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1002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产品质量监测检验站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赵廷贵 </t>
  </si>
  <si>
    <t xml:space="preserve">           财务负责人：赵廷贵</t>
  </si>
  <si>
    <t xml:space="preserve">    制表人：彭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情况说明： 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 "/>
    <numFmt numFmtId="166" formatCode="#,##0.00_);[RED]\(#,##0.00\)"/>
    <numFmt numFmtId="167" formatCode="#,##0.000_);[RED]\(#,##0.000\)"/>
    <numFmt numFmtId="168" formatCode="#,##0.00"/>
    <numFmt numFmtId="169" formatCode="#,##0.000_);\(#,##0.000\)"/>
    <numFmt numFmtId="170" formatCode="#,##0.00;[RED]#,##0.0"/>
    <numFmt numFmtId="171" formatCode="#,##0.000;[RED]#,##0.000"/>
    <numFmt numFmtId="172" formatCode="#,##0.000"/>
    <numFmt numFmtId="173" formatCode="General"/>
    <numFmt numFmtId="174" formatCode="0.00"/>
    <numFmt numFmtId="175" formatCode="0_ "/>
    <numFmt numFmtId="176" formatCode="0.0_ "/>
    <numFmt numFmtId="177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4" t="s">
        <v>4</v>
      </c>
      <c r="B22" s="4"/>
      <c r="C22" s="2" t="s">
        <v>5</v>
      </c>
      <c r="D22" s="2"/>
      <c r="E22" s="4" t="s">
        <v>6</v>
      </c>
      <c r="F22" s="4"/>
      <c r="G22" s="4"/>
      <c r="H22" s="4"/>
    </row>
    <row r="23" customFormat="false" ht="15.75" hidden="false" customHeight="true" outlineLevel="0" collapsed="false">
      <c r="B23" s="5" t="s">
        <v>7</v>
      </c>
    </row>
  </sheetData>
  <mergeCells count="4">
    <mergeCell ref="A9:G9"/>
    <mergeCell ref="A19:G19"/>
    <mergeCell ref="A22:B22"/>
    <mergeCell ref="E22:H22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42"/>
    <col collapsed="false" customWidth="true" hidden="false" outlineLevel="0" max="3" min="3" style="0" width="53.28"/>
    <col collapsed="false" customWidth="true" hidden="false" outlineLevel="0" max="4" min="4" style="0" width="22.7"/>
  </cols>
  <sheetData>
    <row r="1" customFormat="false" ht="24.6" hidden="false" customHeight="true" outlineLevel="0" collapsed="false">
      <c r="A1" s="111" t="s">
        <v>147</v>
      </c>
      <c r="B1" s="89"/>
      <c r="C1" s="89"/>
      <c r="D1" s="89"/>
    </row>
    <row r="2" customFormat="false" ht="32.25" hidden="false" customHeight="true" outlineLevel="0" collapsed="false">
      <c r="A2" s="88" t="s">
        <v>148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6" t="s">
        <v>21</v>
      </c>
    </row>
    <row r="4" customFormat="false" ht="24" hidden="false" customHeight="true" outlineLevel="0" collapsed="false">
      <c r="A4" s="127" t="s">
        <v>149</v>
      </c>
      <c r="B4" s="127"/>
      <c r="C4" s="128" t="s">
        <v>150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51</v>
      </c>
      <c r="B6" s="132"/>
      <c r="C6" s="133" t="s">
        <v>152</v>
      </c>
      <c r="D6" s="133"/>
      <c r="N6" s="134"/>
    </row>
    <row r="7" customFormat="false" ht="24.6" hidden="false" customHeight="true" outlineLevel="0" collapsed="false">
      <c r="A7" s="131" t="s">
        <v>153</v>
      </c>
      <c r="B7" s="133"/>
      <c r="C7" s="133" t="s">
        <v>154</v>
      </c>
      <c r="D7" s="133"/>
    </row>
    <row r="8" customFormat="false" ht="18.75" hidden="false" customHeight="true" outlineLevel="0" collapsed="false">
      <c r="A8" s="131" t="s">
        <v>155</v>
      </c>
      <c r="B8" s="133"/>
      <c r="C8" s="133" t="s">
        <v>156</v>
      </c>
      <c r="D8" s="133"/>
    </row>
    <row r="9" customFormat="false" ht="12.75" hidden="false" customHeight="false" outlineLevel="0" collapsed="false">
      <c r="A9" s="131" t="s">
        <v>157</v>
      </c>
      <c r="B9" s="133"/>
      <c r="C9" s="133" t="s">
        <v>158</v>
      </c>
      <c r="D9" s="133"/>
    </row>
    <row r="10" customFormat="false" ht="12.75" hidden="false" customHeight="false" outlineLevel="0" collapsed="false">
      <c r="A10" s="131" t="s">
        <v>159</v>
      </c>
      <c r="B10" s="133"/>
      <c r="C10" s="133" t="s">
        <v>160</v>
      </c>
      <c r="D10" s="133"/>
    </row>
    <row r="11" customFormat="false" ht="12.75" hidden="false" customHeight="false" outlineLevel="0" collapsed="false">
      <c r="A11" s="131" t="s">
        <v>161</v>
      </c>
      <c r="B11" s="133"/>
      <c r="C11" s="133" t="s">
        <v>162</v>
      </c>
      <c r="D11" s="133"/>
    </row>
    <row r="12" customFormat="false" ht="12.75" hidden="false" customHeight="false" outlineLevel="0" collapsed="false">
      <c r="A12" s="131" t="s">
        <v>163</v>
      </c>
      <c r="B12" s="133"/>
      <c r="C12" s="133" t="s">
        <v>92</v>
      </c>
      <c r="D12" s="133"/>
    </row>
    <row r="13" customFormat="false" ht="12.75" hidden="false" customHeight="false" outlineLevel="0" collapsed="false">
      <c r="A13" s="131" t="s">
        <v>164</v>
      </c>
      <c r="B13" s="133"/>
      <c r="C13" s="133" t="s">
        <v>165</v>
      </c>
      <c r="D13" s="133"/>
    </row>
    <row r="14" customFormat="false" ht="12.75" hidden="false" customHeight="false" outlineLevel="0" collapsed="false">
      <c r="A14" s="131" t="s">
        <v>166</v>
      </c>
      <c r="B14" s="133"/>
      <c r="C14" s="133" t="s">
        <v>167</v>
      </c>
      <c r="D14" s="133"/>
    </row>
    <row r="15" customFormat="false" ht="12.75" hidden="false" customHeight="false" outlineLevel="0" collapsed="false">
      <c r="A15" s="131" t="s">
        <v>168</v>
      </c>
      <c r="B15" s="133"/>
      <c r="C15" s="133" t="s">
        <v>169</v>
      </c>
      <c r="D15" s="133"/>
    </row>
    <row r="16" customFormat="false" ht="12.75" hidden="false" customHeight="false" outlineLevel="0" collapsed="false">
      <c r="A16" s="131" t="s">
        <v>170</v>
      </c>
      <c r="B16" s="133"/>
      <c r="C16" s="133" t="s">
        <v>171</v>
      </c>
      <c r="D16" s="133"/>
    </row>
    <row r="17" customFormat="false" ht="12.75" hidden="false" customHeight="false" outlineLevel="0" collapsed="false">
      <c r="A17" s="131" t="s">
        <v>172</v>
      </c>
      <c r="B17" s="133"/>
      <c r="C17" s="133" t="s">
        <v>173</v>
      </c>
      <c r="D17" s="133"/>
    </row>
    <row r="18" customFormat="false" ht="12.75" hidden="false" customHeight="false" outlineLevel="0" collapsed="false">
      <c r="A18" s="131" t="s">
        <v>174</v>
      </c>
      <c r="B18" s="133"/>
      <c r="C18" s="133" t="s">
        <v>167</v>
      </c>
      <c r="D18" s="133"/>
    </row>
    <row r="19" customFormat="false" ht="12.75" hidden="false" customHeight="false" outlineLevel="0" collapsed="false">
      <c r="A19" s="131" t="s">
        <v>175</v>
      </c>
      <c r="B19" s="133"/>
      <c r="C19" s="133" t="s">
        <v>169</v>
      </c>
      <c r="D19" s="133"/>
    </row>
    <row r="20" customFormat="false" ht="12.75" hidden="false" customHeight="false" outlineLevel="0" collapsed="false">
      <c r="A20" s="131" t="s">
        <v>176</v>
      </c>
      <c r="B20" s="133"/>
      <c r="C20" s="133" t="s">
        <v>177</v>
      </c>
      <c r="D20" s="133"/>
    </row>
    <row r="21" customFormat="false" ht="12.75" hidden="false" customHeight="false" outlineLevel="0" collapsed="false">
      <c r="A21" s="131" t="s">
        <v>178</v>
      </c>
      <c r="B21" s="133"/>
      <c r="C21" s="133" t="s">
        <v>179</v>
      </c>
      <c r="D21" s="133"/>
    </row>
    <row r="22" customFormat="false" ht="12.75" hidden="false" customHeight="false" outlineLevel="0" collapsed="false">
      <c r="A22" s="131" t="s">
        <v>180</v>
      </c>
      <c r="B22" s="133"/>
      <c r="C22" s="133" t="s">
        <v>181</v>
      </c>
      <c r="D22" s="133"/>
    </row>
    <row r="23" customFormat="false" ht="12.75" hidden="false" customHeight="false" outlineLevel="0" collapsed="false">
      <c r="A23" s="131" t="s">
        <v>182</v>
      </c>
      <c r="B23" s="133"/>
      <c r="C23" s="133" t="s">
        <v>183</v>
      </c>
      <c r="D23" s="133"/>
    </row>
    <row r="24" customFormat="false" ht="12.75" hidden="false" customHeight="false" outlineLevel="0" collapsed="false">
      <c r="A24" s="131" t="s">
        <v>184</v>
      </c>
      <c r="B24" s="133"/>
      <c r="C24" s="133" t="s">
        <v>185</v>
      </c>
      <c r="D24" s="133"/>
    </row>
    <row r="25" customFormat="false" ht="12.75" hidden="false" customHeight="false" outlineLevel="0" collapsed="false">
      <c r="A25" s="131" t="s">
        <v>186</v>
      </c>
      <c r="B25" s="133"/>
      <c r="C25" s="133" t="s">
        <v>187</v>
      </c>
      <c r="D25" s="133"/>
    </row>
    <row r="26" customFormat="false" ht="12.75" hidden="false" customHeight="false" outlineLevel="0" collapsed="false">
      <c r="A26" s="131" t="s">
        <v>188</v>
      </c>
      <c r="B26" s="133"/>
      <c r="C26" s="133" t="s">
        <v>189</v>
      </c>
      <c r="D26" s="133"/>
    </row>
    <row r="27" customFormat="false" ht="12.75" hidden="false" customHeight="false" outlineLevel="0" collapsed="false">
      <c r="A27" s="131" t="s">
        <v>190</v>
      </c>
      <c r="B27" s="133"/>
      <c r="C27" s="133" t="s">
        <v>191</v>
      </c>
      <c r="D27" s="133"/>
    </row>
    <row r="28" customFormat="false" ht="12.75" hidden="false" customHeight="false" outlineLevel="0" collapsed="false">
      <c r="A28" s="131" t="s">
        <v>192</v>
      </c>
      <c r="B28" s="133"/>
      <c r="C28" s="133" t="s">
        <v>193</v>
      </c>
      <c r="D28" s="133"/>
    </row>
    <row r="29" customFormat="false" ht="12.75" hidden="false" customHeight="false" outlineLevel="0" collapsed="false">
      <c r="A29" s="131" t="s">
        <v>194</v>
      </c>
      <c r="B29" s="133"/>
      <c r="C29" s="133" t="s">
        <v>195</v>
      </c>
      <c r="D29" s="133"/>
    </row>
    <row r="30" customFormat="false" ht="12.75" hidden="false" customHeight="false" outlineLevel="0" collapsed="false">
      <c r="A30" s="131" t="s">
        <v>196</v>
      </c>
      <c r="B30" s="133"/>
      <c r="C30" s="133" t="s">
        <v>197</v>
      </c>
      <c r="D30" s="133"/>
    </row>
    <row r="31" customFormat="false" ht="12.75" hidden="false" customHeight="false" outlineLevel="0" collapsed="false">
      <c r="A31" s="131" t="s">
        <v>198</v>
      </c>
      <c r="B31" s="133"/>
      <c r="C31" s="133" t="s">
        <v>199</v>
      </c>
      <c r="D31" s="133"/>
    </row>
    <row r="32" customFormat="false" ht="12.75" hidden="false" customHeight="false" outlineLevel="0" collapsed="false">
      <c r="A32" s="131" t="s">
        <v>200</v>
      </c>
      <c r="B32" s="133"/>
      <c r="C32" s="133" t="s">
        <v>201</v>
      </c>
      <c r="D32" s="133"/>
    </row>
    <row r="33" customFormat="false" ht="12.75" hidden="false" customHeight="false" outlineLevel="0" collapsed="false">
      <c r="A33" s="131" t="s">
        <v>202</v>
      </c>
      <c r="B33" s="133"/>
      <c r="C33" s="133" t="s">
        <v>203</v>
      </c>
      <c r="D33" s="133"/>
    </row>
    <row r="34" customFormat="false" ht="12.75" hidden="false" customHeight="false" outlineLevel="0" collapsed="false">
      <c r="A34" s="131" t="s">
        <v>204</v>
      </c>
      <c r="B34" s="133"/>
      <c r="C34" s="133" t="s">
        <v>205</v>
      </c>
      <c r="D34" s="133"/>
    </row>
    <row r="35" customFormat="false" ht="12.75" hidden="false" customHeight="false" outlineLevel="0" collapsed="false">
      <c r="A35" s="131" t="s">
        <v>206</v>
      </c>
      <c r="B35" s="133"/>
      <c r="C35" s="133" t="s">
        <v>207</v>
      </c>
      <c r="D35" s="133"/>
    </row>
    <row r="36" customFormat="false" ht="12.75" hidden="false" customHeight="false" outlineLevel="0" collapsed="false">
      <c r="A36" s="131" t="s">
        <v>208</v>
      </c>
      <c r="B36" s="133"/>
      <c r="C36" s="133" t="s">
        <v>209</v>
      </c>
      <c r="D36" s="133"/>
    </row>
    <row r="37" customFormat="false" ht="12.75" hidden="false" customHeight="false" outlineLevel="0" collapsed="false">
      <c r="A37" s="131"/>
      <c r="B37" s="133"/>
      <c r="C37" s="133" t="s">
        <v>210</v>
      </c>
      <c r="D37" s="133"/>
    </row>
    <row r="38" customFormat="false" ht="12.75" hidden="false" customHeight="false" outlineLevel="0" collapsed="false">
      <c r="A38" s="131"/>
      <c r="B38" s="133"/>
      <c r="C38" s="133" t="s">
        <v>211</v>
      </c>
      <c r="D38" s="133"/>
    </row>
    <row r="39" customFormat="false" ht="12.75" hidden="false" customHeight="false" outlineLevel="0" collapsed="false">
      <c r="A39" s="131"/>
      <c r="B39" s="133"/>
      <c r="C39" s="133" t="s">
        <v>212</v>
      </c>
      <c r="D39" s="133"/>
    </row>
    <row r="40" customFormat="false" ht="12.75" hidden="false" customHeight="false" outlineLevel="0" collapsed="false">
      <c r="A40" s="131"/>
      <c r="B40" s="133"/>
      <c r="C40" s="133" t="s">
        <v>213</v>
      </c>
      <c r="D40" s="133"/>
    </row>
    <row r="41" customFormat="false" ht="12.75" hidden="false" customHeight="false" outlineLevel="0" collapsed="false">
      <c r="A41" s="131"/>
      <c r="B41" s="133"/>
      <c r="C41" s="133" t="s">
        <v>214</v>
      </c>
      <c r="D41" s="133"/>
    </row>
    <row r="42" customFormat="false" ht="12.75" hidden="false" customHeight="false" outlineLevel="0" collapsed="false">
      <c r="A42" s="131"/>
      <c r="B42" s="133"/>
      <c r="C42" s="133" t="s">
        <v>215</v>
      </c>
      <c r="D42" s="133"/>
    </row>
    <row r="43" customFormat="false" ht="12.75" hidden="false" customHeight="false" outlineLevel="0" collapsed="false">
      <c r="A43" s="131"/>
      <c r="B43" s="133"/>
      <c r="C43" s="133" t="s">
        <v>216</v>
      </c>
      <c r="D43" s="133"/>
    </row>
    <row r="44" customFormat="false" ht="12.75" hidden="false" customHeight="false" outlineLevel="0" collapsed="false">
      <c r="A44" s="131"/>
      <c r="B44" s="133"/>
      <c r="C44" s="133" t="s">
        <v>217</v>
      </c>
      <c r="D44" s="133"/>
    </row>
    <row r="45" customFormat="false" ht="12.75" hidden="false" customHeight="false" outlineLevel="0" collapsed="false">
      <c r="A45" s="131"/>
      <c r="B45" s="133"/>
      <c r="C45" s="133" t="s">
        <v>218</v>
      </c>
      <c r="D45" s="133"/>
    </row>
    <row r="46" customFormat="false" ht="12.75" hidden="false" customHeight="false" outlineLevel="0" collapsed="false">
      <c r="A46" s="131"/>
      <c r="B46" s="133"/>
      <c r="C46" s="133" t="s">
        <v>219</v>
      </c>
      <c r="D46" s="133"/>
    </row>
    <row r="47" customFormat="false" ht="12.75" hidden="false" customHeight="false" outlineLevel="0" collapsed="false">
      <c r="A47" s="131"/>
      <c r="B47" s="133"/>
      <c r="C47" s="133" t="s">
        <v>220</v>
      </c>
      <c r="D47" s="133"/>
    </row>
    <row r="48" customFormat="false" ht="12.75" hidden="false" customHeight="false" outlineLevel="0" collapsed="false">
      <c r="A48" s="131"/>
      <c r="B48" s="133"/>
      <c r="C48" s="133" t="s">
        <v>221</v>
      </c>
      <c r="D48" s="133"/>
    </row>
    <row r="49" customFormat="false" ht="12.75" hidden="false" customHeight="false" outlineLevel="0" collapsed="false">
      <c r="A49" s="131"/>
      <c r="B49" s="133"/>
      <c r="C49" s="133" t="s">
        <v>197</v>
      </c>
      <c r="D49" s="133"/>
    </row>
    <row r="50" customFormat="false" ht="12.75" hidden="false" customHeight="false" outlineLevel="0" collapsed="false">
      <c r="A50" s="131"/>
      <c r="B50" s="133"/>
      <c r="C50" s="133" t="s">
        <v>199</v>
      </c>
      <c r="D50" s="133"/>
    </row>
    <row r="51" customFormat="false" ht="12.75" hidden="false" customHeight="false" outlineLevel="0" collapsed="false">
      <c r="A51" s="131"/>
      <c r="B51" s="133"/>
      <c r="C51" s="133" t="s">
        <v>222</v>
      </c>
      <c r="D51" s="133"/>
    </row>
    <row r="52" customFormat="false" ht="12.75" hidden="false" customHeight="false" outlineLevel="0" collapsed="false">
      <c r="A52" s="131"/>
      <c r="B52" s="133"/>
      <c r="C52" s="133" t="s">
        <v>223</v>
      </c>
      <c r="D52" s="133"/>
    </row>
    <row r="53" customFormat="false" ht="12.75" hidden="false" customHeight="false" outlineLevel="0" collapsed="false">
      <c r="A53" s="131"/>
      <c r="B53" s="133"/>
      <c r="C53" s="133" t="s">
        <v>224</v>
      </c>
      <c r="D53" s="133"/>
    </row>
    <row r="54" customFormat="false" ht="12.75" hidden="false" customHeight="false" outlineLevel="0" collapsed="false">
      <c r="A54" s="131"/>
      <c r="B54" s="133"/>
      <c r="C54" s="133" t="s">
        <v>225</v>
      </c>
      <c r="D54" s="133"/>
    </row>
    <row r="55" customFormat="false" ht="12.75" hidden="false" customHeight="false" outlineLevel="0" collapsed="false">
      <c r="A55" s="131"/>
      <c r="B55" s="133"/>
      <c r="C55" s="133" t="s">
        <v>226</v>
      </c>
      <c r="D55" s="133"/>
    </row>
    <row r="56" customFormat="false" ht="12.75" hidden="false" customHeight="false" outlineLevel="0" collapsed="false">
      <c r="A56" s="131"/>
      <c r="B56" s="133"/>
      <c r="C56" s="133" t="s">
        <v>227</v>
      </c>
      <c r="D56" s="133"/>
    </row>
    <row r="57" customFormat="false" ht="12.75" hidden="false" customHeight="false" outlineLevel="0" collapsed="false">
      <c r="A57" s="131"/>
      <c r="B57" s="133"/>
      <c r="C57" s="133" t="s">
        <v>228</v>
      </c>
      <c r="D57" s="133"/>
    </row>
    <row r="58" customFormat="false" ht="12.75" hidden="false" customHeight="false" outlineLevel="0" collapsed="false">
      <c r="A58" s="131"/>
      <c r="B58" s="133"/>
      <c r="C58" s="133" t="s">
        <v>229</v>
      </c>
      <c r="D58" s="133"/>
    </row>
    <row r="59" customFormat="false" ht="12.75" hidden="false" customHeight="false" outlineLevel="0" collapsed="false">
      <c r="A59" s="131"/>
      <c r="B59" s="133"/>
      <c r="C59" s="133" t="s">
        <v>230</v>
      </c>
      <c r="D59" s="133"/>
    </row>
    <row r="60" customFormat="false" ht="12.75" hidden="false" customHeight="false" outlineLevel="0" collapsed="false">
      <c r="A60" s="131"/>
      <c r="B60" s="133"/>
      <c r="C60" s="133" t="s">
        <v>216</v>
      </c>
      <c r="D60" s="133"/>
    </row>
    <row r="61" customFormat="false" ht="12.75" hidden="false" customHeight="false" outlineLevel="0" collapsed="false">
      <c r="A61" s="131"/>
      <c r="B61" s="133"/>
      <c r="C61" s="133" t="s">
        <v>217</v>
      </c>
      <c r="D61" s="133"/>
    </row>
    <row r="62" customFormat="false" ht="12.75" hidden="false" customHeight="false" outlineLevel="0" collapsed="false">
      <c r="A62" s="131"/>
      <c r="B62" s="133"/>
      <c r="C62" s="133" t="s">
        <v>218</v>
      </c>
      <c r="D62" s="133"/>
    </row>
    <row r="63" customFormat="false" ht="12.75" hidden="false" customHeight="false" outlineLevel="0" collapsed="false">
      <c r="A63" s="131"/>
      <c r="B63" s="133"/>
      <c r="C63" s="133" t="s">
        <v>219</v>
      </c>
      <c r="D63" s="133"/>
    </row>
    <row r="64" customFormat="false" ht="12.75" hidden="false" customHeight="false" outlineLevel="0" collapsed="false">
      <c r="A64" s="131"/>
      <c r="B64" s="133"/>
      <c r="C64" s="133" t="s">
        <v>231</v>
      </c>
      <c r="D64" s="133"/>
    </row>
    <row r="65" customFormat="false" ht="12.75" hidden="false" customHeight="false" outlineLevel="0" collapsed="false">
      <c r="A65" s="131"/>
      <c r="B65" s="133"/>
      <c r="C65" s="133" t="s">
        <v>232</v>
      </c>
      <c r="D65" s="133"/>
    </row>
    <row r="66" customFormat="false" ht="12.75" hidden="false" customHeight="false" outlineLevel="0" collapsed="false">
      <c r="A66" s="131"/>
      <c r="B66" s="133"/>
      <c r="C66" s="133" t="s">
        <v>233</v>
      </c>
      <c r="D66" s="133"/>
    </row>
    <row r="67" customFormat="false" ht="12.75" hidden="false" customHeight="false" outlineLevel="0" collapsed="false">
      <c r="A67" s="131"/>
      <c r="B67" s="133"/>
      <c r="C67" s="133" t="s">
        <v>234</v>
      </c>
      <c r="D67" s="133"/>
    </row>
    <row r="68" customFormat="false" ht="12.75" hidden="false" customHeight="false" outlineLevel="0" collapsed="false">
      <c r="A68" s="131"/>
      <c r="B68" s="133"/>
      <c r="C68" s="133" t="s">
        <v>235</v>
      </c>
      <c r="D68" s="133"/>
    </row>
    <row r="69" customFormat="false" ht="12.75" hidden="false" customHeight="false" outlineLevel="0" collapsed="false">
      <c r="A69" s="131"/>
      <c r="B69" s="133"/>
      <c r="C69" s="133" t="s">
        <v>236</v>
      </c>
      <c r="D69" s="133"/>
    </row>
    <row r="70" customFormat="false" ht="12.75" hidden="false" customHeight="false" outlineLevel="0" collapsed="false">
      <c r="A70" s="131"/>
      <c r="B70" s="133"/>
      <c r="C70" s="133" t="s">
        <v>237</v>
      </c>
      <c r="D70" s="133"/>
    </row>
    <row r="71" customFormat="false" ht="12.75" hidden="false" customHeight="false" outlineLevel="0" collapsed="false">
      <c r="A71" s="131"/>
      <c r="B71" s="133"/>
      <c r="C71" s="133" t="s">
        <v>238</v>
      </c>
      <c r="D71" s="133"/>
    </row>
    <row r="72" customFormat="false" ht="12.75" hidden="false" customHeight="false" outlineLevel="0" collapsed="false">
      <c r="A72" s="131"/>
      <c r="B72" s="133"/>
      <c r="C72" s="133" t="s">
        <v>239</v>
      </c>
      <c r="D72" s="133"/>
    </row>
    <row r="73" customFormat="false" ht="12.75" hidden="false" customHeight="false" outlineLevel="0" collapsed="false">
      <c r="A73" s="131"/>
      <c r="B73" s="133"/>
      <c r="C73" s="133" t="s">
        <v>240</v>
      </c>
      <c r="D73" s="133"/>
    </row>
    <row r="74" customFormat="false" ht="12.75" hidden="false" customHeight="false" outlineLevel="0" collapsed="false">
      <c r="A74" s="131"/>
      <c r="B74" s="133"/>
      <c r="C74" s="133" t="s">
        <v>169</v>
      </c>
      <c r="D74" s="133"/>
    </row>
    <row r="75" customFormat="false" ht="12.75" hidden="false" customHeight="false" outlineLevel="0" collapsed="false">
      <c r="A75" s="131"/>
      <c r="B75" s="133"/>
      <c r="C75" s="133" t="s">
        <v>241</v>
      </c>
      <c r="D75" s="133"/>
    </row>
    <row r="76" customFormat="false" ht="12.75" hidden="false" customHeight="false" outlineLevel="0" collapsed="false">
      <c r="A76" s="131"/>
      <c r="B76" s="133"/>
      <c r="C76" s="133" t="s">
        <v>242</v>
      </c>
      <c r="D76" s="133"/>
    </row>
    <row r="77" customFormat="false" ht="12.75" hidden="false" customHeight="false" outlineLevel="0" collapsed="false">
      <c r="A77" s="131"/>
      <c r="B77" s="133"/>
      <c r="C77" s="133" t="s">
        <v>243</v>
      </c>
      <c r="D77" s="133"/>
    </row>
    <row r="78" customFormat="false" ht="12.75" hidden="false" customHeight="false" outlineLevel="0" collapsed="false">
      <c r="A78" s="131"/>
      <c r="B78" s="133"/>
      <c r="C78" s="133" t="s">
        <v>244</v>
      </c>
      <c r="D78" s="133"/>
    </row>
    <row r="79" customFormat="false" ht="12.75" hidden="false" customHeight="false" outlineLevel="0" collapsed="false">
      <c r="A79" s="131"/>
      <c r="B79" s="133"/>
      <c r="C79" s="133" t="s">
        <v>169</v>
      </c>
      <c r="D79" s="133"/>
    </row>
    <row r="80" customFormat="false" ht="12.75" hidden="false" customHeight="false" outlineLevel="0" collapsed="false">
      <c r="A80" s="131"/>
      <c r="B80" s="133"/>
      <c r="C80" s="133" t="s">
        <v>241</v>
      </c>
      <c r="D80" s="133"/>
    </row>
    <row r="81" customFormat="false" ht="12.75" hidden="false" customHeight="false" outlineLevel="0" collapsed="false">
      <c r="A81" s="131"/>
      <c r="B81" s="133"/>
      <c r="C81" s="133" t="s">
        <v>245</v>
      </c>
      <c r="D81" s="133"/>
    </row>
    <row r="82" customFormat="false" ht="12.75" hidden="false" customHeight="false" outlineLevel="0" collapsed="false">
      <c r="A82" s="131"/>
      <c r="B82" s="133"/>
      <c r="C82" s="133" t="s">
        <v>246</v>
      </c>
      <c r="D82" s="133"/>
    </row>
    <row r="83" customFormat="false" ht="12.75" hidden="false" customHeight="false" outlineLevel="0" collapsed="false">
      <c r="A83" s="131"/>
      <c r="B83" s="133"/>
      <c r="C83" s="133" t="s">
        <v>247</v>
      </c>
      <c r="D83" s="133"/>
    </row>
    <row r="84" customFormat="false" ht="12.75" hidden="false" customHeight="false" outlineLevel="0" collapsed="false">
      <c r="A84" s="131"/>
      <c r="B84" s="133"/>
      <c r="C84" s="133" t="s">
        <v>248</v>
      </c>
      <c r="D84" s="133"/>
    </row>
    <row r="85" customFormat="false" ht="12.75" hidden="false" customHeight="false" outlineLevel="0" collapsed="false">
      <c r="A85" s="131"/>
      <c r="B85" s="133"/>
      <c r="C85" s="133" t="s">
        <v>249</v>
      </c>
      <c r="D85" s="133"/>
    </row>
    <row r="86" customFormat="false" ht="12.75" hidden="false" customHeight="false" outlineLevel="0" collapsed="false">
      <c r="A86" s="131"/>
      <c r="B86" s="133"/>
      <c r="C86" s="133" t="s">
        <v>250</v>
      </c>
      <c r="D86" s="133"/>
    </row>
    <row r="87" customFormat="false" ht="12.75" hidden="false" customHeight="false" outlineLevel="0" collapsed="false">
      <c r="A87" s="131"/>
      <c r="B87" s="133"/>
      <c r="C87" s="133" t="s">
        <v>248</v>
      </c>
      <c r="D87" s="133"/>
    </row>
    <row r="88" customFormat="false" ht="12.75" hidden="false" customHeight="false" outlineLevel="0" collapsed="false">
      <c r="A88" s="131"/>
      <c r="B88" s="133"/>
      <c r="C88" s="133" t="s">
        <v>251</v>
      </c>
      <c r="D88" s="133"/>
    </row>
    <row r="89" customFormat="false" ht="12.75" hidden="false" customHeight="false" outlineLevel="0" collapsed="false">
      <c r="A89" s="131"/>
      <c r="B89" s="133"/>
      <c r="C89" s="133" t="s">
        <v>252</v>
      </c>
      <c r="D89" s="133"/>
    </row>
    <row r="90" customFormat="false" ht="12.75" hidden="false" customHeight="false" outlineLevel="0" collapsed="false">
      <c r="A90" s="131"/>
      <c r="B90" s="133"/>
      <c r="C90" s="133" t="s">
        <v>253</v>
      </c>
      <c r="D90" s="133"/>
    </row>
    <row r="91" customFormat="false" ht="12.75" hidden="false" customHeight="false" outlineLevel="0" collapsed="false">
      <c r="A91" s="131"/>
      <c r="B91" s="133"/>
      <c r="C91" s="133" t="s">
        <v>254</v>
      </c>
      <c r="D91" s="133"/>
    </row>
    <row r="92" customFormat="false" ht="12.75" hidden="false" customHeight="false" outlineLevel="0" collapsed="false">
      <c r="A92" s="131"/>
      <c r="B92" s="133"/>
      <c r="C92" s="133" t="s">
        <v>255</v>
      </c>
      <c r="D92" s="133"/>
    </row>
    <row r="93" customFormat="false" ht="12.75" hidden="false" customHeight="false" outlineLevel="0" collapsed="false">
      <c r="A93" s="131"/>
      <c r="B93" s="133"/>
      <c r="C93" s="133" t="s">
        <v>256</v>
      </c>
      <c r="D93" s="133"/>
    </row>
    <row r="94" customFormat="false" ht="12.75" hidden="false" customHeight="false" outlineLevel="0" collapsed="false">
      <c r="A94" s="131"/>
      <c r="B94" s="133"/>
      <c r="C94" s="133" t="s">
        <v>257</v>
      </c>
      <c r="D94" s="133"/>
    </row>
    <row r="95" customFormat="false" ht="12.75" hidden="false" customHeight="false" outlineLevel="0" collapsed="false">
      <c r="A95" s="131"/>
      <c r="B95" s="133"/>
      <c r="C95" s="133" t="s">
        <v>258</v>
      </c>
      <c r="D95" s="133"/>
    </row>
    <row r="96" customFormat="false" ht="12.75" hidden="false" customHeight="false" outlineLevel="0" collapsed="false">
      <c r="A96" s="131"/>
      <c r="B96" s="133"/>
      <c r="C96" s="133" t="s">
        <v>259</v>
      </c>
      <c r="D96" s="133"/>
    </row>
    <row r="97" customFormat="false" ht="12.75" hidden="false" customHeight="false" outlineLevel="0" collapsed="false">
      <c r="A97" s="131"/>
      <c r="B97" s="133"/>
      <c r="C97" s="133" t="s">
        <v>260</v>
      </c>
      <c r="D97" s="133"/>
    </row>
    <row r="98" customFormat="false" ht="12.75" hidden="false" customHeight="false" outlineLevel="0" collapsed="false">
      <c r="A98" s="131"/>
      <c r="B98" s="133"/>
      <c r="C98" s="133" t="s">
        <v>261</v>
      </c>
      <c r="D98" s="133"/>
    </row>
    <row r="99" customFormat="false" ht="12.75" hidden="false" customHeight="false" outlineLevel="0" collapsed="false">
      <c r="A99" s="131"/>
      <c r="B99" s="133"/>
      <c r="C99" s="133" t="s">
        <v>262</v>
      </c>
      <c r="D99" s="133"/>
    </row>
    <row r="100" customFormat="false" ht="12.75" hidden="false" customHeight="false" outlineLevel="0" collapsed="false">
      <c r="A100" s="131"/>
      <c r="B100" s="133"/>
      <c r="C100" s="133" t="s">
        <v>260</v>
      </c>
      <c r="D100" s="133"/>
    </row>
    <row r="101" customFormat="false" ht="12.75" hidden="false" customHeight="false" outlineLevel="0" collapsed="false">
      <c r="A101" s="131"/>
      <c r="B101" s="133"/>
      <c r="C101" s="133" t="s">
        <v>263</v>
      </c>
      <c r="D101" s="133"/>
    </row>
    <row r="102" customFormat="false" ht="12.75" hidden="false" customHeight="false" outlineLevel="0" collapsed="false">
      <c r="A102" s="131"/>
      <c r="B102" s="133"/>
      <c r="C102" s="133" t="s">
        <v>264</v>
      </c>
      <c r="D102" s="133"/>
    </row>
    <row r="103" customFormat="false" ht="12.75" hidden="false" customHeight="false" outlineLevel="0" collapsed="false">
      <c r="A103" s="131"/>
      <c r="B103" s="133"/>
      <c r="C103" s="133" t="s">
        <v>265</v>
      </c>
      <c r="D103" s="133"/>
    </row>
    <row r="104" customFormat="false" ht="12.75" hidden="false" customHeight="false" outlineLevel="0" collapsed="false">
      <c r="A104" s="131"/>
      <c r="B104" s="133"/>
      <c r="C104" s="133" t="s">
        <v>266</v>
      </c>
      <c r="D104" s="133"/>
    </row>
    <row r="105" customFormat="false" ht="12.75" hidden="false" customHeight="false" outlineLevel="0" collapsed="false">
      <c r="A105" s="131"/>
      <c r="B105" s="133"/>
      <c r="C105" s="133" t="s">
        <v>267</v>
      </c>
      <c r="D105" s="133"/>
    </row>
    <row r="106" customFormat="false" ht="12.75" hidden="false" customHeight="false" outlineLevel="0" collapsed="false">
      <c r="A106" s="131"/>
      <c r="B106" s="133"/>
      <c r="C106" s="133" t="s">
        <v>268</v>
      </c>
      <c r="D106" s="133"/>
    </row>
    <row r="107" customFormat="false" ht="12.75" hidden="false" customHeight="false" outlineLevel="0" collapsed="false">
      <c r="A107" s="131"/>
      <c r="B107" s="133"/>
      <c r="C107" s="133" t="s">
        <v>269</v>
      </c>
      <c r="D107" s="133"/>
    </row>
    <row r="108" customFormat="false" ht="12.75" hidden="false" customHeight="false" outlineLevel="0" collapsed="false">
      <c r="A108" s="131"/>
      <c r="B108" s="133"/>
      <c r="C108" s="133" t="s">
        <v>270</v>
      </c>
      <c r="D108" s="133"/>
    </row>
    <row r="109" customFormat="false" ht="12.75" hidden="false" customHeight="false" outlineLevel="0" collapsed="false">
      <c r="A109" s="131"/>
      <c r="B109" s="133"/>
      <c r="C109" s="133" t="s">
        <v>271</v>
      </c>
      <c r="D109" s="133"/>
    </row>
    <row r="110" customFormat="false" ht="12.75" hidden="false" customHeight="false" outlineLevel="0" collapsed="false">
      <c r="A110" s="131"/>
      <c r="B110" s="133"/>
      <c r="C110" s="133" t="s">
        <v>272</v>
      </c>
      <c r="D110" s="133"/>
    </row>
    <row r="111" customFormat="false" ht="12.75" hidden="false" customHeight="false" outlineLevel="0" collapsed="false">
      <c r="A111" s="131"/>
      <c r="B111" s="133"/>
      <c r="C111" s="133" t="s">
        <v>273</v>
      </c>
      <c r="D111" s="133"/>
    </row>
    <row r="112" customFormat="false" ht="12.75" hidden="false" customHeight="false" outlineLevel="0" collapsed="false">
      <c r="A112" s="131"/>
      <c r="B112" s="133"/>
      <c r="C112" s="133" t="s">
        <v>274</v>
      </c>
      <c r="D112" s="133"/>
    </row>
    <row r="113" customFormat="false" ht="12.75" hidden="false" customHeight="false" outlineLevel="0" collapsed="false">
      <c r="A113" s="131"/>
      <c r="B113" s="133"/>
      <c r="C113" s="133" t="s">
        <v>275</v>
      </c>
      <c r="D113" s="133"/>
    </row>
    <row r="114" customFormat="false" ht="12.75" hidden="false" customHeight="false" outlineLevel="0" collapsed="false">
      <c r="A114" s="131"/>
      <c r="B114" s="133"/>
      <c r="C114" s="133" t="s">
        <v>276</v>
      </c>
      <c r="D114" s="133"/>
    </row>
    <row r="115" customFormat="false" ht="12.75" hidden="false" customHeight="false" outlineLevel="0" collapsed="false">
      <c r="A115" s="131"/>
      <c r="B115" s="133"/>
      <c r="C115" s="133" t="s">
        <v>277</v>
      </c>
      <c r="D115" s="133"/>
    </row>
    <row r="116" customFormat="false" ht="12.75" hidden="false" customHeight="false" outlineLevel="0" collapsed="false">
      <c r="A116" s="131"/>
      <c r="B116" s="133"/>
      <c r="C116" s="133" t="s">
        <v>278</v>
      </c>
      <c r="D116" s="133"/>
    </row>
    <row r="117" customFormat="false" ht="12.75" hidden="false" customHeight="false" outlineLevel="0" collapsed="false">
      <c r="A117" s="131"/>
      <c r="B117" s="133"/>
      <c r="C117" s="133" t="s">
        <v>279</v>
      </c>
      <c r="D117" s="133"/>
    </row>
    <row r="118" customFormat="false" ht="12.75" hidden="false" customHeight="false" outlineLevel="0" collapsed="false">
      <c r="A118" s="131"/>
      <c r="B118" s="133"/>
      <c r="C118" s="133" t="s">
        <v>280</v>
      </c>
      <c r="D118" s="133"/>
    </row>
    <row r="119" customFormat="false" ht="12.75" hidden="false" customHeight="false" outlineLevel="0" collapsed="false">
      <c r="A119" s="131"/>
      <c r="B119" s="133"/>
      <c r="C119" s="133" t="s">
        <v>281</v>
      </c>
      <c r="D119" s="133"/>
    </row>
    <row r="120" customFormat="false" ht="12.75" hidden="false" customHeight="false" outlineLevel="0" collapsed="false">
      <c r="A120" s="131"/>
      <c r="B120" s="133"/>
      <c r="C120" s="133" t="s">
        <v>282</v>
      </c>
      <c r="D120" s="133"/>
    </row>
    <row r="121" customFormat="false" ht="12.75" hidden="false" customHeight="false" outlineLevel="0" collapsed="false">
      <c r="A121" s="131"/>
      <c r="B121" s="133"/>
      <c r="C121" s="133" t="s">
        <v>283</v>
      </c>
      <c r="D121" s="133"/>
    </row>
    <row r="122" customFormat="false" ht="12.75" hidden="false" customHeight="false" outlineLevel="0" collapsed="false">
      <c r="A122" s="131"/>
      <c r="B122" s="133"/>
      <c r="C122" s="133" t="s">
        <v>284</v>
      </c>
      <c r="D122" s="133"/>
    </row>
    <row r="123" customFormat="false" ht="12.75" hidden="false" customHeight="false" outlineLevel="0" collapsed="false">
      <c r="A123" s="131"/>
      <c r="B123" s="133"/>
      <c r="C123" s="133" t="s">
        <v>285</v>
      </c>
      <c r="D123" s="133"/>
    </row>
    <row r="124" customFormat="false" ht="12.75" hidden="false" customHeight="false" outlineLevel="0" collapsed="false">
      <c r="A124" s="131"/>
      <c r="B124" s="133"/>
      <c r="C124" s="133" t="s">
        <v>286</v>
      </c>
      <c r="D124" s="133"/>
    </row>
    <row r="125" customFormat="false" ht="12.75" hidden="false" customHeight="false" outlineLevel="0" collapsed="false">
      <c r="A125" s="131"/>
      <c r="B125" s="133"/>
      <c r="C125" s="133" t="s">
        <v>287</v>
      </c>
      <c r="D125" s="133"/>
    </row>
    <row r="126" customFormat="false" ht="12.75" hidden="false" customHeight="false" outlineLevel="0" collapsed="false">
      <c r="A126" s="131"/>
      <c r="B126" s="133"/>
      <c r="C126" s="133" t="s">
        <v>288</v>
      </c>
      <c r="D126" s="133"/>
    </row>
    <row r="127" customFormat="false" ht="12.75" hidden="false" customHeight="false" outlineLevel="0" collapsed="false">
      <c r="A127" s="131"/>
      <c r="B127" s="133"/>
      <c r="C127" s="133" t="s">
        <v>289</v>
      </c>
      <c r="D127" s="133"/>
    </row>
    <row r="128" customFormat="false" ht="12.75" hidden="false" customHeight="false" outlineLevel="0" collapsed="false">
      <c r="A128" s="131"/>
      <c r="B128" s="133"/>
      <c r="C128" s="133" t="s">
        <v>290</v>
      </c>
      <c r="D128" s="133"/>
    </row>
    <row r="129" customFormat="false" ht="12.75" hidden="false" customHeight="false" outlineLevel="0" collapsed="false">
      <c r="A129" s="131"/>
      <c r="B129" s="133"/>
      <c r="C129" s="133" t="s">
        <v>291</v>
      </c>
      <c r="D129" s="133"/>
    </row>
    <row r="130" customFormat="false" ht="12.75" hidden="false" customHeight="false" outlineLevel="0" collapsed="false">
      <c r="A130" s="131"/>
      <c r="B130" s="133"/>
      <c r="C130" s="133" t="s">
        <v>292</v>
      </c>
      <c r="D130" s="133"/>
    </row>
    <row r="131" customFormat="false" ht="12.75" hidden="false" customHeight="false" outlineLevel="0" collapsed="false">
      <c r="A131" s="131"/>
      <c r="B131" s="133"/>
      <c r="C131" s="133" t="s">
        <v>293</v>
      </c>
      <c r="D131" s="133"/>
    </row>
    <row r="132" customFormat="false" ht="12.75" hidden="false" customHeight="false" outlineLevel="0" collapsed="false">
      <c r="A132" s="131"/>
      <c r="B132" s="133"/>
      <c r="C132" s="133" t="s">
        <v>294</v>
      </c>
      <c r="D132" s="133"/>
    </row>
    <row r="133" customFormat="false" ht="12.75" hidden="false" customHeight="false" outlineLevel="0" collapsed="false">
      <c r="A133" s="131"/>
      <c r="B133" s="133"/>
      <c r="C133" s="133" t="s">
        <v>295</v>
      </c>
      <c r="D133" s="133"/>
    </row>
    <row r="134" customFormat="false" ht="12.75" hidden="false" customHeight="false" outlineLevel="0" collapsed="false">
      <c r="A134" s="131"/>
      <c r="B134" s="133"/>
      <c r="C134" s="133" t="s">
        <v>296</v>
      </c>
      <c r="D134" s="133"/>
    </row>
    <row r="135" customFormat="false" ht="12.75" hidden="false" customHeight="false" outlineLevel="0" collapsed="false">
      <c r="A135" s="131"/>
      <c r="B135" s="133"/>
      <c r="C135" s="133" t="s">
        <v>297</v>
      </c>
      <c r="D135" s="133"/>
    </row>
    <row r="136" customFormat="false" ht="12.75" hidden="false" customHeight="false" outlineLevel="0" collapsed="false">
      <c r="A136" s="131"/>
      <c r="B136" s="133"/>
      <c r="C136" s="133" t="s">
        <v>298</v>
      </c>
      <c r="D136" s="133"/>
    </row>
    <row r="137" customFormat="false" ht="12.75" hidden="false" customHeight="false" outlineLevel="0" collapsed="false">
      <c r="A137" s="131"/>
      <c r="B137" s="133"/>
      <c r="C137" s="133" t="s">
        <v>299</v>
      </c>
      <c r="D137" s="133"/>
    </row>
    <row r="138" customFormat="false" ht="12.75" hidden="false" customHeight="false" outlineLevel="0" collapsed="false">
      <c r="A138" s="131"/>
      <c r="B138" s="133"/>
      <c r="C138" s="133" t="s">
        <v>300</v>
      </c>
      <c r="D138" s="133"/>
    </row>
    <row r="139" customFormat="false" ht="12.75" hidden="false" customHeight="false" outlineLevel="0" collapsed="false">
      <c r="A139" s="131"/>
      <c r="B139" s="133"/>
      <c r="C139" s="133" t="s">
        <v>301</v>
      </c>
      <c r="D139" s="133"/>
    </row>
    <row r="140" customFormat="false" ht="12.75" hidden="false" customHeight="false" outlineLevel="0" collapsed="false">
      <c r="A140" s="131"/>
      <c r="B140" s="133"/>
      <c r="C140" s="133" t="s">
        <v>302</v>
      </c>
      <c r="D140" s="133"/>
    </row>
    <row r="141" customFormat="false" ht="12.75" hidden="false" customHeight="false" outlineLevel="0" collapsed="false">
      <c r="A141" s="131"/>
      <c r="B141" s="133"/>
      <c r="C141" s="133" t="s">
        <v>303</v>
      </c>
      <c r="D141" s="133"/>
    </row>
    <row r="142" customFormat="false" ht="12.75" hidden="false" customHeight="false" outlineLevel="0" collapsed="false">
      <c r="A142" s="131"/>
      <c r="B142" s="133"/>
      <c r="C142" s="133" t="s">
        <v>304</v>
      </c>
      <c r="D142" s="133"/>
    </row>
    <row r="143" customFormat="false" ht="12.75" hidden="false" customHeight="false" outlineLevel="0" collapsed="false">
      <c r="A143" s="131"/>
      <c r="B143" s="133"/>
      <c r="C143" s="133" t="s">
        <v>305</v>
      </c>
      <c r="D143" s="133"/>
    </row>
    <row r="144" customFormat="false" ht="12.75" hidden="false" customHeight="false" outlineLevel="0" collapsed="false">
      <c r="A144" s="131"/>
      <c r="B144" s="133"/>
      <c r="C144" s="133" t="s">
        <v>306</v>
      </c>
      <c r="D144" s="133"/>
    </row>
    <row r="145" customFormat="false" ht="12.75" hidden="false" customHeight="false" outlineLevel="0" collapsed="false">
      <c r="A145" s="131"/>
      <c r="B145" s="133"/>
      <c r="C145" s="133" t="s">
        <v>307</v>
      </c>
      <c r="D145" s="133"/>
    </row>
    <row r="146" customFormat="false" ht="12.75" hidden="false" customHeight="false" outlineLevel="0" collapsed="false">
      <c r="A146" s="131"/>
      <c r="B146" s="133"/>
      <c r="C146" s="133" t="s">
        <v>308</v>
      </c>
      <c r="D146" s="133"/>
    </row>
    <row r="147" customFormat="false" ht="12.75" hidden="false" customHeight="false" outlineLevel="0" collapsed="false">
      <c r="A147" s="131"/>
      <c r="B147" s="133"/>
      <c r="C147" s="133" t="s">
        <v>309</v>
      </c>
      <c r="D147" s="133"/>
    </row>
    <row r="148" customFormat="false" ht="12.75" hidden="false" customHeight="false" outlineLevel="0" collapsed="false">
      <c r="A148" s="131"/>
      <c r="B148" s="133"/>
      <c r="C148" s="133" t="s">
        <v>310</v>
      </c>
      <c r="D148" s="133"/>
    </row>
    <row r="149" customFormat="false" ht="12.75" hidden="false" customHeight="false" outlineLevel="0" collapsed="false">
      <c r="A149" s="131"/>
      <c r="B149" s="133"/>
      <c r="C149" s="133" t="s">
        <v>311</v>
      </c>
      <c r="D149" s="133"/>
    </row>
    <row r="150" customFormat="false" ht="12.75" hidden="false" customHeight="false" outlineLevel="0" collapsed="false">
      <c r="A150" s="131"/>
      <c r="B150" s="133"/>
      <c r="C150" s="133" t="s">
        <v>312</v>
      </c>
      <c r="D150" s="133"/>
    </row>
    <row r="151" customFormat="false" ht="12.75" hidden="false" customHeight="false" outlineLevel="0" collapsed="false">
      <c r="A151" s="131"/>
      <c r="B151" s="133"/>
      <c r="C151" s="133" t="s">
        <v>313</v>
      </c>
      <c r="D151" s="133"/>
    </row>
    <row r="152" customFormat="false" ht="12.75" hidden="false" customHeight="false" outlineLevel="0" collapsed="false">
      <c r="A152" s="131"/>
      <c r="B152" s="133"/>
      <c r="C152" s="133" t="s">
        <v>314</v>
      </c>
      <c r="D152" s="133"/>
    </row>
    <row r="153" customFormat="false" ht="12.75" hidden="false" customHeight="false" outlineLevel="0" collapsed="false">
      <c r="A153" s="131"/>
      <c r="B153" s="133"/>
      <c r="C153" s="133" t="s">
        <v>315</v>
      </c>
      <c r="D153" s="133"/>
    </row>
    <row r="154" customFormat="false" ht="12.75" hidden="false" customHeight="false" outlineLevel="0" collapsed="false">
      <c r="A154" s="131"/>
      <c r="B154" s="133"/>
      <c r="C154" s="133" t="s">
        <v>316</v>
      </c>
      <c r="D154" s="133"/>
    </row>
    <row r="155" customFormat="false" ht="12.75" hidden="false" customHeight="false" outlineLevel="0" collapsed="false">
      <c r="A155" s="131"/>
      <c r="B155" s="133"/>
      <c r="C155" s="133" t="s">
        <v>317</v>
      </c>
      <c r="D155" s="133"/>
    </row>
    <row r="156" customFormat="false" ht="12.75" hidden="false" customHeight="false" outlineLevel="0" collapsed="false">
      <c r="A156" s="131"/>
      <c r="B156" s="133"/>
      <c r="C156" s="133" t="s">
        <v>318</v>
      </c>
      <c r="D156" s="133"/>
    </row>
    <row r="157" customFormat="false" ht="12.75" hidden="false" customHeight="false" outlineLevel="0" collapsed="false">
      <c r="A157" s="131"/>
      <c r="B157" s="133"/>
      <c r="C157" s="133" t="s">
        <v>319</v>
      </c>
      <c r="D157" s="133"/>
    </row>
    <row r="158" customFormat="false" ht="12.75" hidden="false" customHeight="false" outlineLevel="0" collapsed="false">
      <c r="A158" s="131"/>
      <c r="B158" s="133"/>
      <c r="C158" s="133" t="s">
        <v>320</v>
      </c>
      <c r="D158" s="133"/>
    </row>
    <row r="159" customFormat="false" ht="12.75" hidden="false" customHeight="false" outlineLevel="0" collapsed="false">
      <c r="A159" s="131"/>
      <c r="B159" s="133"/>
      <c r="C159" s="133" t="s">
        <v>321</v>
      </c>
      <c r="D159" s="133"/>
    </row>
    <row r="160" customFormat="false" ht="12.75" hidden="false" customHeight="false" outlineLevel="0" collapsed="false">
      <c r="A160" s="131"/>
      <c r="B160" s="133"/>
      <c r="C160" s="133" t="s">
        <v>322</v>
      </c>
      <c r="D160" s="133"/>
    </row>
    <row r="161" customFormat="false" ht="12.75" hidden="false" customHeight="false" outlineLevel="0" collapsed="false">
      <c r="A161" s="131"/>
      <c r="B161" s="133"/>
      <c r="C161" s="133" t="s">
        <v>323</v>
      </c>
      <c r="D161" s="133"/>
    </row>
    <row r="162" customFormat="false" ht="12.75" hidden="false" customHeight="false" outlineLevel="0" collapsed="false">
      <c r="A162" s="131"/>
      <c r="B162" s="133"/>
      <c r="C162" s="133" t="s">
        <v>324</v>
      </c>
      <c r="D162" s="133"/>
    </row>
    <row r="163" customFormat="false" ht="12.75" hidden="false" customHeight="false" outlineLevel="0" collapsed="false">
      <c r="A163" s="131"/>
      <c r="B163" s="133"/>
      <c r="C163" s="133" t="s">
        <v>325</v>
      </c>
      <c r="D163" s="133"/>
    </row>
    <row r="164" customFormat="false" ht="12.75" hidden="false" customHeight="false" outlineLevel="0" collapsed="false">
      <c r="A164" s="131"/>
      <c r="B164" s="133"/>
      <c r="C164" s="133" t="s">
        <v>326</v>
      </c>
      <c r="D164" s="133"/>
    </row>
    <row r="165" customFormat="false" ht="12.75" hidden="false" customHeight="false" outlineLevel="0" collapsed="false">
      <c r="A165" s="131"/>
      <c r="B165" s="133"/>
      <c r="C165" s="133" t="s">
        <v>327</v>
      </c>
      <c r="D165" s="133"/>
    </row>
    <row r="166" customFormat="false" ht="12.75" hidden="false" customHeight="false" outlineLevel="0" collapsed="false">
      <c r="A166" s="131"/>
      <c r="B166" s="133"/>
      <c r="C166" s="133" t="s">
        <v>328</v>
      </c>
      <c r="D166" s="133"/>
    </row>
    <row r="167" customFormat="false" ht="12.75" hidden="false" customHeight="false" outlineLevel="0" collapsed="false">
      <c r="A167" s="131"/>
      <c r="B167" s="133"/>
      <c r="C167" s="133" t="s">
        <v>329</v>
      </c>
      <c r="D167" s="133"/>
    </row>
    <row r="168" customFormat="false" ht="12.75" hidden="false" customHeight="false" outlineLevel="0" collapsed="false">
      <c r="A168" s="131"/>
      <c r="B168" s="133"/>
      <c r="C168" s="133" t="s">
        <v>330</v>
      </c>
      <c r="D168" s="133"/>
    </row>
    <row r="169" customFormat="false" ht="12.75" hidden="false" customHeight="false" outlineLevel="0" collapsed="false">
      <c r="A169" s="131"/>
      <c r="B169" s="133"/>
      <c r="C169" s="133" t="s">
        <v>331</v>
      </c>
      <c r="D169" s="133"/>
    </row>
    <row r="170" customFormat="false" ht="12.75" hidden="false" customHeight="false" outlineLevel="0" collapsed="false">
      <c r="A170" s="131"/>
      <c r="B170" s="133"/>
      <c r="C170" s="133" t="s">
        <v>332</v>
      </c>
      <c r="D170" s="133"/>
    </row>
    <row r="171" customFormat="false" ht="12.75" hidden="false" customHeight="false" outlineLevel="0" collapsed="false">
      <c r="A171" s="131"/>
      <c r="B171" s="133"/>
      <c r="C171" s="133" t="s">
        <v>333</v>
      </c>
      <c r="D171" s="133"/>
    </row>
    <row r="172" customFormat="false" ht="12.75" hidden="false" customHeight="false" outlineLevel="0" collapsed="false">
      <c r="A172" s="131"/>
      <c r="B172" s="133"/>
      <c r="C172" s="133" t="s">
        <v>334</v>
      </c>
      <c r="D172" s="133"/>
    </row>
    <row r="173" customFormat="false" ht="12.75" hidden="false" customHeight="false" outlineLevel="0" collapsed="false">
      <c r="A173" s="131"/>
      <c r="B173" s="133"/>
      <c r="C173" s="133" t="s">
        <v>335</v>
      </c>
      <c r="D173" s="133"/>
    </row>
    <row r="174" customFormat="false" ht="12.75" hidden="false" customHeight="false" outlineLevel="0" collapsed="false">
      <c r="A174" s="131"/>
      <c r="B174" s="133"/>
      <c r="C174" s="133" t="s">
        <v>336</v>
      </c>
      <c r="D174" s="133"/>
    </row>
    <row r="175" customFormat="false" ht="12.75" hidden="false" customHeight="false" outlineLevel="0" collapsed="false">
      <c r="A175" s="131"/>
      <c r="B175" s="133"/>
      <c r="C175" s="133" t="s">
        <v>337</v>
      </c>
      <c r="D175" s="133"/>
    </row>
    <row r="176" customFormat="false" ht="12.75" hidden="false" customHeight="false" outlineLevel="0" collapsed="false">
      <c r="A176" s="131"/>
      <c r="B176" s="133"/>
      <c r="C176" s="133" t="s">
        <v>338</v>
      </c>
      <c r="D176" s="133"/>
    </row>
    <row r="177" customFormat="false" ht="12.75" hidden="false" customHeight="false" outlineLevel="0" collapsed="false">
      <c r="A177" s="131"/>
      <c r="B177" s="133"/>
      <c r="C177" s="133" t="s">
        <v>339</v>
      </c>
      <c r="D177" s="133"/>
    </row>
    <row r="178" customFormat="false" ht="12.75" hidden="false" customHeight="false" outlineLevel="0" collapsed="false">
      <c r="A178" s="131"/>
      <c r="B178" s="133"/>
      <c r="C178" s="133" t="s">
        <v>340</v>
      </c>
      <c r="D178" s="133"/>
    </row>
    <row r="179" customFormat="false" ht="12.75" hidden="false" customHeight="false" outlineLevel="0" collapsed="false">
      <c r="A179" s="131"/>
      <c r="B179" s="133"/>
      <c r="C179" s="133" t="s">
        <v>341</v>
      </c>
      <c r="D179" s="133"/>
    </row>
    <row r="180" customFormat="false" ht="12.75" hidden="false" customHeight="false" outlineLevel="0" collapsed="false">
      <c r="A180" s="131"/>
      <c r="B180" s="133"/>
      <c r="C180" s="133" t="s">
        <v>342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343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344</v>
      </c>
      <c r="B188" s="136"/>
      <c r="C188" s="139" t="s">
        <v>345</v>
      </c>
      <c r="D188" s="139"/>
    </row>
    <row r="189" customFormat="false" ht="12.75" hidden="false" customHeight="false" outlineLevel="0" collapsed="false">
      <c r="A189" s="131" t="s">
        <v>346</v>
      </c>
      <c r="B189" s="133"/>
      <c r="C189" s="133" t="s">
        <v>347</v>
      </c>
      <c r="D189" s="133"/>
    </row>
    <row r="190" customFormat="false" ht="12.75" hidden="false" customHeight="false" outlineLevel="0" collapsed="false">
      <c r="A190" s="131" t="s">
        <v>348</v>
      </c>
      <c r="B190" s="133"/>
      <c r="C190" s="133" t="s">
        <v>349</v>
      </c>
      <c r="D190" s="133"/>
    </row>
    <row r="191" customFormat="false" ht="12.75" hidden="false" customHeight="false" outlineLevel="0" collapsed="false">
      <c r="A191" s="131" t="s">
        <v>350</v>
      </c>
      <c r="B191" s="133"/>
      <c r="C191" s="133" t="s">
        <v>351</v>
      </c>
      <c r="D191" s="133"/>
    </row>
    <row r="192" customFormat="false" ht="12.75" hidden="false" customHeight="false" outlineLevel="0" collapsed="false">
      <c r="A192" s="131" t="s">
        <v>352</v>
      </c>
      <c r="B192" s="133"/>
      <c r="C192" s="133" t="s">
        <v>353</v>
      </c>
      <c r="D192" s="133"/>
    </row>
    <row r="193" customFormat="false" ht="12.75" hidden="false" customHeight="false" outlineLevel="0" collapsed="false">
      <c r="A193" s="131" t="s">
        <v>354</v>
      </c>
      <c r="B193" s="133"/>
      <c r="C193" s="133" t="s">
        <v>355</v>
      </c>
      <c r="D193" s="133"/>
    </row>
    <row r="194" customFormat="false" ht="12.75" hidden="false" customHeight="false" outlineLevel="0" collapsed="false">
      <c r="A194" s="131" t="s">
        <v>356</v>
      </c>
      <c r="B194" s="133"/>
      <c r="C194" s="133" t="s">
        <v>357</v>
      </c>
      <c r="D194" s="133"/>
    </row>
    <row r="195" customFormat="false" ht="12.75" hidden="false" customHeight="false" outlineLevel="0" collapsed="false">
      <c r="A195" s="131" t="s">
        <v>358</v>
      </c>
      <c r="B195" s="133"/>
      <c r="C195" s="133"/>
      <c r="D195" s="133"/>
    </row>
    <row r="196" customFormat="false" ht="12.75" hidden="false" customHeight="false" outlineLevel="0" collapsed="false">
      <c r="A196" s="131" t="s">
        <v>359</v>
      </c>
      <c r="B196" s="133"/>
      <c r="C196" s="133"/>
      <c r="D196" s="133"/>
    </row>
    <row r="197" customFormat="false" ht="13.5" hidden="false" customHeight="false" outlineLevel="0" collapsed="false">
      <c r="A197" s="129" t="s">
        <v>360</v>
      </c>
      <c r="B197" s="108"/>
      <c r="C197" s="130" t="s">
        <v>361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2.75" hidden="false" customHeight="true" outlineLevel="0" collapsed="false">
      <c r="A3" s="17"/>
      <c r="B3" s="18"/>
      <c r="C3" s="18"/>
      <c r="D3" s="19" t="s">
        <v>21</v>
      </c>
    </row>
    <row r="4" customFormat="false" ht="1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1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15" hidden="false" customHeight="true" outlineLevel="0" collapsed="false">
      <c r="A6" s="21" t="s">
        <v>26</v>
      </c>
      <c r="B6" s="22" t="n">
        <v>66.772</v>
      </c>
      <c r="C6" s="21" t="s">
        <v>27</v>
      </c>
      <c r="D6" s="23" t="n">
        <v>51.55</v>
      </c>
    </row>
    <row r="7" customFormat="false" ht="1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1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1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1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15" hidden="false" customHeight="true" outlineLevel="0" collapsed="false">
      <c r="A11" s="24"/>
      <c r="B11" s="23"/>
      <c r="C11" s="24" t="s">
        <v>36</v>
      </c>
      <c r="D11" s="23"/>
    </row>
    <row r="12" customFormat="false" ht="15" hidden="false" customHeight="true" outlineLevel="0" collapsed="false">
      <c r="A12" s="24"/>
      <c r="B12" s="23"/>
      <c r="C12" s="24" t="s">
        <v>37</v>
      </c>
      <c r="D12" s="25"/>
    </row>
    <row r="13" customFormat="false" ht="15" hidden="false" customHeight="true" outlineLevel="0" collapsed="false">
      <c r="A13" s="24"/>
      <c r="B13" s="23"/>
      <c r="C13" s="21" t="s">
        <v>38</v>
      </c>
      <c r="D13" s="26" t="n">
        <v>10.312</v>
      </c>
    </row>
    <row r="14" customFormat="false" ht="15" hidden="false" customHeight="true" outlineLevel="0" collapsed="false">
      <c r="A14" s="24"/>
      <c r="B14" s="23"/>
      <c r="C14" s="24" t="s">
        <v>39</v>
      </c>
      <c r="D14" s="25"/>
    </row>
    <row r="15" customFormat="false" ht="15" hidden="false" customHeight="true" outlineLevel="0" collapsed="false">
      <c r="A15" s="24"/>
      <c r="B15" s="27"/>
      <c r="C15" s="24" t="s">
        <v>40</v>
      </c>
      <c r="D15" s="28"/>
    </row>
    <row r="16" customFormat="false" ht="15" hidden="false" customHeight="true" outlineLevel="0" collapsed="false">
      <c r="A16" s="24"/>
      <c r="B16" s="24"/>
      <c r="C16" s="24" t="s">
        <v>41</v>
      </c>
      <c r="D16" s="28"/>
    </row>
    <row r="17" customFormat="false" ht="15" hidden="false" customHeight="true" outlineLevel="0" collapsed="false">
      <c r="A17" s="24"/>
      <c r="B17" s="27"/>
      <c r="C17" s="24" t="s">
        <v>42</v>
      </c>
      <c r="D17" s="28"/>
    </row>
    <row r="18" customFormat="false" ht="15" hidden="false" customHeight="true" outlineLevel="0" collapsed="false">
      <c r="A18" s="24"/>
      <c r="B18" s="27"/>
      <c r="C18" s="24" t="s">
        <v>43</v>
      </c>
      <c r="D18" s="28"/>
    </row>
    <row r="19" customFormat="false" ht="15" hidden="false" customHeight="true" outlineLevel="0" collapsed="false">
      <c r="A19" s="24"/>
      <c r="B19" s="27"/>
      <c r="C19" s="24" t="s">
        <v>44</v>
      </c>
      <c r="D19" s="28"/>
    </row>
    <row r="20" customFormat="false" ht="15" hidden="false" customHeight="true" outlineLevel="0" collapsed="false">
      <c r="A20" s="24"/>
      <c r="B20" s="27"/>
      <c r="C20" s="24" t="s">
        <v>45</v>
      </c>
      <c r="D20" s="28"/>
    </row>
    <row r="21" customFormat="false" ht="15" hidden="false" customHeight="true" outlineLevel="0" collapsed="false">
      <c r="A21" s="24"/>
      <c r="B21" s="27"/>
      <c r="C21" s="24" t="s">
        <v>46</v>
      </c>
      <c r="D21" s="28"/>
    </row>
    <row r="22" customFormat="false" ht="15" hidden="false" customHeight="true" outlineLevel="0" collapsed="false">
      <c r="A22" s="24"/>
      <c r="B22" s="27"/>
      <c r="C22" s="24" t="s">
        <v>47</v>
      </c>
      <c r="D22" s="28"/>
    </row>
    <row r="23" customFormat="false" ht="15" hidden="false" customHeight="true" outlineLevel="0" collapsed="false">
      <c r="A23" s="24"/>
      <c r="B23" s="27"/>
      <c r="C23" s="24" t="s">
        <v>48</v>
      </c>
      <c r="D23" s="28"/>
    </row>
    <row r="24" customFormat="false" ht="15" hidden="false" customHeight="true" outlineLevel="0" collapsed="false">
      <c r="A24" s="24"/>
      <c r="B24" s="27"/>
      <c r="C24" s="24" t="s">
        <v>49</v>
      </c>
      <c r="D24" s="28"/>
    </row>
    <row r="25" customFormat="false" ht="15" hidden="false" customHeight="true" outlineLevel="0" collapsed="false">
      <c r="A25" s="24"/>
      <c r="B25" s="27"/>
      <c r="C25" s="21" t="s">
        <v>50</v>
      </c>
      <c r="D25" s="28" t="n">
        <v>4.91</v>
      </c>
    </row>
    <row r="26" customFormat="false" ht="15" hidden="false" customHeight="true" outlineLevel="0" collapsed="false">
      <c r="A26" s="24"/>
      <c r="B26" s="27"/>
      <c r="C26" s="24" t="s">
        <v>51</v>
      </c>
      <c r="D26" s="28"/>
    </row>
    <row r="27" customFormat="false" ht="15" hidden="false" customHeight="true" outlineLevel="0" collapsed="false">
      <c r="A27" s="24"/>
      <c r="B27" s="27"/>
      <c r="C27" s="24" t="s">
        <v>52</v>
      </c>
      <c r="D27" s="28"/>
    </row>
    <row r="28" customFormat="false" ht="15" hidden="false" customHeight="true" outlineLevel="0" collapsed="false">
      <c r="A28" s="24"/>
      <c r="B28" s="27"/>
      <c r="C28" s="24" t="s">
        <v>53</v>
      </c>
      <c r="D28" s="28"/>
    </row>
    <row r="29" customFormat="false" ht="15" hidden="false" customHeight="true" outlineLevel="0" collapsed="false">
      <c r="A29" s="24"/>
      <c r="B29" s="27"/>
      <c r="C29" s="24" t="s">
        <v>54</v>
      </c>
      <c r="D29" s="28"/>
    </row>
    <row r="30" customFormat="false" ht="15" hidden="false" customHeight="true" outlineLevel="0" collapsed="false">
      <c r="A30" s="24"/>
      <c r="B30" s="27"/>
      <c r="C30" s="24" t="s">
        <v>55</v>
      </c>
      <c r="D30" s="28"/>
    </row>
    <row r="31" customFormat="false" ht="15" hidden="false" customHeight="true" outlineLevel="0" collapsed="false">
      <c r="A31" s="24"/>
      <c r="B31" s="27"/>
      <c r="C31" s="24" t="s">
        <v>56</v>
      </c>
      <c r="D31" s="28"/>
    </row>
    <row r="32" customFormat="false" ht="15" hidden="false" customHeight="true" outlineLevel="0" collapsed="false">
      <c r="A32" s="29" t="s">
        <v>57</v>
      </c>
      <c r="B32" s="30" t="n">
        <f aca="false">SUM(B6:B10)</f>
        <v>66.772</v>
      </c>
      <c r="C32" s="24" t="s">
        <v>58</v>
      </c>
      <c r="D32" s="28"/>
    </row>
    <row r="33" customFormat="false" ht="15" hidden="false" customHeight="true" outlineLevel="0" collapsed="false">
      <c r="A33" s="29"/>
      <c r="B33" s="27"/>
      <c r="C33" s="24" t="s">
        <v>59</v>
      </c>
      <c r="D33" s="28"/>
    </row>
    <row r="34" customFormat="false" ht="15" hidden="false" customHeight="true" outlineLevel="0" collapsed="false">
      <c r="A34" s="29"/>
      <c r="B34" s="27"/>
      <c r="C34" s="24"/>
      <c r="D34" s="31"/>
    </row>
    <row r="35" customFormat="false" ht="15" hidden="false" customHeight="true" outlineLevel="0" collapsed="false">
      <c r="A35" s="24" t="s">
        <v>60</v>
      </c>
      <c r="B35" s="32" t="n">
        <f aca="false">SUM(B36:B37)</f>
        <v>0</v>
      </c>
      <c r="C35" s="24"/>
      <c r="D35" s="31"/>
    </row>
    <row r="36" customFormat="false" ht="15" hidden="false" customHeight="true" outlineLevel="0" collapsed="false">
      <c r="A36" s="24" t="s">
        <v>61</v>
      </c>
      <c r="B36" s="23"/>
      <c r="C36" s="29" t="s">
        <v>62</v>
      </c>
      <c r="D36" s="33" t="n">
        <f aca="false">SUM(D6:D33)</f>
        <v>66.772</v>
      </c>
    </row>
    <row r="37" customFormat="false" ht="15" hidden="false" customHeight="true" outlineLevel="0" collapsed="false">
      <c r="A37" s="24" t="s">
        <v>63</v>
      </c>
      <c r="B37" s="23"/>
      <c r="C37" s="29"/>
      <c r="D37" s="27"/>
    </row>
    <row r="38" customFormat="false" ht="15" hidden="false" customHeight="true" outlineLevel="0" collapsed="false">
      <c r="A38" s="24"/>
      <c r="B38" s="23"/>
      <c r="C38" s="29"/>
      <c r="D38" s="27"/>
    </row>
    <row r="39" customFormat="false" ht="15" hidden="false" customHeight="true" outlineLevel="0" collapsed="false">
      <c r="A39" s="24"/>
      <c r="B39" s="23"/>
      <c r="C39" s="24" t="s">
        <v>64</v>
      </c>
      <c r="D39" s="23"/>
    </row>
    <row r="40" customFormat="false" ht="15" hidden="false" customHeight="true" outlineLevel="0" collapsed="false">
      <c r="A40" s="24"/>
      <c r="B40" s="23"/>
      <c r="C40" s="24"/>
      <c r="D40" s="23"/>
    </row>
    <row r="41" customFormat="false" ht="15" hidden="false" customHeight="true" outlineLevel="0" collapsed="false">
      <c r="A41" s="24"/>
      <c r="B41" s="23"/>
      <c r="C41" s="24"/>
      <c r="D41" s="23"/>
    </row>
    <row r="42" customFormat="false" ht="15" hidden="false" customHeight="true" outlineLevel="0" collapsed="false">
      <c r="A42" s="24"/>
      <c r="B42" s="23"/>
      <c r="C42" s="24"/>
      <c r="D42" s="23"/>
    </row>
    <row r="43" customFormat="false" ht="15" hidden="false" customHeight="true" outlineLevel="0" collapsed="false">
      <c r="A43" s="24"/>
      <c r="B43" s="23"/>
      <c r="C43" s="24"/>
      <c r="D43" s="23"/>
    </row>
    <row r="44" customFormat="false" ht="15" hidden="false" customHeight="true" outlineLevel="0" collapsed="false">
      <c r="A44" s="24"/>
      <c r="B44" s="23"/>
      <c r="C44" s="24"/>
      <c r="D44" s="23"/>
    </row>
    <row r="45" customFormat="false" ht="15" hidden="false" customHeight="true" outlineLevel="0" collapsed="false">
      <c r="A45" s="24"/>
      <c r="B45" s="23"/>
      <c r="C45" s="34"/>
      <c r="D45" s="3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</row>
    <row r="46" customFormat="false" ht="15" hidden="false" customHeight="true" outlineLevel="0" collapsed="false">
      <c r="A46" s="37" t="s">
        <v>65</v>
      </c>
      <c r="B46" s="38" t="n">
        <f aca="false">B35+B32</f>
        <v>66.772</v>
      </c>
      <c r="C46" s="37" t="s">
        <v>66</v>
      </c>
      <c r="D46" s="39" t="n">
        <f aca="false">D36</f>
        <v>66.772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</row>
    <row r="47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42" t="n">
        <v>66.772</v>
      </c>
      <c r="C5" s="15"/>
      <c r="D5" s="15"/>
    </row>
    <row r="6" customFormat="false" ht="22.5" hidden="false" customHeight="true" outlineLevel="0" collapsed="false">
      <c r="A6" s="24" t="s">
        <v>70</v>
      </c>
      <c r="B6" s="42" t="n">
        <v>66.772</v>
      </c>
    </row>
    <row r="7" customFormat="false" ht="22.5" hidden="false" customHeight="true" outlineLevel="0" collapsed="false">
      <c r="A7" s="21" t="s">
        <v>71</v>
      </c>
      <c r="B7" s="42" t="n">
        <v>58.172</v>
      </c>
    </row>
    <row r="8" customFormat="false" ht="22.5" hidden="false" customHeight="true" outlineLevel="0" collapsed="false">
      <c r="A8" s="21" t="s">
        <v>72</v>
      </c>
      <c r="B8" s="34" t="n">
        <v>3.6</v>
      </c>
    </row>
    <row r="9" customFormat="false" ht="22.5" hidden="false" customHeight="true" outlineLevel="0" collapsed="false">
      <c r="A9" s="21" t="s">
        <v>73</v>
      </c>
      <c r="B9" s="34" t="n">
        <v>5</v>
      </c>
    </row>
    <row r="10" customFormat="false" ht="22.5" hidden="false" customHeight="true" outlineLevel="0" collapsed="false">
      <c r="A10" s="24" t="s">
        <v>74</v>
      </c>
      <c r="B10" s="34"/>
    </row>
    <row r="11" customFormat="false" ht="22.5" hidden="false" customHeight="true" outlineLevel="0" collapsed="false">
      <c r="A11" s="24" t="s">
        <v>28</v>
      </c>
      <c r="B11" s="34"/>
    </row>
    <row r="12" customFormat="false" ht="22.5" hidden="false" customHeight="true" outlineLevel="0" collapsed="false">
      <c r="A12" s="24" t="s">
        <v>30</v>
      </c>
      <c r="B12" s="34"/>
    </row>
    <row r="13" customFormat="false" ht="22.5" hidden="false" customHeight="true" outlineLevel="0" collapsed="false">
      <c r="A13" s="24" t="s">
        <v>32</v>
      </c>
      <c r="B13" s="34"/>
    </row>
    <row r="14" customFormat="false" ht="22.5" hidden="false" customHeight="true" outlineLevel="0" collapsed="false">
      <c r="A14" s="24" t="s">
        <v>34</v>
      </c>
      <c r="B14" s="34"/>
    </row>
    <row r="15" customFormat="false" ht="22.5" hidden="false" customHeight="true" outlineLevel="0" collapsed="false">
      <c r="A15" s="24"/>
      <c r="B15" s="34"/>
    </row>
    <row r="16" customFormat="false" ht="22.5" hidden="false" customHeight="true" outlineLevel="0" collapsed="false">
      <c r="A16" s="24" t="s">
        <v>57</v>
      </c>
      <c r="B16" s="42" t="n">
        <f aca="false">B5+B11+B12+B13+B14</f>
        <v>66.772</v>
      </c>
    </row>
    <row r="17" customFormat="false" ht="22.5" hidden="false" customHeight="true" outlineLevel="0" collapsed="false">
      <c r="A17" s="24" t="s">
        <v>60</v>
      </c>
      <c r="B17" s="34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4"/>
    </row>
    <row r="19" customFormat="false" ht="22.5" hidden="false" customHeight="true" outlineLevel="0" collapsed="false">
      <c r="A19" s="24" t="s">
        <v>76</v>
      </c>
      <c r="B19" s="34"/>
    </row>
    <row r="20" customFormat="false" ht="22.5" hidden="false" customHeight="true" outlineLevel="0" collapsed="false">
      <c r="A20" s="24" t="s">
        <v>77</v>
      </c>
      <c r="B20" s="42" t="n">
        <f aca="false">B16+B17</f>
        <v>66.77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0.99"/>
    <col collapsed="false" customWidth="true" hidden="false" outlineLevel="0" max="3" min="3" style="43" width="14.56"/>
    <col collapsed="false" customWidth="true" hidden="false" outlineLevel="0" max="4" min="4" style="43" width="13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 t="n">
        <v>51.55</v>
      </c>
      <c r="C7" s="52" t="n">
        <v>46.55</v>
      </c>
      <c r="D7" s="52" t="n">
        <v>5</v>
      </c>
      <c r="E7" s="50"/>
    </row>
    <row r="8" s="57" customFormat="true" ht="24.95" hidden="false" customHeight="true" outlineLevel="0" collapsed="false">
      <c r="A8" s="53" t="s">
        <v>88</v>
      </c>
      <c r="B8" s="54"/>
      <c r="C8" s="55"/>
      <c r="D8" s="56"/>
      <c r="E8" s="56"/>
    </row>
    <row r="9" s="57" customFormat="true" ht="24.95" hidden="false" customHeight="true" outlineLevel="0" collapsed="false">
      <c r="A9" s="58" t="s">
        <v>89</v>
      </c>
      <c r="B9" s="59"/>
      <c r="C9" s="60"/>
      <c r="D9" s="56"/>
      <c r="E9" s="56"/>
    </row>
    <row r="10" s="57" customFormat="true" ht="24.95" hidden="false" customHeight="true" outlineLevel="0" collapsed="false">
      <c r="A10" s="61" t="s">
        <v>90</v>
      </c>
      <c r="B10" s="59"/>
      <c r="C10" s="62"/>
      <c r="D10" s="63"/>
      <c r="E10" s="56"/>
    </row>
    <row r="11" customFormat="false" ht="24.95" hidden="false" customHeight="true" outlineLevel="0" collapsed="false">
      <c r="A11" s="64" t="s">
        <v>91</v>
      </c>
      <c r="B11" s="65"/>
      <c r="C11" s="65"/>
      <c r="D11" s="65" t="n">
        <f aca="false">D12+D13</f>
        <v>0</v>
      </c>
      <c r="E11" s="50"/>
    </row>
    <row r="12" customFormat="false" ht="24.95" hidden="false" customHeight="true" outlineLevel="0" collapsed="false">
      <c r="A12" s="61" t="s">
        <v>89</v>
      </c>
      <c r="B12" s="66"/>
      <c r="C12" s="60"/>
      <c r="D12" s="50"/>
      <c r="E12" s="50"/>
    </row>
    <row r="13" customFormat="false" ht="24.95" hidden="false" customHeight="true" outlineLevel="0" collapsed="false">
      <c r="A13" s="58" t="s">
        <v>90</v>
      </c>
      <c r="B13" s="67"/>
      <c r="C13" s="62"/>
      <c r="D13" s="50"/>
      <c r="E13" s="50"/>
    </row>
    <row r="14" customFormat="false" ht="24.95" hidden="false" customHeight="true" outlineLevel="0" collapsed="false">
      <c r="A14" s="51" t="s">
        <v>92</v>
      </c>
      <c r="B14" s="68" t="n">
        <v>10.312</v>
      </c>
      <c r="C14" s="68" t="n">
        <v>10.312</v>
      </c>
      <c r="D14" s="68" t="n">
        <f aca="false">D15</f>
        <v>0</v>
      </c>
      <c r="E14" s="50"/>
    </row>
    <row r="15" customFormat="false" ht="24.95" hidden="false" customHeight="true" outlineLevel="0" collapsed="false">
      <c r="A15" s="69" t="s">
        <v>93</v>
      </c>
      <c r="B15" s="69"/>
      <c r="C15" s="60"/>
      <c r="D15" s="50"/>
      <c r="E15" s="50"/>
    </row>
    <row r="16" customFormat="false" ht="24.95" hidden="false" customHeight="true" outlineLevel="0" collapsed="false">
      <c r="A16" s="69" t="s">
        <v>94</v>
      </c>
      <c r="B16" s="69"/>
      <c r="C16" s="69"/>
      <c r="D16" s="50"/>
      <c r="E16" s="50"/>
    </row>
    <row r="17" customFormat="false" ht="24.95" hidden="false" customHeight="true" outlineLevel="0" collapsed="false">
      <c r="A17" s="69"/>
      <c r="B17" s="69"/>
      <c r="C17" s="69"/>
      <c r="D17" s="50"/>
      <c r="E17" s="50"/>
    </row>
    <row r="18" customFormat="false" ht="24.95" hidden="false" customHeight="true" outlineLevel="0" collapsed="false">
      <c r="A18" s="51" t="s">
        <v>95</v>
      </c>
      <c r="B18" s="51" t="n">
        <f aca="false">B19</f>
        <v>4.91</v>
      </c>
      <c r="C18" s="51" t="n">
        <f aca="false">C19</f>
        <v>4.91</v>
      </c>
      <c r="D18" s="51" t="n">
        <f aca="false">D19</f>
        <v>0</v>
      </c>
      <c r="E18" s="50"/>
    </row>
    <row r="19" customFormat="false" ht="24.95" hidden="false" customHeight="true" outlineLevel="0" collapsed="false">
      <c r="A19" s="70" t="s">
        <v>96</v>
      </c>
      <c r="B19" s="70" t="n">
        <f aca="false">B20</f>
        <v>4.91</v>
      </c>
      <c r="C19" s="70" t="n">
        <f aca="false">C20</f>
        <v>4.91</v>
      </c>
      <c r="D19" s="70" t="n">
        <f aca="false">D20</f>
        <v>0</v>
      </c>
      <c r="E19" s="50"/>
    </row>
    <row r="20" customFormat="false" ht="24.95" hidden="false" customHeight="true" outlineLevel="0" collapsed="false">
      <c r="A20" s="69" t="s">
        <v>97</v>
      </c>
      <c r="B20" s="69" t="n">
        <v>4.91</v>
      </c>
      <c r="C20" s="60" t="n">
        <v>4.91</v>
      </c>
      <c r="D20" s="50"/>
      <c r="E20" s="50"/>
    </row>
    <row r="21" customFormat="false" ht="24.95" hidden="false" customHeight="true" outlineLevel="0" collapsed="false">
      <c r="A21" s="69"/>
      <c r="B21" s="69"/>
      <c r="C21" s="69"/>
      <c r="D21" s="50"/>
      <c r="E21" s="50"/>
    </row>
    <row r="22" customFormat="false" ht="24.95" hidden="false" customHeight="true" outlineLevel="0" collapsed="false">
      <c r="A22" s="69"/>
      <c r="B22" s="69"/>
      <c r="C22" s="69"/>
      <c r="D22" s="50"/>
      <c r="E22" s="50"/>
    </row>
    <row r="23" customFormat="false" ht="24.95" hidden="false" customHeight="true" outlineLevel="0" collapsed="false">
      <c r="A23" s="71" t="s">
        <v>81</v>
      </c>
      <c r="B23" s="72" t="n">
        <f aca="false">B7+B14+B18</f>
        <v>66.772</v>
      </c>
      <c r="C23" s="72" t="n">
        <f aca="false">C7+C14+C18</f>
        <v>61.772</v>
      </c>
      <c r="D23" s="73" t="n">
        <f aca="false">D7+D14+D18</f>
        <v>5</v>
      </c>
      <c r="E23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3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4" t="s">
        <v>99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5"/>
      <c r="B3" s="76"/>
      <c r="C3" s="77"/>
      <c r="D3" s="19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9" t="s">
        <v>102</v>
      </c>
      <c r="B6" s="80" t="n">
        <v>66.772</v>
      </c>
      <c r="C6" s="79" t="s">
        <v>103</v>
      </c>
      <c r="D6" s="81" t="n">
        <v>66.77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2" t="s">
        <v>104</v>
      </c>
      <c r="B7" s="80" t="n">
        <v>66.772</v>
      </c>
      <c r="C7" s="82" t="s">
        <v>27</v>
      </c>
      <c r="D7" s="8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9" t="s">
        <v>105</v>
      </c>
      <c r="B8" s="84"/>
      <c r="C8" s="79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9"/>
      <c r="B9" s="84"/>
      <c r="C9" s="79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9"/>
      <c r="B10" s="85"/>
      <c r="C10" s="79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9"/>
      <c r="B11" s="85"/>
      <c r="C11" s="79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9"/>
      <c r="B12" s="85"/>
      <c r="C12" s="79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6"/>
      <c r="B13" s="84"/>
      <c r="C13" s="79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6"/>
      <c r="B14" s="84"/>
      <c r="C14" s="82" t="s">
        <v>38</v>
      </c>
      <c r="D14" s="81" t="n">
        <v>10.3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6"/>
      <c r="B15" s="84"/>
      <c r="C15" s="79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6"/>
      <c r="B16" s="84"/>
      <c r="C16" s="79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6"/>
      <c r="B17" s="84"/>
      <c r="C17" s="79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6"/>
      <c r="B18" s="84"/>
      <c r="C18" s="79" t="s">
        <v>42</v>
      </c>
      <c r="D18" s="8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6"/>
      <c r="B19" s="84"/>
      <c r="C19" s="79" t="s">
        <v>43</v>
      </c>
      <c r="D19" s="83" t="n">
        <v>51.5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6"/>
      <c r="B20" s="84"/>
      <c r="C20" s="79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6"/>
      <c r="B21" s="84"/>
      <c r="C21" s="79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6"/>
      <c r="B22" s="84"/>
      <c r="C22" s="79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6"/>
      <c r="B23" s="84"/>
      <c r="C23" s="79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6"/>
      <c r="B24" s="84"/>
      <c r="C24" s="79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6"/>
      <c r="B25" s="84"/>
      <c r="C25" s="79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6"/>
      <c r="B26" s="84"/>
      <c r="C26" s="82" t="s">
        <v>50</v>
      </c>
      <c r="D26" s="83" t="n">
        <v>4.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6"/>
      <c r="B27" s="84"/>
      <c r="C27" s="79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6"/>
      <c r="B28" s="84"/>
      <c r="C28" s="79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6"/>
      <c r="B29" s="84"/>
      <c r="C29" s="79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6"/>
      <c r="B30" s="84"/>
      <c r="C30" s="79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6"/>
      <c r="B31" s="84"/>
      <c r="C31" s="79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6"/>
      <c r="B32" s="84"/>
      <c r="C32" s="79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6"/>
      <c r="B33" s="84"/>
      <c r="C33" s="79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6"/>
      <c r="B34" s="84"/>
      <c r="C34" s="79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0" t="n">
        <f aca="false">B6</f>
        <v>66.772</v>
      </c>
      <c r="C35" s="20" t="s">
        <v>107</v>
      </c>
      <c r="D35" s="80" t="n">
        <f aca="false">D6</f>
        <v>66.77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7.56"/>
  </cols>
  <sheetData>
    <row r="1" customFormat="false" ht="20.25" hidden="false" customHeight="false" outlineLevel="0" collapsed="false">
      <c r="A1" s="87" t="s">
        <v>108</v>
      </c>
      <c r="B1" s="87"/>
    </row>
    <row r="2" customFormat="false" ht="20.25" hidden="false" customHeight="true" outlineLevel="0" collapsed="false">
      <c r="A2" s="88" t="s">
        <v>109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4" customFormat="true" ht="20.1" hidden="false" customHeight="true" outlineLevel="0" collapsed="false">
      <c r="A5" s="51" t="s">
        <v>87</v>
      </c>
      <c r="B5" s="93" t="n">
        <v>51.55</v>
      </c>
    </row>
    <row r="6" s="94" customFormat="true" ht="24.75" hidden="false" customHeight="true" outlineLevel="0" collapsed="false">
      <c r="A6" s="53" t="s">
        <v>88</v>
      </c>
      <c r="B6" s="70"/>
    </row>
    <row r="7" s="94" customFormat="true" ht="24.75" hidden="false" customHeight="true" outlineLevel="0" collapsed="false">
      <c r="A7" s="95" t="s">
        <v>89</v>
      </c>
      <c r="B7" s="69"/>
    </row>
    <row r="8" customFormat="false" ht="24.75" hidden="false" customHeight="true" outlineLevel="0" collapsed="false">
      <c r="A8" s="96" t="s">
        <v>110</v>
      </c>
      <c r="B8" s="69"/>
    </row>
    <row r="9" customFormat="false" ht="24.75" hidden="false" customHeight="true" outlineLevel="0" collapsed="false">
      <c r="A9" s="64" t="s">
        <v>91</v>
      </c>
      <c r="B9" s="97"/>
    </row>
    <row r="10" customFormat="false" ht="24.75" hidden="false" customHeight="true" outlineLevel="0" collapsed="false">
      <c r="A10" s="96" t="s">
        <v>89</v>
      </c>
      <c r="B10" s="98"/>
    </row>
    <row r="11" customFormat="false" ht="24.75" hidden="false" customHeight="true" outlineLevel="0" collapsed="false">
      <c r="A11" s="58" t="s">
        <v>110</v>
      </c>
      <c r="B11" s="99"/>
    </row>
    <row r="12" customFormat="false" ht="24.75" hidden="false" customHeight="true" outlineLevel="0" collapsed="false">
      <c r="A12" s="51" t="s">
        <v>111</v>
      </c>
      <c r="B12" s="68" t="n">
        <v>10.312</v>
      </c>
    </row>
    <row r="13" customFormat="false" ht="24.75" hidden="false" customHeight="true" outlineLevel="0" collapsed="false">
      <c r="A13" s="70" t="s">
        <v>112</v>
      </c>
      <c r="B13" s="70"/>
    </row>
    <row r="14" customFormat="false" ht="24.75" hidden="false" customHeight="true" outlineLevel="0" collapsed="false">
      <c r="A14" s="100" t="s">
        <v>93</v>
      </c>
      <c r="B14" s="69"/>
    </row>
    <row r="15" customFormat="false" ht="24.75" hidden="false" customHeight="true" outlineLevel="0" collapsed="false">
      <c r="A15" s="51" t="s">
        <v>113</v>
      </c>
      <c r="B15" s="51" t="n">
        <f aca="false">B16</f>
        <v>0</v>
      </c>
    </row>
    <row r="16" customFormat="false" ht="24.75" hidden="false" customHeight="true" outlineLevel="0" collapsed="false">
      <c r="A16" s="70" t="s">
        <v>96</v>
      </c>
      <c r="B16" s="70" t="n">
        <v>0</v>
      </c>
    </row>
    <row r="17" customFormat="false" ht="24.75" hidden="false" customHeight="true" outlineLevel="0" collapsed="false">
      <c r="A17" s="100" t="s">
        <v>97</v>
      </c>
      <c r="B17" s="69" t="n">
        <v>4.91</v>
      </c>
    </row>
    <row r="18" customFormat="false" ht="24.75" hidden="false" customHeight="true" outlineLevel="0" collapsed="false">
      <c r="A18" s="69"/>
      <c r="B18" s="69"/>
    </row>
    <row r="19" customFormat="false" ht="24.75" hidden="false" customHeight="true" outlineLevel="0" collapsed="false">
      <c r="A19" s="69"/>
      <c r="B19" s="69"/>
    </row>
    <row r="20" customFormat="false" ht="24.75" hidden="false" customHeight="true" outlineLevel="0" collapsed="false">
      <c r="A20" s="71" t="s">
        <v>81</v>
      </c>
      <c r="B20" s="72" t="n">
        <v>66.772</v>
      </c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4</v>
      </c>
      <c r="B1" s="101"/>
      <c r="C1" s="88"/>
    </row>
    <row r="2" customFormat="false" ht="20.25" hidden="false" customHeight="true" outlineLevel="0" collapsed="false">
      <c r="A2" s="88" t="s">
        <v>115</v>
      </c>
      <c r="B2" s="88"/>
      <c r="C2" s="88"/>
    </row>
    <row r="3" customFormat="false" ht="14.25" hidden="false" customHeight="false" outlineLevel="0" collapsed="false">
      <c r="A3" s="89"/>
      <c r="B3" s="89"/>
      <c r="C3" s="102" t="s">
        <v>21</v>
      </c>
    </row>
    <row r="4" customFormat="false" ht="38.1" hidden="false" customHeight="true" outlineLevel="0" collapsed="false">
      <c r="A4" s="103" t="s">
        <v>116</v>
      </c>
      <c r="B4" s="104" t="s">
        <v>117</v>
      </c>
      <c r="C4" s="104" t="s">
        <v>118</v>
      </c>
    </row>
    <row r="5" customFormat="false" ht="39.95" hidden="false" customHeight="true" outlineLevel="0" collapsed="false">
      <c r="A5" s="105" t="s">
        <v>119</v>
      </c>
      <c r="B5" s="106" t="s">
        <v>120</v>
      </c>
      <c r="C5" s="107" t="n">
        <v>42.95</v>
      </c>
    </row>
    <row r="6" customFormat="false" ht="39.95" hidden="false" customHeight="true" outlineLevel="0" collapsed="false">
      <c r="A6" s="105"/>
      <c r="B6" s="106" t="s">
        <v>121</v>
      </c>
      <c r="C6" s="107"/>
    </row>
    <row r="7" customFormat="false" ht="39.95" hidden="false" customHeight="true" outlineLevel="0" collapsed="false">
      <c r="A7" s="105"/>
      <c r="B7" s="106" t="s">
        <v>122</v>
      </c>
      <c r="C7" s="107"/>
    </row>
    <row r="8" customFormat="false" ht="39.95" hidden="false" customHeight="true" outlineLevel="0" collapsed="false">
      <c r="A8" s="105"/>
      <c r="B8" s="108" t="s">
        <v>123</v>
      </c>
      <c r="C8" s="107" t="n">
        <v>10.312</v>
      </c>
    </row>
    <row r="9" customFormat="false" ht="39.95" hidden="false" customHeight="true" outlineLevel="0" collapsed="false">
      <c r="A9" s="105"/>
      <c r="B9" s="106" t="s">
        <v>124</v>
      </c>
      <c r="C9" s="107"/>
    </row>
    <row r="10" customFormat="false" ht="39.95" hidden="false" customHeight="true" outlineLevel="0" collapsed="false">
      <c r="A10" s="109" t="s">
        <v>125</v>
      </c>
      <c r="B10" s="106" t="s">
        <v>126</v>
      </c>
      <c r="C10" s="108" t="n">
        <v>3.6</v>
      </c>
    </row>
    <row r="11" customFormat="false" ht="39.95" hidden="false" customHeight="true" outlineLevel="0" collapsed="false">
      <c r="A11" s="105" t="s">
        <v>127</v>
      </c>
      <c r="B11" s="108" t="s">
        <v>128</v>
      </c>
      <c r="C11" s="108"/>
    </row>
    <row r="12" customFormat="false" ht="39.95" hidden="false" customHeight="true" outlineLevel="0" collapsed="false">
      <c r="A12" s="105"/>
      <c r="B12" s="106" t="s">
        <v>129</v>
      </c>
      <c r="C12" s="108"/>
    </row>
    <row r="13" customFormat="false" ht="39.95" hidden="false" customHeight="true" outlineLevel="0" collapsed="false">
      <c r="A13" s="105"/>
      <c r="B13" s="108" t="s">
        <v>130</v>
      </c>
      <c r="C13" s="108"/>
    </row>
    <row r="14" customFormat="false" ht="39.95" hidden="false" customHeight="true" outlineLevel="0" collapsed="false">
      <c r="A14" s="105"/>
      <c r="B14" s="106" t="s">
        <v>131</v>
      </c>
      <c r="C14" s="108" t="n">
        <v>4.91</v>
      </c>
    </row>
    <row r="15" customFormat="false" ht="39.95" hidden="false" customHeight="true" outlineLevel="0" collapsed="false">
      <c r="A15" s="109" t="s">
        <v>85</v>
      </c>
      <c r="B15" s="106" t="s">
        <v>132</v>
      </c>
      <c r="C15" s="108" t="n">
        <v>5</v>
      </c>
    </row>
    <row r="16" customFormat="false" ht="39.95" hidden="false" customHeight="true" outlineLevel="0" collapsed="false">
      <c r="A16" s="109"/>
      <c r="B16" s="108" t="s">
        <v>133</v>
      </c>
      <c r="C16" s="108"/>
    </row>
    <row r="17" customFormat="false" ht="39.95" hidden="false" customHeight="true" outlineLevel="0" collapsed="false">
      <c r="A17" s="109" t="s">
        <v>66</v>
      </c>
      <c r="B17" s="108"/>
      <c r="C17" s="110" t="n">
        <f aca="false">SUM(C5:C16)</f>
        <v>66.77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34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5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1</v>
      </c>
      <c r="F4" s="90"/>
    </row>
    <row r="5" customFormat="false" ht="29.1" hidden="false" customHeight="true" outlineLevel="0" collapsed="false">
      <c r="A5" s="112" t="s">
        <v>136</v>
      </c>
      <c r="B5" s="113" t="s">
        <v>137</v>
      </c>
      <c r="C5" s="114" t="s">
        <v>138</v>
      </c>
      <c r="D5" s="114"/>
      <c r="E5" s="113" t="s">
        <v>139</v>
      </c>
      <c r="F5" s="113" t="s">
        <v>140</v>
      </c>
    </row>
    <row r="6" customFormat="false" ht="62.1" hidden="false" customHeight="true" outlineLevel="0" collapsed="false">
      <c r="A6" s="112"/>
      <c r="B6" s="113"/>
      <c r="C6" s="113" t="s">
        <v>141</v>
      </c>
      <c r="D6" s="113" t="s">
        <v>142</v>
      </c>
      <c r="E6" s="113"/>
      <c r="F6" s="113"/>
    </row>
    <row r="7" customFormat="false" ht="62.1" hidden="false" customHeight="true" outlineLevel="0" collapsed="false">
      <c r="A7" s="115" t="s">
        <v>143</v>
      </c>
      <c r="B7" s="116" t="n">
        <f aca="false">C7+D7+E7+F7</f>
        <v>0.6</v>
      </c>
      <c r="C7" s="117" t="n">
        <v>0</v>
      </c>
      <c r="D7" s="118" t="n">
        <v>0.6</v>
      </c>
      <c r="E7" s="118" t="n">
        <v>0</v>
      </c>
      <c r="F7" s="119" t="n">
        <v>0</v>
      </c>
    </row>
    <row r="8" customFormat="false" ht="62.1" hidden="false" customHeight="true" outlineLevel="0" collapsed="false">
      <c r="A8" s="120" t="s">
        <v>144</v>
      </c>
      <c r="B8" s="116" t="n">
        <v>1</v>
      </c>
      <c r="C8" s="121" t="n">
        <v>0</v>
      </c>
      <c r="D8" s="122" t="n">
        <v>1</v>
      </c>
      <c r="E8" s="116" t="n">
        <v>0</v>
      </c>
      <c r="F8" s="119" t="n">
        <v>0</v>
      </c>
    </row>
    <row r="9" customFormat="false" ht="62.1" hidden="false" customHeight="true" outlineLevel="0" collapsed="false">
      <c r="A9" s="123" t="s">
        <v>145</v>
      </c>
      <c r="B9" s="124" t="n">
        <f aca="false">(B7-B8)/B8</f>
        <v>-0.4</v>
      </c>
      <c r="C9" s="124" t="n">
        <v>0</v>
      </c>
      <c r="D9" s="124" t="n">
        <f aca="false">(D7-D8)/D8</f>
        <v>-0.4</v>
      </c>
      <c r="E9" s="124" t="n">
        <v>0</v>
      </c>
      <c r="F9" s="124" t="n">
        <v>0</v>
      </c>
    </row>
    <row r="10" customFormat="false" ht="42" hidden="false" customHeight="true" outlineLevel="0" collapsed="false">
      <c r="A10" s="125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20-06-16T00:46:33Z</cp:lastPrinted>
  <dcterms:modified xsi:type="dcterms:W3CDTF">2023-06-05T11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A3A12715A46C1B253F9FD7F4AE06B_13</vt:lpwstr>
  </property>
  <property fmtid="{D5CDD505-2E9C-101B-9397-08002B2CF9AE}" pid="3" name="KSOProductBuildVer">
    <vt:lpwstr>2052-11.1.0.14309</vt:lpwstr>
  </property>
</Properties>
</file>