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2-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4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一般公共预算收入表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9"/>
        <rFont val="Noto Sans"/>
        <family val="2"/>
      </rPr>
      <t xml:space="preserve">决算数为   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调整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一般公共预算支出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事业运行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一般行政管理事务</t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管理</t>
  </si>
  <si>
    <t xml:space="preserve">    其他统计信息事务支出</t>
  </si>
  <si>
    <t xml:space="preserve">  财政事务</t>
  </si>
  <si>
    <t xml:space="preserve">    财政委托业务支出</t>
  </si>
  <si>
    <t xml:space="preserve">    信息化建设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纪检监察事务</t>
  </si>
  <si>
    <t xml:space="preserve">    巡视工作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网信事务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市场监督管理事务</t>
    </r>
  </si>
  <si>
    <t xml:space="preserve">    市场主体管理</t>
  </si>
  <si>
    <t xml:space="preserve">    质量安全监管</t>
  </si>
  <si>
    <t xml:space="preserve">    其他市场监督管理事务</t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t xml:space="preserve">公共安全支出</t>
  </si>
  <si>
    <t xml:space="preserve">  武装警察部队（款）</t>
  </si>
  <si>
    <t xml:space="preserve">    武装警察部队（项）</t>
  </si>
  <si>
    <t xml:space="preserve">    内卫</t>
  </si>
  <si>
    <t xml:space="preserve">    边防</t>
  </si>
  <si>
    <t xml:space="preserve">    其他武装警察部队支出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律师公正管理</t>
  </si>
  <si>
    <t xml:space="preserve">    公共法律服务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科技成果转化与扩散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广播</t>
  </si>
  <si>
    <t xml:space="preserve">    电视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9"/>
        <rFont val="Noto Sans"/>
        <family val="2"/>
      </rPr>
      <t xml:space="preserve">  其他文化旅游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9"/>
        <rFont val="Noto Sans"/>
        <family val="2"/>
      </rPr>
      <t xml:space="preserve">    其他文化旅游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关系和维权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 行政运行</t>
  </si>
  <si>
    <t xml:space="preserve">     其他医疗保障管理事务支出</t>
  </si>
  <si>
    <r>
      <rPr>
        <b val="true"/>
        <sz val="9"/>
        <rFont val="Noto Sans"/>
        <family val="2"/>
      </rPr>
      <t xml:space="preserve">  老龄卫生健康事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老龄卫生健康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卫生健康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卫生健康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森林管护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节能环保支出（项）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生产发展</t>
  </si>
  <si>
    <t xml:space="preserve">    农业合作经济</t>
  </si>
  <si>
    <t xml:space="preserve">    农业行业业务管理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防沙治沙</t>
  </si>
  <si>
    <t xml:space="preserve">    产业化管理</t>
  </si>
  <si>
    <t xml:space="preserve">    林业产业化</t>
  </si>
  <si>
    <t xml:space="preserve">    林业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其他水利支出</t>
  </si>
  <si>
    <t xml:space="preserve">    农田水利</t>
  </si>
  <si>
    <t xml:space="preserve">    农村人畜饮水</t>
  </si>
  <si>
    <t xml:space="preserve">  南水北调</t>
  </si>
  <si>
    <t xml:space="preserve">  扶贫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其他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商业服务业等支出（项）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勘查与矿产资源管理</t>
  </si>
  <si>
    <t xml:space="preserve">    地质转产项目财政贴息</t>
  </si>
  <si>
    <t xml:space="preserve">    其他自然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其他应急管理支出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  煤矿安全</t>
  </si>
  <si>
    <t xml:space="preserve">    其他煤矿安全支出</t>
  </si>
  <si>
    <t xml:space="preserve">    防震减灾信息管理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预备费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一般公共预算本级基本支出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一般公共预算税收返还和转移支付表</t>
    </r>
  </si>
  <si>
    <t xml:space="preserve">预算科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政府一般债务限额和余额情况表</t>
    </r>
  </si>
  <si>
    <t xml:space="preserve">项　　目</t>
  </si>
  <si>
    <t xml:space="preserve">一、上年末政府一般债务余额实际数</t>
  </si>
  <si>
    <t xml:space="preserve">二、本年末政府一般债务余额限额</t>
  </si>
  <si>
    <r>
      <rPr>
        <sz val="10"/>
        <rFont val="Noto Sans"/>
        <family val="2"/>
      </rPr>
      <t xml:space="preserve">三、本年政府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一般债务还本支出</t>
  </si>
  <si>
    <t xml:space="preserve">五、本年末政府一般债务余额实际数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政府性基金预算收入表</t>
    </r>
  </si>
  <si>
    <t xml:space="preserve">项      目</t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补缴的土地价款</t>
  </si>
  <si>
    <t xml:space="preserve">       划拨土地收入</t>
  </si>
  <si>
    <t xml:space="preserve">       缴纳新增建设用地土地有偿使用费</t>
  </si>
  <si>
    <t xml:space="preserve">   城市基础实施配套费收入</t>
  </si>
  <si>
    <t xml:space="preserve">   污水处理</t>
  </si>
  <si>
    <t xml:space="preserve">   其他政府性基金收入</t>
  </si>
  <si>
    <t xml:space="preserve"> 专项债券对应项目专项收入</t>
  </si>
  <si>
    <t xml:space="preserve">   其他政府性基金专项债务对应项目专项收入  </t>
  </si>
  <si>
    <t xml:space="preserve">     其他地方自行试点项目收益专项债券对应项目专项收入  </t>
  </si>
  <si>
    <t xml:space="preserve">     其他政府性基金专项债务对应项目专项收入  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政府性基金预算支出表</t>
    </r>
  </si>
  <si>
    <r>
      <rPr>
        <b val="true"/>
        <sz val="9"/>
        <rFont val="Noto Sans"/>
        <family val="2"/>
      </rPr>
      <t xml:space="preserve">决算数为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          调整预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政府性基金支出</t>
  </si>
  <si>
    <t xml:space="preserve">国家电影事业发展专项资金相关支出</t>
  </si>
  <si>
    <t xml:space="preserve">    国家电影事业发展专项资金及对应专项债务收入安排的支出</t>
  </si>
  <si>
    <t xml:space="preserve">    资助城市影院</t>
  </si>
  <si>
    <t xml:space="preserve">政府住房基金相关支出</t>
  </si>
  <si>
    <t xml:space="preserve">   政府住房基金及对应专项债务收入安排的支出</t>
  </si>
  <si>
    <t xml:space="preserve">   廉租住房支出</t>
  </si>
  <si>
    <t xml:space="preserve">   地方旅游开发项目补助</t>
  </si>
  <si>
    <t xml:space="preserve">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其他国有土地使用权出让收入安排的支出</t>
  </si>
  <si>
    <t xml:space="preserve">   城市基础设施配套费安排的支出</t>
  </si>
  <si>
    <t xml:space="preserve">     城市公共设施</t>
  </si>
  <si>
    <t xml:space="preserve">     城市环境卫生</t>
  </si>
  <si>
    <t xml:space="preserve">   污水处理费及对应专项债务收入安排的支出</t>
  </si>
  <si>
    <t xml:space="preserve">     污水处理设施建设和运营</t>
  </si>
  <si>
    <t xml:space="preserve">   棚户区改造专项债券收入安排的支出</t>
  </si>
  <si>
    <t xml:space="preserve">     其他棚户区改造专项债券收入安排的支出</t>
  </si>
  <si>
    <t xml:space="preserve">  政府收费公路专项债券收入安排的支出  </t>
  </si>
  <si>
    <t xml:space="preserve">    公路建设  </t>
  </si>
  <si>
    <t xml:space="preserve">其他支出</t>
  </si>
  <si>
    <t xml:space="preserve">   其他政府性基金及对应专项债务收入安排的支出</t>
  </si>
  <si>
    <t xml:space="preserve">     其他地方自行试点项目收益专项债券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政府性基金上解上级支出</t>
  </si>
  <si>
    <t xml:space="preserve">   政府性基金调出资金</t>
  </si>
  <si>
    <t xml:space="preserve">   债务还本支出</t>
  </si>
  <si>
    <t xml:space="preserve">   政府性基金年终结余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政府性基金预算转移支付表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政府专项债务限额和余额情况表</t>
    </r>
  </si>
  <si>
    <t xml:space="preserve">项　　　　目</t>
  </si>
  <si>
    <t xml:space="preserve">一、上年末政府专项债务余额实际数</t>
  </si>
  <si>
    <t xml:space="preserve">二、本年末政府专项债务余额限额</t>
  </si>
  <si>
    <r>
      <rPr>
        <sz val="10"/>
        <rFont val="Noto Sans"/>
        <family val="2"/>
      </rPr>
      <t xml:space="preserve">三、本年政府专项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专项债务还本支出</t>
  </si>
  <si>
    <t xml:space="preserve">五、本年末政府专项债务余额实际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国有资本经营预算收入表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国有资本经营预算支出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国有资本经营预算支出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国有资本经营预算转移支付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合水县一般公共预算支出表（本级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#,##0"/>
    <numFmt numFmtId="168" formatCode="General"/>
    <numFmt numFmtId="169" formatCode="@"/>
    <numFmt numFmtId="170" formatCode="0.00_);[RED]\(0.00\)"/>
    <numFmt numFmtId="171" formatCode="0_ ;[RED]\-0\ "/>
    <numFmt numFmtId="172" formatCode="0.00_ ;[RED]\-0.00\ "/>
    <numFmt numFmtId="173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/2021&#24180;&#24635;&#20915;&#31639;&#26368;&#32456;&#25968;&#25454;7.22/2021&#24180;&#24635;&#20915;&#31639;7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2" width="11.87"/>
    <col collapsed="false" customWidth="true" hidden="false" outlineLevel="0" max="8" min="8" style="3" width="11.87"/>
    <col collapsed="false" customWidth="true" hidden="false" outlineLevel="0" max="9" min="9" style="4" width="15.5"/>
    <col collapsed="false" customWidth="true" hidden="false" outlineLevel="0" max="10" min="10" style="4" width="17.36"/>
    <col collapsed="false" customWidth="false" hidden="false" outlineLevel="0" max="257" min="11" style="4" width="54.62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s="10" customFormat="true" ht="5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4" customFormat="true" ht="18.75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2</v>
      </c>
    </row>
    <row r="4" s="17" customFormat="true" ht="4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</row>
    <row r="5" s="4" customFormat="true" ht="15.95" hidden="false" customHeight="true" outlineLevel="0" collapsed="false">
      <c r="A5" s="18" t="s">
        <v>11</v>
      </c>
      <c r="B5" s="19" t="n">
        <v>11312</v>
      </c>
      <c r="C5" s="19" t="n">
        <v>12022</v>
      </c>
      <c r="D5" s="19" t="n">
        <v>10460</v>
      </c>
      <c r="E5" s="19" t="n">
        <v>10292</v>
      </c>
      <c r="F5" s="19" t="n">
        <f aca="false">E5/B5*100</f>
        <v>90.983026874116</v>
      </c>
      <c r="G5" s="19" t="n">
        <f aca="false">E5/C5*100</f>
        <v>85.6097155215438</v>
      </c>
      <c r="H5" s="20" t="n">
        <f aca="false">E5/D5*100</f>
        <v>98.3938814531549</v>
      </c>
    </row>
    <row r="6" s="4" customFormat="true" ht="15.95" hidden="false" customHeight="true" outlineLevel="0" collapsed="false">
      <c r="A6" s="18" t="s">
        <v>12</v>
      </c>
      <c r="B6" s="19" t="n">
        <v>3100</v>
      </c>
      <c r="C6" s="19" t="n">
        <v>3100</v>
      </c>
      <c r="D6" s="19" t="n">
        <v>3311</v>
      </c>
      <c r="E6" s="19" t="n">
        <v>2781</v>
      </c>
      <c r="F6" s="19" t="n">
        <f aca="false">E6/B6*100</f>
        <v>89.7096774193548</v>
      </c>
      <c r="G6" s="19" t="n">
        <f aca="false">E6/C6*100</f>
        <v>89.7096774193548</v>
      </c>
      <c r="H6" s="20" t="n">
        <f aca="false">E6/D6*100</f>
        <v>83.9927514346119</v>
      </c>
    </row>
    <row r="7" s="4" customFormat="true" ht="15.95" hidden="false" customHeight="true" outlineLevel="0" collapsed="false">
      <c r="A7" s="18" t="s">
        <v>13</v>
      </c>
      <c r="B7" s="19"/>
      <c r="C7" s="19"/>
      <c r="D7" s="19"/>
      <c r="E7" s="19"/>
      <c r="F7" s="19"/>
      <c r="G7" s="19"/>
      <c r="H7" s="20"/>
    </row>
    <row r="8" s="4" customFormat="true" ht="15.95" hidden="false" customHeight="true" outlineLevel="0" collapsed="false">
      <c r="A8" s="18" t="s">
        <v>14</v>
      </c>
      <c r="B8" s="19" t="n">
        <v>420</v>
      </c>
      <c r="C8" s="19" t="n">
        <v>420</v>
      </c>
      <c r="D8" s="19" t="n">
        <v>233</v>
      </c>
      <c r="E8" s="19" t="n">
        <v>73</v>
      </c>
      <c r="F8" s="19" t="n">
        <f aca="false">E8/B8*100</f>
        <v>17.3809523809524</v>
      </c>
      <c r="G8" s="19" t="n">
        <f aca="false">E8/C8*100</f>
        <v>17.3809523809524</v>
      </c>
      <c r="H8" s="20" t="n">
        <f aca="false">E8/D8*100</f>
        <v>31.3304721030043</v>
      </c>
    </row>
    <row r="9" s="4" customFormat="true" ht="15.95" hidden="false" customHeight="true" outlineLevel="0" collapsed="false">
      <c r="A9" s="18" t="s">
        <v>15</v>
      </c>
      <c r="B9" s="19"/>
      <c r="C9" s="19"/>
      <c r="D9" s="19"/>
      <c r="E9" s="19"/>
      <c r="F9" s="19"/>
      <c r="G9" s="19"/>
      <c r="H9" s="20"/>
    </row>
    <row r="10" s="4" customFormat="true" ht="15.95" hidden="false" customHeight="true" outlineLevel="0" collapsed="false">
      <c r="A10" s="18" t="s">
        <v>16</v>
      </c>
      <c r="B10" s="19" t="n">
        <v>510</v>
      </c>
      <c r="C10" s="19" t="n">
        <v>510</v>
      </c>
      <c r="D10" s="19" t="n">
        <v>525</v>
      </c>
      <c r="E10" s="19" t="n">
        <v>353</v>
      </c>
      <c r="F10" s="19" t="n">
        <f aca="false">E10/B10*100</f>
        <v>69.2156862745098</v>
      </c>
      <c r="G10" s="19" t="n">
        <f aca="false">E10/C10*100</f>
        <v>69.2156862745098</v>
      </c>
      <c r="H10" s="20" t="n">
        <f aca="false">E10/D10*100</f>
        <v>67.2380952380952</v>
      </c>
    </row>
    <row r="11" s="4" customFormat="true" ht="15.95" hidden="false" customHeight="true" outlineLevel="0" collapsed="false">
      <c r="A11" s="18" t="s">
        <v>17</v>
      </c>
      <c r="B11" s="19" t="n">
        <v>4</v>
      </c>
      <c r="C11" s="19" t="n">
        <v>4</v>
      </c>
      <c r="D11" s="19" t="n">
        <v>9</v>
      </c>
      <c r="E11" s="19" t="n">
        <v>4</v>
      </c>
      <c r="F11" s="19" t="n">
        <f aca="false">E11/B11*100</f>
        <v>100</v>
      </c>
      <c r="G11" s="19" t="n">
        <f aca="false">E11/C11*100</f>
        <v>100</v>
      </c>
      <c r="H11" s="20" t="n">
        <f aca="false">E11/D11*100</f>
        <v>44.4444444444444</v>
      </c>
    </row>
    <row r="12" s="4" customFormat="true" ht="15.95" hidden="false" customHeight="true" outlineLevel="0" collapsed="false">
      <c r="A12" s="18" t="s">
        <v>18</v>
      </c>
      <c r="B12" s="19" t="n">
        <v>550</v>
      </c>
      <c r="C12" s="19" t="n">
        <v>550</v>
      </c>
      <c r="D12" s="19" t="n">
        <v>511</v>
      </c>
      <c r="E12" s="19" t="n">
        <v>475</v>
      </c>
      <c r="F12" s="19" t="n">
        <f aca="false">E12/B12*100</f>
        <v>86.3636363636364</v>
      </c>
      <c r="G12" s="19" t="n">
        <f aca="false">E12/C12*100</f>
        <v>86.3636363636364</v>
      </c>
      <c r="H12" s="20" t="n">
        <f aca="false">E12/D12*100</f>
        <v>92.9549902152642</v>
      </c>
    </row>
    <row r="13" s="4" customFormat="true" ht="15.95" hidden="false" customHeight="true" outlineLevel="0" collapsed="false">
      <c r="A13" s="18" t="s">
        <v>19</v>
      </c>
      <c r="B13" s="19" t="n">
        <v>510</v>
      </c>
      <c r="C13" s="19" t="n">
        <v>510</v>
      </c>
      <c r="D13" s="19" t="n">
        <v>428</v>
      </c>
      <c r="E13" s="19" t="n">
        <v>449</v>
      </c>
      <c r="F13" s="19" t="n">
        <f aca="false">E13/B13*100</f>
        <v>88.0392156862745</v>
      </c>
      <c r="G13" s="19" t="n">
        <f aca="false">E13/C13*100</f>
        <v>88.0392156862745</v>
      </c>
      <c r="H13" s="20" t="n">
        <f aca="false">E13/D13*100</f>
        <v>104.906542056075</v>
      </c>
    </row>
    <row r="14" s="4" customFormat="true" ht="15.95" hidden="false" customHeight="true" outlineLevel="0" collapsed="false">
      <c r="A14" s="18" t="s">
        <v>20</v>
      </c>
      <c r="B14" s="19" t="n">
        <v>230</v>
      </c>
      <c r="C14" s="19" t="n">
        <v>230</v>
      </c>
      <c r="D14" s="19" t="n">
        <v>271</v>
      </c>
      <c r="E14" s="19" t="n">
        <v>214</v>
      </c>
      <c r="F14" s="19" t="n">
        <f aca="false">E14/B14*100</f>
        <v>93.0434782608696</v>
      </c>
      <c r="G14" s="19" t="n">
        <f aca="false">E14/C14*100</f>
        <v>93.0434782608696</v>
      </c>
      <c r="H14" s="20" t="n">
        <f aca="false">E14/D14*100</f>
        <v>78.9667896678967</v>
      </c>
    </row>
    <row r="15" s="4" customFormat="true" ht="15.95" hidden="false" customHeight="true" outlineLevel="0" collapsed="false">
      <c r="A15" s="18" t="s">
        <v>21</v>
      </c>
      <c r="B15" s="19" t="n">
        <v>225</v>
      </c>
      <c r="C15" s="19" t="n">
        <v>935</v>
      </c>
      <c r="D15" s="19" t="n">
        <v>97</v>
      </c>
      <c r="E15" s="19" t="n">
        <v>935</v>
      </c>
      <c r="F15" s="19" t="n">
        <f aca="false">E15/B15*100</f>
        <v>415.555555555556</v>
      </c>
      <c r="G15" s="19" t="n">
        <f aca="false">E15/C15*100</f>
        <v>100</v>
      </c>
      <c r="H15" s="20" t="n">
        <f aca="false">E15/D15*100</f>
        <v>963.917525773196</v>
      </c>
    </row>
    <row r="16" s="4" customFormat="true" ht="15.95" hidden="false" customHeight="true" outlineLevel="0" collapsed="false">
      <c r="A16" s="18" t="s">
        <v>22</v>
      </c>
      <c r="B16" s="19" t="n">
        <v>450</v>
      </c>
      <c r="C16" s="19" t="n">
        <v>450</v>
      </c>
      <c r="D16" s="19" t="n">
        <v>491</v>
      </c>
      <c r="E16" s="19" t="n">
        <v>415</v>
      </c>
      <c r="F16" s="19" t="n">
        <f aca="false">E16/B16*100</f>
        <v>92.2222222222222</v>
      </c>
      <c r="G16" s="19" t="n">
        <f aca="false">E16/C16*100</f>
        <v>92.2222222222222</v>
      </c>
      <c r="H16" s="20" t="n">
        <f aca="false">E16/D16*100</f>
        <v>84.5213849287169</v>
      </c>
    </row>
    <row r="17" s="4" customFormat="true" ht="15.95" hidden="false" customHeight="true" outlineLevel="0" collapsed="false">
      <c r="A17" s="18" t="s">
        <v>23</v>
      </c>
      <c r="B17" s="19" t="n">
        <v>700</v>
      </c>
      <c r="C17" s="19" t="n">
        <v>700</v>
      </c>
      <c r="D17" s="19" t="n">
        <v>677</v>
      </c>
      <c r="E17" s="19" t="n">
        <v>685</v>
      </c>
      <c r="F17" s="19" t="n">
        <f aca="false">E17/B17*100</f>
        <v>97.8571428571429</v>
      </c>
      <c r="G17" s="19" t="n">
        <f aca="false">E17/C17*100</f>
        <v>97.8571428571429</v>
      </c>
      <c r="H17" s="20" t="n">
        <f aca="false">E17/D17*100</f>
        <v>101.181683899557</v>
      </c>
    </row>
    <row r="18" s="4" customFormat="true" ht="15.95" hidden="false" customHeight="true" outlineLevel="0" collapsed="false">
      <c r="A18" s="18" t="s">
        <v>24</v>
      </c>
      <c r="B18" s="19" t="n">
        <v>1700</v>
      </c>
      <c r="C18" s="19" t="n">
        <v>1700</v>
      </c>
      <c r="D18" s="19" t="n">
        <v>1850</v>
      </c>
      <c r="E18" s="19" t="n">
        <v>1272</v>
      </c>
      <c r="F18" s="19" t="n">
        <f aca="false">E18/B18*100</f>
        <v>74.8235294117647</v>
      </c>
      <c r="G18" s="19" t="n">
        <f aca="false">E18/C18*100</f>
        <v>74.8235294117647</v>
      </c>
      <c r="H18" s="20" t="n">
        <f aca="false">E18/D18*100</f>
        <v>68.7567567567568</v>
      </c>
    </row>
    <row r="19" s="4" customFormat="true" ht="15.95" hidden="false" customHeight="true" outlineLevel="0" collapsed="false">
      <c r="A19" s="18" t="s">
        <v>25</v>
      </c>
      <c r="B19" s="19" t="n">
        <v>2400</v>
      </c>
      <c r="C19" s="19" t="n">
        <v>2400</v>
      </c>
      <c r="D19" s="19" t="n">
        <v>1767</v>
      </c>
      <c r="E19" s="19" t="n">
        <v>2305</v>
      </c>
      <c r="F19" s="19" t="n">
        <f aca="false">E19/B19*100</f>
        <v>96.0416666666667</v>
      </c>
      <c r="G19" s="19" t="n">
        <f aca="false">E19/C19*100</f>
        <v>96.0416666666667</v>
      </c>
      <c r="H19" s="20" t="n">
        <f aca="false">E19/D19*100</f>
        <v>130.447085455574</v>
      </c>
    </row>
    <row r="20" s="4" customFormat="true" ht="15.95" hidden="false" customHeight="true" outlineLevel="0" collapsed="false">
      <c r="A20" s="18" t="s">
        <v>26</v>
      </c>
      <c r="B20" s="19" t="n">
        <v>513</v>
      </c>
      <c r="C20" s="19" t="n">
        <v>513</v>
      </c>
      <c r="D20" s="19" t="n">
        <v>375</v>
      </c>
      <c r="E20" s="19" t="n">
        <v>331</v>
      </c>
      <c r="F20" s="19" t="n">
        <f aca="false">E20/B20*100</f>
        <v>64.5224171539961</v>
      </c>
      <c r="G20" s="19" t="n">
        <f aca="false">E20/C20*100</f>
        <v>64.5224171539961</v>
      </c>
      <c r="H20" s="20" t="n">
        <f aca="false">E20/D20*100</f>
        <v>88.2666666666667</v>
      </c>
    </row>
    <row r="21" s="4" customFormat="true" ht="15.95" hidden="false" customHeight="true" outlineLevel="0" collapsed="false">
      <c r="A21" s="18" t="s">
        <v>27</v>
      </c>
      <c r="B21" s="19"/>
      <c r="C21" s="19"/>
      <c r="D21" s="19"/>
      <c r="E21" s="19"/>
      <c r="F21" s="19"/>
      <c r="G21" s="19"/>
      <c r="H21" s="20"/>
    </row>
    <row r="22" s="4" customFormat="true" ht="15.95" hidden="false" customHeight="true" outlineLevel="0" collapsed="false">
      <c r="A22" s="18" t="s">
        <v>28</v>
      </c>
      <c r="B22" s="19" t="n">
        <f aca="false">SUM(B23:B29)</f>
        <v>12488</v>
      </c>
      <c r="C22" s="19" t="n">
        <v>12913</v>
      </c>
      <c r="D22" s="19" t="n">
        <v>15660</v>
      </c>
      <c r="E22" s="19" t="n">
        <v>14643</v>
      </c>
      <c r="F22" s="19" t="n">
        <f aca="false">E22/B22*100</f>
        <v>117.256566303652</v>
      </c>
      <c r="G22" s="19" t="n">
        <f aca="false">E22/C22*100</f>
        <v>113.397351506234</v>
      </c>
      <c r="H22" s="20" t="n">
        <f aca="false">E22/D22*100</f>
        <v>93.5057471264368</v>
      </c>
    </row>
    <row r="23" s="4" customFormat="true" ht="15.95" hidden="false" customHeight="true" outlineLevel="0" collapsed="false">
      <c r="A23" s="18" t="s">
        <v>29</v>
      </c>
      <c r="B23" s="19" t="n">
        <v>3262</v>
      </c>
      <c r="C23" s="19" t="n">
        <v>3319</v>
      </c>
      <c r="D23" s="19" t="n">
        <v>1104</v>
      </c>
      <c r="E23" s="19" t="n">
        <v>3319</v>
      </c>
      <c r="F23" s="19" t="n">
        <f aca="false">E23/B23*100</f>
        <v>101.747394236665</v>
      </c>
      <c r="G23" s="19" t="n">
        <f aca="false">E23/C23*100</f>
        <v>100</v>
      </c>
      <c r="H23" s="20" t="n">
        <f aca="false">E23/D23*100</f>
        <v>300.634057971015</v>
      </c>
    </row>
    <row r="24" s="4" customFormat="true" ht="15.95" hidden="false" customHeight="true" outlineLevel="0" collapsed="false">
      <c r="A24" s="18" t="s">
        <v>30</v>
      </c>
      <c r="B24" s="19" t="n">
        <v>832</v>
      </c>
      <c r="C24" s="19" t="n">
        <v>838</v>
      </c>
      <c r="D24" s="19" t="n">
        <v>9007</v>
      </c>
      <c r="E24" s="19" t="n">
        <v>838</v>
      </c>
      <c r="F24" s="19" t="n">
        <f aca="false">E24/B24*100</f>
        <v>100.721153846154</v>
      </c>
      <c r="G24" s="19" t="n">
        <f aca="false">E24/C24*100</f>
        <v>100</v>
      </c>
      <c r="H24" s="20" t="n">
        <f aca="false">E24/D24*100</f>
        <v>9.30387476407239</v>
      </c>
    </row>
    <row r="25" s="4" customFormat="true" ht="15.95" hidden="false" customHeight="true" outlineLevel="0" collapsed="false">
      <c r="A25" s="18" t="s">
        <v>31</v>
      </c>
      <c r="B25" s="19" t="n">
        <v>1542</v>
      </c>
      <c r="C25" s="19" t="n">
        <v>1578</v>
      </c>
      <c r="D25" s="19" t="n">
        <v>680</v>
      </c>
      <c r="E25" s="19" t="n">
        <v>1578</v>
      </c>
      <c r="F25" s="19" t="n">
        <f aca="false">E25/B25*100</f>
        <v>102.334630350195</v>
      </c>
      <c r="G25" s="19" t="n">
        <f aca="false">E25/C25*100</f>
        <v>100</v>
      </c>
      <c r="H25" s="20" t="n">
        <f aca="false">E25/D25*100</f>
        <v>232.058823529412</v>
      </c>
    </row>
    <row r="26" s="4" customFormat="true" ht="15.95" hidden="false" customHeight="true" outlineLevel="0" collapsed="false">
      <c r="A26" s="18" t="s">
        <v>32</v>
      </c>
      <c r="B26" s="19" t="n">
        <v>372</v>
      </c>
      <c r="C26" s="19" t="n">
        <v>490</v>
      </c>
      <c r="D26" s="19" t="n">
        <v>236</v>
      </c>
      <c r="E26" s="19" t="n">
        <v>490</v>
      </c>
      <c r="F26" s="19" t="e">
        <f aca="false">E26/*100</f>
        <v>#N/A</v>
      </c>
      <c r="G26" s="19" t="n">
        <f aca="false">E26/C26*100</f>
        <v>100</v>
      </c>
      <c r="H26" s="20" t="n">
        <f aca="false">E26/D26*100</f>
        <v>207.627118644068</v>
      </c>
    </row>
    <row r="27" s="4" customFormat="true" ht="15.95" hidden="false" customHeight="true" outlineLevel="0" collapsed="false">
      <c r="A27" s="18" t="s">
        <v>33</v>
      </c>
      <c r="B27" s="19" t="n">
        <v>1990</v>
      </c>
      <c r="C27" s="19" t="n">
        <v>2105</v>
      </c>
      <c r="D27" s="19" t="n">
        <v>1801</v>
      </c>
      <c r="E27" s="19" t="n">
        <v>2105</v>
      </c>
      <c r="F27" s="19" t="n">
        <f aca="false">E27/B26*100</f>
        <v>565.860215053764</v>
      </c>
      <c r="G27" s="19" t="n">
        <f aca="false">E27/C27*100</f>
        <v>100</v>
      </c>
      <c r="H27" s="20" t="n">
        <f aca="false">E27/D27*100</f>
        <v>116.879511382565</v>
      </c>
    </row>
    <row r="28" s="4" customFormat="true" ht="15.95" hidden="false" customHeight="true" outlineLevel="0" collapsed="false">
      <c r="A28" s="18" t="s">
        <v>34</v>
      </c>
      <c r="B28" s="19" t="n">
        <v>82</v>
      </c>
      <c r="C28" s="19" t="n">
        <v>86</v>
      </c>
      <c r="D28" s="19" t="n">
        <v>75</v>
      </c>
      <c r="E28" s="19" t="n">
        <v>86</v>
      </c>
      <c r="F28" s="19" t="n">
        <f aca="false">E28/B27*100</f>
        <v>4.32160804020101</v>
      </c>
      <c r="G28" s="19" t="n">
        <f aca="false">E28/C28*100</f>
        <v>100</v>
      </c>
      <c r="H28" s="20" t="n">
        <f aca="false">E28/D28*100</f>
        <v>114.666666666667</v>
      </c>
    </row>
    <row r="29" s="4" customFormat="true" ht="15.95" hidden="false" customHeight="true" outlineLevel="0" collapsed="false">
      <c r="A29" s="18" t="s">
        <v>35</v>
      </c>
      <c r="B29" s="19" t="n">
        <v>4408</v>
      </c>
      <c r="C29" s="19" t="n">
        <v>4497</v>
      </c>
      <c r="D29" s="19" t="n">
        <v>2757</v>
      </c>
      <c r="E29" s="19" t="n">
        <v>6227</v>
      </c>
      <c r="F29" s="19" t="n">
        <f aca="false">E29/B28*100</f>
        <v>7593.90243902439</v>
      </c>
      <c r="G29" s="19" t="n">
        <f aca="false">E29/C29*100</f>
        <v>138.470091171892</v>
      </c>
      <c r="H29" s="20" t="n">
        <f aca="false">E29/D29*100</f>
        <v>225.861443598114</v>
      </c>
    </row>
    <row r="30" s="17" customFormat="true" ht="15.95" hidden="false" customHeight="true" outlineLevel="0" collapsed="false">
      <c r="A30" s="14" t="s">
        <v>36</v>
      </c>
      <c r="B30" s="21" t="n">
        <v>23800</v>
      </c>
      <c r="C30" s="21" t="n">
        <f aca="false">C5+C22</f>
        <v>24935</v>
      </c>
      <c r="D30" s="21" t="n">
        <f aca="false">D5+D22</f>
        <v>26120</v>
      </c>
      <c r="E30" s="21" t="n">
        <f aca="false">E5+E22</f>
        <v>24935</v>
      </c>
      <c r="F30" s="21" t="n">
        <f aca="false">E30/B29*100</f>
        <v>565.676043557169</v>
      </c>
      <c r="G30" s="21" t="n">
        <f aca="false">E30/C30*100</f>
        <v>100</v>
      </c>
      <c r="H30" s="22" t="n">
        <f aca="false">E30/D30*100</f>
        <v>95.4632465543645</v>
      </c>
    </row>
    <row r="31" s="4" customFormat="true" ht="20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s="4" customFormat="true" ht="20.25" hidden="false" customHeight="true" outlineLevel="0" collapsed="false">
      <c r="A32" s="1"/>
      <c r="B32" s="2"/>
      <c r="C32" s="2"/>
      <c r="D32" s="2"/>
      <c r="E32" s="2"/>
      <c r="F32" s="2"/>
      <c r="G32" s="2"/>
      <c r="H32" s="3"/>
    </row>
    <row r="33" s="4" customFormat="true" ht="20.25" hidden="false" customHeight="true" outlineLevel="0" collapsed="false">
      <c r="A33" s="1"/>
      <c r="B33" s="2"/>
      <c r="C33" s="2"/>
      <c r="D33" s="2"/>
      <c r="E33" s="2"/>
      <c r="F33" s="2"/>
      <c r="G33" s="2"/>
      <c r="H33" s="3"/>
    </row>
    <row r="34" s="4" customFormat="true" ht="20.25" hidden="false" customHeight="true" outlineLevel="0" collapsed="false">
      <c r="A34" s="1"/>
      <c r="B34" s="2"/>
      <c r="C34" s="2"/>
      <c r="D34" s="2"/>
      <c r="E34" s="2"/>
      <c r="F34" s="2"/>
      <c r="G34" s="2"/>
      <c r="H34" s="3"/>
    </row>
    <row r="35" s="4" customFormat="true" ht="24" hidden="false" customHeight="true" outlineLevel="0" collapsed="false">
      <c r="A35" s="1"/>
      <c r="B35" s="2"/>
      <c r="C35" s="2"/>
      <c r="D35" s="2"/>
      <c r="E35" s="2"/>
      <c r="F35" s="2"/>
      <c r="G35" s="2"/>
      <c r="H35" s="3"/>
    </row>
  </sheetData>
  <mergeCells count="2">
    <mergeCell ref="A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4.37"/>
    <col collapsed="false" customWidth="true" hidden="false" outlineLevel="0" max="2" min="2" style="24" width="15.87"/>
    <col collapsed="false" customWidth="true" hidden="false" outlineLevel="0" max="3" min="3" style="24" width="17.62"/>
    <col collapsed="false" customWidth="true" hidden="false" outlineLevel="0" max="4" min="4" style="24" width="17.24"/>
    <col collapsed="false" customWidth="true" hidden="false" outlineLevel="0" max="5" min="5" style="24" width="15.87"/>
    <col collapsed="false" customWidth="true" hidden="false" outlineLevel="0" max="8" min="6" style="24" width="12.12"/>
    <col collapsed="false" customWidth="false" hidden="false" outlineLevel="0" max="257" min="9" style="47" width="9.12"/>
  </cols>
  <sheetData>
    <row r="1" customFormat="false" ht="14.25" hidden="false" customHeight="false" outlineLevel="0" collapsed="false">
      <c r="A1" s="5" t="s">
        <v>1011</v>
      </c>
    </row>
    <row r="2" s="4" customFormat="true" ht="33.95" hidden="false" customHeight="true" outlineLevel="0" collapsed="false">
      <c r="A2" s="88" t="s">
        <v>1012</v>
      </c>
      <c r="B2" s="88"/>
      <c r="C2" s="88"/>
      <c r="D2" s="88"/>
      <c r="E2" s="88"/>
      <c r="F2" s="88"/>
      <c r="G2" s="88"/>
      <c r="H2" s="88"/>
    </row>
    <row r="3" s="4" customFormat="true" ht="17.1" hidden="false" customHeight="true" outlineLevel="0" collapsed="false">
      <c r="B3" s="100"/>
      <c r="C3" s="100"/>
      <c r="D3" s="100"/>
      <c r="E3" s="100"/>
      <c r="F3" s="24"/>
      <c r="G3" s="24"/>
      <c r="H3" s="150" t="s">
        <v>2</v>
      </c>
    </row>
    <row r="4" s="4" customFormat="true" ht="35.25" hidden="false" customHeight="true" outlineLevel="0" collapsed="false">
      <c r="A4" s="30" t="s">
        <v>885</v>
      </c>
      <c r="B4" s="30" t="s">
        <v>4</v>
      </c>
      <c r="C4" s="30" t="s">
        <v>5</v>
      </c>
      <c r="D4" s="30" t="s">
        <v>6</v>
      </c>
      <c r="E4" s="30" t="s">
        <v>7</v>
      </c>
      <c r="F4" s="151" t="s">
        <v>39</v>
      </c>
      <c r="G4" s="151" t="s">
        <v>40</v>
      </c>
      <c r="H4" s="151" t="s">
        <v>1013</v>
      </c>
    </row>
    <row r="5" s="4" customFormat="true" ht="17.1" hidden="false" customHeight="true" outlineLevel="0" collapsed="false">
      <c r="A5" s="85" t="s">
        <v>1014</v>
      </c>
      <c r="B5" s="145" t="n">
        <v>0</v>
      </c>
      <c r="C5" s="145" t="n">
        <v>0</v>
      </c>
      <c r="D5" s="152" t="n">
        <v>0</v>
      </c>
      <c r="E5" s="145" t="n">
        <v>0</v>
      </c>
      <c r="F5" s="145" t="n">
        <f aca="false">IF(B5=0,0,E5/B5*100)</f>
        <v>0</v>
      </c>
      <c r="G5" s="145" t="n">
        <f aca="false">IF(C5=0,0,E5/C5*100)</f>
        <v>0</v>
      </c>
      <c r="H5" s="145" t="n">
        <f aca="false">IF(D5=0,0,E5/D5*100)</f>
        <v>0</v>
      </c>
    </row>
    <row r="6" s="4" customFormat="true" ht="17.1" hidden="false" customHeight="true" outlineLevel="0" collapsed="false">
      <c r="A6" s="85" t="s">
        <v>1015</v>
      </c>
      <c r="B6" s="145" t="n">
        <v>0</v>
      </c>
      <c r="C6" s="145" t="n">
        <v>0</v>
      </c>
      <c r="D6" s="152" t="n">
        <v>0</v>
      </c>
      <c r="E6" s="145" t="n">
        <v>0</v>
      </c>
      <c r="F6" s="145" t="n">
        <f aca="false">IF(B6=0,0,E6/B6*100)</f>
        <v>0</v>
      </c>
      <c r="G6" s="145" t="n">
        <f aca="false">IF(C6=0,0,E6/C6*100)</f>
        <v>0</v>
      </c>
      <c r="H6" s="145" t="n">
        <f aca="false">IF(D6=0,0,E6/D6*100)</f>
        <v>0</v>
      </c>
    </row>
    <row r="7" s="4" customFormat="true" ht="17.1" hidden="false" customHeight="true" outlineLevel="0" collapsed="false">
      <c r="A7" s="85" t="s">
        <v>1016</v>
      </c>
      <c r="B7" s="145" t="n">
        <v>0</v>
      </c>
      <c r="C7" s="145" t="n">
        <v>0</v>
      </c>
      <c r="D7" s="152" t="n">
        <v>0</v>
      </c>
      <c r="E7" s="145" t="n">
        <v>0</v>
      </c>
      <c r="F7" s="145" t="n">
        <f aca="false">IF(B7=0,0,E7/B7*100)</f>
        <v>0</v>
      </c>
      <c r="G7" s="145" t="n">
        <f aca="false">IF(C7=0,0,E7/C7*100)</f>
        <v>0</v>
      </c>
      <c r="H7" s="145" t="n">
        <f aca="false">IF(D7=0,0,E7/D7*100)</f>
        <v>0</v>
      </c>
    </row>
    <row r="8" s="4" customFormat="true" ht="17.1" hidden="false" customHeight="true" outlineLevel="0" collapsed="false">
      <c r="A8" s="85" t="s">
        <v>1017</v>
      </c>
      <c r="B8" s="145" t="n">
        <v>0</v>
      </c>
      <c r="C8" s="145" t="n">
        <v>0</v>
      </c>
      <c r="D8" s="152" t="n">
        <v>0</v>
      </c>
      <c r="E8" s="145" t="n">
        <v>0</v>
      </c>
      <c r="F8" s="145" t="n">
        <f aca="false">IF(B8=0,0,E8/B8*100)</f>
        <v>0</v>
      </c>
      <c r="G8" s="145" t="n">
        <f aca="false">IF(C8=0,0,E8/C8*100)</f>
        <v>0</v>
      </c>
      <c r="H8" s="145" t="n">
        <f aca="false">IF(D8=0,0,E8/D8*100)</f>
        <v>0</v>
      </c>
    </row>
    <row r="9" s="4" customFormat="true" ht="17.1" hidden="false" customHeight="true" outlineLevel="0" collapsed="false">
      <c r="A9" s="85" t="s">
        <v>1018</v>
      </c>
      <c r="B9" s="145" t="n">
        <v>0</v>
      </c>
      <c r="C9" s="145" t="n">
        <v>0</v>
      </c>
      <c r="D9" s="152" t="n">
        <v>0</v>
      </c>
      <c r="E9" s="145" t="n">
        <v>0</v>
      </c>
      <c r="F9" s="145" t="n">
        <f aca="false">IF(B9=0,0,E9/B9*100)</f>
        <v>0</v>
      </c>
      <c r="G9" s="145" t="n">
        <f aca="false">IF(C9=0,0,E9/C9*100)</f>
        <v>0</v>
      </c>
      <c r="H9" s="145" t="n">
        <f aca="false">IF(D9=0,0,E9/D9*100)</f>
        <v>0</v>
      </c>
    </row>
    <row r="10" s="4" customFormat="true" ht="17.1" hidden="false" customHeight="true" outlineLevel="0" collapsed="false">
      <c r="A10" s="30" t="s">
        <v>1019</v>
      </c>
      <c r="B10" s="145" t="n">
        <v>0</v>
      </c>
      <c r="C10" s="145" t="n">
        <v>0</v>
      </c>
      <c r="D10" s="152" t="n">
        <v>0</v>
      </c>
      <c r="E10" s="145" t="n">
        <v>0</v>
      </c>
      <c r="F10" s="145" t="n">
        <f aca="false">IF(B10=0,0,E10/B10*100)</f>
        <v>0</v>
      </c>
      <c r="G10" s="145" t="n">
        <f aca="false">IF(C10=0,0,E10/C10*100)</f>
        <v>0</v>
      </c>
      <c r="H10" s="145" t="n">
        <f aca="false">IF(D10=0,0,E10/D10*100)</f>
        <v>0</v>
      </c>
    </row>
    <row r="11" s="4" customFormat="true" ht="15.6" hidden="false" customHeight="true" outlineLevel="0" collapsed="false">
      <c r="B11" s="24"/>
      <c r="C11" s="24"/>
      <c r="D11" s="24"/>
      <c r="E11" s="24"/>
      <c r="F11" s="24"/>
      <c r="G11" s="24"/>
      <c r="H11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8.36"/>
    <col collapsed="false" customWidth="true" hidden="false" outlineLevel="0" max="3" min="2" style="24" width="15.87"/>
    <col collapsed="false" customWidth="false" hidden="true" outlineLevel="0" max="4" min="4" style="24" width="9.12"/>
    <col collapsed="false" customWidth="true" hidden="false" outlineLevel="0" max="5" min="5" style="24" width="12.12"/>
    <col collapsed="false" customWidth="true" hidden="false" outlineLevel="0" max="6" min="6" style="24" width="15.87"/>
    <col collapsed="false" customWidth="true" hidden="false" outlineLevel="0" max="7" min="7" style="24" width="13.24"/>
    <col collapsed="false" customWidth="true" hidden="false" outlineLevel="0" max="9" min="8" style="24" width="12.12"/>
    <col collapsed="false" customWidth="false" hidden="false" outlineLevel="0" max="257" min="10" style="47" width="9.12"/>
  </cols>
  <sheetData>
    <row r="1" customFormat="false" ht="14.25" hidden="false" customHeight="false" outlineLevel="0" collapsed="false">
      <c r="A1" s="5" t="s">
        <v>1020</v>
      </c>
    </row>
    <row r="2" s="4" customFormat="true" ht="33.95" hidden="false" customHeight="true" outlineLevel="0" collapsed="false">
      <c r="A2" s="88" t="s">
        <v>1021</v>
      </c>
      <c r="B2" s="88"/>
      <c r="C2" s="88"/>
      <c r="D2" s="88"/>
      <c r="E2" s="88"/>
      <c r="F2" s="88"/>
      <c r="G2" s="88"/>
      <c r="H2" s="88"/>
      <c r="I2" s="88"/>
    </row>
    <row r="3" s="4" customFormat="true" ht="17.1" hidden="false" customHeight="true" outlineLevel="0" collapsed="false">
      <c r="A3" s="150"/>
      <c r="B3" s="150"/>
      <c r="C3" s="150"/>
      <c r="D3" s="150"/>
      <c r="E3" s="150"/>
      <c r="F3" s="150"/>
      <c r="G3" s="150"/>
      <c r="H3" s="153"/>
      <c r="I3" s="154" t="s">
        <v>2</v>
      </c>
    </row>
    <row r="4" s="4" customFormat="true" ht="28.35" hidden="false" customHeight="true" outlineLevel="0" collapsed="false">
      <c r="A4" s="30" t="s">
        <v>885</v>
      </c>
      <c r="B4" s="30" t="s">
        <v>4</v>
      </c>
      <c r="C4" s="30" t="s">
        <v>5</v>
      </c>
      <c r="D4" s="30" t="s">
        <v>6</v>
      </c>
      <c r="E4" s="30" t="s">
        <v>6</v>
      </c>
      <c r="F4" s="151" t="s">
        <v>7</v>
      </c>
      <c r="G4" s="151" t="s">
        <v>39</v>
      </c>
      <c r="H4" s="151" t="s">
        <v>40</v>
      </c>
      <c r="I4" s="151" t="s">
        <v>1013</v>
      </c>
    </row>
    <row r="5" s="4" customFormat="true" ht="17.1" hidden="false" customHeight="true" outlineLevel="0" collapsed="false">
      <c r="A5" s="85" t="s">
        <v>1022</v>
      </c>
      <c r="B5" s="145" t="n">
        <v>36</v>
      </c>
      <c r="C5" s="145"/>
      <c r="D5" s="145" t="n">
        <v>0</v>
      </c>
      <c r="E5" s="145" t="n">
        <v>0</v>
      </c>
      <c r="F5" s="152" t="n">
        <v>36</v>
      </c>
      <c r="G5" s="145" t="n">
        <f aca="false">IF(B5=0,0,F5/B5*100)</f>
        <v>100</v>
      </c>
      <c r="H5" s="145" t="n">
        <f aca="false">IF(C5=0,0,F5/C5*100)</f>
        <v>0</v>
      </c>
      <c r="I5" s="145" t="n">
        <f aca="false">IF(D5=0,0,F5/D5*100)</f>
        <v>0</v>
      </c>
    </row>
    <row r="6" s="4" customFormat="true" ht="17.1" hidden="false" customHeight="true" outlineLevel="0" collapsed="false">
      <c r="A6" s="85" t="s">
        <v>1023</v>
      </c>
      <c r="B6" s="145"/>
      <c r="C6" s="145"/>
      <c r="D6" s="145"/>
      <c r="E6" s="145"/>
      <c r="F6" s="152"/>
      <c r="G6" s="145"/>
      <c r="H6" s="145"/>
      <c r="I6" s="145"/>
    </row>
    <row r="7" s="4" customFormat="true" ht="17.1" hidden="false" customHeight="true" outlineLevel="0" collapsed="false">
      <c r="A7" s="85" t="s">
        <v>1024</v>
      </c>
      <c r="B7" s="145"/>
      <c r="C7" s="145"/>
      <c r="D7" s="145"/>
      <c r="E7" s="145"/>
      <c r="F7" s="152"/>
      <c r="G7" s="145"/>
      <c r="H7" s="145"/>
      <c r="I7" s="145"/>
    </row>
    <row r="8" s="4" customFormat="true" ht="17.1" hidden="false" customHeight="true" outlineLevel="0" collapsed="false">
      <c r="A8" s="85" t="s">
        <v>1025</v>
      </c>
      <c r="B8" s="145"/>
      <c r="C8" s="145"/>
      <c r="D8" s="145"/>
      <c r="E8" s="145"/>
      <c r="F8" s="152"/>
      <c r="G8" s="145"/>
      <c r="H8" s="145"/>
      <c r="I8" s="145"/>
    </row>
    <row r="9" s="4" customFormat="true" ht="17.1" hidden="false" customHeight="true" outlineLevel="0" collapsed="false">
      <c r="A9" s="85" t="s">
        <v>1026</v>
      </c>
      <c r="B9" s="145"/>
      <c r="C9" s="145"/>
      <c r="D9" s="145"/>
      <c r="E9" s="145"/>
      <c r="F9" s="152"/>
      <c r="G9" s="145"/>
      <c r="H9" s="145"/>
      <c r="I9" s="145"/>
    </row>
    <row r="10" s="4" customFormat="true" ht="17.1" hidden="false" customHeight="true" outlineLevel="0" collapsed="false">
      <c r="A10" s="30" t="s">
        <v>1027</v>
      </c>
      <c r="B10" s="145" t="n">
        <f aca="false">SUM(B5:B9)</f>
        <v>36</v>
      </c>
      <c r="C10" s="145"/>
      <c r="D10" s="145" t="n">
        <f aca="false">SUM(D5:D9)</f>
        <v>0</v>
      </c>
      <c r="E10" s="145" t="n">
        <v>0</v>
      </c>
      <c r="F10" s="145" t="n">
        <f aca="false">SUM(F5:F9)</f>
        <v>36</v>
      </c>
      <c r="G10" s="145" t="n">
        <f aca="false">SUM(G5:G9)</f>
        <v>100</v>
      </c>
      <c r="H10" s="145" t="n">
        <f aca="false">SUM(H5:H9)</f>
        <v>0</v>
      </c>
      <c r="I10" s="145" t="n">
        <f aca="false">SUM(I5:I9)</f>
        <v>0</v>
      </c>
    </row>
    <row r="11" s="4" customFormat="true" ht="15.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7" width="34.24"/>
    <col collapsed="false" customWidth="true" hidden="false" outlineLevel="0" max="2" min="2" style="144" width="14.12"/>
    <col collapsed="false" customWidth="true" hidden="false" outlineLevel="0" max="3" min="3" style="47" width="34.24"/>
    <col collapsed="false" customWidth="true" hidden="false" outlineLevel="0" max="4" min="4" style="144" width="14.99"/>
    <col collapsed="false" customWidth="false" hidden="false" outlineLevel="0" max="257" min="5" style="47" width="12.17"/>
  </cols>
  <sheetData>
    <row r="1" customFormat="false" ht="15.55" hidden="false" customHeight="true" outlineLevel="0" collapsed="false">
      <c r="A1" s="5" t="s">
        <v>1028</v>
      </c>
    </row>
    <row r="2" s="47" customFormat="true" ht="34" hidden="false" customHeight="true" outlineLevel="0" collapsed="false">
      <c r="A2" s="88" t="s">
        <v>1029</v>
      </c>
      <c r="B2" s="88"/>
      <c r="C2" s="88"/>
      <c r="D2" s="88"/>
    </row>
    <row r="3" s="47" customFormat="true" ht="17" hidden="false" customHeight="true" outlineLevel="0" collapsed="false">
      <c r="A3" s="89" t="s">
        <v>2</v>
      </c>
      <c r="B3" s="89"/>
      <c r="C3" s="89"/>
      <c r="D3" s="89"/>
    </row>
    <row r="4" s="47" customFormat="true" ht="16.95" hidden="false" customHeight="true" outlineLevel="0" collapsed="false">
      <c r="A4" s="30" t="s">
        <v>976</v>
      </c>
      <c r="B4" s="30" t="s">
        <v>7</v>
      </c>
      <c r="C4" s="30" t="s">
        <v>976</v>
      </c>
      <c r="D4" s="30" t="s">
        <v>7</v>
      </c>
    </row>
    <row r="5" s="47" customFormat="true" ht="16.95" hidden="false" customHeight="true" outlineLevel="0" collapsed="false">
      <c r="A5" s="85" t="s">
        <v>1030</v>
      </c>
      <c r="B5" s="145" t="n">
        <v>0</v>
      </c>
      <c r="C5" s="85" t="s">
        <v>1031</v>
      </c>
      <c r="D5" s="145" t="n">
        <v>0</v>
      </c>
    </row>
    <row r="6" s="47" customFormat="true" ht="16.95" hidden="false" customHeight="true" outlineLevel="0" collapsed="false">
      <c r="A6" s="85" t="s">
        <v>1032</v>
      </c>
      <c r="B6" s="145" t="n">
        <v>16</v>
      </c>
      <c r="C6" s="85" t="s">
        <v>1033</v>
      </c>
      <c r="D6" s="145" t="n">
        <v>0</v>
      </c>
    </row>
    <row r="7" s="47" customFormat="true" ht="16.95" hidden="false" customHeight="true" outlineLevel="0" collapsed="false">
      <c r="A7" s="85" t="s">
        <v>1034</v>
      </c>
      <c r="B7" s="145" t="n">
        <v>0</v>
      </c>
      <c r="C7" s="85" t="s">
        <v>1035</v>
      </c>
      <c r="D7" s="145" t="n">
        <v>0</v>
      </c>
    </row>
    <row r="8" s="47" customFormat="true" ht="16.95" hidden="false" customHeight="true" outlineLevel="0" collapsed="false">
      <c r="A8" s="85" t="s">
        <v>1036</v>
      </c>
      <c r="B8" s="145" t="n">
        <v>20</v>
      </c>
      <c r="C8" s="85" t="s">
        <v>1037</v>
      </c>
      <c r="D8" s="145" t="n">
        <v>36</v>
      </c>
    </row>
    <row r="9" s="47" customFormat="true" ht="16.95" hidden="false" customHeight="true" outlineLevel="0" collapsed="false">
      <c r="A9" s="85" t="s">
        <v>1038</v>
      </c>
      <c r="B9" s="145" t="n">
        <v>0</v>
      </c>
      <c r="C9" s="85" t="s">
        <v>1039</v>
      </c>
      <c r="D9" s="145" t="n">
        <v>0</v>
      </c>
    </row>
    <row r="10" s="47" customFormat="true" ht="16.95" hidden="false" customHeight="true" outlineLevel="0" collapsed="false">
      <c r="A10" s="85" t="s">
        <v>1040</v>
      </c>
      <c r="B10" s="145" t="n">
        <v>0</v>
      </c>
      <c r="C10" s="85" t="s">
        <v>1041</v>
      </c>
      <c r="D10" s="145" t="n">
        <v>0</v>
      </c>
    </row>
    <row r="11" s="47" customFormat="true" ht="16.95" hidden="false" customHeight="true" outlineLevel="0" collapsed="false">
      <c r="A11" s="85"/>
      <c r="B11" s="79"/>
      <c r="C11" s="85" t="s">
        <v>1042</v>
      </c>
      <c r="D11" s="145" t="n">
        <v>0</v>
      </c>
    </row>
    <row r="12" s="47" customFormat="true" ht="16.95" hidden="false" customHeight="true" outlineLevel="0" collapsed="false">
      <c r="A12" s="30" t="s">
        <v>881</v>
      </c>
      <c r="B12" s="145" t="n">
        <f aca="false">SUM(B5:B10)</f>
        <v>36</v>
      </c>
      <c r="C12" s="30" t="s">
        <v>882</v>
      </c>
      <c r="D12" s="145" t="n">
        <f aca="false">SUM(D5:D11)</f>
        <v>3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0" activeCellId="0" sqref="N690:O690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4" width="13.37"/>
    <col collapsed="false" customWidth="true" hidden="false" outlineLevel="0" max="4" min="3" style="24" width="9.62"/>
    <col collapsed="false" customWidth="false" hidden="false" outlineLevel="0" max="5" min="5" style="24" width="9.12"/>
    <col collapsed="false" customWidth="true" hidden="false" outlineLevel="0" max="6" min="6" style="25" width="8.62"/>
    <col collapsed="false" customWidth="true" hidden="false" outlineLevel="0" max="7" min="7" style="24" width="12.36"/>
    <col collapsed="false" customWidth="true" hidden="false" outlineLevel="0" max="8" min="8" style="24" width="11.24"/>
    <col collapsed="false" customWidth="false" hidden="false" outlineLevel="0" max="257" min="9" style="4" width="9.12"/>
  </cols>
  <sheetData>
    <row r="1" s="26" customFormat="true" ht="16.9" hidden="false" customHeight="true" outlineLevel="0" collapsed="false">
      <c r="A1" s="26" t="s">
        <v>1043</v>
      </c>
      <c r="B1" s="27"/>
      <c r="C1" s="27"/>
      <c r="D1" s="27"/>
      <c r="E1" s="27"/>
      <c r="F1" s="28"/>
      <c r="G1" s="27"/>
      <c r="H1" s="27"/>
    </row>
    <row r="2" s="4" customFormat="true" ht="33.95" hidden="false" customHeight="true" outlineLevel="0" collapsed="false">
      <c r="A2" s="29" t="s">
        <v>1044</v>
      </c>
      <c r="B2" s="29"/>
      <c r="C2" s="29"/>
      <c r="D2" s="29"/>
      <c r="E2" s="29"/>
      <c r="F2" s="29"/>
      <c r="G2" s="29"/>
      <c r="H2" s="29"/>
    </row>
    <row r="3" s="4" customFormat="true" ht="16.9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4" customFormat="true" ht="33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2" t="s">
        <v>39</v>
      </c>
      <c r="G4" s="33" t="s">
        <v>40</v>
      </c>
      <c r="H4" s="33" t="s">
        <v>41</v>
      </c>
    </row>
    <row r="5" s="17" customFormat="true" ht="16.9" hidden="false" customHeight="true" outlineLevel="0" collapsed="false">
      <c r="A5" s="34" t="s">
        <v>42</v>
      </c>
      <c r="B5" s="35" t="n">
        <f aca="false">B6+B119+B124+B170+B199+B223+B260+B355+B407+B444+B461+B544+B569+B592+B605+B613+B614+B636+B648+B662+B695+B698+B702+B694</f>
        <v>129196</v>
      </c>
      <c r="C5" s="35" t="n">
        <f aca="false">E5</f>
        <v>188820</v>
      </c>
      <c r="D5" s="35" t="n">
        <f aca="false">D6+D119+D124+D170+D199+D223+D260+D355+D407+D444+D461+D544+D569+D592+D605+D613+D614+D636+D648+D662+D695+D698+D702</f>
        <v>182621</v>
      </c>
      <c r="E5" s="35" t="n">
        <f aca="false">E6+E119+E124+E170+E199+E223+E260+E355+E407+E444+E461+E544+E569+E592+E605+E613+E614+E636+E648+E662+E695+E698+E702</f>
        <v>188820</v>
      </c>
      <c r="F5" s="36" t="n">
        <f aca="false">E5/B5*100</f>
        <v>146.150035604818</v>
      </c>
      <c r="G5" s="37" t="n">
        <f aca="false">E5/C5*100</f>
        <v>100</v>
      </c>
      <c r="H5" s="36" t="n">
        <f aca="false">E5/D5*100</f>
        <v>103.394461754125</v>
      </c>
    </row>
    <row r="6" s="4" customFormat="true" ht="16.9" hidden="false" customHeight="true" outlineLevel="0" collapsed="false">
      <c r="A6" s="38" t="s">
        <v>43</v>
      </c>
      <c r="B6" s="39" t="n">
        <v>23932</v>
      </c>
      <c r="C6" s="39" t="n">
        <f aca="false">E6</f>
        <v>23421</v>
      </c>
      <c r="D6" s="39" t="n">
        <v>26144</v>
      </c>
      <c r="E6" s="39" t="n">
        <v>23421</v>
      </c>
      <c r="F6" s="40" t="n">
        <f aca="false">E6/B6*100</f>
        <v>97.8647835534013</v>
      </c>
      <c r="G6" s="41" t="n">
        <f aca="false">E6/C6*100</f>
        <v>100</v>
      </c>
      <c r="H6" s="40" t="n">
        <f aca="false">E6/D6*100</f>
        <v>89.5846083231334</v>
      </c>
    </row>
    <row r="7" s="4" customFormat="true" ht="16.9" hidden="false" customHeight="true" outlineLevel="0" collapsed="false">
      <c r="A7" s="38" t="s">
        <v>44</v>
      </c>
      <c r="B7" s="39" t="n">
        <v>400</v>
      </c>
      <c r="C7" s="39" t="n">
        <f aca="false">E7</f>
        <v>364</v>
      </c>
      <c r="D7" s="39" t="n">
        <v>504</v>
      </c>
      <c r="E7" s="39" t="n">
        <v>364</v>
      </c>
      <c r="F7" s="40" t="n">
        <f aca="false">E7/B7*100</f>
        <v>91</v>
      </c>
      <c r="G7" s="41" t="n">
        <f aca="false">E7/C7*100</f>
        <v>100</v>
      </c>
      <c r="H7" s="40" t="n">
        <f aca="false">E7/D7*100</f>
        <v>72.2222222222222</v>
      </c>
    </row>
    <row r="8" s="4" customFormat="true" ht="16.9" hidden="false" customHeight="true" outlineLevel="0" collapsed="false">
      <c r="A8" s="42" t="s">
        <v>45</v>
      </c>
      <c r="B8" s="39" t="n">
        <v>300</v>
      </c>
      <c r="C8" s="39" t="n">
        <f aca="false">E8</f>
        <v>349</v>
      </c>
      <c r="D8" s="39" t="n">
        <v>437</v>
      </c>
      <c r="E8" s="39" t="n">
        <v>349</v>
      </c>
      <c r="F8" s="40" t="n">
        <f aca="false">E8/B8*100</f>
        <v>116.333333333333</v>
      </c>
      <c r="G8" s="41" t="n">
        <f aca="false">E8/C8*100</f>
        <v>100</v>
      </c>
      <c r="H8" s="40" t="n">
        <f aca="false">E8/D8*100</f>
        <v>79.862700228833</v>
      </c>
    </row>
    <row r="9" s="4" customFormat="true" ht="16.9" hidden="false" customHeight="true" outlineLevel="0" collapsed="false">
      <c r="A9" s="42" t="s">
        <v>46</v>
      </c>
      <c r="B9" s="43"/>
      <c r="C9" s="39"/>
      <c r="D9" s="39" t="n">
        <v>8</v>
      </c>
      <c r="E9" s="39"/>
      <c r="F9" s="40"/>
      <c r="G9" s="41"/>
      <c r="H9" s="40"/>
    </row>
    <row r="10" s="4" customFormat="true" ht="16.9" hidden="false" customHeight="true" outlineLevel="0" collapsed="false">
      <c r="A10" s="42" t="s">
        <v>47</v>
      </c>
      <c r="B10" s="43"/>
      <c r="C10" s="39"/>
      <c r="D10" s="39" t="n">
        <v>15</v>
      </c>
      <c r="E10" s="39"/>
      <c r="F10" s="40"/>
      <c r="G10" s="41"/>
      <c r="H10" s="40" t="n">
        <f aca="false">E10/D10*100</f>
        <v>0</v>
      </c>
    </row>
    <row r="11" s="4" customFormat="true" ht="16.9" hidden="false" customHeight="true" outlineLevel="0" collapsed="false">
      <c r="A11" s="42" t="s">
        <v>48</v>
      </c>
      <c r="B11" s="43"/>
      <c r="C11" s="39" t="n">
        <f aca="false">E11</f>
        <v>0</v>
      </c>
      <c r="D11" s="39" t="n">
        <v>0</v>
      </c>
      <c r="E11" s="39"/>
      <c r="F11" s="40"/>
      <c r="G11" s="41"/>
      <c r="H11" s="40"/>
    </row>
    <row r="12" s="4" customFormat="true" ht="16.9" hidden="false" customHeight="true" outlineLevel="0" collapsed="false">
      <c r="A12" s="42" t="s">
        <v>49</v>
      </c>
      <c r="B12" s="43"/>
      <c r="C12" s="39"/>
      <c r="D12" s="39" t="n">
        <v>9</v>
      </c>
      <c r="E12" s="39"/>
      <c r="F12" s="40"/>
      <c r="G12" s="41"/>
      <c r="H12" s="40" t="n">
        <f aca="false">E12/D12*100</f>
        <v>0</v>
      </c>
    </row>
    <row r="13" s="4" customFormat="true" ht="16.9" hidden="false" customHeight="true" outlineLevel="0" collapsed="false">
      <c r="A13" s="42" t="s">
        <v>50</v>
      </c>
      <c r="B13" s="43" t="n">
        <v>100</v>
      </c>
      <c r="C13" s="39" t="n">
        <f aca="false">E13</f>
        <v>15</v>
      </c>
      <c r="D13" s="39" t="n">
        <v>35</v>
      </c>
      <c r="E13" s="39" t="n">
        <v>15</v>
      </c>
      <c r="F13" s="40"/>
      <c r="G13" s="41" t="n">
        <f aca="false">E13/C13*100</f>
        <v>100</v>
      </c>
      <c r="H13" s="40"/>
    </row>
    <row r="14" s="4" customFormat="true" ht="16.9" hidden="false" customHeight="true" outlineLevel="0" collapsed="false">
      <c r="A14" s="38" t="s">
        <v>51</v>
      </c>
      <c r="B14" s="39" t="n">
        <v>500</v>
      </c>
      <c r="C14" s="39" t="n">
        <f aca="false">E14</f>
        <v>469</v>
      </c>
      <c r="D14" s="39" t="n">
        <v>408</v>
      </c>
      <c r="E14" s="39" t="n">
        <v>469</v>
      </c>
      <c r="F14" s="40" t="n">
        <f aca="false">E14/B14*100</f>
        <v>93.8</v>
      </c>
      <c r="G14" s="41" t="n">
        <f aca="false">E14/C14*100</f>
        <v>100</v>
      </c>
      <c r="H14" s="40" t="n">
        <f aca="false">E14/D14*100</f>
        <v>114.950980392157</v>
      </c>
    </row>
    <row r="15" s="4" customFormat="true" ht="16.9" hidden="false" customHeight="true" outlineLevel="0" collapsed="false">
      <c r="A15" s="42" t="s">
        <v>45</v>
      </c>
      <c r="B15" s="39" t="n">
        <v>400</v>
      </c>
      <c r="C15" s="39" t="n">
        <f aca="false">E15</f>
        <v>382</v>
      </c>
      <c r="D15" s="39" t="n">
        <v>349</v>
      </c>
      <c r="E15" s="39" t="n">
        <v>382</v>
      </c>
      <c r="F15" s="40" t="n">
        <f aca="false">E15/B15*100</f>
        <v>95.5</v>
      </c>
      <c r="G15" s="41" t="n">
        <f aca="false">E15/C15*100</f>
        <v>100</v>
      </c>
      <c r="H15" s="40" t="n">
        <f aca="false">E15/D15*100</f>
        <v>109.45558739255</v>
      </c>
    </row>
    <row r="16" s="4" customFormat="true" ht="16.9" hidden="false" customHeight="true" outlineLevel="0" collapsed="false">
      <c r="A16" s="42" t="s">
        <v>52</v>
      </c>
      <c r="B16" s="43"/>
      <c r="C16" s="39" t="n">
        <f aca="false">E16</f>
        <v>0</v>
      </c>
      <c r="D16" s="39" t="n">
        <v>13</v>
      </c>
      <c r="E16" s="39"/>
      <c r="F16" s="40"/>
      <c r="G16" s="41"/>
      <c r="H16" s="40" t="n">
        <f aca="false">E16/D16*100</f>
        <v>0</v>
      </c>
    </row>
    <row r="17" s="4" customFormat="true" ht="16.9" hidden="false" customHeight="true" outlineLevel="0" collapsed="false">
      <c r="A17" s="42" t="s">
        <v>53</v>
      </c>
      <c r="B17" s="43"/>
      <c r="C17" s="39" t="n">
        <f aca="false">E17</f>
        <v>15</v>
      </c>
      <c r="D17" s="39" t="n">
        <v>7</v>
      </c>
      <c r="E17" s="39" t="n">
        <v>15</v>
      </c>
      <c r="F17" s="40"/>
      <c r="G17" s="41" t="n">
        <f aca="false">E17/C17*100</f>
        <v>100</v>
      </c>
      <c r="H17" s="40" t="n">
        <f aca="false">E17/D17*100</f>
        <v>214.285714285714</v>
      </c>
    </row>
    <row r="18" s="4" customFormat="true" ht="16.9" hidden="false" customHeight="true" outlineLevel="0" collapsed="false">
      <c r="A18" s="42" t="s">
        <v>54</v>
      </c>
      <c r="B18" s="43" t="n">
        <v>100</v>
      </c>
      <c r="C18" s="39" t="n">
        <f aca="false">E18</f>
        <v>72</v>
      </c>
      <c r="D18" s="39" t="n">
        <v>39</v>
      </c>
      <c r="E18" s="39" t="n">
        <v>72</v>
      </c>
      <c r="F18" s="40"/>
      <c r="G18" s="41" t="n">
        <f aca="false">E18/C18*100</f>
        <v>100</v>
      </c>
      <c r="H18" s="40" t="n">
        <f aca="false">E18/D18*100</f>
        <v>184.615384615385</v>
      </c>
    </row>
    <row r="19" s="4" customFormat="true" ht="16.9" hidden="false" customHeight="true" outlineLevel="0" collapsed="false">
      <c r="A19" s="38" t="s">
        <v>55</v>
      </c>
      <c r="B19" s="39" t="n">
        <v>4000</v>
      </c>
      <c r="C19" s="39" t="n">
        <f aca="false">E19</f>
        <v>3538</v>
      </c>
      <c r="D19" s="39" t="n">
        <v>9227</v>
      </c>
      <c r="E19" s="39" t="n">
        <v>3538</v>
      </c>
      <c r="F19" s="40" t="n">
        <f aca="false">E19/B19*100</f>
        <v>88.45</v>
      </c>
      <c r="G19" s="41" t="n">
        <f aca="false">E19/C19*100</f>
        <v>100</v>
      </c>
      <c r="H19" s="40" t="n">
        <f aca="false">E19/D19*100</f>
        <v>38.3439904627723</v>
      </c>
    </row>
    <row r="20" s="4" customFormat="true" ht="16.9" hidden="false" customHeight="true" outlineLevel="0" collapsed="false">
      <c r="A20" s="42" t="s">
        <v>45</v>
      </c>
      <c r="B20" s="43" t="n">
        <v>3280</v>
      </c>
      <c r="C20" s="39" t="n">
        <f aca="false">E20</f>
        <v>1848</v>
      </c>
      <c r="D20" s="39" t="n">
        <v>4089</v>
      </c>
      <c r="E20" s="39" t="n">
        <v>1848</v>
      </c>
      <c r="F20" s="40" t="n">
        <f aca="false">E20/B20*100</f>
        <v>56.3414634146341</v>
      </c>
      <c r="G20" s="41" t="n">
        <f aca="false">E20/C20*100</f>
        <v>100</v>
      </c>
      <c r="H20" s="40" t="n">
        <f aca="false">E20/D20*100</f>
        <v>45.1944240645635</v>
      </c>
    </row>
    <row r="21" s="4" customFormat="true" ht="16.9" hidden="false" customHeight="true" outlineLevel="0" collapsed="false">
      <c r="A21" s="42" t="s">
        <v>56</v>
      </c>
      <c r="B21" s="43"/>
      <c r="C21" s="39"/>
      <c r="D21" s="39" t="n">
        <v>3760</v>
      </c>
      <c r="E21" s="39" t="n">
        <v>542</v>
      </c>
      <c r="F21" s="40"/>
      <c r="G21" s="41"/>
      <c r="H21" s="40" t="n">
        <f aca="false">E21/D21*100</f>
        <v>14.4148936170213</v>
      </c>
    </row>
    <row r="22" s="4" customFormat="true" ht="16.9" hidden="false" customHeight="true" outlineLevel="0" collapsed="false">
      <c r="A22" s="42" t="s">
        <v>46</v>
      </c>
      <c r="B22" s="43"/>
      <c r="C22" s="39" t="n">
        <f aca="false">E22</f>
        <v>0</v>
      </c>
      <c r="D22" s="39" t="n">
        <v>0</v>
      </c>
      <c r="E22" s="39" t="n">
        <v>0</v>
      </c>
      <c r="F22" s="40"/>
      <c r="G22" s="41"/>
      <c r="H22" s="40"/>
    </row>
    <row r="23" s="4" customFormat="true" ht="16.9" hidden="false" customHeight="true" outlineLevel="0" collapsed="false">
      <c r="A23" s="42" t="s">
        <v>57</v>
      </c>
      <c r="B23" s="43"/>
      <c r="C23" s="39"/>
      <c r="D23" s="39" t="n">
        <v>19</v>
      </c>
      <c r="E23" s="39" t="n">
        <v>30</v>
      </c>
      <c r="F23" s="40"/>
      <c r="G23" s="41"/>
      <c r="H23" s="40" t="n">
        <f aca="false">E23/D23*100</f>
        <v>157.894736842105</v>
      </c>
    </row>
    <row r="24" s="4" customFormat="true" ht="16.9" hidden="false" customHeight="true" outlineLevel="0" collapsed="false">
      <c r="A24" s="42" t="s">
        <v>48</v>
      </c>
      <c r="B24" s="43"/>
      <c r="C24" s="39" t="n">
        <f aca="false">E24</f>
        <v>1028</v>
      </c>
      <c r="D24" s="39" t="n">
        <v>210</v>
      </c>
      <c r="E24" s="39" t="n">
        <v>1028</v>
      </c>
      <c r="F24" s="40"/>
      <c r="G24" s="41" t="n">
        <f aca="false">E24/C24*100</f>
        <v>100</v>
      </c>
      <c r="H24" s="40" t="n">
        <f aca="false">E24/D24*100</f>
        <v>489.52380952381</v>
      </c>
    </row>
    <row r="25" s="4" customFormat="true" ht="16.9" hidden="false" customHeight="true" outlineLevel="0" collapsed="false">
      <c r="A25" s="42" t="s">
        <v>58</v>
      </c>
      <c r="B25" s="43" t="n">
        <v>720</v>
      </c>
      <c r="C25" s="39" t="n">
        <f aca="false">E25</f>
        <v>90</v>
      </c>
      <c r="D25" s="39" t="n">
        <v>1149</v>
      </c>
      <c r="E25" s="39" t="n">
        <v>90</v>
      </c>
      <c r="F25" s="40"/>
      <c r="G25" s="41" t="n">
        <f aca="false">E25/C25*100</f>
        <v>100</v>
      </c>
      <c r="H25" s="40" t="n">
        <f aca="false">E25/D25*100</f>
        <v>7.83289817232376</v>
      </c>
    </row>
    <row r="26" s="4" customFormat="true" ht="16.9" hidden="false" customHeight="true" outlineLevel="0" collapsed="false">
      <c r="A26" s="38" t="s">
        <v>59</v>
      </c>
      <c r="B26" s="39" t="n">
        <v>755</v>
      </c>
      <c r="C26" s="39" t="n">
        <f aca="false">E26</f>
        <v>838</v>
      </c>
      <c r="D26" s="39" t="n">
        <v>928</v>
      </c>
      <c r="E26" s="39" t="n">
        <v>838</v>
      </c>
      <c r="F26" s="40" t="n">
        <f aca="false">E26/B26*100</f>
        <v>110.993377483444</v>
      </c>
      <c r="G26" s="41" t="n">
        <f aca="false">E26/C26*100</f>
        <v>100</v>
      </c>
      <c r="H26" s="40" t="n">
        <f aca="false">E26/D26*100</f>
        <v>90.301724137931</v>
      </c>
    </row>
    <row r="27" s="4" customFormat="true" ht="16.9" hidden="false" customHeight="true" outlineLevel="0" collapsed="false">
      <c r="A27" s="38" t="s">
        <v>60</v>
      </c>
      <c r="B27" s="43" t="n">
        <v>755</v>
      </c>
      <c r="C27" s="39" t="n">
        <f aca="false">E27</f>
        <v>402</v>
      </c>
      <c r="D27" s="39" t="n">
        <v>294</v>
      </c>
      <c r="E27" s="39" t="n">
        <v>402</v>
      </c>
      <c r="F27" s="40" t="n">
        <f aca="false">E27/B27*100</f>
        <v>53.2450331125828</v>
      </c>
      <c r="G27" s="41" t="n">
        <f aca="false">E27/C27*100</f>
        <v>100</v>
      </c>
      <c r="H27" s="40" t="n">
        <f aca="false">E27/D27*100</f>
        <v>136.734693877551</v>
      </c>
    </row>
    <row r="28" s="4" customFormat="true" ht="16.9" hidden="false" customHeight="true" outlineLevel="0" collapsed="false">
      <c r="A28" s="42" t="s">
        <v>61</v>
      </c>
      <c r="B28" s="43"/>
      <c r="C28" s="39" t="n">
        <f aca="false">E28</f>
        <v>0</v>
      </c>
      <c r="D28" s="39" t="n">
        <v>0</v>
      </c>
      <c r="E28" s="39" t="n">
        <v>0</v>
      </c>
      <c r="F28" s="40"/>
      <c r="G28" s="41"/>
      <c r="H28" s="40"/>
    </row>
    <row r="29" s="4" customFormat="true" ht="16.9" hidden="false" customHeight="true" outlineLevel="0" collapsed="false">
      <c r="A29" s="42" t="s">
        <v>62</v>
      </c>
      <c r="B29" s="43"/>
      <c r="C29" s="39" t="n">
        <f aca="false">E29</f>
        <v>21</v>
      </c>
      <c r="D29" s="39" t="n">
        <v>0</v>
      </c>
      <c r="E29" s="39" t="n">
        <v>21</v>
      </c>
      <c r="F29" s="40"/>
      <c r="G29" s="41"/>
      <c r="H29" s="40"/>
    </row>
    <row r="30" s="4" customFormat="true" ht="16.9" hidden="false" customHeight="true" outlineLevel="0" collapsed="false">
      <c r="A30" s="44" t="s">
        <v>63</v>
      </c>
      <c r="B30" s="45"/>
      <c r="C30" s="39"/>
      <c r="D30" s="39" t="n">
        <v>634</v>
      </c>
      <c r="E30" s="39" t="n">
        <v>415</v>
      </c>
      <c r="F30" s="40"/>
      <c r="G30" s="41"/>
      <c r="H30" s="40" t="n">
        <f aca="false">E30/D30*100</f>
        <v>65.4574132492114</v>
      </c>
    </row>
    <row r="31" s="4" customFormat="true" ht="16.9" hidden="false" customHeight="true" outlineLevel="0" collapsed="false">
      <c r="A31" s="46" t="s">
        <v>64</v>
      </c>
      <c r="B31" s="39" t="n">
        <v>270</v>
      </c>
      <c r="C31" s="39" t="n">
        <f aca="false">E31</f>
        <v>302</v>
      </c>
      <c r="D31" s="39" t="n">
        <v>416</v>
      </c>
      <c r="E31" s="39" t="n">
        <v>302</v>
      </c>
      <c r="F31" s="40" t="n">
        <f aca="false">E31/B31*100</f>
        <v>111.851851851852</v>
      </c>
      <c r="G31" s="41" t="n">
        <f aca="false">E31/C31*100</f>
        <v>100</v>
      </c>
      <c r="H31" s="40" t="n">
        <f aca="false">E31/D31*100</f>
        <v>72.5961538461538</v>
      </c>
    </row>
    <row r="32" s="4" customFormat="true" ht="16.9" hidden="false" customHeight="true" outlineLevel="0" collapsed="false">
      <c r="A32" s="42" t="s">
        <v>45</v>
      </c>
      <c r="B32" s="43" t="n">
        <v>234</v>
      </c>
      <c r="C32" s="39" t="n">
        <f aca="false">E32</f>
        <v>254</v>
      </c>
      <c r="D32" s="39" t="n">
        <v>238</v>
      </c>
      <c r="E32" s="39" t="n">
        <v>254</v>
      </c>
      <c r="F32" s="40" t="n">
        <f aca="false">E32/B32*100</f>
        <v>108.547008547009</v>
      </c>
      <c r="G32" s="41" t="n">
        <f aca="false">E32/C32*100</f>
        <v>100</v>
      </c>
      <c r="H32" s="40" t="n">
        <f aca="false">E32/D32*100</f>
        <v>106.72268907563</v>
      </c>
    </row>
    <row r="33" s="4" customFormat="true" ht="16.9" hidden="false" customHeight="true" outlineLevel="0" collapsed="false">
      <c r="A33" s="42" t="s">
        <v>65</v>
      </c>
      <c r="B33" s="43" t="n">
        <v>36</v>
      </c>
      <c r="C33" s="39" t="n">
        <f aca="false">E33</f>
        <v>45</v>
      </c>
      <c r="D33" s="39" t="n">
        <v>0</v>
      </c>
      <c r="E33" s="39" t="n">
        <v>45</v>
      </c>
      <c r="F33" s="40"/>
      <c r="G33" s="41"/>
      <c r="H33" s="40"/>
    </row>
    <row r="34" s="4" customFormat="true" ht="16.9" hidden="false" customHeight="true" outlineLevel="0" collapsed="false">
      <c r="A34" s="42" t="s">
        <v>66</v>
      </c>
      <c r="B34" s="43"/>
      <c r="C34" s="39" t="n">
        <f aca="false">E34</f>
        <v>3</v>
      </c>
      <c r="D34" s="39" t="n">
        <v>120</v>
      </c>
      <c r="E34" s="39" t="n">
        <v>3</v>
      </c>
      <c r="F34" s="40"/>
      <c r="G34" s="41" t="n">
        <f aca="false">E34/C34*100</f>
        <v>100</v>
      </c>
      <c r="H34" s="40"/>
    </row>
    <row r="35" s="4" customFormat="true" ht="16.9" hidden="false" customHeight="true" outlineLevel="0" collapsed="false">
      <c r="A35" s="42" t="s">
        <v>67</v>
      </c>
      <c r="B35" s="43"/>
      <c r="C35" s="39"/>
      <c r="D35" s="39" t="n">
        <v>44</v>
      </c>
      <c r="E35" s="39"/>
      <c r="F35" s="40"/>
      <c r="G35" s="41"/>
      <c r="H35" s="40" t="n">
        <f aca="false">E35/D35*100</f>
        <v>0</v>
      </c>
    </row>
    <row r="36" s="4" customFormat="true" ht="16.9" hidden="false" customHeight="true" outlineLevel="0" collapsed="false">
      <c r="A36" s="42" t="s">
        <v>68</v>
      </c>
      <c r="B36" s="43"/>
      <c r="C36" s="39" t="n">
        <f aca="false">E36</f>
        <v>0</v>
      </c>
      <c r="D36" s="39" t="n">
        <v>14</v>
      </c>
      <c r="E36" s="39" t="n">
        <v>0</v>
      </c>
      <c r="F36" s="40"/>
      <c r="G36" s="41"/>
      <c r="H36" s="40"/>
    </row>
    <row r="37" s="4" customFormat="true" ht="16.9" hidden="false" customHeight="true" outlineLevel="0" collapsed="false">
      <c r="A37" s="38" t="s">
        <v>69</v>
      </c>
      <c r="B37" s="39" t="n">
        <v>3000</v>
      </c>
      <c r="C37" s="39" t="n">
        <f aca="false">E37</f>
        <v>2864</v>
      </c>
      <c r="D37" s="39" t="n">
        <v>1320</v>
      </c>
      <c r="E37" s="39" t="n">
        <v>2864</v>
      </c>
      <c r="F37" s="40" t="n">
        <f aca="false">E37/B37*100</f>
        <v>95.4666666666667</v>
      </c>
      <c r="G37" s="41" t="n">
        <f aca="false">E37/C37*100</f>
        <v>100</v>
      </c>
      <c r="H37" s="40" t="n">
        <f aca="false">E37/D37*100</f>
        <v>216.969696969697</v>
      </c>
    </row>
    <row r="38" s="4" customFormat="true" ht="16.9" hidden="false" customHeight="true" outlineLevel="0" collapsed="false">
      <c r="A38" s="42" t="s">
        <v>45</v>
      </c>
      <c r="B38" s="43" t="n">
        <v>2530</v>
      </c>
      <c r="C38" s="39" t="n">
        <f aca="false">E38</f>
        <v>1988</v>
      </c>
      <c r="D38" s="39" t="n">
        <v>712</v>
      </c>
      <c r="E38" s="39" t="n">
        <v>1988</v>
      </c>
      <c r="F38" s="40" t="n">
        <f aca="false">E38/B38*100</f>
        <v>78.5770750988142</v>
      </c>
      <c r="G38" s="41" t="n">
        <f aca="false">E38/C38*100</f>
        <v>100</v>
      </c>
      <c r="H38" s="40" t="n">
        <f aca="false">E38/D38*100</f>
        <v>279.213483146067</v>
      </c>
    </row>
    <row r="39" s="4" customFormat="true" ht="16.9" hidden="false" customHeight="true" outlineLevel="0" collapsed="false">
      <c r="A39" s="42" t="s">
        <v>56</v>
      </c>
      <c r="B39" s="43"/>
      <c r="C39" s="39" t="n">
        <f aca="false">E39</f>
        <v>0</v>
      </c>
      <c r="D39" s="39" t="n">
        <v>0</v>
      </c>
      <c r="E39" s="39" t="n">
        <v>0</v>
      </c>
      <c r="F39" s="40"/>
      <c r="G39" s="41"/>
      <c r="H39" s="40"/>
    </row>
    <row r="40" s="4" customFormat="true" ht="16.9" hidden="false" customHeight="true" outlineLevel="0" collapsed="false">
      <c r="A40" s="42" t="s">
        <v>70</v>
      </c>
      <c r="B40" s="43"/>
      <c r="C40" s="39" t="n">
        <f aca="false">E40</f>
        <v>0</v>
      </c>
      <c r="D40" s="39" t="n">
        <v>0</v>
      </c>
      <c r="E40" s="39" t="n">
        <v>0</v>
      </c>
      <c r="F40" s="40"/>
      <c r="G40" s="41"/>
      <c r="H40" s="40"/>
    </row>
    <row r="41" s="4" customFormat="true" ht="16.9" hidden="false" customHeight="true" outlineLevel="0" collapsed="false">
      <c r="A41" s="42" t="s">
        <v>71</v>
      </c>
      <c r="B41" s="43"/>
      <c r="C41" s="39" t="n">
        <f aca="false">E41</f>
        <v>0</v>
      </c>
      <c r="D41" s="39" t="n">
        <v>0</v>
      </c>
      <c r="E41" s="39" t="n">
        <v>0</v>
      </c>
      <c r="F41" s="40"/>
      <c r="G41" s="41"/>
      <c r="H41" s="40"/>
    </row>
    <row r="42" s="4" customFormat="true" ht="16.9" hidden="false" customHeight="true" outlineLevel="0" collapsed="false">
      <c r="A42" s="42" t="s">
        <v>48</v>
      </c>
      <c r="B42" s="43" t="n">
        <v>50</v>
      </c>
      <c r="C42" s="39" t="n">
        <f aca="false">E42</f>
        <v>23</v>
      </c>
      <c r="D42" s="39" t="n">
        <v>95</v>
      </c>
      <c r="E42" s="39" t="n">
        <v>23</v>
      </c>
      <c r="F42" s="40" t="n">
        <f aca="false">E42/B42*100</f>
        <v>46</v>
      </c>
      <c r="G42" s="41" t="n">
        <f aca="false">E42/C42*100</f>
        <v>100</v>
      </c>
      <c r="H42" s="40" t="n">
        <f aca="false">E42/D42*100</f>
        <v>24.2105263157895</v>
      </c>
    </row>
    <row r="43" s="4" customFormat="true" ht="16.9" hidden="false" customHeight="true" outlineLevel="0" collapsed="false">
      <c r="A43" s="42" t="s">
        <v>72</v>
      </c>
      <c r="B43" s="43" t="n">
        <v>420</v>
      </c>
      <c r="C43" s="39" t="n">
        <f aca="false">E43</f>
        <v>853</v>
      </c>
      <c r="D43" s="39" t="n">
        <v>513</v>
      </c>
      <c r="E43" s="39" t="n">
        <v>853</v>
      </c>
      <c r="F43" s="40" t="n">
        <f aca="false">E43/B43*100</f>
        <v>203.095238095238</v>
      </c>
      <c r="G43" s="41" t="n">
        <f aca="false">E43/C43*100</f>
        <v>100</v>
      </c>
      <c r="H43" s="40" t="n">
        <f aca="false">E43/D43*100</f>
        <v>166.276803118908</v>
      </c>
    </row>
    <row r="44" s="4" customFormat="true" ht="16.9" hidden="false" customHeight="true" outlineLevel="0" collapsed="false">
      <c r="A44" s="38" t="s">
        <v>73</v>
      </c>
      <c r="B44" s="39" t="n">
        <v>300</v>
      </c>
      <c r="C44" s="39" t="n">
        <f aca="false">E44</f>
        <v>216</v>
      </c>
      <c r="D44" s="39" t="n">
        <v>737</v>
      </c>
      <c r="E44" s="39" t="n">
        <v>216</v>
      </c>
      <c r="F44" s="40" t="n">
        <f aca="false">E44/B44*100</f>
        <v>72</v>
      </c>
      <c r="G44" s="41" t="n">
        <f aca="false">E44/C44*100</f>
        <v>100</v>
      </c>
      <c r="H44" s="40" t="n">
        <f aca="false">E44/D44*100</f>
        <v>29.3080054274084</v>
      </c>
    </row>
    <row r="45" s="4" customFormat="true" ht="16.9" hidden="false" customHeight="true" outlineLevel="0" collapsed="false">
      <c r="A45" s="42" t="s">
        <v>45</v>
      </c>
      <c r="B45" s="43" t="n">
        <v>300</v>
      </c>
      <c r="C45" s="39" t="n">
        <f aca="false">E45</f>
        <v>0</v>
      </c>
      <c r="D45" s="39" t="n">
        <v>255</v>
      </c>
      <c r="E45" s="39"/>
      <c r="F45" s="40" t="n">
        <f aca="false">E45/B45*100</f>
        <v>0</v>
      </c>
      <c r="G45" s="41"/>
      <c r="H45" s="40"/>
    </row>
    <row r="46" s="4" customFormat="true" ht="16.9" hidden="false" customHeight="true" outlineLevel="0" collapsed="false">
      <c r="A46" s="42" t="s">
        <v>74</v>
      </c>
      <c r="B46" s="43"/>
      <c r="C46" s="39" t="n">
        <f aca="false">E46</f>
        <v>0</v>
      </c>
      <c r="D46" s="39" t="n">
        <v>0</v>
      </c>
      <c r="E46" s="39" t="n">
        <v>0</v>
      </c>
      <c r="F46" s="40"/>
      <c r="G46" s="41"/>
      <c r="H46" s="40"/>
    </row>
    <row r="47" s="4" customFormat="true" ht="16.9" hidden="false" customHeight="true" outlineLevel="0" collapsed="false">
      <c r="A47" s="42" t="s">
        <v>75</v>
      </c>
      <c r="B47" s="43"/>
      <c r="C47" s="39" t="n">
        <f aca="false">E47</f>
        <v>0</v>
      </c>
      <c r="D47" s="39" t="n">
        <v>0</v>
      </c>
      <c r="E47" s="39" t="n">
        <v>0</v>
      </c>
      <c r="F47" s="40"/>
      <c r="G47" s="41"/>
      <c r="H47" s="40"/>
    </row>
    <row r="48" s="4" customFormat="true" ht="16.9" hidden="false" customHeight="true" outlineLevel="0" collapsed="false">
      <c r="A48" s="42" t="s">
        <v>76</v>
      </c>
      <c r="B48" s="43"/>
      <c r="C48" s="39" t="n">
        <f aca="false">E48</f>
        <v>0</v>
      </c>
      <c r="D48" s="39" t="n">
        <v>0</v>
      </c>
      <c r="E48" s="39" t="n">
        <v>0</v>
      </c>
      <c r="F48" s="40"/>
      <c r="G48" s="41"/>
      <c r="H48" s="40"/>
    </row>
    <row r="49" s="4" customFormat="true" ht="16.9" hidden="false" customHeight="true" outlineLevel="0" collapsed="false">
      <c r="A49" s="42" t="s">
        <v>77</v>
      </c>
      <c r="B49" s="43"/>
      <c r="C49" s="39" t="n">
        <f aca="false">E49</f>
        <v>216</v>
      </c>
      <c r="D49" s="39" t="n">
        <v>482</v>
      </c>
      <c r="E49" s="39" t="n">
        <v>216</v>
      </c>
      <c r="F49" s="40"/>
      <c r="G49" s="41" t="n">
        <f aca="false">E49/C49*100</f>
        <v>100</v>
      </c>
      <c r="H49" s="40" t="n">
        <f aca="false">E49/D49*100</f>
        <v>44.8132780082988</v>
      </c>
    </row>
    <row r="50" s="4" customFormat="true" ht="16.9" hidden="false" customHeight="true" outlineLevel="0" collapsed="false">
      <c r="A50" s="38" t="s">
        <v>78</v>
      </c>
      <c r="B50" s="39"/>
      <c r="C50" s="39" t="n">
        <f aca="false">E50</f>
        <v>364</v>
      </c>
      <c r="D50" s="39" t="n">
        <v>358</v>
      </c>
      <c r="E50" s="39" t="n">
        <v>364</v>
      </c>
      <c r="F50" s="40"/>
      <c r="G50" s="41" t="n">
        <f aca="false">E50/C50*100</f>
        <v>100</v>
      </c>
      <c r="H50" s="40" t="n">
        <f aca="false">E50/D50*100</f>
        <v>101.675977653631</v>
      </c>
    </row>
    <row r="51" s="4" customFormat="true" ht="16.9" hidden="false" customHeight="true" outlineLevel="0" collapsed="false">
      <c r="A51" s="42" t="s">
        <v>45</v>
      </c>
      <c r="B51" s="43"/>
      <c r="C51" s="39" t="n">
        <f aca="false">E51</f>
        <v>359</v>
      </c>
      <c r="D51" s="39" t="n">
        <v>297</v>
      </c>
      <c r="E51" s="39" t="n">
        <v>359</v>
      </c>
      <c r="F51" s="40"/>
      <c r="G51" s="41" t="n">
        <f aca="false">E51/C51*100</f>
        <v>100</v>
      </c>
      <c r="H51" s="40" t="n">
        <f aca="false">E51/D51*100</f>
        <v>120.875420875421</v>
      </c>
    </row>
    <row r="52" s="4" customFormat="true" ht="16.9" hidden="false" customHeight="true" outlineLevel="0" collapsed="false">
      <c r="A52" s="42" t="s">
        <v>79</v>
      </c>
      <c r="B52" s="43"/>
      <c r="C52" s="39" t="n">
        <f aca="false">E52</f>
        <v>5</v>
      </c>
      <c r="D52" s="39" t="n">
        <v>60</v>
      </c>
      <c r="E52" s="39" t="n">
        <v>5</v>
      </c>
      <c r="F52" s="40"/>
      <c r="G52" s="41" t="n">
        <f aca="false">E52/C52*100</f>
        <v>100</v>
      </c>
      <c r="H52" s="40"/>
    </row>
    <row r="53" s="4" customFormat="true" ht="16.9" hidden="false" customHeight="true" outlineLevel="0" collapsed="false">
      <c r="A53" s="42" t="s">
        <v>80</v>
      </c>
      <c r="B53" s="43"/>
      <c r="C53" s="39" t="n">
        <f aca="false">E53</f>
        <v>0</v>
      </c>
      <c r="D53" s="39" t="n">
        <v>1</v>
      </c>
      <c r="E53" s="39" t="n">
        <v>0</v>
      </c>
      <c r="F53" s="40"/>
      <c r="G53" s="41"/>
      <c r="H53" s="40" t="n">
        <f aca="false">E53/D53*100</f>
        <v>0</v>
      </c>
    </row>
    <row r="54" s="4" customFormat="true" ht="16.9" hidden="false" customHeight="true" outlineLevel="0" collapsed="false">
      <c r="A54" s="38" t="s">
        <v>81</v>
      </c>
      <c r="B54" s="34"/>
      <c r="C54" s="39" t="n">
        <f aca="false">E54</f>
        <v>0</v>
      </c>
      <c r="D54" s="39" t="n">
        <v>0</v>
      </c>
      <c r="E54" s="39" t="n">
        <f aca="false">SUM(E55:E55)</f>
        <v>0</v>
      </c>
      <c r="F54" s="40"/>
      <c r="G54" s="41"/>
      <c r="H54" s="40"/>
    </row>
    <row r="55" s="4" customFormat="true" ht="16.9" hidden="false" customHeight="true" outlineLevel="0" collapsed="false">
      <c r="A55" s="42" t="s">
        <v>45</v>
      </c>
      <c r="B55" s="43"/>
      <c r="C55" s="39" t="n">
        <f aca="false">E55</f>
        <v>0</v>
      </c>
      <c r="D55" s="39" t="n">
        <v>0</v>
      </c>
      <c r="E55" s="39" t="n">
        <v>0</v>
      </c>
      <c r="F55" s="40"/>
      <c r="G55" s="41"/>
      <c r="H55" s="40"/>
    </row>
    <row r="56" s="4" customFormat="true" ht="16.9" hidden="false" customHeight="true" outlineLevel="0" collapsed="false">
      <c r="A56" s="38" t="s">
        <v>82</v>
      </c>
      <c r="B56" s="43"/>
      <c r="C56" s="39"/>
      <c r="D56" s="39"/>
      <c r="E56" s="39"/>
      <c r="F56" s="40"/>
      <c r="G56" s="41"/>
      <c r="H56" s="40"/>
    </row>
    <row r="57" s="4" customFormat="true" ht="16.9" hidden="false" customHeight="true" outlineLevel="0" collapsed="false">
      <c r="A57" s="42" t="s">
        <v>45</v>
      </c>
      <c r="B57" s="43"/>
      <c r="C57" s="39"/>
      <c r="D57" s="39"/>
      <c r="E57" s="39"/>
      <c r="F57" s="40"/>
      <c r="G57" s="41"/>
      <c r="H57" s="40"/>
    </row>
    <row r="58" s="4" customFormat="true" ht="16.9" hidden="false" customHeight="true" outlineLevel="0" collapsed="false">
      <c r="A58" s="42" t="s">
        <v>46</v>
      </c>
      <c r="B58" s="43"/>
      <c r="C58" s="39"/>
      <c r="D58" s="39"/>
      <c r="E58" s="39"/>
      <c r="F58" s="40"/>
      <c r="G58" s="41"/>
      <c r="H58" s="40"/>
    </row>
    <row r="59" s="4" customFormat="true" ht="16.9" hidden="false" customHeight="true" outlineLevel="0" collapsed="false">
      <c r="A59" s="38" t="s">
        <v>83</v>
      </c>
      <c r="B59" s="39" t="n">
        <v>1100</v>
      </c>
      <c r="C59" s="39" t="n">
        <f aca="false">E59</f>
        <v>974</v>
      </c>
      <c r="D59" s="39" t="n">
        <v>882</v>
      </c>
      <c r="E59" s="39" t="n">
        <v>974</v>
      </c>
      <c r="F59" s="40" t="n">
        <f aca="false">E59/B59*100</f>
        <v>88.5454545454546</v>
      </c>
      <c r="G59" s="41" t="n">
        <f aca="false">E59/C59*100</f>
        <v>100</v>
      </c>
      <c r="H59" s="40" t="n">
        <f aca="false">E59/D59*100</f>
        <v>110.430839002268</v>
      </c>
    </row>
    <row r="60" s="4" customFormat="true" ht="16.9" hidden="false" customHeight="true" outlineLevel="0" collapsed="false">
      <c r="A60" s="42" t="s">
        <v>45</v>
      </c>
      <c r="B60" s="43" t="n">
        <v>1000</v>
      </c>
      <c r="C60" s="39" t="n">
        <f aca="false">E60</f>
        <v>874</v>
      </c>
      <c r="D60" s="39" t="n">
        <v>759</v>
      </c>
      <c r="E60" s="39" t="n">
        <v>874</v>
      </c>
      <c r="F60" s="40" t="n">
        <f aca="false">E60/B60*100</f>
        <v>87.4</v>
      </c>
      <c r="G60" s="41" t="n">
        <f aca="false">E60/C60*100</f>
        <v>100</v>
      </c>
      <c r="H60" s="40" t="n">
        <f aca="false">E60/D60*100</f>
        <v>115.151515151515</v>
      </c>
    </row>
    <row r="61" s="4" customFormat="true" ht="16.9" hidden="false" customHeight="true" outlineLevel="0" collapsed="false">
      <c r="A61" s="42" t="s">
        <v>84</v>
      </c>
      <c r="B61" s="43"/>
      <c r="C61" s="39"/>
      <c r="D61" s="39" t="n">
        <v>35</v>
      </c>
      <c r="E61" s="39" t="n">
        <v>81</v>
      </c>
      <c r="F61" s="40"/>
      <c r="G61" s="41"/>
      <c r="H61" s="40"/>
    </row>
    <row r="62" s="4" customFormat="true" ht="16.9" hidden="false" customHeight="true" outlineLevel="0" collapsed="false">
      <c r="A62" s="42" t="s">
        <v>85</v>
      </c>
      <c r="B62" s="43" t="n">
        <v>100</v>
      </c>
      <c r="C62" s="39" t="n">
        <f aca="false">E62</f>
        <v>19</v>
      </c>
      <c r="D62" s="39" t="n">
        <v>88</v>
      </c>
      <c r="E62" s="39" t="n">
        <v>19</v>
      </c>
      <c r="F62" s="40" t="n">
        <f aca="false">E62/B62*100</f>
        <v>19</v>
      </c>
      <c r="G62" s="41" t="n">
        <f aca="false">E62/C62*100</f>
        <v>100</v>
      </c>
      <c r="H62" s="40" t="n">
        <f aca="false">E62/D62*100</f>
        <v>21.5909090909091</v>
      </c>
    </row>
    <row r="63" s="4" customFormat="true" ht="16.9" hidden="false" customHeight="true" outlineLevel="0" collapsed="false">
      <c r="A63" s="38" t="s">
        <v>86</v>
      </c>
      <c r="B63" s="39" t="n">
        <v>20</v>
      </c>
      <c r="C63" s="39" t="n">
        <f aca="false">E63</f>
        <v>18</v>
      </c>
      <c r="D63" s="39" t="n">
        <v>20</v>
      </c>
      <c r="E63" s="39" t="n">
        <v>18</v>
      </c>
      <c r="F63" s="40" t="n">
        <f aca="false">E63/B63*100</f>
        <v>90</v>
      </c>
      <c r="G63" s="41" t="n">
        <f aca="false">E63/C63*100</f>
        <v>100</v>
      </c>
      <c r="H63" s="40" t="n">
        <f aca="false">E63/D63*100</f>
        <v>90</v>
      </c>
    </row>
    <row r="64" s="4" customFormat="true" ht="16.9" hidden="false" customHeight="true" outlineLevel="0" collapsed="false">
      <c r="A64" s="42" t="s">
        <v>45</v>
      </c>
      <c r="B64" s="39" t="n">
        <v>0</v>
      </c>
      <c r="C64" s="39" t="n">
        <f aca="false">E64</f>
        <v>0</v>
      </c>
      <c r="D64" s="39" t="n">
        <v>0</v>
      </c>
      <c r="E64" s="39" t="n">
        <v>0</v>
      </c>
      <c r="F64" s="40"/>
      <c r="G64" s="41"/>
      <c r="H64" s="40"/>
    </row>
    <row r="65" s="4" customFormat="true" ht="16.9" hidden="false" customHeight="true" outlineLevel="0" collapsed="false">
      <c r="A65" s="42" t="s">
        <v>87</v>
      </c>
      <c r="B65" s="43" t="n">
        <v>20</v>
      </c>
      <c r="C65" s="39" t="n">
        <f aca="false">E65</f>
        <v>18</v>
      </c>
      <c r="D65" s="39" t="n">
        <v>20</v>
      </c>
      <c r="E65" s="39" t="n">
        <v>18</v>
      </c>
      <c r="F65" s="40" t="n">
        <f aca="false">E65/B65*100</f>
        <v>90</v>
      </c>
      <c r="G65" s="41" t="n">
        <f aca="false">E65/C65*100</f>
        <v>100</v>
      </c>
      <c r="H65" s="40" t="n">
        <f aca="false">E65/D65*100</f>
        <v>90</v>
      </c>
    </row>
    <row r="66" s="4" customFormat="true" ht="16.9" hidden="false" customHeight="true" outlineLevel="0" collapsed="false">
      <c r="A66" s="42" t="s">
        <v>88</v>
      </c>
      <c r="B66" s="43"/>
      <c r="C66" s="39" t="n">
        <f aca="false">E66</f>
        <v>0</v>
      </c>
      <c r="D66" s="39" t="n">
        <v>0</v>
      </c>
      <c r="E66" s="39" t="n">
        <v>0</v>
      </c>
      <c r="F66" s="40"/>
      <c r="G66" s="41"/>
      <c r="H66" s="40"/>
    </row>
    <row r="67" s="4" customFormat="true" ht="16.9" hidden="false" customHeight="true" outlineLevel="0" collapsed="false">
      <c r="A67" s="38" t="s">
        <v>89</v>
      </c>
      <c r="B67" s="34"/>
      <c r="C67" s="39" t="n">
        <f aca="false">E67</f>
        <v>0</v>
      </c>
      <c r="D67" s="39" t="n">
        <v>0</v>
      </c>
      <c r="E67" s="39" t="n">
        <f aca="false">SUM(E68:E68)</f>
        <v>0</v>
      </c>
      <c r="F67" s="40"/>
      <c r="G67" s="41"/>
      <c r="H67" s="40"/>
    </row>
    <row r="68" s="4" customFormat="true" ht="16.9" hidden="false" customHeight="true" outlineLevel="0" collapsed="false">
      <c r="A68" s="42" t="s">
        <v>90</v>
      </c>
      <c r="B68" s="43"/>
      <c r="C68" s="39" t="n">
        <f aca="false">E68</f>
        <v>0</v>
      </c>
      <c r="D68" s="39" t="n">
        <v>0</v>
      </c>
      <c r="E68" s="39" t="n">
        <v>0</v>
      </c>
      <c r="F68" s="40"/>
      <c r="G68" s="41"/>
      <c r="H68" s="40"/>
    </row>
    <row r="69" s="4" customFormat="true" ht="16.9" hidden="false" customHeight="true" outlineLevel="0" collapsed="false">
      <c r="A69" s="38" t="s">
        <v>91</v>
      </c>
      <c r="B69" s="34"/>
      <c r="C69" s="39" t="n">
        <f aca="false">E69</f>
        <v>41</v>
      </c>
      <c r="D69" s="39" t="n">
        <v>0</v>
      </c>
      <c r="E69" s="39" t="n">
        <v>41</v>
      </c>
      <c r="F69" s="40"/>
      <c r="G69" s="41"/>
      <c r="H69" s="40"/>
    </row>
    <row r="70" s="4" customFormat="true" ht="16.9" hidden="false" customHeight="true" outlineLevel="0" collapsed="false">
      <c r="A70" s="42" t="s">
        <v>92</v>
      </c>
      <c r="B70" s="43"/>
      <c r="C70" s="39" t="n">
        <f aca="false">E70</f>
        <v>41</v>
      </c>
      <c r="D70" s="39" t="n">
        <v>0</v>
      </c>
      <c r="E70" s="39" t="n">
        <v>41</v>
      </c>
      <c r="F70" s="40"/>
      <c r="G70" s="41"/>
      <c r="H70" s="40"/>
    </row>
    <row r="71" s="4" customFormat="true" ht="16.9" hidden="false" customHeight="true" outlineLevel="0" collapsed="false">
      <c r="A71" s="38" t="s">
        <v>93</v>
      </c>
      <c r="B71" s="34"/>
      <c r="C71" s="39" t="n">
        <f aca="false">E71</f>
        <v>0</v>
      </c>
      <c r="D71" s="39" t="n">
        <v>0</v>
      </c>
      <c r="E71" s="39" t="n">
        <f aca="false">SUM(E72:E72)</f>
        <v>0</v>
      </c>
      <c r="F71" s="40"/>
      <c r="G71" s="41"/>
      <c r="H71" s="40"/>
    </row>
    <row r="72" s="4" customFormat="true" ht="16.9" hidden="false" customHeight="true" outlineLevel="0" collapsed="false">
      <c r="A72" s="42" t="s">
        <v>45</v>
      </c>
      <c r="B72" s="43"/>
      <c r="C72" s="39" t="n">
        <f aca="false">E72</f>
        <v>0</v>
      </c>
      <c r="D72" s="39" t="n">
        <v>0</v>
      </c>
      <c r="E72" s="39" t="n">
        <v>0</v>
      </c>
      <c r="F72" s="40"/>
      <c r="G72" s="41"/>
      <c r="H72" s="40"/>
    </row>
    <row r="73" s="4" customFormat="true" ht="16.9" hidden="false" customHeight="true" outlineLevel="0" collapsed="false">
      <c r="A73" s="38" t="s">
        <v>94</v>
      </c>
      <c r="B73" s="34"/>
      <c r="C73" s="39" t="n">
        <f aca="false">E73</f>
        <v>0</v>
      </c>
      <c r="D73" s="39" t="n">
        <v>0</v>
      </c>
      <c r="E73" s="39" t="n">
        <f aca="false">SUM(E74:E74)</f>
        <v>0</v>
      </c>
      <c r="F73" s="40"/>
      <c r="G73" s="41"/>
      <c r="H73" s="40"/>
    </row>
    <row r="74" s="4" customFormat="true" ht="16.9" hidden="false" customHeight="true" outlineLevel="0" collapsed="false">
      <c r="A74" s="42" t="s">
        <v>45</v>
      </c>
      <c r="B74" s="43"/>
      <c r="C74" s="39" t="n">
        <f aca="false">E74</f>
        <v>0</v>
      </c>
      <c r="D74" s="39" t="n">
        <v>0</v>
      </c>
      <c r="E74" s="39" t="n">
        <v>0</v>
      </c>
      <c r="F74" s="40"/>
      <c r="G74" s="41"/>
      <c r="H74" s="40"/>
    </row>
    <row r="75" s="4" customFormat="true" ht="16.9" hidden="false" customHeight="true" outlineLevel="0" collapsed="false">
      <c r="A75" s="38" t="s">
        <v>95</v>
      </c>
      <c r="B75" s="39" t="n">
        <v>300</v>
      </c>
      <c r="C75" s="39" t="n">
        <f aca="false">E75</f>
        <v>136</v>
      </c>
      <c r="D75" s="39" t="n">
        <v>140</v>
      </c>
      <c r="E75" s="39" t="n">
        <v>136</v>
      </c>
      <c r="F75" s="40" t="n">
        <f aca="false">E75/B75*100</f>
        <v>45.3333333333333</v>
      </c>
      <c r="G75" s="41" t="n">
        <f aca="false">E75/C75*100</f>
        <v>100</v>
      </c>
      <c r="H75" s="40" t="n">
        <f aca="false">E75/D75*100</f>
        <v>97.1428571428571</v>
      </c>
    </row>
    <row r="76" s="4" customFormat="true" ht="16.9" hidden="false" customHeight="true" outlineLevel="0" collapsed="false">
      <c r="A76" s="42" t="s">
        <v>45</v>
      </c>
      <c r="B76" s="43" t="n">
        <v>100</v>
      </c>
      <c r="C76" s="39" t="n">
        <f aca="false">E76</f>
        <v>0</v>
      </c>
      <c r="D76" s="39" t="n">
        <v>114</v>
      </c>
      <c r="E76" s="39" t="n">
        <v>0</v>
      </c>
      <c r="F76" s="40" t="n">
        <f aca="false">E76/B76*100</f>
        <v>0</v>
      </c>
      <c r="G76" s="41"/>
      <c r="H76" s="40" t="n">
        <f aca="false">E76/D76*100</f>
        <v>0</v>
      </c>
    </row>
    <row r="77" s="4" customFormat="true" ht="16.9" hidden="false" customHeight="true" outlineLevel="0" collapsed="false">
      <c r="A77" s="42" t="s">
        <v>56</v>
      </c>
      <c r="B77" s="43"/>
      <c r="C77" s="39" t="n">
        <f aca="false">E77</f>
        <v>0</v>
      </c>
      <c r="D77" s="39" t="n">
        <v>0</v>
      </c>
      <c r="E77" s="39" t="n">
        <v>0</v>
      </c>
      <c r="F77" s="40"/>
      <c r="G77" s="41"/>
      <c r="H77" s="40"/>
    </row>
    <row r="78" s="4" customFormat="true" ht="16.9" hidden="false" customHeight="true" outlineLevel="0" collapsed="false">
      <c r="A78" s="42" t="s">
        <v>96</v>
      </c>
      <c r="B78" s="43" t="n">
        <v>300</v>
      </c>
      <c r="C78" s="39" t="n">
        <f aca="false">E78</f>
        <v>136</v>
      </c>
      <c r="D78" s="39" t="n">
        <v>26</v>
      </c>
      <c r="E78" s="39" t="n">
        <v>136</v>
      </c>
      <c r="F78" s="40" t="n">
        <f aca="false">E78/B78*100</f>
        <v>45.3333333333333</v>
      </c>
      <c r="G78" s="41" t="n">
        <f aca="false">E78/C78*100</f>
        <v>100</v>
      </c>
      <c r="H78" s="40" t="n">
        <f aca="false">E78/D78*100</f>
        <v>523.076923076923</v>
      </c>
    </row>
    <row r="79" s="4" customFormat="true" ht="16.9" hidden="false" customHeight="true" outlineLevel="0" collapsed="false">
      <c r="A79" s="38" t="s">
        <v>97</v>
      </c>
      <c r="B79" s="34"/>
      <c r="C79" s="39" t="n">
        <f aca="false">E79</f>
        <v>0</v>
      </c>
      <c r="D79" s="39" t="n">
        <v>0</v>
      </c>
      <c r="E79" s="39" t="n">
        <f aca="false">SUM(E80:E80)</f>
        <v>0</v>
      </c>
      <c r="F79" s="40"/>
      <c r="G79" s="41"/>
      <c r="H79" s="40"/>
    </row>
    <row r="80" s="4" customFormat="true" ht="16.9" hidden="false" customHeight="true" outlineLevel="0" collapsed="false">
      <c r="A80" s="42" t="s">
        <v>45</v>
      </c>
      <c r="B80" s="43"/>
      <c r="C80" s="39" t="n">
        <f aca="false">E80</f>
        <v>0</v>
      </c>
      <c r="D80" s="39" t="n">
        <v>0</v>
      </c>
      <c r="E80" s="39" t="n">
        <v>0</v>
      </c>
      <c r="F80" s="40"/>
      <c r="G80" s="41"/>
      <c r="H80" s="40"/>
    </row>
    <row r="81" s="4" customFormat="true" ht="16.9" hidden="false" customHeight="true" outlineLevel="0" collapsed="false">
      <c r="A81" s="38" t="s">
        <v>98</v>
      </c>
      <c r="B81" s="39" t="n">
        <v>860</v>
      </c>
      <c r="C81" s="39" t="n">
        <f aca="false">E81</f>
        <v>928</v>
      </c>
      <c r="D81" s="39" t="n">
        <v>394</v>
      </c>
      <c r="E81" s="39" t="n">
        <v>928</v>
      </c>
      <c r="F81" s="40" t="n">
        <f aca="false">E81/B81*100</f>
        <v>107.906976744186</v>
      </c>
      <c r="G81" s="41" t="n">
        <f aca="false">E81/C81*100</f>
        <v>100</v>
      </c>
      <c r="H81" s="40" t="n">
        <f aca="false">E81/D81*100</f>
        <v>235.532994923858</v>
      </c>
    </row>
    <row r="82" s="4" customFormat="true" ht="16.9" hidden="false" customHeight="true" outlineLevel="0" collapsed="false">
      <c r="A82" s="42" t="s">
        <v>45</v>
      </c>
      <c r="B82" s="43" t="n">
        <v>540</v>
      </c>
      <c r="C82" s="39" t="n">
        <f aca="false">E82</f>
        <v>289</v>
      </c>
      <c r="D82" s="39" t="n">
        <v>265</v>
      </c>
      <c r="E82" s="39" t="n">
        <v>289</v>
      </c>
      <c r="F82" s="40" t="n">
        <f aca="false">E82/B82*100</f>
        <v>53.5185185185185</v>
      </c>
      <c r="G82" s="41" t="n">
        <f aca="false">E82/C82*100</f>
        <v>100</v>
      </c>
      <c r="H82" s="40" t="n">
        <f aca="false">E82/D82*100</f>
        <v>109.056603773585</v>
      </c>
    </row>
    <row r="83" s="4" customFormat="true" ht="16.9" hidden="false" customHeight="true" outlineLevel="0" collapsed="false">
      <c r="A83" s="42" t="s">
        <v>56</v>
      </c>
      <c r="B83" s="43" t="n">
        <v>0</v>
      </c>
      <c r="C83" s="39" t="n">
        <f aca="false">E83</f>
        <v>0</v>
      </c>
      <c r="D83" s="39" t="n">
        <v>0</v>
      </c>
      <c r="E83" s="39" t="n">
        <v>0</v>
      </c>
      <c r="F83" s="40"/>
      <c r="G83" s="41"/>
      <c r="H83" s="40"/>
    </row>
    <row r="84" s="4" customFormat="true" ht="16.9" hidden="false" customHeight="true" outlineLevel="0" collapsed="false">
      <c r="A84" s="42" t="s">
        <v>99</v>
      </c>
      <c r="B84" s="43" t="n">
        <v>0</v>
      </c>
      <c r="C84" s="39" t="n">
        <f aca="false">E84</f>
        <v>594</v>
      </c>
      <c r="D84" s="39" t="n">
        <v>64</v>
      </c>
      <c r="E84" s="39" t="n">
        <v>594</v>
      </c>
      <c r="F84" s="40"/>
      <c r="G84" s="41" t="n">
        <f aca="false">E84/C84*100</f>
        <v>100</v>
      </c>
      <c r="H84" s="40" t="n">
        <f aca="false">E84/D84*100</f>
        <v>928.125</v>
      </c>
    </row>
    <row r="85" s="4" customFormat="true" ht="16.9" hidden="false" customHeight="true" outlineLevel="0" collapsed="false">
      <c r="A85" s="42" t="s">
        <v>48</v>
      </c>
      <c r="B85" s="43" t="n">
        <v>0</v>
      </c>
      <c r="C85" s="39" t="n">
        <f aca="false">E85</f>
        <v>5</v>
      </c>
      <c r="D85" s="39" t="n">
        <v>36</v>
      </c>
      <c r="E85" s="39" t="n">
        <v>5</v>
      </c>
      <c r="F85" s="40"/>
      <c r="G85" s="41" t="n">
        <f aca="false">E85/C85*100</f>
        <v>100</v>
      </c>
      <c r="H85" s="40" t="n">
        <f aca="false">E85/D85*100</f>
        <v>13.8888888888889</v>
      </c>
    </row>
    <row r="86" s="4" customFormat="true" ht="16.9" hidden="false" customHeight="true" outlineLevel="0" collapsed="false">
      <c r="A86" s="42" t="s">
        <v>100</v>
      </c>
      <c r="B86" s="43" t="n">
        <v>320</v>
      </c>
      <c r="C86" s="39" t="n">
        <f aca="false">E86</f>
        <v>40</v>
      </c>
      <c r="D86" s="39" t="n">
        <v>29</v>
      </c>
      <c r="E86" s="39" t="n">
        <v>40</v>
      </c>
      <c r="F86" s="40" t="n">
        <f aca="false">E86/B86*100</f>
        <v>12.5</v>
      </c>
      <c r="G86" s="41" t="n">
        <f aca="false">E86/C86*100</f>
        <v>100</v>
      </c>
      <c r="H86" s="40" t="n">
        <f aca="false">E86/D86*100</f>
        <v>137.931034482759</v>
      </c>
    </row>
    <row r="87" s="4" customFormat="true" ht="16.9" hidden="false" customHeight="true" outlineLevel="0" collapsed="false">
      <c r="A87" s="38" t="s">
        <v>101</v>
      </c>
      <c r="B87" s="39" t="n">
        <v>7592</v>
      </c>
      <c r="C87" s="39" t="n">
        <f aca="false">E87</f>
        <v>7850</v>
      </c>
      <c r="D87" s="39" t="n">
        <v>6857</v>
      </c>
      <c r="E87" s="39" t="n">
        <v>7850</v>
      </c>
      <c r="F87" s="40" t="n">
        <f aca="false">E87/B87*100</f>
        <v>103.398314014752</v>
      </c>
      <c r="G87" s="41" t="n">
        <f aca="false">E87/C87*100</f>
        <v>100</v>
      </c>
      <c r="H87" s="40" t="n">
        <f aca="false">E87/D87*100</f>
        <v>114.481551698994</v>
      </c>
    </row>
    <row r="88" s="4" customFormat="true" ht="16.9" hidden="false" customHeight="true" outlineLevel="0" collapsed="false">
      <c r="A88" s="42" t="s">
        <v>45</v>
      </c>
      <c r="B88" s="43" t="n">
        <v>7251</v>
      </c>
      <c r="C88" s="39" t="n">
        <f aca="false">E88</f>
        <v>7836</v>
      </c>
      <c r="D88" s="39" t="n">
        <v>6509</v>
      </c>
      <c r="E88" s="39" t="n">
        <v>7836</v>
      </c>
      <c r="F88" s="40" t="n">
        <f aca="false">E88/B88*100</f>
        <v>108.067852709971</v>
      </c>
      <c r="G88" s="41" t="n">
        <f aca="false">E88/C88*100</f>
        <v>100</v>
      </c>
      <c r="H88" s="40" t="n">
        <f aca="false">E88/D88*100</f>
        <v>120.387156245199</v>
      </c>
    </row>
    <row r="89" s="4" customFormat="true" ht="16.9" hidden="false" customHeight="true" outlineLevel="0" collapsed="false">
      <c r="A89" s="42" t="s">
        <v>56</v>
      </c>
      <c r="B89" s="43" t="n">
        <v>0</v>
      </c>
      <c r="C89" s="39"/>
      <c r="D89" s="39" t="n">
        <v>48</v>
      </c>
      <c r="E89" s="39" t="n">
        <v>11</v>
      </c>
      <c r="F89" s="40"/>
      <c r="G89" s="41"/>
      <c r="H89" s="40" t="n">
        <f aca="false">E89/D89*100</f>
        <v>22.9166666666667</v>
      </c>
    </row>
    <row r="90" s="4" customFormat="true" ht="16.9" hidden="false" customHeight="true" outlineLevel="0" collapsed="false">
      <c r="A90" s="42" t="s">
        <v>46</v>
      </c>
      <c r="B90" s="43" t="n">
        <v>0</v>
      </c>
      <c r="C90" s="39" t="n">
        <f aca="false">E90</f>
        <v>0</v>
      </c>
      <c r="D90" s="39" t="n">
        <v>0</v>
      </c>
      <c r="E90" s="39" t="n">
        <v>0</v>
      </c>
      <c r="F90" s="40"/>
      <c r="G90" s="41"/>
      <c r="H90" s="40"/>
    </row>
    <row r="91" s="4" customFormat="true" ht="16.9" hidden="false" customHeight="true" outlineLevel="0" collapsed="false">
      <c r="A91" s="42" t="s">
        <v>102</v>
      </c>
      <c r="B91" s="43" t="n">
        <v>341</v>
      </c>
      <c r="C91" s="39" t="n">
        <f aca="false">E91</f>
        <v>3</v>
      </c>
      <c r="D91" s="39" t="n">
        <v>300</v>
      </c>
      <c r="E91" s="39" t="n">
        <v>3</v>
      </c>
      <c r="F91" s="40"/>
      <c r="G91" s="41" t="n">
        <f aca="false">E91/C91*100</f>
        <v>100</v>
      </c>
      <c r="H91" s="40" t="n">
        <f aca="false">E91/D91*100</f>
        <v>1</v>
      </c>
    </row>
    <row r="92" s="4" customFormat="true" ht="16.9" hidden="false" customHeight="true" outlineLevel="0" collapsed="false">
      <c r="A92" s="38" t="s">
        <v>103</v>
      </c>
      <c r="B92" s="39" t="n">
        <v>1800</v>
      </c>
      <c r="C92" s="39" t="n">
        <f aca="false">E92</f>
        <v>1831</v>
      </c>
      <c r="D92" s="39" t="n">
        <v>1379</v>
      </c>
      <c r="E92" s="39" t="n">
        <v>1831</v>
      </c>
      <c r="F92" s="40" t="n">
        <f aca="false">E92/B92*100</f>
        <v>101.722222222222</v>
      </c>
      <c r="G92" s="41" t="n">
        <f aca="false">E92/C92*100</f>
        <v>100</v>
      </c>
      <c r="H92" s="40" t="n">
        <f aca="false">E92/D92*100</f>
        <v>132.777374909355</v>
      </c>
    </row>
    <row r="93" s="4" customFormat="true" ht="16.9" hidden="false" customHeight="true" outlineLevel="0" collapsed="false">
      <c r="A93" s="42" t="s">
        <v>45</v>
      </c>
      <c r="B93" s="43" t="n">
        <v>246</v>
      </c>
      <c r="C93" s="39" t="n">
        <f aca="false">E93</f>
        <v>266</v>
      </c>
      <c r="D93" s="39" t="n">
        <v>199</v>
      </c>
      <c r="E93" s="39" t="n">
        <v>266</v>
      </c>
      <c r="F93" s="40" t="n">
        <f aca="false">E93/B93*100</f>
        <v>108.130081300813</v>
      </c>
      <c r="G93" s="41" t="n">
        <f aca="false">E93/C93*100</f>
        <v>100</v>
      </c>
      <c r="H93" s="40" t="n">
        <f aca="false">E93/D93*100</f>
        <v>133.668341708543</v>
      </c>
    </row>
    <row r="94" s="4" customFormat="true" ht="16.9" hidden="false" customHeight="true" outlineLevel="0" collapsed="false">
      <c r="A94" s="42" t="s">
        <v>56</v>
      </c>
      <c r="B94" s="43" t="n">
        <v>0</v>
      </c>
      <c r="C94" s="39"/>
      <c r="D94" s="39" t="n">
        <v>42</v>
      </c>
      <c r="E94" s="39" t="n">
        <v>0</v>
      </c>
      <c r="F94" s="40"/>
      <c r="G94" s="41"/>
      <c r="H94" s="40"/>
    </row>
    <row r="95" s="4" customFormat="true" ht="16.9" hidden="false" customHeight="true" outlineLevel="0" collapsed="false">
      <c r="A95" s="42" t="s">
        <v>104</v>
      </c>
      <c r="B95" s="43" t="n">
        <v>1554</v>
      </c>
      <c r="C95" s="39" t="n">
        <f aca="false">E95</f>
        <v>1565</v>
      </c>
      <c r="D95" s="39" t="n">
        <v>1138</v>
      </c>
      <c r="E95" s="39" t="n">
        <v>1565</v>
      </c>
      <c r="F95" s="40" t="n">
        <f aca="false">E95/B95*100</f>
        <v>100.707850707851</v>
      </c>
      <c r="G95" s="41" t="n">
        <f aca="false">E95/C95*100</f>
        <v>100</v>
      </c>
      <c r="H95" s="40" t="n">
        <f aca="false">E95/D95*100</f>
        <v>137.521968365554</v>
      </c>
    </row>
    <row r="96" s="4" customFormat="true" ht="16.9" hidden="false" customHeight="true" outlineLevel="0" collapsed="false">
      <c r="A96" s="38" t="s">
        <v>105</v>
      </c>
      <c r="B96" s="39" t="n">
        <v>200</v>
      </c>
      <c r="C96" s="39" t="n">
        <f aca="false">E96</f>
        <v>213</v>
      </c>
      <c r="D96" s="39" t="n">
        <v>256</v>
      </c>
      <c r="E96" s="39" t="n">
        <v>213</v>
      </c>
      <c r="F96" s="40" t="n">
        <f aca="false">E96/B96*100</f>
        <v>106.5</v>
      </c>
      <c r="G96" s="41" t="n">
        <f aca="false">E96/C96*100</f>
        <v>100</v>
      </c>
      <c r="H96" s="40" t="n">
        <f aca="false">E96/D96*100</f>
        <v>83.203125</v>
      </c>
    </row>
    <row r="97" s="4" customFormat="true" ht="16.9" hidden="false" customHeight="true" outlineLevel="0" collapsed="false">
      <c r="A97" s="42" t="s">
        <v>45</v>
      </c>
      <c r="B97" s="43" t="n">
        <v>200</v>
      </c>
      <c r="C97" s="39" t="n">
        <f aca="false">E97</f>
        <v>213</v>
      </c>
      <c r="D97" s="39" t="n">
        <v>166</v>
      </c>
      <c r="E97" s="39" t="n">
        <v>213</v>
      </c>
      <c r="F97" s="40" t="n">
        <f aca="false">E97/B97*100</f>
        <v>106.5</v>
      </c>
      <c r="G97" s="41" t="n">
        <f aca="false">E97/C97*100</f>
        <v>100</v>
      </c>
      <c r="H97" s="40" t="n">
        <f aca="false">E97/D97*100</f>
        <v>128.313253012048</v>
      </c>
    </row>
    <row r="98" s="4" customFormat="true" ht="16.9" hidden="false" customHeight="true" outlineLevel="0" collapsed="false">
      <c r="A98" s="42" t="s">
        <v>106</v>
      </c>
      <c r="B98" s="43"/>
      <c r="C98" s="39"/>
      <c r="D98" s="39" t="n">
        <v>10</v>
      </c>
      <c r="E98" s="39" t="n">
        <v>0</v>
      </c>
      <c r="F98" s="40"/>
      <c r="G98" s="41"/>
      <c r="H98" s="40" t="n">
        <f aca="false">E98/D98*100</f>
        <v>0</v>
      </c>
    </row>
    <row r="99" s="4" customFormat="true" ht="16.9" hidden="false" customHeight="true" outlineLevel="0" collapsed="false">
      <c r="A99" s="42" t="s">
        <v>107</v>
      </c>
      <c r="B99" s="43"/>
      <c r="C99" s="39" t="n">
        <f aca="false">E99</f>
        <v>0</v>
      </c>
      <c r="D99" s="39" t="n">
        <v>80</v>
      </c>
      <c r="E99" s="39" t="n">
        <v>0</v>
      </c>
      <c r="F99" s="40"/>
      <c r="G99" s="41"/>
      <c r="H99" s="40" t="n">
        <f aca="false">E99/D99*100</f>
        <v>0</v>
      </c>
    </row>
    <row r="100" s="4" customFormat="true" ht="16.9" hidden="false" customHeight="true" outlineLevel="0" collapsed="false">
      <c r="A100" s="38" t="s">
        <v>108</v>
      </c>
      <c r="B100" s="39" t="n">
        <v>220</v>
      </c>
      <c r="C100" s="39" t="n">
        <f aca="false">E100</f>
        <v>245</v>
      </c>
      <c r="D100" s="39" t="n">
        <v>301</v>
      </c>
      <c r="E100" s="39" t="n">
        <v>245</v>
      </c>
      <c r="F100" s="40" t="n">
        <f aca="false">E100/B100*100</f>
        <v>111.363636363636</v>
      </c>
      <c r="G100" s="41" t="n">
        <f aca="false">E100/C100*100</f>
        <v>100</v>
      </c>
      <c r="H100" s="40" t="n">
        <f aca="false">E100/D100*100</f>
        <v>81.3953488372093</v>
      </c>
    </row>
    <row r="101" s="4" customFormat="true" ht="16.9" hidden="false" customHeight="true" outlineLevel="0" collapsed="false">
      <c r="A101" s="42" t="s">
        <v>45</v>
      </c>
      <c r="B101" s="43" t="n">
        <v>176</v>
      </c>
      <c r="C101" s="39" t="n">
        <f aca="false">E101</f>
        <v>163</v>
      </c>
      <c r="D101" s="39" t="n">
        <v>157</v>
      </c>
      <c r="E101" s="39" t="n">
        <v>163</v>
      </c>
      <c r="F101" s="40" t="n">
        <f aca="false">E101/B101*100</f>
        <v>92.6136363636364</v>
      </c>
      <c r="G101" s="41" t="n">
        <f aca="false">E101/C101*100</f>
        <v>100</v>
      </c>
      <c r="H101" s="40" t="n">
        <f aca="false">E101/D101*100</f>
        <v>103.821656050955</v>
      </c>
    </row>
    <row r="102" s="4" customFormat="true" ht="16.9" hidden="false" customHeight="true" outlineLevel="0" collapsed="false">
      <c r="A102" s="42" t="s">
        <v>56</v>
      </c>
      <c r="B102" s="43" t="n">
        <v>0</v>
      </c>
      <c r="C102" s="39" t="n">
        <f aca="false">E102</f>
        <v>0</v>
      </c>
      <c r="D102" s="39" t="n">
        <v>10</v>
      </c>
      <c r="E102" s="39" t="n">
        <v>0</v>
      </c>
      <c r="F102" s="40"/>
      <c r="G102" s="41"/>
      <c r="H102" s="40"/>
    </row>
    <row r="103" s="4" customFormat="true" ht="16.9" hidden="false" customHeight="true" outlineLevel="0" collapsed="false">
      <c r="A103" s="42" t="s">
        <v>109</v>
      </c>
      <c r="B103" s="43" t="n">
        <v>44</v>
      </c>
      <c r="C103" s="39"/>
      <c r="D103" s="39" t="n">
        <v>134</v>
      </c>
      <c r="E103" s="39" t="n">
        <v>82</v>
      </c>
      <c r="F103" s="40" t="n">
        <f aca="false">E103/B103*100</f>
        <v>186.363636363636</v>
      </c>
      <c r="G103" s="41"/>
      <c r="H103" s="40" t="n">
        <f aca="false">E103/D103*100</f>
        <v>61.1940298507463</v>
      </c>
    </row>
    <row r="104" s="4" customFormat="true" ht="16.9" hidden="false" customHeight="true" outlineLevel="0" collapsed="false">
      <c r="A104" s="38" t="s">
        <v>110</v>
      </c>
      <c r="B104" s="34"/>
      <c r="C104" s="39" t="n">
        <f aca="false">E104</f>
        <v>0</v>
      </c>
      <c r="D104" s="39" t="n">
        <v>0</v>
      </c>
      <c r="E104" s="39" t="n">
        <f aca="false">SUM(E105:E105)</f>
        <v>0</v>
      </c>
      <c r="F104" s="40"/>
      <c r="G104" s="41"/>
      <c r="H104" s="40"/>
    </row>
    <row r="105" s="4" customFormat="true" ht="16.9" hidden="false" customHeight="true" outlineLevel="0" collapsed="false">
      <c r="A105" s="42" t="s">
        <v>45</v>
      </c>
      <c r="B105" s="43"/>
      <c r="C105" s="39" t="n">
        <f aca="false">E105</f>
        <v>0</v>
      </c>
      <c r="D105" s="39" t="n">
        <v>0</v>
      </c>
      <c r="E105" s="39" t="n">
        <v>0</v>
      </c>
      <c r="F105" s="40"/>
      <c r="G105" s="41"/>
      <c r="H105" s="40"/>
    </row>
    <row r="106" s="4" customFormat="true" ht="16.9" hidden="false" customHeight="true" outlineLevel="0" collapsed="false">
      <c r="A106" s="38" t="s">
        <v>111</v>
      </c>
      <c r="B106" s="43" t="n">
        <v>5</v>
      </c>
      <c r="C106" s="39" t="n">
        <f aca="false">E106</f>
        <v>1</v>
      </c>
      <c r="D106" s="39" t="n">
        <v>17</v>
      </c>
      <c r="E106" s="39" t="n">
        <v>1</v>
      </c>
      <c r="F106" s="40"/>
      <c r="G106" s="41" t="n">
        <f aca="false">E106/C106*100</f>
        <v>100</v>
      </c>
      <c r="H106" s="40" t="n">
        <f aca="false">E106/D106*100</f>
        <v>5.88235294117647</v>
      </c>
    </row>
    <row r="107" s="4" customFormat="true" ht="16.9" hidden="false" customHeight="true" outlineLevel="0" collapsed="false">
      <c r="A107" s="42" t="s">
        <v>45</v>
      </c>
      <c r="B107" s="43"/>
      <c r="C107" s="39" t="n">
        <f aca="false">E107</f>
        <v>0</v>
      </c>
      <c r="D107" s="39" t="n">
        <v>10</v>
      </c>
      <c r="E107" s="39" t="n">
        <v>0</v>
      </c>
      <c r="F107" s="40"/>
      <c r="G107" s="41"/>
      <c r="H107" s="40" t="n">
        <f aca="false">E107/D107*100</f>
        <v>0</v>
      </c>
    </row>
    <row r="108" s="4" customFormat="true" ht="16.9" hidden="false" customHeight="true" outlineLevel="0" collapsed="false">
      <c r="A108" s="42" t="s">
        <v>112</v>
      </c>
      <c r="B108" s="43" t="n">
        <v>5</v>
      </c>
      <c r="C108" s="39" t="n">
        <f aca="false">E108</f>
        <v>1</v>
      </c>
      <c r="D108" s="39" t="n">
        <v>7</v>
      </c>
      <c r="E108" s="39" t="n">
        <v>1</v>
      </c>
      <c r="F108" s="40"/>
      <c r="G108" s="41" t="n">
        <f aca="false">E108/C108*100</f>
        <v>100</v>
      </c>
      <c r="H108" s="40" t="n">
        <f aca="false">E108/D108*100</f>
        <v>14.2857142857143</v>
      </c>
    </row>
    <row r="109" s="4" customFormat="true" ht="16.9" hidden="false" customHeight="true" outlineLevel="0" collapsed="false">
      <c r="A109" s="42" t="s">
        <v>113</v>
      </c>
      <c r="B109" s="43"/>
      <c r="C109" s="39" t="n">
        <f aca="false">E109</f>
        <v>57</v>
      </c>
      <c r="D109" s="39" t="n">
        <v>0</v>
      </c>
      <c r="E109" s="39" t="n">
        <v>57</v>
      </c>
      <c r="F109" s="40"/>
      <c r="G109" s="41"/>
      <c r="H109" s="40"/>
    </row>
    <row r="110" s="4" customFormat="true" ht="16.9" hidden="false" customHeight="true" outlineLevel="0" collapsed="false">
      <c r="A110" s="42" t="s">
        <v>45</v>
      </c>
      <c r="B110" s="43"/>
      <c r="C110" s="39" t="n">
        <f aca="false">E110</f>
        <v>57</v>
      </c>
      <c r="D110" s="39" t="n">
        <v>0</v>
      </c>
      <c r="E110" s="39" t="n">
        <v>57</v>
      </c>
      <c r="F110" s="40"/>
      <c r="G110" s="41"/>
      <c r="H110" s="40"/>
    </row>
    <row r="111" s="4" customFormat="true" ht="16.9" hidden="false" customHeight="true" outlineLevel="0" collapsed="false">
      <c r="A111" s="42" t="s">
        <v>114</v>
      </c>
      <c r="B111" s="39" t="n">
        <v>1800</v>
      </c>
      <c r="C111" s="39" t="n">
        <f aca="false">E111</f>
        <v>1808</v>
      </c>
      <c r="D111" s="39" t="n">
        <v>1726</v>
      </c>
      <c r="E111" s="39" t="n">
        <v>1808</v>
      </c>
      <c r="F111" s="40" t="n">
        <f aca="false">E111/B111*100</f>
        <v>100.444444444444</v>
      </c>
      <c r="G111" s="41" t="n">
        <f aca="false">E111/C111*100</f>
        <v>100</v>
      </c>
      <c r="H111" s="40" t="n">
        <f aca="false">E111/D111*100</f>
        <v>104.750869061414</v>
      </c>
    </row>
    <row r="112" s="4" customFormat="true" ht="16.9" hidden="false" customHeight="true" outlineLevel="0" collapsed="false">
      <c r="A112" s="42" t="s">
        <v>45</v>
      </c>
      <c r="B112" s="43" t="n">
        <v>1800</v>
      </c>
      <c r="C112" s="39" t="n">
        <f aca="false">E112</f>
        <v>1648</v>
      </c>
      <c r="D112" s="39" t="n">
        <v>1294</v>
      </c>
      <c r="E112" s="39" t="n">
        <v>1648</v>
      </c>
      <c r="F112" s="40" t="n">
        <f aca="false">E112/B112*100</f>
        <v>91.5555555555556</v>
      </c>
      <c r="G112" s="41" t="n">
        <f aca="false">E112/C112*100</f>
        <v>100</v>
      </c>
      <c r="H112" s="40" t="n">
        <f aca="false">E112/D112*100</f>
        <v>127.357032457496</v>
      </c>
    </row>
    <row r="113" s="4" customFormat="true" ht="16.9" hidden="false" customHeight="true" outlineLevel="0" collapsed="false">
      <c r="A113" s="42" t="s">
        <v>56</v>
      </c>
      <c r="B113" s="43"/>
      <c r="C113" s="39"/>
      <c r="D113" s="39" t="n">
        <v>11</v>
      </c>
      <c r="E113" s="39" t="n">
        <v>0</v>
      </c>
      <c r="F113" s="40"/>
      <c r="G113" s="41"/>
      <c r="H113" s="40"/>
    </row>
    <row r="114" s="4" customFormat="true" ht="16.9" hidden="false" customHeight="true" outlineLevel="0" collapsed="false">
      <c r="A114" s="42" t="s">
        <v>115</v>
      </c>
      <c r="B114" s="43"/>
      <c r="C114" s="39" t="n">
        <f aca="false">E114</f>
        <v>0</v>
      </c>
      <c r="D114" s="39" t="n">
        <v>6</v>
      </c>
      <c r="E114" s="39" t="n">
        <v>0</v>
      </c>
      <c r="F114" s="40"/>
      <c r="G114" s="41"/>
      <c r="H114" s="40" t="n">
        <f aca="false">E114/D114*100</f>
        <v>0</v>
      </c>
    </row>
    <row r="115" s="4" customFormat="true" ht="16.9" hidden="false" customHeight="true" outlineLevel="0" collapsed="false">
      <c r="A115" s="42" t="s">
        <v>116</v>
      </c>
      <c r="B115" s="43"/>
      <c r="C115" s="39"/>
      <c r="D115" s="39"/>
      <c r="E115" s="39"/>
      <c r="F115" s="40"/>
      <c r="G115" s="41"/>
      <c r="H115" s="40"/>
    </row>
    <row r="116" s="4" customFormat="true" ht="16.9" hidden="false" customHeight="true" outlineLevel="0" collapsed="false">
      <c r="A116" s="42" t="s">
        <v>117</v>
      </c>
      <c r="B116" s="43" t="n">
        <v>0</v>
      </c>
      <c r="C116" s="39" t="n">
        <f aca="false">E116</f>
        <v>160</v>
      </c>
      <c r="D116" s="39" t="n">
        <v>415</v>
      </c>
      <c r="E116" s="39" t="n">
        <v>160</v>
      </c>
      <c r="F116" s="40"/>
      <c r="G116" s="41" t="n">
        <f aca="false">E116/C116*100</f>
        <v>100</v>
      </c>
      <c r="H116" s="40" t="n">
        <f aca="false">E116/D116*100</f>
        <v>38.5542168674699</v>
      </c>
    </row>
    <row r="117" s="4" customFormat="true" ht="16.9" hidden="false" customHeight="true" outlineLevel="0" collapsed="false">
      <c r="A117" s="38" t="s">
        <v>118</v>
      </c>
      <c r="B117" s="43" t="n">
        <v>350</v>
      </c>
      <c r="C117" s="39" t="n">
        <f aca="false">E117</f>
        <v>364</v>
      </c>
      <c r="D117" s="39" t="n">
        <v>274</v>
      </c>
      <c r="E117" s="39" t="n">
        <v>364</v>
      </c>
      <c r="F117" s="40" t="n">
        <f aca="false">E117/B117*100</f>
        <v>104</v>
      </c>
      <c r="G117" s="41" t="n">
        <f aca="false">E117/C117*100</f>
        <v>100</v>
      </c>
      <c r="H117" s="40"/>
    </row>
    <row r="118" s="4" customFormat="true" ht="16.9" hidden="false" customHeight="true" outlineLevel="0" collapsed="false">
      <c r="A118" s="42" t="s">
        <v>119</v>
      </c>
      <c r="B118" s="43" t="n">
        <v>350</v>
      </c>
      <c r="C118" s="39" t="n">
        <f aca="false">E118</f>
        <v>364</v>
      </c>
      <c r="D118" s="39" t="n">
        <v>274</v>
      </c>
      <c r="E118" s="39" t="n">
        <v>364</v>
      </c>
      <c r="F118" s="40" t="n">
        <f aca="false">E118/B118*100</f>
        <v>104</v>
      </c>
      <c r="G118" s="41" t="n">
        <f aca="false">E118/C118*100</f>
        <v>100</v>
      </c>
      <c r="H118" s="40"/>
    </row>
    <row r="119" s="4" customFormat="true" ht="16.9" hidden="false" customHeight="true" outlineLevel="0" collapsed="false">
      <c r="A119" s="38" t="s">
        <v>120</v>
      </c>
      <c r="B119" s="39" t="n">
        <v>27</v>
      </c>
      <c r="C119" s="39" t="n">
        <f aca="false">E119</f>
        <v>52</v>
      </c>
      <c r="D119" s="39" t="n">
        <v>27</v>
      </c>
      <c r="E119" s="39" t="n">
        <v>52</v>
      </c>
      <c r="F119" s="40" t="n">
        <f aca="false">E119/B119*100</f>
        <v>192.592592592593</v>
      </c>
      <c r="G119" s="41" t="n">
        <f aca="false">E119/C119*100</f>
        <v>100</v>
      </c>
      <c r="H119" s="40" t="n">
        <f aca="false">E119/D119*100</f>
        <v>192.592592592593</v>
      </c>
    </row>
    <row r="120" s="4" customFormat="true" ht="16.9" hidden="false" customHeight="true" outlineLevel="0" collapsed="false">
      <c r="A120" s="38" t="s">
        <v>121</v>
      </c>
      <c r="B120" s="39" t="n">
        <v>0</v>
      </c>
      <c r="C120" s="39" t="n">
        <f aca="false">E120</f>
        <v>0</v>
      </c>
      <c r="D120" s="39" t="n">
        <v>27</v>
      </c>
      <c r="E120" s="39" t="n">
        <v>0</v>
      </c>
      <c r="F120" s="40"/>
      <c r="G120" s="41"/>
      <c r="H120" s="40" t="n">
        <f aca="false">E120/D120*100</f>
        <v>0</v>
      </c>
    </row>
    <row r="121" s="4" customFormat="true" ht="16.9" hidden="false" customHeight="true" outlineLevel="0" collapsed="false">
      <c r="A121" s="42" t="s">
        <v>122</v>
      </c>
      <c r="B121" s="43" t="n">
        <v>0</v>
      </c>
      <c r="C121" s="39"/>
      <c r="D121" s="39" t="n">
        <v>20</v>
      </c>
      <c r="E121" s="39" t="n">
        <v>0</v>
      </c>
      <c r="F121" s="40"/>
      <c r="G121" s="41"/>
      <c r="H121" s="40" t="n">
        <f aca="false">E121/D121*100</f>
        <v>0</v>
      </c>
    </row>
    <row r="122" s="4" customFormat="true" ht="16.9" hidden="false" customHeight="true" outlineLevel="0" collapsed="false">
      <c r="A122" s="42" t="s">
        <v>123</v>
      </c>
      <c r="B122" s="43" t="n">
        <v>0</v>
      </c>
      <c r="C122" s="39" t="n">
        <f aca="false">E122</f>
        <v>0</v>
      </c>
      <c r="D122" s="39" t="n">
        <v>0</v>
      </c>
      <c r="E122" s="39" t="n">
        <v>0</v>
      </c>
      <c r="F122" s="40"/>
      <c r="G122" s="41"/>
      <c r="H122" s="40"/>
    </row>
    <row r="123" s="4" customFormat="true" ht="16.9" hidden="false" customHeight="true" outlineLevel="0" collapsed="false">
      <c r="A123" s="42" t="s">
        <v>124</v>
      </c>
      <c r="B123" s="43" t="n">
        <v>27</v>
      </c>
      <c r="C123" s="39" t="n">
        <f aca="false">E123</f>
        <v>52</v>
      </c>
      <c r="D123" s="39" t="n">
        <v>7</v>
      </c>
      <c r="E123" s="39" t="n">
        <v>52</v>
      </c>
      <c r="F123" s="40"/>
      <c r="G123" s="41" t="n">
        <f aca="false">E123/C123*100</f>
        <v>100</v>
      </c>
      <c r="H123" s="40" t="n">
        <f aca="false">E123/D123*100</f>
        <v>742.857142857143</v>
      </c>
    </row>
    <row r="124" s="4" customFormat="true" ht="16.9" hidden="false" customHeight="true" outlineLevel="0" collapsed="false">
      <c r="A124" s="38" t="s">
        <v>125</v>
      </c>
      <c r="B124" s="39" t="n">
        <v>3815</v>
      </c>
      <c r="C124" s="39" t="n">
        <f aca="false">E124</f>
        <v>7310</v>
      </c>
      <c r="D124" s="39" t="n">
        <v>9013</v>
      </c>
      <c r="E124" s="39" t="n">
        <v>7310</v>
      </c>
      <c r="F124" s="40" t="n">
        <f aca="false">E124/B124*100</f>
        <v>191.612057667104</v>
      </c>
      <c r="G124" s="41" t="n">
        <f aca="false">E124/C124*100</f>
        <v>100</v>
      </c>
      <c r="H124" s="40" t="n">
        <f aca="false">E124/D124*100</f>
        <v>81.105070453789</v>
      </c>
    </row>
    <row r="125" s="4" customFormat="true" ht="16.9" hidden="false" customHeight="true" outlineLevel="0" collapsed="false">
      <c r="A125" s="38" t="s">
        <v>126</v>
      </c>
      <c r="B125" s="39" t="n">
        <v>15</v>
      </c>
      <c r="C125" s="39" t="n">
        <f aca="false">E125</f>
        <v>15</v>
      </c>
      <c r="D125" s="39" t="n">
        <v>114</v>
      </c>
      <c r="E125" s="39" t="n">
        <v>15</v>
      </c>
      <c r="F125" s="40" t="n">
        <f aca="false">E125/B125*100</f>
        <v>100</v>
      </c>
      <c r="G125" s="41" t="n">
        <f aca="false">E125/C125*100</f>
        <v>100</v>
      </c>
      <c r="H125" s="40" t="n">
        <f aca="false">E125/D125*100</f>
        <v>13.1578947368421</v>
      </c>
    </row>
    <row r="126" s="4" customFormat="true" ht="16.9" hidden="false" customHeight="true" outlineLevel="0" collapsed="false">
      <c r="A126" s="42" t="s">
        <v>127</v>
      </c>
      <c r="B126" s="43" t="n">
        <v>15</v>
      </c>
      <c r="C126" s="39" t="n">
        <f aca="false">E126</f>
        <v>0</v>
      </c>
      <c r="D126" s="39" t="n">
        <v>41</v>
      </c>
      <c r="E126" s="39" t="n">
        <v>0</v>
      </c>
      <c r="F126" s="40" t="n">
        <f aca="false">E126/B126*100</f>
        <v>0</v>
      </c>
      <c r="G126" s="41"/>
      <c r="H126" s="40" t="n">
        <f aca="false">E126/D126*100</f>
        <v>0</v>
      </c>
    </row>
    <row r="127" s="4" customFormat="true" ht="16.9" hidden="false" customHeight="true" outlineLevel="0" collapsed="false">
      <c r="A127" s="42" t="s">
        <v>128</v>
      </c>
      <c r="B127" s="43"/>
      <c r="C127" s="39" t="n">
        <f aca="false">E127</f>
        <v>0</v>
      </c>
      <c r="D127" s="39" t="n">
        <v>0</v>
      </c>
      <c r="E127" s="39" t="n">
        <v>0</v>
      </c>
      <c r="F127" s="40"/>
      <c r="G127" s="41"/>
      <c r="H127" s="40"/>
    </row>
    <row r="128" s="4" customFormat="true" ht="16.9" hidden="false" customHeight="true" outlineLevel="0" collapsed="false">
      <c r="A128" s="42" t="s">
        <v>129</v>
      </c>
      <c r="B128" s="43"/>
      <c r="C128" s="39" t="n">
        <f aca="false">E128</f>
        <v>0</v>
      </c>
      <c r="D128" s="39" t="n">
        <v>0</v>
      </c>
      <c r="E128" s="39" t="n">
        <v>0</v>
      </c>
      <c r="F128" s="40"/>
      <c r="G128" s="41"/>
      <c r="H128" s="40"/>
    </row>
    <row r="129" s="4" customFormat="true" ht="16.9" hidden="false" customHeight="true" outlineLevel="0" collapsed="false">
      <c r="A129" s="42" t="s">
        <v>130</v>
      </c>
      <c r="B129" s="43"/>
      <c r="C129" s="39" t="n">
        <f aca="false">E129</f>
        <v>15</v>
      </c>
      <c r="D129" s="39" t="n">
        <v>73</v>
      </c>
      <c r="E129" s="39" t="n">
        <v>15</v>
      </c>
      <c r="F129" s="40"/>
      <c r="G129" s="41" t="n">
        <f aca="false">E129/C129*100</f>
        <v>100</v>
      </c>
      <c r="H129" s="40"/>
    </row>
    <row r="130" s="4" customFormat="true" ht="16.9" hidden="false" customHeight="true" outlineLevel="0" collapsed="false">
      <c r="A130" s="38" t="s">
        <v>131</v>
      </c>
      <c r="B130" s="39" t="n">
        <v>2600</v>
      </c>
      <c r="C130" s="39" t="n">
        <f aca="false">E130</f>
        <v>5607</v>
      </c>
      <c r="D130" s="39" t="n">
        <v>6101</v>
      </c>
      <c r="E130" s="39" t="n">
        <v>5607</v>
      </c>
      <c r="F130" s="40" t="n">
        <f aca="false">E130/B130*100</f>
        <v>215.653846153846</v>
      </c>
      <c r="G130" s="41" t="n">
        <f aca="false">E130/C130*100</f>
        <v>100</v>
      </c>
      <c r="H130" s="40" t="n">
        <f aca="false">E130/D130*100</f>
        <v>91.9029667267661</v>
      </c>
    </row>
    <row r="131" s="4" customFormat="true" ht="16.9" hidden="false" customHeight="true" outlineLevel="0" collapsed="false">
      <c r="A131" s="42" t="s">
        <v>45</v>
      </c>
      <c r="B131" s="43" t="n">
        <v>2345</v>
      </c>
      <c r="C131" s="39" t="n">
        <f aca="false">E131</f>
        <v>4844</v>
      </c>
      <c r="D131" s="39" t="n">
        <v>5040</v>
      </c>
      <c r="E131" s="39" t="n">
        <v>4844</v>
      </c>
      <c r="F131" s="40" t="n">
        <f aca="false">E131/B131*100</f>
        <v>206.567164179104</v>
      </c>
      <c r="G131" s="41" t="n">
        <f aca="false">E131/C131*100</f>
        <v>100</v>
      </c>
      <c r="H131" s="40" t="n">
        <f aca="false">E131/D131*100</f>
        <v>96.1111111111111</v>
      </c>
    </row>
    <row r="132" s="4" customFormat="true" ht="16.9" hidden="false" customHeight="true" outlineLevel="0" collapsed="false">
      <c r="A132" s="42" t="s">
        <v>56</v>
      </c>
      <c r="B132" s="43"/>
      <c r="C132" s="39" t="n">
        <f aca="false">E132</f>
        <v>0</v>
      </c>
      <c r="D132" s="39" t="n">
        <v>303</v>
      </c>
      <c r="E132" s="39" t="n">
        <v>0</v>
      </c>
      <c r="F132" s="40"/>
      <c r="G132" s="41"/>
      <c r="H132" s="40" t="n">
        <f aca="false">E132/D132*100</f>
        <v>0</v>
      </c>
    </row>
    <row r="133" s="4" customFormat="true" ht="16.9" hidden="false" customHeight="true" outlineLevel="0" collapsed="false">
      <c r="A133" s="42" t="s">
        <v>71</v>
      </c>
      <c r="B133" s="43"/>
      <c r="C133" s="39" t="n">
        <f aca="false">E133</f>
        <v>0</v>
      </c>
      <c r="D133" s="39" t="n">
        <v>50</v>
      </c>
      <c r="E133" s="39" t="n">
        <v>0</v>
      </c>
      <c r="F133" s="40"/>
      <c r="G133" s="41"/>
      <c r="H133" s="40"/>
    </row>
    <row r="134" s="4" customFormat="true" ht="16.9" hidden="false" customHeight="true" outlineLevel="0" collapsed="false">
      <c r="A134" s="42" t="s">
        <v>132</v>
      </c>
      <c r="B134" s="43"/>
      <c r="C134" s="39" t="n">
        <f aca="false">E134</f>
        <v>0</v>
      </c>
      <c r="D134" s="39" t="n">
        <v>0</v>
      </c>
      <c r="E134" s="39" t="n">
        <v>0</v>
      </c>
      <c r="F134" s="40"/>
      <c r="G134" s="41"/>
      <c r="H134" s="40"/>
    </row>
    <row r="135" s="4" customFormat="true" ht="16.9" hidden="false" customHeight="true" outlineLevel="0" collapsed="false">
      <c r="A135" s="42" t="s">
        <v>133</v>
      </c>
      <c r="B135" s="43"/>
      <c r="C135" s="39" t="n">
        <f aca="false">E135</f>
        <v>0</v>
      </c>
      <c r="D135" s="39" t="n">
        <v>0</v>
      </c>
      <c r="E135" s="39" t="n">
        <v>0</v>
      </c>
      <c r="F135" s="40"/>
      <c r="G135" s="41"/>
      <c r="H135" s="40"/>
    </row>
    <row r="136" s="4" customFormat="true" ht="16.9" hidden="false" customHeight="true" outlineLevel="0" collapsed="false">
      <c r="A136" s="42" t="s">
        <v>134</v>
      </c>
      <c r="B136" s="43"/>
      <c r="C136" s="39" t="n">
        <f aca="false">E136</f>
        <v>0</v>
      </c>
      <c r="D136" s="39" t="n">
        <v>0</v>
      </c>
      <c r="E136" s="39" t="n">
        <v>0</v>
      </c>
      <c r="F136" s="40"/>
      <c r="G136" s="41"/>
      <c r="H136" s="40"/>
    </row>
    <row r="137" s="4" customFormat="true" ht="16.9" hidden="false" customHeight="true" outlineLevel="0" collapsed="false">
      <c r="A137" s="42" t="s">
        <v>135</v>
      </c>
      <c r="B137" s="43"/>
      <c r="C137" s="39" t="n">
        <f aca="false">E137</f>
        <v>0</v>
      </c>
      <c r="D137" s="39" t="n">
        <v>0</v>
      </c>
      <c r="E137" s="39" t="n">
        <v>0</v>
      </c>
      <c r="F137" s="40"/>
      <c r="G137" s="41"/>
      <c r="H137" s="40"/>
    </row>
    <row r="138" s="4" customFormat="true" ht="16.9" hidden="false" customHeight="true" outlineLevel="0" collapsed="false">
      <c r="A138" s="42" t="s">
        <v>136</v>
      </c>
      <c r="B138" s="43"/>
      <c r="C138" s="39" t="n">
        <f aca="false">E138</f>
        <v>0</v>
      </c>
      <c r="D138" s="39" t="n">
        <v>0</v>
      </c>
      <c r="E138" s="39" t="n">
        <v>0</v>
      </c>
      <c r="F138" s="40"/>
      <c r="G138" s="41"/>
      <c r="H138" s="40"/>
    </row>
    <row r="139" s="4" customFormat="true" ht="16.9" hidden="false" customHeight="true" outlineLevel="0" collapsed="false">
      <c r="A139" s="42" t="s">
        <v>137</v>
      </c>
      <c r="B139" s="43" t="n">
        <v>255</v>
      </c>
      <c r="C139" s="39" t="n">
        <f aca="false">E139</f>
        <v>763</v>
      </c>
      <c r="D139" s="39" t="n">
        <v>708</v>
      </c>
      <c r="E139" s="39" t="n">
        <v>763</v>
      </c>
      <c r="F139" s="40"/>
      <c r="G139" s="41" t="n">
        <f aca="false">E139/C139*100</f>
        <v>100</v>
      </c>
      <c r="H139" s="40" t="n">
        <f aca="false">E139/D139*100</f>
        <v>107.768361581921</v>
      </c>
    </row>
    <row r="140" s="4" customFormat="true" ht="16.9" hidden="false" customHeight="true" outlineLevel="0" collapsed="false">
      <c r="A140" s="38" t="s">
        <v>138</v>
      </c>
      <c r="B140" s="34"/>
      <c r="C140" s="39" t="n">
        <f aca="false">E140</f>
        <v>0</v>
      </c>
      <c r="D140" s="39" t="n">
        <v>0</v>
      </c>
      <c r="E140" s="39" t="n">
        <f aca="false">SUM(E141:E141)</f>
        <v>0</v>
      </c>
      <c r="F140" s="40"/>
      <c r="G140" s="41"/>
      <c r="H140" s="40"/>
    </row>
    <row r="141" s="4" customFormat="true" ht="16.9" hidden="false" customHeight="true" outlineLevel="0" collapsed="false">
      <c r="A141" s="42" t="s">
        <v>45</v>
      </c>
      <c r="B141" s="43"/>
      <c r="C141" s="39" t="n">
        <f aca="false">E141</f>
        <v>0</v>
      </c>
      <c r="D141" s="39" t="n">
        <v>0</v>
      </c>
      <c r="E141" s="39" t="n">
        <v>0</v>
      </c>
      <c r="F141" s="40"/>
      <c r="G141" s="41"/>
      <c r="H141" s="40"/>
    </row>
    <row r="142" s="4" customFormat="true" ht="16.9" hidden="false" customHeight="true" outlineLevel="0" collapsed="false">
      <c r="A142" s="38" t="s">
        <v>139</v>
      </c>
      <c r="B142" s="39" t="n">
        <v>20</v>
      </c>
      <c r="C142" s="39" t="n">
        <f aca="false">E142</f>
        <v>90</v>
      </c>
      <c r="D142" s="39" t="n">
        <v>152</v>
      </c>
      <c r="E142" s="39" t="n">
        <v>90</v>
      </c>
      <c r="F142" s="40" t="n">
        <f aca="false">E142/B142*100</f>
        <v>450</v>
      </c>
      <c r="G142" s="41" t="n">
        <f aca="false">E142/C142*100</f>
        <v>100</v>
      </c>
      <c r="H142" s="40" t="n">
        <f aca="false">E142/D142*100</f>
        <v>59.2105263157895</v>
      </c>
    </row>
    <row r="143" s="4" customFormat="true" ht="16.9" hidden="false" customHeight="true" outlineLevel="0" collapsed="false">
      <c r="A143" s="42" t="s">
        <v>45</v>
      </c>
      <c r="B143" s="43" t="n">
        <v>20</v>
      </c>
      <c r="C143" s="39" t="n">
        <f aca="false">E143</f>
        <v>90</v>
      </c>
      <c r="D143" s="39" t="n">
        <v>152</v>
      </c>
      <c r="E143" s="39" t="n">
        <v>90</v>
      </c>
      <c r="F143" s="40" t="n">
        <f aca="false">E143/B143*100</f>
        <v>450</v>
      </c>
      <c r="G143" s="41" t="n">
        <f aca="false">E143/C143*100</f>
        <v>100</v>
      </c>
      <c r="H143" s="40" t="n">
        <f aca="false">E143/D143*100</f>
        <v>59.2105263157895</v>
      </c>
    </row>
    <row r="144" s="4" customFormat="true" ht="16.9" hidden="false" customHeight="true" outlineLevel="0" collapsed="false">
      <c r="A144" s="42" t="s">
        <v>56</v>
      </c>
      <c r="B144" s="43"/>
      <c r="C144" s="39" t="n">
        <f aca="false">E144</f>
        <v>0</v>
      </c>
      <c r="D144" s="39" t="n">
        <v>0</v>
      </c>
      <c r="E144" s="39" t="n">
        <v>0</v>
      </c>
      <c r="F144" s="40"/>
      <c r="G144" s="41"/>
      <c r="H144" s="40"/>
    </row>
    <row r="145" s="4" customFormat="true" ht="16.9" hidden="false" customHeight="true" outlineLevel="0" collapsed="false">
      <c r="A145" s="42" t="s">
        <v>140</v>
      </c>
      <c r="B145" s="43"/>
      <c r="C145" s="39" t="n">
        <f aca="false">E145</f>
        <v>0</v>
      </c>
      <c r="D145" s="39" t="n">
        <v>0</v>
      </c>
      <c r="E145" s="39" t="n">
        <v>0</v>
      </c>
      <c r="F145" s="40"/>
      <c r="G145" s="41"/>
      <c r="H145" s="40"/>
    </row>
    <row r="146" s="4" customFormat="true" ht="16.9" hidden="false" customHeight="true" outlineLevel="0" collapsed="false">
      <c r="A146" s="42" t="s">
        <v>141</v>
      </c>
      <c r="B146" s="43"/>
      <c r="C146" s="39" t="n">
        <f aca="false">E146</f>
        <v>0</v>
      </c>
      <c r="D146" s="39" t="n">
        <v>0</v>
      </c>
      <c r="E146" s="39" t="n">
        <v>0</v>
      </c>
      <c r="F146" s="40"/>
      <c r="G146" s="41"/>
      <c r="H146" s="40"/>
    </row>
    <row r="147" s="4" customFormat="true" ht="16.9" hidden="false" customHeight="true" outlineLevel="0" collapsed="false">
      <c r="A147" s="38" t="s">
        <v>142</v>
      </c>
      <c r="B147" s="39" t="n">
        <v>80</v>
      </c>
      <c r="C147" s="39" t="n">
        <f aca="false">E147</f>
        <v>158</v>
      </c>
      <c r="D147" s="39" t="n">
        <v>253</v>
      </c>
      <c r="E147" s="39" t="n">
        <v>158</v>
      </c>
      <c r="F147" s="40" t="n">
        <f aca="false">E147/B147*100</f>
        <v>197.5</v>
      </c>
      <c r="G147" s="41" t="n">
        <f aca="false">E147/C147*100</f>
        <v>100</v>
      </c>
      <c r="H147" s="40" t="n">
        <f aca="false">E147/D147*100</f>
        <v>62.4505928853755</v>
      </c>
    </row>
    <row r="148" s="4" customFormat="true" ht="16.9" hidden="false" customHeight="true" outlineLevel="0" collapsed="false">
      <c r="A148" s="42" t="s">
        <v>45</v>
      </c>
      <c r="B148" s="43" t="n">
        <v>80</v>
      </c>
      <c r="C148" s="39" t="n">
        <f aca="false">E148</f>
        <v>158</v>
      </c>
      <c r="D148" s="39" t="n">
        <v>223</v>
      </c>
      <c r="E148" s="39" t="n">
        <v>158</v>
      </c>
      <c r="F148" s="40" t="n">
        <f aca="false">E148/B148*100</f>
        <v>197.5</v>
      </c>
      <c r="G148" s="41" t="n">
        <f aca="false">E148/C148*100</f>
        <v>100</v>
      </c>
      <c r="H148" s="40" t="n">
        <f aca="false">E148/D148*100</f>
        <v>70.8520179372197</v>
      </c>
    </row>
    <row r="149" s="4" customFormat="true" ht="16.9" hidden="false" customHeight="true" outlineLevel="0" collapsed="false">
      <c r="A149" s="42" t="s">
        <v>56</v>
      </c>
      <c r="B149" s="43"/>
      <c r="C149" s="39"/>
      <c r="D149" s="39" t="n">
        <v>30</v>
      </c>
      <c r="E149" s="39" t="n">
        <v>0</v>
      </c>
      <c r="F149" s="40"/>
      <c r="G149" s="41"/>
      <c r="H149" s="40"/>
    </row>
    <row r="150" s="4" customFormat="true" ht="16.9" hidden="false" customHeight="true" outlineLevel="0" collapsed="false">
      <c r="A150" s="42" t="s">
        <v>143</v>
      </c>
      <c r="B150" s="43"/>
      <c r="C150" s="39" t="n">
        <f aca="false">E150</f>
        <v>0</v>
      </c>
      <c r="D150" s="39" t="n">
        <v>0</v>
      </c>
      <c r="E150" s="39" t="n">
        <v>0</v>
      </c>
      <c r="F150" s="40"/>
      <c r="G150" s="41"/>
      <c r="H150" s="40"/>
    </row>
    <row r="151" s="4" customFormat="true" ht="16.9" hidden="false" customHeight="true" outlineLevel="0" collapsed="false">
      <c r="A151" s="38" t="s">
        <v>144</v>
      </c>
      <c r="B151" s="39" t="n">
        <v>1100</v>
      </c>
      <c r="C151" s="39" t="n">
        <f aca="false">E151</f>
        <v>1357</v>
      </c>
      <c r="D151" s="39" t="n">
        <v>2393</v>
      </c>
      <c r="E151" s="39" t="n">
        <v>1357</v>
      </c>
      <c r="F151" s="40" t="n">
        <f aca="false">E151/B151*100</f>
        <v>123.363636363636</v>
      </c>
      <c r="G151" s="41" t="n">
        <f aca="false">E151/C151*100</f>
        <v>100</v>
      </c>
      <c r="H151" s="40" t="n">
        <f aca="false">E151/D151*100</f>
        <v>56.7070622649394</v>
      </c>
    </row>
    <row r="152" s="4" customFormat="true" ht="16.9" hidden="false" customHeight="true" outlineLevel="0" collapsed="false">
      <c r="A152" s="42" t="s">
        <v>45</v>
      </c>
      <c r="B152" s="43" t="n">
        <v>800</v>
      </c>
      <c r="C152" s="39" t="n">
        <f aca="false">E152</f>
        <v>812</v>
      </c>
      <c r="D152" s="39" t="n">
        <v>1491</v>
      </c>
      <c r="E152" s="39" t="n">
        <v>812</v>
      </c>
      <c r="F152" s="40" t="n">
        <f aca="false">E152/B152*100</f>
        <v>101.5</v>
      </c>
      <c r="G152" s="41" t="n">
        <f aca="false">E152/C152*100</f>
        <v>100</v>
      </c>
      <c r="H152" s="40" t="n">
        <f aca="false">E152/D152*100</f>
        <v>54.4600938967136</v>
      </c>
    </row>
    <row r="153" s="4" customFormat="true" ht="16.9" hidden="false" customHeight="true" outlineLevel="0" collapsed="false">
      <c r="A153" s="42" t="s">
        <v>56</v>
      </c>
      <c r="B153" s="43" t="n">
        <v>300</v>
      </c>
      <c r="C153" s="39" t="n">
        <f aca="false">E153</f>
        <v>213</v>
      </c>
      <c r="D153" s="39" t="n">
        <v>0</v>
      </c>
      <c r="E153" s="39" t="n">
        <v>213</v>
      </c>
      <c r="F153" s="40"/>
      <c r="G153" s="41"/>
      <c r="H153" s="40"/>
    </row>
    <row r="154" s="4" customFormat="true" ht="16.9" hidden="false" customHeight="true" outlineLevel="0" collapsed="false">
      <c r="A154" s="42" t="s">
        <v>145</v>
      </c>
      <c r="B154" s="43"/>
      <c r="C154" s="39" t="n">
        <f aca="false">E154</f>
        <v>76</v>
      </c>
      <c r="D154" s="39" t="n">
        <v>21</v>
      </c>
      <c r="E154" s="39" t="n">
        <v>76</v>
      </c>
      <c r="F154" s="40"/>
      <c r="G154" s="41" t="n">
        <f aca="false">E154/C154*100</f>
        <v>100</v>
      </c>
      <c r="H154" s="40"/>
    </row>
    <row r="155" s="4" customFormat="true" ht="16.9" hidden="false" customHeight="true" outlineLevel="0" collapsed="false">
      <c r="A155" s="42" t="s">
        <v>146</v>
      </c>
      <c r="B155" s="43"/>
      <c r="C155" s="39"/>
      <c r="D155" s="39" t="n">
        <v>6</v>
      </c>
      <c r="E155" s="39" t="n">
        <v>0</v>
      </c>
      <c r="F155" s="40"/>
      <c r="G155" s="41"/>
      <c r="H155" s="40" t="n">
        <f aca="false">E155/D155*100</f>
        <v>0</v>
      </c>
    </row>
    <row r="156" s="4" customFormat="true" ht="16.9" hidden="false" customHeight="true" outlineLevel="0" collapsed="false">
      <c r="A156" s="42" t="s">
        <v>147</v>
      </c>
      <c r="B156" s="43"/>
      <c r="C156" s="39"/>
      <c r="D156" s="39" t="n">
        <v>57</v>
      </c>
      <c r="E156" s="39" t="n">
        <v>0</v>
      </c>
      <c r="F156" s="40"/>
      <c r="G156" s="41"/>
      <c r="H156" s="40"/>
    </row>
    <row r="157" s="4" customFormat="true" ht="16.9" hidden="false" customHeight="true" outlineLevel="0" collapsed="false">
      <c r="A157" s="42" t="s">
        <v>148</v>
      </c>
      <c r="B157" s="43"/>
      <c r="C157" s="39" t="n">
        <f aca="false">E157</f>
        <v>0</v>
      </c>
      <c r="D157" s="39" t="n">
        <v>0</v>
      </c>
      <c r="E157" s="39" t="n">
        <v>0</v>
      </c>
      <c r="F157" s="40"/>
      <c r="G157" s="41"/>
      <c r="H157" s="40"/>
    </row>
    <row r="158" s="4" customFormat="true" ht="16.9" hidden="false" customHeight="true" outlineLevel="0" collapsed="false">
      <c r="A158" s="42" t="s">
        <v>48</v>
      </c>
      <c r="B158" s="43"/>
      <c r="C158" s="39" t="n">
        <f aca="false">E158</f>
        <v>0</v>
      </c>
      <c r="D158" s="39" t="n">
        <v>2</v>
      </c>
      <c r="E158" s="39" t="n">
        <v>0</v>
      </c>
      <c r="F158" s="40"/>
      <c r="G158" s="41"/>
      <c r="H158" s="40" t="n">
        <f aca="false">E158/D158*100</f>
        <v>0</v>
      </c>
    </row>
    <row r="159" s="4" customFormat="true" ht="16.9" hidden="false" customHeight="true" outlineLevel="0" collapsed="false">
      <c r="A159" s="42" t="s">
        <v>149</v>
      </c>
      <c r="B159" s="43"/>
      <c r="C159" s="39" t="n">
        <f aca="false">E159</f>
        <v>187</v>
      </c>
      <c r="D159" s="39" t="n">
        <v>816</v>
      </c>
      <c r="E159" s="39" t="n">
        <v>187</v>
      </c>
      <c r="F159" s="40"/>
      <c r="G159" s="41" t="n">
        <f aca="false">E159/C159*100</f>
        <v>100</v>
      </c>
      <c r="H159" s="40" t="n">
        <f aca="false">E159/D159*100</f>
        <v>22.9166666666667</v>
      </c>
    </row>
    <row r="160" s="4" customFormat="true" ht="16.9" hidden="false" customHeight="true" outlineLevel="0" collapsed="false">
      <c r="A160" s="38" t="s">
        <v>150</v>
      </c>
      <c r="B160" s="34"/>
      <c r="C160" s="39" t="n">
        <f aca="false">E160</f>
        <v>69</v>
      </c>
      <c r="D160" s="39" t="n">
        <v>0</v>
      </c>
      <c r="E160" s="39" t="n">
        <v>69</v>
      </c>
      <c r="F160" s="40"/>
      <c r="G160" s="41"/>
      <c r="H160" s="40"/>
    </row>
    <row r="161" s="4" customFormat="true" ht="16.9" hidden="false" customHeight="true" outlineLevel="0" collapsed="false">
      <c r="A161" s="42" t="s">
        <v>45</v>
      </c>
      <c r="B161" s="43"/>
      <c r="C161" s="39" t="n">
        <f aca="false">E161</f>
        <v>0</v>
      </c>
      <c r="D161" s="39" t="n">
        <v>0</v>
      </c>
      <c r="E161" s="39" t="n">
        <v>0</v>
      </c>
      <c r="F161" s="40"/>
      <c r="G161" s="41"/>
      <c r="H161" s="40"/>
    </row>
    <row r="162" s="4" customFormat="true" ht="16.9" hidden="false" customHeight="true" outlineLevel="0" collapsed="false">
      <c r="A162" s="38" t="s">
        <v>151</v>
      </c>
      <c r="B162" s="34"/>
      <c r="C162" s="39" t="n">
        <f aca="false">E162</f>
        <v>0</v>
      </c>
      <c r="D162" s="39" t="n">
        <v>0</v>
      </c>
      <c r="E162" s="39" t="n">
        <f aca="false">SUM(E163:E163)</f>
        <v>0</v>
      </c>
      <c r="F162" s="40"/>
      <c r="G162" s="41"/>
      <c r="H162" s="40"/>
    </row>
    <row r="163" s="4" customFormat="true" ht="16.9" hidden="false" customHeight="true" outlineLevel="0" collapsed="false">
      <c r="A163" s="42" t="s">
        <v>45</v>
      </c>
      <c r="B163" s="43"/>
      <c r="C163" s="39" t="n">
        <f aca="false">E163</f>
        <v>0</v>
      </c>
      <c r="D163" s="39" t="n">
        <v>0</v>
      </c>
      <c r="E163" s="39" t="n">
        <v>0</v>
      </c>
      <c r="F163" s="40"/>
      <c r="G163" s="41"/>
      <c r="H163" s="40"/>
    </row>
    <row r="164" s="4" customFormat="true" ht="16.9" hidden="false" customHeight="true" outlineLevel="0" collapsed="false">
      <c r="A164" s="38" t="s">
        <v>152</v>
      </c>
      <c r="B164" s="34"/>
      <c r="C164" s="39" t="n">
        <f aca="false">E164</f>
        <v>0</v>
      </c>
      <c r="D164" s="39" t="n">
        <v>0</v>
      </c>
      <c r="E164" s="39" t="n">
        <f aca="false">SUM(E165:E165)</f>
        <v>0</v>
      </c>
      <c r="F164" s="40"/>
      <c r="G164" s="41"/>
      <c r="H164" s="40"/>
    </row>
    <row r="165" s="4" customFormat="true" ht="16.9" hidden="false" customHeight="true" outlineLevel="0" collapsed="false">
      <c r="A165" s="42" t="s">
        <v>45</v>
      </c>
      <c r="B165" s="43"/>
      <c r="C165" s="39" t="n">
        <f aca="false">E165</f>
        <v>0</v>
      </c>
      <c r="D165" s="39" t="n">
        <v>0</v>
      </c>
      <c r="E165" s="39" t="n">
        <v>0</v>
      </c>
      <c r="F165" s="40"/>
      <c r="G165" s="41"/>
      <c r="H165" s="40"/>
    </row>
    <row r="166" s="4" customFormat="true" ht="16.9" hidden="false" customHeight="true" outlineLevel="0" collapsed="false">
      <c r="A166" s="38" t="s">
        <v>153</v>
      </c>
      <c r="B166" s="34"/>
      <c r="C166" s="39" t="n">
        <f aca="false">E166</f>
        <v>0</v>
      </c>
      <c r="D166" s="39" t="n">
        <v>0</v>
      </c>
      <c r="E166" s="39" t="n">
        <f aca="false">SUM(E167:E167)</f>
        <v>0</v>
      </c>
      <c r="F166" s="40"/>
      <c r="G166" s="41"/>
      <c r="H166" s="40"/>
    </row>
    <row r="167" s="4" customFormat="true" ht="16.9" hidden="false" customHeight="true" outlineLevel="0" collapsed="false">
      <c r="A167" s="42" t="s">
        <v>45</v>
      </c>
      <c r="B167" s="43"/>
      <c r="C167" s="39" t="n">
        <f aca="false">E167</f>
        <v>0</v>
      </c>
      <c r="D167" s="39" t="n">
        <v>0</v>
      </c>
      <c r="E167" s="39" t="n">
        <v>0</v>
      </c>
      <c r="F167" s="40"/>
      <c r="G167" s="41"/>
      <c r="H167" s="40"/>
    </row>
    <row r="168" s="4" customFormat="true" ht="16.9" hidden="false" customHeight="true" outlineLevel="0" collapsed="false">
      <c r="A168" s="38" t="s">
        <v>154</v>
      </c>
      <c r="B168" s="34"/>
      <c r="C168" s="39" t="n">
        <f aca="false">E168</f>
        <v>83</v>
      </c>
      <c r="D168" s="39" t="n">
        <v>0</v>
      </c>
      <c r="E168" s="39" t="n">
        <v>83</v>
      </c>
      <c r="F168" s="40"/>
      <c r="G168" s="41"/>
      <c r="H168" s="40"/>
    </row>
    <row r="169" s="4" customFormat="true" ht="16.9" hidden="false" customHeight="true" outlineLevel="0" collapsed="false">
      <c r="A169" s="42" t="s">
        <v>155</v>
      </c>
      <c r="B169" s="43"/>
      <c r="C169" s="39" t="n">
        <f aca="false">E169</f>
        <v>83</v>
      </c>
      <c r="D169" s="39" t="n">
        <v>0</v>
      </c>
      <c r="E169" s="39" t="n">
        <v>83</v>
      </c>
      <c r="F169" s="40"/>
      <c r="G169" s="41"/>
      <c r="H169" s="40"/>
    </row>
    <row r="170" s="4" customFormat="true" ht="16.9" hidden="false" customHeight="true" outlineLevel="0" collapsed="false">
      <c r="A170" s="38" t="s">
        <v>156</v>
      </c>
      <c r="B170" s="39" t="n">
        <v>17228</v>
      </c>
      <c r="C170" s="39" t="n">
        <f aca="false">E170</f>
        <v>31894</v>
      </c>
      <c r="D170" s="39" t="n">
        <v>31091</v>
      </c>
      <c r="E170" s="39" t="n">
        <v>31894</v>
      </c>
      <c r="F170" s="40" t="n">
        <f aca="false">E170/B170*100</f>
        <v>185.128859995356</v>
      </c>
      <c r="G170" s="41" t="n">
        <f aca="false">E170/C170*100</f>
        <v>100</v>
      </c>
      <c r="H170" s="40" t="n">
        <f aca="false">E170/D170*100</f>
        <v>102.582740986137</v>
      </c>
    </row>
    <row r="171" s="4" customFormat="true" ht="16.9" hidden="false" customHeight="true" outlineLevel="0" collapsed="false">
      <c r="A171" s="38" t="s">
        <v>157</v>
      </c>
      <c r="B171" s="39" t="n">
        <v>420</v>
      </c>
      <c r="C171" s="39" t="n">
        <f aca="false">E171</f>
        <v>643</v>
      </c>
      <c r="D171" s="39" t="n">
        <v>202</v>
      </c>
      <c r="E171" s="39" t="n">
        <v>643</v>
      </c>
      <c r="F171" s="40" t="n">
        <f aca="false">E171/B171*100</f>
        <v>153.095238095238</v>
      </c>
      <c r="G171" s="41" t="n">
        <f aca="false">E171/C171*100</f>
        <v>100</v>
      </c>
      <c r="H171" s="40" t="n">
        <f aca="false">E171/D171*100</f>
        <v>318.316831683168</v>
      </c>
    </row>
    <row r="172" s="4" customFormat="true" ht="16.9" hidden="false" customHeight="true" outlineLevel="0" collapsed="false">
      <c r="A172" s="42" t="s">
        <v>45</v>
      </c>
      <c r="B172" s="43" t="n">
        <v>420</v>
      </c>
      <c r="C172" s="39" t="n">
        <f aca="false">E172</f>
        <v>643</v>
      </c>
      <c r="D172" s="39" t="n">
        <v>110</v>
      </c>
      <c r="E172" s="39" t="n">
        <v>643</v>
      </c>
      <c r="F172" s="40" t="n">
        <f aca="false">E172/B172*100</f>
        <v>153.095238095238</v>
      </c>
      <c r="G172" s="41" t="n">
        <f aca="false">E172/C172*100</f>
        <v>100</v>
      </c>
      <c r="H172" s="40" t="n">
        <f aca="false">E172/D172*100</f>
        <v>584.545454545455</v>
      </c>
    </row>
    <row r="173" s="4" customFormat="true" ht="16.9" hidden="false" customHeight="true" outlineLevel="0" collapsed="false">
      <c r="A173" s="42" t="s">
        <v>56</v>
      </c>
      <c r="B173" s="43"/>
      <c r="C173" s="39" t="n">
        <f aca="false">E173</f>
        <v>0</v>
      </c>
      <c r="D173" s="39" t="n">
        <v>0</v>
      </c>
      <c r="E173" s="39" t="n">
        <v>0</v>
      </c>
      <c r="F173" s="40"/>
      <c r="G173" s="41"/>
      <c r="H173" s="40"/>
    </row>
    <row r="174" s="4" customFormat="true" ht="16.9" hidden="false" customHeight="true" outlineLevel="0" collapsed="false">
      <c r="A174" s="42" t="s">
        <v>158</v>
      </c>
      <c r="B174" s="43"/>
      <c r="C174" s="39" t="n">
        <f aca="false">E174</f>
        <v>0</v>
      </c>
      <c r="D174" s="39" t="n">
        <v>92</v>
      </c>
      <c r="E174" s="39" t="n">
        <v>0</v>
      </c>
      <c r="F174" s="40"/>
      <c r="G174" s="41"/>
      <c r="H174" s="40"/>
    </row>
    <row r="175" s="4" customFormat="true" ht="16.9" hidden="false" customHeight="true" outlineLevel="0" collapsed="false">
      <c r="A175" s="38" t="s">
        <v>159</v>
      </c>
      <c r="B175" s="39" t="n">
        <v>15268</v>
      </c>
      <c r="C175" s="39" t="n">
        <f aca="false">E175</f>
        <v>28828</v>
      </c>
      <c r="D175" s="39" t="n">
        <v>28142</v>
      </c>
      <c r="E175" s="39" t="n">
        <v>28828</v>
      </c>
      <c r="F175" s="40" t="n">
        <f aca="false">E175/B175*100</f>
        <v>188.813204086979</v>
      </c>
      <c r="G175" s="41" t="n">
        <f aca="false">E175/C175*100</f>
        <v>100</v>
      </c>
      <c r="H175" s="40" t="n">
        <f aca="false">E175/D175*100</f>
        <v>102.437637694549</v>
      </c>
    </row>
    <row r="176" s="4" customFormat="true" ht="16.9" hidden="false" customHeight="true" outlineLevel="0" collapsed="false">
      <c r="A176" s="42" t="s">
        <v>160</v>
      </c>
      <c r="B176" s="43" t="n">
        <v>3055</v>
      </c>
      <c r="C176" s="39" t="n">
        <f aca="false">E176</f>
        <v>3081</v>
      </c>
      <c r="D176" s="39" t="n">
        <v>2740</v>
      </c>
      <c r="E176" s="39" t="n">
        <v>3081</v>
      </c>
      <c r="F176" s="40" t="n">
        <f aca="false">E176/B176*100</f>
        <v>100.851063829787</v>
      </c>
      <c r="G176" s="41" t="n">
        <f aca="false">E176/C176*100</f>
        <v>100</v>
      </c>
      <c r="H176" s="40" t="n">
        <f aca="false">E176/D176*100</f>
        <v>112.445255474453</v>
      </c>
    </row>
    <row r="177" s="4" customFormat="true" ht="16.9" hidden="false" customHeight="true" outlineLevel="0" collapsed="false">
      <c r="A177" s="42" t="s">
        <v>161</v>
      </c>
      <c r="B177" s="43" t="n">
        <v>14500</v>
      </c>
      <c r="C177" s="39" t="n">
        <f aca="false">E177</f>
        <v>13406</v>
      </c>
      <c r="D177" s="39" t="n">
        <v>11636</v>
      </c>
      <c r="E177" s="39" t="n">
        <v>13406</v>
      </c>
      <c r="F177" s="40" t="n">
        <f aca="false">E177/B177*100</f>
        <v>92.4551724137931</v>
      </c>
      <c r="G177" s="41" t="n">
        <f aca="false">E177/C177*100</f>
        <v>100</v>
      </c>
      <c r="H177" s="40" t="n">
        <f aca="false">E177/D177*100</f>
        <v>115.211412856652</v>
      </c>
    </row>
    <row r="178" s="4" customFormat="true" ht="16.9" hidden="false" customHeight="true" outlineLevel="0" collapsed="false">
      <c r="A178" s="42" t="s">
        <v>162</v>
      </c>
      <c r="B178" s="43" t="n">
        <v>4200</v>
      </c>
      <c r="C178" s="39" t="n">
        <f aca="false">E178</f>
        <v>4470</v>
      </c>
      <c r="D178" s="39" t="n">
        <v>3773</v>
      </c>
      <c r="E178" s="39" t="n">
        <v>4470</v>
      </c>
      <c r="F178" s="40" t="n">
        <f aca="false">E178/B178*100</f>
        <v>106.428571428571</v>
      </c>
      <c r="G178" s="41" t="n">
        <f aca="false">E178/C178*100</f>
        <v>100</v>
      </c>
      <c r="H178" s="40" t="n">
        <f aca="false">E178/D178*100</f>
        <v>118.473363371323</v>
      </c>
    </row>
    <row r="179" s="4" customFormat="true" ht="16.9" hidden="false" customHeight="true" outlineLevel="0" collapsed="false">
      <c r="A179" s="42" t="s">
        <v>163</v>
      </c>
      <c r="B179" s="43" t="n">
        <v>2840</v>
      </c>
      <c r="C179" s="39" t="n">
        <f aca="false">E179</f>
        <v>2974</v>
      </c>
      <c r="D179" s="39" t="n">
        <v>2933</v>
      </c>
      <c r="E179" s="39" t="n">
        <v>2974</v>
      </c>
      <c r="F179" s="40" t="n">
        <f aca="false">E179/B179*100</f>
        <v>104.718309859155</v>
      </c>
      <c r="G179" s="41" t="n">
        <f aca="false">E179/C179*100</f>
        <v>100</v>
      </c>
      <c r="H179" s="40" t="n">
        <f aca="false">E179/D179*100</f>
        <v>101.397886123423</v>
      </c>
    </row>
    <row r="180" s="4" customFormat="true" ht="16.9" hidden="false" customHeight="true" outlineLevel="0" collapsed="false">
      <c r="A180" s="42" t="s">
        <v>164</v>
      </c>
      <c r="B180" s="43" t="n">
        <v>0</v>
      </c>
      <c r="C180" s="39"/>
      <c r="D180" s="39" t="n">
        <v>75</v>
      </c>
      <c r="E180" s="39" t="n">
        <v>0</v>
      </c>
      <c r="F180" s="40"/>
      <c r="G180" s="41"/>
      <c r="H180" s="40"/>
    </row>
    <row r="181" s="4" customFormat="true" ht="16.9" hidden="false" customHeight="true" outlineLevel="0" collapsed="false">
      <c r="A181" s="42" t="s">
        <v>165</v>
      </c>
      <c r="B181" s="43" t="n">
        <v>9327</v>
      </c>
      <c r="C181" s="39" t="n">
        <f aca="false">E181</f>
        <v>4897</v>
      </c>
      <c r="D181" s="39" t="n">
        <v>6985</v>
      </c>
      <c r="E181" s="39" t="n">
        <v>4897</v>
      </c>
      <c r="F181" s="40" t="n">
        <f aca="false">E181/B181*100</f>
        <v>52.5034845073443</v>
      </c>
      <c r="G181" s="41" t="n">
        <f aca="false">E181/C181*100</f>
        <v>100</v>
      </c>
      <c r="H181" s="40" t="n">
        <f aca="false">E181/D181*100</f>
        <v>70.1073729420186</v>
      </c>
    </row>
    <row r="182" s="4" customFormat="true" ht="16.9" hidden="false" customHeight="true" outlineLevel="0" collapsed="false">
      <c r="A182" s="38" t="s">
        <v>166</v>
      </c>
      <c r="B182" s="39" t="n">
        <v>1260</v>
      </c>
      <c r="C182" s="39" t="n">
        <f aca="false">E182</f>
        <v>1533</v>
      </c>
      <c r="D182" s="39" t="n">
        <v>1561</v>
      </c>
      <c r="E182" s="39" t="n">
        <v>1533</v>
      </c>
      <c r="F182" s="40" t="n">
        <f aca="false">E182/B182*100</f>
        <v>121.666666666667</v>
      </c>
      <c r="G182" s="41" t="n">
        <f aca="false">E182/C182*100</f>
        <v>100</v>
      </c>
      <c r="H182" s="40" t="n">
        <f aca="false">E182/D182*100</f>
        <v>98.2062780269058</v>
      </c>
    </row>
    <row r="183" s="4" customFormat="true" ht="16.9" hidden="false" customHeight="true" outlineLevel="0" collapsed="false">
      <c r="A183" s="42" t="s">
        <v>167</v>
      </c>
      <c r="B183" s="43" t="n">
        <v>0</v>
      </c>
      <c r="C183" s="39" t="n">
        <f aca="false">E183</f>
        <v>0</v>
      </c>
      <c r="D183" s="39" t="n">
        <v>1161</v>
      </c>
      <c r="E183" s="39" t="n">
        <v>0</v>
      </c>
      <c r="F183" s="40"/>
      <c r="G183" s="41"/>
      <c r="H183" s="40" t="n">
        <f aca="false">E183/D183*100</f>
        <v>0</v>
      </c>
    </row>
    <row r="184" s="4" customFormat="true" ht="16.9" hidden="false" customHeight="true" outlineLevel="0" collapsed="false">
      <c r="A184" s="42" t="s">
        <v>168</v>
      </c>
      <c r="B184" s="43" t="n">
        <v>1260</v>
      </c>
      <c r="C184" s="39" t="n">
        <f aca="false">E184</f>
        <v>1380</v>
      </c>
      <c r="D184" s="39" t="n">
        <v>265</v>
      </c>
      <c r="E184" s="39" t="n">
        <v>1380</v>
      </c>
      <c r="F184" s="40" t="n">
        <f aca="false">E184/B184*100</f>
        <v>109.52380952381</v>
      </c>
      <c r="G184" s="41" t="n">
        <f aca="false">E184/C184*100</f>
        <v>100</v>
      </c>
      <c r="H184" s="40" t="n">
        <f aca="false">E184/D184*100</f>
        <v>520.754716981132</v>
      </c>
    </row>
    <row r="185" s="4" customFormat="true" ht="16.9" hidden="false" customHeight="true" outlineLevel="0" collapsed="false">
      <c r="A185" s="42" t="s">
        <v>169</v>
      </c>
      <c r="B185" s="43" t="n">
        <v>0</v>
      </c>
      <c r="C185" s="39" t="n">
        <f aca="false">E185</f>
        <v>153</v>
      </c>
      <c r="D185" s="39" t="n">
        <v>125</v>
      </c>
      <c r="E185" s="39" t="n">
        <v>153</v>
      </c>
      <c r="F185" s="40"/>
      <c r="G185" s="41" t="n">
        <f aca="false">E185/C185*100</f>
        <v>100</v>
      </c>
      <c r="H185" s="40" t="n">
        <f aca="false">E185/D185*100</f>
        <v>122.4</v>
      </c>
    </row>
    <row r="186" s="4" customFormat="true" ht="16.9" hidden="false" customHeight="true" outlineLevel="0" collapsed="false">
      <c r="A186" s="42" t="s">
        <v>170</v>
      </c>
      <c r="B186" s="43" t="n">
        <v>0</v>
      </c>
      <c r="C186" s="39" t="n">
        <f aca="false">E186</f>
        <v>0</v>
      </c>
      <c r="D186" s="39" t="n">
        <v>10</v>
      </c>
      <c r="E186" s="39" t="n">
        <v>0</v>
      </c>
      <c r="F186" s="40"/>
      <c r="G186" s="41"/>
      <c r="H186" s="40"/>
    </row>
    <row r="187" s="4" customFormat="true" ht="16.9" hidden="false" customHeight="true" outlineLevel="0" collapsed="false">
      <c r="A187" s="38" t="s">
        <v>171</v>
      </c>
      <c r="B187" s="34"/>
      <c r="C187" s="39" t="n">
        <f aca="false">E187</f>
        <v>0</v>
      </c>
      <c r="D187" s="39" t="n">
        <v>0</v>
      </c>
      <c r="E187" s="39" t="n">
        <v>0</v>
      </c>
      <c r="F187" s="40"/>
      <c r="G187" s="41"/>
      <c r="H187" s="40"/>
    </row>
    <row r="188" s="4" customFormat="true" ht="16.9" hidden="false" customHeight="true" outlineLevel="0" collapsed="false">
      <c r="A188" s="38" t="s">
        <v>172</v>
      </c>
      <c r="B188" s="34"/>
      <c r="C188" s="39" t="n">
        <f aca="false">E188</f>
        <v>0</v>
      </c>
      <c r="D188" s="39" t="n">
        <v>0</v>
      </c>
      <c r="E188" s="39" t="n">
        <v>0</v>
      </c>
      <c r="F188" s="40"/>
      <c r="G188" s="41"/>
      <c r="H188" s="40"/>
    </row>
    <row r="189" s="4" customFormat="true" ht="16.9" hidden="false" customHeight="true" outlineLevel="0" collapsed="false">
      <c r="A189" s="38" t="s">
        <v>173</v>
      </c>
      <c r="B189" s="34"/>
      <c r="C189" s="39" t="n">
        <f aca="false">E189</f>
        <v>0</v>
      </c>
      <c r="D189" s="39" t="n">
        <v>0</v>
      </c>
      <c r="E189" s="39" t="n">
        <v>0</v>
      </c>
      <c r="F189" s="40"/>
      <c r="G189" s="41"/>
      <c r="H189" s="40"/>
    </row>
    <row r="190" s="4" customFormat="true" ht="16.9" hidden="false" customHeight="true" outlineLevel="0" collapsed="false">
      <c r="A190" s="38" t="s">
        <v>174</v>
      </c>
      <c r="B190" s="34"/>
      <c r="C190" s="39" t="n">
        <f aca="false">E190</f>
        <v>0</v>
      </c>
      <c r="D190" s="39" t="n">
        <v>0</v>
      </c>
      <c r="E190" s="39" t="n">
        <f aca="false">E191</f>
        <v>0</v>
      </c>
      <c r="F190" s="40"/>
      <c r="G190" s="41"/>
      <c r="H190" s="40"/>
    </row>
    <row r="191" s="4" customFormat="true" ht="16.9" hidden="false" customHeight="true" outlineLevel="0" collapsed="false">
      <c r="A191" s="42" t="s">
        <v>175</v>
      </c>
      <c r="B191" s="43"/>
      <c r="C191" s="39" t="n">
        <f aca="false">E191</f>
        <v>0</v>
      </c>
      <c r="D191" s="39" t="n">
        <v>0</v>
      </c>
      <c r="E191" s="39" t="n">
        <v>0</v>
      </c>
      <c r="F191" s="40"/>
      <c r="G191" s="41"/>
      <c r="H191" s="40"/>
    </row>
    <row r="192" s="4" customFormat="true" ht="16.9" hidden="false" customHeight="true" outlineLevel="0" collapsed="false">
      <c r="A192" s="38" t="s">
        <v>176</v>
      </c>
      <c r="B192" s="39" t="n">
        <f aca="false">SUM(B193:B194)</f>
        <v>80</v>
      </c>
      <c r="C192" s="39" t="n">
        <f aca="false">E192</f>
        <v>293</v>
      </c>
      <c r="D192" s="39" t="n">
        <v>601</v>
      </c>
      <c r="E192" s="39" t="n">
        <v>293</v>
      </c>
      <c r="F192" s="40" t="n">
        <f aca="false">E192/B192*100</f>
        <v>366.25</v>
      </c>
      <c r="G192" s="41" t="n">
        <f aca="false">E192/C192*100</f>
        <v>100</v>
      </c>
      <c r="H192" s="40" t="n">
        <f aca="false">E192/D192*100</f>
        <v>48.7520798668885</v>
      </c>
    </row>
    <row r="193" s="4" customFormat="true" ht="16.9" hidden="false" customHeight="true" outlineLevel="0" collapsed="false">
      <c r="A193" s="42" t="s">
        <v>177</v>
      </c>
      <c r="B193" s="43" t="n">
        <v>40</v>
      </c>
      <c r="C193" s="39" t="n">
        <f aca="false">E193</f>
        <v>82</v>
      </c>
      <c r="D193" s="39" t="n">
        <v>413</v>
      </c>
      <c r="E193" s="39" t="n">
        <v>82</v>
      </c>
      <c r="F193" s="40" t="n">
        <f aca="false">E193/B193*100</f>
        <v>205</v>
      </c>
      <c r="G193" s="41" t="n">
        <f aca="false">E193/C193*100</f>
        <v>100</v>
      </c>
      <c r="H193" s="40" t="n">
        <f aca="false">E193/D193*100</f>
        <v>19.8547215496368</v>
      </c>
    </row>
    <row r="194" s="4" customFormat="true" ht="16.9" hidden="false" customHeight="true" outlineLevel="0" collapsed="false">
      <c r="A194" s="42" t="s">
        <v>178</v>
      </c>
      <c r="B194" s="43" t="n">
        <v>40</v>
      </c>
      <c r="C194" s="39" t="n">
        <f aca="false">E194</f>
        <v>211</v>
      </c>
      <c r="D194" s="39" t="n">
        <v>188</v>
      </c>
      <c r="E194" s="39" t="n">
        <v>211</v>
      </c>
      <c r="F194" s="40" t="n">
        <f aca="false">E194/B194*100</f>
        <v>527.5</v>
      </c>
      <c r="G194" s="41" t="n">
        <f aca="false">E194/C194*100</f>
        <v>100</v>
      </c>
      <c r="H194" s="40" t="n">
        <f aca="false">E194/D194*100</f>
        <v>112.234042553192</v>
      </c>
    </row>
    <row r="195" s="4" customFormat="true" ht="16.9" hidden="false" customHeight="true" outlineLevel="0" collapsed="false">
      <c r="A195" s="38" t="s">
        <v>179</v>
      </c>
      <c r="B195" s="39" t="n">
        <f aca="false">SUM(B196:B196)</f>
        <v>200</v>
      </c>
      <c r="C195" s="39" t="n">
        <f aca="false">E195</f>
        <v>597</v>
      </c>
      <c r="D195" s="39" t="n">
        <v>585</v>
      </c>
      <c r="E195" s="39" t="n">
        <v>597</v>
      </c>
      <c r="F195" s="40" t="n">
        <f aca="false">E195/B195*100</f>
        <v>298.5</v>
      </c>
      <c r="G195" s="41" t="n">
        <f aca="false">E195/C195*100</f>
        <v>100</v>
      </c>
      <c r="H195" s="40" t="n">
        <f aca="false">E195/D195*100</f>
        <v>102.051282051282</v>
      </c>
    </row>
    <row r="196" s="4" customFormat="true" ht="16.9" hidden="false" customHeight="true" outlineLevel="0" collapsed="false">
      <c r="A196" s="42" t="s">
        <v>180</v>
      </c>
      <c r="B196" s="43" t="n">
        <v>200</v>
      </c>
      <c r="C196" s="39" t="n">
        <f aca="false">E196</f>
        <v>597</v>
      </c>
      <c r="D196" s="39" t="n">
        <v>585</v>
      </c>
      <c r="E196" s="39" t="n">
        <v>597</v>
      </c>
      <c r="F196" s="40" t="n">
        <f aca="false">E196/B196*100</f>
        <v>298.5</v>
      </c>
      <c r="G196" s="41" t="n">
        <f aca="false">E196/C196*100</f>
        <v>100</v>
      </c>
      <c r="H196" s="40" t="n">
        <f aca="false">E196/D196*100</f>
        <v>102.051282051282</v>
      </c>
    </row>
    <row r="197" s="4" customFormat="true" ht="16.9" hidden="false" customHeight="true" outlineLevel="0" collapsed="false">
      <c r="A197" s="38" t="s">
        <v>181</v>
      </c>
      <c r="B197" s="34"/>
      <c r="C197" s="39" t="n">
        <f aca="false">E197</f>
        <v>0</v>
      </c>
      <c r="D197" s="39" t="n">
        <v>0</v>
      </c>
      <c r="E197" s="39" t="n">
        <f aca="false">E198</f>
        <v>0</v>
      </c>
      <c r="F197" s="40"/>
      <c r="G197" s="41"/>
      <c r="H197" s="40"/>
    </row>
    <row r="198" s="47" customFormat="true" ht="16.9" hidden="false" customHeight="true" outlineLevel="0" collapsed="false">
      <c r="A198" s="42" t="s">
        <v>182</v>
      </c>
      <c r="B198" s="43"/>
      <c r="C198" s="39" t="n">
        <f aca="false">E198</f>
        <v>0</v>
      </c>
      <c r="D198" s="39" t="n">
        <v>0</v>
      </c>
      <c r="E198" s="39" t="n">
        <v>0</v>
      </c>
      <c r="F198" s="40"/>
      <c r="G198" s="41"/>
      <c r="H198" s="40"/>
    </row>
    <row r="199" s="4" customFormat="true" ht="16.9" hidden="false" customHeight="true" outlineLevel="0" collapsed="false">
      <c r="A199" s="38" t="s">
        <v>183</v>
      </c>
      <c r="B199" s="39" t="n">
        <v>1000</v>
      </c>
      <c r="C199" s="39" t="n">
        <f aca="false">E199</f>
        <v>1210</v>
      </c>
      <c r="D199" s="39" t="n">
        <v>913</v>
      </c>
      <c r="E199" s="39" t="n">
        <v>1210</v>
      </c>
      <c r="F199" s="40" t="n">
        <f aca="false">E199/B199*100</f>
        <v>121</v>
      </c>
      <c r="G199" s="41" t="n">
        <f aca="false">E199/C199*100</f>
        <v>100</v>
      </c>
      <c r="H199" s="40" t="n">
        <f aca="false">E199/D199*100</f>
        <v>132.530120481928</v>
      </c>
    </row>
    <row r="200" s="4" customFormat="true" ht="16.9" hidden="false" customHeight="true" outlineLevel="0" collapsed="false">
      <c r="A200" s="38" t="s">
        <v>184</v>
      </c>
      <c r="B200" s="39" t="n">
        <v>100</v>
      </c>
      <c r="C200" s="39" t="n">
        <f aca="false">E200</f>
        <v>93</v>
      </c>
      <c r="D200" s="39" t="n">
        <v>753</v>
      </c>
      <c r="E200" s="39" t="n">
        <v>93</v>
      </c>
      <c r="F200" s="40" t="n">
        <f aca="false">E200/B200*100</f>
        <v>93</v>
      </c>
      <c r="G200" s="41" t="n">
        <f aca="false">E200/C200*100</f>
        <v>100</v>
      </c>
      <c r="H200" s="40" t="n">
        <f aca="false">E200/D200*100</f>
        <v>12.3505976095618</v>
      </c>
    </row>
    <row r="201" s="4" customFormat="true" ht="16.9" hidden="false" customHeight="true" outlineLevel="0" collapsed="false">
      <c r="A201" s="42" t="s">
        <v>45</v>
      </c>
      <c r="B201" s="43" t="n">
        <v>100</v>
      </c>
      <c r="C201" s="39" t="n">
        <f aca="false">E201</f>
        <v>21</v>
      </c>
      <c r="D201" s="39" t="n">
        <v>118</v>
      </c>
      <c r="E201" s="39" t="n">
        <v>21</v>
      </c>
      <c r="F201" s="40" t="n">
        <f aca="false">E201/B201*100</f>
        <v>21</v>
      </c>
      <c r="G201" s="41" t="n">
        <f aca="false">E201/C201*100</f>
        <v>100</v>
      </c>
      <c r="H201" s="40" t="n">
        <f aca="false">E201/D201*100</f>
        <v>17.7966101694915</v>
      </c>
    </row>
    <row r="202" s="4" customFormat="true" ht="16.9" hidden="false" customHeight="true" outlineLevel="0" collapsed="false">
      <c r="A202" s="42" t="s">
        <v>56</v>
      </c>
      <c r="B202" s="43"/>
      <c r="C202" s="39"/>
      <c r="D202" s="39"/>
      <c r="E202" s="39"/>
      <c r="F202" s="40"/>
      <c r="G202" s="41"/>
      <c r="H202" s="40"/>
    </row>
    <row r="203" s="4" customFormat="true" ht="16.9" hidden="false" customHeight="true" outlineLevel="0" collapsed="false">
      <c r="A203" s="42" t="s">
        <v>46</v>
      </c>
      <c r="B203" s="43" t="n">
        <v>0</v>
      </c>
      <c r="C203" s="39" t="n">
        <f aca="false">E203</f>
        <v>6</v>
      </c>
      <c r="D203" s="39" t="n">
        <v>41</v>
      </c>
      <c r="E203" s="39" t="n">
        <v>6</v>
      </c>
      <c r="F203" s="40"/>
      <c r="G203" s="41" t="n">
        <f aca="false">E203/C203*100</f>
        <v>100</v>
      </c>
      <c r="H203" s="40" t="n">
        <f aca="false">E203/D203*100</f>
        <v>14.6341463414634</v>
      </c>
    </row>
    <row r="204" s="4" customFormat="true" ht="16.9" hidden="false" customHeight="true" outlineLevel="0" collapsed="false">
      <c r="A204" s="42" t="s">
        <v>185</v>
      </c>
      <c r="B204" s="43" t="n">
        <v>0</v>
      </c>
      <c r="C204" s="39" t="n">
        <f aca="false">E204</f>
        <v>63</v>
      </c>
      <c r="D204" s="39" t="n">
        <v>594</v>
      </c>
      <c r="E204" s="39" t="n">
        <v>63</v>
      </c>
      <c r="F204" s="40"/>
      <c r="G204" s="41" t="n">
        <f aca="false">E204/C204*100</f>
        <v>100</v>
      </c>
      <c r="H204" s="40"/>
    </row>
    <row r="205" s="4" customFormat="true" ht="16.9" hidden="false" customHeight="true" outlineLevel="0" collapsed="false">
      <c r="A205" s="38" t="s">
        <v>186</v>
      </c>
      <c r="B205" s="34"/>
      <c r="C205" s="39" t="n">
        <f aca="false">E205</f>
        <v>0</v>
      </c>
      <c r="D205" s="39" t="n">
        <v>0</v>
      </c>
      <c r="E205" s="39" t="n">
        <v>0</v>
      </c>
      <c r="F205" s="40"/>
      <c r="G205" s="41"/>
      <c r="H205" s="40"/>
    </row>
    <row r="206" s="4" customFormat="true" ht="16.9" hidden="false" customHeight="true" outlineLevel="0" collapsed="false">
      <c r="A206" s="38" t="s">
        <v>187</v>
      </c>
      <c r="B206" s="34"/>
      <c r="C206" s="39" t="n">
        <f aca="false">E206</f>
        <v>0</v>
      </c>
      <c r="D206" s="39" t="n">
        <v>0</v>
      </c>
      <c r="E206" s="39" t="n">
        <v>0</v>
      </c>
      <c r="F206" s="40"/>
      <c r="G206" s="41"/>
      <c r="H206" s="40"/>
    </row>
    <row r="207" s="4" customFormat="true" ht="16.9" hidden="false" customHeight="true" outlineLevel="0" collapsed="false">
      <c r="A207" s="38" t="s">
        <v>188</v>
      </c>
      <c r="B207" s="34"/>
      <c r="C207" s="39" t="n">
        <f aca="false">E207</f>
        <v>0</v>
      </c>
      <c r="D207" s="39" t="n">
        <v>0</v>
      </c>
      <c r="E207" s="39" t="n">
        <f aca="false">SUM(E209:E210)</f>
        <v>0</v>
      </c>
      <c r="F207" s="40"/>
      <c r="G207" s="41"/>
      <c r="H207" s="40"/>
    </row>
    <row r="208" s="4" customFormat="true" ht="16.9" hidden="false" customHeight="true" outlineLevel="0" collapsed="false">
      <c r="A208" s="42" t="s">
        <v>189</v>
      </c>
      <c r="B208" s="34"/>
      <c r="C208" s="39"/>
      <c r="D208" s="39"/>
      <c r="E208" s="39"/>
      <c r="F208" s="40"/>
      <c r="G208" s="41"/>
      <c r="H208" s="40"/>
    </row>
    <row r="209" s="4" customFormat="true" ht="16.9" hidden="false" customHeight="true" outlineLevel="0" collapsed="false">
      <c r="A209" s="42" t="s">
        <v>190</v>
      </c>
      <c r="B209" s="43"/>
      <c r="C209" s="39" t="n">
        <f aca="false">E209</f>
        <v>0</v>
      </c>
      <c r="D209" s="39" t="n">
        <v>0</v>
      </c>
      <c r="E209" s="39" t="n">
        <v>0</v>
      </c>
      <c r="F209" s="40"/>
      <c r="G209" s="41"/>
      <c r="H209" s="40"/>
    </row>
    <row r="210" s="4" customFormat="true" ht="16.9" hidden="false" customHeight="true" outlineLevel="0" collapsed="false">
      <c r="A210" s="42" t="s">
        <v>191</v>
      </c>
      <c r="B210" s="43"/>
      <c r="C210" s="39" t="n">
        <f aca="false">E210</f>
        <v>0</v>
      </c>
      <c r="D210" s="39" t="n">
        <v>0</v>
      </c>
      <c r="E210" s="39" t="n">
        <v>0</v>
      </c>
      <c r="F210" s="40"/>
      <c r="G210" s="41"/>
      <c r="H210" s="40"/>
    </row>
    <row r="211" s="4" customFormat="true" ht="16.9" hidden="false" customHeight="true" outlineLevel="0" collapsed="false">
      <c r="A211" s="38" t="s">
        <v>192</v>
      </c>
      <c r="B211" s="34"/>
      <c r="C211" s="39" t="n">
        <f aca="false">E211</f>
        <v>22</v>
      </c>
      <c r="D211" s="39" t="n">
        <v>22</v>
      </c>
      <c r="E211" s="39" t="n">
        <f aca="false">E212+E213</f>
        <v>22</v>
      </c>
      <c r="F211" s="40"/>
      <c r="G211" s="41" t="n">
        <f aca="false">E211/C211*100</f>
        <v>100</v>
      </c>
      <c r="H211" s="40"/>
    </row>
    <row r="212" s="4" customFormat="true" ht="16.9" hidden="false" customHeight="true" outlineLevel="0" collapsed="false">
      <c r="A212" s="42" t="s">
        <v>193</v>
      </c>
      <c r="B212" s="43"/>
      <c r="C212" s="39" t="n">
        <f aca="false">E212</f>
        <v>0</v>
      </c>
      <c r="D212" s="39" t="n">
        <v>0</v>
      </c>
      <c r="E212" s="39" t="n">
        <v>0</v>
      </c>
      <c r="F212" s="40"/>
      <c r="G212" s="41"/>
      <c r="H212" s="40"/>
    </row>
    <row r="213" s="4" customFormat="true" ht="16.9" hidden="false" customHeight="true" outlineLevel="0" collapsed="false">
      <c r="A213" s="42" t="s">
        <v>194</v>
      </c>
      <c r="B213" s="43"/>
      <c r="C213" s="39" t="n">
        <f aca="false">E213</f>
        <v>22</v>
      </c>
      <c r="D213" s="39" t="n">
        <v>22</v>
      </c>
      <c r="E213" s="39" t="n">
        <v>22</v>
      </c>
      <c r="F213" s="40"/>
      <c r="G213" s="41" t="n">
        <f aca="false">E213/C213*100</f>
        <v>100</v>
      </c>
      <c r="H213" s="40"/>
    </row>
    <row r="214" s="4" customFormat="true" ht="16.9" hidden="false" customHeight="true" outlineLevel="0" collapsed="false">
      <c r="A214" s="38" t="s">
        <v>195</v>
      </c>
      <c r="B214" s="34"/>
      <c r="C214" s="39" t="n">
        <f aca="false">E214</f>
        <v>0</v>
      </c>
      <c r="D214" s="39" t="n">
        <v>0</v>
      </c>
      <c r="E214" s="39" t="n">
        <v>0</v>
      </c>
      <c r="F214" s="40"/>
      <c r="G214" s="41"/>
      <c r="H214" s="40"/>
    </row>
    <row r="215" s="4" customFormat="true" ht="16.9" hidden="false" customHeight="true" outlineLevel="0" collapsed="false">
      <c r="A215" s="38" t="s">
        <v>196</v>
      </c>
      <c r="B215" s="39" t="n">
        <v>200</v>
      </c>
      <c r="C215" s="39" t="n">
        <f aca="false">E215</f>
        <v>293</v>
      </c>
      <c r="D215" s="39" t="n">
        <v>138</v>
      </c>
      <c r="E215" s="39" t="n">
        <v>293</v>
      </c>
      <c r="F215" s="40" t="n">
        <f aca="false">E215/B215*100</f>
        <v>146.5</v>
      </c>
      <c r="G215" s="41" t="n">
        <f aca="false">E215/C215*100</f>
        <v>100</v>
      </c>
      <c r="H215" s="40" t="n">
        <f aca="false">E215/D215*100</f>
        <v>212.31884057971</v>
      </c>
    </row>
    <row r="216" s="4" customFormat="true" ht="16.9" hidden="false" customHeight="true" outlineLevel="0" collapsed="false">
      <c r="A216" s="42" t="s">
        <v>193</v>
      </c>
      <c r="B216" s="39" t="n">
        <v>200</v>
      </c>
      <c r="C216" s="39" t="n">
        <f aca="false">E216</f>
        <v>165</v>
      </c>
      <c r="D216" s="39" t="n">
        <v>6</v>
      </c>
      <c r="E216" s="39" t="n">
        <v>165</v>
      </c>
      <c r="F216" s="40" t="n">
        <f aca="false">E216/B216*100</f>
        <v>82.5</v>
      </c>
      <c r="G216" s="41" t="n">
        <f aca="false">E216/C216*100</f>
        <v>100</v>
      </c>
      <c r="H216" s="40"/>
    </row>
    <row r="217" s="4" customFormat="true" ht="16.9" hidden="false" customHeight="true" outlineLevel="0" collapsed="false">
      <c r="A217" s="42" t="s">
        <v>197</v>
      </c>
      <c r="B217" s="43"/>
      <c r="C217" s="39" t="n">
        <f aca="false">E217</f>
        <v>5</v>
      </c>
      <c r="D217" s="39" t="n">
        <v>24</v>
      </c>
      <c r="E217" s="39" t="n">
        <v>5</v>
      </c>
      <c r="F217" s="40"/>
      <c r="G217" s="41" t="n">
        <f aca="false">E217/C217*100</f>
        <v>100</v>
      </c>
      <c r="H217" s="40" t="n">
        <f aca="false">E217/D217*100</f>
        <v>20.8333333333333</v>
      </c>
    </row>
    <row r="218" s="4" customFormat="true" ht="16.9" hidden="false" customHeight="true" outlineLevel="0" collapsed="false">
      <c r="A218" s="42" t="s">
        <v>198</v>
      </c>
      <c r="B218" s="43" t="n">
        <v>700</v>
      </c>
      <c r="C218" s="39" t="n">
        <f aca="false">E218</f>
        <v>123</v>
      </c>
      <c r="D218" s="39" t="n">
        <v>108</v>
      </c>
      <c r="E218" s="39" t="n">
        <v>123</v>
      </c>
      <c r="F218" s="40" t="n">
        <f aca="false">E218/B218*100</f>
        <v>17.5714285714286</v>
      </c>
      <c r="G218" s="41" t="n">
        <f aca="false">E218/C218*100</f>
        <v>100</v>
      </c>
      <c r="H218" s="40"/>
    </row>
    <row r="219" s="4" customFormat="true" ht="16.9" hidden="false" customHeight="true" outlineLevel="0" collapsed="false">
      <c r="A219" s="38" t="s">
        <v>199</v>
      </c>
      <c r="B219" s="34"/>
      <c r="C219" s="39" t="n">
        <f aca="false">E219</f>
        <v>0</v>
      </c>
      <c r="D219" s="39" t="n">
        <v>0</v>
      </c>
      <c r="E219" s="39" t="n">
        <v>0</v>
      </c>
      <c r="F219" s="40"/>
      <c r="G219" s="41"/>
      <c r="H219" s="40"/>
    </row>
    <row r="220" s="4" customFormat="true" ht="16.9" hidden="false" customHeight="true" outlineLevel="0" collapsed="false">
      <c r="A220" s="38" t="s">
        <v>200</v>
      </c>
      <c r="B220" s="34"/>
      <c r="C220" s="39" t="n">
        <f aca="false">E220</f>
        <v>0</v>
      </c>
      <c r="D220" s="39" t="n">
        <v>0</v>
      </c>
      <c r="E220" s="39" t="n">
        <v>0</v>
      </c>
      <c r="F220" s="40"/>
      <c r="G220" s="41"/>
      <c r="H220" s="40"/>
    </row>
    <row r="221" s="4" customFormat="true" ht="16.9" hidden="false" customHeight="true" outlineLevel="0" collapsed="false">
      <c r="A221" s="38" t="s">
        <v>201</v>
      </c>
      <c r="B221" s="34"/>
      <c r="C221" s="39" t="n">
        <f aca="false">E221</f>
        <v>824</v>
      </c>
      <c r="D221" s="39" t="n">
        <v>0</v>
      </c>
      <c r="E221" s="39" t="n">
        <v>824</v>
      </c>
      <c r="F221" s="40"/>
      <c r="G221" s="41"/>
      <c r="H221" s="40"/>
    </row>
    <row r="222" s="4" customFormat="true" ht="16.9" hidden="false" customHeight="true" outlineLevel="0" collapsed="false">
      <c r="A222" s="42" t="s">
        <v>202</v>
      </c>
      <c r="B222" s="43"/>
      <c r="C222" s="39" t="n">
        <f aca="false">E222</f>
        <v>824</v>
      </c>
      <c r="D222" s="39" t="n">
        <v>0</v>
      </c>
      <c r="E222" s="39" t="n">
        <v>824</v>
      </c>
      <c r="F222" s="40"/>
      <c r="G222" s="41"/>
      <c r="H222" s="40"/>
    </row>
    <row r="223" s="4" customFormat="true" ht="16.9" hidden="false" customHeight="true" outlineLevel="0" collapsed="false">
      <c r="A223" s="38" t="s">
        <v>203</v>
      </c>
      <c r="B223" s="39" t="n">
        <v>2678</v>
      </c>
      <c r="C223" s="39" t="n">
        <f aca="false">E223</f>
        <v>3419</v>
      </c>
      <c r="D223" s="39" t="n">
        <v>4168</v>
      </c>
      <c r="E223" s="39" t="n">
        <v>3419</v>
      </c>
      <c r="F223" s="40" t="n">
        <f aca="false">E223/B223*100</f>
        <v>127.669902912621</v>
      </c>
      <c r="G223" s="41" t="n">
        <f aca="false">E223/C223*100</f>
        <v>100</v>
      </c>
      <c r="H223" s="40" t="n">
        <f aca="false">E223/D223*100</f>
        <v>82.0297504798465</v>
      </c>
    </row>
    <row r="224" s="4" customFormat="true" ht="16.9" hidden="false" customHeight="true" outlineLevel="0" collapsed="false">
      <c r="A224" s="38" t="s">
        <v>204</v>
      </c>
      <c r="B224" s="39" t="n">
        <v>1308</v>
      </c>
      <c r="C224" s="39" t="n">
        <f aca="false">E224</f>
        <v>1437</v>
      </c>
      <c r="D224" s="39" t="n">
        <v>1807</v>
      </c>
      <c r="E224" s="39" t="n">
        <v>1437</v>
      </c>
      <c r="F224" s="40" t="n">
        <f aca="false">E224/B224*100</f>
        <v>109.862385321101</v>
      </c>
      <c r="G224" s="41" t="n">
        <f aca="false">E224/C224*100</f>
        <v>100</v>
      </c>
      <c r="H224" s="40" t="n">
        <f aca="false">E224/D224*100</f>
        <v>79.5240730492529</v>
      </c>
    </row>
    <row r="225" s="4" customFormat="true" ht="16.9" hidden="false" customHeight="true" outlineLevel="0" collapsed="false">
      <c r="A225" s="42" t="s">
        <v>45</v>
      </c>
      <c r="B225" s="43" t="n">
        <v>450</v>
      </c>
      <c r="C225" s="39" t="n">
        <f aca="false">E225</f>
        <v>390</v>
      </c>
      <c r="D225" s="39" t="n">
        <v>13</v>
      </c>
      <c r="E225" s="39" t="n">
        <v>390</v>
      </c>
      <c r="F225" s="40"/>
      <c r="G225" s="41" t="n">
        <f aca="false">E225/C225*100</f>
        <v>100</v>
      </c>
      <c r="H225" s="40" t="n">
        <f aca="false">E225/D225*100</f>
        <v>3000</v>
      </c>
    </row>
    <row r="226" s="4" customFormat="true" ht="16.9" hidden="false" customHeight="true" outlineLevel="0" collapsed="false">
      <c r="A226" s="42" t="s">
        <v>56</v>
      </c>
      <c r="B226" s="43"/>
      <c r="C226" s="39" t="n">
        <f aca="false">E226</f>
        <v>0</v>
      </c>
      <c r="D226" s="39" t="n">
        <v>9</v>
      </c>
      <c r="E226" s="39" t="n">
        <v>0</v>
      </c>
      <c r="F226" s="40"/>
      <c r="G226" s="41"/>
      <c r="H226" s="40" t="n">
        <f aca="false">E226/D226*100</f>
        <v>0</v>
      </c>
    </row>
    <row r="227" s="4" customFormat="true" ht="16.9" hidden="false" customHeight="true" outlineLevel="0" collapsed="false">
      <c r="A227" s="42" t="s">
        <v>46</v>
      </c>
      <c r="B227" s="43" t="n">
        <v>480</v>
      </c>
      <c r="C227" s="39" t="n">
        <f aca="false">E227</f>
        <v>362</v>
      </c>
      <c r="D227" s="39" t="n">
        <v>556</v>
      </c>
      <c r="E227" s="39" t="n">
        <v>362</v>
      </c>
      <c r="F227" s="40" t="n">
        <f aca="false">E227/B227*100</f>
        <v>75.4166666666667</v>
      </c>
      <c r="G227" s="41" t="n">
        <f aca="false">E227/C227*100</f>
        <v>100</v>
      </c>
      <c r="H227" s="40" t="n">
        <f aca="false">E227/D227*100</f>
        <v>65.1079136690647</v>
      </c>
    </row>
    <row r="228" s="4" customFormat="true" ht="16.9" hidden="false" customHeight="true" outlineLevel="0" collapsed="false">
      <c r="A228" s="42" t="s">
        <v>205</v>
      </c>
      <c r="B228" s="43" t="n">
        <v>150</v>
      </c>
      <c r="C228" s="39" t="n">
        <f aca="false">E228</f>
        <v>115</v>
      </c>
      <c r="D228" s="39" t="n">
        <v>85</v>
      </c>
      <c r="E228" s="39" t="n">
        <v>115</v>
      </c>
      <c r="F228" s="40"/>
      <c r="G228" s="41" t="n">
        <f aca="false">E228/C228*100</f>
        <v>100</v>
      </c>
      <c r="H228" s="40" t="n">
        <f aca="false">E228/D228*100</f>
        <v>135.294117647059</v>
      </c>
    </row>
    <row r="229" s="4" customFormat="true" ht="16.9" hidden="false" customHeight="true" outlineLevel="0" collapsed="false">
      <c r="A229" s="42" t="s">
        <v>206</v>
      </c>
      <c r="B229" s="43"/>
      <c r="C229" s="39"/>
      <c r="D229" s="39" t="n">
        <v>15</v>
      </c>
      <c r="E229" s="39" t="n">
        <v>209</v>
      </c>
      <c r="F229" s="40"/>
      <c r="G229" s="41"/>
      <c r="H229" s="40" t="n">
        <f aca="false">E229/D229*100</f>
        <v>1393.33333333333</v>
      </c>
    </row>
    <row r="230" s="4" customFormat="true" ht="16.9" hidden="false" customHeight="true" outlineLevel="0" collapsed="false">
      <c r="A230" s="42" t="s">
        <v>207</v>
      </c>
      <c r="B230" s="43"/>
      <c r="C230" s="39"/>
      <c r="D230" s="39" t="n">
        <v>8</v>
      </c>
      <c r="E230" s="39" t="n">
        <v>0</v>
      </c>
      <c r="F230" s="40"/>
      <c r="G230" s="41"/>
      <c r="H230" s="40"/>
    </row>
    <row r="231" s="4" customFormat="true" ht="16.9" hidden="false" customHeight="true" outlineLevel="0" collapsed="false">
      <c r="A231" s="42" t="s">
        <v>208</v>
      </c>
      <c r="B231" s="43"/>
      <c r="C231" s="39"/>
      <c r="D231" s="39" t="n">
        <v>5</v>
      </c>
      <c r="E231" s="39" t="n">
        <v>0</v>
      </c>
      <c r="F231" s="40"/>
      <c r="G231" s="41"/>
      <c r="H231" s="40" t="n">
        <f aca="false">E231/D231*100</f>
        <v>0</v>
      </c>
    </row>
    <row r="232" s="4" customFormat="true" ht="16.9" hidden="false" customHeight="true" outlineLevel="0" collapsed="false">
      <c r="A232" s="42" t="s">
        <v>209</v>
      </c>
      <c r="B232" s="43" t="n">
        <v>14</v>
      </c>
      <c r="C232" s="39" t="n">
        <f aca="false">E232</f>
        <v>16</v>
      </c>
      <c r="D232" s="39" t="n">
        <v>60</v>
      </c>
      <c r="E232" s="39" t="n">
        <v>16</v>
      </c>
      <c r="F232" s="40"/>
      <c r="G232" s="41" t="n">
        <f aca="false">E232/C232*100</f>
        <v>100</v>
      </c>
      <c r="H232" s="40"/>
    </row>
    <row r="233" s="4" customFormat="true" ht="16.9" hidden="false" customHeight="true" outlineLevel="0" collapsed="false">
      <c r="A233" s="42" t="s">
        <v>210</v>
      </c>
      <c r="B233" s="43"/>
      <c r="C233" s="39" t="n">
        <f aca="false">E233</f>
        <v>0</v>
      </c>
      <c r="D233" s="39" t="n">
        <v>21</v>
      </c>
      <c r="E233" s="39" t="n">
        <v>0</v>
      </c>
      <c r="F233" s="40"/>
      <c r="G233" s="41"/>
      <c r="H233" s="40" t="n">
        <f aca="false">E233/D233*100</f>
        <v>0</v>
      </c>
    </row>
    <row r="234" s="4" customFormat="true" ht="16.9" hidden="false" customHeight="true" outlineLevel="0" collapsed="false">
      <c r="A234" s="42" t="s">
        <v>211</v>
      </c>
      <c r="B234" s="43"/>
      <c r="C234" s="39"/>
      <c r="D234" s="39" t="n">
        <v>152</v>
      </c>
      <c r="E234" s="39" t="n">
        <v>0</v>
      </c>
      <c r="F234" s="40"/>
      <c r="G234" s="41"/>
      <c r="H234" s="40"/>
    </row>
    <row r="235" s="4" customFormat="true" ht="16.9" hidden="false" customHeight="true" outlineLevel="0" collapsed="false">
      <c r="A235" s="42" t="s">
        <v>212</v>
      </c>
      <c r="B235" s="43"/>
      <c r="C235" s="39" t="n">
        <f aca="false">E235</f>
        <v>0</v>
      </c>
      <c r="D235" s="39" t="n">
        <v>0</v>
      </c>
      <c r="E235" s="39" t="n">
        <v>0</v>
      </c>
      <c r="F235" s="40"/>
      <c r="G235" s="41"/>
      <c r="H235" s="40"/>
    </row>
    <row r="236" s="4" customFormat="true" ht="16.9" hidden="false" customHeight="true" outlineLevel="0" collapsed="false">
      <c r="A236" s="42" t="s">
        <v>213</v>
      </c>
      <c r="B236" s="43" t="n">
        <v>214</v>
      </c>
      <c r="C236" s="39" t="n">
        <f aca="false">E236</f>
        <v>345</v>
      </c>
      <c r="D236" s="39" t="n">
        <v>883</v>
      </c>
      <c r="E236" s="39" t="n">
        <v>345</v>
      </c>
      <c r="F236" s="40"/>
      <c r="G236" s="41" t="n">
        <f aca="false">E236/C236*100</f>
        <v>100</v>
      </c>
      <c r="H236" s="40" t="n">
        <f aca="false">E236/D236*100</f>
        <v>39.0713476783692</v>
      </c>
    </row>
    <row r="237" s="4" customFormat="true" ht="16.9" hidden="false" customHeight="true" outlineLevel="0" collapsed="false">
      <c r="A237" s="38" t="s">
        <v>214</v>
      </c>
      <c r="B237" s="39" t="n">
        <v>530</v>
      </c>
      <c r="C237" s="39" t="n">
        <f aca="false">E237</f>
        <v>530</v>
      </c>
      <c r="D237" s="39" t="n">
        <v>713</v>
      </c>
      <c r="E237" s="39" t="n">
        <v>530</v>
      </c>
      <c r="F237" s="40" t="n">
        <f aca="false">E237/B237*100</f>
        <v>100</v>
      </c>
      <c r="G237" s="41" t="n">
        <f aca="false">E237/C237*100</f>
        <v>100</v>
      </c>
      <c r="H237" s="40" t="n">
        <f aca="false">E237/D237*100</f>
        <v>74.3338008415147</v>
      </c>
    </row>
    <row r="238" s="4" customFormat="true" ht="16.9" hidden="false" customHeight="true" outlineLevel="0" collapsed="false">
      <c r="A238" s="42" t="s">
        <v>215</v>
      </c>
      <c r="B238" s="43" t="n">
        <v>200</v>
      </c>
      <c r="C238" s="39" t="n">
        <f aca="false">E238</f>
        <v>219</v>
      </c>
      <c r="D238" s="39" t="n">
        <v>433</v>
      </c>
      <c r="E238" s="39" t="n">
        <v>219</v>
      </c>
      <c r="F238" s="40" t="n">
        <f aca="false">E238/B238*100</f>
        <v>109.5</v>
      </c>
      <c r="G238" s="41" t="n">
        <f aca="false">E238/C238*100</f>
        <v>100</v>
      </c>
      <c r="H238" s="40" t="n">
        <f aca="false">E238/D238*100</f>
        <v>50.5773672055427</v>
      </c>
    </row>
    <row r="239" s="4" customFormat="true" ht="16.9" hidden="false" customHeight="true" outlineLevel="0" collapsed="false">
      <c r="A239" s="42" t="s">
        <v>216</v>
      </c>
      <c r="B239" s="43" t="n">
        <v>230</v>
      </c>
      <c r="C239" s="39" t="n">
        <f aca="false">E239</f>
        <v>311</v>
      </c>
      <c r="D239" s="39" t="n">
        <v>280</v>
      </c>
      <c r="E239" s="39" t="n">
        <v>311</v>
      </c>
      <c r="F239" s="40" t="n">
        <f aca="false">E239/B239*100</f>
        <v>135.217391304348</v>
      </c>
      <c r="G239" s="41" t="n">
        <f aca="false">E239/C239*100</f>
        <v>100</v>
      </c>
      <c r="H239" s="40" t="n">
        <f aca="false">E239/D239*100</f>
        <v>111.071428571429</v>
      </c>
    </row>
    <row r="240" s="4" customFormat="true" ht="16.9" hidden="false" customHeight="true" outlineLevel="0" collapsed="false">
      <c r="A240" s="38" t="s">
        <v>217</v>
      </c>
      <c r="B240" s="39" t="n">
        <v>500</v>
      </c>
      <c r="C240" s="39" t="n">
        <f aca="false">E240</f>
        <v>540</v>
      </c>
      <c r="D240" s="39" t="n">
        <v>804</v>
      </c>
      <c r="E240" s="39" t="n">
        <v>540</v>
      </c>
      <c r="F240" s="40" t="n">
        <f aca="false">E240/B240*100</f>
        <v>108</v>
      </c>
      <c r="G240" s="41" t="n">
        <f aca="false">E240/C240*100</f>
        <v>100</v>
      </c>
      <c r="H240" s="40" t="n">
        <f aca="false">E240/D240*100</f>
        <v>67.1641791044776</v>
      </c>
    </row>
    <row r="241" s="4" customFormat="true" ht="16.9" hidden="false" customHeight="true" outlineLevel="0" collapsed="false">
      <c r="A241" s="42" t="s">
        <v>56</v>
      </c>
      <c r="B241" s="34"/>
      <c r="C241" s="39"/>
      <c r="D241" s="39" t="n">
        <v>80</v>
      </c>
      <c r="E241" s="39" t="n">
        <v>0</v>
      </c>
      <c r="F241" s="40"/>
      <c r="G241" s="41"/>
      <c r="H241" s="40"/>
    </row>
    <row r="242" s="4" customFormat="true" ht="16.9" hidden="false" customHeight="true" outlineLevel="0" collapsed="false">
      <c r="A242" s="42" t="s">
        <v>218</v>
      </c>
      <c r="B242" s="43"/>
      <c r="C242" s="39" t="n">
        <f aca="false">E242</f>
        <v>0</v>
      </c>
      <c r="D242" s="39" t="n">
        <v>0</v>
      </c>
      <c r="E242" s="39" t="n">
        <v>0</v>
      </c>
      <c r="F242" s="40"/>
      <c r="G242" s="41"/>
      <c r="H242" s="40"/>
    </row>
    <row r="243" s="4" customFormat="true" ht="16.9" hidden="false" customHeight="true" outlineLevel="0" collapsed="false">
      <c r="A243" s="42" t="s">
        <v>46</v>
      </c>
      <c r="B243" s="43" t="n">
        <v>110</v>
      </c>
      <c r="C243" s="39" t="n">
        <f aca="false">E243</f>
        <v>197</v>
      </c>
      <c r="D243" s="39" t="n">
        <v>163</v>
      </c>
      <c r="E243" s="39" t="n">
        <v>197</v>
      </c>
      <c r="F243" s="40" t="n">
        <f aca="false">E243/B243*100</f>
        <v>179.090909090909</v>
      </c>
      <c r="G243" s="41" t="n">
        <f aca="false">E243/C243*100</f>
        <v>100</v>
      </c>
      <c r="H243" s="40" t="n">
        <f aca="false">E243/D243*100</f>
        <v>120.858895705521</v>
      </c>
    </row>
    <row r="244" s="4" customFormat="true" ht="16.9" hidden="false" customHeight="true" outlineLevel="0" collapsed="false">
      <c r="A244" s="42" t="s">
        <v>219</v>
      </c>
      <c r="B244" s="43" t="n">
        <v>390</v>
      </c>
      <c r="C244" s="39" t="n">
        <f aca="false">E244</f>
        <v>158</v>
      </c>
      <c r="D244" s="39" t="n">
        <v>298</v>
      </c>
      <c r="E244" s="39" t="n">
        <v>158</v>
      </c>
      <c r="F244" s="40"/>
      <c r="G244" s="41" t="n">
        <f aca="false">E244/C244*100</f>
        <v>100</v>
      </c>
      <c r="H244" s="40" t="n">
        <f aca="false">E244/D244*100</f>
        <v>53.0201342281879</v>
      </c>
    </row>
    <row r="245" s="4" customFormat="true" ht="16.9" hidden="false" customHeight="true" outlineLevel="0" collapsed="false">
      <c r="A245" s="42" t="s">
        <v>220</v>
      </c>
      <c r="B245" s="43"/>
      <c r="C245" s="39"/>
      <c r="D245" s="39" t="n">
        <v>3</v>
      </c>
      <c r="E245" s="39" t="n">
        <v>15</v>
      </c>
      <c r="F245" s="40"/>
      <c r="G245" s="41"/>
      <c r="H245" s="40"/>
    </row>
    <row r="246" s="4" customFormat="true" ht="16.9" hidden="false" customHeight="true" outlineLevel="0" collapsed="false">
      <c r="A246" s="42" t="s">
        <v>221</v>
      </c>
      <c r="B246" s="43"/>
      <c r="C246" s="39"/>
      <c r="D246" s="39" t="n">
        <v>260</v>
      </c>
      <c r="E246" s="39" t="n">
        <v>170</v>
      </c>
      <c r="F246" s="40"/>
      <c r="G246" s="41"/>
      <c r="H246" s="40"/>
    </row>
    <row r="247" s="4" customFormat="true" ht="16.9" hidden="false" customHeight="true" outlineLevel="0" collapsed="false">
      <c r="A247" s="38" t="s">
        <v>222</v>
      </c>
      <c r="B247" s="34"/>
      <c r="C247" s="39" t="n">
        <f aca="false">E247</f>
        <v>0</v>
      </c>
      <c r="D247" s="39" t="n">
        <v>0</v>
      </c>
      <c r="E247" s="39" t="n">
        <f aca="false">SUM(E248:E251)</f>
        <v>0</v>
      </c>
      <c r="F247" s="40"/>
      <c r="G247" s="41"/>
      <c r="H247" s="40"/>
    </row>
    <row r="248" s="4" customFormat="true" ht="16.9" hidden="false" customHeight="true" outlineLevel="0" collapsed="false">
      <c r="A248" s="42" t="s">
        <v>46</v>
      </c>
      <c r="B248" s="43"/>
      <c r="C248" s="39" t="n">
        <f aca="false">E248</f>
        <v>0</v>
      </c>
      <c r="D248" s="39" t="n">
        <v>0</v>
      </c>
      <c r="E248" s="39" t="n">
        <v>0</v>
      </c>
      <c r="F248" s="40"/>
      <c r="G248" s="41"/>
      <c r="H248" s="40"/>
    </row>
    <row r="249" s="4" customFormat="true" ht="16.9" hidden="false" customHeight="true" outlineLevel="0" collapsed="false">
      <c r="A249" s="42" t="s">
        <v>223</v>
      </c>
      <c r="B249" s="43"/>
      <c r="C249" s="39" t="n">
        <f aca="false">E249</f>
        <v>0</v>
      </c>
      <c r="D249" s="39" t="n">
        <v>0</v>
      </c>
      <c r="E249" s="39" t="n">
        <v>0</v>
      </c>
      <c r="F249" s="40"/>
      <c r="G249" s="41"/>
      <c r="H249" s="40"/>
    </row>
    <row r="250" s="4" customFormat="true" ht="16.9" hidden="false" customHeight="true" outlineLevel="0" collapsed="false">
      <c r="A250" s="42" t="s">
        <v>224</v>
      </c>
      <c r="B250" s="43"/>
      <c r="C250" s="39" t="n">
        <f aca="false">E250</f>
        <v>0</v>
      </c>
      <c r="D250" s="39" t="n">
        <v>0</v>
      </c>
      <c r="E250" s="39" t="n">
        <v>0</v>
      </c>
      <c r="F250" s="40"/>
      <c r="G250" s="41"/>
      <c r="H250" s="40"/>
    </row>
    <row r="251" s="4" customFormat="true" ht="16.9" hidden="false" customHeight="true" outlineLevel="0" collapsed="false">
      <c r="A251" s="42" t="s">
        <v>225</v>
      </c>
      <c r="B251" s="43"/>
      <c r="C251" s="39" t="n">
        <f aca="false">E251</f>
        <v>0</v>
      </c>
      <c r="D251" s="39" t="n">
        <v>0</v>
      </c>
      <c r="E251" s="39" t="n">
        <v>0</v>
      </c>
      <c r="F251" s="40"/>
      <c r="G251" s="41"/>
      <c r="H251" s="40"/>
    </row>
    <row r="252" s="4" customFormat="true" ht="16.9" hidden="false" customHeight="true" outlineLevel="0" collapsed="false">
      <c r="A252" s="38" t="s">
        <v>226</v>
      </c>
      <c r="B252" s="39" t="n">
        <v>340</v>
      </c>
      <c r="C252" s="39" t="n">
        <f aca="false">E252</f>
        <v>685</v>
      </c>
      <c r="D252" s="39" t="n">
        <v>518</v>
      </c>
      <c r="E252" s="39" t="n">
        <v>685</v>
      </c>
      <c r="F252" s="40" t="n">
        <f aca="false">E252/B252*100</f>
        <v>201.470588235294</v>
      </c>
      <c r="G252" s="41" t="n">
        <f aca="false">E252/C252*100</f>
        <v>100</v>
      </c>
      <c r="H252" s="40" t="n">
        <f aca="false">E252/D252*100</f>
        <v>132.239382239382</v>
      </c>
    </row>
    <row r="253" s="4" customFormat="true" ht="16.9" hidden="false" customHeight="true" outlineLevel="0" collapsed="false">
      <c r="A253" s="42" t="s">
        <v>45</v>
      </c>
      <c r="B253" s="43" t="n">
        <v>120</v>
      </c>
      <c r="C253" s="39" t="n">
        <f aca="false">E253</f>
        <v>122</v>
      </c>
      <c r="D253" s="39" t="n">
        <v>387</v>
      </c>
      <c r="E253" s="39" t="n">
        <v>122</v>
      </c>
      <c r="F253" s="40" t="n">
        <f aca="false">E253/B253*100</f>
        <v>101.666666666667</v>
      </c>
      <c r="G253" s="41" t="n">
        <f aca="false">E253/C253*100</f>
        <v>100</v>
      </c>
      <c r="H253" s="40" t="n">
        <f aca="false">E253/D253*100</f>
        <v>31.5245478036176</v>
      </c>
    </row>
    <row r="254" s="4" customFormat="true" ht="16.9" hidden="false" customHeight="true" outlineLevel="0" collapsed="false">
      <c r="A254" s="42" t="s">
        <v>46</v>
      </c>
      <c r="B254" s="43" t="n">
        <v>220</v>
      </c>
      <c r="C254" s="39" t="n">
        <f aca="false">E254</f>
        <v>458</v>
      </c>
      <c r="D254" s="39" t="n">
        <v>50</v>
      </c>
      <c r="E254" s="39" t="n">
        <v>458</v>
      </c>
      <c r="F254" s="40" t="n">
        <f aca="false">E254/B254*100</f>
        <v>208.181818181818</v>
      </c>
      <c r="G254" s="41" t="n">
        <f aca="false">E254/C254*100</f>
        <v>100</v>
      </c>
      <c r="H254" s="40" t="n">
        <f aca="false">E254/D254*100</f>
        <v>916</v>
      </c>
    </row>
    <row r="255" s="4" customFormat="true" ht="16.9" hidden="false" customHeight="true" outlineLevel="0" collapsed="false">
      <c r="A255" s="42" t="s">
        <v>224</v>
      </c>
      <c r="B255" s="43"/>
      <c r="C255" s="39"/>
      <c r="D255" s="39"/>
      <c r="E255" s="39"/>
      <c r="F255" s="40"/>
      <c r="G255" s="41"/>
      <c r="H255" s="40"/>
    </row>
    <row r="256" s="4" customFormat="true" ht="16.9" hidden="false" customHeight="true" outlineLevel="0" collapsed="false">
      <c r="A256" s="42" t="s">
        <v>227</v>
      </c>
      <c r="B256" s="43"/>
      <c r="C256" s="39" t="n">
        <f aca="false">E256</f>
        <v>105</v>
      </c>
      <c r="D256" s="39" t="n">
        <v>81</v>
      </c>
      <c r="E256" s="39" t="n">
        <v>105</v>
      </c>
      <c r="F256" s="40"/>
      <c r="G256" s="41" t="n">
        <f aca="false">E256/C256*100</f>
        <v>100</v>
      </c>
      <c r="H256" s="40" t="n">
        <f aca="false">E256/D256*100</f>
        <v>129.62962962963</v>
      </c>
    </row>
    <row r="257" s="4" customFormat="true" ht="16.9" hidden="false" customHeight="true" outlineLevel="0" collapsed="false">
      <c r="A257" s="38" t="s">
        <v>228</v>
      </c>
      <c r="B257" s="34"/>
      <c r="C257" s="39" t="n">
        <f aca="false">E257</f>
        <v>227</v>
      </c>
      <c r="D257" s="39" t="n">
        <v>326</v>
      </c>
      <c r="E257" s="39" t="n">
        <v>227</v>
      </c>
      <c r="F257" s="40"/>
      <c r="G257" s="41" t="n">
        <f aca="false">E257/C257*100</f>
        <v>100</v>
      </c>
      <c r="H257" s="40" t="n">
        <f aca="false">E257/D257*100</f>
        <v>69.6319018404908</v>
      </c>
    </row>
    <row r="258" s="4" customFormat="true" ht="16.9" hidden="false" customHeight="true" outlineLevel="0" collapsed="false">
      <c r="A258" s="42" t="s">
        <v>229</v>
      </c>
      <c r="B258" s="43"/>
      <c r="C258" s="39" t="n">
        <f aca="false">E258</f>
        <v>0</v>
      </c>
      <c r="D258" s="39" t="n">
        <v>0</v>
      </c>
      <c r="E258" s="39" t="n">
        <v>0</v>
      </c>
      <c r="F258" s="40"/>
      <c r="G258" s="41"/>
      <c r="H258" s="40"/>
    </row>
    <row r="259" s="4" customFormat="true" ht="16.9" hidden="false" customHeight="true" outlineLevel="0" collapsed="false">
      <c r="A259" s="42" t="s">
        <v>230</v>
      </c>
      <c r="B259" s="43"/>
      <c r="C259" s="39" t="n">
        <f aca="false">E259</f>
        <v>227</v>
      </c>
      <c r="D259" s="39" t="n">
        <v>326</v>
      </c>
      <c r="E259" s="39" t="n">
        <v>227</v>
      </c>
      <c r="F259" s="40"/>
      <c r="G259" s="41" t="n">
        <f aca="false">E259/C259*100</f>
        <v>100</v>
      </c>
      <c r="H259" s="40" t="n">
        <f aca="false">E259/D259*100</f>
        <v>69.6319018404908</v>
      </c>
    </row>
    <row r="260" s="4" customFormat="true" ht="16.9" hidden="false" customHeight="true" outlineLevel="0" collapsed="false">
      <c r="A260" s="38" t="s">
        <v>231</v>
      </c>
      <c r="B260" s="39" t="n">
        <v>24096</v>
      </c>
      <c r="C260" s="39" t="n">
        <f aca="false">E260</f>
        <v>31859</v>
      </c>
      <c r="D260" s="39" t="n">
        <v>25143</v>
      </c>
      <c r="E260" s="39" t="n">
        <v>31859</v>
      </c>
      <c r="F260" s="40" t="n">
        <f aca="false">E260/B260*100</f>
        <v>132.216965471448</v>
      </c>
      <c r="G260" s="41" t="n">
        <f aca="false">E260/C260*100</f>
        <v>100</v>
      </c>
      <c r="H260" s="40" t="n">
        <f aca="false">E260/D260*100</f>
        <v>126.711211868114</v>
      </c>
    </row>
    <row r="261" s="4" customFormat="true" ht="16.9" hidden="false" customHeight="true" outlineLevel="0" collapsed="false">
      <c r="A261" s="38" t="s">
        <v>232</v>
      </c>
      <c r="B261" s="39" t="n">
        <v>1100</v>
      </c>
      <c r="C261" s="39" t="n">
        <f aca="false">E261</f>
        <v>1156</v>
      </c>
      <c r="D261" s="39" t="n">
        <v>1012</v>
      </c>
      <c r="E261" s="39" t="n">
        <v>1156</v>
      </c>
      <c r="F261" s="40" t="n">
        <f aca="false">E261/B261*100</f>
        <v>105.090909090909</v>
      </c>
      <c r="G261" s="41" t="n">
        <f aca="false">E261/C261*100</f>
        <v>100</v>
      </c>
      <c r="H261" s="40" t="n">
        <f aca="false">E261/D261*100</f>
        <v>114.229249011858</v>
      </c>
    </row>
    <row r="262" s="4" customFormat="true" ht="16.9" hidden="false" customHeight="true" outlineLevel="0" collapsed="false">
      <c r="A262" s="42" t="s">
        <v>45</v>
      </c>
      <c r="B262" s="43" t="n">
        <v>611</v>
      </c>
      <c r="C262" s="39" t="n">
        <f aca="false">E262</f>
        <v>614</v>
      </c>
      <c r="D262" s="39" t="n">
        <v>385</v>
      </c>
      <c r="E262" s="39" t="n">
        <v>614</v>
      </c>
      <c r="F262" s="40" t="n">
        <f aca="false">E262/B262*100</f>
        <v>100.490998363339</v>
      </c>
      <c r="G262" s="41" t="n">
        <f aca="false">E262/C262*100</f>
        <v>100</v>
      </c>
      <c r="H262" s="40" t="n">
        <f aca="false">E262/D262*100</f>
        <v>159.48051948052</v>
      </c>
    </row>
    <row r="263" s="4" customFormat="true" ht="16.9" hidden="false" customHeight="true" outlineLevel="0" collapsed="false">
      <c r="A263" s="42" t="s">
        <v>56</v>
      </c>
      <c r="B263" s="43"/>
      <c r="C263" s="39"/>
      <c r="D263" s="39" t="n">
        <v>100</v>
      </c>
      <c r="E263" s="39" t="n">
        <v>0</v>
      </c>
      <c r="F263" s="40"/>
      <c r="G263" s="41"/>
      <c r="H263" s="40"/>
    </row>
    <row r="264" s="4" customFormat="true" ht="16.9" hidden="false" customHeight="true" outlineLevel="0" collapsed="false">
      <c r="A264" s="42" t="s">
        <v>46</v>
      </c>
      <c r="B264" s="43" t="n">
        <v>489</v>
      </c>
      <c r="C264" s="39" t="n">
        <f aca="false">E264</f>
        <v>475</v>
      </c>
      <c r="D264" s="39" t="n">
        <v>508</v>
      </c>
      <c r="E264" s="39" t="n">
        <v>475</v>
      </c>
      <c r="F264" s="40"/>
      <c r="G264" s="41" t="n">
        <f aca="false">E264/C264*100</f>
        <v>100</v>
      </c>
      <c r="H264" s="40" t="n">
        <f aca="false">E264/D264*100</f>
        <v>93.503937007874</v>
      </c>
    </row>
    <row r="265" s="4" customFormat="true" ht="16.9" hidden="false" customHeight="true" outlineLevel="0" collapsed="false">
      <c r="A265" s="42" t="s">
        <v>233</v>
      </c>
      <c r="B265" s="43"/>
      <c r="C265" s="39"/>
      <c r="D265" s="39"/>
      <c r="E265" s="39"/>
      <c r="F265" s="40"/>
      <c r="G265" s="41"/>
      <c r="H265" s="40"/>
    </row>
    <row r="266" s="4" customFormat="true" ht="16.9" hidden="false" customHeight="true" outlineLevel="0" collapsed="false">
      <c r="A266" s="42" t="s">
        <v>234</v>
      </c>
      <c r="B266" s="43"/>
      <c r="C266" s="39"/>
      <c r="D266" s="39"/>
      <c r="E266" s="39" t="n">
        <v>17</v>
      </c>
      <c r="F266" s="40"/>
      <c r="G266" s="41"/>
      <c r="H266" s="40"/>
    </row>
    <row r="267" s="4" customFormat="true" ht="16.9" hidden="false" customHeight="true" outlineLevel="0" collapsed="false">
      <c r="A267" s="42" t="s">
        <v>235</v>
      </c>
      <c r="B267" s="43"/>
      <c r="C267" s="39"/>
      <c r="D267" s="39" t="n">
        <v>5</v>
      </c>
      <c r="E267" s="39" t="n">
        <v>50</v>
      </c>
      <c r="F267" s="40"/>
      <c r="G267" s="41"/>
      <c r="H267" s="40" t="n">
        <f aca="false">E267/D267*100</f>
        <v>1000</v>
      </c>
    </row>
    <row r="268" s="4" customFormat="true" ht="16.9" hidden="false" customHeight="true" outlineLevel="0" collapsed="false">
      <c r="A268" s="42" t="s">
        <v>71</v>
      </c>
      <c r="B268" s="43"/>
      <c r="C268" s="39" t="n">
        <f aca="false">E268</f>
        <v>0</v>
      </c>
      <c r="D268" s="39" t="n">
        <v>0</v>
      </c>
      <c r="E268" s="39" t="n">
        <v>0</v>
      </c>
      <c r="F268" s="40"/>
      <c r="G268" s="41"/>
      <c r="H268" s="40"/>
    </row>
    <row r="269" s="4" customFormat="true" ht="16.9" hidden="false" customHeight="true" outlineLevel="0" collapsed="false">
      <c r="A269" s="42" t="s">
        <v>236</v>
      </c>
      <c r="B269" s="43"/>
      <c r="C269" s="39"/>
      <c r="D269" s="39" t="n">
        <v>3</v>
      </c>
      <c r="E269" s="39" t="n">
        <v>0</v>
      </c>
      <c r="F269" s="40"/>
      <c r="G269" s="41"/>
      <c r="H269" s="40" t="n">
        <f aca="false">E269/D269*100</f>
        <v>0</v>
      </c>
    </row>
    <row r="270" s="4" customFormat="true" ht="16.9" hidden="false" customHeight="true" outlineLevel="0" collapsed="false">
      <c r="A270" s="42" t="s">
        <v>237</v>
      </c>
      <c r="B270" s="43"/>
      <c r="C270" s="39" t="n">
        <f aca="false">E270</f>
        <v>0</v>
      </c>
      <c r="D270" s="39" t="n">
        <v>0</v>
      </c>
      <c r="E270" s="39" t="n">
        <v>0</v>
      </c>
      <c r="F270" s="40"/>
      <c r="G270" s="41"/>
      <c r="H270" s="40"/>
    </row>
    <row r="271" s="4" customFormat="true" ht="16.9" hidden="false" customHeight="true" outlineLevel="0" collapsed="false">
      <c r="A271" s="42" t="s">
        <v>238</v>
      </c>
      <c r="B271" s="43"/>
      <c r="C271" s="39" t="n">
        <f aca="false">E271</f>
        <v>0</v>
      </c>
      <c r="D271" s="39" t="n">
        <v>11</v>
      </c>
      <c r="E271" s="39" t="n">
        <v>0</v>
      </c>
      <c r="F271" s="40"/>
      <c r="G271" s="41"/>
      <c r="H271" s="40" t="n">
        <f aca="false">E271/D271*100</f>
        <v>0</v>
      </c>
    </row>
    <row r="272" s="4" customFormat="true" ht="16.9" hidden="false" customHeight="true" outlineLevel="0" collapsed="false">
      <c r="A272" s="38" t="s">
        <v>239</v>
      </c>
      <c r="B272" s="39" t="n">
        <v>1007</v>
      </c>
      <c r="C272" s="39" t="n">
        <f aca="false">E272</f>
        <v>1010</v>
      </c>
      <c r="D272" s="39" t="n">
        <v>491</v>
      </c>
      <c r="E272" s="39" t="n">
        <v>1010</v>
      </c>
      <c r="F272" s="40" t="n">
        <f aca="false">E272/B272*100</f>
        <v>100.297914597815</v>
      </c>
      <c r="G272" s="41" t="n">
        <f aca="false">E272/C272*100</f>
        <v>100</v>
      </c>
      <c r="H272" s="40" t="n">
        <f aca="false">E272/D272*100</f>
        <v>205.702647657841</v>
      </c>
    </row>
    <row r="273" s="4" customFormat="true" ht="16.9" hidden="false" customHeight="true" outlineLevel="0" collapsed="false">
      <c r="A273" s="42" t="s">
        <v>45</v>
      </c>
      <c r="B273" s="43" t="n">
        <v>560</v>
      </c>
      <c r="C273" s="39" t="n">
        <f aca="false">E273</f>
        <v>555</v>
      </c>
      <c r="D273" s="39" t="n">
        <v>328</v>
      </c>
      <c r="E273" s="39" t="n">
        <v>555</v>
      </c>
      <c r="F273" s="40" t="n">
        <f aca="false">E273/B273*100</f>
        <v>99.1071428571429</v>
      </c>
      <c r="G273" s="41" t="n">
        <f aca="false">E273/C273*100</f>
        <v>100</v>
      </c>
      <c r="H273" s="40" t="n">
        <f aca="false">E273/D273*100</f>
        <v>169.207317073171</v>
      </c>
    </row>
    <row r="274" s="4" customFormat="true" ht="16.9" hidden="false" customHeight="true" outlineLevel="0" collapsed="false">
      <c r="A274" s="42" t="s">
        <v>56</v>
      </c>
      <c r="B274" s="43"/>
      <c r="C274" s="39" t="n">
        <f aca="false">E274</f>
        <v>0</v>
      </c>
      <c r="D274" s="39" t="n">
        <v>0</v>
      </c>
      <c r="E274" s="39" t="n">
        <v>0</v>
      </c>
      <c r="F274" s="40"/>
      <c r="G274" s="41"/>
      <c r="H274" s="40"/>
    </row>
    <row r="275" s="4" customFormat="true" ht="16.9" hidden="false" customHeight="true" outlineLevel="0" collapsed="false">
      <c r="A275" s="42" t="s">
        <v>46</v>
      </c>
      <c r="B275" s="43"/>
      <c r="C275" s="39" t="n">
        <f aca="false">E275</f>
        <v>0</v>
      </c>
      <c r="D275" s="39" t="n">
        <v>5</v>
      </c>
      <c r="E275" s="39" t="n">
        <v>0</v>
      </c>
      <c r="F275" s="40"/>
      <c r="G275" s="41"/>
      <c r="H275" s="40" t="n">
        <f aca="false">E275/D275*100</f>
        <v>0</v>
      </c>
    </row>
    <row r="276" s="4" customFormat="true" ht="16.9" hidden="false" customHeight="true" outlineLevel="0" collapsed="false">
      <c r="A276" s="42" t="s">
        <v>240</v>
      </c>
      <c r="B276" s="43"/>
      <c r="C276" s="39" t="n">
        <f aca="false">E276</f>
        <v>0</v>
      </c>
      <c r="D276" s="39" t="n">
        <v>0</v>
      </c>
      <c r="E276" s="39" t="n">
        <v>0</v>
      </c>
      <c r="F276" s="40"/>
      <c r="G276" s="41"/>
      <c r="H276" s="40"/>
    </row>
    <row r="277" s="4" customFormat="true" ht="16.9" hidden="false" customHeight="true" outlineLevel="0" collapsed="false">
      <c r="A277" s="42" t="s">
        <v>241</v>
      </c>
      <c r="B277" s="43"/>
      <c r="C277" s="39" t="n">
        <f aca="false">E277</f>
        <v>0</v>
      </c>
      <c r="D277" s="39" t="n">
        <v>0</v>
      </c>
      <c r="E277" s="39" t="n">
        <v>0</v>
      </c>
      <c r="F277" s="40"/>
      <c r="G277" s="41"/>
      <c r="H277" s="40"/>
    </row>
    <row r="278" s="4" customFormat="true" ht="16.9" hidden="false" customHeight="true" outlineLevel="0" collapsed="false">
      <c r="A278" s="42" t="s">
        <v>242</v>
      </c>
      <c r="B278" s="43"/>
      <c r="C278" s="39" t="n">
        <f aca="false">E278</f>
        <v>0</v>
      </c>
      <c r="D278" s="39" t="n">
        <v>15</v>
      </c>
      <c r="E278" s="39" t="n">
        <v>0</v>
      </c>
      <c r="F278" s="40"/>
      <c r="G278" s="41"/>
      <c r="H278" s="40"/>
    </row>
    <row r="279" s="4" customFormat="true" ht="16.9" hidden="false" customHeight="true" outlineLevel="0" collapsed="false">
      <c r="A279" s="42" t="s">
        <v>243</v>
      </c>
      <c r="B279" s="43"/>
      <c r="C279" s="39" t="n">
        <f aca="false">E279</f>
        <v>0</v>
      </c>
      <c r="D279" s="39" t="n">
        <v>0</v>
      </c>
      <c r="E279" s="39" t="n">
        <v>0</v>
      </c>
      <c r="F279" s="40"/>
      <c r="G279" s="41"/>
      <c r="H279" s="40"/>
    </row>
    <row r="280" s="4" customFormat="true" ht="16.9" hidden="false" customHeight="true" outlineLevel="0" collapsed="false">
      <c r="A280" s="42" t="s">
        <v>244</v>
      </c>
      <c r="B280" s="43" t="n">
        <v>447</v>
      </c>
      <c r="C280" s="39" t="n">
        <f aca="false">E280</f>
        <v>455</v>
      </c>
      <c r="D280" s="39" t="n">
        <v>143</v>
      </c>
      <c r="E280" s="39" t="n">
        <v>455</v>
      </c>
      <c r="F280" s="40"/>
      <c r="G280" s="41" t="n">
        <f aca="false">E280/C280*100</f>
        <v>100</v>
      </c>
      <c r="H280" s="40" t="n">
        <f aca="false">E280/D280*100</f>
        <v>318.181818181818</v>
      </c>
    </row>
    <row r="281" s="4" customFormat="true" ht="16.9" hidden="false" customHeight="true" outlineLevel="0" collapsed="false">
      <c r="A281" s="38" t="s">
        <v>245</v>
      </c>
      <c r="B281" s="34"/>
      <c r="C281" s="39" t="n">
        <f aca="false">E281</f>
        <v>0</v>
      </c>
      <c r="D281" s="39" t="n">
        <v>0</v>
      </c>
      <c r="E281" s="39" t="n">
        <v>0</v>
      </c>
      <c r="F281" s="40"/>
      <c r="G281" s="41"/>
      <c r="H281" s="40"/>
    </row>
    <row r="282" s="4" customFormat="true" ht="16.9" hidden="false" customHeight="true" outlineLevel="0" collapsed="false">
      <c r="A282" s="38" t="s">
        <v>246</v>
      </c>
      <c r="B282" s="39" t="n">
        <v>8333</v>
      </c>
      <c r="C282" s="39" t="n">
        <f aca="false">E282</f>
        <v>8333</v>
      </c>
      <c r="D282" s="39" t="n">
        <v>8114</v>
      </c>
      <c r="E282" s="39" t="n">
        <v>8333</v>
      </c>
      <c r="F282" s="40" t="n">
        <f aca="false">E282/B282*100</f>
        <v>100</v>
      </c>
      <c r="G282" s="41" t="n">
        <f aca="false">E282/C282*100</f>
        <v>100</v>
      </c>
      <c r="H282" s="40" t="n">
        <f aca="false">E282/D282*100</f>
        <v>102.699038698546</v>
      </c>
    </row>
    <row r="283" s="4" customFormat="true" ht="16.9" hidden="false" customHeight="true" outlineLevel="0" collapsed="false">
      <c r="A283" s="42" t="s">
        <v>247</v>
      </c>
      <c r="B283" s="39" t="n">
        <v>215</v>
      </c>
      <c r="C283" s="39" t="n">
        <f aca="false">E283</f>
        <v>132</v>
      </c>
      <c r="D283" s="39" t="n">
        <v>538</v>
      </c>
      <c r="E283" s="39" t="n">
        <v>132</v>
      </c>
      <c r="F283" s="40" t="n">
        <f aca="false">E283/B283*100</f>
        <v>61.3953488372093</v>
      </c>
      <c r="G283" s="41" t="n">
        <f aca="false">E283/C283*100</f>
        <v>100</v>
      </c>
      <c r="H283" s="40" t="n">
        <f aca="false">E283/D283*100</f>
        <v>24.5353159851301</v>
      </c>
    </row>
    <row r="284" s="4" customFormat="true" ht="16.9" hidden="false" customHeight="true" outlineLevel="0" collapsed="false">
      <c r="A284" s="42" t="s">
        <v>248</v>
      </c>
      <c r="B284" s="43" t="n">
        <v>100</v>
      </c>
      <c r="C284" s="39" t="n">
        <f aca="false">E284</f>
        <v>79</v>
      </c>
      <c r="D284" s="39" t="n">
        <v>383</v>
      </c>
      <c r="E284" s="39" t="n">
        <v>79</v>
      </c>
      <c r="F284" s="40" t="n">
        <f aca="false">E284/B284*100</f>
        <v>79</v>
      </c>
      <c r="G284" s="41" t="n">
        <f aca="false">E284/C284*100</f>
        <v>100</v>
      </c>
      <c r="H284" s="40" t="n">
        <f aca="false">E284/D284*100</f>
        <v>20.6266318537859</v>
      </c>
    </row>
    <row r="285" s="4" customFormat="true" ht="16.9" hidden="false" customHeight="true" outlineLevel="0" collapsed="false">
      <c r="A285" s="42" t="s">
        <v>249</v>
      </c>
      <c r="B285" s="43" t="n">
        <v>6118</v>
      </c>
      <c r="C285" s="39"/>
      <c r="D285" s="39" t="n">
        <v>5715</v>
      </c>
      <c r="E285" s="39" t="n">
        <v>6234</v>
      </c>
      <c r="F285" s="40" t="n">
        <f aca="false">E285/B285*100</f>
        <v>101.896044458974</v>
      </c>
      <c r="G285" s="41"/>
      <c r="H285" s="40" t="n">
        <f aca="false">E285/D285*100</f>
        <v>109.081364829396</v>
      </c>
    </row>
    <row r="286" s="4" customFormat="true" ht="16.9" hidden="false" customHeight="true" outlineLevel="0" collapsed="false">
      <c r="A286" s="42" t="s">
        <v>250</v>
      </c>
      <c r="B286" s="43" t="n">
        <v>0</v>
      </c>
      <c r="C286" s="39"/>
      <c r="D286" s="39" t="n">
        <v>500</v>
      </c>
      <c r="E286" s="39" t="n">
        <v>12</v>
      </c>
      <c r="F286" s="40"/>
      <c r="G286" s="41"/>
      <c r="H286" s="40"/>
    </row>
    <row r="287" s="4" customFormat="true" ht="16.9" hidden="false" customHeight="true" outlineLevel="0" collapsed="false">
      <c r="A287" s="42" t="s">
        <v>251</v>
      </c>
      <c r="B287" s="43" t="n">
        <v>1900</v>
      </c>
      <c r="C287" s="39" t="n">
        <f aca="false">E287</f>
        <v>1772</v>
      </c>
      <c r="D287" s="39" t="n">
        <v>886</v>
      </c>
      <c r="E287" s="39" t="n">
        <v>1772</v>
      </c>
      <c r="F287" s="40" t="n">
        <f aca="false">E287/B287*100</f>
        <v>93.2631578947368</v>
      </c>
      <c r="G287" s="41" t="n">
        <f aca="false">E287/C287*100</f>
        <v>100</v>
      </c>
      <c r="H287" s="40" t="n">
        <f aca="false">E287/D287*100</f>
        <v>200</v>
      </c>
    </row>
    <row r="288" s="4" customFormat="true" ht="16.9" hidden="false" customHeight="true" outlineLevel="0" collapsed="false">
      <c r="A288" s="42" t="s">
        <v>252</v>
      </c>
      <c r="B288" s="43" t="n">
        <v>0</v>
      </c>
      <c r="C288" s="39"/>
      <c r="D288" s="39" t="n">
        <v>92</v>
      </c>
      <c r="E288" s="39" t="n">
        <v>104</v>
      </c>
      <c r="F288" s="40"/>
      <c r="G288" s="41"/>
      <c r="H288" s="40" t="n">
        <f aca="false">E288/D288*100</f>
        <v>113.04347826087</v>
      </c>
    </row>
    <row r="289" s="4" customFormat="true" ht="16.9" hidden="false" customHeight="true" outlineLevel="0" collapsed="false">
      <c r="A289" s="38" t="s">
        <v>253</v>
      </c>
      <c r="B289" s="34"/>
      <c r="C289" s="39" t="n">
        <f aca="false">E289</f>
        <v>0</v>
      </c>
      <c r="D289" s="39" t="n">
        <v>0</v>
      </c>
      <c r="E289" s="39" t="n">
        <v>0</v>
      </c>
      <c r="F289" s="40"/>
      <c r="G289" s="41"/>
      <c r="H289" s="40"/>
    </row>
    <row r="290" s="4" customFormat="true" ht="16.9" hidden="false" customHeight="true" outlineLevel="0" collapsed="false">
      <c r="A290" s="38" t="s">
        <v>254</v>
      </c>
      <c r="B290" s="39" t="n">
        <v>844</v>
      </c>
      <c r="C290" s="39" t="n">
        <f aca="false">E290</f>
        <v>844</v>
      </c>
      <c r="D290" s="39" t="n">
        <v>1066</v>
      </c>
      <c r="E290" s="39" t="n">
        <v>844</v>
      </c>
      <c r="F290" s="40" t="n">
        <f aca="false">E290/B290*100</f>
        <v>100</v>
      </c>
      <c r="G290" s="41" t="n">
        <f aca="false">E290/C290*100</f>
        <v>100</v>
      </c>
      <c r="H290" s="40" t="n">
        <f aca="false">E290/D290*100</f>
        <v>79.1744840525328</v>
      </c>
    </row>
    <row r="291" s="4" customFormat="true" ht="16.9" hidden="false" customHeight="true" outlineLevel="0" collapsed="false">
      <c r="A291" s="42" t="s">
        <v>255</v>
      </c>
      <c r="B291" s="39" t="n">
        <v>0</v>
      </c>
      <c r="C291" s="39" t="n">
        <f aca="false">E291</f>
        <v>0</v>
      </c>
      <c r="D291" s="39" t="n">
        <v>0</v>
      </c>
      <c r="E291" s="39" t="n">
        <v>0</v>
      </c>
      <c r="F291" s="40"/>
      <c r="G291" s="41"/>
      <c r="H291" s="40"/>
    </row>
    <row r="292" s="4" customFormat="true" ht="16.9" hidden="false" customHeight="true" outlineLevel="0" collapsed="false">
      <c r="A292" s="42" t="s">
        <v>256</v>
      </c>
      <c r="B292" s="43"/>
      <c r="C292" s="39" t="n">
        <f aca="false">E292</f>
        <v>0</v>
      </c>
      <c r="D292" s="39" t="n">
        <v>0</v>
      </c>
      <c r="E292" s="39" t="n">
        <v>0</v>
      </c>
      <c r="F292" s="40"/>
      <c r="G292" s="41"/>
      <c r="H292" s="40"/>
    </row>
    <row r="293" s="4" customFormat="true" ht="16.9" hidden="false" customHeight="true" outlineLevel="0" collapsed="false">
      <c r="A293" s="42" t="s">
        <v>257</v>
      </c>
      <c r="B293" s="43"/>
      <c r="C293" s="39"/>
      <c r="D293" s="39"/>
      <c r="E293" s="39" t="n">
        <v>4</v>
      </c>
      <c r="F293" s="40"/>
      <c r="G293" s="41"/>
      <c r="H293" s="40"/>
    </row>
    <row r="294" s="4" customFormat="true" ht="16.9" hidden="false" customHeight="true" outlineLevel="0" collapsed="false">
      <c r="A294" s="42" t="s">
        <v>258</v>
      </c>
      <c r="B294" s="43" t="n">
        <v>200</v>
      </c>
      <c r="C294" s="39"/>
      <c r="D294" s="39" t="n">
        <v>22</v>
      </c>
      <c r="E294" s="39" t="n">
        <v>690</v>
      </c>
      <c r="F294" s="40" t="n">
        <f aca="false">E294/B294*100</f>
        <v>345</v>
      </c>
      <c r="G294" s="41"/>
      <c r="H294" s="40" t="n">
        <f aca="false">E294/D294*100</f>
        <v>3136.36363636364</v>
      </c>
    </row>
    <row r="295" s="4" customFormat="true" ht="16.9" hidden="false" customHeight="true" outlineLevel="0" collapsed="false">
      <c r="A295" s="42" t="s">
        <v>259</v>
      </c>
      <c r="B295" s="43"/>
      <c r="C295" s="39" t="n">
        <f aca="false">E295</f>
        <v>0</v>
      </c>
      <c r="D295" s="39" t="n">
        <v>0</v>
      </c>
      <c r="E295" s="39" t="n">
        <v>0</v>
      </c>
      <c r="F295" s="40"/>
      <c r="G295" s="41"/>
      <c r="H295" s="40"/>
    </row>
    <row r="296" s="4" customFormat="true" ht="16.9" hidden="false" customHeight="true" outlineLevel="0" collapsed="false">
      <c r="A296" s="42" t="s">
        <v>260</v>
      </c>
      <c r="B296" s="43" t="n">
        <v>644</v>
      </c>
      <c r="C296" s="39" t="n">
        <f aca="false">E296</f>
        <v>150</v>
      </c>
      <c r="D296" s="39" t="n">
        <v>1044</v>
      </c>
      <c r="E296" s="39" t="n">
        <v>150</v>
      </c>
      <c r="F296" s="40"/>
      <c r="G296" s="41" t="n">
        <f aca="false">E296/C296*100</f>
        <v>100</v>
      </c>
      <c r="H296" s="40" t="n">
        <f aca="false">E296/D296*100</f>
        <v>14.367816091954</v>
      </c>
    </row>
    <row r="297" s="4" customFormat="true" ht="16.9" hidden="false" customHeight="true" outlineLevel="0" collapsed="false">
      <c r="A297" s="38" t="s">
        <v>261</v>
      </c>
      <c r="B297" s="39" t="n">
        <v>622</v>
      </c>
      <c r="C297" s="39" t="n">
        <f aca="false">E297</f>
        <v>1890</v>
      </c>
      <c r="D297" s="39" t="n">
        <v>828</v>
      </c>
      <c r="E297" s="39" t="n">
        <v>1890</v>
      </c>
      <c r="F297" s="40" t="n">
        <f aca="false">E297/B297*100</f>
        <v>303.858520900322</v>
      </c>
      <c r="G297" s="41" t="n">
        <f aca="false">E297/C297*100</f>
        <v>100</v>
      </c>
      <c r="H297" s="40" t="n">
        <f aca="false">E297/D297*100</f>
        <v>228.260869565217</v>
      </c>
    </row>
    <row r="298" s="4" customFormat="true" ht="16.9" hidden="false" customHeight="true" outlineLevel="0" collapsed="false">
      <c r="A298" s="42" t="s">
        <v>262</v>
      </c>
      <c r="B298" s="43" t="n">
        <v>622</v>
      </c>
      <c r="C298" s="39" t="n">
        <f aca="false">E298</f>
        <v>527</v>
      </c>
      <c r="D298" s="39" t="n">
        <v>8</v>
      </c>
      <c r="E298" s="39" t="n">
        <v>527</v>
      </c>
      <c r="F298" s="40"/>
      <c r="G298" s="41" t="n">
        <f aca="false">E298/C298*100</f>
        <v>100</v>
      </c>
      <c r="H298" s="40" t="n">
        <f aca="false">E298/D298*100</f>
        <v>6587.5</v>
      </c>
    </row>
    <row r="299" s="4" customFormat="true" ht="16.9" hidden="false" customHeight="true" outlineLevel="0" collapsed="false">
      <c r="A299" s="42" t="s">
        <v>263</v>
      </c>
      <c r="B299" s="43"/>
      <c r="C299" s="39" t="n">
        <f aca="false">E299</f>
        <v>0</v>
      </c>
      <c r="D299" s="39" t="n">
        <v>0</v>
      </c>
      <c r="E299" s="39" t="n">
        <v>0</v>
      </c>
      <c r="F299" s="40"/>
      <c r="G299" s="41"/>
      <c r="H299" s="40"/>
    </row>
    <row r="300" s="4" customFormat="true" ht="16.9" hidden="false" customHeight="true" outlineLevel="0" collapsed="false">
      <c r="A300" s="42" t="s">
        <v>264</v>
      </c>
      <c r="B300" s="43" t="n">
        <v>0</v>
      </c>
      <c r="C300" s="39" t="n">
        <f aca="false">E300</f>
        <v>540</v>
      </c>
      <c r="D300" s="39" t="n">
        <v>80</v>
      </c>
      <c r="E300" s="39" t="n">
        <v>540</v>
      </c>
      <c r="F300" s="40"/>
      <c r="G300" s="41" t="n">
        <f aca="false">E300/C300*100</f>
        <v>100</v>
      </c>
      <c r="H300" s="40"/>
    </row>
    <row r="301" s="4" customFormat="true" ht="16.9" hidden="false" customHeight="true" outlineLevel="0" collapsed="false">
      <c r="A301" s="42" t="s">
        <v>265</v>
      </c>
      <c r="B301" s="43"/>
      <c r="C301" s="39" t="n">
        <f aca="false">E301</f>
        <v>823</v>
      </c>
      <c r="D301" s="39" t="n">
        <v>740</v>
      </c>
      <c r="E301" s="39" t="n">
        <v>823</v>
      </c>
      <c r="F301" s="40"/>
      <c r="G301" s="41" t="n">
        <f aca="false">E301/C301*100</f>
        <v>100</v>
      </c>
      <c r="H301" s="40" t="n">
        <f aca="false">E301/D301*100</f>
        <v>111.216216216216</v>
      </c>
    </row>
    <row r="302" s="4" customFormat="true" ht="16.9" hidden="false" customHeight="true" outlineLevel="0" collapsed="false">
      <c r="A302" s="38" t="s">
        <v>266</v>
      </c>
      <c r="B302" s="43" t="n">
        <v>243</v>
      </c>
      <c r="C302" s="39" t="n">
        <f aca="false">E302</f>
        <v>340</v>
      </c>
      <c r="D302" s="39" t="n">
        <v>308</v>
      </c>
      <c r="E302" s="39" t="n">
        <v>340</v>
      </c>
      <c r="F302" s="40"/>
      <c r="G302" s="41" t="n">
        <f aca="false">E302/C302*100</f>
        <v>100</v>
      </c>
      <c r="H302" s="40" t="n">
        <f aca="false">E302/D302*100</f>
        <v>110.38961038961</v>
      </c>
    </row>
    <row r="303" s="4" customFormat="true" ht="16.9" hidden="false" customHeight="true" outlineLevel="0" collapsed="false">
      <c r="A303" s="42" t="s">
        <v>267</v>
      </c>
      <c r="B303" s="43" t="n">
        <v>90</v>
      </c>
      <c r="C303" s="39" t="n">
        <f aca="false">E303</f>
        <v>84</v>
      </c>
      <c r="D303" s="39" t="n">
        <v>282</v>
      </c>
      <c r="E303" s="39" t="n">
        <v>84</v>
      </c>
      <c r="F303" s="40"/>
      <c r="G303" s="41" t="n">
        <f aca="false">E303/C303*100</f>
        <v>100</v>
      </c>
      <c r="H303" s="40" t="n">
        <f aca="false">E303/D303*100</f>
        <v>29.7872340425532</v>
      </c>
    </row>
    <row r="304" s="4" customFormat="true" ht="16.9" hidden="false" customHeight="true" outlineLevel="0" collapsed="false">
      <c r="A304" s="42" t="s">
        <v>268</v>
      </c>
      <c r="B304" s="43"/>
      <c r="C304" s="39" t="n">
        <f aca="false">E304</f>
        <v>9</v>
      </c>
      <c r="D304" s="39" t="n">
        <v>0</v>
      </c>
      <c r="E304" s="39" t="n">
        <v>9</v>
      </c>
      <c r="F304" s="40"/>
      <c r="G304" s="41"/>
      <c r="H304" s="40"/>
    </row>
    <row r="305" s="4" customFormat="true" ht="16.9" hidden="false" customHeight="true" outlineLevel="0" collapsed="false">
      <c r="A305" s="42" t="s">
        <v>269</v>
      </c>
      <c r="B305" s="43" t="n">
        <v>153</v>
      </c>
      <c r="C305" s="39" t="n">
        <f aca="false">E305</f>
        <v>247</v>
      </c>
      <c r="D305" s="39" t="n">
        <v>26</v>
      </c>
      <c r="E305" s="39" t="n">
        <v>247</v>
      </c>
      <c r="F305" s="40"/>
      <c r="G305" s="41" t="n">
        <f aca="false">E305/C305*100</f>
        <v>100</v>
      </c>
      <c r="H305" s="40" t="n">
        <f aca="false">E305/D305*100</f>
        <v>950</v>
      </c>
    </row>
    <row r="306" s="4" customFormat="true" ht="16.9" hidden="false" customHeight="true" outlineLevel="0" collapsed="false">
      <c r="A306" s="38" t="s">
        <v>270</v>
      </c>
      <c r="B306" s="39" t="n">
        <v>44</v>
      </c>
      <c r="C306" s="39" t="n">
        <f aca="false">E306</f>
        <v>1588</v>
      </c>
      <c r="D306" s="39" t="n">
        <v>498</v>
      </c>
      <c r="E306" s="39" t="n">
        <v>1588</v>
      </c>
      <c r="F306" s="40" t="n">
        <f aca="false">E306/B306*100</f>
        <v>3609.09090909091</v>
      </c>
      <c r="G306" s="41" t="n">
        <f aca="false">E306/C306*100</f>
        <v>100</v>
      </c>
      <c r="H306" s="40" t="n">
        <f aca="false">E306/D306*100</f>
        <v>318.875502008032</v>
      </c>
    </row>
    <row r="307" s="4" customFormat="true" ht="16.9" hidden="false" customHeight="true" outlineLevel="0" collapsed="false">
      <c r="A307" s="42" t="s">
        <v>271</v>
      </c>
      <c r="B307" s="43"/>
      <c r="C307" s="39" t="n">
        <f aca="false">E307</f>
        <v>0</v>
      </c>
      <c r="D307" s="39" t="n">
        <v>0</v>
      </c>
      <c r="E307" s="39" t="n">
        <v>0</v>
      </c>
      <c r="F307" s="40"/>
      <c r="G307" s="41"/>
      <c r="H307" s="40"/>
    </row>
    <row r="308" s="4" customFormat="true" ht="16.9" hidden="false" customHeight="true" outlineLevel="0" collapsed="false">
      <c r="A308" s="42" t="s">
        <v>272</v>
      </c>
      <c r="B308" s="43"/>
      <c r="C308" s="39"/>
      <c r="D308" s="39" t="n">
        <v>400</v>
      </c>
      <c r="E308" s="39" t="n">
        <v>400</v>
      </c>
      <c r="F308" s="40"/>
      <c r="G308" s="41"/>
      <c r="H308" s="40" t="n">
        <f aca="false">E308/D308*100</f>
        <v>100</v>
      </c>
    </row>
    <row r="309" s="4" customFormat="true" ht="16.9" hidden="false" customHeight="true" outlineLevel="0" collapsed="false">
      <c r="A309" s="42" t="s">
        <v>273</v>
      </c>
      <c r="B309" s="43" t="n">
        <v>44</v>
      </c>
      <c r="C309" s="39" t="n">
        <f aca="false">E309</f>
        <v>62</v>
      </c>
      <c r="D309" s="39" t="n">
        <v>42</v>
      </c>
      <c r="E309" s="39" t="n">
        <v>62</v>
      </c>
      <c r="F309" s="40" t="n">
        <f aca="false">E309/B309*100</f>
        <v>140.909090909091</v>
      </c>
      <c r="G309" s="41" t="n">
        <f aca="false">E309/C309*100</f>
        <v>100</v>
      </c>
      <c r="H309" s="40" t="n">
        <f aca="false">E309/D309*100</f>
        <v>147.619047619048</v>
      </c>
    </row>
    <row r="310" s="4" customFormat="true" ht="16.9" hidden="false" customHeight="true" outlineLevel="0" collapsed="false">
      <c r="A310" s="42" t="s">
        <v>274</v>
      </c>
      <c r="B310" s="43"/>
      <c r="C310" s="39"/>
      <c r="D310" s="39" t="n">
        <v>56</v>
      </c>
      <c r="E310" s="39" t="n">
        <v>955</v>
      </c>
      <c r="F310" s="40"/>
      <c r="G310" s="41"/>
      <c r="H310" s="40" t="n">
        <f aca="false">E310/D310*100</f>
        <v>1705.35714285714</v>
      </c>
    </row>
    <row r="311" s="4" customFormat="true" ht="16.9" hidden="false" customHeight="true" outlineLevel="0" collapsed="false">
      <c r="A311" s="42" t="s">
        <v>275</v>
      </c>
      <c r="B311" s="43"/>
      <c r="C311" s="39" t="n">
        <f aca="false">E311</f>
        <v>171</v>
      </c>
      <c r="D311" s="39" t="n">
        <v>0</v>
      </c>
      <c r="E311" s="39" t="n">
        <v>171</v>
      </c>
      <c r="F311" s="40"/>
      <c r="G311" s="41"/>
      <c r="H311" s="40"/>
    </row>
    <row r="312" s="4" customFormat="true" ht="16.9" hidden="false" customHeight="true" outlineLevel="0" collapsed="false">
      <c r="A312" s="38" t="s">
        <v>276</v>
      </c>
      <c r="B312" s="39" t="n">
        <v>100</v>
      </c>
      <c r="C312" s="39" t="n">
        <f aca="false">E312</f>
        <v>244</v>
      </c>
      <c r="D312" s="39" t="n">
        <v>215</v>
      </c>
      <c r="E312" s="39" t="n">
        <v>244</v>
      </c>
      <c r="F312" s="40" t="n">
        <f aca="false">E312/B312*100</f>
        <v>244</v>
      </c>
      <c r="G312" s="41" t="n">
        <f aca="false">E312/C312*100</f>
        <v>100</v>
      </c>
      <c r="H312" s="40" t="n">
        <f aca="false">E312/D312*100</f>
        <v>113.488372093023</v>
      </c>
    </row>
    <row r="313" s="4" customFormat="true" ht="16.9" hidden="false" customHeight="true" outlineLevel="0" collapsed="false">
      <c r="A313" s="42" t="s">
        <v>45</v>
      </c>
      <c r="B313" s="43" t="n">
        <v>100</v>
      </c>
      <c r="C313" s="39" t="n">
        <f aca="false">E313</f>
        <v>133</v>
      </c>
      <c r="D313" s="39" t="n">
        <v>9</v>
      </c>
      <c r="E313" s="39" t="n">
        <v>133</v>
      </c>
      <c r="F313" s="40"/>
      <c r="G313" s="41" t="n">
        <f aca="false">E313/C313*100</f>
        <v>100</v>
      </c>
      <c r="H313" s="40" t="n">
        <f aca="false">E313/D313*100</f>
        <v>1477.77777777778</v>
      </c>
    </row>
    <row r="314" s="4" customFormat="true" ht="16.9" hidden="false" customHeight="true" outlineLevel="0" collapsed="false">
      <c r="A314" s="42" t="s">
        <v>46</v>
      </c>
      <c r="B314" s="43"/>
      <c r="C314" s="39" t="n">
        <f aca="false">E314</f>
        <v>25</v>
      </c>
      <c r="D314" s="39" t="n">
        <v>121</v>
      </c>
      <c r="E314" s="39" t="n">
        <v>25</v>
      </c>
      <c r="F314" s="40"/>
      <c r="G314" s="41" t="n">
        <f aca="false">E314/C314*100</f>
        <v>100</v>
      </c>
      <c r="H314" s="40" t="n">
        <f aca="false">E314/D314*100</f>
        <v>20.6611570247934</v>
      </c>
    </row>
    <row r="315" s="4" customFormat="true" ht="16.9" hidden="false" customHeight="true" outlineLevel="0" collapsed="false">
      <c r="A315" s="42" t="s">
        <v>277</v>
      </c>
      <c r="B315" s="43"/>
      <c r="C315" s="39" t="n">
        <f aca="false">E315</f>
        <v>46</v>
      </c>
      <c r="D315" s="39" t="n">
        <v>13</v>
      </c>
      <c r="E315" s="39" t="n">
        <v>46</v>
      </c>
      <c r="F315" s="40"/>
      <c r="G315" s="41" t="n">
        <f aca="false">E315/C315*100</f>
        <v>100</v>
      </c>
      <c r="H315" s="40" t="n">
        <f aca="false">E315/D315*100</f>
        <v>353.846153846154</v>
      </c>
    </row>
    <row r="316" s="4" customFormat="true" ht="16.9" hidden="false" customHeight="true" outlineLevel="0" collapsed="false">
      <c r="A316" s="42" t="s">
        <v>278</v>
      </c>
      <c r="B316" s="43"/>
      <c r="C316" s="39"/>
      <c r="D316" s="39" t="n">
        <v>7</v>
      </c>
      <c r="E316" s="39"/>
      <c r="F316" s="40"/>
      <c r="G316" s="41"/>
      <c r="H316" s="40"/>
    </row>
    <row r="317" s="4" customFormat="true" ht="16.9" hidden="false" customHeight="true" outlineLevel="0" collapsed="false">
      <c r="A317" s="42" t="s">
        <v>279</v>
      </c>
      <c r="B317" s="43"/>
      <c r="C317" s="39" t="n">
        <f aca="false">E317</f>
        <v>40</v>
      </c>
      <c r="D317" s="39" t="n">
        <v>65</v>
      </c>
      <c r="E317" s="39" t="n">
        <v>40</v>
      </c>
      <c r="F317" s="40"/>
      <c r="G317" s="41" t="n">
        <f aca="false">E317/C317*100</f>
        <v>100</v>
      </c>
      <c r="H317" s="40" t="n">
        <f aca="false">E317/D317*100</f>
        <v>61.5384615384615</v>
      </c>
    </row>
    <row r="318" s="4" customFormat="true" ht="16.9" hidden="false" customHeight="true" outlineLevel="0" collapsed="false">
      <c r="A318" s="38" t="s">
        <v>280</v>
      </c>
      <c r="B318" s="48" t="n">
        <v>32</v>
      </c>
      <c r="C318" s="39" t="n">
        <f aca="false">E318</f>
        <v>83</v>
      </c>
      <c r="D318" s="48" t="n">
        <v>61</v>
      </c>
      <c r="E318" s="48" t="n">
        <v>83</v>
      </c>
      <c r="F318" s="40" t="n">
        <f aca="false">E318/B318*100</f>
        <v>259.375</v>
      </c>
      <c r="G318" s="41" t="n">
        <f aca="false">E318/C318*100</f>
        <v>100</v>
      </c>
      <c r="H318" s="40" t="n">
        <f aca="false">E318/D318*100</f>
        <v>136.065573770492</v>
      </c>
    </row>
    <row r="319" s="4" customFormat="true" ht="16.9" hidden="false" customHeight="true" outlineLevel="0" collapsed="false">
      <c r="A319" s="42" t="s">
        <v>56</v>
      </c>
      <c r="B319" s="43" t="n">
        <v>32</v>
      </c>
      <c r="C319" s="39" t="n">
        <f aca="false">E319</f>
        <v>7</v>
      </c>
      <c r="D319" s="48" t="n">
        <v>44</v>
      </c>
      <c r="E319" s="39" t="n">
        <v>7</v>
      </c>
      <c r="F319" s="40" t="n">
        <f aca="false">E319/B319*100</f>
        <v>21.875</v>
      </c>
      <c r="G319" s="41" t="n">
        <f aca="false">E319/C319*100</f>
        <v>100</v>
      </c>
      <c r="H319" s="40" t="n">
        <f aca="false">E319/D319*100</f>
        <v>15.9090909090909</v>
      </c>
    </row>
    <row r="320" s="4" customFormat="true" ht="16.9" hidden="false" customHeight="true" outlineLevel="0" collapsed="false">
      <c r="A320" s="49" t="s">
        <v>45</v>
      </c>
      <c r="B320" s="50"/>
      <c r="C320" s="39" t="n">
        <f aca="false">E320</f>
        <v>0</v>
      </c>
      <c r="D320" s="51" t="n">
        <v>2</v>
      </c>
      <c r="E320" s="51" t="n">
        <v>0</v>
      </c>
      <c r="F320" s="40"/>
      <c r="G320" s="41"/>
      <c r="H320" s="40" t="n">
        <f aca="false">E320/D320*100</f>
        <v>0</v>
      </c>
    </row>
    <row r="321" s="4" customFormat="true" ht="16.9" hidden="false" customHeight="true" outlineLevel="0" collapsed="false">
      <c r="A321" s="44" t="s">
        <v>46</v>
      </c>
      <c r="B321" s="45"/>
      <c r="C321" s="39" t="n">
        <f aca="false">E321</f>
        <v>61</v>
      </c>
      <c r="D321" s="51" t="n">
        <v>0</v>
      </c>
      <c r="E321" s="51" t="n">
        <v>61</v>
      </c>
      <c r="F321" s="40"/>
      <c r="G321" s="41"/>
      <c r="H321" s="40"/>
    </row>
    <row r="322" s="4" customFormat="true" ht="16.9" hidden="false" customHeight="true" outlineLevel="0" collapsed="false">
      <c r="A322" s="44" t="s">
        <v>281</v>
      </c>
      <c r="B322" s="45"/>
      <c r="C322" s="39" t="n">
        <f aca="false">E322</f>
        <v>15</v>
      </c>
      <c r="D322" s="51" t="n">
        <v>15</v>
      </c>
      <c r="E322" s="51" t="n">
        <v>15</v>
      </c>
      <c r="F322" s="40"/>
      <c r="G322" s="41" t="n">
        <f aca="false">E322/C322*100</f>
        <v>100</v>
      </c>
      <c r="H322" s="40" t="n">
        <f aca="false">E322/D322*100</f>
        <v>100</v>
      </c>
    </row>
    <row r="323" s="4" customFormat="true" ht="16.9" hidden="false" customHeight="true" outlineLevel="0" collapsed="false">
      <c r="A323" s="46" t="s">
        <v>282</v>
      </c>
      <c r="B323" s="45" t="n">
        <v>8767</v>
      </c>
      <c r="C323" s="39" t="n">
        <f aca="false">E323</f>
        <v>11233</v>
      </c>
      <c r="D323" s="39" t="n">
        <v>7856</v>
      </c>
      <c r="E323" s="39" t="n">
        <v>11233</v>
      </c>
      <c r="F323" s="40"/>
      <c r="G323" s="41" t="n">
        <f aca="false">E323/C323*100</f>
        <v>100</v>
      </c>
      <c r="H323" s="40" t="n">
        <f aca="false">E323/D323*100</f>
        <v>142.986252545825</v>
      </c>
    </row>
    <row r="324" s="4" customFormat="true" ht="16.9" hidden="false" customHeight="true" outlineLevel="0" collapsed="false">
      <c r="A324" s="42" t="s">
        <v>283</v>
      </c>
      <c r="B324" s="43"/>
      <c r="C324" s="39" t="n">
        <f aca="false">E324</f>
        <v>0</v>
      </c>
      <c r="D324" s="48" t="n">
        <v>0</v>
      </c>
      <c r="E324" s="48" t="n">
        <v>0</v>
      </c>
      <c r="F324" s="40"/>
      <c r="G324" s="41"/>
      <c r="H324" s="40"/>
    </row>
    <row r="325" s="4" customFormat="true" ht="16.9" hidden="false" customHeight="true" outlineLevel="0" collapsed="false">
      <c r="A325" s="42" t="s">
        <v>284</v>
      </c>
      <c r="B325" s="43" t="n">
        <v>8767</v>
      </c>
      <c r="C325" s="39" t="n">
        <f aca="false">E325</f>
        <v>11233</v>
      </c>
      <c r="D325" s="39" t="n">
        <v>7856</v>
      </c>
      <c r="E325" s="39" t="n">
        <v>11233</v>
      </c>
      <c r="F325" s="40"/>
      <c r="G325" s="41" t="n">
        <f aca="false">E325/C325*100</f>
        <v>100</v>
      </c>
      <c r="H325" s="40" t="n">
        <f aca="false">E325/D325*100</f>
        <v>142.986252545825</v>
      </c>
    </row>
    <row r="326" s="4" customFormat="true" ht="16.9" hidden="false" customHeight="true" outlineLevel="0" collapsed="false">
      <c r="A326" s="38" t="s">
        <v>285</v>
      </c>
      <c r="B326" s="34"/>
      <c r="C326" s="39" t="n">
        <f aca="false">E326</f>
        <v>0</v>
      </c>
      <c r="D326" s="39" t="n">
        <v>0</v>
      </c>
      <c r="E326" s="39" t="n">
        <f aca="false">SUM(E327:E328)</f>
        <v>0</v>
      </c>
      <c r="F326" s="40"/>
      <c r="G326" s="41"/>
      <c r="H326" s="40"/>
    </row>
    <row r="327" s="4" customFormat="true" ht="16.9" hidden="false" customHeight="true" outlineLevel="0" collapsed="false">
      <c r="A327" s="42" t="s">
        <v>286</v>
      </c>
      <c r="B327" s="43"/>
      <c r="C327" s="39" t="n">
        <f aca="false">E327</f>
        <v>0</v>
      </c>
      <c r="D327" s="39" t="n">
        <v>0</v>
      </c>
      <c r="E327" s="39" t="n">
        <v>0</v>
      </c>
      <c r="F327" s="40"/>
      <c r="G327" s="41"/>
      <c r="H327" s="40"/>
    </row>
    <row r="328" s="4" customFormat="true" ht="16.9" hidden="false" customHeight="true" outlineLevel="0" collapsed="false">
      <c r="A328" s="42" t="s">
        <v>287</v>
      </c>
      <c r="B328" s="43"/>
      <c r="C328" s="39" t="n">
        <f aca="false">E328</f>
        <v>0</v>
      </c>
      <c r="D328" s="39" t="n">
        <v>0</v>
      </c>
      <c r="E328" s="39" t="n">
        <v>0</v>
      </c>
      <c r="F328" s="40"/>
      <c r="G328" s="41"/>
      <c r="H328" s="40"/>
    </row>
    <row r="329" s="4" customFormat="true" ht="16.9" hidden="false" customHeight="true" outlineLevel="0" collapsed="false">
      <c r="A329" s="38" t="s">
        <v>288</v>
      </c>
      <c r="B329" s="34"/>
      <c r="C329" s="39" t="n">
        <f aca="false">E329</f>
        <v>0</v>
      </c>
      <c r="D329" s="39" t="n">
        <v>0</v>
      </c>
      <c r="E329" s="39" t="n">
        <f aca="false">E330</f>
        <v>0</v>
      </c>
      <c r="F329" s="40"/>
      <c r="G329" s="41"/>
      <c r="H329" s="40"/>
    </row>
    <row r="330" s="4" customFormat="true" ht="16.9" hidden="false" customHeight="true" outlineLevel="0" collapsed="false">
      <c r="A330" s="42" t="s">
        <v>289</v>
      </c>
      <c r="B330" s="43"/>
      <c r="C330" s="39" t="n">
        <f aca="false">E330</f>
        <v>0</v>
      </c>
      <c r="D330" s="39" t="n">
        <v>0</v>
      </c>
      <c r="E330" s="39" t="n">
        <v>0</v>
      </c>
      <c r="F330" s="40"/>
      <c r="G330" s="41"/>
      <c r="H330" s="40"/>
    </row>
    <row r="331" s="4" customFormat="true" ht="16.9" hidden="false" customHeight="true" outlineLevel="0" collapsed="false">
      <c r="A331" s="52" t="s">
        <v>290</v>
      </c>
      <c r="B331" s="34"/>
      <c r="C331" s="39" t="n">
        <f aca="false">E331</f>
        <v>0</v>
      </c>
      <c r="D331" s="39" t="n">
        <v>0</v>
      </c>
      <c r="E331" s="39" t="n">
        <v>0</v>
      </c>
      <c r="F331" s="40"/>
      <c r="G331" s="41"/>
      <c r="H331" s="40"/>
    </row>
    <row r="332" s="4" customFormat="true" ht="16.9" hidden="false" customHeight="true" outlineLevel="0" collapsed="false">
      <c r="A332" s="53" t="s">
        <v>291</v>
      </c>
      <c r="B332" s="54"/>
      <c r="C332" s="39" t="n">
        <f aca="false">E332</f>
        <v>0</v>
      </c>
      <c r="D332" s="39" t="n">
        <v>0</v>
      </c>
      <c r="E332" s="39" t="n">
        <f aca="false">SUM(E333:E334)</f>
        <v>0</v>
      </c>
      <c r="F332" s="40"/>
      <c r="G332" s="41"/>
      <c r="H332" s="40"/>
    </row>
    <row r="333" s="4" customFormat="true" ht="16.9" hidden="false" customHeight="true" outlineLevel="0" collapsed="false">
      <c r="A333" s="55" t="s">
        <v>292</v>
      </c>
      <c r="B333" s="45"/>
      <c r="C333" s="39" t="n">
        <f aca="false">E333</f>
        <v>0</v>
      </c>
      <c r="D333" s="39" t="n">
        <v>0</v>
      </c>
      <c r="E333" s="39" t="n">
        <v>0</v>
      </c>
      <c r="F333" s="40"/>
      <c r="G333" s="41"/>
      <c r="H333" s="40"/>
    </row>
    <row r="334" s="4" customFormat="true" ht="16.9" hidden="false" customHeight="true" outlineLevel="0" collapsed="false">
      <c r="A334" s="55" t="s">
        <v>293</v>
      </c>
      <c r="B334" s="45"/>
      <c r="C334" s="39" t="n">
        <f aca="false">E334</f>
        <v>0</v>
      </c>
      <c r="D334" s="39" t="n">
        <v>0</v>
      </c>
      <c r="E334" s="39" t="n">
        <v>0</v>
      </c>
      <c r="F334" s="40"/>
      <c r="G334" s="41"/>
      <c r="H334" s="40"/>
    </row>
    <row r="335" s="4" customFormat="true" ht="16.9" hidden="false" customHeight="true" outlineLevel="0" collapsed="false">
      <c r="A335" s="38" t="s">
        <v>294</v>
      </c>
      <c r="B335" s="39" t="n">
        <v>1700</v>
      </c>
      <c r="C335" s="39" t="n">
        <f aca="false">E335</f>
        <v>1687</v>
      </c>
      <c r="D335" s="39" t="n">
        <v>3327</v>
      </c>
      <c r="E335" s="39" t="n">
        <v>1687</v>
      </c>
      <c r="F335" s="40" t="n">
        <f aca="false">E335/B335*100</f>
        <v>99.2352941176471</v>
      </c>
      <c r="G335" s="41" t="n">
        <f aca="false">E335/C335*100</f>
        <v>100</v>
      </c>
      <c r="H335" s="40" t="n">
        <f aca="false">E335/D335*100</f>
        <v>50.7063420498948</v>
      </c>
    </row>
    <row r="336" s="4" customFormat="true" ht="16.9" hidden="false" customHeight="true" outlineLevel="0" collapsed="false">
      <c r="A336" s="42" t="s">
        <v>295</v>
      </c>
      <c r="B336" s="43" t="n">
        <v>0</v>
      </c>
      <c r="C336" s="39" t="n">
        <f aca="false">E336</f>
        <v>0</v>
      </c>
      <c r="D336" s="39" t="n">
        <v>98</v>
      </c>
      <c r="E336" s="39"/>
      <c r="F336" s="40"/>
      <c r="G336" s="41"/>
      <c r="H336" s="40" t="n">
        <f aca="false">E336/D336*100</f>
        <v>0</v>
      </c>
    </row>
    <row r="337" s="4" customFormat="true" ht="16.9" hidden="false" customHeight="true" outlineLevel="0" collapsed="false">
      <c r="A337" s="42" t="s">
        <v>296</v>
      </c>
      <c r="B337" s="43" t="n">
        <v>1700</v>
      </c>
      <c r="C337" s="39" t="n">
        <f aca="false">E337</f>
        <v>1687</v>
      </c>
      <c r="D337" s="39" t="n">
        <v>3219</v>
      </c>
      <c r="E337" s="39" t="n">
        <v>1687</v>
      </c>
      <c r="F337" s="40" t="n">
        <f aca="false">E337/B337*100</f>
        <v>99.2352941176471</v>
      </c>
      <c r="G337" s="41" t="n">
        <f aca="false">E337/C337*100</f>
        <v>100</v>
      </c>
      <c r="H337" s="40" t="n">
        <f aca="false">E337/D337*100</f>
        <v>52.4075799937869</v>
      </c>
    </row>
    <row r="338" s="4" customFormat="true" ht="16.9" hidden="false" customHeight="true" outlineLevel="0" collapsed="false">
      <c r="A338" s="42" t="s">
        <v>297</v>
      </c>
      <c r="B338" s="43"/>
      <c r="C338" s="39" t="n">
        <f aca="false">E338</f>
        <v>0</v>
      </c>
      <c r="D338" s="39" t="n">
        <v>10</v>
      </c>
      <c r="E338" s="39" t="n">
        <v>0</v>
      </c>
      <c r="F338" s="40"/>
      <c r="G338" s="41"/>
      <c r="H338" s="40"/>
    </row>
    <row r="339" s="4" customFormat="true" ht="16.9" hidden="false" customHeight="true" outlineLevel="0" collapsed="false">
      <c r="A339" s="38" t="s">
        <v>298</v>
      </c>
      <c r="B339" s="34"/>
      <c r="C339" s="39" t="n">
        <f aca="false">E339</f>
        <v>0</v>
      </c>
      <c r="D339" s="39" t="n">
        <v>0</v>
      </c>
      <c r="E339" s="39" t="n">
        <f aca="false">E340+E341+E28+E342+E343</f>
        <v>0</v>
      </c>
      <c r="F339" s="40"/>
      <c r="G339" s="41"/>
      <c r="H339" s="40"/>
    </row>
    <row r="340" s="4" customFormat="true" ht="16.9" hidden="false" customHeight="true" outlineLevel="0" collapsed="false">
      <c r="A340" s="42" t="s">
        <v>299</v>
      </c>
      <c r="B340" s="43"/>
      <c r="C340" s="39" t="n">
        <f aca="false">E340</f>
        <v>0</v>
      </c>
      <c r="D340" s="39" t="n">
        <v>0</v>
      </c>
      <c r="E340" s="39" t="n">
        <v>0</v>
      </c>
      <c r="F340" s="40"/>
      <c r="G340" s="41"/>
      <c r="H340" s="40"/>
    </row>
    <row r="341" s="4" customFormat="true" ht="16.9" hidden="false" customHeight="true" outlineLevel="0" collapsed="false">
      <c r="A341" s="42" t="s">
        <v>300</v>
      </c>
      <c r="B341" s="43"/>
      <c r="C341" s="39" t="n">
        <f aca="false">E341</f>
        <v>0</v>
      </c>
      <c r="D341" s="39" t="n">
        <v>0</v>
      </c>
      <c r="E341" s="39" t="n">
        <v>0</v>
      </c>
      <c r="F341" s="40"/>
      <c r="G341" s="41"/>
      <c r="H341" s="40"/>
    </row>
    <row r="342" s="4" customFormat="true" ht="16.9" hidden="false" customHeight="true" outlineLevel="0" collapsed="false">
      <c r="A342" s="42" t="s">
        <v>301</v>
      </c>
      <c r="B342" s="43"/>
      <c r="C342" s="39" t="n">
        <f aca="false">E342</f>
        <v>0</v>
      </c>
      <c r="D342" s="39" t="n">
        <v>0</v>
      </c>
      <c r="E342" s="39" t="n">
        <v>0</v>
      </c>
      <c r="F342" s="40"/>
      <c r="G342" s="41"/>
      <c r="H342" s="40"/>
    </row>
    <row r="343" s="4" customFormat="true" ht="16.9" hidden="false" customHeight="true" outlineLevel="0" collapsed="false">
      <c r="A343" s="42" t="s">
        <v>302</v>
      </c>
      <c r="B343" s="43"/>
      <c r="C343" s="39" t="n">
        <f aca="false">E343</f>
        <v>0</v>
      </c>
      <c r="D343" s="39" t="n">
        <v>0</v>
      </c>
      <c r="E343" s="39" t="n">
        <v>0</v>
      </c>
      <c r="F343" s="40"/>
      <c r="G343" s="41"/>
      <c r="H343" s="40"/>
    </row>
    <row r="344" s="4" customFormat="true" ht="16.9" hidden="false" customHeight="true" outlineLevel="0" collapsed="false">
      <c r="A344" s="46" t="s">
        <v>303</v>
      </c>
      <c r="B344" s="39" t="n">
        <v>80</v>
      </c>
      <c r="C344" s="39" t="n">
        <f aca="false">E344</f>
        <v>633</v>
      </c>
      <c r="D344" s="39" t="n">
        <v>428</v>
      </c>
      <c r="E344" s="39" t="n">
        <v>633</v>
      </c>
      <c r="F344" s="40" t="n">
        <f aca="false">E344/B344*100</f>
        <v>791.25</v>
      </c>
      <c r="G344" s="41" t="n">
        <f aca="false">E344/C344*100</f>
        <v>100</v>
      </c>
      <c r="H344" s="40" t="n">
        <f aca="false">E344/D344*100</f>
        <v>147.897196261682</v>
      </c>
    </row>
    <row r="345" s="4" customFormat="true" ht="16.9" hidden="false" customHeight="true" outlineLevel="0" collapsed="false">
      <c r="A345" s="44" t="s">
        <v>45</v>
      </c>
      <c r="B345" s="45" t="n">
        <v>80</v>
      </c>
      <c r="C345" s="39" t="n">
        <f aca="false">E345</f>
        <v>244</v>
      </c>
      <c r="D345" s="39" t="n">
        <v>120</v>
      </c>
      <c r="E345" s="39" t="n">
        <v>244</v>
      </c>
      <c r="F345" s="40" t="n">
        <f aca="false">E345/B345*100</f>
        <v>305</v>
      </c>
      <c r="G345" s="41" t="n">
        <f aca="false">E345/C345*100</f>
        <v>100</v>
      </c>
      <c r="H345" s="40" t="n">
        <f aca="false">E345/D345*100</f>
        <v>203.333333333333</v>
      </c>
    </row>
    <row r="346" s="4" customFormat="true" ht="16.9" hidden="false" customHeight="true" outlineLevel="0" collapsed="false">
      <c r="A346" s="44" t="s">
        <v>56</v>
      </c>
      <c r="B346" s="45"/>
      <c r="C346" s="39" t="n">
        <f aca="false">E346</f>
        <v>6</v>
      </c>
      <c r="D346" s="39" t="n">
        <v>18</v>
      </c>
      <c r="E346" s="39" t="n">
        <v>6</v>
      </c>
      <c r="F346" s="40"/>
      <c r="G346" s="41" t="n">
        <f aca="false">E346/C346*100</f>
        <v>100</v>
      </c>
      <c r="H346" s="40"/>
    </row>
    <row r="347" s="4" customFormat="true" ht="16.9" hidden="false" customHeight="true" outlineLevel="0" collapsed="false">
      <c r="A347" s="44" t="s">
        <v>241</v>
      </c>
      <c r="B347" s="45"/>
      <c r="C347" s="39" t="n">
        <f aca="false">E347</f>
        <v>0</v>
      </c>
      <c r="D347" s="39" t="n">
        <v>0</v>
      </c>
      <c r="E347" s="39" t="n">
        <v>0</v>
      </c>
      <c r="F347" s="40"/>
      <c r="G347" s="41"/>
      <c r="H347" s="40"/>
    </row>
    <row r="348" s="4" customFormat="true" ht="16.9" hidden="false" customHeight="true" outlineLevel="0" collapsed="false">
      <c r="A348" s="44" t="s">
        <v>304</v>
      </c>
      <c r="B348" s="45"/>
      <c r="C348" s="39"/>
      <c r="D348" s="39"/>
      <c r="E348" s="39"/>
      <c r="F348" s="40"/>
      <c r="G348" s="41"/>
      <c r="H348" s="40"/>
    </row>
    <row r="349" s="4" customFormat="true" ht="16.9" hidden="false" customHeight="true" outlineLevel="0" collapsed="false">
      <c r="A349" s="44" t="s">
        <v>48</v>
      </c>
      <c r="B349" s="45" t="n">
        <v>0</v>
      </c>
      <c r="C349" s="39" t="n">
        <f aca="false">E349</f>
        <v>37</v>
      </c>
      <c r="D349" s="39" t="n">
        <v>79</v>
      </c>
      <c r="E349" s="39" t="n">
        <v>37</v>
      </c>
      <c r="F349" s="40"/>
      <c r="G349" s="41" t="n">
        <f aca="false">E349/C349*100</f>
        <v>100</v>
      </c>
      <c r="H349" s="40" t="n">
        <f aca="false">E349/D349*100</f>
        <v>46.8354430379747</v>
      </c>
    </row>
    <row r="350" s="4" customFormat="true" ht="16.9" hidden="false" customHeight="true" outlineLevel="0" collapsed="false">
      <c r="A350" s="44" t="s">
        <v>305</v>
      </c>
      <c r="B350" s="45"/>
      <c r="C350" s="39"/>
      <c r="D350" s="39" t="n">
        <v>211</v>
      </c>
      <c r="E350" s="39" t="n">
        <v>346</v>
      </c>
      <c r="F350" s="40"/>
      <c r="G350" s="41"/>
      <c r="H350" s="40" t="n">
        <f aca="false">E350/D350*100</f>
        <v>163.981042654028</v>
      </c>
    </row>
    <row r="351" s="4" customFormat="true" ht="16.9" hidden="false" customHeight="true" outlineLevel="0" collapsed="false">
      <c r="A351" s="46" t="s">
        <v>306</v>
      </c>
      <c r="B351" s="45"/>
      <c r="C351" s="39"/>
      <c r="D351" s="39"/>
      <c r="E351" s="39"/>
      <c r="F351" s="40"/>
      <c r="G351" s="41"/>
      <c r="H351" s="40"/>
    </row>
    <row r="352" s="4" customFormat="true" ht="16.9" hidden="false" customHeight="true" outlineLevel="0" collapsed="false">
      <c r="A352" s="44" t="s">
        <v>307</v>
      </c>
      <c r="B352" s="45"/>
      <c r="C352" s="39"/>
      <c r="D352" s="39"/>
      <c r="E352" s="39"/>
      <c r="F352" s="40"/>
      <c r="G352" s="41"/>
      <c r="H352" s="40"/>
    </row>
    <row r="353" s="4" customFormat="true" ht="16.9" hidden="false" customHeight="true" outlineLevel="0" collapsed="false">
      <c r="A353" s="46" t="s">
        <v>308</v>
      </c>
      <c r="B353" s="39" t="n">
        <v>1224</v>
      </c>
      <c r="C353" s="39" t="n">
        <f aca="false">E353</f>
        <v>2818</v>
      </c>
      <c r="D353" s="39" t="n">
        <v>939</v>
      </c>
      <c r="E353" s="39" t="n">
        <v>2818</v>
      </c>
      <c r="F353" s="40" t="n">
        <f aca="false">E353/B353*100</f>
        <v>230.228758169935</v>
      </c>
      <c r="G353" s="41" t="n">
        <f aca="false">E353/C353*100</f>
        <v>100</v>
      </c>
      <c r="H353" s="40" t="n">
        <f aca="false">E353/D353*100</f>
        <v>300.10649627263</v>
      </c>
    </row>
    <row r="354" s="4" customFormat="true" ht="16.9" hidden="false" customHeight="true" outlineLevel="0" collapsed="false">
      <c r="A354" s="44" t="s">
        <v>309</v>
      </c>
      <c r="B354" s="45" t="n">
        <v>1224</v>
      </c>
      <c r="C354" s="39" t="n">
        <f aca="false">E354</f>
        <v>2818</v>
      </c>
      <c r="D354" s="39" t="n">
        <v>939</v>
      </c>
      <c r="E354" s="39" t="n">
        <v>2818</v>
      </c>
      <c r="F354" s="40" t="n">
        <f aca="false">E354/B354*100</f>
        <v>230.228758169935</v>
      </c>
      <c r="G354" s="41" t="n">
        <f aca="false">E354/C354*100</f>
        <v>100</v>
      </c>
      <c r="H354" s="40" t="n">
        <f aca="false">E354/D354*100</f>
        <v>300.10649627263</v>
      </c>
    </row>
    <row r="355" s="4" customFormat="true" ht="16.9" hidden="false" customHeight="true" outlineLevel="0" collapsed="false">
      <c r="A355" s="38" t="s">
        <v>310</v>
      </c>
      <c r="B355" s="39" t="n">
        <v>10478</v>
      </c>
      <c r="C355" s="39" t="n">
        <f aca="false">E355</f>
        <v>15330</v>
      </c>
      <c r="D355" s="39" t="n">
        <v>14825</v>
      </c>
      <c r="E355" s="39" t="n">
        <v>15330</v>
      </c>
      <c r="F355" s="40" t="n">
        <f aca="false">E355/B355*100</f>
        <v>146.306547050964</v>
      </c>
      <c r="G355" s="41" t="n">
        <f aca="false">E355/C355*100</f>
        <v>100</v>
      </c>
      <c r="H355" s="40" t="n">
        <f aca="false">E355/D355*100</f>
        <v>103.406408094435</v>
      </c>
    </row>
    <row r="356" s="4" customFormat="true" ht="16.9" hidden="false" customHeight="true" outlineLevel="0" collapsed="false">
      <c r="A356" s="38" t="s">
        <v>311</v>
      </c>
      <c r="B356" s="39" t="n">
        <v>230</v>
      </c>
      <c r="C356" s="39" t="n">
        <f aca="false">E356</f>
        <v>632</v>
      </c>
      <c r="D356" s="39" t="n">
        <v>697</v>
      </c>
      <c r="E356" s="39" t="n">
        <v>632</v>
      </c>
      <c r="F356" s="40" t="n">
        <f aca="false">E356/B356*100</f>
        <v>274.782608695652</v>
      </c>
      <c r="G356" s="41" t="n">
        <f aca="false">E356/C356*100</f>
        <v>100</v>
      </c>
      <c r="H356" s="40" t="n">
        <f aca="false">E356/D356*100</f>
        <v>90.674318507891</v>
      </c>
    </row>
    <row r="357" s="4" customFormat="true" ht="16.9" hidden="false" customHeight="true" outlineLevel="0" collapsed="false">
      <c r="A357" s="42" t="s">
        <v>45</v>
      </c>
      <c r="B357" s="43" t="n">
        <v>230</v>
      </c>
      <c r="C357" s="39" t="n">
        <f aca="false">E357</f>
        <v>550</v>
      </c>
      <c r="D357" s="39" t="n">
        <v>323</v>
      </c>
      <c r="E357" s="39" t="n">
        <v>550</v>
      </c>
      <c r="F357" s="40" t="n">
        <f aca="false">E357/B357*100</f>
        <v>239.130434782609</v>
      </c>
      <c r="G357" s="41" t="n">
        <f aca="false">E357/C357*100</f>
        <v>100</v>
      </c>
      <c r="H357" s="40" t="n">
        <f aca="false">E357/D357*100</f>
        <v>170.278637770898</v>
      </c>
    </row>
    <row r="358" s="4" customFormat="true" ht="16.9" hidden="false" customHeight="true" outlineLevel="0" collapsed="false">
      <c r="A358" s="42" t="s">
        <v>56</v>
      </c>
      <c r="B358" s="43"/>
      <c r="C358" s="39" t="n">
        <f aca="false">E358</f>
        <v>0</v>
      </c>
      <c r="D358" s="39" t="n">
        <v>65</v>
      </c>
      <c r="E358" s="39" t="n">
        <v>0</v>
      </c>
      <c r="F358" s="40"/>
      <c r="G358" s="41"/>
      <c r="H358" s="40"/>
    </row>
    <row r="359" s="4" customFormat="true" ht="16.9" hidden="false" customHeight="true" outlineLevel="0" collapsed="false">
      <c r="A359" s="42" t="s">
        <v>46</v>
      </c>
      <c r="B359" s="43"/>
      <c r="C359" s="39" t="n">
        <f aca="false">E359</f>
        <v>0</v>
      </c>
      <c r="D359" s="39" t="n">
        <v>0</v>
      </c>
      <c r="E359" s="39" t="n">
        <v>0</v>
      </c>
      <c r="F359" s="40"/>
      <c r="G359" s="41"/>
      <c r="H359" s="40"/>
    </row>
    <row r="360" s="4" customFormat="true" ht="16.9" hidden="false" customHeight="true" outlineLevel="0" collapsed="false">
      <c r="A360" s="42" t="s">
        <v>312</v>
      </c>
      <c r="B360" s="43"/>
      <c r="C360" s="39" t="n">
        <f aca="false">E360</f>
        <v>82</v>
      </c>
      <c r="D360" s="39" t="n">
        <v>309</v>
      </c>
      <c r="E360" s="39" t="n">
        <v>82</v>
      </c>
      <c r="F360" s="40"/>
      <c r="G360" s="41" t="n">
        <f aca="false">E360/C360*100</f>
        <v>100</v>
      </c>
      <c r="H360" s="40"/>
    </row>
    <row r="361" s="4" customFormat="true" ht="16.9" hidden="false" customHeight="true" outlineLevel="0" collapsed="false">
      <c r="A361" s="38" t="s">
        <v>313</v>
      </c>
      <c r="B361" s="39" t="n">
        <v>2100</v>
      </c>
      <c r="C361" s="39" t="n">
        <f aca="false">E361</f>
        <v>3044</v>
      </c>
      <c r="D361" s="39" t="n">
        <v>2885</v>
      </c>
      <c r="E361" s="39" t="n">
        <v>3044</v>
      </c>
      <c r="F361" s="40" t="n">
        <f aca="false">E361/B361*100</f>
        <v>144.952380952381</v>
      </c>
      <c r="G361" s="41" t="n">
        <f aca="false">E361/C361*100</f>
        <v>100</v>
      </c>
      <c r="H361" s="40" t="n">
        <f aca="false">E361/D361*100</f>
        <v>105.511265164645</v>
      </c>
    </row>
    <row r="362" s="4" customFormat="true" ht="16.9" hidden="false" customHeight="true" outlineLevel="0" collapsed="false">
      <c r="A362" s="42" t="s">
        <v>314</v>
      </c>
      <c r="B362" s="43" t="n">
        <v>1300</v>
      </c>
      <c r="C362" s="39" t="n">
        <f aca="false">E362</f>
        <v>1609</v>
      </c>
      <c r="D362" s="39" t="n">
        <v>1109</v>
      </c>
      <c r="E362" s="39" t="n">
        <v>1609</v>
      </c>
      <c r="F362" s="40" t="n">
        <f aca="false">E362/B362*100</f>
        <v>123.769230769231</v>
      </c>
      <c r="G362" s="41" t="n">
        <f aca="false">E362/C362*100</f>
        <v>100</v>
      </c>
      <c r="H362" s="40" t="n">
        <f aca="false">E362/D362*100</f>
        <v>145.085662759243</v>
      </c>
    </row>
    <row r="363" s="4" customFormat="true" ht="16.9" hidden="false" customHeight="true" outlineLevel="0" collapsed="false">
      <c r="A363" s="42" t="s">
        <v>315</v>
      </c>
      <c r="B363" s="43" t="n">
        <v>800</v>
      </c>
      <c r="C363" s="39" t="n">
        <f aca="false">E363</f>
        <v>1301</v>
      </c>
      <c r="D363" s="39" t="n">
        <v>1421</v>
      </c>
      <c r="E363" s="39" t="n">
        <v>1301</v>
      </c>
      <c r="F363" s="40" t="n">
        <f aca="false">E363/B363*100</f>
        <v>162.625</v>
      </c>
      <c r="G363" s="41" t="n">
        <f aca="false">E363/C363*100</f>
        <v>100</v>
      </c>
      <c r="H363" s="40" t="n">
        <f aca="false">E363/D363*100</f>
        <v>91.5552427867699</v>
      </c>
    </row>
    <row r="364" s="4" customFormat="true" ht="16.9" hidden="false" customHeight="true" outlineLevel="0" collapsed="false">
      <c r="A364" s="42" t="s">
        <v>316</v>
      </c>
      <c r="B364" s="43" t="n">
        <v>0</v>
      </c>
      <c r="C364" s="39"/>
      <c r="D364" s="39" t="n">
        <v>42</v>
      </c>
      <c r="E364" s="39" t="n">
        <v>0</v>
      </c>
      <c r="F364" s="40"/>
      <c r="G364" s="41"/>
      <c r="H364" s="40"/>
    </row>
    <row r="365" s="4" customFormat="true" ht="16.9" hidden="false" customHeight="true" outlineLevel="0" collapsed="false">
      <c r="A365" s="42" t="s">
        <v>317</v>
      </c>
      <c r="B365" s="43" t="n">
        <v>0</v>
      </c>
      <c r="C365" s="39" t="n">
        <f aca="false">E365</f>
        <v>134</v>
      </c>
      <c r="D365" s="39" t="n">
        <v>313</v>
      </c>
      <c r="E365" s="39" t="n">
        <v>134</v>
      </c>
      <c r="F365" s="40"/>
      <c r="G365" s="41" t="n">
        <f aca="false">E365/C365*100</f>
        <v>100</v>
      </c>
      <c r="H365" s="40" t="n">
        <f aca="false">E365/D365*100</f>
        <v>42.8115015974441</v>
      </c>
    </row>
    <row r="366" s="4" customFormat="true" ht="16.9" hidden="false" customHeight="true" outlineLevel="0" collapsed="false">
      <c r="A366" s="38" t="s">
        <v>318</v>
      </c>
      <c r="B366" s="39" t="n">
        <v>2669</v>
      </c>
      <c r="C366" s="39" t="n">
        <f aca="false">E366</f>
        <v>2711</v>
      </c>
      <c r="D366" s="39" t="n">
        <v>2134</v>
      </c>
      <c r="E366" s="39" t="n">
        <v>2711</v>
      </c>
      <c r="F366" s="40" t="n">
        <f aca="false">E366/B366*100</f>
        <v>101.573623079805</v>
      </c>
      <c r="G366" s="41" t="n">
        <f aca="false">E366/C366*100</f>
        <v>100</v>
      </c>
      <c r="H366" s="40" t="n">
        <f aca="false">E366/D366*100</f>
        <v>127.038425492034</v>
      </c>
    </row>
    <row r="367" s="4" customFormat="true" ht="16.9" hidden="false" customHeight="true" outlineLevel="0" collapsed="false">
      <c r="A367" s="42" t="s">
        <v>319</v>
      </c>
      <c r="B367" s="43" t="n">
        <v>260</v>
      </c>
      <c r="C367" s="39" t="n">
        <f aca="false">E367</f>
        <v>257</v>
      </c>
      <c r="D367" s="39" t="n">
        <v>249</v>
      </c>
      <c r="E367" s="39" t="n">
        <v>257</v>
      </c>
      <c r="F367" s="40" t="n">
        <f aca="false">E367/B367*100</f>
        <v>98.8461538461539</v>
      </c>
      <c r="G367" s="41" t="n">
        <f aca="false">E367/C367*100</f>
        <v>100</v>
      </c>
      <c r="H367" s="40" t="n">
        <f aca="false">E367/D367*100</f>
        <v>103.212851405622</v>
      </c>
    </row>
    <row r="368" s="4" customFormat="true" ht="16.9" hidden="false" customHeight="true" outlineLevel="0" collapsed="false">
      <c r="A368" s="42" t="s">
        <v>320</v>
      </c>
      <c r="B368" s="43" t="n">
        <v>2340</v>
      </c>
      <c r="C368" s="39" t="n">
        <f aca="false">E368</f>
        <v>2197</v>
      </c>
      <c r="D368" s="39" t="n">
        <v>1570</v>
      </c>
      <c r="E368" s="39" t="n">
        <v>2197</v>
      </c>
      <c r="F368" s="40" t="n">
        <f aca="false">E368/B368*100</f>
        <v>93.8888888888889</v>
      </c>
      <c r="G368" s="41" t="n">
        <f aca="false">E368/C368*100</f>
        <v>100</v>
      </c>
      <c r="H368" s="40" t="n">
        <f aca="false">E368/D368*100</f>
        <v>139.936305732484</v>
      </c>
    </row>
    <row r="369" s="4" customFormat="true" ht="16.9" hidden="false" customHeight="true" outlineLevel="0" collapsed="false">
      <c r="A369" s="42" t="s">
        <v>321</v>
      </c>
      <c r="B369" s="43" t="n">
        <v>69</v>
      </c>
      <c r="C369" s="39" t="n">
        <f aca="false">E369</f>
        <v>257</v>
      </c>
      <c r="D369" s="39" t="n">
        <v>315</v>
      </c>
      <c r="E369" s="39" t="n">
        <v>257</v>
      </c>
      <c r="F369" s="40"/>
      <c r="G369" s="41" t="n">
        <f aca="false">E369/C369*100</f>
        <v>100</v>
      </c>
      <c r="H369" s="40" t="n">
        <f aca="false">E369/D369*100</f>
        <v>81.5873015873016</v>
      </c>
    </row>
    <row r="370" s="4" customFormat="true" ht="16.9" hidden="false" customHeight="true" outlineLevel="0" collapsed="false">
      <c r="A370" s="38" t="s">
        <v>322</v>
      </c>
      <c r="B370" s="39" t="n">
        <v>1200</v>
      </c>
      <c r="C370" s="39" t="n">
        <f aca="false">E370</f>
        <v>2593</v>
      </c>
      <c r="D370" s="39" t="n">
        <v>2062</v>
      </c>
      <c r="E370" s="39" t="n">
        <v>2593</v>
      </c>
      <c r="F370" s="40" t="n">
        <f aca="false">E370/B370*100</f>
        <v>216.083333333333</v>
      </c>
      <c r="G370" s="41" t="n">
        <f aca="false">E370/C370*100</f>
        <v>100</v>
      </c>
      <c r="H370" s="40" t="n">
        <f aca="false">E370/D370*100</f>
        <v>125.751697381183</v>
      </c>
    </row>
    <row r="371" s="4" customFormat="true" ht="16.9" hidden="false" customHeight="true" outlineLevel="0" collapsed="false">
      <c r="A371" s="42" t="s">
        <v>323</v>
      </c>
      <c r="B371" s="43" t="n">
        <v>900</v>
      </c>
      <c r="C371" s="39" t="n">
        <f aca="false">E371</f>
        <v>945</v>
      </c>
      <c r="D371" s="39" t="n">
        <v>280</v>
      </c>
      <c r="E371" s="39" t="n">
        <v>945</v>
      </c>
      <c r="F371" s="40" t="n">
        <f aca="false">E371/B371*100</f>
        <v>105</v>
      </c>
      <c r="G371" s="41" t="n">
        <f aca="false">E371/C371*100</f>
        <v>100</v>
      </c>
      <c r="H371" s="40" t="n">
        <f aca="false">E371/D371*100</f>
        <v>337.5</v>
      </c>
    </row>
    <row r="372" s="4" customFormat="true" ht="16.9" hidden="false" customHeight="true" outlineLevel="0" collapsed="false">
      <c r="A372" s="42" t="s">
        <v>324</v>
      </c>
      <c r="B372" s="43" t="n">
        <v>150</v>
      </c>
      <c r="C372" s="39" t="n">
        <f aca="false">E372</f>
        <v>157</v>
      </c>
      <c r="D372" s="39" t="n">
        <v>187</v>
      </c>
      <c r="E372" s="39" t="n">
        <v>157</v>
      </c>
      <c r="F372" s="40" t="n">
        <f aca="false">E372/B372*100</f>
        <v>104.666666666667</v>
      </c>
      <c r="G372" s="41" t="n">
        <f aca="false">E372/C372*100</f>
        <v>100</v>
      </c>
      <c r="H372" s="40" t="n">
        <f aca="false">E372/D372*100</f>
        <v>83.9572192513369</v>
      </c>
    </row>
    <row r="373" s="4" customFormat="true" ht="16.9" hidden="false" customHeight="true" outlineLevel="0" collapsed="false">
      <c r="A373" s="42" t="s">
        <v>325</v>
      </c>
      <c r="B373" s="43" t="n">
        <v>150</v>
      </c>
      <c r="C373" s="39" t="n">
        <f aca="false">E373</f>
        <v>462</v>
      </c>
      <c r="D373" s="39" t="n">
        <v>327</v>
      </c>
      <c r="E373" s="39" t="n">
        <v>462</v>
      </c>
      <c r="F373" s="40" t="n">
        <f aca="false">E373/B373*100</f>
        <v>308</v>
      </c>
      <c r="G373" s="41" t="n">
        <f aca="false">E373/C373*100</f>
        <v>100</v>
      </c>
      <c r="H373" s="40" t="n">
        <f aca="false">E373/D373*100</f>
        <v>141.284403669725</v>
      </c>
    </row>
    <row r="374" s="4" customFormat="true" ht="16.9" hidden="false" customHeight="true" outlineLevel="0" collapsed="false">
      <c r="A374" s="42" t="s">
        <v>326</v>
      </c>
      <c r="B374" s="43" t="n">
        <v>0</v>
      </c>
      <c r="C374" s="39" t="n">
        <f aca="false">E374</f>
        <v>917</v>
      </c>
      <c r="D374" s="39" t="n">
        <v>838</v>
      </c>
      <c r="E374" s="39" t="n">
        <v>917</v>
      </c>
      <c r="F374" s="40"/>
      <c r="G374" s="41" t="n">
        <f aca="false">E374/C374*100</f>
        <v>100</v>
      </c>
      <c r="H374" s="40" t="n">
        <f aca="false">E374/D374*100</f>
        <v>109.427207637232</v>
      </c>
    </row>
    <row r="375" s="4" customFormat="true" ht="16.9" hidden="false" customHeight="true" outlineLevel="0" collapsed="false">
      <c r="A375" s="42" t="s">
        <v>327</v>
      </c>
      <c r="B375" s="43" t="n">
        <v>0</v>
      </c>
      <c r="C375" s="39" t="n">
        <f aca="false">E375</f>
        <v>21</v>
      </c>
      <c r="D375" s="39" t="n">
        <v>33</v>
      </c>
      <c r="E375" s="39" t="n">
        <v>21</v>
      </c>
      <c r="F375" s="40"/>
      <c r="G375" s="41" t="n">
        <f aca="false">E375/C375*100</f>
        <v>100</v>
      </c>
      <c r="H375" s="40" t="n">
        <f aca="false">E375/D375*100</f>
        <v>63.6363636363636</v>
      </c>
    </row>
    <row r="376" s="4" customFormat="true" ht="16.9" hidden="false" customHeight="true" outlineLevel="0" collapsed="false">
      <c r="A376" s="42" t="s">
        <v>328</v>
      </c>
      <c r="B376" s="43" t="n">
        <v>0</v>
      </c>
      <c r="C376" s="39" t="n">
        <f aca="false">E376</f>
        <v>91</v>
      </c>
      <c r="D376" s="39" t="n">
        <v>342</v>
      </c>
      <c r="E376" s="39" t="n">
        <v>91</v>
      </c>
      <c r="F376" s="40"/>
      <c r="G376" s="41" t="n">
        <f aca="false">E376/C376*100</f>
        <v>100</v>
      </c>
      <c r="H376" s="40" t="n">
        <f aca="false">E376/D376*100</f>
        <v>26.6081871345029</v>
      </c>
    </row>
    <row r="377" s="4" customFormat="true" ht="16.9" hidden="false" customHeight="true" outlineLevel="0" collapsed="false">
      <c r="A377" s="42" t="s">
        <v>329</v>
      </c>
      <c r="B377" s="43" t="n">
        <v>0</v>
      </c>
      <c r="C377" s="39" t="n">
        <f aca="false">E377</f>
        <v>0</v>
      </c>
      <c r="D377" s="39" t="n">
        <v>55</v>
      </c>
      <c r="E377" s="39" t="n">
        <v>0</v>
      </c>
      <c r="F377" s="40"/>
      <c r="G377" s="41"/>
      <c r="H377" s="40"/>
    </row>
    <row r="378" s="4" customFormat="true" ht="16.9" hidden="false" customHeight="true" outlineLevel="0" collapsed="false">
      <c r="A378" s="38" t="s">
        <v>330</v>
      </c>
      <c r="B378" s="34"/>
      <c r="C378" s="39" t="n">
        <f aca="false">E378</f>
        <v>17</v>
      </c>
      <c r="D378" s="39" t="n">
        <v>95</v>
      </c>
      <c r="E378" s="39" t="n">
        <v>17</v>
      </c>
      <c r="F378" s="40"/>
      <c r="G378" s="41" t="n">
        <f aca="false">E378/C378*100</f>
        <v>100</v>
      </c>
      <c r="H378" s="40" t="n">
        <f aca="false">E378/D378*100</f>
        <v>17.8947368421053</v>
      </c>
    </row>
    <row r="379" s="4" customFormat="true" ht="16.9" hidden="false" customHeight="true" outlineLevel="0" collapsed="false">
      <c r="A379" s="42" t="s">
        <v>331</v>
      </c>
      <c r="B379" s="43"/>
      <c r="C379" s="39" t="n">
        <f aca="false">E379</f>
        <v>17</v>
      </c>
      <c r="D379" s="39" t="n">
        <v>0</v>
      </c>
      <c r="E379" s="39" t="n">
        <v>17</v>
      </c>
      <c r="F379" s="40"/>
      <c r="G379" s="41"/>
      <c r="H379" s="40"/>
    </row>
    <row r="380" s="4" customFormat="true" ht="16.9" hidden="false" customHeight="true" outlineLevel="0" collapsed="false">
      <c r="A380" s="42" t="s">
        <v>332</v>
      </c>
      <c r="B380" s="43"/>
      <c r="C380" s="39"/>
      <c r="D380" s="39" t="n">
        <v>95</v>
      </c>
      <c r="E380" s="39" t="n">
        <v>0</v>
      </c>
      <c r="F380" s="40"/>
      <c r="G380" s="41"/>
      <c r="H380" s="40" t="n">
        <f aca="false">E380/D380*100</f>
        <v>0</v>
      </c>
    </row>
    <row r="381" s="4" customFormat="true" ht="16.9" hidden="false" customHeight="true" outlineLevel="0" collapsed="false">
      <c r="A381" s="38" t="s">
        <v>333</v>
      </c>
      <c r="B381" s="39" t="n">
        <v>11</v>
      </c>
      <c r="C381" s="39" t="n">
        <f aca="false">E381</f>
        <v>12</v>
      </c>
      <c r="D381" s="39" t="n">
        <v>120</v>
      </c>
      <c r="E381" s="39" t="n">
        <v>12</v>
      </c>
      <c r="F381" s="40" t="n">
        <f aca="false">E381/B381*100</f>
        <v>109.090909090909</v>
      </c>
      <c r="G381" s="41" t="n">
        <f aca="false">E381/C381*100</f>
        <v>100</v>
      </c>
      <c r="H381" s="40" t="n">
        <f aca="false">E381/D381*100</f>
        <v>10</v>
      </c>
    </row>
    <row r="382" s="4" customFormat="true" ht="16.9" hidden="false" customHeight="true" outlineLevel="0" collapsed="false">
      <c r="A382" s="42" t="s">
        <v>334</v>
      </c>
      <c r="B382" s="43"/>
      <c r="C382" s="39" t="n">
        <f aca="false">E382</f>
        <v>0</v>
      </c>
      <c r="D382" s="39" t="n">
        <v>0</v>
      </c>
      <c r="E382" s="39" t="n">
        <v>0</v>
      </c>
      <c r="F382" s="40"/>
      <c r="G382" s="41"/>
      <c r="H382" s="40"/>
    </row>
    <row r="383" s="4" customFormat="true" ht="16.9" hidden="false" customHeight="true" outlineLevel="0" collapsed="false">
      <c r="A383" s="42" t="s">
        <v>335</v>
      </c>
      <c r="B383" s="43" t="n">
        <v>11</v>
      </c>
      <c r="C383" s="39" t="n">
        <f aca="false">E383</f>
        <v>0</v>
      </c>
      <c r="D383" s="39" t="n">
        <v>119</v>
      </c>
      <c r="E383" s="39" t="n">
        <v>0</v>
      </c>
      <c r="F383" s="40" t="n">
        <f aca="false">E383/B383*100</f>
        <v>0</v>
      </c>
      <c r="G383" s="41"/>
      <c r="H383" s="40" t="n">
        <f aca="false">E383/D383*100</f>
        <v>0</v>
      </c>
    </row>
    <row r="384" s="4" customFormat="true" ht="16.9" hidden="false" customHeight="true" outlineLevel="0" collapsed="false">
      <c r="A384" s="42" t="s">
        <v>336</v>
      </c>
      <c r="B384" s="43"/>
      <c r="C384" s="39" t="n">
        <f aca="false">E384</f>
        <v>12</v>
      </c>
      <c r="D384" s="39" t="n">
        <v>1</v>
      </c>
      <c r="E384" s="39" t="n">
        <v>12</v>
      </c>
      <c r="F384" s="40"/>
      <c r="G384" s="41" t="n">
        <f aca="false">E384/C384*100</f>
        <v>100</v>
      </c>
      <c r="H384" s="40" t="n">
        <f aca="false">E384/D384*100</f>
        <v>1200</v>
      </c>
    </row>
    <row r="385" s="4" customFormat="true" ht="16.9" hidden="false" customHeight="true" outlineLevel="0" collapsed="false">
      <c r="A385" s="38" t="s">
        <v>337</v>
      </c>
      <c r="B385" s="39" t="n">
        <v>3800</v>
      </c>
      <c r="C385" s="39" t="n">
        <f aca="false">E385</f>
        <v>3430</v>
      </c>
      <c r="D385" s="39" t="n">
        <v>5905</v>
      </c>
      <c r="E385" s="39" t="n">
        <v>3430</v>
      </c>
      <c r="F385" s="40" t="n">
        <f aca="false">E385/B385*100</f>
        <v>90.2631578947369</v>
      </c>
      <c r="G385" s="41" t="n">
        <f aca="false">E385/C385*100</f>
        <v>100</v>
      </c>
      <c r="H385" s="40" t="n">
        <f aca="false">E385/D385*100</f>
        <v>58.086367485182</v>
      </c>
    </row>
    <row r="386" s="4" customFormat="true" ht="16.9" hidden="false" customHeight="true" outlineLevel="0" collapsed="false">
      <c r="A386" s="42" t="s">
        <v>338</v>
      </c>
      <c r="B386" s="43" t="n">
        <v>0</v>
      </c>
      <c r="C386" s="39"/>
      <c r="D386" s="39" t="n">
        <v>1606</v>
      </c>
      <c r="E386" s="39" t="n">
        <v>1365</v>
      </c>
      <c r="F386" s="40"/>
      <c r="G386" s="41"/>
      <c r="H386" s="40" t="n">
        <f aca="false">E386/D386*100</f>
        <v>84.9937733499377</v>
      </c>
    </row>
    <row r="387" s="4" customFormat="true" ht="16.9" hidden="false" customHeight="true" outlineLevel="0" collapsed="false">
      <c r="A387" s="42" t="s">
        <v>339</v>
      </c>
      <c r="B387" s="43" t="n">
        <v>3800</v>
      </c>
      <c r="C387" s="39" t="n">
        <f aca="false">E387</f>
        <v>2033</v>
      </c>
      <c r="D387" s="39" t="n">
        <v>3565</v>
      </c>
      <c r="E387" s="39" t="n">
        <v>2033</v>
      </c>
      <c r="F387" s="40" t="n">
        <f aca="false">E387/B387*100</f>
        <v>53.5</v>
      </c>
      <c r="G387" s="41" t="n">
        <f aca="false">E387/C387*100</f>
        <v>100</v>
      </c>
      <c r="H387" s="40" t="n">
        <f aca="false">E387/D387*100</f>
        <v>57.0266479663394</v>
      </c>
    </row>
    <row r="388" s="4" customFormat="true" ht="16.9" hidden="false" customHeight="true" outlineLevel="0" collapsed="false">
      <c r="A388" s="42" t="s">
        <v>340</v>
      </c>
      <c r="B388" s="43"/>
      <c r="C388" s="39"/>
      <c r="D388" s="39" t="n">
        <v>734</v>
      </c>
      <c r="E388" s="39" t="n">
        <v>32</v>
      </c>
      <c r="F388" s="40"/>
      <c r="G388" s="41"/>
      <c r="H388" s="40"/>
    </row>
    <row r="389" s="4" customFormat="true" ht="16.9" hidden="false" customHeight="true" outlineLevel="0" collapsed="false">
      <c r="A389" s="38" t="s">
        <v>341</v>
      </c>
      <c r="B389" s="39" t="n">
        <v>160</v>
      </c>
      <c r="C389" s="39" t="n">
        <f aca="false">E389</f>
        <v>434</v>
      </c>
      <c r="D389" s="39" t="n">
        <v>10</v>
      </c>
      <c r="E389" s="39" t="n">
        <v>434</v>
      </c>
      <c r="F389" s="40" t="n">
        <f aca="false">E389/B389*100</f>
        <v>271.25</v>
      </c>
      <c r="G389" s="41" t="n">
        <f aca="false">E389/C389*100</f>
        <v>100</v>
      </c>
      <c r="H389" s="40" t="n">
        <f aca="false">E389/D389*100</f>
        <v>4340</v>
      </c>
    </row>
    <row r="390" s="4" customFormat="true" ht="16.9" hidden="false" customHeight="true" outlineLevel="0" collapsed="false">
      <c r="A390" s="42" t="s">
        <v>342</v>
      </c>
      <c r="B390" s="43"/>
      <c r="C390" s="39" t="n">
        <f aca="false">E390</f>
        <v>39</v>
      </c>
      <c r="D390" s="39" t="n">
        <v>10</v>
      </c>
      <c r="E390" s="39" t="n">
        <v>39</v>
      </c>
      <c r="F390" s="40"/>
      <c r="G390" s="41" t="n">
        <f aca="false">E390/C390*100</f>
        <v>100</v>
      </c>
      <c r="H390" s="40" t="n">
        <f aca="false">E390/D390*100</f>
        <v>390</v>
      </c>
    </row>
    <row r="391" s="4" customFormat="true" ht="16.9" hidden="false" customHeight="true" outlineLevel="0" collapsed="false">
      <c r="A391" s="42" t="s">
        <v>343</v>
      </c>
      <c r="B391" s="43" t="n">
        <v>160</v>
      </c>
      <c r="C391" s="39" t="n">
        <f aca="false">E391</f>
        <v>395</v>
      </c>
      <c r="D391" s="39" t="n">
        <v>0</v>
      </c>
      <c r="E391" s="39" t="n">
        <v>395</v>
      </c>
      <c r="F391" s="40" t="n">
        <f aca="false">E391/B391*100</f>
        <v>246.875</v>
      </c>
      <c r="G391" s="41"/>
      <c r="H391" s="40"/>
    </row>
    <row r="392" s="4" customFormat="true" ht="16.9" hidden="false" customHeight="true" outlineLevel="0" collapsed="false">
      <c r="A392" s="42" t="s">
        <v>344</v>
      </c>
      <c r="B392" s="43"/>
      <c r="C392" s="39" t="n">
        <f aca="false">E392</f>
        <v>0</v>
      </c>
      <c r="D392" s="39" t="n">
        <v>0</v>
      </c>
      <c r="E392" s="39" t="n">
        <v>0</v>
      </c>
      <c r="F392" s="40"/>
      <c r="G392" s="41"/>
      <c r="H392" s="40"/>
    </row>
    <row r="393" s="4" customFormat="true" ht="16.9" hidden="false" customHeight="true" outlineLevel="0" collapsed="false">
      <c r="A393" s="38" t="s">
        <v>345</v>
      </c>
      <c r="B393" s="43" t="n">
        <v>259</v>
      </c>
      <c r="C393" s="39" t="n">
        <f aca="false">E393</f>
        <v>2021</v>
      </c>
      <c r="D393" s="39" t="n">
        <v>520</v>
      </c>
      <c r="E393" s="39" t="n">
        <v>2021</v>
      </c>
      <c r="F393" s="40"/>
      <c r="G393" s="41" t="n">
        <f aca="false">E393/C393*100</f>
        <v>100</v>
      </c>
      <c r="H393" s="40" t="n">
        <f aca="false">E393/D393*100</f>
        <v>388.653846153846</v>
      </c>
    </row>
    <row r="394" s="4" customFormat="true" ht="16.9" hidden="false" customHeight="true" outlineLevel="0" collapsed="false">
      <c r="A394" s="42" t="s">
        <v>346</v>
      </c>
      <c r="B394" s="43" t="n">
        <v>259</v>
      </c>
      <c r="C394" s="39" t="n">
        <f aca="false">E394</f>
        <v>2021</v>
      </c>
      <c r="D394" s="39" t="n">
        <v>520</v>
      </c>
      <c r="E394" s="39" t="n">
        <v>2021</v>
      </c>
      <c r="F394" s="40"/>
      <c r="G394" s="41" t="n">
        <f aca="false">E394/C394*100</f>
        <v>100</v>
      </c>
      <c r="H394" s="40" t="n">
        <f aca="false">E394/D394*100</f>
        <v>388.653846153846</v>
      </c>
    </row>
    <row r="395" s="4" customFormat="true" ht="16.9" hidden="false" customHeight="true" outlineLevel="0" collapsed="false">
      <c r="A395" s="42" t="s">
        <v>347</v>
      </c>
      <c r="B395" s="43"/>
      <c r="C395" s="39" t="n">
        <f aca="false">E395</f>
        <v>0</v>
      </c>
      <c r="D395" s="39"/>
      <c r="E395" s="39"/>
      <c r="F395" s="40"/>
      <c r="G395" s="41"/>
      <c r="H395" s="40"/>
    </row>
    <row r="396" s="4" customFormat="true" ht="16.9" hidden="false" customHeight="true" outlineLevel="0" collapsed="false">
      <c r="A396" s="42" t="s">
        <v>348</v>
      </c>
      <c r="B396" s="43"/>
      <c r="C396" s="39" t="n">
        <f aca="false">E396</f>
        <v>0</v>
      </c>
      <c r="D396" s="39"/>
      <c r="E396" s="39"/>
      <c r="F396" s="40"/>
      <c r="G396" s="41"/>
      <c r="H396" s="40"/>
    </row>
    <row r="397" s="4" customFormat="true" ht="16.9" hidden="false" customHeight="true" outlineLevel="0" collapsed="false">
      <c r="A397" s="38" t="s">
        <v>349</v>
      </c>
      <c r="B397" s="43" t="n">
        <v>19</v>
      </c>
      <c r="C397" s="39" t="n">
        <f aca="false">E397</f>
        <v>19</v>
      </c>
      <c r="D397" s="39" t="n">
        <v>41</v>
      </c>
      <c r="E397" s="39" t="n">
        <v>19</v>
      </c>
      <c r="F397" s="40"/>
      <c r="G397" s="41" t="n">
        <f aca="false">E397/C397*100</f>
        <v>100</v>
      </c>
      <c r="H397" s="40" t="n">
        <f aca="false">E397/D397*100</f>
        <v>46.3414634146342</v>
      </c>
    </row>
    <row r="398" s="4" customFormat="true" ht="16.9" hidden="false" customHeight="true" outlineLevel="0" collapsed="false">
      <c r="A398" s="42" t="s">
        <v>350</v>
      </c>
      <c r="B398" s="43" t="n">
        <v>19</v>
      </c>
      <c r="C398" s="39" t="n">
        <f aca="false">E398</f>
        <v>19</v>
      </c>
      <c r="D398" s="39" t="n">
        <v>41</v>
      </c>
      <c r="E398" s="39" t="n">
        <v>19</v>
      </c>
      <c r="F398" s="40"/>
      <c r="G398" s="41" t="n">
        <f aca="false">E398/C398*100</f>
        <v>100</v>
      </c>
      <c r="H398" s="40" t="n">
        <f aca="false">E398/D398*100</f>
        <v>46.3414634146342</v>
      </c>
    </row>
    <row r="399" s="4" customFormat="true" ht="16.9" hidden="false" customHeight="true" outlineLevel="0" collapsed="false">
      <c r="A399" s="42" t="s">
        <v>351</v>
      </c>
      <c r="B399" s="43"/>
      <c r="C399" s="39" t="n">
        <f aca="false">E399</f>
        <v>0</v>
      </c>
      <c r="D399" s="39" t="n">
        <v>0</v>
      </c>
      <c r="E399" s="39" t="n">
        <v>0</v>
      </c>
      <c r="F399" s="40"/>
      <c r="G399" s="41"/>
      <c r="H399" s="40"/>
    </row>
    <row r="400" s="4" customFormat="true" ht="16.9" hidden="false" customHeight="true" outlineLevel="0" collapsed="false">
      <c r="A400" s="38" t="s">
        <v>352</v>
      </c>
      <c r="B400" s="39"/>
      <c r="C400" s="39" t="n">
        <f aca="false">E400</f>
        <v>364</v>
      </c>
      <c r="D400" s="39" t="n">
        <v>313</v>
      </c>
      <c r="E400" s="39" t="n">
        <v>364</v>
      </c>
      <c r="F400" s="40"/>
      <c r="G400" s="41" t="n">
        <f aca="false">E400/C400*100</f>
        <v>100</v>
      </c>
      <c r="H400" s="40" t="n">
        <f aca="false">E400/D400*100</f>
        <v>116.29392971246</v>
      </c>
    </row>
    <row r="401" s="4" customFormat="true" ht="16.9" hidden="false" customHeight="true" outlineLevel="0" collapsed="false">
      <c r="A401" s="42" t="s">
        <v>353</v>
      </c>
      <c r="B401" s="43"/>
      <c r="C401" s="39" t="n">
        <f aca="false">E401</f>
        <v>304</v>
      </c>
      <c r="D401" s="39" t="n">
        <v>267</v>
      </c>
      <c r="E401" s="39" t="n">
        <v>304</v>
      </c>
      <c r="F401" s="40"/>
      <c r="G401" s="41" t="n">
        <f aca="false">E401/C401*100</f>
        <v>100</v>
      </c>
      <c r="H401" s="40" t="n">
        <f aca="false">E401/D401*100</f>
        <v>113.857677902622</v>
      </c>
    </row>
    <row r="402" s="4" customFormat="true" ht="16.9" hidden="false" customHeight="true" outlineLevel="0" collapsed="false">
      <c r="A402" s="42" t="s">
        <v>354</v>
      </c>
      <c r="B402" s="43"/>
      <c r="C402" s="39" t="n">
        <f aca="false">E402</f>
        <v>60</v>
      </c>
      <c r="D402" s="39" t="n">
        <v>46</v>
      </c>
      <c r="E402" s="39" t="n">
        <v>60</v>
      </c>
      <c r="F402" s="40"/>
      <c r="G402" s="41" t="n">
        <f aca="false">E402/C402*100</f>
        <v>100</v>
      </c>
      <c r="H402" s="40" t="n">
        <f aca="false">E402/D402*100</f>
        <v>130.434782608696</v>
      </c>
    </row>
    <row r="403" s="4" customFormat="true" ht="16.9" hidden="false" customHeight="true" outlineLevel="0" collapsed="false">
      <c r="A403" s="38" t="s">
        <v>355</v>
      </c>
      <c r="B403" s="34"/>
      <c r="C403" s="39" t="n">
        <f aca="false">E403</f>
        <v>0</v>
      </c>
      <c r="D403" s="39" t="n">
        <v>5</v>
      </c>
      <c r="E403" s="39" t="n">
        <v>0</v>
      </c>
      <c r="F403" s="40"/>
      <c r="G403" s="41"/>
      <c r="H403" s="40" t="n">
        <f aca="false">E403/D403*100</f>
        <v>0</v>
      </c>
    </row>
    <row r="404" s="4" customFormat="true" ht="16.9" hidden="false" customHeight="true" outlineLevel="0" collapsed="false">
      <c r="A404" s="42" t="s">
        <v>356</v>
      </c>
      <c r="B404" s="43"/>
      <c r="C404" s="39" t="n">
        <f aca="false">E404</f>
        <v>0</v>
      </c>
      <c r="D404" s="39" t="n">
        <v>5</v>
      </c>
      <c r="E404" s="39" t="n">
        <v>0</v>
      </c>
      <c r="F404" s="40"/>
      <c r="G404" s="41"/>
      <c r="H404" s="40" t="n">
        <f aca="false">E404/D404*100</f>
        <v>0</v>
      </c>
    </row>
    <row r="405" s="4" customFormat="true" ht="16.9" hidden="false" customHeight="true" outlineLevel="0" collapsed="false">
      <c r="A405" s="38" t="s">
        <v>357</v>
      </c>
      <c r="B405" s="34"/>
      <c r="C405" s="39" t="n">
        <f aca="false">E405</f>
        <v>53</v>
      </c>
      <c r="D405" s="39" t="n">
        <v>38</v>
      </c>
      <c r="E405" s="39" t="n">
        <v>53</v>
      </c>
      <c r="F405" s="40"/>
      <c r="G405" s="41" t="n">
        <f aca="false">E405/C405*100</f>
        <v>100</v>
      </c>
      <c r="H405" s="40" t="n">
        <f aca="false">E405/D405*100</f>
        <v>139.473684210526</v>
      </c>
    </row>
    <row r="406" s="4" customFormat="true" ht="16.9" hidden="false" customHeight="true" outlineLevel="0" collapsed="false">
      <c r="A406" s="42" t="s">
        <v>358</v>
      </c>
      <c r="B406" s="43"/>
      <c r="C406" s="39" t="n">
        <f aca="false">E406</f>
        <v>53</v>
      </c>
      <c r="D406" s="39" t="n">
        <v>38</v>
      </c>
      <c r="E406" s="39" t="n">
        <v>53</v>
      </c>
      <c r="F406" s="40"/>
      <c r="G406" s="41" t="n">
        <f aca="false">E406/C406*100</f>
        <v>100</v>
      </c>
      <c r="H406" s="40" t="n">
        <f aca="false">E406/D406*100</f>
        <v>139.473684210526</v>
      </c>
    </row>
    <row r="407" s="4" customFormat="true" ht="16.9" hidden="false" customHeight="true" outlineLevel="0" collapsed="false">
      <c r="A407" s="38" t="s">
        <v>359</v>
      </c>
      <c r="B407" s="39" t="n">
        <v>1793</v>
      </c>
      <c r="C407" s="39" t="n">
        <f aca="false">E407</f>
        <v>1708</v>
      </c>
      <c r="D407" s="39" t="n">
        <v>1658</v>
      </c>
      <c r="E407" s="39" t="n">
        <v>1708</v>
      </c>
      <c r="F407" s="40" t="n">
        <f aca="false">E407/B407*100</f>
        <v>95.2593418851088</v>
      </c>
      <c r="G407" s="41" t="n">
        <f aca="false">E407/C407*100</f>
        <v>100</v>
      </c>
      <c r="H407" s="40" t="n">
        <f aca="false">E407/D407*100</f>
        <v>103.015681544029</v>
      </c>
    </row>
    <row r="408" s="4" customFormat="true" ht="16.9" hidden="false" customHeight="true" outlineLevel="0" collapsed="false">
      <c r="A408" s="38" t="s">
        <v>360</v>
      </c>
      <c r="B408" s="39" t="n">
        <v>515</v>
      </c>
      <c r="C408" s="39" t="n">
        <f aca="false">E408</f>
        <v>56</v>
      </c>
      <c r="D408" s="39" t="n">
        <v>600</v>
      </c>
      <c r="E408" s="39" t="n">
        <v>56</v>
      </c>
      <c r="F408" s="40" t="n">
        <f aca="false">E408/B408*100</f>
        <v>10.873786407767</v>
      </c>
      <c r="G408" s="41" t="n">
        <f aca="false">E408/C408*100</f>
        <v>100</v>
      </c>
      <c r="H408" s="40" t="n">
        <f aca="false">E408/D408*100</f>
        <v>9.33333333333333</v>
      </c>
    </row>
    <row r="409" s="4" customFormat="true" ht="16.9" hidden="false" customHeight="true" outlineLevel="0" collapsed="false">
      <c r="A409" s="42" t="s">
        <v>45</v>
      </c>
      <c r="B409" s="34"/>
      <c r="C409" s="39"/>
      <c r="D409" s="39" t="n">
        <v>33</v>
      </c>
      <c r="E409" s="39" t="n">
        <v>383</v>
      </c>
      <c r="F409" s="40"/>
      <c r="G409" s="41"/>
      <c r="H409" s="40"/>
    </row>
    <row r="410" s="4" customFormat="true" ht="16.9" hidden="false" customHeight="true" outlineLevel="0" collapsed="false">
      <c r="A410" s="42" t="s">
        <v>56</v>
      </c>
      <c r="B410" s="34"/>
      <c r="C410" s="39"/>
      <c r="D410" s="39" t="n">
        <v>97</v>
      </c>
      <c r="E410" s="39" t="n">
        <v>0</v>
      </c>
      <c r="F410" s="40"/>
      <c r="G410" s="41"/>
      <c r="H410" s="40"/>
    </row>
    <row r="411" s="4" customFormat="true" ht="16.9" hidden="false" customHeight="true" outlineLevel="0" collapsed="false">
      <c r="A411" s="42" t="s">
        <v>46</v>
      </c>
      <c r="B411" s="43" t="n">
        <v>515</v>
      </c>
      <c r="C411" s="39" t="n">
        <f aca="false">E411</f>
        <v>58</v>
      </c>
      <c r="D411" s="39" t="n">
        <v>328</v>
      </c>
      <c r="E411" s="39" t="n">
        <v>58</v>
      </c>
      <c r="F411" s="40" t="n">
        <f aca="false">E411/B411*100</f>
        <v>11.2621359223301</v>
      </c>
      <c r="G411" s="41" t="n">
        <f aca="false">E411/C411*100</f>
        <v>100</v>
      </c>
      <c r="H411" s="40" t="n">
        <f aca="false">E411/D411*100</f>
        <v>17.6829268292683</v>
      </c>
    </row>
    <row r="412" s="4" customFormat="true" ht="16.9" hidden="false" customHeight="true" outlineLevel="0" collapsed="false">
      <c r="A412" s="42" t="s">
        <v>361</v>
      </c>
      <c r="B412" s="43"/>
      <c r="C412" s="39" t="n">
        <f aca="false">E412</f>
        <v>0</v>
      </c>
      <c r="D412" s="39" t="n">
        <v>0</v>
      </c>
      <c r="E412" s="39" t="n">
        <v>0</v>
      </c>
      <c r="F412" s="40"/>
      <c r="G412" s="41"/>
      <c r="H412" s="40"/>
    </row>
    <row r="413" s="4" customFormat="true" ht="16.9" hidden="false" customHeight="true" outlineLevel="0" collapsed="false">
      <c r="A413" s="42" t="s">
        <v>362</v>
      </c>
      <c r="B413" s="43"/>
      <c r="C413" s="39" t="n">
        <f aca="false">E413</f>
        <v>65</v>
      </c>
      <c r="D413" s="39" t="n">
        <v>142</v>
      </c>
      <c r="E413" s="39" t="n">
        <v>65</v>
      </c>
      <c r="F413" s="40"/>
      <c r="G413" s="41" t="n">
        <f aca="false">E413/C413*100</f>
        <v>100</v>
      </c>
      <c r="H413" s="40"/>
    </row>
    <row r="414" s="4" customFormat="true" ht="16.9" hidden="false" customHeight="true" outlineLevel="0" collapsed="false">
      <c r="A414" s="38" t="s">
        <v>363</v>
      </c>
      <c r="B414" s="34"/>
      <c r="C414" s="39" t="n">
        <f aca="false">E414</f>
        <v>0</v>
      </c>
      <c r="D414" s="39" t="n">
        <v>0</v>
      </c>
      <c r="E414" s="39" t="n">
        <v>0</v>
      </c>
      <c r="F414" s="40"/>
      <c r="G414" s="41"/>
      <c r="H414" s="40"/>
    </row>
    <row r="415" s="4" customFormat="true" ht="16.9" hidden="false" customHeight="true" outlineLevel="0" collapsed="false">
      <c r="A415" s="38" t="s">
        <v>364</v>
      </c>
      <c r="B415" s="39" t="n">
        <v>333</v>
      </c>
      <c r="C415" s="39" t="n">
        <f aca="false">E415</f>
        <v>329</v>
      </c>
      <c r="D415" s="39" t="n">
        <v>376</v>
      </c>
      <c r="E415" s="39" t="n">
        <v>329</v>
      </c>
      <c r="F415" s="40" t="n">
        <f aca="false">E415/B415*100</f>
        <v>98.7987987987988</v>
      </c>
      <c r="G415" s="41" t="n">
        <f aca="false">E415/C415*100</f>
        <v>100</v>
      </c>
      <c r="H415" s="40" t="n">
        <f aca="false">E415/D415*100</f>
        <v>87.5</v>
      </c>
    </row>
    <row r="416" s="4" customFormat="true" ht="16.9" hidden="false" customHeight="true" outlineLevel="0" collapsed="false">
      <c r="A416" s="42" t="s">
        <v>365</v>
      </c>
      <c r="B416" s="43" t="n">
        <v>333</v>
      </c>
      <c r="C416" s="39" t="n">
        <f aca="false">E416</f>
        <v>329</v>
      </c>
      <c r="D416" s="39" t="n">
        <v>376</v>
      </c>
      <c r="E416" s="39" t="n">
        <v>329</v>
      </c>
      <c r="F416" s="40" t="n">
        <f aca="false">E416/B416*100</f>
        <v>98.7987987987988</v>
      </c>
      <c r="G416" s="41" t="n">
        <f aca="false">E416/C416*100</f>
        <v>100</v>
      </c>
      <c r="H416" s="40" t="n">
        <f aca="false">E416/D416*100</f>
        <v>87.5</v>
      </c>
    </row>
    <row r="417" s="4" customFormat="true" ht="16.9" hidden="false" customHeight="true" outlineLevel="0" collapsed="false">
      <c r="A417" s="42" t="s">
        <v>366</v>
      </c>
      <c r="B417" s="43"/>
      <c r="C417" s="39" t="n">
        <f aca="false">E417</f>
        <v>0</v>
      </c>
      <c r="D417" s="39" t="n">
        <v>0</v>
      </c>
      <c r="E417" s="39" t="n">
        <v>0</v>
      </c>
      <c r="F417" s="40"/>
      <c r="G417" s="41"/>
      <c r="H417" s="40"/>
    </row>
    <row r="418" s="4" customFormat="true" ht="16.9" hidden="false" customHeight="true" outlineLevel="0" collapsed="false">
      <c r="A418" s="42" t="s">
        <v>367</v>
      </c>
      <c r="B418" s="43"/>
      <c r="C418" s="39"/>
      <c r="D418" s="39"/>
      <c r="E418" s="39"/>
      <c r="F418" s="40"/>
      <c r="G418" s="41"/>
      <c r="H418" s="40"/>
    </row>
    <row r="419" s="4" customFormat="true" ht="16.9" hidden="false" customHeight="true" outlineLevel="0" collapsed="false">
      <c r="A419" s="38" t="s">
        <v>368</v>
      </c>
      <c r="B419" s="39" t="n">
        <v>587</v>
      </c>
      <c r="C419" s="39" t="n">
        <f aca="false">E419</f>
        <v>584</v>
      </c>
      <c r="D419" s="39" t="n">
        <v>172</v>
      </c>
      <c r="E419" s="39" t="n">
        <v>584</v>
      </c>
      <c r="F419" s="40" t="n">
        <f aca="false">E419/B419*100</f>
        <v>99.488926746167</v>
      </c>
      <c r="G419" s="41" t="n">
        <f aca="false">E419/C419*100</f>
        <v>100</v>
      </c>
      <c r="H419" s="40" t="n">
        <f aca="false">E419/D419*100</f>
        <v>339.53488372093</v>
      </c>
    </row>
    <row r="420" s="4" customFormat="true" ht="16.9" hidden="false" customHeight="true" outlineLevel="0" collapsed="false">
      <c r="A420" s="42" t="s">
        <v>369</v>
      </c>
      <c r="B420" s="43" t="n">
        <v>587</v>
      </c>
      <c r="C420" s="39" t="n">
        <f aca="false">E420</f>
        <v>584</v>
      </c>
      <c r="D420" s="39" t="n">
        <v>56</v>
      </c>
      <c r="E420" s="39" t="n">
        <v>584</v>
      </c>
      <c r="F420" s="40" t="n">
        <f aca="false">E420/B420*100</f>
        <v>99.488926746167</v>
      </c>
      <c r="G420" s="41" t="n">
        <f aca="false">E420/C420*100</f>
        <v>100</v>
      </c>
      <c r="H420" s="40" t="n">
        <f aca="false">E420/D420*100</f>
        <v>1042.85714285714</v>
      </c>
    </row>
    <row r="421" s="4" customFormat="true" ht="16.9" hidden="false" customHeight="true" outlineLevel="0" collapsed="false">
      <c r="A421" s="42" t="s">
        <v>370</v>
      </c>
      <c r="B421" s="43"/>
      <c r="C421" s="39" t="n">
        <f aca="false">E421</f>
        <v>0</v>
      </c>
      <c r="D421" s="39" t="n">
        <v>116</v>
      </c>
      <c r="E421" s="39" t="n">
        <v>0</v>
      </c>
      <c r="F421" s="40"/>
      <c r="G421" s="41"/>
      <c r="H421" s="40" t="n">
        <f aca="false">E421/D421*100</f>
        <v>0</v>
      </c>
    </row>
    <row r="422" s="4" customFormat="true" ht="16.9" hidden="false" customHeight="true" outlineLevel="0" collapsed="false">
      <c r="A422" s="38" t="s">
        <v>371</v>
      </c>
      <c r="B422" s="39"/>
      <c r="C422" s="39" t="n">
        <f aca="false">E422</f>
        <v>6</v>
      </c>
      <c r="D422" s="39" t="n">
        <v>156</v>
      </c>
      <c r="E422" s="39" t="n">
        <v>6</v>
      </c>
      <c r="F422" s="40"/>
      <c r="G422" s="41" t="n">
        <f aca="false">E422/C422*100</f>
        <v>100</v>
      </c>
      <c r="H422" s="40"/>
    </row>
    <row r="423" s="4" customFormat="true" ht="16.9" hidden="false" customHeight="true" outlineLevel="0" collapsed="false">
      <c r="A423" s="42" t="s">
        <v>372</v>
      </c>
      <c r="B423" s="43"/>
      <c r="C423" s="39" t="n">
        <f aca="false">E423</f>
        <v>6</v>
      </c>
      <c r="D423" s="39" t="n">
        <v>0</v>
      </c>
      <c r="E423" s="39" t="n">
        <v>6</v>
      </c>
      <c r="F423" s="40"/>
      <c r="G423" s="41"/>
      <c r="H423" s="40"/>
    </row>
    <row r="424" s="4" customFormat="true" ht="16.9" hidden="false" customHeight="true" outlineLevel="0" collapsed="false">
      <c r="A424" s="42" t="s">
        <v>373</v>
      </c>
      <c r="B424" s="39"/>
      <c r="C424" s="39" t="n">
        <f aca="false">E424</f>
        <v>0</v>
      </c>
      <c r="D424" s="39" t="n">
        <v>0</v>
      </c>
      <c r="E424" s="39" t="n">
        <v>0</v>
      </c>
      <c r="F424" s="40"/>
      <c r="G424" s="41"/>
      <c r="H424" s="40"/>
    </row>
    <row r="425" s="4" customFormat="true" ht="16.9" hidden="false" customHeight="true" outlineLevel="0" collapsed="false">
      <c r="A425" s="42" t="s">
        <v>374</v>
      </c>
      <c r="B425" s="43"/>
      <c r="C425" s="39"/>
      <c r="D425" s="39" t="n">
        <v>156</v>
      </c>
      <c r="E425" s="39" t="n">
        <v>0</v>
      </c>
      <c r="F425" s="40"/>
      <c r="G425" s="41"/>
      <c r="H425" s="40"/>
    </row>
    <row r="426" s="4" customFormat="true" ht="16.9" hidden="false" customHeight="true" outlineLevel="0" collapsed="false">
      <c r="A426" s="38" t="s">
        <v>375</v>
      </c>
      <c r="B426" s="43" t="n">
        <v>58</v>
      </c>
      <c r="C426" s="39" t="n">
        <f aca="false">E426</f>
        <v>34</v>
      </c>
      <c r="D426" s="39" t="n">
        <v>9</v>
      </c>
      <c r="E426" s="39" t="n">
        <v>34</v>
      </c>
      <c r="F426" s="40"/>
      <c r="G426" s="41" t="n">
        <f aca="false">E426/C426*100</f>
        <v>100</v>
      </c>
      <c r="H426" s="40" t="n">
        <f aca="false">E426/D426*100</f>
        <v>377.777777777778</v>
      </c>
    </row>
    <row r="427" s="4" customFormat="true" ht="16.9" hidden="false" customHeight="true" outlineLevel="0" collapsed="false">
      <c r="A427" s="42" t="s">
        <v>376</v>
      </c>
      <c r="B427" s="43" t="n">
        <v>58</v>
      </c>
      <c r="C427" s="39" t="n">
        <f aca="false">E427</f>
        <v>34</v>
      </c>
      <c r="D427" s="39" t="n">
        <v>9</v>
      </c>
      <c r="E427" s="39" t="n">
        <v>34</v>
      </c>
      <c r="F427" s="40"/>
      <c r="G427" s="41" t="n">
        <f aca="false">E427/C427*100</f>
        <v>100</v>
      </c>
      <c r="H427" s="40" t="n">
        <f aca="false">E427/D427*100</f>
        <v>377.777777777778</v>
      </c>
    </row>
    <row r="428" s="4" customFormat="true" ht="16.9" hidden="false" customHeight="true" outlineLevel="0" collapsed="false">
      <c r="A428" s="42" t="s">
        <v>377</v>
      </c>
      <c r="B428" s="43"/>
      <c r="C428" s="39" t="n">
        <f aca="false">E428</f>
        <v>0</v>
      </c>
      <c r="D428" s="39" t="n">
        <v>0</v>
      </c>
      <c r="E428" s="39" t="n">
        <v>0</v>
      </c>
      <c r="F428" s="40"/>
      <c r="G428" s="41"/>
      <c r="H428" s="40"/>
    </row>
    <row r="429" s="4" customFormat="true" ht="16.9" hidden="false" customHeight="true" outlineLevel="0" collapsed="false">
      <c r="A429" s="38" t="s">
        <v>378</v>
      </c>
      <c r="B429" s="34"/>
      <c r="C429" s="39" t="n">
        <f aca="false">E429</f>
        <v>0</v>
      </c>
      <c r="D429" s="39" t="n">
        <v>0</v>
      </c>
      <c r="E429" s="39" t="n">
        <v>0</v>
      </c>
      <c r="F429" s="40"/>
      <c r="G429" s="41"/>
      <c r="H429" s="40"/>
    </row>
    <row r="430" s="4" customFormat="true" ht="16.9" hidden="false" customHeight="true" outlineLevel="0" collapsed="false">
      <c r="A430" s="38" t="s">
        <v>379</v>
      </c>
      <c r="B430" s="34"/>
      <c r="C430" s="39" t="n">
        <f aca="false">E430</f>
        <v>0</v>
      </c>
      <c r="D430" s="39" t="n">
        <v>0</v>
      </c>
      <c r="E430" s="39" t="n">
        <v>0</v>
      </c>
      <c r="F430" s="40"/>
      <c r="G430" s="41"/>
      <c r="H430" s="40"/>
    </row>
    <row r="431" s="4" customFormat="true" ht="16.9" hidden="false" customHeight="true" outlineLevel="0" collapsed="false">
      <c r="A431" s="38" t="s">
        <v>380</v>
      </c>
      <c r="B431" s="34"/>
      <c r="C431" s="39" t="n">
        <f aca="false">E431</f>
        <v>0</v>
      </c>
      <c r="D431" s="39" t="n">
        <v>0</v>
      </c>
      <c r="E431" s="39" t="n">
        <v>0</v>
      </c>
      <c r="F431" s="40"/>
      <c r="G431" s="41"/>
      <c r="H431" s="40"/>
    </row>
    <row r="432" s="4" customFormat="true" ht="16.9" hidden="false" customHeight="true" outlineLevel="0" collapsed="false">
      <c r="A432" s="38" t="s">
        <v>381</v>
      </c>
      <c r="B432" s="34"/>
      <c r="C432" s="39" t="n">
        <f aca="false">E432</f>
        <v>0</v>
      </c>
      <c r="D432" s="39" t="n">
        <v>0</v>
      </c>
      <c r="E432" s="39" t="n">
        <f aca="false">E433</f>
        <v>0</v>
      </c>
      <c r="F432" s="40"/>
      <c r="G432" s="41"/>
      <c r="H432" s="40"/>
    </row>
    <row r="433" s="4" customFormat="true" ht="16.9" hidden="false" customHeight="true" outlineLevel="0" collapsed="false">
      <c r="A433" s="42" t="s">
        <v>382</v>
      </c>
      <c r="B433" s="43"/>
      <c r="C433" s="39" t="n">
        <f aca="false">E433</f>
        <v>0</v>
      </c>
      <c r="D433" s="39" t="n">
        <v>0</v>
      </c>
      <c r="E433" s="39" t="n">
        <v>0</v>
      </c>
      <c r="F433" s="40"/>
      <c r="G433" s="41"/>
      <c r="H433" s="40"/>
    </row>
    <row r="434" s="4" customFormat="true" ht="16.9" hidden="false" customHeight="true" outlineLevel="0" collapsed="false">
      <c r="A434" s="38" t="s">
        <v>383</v>
      </c>
      <c r="B434" s="34"/>
      <c r="C434" s="39" t="n">
        <f aca="false">E434</f>
        <v>10</v>
      </c>
      <c r="D434" s="39" t="n">
        <v>267</v>
      </c>
      <c r="E434" s="39" t="n">
        <v>10</v>
      </c>
      <c r="F434" s="40"/>
      <c r="G434" s="41" t="n">
        <f aca="false">E434/C434*100</f>
        <v>100</v>
      </c>
      <c r="H434" s="40" t="n">
        <f aca="false">E434/D434*100</f>
        <v>3.74531835205993</v>
      </c>
    </row>
    <row r="435" s="4" customFormat="true" ht="16.9" hidden="false" customHeight="true" outlineLevel="0" collapsed="false">
      <c r="A435" s="42" t="s">
        <v>384</v>
      </c>
      <c r="B435" s="43"/>
      <c r="C435" s="39" t="n">
        <f aca="false">E435</f>
        <v>10</v>
      </c>
      <c r="D435" s="39" t="n">
        <v>99</v>
      </c>
      <c r="E435" s="39" t="n">
        <v>10</v>
      </c>
      <c r="F435" s="40"/>
      <c r="G435" s="41" t="n">
        <f aca="false">E435/C435*100</f>
        <v>100</v>
      </c>
      <c r="H435" s="40" t="n">
        <f aca="false">E435/D435*100</f>
        <v>10.1010101010101</v>
      </c>
    </row>
    <row r="436" s="4" customFormat="true" ht="16.9" hidden="false" customHeight="true" outlineLevel="0" collapsed="false">
      <c r="A436" s="42" t="s">
        <v>385</v>
      </c>
      <c r="B436" s="43"/>
      <c r="C436" s="39"/>
      <c r="D436" s="39" t="n">
        <v>168</v>
      </c>
      <c r="E436" s="39" t="n">
        <v>0</v>
      </c>
      <c r="F436" s="40"/>
      <c r="G436" s="41"/>
      <c r="H436" s="40" t="n">
        <f aca="false">E436/D436*100</f>
        <v>0</v>
      </c>
    </row>
    <row r="437" s="4" customFormat="true" ht="16.9" hidden="false" customHeight="true" outlineLevel="0" collapsed="false">
      <c r="A437" s="38" t="s">
        <v>386</v>
      </c>
      <c r="B437" s="34"/>
      <c r="C437" s="39" t="n">
        <f aca="false">E437</f>
        <v>0</v>
      </c>
      <c r="D437" s="39" t="n">
        <v>0</v>
      </c>
      <c r="E437" s="39" t="n">
        <v>0</v>
      </c>
      <c r="F437" s="40"/>
      <c r="G437" s="41"/>
      <c r="H437" s="40"/>
    </row>
    <row r="438" s="4" customFormat="true" ht="16.9" hidden="false" customHeight="true" outlineLevel="0" collapsed="false">
      <c r="A438" s="38" t="s">
        <v>387</v>
      </c>
      <c r="B438" s="34"/>
      <c r="C438" s="39" t="n">
        <f aca="false">E438</f>
        <v>0</v>
      </c>
      <c r="D438" s="39" t="n">
        <v>0</v>
      </c>
      <c r="E438" s="39" t="n">
        <v>0</v>
      </c>
      <c r="F438" s="40"/>
      <c r="G438" s="41"/>
      <c r="H438" s="40"/>
    </row>
    <row r="439" s="4" customFormat="true" ht="16.9" hidden="false" customHeight="true" outlineLevel="0" collapsed="false">
      <c r="A439" s="38" t="s">
        <v>388</v>
      </c>
      <c r="B439" s="34"/>
      <c r="C439" s="39" t="n">
        <f aca="false">E439</f>
        <v>19</v>
      </c>
      <c r="D439" s="39" t="n">
        <v>0</v>
      </c>
      <c r="E439" s="39" t="n">
        <v>19</v>
      </c>
      <c r="F439" s="40"/>
      <c r="G439" s="41"/>
      <c r="H439" s="40"/>
    </row>
    <row r="440" s="4" customFormat="true" ht="16.9" hidden="false" customHeight="true" outlineLevel="0" collapsed="false">
      <c r="A440" s="42" t="s">
        <v>389</v>
      </c>
      <c r="B440" s="43"/>
      <c r="C440" s="39" t="n">
        <f aca="false">E440</f>
        <v>19</v>
      </c>
      <c r="D440" s="39" t="n">
        <v>0</v>
      </c>
      <c r="E440" s="39" t="n">
        <v>19</v>
      </c>
      <c r="F440" s="40"/>
      <c r="G440" s="41"/>
      <c r="H440" s="40"/>
    </row>
    <row r="441" s="4" customFormat="true" ht="16.9" hidden="false" customHeight="true" outlineLevel="0" collapsed="false">
      <c r="A441" s="38" t="s">
        <v>390</v>
      </c>
      <c r="B441" s="34"/>
      <c r="C441" s="39" t="n">
        <f aca="false">E441</f>
        <v>0</v>
      </c>
      <c r="D441" s="39" t="n">
        <v>0</v>
      </c>
      <c r="E441" s="39" t="n">
        <v>0</v>
      </c>
      <c r="F441" s="40"/>
      <c r="G441" s="41"/>
      <c r="H441" s="40"/>
    </row>
    <row r="442" s="4" customFormat="true" ht="16.9" hidden="false" customHeight="true" outlineLevel="0" collapsed="false">
      <c r="A442" s="38" t="s">
        <v>391</v>
      </c>
      <c r="B442" s="43" t="n">
        <v>300</v>
      </c>
      <c r="C442" s="39" t="n">
        <f aca="false">E442</f>
        <v>220</v>
      </c>
      <c r="D442" s="39" t="n">
        <v>78</v>
      </c>
      <c r="E442" s="39" t="n">
        <v>220</v>
      </c>
      <c r="F442" s="40"/>
      <c r="G442" s="41" t="n">
        <f aca="false">E442/C442*100</f>
        <v>100</v>
      </c>
      <c r="H442" s="40"/>
    </row>
    <row r="443" s="4" customFormat="true" ht="16.9" hidden="false" customHeight="true" outlineLevel="0" collapsed="false">
      <c r="A443" s="42" t="s">
        <v>392</v>
      </c>
      <c r="B443" s="43" t="n">
        <v>300</v>
      </c>
      <c r="C443" s="39"/>
      <c r="D443" s="39" t="n">
        <v>78</v>
      </c>
      <c r="E443" s="39" t="n">
        <v>220</v>
      </c>
      <c r="F443" s="40"/>
      <c r="G443" s="41"/>
      <c r="H443" s="40"/>
    </row>
    <row r="444" s="4" customFormat="true" ht="16.9" hidden="false" customHeight="true" outlineLevel="0" collapsed="false">
      <c r="A444" s="38" t="s">
        <v>393</v>
      </c>
      <c r="B444" s="39" t="n">
        <v>1400</v>
      </c>
      <c r="C444" s="39" t="n">
        <f aca="false">E444</f>
        <v>6453</v>
      </c>
      <c r="D444" s="39" t="n">
        <v>3638</v>
      </c>
      <c r="E444" s="39" t="n">
        <v>6453</v>
      </c>
      <c r="F444" s="40" t="n">
        <f aca="false">E444/B444*100</f>
        <v>460.928571428571</v>
      </c>
      <c r="G444" s="41" t="n">
        <f aca="false">E444/C444*100</f>
        <v>100</v>
      </c>
      <c r="H444" s="40" t="n">
        <f aca="false">E444/D444*100</f>
        <v>177.37768004398</v>
      </c>
    </row>
    <row r="445" s="4" customFormat="true" ht="16.9" hidden="false" customHeight="true" outlineLevel="0" collapsed="false">
      <c r="A445" s="38" t="s">
        <v>394</v>
      </c>
      <c r="B445" s="39" t="n">
        <v>800</v>
      </c>
      <c r="C445" s="39" t="n">
        <f aca="false">E445</f>
        <v>5148</v>
      </c>
      <c r="D445" s="39" t="n">
        <v>2298</v>
      </c>
      <c r="E445" s="39" t="n">
        <v>5148</v>
      </c>
      <c r="F445" s="40" t="n">
        <f aca="false">E445/B445*100</f>
        <v>643.5</v>
      </c>
      <c r="G445" s="41" t="n">
        <f aca="false">E445/C445*100</f>
        <v>100</v>
      </c>
      <c r="H445" s="40" t="n">
        <f aca="false">E445/D445*100</f>
        <v>224.02088772846</v>
      </c>
    </row>
    <row r="446" s="4" customFormat="true" ht="16.9" hidden="false" customHeight="true" outlineLevel="0" collapsed="false">
      <c r="A446" s="42" t="s">
        <v>45</v>
      </c>
      <c r="B446" s="43" t="n">
        <v>800</v>
      </c>
      <c r="C446" s="39" t="n">
        <f aca="false">E446</f>
        <v>513</v>
      </c>
      <c r="D446" s="39" t="n">
        <v>366</v>
      </c>
      <c r="E446" s="39" t="n">
        <v>513</v>
      </c>
      <c r="F446" s="40" t="n">
        <f aca="false">E446/B446*100</f>
        <v>64.125</v>
      </c>
      <c r="G446" s="41" t="n">
        <f aca="false">E446/C446*100</f>
        <v>100</v>
      </c>
      <c r="H446" s="40" t="n">
        <f aca="false">E446/D446*100</f>
        <v>140.16393442623</v>
      </c>
    </row>
    <row r="447" s="4" customFormat="true" ht="16.9" hidden="false" customHeight="true" outlineLevel="0" collapsed="false">
      <c r="A447" s="42" t="s">
        <v>56</v>
      </c>
      <c r="B447" s="43"/>
      <c r="C447" s="39"/>
      <c r="D447" s="39" t="n">
        <v>33</v>
      </c>
      <c r="E447" s="39" t="n">
        <v>0</v>
      </c>
      <c r="F447" s="40"/>
      <c r="G447" s="41"/>
      <c r="H447" s="40"/>
    </row>
    <row r="448" s="4" customFormat="true" ht="16.9" hidden="false" customHeight="true" outlineLevel="0" collapsed="false">
      <c r="A448" s="42" t="s">
        <v>46</v>
      </c>
      <c r="B448" s="43" t="n">
        <v>0</v>
      </c>
      <c r="C448" s="39" t="n">
        <f aca="false">E448</f>
        <v>1976</v>
      </c>
      <c r="D448" s="39" t="n">
        <v>1621</v>
      </c>
      <c r="E448" s="39" t="n">
        <v>1976</v>
      </c>
      <c r="F448" s="40"/>
      <c r="G448" s="41" t="n">
        <f aca="false">E448/C448*100</f>
        <v>100</v>
      </c>
      <c r="H448" s="40" t="n">
        <f aca="false">E448/D448*100</f>
        <v>121.900061690315</v>
      </c>
    </row>
    <row r="449" s="4" customFormat="true" ht="16.9" hidden="false" customHeight="true" outlineLevel="0" collapsed="false">
      <c r="A449" s="42" t="s">
        <v>395</v>
      </c>
      <c r="B449" s="43"/>
      <c r="C449" s="39" t="n">
        <f aca="false">E449</f>
        <v>0</v>
      </c>
      <c r="D449" s="39" t="n">
        <v>0</v>
      </c>
      <c r="E449" s="39" t="n">
        <v>0</v>
      </c>
      <c r="F449" s="40"/>
      <c r="G449" s="41"/>
      <c r="H449" s="40"/>
    </row>
    <row r="450" s="4" customFormat="true" ht="16.9" hidden="false" customHeight="true" outlineLevel="0" collapsed="false">
      <c r="A450" s="42" t="s">
        <v>396</v>
      </c>
      <c r="B450" s="43"/>
      <c r="C450" s="39" t="n">
        <f aca="false">E450</f>
        <v>2659</v>
      </c>
      <c r="D450" s="39" t="n">
        <v>278</v>
      </c>
      <c r="E450" s="39" t="n">
        <v>2659</v>
      </c>
      <c r="F450" s="40"/>
      <c r="G450" s="41" t="n">
        <f aca="false">E450/C450*100</f>
        <v>100</v>
      </c>
      <c r="H450" s="40" t="n">
        <f aca="false">E450/D450*100</f>
        <v>956.474820143885</v>
      </c>
    </row>
    <row r="451" s="4" customFormat="true" ht="16.9" hidden="false" customHeight="true" outlineLevel="0" collapsed="false">
      <c r="A451" s="38" t="s">
        <v>397</v>
      </c>
      <c r="B451" s="43" t="n">
        <v>250</v>
      </c>
      <c r="C451" s="39" t="n">
        <f aca="false">E451</f>
        <v>240</v>
      </c>
      <c r="D451" s="39" t="n">
        <v>0</v>
      </c>
      <c r="E451" s="39" t="n">
        <v>240</v>
      </c>
      <c r="F451" s="40"/>
      <c r="G451" s="41"/>
      <c r="H451" s="40"/>
    </row>
    <row r="452" s="4" customFormat="true" ht="16.9" hidden="false" customHeight="true" outlineLevel="0" collapsed="false">
      <c r="A452" s="42" t="s">
        <v>398</v>
      </c>
      <c r="B452" s="43" t="n">
        <v>250</v>
      </c>
      <c r="C452" s="39" t="n">
        <f aca="false">E452</f>
        <v>240</v>
      </c>
      <c r="D452" s="39" t="n">
        <v>0</v>
      </c>
      <c r="E452" s="39" t="n">
        <v>240</v>
      </c>
      <c r="F452" s="40"/>
      <c r="G452" s="41"/>
      <c r="H452" s="40"/>
    </row>
    <row r="453" s="4" customFormat="true" ht="16.9" hidden="false" customHeight="true" outlineLevel="0" collapsed="false">
      <c r="A453" s="38" t="s">
        <v>399</v>
      </c>
      <c r="B453" s="34"/>
      <c r="C453" s="39" t="n">
        <f aca="false">E453</f>
        <v>604</v>
      </c>
      <c r="D453" s="39" t="n">
        <v>1220</v>
      </c>
      <c r="E453" s="39" t="n">
        <v>604</v>
      </c>
      <c r="F453" s="40"/>
      <c r="G453" s="41" t="n">
        <f aca="false">E453/C453*100</f>
        <v>100</v>
      </c>
      <c r="H453" s="40"/>
    </row>
    <row r="454" s="4" customFormat="true" ht="16.9" hidden="false" customHeight="true" outlineLevel="0" collapsed="false">
      <c r="A454" s="42" t="s">
        <v>400</v>
      </c>
      <c r="B454" s="43"/>
      <c r="C454" s="39" t="n">
        <f aca="false">E454</f>
        <v>0</v>
      </c>
      <c r="D454" s="39" t="n">
        <v>1004</v>
      </c>
      <c r="E454" s="39" t="n">
        <v>0</v>
      </c>
      <c r="F454" s="40"/>
      <c r="G454" s="41"/>
      <c r="H454" s="40"/>
    </row>
    <row r="455" s="4" customFormat="true" ht="16.9" hidden="false" customHeight="true" outlineLevel="0" collapsed="false">
      <c r="A455" s="42" t="s">
        <v>401</v>
      </c>
      <c r="B455" s="43"/>
      <c r="C455" s="39" t="n">
        <f aca="false">E455</f>
        <v>604</v>
      </c>
      <c r="D455" s="39" t="n">
        <v>216</v>
      </c>
      <c r="E455" s="39" t="n">
        <v>604</v>
      </c>
      <c r="F455" s="40"/>
      <c r="G455" s="41" t="n">
        <f aca="false">E455/C455*100</f>
        <v>100</v>
      </c>
      <c r="H455" s="40"/>
    </row>
    <row r="456" s="4" customFormat="true" ht="16.9" hidden="false" customHeight="true" outlineLevel="0" collapsed="false">
      <c r="A456" s="38" t="s">
        <v>402</v>
      </c>
      <c r="B456" s="43" t="n">
        <v>350</v>
      </c>
      <c r="C456" s="39" t="n">
        <f aca="false">E456</f>
        <v>316</v>
      </c>
      <c r="D456" s="39" t="n">
        <v>120</v>
      </c>
      <c r="E456" s="39" t="n">
        <v>316</v>
      </c>
      <c r="F456" s="40"/>
      <c r="G456" s="41" t="n">
        <f aca="false">E456/C456*100</f>
        <v>100</v>
      </c>
      <c r="H456" s="40" t="n">
        <f aca="false">E456/D456*100</f>
        <v>263.333333333333</v>
      </c>
    </row>
    <row r="457" s="4" customFormat="true" ht="16.9" hidden="false" customHeight="true" outlineLevel="0" collapsed="false">
      <c r="A457" s="42" t="s">
        <v>403</v>
      </c>
      <c r="B457" s="43" t="n">
        <v>350</v>
      </c>
      <c r="C457" s="39" t="n">
        <f aca="false">E457</f>
        <v>316</v>
      </c>
      <c r="D457" s="39" t="n">
        <v>120</v>
      </c>
      <c r="E457" s="39" t="n">
        <v>316</v>
      </c>
      <c r="F457" s="40"/>
      <c r="G457" s="41" t="n">
        <f aca="false">E457/C457*100</f>
        <v>100</v>
      </c>
      <c r="H457" s="40" t="n">
        <f aca="false">E457/D457*100</f>
        <v>263.333333333333</v>
      </c>
    </row>
    <row r="458" s="4" customFormat="true" ht="16.9" hidden="false" customHeight="true" outlineLevel="0" collapsed="false">
      <c r="A458" s="38" t="s">
        <v>404</v>
      </c>
      <c r="B458" s="34"/>
      <c r="C458" s="39" t="n">
        <f aca="false">E458</f>
        <v>0</v>
      </c>
      <c r="D458" s="39" t="n">
        <v>0</v>
      </c>
      <c r="E458" s="39"/>
      <c r="F458" s="40"/>
      <c r="G458" s="41"/>
      <c r="H458" s="40"/>
    </row>
    <row r="459" s="4" customFormat="true" ht="16.9" hidden="false" customHeight="true" outlineLevel="0" collapsed="false">
      <c r="A459" s="38" t="s">
        <v>405</v>
      </c>
      <c r="B459" s="34"/>
      <c r="C459" s="39" t="n">
        <f aca="false">E459</f>
        <v>145</v>
      </c>
      <c r="D459" s="39" t="n">
        <v>0</v>
      </c>
      <c r="E459" s="39" t="n">
        <v>145</v>
      </c>
      <c r="F459" s="40"/>
      <c r="G459" s="41"/>
      <c r="H459" s="40"/>
    </row>
    <row r="460" s="4" customFormat="true" ht="16.9" hidden="false" customHeight="true" outlineLevel="0" collapsed="false">
      <c r="A460" s="42" t="s">
        <v>406</v>
      </c>
      <c r="B460" s="43"/>
      <c r="C460" s="39" t="n">
        <f aca="false">E460</f>
        <v>145</v>
      </c>
      <c r="D460" s="39" t="n">
        <v>0</v>
      </c>
      <c r="E460" s="39" t="n">
        <v>145</v>
      </c>
      <c r="F460" s="40"/>
      <c r="G460" s="41"/>
      <c r="H460" s="40"/>
    </row>
    <row r="461" s="4" customFormat="true" ht="16.9" hidden="false" customHeight="true" outlineLevel="0" collapsed="false">
      <c r="A461" s="38" t="s">
        <v>407</v>
      </c>
      <c r="B461" s="39" t="n">
        <v>29071</v>
      </c>
      <c r="C461" s="39" t="n">
        <f aca="false">E461</f>
        <v>46347</v>
      </c>
      <c r="D461" s="39" t="n">
        <v>42923</v>
      </c>
      <c r="E461" s="39" t="n">
        <v>46347</v>
      </c>
      <c r="F461" s="40" t="n">
        <f aca="false">E461/B461*100</f>
        <v>159.426920298579</v>
      </c>
      <c r="G461" s="41" t="n">
        <f aca="false">E461/C461*100</f>
        <v>100</v>
      </c>
      <c r="H461" s="40" t="n">
        <f aca="false">E461/D461*100</f>
        <v>107.977075227733</v>
      </c>
    </row>
    <row r="462" s="4" customFormat="true" ht="16.9" hidden="false" customHeight="true" outlineLevel="0" collapsed="false">
      <c r="A462" s="38" t="s">
        <v>408</v>
      </c>
      <c r="B462" s="39" t="n">
        <v>5000</v>
      </c>
      <c r="C462" s="39" t="n">
        <f aca="false">E462</f>
        <v>9839</v>
      </c>
      <c r="D462" s="39" t="n">
        <v>7605</v>
      </c>
      <c r="E462" s="39" t="n">
        <v>9839</v>
      </c>
      <c r="F462" s="40" t="n">
        <f aca="false">E462/B462*100</f>
        <v>196.78</v>
      </c>
      <c r="G462" s="41" t="n">
        <f aca="false">E462/C462*100</f>
        <v>100</v>
      </c>
      <c r="H462" s="40" t="n">
        <f aca="false">E462/D462*100</f>
        <v>129.375410913872</v>
      </c>
    </row>
    <row r="463" s="4" customFormat="true" ht="16.9" hidden="false" customHeight="true" outlineLevel="0" collapsed="false">
      <c r="A463" s="42" t="s">
        <v>45</v>
      </c>
      <c r="B463" s="43" t="n">
        <v>1500</v>
      </c>
      <c r="C463" s="39" t="n">
        <f aca="false">E463</f>
        <v>2152</v>
      </c>
      <c r="D463" s="39" t="n">
        <v>343</v>
      </c>
      <c r="E463" s="39" t="n">
        <v>2152</v>
      </c>
      <c r="F463" s="40"/>
      <c r="G463" s="41" t="n">
        <f aca="false">E463/C463*100</f>
        <v>100</v>
      </c>
      <c r="H463" s="40" t="n">
        <f aca="false">E463/D463*100</f>
        <v>627.405247813411</v>
      </c>
    </row>
    <row r="464" s="4" customFormat="true" ht="16.9" hidden="false" customHeight="true" outlineLevel="0" collapsed="false">
      <c r="A464" s="42" t="s">
        <v>56</v>
      </c>
      <c r="B464" s="43"/>
      <c r="C464" s="39"/>
      <c r="D464" s="39" t="n">
        <v>652</v>
      </c>
      <c r="E464" s="39" t="n">
        <v>0</v>
      </c>
      <c r="F464" s="40"/>
      <c r="G464" s="41"/>
      <c r="H464" s="40" t="n">
        <f aca="false">E464/D464*100</f>
        <v>0</v>
      </c>
    </row>
    <row r="465" s="4" customFormat="true" ht="16.9" hidden="false" customHeight="true" outlineLevel="0" collapsed="false">
      <c r="A465" s="42" t="s">
        <v>46</v>
      </c>
      <c r="B465" s="43" t="n">
        <v>40</v>
      </c>
      <c r="C465" s="39" t="n">
        <f aca="false">E465</f>
        <v>28</v>
      </c>
      <c r="D465" s="39" t="n">
        <v>30</v>
      </c>
      <c r="E465" s="39" t="n">
        <v>28</v>
      </c>
      <c r="F465" s="40"/>
      <c r="G465" s="41" t="n">
        <f aca="false">E465/C465*100</f>
        <v>100</v>
      </c>
      <c r="H465" s="40" t="n">
        <f aca="false">E465/D465*100</f>
        <v>93.3333333333333</v>
      </c>
    </row>
    <row r="466" s="4" customFormat="true" ht="16.9" hidden="false" customHeight="true" outlineLevel="0" collapsed="false">
      <c r="A466" s="42" t="s">
        <v>48</v>
      </c>
      <c r="B466" s="43" t="n">
        <v>3210</v>
      </c>
      <c r="C466" s="39" t="n">
        <f aca="false">E466</f>
        <v>3051</v>
      </c>
      <c r="D466" s="39" t="n">
        <v>2092</v>
      </c>
      <c r="E466" s="39" t="n">
        <v>3051</v>
      </c>
      <c r="F466" s="40" t="n">
        <f aca="false">E466/B466*100</f>
        <v>95.0467289719626</v>
      </c>
      <c r="G466" s="41" t="n">
        <f aca="false">E466/C466*100</f>
        <v>100</v>
      </c>
      <c r="H466" s="40" t="n">
        <f aca="false">E466/D466*100</f>
        <v>145.841300191205</v>
      </c>
    </row>
    <row r="467" s="4" customFormat="true" ht="16.9" hidden="false" customHeight="true" outlineLevel="0" collapsed="false">
      <c r="A467" s="42" t="s">
        <v>409</v>
      </c>
      <c r="B467" s="43"/>
      <c r="C467" s="39" t="n">
        <f aca="false">E467</f>
        <v>55</v>
      </c>
      <c r="D467" s="39" t="n">
        <v>4</v>
      </c>
      <c r="E467" s="39" t="n">
        <v>55</v>
      </c>
      <c r="F467" s="40"/>
      <c r="G467" s="41" t="n">
        <f aca="false">E467/C467*100</f>
        <v>100</v>
      </c>
      <c r="H467" s="40" t="n">
        <f aca="false">E467/D467*100</f>
        <v>1375</v>
      </c>
    </row>
    <row r="468" s="4" customFormat="true" ht="16.9" hidden="false" customHeight="true" outlineLevel="0" collapsed="false">
      <c r="A468" s="42" t="s">
        <v>410</v>
      </c>
      <c r="B468" s="43" t="n">
        <v>100</v>
      </c>
      <c r="C468" s="39" t="n">
        <f aca="false">E468</f>
        <v>101</v>
      </c>
      <c r="D468" s="39" t="n">
        <v>67</v>
      </c>
      <c r="E468" s="39" t="n">
        <v>101</v>
      </c>
      <c r="F468" s="40"/>
      <c r="G468" s="41" t="n">
        <f aca="false">E468/C468*100</f>
        <v>100</v>
      </c>
      <c r="H468" s="40" t="n">
        <f aca="false">E468/D468*100</f>
        <v>150.746268656716</v>
      </c>
    </row>
    <row r="469" s="4" customFormat="true" ht="16.9" hidden="false" customHeight="true" outlineLevel="0" collapsed="false">
      <c r="A469" s="42" t="s">
        <v>411</v>
      </c>
      <c r="B469" s="43"/>
      <c r="C469" s="39" t="n">
        <f aca="false">E469</f>
        <v>0</v>
      </c>
      <c r="D469" s="39" t="n">
        <v>0</v>
      </c>
      <c r="E469" s="39" t="n">
        <v>0</v>
      </c>
      <c r="F469" s="40"/>
      <c r="G469" s="41"/>
      <c r="H469" s="40"/>
    </row>
    <row r="470" s="4" customFormat="true" ht="16.9" hidden="false" customHeight="true" outlineLevel="0" collapsed="false">
      <c r="A470" s="42" t="s">
        <v>412</v>
      </c>
      <c r="B470" s="43"/>
      <c r="C470" s="39" t="n">
        <f aca="false">E470</f>
        <v>6</v>
      </c>
      <c r="D470" s="39" t="n">
        <v>3</v>
      </c>
      <c r="E470" s="39" t="n">
        <v>6</v>
      </c>
      <c r="F470" s="40"/>
      <c r="G470" s="41" t="n">
        <f aca="false">E470/C470*100</f>
        <v>100</v>
      </c>
      <c r="H470" s="40" t="n">
        <f aca="false">E470/D470*100</f>
        <v>200</v>
      </c>
    </row>
    <row r="471" s="4" customFormat="true" ht="16.9" hidden="false" customHeight="true" outlineLevel="0" collapsed="false">
      <c r="A471" s="42" t="s">
        <v>413</v>
      </c>
      <c r="B471" s="43" t="n">
        <v>124</v>
      </c>
      <c r="C471" s="39" t="n">
        <f aca="false">E471</f>
        <v>120</v>
      </c>
      <c r="D471" s="39" t="n">
        <v>0</v>
      </c>
      <c r="E471" s="39" t="n">
        <v>120</v>
      </c>
      <c r="F471" s="40"/>
      <c r="G471" s="41"/>
      <c r="H471" s="40"/>
    </row>
    <row r="472" s="4" customFormat="true" ht="16.9" hidden="false" customHeight="true" outlineLevel="0" collapsed="false">
      <c r="A472" s="42" t="s">
        <v>414</v>
      </c>
      <c r="B472" s="43"/>
      <c r="C472" s="39" t="n">
        <f aca="false">E472</f>
        <v>0</v>
      </c>
      <c r="D472" s="39" t="n">
        <v>0</v>
      </c>
      <c r="E472" s="39" t="n">
        <v>0</v>
      </c>
      <c r="F472" s="40"/>
      <c r="G472" s="41"/>
      <c r="H472" s="40"/>
    </row>
    <row r="473" s="4" customFormat="true" ht="16.9" hidden="false" customHeight="true" outlineLevel="0" collapsed="false">
      <c r="A473" s="42" t="s">
        <v>415</v>
      </c>
      <c r="B473" s="43"/>
      <c r="C473" s="39"/>
      <c r="D473" s="39" t="n">
        <v>451</v>
      </c>
      <c r="E473" s="39" t="n">
        <v>373</v>
      </c>
      <c r="F473" s="40"/>
      <c r="G473" s="41"/>
      <c r="H473" s="40" t="n">
        <f aca="false">E473/D473*100</f>
        <v>82.7050997782705</v>
      </c>
    </row>
    <row r="474" s="4" customFormat="true" ht="16.9" hidden="false" customHeight="true" outlineLevel="0" collapsed="false">
      <c r="A474" s="42" t="s">
        <v>416</v>
      </c>
      <c r="B474" s="43"/>
      <c r="C474" s="39"/>
      <c r="D474" s="39" t="n">
        <v>20</v>
      </c>
      <c r="E474" s="39" t="n">
        <v>55</v>
      </c>
      <c r="F474" s="40"/>
      <c r="G474" s="41"/>
      <c r="H474" s="40" t="n">
        <f aca="false">E474/D474*100</f>
        <v>275</v>
      </c>
    </row>
    <row r="475" s="4" customFormat="true" ht="16.9" hidden="false" customHeight="true" outlineLevel="0" collapsed="false">
      <c r="A475" s="42" t="s">
        <v>417</v>
      </c>
      <c r="B475" s="43"/>
      <c r="C475" s="39" t="n">
        <f aca="false">E475</f>
        <v>0</v>
      </c>
      <c r="D475" s="39" t="n">
        <v>0</v>
      </c>
      <c r="E475" s="39" t="n">
        <v>0</v>
      </c>
      <c r="F475" s="40"/>
      <c r="G475" s="41"/>
      <c r="H475" s="40"/>
    </row>
    <row r="476" s="4" customFormat="true" ht="16.9" hidden="false" customHeight="true" outlineLevel="0" collapsed="false">
      <c r="A476" s="42" t="s">
        <v>418</v>
      </c>
      <c r="B476" s="43"/>
      <c r="C476" s="39" t="n">
        <f aca="false">E476</f>
        <v>0</v>
      </c>
      <c r="D476" s="39" t="n">
        <v>0</v>
      </c>
      <c r="E476" s="39" t="n">
        <v>0</v>
      </c>
      <c r="F476" s="40"/>
      <c r="G476" s="41"/>
      <c r="H476" s="40"/>
    </row>
    <row r="477" s="4" customFormat="true" ht="16.9" hidden="false" customHeight="true" outlineLevel="0" collapsed="false">
      <c r="A477" s="42" t="s">
        <v>419</v>
      </c>
      <c r="B477" s="43"/>
      <c r="C477" s="39" t="n">
        <f aca="false">E477</f>
        <v>0</v>
      </c>
      <c r="D477" s="39" t="n">
        <v>0</v>
      </c>
      <c r="E477" s="39" t="n">
        <v>0</v>
      </c>
      <c r="F477" s="40"/>
      <c r="G477" s="41"/>
      <c r="H477" s="40"/>
    </row>
    <row r="478" s="4" customFormat="true" ht="16.9" hidden="false" customHeight="true" outlineLevel="0" collapsed="false">
      <c r="A478" s="42" t="s">
        <v>420</v>
      </c>
      <c r="B478" s="43"/>
      <c r="C478" s="39" t="n">
        <f aca="false">E478</f>
        <v>0</v>
      </c>
      <c r="D478" s="39" t="n">
        <v>0</v>
      </c>
      <c r="E478" s="39" t="n">
        <v>0</v>
      </c>
      <c r="F478" s="40"/>
      <c r="G478" s="41"/>
      <c r="H478" s="40"/>
    </row>
    <row r="479" s="4" customFormat="true" ht="16.9" hidden="false" customHeight="true" outlineLevel="0" collapsed="false">
      <c r="A479" s="42" t="s">
        <v>421</v>
      </c>
      <c r="B479" s="43"/>
      <c r="C479" s="39" t="n">
        <f aca="false">E479</f>
        <v>0</v>
      </c>
      <c r="D479" s="39" t="n">
        <v>0</v>
      </c>
      <c r="E479" s="39" t="n">
        <v>0</v>
      </c>
      <c r="F479" s="40"/>
      <c r="G479" s="41"/>
      <c r="H479" s="40"/>
    </row>
    <row r="480" s="4" customFormat="true" ht="16.9" hidden="false" customHeight="true" outlineLevel="0" collapsed="false">
      <c r="A480" s="42" t="s">
        <v>422</v>
      </c>
      <c r="B480" s="43"/>
      <c r="C480" s="39" t="n">
        <f aca="false">E480</f>
        <v>0</v>
      </c>
      <c r="D480" s="39" t="n">
        <v>0</v>
      </c>
      <c r="E480" s="39" t="n">
        <v>0</v>
      </c>
      <c r="F480" s="40"/>
      <c r="G480" s="41"/>
      <c r="H480" s="40"/>
    </row>
    <row r="481" s="4" customFormat="true" ht="16.9" hidden="false" customHeight="true" outlineLevel="0" collapsed="false">
      <c r="A481" s="42" t="s">
        <v>423</v>
      </c>
      <c r="B481" s="43"/>
      <c r="C481" s="39" t="n">
        <f aca="false">E481</f>
        <v>0</v>
      </c>
      <c r="D481" s="39" t="n">
        <v>0</v>
      </c>
      <c r="E481" s="39" t="n">
        <v>0</v>
      </c>
      <c r="F481" s="40"/>
      <c r="G481" s="41"/>
      <c r="H481" s="40"/>
    </row>
    <row r="482" s="4" customFormat="true" ht="16.9" hidden="false" customHeight="true" outlineLevel="0" collapsed="false">
      <c r="A482" s="42" t="s">
        <v>424</v>
      </c>
      <c r="B482" s="43"/>
      <c r="C482" s="39" t="n">
        <f aca="false">E482</f>
        <v>0</v>
      </c>
      <c r="D482" s="39" t="n">
        <v>601</v>
      </c>
      <c r="E482" s="39" t="n">
        <v>0</v>
      </c>
      <c r="F482" s="40"/>
      <c r="G482" s="41"/>
      <c r="H482" s="40" t="n">
        <f aca="false">E482/D482*100</f>
        <v>0</v>
      </c>
    </row>
    <row r="483" s="4" customFormat="true" ht="16.9" hidden="false" customHeight="true" outlineLevel="0" collapsed="false">
      <c r="A483" s="42" t="s">
        <v>425</v>
      </c>
      <c r="B483" s="43"/>
      <c r="C483" s="39" t="n">
        <f aca="false">E483</f>
        <v>0</v>
      </c>
      <c r="D483" s="39" t="n">
        <v>0</v>
      </c>
      <c r="E483" s="39" t="n">
        <v>0</v>
      </c>
      <c r="F483" s="40"/>
      <c r="G483" s="41"/>
      <c r="H483" s="40"/>
    </row>
    <row r="484" s="4" customFormat="true" ht="16.9" hidden="false" customHeight="true" outlineLevel="0" collapsed="false">
      <c r="A484" s="42" t="s">
        <v>426</v>
      </c>
      <c r="B484" s="43"/>
      <c r="C484" s="39"/>
      <c r="D484" s="39" t="n">
        <v>650</v>
      </c>
      <c r="E484" s="39" t="n">
        <v>0</v>
      </c>
      <c r="F484" s="40"/>
      <c r="G484" s="41"/>
      <c r="H484" s="40"/>
    </row>
    <row r="485" s="4" customFormat="true" ht="16.9" hidden="false" customHeight="true" outlineLevel="0" collapsed="false">
      <c r="A485" s="42" t="s">
        <v>427</v>
      </c>
      <c r="B485" s="43" t="n">
        <v>26</v>
      </c>
      <c r="C485" s="39" t="n">
        <f aca="false">E485</f>
        <v>3898</v>
      </c>
      <c r="D485" s="39" t="n">
        <v>2692</v>
      </c>
      <c r="E485" s="39" t="n">
        <v>3898</v>
      </c>
      <c r="F485" s="40" t="n">
        <f aca="false">E485/B485*100</f>
        <v>14992.3076923077</v>
      </c>
      <c r="G485" s="41" t="n">
        <f aca="false">E485/C485*100</f>
        <v>100</v>
      </c>
      <c r="H485" s="40" t="n">
        <f aca="false">E485/D485*100</f>
        <v>144.79940564636</v>
      </c>
    </row>
    <row r="486" s="4" customFormat="true" ht="16.9" hidden="false" customHeight="true" outlineLevel="0" collapsed="false">
      <c r="A486" s="38" t="s">
        <v>428</v>
      </c>
      <c r="B486" s="39" t="n">
        <v>1000</v>
      </c>
      <c r="C486" s="39" t="n">
        <f aca="false">E486</f>
        <v>1040</v>
      </c>
      <c r="D486" s="39" t="n">
        <v>1520</v>
      </c>
      <c r="E486" s="39" t="n">
        <v>1040</v>
      </c>
      <c r="F486" s="40" t="n">
        <f aca="false">E486/B486*100</f>
        <v>104</v>
      </c>
      <c r="G486" s="41" t="n">
        <f aca="false">E486/C486*100</f>
        <v>100</v>
      </c>
      <c r="H486" s="40" t="n">
        <f aca="false">E486/D486*100</f>
        <v>68.421052631579</v>
      </c>
    </row>
    <row r="487" s="4" customFormat="true" ht="16.9" hidden="false" customHeight="true" outlineLevel="0" collapsed="false">
      <c r="A487" s="42" t="s">
        <v>45</v>
      </c>
      <c r="B487" s="43"/>
      <c r="C487" s="39" t="n">
        <f aca="false">E487</f>
        <v>0</v>
      </c>
      <c r="D487" s="39" t="n">
        <v>14</v>
      </c>
      <c r="E487" s="39" t="n">
        <v>0</v>
      </c>
      <c r="F487" s="40"/>
      <c r="G487" s="41"/>
      <c r="H487" s="40" t="n">
        <f aca="false">E487/D487*100</f>
        <v>0</v>
      </c>
    </row>
    <row r="488" s="4" customFormat="true" ht="16.9" hidden="false" customHeight="true" outlineLevel="0" collapsed="false">
      <c r="A488" s="42" t="s">
        <v>429</v>
      </c>
      <c r="B488" s="43"/>
      <c r="C488" s="39" t="n">
        <f aca="false">E488</f>
        <v>0</v>
      </c>
      <c r="D488" s="39" t="n">
        <v>260</v>
      </c>
      <c r="E488" s="39" t="n">
        <v>0</v>
      </c>
      <c r="F488" s="40"/>
      <c r="G488" s="41"/>
      <c r="H488" s="40" t="n">
        <f aca="false">E488/D488*100</f>
        <v>0</v>
      </c>
    </row>
    <row r="489" s="4" customFormat="true" ht="16.9" hidden="false" customHeight="true" outlineLevel="0" collapsed="false">
      <c r="A489" s="42" t="s">
        <v>430</v>
      </c>
      <c r="B489" s="43" t="n">
        <v>459</v>
      </c>
      <c r="C489" s="39" t="n">
        <f aca="false">E489</f>
        <v>459</v>
      </c>
      <c r="D489" s="39" t="n">
        <v>435</v>
      </c>
      <c r="E489" s="39" t="n">
        <v>459</v>
      </c>
      <c r="F489" s="40"/>
      <c r="G489" s="41" t="n">
        <f aca="false">E489/C489*100</f>
        <v>100</v>
      </c>
      <c r="H489" s="40" t="n">
        <f aca="false">E489/D489*100</f>
        <v>105.51724137931</v>
      </c>
    </row>
    <row r="490" s="4" customFormat="true" ht="16.9" hidden="false" customHeight="true" outlineLevel="0" collapsed="false">
      <c r="A490" s="42" t="s">
        <v>431</v>
      </c>
      <c r="B490" s="43"/>
      <c r="C490" s="39" t="n">
        <f aca="false">E490</f>
        <v>0</v>
      </c>
      <c r="D490" s="39" t="n">
        <v>0</v>
      </c>
      <c r="E490" s="39" t="n">
        <v>0</v>
      </c>
      <c r="F490" s="40"/>
      <c r="G490" s="41"/>
      <c r="H490" s="40"/>
    </row>
    <row r="491" s="4" customFormat="true" ht="16.9" hidden="false" customHeight="true" outlineLevel="0" collapsed="false">
      <c r="A491" s="42" t="s">
        <v>432</v>
      </c>
      <c r="B491" s="43"/>
      <c r="C491" s="39"/>
      <c r="D491" s="39"/>
      <c r="E491" s="39" t="n">
        <v>67</v>
      </c>
      <c r="F491" s="40"/>
      <c r="G491" s="41"/>
      <c r="H491" s="40"/>
    </row>
    <row r="492" s="4" customFormat="true" ht="16.9" hidden="false" customHeight="true" outlineLevel="0" collapsed="false">
      <c r="A492" s="42" t="s">
        <v>433</v>
      </c>
      <c r="B492" s="43" t="n">
        <v>541</v>
      </c>
      <c r="C492" s="39" t="n">
        <f aca="false">E492</f>
        <v>447</v>
      </c>
      <c r="D492" s="39" t="n">
        <v>456</v>
      </c>
      <c r="E492" s="39" t="n">
        <v>447</v>
      </c>
      <c r="F492" s="40"/>
      <c r="G492" s="41" t="n">
        <f aca="false">E492/C492*100</f>
        <v>100</v>
      </c>
      <c r="H492" s="40"/>
    </row>
    <row r="493" s="4" customFormat="true" ht="16.9" hidden="false" customHeight="true" outlineLevel="0" collapsed="false">
      <c r="A493" s="42" t="s">
        <v>434</v>
      </c>
      <c r="B493" s="43"/>
      <c r="C493" s="39" t="n">
        <f aca="false">E493</f>
        <v>0</v>
      </c>
      <c r="D493" s="39" t="n">
        <v>0</v>
      </c>
      <c r="E493" s="39" t="n">
        <v>0</v>
      </c>
      <c r="F493" s="40"/>
      <c r="G493" s="41"/>
      <c r="H493" s="40"/>
    </row>
    <row r="494" s="4" customFormat="true" ht="16.9" hidden="false" customHeight="true" outlineLevel="0" collapsed="false">
      <c r="A494" s="42" t="s">
        <v>435</v>
      </c>
      <c r="B494" s="43"/>
      <c r="C494" s="39" t="n">
        <f aca="false">E494</f>
        <v>37</v>
      </c>
      <c r="D494" s="39" t="n">
        <v>202</v>
      </c>
      <c r="E494" s="39" t="n">
        <v>37</v>
      </c>
      <c r="F494" s="40"/>
      <c r="G494" s="41" t="n">
        <f aca="false">E494/C494*100</f>
        <v>100</v>
      </c>
      <c r="H494" s="40" t="n">
        <f aca="false">E494/D494*100</f>
        <v>18.3168316831683</v>
      </c>
    </row>
    <row r="495" s="4" customFormat="true" ht="16.9" hidden="false" customHeight="true" outlineLevel="0" collapsed="false">
      <c r="A495" s="42" t="s">
        <v>436</v>
      </c>
      <c r="B495" s="43"/>
      <c r="C495" s="39" t="n">
        <f aca="false">E495</f>
        <v>0</v>
      </c>
      <c r="D495" s="39" t="n">
        <v>0</v>
      </c>
      <c r="E495" s="39" t="n">
        <v>0</v>
      </c>
      <c r="F495" s="40"/>
      <c r="G495" s="41"/>
      <c r="H495" s="40"/>
    </row>
    <row r="496" s="4" customFormat="true" ht="16.9" hidden="false" customHeight="true" outlineLevel="0" collapsed="false">
      <c r="A496" s="42" t="s">
        <v>437</v>
      </c>
      <c r="B496" s="43"/>
      <c r="C496" s="39" t="n">
        <f aca="false">E496</f>
        <v>0</v>
      </c>
      <c r="D496" s="39" t="n">
        <v>0</v>
      </c>
      <c r="E496" s="39" t="n">
        <v>0</v>
      </c>
      <c r="F496" s="40"/>
      <c r="G496" s="41"/>
      <c r="H496" s="40"/>
    </row>
    <row r="497" s="4" customFormat="true" ht="16.9" hidden="false" customHeight="true" outlineLevel="0" collapsed="false">
      <c r="A497" s="42" t="s">
        <v>438</v>
      </c>
      <c r="B497" s="43"/>
      <c r="C497" s="39" t="n">
        <f aca="false">E497</f>
        <v>0</v>
      </c>
      <c r="D497" s="39" t="n">
        <v>0</v>
      </c>
      <c r="E497" s="39" t="n">
        <v>0</v>
      </c>
      <c r="F497" s="40"/>
      <c r="G497" s="41"/>
      <c r="H497" s="40"/>
    </row>
    <row r="498" s="4" customFormat="true" ht="16.9" hidden="false" customHeight="true" outlineLevel="0" collapsed="false">
      <c r="A498" s="42" t="s">
        <v>439</v>
      </c>
      <c r="B498" s="43"/>
      <c r="C498" s="39" t="n">
        <f aca="false">E498</f>
        <v>30</v>
      </c>
      <c r="D498" s="39" t="n">
        <v>153</v>
      </c>
      <c r="E498" s="39" t="n">
        <v>30</v>
      </c>
      <c r="F498" s="40"/>
      <c r="G498" s="41" t="n">
        <f aca="false">E498/C498*100</f>
        <v>100</v>
      </c>
      <c r="H498" s="40" t="n">
        <f aca="false">E498/D498*100</f>
        <v>19.6078431372549</v>
      </c>
    </row>
    <row r="499" s="4" customFormat="true" ht="16.9" hidden="false" customHeight="true" outlineLevel="0" collapsed="false">
      <c r="A499" s="38" t="s">
        <v>440</v>
      </c>
      <c r="B499" s="39" t="n">
        <v>1500</v>
      </c>
      <c r="C499" s="39" t="n">
        <f aca="false">E499</f>
        <v>5892</v>
      </c>
      <c r="D499" s="39" t="n">
        <v>3480</v>
      </c>
      <c r="E499" s="39" t="n">
        <v>5892</v>
      </c>
      <c r="F499" s="40" t="n">
        <f aca="false">E499/B499*100</f>
        <v>392.8</v>
      </c>
      <c r="G499" s="41" t="n">
        <f aca="false">E499/C499*100</f>
        <v>100</v>
      </c>
      <c r="H499" s="40" t="n">
        <f aca="false">E499/D499*100</f>
        <v>169.310344827586</v>
      </c>
    </row>
    <row r="500" s="4" customFormat="true" ht="16.9" hidden="false" customHeight="true" outlineLevel="0" collapsed="false">
      <c r="A500" s="42" t="s">
        <v>45</v>
      </c>
      <c r="B500" s="43" t="n">
        <v>200</v>
      </c>
      <c r="C500" s="39" t="n">
        <f aca="false">E500</f>
        <v>283</v>
      </c>
      <c r="D500" s="39" t="n">
        <v>99</v>
      </c>
      <c r="E500" s="39" t="n">
        <v>283</v>
      </c>
      <c r="F500" s="40"/>
      <c r="G500" s="41" t="n">
        <f aca="false">E500/C500*100</f>
        <v>100</v>
      </c>
      <c r="H500" s="40" t="n">
        <f aca="false">E500/D500*100</f>
        <v>285.858585858586</v>
      </c>
    </row>
    <row r="501" s="4" customFormat="true" ht="16.9" hidden="false" customHeight="true" outlineLevel="0" collapsed="false">
      <c r="A501" s="42" t="s">
        <v>56</v>
      </c>
      <c r="B501" s="43"/>
      <c r="C501" s="39"/>
      <c r="D501" s="39" t="n">
        <v>410</v>
      </c>
      <c r="E501" s="39" t="n">
        <v>0</v>
      </c>
      <c r="F501" s="40"/>
      <c r="G501" s="41"/>
      <c r="H501" s="40"/>
    </row>
    <row r="502" s="4" customFormat="true" ht="16.9" hidden="false" customHeight="true" outlineLevel="0" collapsed="false">
      <c r="A502" s="42" t="s">
        <v>46</v>
      </c>
      <c r="B502" s="43" t="n">
        <v>110</v>
      </c>
      <c r="C502" s="39" t="n">
        <f aca="false">E502</f>
        <v>121</v>
      </c>
      <c r="D502" s="39" t="n">
        <v>666</v>
      </c>
      <c r="E502" s="39" t="n">
        <v>121</v>
      </c>
      <c r="F502" s="40" t="n">
        <f aca="false">E502/B502*100</f>
        <v>110</v>
      </c>
      <c r="G502" s="41" t="n">
        <f aca="false">E502/C502*100</f>
        <v>100</v>
      </c>
      <c r="H502" s="40" t="n">
        <f aca="false">E502/D502*100</f>
        <v>18.1681681681682</v>
      </c>
    </row>
    <row r="503" s="4" customFormat="true" ht="16.9" hidden="false" customHeight="true" outlineLevel="0" collapsed="false">
      <c r="A503" s="42" t="s">
        <v>441</v>
      </c>
      <c r="B503" s="43"/>
      <c r="C503" s="39" t="n">
        <f aca="false">E503</f>
        <v>756</v>
      </c>
      <c r="D503" s="39" t="n">
        <v>500</v>
      </c>
      <c r="E503" s="39" t="n">
        <v>756</v>
      </c>
      <c r="F503" s="40"/>
      <c r="G503" s="41" t="n">
        <f aca="false">E503/C503*100</f>
        <v>100</v>
      </c>
      <c r="H503" s="40"/>
    </row>
    <row r="504" s="4" customFormat="true" ht="16.9" hidden="false" customHeight="true" outlineLevel="0" collapsed="false">
      <c r="A504" s="42" t="s">
        <v>442</v>
      </c>
      <c r="B504" s="43"/>
      <c r="C504" s="39" t="n">
        <f aca="false">E504</f>
        <v>0</v>
      </c>
      <c r="D504" s="39" t="n">
        <v>0</v>
      </c>
      <c r="E504" s="39" t="n">
        <v>0</v>
      </c>
      <c r="F504" s="40"/>
      <c r="G504" s="41"/>
      <c r="H504" s="40"/>
    </row>
    <row r="505" s="4" customFormat="true" ht="16.9" hidden="false" customHeight="true" outlineLevel="0" collapsed="false">
      <c r="A505" s="42" t="s">
        <v>443</v>
      </c>
      <c r="B505" s="43"/>
      <c r="C505" s="39"/>
      <c r="D505" s="39" t="n">
        <v>1</v>
      </c>
      <c r="E505" s="39" t="n">
        <v>0</v>
      </c>
      <c r="F505" s="40"/>
      <c r="G505" s="41"/>
      <c r="H505" s="40"/>
    </row>
    <row r="506" s="4" customFormat="true" ht="16.9" hidden="false" customHeight="true" outlineLevel="0" collapsed="false">
      <c r="A506" s="42" t="s">
        <v>444</v>
      </c>
      <c r="B506" s="43" t="n">
        <v>847</v>
      </c>
      <c r="C506" s="39" t="n">
        <f aca="false">E506</f>
        <v>823</v>
      </c>
      <c r="D506" s="39" t="n">
        <v>506</v>
      </c>
      <c r="E506" s="39" t="n">
        <v>823</v>
      </c>
      <c r="F506" s="40"/>
      <c r="G506" s="41" t="n">
        <f aca="false">E506/C506*100</f>
        <v>100</v>
      </c>
      <c r="H506" s="40" t="n">
        <f aca="false">E506/D506*100</f>
        <v>162.648221343874</v>
      </c>
    </row>
    <row r="507" s="4" customFormat="true" ht="16.9" hidden="false" customHeight="true" outlineLevel="0" collapsed="false">
      <c r="A507" s="42" t="s">
        <v>445</v>
      </c>
      <c r="B507" s="43"/>
      <c r="C507" s="39"/>
      <c r="D507" s="39"/>
      <c r="E507" s="39"/>
      <c r="F507" s="40"/>
      <c r="G507" s="41"/>
      <c r="H507" s="40"/>
    </row>
    <row r="508" s="4" customFormat="true" ht="16.9" hidden="false" customHeight="true" outlineLevel="0" collapsed="false">
      <c r="A508" s="42" t="s">
        <v>446</v>
      </c>
      <c r="B508" s="43"/>
      <c r="C508" s="39" t="n">
        <f aca="false">E508</f>
        <v>28</v>
      </c>
      <c r="D508" s="39" t="n">
        <v>0</v>
      </c>
      <c r="E508" s="39" t="n">
        <v>28</v>
      </c>
      <c r="F508" s="40"/>
      <c r="G508" s="41"/>
      <c r="H508" s="40"/>
    </row>
    <row r="509" s="4" customFormat="true" ht="16.9" hidden="false" customHeight="true" outlineLevel="0" collapsed="false">
      <c r="A509" s="42" t="s">
        <v>447</v>
      </c>
      <c r="B509" s="43"/>
      <c r="C509" s="39" t="n">
        <f aca="false">E509</f>
        <v>50</v>
      </c>
      <c r="D509" s="39" t="n">
        <v>0</v>
      </c>
      <c r="E509" s="39" t="n">
        <v>50</v>
      </c>
      <c r="F509" s="40"/>
      <c r="G509" s="41"/>
      <c r="H509" s="40"/>
    </row>
    <row r="510" s="4" customFormat="true" ht="16.9" hidden="false" customHeight="true" outlineLevel="0" collapsed="false">
      <c r="A510" s="42" t="s">
        <v>448</v>
      </c>
      <c r="B510" s="43" t="n">
        <v>343</v>
      </c>
      <c r="C510" s="39" t="n">
        <f aca="false">E510</f>
        <v>0</v>
      </c>
      <c r="D510" s="39" t="n">
        <v>1298</v>
      </c>
      <c r="E510" s="39" t="n">
        <v>0</v>
      </c>
      <c r="F510" s="40" t="n">
        <f aca="false">E510/B510*100</f>
        <v>0</v>
      </c>
      <c r="G510" s="41"/>
      <c r="H510" s="40"/>
    </row>
    <row r="511" s="4" customFormat="true" ht="16.9" hidden="false" customHeight="true" outlineLevel="0" collapsed="false">
      <c r="A511" s="42" t="s">
        <v>449</v>
      </c>
      <c r="B511" s="43"/>
      <c r="C511" s="39" t="n">
        <f aca="false">E511</f>
        <v>0</v>
      </c>
      <c r="D511" s="39" t="n">
        <v>0</v>
      </c>
      <c r="E511" s="39" t="n">
        <v>0</v>
      </c>
      <c r="F511" s="40"/>
      <c r="G511" s="41"/>
      <c r="H511" s="40"/>
    </row>
    <row r="512" s="4" customFormat="true" ht="16.9" hidden="false" customHeight="true" outlineLevel="0" collapsed="false">
      <c r="A512" s="42" t="s">
        <v>450</v>
      </c>
      <c r="B512" s="43"/>
      <c r="C512" s="39" t="n">
        <f aca="false">E512</f>
        <v>0</v>
      </c>
      <c r="D512" s="39" t="n">
        <v>0</v>
      </c>
      <c r="E512" s="39" t="n">
        <v>0</v>
      </c>
      <c r="F512" s="40"/>
      <c r="G512" s="41"/>
      <c r="H512" s="40"/>
    </row>
    <row r="513" s="4" customFormat="true" ht="16.9" hidden="false" customHeight="true" outlineLevel="0" collapsed="false">
      <c r="A513" s="42" t="s">
        <v>448</v>
      </c>
      <c r="B513" s="43"/>
      <c r="C513" s="39"/>
      <c r="D513" s="39"/>
      <c r="E513" s="39" t="n">
        <v>3831</v>
      </c>
      <c r="F513" s="40"/>
      <c r="G513" s="41"/>
      <c r="H513" s="40"/>
    </row>
    <row r="514" s="4" customFormat="true" ht="16.9" hidden="false" customHeight="true" outlineLevel="0" collapsed="false">
      <c r="A514" s="38" t="s">
        <v>451</v>
      </c>
      <c r="B514" s="34"/>
      <c r="C514" s="39" t="n">
        <f aca="false">E514</f>
        <v>0</v>
      </c>
      <c r="D514" s="39" t="n">
        <v>0</v>
      </c>
      <c r="E514" s="39" t="n">
        <v>0</v>
      </c>
      <c r="F514" s="40"/>
      <c r="G514" s="41"/>
      <c r="H514" s="40"/>
    </row>
    <row r="515" s="4" customFormat="true" ht="16.9" hidden="false" customHeight="true" outlineLevel="0" collapsed="false">
      <c r="A515" s="38" t="s">
        <v>452</v>
      </c>
      <c r="B515" s="39" t="n">
        <v>21521</v>
      </c>
      <c r="C515" s="39" t="n">
        <f aca="false">E515</f>
        <v>27915</v>
      </c>
      <c r="D515" s="39" t="n">
        <v>27964</v>
      </c>
      <c r="E515" s="39" t="n">
        <v>27915</v>
      </c>
      <c r="F515" s="40" t="n">
        <f aca="false">E515/B515*100</f>
        <v>129.710515310627</v>
      </c>
      <c r="G515" s="41" t="n">
        <f aca="false">E515/C515*100</f>
        <v>100</v>
      </c>
      <c r="H515" s="40" t="n">
        <f aca="false">E515/D515*100</f>
        <v>99.8247747103419</v>
      </c>
    </row>
    <row r="516" s="4" customFormat="true" ht="16.9" hidden="false" customHeight="true" outlineLevel="0" collapsed="false">
      <c r="A516" s="42" t="s">
        <v>453</v>
      </c>
      <c r="B516" s="43" t="n">
        <v>207</v>
      </c>
      <c r="C516" s="39" t="n">
        <f aca="false">E516</f>
        <v>205</v>
      </c>
      <c r="D516" s="39" t="n">
        <v>0</v>
      </c>
      <c r="E516" s="39" t="n">
        <v>205</v>
      </c>
      <c r="F516" s="40"/>
      <c r="G516" s="41"/>
      <c r="H516" s="40"/>
    </row>
    <row r="517" s="4" customFormat="true" ht="16.9" hidden="false" customHeight="true" outlineLevel="0" collapsed="false">
      <c r="A517" s="42" t="s">
        <v>454</v>
      </c>
      <c r="B517" s="43"/>
      <c r="C517" s="39" t="n">
        <f aca="false">E517</f>
        <v>112</v>
      </c>
      <c r="D517" s="39" t="n">
        <v>52</v>
      </c>
      <c r="E517" s="39" t="n">
        <v>112</v>
      </c>
      <c r="F517" s="40"/>
      <c r="G517" s="41" t="n">
        <f aca="false">E517/C517*100</f>
        <v>100</v>
      </c>
      <c r="H517" s="40" t="n">
        <f aca="false">E517/D517*100</f>
        <v>215.384615384615</v>
      </c>
    </row>
    <row r="518" s="4" customFormat="true" ht="16.9" hidden="false" customHeight="true" outlineLevel="0" collapsed="false">
      <c r="A518" s="42" t="s">
        <v>455</v>
      </c>
      <c r="B518" s="43"/>
      <c r="C518" s="39" t="n">
        <f aca="false">E518</f>
        <v>62</v>
      </c>
      <c r="D518" s="39" t="n">
        <v>7784</v>
      </c>
      <c r="E518" s="39" t="n">
        <v>62</v>
      </c>
      <c r="F518" s="40"/>
      <c r="G518" s="41" t="n">
        <f aca="false">E518/C518*100</f>
        <v>100</v>
      </c>
      <c r="H518" s="40" t="n">
        <f aca="false">E518/D518*100</f>
        <v>0.796505652620761</v>
      </c>
    </row>
    <row r="519" s="4" customFormat="true" ht="16.9" hidden="false" customHeight="true" outlineLevel="0" collapsed="false">
      <c r="A519" s="42" t="s">
        <v>456</v>
      </c>
      <c r="B519" s="43"/>
      <c r="C519" s="39" t="n">
        <f aca="false">E519</f>
        <v>0</v>
      </c>
      <c r="D519" s="39" t="n">
        <v>0</v>
      </c>
      <c r="E519" s="39" t="n">
        <v>0</v>
      </c>
      <c r="F519" s="40"/>
      <c r="G519" s="41"/>
      <c r="H519" s="40"/>
    </row>
    <row r="520" s="4" customFormat="true" ht="16.9" hidden="false" customHeight="true" outlineLevel="0" collapsed="false">
      <c r="A520" s="42" t="s">
        <v>457</v>
      </c>
      <c r="B520" s="43"/>
      <c r="C520" s="39" t="n">
        <f aca="false">E520</f>
        <v>0</v>
      </c>
      <c r="D520" s="39" t="n">
        <v>199</v>
      </c>
      <c r="E520" s="39" t="n">
        <v>0</v>
      </c>
      <c r="F520" s="40"/>
      <c r="G520" s="41"/>
      <c r="H520" s="40" t="n">
        <f aca="false">E520/D520*100</f>
        <v>0</v>
      </c>
    </row>
    <row r="521" s="4" customFormat="true" ht="16.9" hidden="false" customHeight="true" outlineLevel="0" collapsed="false">
      <c r="A521" s="42" t="s">
        <v>458</v>
      </c>
      <c r="B521" s="43"/>
      <c r="C521" s="39" t="n">
        <f aca="false">E521</f>
        <v>0</v>
      </c>
      <c r="D521" s="39" t="n">
        <v>0</v>
      </c>
      <c r="E521" s="39" t="n">
        <v>0</v>
      </c>
      <c r="F521" s="40"/>
      <c r="G521" s="41"/>
      <c r="H521" s="40"/>
    </row>
    <row r="522" s="4" customFormat="true" ht="16.9" hidden="false" customHeight="true" outlineLevel="0" collapsed="false">
      <c r="A522" s="42" t="s">
        <v>459</v>
      </c>
      <c r="B522" s="43" t="n">
        <v>21314</v>
      </c>
      <c r="C522" s="39" t="n">
        <f aca="false">E522</f>
        <v>27536</v>
      </c>
      <c r="D522" s="39" t="n">
        <v>19929</v>
      </c>
      <c r="E522" s="39" t="n">
        <v>27536</v>
      </c>
      <c r="F522" s="40" t="n">
        <f aca="false">E522/B522*100</f>
        <v>129.192080322793</v>
      </c>
      <c r="G522" s="41" t="n">
        <f aca="false">E522/C522*100</f>
        <v>100</v>
      </c>
      <c r="H522" s="40" t="n">
        <f aca="false">E522/D522*100</f>
        <v>138.170505293793</v>
      </c>
    </row>
    <row r="523" s="4" customFormat="true" ht="16.9" hidden="false" customHeight="true" outlineLevel="0" collapsed="false">
      <c r="A523" s="38" t="s">
        <v>460</v>
      </c>
      <c r="B523" s="34"/>
      <c r="C523" s="39" t="n">
        <f aca="false">E523</f>
        <v>0</v>
      </c>
      <c r="D523" s="39" t="n">
        <v>0</v>
      </c>
      <c r="E523" s="39" t="n">
        <v>0</v>
      </c>
      <c r="F523" s="40"/>
      <c r="G523" s="41"/>
      <c r="H523" s="40"/>
    </row>
    <row r="524" s="4" customFormat="true" ht="16.9" hidden="false" customHeight="true" outlineLevel="0" collapsed="false">
      <c r="A524" s="42" t="s">
        <v>193</v>
      </c>
      <c r="B524" s="43"/>
      <c r="C524" s="39" t="n">
        <f aca="false">E524</f>
        <v>0</v>
      </c>
      <c r="D524" s="39" t="n">
        <v>0</v>
      </c>
      <c r="E524" s="39" t="n">
        <v>0</v>
      </c>
      <c r="F524" s="40"/>
      <c r="G524" s="41"/>
      <c r="H524" s="40"/>
    </row>
    <row r="525" s="4" customFormat="true" ht="16.9" hidden="false" customHeight="true" outlineLevel="0" collapsed="false">
      <c r="A525" s="42" t="s">
        <v>461</v>
      </c>
      <c r="B525" s="43"/>
      <c r="C525" s="39" t="n">
        <f aca="false">E525</f>
        <v>0</v>
      </c>
      <c r="D525" s="39" t="n">
        <v>0</v>
      </c>
      <c r="E525" s="39" t="n">
        <v>0</v>
      </c>
      <c r="F525" s="40"/>
      <c r="G525" s="41"/>
      <c r="H525" s="40"/>
    </row>
    <row r="526" s="4" customFormat="true" ht="16.9" hidden="false" customHeight="true" outlineLevel="0" collapsed="false">
      <c r="A526" s="42" t="s">
        <v>462</v>
      </c>
      <c r="B526" s="43"/>
      <c r="C526" s="39" t="n">
        <f aca="false">E526</f>
        <v>0</v>
      </c>
      <c r="D526" s="39" t="n">
        <v>0</v>
      </c>
      <c r="E526" s="39" t="n">
        <v>0</v>
      </c>
      <c r="F526" s="40"/>
      <c r="G526" s="41"/>
      <c r="H526" s="40"/>
    </row>
    <row r="527" s="4" customFormat="true" ht="16.9" hidden="false" customHeight="true" outlineLevel="0" collapsed="false">
      <c r="A527" s="42" t="s">
        <v>463</v>
      </c>
      <c r="B527" s="43"/>
      <c r="C527" s="39" t="n">
        <f aca="false">E527</f>
        <v>0</v>
      </c>
      <c r="D527" s="39" t="n">
        <v>0</v>
      </c>
      <c r="E527" s="39" t="n">
        <v>0</v>
      </c>
      <c r="F527" s="40"/>
      <c r="G527" s="41"/>
      <c r="H527" s="40"/>
    </row>
    <row r="528" s="4" customFormat="true" ht="16.9" hidden="false" customHeight="true" outlineLevel="0" collapsed="false">
      <c r="A528" s="38" t="s">
        <v>464</v>
      </c>
      <c r="B528" s="39"/>
      <c r="C528" s="39" t="n">
        <f aca="false">E528</f>
        <v>1103</v>
      </c>
      <c r="D528" s="39" t="n">
        <v>1485</v>
      </c>
      <c r="E528" s="39" t="n">
        <v>1103</v>
      </c>
      <c r="F528" s="40"/>
      <c r="G528" s="41" t="n">
        <f aca="false">E528/C528*100</f>
        <v>100</v>
      </c>
      <c r="H528" s="40" t="n">
        <f aca="false">E528/D528*100</f>
        <v>74.2760942760943</v>
      </c>
    </row>
    <row r="529" s="4" customFormat="true" ht="16.9" hidden="false" customHeight="true" outlineLevel="0" collapsed="false">
      <c r="A529" s="42" t="s">
        <v>465</v>
      </c>
      <c r="B529" s="43"/>
      <c r="C529" s="39" t="n">
        <f aca="false">E529</f>
        <v>0</v>
      </c>
      <c r="D529" s="39" t="n">
        <v>0</v>
      </c>
      <c r="E529" s="39" t="n">
        <v>0</v>
      </c>
      <c r="F529" s="40"/>
      <c r="G529" s="41"/>
      <c r="H529" s="40"/>
    </row>
    <row r="530" s="4" customFormat="true" ht="16.9" hidden="false" customHeight="true" outlineLevel="0" collapsed="false">
      <c r="A530" s="42" t="s">
        <v>466</v>
      </c>
      <c r="B530" s="43"/>
      <c r="C530" s="39" t="n">
        <f aca="false">E530</f>
        <v>0</v>
      </c>
      <c r="D530" s="39" t="n">
        <v>0</v>
      </c>
      <c r="E530" s="39" t="n">
        <v>0</v>
      </c>
      <c r="F530" s="40"/>
      <c r="G530" s="41"/>
      <c r="H530" s="40"/>
    </row>
    <row r="531" s="4" customFormat="true" ht="16.9" hidden="false" customHeight="true" outlineLevel="0" collapsed="false">
      <c r="A531" s="42" t="s">
        <v>467</v>
      </c>
      <c r="B531" s="43"/>
      <c r="C531" s="39" t="n">
        <f aca="false">E531</f>
        <v>0</v>
      </c>
      <c r="D531" s="39" t="n">
        <v>0</v>
      </c>
      <c r="E531" s="39" t="n">
        <v>0</v>
      </c>
      <c r="F531" s="40"/>
      <c r="G531" s="41"/>
      <c r="H531" s="40"/>
    </row>
    <row r="532" s="4" customFormat="true" ht="16.9" hidden="false" customHeight="true" outlineLevel="0" collapsed="false">
      <c r="A532" s="42" t="s">
        <v>468</v>
      </c>
      <c r="B532" s="43"/>
      <c r="C532" s="39" t="n">
        <f aca="false">E532</f>
        <v>0</v>
      </c>
      <c r="D532" s="39" t="n">
        <v>0</v>
      </c>
      <c r="E532" s="39" t="n">
        <v>0</v>
      </c>
      <c r="F532" s="40"/>
      <c r="G532" s="41"/>
      <c r="H532" s="40"/>
    </row>
    <row r="533" s="4" customFormat="true" ht="16.9" hidden="false" customHeight="true" outlineLevel="0" collapsed="false">
      <c r="A533" s="42" t="s">
        <v>469</v>
      </c>
      <c r="B533" s="43"/>
      <c r="C533" s="39" t="n">
        <f aca="false">E533</f>
        <v>1103</v>
      </c>
      <c r="D533" s="39" t="n">
        <v>1485</v>
      </c>
      <c r="E533" s="39" t="n">
        <v>1103</v>
      </c>
      <c r="F533" s="40"/>
      <c r="G533" s="41" t="n">
        <f aca="false">E533/C533*100</f>
        <v>100</v>
      </c>
      <c r="H533" s="40" t="n">
        <f aca="false">E533/D533*100</f>
        <v>74.2760942760943</v>
      </c>
    </row>
    <row r="534" s="4" customFormat="true" ht="16.9" hidden="false" customHeight="true" outlineLevel="0" collapsed="false">
      <c r="A534" s="38" t="s">
        <v>470</v>
      </c>
      <c r="B534" s="34"/>
      <c r="C534" s="39" t="n">
        <f aca="false">E534</f>
        <v>510</v>
      </c>
      <c r="D534" s="39" t="n">
        <v>791</v>
      </c>
      <c r="E534" s="39" t="n">
        <v>510</v>
      </c>
      <c r="F534" s="40"/>
      <c r="G534" s="41" t="n">
        <f aca="false">E534/C534*100</f>
        <v>100</v>
      </c>
      <c r="H534" s="40" t="n">
        <f aca="false">E534/D534*100</f>
        <v>64.4753476611884</v>
      </c>
    </row>
    <row r="535" s="4" customFormat="true" ht="16.9" hidden="false" customHeight="true" outlineLevel="0" collapsed="false">
      <c r="A535" s="42" t="s">
        <v>471</v>
      </c>
      <c r="B535" s="43"/>
      <c r="C535" s="39" t="n">
        <f aca="false">E535</f>
        <v>0</v>
      </c>
      <c r="D535" s="39" t="n">
        <v>0</v>
      </c>
      <c r="E535" s="39" t="n">
        <v>0</v>
      </c>
      <c r="F535" s="40"/>
      <c r="G535" s="41"/>
      <c r="H535" s="40"/>
    </row>
    <row r="536" s="4" customFormat="true" ht="16.9" hidden="false" customHeight="true" outlineLevel="0" collapsed="false">
      <c r="A536" s="42" t="s">
        <v>472</v>
      </c>
      <c r="B536" s="43"/>
      <c r="C536" s="39" t="n">
        <f aca="false">E536</f>
        <v>0</v>
      </c>
      <c r="D536" s="39" t="n">
        <v>0</v>
      </c>
      <c r="E536" s="39" t="n">
        <v>0</v>
      </c>
      <c r="F536" s="40"/>
      <c r="G536" s="41"/>
      <c r="H536" s="40"/>
    </row>
    <row r="537" s="4" customFormat="true" ht="16.9" hidden="false" customHeight="true" outlineLevel="0" collapsed="false">
      <c r="A537" s="42" t="s">
        <v>473</v>
      </c>
      <c r="B537" s="43"/>
      <c r="C537" s="39" t="n">
        <f aca="false">E537</f>
        <v>456</v>
      </c>
      <c r="D537" s="39" t="n">
        <v>665</v>
      </c>
      <c r="E537" s="39" t="n">
        <v>456</v>
      </c>
      <c r="F537" s="40"/>
      <c r="G537" s="41" t="n">
        <f aca="false">E537/C537*100</f>
        <v>100</v>
      </c>
      <c r="H537" s="40" t="n">
        <f aca="false">E537/D537*100</f>
        <v>68.5714285714286</v>
      </c>
    </row>
    <row r="538" s="4" customFormat="true" ht="16.9" hidden="false" customHeight="true" outlineLevel="0" collapsed="false">
      <c r="A538" s="42" t="s">
        <v>474</v>
      </c>
      <c r="B538" s="43"/>
      <c r="C538" s="39" t="n">
        <f aca="false">E538</f>
        <v>7</v>
      </c>
      <c r="D538" s="39" t="n">
        <v>4</v>
      </c>
      <c r="E538" s="39" t="n">
        <v>7</v>
      </c>
      <c r="F538" s="40"/>
      <c r="G538" s="41" t="n">
        <f aca="false">E538/C538*100</f>
        <v>100</v>
      </c>
      <c r="H538" s="40" t="n">
        <f aca="false">E538/D538*100</f>
        <v>175</v>
      </c>
    </row>
    <row r="539" s="4" customFormat="true" ht="16.9" hidden="false" customHeight="true" outlineLevel="0" collapsed="false">
      <c r="A539" s="42" t="s">
        <v>475</v>
      </c>
      <c r="B539" s="43"/>
      <c r="C539" s="39" t="n">
        <f aca="false">E539</f>
        <v>47</v>
      </c>
      <c r="D539" s="39" t="n">
        <v>122</v>
      </c>
      <c r="E539" s="39" t="n">
        <v>47</v>
      </c>
      <c r="F539" s="40"/>
      <c r="G539" s="41" t="n">
        <f aca="false">E539/C539*100</f>
        <v>100</v>
      </c>
      <c r="H539" s="40"/>
    </row>
    <row r="540" s="4" customFormat="true" ht="16.9" hidden="false" customHeight="true" outlineLevel="0" collapsed="false">
      <c r="A540" s="38" t="s">
        <v>476</v>
      </c>
      <c r="B540" s="34"/>
      <c r="C540" s="39" t="n">
        <f aca="false">E540</f>
        <v>0</v>
      </c>
      <c r="D540" s="39" t="n">
        <v>0</v>
      </c>
      <c r="E540" s="39" t="n">
        <v>0</v>
      </c>
      <c r="F540" s="40"/>
      <c r="G540" s="41"/>
      <c r="H540" s="40"/>
    </row>
    <row r="541" s="4" customFormat="true" ht="16.9" hidden="false" customHeight="true" outlineLevel="0" collapsed="false">
      <c r="A541" s="38" t="s">
        <v>477</v>
      </c>
      <c r="B541" s="39" t="n">
        <v>50</v>
      </c>
      <c r="C541" s="39" t="n">
        <f aca="false">E541</f>
        <v>48</v>
      </c>
      <c r="D541" s="39" t="n">
        <v>78</v>
      </c>
      <c r="E541" s="39" t="n">
        <v>48</v>
      </c>
      <c r="F541" s="40" t="n">
        <f aca="false">E541/B541*100</f>
        <v>96</v>
      </c>
      <c r="G541" s="41" t="n">
        <f aca="false">E541/C541*100</f>
        <v>100</v>
      </c>
      <c r="H541" s="40" t="n">
        <f aca="false">E541/D541*100</f>
        <v>61.5384615384615</v>
      </c>
    </row>
    <row r="542" s="4" customFormat="true" ht="16.9" hidden="false" customHeight="true" outlineLevel="0" collapsed="false">
      <c r="A542" s="42" t="s">
        <v>478</v>
      </c>
      <c r="B542" s="43"/>
      <c r="C542" s="39" t="n">
        <f aca="false">E542</f>
        <v>0</v>
      </c>
      <c r="D542" s="39" t="n">
        <v>0</v>
      </c>
      <c r="E542" s="39" t="n">
        <v>0</v>
      </c>
      <c r="F542" s="40"/>
      <c r="G542" s="41"/>
      <c r="H542" s="40"/>
    </row>
    <row r="543" s="4" customFormat="true" ht="16.9" hidden="false" customHeight="true" outlineLevel="0" collapsed="false">
      <c r="A543" s="42" t="s">
        <v>479</v>
      </c>
      <c r="B543" s="43" t="n">
        <v>50</v>
      </c>
      <c r="C543" s="39" t="n">
        <f aca="false">E543</f>
        <v>48</v>
      </c>
      <c r="D543" s="39" t="n">
        <v>78</v>
      </c>
      <c r="E543" s="39" t="n">
        <v>48</v>
      </c>
      <c r="F543" s="40" t="n">
        <f aca="false">E543/B543*100</f>
        <v>96</v>
      </c>
      <c r="G543" s="41" t="n">
        <f aca="false">E543/C543*100</f>
        <v>100</v>
      </c>
      <c r="H543" s="40" t="n">
        <f aca="false">E543/D543*100</f>
        <v>61.5384615384615</v>
      </c>
    </row>
    <row r="544" s="4" customFormat="true" ht="16.9" hidden="false" customHeight="true" outlineLevel="0" collapsed="false">
      <c r="A544" s="38" t="s">
        <v>480</v>
      </c>
      <c r="B544" s="39" t="n">
        <v>2050</v>
      </c>
      <c r="C544" s="39" t="n">
        <f aca="false">E544</f>
        <v>4619</v>
      </c>
      <c r="D544" s="39" t="n">
        <v>4607</v>
      </c>
      <c r="E544" s="39" t="n">
        <v>4619</v>
      </c>
      <c r="F544" s="40" t="n">
        <f aca="false">E544/B544*100</f>
        <v>225.317073170732</v>
      </c>
      <c r="G544" s="41" t="n">
        <f aca="false">E544/C544*100</f>
        <v>100</v>
      </c>
      <c r="H544" s="40" t="n">
        <f aca="false">E544/D544*100</f>
        <v>100.260473192967</v>
      </c>
    </row>
    <row r="545" s="4" customFormat="true" ht="16.9" hidden="false" customHeight="true" outlineLevel="0" collapsed="false">
      <c r="A545" s="38" t="s">
        <v>481</v>
      </c>
      <c r="B545" s="39" t="n">
        <v>2050</v>
      </c>
      <c r="C545" s="39" t="n">
        <f aca="false">E545</f>
        <v>3786</v>
      </c>
      <c r="D545" s="39" t="n">
        <v>3171</v>
      </c>
      <c r="E545" s="39" t="n">
        <v>3786</v>
      </c>
      <c r="F545" s="40" t="n">
        <f aca="false">E545/B545*100</f>
        <v>184.682926829268</v>
      </c>
      <c r="G545" s="41" t="n">
        <f aca="false">E545/C545*100</f>
        <v>100</v>
      </c>
      <c r="H545" s="40" t="n">
        <f aca="false">E545/D545*100</f>
        <v>119.394512771996</v>
      </c>
    </row>
    <row r="546" s="4" customFormat="true" ht="16.9" hidden="false" customHeight="true" outlineLevel="0" collapsed="false">
      <c r="A546" s="42" t="s">
        <v>45</v>
      </c>
      <c r="B546" s="43"/>
      <c r="C546" s="39" t="n">
        <f aca="false">E546</f>
        <v>554</v>
      </c>
      <c r="D546" s="39" t="n">
        <v>566</v>
      </c>
      <c r="E546" s="39" t="n">
        <v>554</v>
      </c>
      <c r="F546" s="40"/>
      <c r="G546" s="41" t="n">
        <f aca="false">E546/C546*100</f>
        <v>100</v>
      </c>
      <c r="H546" s="40" t="n">
        <f aca="false">E546/D546*100</f>
        <v>97.8798586572438</v>
      </c>
    </row>
    <row r="547" s="4" customFormat="true" ht="16.9" hidden="false" customHeight="true" outlineLevel="0" collapsed="false">
      <c r="A547" s="42" t="s">
        <v>56</v>
      </c>
      <c r="B547" s="43"/>
      <c r="C547" s="39"/>
      <c r="D547" s="39" t="n">
        <v>37</v>
      </c>
      <c r="E547" s="39" t="n">
        <v>0</v>
      </c>
      <c r="F547" s="40"/>
      <c r="G547" s="41"/>
      <c r="H547" s="40" t="n">
        <f aca="false">E547/D547*100</f>
        <v>0</v>
      </c>
    </row>
    <row r="548" s="4" customFormat="true" ht="16.9" hidden="false" customHeight="true" outlineLevel="0" collapsed="false">
      <c r="A548" s="42" t="s">
        <v>46</v>
      </c>
      <c r="B548" s="43"/>
      <c r="C548" s="39" t="n">
        <f aca="false">E548</f>
        <v>195</v>
      </c>
      <c r="D548" s="39" t="n">
        <v>122</v>
      </c>
      <c r="E548" s="39" t="n">
        <v>195</v>
      </c>
      <c r="F548" s="40"/>
      <c r="G548" s="41" t="n">
        <f aca="false">E548/C548*100</f>
        <v>100</v>
      </c>
      <c r="H548" s="40" t="n">
        <f aca="false">E548/D548*100</f>
        <v>159.836065573771</v>
      </c>
    </row>
    <row r="549" s="4" customFormat="true" ht="16.9" hidden="false" customHeight="true" outlineLevel="0" collapsed="false">
      <c r="A549" s="42" t="s">
        <v>482</v>
      </c>
      <c r="B549" s="43"/>
      <c r="C549" s="39" t="n">
        <f aca="false">E549</f>
        <v>1083</v>
      </c>
      <c r="D549" s="39" t="n">
        <v>34</v>
      </c>
      <c r="E549" s="39" t="n">
        <v>1083</v>
      </c>
      <c r="F549" s="40"/>
      <c r="G549" s="41" t="n">
        <f aca="false">E549/C549*100</f>
        <v>100</v>
      </c>
      <c r="H549" s="40"/>
    </row>
    <row r="550" s="4" customFormat="true" ht="16.9" hidden="false" customHeight="true" outlineLevel="0" collapsed="false">
      <c r="A550" s="42" t="s">
        <v>483</v>
      </c>
      <c r="B550" s="43"/>
      <c r="C550" s="39" t="n">
        <f aca="false">E550</f>
        <v>368</v>
      </c>
      <c r="D550" s="39" t="n">
        <v>1588</v>
      </c>
      <c r="E550" s="39" t="n">
        <v>368</v>
      </c>
      <c r="F550" s="40"/>
      <c r="G550" s="41" t="n">
        <f aca="false">E550/C550*100</f>
        <v>100</v>
      </c>
      <c r="H550" s="40" t="n">
        <f aca="false">E550/D550*100</f>
        <v>23.1738035264484</v>
      </c>
    </row>
    <row r="551" s="4" customFormat="true" ht="16.9" hidden="false" customHeight="true" outlineLevel="0" collapsed="false">
      <c r="A551" s="42" t="s">
        <v>484</v>
      </c>
      <c r="B551" s="43"/>
      <c r="C551" s="39" t="n">
        <f aca="false">E551</f>
        <v>0</v>
      </c>
      <c r="D551" s="39" t="n">
        <v>0</v>
      </c>
      <c r="E551" s="39" t="n">
        <v>0</v>
      </c>
      <c r="F551" s="40"/>
      <c r="G551" s="41"/>
      <c r="H551" s="40"/>
    </row>
    <row r="552" s="4" customFormat="true" ht="16.9" hidden="false" customHeight="true" outlineLevel="0" collapsed="false">
      <c r="A552" s="42" t="s">
        <v>485</v>
      </c>
      <c r="B552" s="43"/>
      <c r="C552" s="39" t="n">
        <f aca="false">E552</f>
        <v>0</v>
      </c>
      <c r="D552" s="39" t="n">
        <v>0</v>
      </c>
      <c r="E552" s="39" t="n">
        <v>0</v>
      </c>
      <c r="F552" s="40"/>
      <c r="G552" s="41"/>
      <c r="H552" s="40"/>
    </row>
    <row r="553" s="4" customFormat="true" ht="16.9" hidden="false" customHeight="true" outlineLevel="0" collapsed="false">
      <c r="A553" s="42" t="s">
        <v>486</v>
      </c>
      <c r="B553" s="43"/>
      <c r="C553" s="39" t="n">
        <f aca="false">E553</f>
        <v>0</v>
      </c>
      <c r="D553" s="39" t="n">
        <v>0</v>
      </c>
      <c r="E553" s="39" t="n">
        <v>0</v>
      </c>
      <c r="F553" s="40"/>
      <c r="G553" s="41"/>
      <c r="H553" s="40"/>
    </row>
    <row r="554" s="4" customFormat="true" ht="16.9" hidden="false" customHeight="true" outlineLevel="0" collapsed="false">
      <c r="A554" s="42" t="s">
        <v>487</v>
      </c>
      <c r="B554" s="43"/>
      <c r="C554" s="39" t="n">
        <f aca="false">E554</f>
        <v>1586</v>
      </c>
      <c r="D554" s="39" t="n">
        <v>824</v>
      </c>
      <c r="E554" s="39" t="n">
        <v>1586</v>
      </c>
      <c r="F554" s="40"/>
      <c r="G554" s="41" t="n">
        <f aca="false">E554/C554*100</f>
        <v>100</v>
      </c>
      <c r="H554" s="40"/>
    </row>
    <row r="555" s="4" customFormat="true" ht="16.9" hidden="false" customHeight="true" outlineLevel="0" collapsed="false">
      <c r="A555" s="38" t="s">
        <v>488</v>
      </c>
      <c r="B555" s="34"/>
      <c r="C555" s="39" t="n">
        <f aca="false">E555</f>
        <v>0</v>
      </c>
      <c r="D555" s="39" t="n">
        <v>0</v>
      </c>
      <c r="E555" s="39" t="n">
        <v>0</v>
      </c>
      <c r="F555" s="40"/>
      <c r="G555" s="41"/>
      <c r="H555" s="40"/>
    </row>
    <row r="556" s="4" customFormat="true" ht="16.9" hidden="false" customHeight="true" outlineLevel="0" collapsed="false">
      <c r="A556" s="38" t="s">
        <v>489</v>
      </c>
      <c r="B556" s="34"/>
      <c r="C556" s="39" t="n">
        <f aca="false">E556</f>
        <v>0</v>
      </c>
      <c r="D556" s="39" t="n">
        <v>0</v>
      </c>
      <c r="E556" s="39" t="n">
        <v>0</v>
      </c>
      <c r="F556" s="40"/>
      <c r="G556" s="41"/>
      <c r="H556" s="40"/>
    </row>
    <row r="557" s="4" customFormat="true" ht="16.9" hidden="false" customHeight="true" outlineLevel="0" collapsed="false">
      <c r="A557" s="38" t="s">
        <v>490</v>
      </c>
      <c r="B557" s="34"/>
      <c r="C557" s="39" t="n">
        <f aca="false">E557</f>
        <v>0</v>
      </c>
      <c r="D557" s="39" t="n">
        <v>222</v>
      </c>
      <c r="E557" s="39" t="n">
        <v>0</v>
      </c>
      <c r="F557" s="40"/>
      <c r="G557" s="41"/>
      <c r="H557" s="40" t="n">
        <f aca="false">E557/D557*100</f>
        <v>0</v>
      </c>
    </row>
    <row r="558" s="4" customFormat="true" ht="16.9" hidden="false" customHeight="true" outlineLevel="0" collapsed="false">
      <c r="A558" s="42" t="s">
        <v>491</v>
      </c>
      <c r="B558" s="43"/>
      <c r="C558" s="39" t="n">
        <f aca="false">E558</f>
        <v>0</v>
      </c>
      <c r="D558" s="39" t="n">
        <v>13</v>
      </c>
      <c r="E558" s="39" t="n">
        <v>0</v>
      </c>
      <c r="F558" s="40"/>
      <c r="G558" s="41"/>
      <c r="H558" s="40" t="n">
        <f aca="false">E558/D558*100</f>
        <v>0</v>
      </c>
    </row>
    <row r="559" s="4" customFormat="true" ht="16.9" hidden="false" customHeight="true" outlineLevel="0" collapsed="false">
      <c r="A559" s="42" t="s">
        <v>492</v>
      </c>
      <c r="B559" s="43"/>
      <c r="C559" s="39" t="n">
        <f aca="false">E559</f>
        <v>0</v>
      </c>
      <c r="D559" s="39" t="n">
        <v>0</v>
      </c>
      <c r="E559" s="39" t="n">
        <v>0</v>
      </c>
      <c r="F559" s="40"/>
      <c r="G559" s="41"/>
      <c r="H559" s="40"/>
    </row>
    <row r="560" s="4" customFormat="true" ht="16.9" hidden="false" customHeight="true" outlineLevel="0" collapsed="false">
      <c r="A560" s="42" t="s">
        <v>493</v>
      </c>
      <c r="B560" s="43"/>
      <c r="C560" s="39" t="n">
        <f aca="false">E560</f>
        <v>0</v>
      </c>
      <c r="D560" s="39" t="n">
        <v>0</v>
      </c>
      <c r="E560" s="39" t="n">
        <v>0</v>
      </c>
      <c r="F560" s="40"/>
      <c r="G560" s="41"/>
      <c r="H560" s="40"/>
    </row>
    <row r="561" s="4" customFormat="true" ht="16.9" hidden="false" customHeight="true" outlineLevel="0" collapsed="false">
      <c r="A561" s="42" t="s">
        <v>494</v>
      </c>
      <c r="B561" s="43"/>
      <c r="C561" s="39" t="n">
        <f aca="false">E561</f>
        <v>0</v>
      </c>
      <c r="D561" s="39" t="n">
        <v>209</v>
      </c>
      <c r="E561" s="39" t="n">
        <v>0</v>
      </c>
      <c r="F561" s="40"/>
      <c r="G561" s="41"/>
      <c r="H561" s="40"/>
    </row>
    <row r="562" s="4" customFormat="true" ht="16.9" hidden="false" customHeight="true" outlineLevel="0" collapsed="false">
      <c r="A562" s="38" t="s">
        <v>495</v>
      </c>
      <c r="B562" s="34"/>
      <c r="C562" s="39" t="n">
        <f aca="false">E562</f>
        <v>0</v>
      </c>
      <c r="D562" s="39" t="n">
        <v>0</v>
      </c>
      <c r="E562" s="39" t="n">
        <v>0</v>
      </c>
      <c r="F562" s="40"/>
      <c r="G562" s="41"/>
      <c r="H562" s="40"/>
    </row>
    <row r="563" s="4" customFormat="true" ht="16.9" hidden="false" customHeight="true" outlineLevel="0" collapsed="false">
      <c r="A563" s="38" t="s">
        <v>496</v>
      </c>
      <c r="B563" s="34"/>
      <c r="C563" s="39" t="n">
        <f aca="false">E563</f>
        <v>0</v>
      </c>
      <c r="D563" s="39" t="n">
        <v>1214</v>
      </c>
      <c r="E563" s="39" t="n">
        <v>0</v>
      </c>
      <c r="F563" s="40"/>
      <c r="G563" s="41"/>
      <c r="H563" s="40" t="n">
        <f aca="false">E563/D563*100</f>
        <v>0</v>
      </c>
    </row>
    <row r="564" s="4" customFormat="true" ht="16.9" hidden="false" customHeight="true" outlineLevel="0" collapsed="false">
      <c r="A564" s="42" t="s">
        <v>497</v>
      </c>
      <c r="B564" s="43"/>
      <c r="C564" s="39" t="n">
        <f aca="false">E564</f>
        <v>0</v>
      </c>
      <c r="D564" s="39" t="n">
        <v>800</v>
      </c>
      <c r="E564" s="39" t="n">
        <v>0</v>
      </c>
      <c r="F564" s="40"/>
      <c r="G564" s="41"/>
      <c r="H564" s="40" t="n">
        <f aca="false">E564/D564*100</f>
        <v>0</v>
      </c>
    </row>
    <row r="565" s="4" customFormat="true" ht="16.9" hidden="false" customHeight="true" outlineLevel="0" collapsed="false">
      <c r="A565" s="42" t="s">
        <v>498</v>
      </c>
      <c r="B565" s="43"/>
      <c r="C565" s="39" t="n">
        <f aca="false">E565</f>
        <v>0</v>
      </c>
      <c r="D565" s="39" t="n">
        <v>414</v>
      </c>
      <c r="E565" s="39" t="n">
        <v>0</v>
      </c>
      <c r="F565" s="40"/>
      <c r="G565" s="41"/>
      <c r="H565" s="40" t="n">
        <f aca="false">E565/D565*100</f>
        <v>0</v>
      </c>
    </row>
    <row r="566" s="4" customFormat="true" ht="16.9" hidden="false" customHeight="true" outlineLevel="0" collapsed="false">
      <c r="A566" s="38" t="s">
        <v>499</v>
      </c>
      <c r="B566" s="34"/>
      <c r="C566" s="39" t="n">
        <f aca="false">E566</f>
        <v>833</v>
      </c>
      <c r="D566" s="39" t="n">
        <v>0</v>
      </c>
      <c r="E566" s="39" t="n">
        <v>833</v>
      </c>
      <c r="F566" s="40"/>
      <c r="G566" s="41"/>
      <c r="H566" s="40"/>
    </row>
    <row r="567" s="4" customFormat="true" ht="16.9" hidden="false" customHeight="true" outlineLevel="0" collapsed="false">
      <c r="A567" s="42" t="s">
        <v>500</v>
      </c>
      <c r="B567" s="43"/>
      <c r="C567" s="39" t="n">
        <f aca="false">E567</f>
        <v>814</v>
      </c>
      <c r="D567" s="39" t="n">
        <v>0</v>
      </c>
      <c r="E567" s="39" t="n">
        <v>814</v>
      </c>
      <c r="F567" s="40"/>
      <c r="G567" s="41"/>
      <c r="H567" s="40"/>
    </row>
    <row r="568" s="4" customFormat="true" ht="16.9" hidden="false" customHeight="true" outlineLevel="0" collapsed="false">
      <c r="A568" s="42" t="s">
        <v>501</v>
      </c>
      <c r="B568" s="43"/>
      <c r="C568" s="39" t="n">
        <f aca="false">E568</f>
        <v>19</v>
      </c>
      <c r="D568" s="39" t="n">
        <v>0</v>
      </c>
      <c r="E568" s="39" t="n">
        <v>19</v>
      </c>
      <c r="F568" s="40"/>
      <c r="G568" s="41"/>
      <c r="H568" s="40"/>
    </row>
    <row r="569" s="4" customFormat="true" ht="16.9" hidden="false" customHeight="true" outlineLevel="0" collapsed="false">
      <c r="A569" s="38" t="s">
        <v>502</v>
      </c>
      <c r="B569" s="39" t="n">
        <v>128</v>
      </c>
      <c r="C569" s="39" t="n">
        <f aca="false">E569</f>
        <v>2193</v>
      </c>
      <c r="D569" s="39" t="n">
        <v>1631</v>
      </c>
      <c r="E569" s="39" t="n">
        <v>2193</v>
      </c>
      <c r="F569" s="40" t="n">
        <f aca="false">E569/B569*100</f>
        <v>1713.28125</v>
      </c>
      <c r="G569" s="41" t="n">
        <f aca="false">E569/C569*100</f>
        <v>100</v>
      </c>
      <c r="H569" s="40" t="n">
        <f aca="false">E569/D569*100</f>
        <v>134.457388105457</v>
      </c>
    </row>
    <row r="570" s="4" customFormat="true" ht="16.9" hidden="false" customHeight="true" outlineLevel="0" collapsed="false">
      <c r="A570" s="38" t="s">
        <v>503</v>
      </c>
      <c r="B570" s="39" t="n">
        <v>18</v>
      </c>
      <c r="C570" s="39" t="n">
        <f aca="false">E570</f>
        <v>0</v>
      </c>
      <c r="D570" s="39" t="n">
        <v>0</v>
      </c>
      <c r="E570" s="39" t="n">
        <v>0</v>
      </c>
      <c r="F570" s="40" t="n">
        <f aca="false">E570/B570*100</f>
        <v>0</v>
      </c>
      <c r="G570" s="41"/>
      <c r="H570" s="40"/>
    </row>
    <row r="571" s="4" customFormat="true" ht="16.9" hidden="false" customHeight="true" outlineLevel="0" collapsed="false">
      <c r="A571" s="42" t="s">
        <v>56</v>
      </c>
      <c r="B571" s="43" t="n">
        <v>18</v>
      </c>
      <c r="C571" s="39"/>
      <c r="D571" s="39"/>
      <c r="E571" s="39"/>
      <c r="F571" s="40" t="n">
        <f aca="false">E571/B571*100</f>
        <v>0</v>
      </c>
      <c r="G571" s="41"/>
      <c r="H571" s="40"/>
    </row>
    <row r="572" s="4" customFormat="true" ht="16.9" hidden="false" customHeight="true" outlineLevel="0" collapsed="false">
      <c r="A572" s="38" t="s">
        <v>504</v>
      </c>
      <c r="B572" s="34"/>
      <c r="C572" s="39" t="n">
        <f aca="false">E572</f>
        <v>0</v>
      </c>
      <c r="D572" s="39" t="n">
        <v>0</v>
      </c>
      <c r="E572" s="39" t="n">
        <v>0</v>
      </c>
      <c r="F572" s="40"/>
      <c r="G572" s="41"/>
      <c r="H572" s="40"/>
    </row>
    <row r="573" s="4" customFormat="true" ht="16.9" hidden="false" customHeight="true" outlineLevel="0" collapsed="false">
      <c r="A573" s="38" t="s">
        <v>505</v>
      </c>
      <c r="B573" s="34"/>
      <c r="C573" s="39" t="n">
        <f aca="false">E573</f>
        <v>0</v>
      </c>
      <c r="D573" s="39" t="n">
        <v>0</v>
      </c>
      <c r="E573" s="39" t="n">
        <v>0</v>
      </c>
      <c r="F573" s="40"/>
      <c r="G573" s="41"/>
      <c r="H573" s="40"/>
    </row>
    <row r="574" s="4" customFormat="true" ht="16.9" hidden="false" customHeight="true" outlineLevel="0" collapsed="false">
      <c r="A574" s="38" t="s">
        <v>506</v>
      </c>
      <c r="B574" s="43" t="n">
        <v>102</v>
      </c>
      <c r="C574" s="39" t="n">
        <f aca="false">E574</f>
        <v>555</v>
      </c>
      <c r="D574" s="39" t="n">
        <v>435</v>
      </c>
      <c r="E574" s="39" t="n">
        <v>555</v>
      </c>
      <c r="F574" s="40"/>
      <c r="G574" s="41" t="n">
        <f aca="false">E574/C574*100</f>
        <v>100</v>
      </c>
      <c r="H574" s="40" t="n">
        <f aca="false">E574/D574*100</f>
        <v>127.586206896552</v>
      </c>
    </row>
    <row r="575" s="4" customFormat="true" ht="16.9" hidden="false" customHeight="true" outlineLevel="0" collapsed="false">
      <c r="A575" s="42" t="s">
        <v>45</v>
      </c>
      <c r="B575" s="43" t="n">
        <v>102</v>
      </c>
      <c r="C575" s="39" t="n">
        <f aca="false">E575</f>
        <v>534</v>
      </c>
      <c r="D575" s="39" t="n">
        <v>430</v>
      </c>
      <c r="E575" s="39" t="n">
        <v>534</v>
      </c>
      <c r="F575" s="40"/>
      <c r="G575" s="41" t="n">
        <f aca="false">E575/C575*100</f>
        <v>100</v>
      </c>
      <c r="H575" s="40" t="n">
        <f aca="false">E575/D575*100</f>
        <v>124.186046511628</v>
      </c>
    </row>
    <row r="576" s="4" customFormat="true" ht="16.9" hidden="false" customHeight="true" outlineLevel="0" collapsed="false">
      <c r="A576" s="42" t="s">
        <v>56</v>
      </c>
      <c r="B576" s="43"/>
      <c r="C576" s="39"/>
      <c r="D576" s="39" t="n">
        <v>4</v>
      </c>
      <c r="E576" s="39" t="n">
        <v>0</v>
      </c>
      <c r="F576" s="40"/>
      <c r="G576" s="41"/>
      <c r="H576" s="40"/>
    </row>
    <row r="577" s="4" customFormat="true" ht="16.9" hidden="false" customHeight="true" outlineLevel="0" collapsed="false">
      <c r="A577" s="42" t="s">
        <v>507</v>
      </c>
      <c r="B577" s="43"/>
      <c r="C577" s="39" t="n">
        <f aca="false">E577</f>
        <v>0</v>
      </c>
      <c r="D577" s="39" t="n">
        <v>0</v>
      </c>
      <c r="E577" s="39" t="n">
        <v>0</v>
      </c>
      <c r="F577" s="40"/>
      <c r="G577" s="41"/>
      <c r="H577" s="40"/>
    </row>
    <row r="578" s="4" customFormat="true" ht="16.9" hidden="false" customHeight="true" outlineLevel="0" collapsed="false">
      <c r="A578" s="42" t="s">
        <v>508</v>
      </c>
      <c r="B578" s="43"/>
      <c r="C578" s="39" t="n">
        <f aca="false">E578</f>
        <v>21</v>
      </c>
      <c r="D578" s="39" t="n">
        <v>1</v>
      </c>
      <c r="E578" s="39" t="n">
        <v>21</v>
      </c>
      <c r="F578" s="40"/>
      <c r="G578" s="41" t="n">
        <f aca="false">E578/C578*100</f>
        <v>100</v>
      </c>
      <c r="H578" s="40" t="n">
        <f aca="false">E578/D578*100</f>
        <v>2100</v>
      </c>
    </row>
    <row r="579" s="4" customFormat="true" ht="16.9" hidden="false" customHeight="true" outlineLevel="0" collapsed="false">
      <c r="A579" s="38" t="s">
        <v>509</v>
      </c>
      <c r="B579" s="34"/>
      <c r="C579" s="39" t="n">
        <f aca="false">E579</f>
        <v>0</v>
      </c>
      <c r="D579" s="39" t="n">
        <v>0</v>
      </c>
      <c r="E579" s="39" t="n">
        <f aca="false">SUM(E580:E581)</f>
        <v>0</v>
      </c>
      <c r="F579" s="40"/>
      <c r="G579" s="41"/>
      <c r="H579" s="40"/>
    </row>
    <row r="580" s="4" customFormat="true" ht="16.9" hidden="false" customHeight="true" outlineLevel="0" collapsed="false">
      <c r="A580" s="42" t="s">
        <v>45</v>
      </c>
      <c r="B580" s="43"/>
      <c r="C580" s="39" t="n">
        <f aca="false">E580</f>
        <v>0</v>
      </c>
      <c r="D580" s="39" t="n">
        <v>0</v>
      </c>
      <c r="E580" s="39" t="n">
        <v>0</v>
      </c>
      <c r="F580" s="40"/>
      <c r="G580" s="41"/>
      <c r="H580" s="40"/>
    </row>
    <row r="581" s="4" customFormat="true" ht="16.9" hidden="false" customHeight="true" outlineLevel="0" collapsed="false">
      <c r="A581" s="42" t="s">
        <v>510</v>
      </c>
      <c r="B581" s="43"/>
      <c r="C581" s="39" t="n">
        <f aca="false">E581</f>
        <v>0</v>
      </c>
      <c r="D581" s="39" t="n">
        <v>0</v>
      </c>
      <c r="E581" s="39" t="n">
        <v>0</v>
      </c>
      <c r="F581" s="40"/>
      <c r="G581" s="41"/>
      <c r="H581" s="40"/>
    </row>
    <row r="582" s="4" customFormat="true" ht="16.9" hidden="false" customHeight="true" outlineLevel="0" collapsed="false">
      <c r="A582" s="38" t="s">
        <v>511</v>
      </c>
      <c r="B582" s="43" t="n">
        <v>8</v>
      </c>
      <c r="C582" s="39" t="n">
        <f aca="false">E582</f>
        <v>1638</v>
      </c>
      <c r="D582" s="39" t="n">
        <v>1196</v>
      </c>
      <c r="E582" s="39" t="n">
        <v>1638</v>
      </c>
      <c r="F582" s="40"/>
      <c r="G582" s="41" t="n">
        <f aca="false">E582/C582*100</f>
        <v>100</v>
      </c>
      <c r="H582" s="40" t="n">
        <f aca="false">E582/D582*100</f>
        <v>136.95652173913</v>
      </c>
    </row>
    <row r="583" s="4" customFormat="true" ht="16.9" hidden="false" customHeight="true" outlineLevel="0" collapsed="false">
      <c r="A583" s="42" t="s">
        <v>45</v>
      </c>
      <c r="B583" s="43" t="n">
        <v>8</v>
      </c>
      <c r="C583" s="39" t="n">
        <f aca="false">E583</f>
        <v>0</v>
      </c>
      <c r="D583" s="39" t="n">
        <v>7</v>
      </c>
      <c r="E583" s="39" t="n">
        <v>0</v>
      </c>
      <c r="F583" s="40"/>
      <c r="G583" s="41"/>
      <c r="H583" s="40" t="n">
        <f aca="false">E583/D583*100</f>
        <v>0</v>
      </c>
    </row>
    <row r="584" s="4" customFormat="true" ht="16.9" hidden="false" customHeight="true" outlineLevel="0" collapsed="false">
      <c r="A584" s="42" t="s">
        <v>56</v>
      </c>
      <c r="B584" s="43"/>
      <c r="C584" s="39"/>
      <c r="D584" s="39" t="n">
        <v>5</v>
      </c>
      <c r="E584" s="39" t="n">
        <v>0</v>
      </c>
      <c r="F584" s="40"/>
      <c r="G584" s="41"/>
      <c r="H584" s="40"/>
    </row>
    <row r="585" s="4" customFormat="true" ht="16.9" hidden="false" customHeight="true" outlineLevel="0" collapsed="false">
      <c r="A585" s="42" t="s">
        <v>512</v>
      </c>
      <c r="B585" s="43"/>
      <c r="C585" s="39"/>
      <c r="D585" s="39" t="n">
        <v>1184</v>
      </c>
      <c r="E585" s="39" t="n">
        <v>1638</v>
      </c>
      <c r="F585" s="40"/>
      <c r="G585" s="41"/>
      <c r="H585" s="40"/>
    </row>
    <row r="586" s="4" customFormat="true" ht="16.9" hidden="false" customHeight="true" outlineLevel="0" collapsed="false">
      <c r="A586" s="38" t="s">
        <v>513</v>
      </c>
      <c r="B586" s="34"/>
      <c r="C586" s="39" t="n">
        <f aca="false">E586</f>
        <v>0</v>
      </c>
      <c r="D586" s="39" t="n">
        <v>0</v>
      </c>
      <c r="E586" s="39" t="n">
        <f aca="false">SUM(E588:E588)</f>
        <v>0</v>
      </c>
      <c r="F586" s="40"/>
      <c r="G586" s="41"/>
      <c r="H586" s="40"/>
    </row>
    <row r="587" s="4" customFormat="true" ht="16.9" hidden="false" customHeight="true" outlineLevel="0" collapsed="false">
      <c r="A587" s="42" t="s">
        <v>45</v>
      </c>
      <c r="B587" s="34"/>
      <c r="C587" s="39"/>
      <c r="D587" s="39"/>
      <c r="E587" s="39"/>
      <c r="F587" s="40"/>
      <c r="G587" s="41"/>
      <c r="H587" s="40"/>
    </row>
    <row r="588" s="4" customFormat="true" ht="16.9" hidden="false" customHeight="true" outlineLevel="0" collapsed="false">
      <c r="A588" s="42" t="s">
        <v>514</v>
      </c>
      <c r="B588" s="43"/>
      <c r="C588" s="39" t="n">
        <f aca="false">E588</f>
        <v>0</v>
      </c>
      <c r="D588" s="39" t="n">
        <v>0</v>
      </c>
      <c r="E588" s="39" t="n">
        <v>0</v>
      </c>
      <c r="F588" s="40"/>
      <c r="G588" s="41"/>
      <c r="H588" s="40"/>
    </row>
    <row r="589" s="4" customFormat="true" ht="16.9" hidden="false" customHeight="true" outlineLevel="0" collapsed="false">
      <c r="A589" s="42" t="s">
        <v>515</v>
      </c>
      <c r="B589" s="43"/>
      <c r="C589" s="39"/>
      <c r="D589" s="39"/>
      <c r="E589" s="39"/>
      <c r="F589" s="40"/>
      <c r="G589" s="41"/>
      <c r="H589" s="40"/>
    </row>
    <row r="590" s="4" customFormat="true" ht="16.9" hidden="false" customHeight="true" outlineLevel="0" collapsed="false">
      <c r="A590" s="38" t="s">
        <v>516</v>
      </c>
      <c r="B590" s="34"/>
      <c r="C590" s="39" t="n">
        <f aca="false">E590</f>
        <v>0</v>
      </c>
      <c r="D590" s="39" t="n">
        <v>0</v>
      </c>
      <c r="E590" s="39" t="n">
        <f aca="false">E591</f>
        <v>0</v>
      </c>
      <c r="F590" s="40"/>
      <c r="G590" s="41"/>
      <c r="H590" s="40"/>
    </row>
    <row r="591" s="4" customFormat="true" ht="16.9" hidden="false" customHeight="true" outlineLevel="0" collapsed="false">
      <c r="A591" s="42" t="s">
        <v>517</v>
      </c>
      <c r="B591" s="43"/>
      <c r="C591" s="39" t="n">
        <f aca="false">E591</f>
        <v>0</v>
      </c>
      <c r="D591" s="39" t="n">
        <v>0</v>
      </c>
      <c r="E591" s="39" t="n">
        <v>0</v>
      </c>
      <c r="F591" s="40"/>
      <c r="G591" s="41"/>
      <c r="H591" s="40"/>
    </row>
    <row r="592" s="4" customFormat="true" ht="16.9" hidden="false" customHeight="true" outlineLevel="0" collapsed="false">
      <c r="A592" s="38" t="s">
        <v>518</v>
      </c>
      <c r="B592" s="39" t="n">
        <v>699</v>
      </c>
      <c r="C592" s="39" t="n">
        <f aca="false">E592</f>
        <v>245</v>
      </c>
      <c r="D592" s="39" t="n">
        <v>1200</v>
      </c>
      <c r="E592" s="39" t="n">
        <v>245</v>
      </c>
      <c r="F592" s="40" t="n">
        <f aca="false">E592/B592*100</f>
        <v>35.0500715307582</v>
      </c>
      <c r="G592" s="41" t="n">
        <f aca="false">E592/C592*100</f>
        <v>100</v>
      </c>
      <c r="H592" s="40" t="n">
        <f aca="false">E592/D592*100</f>
        <v>20.4166666666667</v>
      </c>
    </row>
    <row r="593" s="4" customFormat="true" ht="16.9" hidden="false" customHeight="true" outlineLevel="0" collapsed="false">
      <c r="A593" s="38" t="s">
        <v>519</v>
      </c>
      <c r="B593" s="39" t="n">
        <v>699</v>
      </c>
      <c r="C593" s="39" t="n">
        <f aca="false">E593</f>
        <v>245</v>
      </c>
      <c r="D593" s="39" t="n">
        <v>1172</v>
      </c>
      <c r="E593" s="39" t="n">
        <v>245</v>
      </c>
      <c r="F593" s="40"/>
      <c r="G593" s="41" t="n">
        <f aca="false">E593/C593*100</f>
        <v>100</v>
      </c>
      <c r="H593" s="40" t="n">
        <f aca="false">E593/D593*100</f>
        <v>20.9044368600683</v>
      </c>
    </row>
    <row r="594" s="4" customFormat="true" ht="16.9" hidden="false" customHeight="true" outlineLevel="0" collapsed="false">
      <c r="A594" s="42" t="s">
        <v>45</v>
      </c>
      <c r="B594" s="43"/>
      <c r="C594" s="39" t="n">
        <f aca="false">E594</f>
        <v>233</v>
      </c>
      <c r="D594" s="39" t="n">
        <v>172</v>
      </c>
      <c r="E594" s="39" t="n">
        <v>233</v>
      </c>
      <c r="F594" s="40"/>
      <c r="G594" s="41" t="n">
        <f aca="false">E594/C594*100</f>
        <v>100</v>
      </c>
      <c r="H594" s="40" t="n">
        <f aca="false">E594/D594*100</f>
        <v>135.46511627907</v>
      </c>
    </row>
    <row r="595" s="4" customFormat="true" ht="16.9" hidden="false" customHeight="true" outlineLevel="0" collapsed="false">
      <c r="A595" s="42" t="s">
        <v>56</v>
      </c>
      <c r="B595" s="43"/>
      <c r="C595" s="39" t="n">
        <f aca="false">E595</f>
        <v>0</v>
      </c>
      <c r="D595" s="39" t="n">
        <v>1000</v>
      </c>
      <c r="E595" s="39" t="n">
        <v>0</v>
      </c>
      <c r="F595" s="40"/>
      <c r="G595" s="41"/>
      <c r="H595" s="40"/>
    </row>
    <row r="596" s="4" customFormat="true" ht="16.9" hidden="false" customHeight="true" outlineLevel="0" collapsed="false">
      <c r="A596" s="42" t="s">
        <v>46</v>
      </c>
      <c r="B596" s="43"/>
      <c r="C596" s="39" t="n">
        <f aca="false">E596</f>
        <v>0</v>
      </c>
      <c r="D596" s="39" t="n">
        <v>0</v>
      </c>
      <c r="E596" s="39" t="n">
        <v>0</v>
      </c>
      <c r="F596" s="40"/>
      <c r="G596" s="41"/>
      <c r="H596" s="40"/>
    </row>
    <row r="597" s="4" customFormat="true" ht="16.9" hidden="false" customHeight="true" outlineLevel="0" collapsed="false">
      <c r="A597" s="42" t="s">
        <v>520</v>
      </c>
      <c r="B597" s="43"/>
      <c r="C597" s="39" t="n">
        <f aca="false">E597</f>
        <v>0</v>
      </c>
      <c r="D597" s="39" t="n">
        <v>0</v>
      </c>
      <c r="E597" s="39" t="n">
        <v>0</v>
      </c>
      <c r="F597" s="40"/>
      <c r="G597" s="41"/>
      <c r="H597" s="40"/>
    </row>
    <row r="598" s="4" customFormat="true" ht="16.9" hidden="false" customHeight="true" outlineLevel="0" collapsed="false">
      <c r="A598" s="42" t="s">
        <v>521</v>
      </c>
      <c r="B598" s="43"/>
      <c r="C598" s="39" t="n">
        <f aca="false">E598</f>
        <v>22</v>
      </c>
      <c r="D598" s="39" t="n">
        <v>0</v>
      </c>
      <c r="E598" s="39" t="n">
        <v>22</v>
      </c>
      <c r="F598" s="40"/>
      <c r="G598" s="41"/>
      <c r="H598" s="40"/>
    </row>
    <row r="599" s="4" customFormat="true" ht="16.9" hidden="false" customHeight="true" outlineLevel="0" collapsed="false">
      <c r="A599" s="38" t="s">
        <v>522</v>
      </c>
      <c r="B599" s="34"/>
      <c r="C599" s="39" t="n">
        <f aca="false">E599</f>
        <v>0</v>
      </c>
      <c r="D599" s="39" t="n">
        <v>0</v>
      </c>
      <c r="E599" s="39" t="n">
        <f aca="false">E600</f>
        <v>0</v>
      </c>
      <c r="F599" s="40"/>
      <c r="G599" s="41"/>
      <c r="H599" s="40"/>
    </row>
    <row r="600" s="4" customFormat="true" ht="16.9" hidden="false" customHeight="true" outlineLevel="0" collapsed="false">
      <c r="A600" s="42" t="s">
        <v>523</v>
      </c>
      <c r="B600" s="43"/>
      <c r="C600" s="39" t="n">
        <f aca="false">E600</f>
        <v>0</v>
      </c>
      <c r="D600" s="39" t="n">
        <v>0</v>
      </c>
      <c r="E600" s="39" t="n">
        <v>0</v>
      </c>
      <c r="F600" s="40"/>
      <c r="G600" s="41"/>
      <c r="H600" s="40"/>
    </row>
    <row r="601" s="4" customFormat="true" ht="16.9" hidden="false" customHeight="true" outlineLevel="0" collapsed="false">
      <c r="A601" s="38" t="s">
        <v>524</v>
      </c>
      <c r="B601" s="34"/>
      <c r="C601" s="39" t="n">
        <f aca="false">E601</f>
        <v>0</v>
      </c>
      <c r="D601" s="39" t="n">
        <v>0</v>
      </c>
      <c r="E601" s="39" t="n">
        <f aca="false">SUM(E602:E602)</f>
        <v>0</v>
      </c>
      <c r="F601" s="40"/>
      <c r="G601" s="41"/>
      <c r="H601" s="40"/>
    </row>
    <row r="602" s="4" customFormat="true" ht="16.9" hidden="false" customHeight="true" outlineLevel="0" collapsed="false">
      <c r="A602" s="42" t="s">
        <v>525</v>
      </c>
      <c r="B602" s="43"/>
      <c r="C602" s="39" t="n">
        <f aca="false">E602</f>
        <v>0</v>
      </c>
      <c r="D602" s="39" t="n">
        <v>0</v>
      </c>
      <c r="E602" s="39" t="n">
        <v>0</v>
      </c>
      <c r="F602" s="40"/>
      <c r="G602" s="41"/>
      <c r="H602" s="40"/>
    </row>
    <row r="603" s="4" customFormat="true" ht="16.9" hidden="false" customHeight="true" outlineLevel="0" collapsed="false">
      <c r="A603" s="38" t="s">
        <v>526</v>
      </c>
      <c r="B603" s="39"/>
      <c r="C603" s="39" t="n">
        <f aca="false">E603</f>
        <v>0</v>
      </c>
      <c r="D603" s="39" t="n">
        <v>28</v>
      </c>
      <c r="E603" s="39" t="n">
        <v>0</v>
      </c>
      <c r="F603" s="40"/>
      <c r="G603" s="41"/>
      <c r="H603" s="40" t="n">
        <f aca="false">E603/D603*100</f>
        <v>0</v>
      </c>
    </row>
    <row r="604" s="4" customFormat="true" ht="16.9" hidden="false" customHeight="true" outlineLevel="0" collapsed="false">
      <c r="A604" s="42" t="s">
        <v>527</v>
      </c>
      <c r="B604" s="43"/>
      <c r="C604" s="39"/>
      <c r="D604" s="39" t="n">
        <v>28</v>
      </c>
      <c r="E604" s="39" t="n">
        <v>0</v>
      </c>
      <c r="F604" s="40"/>
      <c r="G604" s="41"/>
      <c r="H604" s="40" t="n">
        <f aca="false">E604/D604*100</f>
        <v>0</v>
      </c>
    </row>
    <row r="605" s="4" customFormat="true" ht="16.9" hidden="false" customHeight="true" outlineLevel="0" collapsed="false">
      <c r="A605" s="38" t="s">
        <v>528</v>
      </c>
      <c r="B605" s="34"/>
      <c r="C605" s="39" t="n">
        <f aca="false">E605</f>
        <v>5</v>
      </c>
      <c r="D605" s="39" t="n">
        <v>0</v>
      </c>
      <c r="E605" s="39" t="n">
        <v>5</v>
      </c>
      <c r="F605" s="40"/>
      <c r="G605" s="41"/>
      <c r="H605" s="40"/>
    </row>
    <row r="606" s="4" customFormat="true" ht="16.9" hidden="false" customHeight="true" outlineLevel="0" collapsed="false">
      <c r="A606" s="38" t="s">
        <v>529</v>
      </c>
      <c r="B606" s="34"/>
      <c r="C606" s="39" t="n">
        <f aca="false">E606</f>
        <v>5</v>
      </c>
      <c r="D606" s="39" t="n">
        <v>0</v>
      </c>
      <c r="E606" s="39" t="n">
        <v>5</v>
      </c>
      <c r="F606" s="40"/>
      <c r="G606" s="41"/>
      <c r="H606" s="40"/>
    </row>
    <row r="607" s="4" customFormat="true" ht="16.9" hidden="false" customHeight="true" outlineLevel="0" collapsed="false">
      <c r="A607" s="42" t="s">
        <v>56</v>
      </c>
      <c r="B607" s="43"/>
      <c r="C607" s="39" t="n">
        <f aca="false">E607</f>
        <v>2</v>
      </c>
      <c r="D607" s="39" t="n">
        <v>0</v>
      </c>
      <c r="E607" s="39" t="n">
        <v>2</v>
      </c>
      <c r="F607" s="40"/>
      <c r="G607" s="41"/>
      <c r="H607" s="40"/>
    </row>
    <row r="608" s="4" customFormat="true" ht="16.9" hidden="false" customHeight="true" outlineLevel="0" collapsed="false">
      <c r="A608" s="38" t="s">
        <v>530</v>
      </c>
      <c r="B608" s="34"/>
      <c r="C608" s="39" t="n">
        <f aca="false">E608</f>
        <v>0</v>
      </c>
      <c r="D608" s="39" t="n">
        <v>0</v>
      </c>
      <c r="E608" s="39" t="n">
        <v>0</v>
      </c>
      <c r="F608" s="40"/>
      <c r="G608" s="41"/>
      <c r="H608" s="40"/>
    </row>
    <row r="609" s="4" customFormat="true" ht="16.9" hidden="false" customHeight="true" outlineLevel="0" collapsed="false">
      <c r="A609" s="38" t="s">
        <v>531</v>
      </c>
      <c r="B609" s="34"/>
      <c r="C609" s="39" t="n">
        <f aca="false">E609</f>
        <v>5</v>
      </c>
      <c r="D609" s="39" t="n">
        <v>0</v>
      </c>
      <c r="E609" s="39" t="n">
        <v>5</v>
      </c>
      <c r="F609" s="40"/>
      <c r="G609" s="41"/>
      <c r="H609" s="40"/>
    </row>
    <row r="610" s="4" customFormat="true" ht="16.9" hidden="false" customHeight="true" outlineLevel="0" collapsed="false">
      <c r="A610" s="38" t="s">
        <v>532</v>
      </c>
      <c r="B610" s="34"/>
      <c r="C610" s="39" t="n">
        <f aca="false">E610</f>
        <v>0</v>
      </c>
      <c r="D610" s="39" t="n">
        <v>0</v>
      </c>
      <c r="E610" s="39" t="n">
        <v>0</v>
      </c>
      <c r="F610" s="40"/>
      <c r="G610" s="41"/>
      <c r="H610" s="40"/>
    </row>
    <row r="611" s="4" customFormat="true" ht="16.9" hidden="false" customHeight="true" outlineLevel="0" collapsed="false">
      <c r="A611" s="46" t="s">
        <v>533</v>
      </c>
      <c r="B611" s="54"/>
      <c r="C611" s="39" t="n">
        <f aca="false">E611</f>
        <v>0</v>
      </c>
      <c r="D611" s="39" t="n">
        <v>0</v>
      </c>
      <c r="E611" s="39" t="n">
        <v>0</v>
      </c>
      <c r="F611" s="40"/>
      <c r="G611" s="41"/>
      <c r="H611" s="40"/>
    </row>
    <row r="612" s="4" customFormat="true" ht="16.9" hidden="false" customHeight="true" outlineLevel="0" collapsed="false">
      <c r="A612" s="44" t="s">
        <v>534</v>
      </c>
      <c r="B612" s="45"/>
      <c r="C612" s="39" t="n">
        <f aca="false">E612</f>
        <v>0</v>
      </c>
      <c r="D612" s="39" t="n">
        <v>0</v>
      </c>
      <c r="E612" s="39" t="n">
        <v>0</v>
      </c>
      <c r="F612" s="40"/>
      <c r="G612" s="41"/>
      <c r="H612" s="40"/>
    </row>
    <row r="613" s="4" customFormat="true" ht="16.9" hidden="false" customHeight="true" outlineLevel="0" collapsed="false">
      <c r="A613" s="38" t="s">
        <v>535</v>
      </c>
      <c r="B613" s="34"/>
      <c r="C613" s="39" t="n">
        <f aca="false">E613</f>
        <v>0</v>
      </c>
      <c r="D613" s="39" t="n">
        <v>0</v>
      </c>
      <c r="E613" s="39" t="n">
        <v>0</v>
      </c>
      <c r="F613" s="40"/>
      <c r="G613" s="41"/>
      <c r="H613" s="40"/>
    </row>
    <row r="614" s="4" customFormat="true" ht="16.9" hidden="false" customHeight="true" outlineLevel="0" collapsed="false">
      <c r="A614" s="38" t="s">
        <v>536</v>
      </c>
      <c r="B614" s="39" t="n">
        <v>370</v>
      </c>
      <c r="C614" s="39" t="n">
        <f aca="false">E614</f>
        <v>2232</v>
      </c>
      <c r="D614" s="39" t="n">
        <v>2120</v>
      </c>
      <c r="E614" s="39" t="n">
        <v>2232</v>
      </c>
      <c r="F614" s="40" t="n">
        <f aca="false">E614/B614*100</f>
        <v>603.243243243243</v>
      </c>
      <c r="G614" s="41" t="n">
        <f aca="false">E614/C614*100</f>
        <v>100</v>
      </c>
      <c r="H614" s="40" t="n">
        <f aca="false">E614/D614*100</f>
        <v>105.283018867925</v>
      </c>
    </row>
    <row r="615" s="4" customFormat="true" ht="16.9" hidden="false" customHeight="true" outlineLevel="0" collapsed="false">
      <c r="A615" s="38" t="s">
        <v>537</v>
      </c>
      <c r="B615" s="39" t="n">
        <v>240</v>
      </c>
      <c r="C615" s="39" t="n">
        <f aca="false">E615</f>
        <v>2105</v>
      </c>
      <c r="D615" s="39" t="n">
        <v>2059</v>
      </c>
      <c r="E615" s="39" t="n">
        <v>2105</v>
      </c>
      <c r="F615" s="40" t="n">
        <f aca="false">E615/B615*100</f>
        <v>877.083333333333</v>
      </c>
      <c r="G615" s="41" t="n">
        <f aca="false">E615/C615*100</f>
        <v>100</v>
      </c>
      <c r="H615" s="40" t="n">
        <f aca="false">E615/D615*100</f>
        <v>102.234094220495</v>
      </c>
    </row>
    <row r="616" s="4" customFormat="true" ht="16.9" hidden="false" customHeight="true" outlineLevel="0" collapsed="false">
      <c r="A616" s="42" t="s">
        <v>45</v>
      </c>
      <c r="B616" s="43" t="n">
        <v>240</v>
      </c>
      <c r="C616" s="39" t="n">
        <f aca="false">E616</f>
        <v>880</v>
      </c>
      <c r="D616" s="39" t="n">
        <v>16</v>
      </c>
      <c r="E616" s="39" t="n">
        <v>880</v>
      </c>
      <c r="F616" s="40" t="n">
        <f aca="false">E616/B616*100</f>
        <v>366.666666666667</v>
      </c>
      <c r="G616" s="41" t="n">
        <f aca="false">E616/C616*100</f>
        <v>100</v>
      </c>
      <c r="H616" s="40" t="n">
        <f aca="false">E616/D616*100</f>
        <v>5500</v>
      </c>
    </row>
    <row r="617" s="4" customFormat="true" ht="16.9" hidden="false" customHeight="true" outlineLevel="0" collapsed="false">
      <c r="A617" s="42" t="s">
        <v>56</v>
      </c>
      <c r="B617" s="43"/>
      <c r="C617" s="39"/>
      <c r="D617" s="39" t="n">
        <v>42</v>
      </c>
      <c r="E617" s="39" t="n">
        <v>0</v>
      </c>
      <c r="F617" s="40"/>
      <c r="G617" s="41"/>
      <c r="H617" s="40" t="n">
        <f aca="false">E617/D617*100</f>
        <v>0</v>
      </c>
    </row>
    <row r="618" s="4" customFormat="true" ht="16.9" hidden="false" customHeight="true" outlineLevel="0" collapsed="false">
      <c r="A618" s="42" t="s">
        <v>46</v>
      </c>
      <c r="B618" s="43"/>
      <c r="C618" s="39" t="n">
        <f aca="false">E618</f>
        <v>246</v>
      </c>
      <c r="D618" s="39" t="n">
        <v>0</v>
      </c>
      <c r="E618" s="39" t="n">
        <v>246</v>
      </c>
      <c r="F618" s="40"/>
      <c r="G618" s="41"/>
      <c r="H618" s="40"/>
    </row>
    <row r="619" s="4" customFormat="true" ht="16.9" hidden="false" customHeight="true" outlineLevel="0" collapsed="false">
      <c r="A619" s="42" t="s">
        <v>538</v>
      </c>
      <c r="B619" s="43"/>
      <c r="C619" s="39" t="n">
        <f aca="false">E619</f>
        <v>0</v>
      </c>
      <c r="D619" s="39" t="n">
        <v>0</v>
      </c>
      <c r="E619" s="39" t="n">
        <v>0</v>
      </c>
      <c r="F619" s="40"/>
      <c r="G619" s="41"/>
      <c r="H619" s="40"/>
    </row>
    <row r="620" s="4" customFormat="true" ht="16.9" hidden="false" customHeight="true" outlineLevel="0" collapsed="false">
      <c r="A620" s="42" t="s">
        <v>539</v>
      </c>
      <c r="B620" s="43"/>
      <c r="C620" s="39" t="n">
        <f aca="false">E620</f>
        <v>75</v>
      </c>
      <c r="D620" s="39" t="n">
        <v>796</v>
      </c>
      <c r="E620" s="39" t="n">
        <v>75</v>
      </c>
      <c r="F620" s="40"/>
      <c r="G620" s="41" t="n">
        <f aca="false">E620/C620*100</f>
        <v>100</v>
      </c>
      <c r="H620" s="40" t="n">
        <f aca="false">E620/D620*100</f>
        <v>9.42211055276382</v>
      </c>
    </row>
    <row r="621" s="4" customFormat="true" ht="16.9" hidden="false" customHeight="true" outlineLevel="0" collapsed="false">
      <c r="A621" s="42" t="s">
        <v>540</v>
      </c>
      <c r="B621" s="43"/>
      <c r="C621" s="39" t="n">
        <f aca="false">E621</f>
        <v>0</v>
      </c>
      <c r="D621" s="39" t="n">
        <v>0</v>
      </c>
      <c r="E621" s="39" t="n">
        <v>0</v>
      </c>
      <c r="F621" s="40"/>
      <c r="G621" s="41"/>
      <c r="H621" s="40"/>
    </row>
    <row r="622" s="4" customFormat="true" ht="16.9" hidden="false" customHeight="true" outlineLevel="0" collapsed="false">
      <c r="A622" s="42" t="s">
        <v>541</v>
      </c>
      <c r="B622" s="43"/>
      <c r="C622" s="39" t="n">
        <f aca="false">E622</f>
        <v>0</v>
      </c>
      <c r="D622" s="39" t="n">
        <v>0</v>
      </c>
      <c r="E622" s="39" t="n">
        <v>0</v>
      </c>
      <c r="F622" s="40"/>
      <c r="G622" s="41"/>
      <c r="H622" s="40"/>
    </row>
    <row r="623" s="4" customFormat="true" ht="16.9" hidden="false" customHeight="true" outlineLevel="0" collapsed="false">
      <c r="A623" s="42" t="s">
        <v>542</v>
      </c>
      <c r="B623" s="43"/>
      <c r="C623" s="39" t="n">
        <f aca="false">E623</f>
        <v>0</v>
      </c>
      <c r="D623" s="39" t="n">
        <v>0</v>
      </c>
      <c r="E623" s="39" t="n">
        <v>0</v>
      </c>
      <c r="F623" s="40"/>
      <c r="G623" s="41"/>
      <c r="H623" s="40"/>
    </row>
    <row r="624" s="4" customFormat="true" ht="16.9" hidden="false" customHeight="true" outlineLevel="0" collapsed="false">
      <c r="A624" s="42" t="s">
        <v>543</v>
      </c>
      <c r="B624" s="43"/>
      <c r="C624" s="39" t="n">
        <f aca="false">E624</f>
        <v>0</v>
      </c>
      <c r="D624" s="39" t="n">
        <v>0</v>
      </c>
      <c r="E624" s="39" t="n">
        <v>0</v>
      </c>
      <c r="F624" s="40"/>
      <c r="G624" s="41"/>
      <c r="H624" s="40"/>
    </row>
    <row r="625" s="4" customFormat="true" ht="16.9" hidden="false" customHeight="true" outlineLevel="0" collapsed="false">
      <c r="A625" s="42" t="s">
        <v>544</v>
      </c>
      <c r="B625" s="43"/>
      <c r="C625" s="39" t="n">
        <f aca="false">E625</f>
        <v>0</v>
      </c>
      <c r="D625" s="39" t="n">
        <v>14</v>
      </c>
      <c r="E625" s="39" t="n">
        <v>0</v>
      </c>
      <c r="F625" s="40"/>
      <c r="G625" s="41"/>
      <c r="H625" s="40"/>
    </row>
    <row r="626" s="4" customFormat="true" ht="16.9" hidden="false" customHeight="true" outlineLevel="0" collapsed="false">
      <c r="A626" s="42" t="s">
        <v>545</v>
      </c>
      <c r="B626" s="43"/>
      <c r="C626" s="39" t="n">
        <f aca="false">E626</f>
        <v>0</v>
      </c>
      <c r="D626" s="39" t="n">
        <v>0</v>
      </c>
      <c r="E626" s="39" t="n">
        <v>0</v>
      </c>
      <c r="F626" s="40"/>
      <c r="G626" s="41"/>
      <c r="H626" s="40"/>
    </row>
    <row r="627" s="4" customFormat="true" ht="16.9" hidden="false" customHeight="true" outlineLevel="0" collapsed="false">
      <c r="A627" s="42" t="s">
        <v>48</v>
      </c>
      <c r="B627" s="43"/>
      <c r="C627" s="39" t="n">
        <f aca="false">E627</f>
        <v>684</v>
      </c>
      <c r="D627" s="39" t="n">
        <v>883</v>
      </c>
      <c r="E627" s="39" t="n">
        <v>684</v>
      </c>
      <c r="F627" s="40"/>
      <c r="G627" s="41" t="n">
        <f aca="false">E627/C627*100</f>
        <v>100</v>
      </c>
      <c r="H627" s="40" t="n">
        <f aca="false">E627/D627*100</f>
        <v>77.4631936579841</v>
      </c>
    </row>
    <row r="628" s="4" customFormat="true" ht="16.9" hidden="false" customHeight="true" outlineLevel="0" collapsed="false">
      <c r="A628" s="42" t="s">
        <v>546</v>
      </c>
      <c r="B628" s="43"/>
      <c r="C628" s="39" t="n">
        <f aca="false">E628</f>
        <v>220</v>
      </c>
      <c r="D628" s="39" t="n">
        <v>308</v>
      </c>
      <c r="E628" s="39" t="n">
        <v>220</v>
      </c>
      <c r="F628" s="40"/>
      <c r="G628" s="41" t="n">
        <f aca="false">E628/C628*100</f>
        <v>100</v>
      </c>
      <c r="H628" s="40" t="n">
        <f aca="false">E628/D628*100</f>
        <v>71.4285714285714</v>
      </c>
    </row>
    <row r="629" s="4" customFormat="true" ht="16.9" hidden="false" customHeight="true" outlineLevel="0" collapsed="false">
      <c r="A629" s="38" t="s">
        <v>547</v>
      </c>
      <c r="B629" s="34"/>
      <c r="C629" s="39" t="n">
        <f aca="false">E629</f>
        <v>0</v>
      </c>
      <c r="D629" s="39" t="n">
        <v>0</v>
      </c>
      <c r="E629" s="39" t="n">
        <v>0</v>
      </c>
      <c r="F629" s="40"/>
      <c r="G629" s="41"/>
      <c r="H629" s="40"/>
    </row>
    <row r="630" s="4" customFormat="true" ht="16.9" hidden="false" customHeight="true" outlineLevel="0" collapsed="false">
      <c r="A630" s="38" t="s">
        <v>548</v>
      </c>
      <c r="B630" s="34"/>
      <c r="C630" s="39" t="n">
        <f aca="false">E630</f>
        <v>0</v>
      </c>
      <c r="D630" s="39" t="n">
        <v>0</v>
      </c>
      <c r="E630" s="39" t="n">
        <v>0</v>
      </c>
      <c r="F630" s="40"/>
      <c r="G630" s="41"/>
      <c r="H630" s="40"/>
    </row>
    <row r="631" s="4" customFormat="true" ht="16.9" hidden="false" customHeight="true" outlineLevel="0" collapsed="false">
      <c r="A631" s="38" t="s">
        <v>549</v>
      </c>
      <c r="B631" s="34"/>
      <c r="C631" s="39" t="n">
        <f aca="false">E631</f>
        <v>0</v>
      </c>
      <c r="D631" s="39" t="n">
        <v>0</v>
      </c>
      <c r="E631" s="39" t="n">
        <v>0</v>
      </c>
      <c r="F631" s="40"/>
      <c r="G631" s="41"/>
      <c r="H631" s="40"/>
    </row>
    <row r="632" s="4" customFormat="true" ht="16.9" hidden="false" customHeight="true" outlineLevel="0" collapsed="false">
      <c r="A632" s="38" t="s">
        <v>550</v>
      </c>
      <c r="B632" s="39" t="n">
        <v>50</v>
      </c>
      <c r="C632" s="39" t="n">
        <f aca="false">E632</f>
        <v>48</v>
      </c>
      <c r="D632" s="39" t="n">
        <v>61</v>
      </c>
      <c r="E632" s="39" t="n">
        <v>48</v>
      </c>
      <c r="F632" s="40" t="n">
        <f aca="false">E632/B632*100</f>
        <v>96</v>
      </c>
      <c r="G632" s="41" t="n">
        <f aca="false">E632/C632*100</f>
        <v>100</v>
      </c>
      <c r="H632" s="40" t="n">
        <f aca="false">E632/D632*100</f>
        <v>78.6885245901639</v>
      </c>
    </row>
    <row r="633" s="4" customFormat="true" ht="16.9" hidden="false" customHeight="true" outlineLevel="0" collapsed="false">
      <c r="A633" s="42" t="s">
        <v>45</v>
      </c>
      <c r="B633" s="43" t="n">
        <v>50</v>
      </c>
      <c r="C633" s="39" t="n">
        <f aca="false">E633</f>
        <v>30</v>
      </c>
      <c r="D633" s="39" t="n">
        <v>31</v>
      </c>
      <c r="E633" s="39" t="n">
        <v>30</v>
      </c>
      <c r="F633" s="40" t="n">
        <f aca="false">E633/B633*100</f>
        <v>60</v>
      </c>
      <c r="G633" s="41" t="n">
        <f aca="false">E633/C633*100</f>
        <v>100</v>
      </c>
      <c r="H633" s="40" t="n">
        <f aca="false">E633/D633*100</f>
        <v>96.7741935483871</v>
      </c>
    </row>
    <row r="634" s="4" customFormat="true" ht="16.9" hidden="false" customHeight="true" outlineLevel="0" collapsed="false">
      <c r="A634" s="42" t="s">
        <v>551</v>
      </c>
      <c r="B634" s="43"/>
      <c r="C634" s="39"/>
      <c r="D634" s="39" t="n">
        <v>30</v>
      </c>
      <c r="E634" s="39" t="n">
        <v>18</v>
      </c>
      <c r="F634" s="40"/>
      <c r="G634" s="41"/>
      <c r="H634" s="40" t="n">
        <f aca="false">E634/D634*100</f>
        <v>60</v>
      </c>
    </row>
    <row r="635" s="4" customFormat="true" ht="16.9" hidden="false" customHeight="true" outlineLevel="0" collapsed="false">
      <c r="A635" s="38" t="s">
        <v>552</v>
      </c>
      <c r="B635" s="43" t="n">
        <v>80</v>
      </c>
      <c r="C635" s="39" t="n">
        <f aca="false">E635</f>
        <v>79</v>
      </c>
      <c r="D635" s="39" t="n">
        <v>0</v>
      </c>
      <c r="E635" s="39" t="n">
        <v>79</v>
      </c>
      <c r="F635" s="40"/>
      <c r="G635" s="41"/>
      <c r="H635" s="40"/>
    </row>
    <row r="636" s="4" customFormat="true" ht="16.9" hidden="false" customHeight="true" outlineLevel="0" collapsed="false">
      <c r="A636" s="38" t="s">
        <v>553</v>
      </c>
      <c r="B636" s="39" t="n">
        <v>4732</v>
      </c>
      <c r="C636" s="39" t="n">
        <f aca="false">E636</f>
        <v>4993</v>
      </c>
      <c r="D636" s="39" t="n">
        <v>4867</v>
      </c>
      <c r="E636" s="39" t="n">
        <v>4993</v>
      </c>
      <c r="F636" s="40" t="n">
        <f aca="false">E636/B636*100</f>
        <v>105.515638207946</v>
      </c>
      <c r="G636" s="41" t="n">
        <f aca="false">E636/C636*100</f>
        <v>100</v>
      </c>
      <c r="H636" s="40" t="n">
        <f aca="false">E636/D636*100</f>
        <v>102.588863776454</v>
      </c>
    </row>
    <row r="637" s="4" customFormat="true" ht="16.9" hidden="false" customHeight="true" outlineLevel="0" collapsed="false">
      <c r="A637" s="38" t="s">
        <v>554</v>
      </c>
      <c r="B637" s="39" t="n">
        <f aca="false">SUM(B638:B643)</f>
        <v>0</v>
      </c>
      <c r="C637" s="39" t="n">
        <f aca="false">E637</f>
        <v>1864</v>
      </c>
      <c r="D637" s="39" t="n">
        <v>1057</v>
      </c>
      <c r="E637" s="39" t="n">
        <v>1864</v>
      </c>
      <c r="F637" s="40"/>
      <c r="G637" s="41" t="n">
        <f aca="false">E637/C637*100</f>
        <v>100</v>
      </c>
      <c r="H637" s="40" t="n">
        <f aca="false">E637/D637*100</f>
        <v>176.348155156102</v>
      </c>
    </row>
    <row r="638" s="4" customFormat="true" ht="16.9" hidden="false" customHeight="true" outlineLevel="0" collapsed="false">
      <c r="A638" s="42" t="s">
        <v>555</v>
      </c>
      <c r="B638" s="43"/>
      <c r="C638" s="39" t="n">
        <f aca="false">E638</f>
        <v>25</v>
      </c>
      <c r="D638" s="39" t="n">
        <v>0</v>
      </c>
      <c r="E638" s="39" t="n">
        <v>25</v>
      </c>
      <c r="F638" s="40"/>
      <c r="G638" s="41"/>
      <c r="H638" s="40"/>
    </row>
    <row r="639" s="4" customFormat="true" ht="16.9" hidden="false" customHeight="true" outlineLevel="0" collapsed="false">
      <c r="A639" s="42" t="s">
        <v>556</v>
      </c>
      <c r="B639" s="43"/>
      <c r="C639" s="39" t="n">
        <f aca="false">E639</f>
        <v>0</v>
      </c>
      <c r="D639" s="39" t="n">
        <v>346</v>
      </c>
      <c r="E639" s="39" t="n">
        <v>0</v>
      </c>
      <c r="F639" s="40"/>
      <c r="G639" s="41"/>
      <c r="H639" s="40" t="n">
        <f aca="false">E639/D639*100</f>
        <v>0</v>
      </c>
    </row>
    <row r="640" s="4" customFormat="true" ht="16.9" hidden="false" customHeight="true" outlineLevel="0" collapsed="false">
      <c r="A640" s="42" t="s">
        <v>557</v>
      </c>
      <c r="B640" s="43"/>
      <c r="C640" s="39" t="n">
        <f aca="false">E640</f>
        <v>73</v>
      </c>
      <c r="D640" s="39" t="n">
        <v>0</v>
      </c>
      <c r="E640" s="39" t="n">
        <v>73</v>
      </c>
      <c r="F640" s="40"/>
      <c r="G640" s="41"/>
      <c r="H640" s="40"/>
    </row>
    <row r="641" s="4" customFormat="true" ht="16.9" hidden="false" customHeight="true" outlineLevel="0" collapsed="false">
      <c r="A641" s="42" t="s">
        <v>558</v>
      </c>
      <c r="B641" s="43"/>
      <c r="C641" s="39" t="n">
        <f aca="false">E641</f>
        <v>0</v>
      </c>
      <c r="D641" s="39" t="n">
        <v>106</v>
      </c>
      <c r="E641" s="39" t="n">
        <v>0</v>
      </c>
      <c r="F641" s="40"/>
      <c r="G641" s="41"/>
      <c r="H641" s="40" t="n">
        <f aca="false">E641/D641*100</f>
        <v>0</v>
      </c>
    </row>
    <row r="642" s="4" customFormat="true" ht="16.9" hidden="false" customHeight="true" outlineLevel="0" collapsed="false">
      <c r="A642" s="42" t="s">
        <v>559</v>
      </c>
      <c r="B642" s="43"/>
      <c r="C642" s="39"/>
      <c r="D642" s="39" t="n">
        <v>605</v>
      </c>
      <c r="E642" s="39" t="n">
        <v>1766</v>
      </c>
      <c r="F642" s="40"/>
      <c r="G642" s="41"/>
      <c r="H642" s="40"/>
    </row>
    <row r="643" s="4" customFormat="true" ht="16.9" hidden="false" customHeight="true" outlineLevel="0" collapsed="false">
      <c r="A643" s="42" t="s">
        <v>560</v>
      </c>
      <c r="B643" s="43"/>
      <c r="C643" s="39" t="n">
        <f aca="false">E643</f>
        <v>0</v>
      </c>
      <c r="D643" s="39" t="n">
        <v>0</v>
      </c>
      <c r="E643" s="39" t="n">
        <v>0</v>
      </c>
      <c r="F643" s="40"/>
      <c r="G643" s="41"/>
      <c r="H643" s="40"/>
    </row>
    <row r="644" s="4" customFormat="true" ht="16.9" hidden="false" customHeight="true" outlineLevel="0" collapsed="false">
      <c r="A644" s="38" t="s">
        <v>561</v>
      </c>
      <c r="B644" s="39" t="n">
        <v>4732</v>
      </c>
      <c r="C644" s="39" t="n">
        <f aca="false">E644</f>
        <v>3129</v>
      </c>
      <c r="D644" s="39" t="n">
        <v>3805</v>
      </c>
      <c r="E644" s="39" t="n">
        <v>3129</v>
      </c>
      <c r="F644" s="40" t="n">
        <f aca="false">E644/B644*100</f>
        <v>66.1242603550296</v>
      </c>
      <c r="G644" s="41" t="n">
        <f aca="false">E644/C644*100</f>
        <v>100</v>
      </c>
      <c r="H644" s="40" t="n">
        <f aca="false">E644/D644*100</f>
        <v>82.2339027595269</v>
      </c>
    </row>
    <row r="645" s="4" customFormat="true" ht="16.9" hidden="false" customHeight="true" outlineLevel="0" collapsed="false">
      <c r="A645" s="42" t="s">
        <v>562</v>
      </c>
      <c r="B645" s="43" t="n">
        <v>4732</v>
      </c>
      <c r="C645" s="39" t="n">
        <f aca="false">E645</f>
        <v>3129</v>
      </c>
      <c r="D645" s="39" t="n">
        <v>3805</v>
      </c>
      <c r="E645" s="39" t="n">
        <v>3129</v>
      </c>
      <c r="F645" s="40" t="n">
        <f aca="false">E645/B645*100</f>
        <v>66.1242603550296</v>
      </c>
      <c r="G645" s="41" t="n">
        <f aca="false">E645/C645*100</f>
        <v>100</v>
      </c>
      <c r="H645" s="40" t="n">
        <f aca="false">E645/D645*100</f>
        <v>82.2339027595269</v>
      </c>
    </row>
    <row r="646" s="4" customFormat="true" ht="16.9" hidden="false" customHeight="true" outlineLevel="0" collapsed="false">
      <c r="A646" s="38" t="s">
        <v>563</v>
      </c>
      <c r="B646" s="34"/>
      <c r="C646" s="39" t="n">
        <f aca="false">E646</f>
        <v>0</v>
      </c>
      <c r="D646" s="39" t="n">
        <v>5</v>
      </c>
      <c r="E646" s="39" t="n">
        <v>0</v>
      </c>
      <c r="F646" s="40"/>
      <c r="G646" s="41"/>
      <c r="H646" s="40"/>
    </row>
    <row r="647" s="4" customFormat="true" ht="16.9" hidden="false" customHeight="true" outlineLevel="0" collapsed="false">
      <c r="A647" s="42" t="s">
        <v>564</v>
      </c>
      <c r="B647" s="34"/>
      <c r="C647" s="39"/>
      <c r="D647" s="39" t="n">
        <v>5</v>
      </c>
      <c r="E647" s="39" t="n">
        <v>0</v>
      </c>
      <c r="F647" s="40"/>
      <c r="G647" s="41"/>
      <c r="H647" s="40"/>
    </row>
    <row r="648" s="4" customFormat="true" ht="16.9" hidden="false" customHeight="true" outlineLevel="0" collapsed="false">
      <c r="A648" s="38" t="s">
        <v>565</v>
      </c>
      <c r="B648" s="39" t="n">
        <v>221</v>
      </c>
      <c r="C648" s="39" t="n">
        <f aca="false">E648</f>
        <v>274</v>
      </c>
      <c r="D648" s="39" t="n">
        <v>220</v>
      </c>
      <c r="E648" s="39" t="n">
        <v>274</v>
      </c>
      <c r="F648" s="40" t="n">
        <f aca="false">E648/B648*100</f>
        <v>123.981900452489</v>
      </c>
      <c r="G648" s="41" t="n">
        <f aca="false">E648/C648*100</f>
        <v>100</v>
      </c>
      <c r="H648" s="40" t="n">
        <f aca="false">E648/D648*100</f>
        <v>124.545454545455</v>
      </c>
    </row>
    <row r="649" s="4" customFormat="true" ht="16.9" hidden="false" customHeight="true" outlineLevel="0" collapsed="false">
      <c r="A649" s="38" t="s">
        <v>566</v>
      </c>
      <c r="B649" s="39" t="n">
        <v>221</v>
      </c>
      <c r="C649" s="39" t="n">
        <f aca="false">E649</f>
        <v>274</v>
      </c>
      <c r="D649" s="39" t="n">
        <v>211</v>
      </c>
      <c r="E649" s="39" t="n">
        <v>274</v>
      </c>
      <c r="F649" s="40" t="n">
        <f aca="false">E649/B649*100</f>
        <v>123.981900452489</v>
      </c>
      <c r="G649" s="41" t="n">
        <f aca="false">E649/C649*100</f>
        <v>100</v>
      </c>
      <c r="H649" s="40" t="n">
        <f aca="false">E649/D649*100</f>
        <v>129.857819905213</v>
      </c>
    </row>
    <row r="650" s="4" customFormat="true" ht="16.9" hidden="false" customHeight="true" outlineLevel="0" collapsed="false">
      <c r="A650" s="42" t="s">
        <v>45</v>
      </c>
      <c r="B650" s="43" t="n">
        <v>221</v>
      </c>
      <c r="C650" s="39" t="n">
        <f aca="false">E650</f>
        <v>41</v>
      </c>
      <c r="D650" s="39" t="n">
        <v>76</v>
      </c>
      <c r="E650" s="39" t="n">
        <v>41</v>
      </c>
      <c r="F650" s="40" t="n">
        <f aca="false">E650/B650*100</f>
        <v>18.552036199095</v>
      </c>
      <c r="G650" s="41" t="n">
        <f aca="false">E650/C650*100</f>
        <v>100</v>
      </c>
      <c r="H650" s="40" t="n">
        <f aca="false">E650/D650*100</f>
        <v>53.9473684210526</v>
      </c>
    </row>
    <row r="651" s="4" customFormat="true" ht="16.9" hidden="false" customHeight="true" outlineLevel="0" collapsed="false">
      <c r="A651" s="42" t="s">
        <v>56</v>
      </c>
      <c r="B651" s="43"/>
      <c r="C651" s="39"/>
      <c r="D651" s="39" t="n">
        <v>5</v>
      </c>
      <c r="E651" s="39" t="n">
        <v>0</v>
      </c>
      <c r="F651" s="40"/>
      <c r="G651" s="41"/>
      <c r="H651" s="40"/>
    </row>
    <row r="652" s="4" customFormat="true" ht="16.9" hidden="false" customHeight="true" outlineLevel="0" collapsed="false">
      <c r="A652" s="42" t="s">
        <v>46</v>
      </c>
      <c r="B652" s="43"/>
      <c r="C652" s="39" t="n">
        <f aca="false">E652</f>
        <v>60</v>
      </c>
      <c r="D652" s="39" t="n">
        <v>51</v>
      </c>
      <c r="E652" s="39" t="n">
        <v>60</v>
      </c>
      <c r="F652" s="40"/>
      <c r="G652" s="41" t="n">
        <f aca="false">E652/C652*100</f>
        <v>100</v>
      </c>
      <c r="H652" s="40"/>
    </row>
    <row r="653" s="4" customFormat="true" ht="16.9" hidden="false" customHeight="true" outlineLevel="0" collapsed="false">
      <c r="A653" s="42" t="s">
        <v>567</v>
      </c>
      <c r="B653" s="43"/>
      <c r="C653" s="39" t="n">
        <f aca="false">E653</f>
        <v>173</v>
      </c>
      <c r="D653" s="39" t="n">
        <v>79</v>
      </c>
      <c r="E653" s="39" t="n">
        <v>173</v>
      </c>
      <c r="F653" s="40"/>
      <c r="G653" s="41" t="n">
        <f aca="false">E653/C653*100</f>
        <v>100</v>
      </c>
      <c r="H653" s="40"/>
    </row>
    <row r="654" s="4" customFormat="true" ht="16.9" hidden="false" customHeight="true" outlineLevel="0" collapsed="false">
      <c r="A654" s="38" t="s">
        <v>568</v>
      </c>
      <c r="B654" s="34"/>
      <c r="C654" s="39" t="n">
        <f aca="false">E654</f>
        <v>0</v>
      </c>
      <c r="D654" s="39" t="n">
        <v>0</v>
      </c>
      <c r="E654" s="39" t="n">
        <f aca="false">E655</f>
        <v>0</v>
      </c>
      <c r="F654" s="40"/>
      <c r="G654" s="41"/>
      <c r="H654" s="40"/>
    </row>
    <row r="655" s="4" customFormat="true" ht="16.9" hidden="false" customHeight="true" outlineLevel="0" collapsed="false">
      <c r="A655" s="42" t="s">
        <v>569</v>
      </c>
      <c r="B655" s="43"/>
      <c r="C655" s="39" t="n">
        <f aca="false">E655</f>
        <v>0</v>
      </c>
      <c r="D655" s="39" t="n">
        <v>0</v>
      </c>
      <c r="E655" s="39" t="n">
        <v>0</v>
      </c>
      <c r="F655" s="40"/>
      <c r="G655" s="41"/>
      <c r="H655" s="40"/>
    </row>
    <row r="656" s="4" customFormat="true" ht="16.9" hidden="false" customHeight="true" outlineLevel="0" collapsed="false">
      <c r="A656" s="38" t="s">
        <v>570</v>
      </c>
      <c r="B656" s="34"/>
      <c r="C656" s="39" t="n">
        <f aca="false">E656</f>
        <v>0</v>
      </c>
      <c r="D656" s="39" t="n">
        <v>0</v>
      </c>
      <c r="E656" s="39" t="n">
        <v>0</v>
      </c>
      <c r="F656" s="40"/>
      <c r="G656" s="41"/>
      <c r="H656" s="40"/>
    </row>
    <row r="657" s="4" customFormat="true" ht="16.9" hidden="false" customHeight="true" outlineLevel="0" collapsed="false">
      <c r="A657" s="38" t="s">
        <v>571</v>
      </c>
      <c r="B657" s="34"/>
      <c r="C657" s="39" t="n">
        <f aca="false">E657</f>
        <v>9</v>
      </c>
      <c r="D657" s="39" t="n">
        <v>9</v>
      </c>
      <c r="E657" s="39" t="n">
        <f aca="false">SUM(E658:E660)</f>
        <v>9</v>
      </c>
      <c r="F657" s="40"/>
      <c r="G657" s="41" t="n">
        <f aca="false">E657/C657*100</f>
        <v>100</v>
      </c>
      <c r="H657" s="40"/>
    </row>
    <row r="658" s="4" customFormat="true" ht="16.9" hidden="false" customHeight="true" outlineLevel="0" collapsed="false">
      <c r="A658" s="38" t="s">
        <v>572</v>
      </c>
      <c r="B658" s="34"/>
      <c r="C658" s="39" t="n">
        <f aca="false">E658</f>
        <v>9</v>
      </c>
      <c r="D658" s="39" t="n">
        <v>9</v>
      </c>
      <c r="E658" s="39" t="n">
        <v>9</v>
      </c>
      <c r="F658" s="40"/>
      <c r="G658" s="41" t="n">
        <f aca="false">E658/C658*100</f>
        <v>100</v>
      </c>
      <c r="H658" s="40"/>
    </row>
    <row r="659" s="4" customFormat="true" ht="16.9" hidden="false" customHeight="true" outlineLevel="0" collapsed="false">
      <c r="A659" s="38" t="s">
        <v>573</v>
      </c>
      <c r="B659" s="34"/>
      <c r="C659" s="39" t="n">
        <f aca="false">E659</f>
        <v>0</v>
      </c>
      <c r="D659" s="39" t="n">
        <v>0</v>
      </c>
      <c r="E659" s="39" t="n">
        <v>0</v>
      </c>
      <c r="F659" s="40"/>
      <c r="G659" s="41"/>
      <c r="H659" s="40"/>
    </row>
    <row r="660" s="4" customFormat="true" ht="16.9" hidden="false" customHeight="true" outlineLevel="0" collapsed="false">
      <c r="A660" s="42" t="s">
        <v>574</v>
      </c>
      <c r="B660" s="43"/>
      <c r="C660" s="39" t="n">
        <f aca="false">E660</f>
        <v>0</v>
      </c>
      <c r="D660" s="39" t="n">
        <v>0</v>
      </c>
      <c r="E660" s="39" t="n">
        <v>0</v>
      </c>
      <c r="F660" s="40"/>
      <c r="G660" s="41"/>
      <c r="H660" s="40"/>
    </row>
    <row r="661" s="4" customFormat="true" ht="16.9" hidden="false" customHeight="true" outlineLevel="0" collapsed="false">
      <c r="A661" s="38" t="s">
        <v>575</v>
      </c>
      <c r="B661" s="34"/>
      <c r="C661" s="39" t="n">
        <f aca="false">E661</f>
        <v>0</v>
      </c>
      <c r="D661" s="39" t="n">
        <v>0</v>
      </c>
      <c r="E661" s="39" t="n">
        <v>0</v>
      </c>
      <c r="F661" s="40"/>
      <c r="G661" s="41"/>
      <c r="H661" s="40"/>
    </row>
    <row r="662" s="4" customFormat="true" ht="16.9" hidden="false" customHeight="true" outlineLevel="0" collapsed="false">
      <c r="A662" s="38" t="s">
        <v>576</v>
      </c>
      <c r="B662" s="39" t="n">
        <v>298</v>
      </c>
      <c r="C662" s="39" t="n">
        <f aca="false">E662</f>
        <v>1784</v>
      </c>
      <c r="D662" s="39" t="n">
        <v>2014</v>
      </c>
      <c r="E662" s="39" t="n">
        <v>1784</v>
      </c>
      <c r="F662" s="40" t="n">
        <f aca="false">E662/B662*100</f>
        <v>598.657718120805</v>
      </c>
      <c r="G662" s="41" t="n">
        <f aca="false">E662/C662*100</f>
        <v>100</v>
      </c>
      <c r="H662" s="40" t="n">
        <f aca="false">E662/D662*100</f>
        <v>88.5799404170804</v>
      </c>
    </row>
    <row r="663" s="4" customFormat="true" ht="16.9" hidden="false" customHeight="true" outlineLevel="0" collapsed="false">
      <c r="A663" s="38" t="s">
        <v>577</v>
      </c>
      <c r="B663" s="39" t="n">
        <v>70</v>
      </c>
      <c r="C663" s="39" t="n">
        <f aca="false">E663</f>
        <v>422</v>
      </c>
      <c r="D663" s="39" t="n">
        <v>209</v>
      </c>
      <c r="E663" s="39" t="n">
        <v>422</v>
      </c>
      <c r="F663" s="40" t="n">
        <f aca="false">E663/B663*100</f>
        <v>602.857142857143</v>
      </c>
      <c r="G663" s="41" t="n">
        <f aca="false">E663/C663*100</f>
        <v>100</v>
      </c>
      <c r="H663" s="40" t="n">
        <f aca="false">E663/D663*100</f>
        <v>201.913875598086</v>
      </c>
    </row>
    <row r="664" s="4" customFormat="true" ht="16.9" hidden="false" customHeight="true" outlineLevel="0" collapsed="false">
      <c r="A664" s="42" t="s">
        <v>45</v>
      </c>
      <c r="B664" s="43" t="n">
        <v>70</v>
      </c>
      <c r="C664" s="39" t="n">
        <f aca="false">E664</f>
        <v>346</v>
      </c>
      <c r="D664" s="39" t="n">
        <v>78</v>
      </c>
      <c r="E664" s="39" t="n">
        <v>346</v>
      </c>
      <c r="F664" s="40" t="n">
        <f aca="false">E664/B664*100</f>
        <v>494.285714285714</v>
      </c>
      <c r="G664" s="41" t="n">
        <f aca="false">E664/C664*100</f>
        <v>100</v>
      </c>
      <c r="H664" s="40" t="n">
        <f aca="false">E664/D664*100</f>
        <v>443.589743589744</v>
      </c>
    </row>
    <row r="665" s="4" customFormat="true" ht="16.9" hidden="false" customHeight="true" outlineLevel="0" collapsed="false">
      <c r="A665" s="42" t="s">
        <v>56</v>
      </c>
      <c r="B665" s="43"/>
      <c r="C665" s="39"/>
      <c r="D665" s="39" t="n">
        <v>9</v>
      </c>
      <c r="E665" s="39" t="n">
        <v>0</v>
      </c>
      <c r="F665" s="40"/>
      <c r="G665" s="41"/>
      <c r="H665" s="40"/>
    </row>
    <row r="666" s="4" customFormat="true" ht="16.9" hidden="false" customHeight="true" outlineLevel="0" collapsed="false">
      <c r="A666" s="42" t="s">
        <v>578</v>
      </c>
      <c r="B666" s="43"/>
      <c r="C666" s="39" t="n">
        <f aca="false">E666</f>
        <v>18</v>
      </c>
      <c r="D666" s="39" t="n">
        <v>96</v>
      </c>
      <c r="E666" s="39" t="n">
        <v>18</v>
      </c>
      <c r="F666" s="40"/>
      <c r="G666" s="41" t="n">
        <f aca="false">E666/C666*100</f>
        <v>100</v>
      </c>
      <c r="H666" s="40"/>
    </row>
    <row r="667" s="4" customFormat="true" ht="16.9" hidden="false" customHeight="true" outlineLevel="0" collapsed="false">
      <c r="A667" s="42" t="s">
        <v>579</v>
      </c>
      <c r="B667" s="43"/>
      <c r="C667" s="39" t="n">
        <f aca="false">E667</f>
        <v>0</v>
      </c>
      <c r="D667" s="39" t="n">
        <v>0</v>
      </c>
      <c r="E667" s="39" t="n">
        <v>0</v>
      </c>
      <c r="F667" s="40"/>
      <c r="G667" s="41"/>
      <c r="H667" s="40"/>
    </row>
    <row r="668" s="4" customFormat="true" ht="16.9" hidden="false" customHeight="true" outlineLevel="0" collapsed="false">
      <c r="A668" s="42" t="s">
        <v>580</v>
      </c>
      <c r="B668" s="43"/>
      <c r="C668" s="39"/>
      <c r="D668" s="39"/>
      <c r="E668" s="39"/>
      <c r="F668" s="40"/>
      <c r="G668" s="41"/>
      <c r="H668" s="40" t="e">
        <f aca="false">E668/D668*100</f>
        <v>#DIV/0!</v>
      </c>
    </row>
    <row r="669" s="4" customFormat="true" ht="16.9" hidden="false" customHeight="true" outlineLevel="0" collapsed="false">
      <c r="A669" s="42" t="s">
        <v>581</v>
      </c>
      <c r="B669" s="43"/>
      <c r="C669" s="39"/>
      <c r="D669" s="39" t="n">
        <v>24</v>
      </c>
      <c r="E669" s="39" t="n">
        <v>17</v>
      </c>
      <c r="F669" s="40"/>
      <c r="G669" s="41"/>
      <c r="H669" s="40" t="n">
        <f aca="false">E669/D669*100</f>
        <v>70.8333333333333</v>
      </c>
    </row>
    <row r="670" s="4" customFormat="true" ht="16.9" hidden="false" customHeight="true" outlineLevel="0" collapsed="false">
      <c r="A670" s="42" t="s">
        <v>582</v>
      </c>
      <c r="B670" s="43"/>
      <c r="C670" s="39" t="n">
        <f aca="false">E670</f>
        <v>41</v>
      </c>
      <c r="D670" s="39" t="n">
        <v>2</v>
      </c>
      <c r="E670" s="39" t="n">
        <v>41</v>
      </c>
      <c r="F670" s="40"/>
      <c r="G670" s="41" t="n">
        <f aca="false">E670/C670*100</f>
        <v>100</v>
      </c>
      <c r="H670" s="40" t="n">
        <f aca="false">E670/D670*100</f>
        <v>2050</v>
      </c>
    </row>
    <row r="671" s="4" customFormat="true" ht="16.9" hidden="false" customHeight="true" outlineLevel="0" collapsed="false">
      <c r="A671" s="38" t="s">
        <v>583</v>
      </c>
      <c r="B671" s="39" t="n">
        <v>200</v>
      </c>
      <c r="C671" s="39"/>
      <c r="D671" s="39" t="n">
        <v>913</v>
      </c>
      <c r="E671" s="39" t="n">
        <v>817</v>
      </c>
      <c r="F671" s="40" t="n">
        <f aca="false">E671/B671*100</f>
        <v>408.5</v>
      </c>
      <c r="G671" s="41"/>
      <c r="H671" s="40" t="n">
        <f aca="false">E671/D671*100</f>
        <v>89.4852135815991</v>
      </c>
    </row>
    <row r="672" s="4" customFormat="true" ht="16.9" hidden="false" customHeight="true" outlineLevel="0" collapsed="false">
      <c r="A672" s="42" t="s">
        <v>45</v>
      </c>
      <c r="B672" s="43" t="n">
        <v>200</v>
      </c>
      <c r="C672" s="39"/>
      <c r="D672" s="39" t="n">
        <v>699</v>
      </c>
      <c r="E672" s="39" t="n">
        <v>785</v>
      </c>
      <c r="F672" s="40" t="n">
        <f aca="false">E672/B672*100</f>
        <v>392.5</v>
      </c>
      <c r="G672" s="41"/>
      <c r="H672" s="40" t="n">
        <f aca="false">E672/D672*100</f>
        <v>112.303290414878</v>
      </c>
    </row>
    <row r="673" s="4" customFormat="true" ht="16.9" hidden="false" customHeight="true" outlineLevel="0" collapsed="false">
      <c r="A673" s="42" t="s">
        <v>56</v>
      </c>
      <c r="B673" s="43"/>
      <c r="C673" s="39"/>
      <c r="D673" s="39" t="n">
        <v>10</v>
      </c>
      <c r="E673" s="39" t="n">
        <v>0</v>
      </c>
      <c r="F673" s="40"/>
      <c r="G673" s="41"/>
      <c r="H673" s="40" t="n">
        <f aca="false">E673/D673*100</f>
        <v>0</v>
      </c>
    </row>
    <row r="674" s="4" customFormat="true" ht="16.9" hidden="false" customHeight="true" outlineLevel="0" collapsed="false">
      <c r="A674" s="42" t="s">
        <v>584</v>
      </c>
      <c r="B674" s="43"/>
      <c r="C674" s="39"/>
      <c r="D674" s="39" t="n">
        <v>204</v>
      </c>
      <c r="E674" s="39" t="n">
        <v>32</v>
      </c>
      <c r="F674" s="40"/>
      <c r="G674" s="41"/>
      <c r="H674" s="40" t="n">
        <f aca="false">E674/D674*100</f>
        <v>15.6862745098039</v>
      </c>
    </row>
    <row r="675" s="4" customFormat="true" ht="16.9" hidden="false" customHeight="true" outlineLevel="0" collapsed="false">
      <c r="A675" s="38" t="s">
        <v>585</v>
      </c>
      <c r="B675" s="43"/>
      <c r="C675" s="39"/>
      <c r="D675" s="39" t="n">
        <v>17</v>
      </c>
      <c r="E675" s="39" t="n">
        <v>0</v>
      </c>
      <c r="F675" s="40"/>
      <c r="G675" s="41"/>
      <c r="H675" s="40"/>
    </row>
    <row r="676" s="4" customFormat="true" ht="16.9" hidden="false" customHeight="true" outlineLevel="0" collapsed="false">
      <c r="A676" s="42" t="s">
        <v>586</v>
      </c>
      <c r="B676" s="43"/>
      <c r="C676" s="39"/>
      <c r="D676" s="39" t="n">
        <v>17</v>
      </c>
      <c r="E676" s="39" t="n">
        <v>0</v>
      </c>
      <c r="F676" s="40"/>
      <c r="G676" s="41"/>
      <c r="H676" s="40"/>
    </row>
    <row r="677" s="4" customFormat="true" ht="16.9" hidden="false" customHeight="true" outlineLevel="0" collapsed="false">
      <c r="A677" s="38" t="s">
        <v>587</v>
      </c>
      <c r="B677" s="39"/>
      <c r="C677" s="39"/>
      <c r="D677" s="39" t="n">
        <v>111</v>
      </c>
      <c r="E677" s="39" t="n">
        <v>0</v>
      </c>
      <c r="F677" s="40"/>
      <c r="G677" s="41"/>
      <c r="H677" s="40" t="n">
        <f aca="false">E677/D677*100</f>
        <v>0</v>
      </c>
    </row>
    <row r="678" s="4" customFormat="true" ht="16.9" hidden="false" customHeight="true" outlineLevel="0" collapsed="false">
      <c r="A678" s="42" t="s">
        <v>45</v>
      </c>
      <c r="B678" s="43"/>
      <c r="C678" s="39"/>
      <c r="D678" s="39" t="n">
        <v>105</v>
      </c>
      <c r="E678" s="39" t="n">
        <v>0</v>
      </c>
      <c r="F678" s="40"/>
      <c r="G678" s="41"/>
      <c r="H678" s="40" t="n">
        <f aca="false">E678/D678*100</f>
        <v>0</v>
      </c>
    </row>
    <row r="679" s="4" customFormat="true" ht="16.9" hidden="false" customHeight="true" outlineLevel="0" collapsed="false">
      <c r="A679" s="42" t="s">
        <v>588</v>
      </c>
      <c r="B679" s="43"/>
      <c r="C679" s="39"/>
      <c r="D679" s="39" t="n">
        <v>6</v>
      </c>
      <c r="E679" s="39" t="n">
        <v>0</v>
      </c>
      <c r="F679" s="40"/>
      <c r="G679" s="41"/>
      <c r="H679" s="40"/>
    </row>
    <row r="680" s="4" customFormat="true" ht="16.9" hidden="false" customHeight="true" outlineLevel="0" collapsed="false">
      <c r="A680" s="38" t="s">
        <v>549</v>
      </c>
      <c r="B680" s="39" t="n">
        <v>28</v>
      </c>
      <c r="C680" s="39" t="n">
        <f aca="false">E680</f>
        <v>53</v>
      </c>
      <c r="D680" s="39" t="n">
        <v>8</v>
      </c>
      <c r="E680" s="39" t="n">
        <v>53</v>
      </c>
      <c r="F680" s="40" t="n">
        <f aca="false">E680/B680*100</f>
        <v>189.285714285714</v>
      </c>
      <c r="G680" s="41" t="n">
        <f aca="false">E680/C680*100</f>
        <v>100</v>
      </c>
      <c r="H680" s="40" t="n">
        <f aca="false">E680/D680*100</f>
        <v>662.5</v>
      </c>
    </row>
    <row r="681" s="4" customFormat="true" ht="16.9" hidden="false" customHeight="true" outlineLevel="0" collapsed="false">
      <c r="A681" s="42" t="s">
        <v>56</v>
      </c>
      <c r="B681" s="43" t="n">
        <v>28</v>
      </c>
      <c r="C681" s="39"/>
      <c r="D681" s="39" t="n">
        <v>2</v>
      </c>
      <c r="E681" s="39" t="n">
        <v>2</v>
      </c>
      <c r="F681" s="40" t="n">
        <f aca="false">E681/B681*100</f>
        <v>7.14285714285714</v>
      </c>
      <c r="G681" s="41"/>
      <c r="H681" s="40"/>
    </row>
    <row r="682" s="4" customFormat="true" ht="16.9" hidden="false" customHeight="true" outlineLevel="0" collapsed="false">
      <c r="A682" s="42" t="s">
        <v>46</v>
      </c>
      <c r="B682" s="43"/>
      <c r="C682" s="39" t="n">
        <f aca="false">E682</f>
        <v>0</v>
      </c>
      <c r="D682" s="39" t="n">
        <v>0</v>
      </c>
      <c r="E682" s="39" t="n">
        <v>0</v>
      </c>
      <c r="F682" s="40"/>
      <c r="G682" s="41"/>
      <c r="H682" s="40"/>
    </row>
    <row r="683" s="4" customFormat="true" ht="16.9" hidden="false" customHeight="true" outlineLevel="0" collapsed="false">
      <c r="A683" s="42" t="s">
        <v>589</v>
      </c>
      <c r="B683" s="43"/>
      <c r="C683" s="39"/>
      <c r="D683" s="39" t="n">
        <v>3</v>
      </c>
      <c r="E683" s="39" t="n">
        <v>3</v>
      </c>
      <c r="F683" s="40"/>
      <c r="G683" s="41"/>
      <c r="H683" s="40" t="n">
        <f aca="false">E683/D683*100</f>
        <v>100</v>
      </c>
    </row>
    <row r="684" s="4" customFormat="true" ht="16.9" hidden="false" customHeight="true" outlineLevel="0" collapsed="false">
      <c r="A684" s="42" t="s">
        <v>590</v>
      </c>
      <c r="B684" s="43"/>
      <c r="C684" s="39"/>
      <c r="D684" s="39" t="n">
        <v>3</v>
      </c>
      <c r="E684" s="39" t="n">
        <v>48</v>
      </c>
      <c r="F684" s="40"/>
      <c r="G684" s="41"/>
      <c r="H684" s="40" t="n">
        <f aca="false">E684/D684*100</f>
        <v>1600</v>
      </c>
    </row>
    <row r="685" s="4" customFormat="true" ht="16.9" hidden="false" customHeight="true" outlineLevel="0" collapsed="false">
      <c r="A685" s="38" t="s">
        <v>591</v>
      </c>
      <c r="B685" s="43"/>
      <c r="C685" s="43" t="n">
        <f aca="false">C686+C687</f>
        <v>0</v>
      </c>
      <c r="D685" s="43" t="n">
        <v>78</v>
      </c>
      <c r="E685" s="39" t="n">
        <v>0</v>
      </c>
      <c r="F685" s="40"/>
      <c r="G685" s="41"/>
      <c r="H685" s="40"/>
    </row>
    <row r="686" s="4" customFormat="true" ht="16.9" hidden="false" customHeight="true" outlineLevel="0" collapsed="false">
      <c r="A686" s="42" t="s">
        <v>592</v>
      </c>
      <c r="B686" s="43"/>
      <c r="C686" s="39"/>
      <c r="D686" s="39" t="n">
        <v>10</v>
      </c>
      <c r="E686" s="39" t="n">
        <v>0</v>
      </c>
      <c r="F686" s="40"/>
      <c r="G686" s="41"/>
      <c r="H686" s="40"/>
    </row>
    <row r="687" s="4" customFormat="true" ht="16.9" hidden="false" customHeight="true" outlineLevel="0" collapsed="false">
      <c r="A687" s="42" t="s">
        <v>593</v>
      </c>
      <c r="B687" s="43"/>
      <c r="C687" s="39"/>
      <c r="D687" s="39" t="n">
        <v>68</v>
      </c>
      <c r="E687" s="39" t="n">
        <v>0</v>
      </c>
      <c r="F687" s="40"/>
      <c r="G687" s="41"/>
      <c r="H687" s="40"/>
    </row>
    <row r="688" s="4" customFormat="true" ht="16.9" hidden="false" customHeight="true" outlineLevel="0" collapsed="false">
      <c r="A688" s="38" t="s">
        <v>594</v>
      </c>
      <c r="B688" s="39"/>
      <c r="C688" s="39" t="n">
        <f aca="false">E688</f>
        <v>492</v>
      </c>
      <c r="D688" s="39" t="n">
        <v>678</v>
      </c>
      <c r="E688" s="39" t="n">
        <v>492</v>
      </c>
      <c r="F688" s="40"/>
      <c r="G688" s="41" t="n">
        <f aca="false">E688/C688*100</f>
        <v>100</v>
      </c>
      <c r="H688" s="40" t="n">
        <f aca="false">E688/D688*100</f>
        <v>72.5663716814159</v>
      </c>
    </row>
    <row r="689" s="4" customFormat="true" ht="16.9" hidden="false" customHeight="true" outlineLevel="0" collapsed="false">
      <c r="A689" s="42" t="s">
        <v>595</v>
      </c>
      <c r="B689" s="39"/>
      <c r="C689" s="39"/>
      <c r="D689" s="39"/>
      <c r="E689" s="39" t="n">
        <v>450</v>
      </c>
      <c r="F689" s="40"/>
      <c r="G689" s="41"/>
      <c r="H689" s="40"/>
    </row>
    <row r="690" s="4" customFormat="true" ht="16.9" hidden="false" customHeight="true" outlineLevel="0" collapsed="false">
      <c r="A690" s="42" t="s">
        <v>596</v>
      </c>
      <c r="B690" s="34"/>
      <c r="C690" s="39"/>
      <c r="D690" s="39"/>
      <c r="E690" s="39" t="n">
        <v>17</v>
      </c>
      <c r="F690" s="40"/>
      <c r="G690" s="41"/>
      <c r="H690" s="40"/>
    </row>
    <row r="691" s="4" customFormat="true" ht="16.9" hidden="false" customHeight="true" outlineLevel="0" collapsed="false">
      <c r="A691" s="42" t="s">
        <v>597</v>
      </c>
      <c r="B691" s="43"/>
      <c r="C691" s="39" t="n">
        <f aca="false">E691</f>
        <v>0</v>
      </c>
      <c r="D691" s="39" t="n">
        <v>678</v>
      </c>
      <c r="E691" s="39" t="n">
        <v>0</v>
      </c>
      <c r="F691" s="40"/>
      <c r="G691" s="41"/>
      <c r="H691" s="40" t="n">
        <f aca="false">E691/D691*100</f>
        <v>0</v>
      </c>
    </row>
    <row r="692" s="4" customFormat="true" ht="16.9" hidden="false" customHeight="true" outlineLevel="0" collapsed="false">
      <c r="A692" s="42" t="s">
        <v>598</v>
      </c>
      <c r="B692" s="43"/>
      <c r="C692" s="39" t="n">
        <f aca="false">E692</f>
        <v>0</v>
      </c>
      <c r="D692" s="39" t="n">
        <v>0</v>
      </c>
      <c r="E692" s="39" t="n">
        <v>0</v>
      </c>
      <c r="F692" s="40"/>
      <c r="G692" s="41"/>
      <c r="H692" s="40"/>
    </row>
    <row r="693" s="4" customFormat="true" ht="16.9" hidden="false" customHeight="true" outlineLevel="0" collapsed="false">
      <c r="A693" s="42" t="s">
        <v>599</v>
      </c>
      <c r="B693" s="43"/>
      <c r="C693" s="39"/>
      <c r="D693" s="39"/>
      <c r="E693" s="39" t="n">
        <v>25</v>
      </c>
      <c r="F693" s="40"/>
      <c r="G693" s="41"/>
      <c r="H693" s="40"/>
    </row>
    <row r="694" s="4" customFormat="true" ht="16.9" hidden="false" customHeight="true" outlineLevel="0" collapsed="false">
      <c r="A694" s="38" t="s">
        <v>600</v>
      </c>
      <c r="B694" s="43" t="n">
        <v>1842</v>
      </c>
      <c r="C694" s="39"/>
      <c r="D694" s="39"/>
      <c r="E694" s="39"/>
      <c r="F694" s="40" t="n">
        <f aca="false">E694/B694*100</f>
        <v>0</v>
      </c>
      <c r="G694" s="41"/>
      <c r="H694" s="40"/>
    </row>
    <row r="695" s="4" customFormat="true" ht="16.9" hidden="false" customHeight="true" outlineLevel="0" collapsed="false">
      <c r="A695" s="38" t="s">
        <v>601</v>
      </c>
      <c r="B695" s="34"/>
      <c r="C695" s="39" t="n">
        <f aca="false">E695</f>
        <v>0</v>
      </c>
      <c r="D695" s="39" t="n">
        <v>0</v>
      </c>
      <c r="E695" s="39" t="n">
        <f aca="false">E696</f>
        <v>0</v>
      </c>
      <c r="F695" s="40"/>
      <c r="G695" s="41"/>
      <c r="H695" s="40"/>
    </row>
    <row r="696" s="4" customFormat="true" ht="16.9" hidden="false" customHeight="true" outlineLevel="0" collapsed="false">
      <c r="A696" s="56" t="s">
        <v>602</v>
      </c>
      <c r="B696" s="57"/>
      <c r="C696" s="39" t="n">
        <f aca="false">E696</f>
        <v>0</v>
      </c>
      <c r="D696" s="39" t="n">
        <v>0</v>
      </c>
      <c r="E696" s="39" t="n">
        <f aca="false">E697</f>
        <v>0</v>
      </c>
      <c r="F696" s="40"/>
      <c r="G696" s="41"/>
      <c r="H696" s="40"/>
    </row>
    <row r="697" s="4" customFormat="true" ht="16.9" hidden="false" customHeight="true" outlineLevel="0" collapsed="false">
      <c r="A697" s="58" t="s">
        <v>603</v>
      </c>
      <c r="B697" s="59"/>
      <c r="C697" s="39" t="n">
        <f aca="false">E697</f>
        <v>0</v>
      </c>
      <c r="D697" s="39" t="n">
        <v>0</v>
      </c>
      <c r="E697" s="39" t="n">
        <v>0</v>
      </c>
      <c r="F697" s="40"/>
      <c r="G697" s="41"/>
      <c r="H697" s="40"/>
    </row>
    <row r="698" s="4" customFormat="true" ht="16.9" hidden="false" customHeight="true" outlineLevel="0" collapsed="false">
      <c r="A698" s="38" t="s">
        <v>604</v>
      </c>
      <c r="B698" s="39" t="n">
        <v>3338</v>
      </c>
      <c r="C698" s="39" t="n">
        <f aca="false">E698</f>
        <v>3455</v>
      </c>
      <c r="D698" s="39" t="n">
        <v>6407</v>
      </c>
      <c r="E698" s="39" t="n">
        <v>3455</v>
      </c>
      <c r="F698" s="40" t="n">
        <f aca="false">E698/B698*100</f>
        <v>103.505092869982</v>
      </c>
      <c r="G698" s="41" t="n">
        <f aca="false">E698/C698*100</f>
        <v>100</v>
      </c>
      <c r="H698" s="40" t="n">
        <f aca="false">E698/D698*100</f>
        <v>53.9253941002029</v>
      </c>
    </row>
    <row r="699" s="4" customFormat="true" ht="16.9" hidden="false" customHeight="true" outlineLevel="0" collapsed="false">
      <c r="A699" s="38" t="s">
        <v>605</v>
      </c>
      <c r="B699" s="39" t="n">
        <v>3338</v>
      </c>
      <c r="C699" s="39" t="n">
        <f aca="false">E699</f>
        <v>3455</v>
      </c>
      <c r="D699" s="39" t="n">
        <v>6407</v>
      </c>
      <c r="E699" s="39" t="n">
        <v>3455</v>
      </c>
      <c r="F699" s="40" t="n">
        <f aca="false">E699/B699*100</f>
        <v>103.505092869982</v>
      </c>
      <c r="G699" s="41" t="n">
        <f aca="false">E699/C699*100</f>
        <v>100</v>
      </c>
      <c r="H699" s="40" t="n">
        <f aca="false">E699/D699*100</f>
        <v>53.9253941002029</v>
      </c>
    </row>
    <row r="700" s="4" customFormat="true" ht="16.9" hidden="false" customHeight="true" outlineLevel="0" collapsed="false">
      <c r="A700" s="42" t="s">
        <v>606</v>
      </c>
      <c r="B700" s="43" t="n">
        <v>3338</v>
      </c>
      <c r="C700" s="39" t="n">
        <f aca="false">E700</f>
        <v>3409</v>
      </c>
      <c r="D700" s="39" t="n">
        <v>3111</v>
      </c>
      <c r="E700" s="39" t="n">
        <v>3409</v>
      </c>
      <c r="F700" s="40" t="n">
        <f aca="false">E700/B700*100</f>
        <v>102.127022168963</v>
      </c>
      <c r="G700" s="41" t="n">
        <f aca="false">E700/C700*100</f>
        <v>100</v>
      </c>
      <c r="H700" s="40" t="n">
        <f aca="false">E700/D700*100</f>
        <v>109.578913532626</v>
      </c>
    </row>
    <row r="701" s="4" customFormat="true" ht="17.25" hidden="false" customHeight="true" outlineLevel="0" collapsed="false">
      <c r="A701" s="49" t="s">
        <v>607</v>
      </c>
      <c r="B701" s="50"/>
      <c r="C701" s="39" t="n">
        <f aca="false">E701</f>
        <v>46</v>
      </c>
      <c r="D701" s="39" t="n">
        <v>3296</v>
      </c>
      <c r="E701" s="39" t="n">
        <v>46</v>
      </c>
      <c r="F701" s="40"/>
      <c r="G701" s="41" t="n">
        <f aca="false">E701/C701*100</f>
        <v>100</v>
      </c>
      <c r="H701" s="40" t="n">
        <f aca="false">E701/D701*100</f>
        <v>1.39563106796117</v>
      </c>
    </row>
    <row r="702" s="4" customFormat="true" ht="16.9" hidden="false" customHeight="true" outlineLevel="0" collapsed="false">
      <c r="A702" s="38" t="s">
        <v>608</v>
      </c>
      <c r="B702" s="34"/>
      <c r="C702" s="39" t="n">
        <f aca="false">E702</f>
        <v>17</v>
      </c>
      <c r="D702" s="39" t="n">
        <v>12</v>
      </c>
      <c r="E702" s="39" t="n">
        <v>17</v>
      </c>
      <c r="F702" s="40"/>
      <c r="G702" s="41" t="n">
        <f aca="false">E702/C702*100</f>
        <v>100</v>
      </c>
      <c r="H702" s="40" t="n">
        <f aca="false">E702/D702*100</f>
        <v>141.666666666667</v>
      </c>
    </row>
    <row r="703" s="4" customFormat="true" ht="16.9" hidden="false" customHeight="true" outlineLevel="0" collapsed="false">
      <c r="A703" s="38" t="s">
        <v>609</v>
      </c>
      <c r="B703" s="34"/>
      <c r="C703" s="39" t="n">
        <f aca="false">E703</f>
        <v>17</v>
      </c>
      <c r="D703" s="39" t="n">
        <v>12</v>
      </c>
      <c r="E703" s="39" t="n">
        <v>17</v>
      </c>
      <c r="F703" s="40"/>
      <c r="G703" s="41" t="n">
        <f aca="false">E703/C703*100</f>
        <v>100</v>
      </c>
      <c r="H703" s="40" t="n">
        <f aca="false">E703/D703*100</f>
        <v>141.666666666667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76" activePane="bottomLeft" state="frozen"/>
      <selection pane="topLeft" activeCell="A1" activeCellId="0" sqref="A1"/>
      <selection pane="bottomLeft" activeCell="M24" activeCellId="0" sqref="M24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4" width="13.37"/>
    <col collapsed="false" customWidth="true" hidden="false" outlineLevel="0" max="4" min="3" style="24" width="9.62"/>
    <col collapsed="false" customWidth="false" hidden="false" outlineLevel="0" max="5" min="5" style="24" width="9.12"/>
    <col collapsed="false" customWidth="true" hidden="false" outlineLevel="0" max="6" min="6" style="25" width="8.62"/>
    <col collapsed="false" customWidth="true" hidden="false" outlineLevel="0" max="7" min="7" style="24" width="12.36"/>
    <col collapsed="false" customWidth="true" hidden="false" outlineLevel="0" max="8" min="8" style="24" width="11.24"/>
    <col collapsed="false" customWidth="false" hidden="false" outlineLevel="0" max="257" min="9" style="4" width="9.12"/>
  </cols>
  <sheetData>
    <row r="1" s="26" customFormat="true" ht="16.9" hidden="false" customHeight="true" outlineLevel="0" collapsed="false">
      <c r="A1" s="26" t="s">
        <v>37</v>
      </c>
      <c r="B1" s="27"/>
      <c r="C1" s="27"/>
      <c r="D1" s="27"/>
      <c r="E1" s="27"/>
      <c r="F1" s="28"/>
      <c r="G1" s="27"/>
      <c r="H1" s="27"/>
    </row>
    <row r="2" s="4" customFormat="true" ht="33.9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</row>
    <row r="3" s="4" customFormat="true" ht="16.9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4" customFormat="true" ht="33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2" t="s">
        <v>39</v>
      </c>
      <c r="G4" s="33" t="s">
        <v>40</v>
      </c>
      <c r="H4" s="33" t="s">
        <v>41</v>
      </c>
    </row>
    <row r="5" s="17" customFormat="true" ht="16.9" hidden="false" customHeight="true" outlineLevel="0" collapsed="false">
      <c r="A5" s="34" t="s">
        <v>42</v>
      </c>
      <c r="B5" s="35" t="n">
        <f aca="false">B6+B119+B124+B170+B199+B223+B260+B355+B407+B444+B461+B544+B569+B592+B605+B613+B614+B636+B648+B662+B695+B698+B702+B694</f>
        <v>129196</v>
      </c>
      <c r="C5" s="35" t="n">
        <f aca="false">E5</f>
        <v>188820</v>
      </c>
      <c r="D5" s="35" t="n">
        <f aca="false">D6+D119+D124+D170+D199+D223+D260+D355+D407+D444+D461+D544+D569+D592+D605+D613+D614+D636+D648+D662+D695+D698+D702</f>
        <v>182621</v>
      </c>
      <c r="E5" s="35" t="n">
        <f aca="false">E6+E119+E124+E170+E199+E223+E260+E355+E407+E444+E461+E544+E569+E592+E605+E613+E614+E636+E648+E662+E695+E698+E702</f>
        <v>188820</v>
      </c>
      <c r="F5" s="36" t="n">
        <f aca="false">E5/B5*100</f>
        <v>146.150035604818</v>
      </c>
      <c r="G5" s="37" t="n">
        <f aca="false">E5/C5*100</f>
        <v>100</v>
      </c>
      <c r="H5" s="36" t="n">
        <f aca="false">E5/D5*100</f>
        <v>103.394461754125</v>
      </c>
    </row>
    <row r="6" s="4" customFormat="true" ht="16.9" hidden="false" customHeight="true" outlineLevel="0" collapsed="false">
      <c r="A6" s="38" t="s">
        <v>43</v>
      </c>
      <c r="B6" s="39" t="n">
        <v>23932</v>
      </c>
      <c r="C6" s="39" t="n">
        <f aca="false">E6</f>
        <v>23421</v>
      </c>
      <c r="D6" s="39" t="n">
        <v>26144</v>
      </c>
      <c r="E6" s="39" t="n">
        <v>23421</v>
      </c>
      <c r="F6" s="40" t="n">
        <f aca="false">E6/B6*100</f>
        <v>97.8647835534013</v>
      </c>
      <c r="G6" s="41" t="n">
        <f aca="false">E6/C6*100</f>
        <v>100</v>
      </c>
      <c r="H6" s="40" t="n">
        <f aca="false">E6/D6*100</f>
        <v>89.5846083231334</v>
      </c>
    </row>
    <row r="7" s="4" customFormat="true" ht="16.9" hidden="false" customHeight="true" outlineLevel="0" collapsed="false">
      <c r="A7" s="38" t="s">
        <v>44</v>
      </c>
      <c r="B7" s="39" t="n">
        <v>400</v>
      </c>
      <c r="C7" s="39" t="n">
        <f aca="false">E7</f>
        <v>364</v>
      </c>
      <c r="D7" s="39" t="n">
        <v>504</v>
      </c>
      <c r="E7" s="39" t="n">
        <v>364</v>
      </c>
      <c r="F7" s="40" t="n">
        <f aca="false">E7/B7*100</f>
        <v>91</v>
      </c>
      <c r="G7" s="41" t="n">
        <f aca="false">E7/C7*100</f>
        <v>100</v>
      </c>
      <c r="H7" s="40" t="n">
        <f aca="false">E7/D7*100</f>
        <v>72.2222222222222</v>
      </c>
    </row>
    <row r="8" s="4" customFormat="true" ht="16.9" hidden="false" customHeight="true" outlineLevel="0" collapsed="false">
      <c r="A8" s="42" t="s">
        <v>45</v>
      </c>
      <c r="B8" s="39" t="n">
        <v>300</v>
      </c>
      <c r="C8" s="39" t="n">
        <f aca="false">E8</f>
        <v>349</v>
      </c>
      <c r="D8" s="39" t="n">
        <v>437</v>
      </c>
      <c r="E8" s="39" t="n">
        <v>349</v>
      </c>
      <c r="F8" s="40" t="n">
        <f aca="false">E8/B8*100</f>
        <v>116.333333333333</v>
      </c>
      <c r="G8" s="41" t="n">
        <f aca="false">E8/C8*100</f>
        <v>100</v>
      </c>
      <c r="H8" s="40" t="n">
        <f aca="false">E8/D8*100</f>
        <v>79.862700228833</v>
      </c>
    </row>
    <row r="9" s="4" customFormat="true" ht="16.9" hidden="false" customHeight="true" outlineLevel="0" collapsed="false">
      <c r="A9" s="42" t="s">
        <v>46</v>
      </c>
      <c r="B9" s="43"/>
      <c r="C9" s="39"/>
      <c r="D9" s="39" t="n">
        <v>8</v>
      </c>
      <c r="E9" s="39"/>
      <c r="F9" s="40"/>
      <c r="G9" s="41"/>
      <c r="H9" s="40"/>
    </row>
    <row r="10" s="4" customFormat="true" ht="16.9" hidden="false" customHeight="true" outlineLevel="0" collapsed="false">
      <c r="A10" s="42" t="s">
        <v>47</v>
      </c>
      <c r="B10" s="43"/>
      <c r="C10" s="39"/>
      <c r="D10" s="39" t="n">
        <v>15</v>
      </c>
      <c r="E10" s="39"/>
      <c r="F10" s="40"/>
      <c r="G10" s="41"/>
      <c r="H10" s="40" t="n">
        <f aca="false">E10/D10*100</f>
        <v>0</v>
      </c>
    </row>
    <row r="11" s="4" customFormat="true" ht="16.9" hidden="false" customHeight="true" outlineLevel="0" collapsed="false">
      <c r="A11" s="42" t="s">
        <v>48</v>
      </c>
      <c r="B11" s="43"/>
      <c r="C11" s="39" t="n">
        <f aca="false">E11</f>
        <v>0</v>
      </c>
      <c r="D11" s="39" t="n">
        <v>0</v>
      </c>
      <c r="E11" s="39"/>
      <c r="F11" s="40"/>
      <c r="G11" s="41"/>
      <c r="H11" s="40"/>
    </row>
    <row r="12" s="4" customFormat="true" ht="16.9" hidden="false" customHeight="true" outlineLevel="0" collapsed="false">
      <c r="A12" s="42" t="s">
        <v>49</v>
      </c>
      <c r="B12" s="43"/>
      <c r="C12" s="39"/>
      <c r="D12" s="39" t="n">
        <v>9</v>
      </c>
      <c r="E12" s="39"/>
      <c r="F12" s="40"/>
      <c r="G12" s="41"/>
      <c r="H12" s="40" t="n">
        <f aca="false">E12/D12*100</f>
        <v>0</v>
      </c>
    </row>
    <row r="13" s="4" customFormat="true" ht="16.9" hidden="false" customHeight="true" outlineLevel="0" collapsed="false">
      <c r="A13" s="42" t="s">
        <v>50</v>
      </c>
      <c r="B13" s="43" t="n">
        <v>100</v>
      </c>
      <c r="C13" s="39" t="n">
        <f aca="false">E13</f>
        <v>15</v>
      </c>
      <c r="D13" s="39" t="n">
        <v>35</v>
      </c>
      <c r="E13" s="39" t="n">
        <v>15</v>
      </c>
      <c r="F13" s="40"/>
      <c r="G13" s="41" t="n">
        <f aca="false">E13/C13*100</f>
        <v>100</v>
      </c>
      <c r="H13" s="40"/>
    </row>
    <row r="14" s="4" customFormat="true" ht="16.9" hidden="false" customHeight="true" outlineLevel="0" collapsed="false">
      <c r="A14" s="38" t="s">
        <v>51</v>
      </c>
      <c r="B14" s="39" t="n">
        <v>500</v>
      </c>
      <c r="C14" s="39" t="n">
        <f aca="false">E14</f>
        <v>469</v>
      </c>
      <c r="D14" s="39" t="n">
        <v>408</v>
      </c>
      <c r="E14" s="39" t="n">
        <v>469</v>
      </c>
      <c r="F14" s="40" t="n">
        <f aca="false">E14/B14*100</f>
        <v>93.8</v>
      </c>
      <c r="G14" s="41" t="n">
        <f aca="false">E14/C14*100</f>
        <v>100</v>
      </c>
      <c r="H14" s="40" t="n">
        <f aca="false">E14/D14*100</f>
        <v>114.950980392157</v>
      </c>
    </row>
    <row r="15" s="4" customFormat="true" ht="16.9" hidden="false" customHeight="true" outlineLevel="0" collapsed="false">
      <c r="A15" s="42" t="s">
        <v>45</v>
      </c>
      <c r="B15" s="39" t="n">
        <v>400</v>
      </c>
      <c r="C15" s="39" t="n">
        <f aca="false">E15</f>
        <v>382</v>
      </c>
      <c r="D15" s="39" t="n">
        <v>349</v>
      </c>
      <c r="E15" s="39" t="n">
        <v>382</v>
      </c>
      <c r="F15" s="40" t="n">
        <f aca="false">E15/B15*100</f>
        <v>95.5</v>
      </c>
      <c r="G15" s="41" t="n">
        <f aca="false">E15/C15*100</f>
        <v>100</v>
      </c>
      <c r="H15" s="40" t="n">
        <f aca="false">E15/D15*100</f>
        <v>109.45558739255</v>
      </c>
    </row>
    <row r="16" s="4" customFormat="true" ht="16.9" hidden="false" customHeight="true" outlineLevel="0" collapsed="false">
      <c r="A16" s="42" t="s">
        <v>52</v>
      </c>
      <c r="B16" s="43"/>
      <c r="C16" s="39" t="n">
        <f aca="false">E16</f>
        <v>0</v>
      </c>
      <c r="D16" s="39" t="n">
        <v>13</v>
      </c>
      <c r="E16" s="39"/>
      <c r="F16" s="40"/>
      <c r="G16" s="41"/>
      <c r="H16" s="40" t="n">
        <f aca="false">E16/D16*100</f>
        <v>0</v>
      </c>
    </row>
    <row r="17" s="4" customFormat="true" ht="16.9" hidden="false" customHeight="true" outlineLevel="0" collapsed="false">
      <c r="A17" s="42" t="s">
        <v>53</v>
      </c>
      <c r="B17" s="43"/>
      <c r="C17" s="39" t="n">
        <f aca="false">E17</f>
        <v>15</v>
      </c>
      <c r="D17" s="39" t="n">
        <v>7</v>
      </c>
      <c r="E17" s="39" t="n">
        <v>15</v>
      </c>
      <c r="F17" s="40"/>
      <c r="G17" s="41" t="n">
        <f aca="false">E17/C17*100</f>
        <v>100</v>
      </c>
      <c r="H17" s="40" t="n">
        <f aca="false">E17/D17*100</f>
        <v>214.285714285714</v>
      </c>
    </row>
    <row r="18" s="4" customFormat="true" ht="16.9" hidden="false" customHeight="true" outlineLevel="0" collapsed="false">
      <c r="A18" s="42" t="s">
        <v>54</v>
      </c>
      <c r="B18" s="43" t="n">
        <v>100</v>
      </c>
      <c r="C18" s="39" t="n">
        <f aca="false">E18</f>
        <v>72</v>
      </c>
      <c r="D18" s="39" t="n">
        <v>39</v>
      </c>
      <c r="E18" s="39" t="n">
        <v>72</v>
      </c>
      <c r="F18" s="40"/>
      <c r="G18" s="41" t="n">
        <f aca="false">E18/C18*100</f>
        <v>100</v>
      </c>
      <c r="H18" s="40" t="n">
        <f aca="false">E18/D18*100</f>
        <v>184.615384615385</v>
      </c>
    </row>
    <row r="19" s="4" customFormat="true" ht="16.9" hidden="false" customHeight="true" outlineLevel="0" collapsed="false">
      <c r="A19" s="38" t="s">
        <v>55</v>
      </c>
      <c r="B19" s="39" t="n">
        <v>4000</v>
      </c>
      <c r="C19" s="39" t="n">
        <f aca="false">E19</f>
        <v>3538</v>
      </c>
      <c r="D19" s="39" t="n">
        <v>9227</v>
      </c>
      <c r="E19" s="39" t="n">
        <v>3538</v>
      </c>
      <c r="F19" s="40" t="n">
        <f aca="false">E19/B19*100</f>
        <v>88.45</v>
      </c>
      <c r="G19" s="41" t="n">
        <f aca="false">E19/C19*100</f>
        <v>100</v>
      </c>
      <c r="H19" s="40" t="n">
        <f aca="false">E19/D19*100</f>
        <v>38.3439904627723</v>
      </c>
    </row>
    <row r="20" s="4" customFormat="true" ht="16.9" hidden="false" customHeight="true" outlineLevel="0" collapsed="false">
      <c r="A20" s="42" t="s">
        <v>45</v>
      </c>
      <c r="B20" s="43" t="n">
        <v>3280</v>
      </c>
      <c r="C20" s="39" t="n">
        <f aca="false">E20</f>
        <v>1848</v>
      </c>
      <c r="D20" s="39" t="n">
        <v>4089</v>
      </c>
      <c r="E20" s="39" t="n">
        <v>1848</v>
      </c>
      <c r="F20" s="40" t="n">
        <f aca="false">E20/B20*100</f>
        <v>56.3414634146341</v>
      </c>
      <c r="G20" s="41" t="n">
        <f aca="false">E20/C20*100</f>
        <v>100</v>
      </c>
      <c r="H20" s="40" t="n">
        <f aca="false">E20/D20*100</f>
        <v>45.1944240645635</v>
      </c>
    </row>
    <row r="21" s="4" customFormat="true" ht="16.9" hidden="false" customHeight="true" outlineLevel="0" collapsed="false">
      <c r="A21" s="42" t="s">
        <v>56</v>
      </c>
      <c r="B21" s="43"/>
      <c r="C21" s="39"/>
      <c r="D21" s="39" t="n">
        <v>3760</v>
      </c>
      <c r="E21" s="39" t="n">
        <v>542</v>
      </c>
      <c r="F21" s="40"/>
      <c r="G21" s="41"/>
      <c r="H21" s="40" t="n">
        <f aca="false">E21/D21*100</f>
        <v>14.4148936170213</v>
      </c>
    </row>
    <row r="22" s="4" customFormat="true" ht="16.9" hidden="false" customHeight="true" outlineLevel="0" collapsed="false">
      <c r="A22" s="42" t="s">
        <v>46</v>
      </c>
      <c r="B22" s="43"/>
      <c r="C22" s="39" t="n">
        <f aca="false">E22</f>
        <v>0</v>
      </c>
      <c r="D22" s="39" t="n">
        <v>0</v>
      </c>
      <c r="E22" s="39" t="n">
        <v>0</v>
      </c>
      <c r="F22" s="40"/>
      <c r="G22" s="41"/>
      <c r="H22" s="40"/>
    </row>
    <row r="23" s="4" customFormat="true" ht="16.9" hidden="false" customHeight="true" outlineLevel="0" collapsed="false">
      <c r="A23" s="42" t="s">
        <v>57</v>
      </c>
      <c r="B23" s="43"/>
      <c r="C23" s="39"/>
      <c r="D23" s="39" t="n">
        <v>19</v>
      </c>
      <c r="E23" s="39" t="n">
        <v>30</v>
      </c>
      <c r="F23" s="40"/>
      <c r="G23" s="41"/>
      <c r="H23" s="40" t="n">
        <f aca="false">E23/D23*100</f>
        <v>157.894736842105</v>
      </c>
    </row>
    <row r="24" s="4" customFormat="true" ht="16.9" hidden="false" customHeight="true" outlineLevel="0" collapsed="false">
      <c r="A24" s="42" t="s">
        <v>48</v>
      </c>
      <c r="B24" s="43"/>
      <c r="C24" s="39" t="n">
        <f aca="false">E24</f>
        <v>1028</v>
      </c>
      <c r="D24" s="39" t="n">
        <v>210</v>
      </c>
      <c r="E24" s="39" t="n">
        <v>1028</v>
      </c>
      <c r="F24" s="40"/>
      <c r="G24" s="41" t="n">
        <f aca="false">E24/C24*100</f>
        <v>100</v>
      </c>
      <c r="H24" s="40" t="n">
        <f aca="false">E24/D24*100</f>
        <v>489.52380952381</v>
      </c>
    </row>
    <row r="25" s="4" customFormat="true" ht="16.9" hidden="false" customHeight="true" outlineLevel="0" collapsed="false">
      <c r="A25" s="42" t="s">
        <v>58</v>
      </c>
      <c r="B25" s="43" t="n">
        <v>720</v>
      </c>
      <c r="C25" s="39" t="n">
        <f aca="false">E25</f>
        <v>90</v>
      </c>
      <c r="D25" s="39" t="n">
        <v>1149</v>
      </c>
      <c r="E25" s="39" t="n">
        <v>90</v>
      </c>
      <c r="F25" s="40"/>
      <c r="G25" s="41" t="n">
        <f aca="false">E25/C25*100</f>
        <v>100</v>
      </c>
      <c r="H25" s="40" t="n">
        <f aca="false">E25/D25*100</f>
        <v>7.83289817232376</v>
      </c>
    </row>
    <row r="26" s="4" customFormat="true" ht="16.9" hidden="false" customHeight="true" outlineLevel="0" collapsed="false">
      <c r="A26" s="38" t="s">
        <v>59</v>
      </c>
      <c r="B26" s="39" t="n">
        <v>755</v>
      </c>
      <c r="C26" s="39" t="n">
        <f aca="false">E26</f>
        <v>838</v>
      </c>
      <c r="D26" s="39" t="n">
        <v>928</v>
      </c>
      <c r="E26" s="39" t="n">
        <v>838</v>
      </c>
      <c r="F26" s="40" t="n">
        <f aca="false">E26/B26*100</f>
        <v>110.993377483444</v>
      </c>
      <c r="G26" s="41" t="n">
        <f aca="false">E26/C26*100</f>
        <v>100</v>
      </c>
      <c r="H26" s="40" t="n">
        <f aca="false">E26/D26*100</f>
        <v>90.301724137931</v>
      </c>
    </row>
    <row r="27" s="4" customFormat="true" ht="16.9" hidden="false" customHeight="true" outlineLevel="0" collapsed="false">
      <c r="A27" s="38" t="s">
        <v>60</v>
      </c>
      <c r="B27" s="43" t="n">
        <v>755</v>
      </c>
      <c r="C27" s="39" t="n">
        <f aca="false">E27</f>
        <v>402</v>
      </c>
      <c r="D27" s="39" t="n">
        <v>294</v>
      </c>
      <c r="E27" s="39" t="n">
        <v>402</v>
      </c>
      <c r="F27" s="40" t="n">
        <f aca="false">E27/B27*100</f>
        <v>53.2450331125828</v>
      </c>
      <c r="G27" s="41" t="n">
        <f aca="false">E27/C27*100</f>
        <v>100</v>
      </c>
      <c r="H27" s="40" t="n">
        <f aca="false">E27/D27*100</f>
        <v>136.734693877551</v>
      </c>
    </row>
    <row r="28" s="4" customFormat="true" ht="16.9" hidden="false" customHeight="true" outlineLevel="0" collapsed="false">
      <c r="A28" s="42" t="s">
        <v>61</v>
      </c>
      <c r="B28" s="43"/>
      <c r="C28" s="39" t="n">
        <f aca="false">E28</f>
        <v>0</v>
      </c>
      <c r="D28" s="39" t="n">
        <v>0</v>
      </c>
      <c r="E28" s="39" t="n">
        <v>0</v>
      </c>
      <c r="F28" s="40"/>
      <c r="G28" s="41"/>
      <c r="H28" s="40"/>
    </row>
    <row r="29" s="4" customFormat="true" ht="16.9" hidden="false" customHeight="true" outlineLevel="0" collapsed="false">
      <c r="A29" s="42" t="s">
        <v>62</v>
      </c>
      <c r="B29" s="43"/>
      <c r="C29" s="39" t="n">
        <f aca="false">E29</f>
        <v>21</v>
      </c>
      <c r="D29" s="39" t="n">
        <v>0</v>
      </c>
      <c r="E29" s="39" t="n">
        <v>21</v>
      </c>
      <c r="F29" s="40"/>
      <c r="G29" s="41"/>
      <c r="H29" s="40"/>
    </row>
    <row r="30" s="4" customFormat="true" ht="16.9" hidden="false" customHeight="true" outlineLevel="0" collapsed="false">
      <c r="A30" s="44" t="s">
        <v>63</v>
      </c>
      <c r="B30" s="45"/>
      <c r="C30" s="39"/>
      <c r="D30" s="39" t="n">
        <v>634</v>
      </c>
      <c r="E30" s="39" t="n">
        <v>415</v>
      </c>
      <c r="F30" s="40"/>
      <c r="G30" s="41"/>
      <c r="H30" s="40" t="n">
        <f aca="false">E30/D30*100</f>
        <v>65.4574132492114</v>
      </c>
    </row>
    <row r="31" s="4" customFormat="true" ht="16.9" hidden="false" customHeight="true" outlineLevel="0" collapsed="false">
      <c r="A31" s="46" t="s">
        <v>64</v>
      </c>
      <c r="B31" s="39" t="n">
        <v>270</v>
      </c>
      <c r="C31" s="39" t="n">
        <f aca="false">E31</f>
        <v>302</v>
      </c>
      <c r="D31" s="39" t="n">
        <v>416</v>
      </c>
      <c r="E31" s="39" t="n">
        <v>302</v>
      </c>
      <c r="F31" s="40" t="n">
        <f aca="false">E31/B31*100</f>
        <v>111.851851851852</v>
      </c>
      <c r="G31" s="41" t="n">
        <f aca="false">E31/C31*100</f>
        <v>100</v>
      </c>
      <c r="H31" s="40" t="n">
        <f aca="false">E31/D31*100</f>
        <v>72.5961538461538</v>
      </c>
    </row>
    <row r="32" s="4" customFormat="true" ht="16.9" hidden="false" customHeight="true" outlineLevel="0" collapsed="false">
      <c r="A32" s="42" t="s">
        <v>45</v>
      </c>
      <c r="B32" s="43" t="n">
        <v>234</v>
      </c>
      <c r="C32" s="39" t="n">
        <f aca="false">E32</f>
        <v>254</v>
      </c>
      <c r="D32" s="39" t="n">
        <v>238</v>
      </c>
      <c r="E32" s="39" t="n">
        <v>254</v>
      </c>
      <c r="F32" s="40" t="n">
        <f aca="false">E32/B32*100</f>
        <v>108.547008547009</v>
      </c>
      <c r="G32" s="41" t="n">
        <f aca="false">E32/C32*100</f>
        <v>100</v>
      </c>
      <c r="H32" s="40" t="n">
        <f aca="false">E32/D32*100</f>
        <v>106.72268907563</v>
      </c>
    </row>
    <row r="33" s="4" customFormat="true" ht="16.9" hidden="false" customHeight="true" outlineLevel="0" collapsed="false">
      <c r="A33" s="42" t="s">
        <v>65</v>
      </c>
      <c r="B33" s="43" t="n">
        <v>36</v>
      </c>
      <c r="C33" s="39" t="n">
        <f aca="false">E33</f>
        <v>45</v>
      </c>
      <c r="D33" s="39" t="n">
        <v>0</v>
      </c>
      <c r="E33" s="39" t="n">
        <v>45</v>
      </c>
      <c r="F33" s="40"/>
      <c r="G33" s="41"/>
      <c r="H33" s="40"/>
    </row>
    <row r="34" s="4" customFormat="true" ht="16.9" hidden="false" customHeight="true" outlineLevel="0" collapsed="false">
      <c r="A34" s="42" t="s">
        <v>66</v>
      </c>
      <c r="B34" s="43"/>
      <c r="C34" s="39" t="n">
        <f aca="false">E34</f>
        <v>3</v>
      </c>
      <c r="D34" s="39" t="n">
        <v>120</v>
      </c>
      <c r="E34" s="39" t="n">
        <v>3</v>
      </c>
      <c r="F34" s="40"/>
      <c r="G34" s="41" t="n">
        <f aca="false">E34/C34*100</f>
        <v>100</v>
      </c>
      <c r="H34" s="40"/>
    </row>
    <row r="35" s="4" customFormat="true" ht="16.9" hidden="false" customHeight="true" outlineLevel="0" collapsed="false">
      <c r="A35" s="42" t="s">
        <v>67</v>
      </c>
      <c r="B35" s="43"/>
      <c r="C35" s="39"/>
      <c r="D35" s="39" t="n">
        <v>44</v>
      </c>
      <c r="E35" s="39"/>
      <c r="F35" s="40"/>
      <c r="G35" s="41"/>
      <c r="H35" s="40" t="n">
        <f aca="false">E35/D35*100</f>
        <v>0</v>
      </c>
    </row>
    <row r="36" s="4" customFormat="true" ht="16.9" hidden="false" customHeight="true" outlineLevel="0" collapsed="false">
      <c r="A36" s="42" t="s">
        <v>68</v>
      </c>
      <c r="B36" s="43"/>
      <c r="C36" s="39" t="n">
        <f aca="false">E36</f>
        <v>0</v>
      </c>
      <c r="D36" s="39" t="n">
        <v>14</v>
      </c>
      <c r="E36" s="39" t="n">
        <v>0</v>
      </c>
      <c r="F36" s="40"/>
      <c r="G36" s="41"/>
      <c r="H36" s="40"/>
    </row>
    <row r="37" s="4" customFormat="true" ht="16.9" hidden="false" customHeight="true" outlineLevel="0" collapsed="false">
      <c r="A37" s="38" t="s">
        <v>69</v>
      </c>
      <c r="B37" s="39" t="n">
        <v>3000</v>
      </c>
      <c r="C37" s="39" t="n">
        <f aca="false">E37</f>
        <v>2864</v>
      </c>
      <c r="D37" s="39" t="n">
        <v>1320</v>
      </c>
      <c r="E37" s="39" t="n">
        <v>2864</v>
      </c>
      <c r="F37" s="40" t="n">
        <f aca="false">E37/B37*100</f>
        <v>95.4666666666667</v>
      </c>
      <c r="G37" s="41" t="n">
        <f aca="false">E37/C37*100</f>
        <v>100</v>
      </c>
      <c r="H37" s="40" t="n">
        <f aca="false">E37/D37*100</f>
        <v>216.969696969697</v>
      </c>
    </row>
    <row r="38" s="4" customFormat="true" ht="16.9" hidden="false" customHeight="true" outlineLevel="0" collapsed="false">
      <c r="A38" s="42" t="s">
        <v>45</v>
      </c>
      <c r="B38" s="43" t="n">
        <v>2530</v>
      </c>
      <c r="C38" s="39" t="n">
        <f aca="false">E38</f>
        <v>1988</v>
      </c>
      <c r="D38" s="39" t="n">
        <v>712</v>
      </c>
      <c r="E38" s="39" t="n">
        <v>1988</v>
      </c>
      <c r="F38" s="40" t="n">
        <f aca="false">E38/B38*100</f>
        <v>78.5770750988142</v>
      </c>
      <c r="G38" s="41" t="n">
        <f aca="false">E38/C38*100</f>
        <v>100</v>
      </c>
      <c r="H38" s="40" t="n">
        <f aca="false">E38/D38*100</f>
        <v>279.213483146067</v>
      </c>
    </row>
    <row r="39" s="4" customFormat="true" ht="16.9" hidden="false" customHeight="true" outlineLevel="0" collapsed="false">
      <c r="A39" s="42" t="s">
        <v>56</v>
      </c>
      <c r="B39" s="43"/>
      <c r="C39" s="39" t="n">
        <f aca="false">E39</f>
        <v>0</v>
      </c>
      <c r="D39" s="39" t="n">
        <v>0</v>
      </c>
      <c r="E39" s="39" t="n">
        <v>0</v>
      </c>
      <c r="F39" s="40"/>
      <c r="G39" s="41"/>
      <c r="H39" s="40"/>
    </row>
    <row r="40" s="4" customFormat="true" ht="16.9" hidden="false" customHeight="true" outlineLevel="0" collapsed="false">
      <c r="A40" s="42" t="s">
        <v>70</v>
      </c>
      <c r="B40" s="43"/>
      <c r="C40" s="39" t="n">
        <f aca="false">E40</f>
        <v>0</v>
      </c>
      <c r="D40" s="39" t="n">
        <v>0</v>
      </c>
      <c r="E40" s="39" t="n">
        <v>0</v>
      </c>
      <c r="F40" s="40"/>
      <c r="G40" s="41"/>
      <c r="H40" s="40"/>
    </row>
    <row r="41" s="4" customFormat="true" ht="16.9" hidden="false" customHeight="true" outlineLevel="0" collapsed="false">
      <c r="A41" s="42" t="s">
        <v>71</v>
      </c>
      <c r="B41" s="43"/>
      <c r="C41" s="39" t="n">
        <f aca="false">E41</f>
        <v>0</v>
      </c>
      <c r="D41" s="39" t="n">
        <v>0</v>
      </c>
      <c r="E41" s="39" t="n">
        <v>0</v>
      </c>
      <c r="F41" s="40"/>
      <c r="G41" s="41"/>
      <c r="H41" s="40"/>
    </row>
    <row r="42" s="4" customFormat="true" ht="16.9" hidden="false" customHeight="true" outlineLevel="0" collapsed="false">
      <c r="A42" s="42" t="s">
        <v>48</v>
      </c>
      <c r="B42" s="43" t="n">
        <v>50</v>
      </c>
      <c r="C42" s="39" t="n">
        <f aca="false">E42</f>
        <v>23</v>
      </c>
      <c r="D42" s="39" t="n">
        <v>95</v>
      </c>
      <c r="E42" s="39" t="n">
        <v>23</v>
      </c>
      <c r="F42" s="40" t="n">
        <f aca="false">E42/B42*100</f>
        <v>46</v>
      </c>
      <c r="G42" s="41" t="n">
        <f aca="false">E42/C42*100</f>
        <v>100</v>
      </c>
      <c r="H42" s="40" t="n">
        <f aca="false">E42/D42*100</f>
        <v>24.2105263157895</v>
      </c>
    </row>
    <row r="43" s="4" customFormat="true" ht="16.9" hidden="false" customHeight="true" outlineLevel="0" collapsed="false">
      <c r="A43" s="42" t="s">
        <v>72</v>
      </c>
      <c r="B43" s="43" t="n">
        <v>420</v>
      </c>
      <c r="C43" s="39" t="n">
        <f aca="false">E43</f>
        <v>853</v>
      </c>
      <c r="D43" s="39" t="n">
        <v>513</v>
      </c>
      <c r="E43" s="39" t="n">
        <v>853</v>
      </c>
      <c r="F43" s="40" t="n">
        <f aca="false">E43/B43*100</f>
        <v>203.095238095238</v>
      </c>
      <c r="G43" s="41" t="n">
        <f aca="false">E43/C43*100</f>
        <v>100</v>
      </c>
      <c r="H43" s="40" t="n">
        <f aca="false">E43/D43*100</f>
        <v>166.276803118908</v>
      </c>
    </row>
    <row r="44" s="4" customFormat="true" ht="16.9" hidden="false" customHeight="true" outlineLevel="0" collapsed="false">
      <c r="A44" s="38" t="s">
        <v>73</v>
      </c>
      <c r="B44" s="39" t="n">
        <v>300</v>
      </c>
      <c r="C44" s="39" t="n">
        <f aca="false">E44</f>
        <v>216</v>
      </c>
      <c r="D44" s="39" t="n">
        <v>737</v>
      </c>
      <c r="E44" s="39" t="n">
        <v>216</v>
      </c>
      <c r="F44" s="40" t="n">
        <f aca="false">E44/B44*100</f>
        <v>72</v>
      </c>
      <c r="G44" s="41" t="n">
        <f aca="false">E44/C44*100</f>
        <v>100</v>
      </c>
      <c r="H44" s="40" t="n">
        <f aca="false">E44/D44*100</f>
        <v>29.3080054274084</v>
      </c>
    </row>
    <row r="45" s="4" customFormat="true" ht="16.9" hidden="false" customHeight="true" outlineLevel="0" collapsed="false">
      <c r="A45" s="42" t="s">
        <v>45</v>
      </c>
      <c r="B45" s="43" t="n">
        <v>300</v>
      </c>
      <c r="C45" s="39" t="n">
        <f aca="false">E45</f>
        <v>0</v>
      </c>
      <c r="D45" s="39" t="n">
        <v>255</v>
      </c>
      <c r="E45" s="39"/>
      <c r="F45" s="40" t="n">
        <f aca="false">E45/B45*100</f>
        <v>0</v>
      </c>
      <c r="G45" s="41"/>
      <c r="H45" s="40"/>
    </row>
    <row r="46" s="4" customFormat="true" ht="16.9" hidden="false" customHeight="true" outlineLevel="0" collapsed="false">
      <c r="A46" s="42" t="s">
        <v>74</v>
      </c>
      <c r="B46" s="43"/>
      <c r="C46" s="39" t="n">
        <f aca="false">E46</f>
        <v>0</v>
      </c>
      <c r="D46" s="39" t="n">
        <v>0</v>
      </c>
      <c r="E46" s="39" t="n">
        <v>0</v>
      </c>
      <c r="F46" s="40"/>
      <c r="G46" s="41"/>
      <c r="H46" s="40"/>
    </row>
    <row r="47" s="4" customFormat="true" ht="16.9" hidden="false" customHeight="true" outlineLevel="0" collapsed="false">
      <c r="A47" s="42" t="s">
        <v>75</v>
      </c>
      <c r="B47" s="43"/>
      <c r="C47" s="39" t="n">
        <f aca="false">E47</f>
        <v>0</v>
      </c>
      <c r="D47" s="39" t="n">
        <v>0</v>
      </c>
      <c r="E47" s="39" t="n">
        <v>0</v>
      </c>
      <c r="F47" s="40"/>
      <c r="G47" s="41"/>
      <c r="H47" s="40"/>
    </row>
    <row r="48" s="4" customFormat="true" ht="16.9" hidden="false" customHeight="true" outlineLevel="0" collapsed="false">
      <c r="A48" s="42" t="s">
        <v>76</v>
      </c>
      <c r="B48" s="43"/>
      <c r="C48" s="39" t="n">
        <f aca="false">E48</f>
        <v>0</v>
      </c>
      <c r="D48" s="39" t="n">
        <v>0</v>
      </c>
      <c r="E48" s="39" t="n">
        <v>0</v>
      </c>
      <c r="F48" s="40"/>
      <c r="G48" s="41"/>
      <c r="H48" s="40"/>
    </row>
    <row r="49" s="4" customFormat="true" ht="16.9" hidden="false" customHeight="true" outlineLevel="0" collapsed="false">
      <c r="A49" s="42" t="s">
        <v>77</v>
      </c>
      <c r="B49" s="43"/>
      <c r="C49" s="39" t="n">
        <f aca="false">E49</f>
        <v>216</v>
      </c>
      <c r="D49" s="39" t="n">
        <v>482</v>
      </c>
      <c r="E49" s="39" t="n">
        <v>216</v>
      </c>
      <c r="F49" s="40"/>
      <c r="G49" s="41" t="n">
        <f aca="false">E49/C49*100</f>
        <v>100</v>
      </c>
      <c r="H49" s="40" t="n">
        <f aca="false">E49/D49*100</f>
        <v>44.8132780082988</v>
      </c>
    </row>
    <row r="50" s="4" customFormat="true" ht="16.9" hidden="false" customHeight="true" outlineLevel="0" collapsed="false">
      <c r="A50" s="38" t="s">
        <v>78</v>
      </c>
      <c r="B50" s="39"/>
      <c r="C50" s="39" t="n">
        <f aca="false">E50</f>
        <v>364</v>
      </c>
      <c r="D50" s="39" t="n">
        <v>358</v>
      </c>
      <c r="E50" s="39" t="n">
        <v>364</v>
      </c>
      <c r="F50" s="40"/>
      <c r="G50" s="41" t="n">
        <f aca="false">E50/C50*100</f>
        <v>100</v>
      </c>
      <c r="H50" s="40" t="n">
        <f aca="false">E50/D50*100</f>
        <v>101.675977653631</v>
      </c>
    </row>
    <row r="51" s="4" customFormat="true" ht="16.9" hidden="false" customHeight="true" outlineLevel="0" collapsed="false">
      <c r="A51" s="42" t="s">
        <v>45</v>
      </c>
      <c r="B51" s="43"/>
      <c r="C51" s="39" t="n">
        <f aca="false">E51</f>
        <v>359</v>
      </c>
      <c r="D51" s="39" t="n">
        <v>297</v>
      </c>
      <c r="E51" s="39" t="n">
        <v>359</v>
      </c>
      <c r="F51" s="40"/>
      <c r="G51" s="41" t="n">
        <f aca="false">E51/C51*100</f>
        <v>100</v>
      </c>
      <c r="H51" s="40" t="n">
        <f aca="false">E51/D51*100</f>
        <v>120.875420875421</v>
      </c>
    </row>
    <row r="52" s="4" customFormat="true" ht="16.9" hidden="false" customHeight="true" outlineLevel="0" collapsed="false">
      <c r="A52" s="42" t="s">
        <v>79</v>
      </c>
      <c r="B52" s="43"/>
      <c r="C52" s="39" t="n">
        <f aca="false">E52</f>
        <v>5</v>
      </c>
      <c r="D52" s="39" t="n">
        <v>60</v>
      </c>
      <c r="E52" s="39" t="n">
        <v>5</v>
      </c>
      <c r="F52" s="40"/>
      <c r="G52" s="41" t="n">
        <f aca="false">E52/C52*100</f>
        <v>100</v>
      </c>
      <c r="H52" s="40"/>
    </row>
    <row r="53" s="4" customFormat="true" ht="16.9" hidden="false" customHeight="true" outlineLevel="0" collapsed="false">
      <c r="A53" s="42" t="s">
        <v>80</v>
      </c>
      <c r="B53" s="43"/>
      <c r="C53" s="39" t="n">
        <f aca="false">E53</f>
        <v>0</v>
      </c>
      <c r="D53" s="39" t="n">
        <v>1</v>
      </c>
      <c r="E53" s="39" t="n">
        <v>0</v>
      </c>
      <c r="F53" s="40"/>
      <c r="G53" s="41"/>
      <c r="H53" s="40" t="n">
        <f aca="false">E53/D53*100</f>
        <v>0</v>
      </c>
    </row>
    <row r="54" s="4" customFormat="true" ht="16.9" hidden="false" customHeight="true" outlineLevel="0" collapsed="false">
      <c r="A54" s="38" t="s">
        <v>81</v>
      </c>
      <c r="B54" s="34"/>
      <c r="C54" s="39" t="n">
        <f aca="false">E54</f>
        <v>0</v>
      </c>
      <c r="D54" s="39" t="n">
        <v>0</v>
      </c>
      <c r="E54" s="39" t="n">
        <f aca="false">SUM(E55:E55)</f>
        <v>0</v>
      </c>
      <c r="F54" s="40"/>
      <c r="G54" s="41"/>
      <c r="H54" s="40"/>
    </row>
    <row r="55" s="4" customFormat="true" ht="16.9" hidden="false" customHeight="true" outlineLevel="0" collapsed="false">
      <c r="A55" s="42" t="s">
        <v>45</v>
      </c>
      <c r="B55" s="43"/>
      <c r="C55" s="39" t="n">
        <f aca="false">E55</f>
        <v>0</v>
      </c>
      <c r="D55" s="39" t="n">
        <v>0</v>
      </c>
      <c r="E55" s="39" t="n">
        <v>0</v>
      </c>
      <c r="F55" s="40"/>
      <c r="G55" s="41"/>
      <c r="H55" s="40"/>
    </row>
    <row r="56" s="4" customFormat="true" ht="16.9" hidden="false" customHeight="true" outlineLevel="0" collapsed="false">
      <c r="A56" s="38" t="s">
        <v>82</v>
      </c>
      <c r="B56" s="43"/>
      <c r="C56" s="39"/>
      <c r="D56" s="39"/>
      <c r="E56" s="39"/>
      <c r="F56" s="40"/>
      <c r="G56" s="41"/>
      <c r="H56" s="40"/>
    </row>
    <row r="57" s="4" customFormat="true" ht="16.9" hidden="false" customHeight="true" outlineLevel="0" collapsed="false">
      <c r="A57" s="42" t="s">
        <v>45</v>
      </c>
      <c r="B57" s="43"/>
      <c r="C57" s="39"/>
      <c r="D57" s="39"/>
      <c r="E57" s="39"/>
      <c r="F57" s="40"/>
      <c r="G57" s="41"/>
      <c r="H57" s="40"/>
    </row>
    <row r="58" s="4" customFormat="true" ht="16.9" hidden="false" customHeight="true" outlineLevel="0" collapsed="false">
      <c r="A58" s="42" t="s">
        <v>46</v>
      </c>
      <c r="B58" s="43"/>
      <c r="C58" s="39"/>
      <c r="D58" s="39"/>
      <c r="E58" s="39"/>
      <c r="F58" s="40"/>
      <c r="G58" s="41"/>
      <c r="H58" s="40"/>
    </row>
    <row r="59" s="4" customFormat="true" ht="16.9" hidden="false" customHeight="true" outlineLevel="0" collapsed="false">
      <c r="A59" s="38" t="s">
        <v>83</v>
      </c>
      <c r="B59" s="39" t="n">
        <v>1100</v>
      </c>
      <c r="C59" s="39" t="n">
        <f aca="false">E59</f>
        <v>974</v>
      </c>
      <c r="D59" s="39" t="n">
        <v>882</v>
      </c>
      <c r="E59" s="39" t="n">
        <v>974</v>
      </c>
      <c r="F59" s="40" t="n">
        <f aca="false">E59/B59*100</f>
        <v>88.5454545454546</v>
      </c>
      <c r="G59" s="41" t="n">
        <f aca="false">E59/C59*100</f>
        <v>100</v>
      </c>
      <c r="H59" s="40" t="n">
        <f aca="false">E59/D59*100</f>
        <v>110.430839002268</v>
      </c>
    </row>
    <row r="60" s="4" customFormat="true" ht="16.9" hidden="false" customHeight="true" outlineLevel="0" collapsed="false">
      <c r="A60" s="42" t="s">
        <v>45</v>
      </c>
      <c r="B60" s="43" t="n">
        <v>1000</v>
      </c>
      <c r="C60" s="39" t="n">
        <f aca="false">E60</f>
        <v>874</v>
      </c>
      <c r="D60" s="39" t="n">
        <v>759</v>
      </c>
      <c r="E60" s="39" t="n">
        <v>874</v>
      </c>
      <c r="F60" s="40" t="n">
        <f aca="false">E60/B60*100</f>
        <v>87.4</v>
      </c>
      <c r="G60" s="41" t="n">
        <f aca="false">E60/C60*100</f>
        <v>100</v>
      </c>
      <c r="H60" s="40" t="n">
        <f aca="false">E60/D60*100</f>
        <v>115.151515151515</v>
      </c>
    </row>
    <row r="61" s="4" customFormat="true" ht="16.9" hidden="false" customHeight="true" outlineLevel="0" collapsed="false">
      <c r="A61" s="42" t="s">
        <v>84</v>
      </c>
      <c r="B61" s="43"/>
      <c r="C61" s="39"/>
      <c r="D61" s="39" t="n">
        <v>35</v>
      </c>
      <c r="E61" s="39" t="n">
        <v>81</v>
      </c>
      <c r="F61" s="40"/>
      <c r="G61" s="41"/>
      <c r="H61" s="40"/>
    </row>
    <row r="62" s="4" customFormat="true" ht="16.9" hidden="false" customHeight="true" outlineLevel="0" collapsed="false">
      <c r="A62" s="42" t="s">
        <v>85</v>
      </c>
      <c r="B62" s="43" t="n">
        <v>100</v>
      </c>
      <c r="C62" s="39" t="n">
        <f aca="false">E62</f>
        <v>19</v>
      </c>
      <c r="D62" s="39" t="n">
        <v>88</v>
      </c>
      <c r="E62" s="39" t="n">
        <v>19</v>
      </c>
      <c r="F62" s="40" t="n">
        <f aca="false">E62/B62*100</f>
        <v>19</v>
      </c>
      <c r="G62" s="41" t="n">
        <f aca="false">E62/C62*100</f>
        <v>100</v>
      </c>
      <c r="H62" s="40" t="n">
        <f aca="false">E62/D62*100</f>
        <v>21.5909090909091</v>
      </c>
    </row>
    <row r="63" s="4" customFormat="true" ht="16.9" hidden="false" customHeight="true" outlineLevel="0" collapsed="false">
      <c r="A63" s="38" t="s">
        <v>86</v>
      </c>
      <c r="B63" s="39" t="n">
        <v>20</v>
      </c>
      <c r="C63" s="39" t="n">
        <f aca="false">E63</f>
        <v>18</v>
      </c>
      <c r="D63" s="39" t="n">
        <v>20</v>
      </c>
      <c r="E63" s="39" t="n">
        <v>18</v>
      </c>
      <c r="F63" s="40" t="n">
        <f aca="false">E63/B63*100</f>
        <v>90</v>
      </c>
      <c r="G63" s="41" t="n">
        <f aca="false">E63/C63*100</f>
        <v>100</v>
      </c>
      <c r="H63" s="40" t="n">
        <f aca="false">E63/D63*100</f>
        <v>90</v>
      </c>
    </row>
    <row r="64" s="4" customFormat="true" ht="16.9" hidden="false" customHeight="true" outlineLevel="0" collapsed="false">
      <c r="A64" s="42" t="s">
        <v>45</v>
      </c>
      <c r="B64" s="39" t="n">
        <v>0</v>
      </c>
      <c r="C64" s="39" t="n">
        <f aca="false">E64</f>
        <v>0</v>
      </c>
      <c r="D64" s="39" t="n">
        <v>0</v>
      </c>
      <c r="E64" s="39" t="n">
        <v>0</v>
      </c>
      <c r="F64" s="40"/>
      <c r="G64" s="41"/>
      <c r="H64" s="40"/>
    </row>
    <row r="65" s="4" customFormat="true" ht="16.9" hidden="false" customHeight="true" outlineLevel="0" collapsed="false">
      <c r="A65" s="42" t="s">
        <v>87</v>
      </c>
      <c r="B65" s="43" t="n">
        <v>20</v>
      </c>
      <c r="C65" s="39" t="n">
        <f aca="false">E65</f>
        <v>18</v>
      </c>
      <c r="D65" s="39" t="n">
        <v>20</v>
      </c>
      <c r="E65" s="39" t="n">
        <v>18</v>
      </c>
      <c r="F65" s="40" t="n">
        <f aca="false">E65/B65*100</f>
        <v>90</v>
      </c>
      <c r="G65" s="41" t="n">
        <f aca="false">E65/C65*100</f>
        <v>100</v>
      </c>
      <c r="H65" s="40" t="n">
        <f aca="false">E65/D65*100</f>
        <v>90</v>
      </c>
    </row>
    <row r="66" s="4" customFormat="true" ht="16.9" hidden="false" customHeight="true" outlineLevel="0" collapsed="false">
      <c r="A66" s="42" t="s">
        <v>88</v>
      </c>
      <c r="B66" s="43"/>
      <c r="C66" s="39" t="n">
        <f aca="false">E66</f>
        <v>0</v>
      </c>
      <c r="D66" s="39" t="n">
        <v>0</v>
      </c>
      <c r="E66" s="39" t="n">
        <v>0</v>
      </c>
      <c r="F66" s="40"/>
      <c r="G66" s="41"/>
      <c r="H66" s="40"/>
    </row>
    <row r="67" s="4" customFormat="true" ht="16.9" hidden="false" customHeight="true" outlineLevel="0" collapsed="false">
      <c r="A67" s="38" t="s">
        <v>89</v>
      </c>
      <c r="B67" s="34"/>
      <c r="C67" s="39" t="n">
        <f aca="false">E67</f>
        <v>0</v>
      </c>
      <c r="D67" s="39" t="n">
        <v>0</v>
      </c>
      <c r="E67" s="39" t="n">
        <f aca="false">SUM(E68:E68)</f>
        <v>0</v>
      </c>
      <c r="F67" s="40"/>
      <c r="G67" s="41"/>
      <c r="H67" s="40"/>
    </row>
    <row r="68" s="4" customFormat="true" ht="16.9" hidden="false" customHeight="true" outlineLevel="0" collapsed="false">
      <c r="A68" s="42" t="s">
        <v>90</v>
      </c>
      <c r="B68" s="43"/>
      <c r="C68" s="39" t="n">
        <f aca="false">E68</f>
        <v>0</v>
      </c>
      <c r="D68" s="39" t="n">
        <v>0</v>
      </c>
      <c r="E68" s="39" t="n">
        <v>0</v>
      </c>
      <c r="F68" s="40"/>
      <c r="G68" s="41"/>
      <c r="H68" s="40"/>
    </row>
    <row r="69" s="4" customFormat="true" ht="16.9" hidden="false" customHeight="true" outlineLevel="0" collapsed="false">
      <c r="A69" s="38" t="s">
        <v>91</v>
      </c>
      <c r="B69" s="34"/>
      <c r="C69" s="39" t="n">
        <f aca="false">E69</f>
        <v>41</v>
      </c>
      <c r="D69" s="39" t="n">
        <v>0</v>
      </c>
      <c r="E69" s="39" t="n">
        <v>41</v>
      </c>
      <c r="F69" s="40"/>
      <c r="G69" s="41"/>
      <c r="H69" s="40"/>
    </row>
    <row r="70" s="4" customFormat="true" ht="16.9" hidden="false" customHeight="true" outlineLevel="0" collapsed="false">
      <c r="A70" s="42" t="s">
        <v>92</v>
      </c>
      <c r="B70" s="43"/>
      <c r="C70" s="39" t="n">
        <f aca="false">E70</f>
        <v>41</v>
      </c>
      <c r="D70" s="39" t="n">
        <v>0</v>
      </c>
      <c r="E70" s="39" t="n">
        <v>41</v>
      </c>
      <c r="F70" s="40"/>
      <c r="G70" s="41"/>
      <c r="H70" s="40"/>
    </row>
    <row r="71" s="4" customFormat="true" ht="16.9" hidden="false" customHeight="true" outlineLevel="0" collapsed="false">
      <c r="A71" s="38" t="s">
        <v>93</v>
      </c>
      <c r="B71" s="34"/>
      <c r="C71" s="39" t="n">
        <f aca="false">E71</f>
        <v>0</v>
      </c>
      <c r="D71" s="39" t="n">
        <v>0</v>
      </c>
      <c r="E71" s="39" t="n">
        <f aca="false">SUM(E72:E72)</f>
        <v>0</v>
      </c>
      <c r="F71" s="40"/>
      <c r="G71" s="41"/>
      <c r="H71" s="40"/>
    </row>
    <row r="72" s="4" customFormat="true" ht="16.9" hidden="false" customHeight="true" outlineLevel="0" collapsed="false">
      <c r="A72" s="42" t="s">
        <v>45</v>
      </c>
      <c r="B72" s="43"/>
      <c r="C72" s="39" t="n">
        <f aca="false">E72</f>
        <v>0</v>
      </c>
      <c r="D72" s="39" t="n">
        <v>0</v>
      </c>
      <c r="E72" s="39" t="n">
        <v>0</v>
      </c>
      <c r="F72" s="40"/>
      <c r="G72" s="41"/>
      <c r="H72" s="40"/>
    </row>
    <row r="73" s="4" customFormat="true" ht="16.9" hidden="false" customHeight="true" outlineLevel="0" collapsed="false">
      <c r="A73" s="38" t="s">
        <v>94</v>
      </c>
      <c r="B73" s="34"/>
      <c r="C73" s="39" t="n">
        <f aca="false">E73</f>
        <v>0</v>
      </c>
      <c r="D73" s="39" t="n">
        <v>0</v>
      </c>
      <c r="E73" s="39" t="n">
        <f aca="false">SUM(E74:E74)</f>
        <v>0</v>
      </c>
      <c r="F73" s="40"/>
      <c r="G73" s="41"/>
      <c r="H73" s="40"/>
    </row>
    <row r="74" s="4" customFormat="true" ht="16.9" hidden="false" customHeight="true" outlineLevel="0" collapsed="false">
      <c r="A74" s="42" t="s">
        <v>45</v>
      </c>
      <c r="B74" s="43"/>
      <c r="C74" s="39" t="n">
        <f aca="false">E74</f>
        <v>0</v>
      </c>
      <c r="D74" s="39" t="n">
        <v>0</v>
      </c>
      <c r="E74" s="39" t="n">
        <v>0</v>
      </c>
      <c r="F74" s="40"/>
      <c r="G74" s="41"/>
      <c r="H74" s="40"/>
    </row>
    <row r="75" s="4" customFormat="true" ht="16.9" hidden="false" customHeight="true" outlineLevel="0" collapsed="false">
      <c r="A75" s="38" t="s">
        <v>95</v>
      </c>
      <c r="B75" s="39" t="n">
        <v>300</v>
      </c>
      <c r="C75" s="39" t="n">
        <f aca="false">E75</f>
        <v>136</v>
      </c>
      <c r="D75" s="39" t="n">
        <v>140</v>
      </c>
      <c r="E75" s="39" t="n">
        <v>136</v>
      </c>
      <c r="F75" s="40" t="n">
        <f aca="false">E75/B75*100</f>
        <v>45.3333333333333</v>
      </c>
      <c r="G75" s="41" t="n">
        <f aca="false">E75/C75*100</f>
        <v>100</v>
      </c>
      <c r="H75" s="40" t="n">
        <f aca="false">E75/D75*100</f>
        <v>97.1428571428571</v>
      </c>
    </row>
    <row r="76" s="4" customFormat="true" ht="16.9" hidden="false" customHeight="true" outlineLevel="0" collapsed="false">
      <c r="A76" s="42" t="s">
        <v>45</v>
      </c>
      <c r="B76" s="43" t="n">
        <v>100</v>
      </c>
      <c r="C76" s="39" t="n">
        <f aca="false">E76</f>
        <v>0</v>
      </c>
      <c r="D76" s="39" t="n">
        <v>114</v>
      </c>
      <c r="E76" s="39" t="n">
        <v>0</v>
      </c>
      <c r="F76" s="40" t="n">
        <f aca="false">E76/B76*100</f>
        <v>0</v>
      </c>
      <c r="G76" s="41"/>
      <c r="H76" s="40" t="n">
        <f aca="false">E76/D76*100</f>
        <v>0</v>
      </c>
    </row>
    <row r="77" s="4" customFormat="true" ht="16.9" hidden="false" customHeight="true" outlineLevel="0" collapsed="false">
      <c r="A77" s="42" t="s">
        <v>56</v>
      </c>
      <c r="B77" s="43"/>
      <c r="C77" s="39" t="n">
        <f aca="false">E77</f>
        <v>0</v>
      </c>
      <c r="D77" s="39" t="n">
        <v>0</v>
      </c>
      <c r="E77" s="39" t="n">
        <v>0</v>
      </c>
      <c r="F77" s="40"/>
      <c r="G77" s="41"/>
      <c r="H77" s="40"/>
    </row>
    <row r="78" s="4" customFormat="true" ht="16.9" hidden="false" customHeight="true" outlineLevel="0" collapsed="false">
      <c r="A78" s="42" t="s">
        <v>96</v>
      </c>
      <c r="B78" s="43" t="n">
        <v>300</v>
      </c>
      <c r="C78" s="39" t="n">
        <f aca="false">E78</f>
        <v>136</v>
      </c>
      <c r="D78" s="39" t="n">
        <v>26</v>
      </c>
      <c r="E78" s="39" t="n">
        <v>136</v>
      </c>
      <c r="F78" s="40" t="n">
        <f aca="false">E78/B78*100</f>
        <v>45.3333333333333</v>
      </c>
      <c r="G78" s="41" t="n">
        <f aca="false">E78/C78*100</f>
        <v>100</v>
      </c>
      <c r="H78" s="40" t="n">
        <f aca="false">E78/D78*100</f>
        <v>523.076923076923</v>
      </c>
    </row>
    <row r="79" s="4" customFormat="true" ht="16.9" hidden="false" customHeight="true" outlineLevel="0" collapsed="false">
      <c r="A79" s="38" t="s">
        <v>97</v>
      </c>
      <c r="B79" s="34"/>
      <c r="C79" s="39" t="n">
        <f aca="false">E79</f>
        <v>0</v>
      </c>
      <c r="D79" s="39" t="n">
        <v>0</v>
      </c>
      <c r="E79" s="39" t="n">
        <f aca="false">SUM(E80:E80)</f>
        <v>0</v>
      </c>
      <c r="F79" s="40"/>
      <c r="G79" s="41"/>
      <c r="H79" s="40"/>
    </row>
    <row r="80" s="4" customFormat="true" ht="16.9" hidden="false" customHeight="true" outlineLevel="0" collapsed="false">
      <c r="A80" s="42" t="s">
        <v>45</v>
      </c>
      <c r="B80" s="43"/>
      <c r="C80" s="39" t="n">
        <f aca="false">E80</f>
        <v>0</v>
      </c>
      <c r="D80" s="39" t="n">
        <v>0</v>
      </c>
      <c r="E80" s="39" t="n">
        <v>0</v>
      </c>
      <c r="F80" s="40"/>
      <c r="G80" s="41"/>
      <c r="H80" s="40"/>
    </row>
    <row r="81" s="4" customFormat="true" ht="16.9" hidden="false" customHeight="true" outlineLevel="0" collapsed="false">
      <c r="A81" s="38" t="s">
        <v>98</v>
      </c>
      <c r="B81" s="39" t="n">
        <v>860</v>
      </c>
      <c r="C81" s="39" t="n">
        <f aca="false">E81</f>
        <v>928</v>
      </c>
      <c r="D81" s="39" t="n">
        <v>394</v>
      </c>
      <c r="E81" s="39" t="n">
        <v>928</v>
      </c>
      <c r="F81" s="40" t="n">
        <f aca="false">E81/B81*100</f>
        <v>107.906976744186</v>
      </c>
      <c r="G81" s="41" t="n">
        <f aca="false">E81/C81*100</f>
        <v>100</v>
      </c>
      <c r="H81" s="40" t="n">
        <f aca="false">E81/D81*100</f>
        <v>235.532994923858</v>
      </c>
    </row>
    <row r="82" s="4" customFormat="true" ht="16.9" hidden="false" customHeight="true" outlineLevel="0" collapsed="false">
      <c r="A82" s="42" t="s">
        <v>45</v>
      </c>
      <c r="B82" s="43" t="n">
        <v>540</v>
      </c>
      <c r="C82" s="39" t="n">
        <f aca="false">E82</f>
        <v>289</v>
      </c>
      <c r="D82" s="39" t="n">
        <v>265</v>
      </c>
      <c r="E82" s="39" t="n">
        <v>289</v>
      </c>
      <c r="F82" s="40" t="n">
        <f aca="false">E82/B82*100</f>
        <v>53.5185185185185</v>
      </c>
      <c r="G82" s="41" t="n">
        <f aca="false">E82/C82*100</f>
        <v>100</v>
      </c>
      <c r="H82" s="40" t="n">
        <f aca="false">E82/D82*100</f>
        <v>109.056603773585</v>
      </c>
    </row>
    <row r="83" s="4" customFormat="true" ht="16.9" hidden="false" customHeight="true" outlineLevel="0" collapsed="false">
      <c r="A83" s="42" t="s">
        <v>56</v>
      </c>
      <c r="B83" s="43" t="n">
        <v>0</v>
      </c>
      <c r="C83" s="39" t="n">
        <f aca="false">E83</f>
        <v>0</v>
      </c>
      <c r="D83" s="39" t="n">
        <v>0</v>
      </c>
      <c r="E83" s="39" t="n">
        <v>0</v>
      </c>
      <c r="F83" s="40"/>
      <c r="G83" s="41"/>
      <c r="H83" s="40"/>
    </row>
    <row r="84" s="4" customFormat="true" ht="16.9" hidden="false" customHeight="true" outlineLevel="0" collapsed="false">
      <c r="A84" s="42" t="s">
        <v>99</v>
      </c>
      <c r="B84" s="43" t="n">
        <v>0</v>
      </c>
      <c r="C84" s="39" t="n">
        <f aca="false">E84</f>
        <v>594</v>
      </c>
      <c r="D84" s="39" t="n">
        <v>64</v>
      </c>
      <c r="E84" s="39" t="n">
        <v>594</v>
      </c>
      <c r="F84" s="40"/>
      <c r="G84" s="41" t="n">
        <f aca="false">E84/C84*100</f>
        <v>100</v>
      </c>
      <c r="H84" s="40" t="n">
        <f aca="false">E84/D84*100</f>
        <v>928.125</v>
      </c>
    </row>
    <row r="85" s="4" customFormat="true" ht="16.9" hidden="false" customHeight="true" outlineLevel="0" collapsed="false">
      <c r="A85" s="42" t="s">
        <v>48</v>
      </c>
      <c r="B85" s="43" t="n">
        <v>0</v>
      </c>
      <c r="C85" s="39" t="n">
        <f aca="false">E85</f>
        <v>5</v>
      </c>
      <c r="D85" s="39" t="n">
        <v>36</v>
      </c>
      <c r="E85" s="39" t="n">
        <v>5</v>
      </c>
      <c r="F85" s="40"/>
      <c r="G85" s="41" t="n">
        <f aca="false">E85/C85*100</f>
        <v>100</v>
      </c>
      <c r="H85" s="40" t="n">
        <f aca="false">E85/D85*100</f>
        <v>13.8888888888889</v>
      </c>
    </row>
    <row r="86" s="4" customFormat="true" ht="16.9" hidden="false" customHeight="true" outlineLevel="0" collapsed="false">
      <c r="A86" s="42" t="s">
        <v>100</v>
      </c>
      <c r="B86" s="43" t="n">
        <v>320</v>
      </c>
      <c r="C86" s="39" t="n">
        <f aca="false">E86</f>
        <v>40</v>
      </c>
      <c r="D86" s="39" t="n">
        <v>29</v>
      </c>
      <c r="E86" s="39" t="n">
        <v>40</v>
      </c>
      <c r="F86" s="40" t="n">
        <f aca="false">E86/B86*100</f>
        <v>12.5</v>
      </c>
      <c r="G86" s="41" t="n">
        <f aca="false">E86/C86*100</f>
        <v>100</v>
      </c>
      <c r="H86" s="40" t="n">
        <f aca="false">E86/D86*100</f>
        <v>137.931034482759</v>
      </c>
    </row>
    <row r="87" s="4" customFormat="true" ht="16.9" hidden="false" customHeight="true" outlineLevel="0" collapsed="false">
      <c r="A87" s="38" t="s">
        <v>101</v>
      </c>
      <c r="B87" s="39" t="n">
        <v>7592</v>
      </c>
      <c r="C87" s="39" t="n">
        <f aca="false">E87</f>
        <v>7850</v>
      </c>
      <c r="D87" s="39" t="n">
        <v>6857</v>
      </c>
      <c r="E87" s="39" t="n">
        <v>7850</v>
      </c>
      <c r="F87" s="40" t="n">
        <f aca="false">E87/B87*100</f>
        <v>103.398314014752</v>
      </c>
      <c r="G87" s="41" t="n">
        <f aca="false">E87/C87*100</f>
        <v>100</v>
      </c>
      <c r="H87" s="40" t="n">
        <f aca="false">E87/D87*100</f>
        <v>114.481551698994</v>
      </c>
    </row>
    <row r="88" s="4" customFormat="true" ht="16.9" hidden="false" customHeight="true" outlineLevel="0" collapsed="false">
      <c r="A88" s="42" t="s">
        <v>45</v>
      </c>
      <c r="B88" s="43" t="n">
        <v>7251</v>
      </c>
      <c r="C88" s="39" t="n">
        <f aca="false">E88</f>
        <v>7836</v>
      </c>
      <c r="D88" s="39" t="n">
        <v>6509</v>
      </c>
      <c r="E88" s="39" t="n">
        <v>7836</v>
      </c>
      <c r="F88" s="40" t="n">
        <f aca="false">E88/B88*100</f>
        <v>108.067852709971</v>
      </c>
      <c r="G88" s="41" t="n">
        <f aca="false">E88/C88*100</f>
        <v>100</v>
      </c>
      <c r="H88" s="40" t="n">
        <f aca="false">E88/D88*100</f>
        <v>120.387156245199</v>
      </c>
    </row>
    <row r="89" s="4" customFormat="true" ht="16.9" hidden="false" customHeight="true" outlineLevel="0" collapsed="false">
      <c r="A89" s="42" t="s">
        <v>56</v>
      </c>
      <c r="B89" s="43" t="n">
        <v>0</v>
      </c>
      <c r="C89" s="39"/>
      <c r="D89" s="39" t="n">
        <v>48</v>
      </c>
      <c r="E89" s="39" t="n">
        <v>11</v>
      </c>
      <c r="F89" s="40"/>
      <c r="G89" s="41"/>
      <c r="H89" s="40" t="n">
        <f aca="false">E89/D89*100</f>
        <v>22.9166666666667</v>
      </c>
    </row>
    <row r="90" s="4" customFormat="true" ht="16.9" hidden="false" customHeight="true" outlineLevel="0" collapsed="false">
      <c r="A90" s="42" t="s">
        <v>46</v>
      </c>
      <c r="B90" s="43" t="n">
        <v>0</v>
      </c>
      <c r="C90" s="39" t="n">
        <f aca="false">E90</f>
        <v>0</v>
      </c>
      <c r="D90" s="39" t="n">
        <v>0</v>
      </c>
      <c r="E90" s="39" t="n">
        <v>0</v>
      </c>
      <c r="F90" s="40"/>
      <c r="G90" s="41"/>
      <c r="H90" s="40"/>
    </row>
    <row r="91" s="4" customFormat="true" ht="16.9" hidden="false" customHeight="true" outlineLevel="0" collapsed="false">
      <c r="A91" s="42" t="s">
        <v>102</v>
      </c>
      <c r="B91" s="43" t="n">
        <v>341</v>
      </c>
      <c r="C91" s="39" t="n">
        <f aca="false">E91</f>
        <v>3</v>
      </c>
      <c r="D91" s="39" t="n">
        <v>300</v>
      </c>
      <c r="E91" s="39" t="n">
        <v>3</v>
      </c>
      <c r="F91" s="40"/>
      <c r="G91" s="41" t="n">
        <f aca="false">E91/C91*100</f>
        <v>100</v>
      </c>
      <c r="H91" s="40" t="n">
        <f aca="false">E91/D91*100</f>
        <v>1</v>
      </c>
    </row>
    <row r="92" s="4" customFormat="true" ht="16.9" hidden="false" customHeight="true" outlineLevel="0" collapsed="false">
      <c r="A92" s="38" t="s">
        <v>103</v>
      </c>
      <c r="B92" s="39" t="n">
        <v>1800</v>
      </c>
      <c r="C92" s="39" t="n">
        <f aca="false">E92</f>
        <v>1831</v>
      </c>
      <c r="D92" s="39" t="n">
        <v>1379</v>
      </c>
      <c r="E92" s="39" t="n">
        <v>1831</v>
      </c>
      <c r="F92" s="40" t="n">
        <f aca="false">E92/B92*100</f>
        <v>101.722222222222</v>
      </c>
      <c r="G92" s="41" t="n">
        <f aca="false">E92/C92*100</f>
        <v>100</v>
      </c>
      <c r="H92" s="40" t="n">
        <f aca="false">E92/D92*100</f>
        <v>132.777374909355</v>
      </c>
    </row>
    <row r="93" s="4" customFormat="true" ht="16.9" hidden="false" customHeight="true" outlineLevel="0" collapsed="false">
      <c r="A93" s="42" t="s">
        <v>45</v>
      </c>
      <c r="B93" s="43" t="n">
        <v>246</v>
      </c>
      <c r="C93" s="39" t="n">
        <f aca="false">E93</f>
        <v>266</v>
      </c>
      <c r="D93" s="39" t="n">
        <v>199</v>
      </c>
      <c r="E93" s="39" t="n">
        <v>266</v>
      </c>
      <c r="F93" s="40" t="n">
        <f aca="false">E93/B93*100</f>
        <v>108.130081300813</v>
      </c>
      <c r="G93" s="41" t="n">
        <f aca="false">E93/C93*100</f>
        <v>100</v>
      </c>
      <c r="H93" s="40" t="n">
        <f aca="false">E93/D93*100</f>
        <v>133.668341708543</v>
      </c>
    </row>
    <row r="94" s="4" customFormat="true" ht="16.9" hidden="false" customHeight="true" outlineLevel="0" collapsed="false">
      <c r="A94" s="42" t="s">
        <v>56</v>
      </c>
      <c r="B94" s="43" t="n">
        <v>0</v>
      </c>
      <c r="C94" s="39"/>
      <c r="D94" s="39" t="n">
        <v>42</v>
      </c>
      <c r="E94" s="39" t="n">
        <v>0</v>
      </c>
      <c r="F94" s="40"/>
      <c r="G94" s="41"/>
      <c r="H94" s="40"/>
    </row>
    <row r="95" s="4" customFormat="true" ht="16.9" hidden="false" customHeight="true" outlineLevel="0" collapsed="false">
      <c r="A95" s="42" t="s">
        <v>104</v>
      </c>
      <c r="B95" s="43" t="n">
        <v>1554</v>
      </c>
      <c r="C95" s="39" t="n">
        <f aca="false">E95</f>
        <v>1565</v>
      </c>
      <c r="D95" s="39" t="n">
        <v>1138</v>
      </c>
      <c r="E95" s="39" t="n">
        <v>1565</v>
      </c>
      <c r="F95" s="40" t="n">
        <f aca="false">E95/B95*100</f>
        <v>100.707850707851</v>
      </c>
      <c r="G95" s="41" t="n">
        <f aca="false">E95/C95*100</f>
        <v>100</v>
      </c>
      <c r="H95" s="40" t="n">
        <f aca="false">E95/D95*100</f>
        <v>137.521968365554</v>
      </c>
    </row>
    <row r="96" s="4" customFormat="true" ht="16.9" hidden="false" customHeight="true" outlineLevel="0" collapsed="false">
      <c r="A96" s="38" t="s">
        <v>105</v>
      </c>
      <c r="B96" s="39" t="n">
        <v>200</v>
      </c>
      <c r="C96" s="39" t="n">
        <f aca="false">E96</f>
        <v>213</v>
      </c>
      <c r="D96" s="39" t="n">
        <v>256</v>
      </c>
      <c r="E96" s="39" t="n">
        <v>213</v>
      </c>
      <c r="F96" s="40" t="n">
        <f aca="false">E96/B96*100</f>
        <v>106.5</v>
      </c>
      <c r="G96" s="41" t="n">
        <f aca="false">E96/C96*100</f>
        <v>100</v>
      </c>
      <c r="H96" s="40" t="n">
        <f aca="false">E96/D96*100</f>
        <v>83.203125</v>
      </c>
    </row>
    <row r="97" s="4" customFormat="true" ht="16.9" hidden="false" customHeight="true" outlineLevel="0" collapsed="false">
      <c r="A97" s="42" t="s">
        <v>45</v>
      </c>
      <c r="B97" s="43" t="n">
        <v>200</v>
      </c>
      <c r="C97" s="39" t="n">
        <f aca="false">E97</f>
        <v>213</v>
      </c>
      <c r="D97" s="39" t="n">
        <v>166</v>
      </c>
      <c r="E97" s="39" t="n">
        <v>213</v>
      </c>
      <c r="F97" s="40" t="n">
        <f aca="false">E97/B97*100</f>
        <v>106.5</v>
      </c>
      <c r="G97" s="41" t="n">
        <f aca="false">E97/C97*100</f>
        <v>100</v>
      </c>
      <c r="H97" s="40" t="n">
        <f aca="false">E97/D97*100</f>
        <v>128.313253012048</v>
      </c>
    </row>
    <row r="98" s="4" customFormat="true" ht="16.9" hidden="false" customHeight="true" outlineLevel="0" collapsed="false">
      <c r="A98" s="42" t="s">
        <v>106</v>
      </c>
      <c r="B98" s="43"/>
      <c r="C98" s="39"/>
      <c r="D98" s="39" t="n">
        <v>10</v>
      </c>
      <c r="E98" s="39" t="n">
        <v>0</v>
      </c>
      <c r="F98" s="40"/>
      <c r="G98" s="41"/>
      <c r="H98" s="40" t="n">
        <f aca="false">E98/D98*100</f>
        <v>0</v>
      </c>
    </row>
    <row r="99" s="4" customFormat="true" ht="16.9" hidden="false" customHeight="true" outlineLevel="0" collapsed="false">
      <c r="A99" s="42" t="s">
        <v>107</v>
      </c>
      <c r="B99" s="43"/>
      <c r="C99" s="39" t="n">
        <f aca="false">E99</f>
        <v>0</v>
      </c>
      <c r="D99" s="39" t="n">
        <v>80</v>
      </c>
      <c r="E99" s="39" t="n">
        <v>0</v>
      </c>
      <c r="F99" s="40"/>
      <c r="G99" s="41"/>
      <c r="H99" s="40" t="n">
        <f aca="false">E99/D99*100</f>
        <v>0</v>
      </c>
    </row>
    <row r="100" s="4" customFormat="true" ht="16.9" hidden="false" customHeight="true" outlineLevel="0" collapsed="false">
      <c r="A100" s="38" t="s">
        <v>108</v>
      </c>
      <c r="B100" s="39" t="n">
        <v>220</v>
      </c>
      <c r="C100" s="39" t="n">
        <f aca="false">E100</f>
        <v>245</v>
      </c>
      <c r="D100" s="39" t="n">
        <v>301</v>
      </c>
      <c r="E100" s="39" t="n">
        <v>245</v>
      </c>
      <c r="F100" s="40" t="n">
        <f aca="false">E100/B100*100</f>
        <v>111.363636363636</v>
      </c>
      <c r="G100" s="41" t="n">
        <f aca="false">E100/C100*100</f>
        <v>100</v>
      </c>
      <c r="H100" s="40" t="n">
        <f aca="false">E100/D100*100</f>
        <v>81.3953488372093</v>
      </c>
    </row>
    <row r="101" s="4" customFormat="true" ht="16.9" hidden="false" customHeight="true" outlineLevel="0" collapsed="false">
      <c r="A101" s="42" t="s">
        <v>45</v>
      </c>
      <c r="B101" s="43" t="n">
        <v>176</v>
      </c>
      <c r="C101" s="39" t="n">
        <f aca="false">E101</f>
        <v>163</v>
      </c>
      <c r="D101" s="39" t="n">
        <v>157</v>
      </c>
      <c r="E101" s="39" t="n">
        <v>163</v>
      </c>
      <c r="F101" s="40" t="n">
        <f aca="false">E101/B101*100</f>
        <v>92.6136363636364</v>
      </c>
      <c r="G101" s="41" t="n">
        <f aca="false">E101/C101*100</f>
        <v>100</v>
      </c>
      <c r="H101" s="40" t="n">
        <f aca="false">E101/D101*100</f>
        <v>103.821656050955</v>
      </c>
    </row>
    <row r="102" s="4" customFormat="true" ht="16.9" hidden="false" customHeight="true" outlineLevel="0" collapsed="false">
      <c r="A102" s="42" t="s">
        <v>56</v>
      </c>
      <c r="B102" s="43" t="n">
        <v>0</v>
      </c>
      <c r="C102" s="39" t="n">
        <f aca="false">E102</f>
        <v>0</v>
      </c>
      <c r="D102" s="39" t="n">
        <v>10</v>
      </c>
      <c r="E102" s="39" t="n">
        <v>0</v>
      </c>
      <c r="F102" s="40"/>
      <c r="G102" s="41"/>
      <c r="H102" s="40"/>
    </row>
    <row r="103" s="4" customFormat="true" ht="16.9" hidden="false" customHeight="true" outlineLevel="0" collapsed="false">
      <c r="A103" s="42" t="s">
        <v>109</v>
      </c>
      <c r="B103" s="43" t="n">
        <v>44</v>
      </c>
      <c r="C103" s="39"/>
      <c r="D103" s="39" t="n">
        <v>134</v>
      </c>
      <c r="E103" s="39" t="n">
        <v>82</v>
      </c>
      <c r="F103" s="40" t="n">
        <f aca="false">E103/B103*100</f>
        <v>186.363636363636</v>
      </c>
      <c r="G103" s="41"/>
      <c r="H103" s="40" t="n">
        <f aca="false">E103/D103*100</f>
        <v>61.1940298507463</v>
      </c>
    </row>
    <row r="104" s="4" customFormat="true" ht="16.9" hidden="false" customHeight="true" outlineLevel="0" collapsed="false">
      <c r="A104" s="38" t="s">
        <v>110</v>
      </c>
      <c r="B104" s="34"/>
      <c r="C104" s="39" t="n">
        <f aca="false">E104</f>
        <v>0</v>
      </c>
      <c r="D104" s="39" t="n">
        <v>0</v>
      </c>
      <c r="E104" s="39" t="n">
        <f aca="false">SUM(E105:E105)</f>
        <v>0</v>
      </c>
      <c r="F104" s="40"/>
      <c r="G104" s="41"/>
      <c r="H104" s="40"/>
    </row>
    <row r="105" s="4" customFormat="true" ht="16.9" hidden="false" customHeight="true" outlineLevel="0" collapsed="false">
      <c r="A105" s="42" t="s">
        <v>45</v>
      </c>
      <c r="B105" s="43"/>
      <c r="C105" s="39" t="n">
        <f aca="false">E105</f>
        <v>0</v>
      </c>
      <c r="D105" s="39" t="n">
        <v>0</v>
      </c>
      <c r="E105" s="39" t="n">
        <v>0</v>
      </c>
      <c r="F105" s="40"/>
      <c r="G105" s="41"/>
      <c r="H105" s="40"/>
    </row>
    <row r="106" s="4" customFormat="true" ht="16.9" hidden="false" customHeight="true" outlineLevel="0" collapsed="false">
      <c r="A106" s="38" t="s">
        <v>111</v>
      </c>
      <c r="B106" s="43" t="n">
        <v>5</v>
      </c>
      <c r="C106" s="39" t="n">
        <f aca="false">E106</f>
        <v>1</v>
      </c>
      <c r="D106" s="39" t="n">
        <v>17</v>
      </c>
      <c r="E106" s="39" t="n">
        <v>1</v>
      </c>
      <c r="F106" s="40"/>
      <c r="G106" s="41" t="n">
        <f aca="false">E106/C106*100</f>
        <v>100</v>
      </c>
      <c r="H106" s="40" t="n">
        <f aca="false">E106/D106*100</f>
        <v>5.88235294117647</v>
      </c>
    </row>
    <row r="107" s="4" customFormat="true" ht="16.9" hidden="false" customHeight="true" outlineLevel="0" collapsed="false">
      <c r="A107" s="42" t="s">
        <v>45</v>
      </c>
      <c r="B107" s="43"/>
      <c r="C107" s="39" t="n">
        <f aca="false">E107</f>
        <v>0</v>
      </c>
      <c r="D107" s="39" t="n">
        <v>10</v>
      </c>
      <c r="E107" s="39" t="n">
        <v>0</v>
      </c>
      <c r="F107" s="40"/>
      <c r="G107" s="41"/>
      <c r="H107" s="40" t="n">
        <f aca="false">E107/D107*100</f>
        <v>0</v>
      </c>
    </row>
    <row r="108" s="4" customFormat="true" ht="16.9" hidden="false" customHeight="true" outlineLevel="0" collapsed="false">
      <c r="A108" s="42" t="s">
        <v>112</v>
      </c>
      <c r="B108" s="43" t="n">
        <v>5</v>
      </c>
      <c r="C108" s="39" t="n">
        <f aca="false">E108</f>
        <v>1</v>
      </c>
      <c r="D108" s="39" t="n">
        <v>7</v>
      </c>
      <c r="E108" s="39" t="n">
        <v>1</v>
      </c>
      <c r="F108" s="40"/>
      <c r="G108" s="41" t="n">
        <f aca="false">E108/C108*100</f>
        <v>100</v>
      </c>
      <c r="H108" s="40" t="n">
        <f aca="false">E108/D108*100</f>
        <v>14.2857142857143</v>
      </c>
    </row>
    <row r="109" s="4" customFormat="true" ht="16.9" hidden="false" customHeight="true" outlineLevel="0" collapsed="false">
      <c r="A109" s="42" t="s">
        <v>113</v>
      </c>
      <c r="B109" s="43"/>
      <c r="C109" s="39" t="n">
        <f aca="false">E109</f>
        <v>57</v>
      </c>
      <c r="D109" s="39" t="n">
        <v>0</v>
      </c>
      <c r="E109" s="39" t="n">
        <v>57</v>
      </c>
      <c r="F109" s="40"/>
      <c r="G109" s="41"/>
      <c r="H109" s="40"/>
    </row>
    <row r="110" s="4" customFormat="true" ht="16.9" hidden="false" customHeight="true" outlineLevel="0" collapsed="false">
      <c r="A110" s="42" t="s">
        <v>45</v>
      </c>
      <c r="B110" s="43"/>
      <c r="C110" s="39" t="n">
        <f aca="false">E110</f>
        <v>57</v>
      </c>
      <c r="D110" s="39" t="n">
        <v>0</v>
      </c>
      <c r="E110" s="39" t="n">
        <v>57</v>
      </c>
      <c r="F110" s="40"/>
      <c r="G110" s="41"/>
      <c r="H110" s="40"/>
    </row>
    <row r="111" s="4" customFormat="true" ht="16.9" hidden="false" customHeight="true" outlineLevel="0" collapsed="false">
      <c r="A111" s="42" t="s">
        <v>114</v>
      </c>
      <c r="B111" s="39" t="n">
        <v>1800</v>
      </c>
      <c r="C111" s="39" t="n">
        <f aca="false">E111</f>
        <v>1808</v>
      </c>
      <c r="D111" s="39" t="n">
        <v>1726</v>
      </c>
      <c r="E111" s="39" t="n">
        <v>1808</v>
      </c>
      <c r="F111" s="40" t="n">
        <f aca="false">E111/B111*100</f>
        <v>100.444444444444</v>
      </c>
      <c r="G111" s="41" t="n">
        <f aca="false">E111/C111*100</f>
        <v>100</v>
      </c>
      <c r="H111" s="40" t="n">
        <f aca="false">E111/D111*100</f>
        <v>104.750869061414</v>
      </c>
    </row>
    <row r="112" s="4" customFormat="true" ht="16.9" hidden="false" customHeight="true" outlineLevel="0" collapsed="false">
      <c r="A112" s="42" t="s">
        <v>45</v>
      </c>
      <c r="B112" s="43" t="n">
        <v>1800</v>
      </c>
      <c r="C112" s="39" t="n">
        <f aca="false">E112</f>
        <v>1648</v>
      </c>
      <c r="D112" s="39" t="n">
        <v>1294</v>
      </c>
      <c r="E112" s="39" t="n">
        <v>1648</v>
      </c>
      <c r="F112" s="40" t="n">
        <f aca="false">E112/B112*100</f>
        <v>91.5555555555556</v>
      </c>
      <c r="G112" s="41" t="n">
        <f aca="false">E112/C112*100</f>
        <v>100</v>
      </c>
      <c r="H112" s="40" t="n">
        <f aca="false">E112/D112*100</f>
        <v>127.357032457496</v>
      </c>
    </row>
    <row r="113" s="4" customFormat="true" ht="16.9" hidden="false" customHeight="true" outlineLevel="0" collapsed="false">
      <c r="A113" s="42" t="s">
        <v>56</v>
      </c>
      <c r="B113" s="43"/>
      <c r="C113" s="39"/>
      <c r="D113" s="39" t="n">
        <v>11</v>
      </c>
      <c r="E113" s="39" t="n">
        <v>0</v>
      </c>
      <c r="F113" s="40"/>
      <c r="G113" s="41"/>
      <c r="H113" s="40"/>
    </row>
    <row r="114" s="4" customFormat="true" ht="16.9" hidden="false" customHeight="true" outlineLevel="0" collapsed="false">
      <c r="A114" s="42" t="s">
        <v>115</v>
      </c>
      <c r="B114" s="43"/>
      <c r="C114" s="39" t="n">
        <f aca="false">E114</f>
        <v>0</v>
      </c>
      <c r="D114" s="39" t="n">
        <v>6</v>
      </c>
      <c r="E114" s="39" t="n">
        <v>0</v>
      </c>
      <c r="F114" s="40"/>
      <c r="G114" s="41"/>
      <c r="H114" s="40" t="n">
        <f aca="false">E114/D114*100</f>
        <v>0</v>
      </c>
    </row>
    <row r="115" s="4" customFormat="true" ht="16.9" hidden="false" customHeight="true" outlineLevel="0" collapsed="false">
      <c r="A115" s="42" t="s">
        <v>116</v>
      </c>
      <c r="B115" s="43"/>
      <c r="C115" s="39"/>
      <c r="D115" s="39"/>
      <c r="E115" s="39"/>
      <c r="F115" s="40"/>
      <c r="G115" s="41"/>
      <c r="H115" s="40"/>
    </row>
    <row r="116" s="4" customFormat="true" ht="16.9" hidden="false" customHeight="true" outlineLevel="0" collapsed="false">
      <c r="A116" s="42" t="s">
        <v>117</v>
      </c>
      <c r="B116" s="43" t="n">
        <v>0</v>
      </c>
      <c r="C116" s="39" t="n">
        <f aca="false">E116</f>
        <v>160</v>
      </c>
      <c r="D116" s="39" t="n">
        <v>415</v>
      </c>
      <c r="E116" s="39" t="n">
        <v>160</v>
      </c>
      <c r="F116" s="40"/>
      <c r="G116" s="41" t="n">
        <f aca="false">E116/C116*100</f>
        <v>100</v>
      </c>
      <c r="H116" s="40" t="n">
        <f aca="false">E116/D116*100</f>
        <v>38.5542168674699</v>
      </c>
    </row>
    <row r="117" s="4" customFormat="true" ht="16.9" hidden="false" customHeight="true" outlineLevel="0" collapsed="false">
      <c r="A117" s="38" t="s">
        <v>118</v>
      </c>
      <c r="B117" s="43" t="n">
        <v>350</v>
      </c>
      <c r="C117" s="39" t="n">
        <f aca="false">E117</f>
        <v>364</v>
      </c>
      <c r="D117" s="39" t="n">
        <v>274</v>
      </c>
      <c r="E117" s="39" t="n">
        <v>364</v>
      </c>
      <c r="F117" s="40" t="n">
        <f aca="false">E117/B117*100</f>
        <v>104</v>
      </c>
      <c r="G117" s="41" t="n">
        <f aca="false">E117/C117*100</f>
        <v>100</v>
      </c>
      <c r="H117" s="40"/>
    </row>
    <row r="118" s="4" customFormat="true" ht="16.9" hidden="false" customHeight="true" outlineLevel="0" collapsed="false">
      <c r="A118" s="42" t="s">
        <v>119</v>
      </c>
      <c r="B118" s="43" t="n">
        <v>350</v>
      </c>
      <c r="C118" s="39" t="n">
        <f aca="false">E118</f>
        <v>364</v>
      </c>
      <c r="D118" s="39" t="n">
        <v>274</v>
      </c>
      <c r="E118" s="39" t="n">
        <v>364</v>
      </c>
      <c r="F118" s="40" t="n">
        <f aca="false">E118/B118*100</f>
        <v>104</v>
      </c>
      <c r="G118" s="41" t="n">
        <f aca="false">E118/C118*100</f>
        <v>100</v>
      </c>
      <c r="H118" s="40"/>
    </row>
    <row r="119" s="4" customFormat="true" ht="16.9" hidden="false" customHeight="true" outlineLevel="0" collapsed="false">
      <c r="A119" s="38" t="s">
        <v>120</v>
      </c>
      <c r="B119" s="39" t="n">
        <v>27</v>
      </c>
      <c r="C119" s="39" t="n">
        <f aca="false">E119</f>
        <v>52</v>
      </c>
      <c r="D119" s="39" t="n">
        <v>27</v>
      </c>
      <c r="E119" s="39" t="n">
        <v>52</v>
      </c>
      <c r="F119" s="40" t="n">
        <f aca="false">E119/B119*100</f>
        <v>192.592592592593</v>
      </c>
      <c r="G119" s="41" t="n">
        <f aca="false">E119/C119*100</f>
        <v>100</v>
      </c>
      <c r="H119" s="40" t="n">
        <f aca="false">E119/D119*100</f>
        <v>192.592592592593</v>
      </c>
    </row>
    <row r="120" s="4" customFormat="true" ht="16.9" hidden="false" customHeight="true" outlineLevel="0" collapsed="false">
      <c r="A120" s="38" t="s">
        <v>121</v>
      </c>
      <c r="B120" s="39" t="n">
        <v>0</v>
      </c>
      <c r="C120" s="39" t="n">
        <f aca="false">E120</f>
        <v>0</v>
      </c>
      <c r="D120" s="39" t="n">
        <v>27</v>
      </c>
      <c r="E120" s="39" t="n">
        <v>0</v>
      </c>
      <c r="F120" s="40"/>
      <c r="G120" s="41"/>
      <c r="H120" s="40" t="n">
        <f aca="false">E120/D120*100</f>
        <v>0</v>
      </c>
    </row>
    <row r="121" s="4" customFormat="true" ht="16.9" hidden="false" customHeight="true" outlineLevel="0" collapsed="false">
      <c r="A121" s="42" t="s">
        <v>122</v>
      </c>
      <c r="B121" s="43" t="n">
        <v>0</v>
      </c>
      <c r="C121" s="39"/>
      <c r="D121" s="39" t="n">
        <v>20</v>
      </c>
      <c r="E121" s="39" t="n">
        <v>0</v>
      </c>
      <c r="F121" s="40"/>
      <c r="G121" s="41"/>
      <c r="H121" s="40" t="n">
        <f aca="false">E121/D121*100</f>
        <v>0</v>
      </c>
    </row>
    <row r="122" s="4" customFormat="true" ht="16.9" hidden="false" customHeight="true" outlineLevel="0" collapsed="false">
      <c r="A122" s="42" t="s">
        <v>123</v>
      </c>
      <c r="B122" s="43" t="n">
        <v>0</v>
      </c>
      <c r="C122" s="39" t="n">
        <f aca="false">E122</f>
        <v>0</v>
      </c>
      <c r="D122" s="39" t="n">
        <v>0</v>
      </c>
      <c r="E122" s="39" t="n">
        <v>0</v>
      </c>
      <c r="F122" s="40"/>
      <c r="G122" s="41"/>
      <c r="H122" s="40"/>
    </row>
    <row r="123" s="4" customFormat="true" ht="16.9" hidden="false" customHeight="true" outlineLevel="0" collapsed="false">
      <c r="A123" s="42" t="s">
        <v>124</v>
      </c>
      <c r="B123" s="43" t="n">
        <v>27</v>
      </c>
      <c r="C123" s="39" t="n">
        <f aca="false">E123</f>
        <v>52</v>
      </c>
      <c r="D123" s="39" t="n">
        <v>7</v>
      </c>
      <c r="E123" s="39" t="n">
        <v>52</v>
      </c>
      <c r="F123" s="40"/>
      <c r="G123" s="41" t="n">
        <f aca="false">E123/C123*100</f>
        <v>100</v>
      </c>
      <c r="H123" s="40" t="n">
        <f aca="false">E123/D123*100</f>
        <v>742.857142857143</v>
      </c>
    </row>
    <row r="124" s="4" customFormat="true" ht="16.9" hidden="false" customHeight="true" outlineLevel="0" collapsed="false">
      <c r="A124" s="38" t="s">
        <v>125</v>
      </c>
      <c r="B124" s="39" t="n">
        <v>3815</v>
      </c>
      <c r="C124" s="39" t="n">
        <f aca="false">E124</f>
        <v>7310</v>
      </c>
      <c r="D124" s="39" t="n">
        <v>9013</v>
      </c>
      <c r="E124" s="39" t="n">
        <v>7310</v>
      </c>
      <c r="F124" s="40" t="n">
        <f aca="false">E124/B124*100</f>
        <v>191.612057667104</v>
      </c>
      <c r="G124" s="41" t="n">
        <f aca="false">E124/C124*100</f>
        <v>100</v>
      </c>
      <c r="H124" s="40" t="n">
        <f aca="false">E124/D124*100</f>
        <v>81.105070453789</v>
      </c>
    </row>
    <row r="125" s="4" customFormat="true" ht="16.9" hidden="false" customHeight="true" outlineLevel="0" collapsed="false">
      <c r="A125" s="38" t="s">
        <v>126</v>
      </c>
      <c r="B125" s="39" t="n">
        <v>15</v>
      </c>
      <c r="C125" s="39" t="n">
        <f aca="false">E125</f>
        <v>15</v>
      </c>
      <c r="D125" s="39" t="n">
        <v>114</v>
      </c>
      <c r="E125" s="39" t="n">
        <v>15</v>
      </c>
      <c r="F125" s="40" t="n">
        <f aca="false">E125/B125*100</f>
        <v>100</v>
      </c>
      <c r="G125" s="41" t="n">
        <f aca="false">E125/C125*100</f>
        <v>100</v>
      </c>
      <c r="H125" s="40" t="n">
        <f aca="false">E125/D125*100</f>
        <v>13.1578947368421</v>
      </c>
    </row>
    <row r="126" s="4" customFormat="true" ht="16.9" hidden="false" customHeight="true" outlineLevel="0" collapsed="false">
      <c r="A126" s="42" t="s">
        <v>127</v>
      </c>
      <c r="B126" s="43" t="n">
        <v>15</v>
      </c>
      <c r="C126" s="39" t="n">
        <f aca="false">E126</f>
        <v>0</v>
      </c>
      <c r="D126" s="39" t="n">
        <v>41</v>
      </c>
      <c r="E126" s="39" t="n">
        <v>0</v>
      </c>
      <c r="F126" s="40" t="n">
        <f aca="false">E126/B126*100</f>
        <v>0</v>
      </c>
      <c r="G126" s="41"/>
      <c r="H126" s="40" t="n">
        <f aca="false">E126/D126*100</f>
        <v>0</v>
      </c>
    </row>
    <row r="127" s="4" customFormat="true" ht="16.9" hidden="false" customHeight="true" outlineLevel="0" collapsed="false">
      <c r="A127" s="42" t="s">
        <v>128</v>
      </c>
      <c r="B127" s="43"/>
      <c r="C127" s="39" t="n">
        <f aca="false">E127</f>
        <v>0</v>
      </c>
      <c r="D127" s="39" t="n">
        <v>0</v>
      </c>
      <c r="E127" s="39" t="n">
        <v>0</v>
      </c>
      <c r="F127" s="40"/>
      <c r="G127" s="41"/>
      <c r="H127" s="40"/>
    </row>
    <row r="128" s="4" customFormat="true" ht="16.9" hidden="false" customHeight="true" outlineLevel="0" collapsed="false">
      <c r="A128" s="42" t="s">
        <v>129</v>
      </c>
      <c r="B128" s="43"/>
      <c r="C128" s="39" t="n">
        <f aca="false">E128</f>
        <v>0</v>
      </c>
      <c r="D128" s="39" t="n">
        <v>0</v>
      </c>
      <c r="E128" s="39" t="n">
        <v>0</v>
      </c>
      <c r="F128" s="40"/>
      <c r="G128" s="41"/>
      <c r="H128" s="40"/>
    </row>
    <row r="129" s="4" customFormat="true" ht="16.9" hidden="false" customHeight="true" outlineLevel="0" collapsed="false">
      <c r="A129" s="42" t="s">
        <v>130</v>
      </c>
      <c r="B129" s="43"/>
      <c r="C129" s="39" t="n">
        <f aca="false">E129</f>
        <v>15</v>
      </c>
      <c r="D129" s="39" t="n">
        <v>73</v>
      </c>
      <c r="E129" s="39" t="n">
        <v>15</v>
      </c>
      <c r="F129" s="40"/>
      <c r="G129" s="41" t="n">
        <f aca="false">E129/C129*100</f>
        <v>100</v>
      </c>
      <c r="H129" s="40"/>
    </row>
    <row r="130" s="4" customFormat="true" ht="16.9" hidden="false" customHeight="true" outlineLevel="0" collapsed="false">
      <c r="A130" s="38" t="s">
        <v>131</v>
      </c>
      <c r="B130" s="39" t="n">
        <v>2600</v>
      </c>
      <c r="C130" s="39" t="n">
        <f aca="false">E130</f>
        <v>5607</v>
      </c>
      <c r="D130" s="39" t="n">
        <v>6101</v>
      </c>
      <c r="E130" s="39" t="n">
        <v>5607</v>
      </c>
      <c r="F130" s="40" t="n">
        <f aca="false">E130/B130*100</f>
        <v>215.653846153846</v>
      </c>
      <c r="G130" s="41" t="n">
        <f aca="false">E130/C130*100</f>
        <v>100</v>
      </c>
      <c r="H130" s="40" t="n">
        <f aca="false">E130/D130*100</f>
        <v>91.9029667267661</v>
      </c>
    </row>
    <row r="131" s="4" customFormat="true" ht="16.9" hidden="false" customHeight="true" outlineLevel="0" collapsed="false">
      <c r="A131" s="42" t="s">
        <v>45</v>
      </c>
      <c r="B131" s="43" t="n">
        <v>2345</v>
      </c>
      <c r="C131" s="39" t="n">
        <f aca="false">E131</f>
        <v>4844</v>
      </c>
      <c r="D131" s="39" t="n">
        <v>5040</v>
      </c>
      <c r="E131" s="39" t="n">
        <v>4844</v>
      </c>
      <c r="F131" s="40" t="n">
        <f aca="false">E131/B131*100</f>
        <v>206.567164179104</v>
      </c>
      <c r="G131" s="41" t="n">
        <f aca="false">E131/C131*100</f>
        <v>100</v>
      </c>
      <c r="H131" s="40" t="n">
        <f aca="false">E131/D131*100</f>
        <v>96.1111111111111</v>
      </c>
    </row>
    <row r="132" s="4" customFormat="true" ht="16.9" hidden="false" customHeight="true" outlineLevel="0" collapsed="false">
      <c r="A132" s="42" t="s">
        <v>56</v>
      </c>
      <c r="B132" s="43"/>
      <c r="C132" s="39" t="n">
        <f aca="false">E132</f>
        <v>0</v>
      </c>
      <c r="D132" s="39" t="n">
        <v>303</v>
      </c>
      <c r="E132" s="39" t="n">
        <v>0</v>
      </c>
      <c r="F132" s="40"/>
      <c r="G132" s="41"/>
      <c r="H132" s="40" t="n">
        <f aca="false">E132/D132*100</f>
        <v>0</v>
      </c>
    </row>
    <row r="133" s="4" customFormat="true" ht="16.9" hidden="false" customHeight="true" outlineLevel="0" collapsed="false">
      <c r="A133" s="42" t="s">
        <v>71</v>
      </c>
      <c r="B133" s="43"/>
      <c r="C133" s="39" t="n">
        <f aca="false">E133</f>
        <v>0</v>
      </c>
      <c r="D133" s="39" t="n">
        <v>50</v>
      </c>
      <c r="E133" s="39" t="n">
        <v>0</v>
      </c>
      <c r="F133" s="40"/>
      <c r="G133" s="41"/>
      <c r="H133" s="40"/>
    </row>
    <row r="134" s="4" customFormat="true" ht="16.9" hidden="false" customHeight="true" outlineLevel="0" collapsed="false">
      <c r="A134" s="42" t="s">
        <v>132</v>
      </c>
      <c r="B134" s="43"/>
      <c r="C134" s="39" t="n">
        <f aca="false">E134</f>
        <v>0</v>
      </c>
      <c r="D134" s="39" t="n">
        <v>0</v>
      </c>
      <c r="E134" s="39" t="n">
        <v>0</v>
      </c>
      <c r="F134" s="40"/>
      <c r="G134" s="41"/>
      <c r="H134" s="40"/>
    </row>
    <row r="135" s="4" customFormat="true" ht="16.9" hidden="false" customHeight="true" outlineLevel="0" collapsed="false">
      <c r="A135" s="42" t="s">
        <v>133</v>
      </c>
      <c r="B135" s="43"/>
      <c r="C135" s="39" t="n">
        <f aca="false">E135</f>
        <v>0</v>
      </c>
      <c r="D135" s="39" t="n">
        <v>0</v>
      </c>
      <c r="E135" s="39" t="n">
        <v>0</v>
      </c>
      <c r="F135" s="40"/>
      <c r="G135" s="41"/>
      <c r="H135" s="40"/>
    </row>
    <row r="136" s="4" customFormat="true" ht="16.9" hidden="false" customHeight="true" outlineLevel="0" collapsed="false">
      <c r="A136" s="42" t="s">
        <v>134</v>
      </c>
      <c r="B136" s="43"/>
      <c r="C136" s="39" t="n">
        <f aca="false">E136</f>
        <v>0</v>
      </c>
      <c r="D136" s="39" t="n">
        <v>0</v>
      </c>
      <c r="E136" s="39" t="n">
        <v>0</v>
      </c>
      <c r="F136" s="40"/>
      <c r="G136" s="41"/>
      <c r="H136" s="40"/>
    </row>
    <row r="137" s="4" customFormat="true" ht="16.9" hidden="false" customHeight="true" outlineLevel="0" collapsed="false">
      <c r="A137" s="42" t="s">
        <v>135</v>
      </c>
      <c r="B137" s="43"/>
      <c r="C137" s="39" t="n">
        <f aca="false">E137</f>
        <v>0</v>
      </c>
      <c r="D137" s="39" t="n">
        <v>0</v>
      </c>
      <c r="E137" s="39" t="n">
        <v>0</v>
      </c>
      <c r="F137" s="40"/>
      <c r="G137" s="41"/>
      <c r="H137" s="40"/>
    </row>
    <row r="138" s="4" customFormat="true" ht="16.9" hidden="false" customHeight="true" outlineLevel="0" collapsed="false">
      <c r="A138" s="42" t="s">
        <v>136</v>
      </c>
      <c r="B138" s="43"/>
      <c r="C138" s="39" t="n">
        <f aca="false">E138</f>
        <v>0</v>
      </c>
      <c r="D138" s="39" t="n">
        <v>0</v>
      </c>
      <c r="E138" s="39" t="n">
        <v>0</v>
      </c>
      <c r="F138" s="40"/>
      <c r="G138" s="41"/>
      <c r="H138" s="40"/>
    </row>
    <row r="139" s="4" customFormat="true" ht="16.9" hidden="false" customHeight="true" outlineLevel="0" collapsed="false">
      <c r="A139" s="42" t="s">
        <v>137</v>
      </c>
      <c r="B139" s="43" t="n">
        <v>255</v>
      </c>
      <c r="C139" s="39" t="n">
        <f aca="false">E139</f>
        <v>763</v>
      </c>
      <c r="D139" s="39" t="n">
        <v>708</v>
      </c>
      <c r="E139" s="39" t="n">
        <v>763</v>
      </c>
      <c r="F139" s="40"/>
      <c r="G139" s="41" t="n">
        <f aca="false">E139/C139*100</f>
        <v>100</v>
      </c>
      <c r="H139" s="40" t="n">
        <f aca="false">E139/D139*100</f>
        <v>107.768361581921</v>
      </c>
    </row>
    <row r="140" s="4" customFormat="true" ht="16.9" hidden="false" customHeight="true" outlineLevel="0" collapsed="false">
      <c r="A140" s="38" t="s">
        <v>138</v>
      </c>
      <c r="B140" s="34"/>
      <c r="C140" s="39" t="n">
        <f aca="false">E140</f>
        <v>0</v>
      </c>
      <c r="D140" s="39" t="n">
        <v>0</v>
      </c>
      <c r="E140" s="39" t="n">
        <f aca="false">SUM(E141:E141)</f>
        <v>0</v>
      </c>
      <c r="F140" s="40"/>
      <c r="G140" s="41"/>
      <c r="H140" s="40"/>
    </row>
    <row r="141" s="4" customFormat="true" ht="16.9" hidden="false" customHeight="true" outlineLevel="0" collapsed="false">
      <c r="A141" s="42" t="s">
        <v>45</v>
      </c>
      <c r="B141" s="43"/>
      <c r="C141" s="39" t="n">
        <f aca="false">E141</f>
        <v>0</v>
      </c>
      <c r="D141" s="39" t="n">
        <v>0</v>
      </c>
      <c r="E141" s="39" t="n">
        <v>0</v>
      </c>
      <c r="F141" s="40"/>
      <c r="G141" s="41"/>
      <c r="H141" s="40"/>
    </row>
    <row r="142" s="4" customFormat="true" ht="16.9" hidden="false" customHeight="true" outlineLevel="0" collapsed="false">
      <c r="A142" s="38" t="s">
        <v>139</v>
      </c>
      <c r="B142" s="39" t="n">
        <v>20</v>
      </c>
      <c r="C142" s="39" t="n">
        <f aca="false">E142</f>
        <v>90</v>
      </c>
      <c r="D142" s="39" t="n">
        <v>152</v>
      </c>
      <c r="E142" s="39" t="n">
        <v>90</v>
      </c>
      <c r="F142" s="40" t="n">
        <f aca="false">E142/B142*100</f>
        <v>450</v>
      </c>
      <c r="G142" s="41" t="n">
        <f aca="false">E142/C142*100</f>
        <v>100</v>
      </c>
      <c r="H142" s="40" t="n">
        <f aca="false">E142/D142*100</f>
        <v>59.2105263157895</v>
      </c>
    </row>
    <row r="143" s="4" customFormat="true" ht="16.9" hidden="false" customHeight="true" outlineLevel="0" collapsed="false">
      <c r="A143" s="42" t="s">
        <v>45</v>
      </c>
      <c r="B143" s="43" t="n">
        <v>20</v>
      </c>
      <c r="C143" s="39" t="n">
        <f aca="false">E143</f>
        <v>90</v>
      </c>
      <c r="D143" s="39" t="n">
        <v>152</v>
      </c>
      <c r="E143" s="39" t="n">
        <v>90</v>
      </c>
      <c r="F143" s="40" t="n">
        <f aca="false">E143/B143*100</f>
        <v>450</v>
      </c>
      <c r="G143" s="41" t="n">
        <f aca="false">E143/C143*100</f>
        <v>100</v>
      </c>
      <c r="H143" s="40" t="n">
        <f aca="false">E143/D143*100</f>
        <v>59.2105263157895</v>
      </c>
    </row>
    <row r="144" s="4" customFormat="true" ht="16.9" hidden="false" customHeight="true" outlineLevel="0" collapsed="false">
      <c r="A144" s="42" t="s">
        <v>56</v>
      </c>
      <c r="B144" s="43"/>
      <c r="C144" s="39" t="n">
        <f aca="false">E144</f>
        <v>0</v>
      </c>
      <c r="D144" s="39" t="n">
        <v>0</v>
      </c>
      <c r="E144" s="39" t="n">
        <v>0</v>
      </c>
      <c r="F144" s="40"/>
      <c r="G144" s="41"/>
      <c r="H144" s="40"/>
    </row>
    <row r="145" s="4" customFormat="true" ht="16.9" hidden="false" customHeight="true" outlineLevel="0" collapsed="false">
      <c r="A145" s="42" t="s">
        <v>140</v>
      </c>
      <c r="B145" s="43"/>
      <c r="C145" s="39" t="n">
        <f aca="false">E145</f>
        <v>0</v>
      </c>
      <c r="D145" s="39" t="n">
        <v>0</v>
      </c>
      <c r="E145" s="39" t="n">
        <v>0</v>
      </c>
      <c r="F145" s="40"/>
      <c r="G145" s="41"/>
      <c r="H145" s="40"/>
    </row>
    <row r="146" s="4" customFormat="true" ht="16.9" hidden="false" customHeight="true" outlineLevel="0" collapsed="false">
      <c r="A146" s="42" t="s">
        <v>141</v>
      </c>
      <c r="B146" s="43"/>
      <c r="C146" s="39" t="n">
        <f aca="false">E146</f>
        <v>0</v>
      </c>
      <c r="D146" s="39" t="n">
        <v>0</v>
      </c>
      <c r="E146" s="39" t="n">
        <v>0</v>
      </c>
      <c r="F146" s="40"/>
      <c r="G146" s="41"/>
      <c r="H146" s="40"/>
    </row>
    <row r="147" s="4" customFormat="true" ht="16.9" hidden="false" customHeight="true" outlineLevel="0" collapsed="false">
      <c r="A147" s="38" t="s">
        <v>142</v>
      </c>
      <c r="B147" s="39" t="n">
        <v>80</v>
      </c>
      <c r="C147" s="39" t="n">
        <f aca="false">E147</f>
        <v>158</v>
      </c>
      <c r="D147" s="39" t="n">
        <v>253</v>
      </c>
      <c r="E147" s="39" t="n">
        <v>158</v>
      </c>
      <c r="F147" s="40" t="n">
        <f aca="false">E147/B147*100</f>
        <v>197.5</v>
      </c>
      <c r="G147" s="41" t="n">
        <f aca="false">E147/C147*100</f>
        <v>100</v>
      </c>
      <c r="H147" s="40" t="n">
        <f aca="false">E147/D147*100</f>
        <v>62.4505928853755</v>
      </c>
    </row>
    <row r="148" s="4" customFormat="true" ht="16.9" hidden="false" customHeight="true" outlineLevel="0" collapsed="false">
      <c r="A148" s="42" t="s">
        <v>45</v>
      </c>
      <c r="B148" s="43" t="n">
        <v>80</v>
      </c>
      <c r="C148" s="39" t="n">
        <f aca="false">E148</f>
        <v>158</v>
      </c>
      <c r="D148" s="39" t="n">
        <v>223</v>
      </c>
      <c r="E148" s="39" t="n">
        <v>158</v>
      </c>
      <c r="F148" s="40" t="n">
        <f aca="false">E148/B148*100</f>
        <v>197.5</v>
      </c>
      <c r="G148" s="41" t="n">
        <f aca="false">E148/C148*100</f>
        <v>100</v>
      </c>
      <c r="H148" s="40" t="n">
        <f aca="false">E148/D148*100</f>
        <v>70.8520179372197</v>
      </c>
    </row>
    <row r="149" s="4" customFormat="true" ht="16.9" hidden="false" customHeight="true" outlineLevel="0" collapsed="false">
      <c r="A149" s="42" t="s">
        <v>56</v>
      </c>
      <c r="B149" s="43"/>
      <c r="C149" s="39"/>
      <c r="D149" s="39" t="n">
        <v>30</v>
      </c>
      <c r="E149" s="39" t="n">
        <v>0</v>
      </c>
      <c r="F149" s="40"/>
      <c r="G149" s="41"/>
      <c r="H149" s="40"/>
    </row>
    <row r="150" s="4" customFormat="true" ht="16.9" hidden="false" customHeight="true" outlineLevel="0" collapsed="false">
      <c r="A150" s="42" t="s">
        <v>143</v>
      </c>
      <c r="B150" s="43"/>
      <c r="C150" s="39" t="n">
        <f aca="false">E150</f>
        <v>0</v>
      </c>
      <c r="D150" s="39" t="n">
        <v>0</v>
      </c>
      <c r="E150" s="39" t="n">
        <v>0</v>
      </c>
      <c r="F150" s="40"/>
      <c r="G150" s="41"/>
      <c r="H150" s="40"/>
    </row>
    <row r="151" s="4" customFormat="true" ht="16.9" hidden="false" customHeight="true" outlineLevel="0" collapsed="false">
      <c r="A151" s="38" t="s">
        <v>144</v>
      </c>
      <c r="B151" s="39" t="n">
        <v>1100</v>
      </c>
      <c r="C151" s="39" t="n">
        <f aca="false">E151</f>
        <v>1357</v>
      </c>
      <c r="D151" s="39" t="n">
        <v>2393</v>
      </c>
      <c r="E151" s="39" t="n">
        <v>1357</v>
      </c>
      <c r="F151" s="40" t="n">
        <f aca="false">E151/B151*100</f>
        <v>123.363636363636</v>
      </c>
      <c r="G151" s="41" t="n">
        <f aca="false">E151/C151*100</f>
        <v>100</v>
      </c>
      <c r="H151" s="40" t="n">
        <f aca="false">E151/D151*100</f>
        <v>56.7070622649394</v>
      </c>
    </row>
    <row r="152" s="4" customFormat="true" ht="16.9" hidden="false" customHeight="true" outlineLevel="0" collapsed="false">
      <c r="A152" s="42" t="s">
        <v>45</v>
      </c>
      <c r="B152" s="43" t="n">
        <v>800</v>
      </c>
      <c r="C152" s="39" t="n">
        <f aca="false">E152</f>
        <v>812</v>
      </c>
      <c r="D152" s="39" t="n">
        <v>1491</v>
      </c>
      <c r="E152" s="39" t="n">
        <v>812</v>
      </c>
      <c r="F152" s="40" t="n">
        <f aca="false">E152/B152*100</f>
        <v>101.5</v>
      </c>
      <c r="G152" s="41" t="n">
        <f aca="false">E152/C152*100</f>
        <v>100</v>
      </c>
      <c r="H152" s="40" t="n">
        <f aca="false">E152/D152*100</f>
        <v>54.4600938967136</v>
      </c>
    </row>
    <row r="153" s="4" customFormat="true" ht="16.9" hidden="false" customHeight="true" outlineLevel="0" collapsed="false">
      <c r="A153" s="42" t="s">
        <v>56</v>
      </c>
      <c r="B153" s="43" t="n">
        <v>300</v>
      </c>
      <c r="C153" s="39" t="n">
        <f aca="false">E153</f>
        <v>213</v>
      </c>
      <c r="D153" s="39" t="n">
        <v>0</v>
      </c>
      <c r="E153" s="39" t="n">
        <v>213</v>
      </c>
      <c r="F153" s="40"/>
      <c r="G153" s="41"/>
      <c r="H153" s="40"/>
    </row>
    <row r="154" s="4" customFormat="true" ht="16.9" hidden="false" customHeight="true" outlineLevel="0" collapsed="false">
      <c r="A154" s="42" t="s">
        <v>145</v>
      </c>
      <c r="B154" s="43"/>
      <c r="C154" s="39" t="n">
        <f aca="false">E154</f>
        <v>76</v>
      </c>
      <c r="D154" s="39" t="n">
        <v>21</v>
      </c>
      <c r="E154" s="39" t="n">
        <v>76</v>
      </c>
      <c r="F154" s="40"/>
      <c r="G154" s="41" t="n">
        <f aca="false">E154/C154*100</f>
        <v>100</v>
      </c>
      <c r="H154" s="40"/>
    </row>
    <row r="155" s="4" customFormat="true" ht="16.9" hidden="false" customHeight="true" outlineLevel="0" collapsed="false">
      <c r="A155" s="42" t="s">
        <v>146</v>
      </c>
      <c r="B155" s="43"/>
      <c r="C155" s="39"/>
      <c r="D155" s="39" t="n">
        <v>6</v>
      </c>
      <c r="E155" s="39" t="n">
        <v>0</v>
      </c>
      <c r="F155" s="40"/>
      <c r="G155" s="41"/>
      <c r="H155" s="40" t="n">
        <f aca="false">E155/D155*100</f>
        <v>0</v>
      </c>
    </row>
    <row r="156" s="4" customFormat="true" ht="16.9" hidden="false" customHeight="true" outlineLevel="0" collapsed="false">
      <c r="A156" s="42" t="s">
        <v>147</v>
      </c>
      <c r="B156" s="43"/>
      <c r="C156" s="39"/>
      <c r="D156" s="39" t="n">
        <v>57</v>
      </c>
      <c r="E156" s="39" t="n">
        <v>0</v>
      </c>
      <c r="F156" s="40"/>
      <c r="G156" s="41"/>
      <c r="H156" s="40"/>
    </row>
    <row r="157" s="4" customFormat="true" ht="16.9" hidden="false" customHeight="true" outlineLevel="0" collapsed="false">
      <c r="A157" s="42" t="s">
        <v>148</v>
      </c>
      <c r="B157" s="43"/>
      <c r="C157" s="39" t="n">
        <f aca="false">E157</f>
        <v>0</v>
      </c>
      <c r="D157" s="39" t="n">
        <v>0</v>
      </c>
      <c r="E157" s="39" t="n">
        <v>0</v>
      </c>
      <c r="F157" s="40"/>
      <c r="G157" s="41"/>
      <c r="H157" s="40"/>
    </row>
    <row r="158" s="4" customFormat="true" ht="16.9" hidden="false" customHeight="true" outlineLevel="0" collapsed="false">
      <c r="A158" s="42" t="s">
        <v>48</v>
      </c>
      <c r="B158" s="43"/>
      <c r="C158" s="39" t="n">
        <f aca="false">E158</f>
        <v>0</v>
      </c>
      <c r="D158" s="39" t="n">
        <v>2</v>
      </c>
      <c r="E158" s="39" t="n">
        <v>0</v>
      </c>
      <c r="F158" s="40"/>
      <c r="G158" s="41"/>
      <c r="H158" s="40" t="n">
        <f aca="false">E158/D158*100</f>
        <v>0</v>
      </c>
    </row>
    <row r="159" s="4" customFormat="true" ht="16.9" hidden="false" customHeight="true" outlineLevel="0" collapsed="false">
      <c r="A159" s="42" t="s">
        <v>149</v>
      </c>
      <c r="B159" s="43"/>
      <c r="C159" s="39" t="n">
        <f aca="false">E159</f>
        <v>187</v>
      </c>
      <c r="D159" s="39" t="n">
        <v>816</v>
      </c>
      <c r="E159" s="39" t="n">
        <v>187</v>
      </c>
      <c r="F159" s="40"/>
      <c r="G159" s="41" t="n">
        <f aca="false">E159/C159*100</f>
        <v>100</v>
      </c>
      <c r="H159" s="40" t="n">
        <f aca="false">E159/D159*100</f>
        <v>22.9166666666667</v>
      </c>
    </row>
    <row r="160" s="4" customFormat="true" ht="16.9" hidden="false" customHeight="true" outlineLevel="0" collapsed="false">
      <c r="A160" s="38" t="s">
        <v>150</v>
      </c>
      <c r="B160" s="34"/>
      <c r="C160" s="39" t="n">
        <f aca="false">E160</f>
        <v>69</v>
      </c>
      <c r="D160" s="39" t="n">
        <v>0</v>
      </c>
      <c r="E160" s="39" t="n">
        <v>69</v>
      </c>
      <c r="F160" s="40"/>
      <c r="G160" s="41"/>
      <c r="H160" s="40"/>
    </row>
    <row r="161" s="4" customFormat="true" ht="16.9" hidden="false" customHeight="true" outlineLevel="0" collapsed="false">
      <c r="A161" s="42" t="s">
        <v>45</v>
      </c>
      <c r="B161" s="43"/>
      <c r="C161" s="39" t="n">
        <f aca="false">E161</f>
        <v>0</v>
      </c>
      <c r="D161" s="39" t="n">
        <v>0</v>
      </c>
      <c r="E161" s="39" t="n">
        <v>0</v>
      </c>
      <c r="F161" s="40"/>
      <c r="G161" s="41"/>
      <c r="H161" s="40"/>
    </row>
    <row r="162" s="4" customFormat="true" ht="16.9" hidden="false" customHeight="true" outlineLevel="0" collapsed="false">
      <c r="A162" s="38" t="s">
        <v>151</v>
      </c>
      <c r="B162" s="34"/>
      <c r="C162" s="39" t="n">
        <f aca="false">E162</f>
        <v>0</v>
      </c>
      <c r="D162" s="39" t="n">
        <v>0</v>
      </c>
      <c r="E162" s="39" t="n">
        <f aca="false">SUM(E163:E163)</f>
        <v>0</v>
      </c>
      <c r="F162" s="40"/>
      <c r="G162" s="41"/>
      <c r="H162" s="40"/>
    </row>
    <row r="163" s="4" customFormat="true" ht="16.9" hidden="false" customHeight="true" outlineLevel="0" collapsed="false">
      <c r="A163" s="42" t="s">
        <v>45</v>
      </c>
      <c r="B163" s="43"/>
      <c r="C163" s="39" t="n">
        <f aca="false">E163</f>
        <v>0</v>
      </c>
      <c r="D163" s="39" t="n">
        <v>0</v>
      </c>
      <c r="E163" s="39" t="n">
        <v>0</v>
      </c>
      <c r="F163" s="40"/>
      <c r="G163" s="41"/>
      <c r="H163" s="40"/>
    </row>
    <row r="164" s="4" customFormat="true" ht="16.9" hidden="false" customHeight="true" outlineLevel="0" collapsed="false">
      <c r="A164" s="38" t="s">
        <v>152</v>
      </c>
      <c r="B164" s="34"/>
      <c r="C164" s="39" t="n">
        <f aca="false">E164</f>
        <v>0</v>
      </c>
      <c r="D164" s="39" t="n">
        <v>0</v>
      </c>
      <c r="E164" s="39" t="n">
        <f aca="false">SUM(E165:E165)</f>
        <v>0</v>
      </c>
      <c r="F164" s="40"/>
      <c r="G164" s="41"/>
      <c r="H164" s="40"/>
    </row>
    <row r="165" s="4" customFormat="true" ht="16.9" hidden="false" customHeight="true" outlineLevel="0" collapsed="false">
      <c r="A165" s="42" t="s">
        <v>45</v>
      </c>
      <c r="B165" s="43"/>
      <c r="C165" s="39" t="n">
        <f aca="false">E165</f>
        <v>0</v>
      </c>
      <c r="D165" s="39" t="n">
        <v>0</v>
      </c>
      <c r="E165" s="39" t="n">
        <v>0</v>
      </c>
      <c r="F165" s="40"/>
      <c r="G165" s="41"/>
      <c r="H165" s="40"/>
    </row>
    <row r="166" s="4" customFormat="true" ht="16.9" hidden="false" customHeight="true" outlineLevel="0" collapsed="false">
      <c r="A166" s="38" t="s">
        <v>153</v>
      </c>
      <c r="B166" s="34"/>
      <c r="C166" s="39" t="n">
        <f aca="false">E166</f>
        <v>0</v>
      </c>
      <c r="D166" s="39" t="n">
        <v>0</v>
      </c>
      <c r="E166" s="39" t="n">
        <f aca="false">SUM(E167:E167)</f>
        <v>0</v>
      </c>
      <c r="F166" s="40"/>
      <c r="G166" s="41"/>
      <c r="H166" s="40"/>
    </row>
    <row r="167" s="4" customFormat="true" ht="16.9" hidden="false" customHeight="true" outlineLevel="0" collapsed="false">
      <c r="A167" s="42" t="s">
        <v>45</v>
      </c>
      <c r="B167" s="43"/>
      <c r="C167" s="39" t="n">
        <f aca="false">E167</f>
        <v>0</v>
      </c>
      <c r="D167" s="39" t="n">
        <v>0</v>
      </c>
      <c r="E167" s="39" t="n">
        <v>0</v>
      </c>
      <c r="F167" s="40"/>
      <c r="G167" s="41"/>
      <c r="H167" s="40"/>
    </row>
    <row r="168" s="4" customFormat="true" ht="16.9" hidden="false" customHeight="true" outlineLevel="0" collapsed="false">
      <c r="A168" s="38" t="s">
        <v>154</v>
      </c>
      <c r="B168" s="34"/>
      <c r="C168" s="39" t="n">
        <f aca="false">E168</f>
        <v>83</v>
      </c>
      <c r="D168" s="39" t="n">
        <v>0</v>
      </c>
      <c r="E168" s="39" t="n">
        <v>83</v>
      </c>
      <c r="F168" s="40"/>
      <c r="G168" s="41"/>
      <c r="H168" s="40"/>
    </row>
    <row r="169" s="4" customFormat="true" ht="16.9" hidden="false" customHeight="true" outlineLevel="0" collapsed="false">
      <c r="A169" s="42" t="s">
        <v>155</v>
      </c>
      <c r="B169" s="43"/>
      <c r="C169" s="39" t="n">
        <f aca="false">E169</f>
        <v>83</v>
      </c>
      <c r="D169" s="39" t="n">
        <v>0</v>
      </c>
      <c r="E169" s="39" t="n">
        <v>83</v>
      </c>
      <c r="F169" s="40"/>
      <c r="G169" s="41"/>
      <c r="H169" s="40"/>
    </row>
    <row r="170" s="4" customFormat="true" ht="16.9" hidden="false" customHeight="true" outlineLevel="0" collapsed="false">
      <c r="A170" s="38" t="s">
        <v>156</v>
      </c>
      <c r="B170" s="39" t="n">
        <v>17228</v>
      </c>
      <c r="C170" s="39" t="n">
        <f aca="false">E170</f>
        <v>31894</v>
      </c>
      <c r="D170" s="39" t="n">
        <v>31091</v>
      </c>
      <c r="E170" s="39" t="n">
        <v>31894</v>
      </c>
      <c r="F170" s="40" t="n">
        <f aca="false">E170/B170*100</f>
        <v>185.128859995356</v>
      </c>
      <c r="G170" s="41" t="n">
        <f aca="false">E170/C170*100</f>
        <v>100</v>
      </c>
      <c r="H170" s="40" t="n">
        <f aca="false">E170/D170*100</f>
        <v>102.582740986137</v>
      </c>
    </row>
    <row r="171" s="4" customFormat="true" ht="16.9" hidden="false" customHeight="true" outlineLevel="0" collapsed="false">
      <c r="A171" s="38" t="s">
        <v>157</v>
      </c>
      <c r="B171" s="39" t="n">
        <v>420</v>
      </c>
      <c r="C171" s="39" t="n">
        <f aca="false">E171</f>
        <v>643</v>
      </c>
      <c r="D171" s="39" t="n">
        <v>202</v>
      </c>
      <c r="E171" s="39" t="n">
        <v>643</v>
      </c>
      <c r="F171" s="40" t="n">
        <f aca="false">E171/B171*100</f>
        <v>153.095238095238</v>
      </c>
      <c r="G171" s="41" t="n">
        <f aca="false">E171/C171*100</f>
        <v>100</v>
      </c>
      <c r="H171" s="40" t="n">
        <f aca="false">E171/D171*100</f>
        <v>318.316831683168</v>
      </c>
    </row>
    <row r="172" s="4" customFormat="true" ht="16.9" hidden="false" customHeight="true" outlineLevel="0" collapsed="false">
      <c r="A172" s="42" t="s">
        <v>45</v>
      </c>
      <c r="B172" s="43" t="n">
        <v>420</v>
      </c>
      <c r="C172" s="39" t="n">
        <f aca="false">E172</f>
        <v>643</v>
      </c>
      <c r="D172" s="39" t="n">
        <v>110</v>
      </c>
      <c r="E172" s="39" t="n">
        <v>643</v>
      </c>
      <c r="F172" s="40" t="n">
        <f aca="false">E172/B172*100</f>
        <v>153.095238095238</v>
      </c>
      <c r="G172" s="41" t="n">
        <f aca="false">E172/C172*100</f>
        <v>100</v>
      </c>
      <c r="H172" s="40" t="n">
        <f aca="false">E172/D172*100</f>
        <v>584.545454545455</v>
      </c>
    </row>
    <row r="173" s="4" customFormat="true" ht="16.9" hidden="false" customHeight="true" outlineLevel="0" collapsed="false">
      <c r="A173" s="42" t="s">
        <v>56</v>
      </c>
      <c r="B173" s="43"/>
      <c r="C173" s="39" t="n">
        <f aca="false">E173</f>
        <v>0</v>
      </c>
      <c r="D173" s="39" t="n">
        <v>0</v>
      </c>
      <c r="E173" s="39" t="n">
        <v>0</v>
      </c>
      <c r="F173" s="40"/>
      <c r="G173" s="41"/>
      <c r="H173" s="40"/>
    </row>
    <row r="174" s="4" customFormat="true" ht="16.9" hidden="false" customHeight="true" outlineLevel="0" collapsed="false">
      <c r="A174" s="42" t="s">
        <v>158</v>
      </c>
      <c r="B174" s="43"/>
      <c r="C174" s="39" t="n">
        <f aca="false">E174</f>
        <v>0</v>
      </c>
      <c r="D174" s="39" t="n">
        <v>92</v>
      </c>
      <c r="E174" s="39" t="n">
        <v>0</v>
      </c>
      <c r="F174" s="40"/>
      <c r="G174" s="41"/>
      <c r="H174" s="40"/>
    </row>
    <row r="175" s="4" customFormat="true" ht="16.9" hidden="false" customHeight="true" outlineLevel="0" collapsed="false">
      <c r="A175" s="38" t="s">
        <v>159</v>
      </c>
      <c r="B175" s="39" t="n">
        <v>15268</v>
      </c>
      <c r="C175" s="39" t="n">
        <f aca="false">E175</f>
        <v>28828</v>
      </c>
      <c r="D175" s="39" t="n">
        <v>28142</v>
      </c>
      <c r="E175" s="39" t="n">
        <v>28828</v>
      </c>
      <c r="F175" s="40" t="n">
        <f aca="false">E175/B175*100</f>
        <v>188.813204086979</v>
      </c>
      <c r="G175" s="41" t="n">
        <f aca="false">E175/C175*100</f>
        <v>100</v>
      </c>
      <c r="H175" s="40" t="n">
        <f aca="false">E175/D175*100</f>
        <v>102.437637694549</v>
      </c>
    </row>
    <row r="176" s="4" customFormat="true" ht="16.9" hidden="false" customHeight="true" outlineLevel="0" collapsed="false">
      <c r="A176" s="42" t="s">
        <v>160</v>
      </c>
      <c r="B176" s="43" t="n">
        <v>3055</v>
      </c>
      <c r="C176" s="39" t="n">
        <f aca="false">E176</f>
        <v>3081</v>
      </c>
      <c r="D176" s="39" t="n">
        <v>2740</v>
      </c>
      <c r="E176" s="39" t="n">
        <v>3081</v>
      </c>
      <c r="F176" s="40" t="n">
        <f aca="false">E176/B176*100</f>
        <v>100.851063829787</v>
      </c>
      <c r="G176" s="41" t="n">
        <f aca="false">E176/C176*100</f>
        <v>100</v>
      </c>
      <c r="H176" s="40" t="n">
        <f aca="false">E176/D176*100</f>
        <v>112.445255474453</v>
      </c>
    </row>
    <row r="177" s="4" customFormat="true" ht="16.9" hidden="false" customHeight="true" outlineLevel="0" collapsed="false">
      <c r="A177" s="42" t="s">
        <v>161</v>
      </c>
      <c r="B177" s="43" t="n">
        <v>14500</v>
      </c>
      <c r="C177" s="39" t="n">
        <f aca="false">E177</f>
        <v>13406</v>
      </c>
      <c r="D177" s="39" t="n">
        <v>11636</v>
      </c>
      <c r="E177" s="39" t="n">
        <v>13406</v>
      </c>
      <c r="F177" s="40" t="n">
        <f aca="false">E177/B177*100</f>
        <v>92.4551724137931</v>
      </c>
      <c r="G177" s="41" t="n">
        <f aca="false">E177/C177*100</f>
        <v>100</v>
      </c>
      <c r="H177" s="40" t="n">
        <f aca="false">E177/D177*100</f>
        <v>115.211412856652</v>
      </c>
    </row>
    <row r="178" s="4" customFormat="true" ht="16.9" hidden="false" customHeight="true" outlineLevel="0" collapsed="false">
      <c r="A178" s="42" t="s">
        <v>162</v>
      </c>
      <c r="B178" s="43" t="n">
        <v>4200</v>
      </c>
      <c r="C178" s="39" t="n">
        <f aca="false">E178</f>
        <v>4470</v>
      </c>
      <c r="D178" s="39" t="n">
        <v>3773</v>
      </c>
      <c r="E178" s="39" t="n">
        <v>4470</v>
      </c>
      <c r="F178" s="40" t="n">
        <f aca="false">E178/B178*100</f>
        <v>106.428571428571</v>
      </c>
      <c r="G178" s="41" t="n">
        <f aca="false">E178/C178*100</f>
        <v>100</v>
      </c>
      <c r="H178" s="40" t="n">
        <f aca="false">E178/D178*100</f>
        <v>118.473363371323</v>
      </c>
    </row>
    <row r="179" s="4" customFormat="true" ht="16.9" hidden="false" customHeight="true" outlineLevel="0" collapsed="false">
      <c r="A179" s="42" t="s">
        <v>163</v>
      </c>
      <c r="B179" s="43" t="n">
        <v>2840</v>
      </c>
      <c r="C179" s="39" t="n">
        <f aca="false">E179</f>
        <v>2974</v>
      </c>
      <c r="D179" s="39" t="n">
        <v>2933</v>
      </c>
      <c r="E179" s="39" t="n">
        <v>2974</v>
      </c>
      <c r="F179" s="40" t="n">
        <f aca="false">E179/B179*100</f>
        <v>104.718309859155</v>
      </c>
      <c r="G179" s="41" t="n">
        <f aca="false">E179/C179*100</f>
        <v>100</v>
      </c>
      <c r="H179" s="40" t="n">
        <f aca="false">E179/D179*100</f>
        <v>101.397886123423</v>
      </c>
    </row>
    <row r="180" s="4" customFormat="true" ht="16.9" hidden="false" customHeight="true" outlineLevel="0" collapsed="false">
      <c r="A180" s="42" t="s">
        <v>164</v>
      </c>
      <c r="B180" s="43" t="n">
        <v>0</v>
      </c>
      <c r="C180" s="39"/>
      <c r="D180" s="39" t="n">
        <v>75</v>
      </c>
      <c r="E180" s="39" t="n">
        <v>0</v>
      </c>
      <c r="F180" s="40"/>
      <c r="G180" s="41"/>
      <c r="H180" s="40"/>
    </row>
    <row r="181" s="4" customFormat="true" ht="16.9" hidden="false" customHeight="true" outlineLevel="0" collapsed="false">
      <c r="A181" s="42" t="s">
        <v>165</v>
      </c>
      <c r="B181" s="43" t="n">
        <v>9327</v>
      </c>
      <c r="C181" s="39" t="n">
        <f aca="false">E181</f>
        <v>4897</v>
      </c>
      <c r="D181" s="39" t="n">
        <v>6985</v>
      </c>
      <c r="E181" s="39" t="n">
        <v>4897</v>
      </c>
      <c r="F181" s="40" t="n">
        <f aca="false">E181/B181*100</f>
        <v>52.5034845073443</v>
      </c>
      <c r="G181" s="41" t="n">
        <f aca="false">E181/C181*100</f>
        <v>100</v>
      </c>
      <c r="H181" s="40" t="n">
        <f aca="false">E181/D181*100</f>
        <v>70.1073729420186</v>
      </c>
    </row>
    <row r="182" s="4" customFormat="true" ht="16.9" hidden="false" customHeight="true" outlineLevel="0" collapsed="false">
      <c r="A182" s="38" t="s">
        <v>166</v>
      </c>
      <c r="B182" s="39" t="n">
        <v>1260</v>
      </c>
      <c r="C182" s="39" t="n">
        <f aca="false">E182</f>
        <v>1533</v>
      </c>
      <c r="D182" s="39" t="n">
        <v>1561</v>
      </c>
      <c r="E182" s="39" t="n">
        <v>1533</v>
      </c>
      <c r="F182" s="40" t="n">
        <f aca="false">E182/B182*100</f>
        <v>121.666666666667</v>
      </c>
      <c r="G182" s="41" t="n">
        <f aca="false">E182/C182*100</f>
        <v>100</v>
      </c>
      <c r="H182" s="40" t="n">
        <f aca="false">E182/D182*100</f>
        <v>98.2062780269058</v>
      </c>
    </row>
    <row r="183" s="4" customFormat="true" ht="16.9" hidden="false" customHeight="true" outlineLevel="0" collapsed="false">
      <c r="A183" s="42" t="s">
        <v>167</v>
      </c>
      <c r="B183" s="43" t="n">
        <v>0</v>
      </c>
      <c r="C183" s="39" t="n">
        <f aca="false">E183</f>
        <v>0</v>
      </c>
      <c r="D183" s="39" t="n">
        <v>1161</v>
      </c>
      <c r="E183" s="39" t="n">
        <v>0</v>
      </c>
      <c r="F183" s="40"/>
      <c r="G183" s="41"/>
      <c r="H183" s="40" t="n">
        <f aca="false">E183/D183*100</f>
        <v>0</v>
      </c>
    </row>
    <row r="184" s="4" customFormat="true" ht="16.9" hidden="false" customHeight="true" outlineLevel="0" collapsed="false">
      <c r="A184" s="42" t="s">
        <v>168</v>
      </c>
      <c r="B184" s="43" t="n">
        <v>1260</v>
      </c>
      <c r="C184" s="39" t="n">
        <f aca="false">E184</f>
        <v>1380</v>
      </c>
      <c r="D184" s="39" t="n">
        <v>265</v>
      </c>
      <c r="E184" s="39" t="n">
        <v>1380</v>
      </c>
      <c r="F184" s="40" t="n">
        <f aca="false">E184/B184*100</f>
        <v>109.52380952381</v>
      </c>
      <c r="G184" s="41" t="n">
        <f aca="false">E184/C184*100</f>
        <v>100</v>
      </c>
      <c r="H184" s="40" t="n">
        <f aca="false">E184/D184*100</f>
        <v>520.754716981132</v>
      </c>
    </row>
    <row r="185" s="4" customFormat="true" ht="16.9" hidden="false" customHeight="true" outlineLevel="0" collapsed="false">
      <c r="A185" s="42" t="s">
        <v>169</v>
      </c>
      <c r="B185" s="43" t="n">
        <v>0</v>
      </c>
      <c r="C185" s="39" t="n">
        <f aca="false">E185</f>
        <v>153</v>
      </c>
      <c r="D185" s="39" t="n">
        <v>125</v>
      </c>
      <c r="E185" s="39" t="n">
        <v>153</v>
      </c>
      <c r="F185" s="40"/>
      <c r="G185" s="41" t="n">
        <f aca="false">E185/C185*100</f>
        <v>100</v>
      </c>
      <c r="H185" s="40" t="n">
        <f aca="false">E185/D185*100</f>
        <v>122.4</v>
      </c>
    </row>
    <row r="186" s="4" customFormat="true" ht="16.9" hidden="false" customHeight="true" outlineLevel="0" collapsed="false">
      <c r="A186" s="42" t="s">
        <v>170</v>
      </c>
      <c r="B186" s="43" t="n">
        <v>0</v>
      </c>
      <c r="C186" s="39" t="n">
        <f aca="false">E186</f>
        <v>0</v>
      </c>
      <c r="D186" s="39" t="n">
        <v>10</v>
      </c>
      <c r="E186" s="39" t="n">
        <v>0</v>
      </c>
      <c r="F186" s="40"/>
      <c r="G186" s="41"/>
      <c r="H186" s="40"/>
    </row>
    <row r="187" s="4" customFormat="true" ht="16.9" hidden="false" customHeight="true" outlineLevel="0" collapsed="false">
      <c r="A187" s="38" t="s">
        <v>171</v>
      </c>
      <c r="B187" s="34"/>
      <c r="C187" s="39" t="n">
        <f aca="false">E187</f>
        <v>0</v>
      </c>
      <c r="D187" s="39" t="n">
        <v>0</v>
      </c>
      <c r="E187" s="39" t="n">
        <v>0</v>
      </c>
      <c r="F187" s="40"/>
      <c r="G187" s="41"/>
      <c r="H187" s="40"/>
    </row>
    <row r="188" s="4" customFormat="true" ht="16.9" hidden="false" customHeight="true" outlineLevel="0" collapsed="false">
      <c r="A188" s="38" t="s">
        <v>172</v>
      </c>
      <c r="B188" s="34"/>
      <c r="C188" s="39" t="n">
        <f aca="false">E188</f>
        <v>0</v>
      </c>
      <c r="D188" s="39" t="n">
        <v>0</v>
      </c>
      <c r="E188" s="39" t="n">
        <v>0</v>
      </c>
      <c r="F188" s="40"/>
      <c r="G188" s="41"/>
      <c r="H188" s="40"/>
    </row>
    <row r="189" s="4" customFormat="true" ht="16.9" hidden="false" customHeight="true" outlineLevel="0" collapsed="false">
      <c r="A189" s="38" t="s">
        <v>173</v>
      </c>
      <c r="B189" s="34"/>
      <c r="C189" s="39" t="n">
        <f aca="false">E189</f>
        <v>0</v>
      </c>
      <c r="D189" s="39" t="n">
        <v>0</v>
      </c>
      <c r="E189" s="39" t="n">
        <v>0</v>
      </c>
      <c r="F189" s="40"/>
      <c r="G189" s="41"/>
      <c r="H189" s="40"/>
    </row>
    <row r="190" s="4" customFormat="true" ht="16.9" hidden="false" customHeight="true" outlineLevel="0" collapsed="false">
      <c r="A190" s="38" t="s">
        <v>174</v>
      </c>
      <c r="B190" s="34"/>
      <c r="C190" s="39" t="n">
        <f aca="false">E190</f>
        <v>0</v>
      </c>
      <c r="D190" s="39" t="n">
        <v>0</v>
      </c>
      <c r="E190" s="39" t="n">
        <f aca="false">E191</f>
        <v>0</v>
      </c>
      <c r="F190" s="40"/>
      <c r="G190" s="41"/>
      <c r="H190" s="40"/>
    </row>
    <row r="191" s="4" customFormat="true" ht="16.9" hidden="false" customHeight="true" outlineLevel="0" collapsed="false">
      <c r="A191" s="42" t="s">
        <v>175</v>
      </c>
      <c r="B191" s="43"/>
      <c r="C191" s="39" t="n">
        <f aca="false">E191</f>
        <v>0</v>
      </c>
      <c r="D191" s="39" t="n">
        <v>0</v>
      </c>
      <c r="E191" s="39" t="n">
        <v>0</v>
      </c>
      <c r="F191" s="40"/>
      <c r="G191" s="41"/>
      <c r="H191" s="40"/>
    </row>
    <row r="192" s="4" customFormat="true" ht="16.9" hidden="false" customHeight="true" outlineLevel="0" collapsed="false">
      <c r="A192" s="38" t="s">
        <v>176</v>
      </c>
      <c r="B192" s="39" t="n">
        <f aca="false">SUM(B193:B194)</f>
        <v>80</v>
      </c>
      <c r="C192" s="39" t="n">
        <f aca="false">E192</f>
        <v>293</v>
      </c>
      <c r="D192" s="39" t="n">
        <v>601</v>
      </c>
      <c r="E192" s="39" t="n">
        <v>293</v>
      </c>
      <c r="F192" s="40" t="n">
        <f aca="false">E192/B192*100</f>
        <v>366.25</v>
      </c>
      <c r="G192" s="41" t="n">
        <f aca="false">E192/C192*100</f>
        <v>100</v>
      </c>
      <c r="H192" s="40" t="n">
        <f aca="false">E192/D192*100</f>
        <v>48.7520798668885</v>
      </c>
    </row>
    <row r="193" s="4" customFormat="true" ht="16.9" hidden="false" customHeight="true" outlineLevel="0" collapsed="false">
      <c r="A193" s="42" t="s">
        <v>177</v>
      </c>
      <c r="B193" s="43" t="n">
        <v>40</v>
      </c>
      <c r="C193" s="39" t="n">
        <f aca="false">E193</f>
        <v>82</v>
      </c>
      <c r="D193" s="39" t="n">
        <v>413</v>
      </c>
      <c r="E193" s="39" t="n">
        <v>82</v>
      </c>
      <c r="F193" s="40" t="n">
        <f aca="false">E193/B193*100</f>
        <v>205</v>
      </c>
      <c r="G193" s="41" t="n">
        <f aca="false">E193/C193*100</f>
        <v>100</v>
      </c>
      <c r="H193" s="40" t="n">
        <f aca="false">E193/D193*100</f>
        <v>19.8547215496368</v>
      </c>
    </row>
    <row r="194" s="4" customFormat="true" ht="16.9" hidden="false" customHeight="true" outlineLevel="0" collapsed="false">
      <c r="A194" s="42" t="s">
        <v>178</v>
      </c>
      <c r="B194" s="43" t="n">
        <v>40</v>
      </c>
      <c r="C194" s="39" t="n">
        <f aca="false">E194</f>
        <v>211</v>
      </c>
      <c r="D194" s="39" t="n">
        <v>188</v>
      </c>
      <c r="E194" s="39" t="n">
        <v>211</v>
      </c>
      <c r="F194" s="40" t="n">
        <f aca="false">E194/B194*100</f>
        <v>527.5</v>
      </c>
      <c r="G194" s="41" t="n">
        <f aca="false">E194/C194*100</f>
        <v>100</v>
      </c>
      <c r="H194" s="40" t="n">
        <f aca="false">E194/D194*100</f>
        <v>112.234042553192</v>
      </c>
    </row>
    <row r="195" s="4" customFormat="true" ht="16.9" hidden="false" customHeight="true" outlineLevel="0" collapsed="false">
      <c r="A195" s="38" t="s">
        <v>179</v>
      </c>
      <c r="B195" s="39" t="n">
        <f aca="false">SUM(B196:B196)</f>
        <v>200</v>
      </c>
      <c r="C195" s="39" t="n">
        <f aca="false">E195</f>
        <v>597</v>
      </c>
      <c r="D195" s="39" t="n">
        <v>585</v>
      </c>
      <c r="E195" s="39" t="n">
        <v>597</v>
      </c>
      <c r="F195" s="40" t="n">
        <f aca="false">E195/B195*100</f>
        <v>298.5</v>
      </c>
      <c r="G195" s="41" t="n">
        <f aca="false">E195/C195*100</f>
        <v>100</v>
      </c>
      <c r="H195" s="40" t="n">
        <f aca="false">E195/D195*100</f>
        <v>102.051282051282</v>
      </c>
    </row>
    <row r="196" s="4" customFormat="true" ht="16.9" hidden="false" customHeight="true" outlineLevel="0" collapsed="false">
      <c r="A196" s="42" t="s">
        <v>180</v>
      </c>
      <c r="B196" s="43" t="n">
        <v>200</v>
      </c>
      <c r="C196" s="39" t="n">
        <f aca="false">E196</f>
        <v>597</v>
      </c>
      <c r="D196" s="39" t="n">
        <v>585</v>
      </c>
      <c r="E196" s="39" t="n">
        <v>597</v>
      </c>
      <c r="F196" s="40" t="n">
        <f aca="false">E196/B196*100</f>
        <v>298.5</v>
      </c>
      <c r="G196" s="41" t="n">
        <f aca="false">E196/C196*100</f>
        <v>100</v>
      </c>
      <c r="H196" s="40" t="n">
        <f aca="false">E196/D196*100</f>
        <v>102.051282051282</v>
      </c>
    </row>
    <row r="197" s="4" customFormat="true" ht="16.9" hidden="false" customHeight="true" outlineLevel="0" collapsed="false">
      <c r="A197" s="38" t="s">
        <v>181</v>
      </c>
      <c r="B197" s="34"/>
      <c r="C197" s="39" t="n">
        <f aca="false">E197</f>
        <v>0</v>
      </c>
      <c r="D197" s="39" t="n">
        <v>0</v>
      </c>
      <c r="E197" s="39" t="n">
        <f aca="false">E198</f>
        <v>0</v>
      </c>
      <c r="F197" s="40"/>
      <c r="G197" s="41"/>
      <c r="H197" s="40"/>
    </row>
    <row r="198" s="47" customFormat="true" ht="16.9" hidden="false" customHeight="true" outlineLevel="0" collapsed="false">
      <c r="A198" s="42" t="s">
        <v>182</v>
      </c>
      <c r="B198" s="43"/>
      <c r="C198" s="39" t="n">
        <f aca="false">E198</f>
        <v>0</v>
      </c>
      <c r="D198" s="39" t="n">
        <v>0</v>
      </c>
      <c r="E198" s="39" t="n">
        <v>0</v>
      </c>
      <c r="F198" s="40"/>
      <c r="G198" s="41"/>
      <c r="H198" s="40"/>
    </row>
    <row r="199" s="4" customFormat="true" ht="16.9" hidden="false" customHeight="true" outlineLevel="0" collapsed="false">
      <c r="A199" s="38" t="s">
        <v>183</v>
      </c>
      <c r="B199" s="39" t="n">
        <v>1000</v>
      </c>
      <c r="C199" s="39" t="n">
        <f aca="false">E199</f>
        <v>1210</v>
      </c>
      <c r="D199" s="39" t="n">
        <v>913</v>
      </c>
      <c r="E199" s="39" t="n">
        <v>1210</v>
      </c>
      <c r="F199" s="40" t="n">
        <f aca="false">E199/B199*100</f>
        <v>121</v>
      </c>
      <c r="G199" s="41" t="n">
        <f aca="false">E199/C199*100</f>
        <v>100</v>
      </c>
      <c r="H199" s="40" t="n">
        <f aca="false">E199/D199*100</f>
        <v>132.530120481928</v>
      </c>
    </row>
    <row r="200" s="4" customFormat="true" ht="16.9" hidden="false" customHeight="true" outlineLevel="0" collapsed="false">
      <c r="A200" s="38" t="s">
        <v>184</v>
      </c>
      <c r="B200" s="39" t="n">
        <v>100</v>
      </c>
      <c r="C200" s="39" t="n">
        <f aca="false">E200</f>
        <v>93</v>
      </c>
      <c r="D200" s="39" t="n">
        <v>753</v>
      </c>
      <c r="E200" s="39" t="n">
        <v>93</v>
      </c>
      <c r="F200" s="40" t="n">
        <f aca="false">E200/B200*100</f>
        <v>93</v>
      </c>
      <c r="G200" s="41" t="n">
        <f aca="false">E200/C200*100</f>
        <v>100</v>
      </c>
      <c r="H200" s="40" t="n">
        <f aca="false">E200/D200*100</f>
        <v>12.3505976095618</v>
      </c>
    </row>
    <row r="201" s="4" customFormat="true" ht="16.9" hidden="false" customHeight="true" outlineLevel="0" collapsed="false">
      <c r="A201" s="42" t="s">
        <v>45</v>
      </c>
      <c r="B201" s="43" t="n">
        <v>100</v>
      </c>
      <c r="C201" s="39" t="n">
        <f aca="false">E201</f>
        <v>21</v>
      </c>
      <c r="D201" s="39" t="n">
        <v>118</v>
      </c>
      <c r="E201" s="39" t="n">
        <v>21</v>
      </c>
      <c r="F201" s="40" t="n">
        <f aca="false">E201/B201*100</f>
        <v>21</v>
      </c>
      <c r="G201" s="41" t="n">
        <f aca="false">E201/C201*100</f>
        <v>100</v>
      </c>
      <c r="H201" s="40" t="n">
        <f aca="false">E201/D201*100</f>
        <v>17.7966101694915</v>
      </c>
    </row>
    <row r="202" s="4" customFormat="true" ht="16.9" hidden="false" customHeight="true" outlineLevel="0" collapsed="false">
      <c r="A202" s="42" t="s">
        <v>56</v>
      </c>
      <c r="B202" s="43"/>
      <c r="C202" s="39"/>
      <c r="D202" s="39"/>
      <c r="E202" s="39"/>
      <c r="F202" s="40"/>
      <c r="G202" s="41"/>
      <c r="H202" s="40"/>
    </row>
    <row r="203" s="4" customFormat="true" ht="16.9" hidden="false" customHeight="true" outlineLevel="0" collapsed="false">
      <c r="A203" s="42" t="s">
        <v>46</v>
      </c>
      <c r="B203" s="43" t="n">
        <v>0</v>
      </c>
      <c r="C203" s="39" t="n">
        <f aca="false">E203</f>
        <v>6</v>
      </c>
      <c r="D203" s="39" t="n">
        <v>41</v>
      </c>
      <c r="E203" s="39" t="n">
        <v>6</v>
      </c>
      <c r="F203" s="40"/>
      <c r="G203" s="41" t="n">
        <f aca="false">E203/C203*100</f>
        <v>100</v>
      </c>
      <c r="H203" s="40" t="n">
        <f aca="false">E203/D203*100</f>
        <v>14.6341463414634</v>
      </c>
    </row>
    <row r="204" s="4" customFormat="true" ht="16.9" hidden="false" customHeight="true" outlineLevel="0" collapsed="false">
      <c r="A204" s="42" t="s">
        <v>185</v>
      </c>
      <c r="B204" s="43" t="n">
        <v>0</v>
      </c>
      <c r="C204" s="39" t="n">
        <f aca="false">E204</f>
        <v>63</v>
      </c>
      <c r="D204" s="39" t="n">
        <v>594</v>
      </c>
      <c r="E204" s="39" t="n">
        <v>63</v>
      </c>
      <c r="F204" s="40"/>
      <c r="G204" s="41" t="n">
        <f aca="false">E204/C204*100</f>
        <v>100</v>
      </c>
      <c r="H204" s="40"/>
    </row>
    <row r="205" s="4" customFormat="true" ht="16.9" hidden="false" customHeight="true" outlineLevel="0" collapsed="false">
      <c r="A205" s="38" t="s">
        <v>186</v>
      </c>
      <c r="B205" s="34"/>
      <c r="C205" s="39" t="n">
        <f aca="false">E205</f>
        <v>0</v>
      </c>
      <c r="D205" s="39" t="n">
        <v>0</v>
      </c>
      <c r="E205" s="39" t="n">
        <v>0</v>
      </c>
      <c r="F205" s="40"/>
      <c r="G205" s="41"/>
      <c r="H205" s="40"/>
    </row>
    <row r="206" s="4" customFormat="true" ht="16.9" hidden="false" customHeight="true" outlineLevel="0" collapsed="false">
      <c r="A206" s="38" t="s">
        <v>187</v>
      </c>
      <c r="B206" s="34"/>
      <c r="C206" s="39" t="n">
        <f aca="false">E206</f>
        <v>0</v>
      </c>
      <c r="D206" s="39" t="n">
        <v>0</v>
      </c>
      <c r="E206" s="39" t="n">
        <v>0</v>
      </c>
      <c r="F206" s="40"/>
      <c r="G206" s="41"/>
      <c r="H206" s="40"/>
    </row>
    <row r="207" s="4" customFormat="true" ht="16.9" hidden="false" customHeight="true" outlineLevel="0" collapsed="false">
      <c r="A207" s="38" t="s">
        <v>188</v>
      </c>
      <c r="B207" s="34"/>
      <c r="C207" s="39" t="n">
        <f aca="false">E207</f>
        <v>0</v>
      </c>
      <c r="D207" s="39" t="n">
        <v>0</v>
      </c>
      <c r="E207" s="39" t="n">
        <f aca="false">SUM(E209:E210)</f>
        <v>0</v>
      </c>
      <c r="F207" s="40"/>
      <c r="G207" s="41"/>
      <c r="H207" s="40"/>
    </row>
    <row r="208" s="4" customFormat="true" ht="16.9" hidden="false" customHeight="true" outlineLevel="0" collapsed="false">
      <c r="A208" s="42" t="s">
        <v>189</v>
      </c>
      <c r="B208" s="34"/>
      <c r="C208" s="39"/>
      <c r="D208" s="39"/>
      <c r="E208" s="39"/>
      <c r="F208" s="40"/>
      <c r="G208" s="41"/>
      <c r="H208" s="40"/>
    </row>
    <row r="209" s="4" customFormat="true" ht="16.9" hidden="false" customHeight="true" outlineLevel="0" collapsed="false">
      <c r="A209" s="42" t="s">
        <v>190</v>
      </c>
      <c r="B209" s="43"/>
      <c r="C209" s="39" t="n">
        <f aca="false">E209</f>
        <v>0</v>
      </c>
      <c r="D209" s="39" t="n">
        <v>0</v>
      </c>
      <c r="E209" s="39" t="n">
        <v>0</v>
      </c>
      <c r="F209" s="40"/>
      <c r="G209" s="41"/>
      <c r="H209" s="40"/>
    </row>
    <row r="210" s="4" customFormat="true" ht="16.9" hidden="false" customHeight="true" outlineLevel="0" collapsed="false">
      <c r="A210" s="42" t="s">
        <v>191</v>
      </c>
      <c r="B210" s="43"/>
      <c r="C210" s="39" t="n">
        <f aca="false">E210</f>
        <v>0</v>
      </c>
      <c r="D210" s="39" t="n">
        <v>0</v>
      </c>
      <c r="E210" s="39" t="n">
        <v>0</v>
      </c>
      <c r="F210" s="40"/>
      <c r="G210" s="41"/>
      <c r="H210" s="40"/>
    </row>
    <row r="211" s="4" customFormat="true" ht="16.9" hidden="false" customHeight="true" outlineLevel="0" collapsed="false">
      <c r="A211" s="38" t="s">
        <v>192</v>
      </c>
      <c r="B211" s="34"/>
      <c r="C211" s="39" t="n">
        <f aca="false">E211</f>
        <v>22</v>
      </c>
      <c r="D211" s="39" t="n">
        <v>22</v>
      </c>
      <c r="E211" s="39" t="n">
        <f aca="false">E212+E213</f>
        <v>22</v>
      </c>
      <c r="F211" s="40"/>
      <c r="G211" s="41" t="n">
        <f aca="false">E211/C211*100</f>
        <v>100</v>
      </c>
      <c r="H211" s="40"/>
    </row>
    <row r="212" s="4" customFormat="true" ht="16.9" hidden="false" customHeight="true" outlineLevel="0" collapsed="false">
      <c r="A212" s="42" t="s">
        <v>193</v>
      </c>
      <c r="B212" s="43"/>
      <c r="C212" s="39" t="n">
        <f aca="false">E212</f>
        <v>0</v>
      </c>
      <c r="D212" s="39" t="n">
        <v>0</v>
      </c>
      <c r="E212" s="39" t="n">
        <v>0</v>
      </c>
      <c r="F212" s="40"/>
      <c r="G212" s="41"/>
      <c r="H212" s="40"/>
    </row>
    <row r="213" s="4" customFormat="true" ht="16.9" hidden="false" customHeight="true" outlineLevel="0" collapsed="false">
      <c r="A213" s="42" t="s">
        <v>194</v>
      </c>
      <c r="B213" s="43"/>
      <c r="C213" s="39" t="n">
        <f aca="false">E213</f>
        <v>22</v>
      </c>
      <c r="D213" s="39" t="n">
        <v>22</v>
      </c>
      <c r="E213" s="39" t="n">
        <v>22</v>
      </c>
      <c r="F213" s="40"/>
      <c r="G213" s="41" t="n">
        <f aca="false">E213/C213*100</f>
        <v>100</v>
      </c>
      <c r="H213" s="40"/>
    </row>
    <row r="214" s="4" customFormat="true" ht="16.9" hidden="false" customHeight="true" outlineLevel="0" collapsed="false">
      <c r="A214" s="38" t="s">
        <v>195</v>
      </c>
      <c r="B214" s="34"/>
      <c r="C214" s="39" t="n">
        <f aca="false">E214</f>
        <v>0</v>
      </c>
      <c r="D214" s="39" t="n">
        <v>0</v>
      </c>
      <c r="E214" s="39" t="n">
        <v>0</v>
      </c>
      <c r="F214" s="40"/>
      <c r="G214" s="41"/>
      <c r="H214" s="40"/>
    </row>
    <row r="215" s="4" customFormat="true" ht="16.9" hidden="false" customHeight="true" outlineLevel="0" collapsed="false">
      <c r="A215" s="38" t="s">
        <v>196</v>
      </c>
      <c r="B215" s="39" t="n">
        <v>200</v>
      </c>
      <c r="C215" s="39" t="n">
        <f aca="false">E215</f>
        <v>293</v>
      </c>
      <c r="D215" s="39" t="n">
        <v>138</v>
      </c>
      <c r="E215" s="39" t="n">
        <v>293</v>
      </c>
      <c r="F215" s="40" t="n">
        <f aca="false">E215/B215*100</f>
        <v>146.5</v>
      </c>
      <c r="G215" s="41" t="n">
        <f aca="false">E215/C215*100</f>
        <v>100</v>
      </c>
      <c r="H215" s="40" t="n">
        <f aca="false">E215/D215*100</f>
        <v>212.31884057971</v>
      </c>
    </row>
    <row r="216" s="4" customFormat="true" ht="16.9" hidden="false" customHeight="true" outlineLevel="0" collapsed="false">
      <c r="A216" s="42" t="s">
        <v>193</v>
      </c>
      <c r="B216" s="39" t="n">
        <v>200</v>
      </c>
      <c r="C216" s="39" t="n">
        <f aca="false">E216</f>
        <v>165</v>
      </c>
      <c r="D216" s="39" t="n">
        <v>6</v>
      </c>
      <c r="E216" s="39" t="n">
        <v>165</v>
      </c>
      <c r="F216" s="40" t="n">
        <f aca="false">E216/B216*100</f>
        <v>82.5</v>
      </c>
      <c r="G216" s="41" t="n">
        <f aca="false">E216/C216*100</f>
        <v>100</v>
      </c>
      <c r="H216" s="40"/>
    </row>
    <row r="217" s="4" customFormat="true" ht="16.9" hidden="false" customHeight="true" outlineLevel="0" collapsed="false">
      <c r="A217" s="42" t="s">
        <v>197</v>
      </c>
      <c r="B217" s="43"/>
      <c r="C217" s="39" t="n">
        <f aca="false">E217</f>
        <v>5</v>
      </c>
      <c r="D217" s="39" t="n">
        <v>24</v>
      </c>
      <c r="E217" s="39" t="n">
        <v>5</v>
      </c>
      <c r="F217" s="40"/>
      <c r="G217" s="41" t="n">
        <f aca="false">E217/C217*100</f>
        <v>100</v>
      </c>
      <c r="H217" s="40" t="n">
        <f aca="false">E217/D217*100</f>
        <v>20.8333333333333</v>
      </c>
    </row>
    <row r="218" s="4" customFormat="true" ht="16.9" hidden="false" customHeight="true" outlineLevel="0" collapsed="false">
      <c r="A218" s="42" t="s">
        <v>198</v>
      </c>
      <c r="B218" s="43" t="n">
        <v>700</v>
      </c>
      <c r="C218" s="39" t="n">
        <f aca="false">E218</f>
        <v>123</v>
      </c>
      <c r="D218" s="39" t="n">
        <v>108</v>
      </c>
      <c r="E218" s="39" t="n">
        <v>123</v>
      </c>
      <c r="F218" s="40" t="n">
        <f aca="false">E218/B218*100</f>
        <v>17.5714285714286</v>
      </c>
      <c r="G218" s="41" t="n">
        <f aca="false">E218/C218*100</f>
        <v>100</v>
      </c>
      <c r="H218" s="40"/>
    </row>
    <row r="219" s="4" customFormat="true" ht="16.9" hidden="false" customHeight="true" outlineLevel="0" collapsed="false">
      <c r="A219" s="38" t="s">
        <v>199</v>
      </c>
      <c r="B219" s="34"/>
      <c r="C219" s="39" t="n">
        <f aca="false">E219</f>
        <v>0</v>
      </c>
      <c r="D219" s="39" t="n">
        <v>0</v>
      </c>
      <c r="E219" s="39" t="n">
        <v>0</v>
      </c>
      <c r="F219" s="40"/>
      <c r="G219" s="41"/>
      <c r="H219" s="40"/>
    </row>
    <row r="220" s="4" customFormat="true" ht="16.9" hidden="false" customHeight="true" outlineLevel="0" collapsed="false">
      <c r="A220" s="38" t="s">
        <v>200</v>
      </c>
      <c r="B220" s="34"/>
      <c r="C220" s="39" t="n">
        <f aca="false">E220</f>
        <v>0</v>
      </c>
      <c r="D220" s="39" t="n">
        <v>0</v>
      </c>
      <c r="E220" s="39" t="n">
        <v>0</v>
      </c>
      <c r="F220" s="40"/>
      <c r="G220" s="41"/>
      <c r="H220" s="40"/>
    </row>
    <row r="221" s="4" customFormat="true" ht="16.9" hidden="false" customHeight="true" outlineLevel="0" collapsed="false">
      <c r="A221" s="38" t="s">
        <v>201</v>
      </c>
      <c r="B221" s="34"/>
      <c r="C221" s="39" t="n">
        <f aca="false">E221</f>
        <v>824</v>
      </c>
      <c r="D221" s="39" t="n">
        <v>0</v>
      </c>
      <c r="E221" s="39" t="n">
        <v>824</v>
      </c>
      <c r="F221" s="40"/>
      <c r="G221" s="41"/>
      <c r="H221" s="40"/>
    </row>
    <row r="222" s="4" customFormat="true" ht="16.9" hidden="false" customHeight="true" outlineLevel="0" collapsed="false">
      <c r="A222" s="42" t="s">
        <v>202</v>
      </c>
      <c r="B222" s="43"/>
      <c r="C222" s="39" t="n">
        <f aca="false">E222</f>
        <v>824</v>
      </c>
      <c r="D222" s="39" t="n">
        <v>0</v>
      </c>
      <c r="E222" s="39" t="n">
        <v>824</v>
      </c>
      <c r="F222" s="40"/>
      <c r="G222" s="41"/>
      <c r="H222" s="40"/>
    </row>
    <row r="223" s="4" customFormat="true" ht="16.9" hidden="false" customHeight="true" outlineLevel="0" collapsed="false">
      <c r="A223" s="38" t="s">
        <v>203</v>
      </c>
      <c r="B223" s="39" t="n">
        <v>2678</v>
      </c>
      <c r="C223" s="39" t="n">
        <f aca="false">E223</f>
        <v>3419</v>
      </c>
      <c r="D223" s="39" t="n">
        <v>4168</v>
      </c>
      <c r="E223" s="39" t="n">
        <v>3419</v>
      </c>
      <c r="F223" s="40" t="n">
        <f aca="false">E223/B223*100</f>
        <v>127.669902912621</v>
      </c>
      <c r="G223" s="41" t="n">
        <f aca="false">E223/C223*100</f>
        <v>100</v>
      </c>
      <c r="H223" s="40" t="n">
        <f aca="false">E223/D223*100</f>
        <v>82.0297504798465</v>
      </c>
    </row>
    <row r="224" s="4" customFormat="true" ht="16.9" hidden="false" customHeight="true" outlineLevel="0" collapsed="false">
      <c r="A224" s="38" t="s">
        <v>204</v>
      </c>
      <c r="B224" s="39" t="n">
        <v>1308</v>
      </c>
      <c r="C224" s="39" t="n">
        <f aca="false">E224</f>
        <v>1437</v>
      </c>
      <c r="D224" s="39" t="n">
        <v>1807</v>
      </c>
      <c r="E224" s="39" t="n">
        <v>1437</v>
      </c>
      <c r="F224" s="40" t="n">
        <f aca="false">E224/B224*100</f>
        <v>109.862385321101</v>
      </c>
      <c r="G224" s="41" t="n">
        <f aca="false">E224/C224*100</f>
        <v>100</v>
      </c>
      <c r="H224" s="40" t="n">
        <f aca="false">E224/D224*100</f>
        <v>79.5240730492529</v>
      </c>
    </row>
    <row r="225" s="4" customFormat="true" ht="16.9" hidden="false" customHeight="true" outlineLevel="0" collapsed="false">
      <c r="A225" s="42" t="s">
        <v>45</v>
      </c>
      <c r="B225" s="43" t="n">
        <v>450</v>
      </c>
      <c r="C225" s="39" t="n">
        <f aca="false">E225</f>
        <v>390</v>
      </c>
      <c r="D225" s="39" t="n">
        <v>13</v>
      </c>
      <c r="E225" s="39" t="n">
        <v>390</v>
      </c>
      <c r="F225" s="40"/>
      <c r="G225" s="41" t="n">
        <f aca="false">E225/C225*100</f>
        <v>100</v>
      </c>
      <c r="H225" s="40" t="n">
        <f aca="false">E225/D225*100</f>
        <v>3000</v>
      </c>
    </row>
    <row r="226" s="4" customFormat="true" ht="16.9" hidden="false" customHeight="true" outlineLevel="0" collapsed="false">
      <c r="A226" s="42" t="s">
        <v>56</v>
      </c>
      <c r="B226" s="43"/>
      <c r="C226" s="39" t="n">
        <f aca="false">E226</f>
        <v>0</v>
      </c>
      <c r="D226" s="39" t="n">
        <v>9</v>
      </c>
      <c r="E226" s="39" t="n">
        <v>0</v>
      </c>
      <c r="F226" s="40"/>
      <c r="G226" s="41"/>
      <c r="H226" s="40" t="n">
        <f aca="false">E226/D226*100</f>
        <v>0</v>
      </c>
    </row>
    <row r="227" s="4" customFormat="true" ht="16.9" hidden="false" customHeight="true" outlineLevel="0" collapsed="false">
      <c r="A227" s="42" t="s">
        <v>46</v>
      </c>
      <c r="B227" s="43" t="n">
        <v>480</v>
      </c>
      <c r="C227" s="39" t="n">
        <f aca="false">E227</f>
        <v>362</v>
      </c>
      <c r="D227" s="39" t="n">
        <v>556</v>
      </c>
      <c r="E227" s="39" t="n">
        <v>362</v>
      </c>
      <c r="F227" s="40" t="n">
        <f aca="false">E227/B227*100</f>
        <v>75.4166666666667</v>
      </c>
      <c r="G227" s="41" t="n">
        <f aca="false">E227/C227*100</f>
        <v>100</v>
      </c>
      <c r="H227" s="40" t="n">
        <f aca="false">E227/D227*100</f>
        <v>65.1079136690647</v>
      </c>
    </row>
    <row r="228" s="4" customFormat="true" ht="16.9" hidden="false" customHeight="true" outlineLevel="0" collapsed="false">
      <c r="A228" s="42" t="s">
        <v>205</v>
      </c>
      <c r="B228" s="43" t="n">
        <v>150</v>
      </c>
      <c r="C228" s="39" t="n">
        <f aca="false">E228</f>
        <v>115</v>
      </c>
      <c r="D228" s="39" t="n">
        <v>85</v>
      </c>
      <c r="E228" s="39" t="n">
        <v>115</v>
      </c>
      <c r="F228" s="40"/>
      <c r="G228" s="41" t="n">
        <f aca="false">E228/C228*100</f>
        <v>100</v>
      </c>
      <c r="H228" s="40" t="n">
        <f aca="false">E228/D228*100</f>
        <v>135.294117647059</v>
      </c>
    </row>
    <row r="229" s="4" customFormat="true" ht="16.9" hidden="false" customHeight="true" outlineLevel="0" collapsed="false">
      <c r="A229" s="42" t="s">
        <v>206</v>
      </c>
      <c r="B229" s="43"/>
      <c r="C229" s="39"/>
      <c r="D229" s="39" t="n">
        <v>15</v>
      </c>
      <c r="E229" s="39" t="n">
        <v>209</v>
      </c>
      <c r="F229" s="40"/>
      <c r="G229" s="41"/>
      <c r="H229" s="40" t="n">
        <f aca="false">E229/D229*100</f>
        <v>1393.33333333333</v>
      </c>
    </row>
    <row r="230" s="4" customFormat="true" ht="16.9" hidden="false" customHeight="true" outlineLevel="0" collapsed="false">
      <c r="A230" s="42" t="s">
        <v>207</v>
      </c>
      <c r="B230" s="43"/>
      <c r="C230" s="39"/>
      <c r="D230" s="39" t="n">
        <v>8</v>
      </c>
      <c r="E230" s="39" t="n">
        <v>0</v>
      </c>
      <c r="F230" s="40"/>
      <c r="G230" s="41"/>
      <c r="H230" s="40"/>
    </row>
    <row r="231" s="4" customFormat="true" ht="16.9" hidden="false" customHeight="true" outlineLevel="0" collapsed="false">
      <c r="A231" s="42" t="s">
        <v>208</v>
      </c>
      <c r="B231" s="43"/>
      <c r="C231" s="39"/>
      <c r="D231" s="39" t="n">
        <v>5</v>
      </c>
      <c r="E231" s="39" t="n">
        <v>0</v>
      </c>
      <c r="F231" s="40"/>
      <c r="G231" s="41"/>
      <c r="H231" s="40" t="n">
        <f aca="false">E231/D231*100</f>
        <v>0</v>
      </c>
    </row>
    <row r="232" s="4" customFormat="true" ht="16.9" hidden="false" customHeight="true" outlineLevel="0" collapsed="false">
      <c r="A232" s="42" t="s">
        <v>209</v>
      </c>
      <c r="B232" s="43" t="n">
        <v>14</v>
      </c>
      <c r="C232" s="39" t="n">
        <f aca="false">E232</f>
        <v>16</v>
      </c>
      <c r="D232" s="39" t="n">
        <v>60</v>
      </c>
      <c r="E232" s="39" t="n">
        <v>16</v>
      </c>
      <c r="F232" s="40"/>
      <c r="G232" s="41" t="n">
        <f aca="false">E232/C232*100</f>
        <v>100</v>
      </c>
      <c r="H232" s="40"/>
    </row>
    <row r="233" s="4" customFormat="true" ht="16.9" hidden="false" customHeight="true" outlineLevel="0" collapsed="false">
      <c r="A233" s="42" t="s">
        <v>210</v>
      </c>
      <c r="B233" s="43"/>
      <c r="C233" s="39" t="n">
        <f aca="false">E233</f>
        <v>0</v>
      </c>
      <c r="D233" s="39" t="n">
        <v>21</v>
      </c>
      <c r="E233" s="39" t="n">
        <v>0</v>
      </c>
      <c r="F233" s="40"/>
      <c r="G233" s="41"/>
      <c r="H233" s="40" t="n">
        <f aca="false">E233/D233*100</f>
        <v>0</v>
      </c>
    </row>
    <row r="234" s="4" customFormat="true" ht="16.9" hidden="false" customHeight="true" outlineLevel="0" collapsed="false">
      <c r="A234" s="42" t="s">
        <v>211</v>
      </c>
      <c r="B234" s="43"/>
      <c r="C234" s="39"/>
      <c r="D234" s="39" t="n">
        <v>152</v>
      </c>
      <c r="E234" s="39" t="n">
        <v>0</v>
      </c>
      <c r="F234" s="40"/>
      <c r="G234" s="41"/>
      <c r="H234" s="40"/>
    </row>
    <row r="235" s="4" customFormat="true" ht="16.9" hidden="false" customHeight="true" outlineLevel="0" collapsed="false">
      <c r="A235" s="42" t="s">
        <v>212</v>
      </c>
      <c r="B235" s="43"/>
      <c r="C235" s="39" t="n">
        <f aca="false">E235</f>
        <v>0</v>
      </c>
      <c r="D235" s="39" t="n">
        <v>0</v>
      </c>
      <c r="E235" s="39" t="n">
        <v>0</v>
      </c>
      <c r="F235" s="40"/>
      <c r="G235" s="41"/>
      <c r="H235" s="40"/>
    </row>
    <row r="236" s="4" customFormat="true" ht="16.9" hidden="false" customHeight="true" outlineLevel="0" collapsed="false">
      <c r="A236" s="42" t="s">
        <v>213</v>
      </c>
      <c r="B236" s="43" t="n">
        <v>214</v>
      </c>
      <c r="C236" s="39" t="n">
        <f aca="false">E236</f>
        <v>345</v>
      </c>
      <c r="D236" s="39" t="n">
        <v>883</v>
      </c>
      <c r="E236" s="39" t="n">
        <v>345</v>
      </c>
      <c r="F236" s="40"/>
      <c r="G236" s="41" t="n">
        <f aca="false">E236/C236*100</f>
        <v>100</v>
      </c>
      <c r="H236" s="40" t="n">
        <f aca="false">E236/D236*100</f>
        <v>39.0713476783692</v>
      </c>
    </row>
    <row r="237" s="4" customFormat="true" ht="16.9" hidden="false" customHeight="true" outlineLevel="0" collapsed="false">
      <c r="A237" s="38" t="s">
        <v>214</v>
      </c>
      <c r="B237" s="39" t="n">
        <v>530</v>
      </c>
      <c r="C237" s="39" t="n">
        <f aca="false">E237</f>
        <v>530</v>
      </c>
      <c r="D237" s="39" t="n">
        <v>713</v>
      </c>
      <c r="E237" s="39" t="n">
        <v>530</v>
      </c>
      <c r="F237" s="40" t="n">
        <f aca="false">E237/B237*100</f>
        <v>100</v>
      </c>
      <c r="G237" s="41" t="n">
        <f aca="false">E237/C237*100</f>
        <v>100</v>
      </c>
      <c r="H237" s="40" t="n">
        <f aca="false">E237/D237*100</f>
        <v>74.3338008415147</v>
      </c>
    </row>
    <row r="238" s="4" customFormat="true" ht="16.9" hidden="false" customHeight="true" outlineLevel="0" collapsed="false">
      <c r="A238" s="42" t="s">
        <v>215</v>
      </c>
      <c r="B238" s="43" t="n">
        <v>200</v>
      </c>
      <c r="C238" s="39" t="n">
        <f aca="false">E238</f>
        <v>219</v>
      </c>
      <c r="D238" s="39" t="n">
        <v>433</v>
      </c>
      <c r="E238" s="39" t="n">
        <v>219</v>
      </c>
      <c r="F238" s="40" t="n">
        <f aca="false">E238/B238*100</f>
        <v>109.5</v>
      </c>
      <c r="G238" s="41" t="n">
        <f aca="false">E238/C238*100</f>
        <v>100</v>
      </c>
      <c r="H238" s="40" t="n">
        <f aca="false">E238/D238*100</f>
        <v>50.5773672055427</v>
      </c>
    </row>
    <row r="239" s="4" customFormat="true" ht="16.9" hidden="false" customHeight="true" outlineLevel="0" collapsed="false">
      <c r="A239" s="42" t="s">
        <v>216</v>
      </c>
      <c r="B239" s="43" t="n">
        <v>230</v>
      </c>
      <c r="C239" s="39" t="n">
        <f aca="false">E239</f>
        <v>311</v>
      </c>
      <c r="D239" s="39" t="n">
        <v>280</v>
      </c>
      <c r="E239" s="39" t="n">
        <v>311</v>
      </c>
      <c r="F239" s="40" t="n">
        <f aca="false">E239/B239*100</f>
        <v>135.217391304348</v>
      </c>
      <c r="G239" s="41" t="n">
        <f aca="false">E239/C239*100</f>
        <v>100</v>
      </c>
      <c r="H239" s="40" t="n">
        <f aca="false">E239/D239*100</f>
        <v>111.071428571429</v>
      </c>
    </row>
    <row r="240" s="4" customFormat="true" ht="16.9" hidden="false" customHeight="true" outlineLevel="0" collapsed="false">
      <c r="A240" s="38" t="s">
        <v>217</v>
      </c>
      <c r="B240" s="39" t="n">
        <v>500</v>
      </c>
      <c r="C240" s="39" t="n">
        <f aca="false">E240</f>
        <v>540</v>
      </c>
      <c r="D240" s="39" t="n">
        <v>804</v>
      </c>
      <c r="E240" s="39" t="n">
        <v>540</v>
      </c>
      <c r="F240" s="40" t="n">
        <f aca="false">E240/B240*100</f>
        <v>108</v>
      </c>
      <c r="G240" s="41" t="n">
        <f aca="false">E240/C240*100</f>
        <v>100</v>
      </c>
      <c r="H240" s="40" t="n">
        <f aca="false">E240/D240*100</f>
        <v>67.1641791044776</v>
      </c>
    </row>
    <row r="241" s="4" customFormat="true" ht="16.9" hidden="false" customHeight="true" outlineLevel="0" collapsed="false">
      <c r="A241" s="42" t="s">
        <v>56</v>
      </c>
      <c r="B241" s="34"/>
      <c r="C241" s="39"/>
      <c r="D241" s="39" t="n">
        <v>80</v>
      </c>
      <c r="E241" s="39" t="n">
        <v>0</v>
      </c>
      <c r="F241" s="40"/>
      <c r="G241" s="41"/>
      <c r="H241" s="40"/>
    </row>
    <row r="242" s="4" customFormat="true" ht="16.9" hidden="false" customHeight="true" outlineLevel="0" collapsed="false">
      <c r="A242" s="42" t="s">
        <v>218</v>
      </c>
      <c r="B242" s="43"/>
      <c r="C242" s="39" t="n">
        <f aca="false">E242</f>
        <v>0</v>
      </c>
      <c r="D242" s="39" t="n">
        <v>0</v>
      </c>
      <c r="E242" s="39" t="n">
        <v>0</v>
      </c>
      <c r="F242" s="40"/>
      <c r="G242" s="41"/>
      <c r="H242" s="40"/>
    </row>
    <row r="243" s="4" customFormat="true" ht="16.9" hidden="false" customHeight="true" outlineLevel="0" collapsed="false">
      <c r="A243" s="42" t="s">
        <v>46</v>
      </c>
      <c r="B243" s="43" t="n">
        <v>110</v>
      </c>
      <c r="C243" s="39" t="n">
        <f aca="false">E243</f>
        <v>197</v>
      </c>
      <c r="D243" s="39" t="n">
        <v>163</v>
      </c>
      <c r="E243" s="39" t="n">
        <v>197</v>
      </c>
      <c r="F243" s="40" t="n">
        <f aca="false">E243/B243*100</f>
        <v>179.090909090909</v>
      </c>
      <c r="G243" s="41" t="n">
        <f aca="false">E243/C243*100</f>
        <v>100</v>
      </c>
      <c r="H243" s="40" t="n">
        <f aca="false">E243/D243*100</f>
        <v>120.858895705521</v>
      </c>
    </row>
    <row r="244" s="4" customFormat="true" ht="16.9" hidden="false" customHeight="true" outlineLevel="0" collapsed="false">
      <c r="A244" s="42" t="s">
        <v>219</v>
      </c>
      <c r="B244" s="43" t="n">
        <v>390</v>
      </c>
      <c r="C244" s="39" t="n">
        <f aca="false">E244</f>
        <v>158</v>
      </c>
      <c r="D244" s="39" t="n">
        <v>298</v>
      </c>
      <c r="E244" s="39" t="n">
        <v>158</v>
      </c>
      <c r="F244" s="40"/>
      <c r="G244" s="41" t="n">
        <f aca="false">E244/C244*100</f>
        <v>100</v>
      </c>
      <c r="H244" s="40" t="n">
        <f aca="false">E244/D244*100</f>
        <v>53.0201342281879</v>
      </c>
    </row>
    <row r="245" s="4" customFormat="true" ht="16.9" hidden="false" customHeight="true" outlineLevel="0" collapsed="false">
      <c r="A245" s="42" t="s">
        <v>220</v>
      </c>
      <c r="B245" s="43"/>
      <c r="C245" s="39"/>
      <c r="D245" s="39" t="n">
        <v>3</v>
      </c>
      <c r="E245" s="39" t="n">
        <v>15</v>
      </c>
      <c r="F245" s="40"/>
      <c r="G245" s="41"/>
      <c r="H245" s="40"/>
    </row>
    <row r="246" s="4" customFormat="true" ht="16.9" hidden="false" customHeight="true" outlineLevel="0" collapsed="false">
      <c r="A246" s="42" t="s">
        <v>221</v>
      </c>
      <c r="B246" s="43"/>
      <c r="C246" s="39"/>
      <c r="D246" s="39" t="n">
        <v>260</v>
      </c>
      <c r="E246" s="39" t="n">
        <v>170</v>
      </c>
      <c r="F246" s="40"/>
      <c r="G246" s="41"/>
      <c r="H246" s="40"/>
    </row>
    <row r="247" s="4" customFormat="true" ht="16.9" hidden="false" customHeight="true" outlineLevel="0" collapsed="false">
      <c r="A247" s="38" t="s">
        <v>222</v>
      </c>
      <c r="B247" s="34"/>
      <c r="C247" s="39" t="n">
        <f aca="false">E247</f>
        <v>0</v>
      </c>
      <c r="D247" s="39" t="n">
        <v>0</v>
      </c>
      <c r="E247" s="39" t="n">
        <f aca="false">SUM(E248:E251)</f>
        <v>0</v>
      </c>
      <c r="F247" s="40"/>
      <c r="G247" s="41"/>
      <c r="H247" s="40"/>
    </row>
    <row r="248" s="4" customFormat="true" ht="16.9" hidden="false" customHeight="true" outlineLevel="0" collapsed="false">
      <c r="A248" s="42" t="s">
        <v>46</v>
      </c>
      <c r="B248" s="43"/>
      <c r="C248" s="39" t="n">
        <f aca="false">E248</f>
        <v>0</v>
      </c>
      <c r="D248" s="39" t="n">
        <v>0</v>
      </c>
      <c r="E248" s="39" t="n">
        <v>0</v>
      </c>
      <c r="F248" s="40"/>
      <c r="G248" s="41"/>
      <c r="H248" s="40"/>
    </row>
    <row r="249" s="4" customFormat="true" ht="16.9" hidden="false" customHeight="true" outlineLevel="0" collapsed="false">
      <c r="A249" s="42" t="s">
        <v>223</v>
      </c>
      <c r="B249" s="43"/>
      <c r="C249" s="39" t="n">
        <f aca="false">E249</f>
        <v>0</v>
      </c>
      <c r="D249" s="39" t="n">
        <v>0</v>
      </c>
      <c r="E249" s="39" t="n">
        <v>0</v>
      </c>
      <c r="F249" s="40"/>
      <c r="G249" s="41"/>
      <c r="H249" s="40"/>
    </row>
    <row r="250" s="4" customFormat="true" ht="16.9" hidden="false" customHeight="true" outlineLevel="0" collapsed="false">
      <c r="A250" s="42" t="s">
        <v>224</v>
      </c>
      <c r="B250" s="43"/>
      <c r="C250" s="39" t="n">
        <f aca="false">E250</f>
        <v>0</v>
      </c>
      <c r="D250" s="39" t="n">
        <v>0</v>
      </c>
      <c r="E250" s="39" t="n">
        <v>0</v>
      </c>
      <c r="F250" s="40"/>
      <c r="G250" s="41"/>
      <c r="H250" s="40"/>
    </row>
    <row r="251" s="4" customFormat="true" ht="16.9" hidden="false" customHeight="true" outlineLevel="0" collapsed="false">
      <c r="A251" s="42" t="s">
        <v>225</v>
      </c>
      <c r="B251" s="43"/>
      <c r="C251" s="39" t="n">
        <f aca="false">E251</f>
        <v>0</v>
      </c>
      <c r="D251" s="39" t="n">
        <v>0</v>
      </c>
      <c r="E251" s="39" t="n">
        <v>0</v>
      </c>
      <c r="F251" s="40"/>
      <c r="G251" s="41"/>
      <c r="H251" s="40"/>
    </row>
    <row r="252" s="4" customFormat="true" ht="16.9" hidden="false" customHeight="true" outlineLevel="0" collapsed="false">
      <c r="A252" s="38" t="s">
        <v>226</v>
      </c>
      <c r="B252" s="39" t="n">
        <v>340</v>
      </c>
      <c r="C252" s="39" t="n">
        <f aca="false">E252</f>
        <v>685</v>
      </c>
      <c r="D252" s="39" t="n">
        <v>518</v>
      </c>
      <c r="E252" s="39" t="n">
        <v>685</v>
      </c>
      <c r="F252" s="40" t="n">
        <f aca="false">E252/B252*100</f>
        <v>201.470588235294</v>
      </c>
      <c r="G252" s="41" t="n">
        <f aca="false">E252/C252*100</f>
        <v>100</v>
      </c>
      <c r="H252" s="40" t="n">
        <f aca="false">E252/D252*100</f>
        <v>132.239382239382</v>
      </c>
    </row>
    <row r="253" s="4" customFormat="true" ht="16.9" hidden="false" customHeight="true" outlineLevel="0" collapsed="false">
      <c r="A253" s="42" t="s">
        <v>45</v>
      </c>
      <c r="B253" s="43" t="n">
        <v>120</v>
      </c>
      <c r="C253" s="39" t="n">
        <f aca="false">E253</f>
        <v>122</v>
      </c>
      <c r="D253" s="39" t="n">
        <v>387</v>
      </c>
      <c r="E253" s="39" t="n">
        <v>122</v>
      </c>
      <c r="F253" s="40" t="n">
        <f aca="false">E253/B253*100</f>
        <v>101.666666666667</v>
      </c>
      <c r="G253" s="41" t="n">
        <f aca="false">E253/C253*100</f>
        <v>100</v>
      </c>
      <c r="H253" s="40" t="n">
        <f aca="false">E253/D253*100</f>
        <v>31.5245478036176</v>
      </c>
    </row>
    <row r="254" s="4" customFormat="true" ht="16.9" hidden="false" customHeight="true" outlineLevel="0" collapsed="false">
      <c r="A254" s="42" t="s">
        <v>46</v>
      </c>
      <c r="B254" s="43" t="n">
        <v>220</v>
      </c>
      <c r="C254" s="39" t="n">
        <f aca="false">E254</f>
        <v>458</v>
      </c>
      <c r="D254" s="39" t="n">
        <v>50</v>
      </c>
      <c r="E254" s="39" t="n">
        <v>458</v>
      </c>
      <c r="F254" s="40" t="n">
        <f aca="false">E254/B254*100</f>
        <v>208.181818181818</v>
      </c>
      <c r="G254" s="41" t="n">
        <f aca="false">E254/C254*100</f>
        <v>100</v>
      </c>
      <c r="H254" s="40" t="n">
        <f aca="false">E254/D254*100</f>
        <v>916</v>
      </c>
    </row>
    <row r="255" s="4" customFormat="true" ht="16.9" hidden="false" customHeight="true" outlineLevel="0" collapsed="false">
      <c r="A255" s="42" t="s">
        <v>224</v>
      </c>
      <c r="B255" s="43"/>
      <c r="C255" s="39"/>
      <c r="D255" s="39"/>
      <c r="E255" s="39"/>
      <c r="F255" s="40"/>
      <c r="G255" s="41"/>
      <c r="H255" s="40"/>
    </row>
    <row r="256" s="4" customFormat="true" ht="16.9" hidden="false" customHeight="true" outlineLevel="0" collapsed="false">
      <c r="A256" s="42" t="s">
        <v>227</v>
      </c>
      <c r="B256" s="43"/>
      <c r="C256" s="39" t="n">
        <f aca="false">E256</f>
        <v>105</v>
      </c>
      <c r="D256" s="39" t="n">
        <v>81</v>
      </c>
      <c r="E256" s="39" t="n">
        <v>105</v>
      </c>
      <c r="F256" s="40"/>
      <c r="G256" s="41" t="n">
        <f aca="false">E256/C256*100</f>
        <v>100</v>
      </c>
      <c r="H256" s="40" t="n">
        <f aca="false">E256/D256*100</f>
        <v>129.62962962963</v>
      </c>
    </row>
    <row r="257" s="4" customFormat="true" ht="16.9" hidden="false" customHeight="true" outlineLevel="0" collapsed="false">
      <c r="A257" s="38" t="s">
        <v>228</v>
      </c>
      <c r="B257" s="34"/>
      <c r="C257" s="39" t="n">
        <f aca="false">E257</f>
        <v>227</v>
      </c>
      <c r="D257" s="39" t="n">
        <v>326</v>
      </c>
      <c r="E257" s="39" t="n">
        <v>227</v>
      </c>
      <c r="F257" s="40"/>
      <c r="G257" s="41" t="n">
        <f aca="false">E257/C257*100</f>
        <v>100</v>
      </c>
      <c r="H257" s="40" t="n">
        <f aca="false">E257/D257*100</f>
        <v>69.6319018404908</v>
      </c>
    </row>
    <row r="258" s="4" customFormat="true" ht="16.9" hidden="false" customHeight="true" outlineLevel="0" collapsed="false">
      <c r="A258" s="42" t="s">
        <v>229</v>
      </c>
      <c r="B258" s="43"/>
      <c r="C258" s="39" t="n">
        <f aca="false">E258</f>
        <v>0</v>
      </c>
      <c r="D258" s="39" t="n">
        <v>0</v>
      </c>
      <c r="E258" s="39" t="n">
        <v>0</v>
      </c>
      <c r="F258" s="40"/>
      <c r="G258" s="41"/>
      <c r="H258" s="40"/>
    </row>
    <row r="259" s="4" customFormat="true" ht="16.9" hidden="false" customHeight="true" outlineLevel="0" collapsed="false">
      <c r="A259" s="42" t="s">
        <v>230</v>
      </c>
      <c r="B259" s="43"/>
      <c r="C259" s="39" t="n">
        <f aca="false">E259</f>
        <v>227</v>
      </c>
      <c r="D259" s="39" t="n">
        <v>326</v>
      </c>
      <c r="E259" s="39" t="n">
        <v>227</v>
      </c>
      <c r="F259" s="40"/>
      <c r="G259" s="41" t="n">
        <f aca="false">E259/C259*100</f>
        <v>100</v>
      </c>
      <c r="H259" s="40" t="n">
        <f aca="false">E259/D259*100</f>
        <v>69.6319018404908</v>
      </c>
    </row>
    <row r="260" s="4" customFormat="true" ht="16.9" hidden="false" customHeight="true" outlineLevel="0" collapsed="false">
      <c r="A260" s="38" t="s">
        <v>231</v>
      </c>
      <c r="B260" s="39" t="n">
        <v>24096</v>
      </c>
      <c r="C260" s="39" t="n">
        <f aca="false">E260</f>
        <v>31859</v>
      </c>
      <c r="D260" s="39" t="n">
        <v>25143</v>
      </c>
      <c r="E260" s="39" t="n">
        <v>31859</v>
      </c>
      <c r="F260" s="40" t="n">
        <f aca="false">E260/B260*100</f>
        <v>132.216965471448</v>
      </c>
      <c r="G260" s="41" t="n">
        <f aca="false">E260/C260*100</f>
        <v>100</v>
      </c>
      <c r="H260" s="40" t="n">
        <f aca="false">E260/D260*100</f>
        <v>126.711211868114</v>
      </c>
    </row>
    <row r="261" s="4" customFormat="true" ht="16.9" hidden="false" customHeight="true" outlineLevel="0" collapsed="false">
      <c r="A261" s="38" t="s">
        <v>232</v>
      </c>
      <c r="B261" s="39" t="n">
        <v>1100</v>
      </c>
      <c r="C261" s="39" t="n">
        <f aca="false">E261</f>
        <v>1156</v>
      </c>
      <c r="D261" s="39" t="n">
        <v>1012</v>
      </c>
      <c r="E261" s="39" t="n">
        <v>1156</v>
      </c>
      <c r="F261" s="40" t="n">
        <f aca="false">E261/B261*100</f>
        <v>105.090909090909</v>
      </c>
      <c r="G261" s="41" t="n">
        <f aca="false">E261/C261*100</f>
        <v>100</v>
      </c>
      <c r="H261" s="40" t="n">
        <f aca="false">E261/D261*100</f>
        <v>114.229249011858</v>
      </c>
    </row>
    <row r="262" s="4" customFormat="true" ht="16.9" hidden="false" customHeight="true" outlineLevel="0" collapsed="false">
      <c r="A262" s="42" t="s">
        <v>45</v>
      </c>
      <c r="B262" s="43" t="n">
        <v>611</v>
      </c>
      <c r="C262" s="39" t="n">
        <f aca="false">E262</f>
        <v>614</v>
      </c>
      <c r="D262" s="39" t="n">
        <v>385</v>
      </c>
      <c r="E262" s="39" t="n">
        <v>614</v>
      </c>
      <c r="F262" s="40" t="n">
        <f aca="false">E262/B262*100</f>
        <v>100.490998363339</v>
      </c>
      <c r="G262" s="41" t="n">
        <f aca="false">E262/C262*100</f>
        <v>100</v>
      </c>
      <c r="H262" s="40" t="n">
        <f aca="false">E262/D262*100</f>
        <v>159.48051948052</v>
      </c>
    </row>
    <row r="263" s="4" customFormat="true" ht="16.9" hidden="false" customHeight="true" outlineLevel="0" collapsed="false">
      <c r="A263" s="42" t="s">
        <v>56</v>
      </c>
      <c r="B263" s="43"/>
      <c r="C263" s="39"/>
      <c r="D263" s="39" t="n">
        <v>100</v>
      </c>
      <c r="E263" s="39" t="n">
        <v>0</v>
      </c>
      <c r="F263" s="40"/>
      <c r="G263" s="41"/>
      <c r="H263" s="40"/>
    </row>
    <row r="264" s="4" customFormat="true" ht="16.9" hidden="false" customHeight="true" outlineLevel="0" collapsed="false">
      <c r="A264" s="42" t="s">
        <v>46</v>
      </c>
      <c r="B264" s="43" t="n">
        <v>489</v>
      </c>
      <c r="C264" s="39" t="n">
        <f aca="false">E264</f>
        <v>475</v>
      </c>
      <c r="D264" s="39" t="n">
        <v>508</v>
      </c>
      <c r="E264" s="39" t="n">
        <v>475</v>
      </c>
      <c r="F264" s="40"/>
      <c r="G264" s="41" t="n">
        <f aca="false">E264/C264*100</f>
        <v>100</v>
      </c>
      <c r="H264" s="40" t="n">
        <f aca="false">E264/D264*100</f>
        <v>93.503937007874</v>
      </c>
    </row>
    <row r="265" s="4" customFormat="true" ht="16.9" hidden="false" customHeight="true" outlineLevel="0" collapsed="false">
      <c r="A265" s="42" t="s">
        <v>233</v>
      </c>
      <c r="B265" s="43"/>
      <c r="C265" s="39"/>
      <c r="D265" s="39"/>
      <c r="E265" s="39"/>
      <c r="F265" s="40"/>
      <c r="G265" s="41"/>
      <c r="H265" s="40"/>
    </row>
    <row r="266" s="4" customFormat="true" ht="16.9" hidden="false" customHeight="true" outlineLevel="0" collapsed="false">
      <c r="A266" s="42" t="s">
        <v>234</v>
      </c>
      <c r="B266" s="43"/>
      <c r="C266" s="39"/>
      <c r="D266" s="39"/>
      <c r="E266" s="39" t="n">
        <v>17</v>
      </c>
      <c r="F266" s="40"/>
      <c r="G266" s="41"/>
      <c r="H266" s="40"/>
    </row>
    <row r="267" s="4" customFormat="true" ht="16.9" hidden="false" customHeight="true" outlineLevel="0" collapsed="false">
      <c r="A267" s="42" t="s">
        <v>235</v>
      </c>
      <c r="B267" s="43"/>
      <c r="C267" s="39"/>
      <c r="D267" s="39" t="n">
        <v>5</v>
      </c>
      <c r="E267" s="39" t="n">
        <v>50</v>
      </c>
      <c r="F267" s="40"/>
      <c r="G267" s="41"/>
      <c r="H267" s="40" t="n">
        <f aca="false">E267/D267*100</f>
        <v>1000</v>
      </c>
    </row>
    <row r="268" s="4" customFormat="true" ht="16.9" hidden="false" customHeight="true" outlineLevel="0" collapsed="false">
      <c r="A268" s="42" t="s">
        <v>71</v>
      </c>
      <c r="B268" s="43"/>
      <c r="C268" s="39" t="n">
        <f aca="false">E268</f>
        <v>0</v>
      </c>
      <c r="D268" s="39" t="n">
        <v>0</v>
      </c>
      <c r="E268" s="39" t="n">
        <v>0</v>
      </c>
      <c r="F268" s="40"/>
      <c r="G268" s="41"/>
      <c r="H268" s="40"/>
    </row>
    <row r="269" s="4" customFormat="true" ht="16.9" hidden="false" customHeight="true" outlineLevel="0" collapsed="false">
      <c r="A269" s="42" t="s">
        <v>236</v>
      </c>
      <c r="B269" s="43"/>
      <c r="C269" s="39"/>
      <c r="D269" s="39" t="n">
        <v>3</v>
      </c>
      <c r="E269" s="39" t="n">
        <v>0</v>
      </c>
      <c r="F269" s="40"/>
      <c r="G269" s="41"/>
      <c r="H269" s="40" t="n">
        <f aca="false">E269/D269*100</f>
        <v>0</v>
      </c>
    </row>
    <row r="270" s="4" customFormat="true" ht="16.9" hidden="false" customHeight="true" outlineLevel="0" collapsed="false">
      <c r="A270" s="42" t="s">
        <v>237</v>
      </c>
      <c r="B270" s="43"/>
      <c r="C270" s="39" t="n">
        <f aca="false">E270</f>
        <v>0</v>
      </c>
      <c r="D270" s="39" t="n">
        <v>0</v>
      </c>
      <c r="E270" s="39" t="n">
        <v>0</v>
      </c>
      <c r="F270" s="40"/>
      <c r="G270" s="41"/>
      <c r="H270" s="40"/>
    </row>
    <row r="271" s="4" customFormat="true" ht="16.9" hidden="false" customHeight="true" outlineLevel="0" collapsed="false">
      <c r="A271" s="42" t="s">
        <v>238</v>
      </c>
      <c r="B271" s="43"/>
      <c r="C271" s="39" t="n">
        <f aca="false">E271</f>
        <v>0</v>
      </c>
      <c r="D271" s="39" t="n">
        <v>11</v>
      </c>
      <c r="E271" s="39" t="n">
        <v>0</v>
      </c>
      <c r="F271" s="40"/>
      <c r="G271" s="41"/>
      <c r="H271" s="40" t="n">
        <f aca="false">E271/D271*100</f>
        <v>0</v>
      </c>
    </row>
    <row r="272" s="4" customFormat="true" ht="16.9" hidden="false" customHeight="true" outlineLevel="0" collapsed="false">
      <c r="A272" s="38" t="s">
        <v>239</v>
      </c>
      <c r="B272" s="39" t="n">
        <v>1007</v>
      </c>
      <c r="C272" s="39" t="n">
        <f aca="false">E272</f>
        <v>1010</v>
      </c>
      <c r="D272" s="39" t="n">
        <v>491</v>
      </c>
      <c r="E272" s="39" t="n">
        <v>1010</v>
      </c>
      <c r="F272" s="40" t="n">
        <f aca="false">E272/B272*100</f>
        <v>100.297914597815</v>
      </c>
      <c r="G272" s="41" t="n">
        <f aca="false">E272/C272*100</f>
        <v>100</v>
      </c>
      <c r="H272" s="40" t="n">
        <f aca="false">E272/D272*100</f>
        <v>205.702647657841</v>
      </c>
    </row>
    <row r="273" s="4" customFormat="true" ht="16.9" hidden="false" customHeight="true" outlineLevel="0" collapsed="false">
      <c r="A273" s="42" t="s">
        <v>45</v>
      </c>
      <c r="B273" s="43" t="n">
        <v>560</v>
      </c>
      <c r="C273" s="39" t="n">
        <f aca="false">E273</f>
        <v>555</v>
      </c>
      <c r="D273" s="39" t="n">
        <v>328</v>
      </c>
      <c r="E273" s="39" t="n">
        <v>555</v>
      </c>
      <c r="F273" s="40" t="n">
        <f aca="false">E273/B273*100</f>
        <v>99.1071428571429</v>
      </c>
      <c r="G273" s="41" t="n">
        <f aca="false">E273/C273*100</f>
        <v>100</v>
      </c>
      <c r="H273" s="40" t="n">
        <f aca="false">E273/D273*100</f>
        <v>169.207317073171</v>
      </c>
    </row>
    <row r="274" s="4" customFormat="true" ht="16.9" hidden="false" customHeight="true" outlineLevel="0" collapsed="false">
      <c r="A274" s="42" t="s">
        <v>56</v>
      </c>
      <c r="B274" s="43"/>
      <c r="C274" s="39" t="n">
        <f aca="false">E274</f>
        <v>0</v>
      </c>
      <c r="D274" s="39" t="n">
        <v>0</v>
      </c>
      <c r="E274" s="39" t="n">
        <v>0</v>
      </c>
      <c r="F274" s="40"/>
      <c r="G274" s="41"/>
      <c r="H274" s="40"/>
    </row>
    <row r="275" s="4" customFormat="true" ht="16.9" hidden="false" customHeight="true" outlineLevel="0" collapsed="false">
      <c r="A275" s="42" t="s">
        <v>46</v>
      </c>
      <c r="B275" s="43"/>
      <c r="C275" s="39" t="n">
        <f aca="false">E275</f>
        <v>0</v>
      </c>
      <c r="D275" s="39" t="n">
        <v>5</v>
      </c>
      <c r="E275" s="39" t="n">
        <v>0</v>
      </c>
      <c r="F275" s="40"/>
      <c r="G275" s="41"/>
      <c r="H275" s="40" t="n">
        <f aca="false">E275/D275*100</f>
        <v>0</v>
      </c>
    </row>
    <row r="276" s="4" customFormat="true" ht="16.9" hidden="false" customHeight="true" outlineLevel="0" collapsed="false">
      <c r="A276" s="42" t="s">
        <v>240</v>
      </c>
      <c r="B276" s="43"/>
      <c r="C276" s="39" t="n">
        <f aca="false">E276</f>
        <v>0</v>
      </c>
      <c r="D276" s="39" t="n">
        <v>0</v>
      </c>
      <c r="E276" s="39" t="n">
        <v>0</v>
      </c>
      <c r="F276" s="40"/>
      <c r="G276" s="41"/>
      <c r="H276" s="40"/>
    </row>
    <row r="277" s="4" customFormat="true" ht="16.9" hidden="false" customHeight="true" outlineLevel="0" collapsed="false">
      <c r="A277" s="42" t="s">
        <v>241</v>
      </c>
      <c r="B277" s="43"/>
      <c r="C277" s="39" t="n">
        <f aca="false">E277</f>
        <v>0</v>
      </c>
      <c r="D277" s="39" t="n">
        <v>0</v>
      </c>
      <c r="E277" s="39" t="n">
        <v>0</v>
      </c>
      <c r="F277" s="40"/>
      <c r="G277" s="41"/>
      <c r="H277" s="40"/>
    </row>
    <row r="278" s="4" customFormat="true" ht="16.9" hidden="false" customHeight="true" outlineLevel="0" collapsed="false">
      <c r="A278" s="42" t="s">
        <v>242</v>
      </c>
      <c r="B278" s="43"/>
      <c r="C278" s="39" t="n">
        <f aca="false">E278</f>
        <v>0</v>
      </c>
      <c r="D278" s="39" t="n">
        <v>15</v>
      </c>
      <c r="E278" s="39" t="n">
        <v>0</v>
      </c>
      <c r="F278" s="40"/>
      <c r="G278" s="41"/>
      <c r="H278" s="40"/>
    </row>
    <row r="279" s="4" customFormat="true" ht="16.9" hidden="false" customHeight="true" outlineLevel="0" collapsed="false">
      <c r="A279" s="42" t="s">
        <v>243</v>
      </c>
      <c r="B279" s="43"/>
      <c r="C279" s="39" t="n">
        <f aca="false">E279</f>
        <v>0</v>
      </c>
      <c r="D279" s="39" t="n">
        <v>0</v>
      </c>
      <c r="E279" s="39" t="n">
        <v>0</v>
      </c>
      <c r="F279" s="40"/>
      <c r="G279" s="41"/>
      <c r="H279" s="40"/>
    </row>
    <row r="280" s="4" customFormat="true" ht="16.9" hidden="false" customHeight="true" outlineLevel="0" collapsed="false">
      <c r="A280" s="42" t="s">
        <v>244</v>
      </c>
      <c r="B280" s="43" t="n">
        <v>447</v>
      </c>
      <c r="C280" s="39" t="n">
        <f aca="false">E280</f>
        <v>455</v>
      </c>
      <c r="D280" s="39" t="n">
        <v>143</v>
      </c>
      <c r="E280" s="39" t="n">
        <v>455</v>
      </c>
      <c r="F280" s="40"/>
      <c r="G280" s="41" t="n">
        <f aca="false">E280/C280*100</f>
        <v>100</v>
      </c>
      <c r="H280" s="40" t="n">
        <f aca="false">E280/D280*100</f>
        <v>318.181818181818</v>
      </c>
    </row>
    <row r="281" s="4" customFormat="true" ht="16.9" hidden="false" customHeight="true" outlineLevel="0" collapsed="false">
      <c r="A281" s="38" t="s">
        <v>245</v>
      </c>
      <c r="B281" s="34"/>
      <c r="C281" s="39" t="n">
        <f aca="false">E281</f>
        <v>0</v>
      </c>
      <c r="D281" s="39" t="n">
        <v>0</v>
      </c>
      <c r="E281" s="39" t="n">
        <v>0</v>
      </c>
      <c r="F281" s="40"/>
      <c r="G281" s="41"/>
      <c r="H281" s="40"/>
    </row>
    <row r="282" s="4" customFormat="true" ht="16.9" hidden="false" customHeight="true" outlineLevel="0" collapsed="false">
      <c r="A282" s="38" t="s">
        <v>246</v>
      </c>
      <c r="B282" s="39" t="n">
        <v>8333</v>
      </c>
      <c r="C282" s="39" t="n">
        <f aca="false">E282</f>
        <v>8333</v>
      </c>
      <c r="D282" s="39" t="n">
        <v>8114</v>
      </c>
      <c r="E282" s="39" t="n">
        <v>8333</v>
      </c>
      <c r="F282" s="40" t="n">
        <f aca="false">E282/B282*100</f>
        <v>100</v>
      </c>
      <c r="G282" s="41" t="n">
        <f aca="false">E282/C282*100</f>
        <v>100</v>
      </c>
      <c r="H282" s="40" t="n">
        <f aca="false">E282/D282*100</f>
        <v>102.699038698546</v>
      </c>
    </row>
    <row r="283" s="4" customFormat="true" ht="16.9" hidden="false" customHeight="true" outlineLevel="0" collapsed="false">
      <c r="A283" s="42" t="s">
        <v>247</v>
      </c>
      <c r="B283" s="39" t="n">
        <v>215</v>
      </c>
      <c r="C283" s="39" t="n">
        <f aca="false">E283</f>
        <v>132</v>
      </c>
      <c r="D283" s="39" t="n">
        <v>538</v>
      </c>
      <c r="E283" s="39" t="n">
        <v>132</v>
      </c>
      <c r="F283" s="40" t="n">
        <f aca="false">E283/B283*100</f>
        <v>61.3953488372093</v>
      </c>
      <c r="G283" s="41" t="n">
        <f aca="false">E283/C283*100</f>
        <v>100</v>
      </c>
      <c r="H283" s="40" t="n">
        <f aca="false">E283/D283*100</f>
        <v>24.5353159851301</v>
      </c>
    </row>
    <row r="284" s="4" customFormat="true" ht="16.9" hidden="false" customHeight="true" outlineLevel="0" collapsed="false">
      <c r="A284" s="42" t="s">
        <v>248</v>
      </c>
      <c r="B284" s="43" t="n">
        <v>100</v>
      </c>
      <c r="C284" s="39" t="n">
        <f aca="false">E284</f>
        <v>79</v>
      </c>
      <c r="D284" s="39" t="n">
        <v>383</v>
      </c>
      <c r="E284" s="39" t="n">
        <v>79</v>
      </c>
      <c r="F284" s="40" t="n">
        <f aca="false">E284/B284*100</f>
        <v>79</v>
      </c>
      <c r="G284" s="41" t="n">
        <f aca="false">E284/C284*100</f>
        <v>100</v>
      </c>
      <c r="H284" s="40" t="n">
        <f aca="false">E284/D284*100</f>
        <v>20.6266318537859</v>
      </c>
    </row>
    <row r="285" s="4" customFormat="true" ht="16.9" hidden="false" customHeight="true" outlineLevel="0" collapsed="false">
      <c r="A285" s="42" t="s">
        <v>249</v>
      </c>
      <c r="B285" s="43" t="n">
        <v>6118</v>
      </c>
      <c r="C285" s="39"/>
      <c r="D285" s="39" t="n">
        <v>5715</v>
      </c>
      <c r="E285" s="39" t="n">
        <v>6234</v>
      </c>
      <c r="F285" s="40" t="n">
        <f aca="false">E285/B285*100</f>
        <v>101.896044458974</v>
      </c>
      <c r="G285" s="41"/>
      <c r="H285" s="40" t="n">
        <f aca="false">E285/D285*100</f>
        <v>109.081364829396</v>
      </c>
    </row>
    <row r="286" s="4" customFormat="true" ht="16.9" hidden="false" customHeight="true" outlineLevel="0" collapsed="false">
      <c r="A286" s="42" t="s">
        <v>250</v>
      </c>
      <c r="B286" s="43" t="n">
        <v>0</v>
      </c>
      <c r="C286" s="39"/>
      <c r="D286" s="39" t="n">
        <v>500</v>
      </c>
      <c r="E286" s="39" t="n">
        <v>12</v>
      </c>
      <c r="F286" s="40"/>
      <c r="G286" s="41"/>
      <c r="H286" s="40"/>
    </row>
    <row r="287" s="4" customFormat="true" ht="16.9" hidden="false" customHeight="true" outlineLevel="0" collapsed="false">
      <c r="A287" s="42" t="s">
        <v>251</v>
      </c>
      <c r="B287" s="43" t="n">
        <v>1900</v>
      </c>
      <c r="C287" s="39" t="n">
        <f aca="false">E287</f>
        <v>1772</v>
      </c>
      <c r="D287" s="39" t="n">
        <v>886</v>
      </c>
      <c r="E287" s="39" t="n">
        <v>1772</v>
      </c>
      <c r="F287" s="40" t="n">
        <f aca="false">E287/B287*100</f>
        <v>93.2631578947368</v>
      </c>
      <c r="G287" s="41" t="n">
        <f aca="false">E287/C287*100</f>
        <v>100</v>
      </c>
      <c r="H287" s="40" t="n">
        <f aca="false">E287/D287*100</f>
        <v>200</v>
      </c>
    </row>
    <row r="288" s="4" customFormat="true" ht="16.9" hidden="false" customHeight="true" outlineLevel="0" collapsed="false">
      <c r="A288" s="42" t="s">
        <v>252</v>
      </c>
      <c r="B288" s="43" t="n">
        <v>0</v>
      </c>
      <c r="C288" s="39"/>
      <c r="D288" s="39" t="n">
        <v>92</v>
      </c>
      <c r="E288" s="39" t="n">
        <v>104</v>
      </c>
      <c r="F288" s="40"/>
      <c r="G288" s="41"/>
      <c r="H288" s="40" t="n">
        <f aca="false">E288/D288*100</f>
        <v>113.04347826087</v>
      </c>
    </row>
    <row r="289" s="4" customFormat="true" ht="16.9" hidden="false" customHeight="true" outlineLevel="0" collapsed="false">
      <c r="A289" s="38" t="s">
        <v>253</v>
      </c>
      <c r="B289" s="34"/>
      <c r="C289" s="39" t="n">
        <f aca="false">E289</f>
        <v>0</v>
      </c>
      <c r="D289" s="39" t="n">
        <v>0</v>
      </c>
      <c r="E289" s="39" t="n">
        <v>0</v>
      </c>
      <c r="F289" s="40"/>
      <c r="G289" s="41"/>
      <c r="H289" s="40"/>
    </row>
    <row r="290" s="4" customFormat="true" ht="16.9" hidden="false" customHeight="true" outlineLevel="0" collapsed="false">
      <c r="A290" s="38" t="s">
        <v>254</v>
      </c>
      <c r="B290" s="39" t="n">
        <v>844</v>
      </c>
      <c r="C290" s="39" t="n">
        <f aca="false">E290</f>
        <v>844</v>
      </c>
      <c r="D290" s="39" t="n">
        <v>1066</v>
      </c>
      <c r="E290" s="39" t="n">
        <v>844</v>
      </c>
      <c r="F290" s="40" t="n">
        <f aca="false">E290/B290*100</f>
        <v>100</v>
      </c>
      <c r="G290" s="41" t="n">
        <f aca="false">E290/C290*100</f>
        <v>100</v>
      </c>
      <c r="H290" s="40" t="n">
        <f aca="false">E290/D290*100</f>
        <v>79.1744840525328</v>
      </c>
    </row>
    <row r="291" s="4" customFormat="true" ht="16.9" hidden="false" customHeight="true" outlineLevel="0" collapsed="false">
      <c r="A291" s="42" t="s">
        <v>255</v>
      </c>
      <c r="B291" s="39" t="n">
        <v>0</v>
      </c>
      <c r="C291" s="39" t="n">
        <f aca="false">E291</f>
        <v>0</v>
      </c>
      <c r="D291" s="39" t="n">
        <v>0</v>
      </c>
      <c r="E291" s="39" t="n">
        <v>0</v>
      </c>
      <c r="F291" s="40"/>
      <c r="G291" s="41"/>
      <c r="H291" s="40"/>
    </row>
    <row r="292" s="4" customFormat="true" ht="16.9" hidden="false" customHeight="true" outlineLevel="0" collapsed="false">
      <c r="A292" s="42" t="s">
        <v>256</v>
      </c>
      <c r="B292" s="43"/>
      <c r="C292" s="39" t="n">
        <f aca="false">E292</f>
        <v>0</v>
      </c>
      <c r="D292" s="39" t="n">
        <v>0</v>
      </c>
      <c r="E292" s="39" t="n">
        <v>0</v>
      </c>
      <c r="F292" s="40"/>
      <c r="G292" s="41"/>
      <c r="H292" s="40"/>
    </row>
    <row r="293" s="4" customFormat="true" ht="16.9" hidden="false" customHeight="true" outlineLevel="0" collapsed="false">
      <c r="A293" s="42" t="s">
        <v>257</v>
      </c>
      <c r="B293" s="43"/>
      <c r="C293" s="39"/>
      <c r="D293" s="39"/>
      <c r="E293" s="39" t="n">
        <v>4</v>
      </c>
      <c r="F293" s="40"/>
      <c r="G293" s="41"/>
      <c r="H293" s="40"/>
    </row>
    <row r="294" s="4" customFormat="true" ht="16.9" hidden="false" customHeight="true" outlineLevel="0" collapsed="false">
      <c r="A294" s="42" t="s">
        <v>258</v>
      </c>
      <c r="B294" s="43" t="n">
        <v>200</v>
      </c>
      <c r="C294" s="39"/>
      <c r="D294" s="39" t="n">
        <v>22</v>
      </c>
      <c r="E294" s="39" t="n">
        <v>690</v>
      </c>
      <c r="F294" s="40" t="n">
        <f aca="false">E294/B294*100</f>
        <v>345</v>
      </c>
      <c r="G294" s="41"/>
      <c r="H294" s="40" t="n">
        <f aca="false">E294/D294*100</f>
        <v>3136.36363636364</v>
      </c>
    </row>
    <row r="295" s="4" customFormat="true" ht="16.9" hidden="false" customHeight="true" outlineLevel="0" collapsed="false">
      <c r="A295" s="42" t="s">
        <v>259</v>
      </c>
      <c r="B295" s="43"/>
      <c r="C295" s="39" t="n">
        <f aca="false">E295</f>
        <v>0</v>
      </c>
      <c r="D295" s="39" t="n">
        <v>0</v>
      </c>
      <c r="E295" s="39" t="n">
        <v>0</v>
      </c>
      <c r="F295" s="40"/>
      <c r="G295" s="41"/>
      <c r="H295" s="40"/>
    </row>
    <row r="296" s="4" customFormat="true" ht="16.9" hidden="false" customHeight="true" outlineLevel="0" collapsed="false">
      <c r="A296" s="42" t="s">
        <v>260</v>
      </c>
      <c r="B296" s="43" t="n">
        <v>644</v>
      </c>
      <c r="C296" s="39" t="n">
        <f aca="false">E296</f>
        <v>150</v>
      </c>
      <c r="D296" s="39" t="n">
        <v>1044</v>
      </c>
      <c r="E296" s="39" t="n">
        <v>150</v>
      </c>
      <c r="F296" s="40"/>
      <c r="G296" s="41" t="n">
        <f aca="false">E296/C296*100</f>
        <v>100</v>
      </c>
      <c r="H296" s="40" t="n">
        <f aca="false">E296/D296*100</f>
        <v>14.367816091954</v>
      </c>
    </row>
    <row r="297" s="4" customFormat="true" ht="16.9" hidden="false" customHeight="true" outlineLevel="0" collapsed="false">
      <c r="A297" s="38" t="s">
        <v>261</v>
      </c>
      <c r="B297" s="39" t="n">
        <v>622</v>
      </c>
      <c r="C297" s="39" t="n">
        <f aca="false">E297</f>
        <v>1890</v>
      </c>
      <c r="D297" s="39" t="n">
        <v>828</v>
      </c>
      <c r="E297" s="39" t="n">
        <v>1890</v>
      </c>
      <c r="F297" s="40" t="n">
        <f aca="false">E297/B297*100</f>
        <v>303.858520900322</v>
      </c>
      <c r="G297" s="41" t="n">
        <f aca="false">E297/C297*100</f>
        <v>100</v>
      </c>
      <c r="H297" s="40" t="n">
        <f aca="false">E297/D297*100</f>
        <v>228.260869565217</v>
      </c>
    </row>
    <row r="298" s="4" customFormat="true" ht="16.9" hidden="false" customHeight="true" outlineLevel="0" collapsed="false">
      <c r="A298" s="42" t="s">
        <v>262</v>
      </c>
      <c r="B298" s="43" t="n">
        <v>622</v>
      </c>
      <c r="C298" s="39" t="n">
        <f aca="false">E298</f>
        <v>527</v>
      </c>
      <c r="D298" s="39" t="n">
        <v>8</v>
      </c>
      <c r="E298" s="39" t="n">
        <v>527</v>
      </c>
      <c r="F298" s="40"/>
      <c r="G298" s="41" t="n">
        <f aca="false">E298/C298*100</f>
        <v>100</v>
      </c>
      <c r="H298" s="40" t="n">
        <f aca="false">E298/D298*100</f>
        <v>6587.5</v>
      </c>
    </row>
    <row r="299" s="4" customFormat="true" ht="16.9" hidden="false" customHeight="true" outlineLevel="0" collapsed="false">
      <c r="A299" s="42" t="s">
        <v>263</v>
      </c>
      <c r="B299" s="43"/>
      <c r="C299" s="39" t="n">
        <f aca="false">E299</f>
        <v>0</v>
      </c>
      <c r="D299" s="39" t="n">
        <v>0</v>
      </c>
      <c r="E299" s="39" t="n">
        <v>0</v>
      </c>
      <c r="F299" s="40"/>
      <c r="G299" s="41"/>
      <c r="H299" s="40"/>
    </row>
    <row r="300" s="4" customFormat="true" ht="16.9" hidden="false" customHeight="true" outlineLevel="0" collapsed="false">
      <c r="A300" s="42" t="s">
        <v>264</v>
      </c>
      <c r="B300" s="43" t="n">
        <v>0</v>
      </c>
      <c r="C300" s="39" t="n">
        <f aca="false">E300</f>
        <v>540</v>
      </c>
      <c r="D300" s="39" t="n">
        <v>80</v>
      </c>
      <c r="E300" s="39" t="n">
        <v>540</v>
      </c>
      <c r="F300" s="40"/>
      <c r="G300" s="41" t="n">
        <f aca="false">E300/C300*100</f>
        <v>100</v>
      </c>
      <c r="H300" s="40"/>
    </row>
    <row r="301" s="4" customFormat="true" ht="16.9" hidden="false" customHeight="true" outlineLevel="0" collapsed="false">
      <c r="A301" s="42" t="s">
        <v>265</v>
      </c>
      <c r="B301" s="43"/>
      <c r="C301" s="39" t="n">
        <f aca="false">E301</f>
        <v>823</v>
      </c>
      <c r="D301" s="39" t="n">
        <v>740</v>
      </c>
      <c r="E301" s="39" t="n">
        <v>823</v>
      </c>
      <c r="F301" s="40"/>
      <c r="G301" s="41" t="n">
        <f aca="false">E301/C301*100</f>
        <v>100</v>
      </c>
      <c r="H301" s="40" t="n">
        <f aca="false">E301/D301*100</f>
        <v>111.216216216216</v>
      </c>
    </row>
    <row r="302" s="4" customFormat="true" ht="16.9" hidden="false" customHeight="true" outlineLevel="0" collapsed="false">
      <c r="A302" s="38" t="s">
        <v>266</v>
      </c>
      <c r="B302" s="43" t="n">
        <v>243</v>
      </c>
      <c r="C302" s="39" t="n">
        <f aca="false">E302</f>
        <v>340</v>
      </c>
      <c r="D302" s="39" t="n">
        <v>308</v>
      </c>
      <c r="E302" s="39" t="n">
        <v>340</v>
      </c>
      <c r="F302" s="40"/>
      <c r="G302" s="41" t="n">
        <f aca="false">E302/C302*100</f>
        <v>100</v>
      </c>
      <c r="H302" s="40" t="n">
        <f aca="false">E302/D302*100</f>
        <v>110.38961038961</v>
      </c>
    </row>
    <row r="303" s="4" customFormat="true" ht="16.9" hidden="false" customHeight="true" outlineLevel="0" collapsed="false">
      <c r="A303" s="42" t="s">
        <v>267</v>
      </c>
      <c r="B303" s="43" t="n">
        <v>90</v>
      </c>
      <c r="C303" s="39" t="n">
        <f aca="false">E303</f>
        <v>84</v>
      </c>
      <c r="D303" s="39" t="n">
        <v>282</v>
      </c>
      <c r="E303" s="39" t="n">
        <v>84</v>
      </c>
      <c r="F303" s="40"/>
      <c r="G303" s="41" t="n">
        <f aca="false">E303/C303*100</f>
        <v>100</v>
      </c>
      <c r="H303" s="40" t="n">
        <f aca="false">E303/D303*100</f>
        <v>29.7872340425532</v>
      </c>
    </row>
    <row r="304" s="4" customFormat="true" ht="16.9" hidden="false" customHeight="true" outlineLevel="0" collapsed="false">
      <c r="A304" s="42" t="s">
        <v>268</v>
      </c>
      <c r="B304" s="43"/>
      <c r="C304" s="39" t="n">
        <f aca="false">E304</f>
        <v>9</v>
      </c>
      <c r="D304" s="39" t="n">
        <v>0</v>
      </c>
      <c r="E304" s="39" t="n">
        <v>9</v>
      </c>
      <c r="F304" s="40"/>
      <c r="G304" s="41"/>
      <c r="H304" s="40"/>
    </row>
    <row r="305" s="4" customFormat="true" ht="16.9" hidden="false" customHeight="true" outlineLevel="0" collapsed="false">
      <c r="A305" s="42" t="s">
        <v>269</v>
      </c>
      <c r="B305" s="43" t="n">
        <v>153</v>
      </c>
      <c r="C305" s="39" t="n">
        <f aca="false">E305</f>
        <v>247</v>
      </c>
      <c r="D305" s="39" t="n">
        <v>26</v>
      </c>
      <c r="E305" s="39" t="n">
        <v>247</v>
      </c>
      <c r="F305" s="40"/>
      <c r="G305" s="41" t="n">
        <f aca="false">E305/C305*100</f>
        <v>100</v>
      </c>
      <c r="H305" s="40" t="n">
        <f aca="false">E305/D305*100</f>
        <v>950</v>
      </c>
    </row>
    <row r="306" s="4" customFormat="true" ht="16.9" hidden="false" customHeight="true" outlineLevel="0" collapsed="false">
      <c r="A306" s="38" t="s">
        <v>270</v>
      </c>
      <c r="B306" s="39" t="n">
        <v>44</v>
      </c>
      <c r="C306" s="39" t="n">
        <f aca="false">E306</f>
        <v>1588</v>
      </c>
      <c r="D306" s="39" t="n">
        <v>498</v>
      </c>
      <c r="E306" s="39" t="n">
        <v>1588</v>
      </c>
      <c r="F306" s="40" t="n">
        <f aca="false">E306/B306*100</f>
        <v>3609.09090909091</v>
      </c>
      <c r="G306" s="41" t="n">
        <f aca="false">E306/C306*100</f>
        <v>100</v>
      </c>
      <c r="H306" s="40" t="n">
        <f aca="false">E306/D306*100</f>
        <v>318.875502008032</v>
      </c>
    </row>
    <row r="307" s="4" customFormat="true" ht="16.9" hidden="false" customHeight="true" outlineLevel="0" collapsed="false">
      <c r="A307" s="42" t="s">
        <v>271</v>
      </c>
      <c r="B307" s="43"/>
      <c r="C307" s="39" t="n">
        <f aca="false">E307</f>
        <v>0</v>
      </c>
      <c r="D307" s="39" t="n">
        <v>0</v>
      </c>
      <c r="E307" s="39" t="n">
        <v>0</v>
      </c>
      <c r="F307" s="40"/>
      <c r="G307" s="41"/>
      <c r="H307" s="40"/>
    </row>
    <row r="308" s="4" customFormat="true" ht="16.9" hidden="false" customHeight="true" outlineLevel="0" collapsed="false">
      <c r="A308" s="42" t="s">
        <v>272</v>
      </c>
      <c r="B308" s="43"/>
      <c r="C308" s="39"/>
      <c r="D308" s="39" t="n">
        <v>400</v>
      </c>
      <c r="E308" s="39" t="n">
        <v>400</v>
      </c>
      <c r="F308" s="40"/>
      <c r="G308" s="41"/>
      <c r="H308" s="40" t="n">
        <f aca="false">E308/D308*100</f>
        <v>100</v>
      </c>
    </row>
    <row r="309" s="4" customFormat="true" ht="16.9" hidden="false" customHeight="true" outlineLevel="0" collapsed="false">
      <c r="A309" s="42" t="s">
        <v>273</v>
      </c>
      <c r="B309" s="43" t="n">
        <v>44</v>
      </c>
      <c r="C309" s="39" t="n">
        <f aca="false">E309</f>
        <v>62</v>
      </c>
      <c r="D309" s="39" t="n">
        <v>42</v>
      </c>
      <c r="E309" s="39" t="n">
        <v>62</v>
      </c>
      <c r="F309" s="40" t="n">
        <f aca="false">E309/B309*100</f>
        <v>140.909090909091</v>
      </c>
      <c r="G309" s="41" t="n">
        <f aca="false">E309/C309*100</f>
        <v>100</v>
      </c>
      <c r="H309" s="40" t="n">
        <f aca="false">E309/D309*100</f>
        <v>147.619047619048</v>
      </c>
    </row>
    <row r="310" s="4" customFormat="true" ht="16.9" hidden="false" customHeight="true" outlineLevel="0" collapsed="false">
      <c r="A310" s="42" t="s">
        <v>274</v>
      </c>
      <c r="B310" s="43"/>
      <c r="C310" s="39"/>
      <c r="D310" s="39" t="n">
        <v>56</v>
      </c>
      <c r="E310" s="39" t="n">
        <v>955</v>
      </c>
      <c r="F310" s="40"/>
      <c r="G310" s="41"/>
      <c r="H310" s="40" t="n">
        <f aca="false">E310/D310*100</f>
        <v>1705.35714285714</v>
      </c>
    </row>
    <row r="311" s="4" customFormat="true" ht="16.9" hidden="false" customHeight="true" outlineLevel="0" collapsed="false">
      <c r="A311" s="42" t="s">
        <v>275</v>
      </c>
      <c r="B311" s="43"/>
      <c r="C311" s="39" t="n">
        <f aca="false">E311</f>
        <v>171</v>
      </c>
      <c r="D311" s="39" t="n">
        <v>0</v>
      </c>
      <c r="E311" s="39" t="n">
        <v>171</v>
      </c>
      <c r="F311" s="40"/>
      <c r="G311" s="41"/>
      <c r="H311" s="40"/>
    </row>
    <row r="312" s="4" customFormat="true" ht="16.9" hidden="false" customHeight="true" outlineLevel="0" collapsed="false">
      <c r="A312" s="38" t="s">
        <v>276</v>
      </c>
      <c r="B312" s="39" t="n">
        <v>100</v>
      </c>
      <c r="C312" s="39" t="n">
        <f aca="false">E312</f>
        <v>244</v>
      </c>
      <c r="D312" s="39" t="n">
        <v>215</v>
      </c>
      <c r="E312" s="39" t="n">
        <v>244</v>
      </c>
      <c r="F312" s="40" t="n">
        <f aca="false">E312/B312*100</f>
        <v>244</v>
      </c>
      <c r="G312" s="41" t="n">
        <f aca="false">E312/C312*100</f>
        <v>100</v>
      </c>
      <c r="H312" s="40" t="n">
        <f aca="false">E312/D312*100</f>
        <v>113.488372093023</v>
      </c>
    </row>
    <row r="313" s="4" customFormat="true" ht="16.9" hidden="false" customHeight="true" outlineLevel="0" collapsed="false">
      <c r="A313" s="42" t="s">
        <v>45</v>
      </c>
      <c r="B313" s="43" t="n">
        <v>100</v>
      </c>
      <c r="C313" s="39" t="n">
        <f aca="false">E313</f>
        <v>133</v>
      </c>
      <c r="D313" s="39" t="n">
        <v>9</v>
      </c>
      <c r="E313" s="39" t="n">
        <v>133</v>
      </c>
      <c r="F313" s="40"/>
      <c r="G313" s="41" t="n">
        <f aca="false">E313/C313*100</f>
        <v>100</v>
      </c>
      <c r="H313" s="40" t="n">
        <f aca="false">E313/D313*100</f>
        <v>1477.77777777778</v>
      </c>
    </row>
    <row r="314" s="4" customFormat="true" ht="16.9" hidden="false" customHeight="true" outlineLevel="0" collapsed="false">
      <c r="A314" s="42" t="s">
        <v>46</v>
      </c>
      <c r="B314" s="43"/>
      <c r="C314" s="39" t="n">
        <f aca="false">E314</f>
        <v>25</v>
      </c>
      <c r="D314" s="39" t="n">
        <v>121</v>
      </c>
      <c r="E314" s="39" t="n">
        <v>25</v>
      </c>
      <c r="F314" s="40"/>
      <c r="G314" s="41" t="n">
        <f aca="false">E314/C314*100</f>
        <v>100</v>
      </c>
      <c r="H314" s="40" t="n">
        <f aca="false">E314/D314*100</f>
        <v>20.6611570247934</v>
      </c>
    </row>
    <row r="315" s="4" customFormat="true" ht="16.9" hidden="false" customHeight="true" outlineLevel="0" collapsed="false">
      <c r="A315" s="42" t="s">
        <v>277</v>
      </c>
      <c r="B315" s="43"/>
      <c r="C315" s="39" t="n">
        <f aca="false">E315</f>
        <v>46</v>
      </c>
      <c r="D315" s="39" t="n">
        <v>13</v>
      </c>
      <c r="E315" s="39" t="n">
        <v>46</v>
      </c>
      <c r="F315" s="40"/>
      <c r="G315" s="41" t="n">
        <f aca="false">E315/C315*100</f>
        <v>100</v>
      </c>
      <c r="H315" s="40" t="n">
        <f aca="false">E315/D315*100</f>
        <v>353.846153846154</v>
      </c>
    </row>
    <row r="316" s="4" customFormat="true" ht="16.9" hidden="false" customHeight="true" outlineLevel="0" collapsed="false">
      <c r="A316" s="42" t="s">
        <v>278</v>
      </c>
      <c r="B316" s="43"/>
      <c r="C316" s="39"/>
      <c r="D316" s="39" t="n">
        <v>7</v>
      </c>
      <c r="E316" s="39"/>
      <c r="F316" s="40"/>
      <c r="G316" s="41"/>
      <c r="H316" s="40"/>
    </row>
    <row r="317" s="4" customFormat="true" ht="16.9" hidden="false" customHeight="true" outlineLevel="0" collapsed="false">
      <c r="A317" s="42" t="s">
        <v>279</v>
      </c>
      <c r="B317" s="43"/>
      <c r="C317" s="39" t="n">
        <f aca="false">E317</f>
        <v>40</v>
      </c>
      <c r="D317" s="39" t="n">
        <v>65</v>
      </c>
      <c r="E317" s="39" t="n">
        <v>40</v>
      </c>
      <c r="F317" s="40"/>
      <c r="G317" s="41" t="n">
        <f aca="false">E317/C317*100</f>
        <v>100</v>
      </c>
      <c r="H317" s="40" t="n">
        <f aca="false">E317/D317*100</f>
        <v>61.5384615384615</v>
      </c>
    </row>
    <row r="318" s="4" customFormat="true" ht="16.9" hidden="false" customHeight="true" outlineLevel="0" collapsed="false">
      <c r="A318" s="38" t="s">
        <v>280</v>
      </c>
      <c r="B318" s="48" t="n">
        <v>32</v>
      </c>
      <c r="C318" s="39" t="n">
        <f aca="false">E318</f>
        <v>83</v>
      </c>
      <c r="D318" s="48" t="n">
        <v>61</v>
      </c>
      <c r="E318" s="48" t="n">
        <v>83</v>
      </c>
      <c r="F318" s="40" t="n">
        <f aca="false">E318/B318*100</f>
        <v>259.375</v>
      </c>
      <c r="G318" s="41" t="n">
        <f aca="false">E318/C318*100</f>
        <v>100</v>
      </c>
      <c r="H318" s="40" t="n">
        <f aca="false">E318/D318*100</f>
        <v>136.065573770492</v>
      </c>
    </row>
    <row r="319" s="4" customFormat="true" ht="16.9" hidden="false" customHeight="true" outlineLevel="0" collapsed="false">
      <c r="A319" s="42" t="s">
        <v>56</v>
      </c>
      <c r="B319" s="43" t="n">
        <v>32</v>
      </c>
      <c r="C319" s="39" t="n">
        <f aca="false">E319</f>
        <v>7</v>
      </c>
      <c r="D319" s="48" t="n">
        <v>44</v>
      </c>
      <c r="E319" s="39" t="n">
        <v>7</v>
      </c>
      <c r="F319" s="40" t="n">
        <f aca="false">E319/B319*100</f>
        <v>21.875</v>
      </c>
      <c r="G319" s="41" t="n">
        <f aca="false">E319/C319*100</f>
        <v>100</v>
      </c>
      <c r="H319" s="40" t="n">
        <f aca="false">E319/D319*100</f>
        <v>15.9090909090909</v>
      </c>
    </row>
    <row r="320" s="4" customFormat="true" ht="16.9" hidden="false" customHeight="true" outlineLevel="0" collapsed="false">
      <c r="A320" s="49" t="s">
        <v>45</v>
      </c>
      <c r="B320" s="50"/>
      <c r="C320" s="39" t="n">
        <f aca="false">E320</f>
        <v>0</v>
      </c>
      <c r="D320" s="51" t="n">
        <v>2</v>
      </c>
      <c r="E320" s="51" t="n">
        <v>0</v>
      </c>
      <c r="F320" s="40"/>
      <c r="G320" s="41"/>
      <c r="H320" s="40" t="n">
        <f aca="false">E320/D320*100</f>
        <v>0</v>
      </c>
    </row>
    <row r="321" s="4" customFormat="true" ht="16.9" hidden="false" customHeight="true" outlineLevel="0" collapsed="false">
      <c r="A321" s="44" t="s">
        <v>46</v>
      </c>
      <c r="B321" s="45"/>
      <c r="C321" s="39" t="n">
        <f aca="false">E321</f>
        <v>61</v>
      </c>
      <c r="D321" s="51" t="n">
        <v>0</v>
      </c>
      <c r="E321" s="51" t="n">
        <v>61</v>
      </c>
      <c r="F321" s="40"/>
      <c r="G321" s="41"/>
      <c r="H321" s="40"/>
    </row>
    <row r="322" s="4" customFormat="true" ht="16.9" hidden="false" customHeight="true" outlineLevel="0" collapsed="false">
      <c r="A322" s="44" t="s">
        <v>281</v>
      </c>
      <c r="B322" s="45"/>
      <c r="C322" s="39" t="n">
        <f aca="false">E322</f>
        <v>15</v>
      </c>
      <c r="D322" s="51" t="n">
        <v>15</v>
      </c>
      <c r="E322" s="51" t="n">
        <v>15</v>
      </c>
      <c r="F322" s="40"/>
      <c r="G322" s="41" t="n">
        <f aca="false">E322/C322*100</f>
        <v>100</v>
      </c>
      <c r="H322" s="40" t="n">
        <f aca="false">E322/D322*100</f>
        <v>100</v>
      </c>
    </row>
    <row r="323" s="4" customFormat="true" ht="16.9" hidden="false" customHeight="true" outlineLevel="0" collapsed="false">
      <c r="A323" s="46" t="s">
        <v>282</v>
      </c>
      <c r="B323" s="45" t="n">
        <v>8767</v>
      </c>
      <c r="C323" s="39" t="n">
        <f aca="false">E323</f>
        <v>11233</v>
      </c>
      <c r="D323" s="39" t="n">
        <v>7856</v>
      </c>
      <c r="E323" s="39" t="n">
        <v>11233</v>
      </c>
      <c r="F323" s="40"/>
      <c r="G323" s="41" t="n">
        <f aca="false">E323/C323*100</f>
        <v>100</v>
      </c>
      <c r="H323" s="40" t="n">
        <f aca="false">E323/D323*100</f>
        <v>142.986252545825</v>
      </c>
    </row>
    <row r="324" s="4" customFormat="true" ht="16.9" hidden="false" customHeight="true" outlineLevel="0" collapsed="false">
      <c r="A324" s="42" t="s">
        <v>283</v>
      </c>
      <c r="B324" s="43"/>
      <c r="C324" s="39" t="n">
        <f aca="false">E324</f>
        <v>0</v>
      </c>
      <c r="D324" s="48" t="n">
        <v>0</v>
      </c>
      <c r="E324" s="48" t="n">
        <v>0</v>
      </c>
      <c r="F324" s="40"/>
      <c r="G324" s="41"/>
      <c r="H324" s="40"/>
    </row>
    <row r="325" s="4" customFormat="true" ht="16.9" hidden="false" customHeight="true" outlineLevel="0" collapsed="false">
      <c r="A325" s="42" t="s">
        <v>284</v>
      </c>
      <c r="B325" s="43" t="n">
        <v>8767</v>
      </c>
      <c r="C325" s="39" t="n">
        <f aca="false">E325</f>
        <v>11233</v>
      </c>
      <c r="D325" s="39" t="n">
        <v>7856</v>
      </c>
      <c r="E325" s="39" t="n">
        <v>11233</v>
      </c>
      <c r="F325" s="40"/>
      <c r="G325" s="41" t="n">
        <f aca="false">E325/C325*100</f>
        <v>100</v>
      </c>
      <c r="H325" s="40" t="n">
        <f aca="false">E325/D325*100</f>
        <v>142.986252545825</v>
      </c>
    </row>
    <row r="326" s="4" customFormat="true" ht="16.9" hidden="false" customHeight="true" outlineLevel="0" collapsed="false">
      <c r="A326" s="38" t="s">
        <v>285</v>
      </c>
      <c r="B326" s="34"/>
      <c r="C326" s="39" t="n">
        <f aca="false">E326</f>
        <v>0</v>
      </c>
      <c r="D326" s="39" t="n">
        <v>0</v>
      </c>
      <c r="E326" s="39" t="n">
        <f aca="false">SUM(E327:E328)</f>
        <v>0</v>
      </c>
      <c r="F326" s="40"/>
      <c r="G326" s="41"/>
      <c r="H326" s="40"/>
    </row>
    <row r="327" s="4" customFormat="true" ht="16.9" hidden="false" customHeight="true" outlineLevel="0" collapsed="false">
      <c r="A327" s="42" t="s">
        <v>286</v>
      </c>
      <c r="B327" s="43"/>
      <c r="C327" s="39" t="n">
        <f aca="false">E327</f>
        <v>0</v>
      </c>
      <c r="D327" s="39" t="n">
        <v>0</v>
      </c>
      <c r="E327" s="39" t="n">
        <v>0</v>
      </c>
      <c r="F327" s="40"/>
      <c r="G327" s="41"/>
      <c r="H327" s="40"/>
    </row>
    <row r="328" s="4" customFormat="true" ht="16.9" hidden="false" customHeight="true" outlineLevel="0" collapsed="false">
      <c r="A328" s="42" t="s">
        <v>287</v>
      </c>
      <c r="B328" s="43"/>
      <c r="C328" s="39" t="n">
        <f aca="false">E328</f>
        <v>0</v>
      </c>
      <c r="D328" s="39" t="n">
        <v>0</v>
      </c>
      <c r="E328" s="39" t="n">
        <v>0</v>
      </c>
      <c r="F328" s="40"/>
      <c r="G328" s="41"/>
      <c r="H328" s="40"/>
    </row>
    <row r="329" s="4" customFormat="true" ht="16.9" hidden="false" customHeight="true" outlineLevel="0" collapsed="false">
      <c r="A329" s="38" t="s">
        <v>288</v>
      </c>
      <c r="B329" s="34"/>
      <c r="C329" s="39" t="n">
        <f aca="false">E329</f>
        <v>0</v>
      </c>
      <c r="D329" s="39" t="n">
        <v>0</v>
      </c>
      <c r="E329" s="39" t="n">
        <f aca="false">E330</f>
        <v>0</v>
      </c>
      <c r="F329" s="40"/>
      <c r="G329" s="41"/>
      <c r="H329" s="40"/>
    </row>
    <row r="330" s="4" customFormat="true" ht="16.9" hidden="false" customHeight="true" outlineLevel="0" collapsed="false">
      <c r="A330" s="42" t="s">
        <v>289</v>
      </c>
      <c r="B330" s="43"/>
      <c r="C330" s="39" t="n">
        <f aca="false">E330</f>
        <v>0</v>
      </c>
      <c r="D330" s="39" t="n">
        <v>0</v>
      </c>
      <c r="E330" s="39" t="n">
        <v>0</v>
      </c>
      <c r="F330" s="40"/>
      <c r="G330" s="41"/>
      <c r="H330" s="40"/>
    </row>
    <row r="331" s="4" customFormat="true" ht="16.9" hidden="false" customHeight="true" outlineLevel="0" collapsed="false">
      <c r="A331" s="52" t="s">
        <v>290</v>
      </c>
      <c r="B331" s="34"/>
      <c r="C331" s="39" t="n">
        <f aca="false">E331</f>
        <v>0</v>
      </c>
      <c r="D331" s="39" t="n">
        <v>0</v>
      </c>
      <c r="E331" s="39" t="n">
        <v>0</v>
      </c>
      <c r="F331" s="40"/>
      <c r="G331" s="41"/>
      <c r="H331" s="40"/>
    </row>
    <row r="332" s="4" customFormat="true" ht="16.9" hidden="false" customHeight="true" outlineLevel="0" collapsed="false">
      <c r="A332" s="53" t="s">
        <v>291</v>
      </c>
      <c r="B332" s="54"/>
      <c r="C332" s="39" t="n">
        <f aca="false">E332</f>
        <v>0</v>
      </c>
      <c r="D332" s="39" t="n">
        <v>0</v>
      </c>
      <c r="E332" s="39" t="n">
        <f aca="false">SUM(E333:E334)</f>
        <v>0</v>
      </c>
      <c r="F332" s="40"/>
      <c r="G332" s="41"/>
      <c r="H332" s="40"/>
    </row>
    <row r="333" s="4" customFormat="true" ht="16.9" hidden="false" customHeight="true" outlineLevel="0" collapsed="false">
      <c r="A333" s="55" t="s">
        <v>292</v>
      </c>
      <c r="B333" s="45"/>
      <c r="C333" s="39" t="n">
        <f aca="false">E333</f>
        <v>0</v>
      </c>
      <c r="D333" s="39" t="n">
        <v>0</v>
      </c>
      <c r="E333" s="39" t="n">
        <v>0</v>
      </c>
      <c r="F333" s="40"/>
      <c r="G333" s="41"/>
      <c r="H333" s="40"/>
    </row>
    <row r="334" s="4" customFormat="true" ht="16.9" hidden="false" customHeight="true" outlineLevel="0" collapsed="false">
      <c r="A334" s="55" t="s">
        <v>293</v>
      </c>
      <c r="B334" s="45"/>
      <c r="C334" s="39" t="n">
        <f aca="false">E334</f>
        <v>0</v>
      </c>
      <c r="D334" s="39" t="n">
        <v>0</v>
      </c>
      <c r="E334" s="39" t="n">
        <v>0</v>
      </c>
      <c r="F334" s="40"/>
      <c r="G334" s="41"/>
      <c r="H334" s="40"/>
    </row>
    <row r="335" s="4" customFormat="true" ht="16.9" hidden="false" customHeight="true" outlineLevel="0" collapsed="false">
      <c r="A335" s="38" t="s">
        <v>294</v>
      </c>
      <c r="B335" s="39" t="n">
        <v>1700</v>
      </c>
      <c r="C335" s="39" t="n">
        <f aca="false">E335</f>
        <v>1687</v>
      </c>
      <c r="D335" s="39" t="n">
        <v>3327</v>
      </c>
      <c r="E335" s="39" t="n">
        <v>1687</v>
      </c>
      <c r="F335" s="40" t="n">
        <f aca="false">E335/B335*100</f>
        <v>99.2352941176471</v>
      </c>
      <c r="G335" s="41" t="n">
        <f aca="false">E335/C335*100</f>
        <v>100</v>
      </c>
      <c r="H335" s="40" t="n">
        <f aca="false">E335/D335*100</f>
        <v>50.7063420498948</v>
      </c>
    </row>
    <row r="336" s="4" customFormat="true" ht="16.9" hidden="false" customHeight="true" outlineLevel="0" collapsed="false">
      <c r="A336" s="42" t="s">
        <v>295</v>
      </c>
      <c r="B336" s="43" t="n">
        <v>0</v>
      </c>
      <c r="C336" s="39" t="n">
        <f aca="false">E336</f>
        <v>0</v>
      </c>
      <c r="D336" s="39" t="n">
        <v>98</v>
      </c>
      <c r="E336" s="39"/>
      <c r="F336" s="40"/>
      <c r="G336" s="41"/>
      <c r="H336" s="40" t="n">
        <f aca="false">E336/D336*100</f>
        <v>0</v>
      </c>
    </row>
    <row r="337" s="4" customFormat="true" ht="16.9" hidden="false" customHeight="true" outlineLevel="0" collapsed="false">
      <c r="A337" s="42" t="s">
        <v>296</v>
      </c>
      <c r="B337" s="43" t="n">
        <v>1700</v>
      </c>
      <c r="C337" s="39" t="n">
        <f aca="false">E337</f>
        <v>1687</v>
      </c>
      <c r="D337" s="39" t="n">
        <v>3219</v>
      </c>
      <c r="E337" s="39" t="n">
        <v>1687</v>
      </c>
      <c r="F337" s="40" t="n">
        <f aca="false">E337/B337*100</f>
        <v>99.2352941176471</v>
      </c>
      <c r="G337" s="41" t="n">
        <f aca="false">E337/C337*100</f>
        <v>100</v>
      </c>
      <c r="H337" s="40" t="n">
        <f aca="false">E337/D337*100</f>
        <v>52.4075799937869</v>
      </c>
    </row>
    <row r="338" s="4" customFormat="true" ht="16.9" hidden="false" customHeight="true" outlineLevel="0" collapsed="false">
      <c r="A338" s="42" t="s">
        <v>297</v>
      </c>
      <c r="B338" s="43"/>
      <c r="C338" s="39" t="n">
        <f aca="false">E338</f>
        <v>0</v>
      </c>
      <c r="D338" s="39" t="n">
        <v>10</v>
      </c>
      <c r="E338" s="39" t="n">
        <v>0</v>
      </c>
      <c r="F338" s="40"/>
      <c r="G338" s="41"/>
      <c r="H338" s="40"/>
    </row>
    <row r="339" s="4" customFormat="true" ht="16.9" hidden="false" customHeight="true" outlineLevel="0" collapsed="false">
      <c r="A339" s="38" t="s">
        <v>298</v>
      </c>
      <c r="B339" s="34"/>
      <c r="C339" s="39" t="n">
        <f aca="false">E339</f>
        <v>0</v>
      </c>
      <c r="D339" s="39" t="n">
        <v>0</v>
      </c>
      <c r="E339" s="39" t="n">
        <f aca="false">E340+E341+E28+E342+E343</f>
        <v>0</v>
      </c>
      <c r="F339" s="40"/>
      <c r="G339" s="41"/>
      <c r="H339" s="40"/>
    </row>
    <row r="340" s="4" customFormat="true" ht="16.9" hidden="false" customHeight="true" outlineLevel="0" collapsed="false">
      <c r="A340" s="42" t="s">
        <v>299</v>
      </c>
      <c r="B340" s="43"/>
      <c r="C340" s="39" t="n">
        <f aca="false">E340</f>
        <v>0</v>
      </c>
      <c r="D340" s="39" t="n">
        <v>0</v>
      </c>
      <c r="E340" s="39" t="n">
        <v>0</v>
      </c>
      <c r="F340" s="40"/>
      <c r="G340" s="41"/>
      <c r="H340" s="40"/>
    </row>
    <row r="341" s="4" customFormat="true" ht="16.9" hidden="false" customHeight="true" outlineLevel="0" collapsed="false">
      <c r="A341" s="42" t="s">
        <v>300</v>
      </c>
      <c r="B341" s="43"/>
      <c r="C341" s="39" t="n">
        <f aca="false">E341</f>
        <v>0</v>
      </c>
      <c r="D341" s="39" t="n">
        <v>0</v>
      </c>
      <c r="E341" s="39" t="n">
        <v>0</v>
      </c>
      <c r="F341" s="40"/>
      <c r="G341" s="41"/>
      <c r="H341" s="40"/>
    </row>
    <row r="342" s="4" customFormat="true" ht="16.9" hidden="false" customHeight="true" outlineLevel="0" collapsed="false">
      <c r="A342" s="42" t="s">
        <v>301</v>
      </c>
      <c r="B342" s="43"/>
      <c r="C342" s="39" t="n">
        <f aca="false">E342</f>
        <v>0</v>
      </c>
      <c r="D342" s="39" t="n">
        <v>0</v>
      </c>
      <c r="E342" s="39" t="n">
        <v>0</v>
      </c>
      <c r="F342" s="40"/>
      <c r="G342" s="41"/>
      <c r="H342" s="40"/>
    </row>
    <row r="343" s="4" customFormat="true" ht="16.9" hidden="false" customHeight="true" outlineLevel="0" collapsed="false">
      <c r="A343" s="42" t="s">
        <v>302</v>
      </c>
      <c r="B343" s="43"/>
      <c r="C343" s="39" t="n">
        <f aca="false">E343</f>
        <v>0</v>
      </c>
      <c r="D343" s="39" t="n">
        <v>0</v>
      </c>
      <c r="E343" s="39" t="n">
        <v>0</v>
      </c>
      <c r="F343" s="40"/>
      <c r="G343" s="41"/>
      <c r="H343" s="40"/>
    </row>
    <row r="344" s="4" customFormat="true" ht="16.9" hidden="false" customHeight="true" outlineLevel="0" collapsed="false">
      <c r="A344" s="46" t="s">
        <v>303</v>
      </c>
      <c r="B344" s="39" t="n">
        <v>80</v>
      </c>
      <c r="C344" s="39" t="n">
        <f aca="false">E344</f>
        <v>633</v>
      </c>
      <c r="D344" s="39" t="n">
        <v>428</v>
      </c>
      <c r="E344" s="39" t="n">
        <v>633</v>
      </c>
      <c r="F344" s="40" t="n">
        <f aca="false">E344/B344*100</f>
        <v>791.25</v>
      </c>
      <c r="G344" s="41" t="n">
        <f aca="false">E344/C344*100</f>
        <v>100</v>
      </c>
      <c r="H344" s="40" t="n">
        <f aca="false">E344/D344*100</f>
        <v>147.897196261682</v>
      </c>
    </row>
    <row r="345" s="4" customFormat="true" ht="16.9" hidden="false" customHeight="true" outlineLevel="0" collapsed="false">
      <c r="A345" s="44" t="s">
        <v>45</v>
      </c>
      <c r="B345" s="45" t="n">
        <v>80</v>
      </c>
      <c r="C345" s="39" t="n">
        <f aca="false">E345</f>
        <v>244</v>
      </c>
      <c r="D345" s="39" t="n">
        <v>120</v>
      </c>
      <c r="E345" s="39" t="n">
        <v>244</v>
      </c>
      <c r="F345" s="40" t="n">
        <f aca="false">E345/B345*100</f>
        <v>305</v>
      </c>
      <c r="G345" s="41" t="n">
        <f aca="false">E345/C345*100</f>
        <v>100</v>
      </c>
      <c r="H345" s="40" t="n">
        <f aca="false">E345/D345*100</f>
        <v>203.333333333333</v>
      </c>
    </row>
    <row r="346" s="4" customFormat="true" ht="16.9" hidden="false" customHeight="true" outlineLevel="0" collapsed="false">
      <c r="A346" s="44" t="s">
        <v>56</v>
      </c>
      <c r="B346" s="45"/>
      <c r="C346" s="39" t="n">
        <f aca="false">E346</f>
        <v>6</v>
      </c>
      <c r="D346" s="39" t="n">
        <v>18</v>
      </c>
      <c r="E346" s="39" t="n">
        <v>6</v>
      </c>
      <c r="F346" s="40"/>
      <c r="G346" s="41" t="n">
        <f aca="false">E346/C346*100</f>
        <v>100</v>
      </c>
      <c r="H346" s="40"/>
    </row>
    <row r="347" s="4" customFormat="true" ht="16.9" hidden="false" customHeight="true" outlineLevel="0" collapsed="false">
      <c r="A347" s="44" t="s">
        <v>241</v>
      </c>
      <c r="B347" s="45"/>
      <c r="C347" s="39" t="n">
        <f aca="false">E347</f>
        <v>0</v>
      </c>
      <c r="D347" s="39" t="n">
        <v>0</v>
      </c>
      <c r="E347" s="39" t="n">
        <v>0</v>
      </c>
      <c r="F347" s="40"/>
      <c r="G347" s="41"/>
      <c r="H347" s="40"/>
    </row>
    <row r="348" s="4" customFormat="true" ht="16.9" hidden="false" customHeight="true" outlineLevel="0" collapsed="false">
      <c r="A348" s="44" t="s">
        <v>304</v>
      </c>
      <c r="B348" s="45"/>
      <c r="C348" s="39"/>
      <c r="D348" s="39"/>
      <c r="E348" s="39"/>
      <c r="F348" s="40"/>
      <c r="G348" s="41"/>
      <c r="H348" s="40"/>
    </row>
    <row r="349" s="4" customFormat="true" ht="16.9" hidden="false" customHeight="true" outlineLevel="0" collapsed="false">
      <c r="A349" s="44" t="s">
        <v>48</v>
      </c>
      <c r="B349" s="45" t="n">
        <v>0</v>
      </c>
      <c r="C349" s="39" t="n">
        <f aca="false">E349</f>
        <v>37</v>
      </c>
      <c r="D349" s="39" t="n">
        <v>79</v>
      </c>
      <c r="E349" s="39" t="n">
        <v>37</v>
      </c>
      <c r="F349" s="40"/>
      <c r="G349" s="41" t="n">
        <f aca="false">E349/C349*100</f>
        <v>100</v>
      </c>
      <c r="H349" s="40" t="n">
        <f aca="false">E349/D349*100</f>
        <v>46.8354430379747</v>
      </c>
    </row>
    <row r="350" s="4" customFormat="true" ht="16.9" hidden="false" customHeight="true" outlineLevel="0" collapsed="false">
      <c r="A350" s="44" t="s">
        <v>305</v>
      </c>
      <c r="B350" s="45"/>
      <c r="C350" s="39"/>
      <c r="D350" s="39" t="n">
        <v>211</v>
      </c>
      <c r="E350" s="39" t="n">
        <v>346</v>
      </c>
      <c r="F350" s="40"/>
      <c r="G350" s="41"/>
      <c r="H350" s="40" t="n">
        <f aca="false">E350/D350*100</f>
        <v>163.981042654028</v>
      </c>
    </row>
    <row r="351" s="4" customFormat="true" ht="16.9" hidden="false" customHeight="true" outlineLevel="0" collapsed="false">
      <c r="A351" s="46" t="s">
        <v>306</v>
      </c>
      <c r="B351" s="45"/>
      <c r="C351" s="39"/>
      <c r="D351" s="39"/>
      <c r="E351" s="39"/>
      <c r="F351" s="40"/>
      <c r="G351" s="41"/>
      <c r="H351" s="40"/>
    </row>
    <row r="352" s="4" customFormat="true" ht="16.9" hidden="false" customHeight="true" outlineLevel="0" collapsed="false">
      <c r="A352" s="44" t="s">
        <v>307</v>
      </c>
      <c r="B352" s="45"/>
      <c r="C352" s="39"/>
      <c r="D352" s="39"/>
      <c r="E352" s="39"/>
      <c r="F352" s="40"/>
      <c r="G352" s="41"/>
      <c r="H352" s="40"/>
    </row>
    <row r="353" s="4" customFormat="true" ht="16.9" hidden="false" customHeight="true" outlineLevel="0" collapsed="false">
      <c r="A353" s="46" t="s">
        <v>308</v>
      </c>
      <c r="B353" s="39" t="n">
        <v>1224</v>
      </c>
      <c r="C353" s="39" t="n">
        <f aca="false">E353</f>
        <v>2818</v>
      </c>
      <c r="D353" s="39" t="n">
        <v>939</v>
      </c>
      <c r="E353" s="39" t="n">
        <v>2818</v>
      </c>
      <c r="F353" s="40" t="n">
        <f aca="false">E353/B353*100</f>
        <v>230.228758169935</v>
      </c>
      <c r="G353" s="41" t="n">
        <f aca="false">E353/C353*100</f>
        <v>100</v>
      </c>
      <c r="H353" s="40" t="n">
        <f aca="false">E353/D353*100</f>
        <v>300.10649627263</v>
      </c>
    </row>
    <row r="354" s="4" customFormat="true" ht="16.9" hidden="false" customHeight="true" outlineLevel="0" collapsed="false">
      <c r="A354" s="44" t="s">
        <v>309</v>
      </c>
      <c r="B354" s="45" t="n">
        <v>1224</v>
      </c>
      <c r="C354" s="39" t="n">
        <f aca="false">E354</f>
        <v>2818</v>
      </c>
      <c r="D354" s="39" t="n">
        <v>939</v>
      </c>
      <c r="E354" s="39" t="n">
        <v>2818</v>
      </c>
      <c r="F354" s="40" t="n">
        <f aca="false">E354/B354*100</f>
        <v>230.228758169935</v>
      </c>
      <c r="G354" s="41" t="n">
        <f aca="false">E354/C354*100</f>
        <v>100</v>
      </c>
      <c r="H354" s="40" t="n">
        <f aca="false">E354/D354*100</f>
        <v>300.10649627263</v>
      </c>
    </row>
    <row r="355" s="4" customFormat="true" ht="16.9" hidden="false" customHeight="true" outlineLevel="0" collapsed="false">
      <c r="A355" s="38" t="s">
        <v>310</v>
      </c>
      <c r="B355" s="39" t="n">
        <v>10478</v>
      </c>
      <c r="C355" s="39" t="n">
        <f aca="false">E355</f>
        <v>15330</v>
      </c>
      <c r="D355" s="39" t="n">
        <v>14825</v>
      </c>
      <c r="E355" s="39" t="n">
        <v>15330</v>
      </c>
      <c r="F355" s="40" t="n">
        <f aca="false">E355/B355*100</f>
        <v>146.306547050964</v>
      </c>
      <c r="G355" s="41" t="n">
        <f aca="false">E355/C355*100</f>
        <v>100</v>
      </c>
      <c r="H355" s="40" t="n">
        <f aca="false">E355/D355*100</f>
        <v>103.406408094435</v>
      </c>
    </row>
    <row r="356" s="4" customFormat="true" ht="16.9" hidden="false" customHeight="true" outlineLevel="0" collapsed="false">
      <c r="A356" s="38" t="s">
        <v>311</v>
      </c>
      <c r="B356" s="39" t="n">
        <v>230</v>
      </c>
      <c r="C356" s="39" t="n">
        <f aca="false">E356</f>
        <v>632</v>
      </c>
      <c r="D356" s="39" t="n">
        <v>697</v>
      </c>
      <c r="E356" s="39" t="n">
        <v>632</v>
      </c>
      <c r="F356" s="40" t="n">
        <f aca="false">E356/B356*100</f>
        <v>274.782608695652</v>
      </c>
      <c r="G356" s="41" t="n">
        <f aca="false">E356/C356*100</f>
        <v>100</v>
      </c>
      <c r="H356" s="40" t="n">
        <f aca="false">E356/D356*100</f>
        <v>90.674318507891</v>
      </c>
    </row>
    <row r="357" s="4" customFormat="true" ht="16.9" hidden="false" customHeight="true" outlineLevel="0" collapsed="false">
      <c r="A357" s="42" t="s">
        <v>45</v>
      </c>
      <c r="B357" s="43" t="n">
        <v>230</v>
      </c>
      <c r="C357" s="39" t="n">
        <f aca="false">E357</f>
        <v>550</v>
      </c>
      <c r="D357" s="39" t="n">
        <v>323</v>
      </c>
      <c r="E357" s="39" t="n">
        <v>550</v>
      </c>
      <c r="F357" s="40" t="n">
        <f aca="false">E357/B357*100</f>
        <v>239.130434782609</v>
      </c>
      <c r="G357" s="41" t="n">
        <f aca="false">E357/C357*100</f>
        <v>100</v>
      </c>
      <c r="H357" s="40" t="n">
        <f aca="false">E357/D357*100</f>
        <v>170.278637770898</v>
      </c>
    </row>
    <row r="358" s="4" customFormat="true" ht="16.9" hidden="false" customHeight="true" outlineLevel="0" collapsed="false">
      <c r="A358" s="42" t="s">
        <v>56</v>
      </c>
      <c r="B358" s="43"/>
      <c r="C358" s="39" t="n">
        <f aca="false">E358</f>
        <v>0</v>
      </c>
      <c r="D358" s="39" t="n">
        <v>65</v>
      </c>
      <c r="E358" s="39" t="n">
        <v>0</v>
      </c>
      <c r="F358" s="40"/>
      <c r="G358" s="41"/>
      <c r="H358" s="40"/>
    </row>
    <row r="359" s="4" customFormat="true" ht="16.9" hidden="false" customHeight="true" outlineLevel="0" collapsed="false">
      <c r="A359" s="42" t="s">
        <v>46</v>
      </c>
      <c r="B359" s="43"/>
      <c r="C359" s="39" t="n">
        <f aca="false">E359</f>
        <v>0</v>
      </c>
      <c r="D359" s="39" t="n">
        <v>0</v>
      </c>
      <c r="E359" s="39" t="n">
        <v>0</v>
      </c>
      <c r="F359" s="40"/>
      <c r="G359" s="41"/>
      <c r="H359" s="40"/>
    </row>
    <row r="360" s="4" customFormat="true" ht="16.9" hidden="false" customHeight="true" outlineLevel="0" collapsed="false">
      <c r="A360" s="42" t="s">
        <v>312</v>
      </c>
      <c r="B360" s="43"/>
      <c r="C360" s="39" t="n">
        <f aca="false">E360</f>
        <v>82</v>
      </c>
      <c r="D360" s="39" t="n">
        <v>309</v>
      </c>
      <c r="E360" s="39" t="n">
        <v>82</v>
      </c>
      <c r="F360" s="40"/>
      <c r="G360" s="41" t="n">
        <f aca="false">E360/C360*100</f>
        <v>100</v>
      </c>
      <c r="H360" s="40"/>
    </row>
    <row r="361" s="4" customFormat="true" ht="16.9" hidden="false" customHeight="true" outlineLevel="0" collapsed="false">
      <c r="A361" s="38" t="s">
        <v>313</v>
      </c>
      <c r="B361" s="39" t="n">
        <v>2100</v>
      </c>
      <c r="C361" s="39" t="n">
        <f aca="false">E361</f>
        <v>3044</v>
      </c>
      <c r="D361" s="39" t="n">
        <v>2885</v>
      </c>
      <c r="E361" s="39" t="n">
        <v>3044</v>
      </c>
      <c r="F361" s="40" t="n">
        <f aca="false">E361/B361*100</f>
        <v>144.952380952381</v>
      </c>
      <c r="G361" s="41" t="n">
        <f aca="false">E361/C361*100</f>
        <v>100</v>
      </c>
      <c r="H361" s="40" t="n">
        <f aca="false">E361/D361*100</f>
        <v>105.511265164645</v>
      </c>
    </row>
    <row r="362" s="4" customFormat="true" ht="16.9" hidden="false" customHeight="true" outlineLevel="0" collapsed="false">
      <c r="A362" s="42" t="s">
        <v>314</v>
      </c>
      <c r="B362" s="43" t="n">
        <v>1300</v>
      </c>
      <c r="C362" s="39" t="n">
        <f aca="false">E362</f>
        <v>1609</v>
      </c>
      <c r="D362" s="39" t="n">
        <v>1109</v>
      </c>
      <c r="E362" s="39" t="n">
        <v>1609</v>
      </c>
      <c r="F362" s="40" t="n">
        <f aca="false">E362/B362*100</f>
        <v>123.769230769231</v>
      </c>
      <c r="G362" s="41" t="n">
        <f aca="false">E362/C362*100</f>
        <v>100</v>
      </c>
      <c r="H362" s="40" t="n">
        <f aca="false">E362/D362*100</f>
        <v>145.085662759243</v>
      </c>
    </row>
    <row r="363" s="4" customFormat="true" ht="16.9" hidden="false" customHeight="true" outlineLevel="0" collapsed="false">
      <c r="A363" s="42" t="s">
        <v>315</v>
      </c>
      <c r="B363" s="43" t="n">
        <v>800</v>
      </c>
      <c r="C363" s="39" t="n">
        <f aca="false">E363</f>
        <v>1301</v>
      </c>
      <c r="D363" s="39" t="n">
        <v>1421</v>
      </c>
      <c r="E363" s="39" t="n">
        <v>1301</v>
      </c>
      <c r="F363" s="40" t="n">
        <f aca="false">E363/B363*100</f>
        <v>162.625</v>
      </c>
      <c r="G363" s="41" t="n">
        <f aca="false">E363/C363*100</f>
        <v>100</v>
      </c>
      <c r="H363" s="40" t="n">
        <f aca="false">E363/D363*100</f>
        <v>91.5552427867699</v>
      </c>
    </row>
    <row r="364" s="4" customFormat="true" ht="16.9" hidden="false" customHeight="true" outlineLevel="0" collapsed="false">
      <c r="A364" s="42" t="s">
        <v>316</v>
      </c>
      <c r="B364" s="43" t="n">
        <v>0</v>
      </c>
      <c r="C364" s="39"/>
      <c r="D364" s="39" t="n">
        <v>42</v>
      </c>
      <c r="E364" s="39" t="n">
        <v>0</v>
      </c>
      <c r="F364" s="40"/>
      <c r="G364" s="41"/>
      <c r="H364" s="40"/>
    </row>
    <row r="365" s="4" customFormat="true" ht="16.9" hidden="false" customHeight="true" outlineLevel="0" collapsed="false">
      <c r="A365" s="42" t="s">
        <v>317</v>
      </c>
      <c r="B365" s="43" t="n">
        <v>0</v>
      </c>
      <c r="C365" s="39" t="n">
        <f aca="false">E365</f>
        <v>134</v>
      </c>
      <c r="D365" s="39" t="n">
        <v>313</v>
      </c>
      <c r="E365" s="39" t="n">
        <v>134</v>
      </c>
      <c r="F365" s="40"/>
      <c r="G365" s="41" t="n">
        <f aca="false">E365/C365*100</f>
        <v>100</v>
      </c>
      <c r="H365" s="40" t="n">
        <f aca="false">E365/D365*100</f>
        <v>42.8115015974441</v>
      </c>
    </row>
    <row r="366" s="4" customFormat="true" ht="16.9" hidden="false" customHeight="true" outlineLevel="0" collapsed="false">
      <c r="A366" s="38" t="s">
        <v>318</v>
      </c>
      <c r="B366" s="39" t="n">
        <v>2669</v>
      </c>
      <c r="C366" s="39" t="n">
        <f aca="false">E366</f>
        <v>2711</v>
      </c>
      <c r="D366" s="39" t="n">
        <v>2134</v>
      </c>
      <c r="E366" s="39" t="n">
        <v>2711</v>
      </c>
      <c r="F366" s="40" t="n">
        <f aca="false">E366/B366*100</f>
        <v>101.573623079805</v>
      </c>
      <c r="G366" s="41" t="n">
        <f aca="false">E366/C366*100</f>
        <v>100</v>
      </c>
      <c r="H366" s="40" t="n">
        <f aca="false">E366/D366*100</f>
        <v>127.038425492034</v>
      </c>
    </row>
    <row r="367" s="4" customFormat="true" ht="16.9" hidden="false" customHeight="true" outlineLevel="0" collapsed="false">
      <c r="A367" s="42" t="s">
        <v>319</v>
      </c>
      <c r="B367" s="43" t="n">
        <v>260</v>
      </c>
      <c r="C367" s="39" t="n">
        <f aca="false">E367</f>
        <v>257</v>
      </c>
      <c r="D367" s="39" t="n">
        <v>249</v>
      </c>
      <c r="E367" s="39" t="n">
        <v>257</v>
      </c>
      <c r="F367" s="40" t="n">
        <f aca="false">E367/B367*100</f>
        <v>98.8461538461539</v>
      </c>
      <c r="G367" s="41" t="n">
        <f aca="false">E367/C367*100</f>
        <v>100</v>
      </c>
      <c r="H367" s="40" t="n">
        <f aca="false">E367/D367*100</f>
        <v>103.212851405622</v>
      </c>
    </row>
    <row r="368" s="4" customFormat="true" ht="16.9" hidden="false" customHeight="true" outlineLevel="0" collapsed="false">
      <c r="A368" s="42" t="s">
        <v>320</v>
      </c>
      <c r="B368" s="43" t="n">
        <v>2340</v>
      </c>
      <c r="C368" s="39" t="n">
        <f aca="false">E368</f>
        <v>2197</v>
      </c>
      <c r="D368" s="39" t="n">
        <v>1570</v>
      </c>
      <c r="E368" s="39" t="n">
        <v>2197</v>
      </c>
      <c r="F368" s="40" t="n">
        <f aca="false">E368/B368*100</f>
        <v>93.8888888888889</v>
      </c>
      <c r="G368" s="41" t="n">
        <f aca="false">E368/C368*100</f>
        <v>100</v>
      </c>
      <c r="H368" s="40" t="n">
        <f aca="false">E368/D368*100</f>
        <v>139.936305732484</v>
      </c>
    </row>
    <row r="369" s="4" customFormat="true" ht="16.9" hidden="false" customHeight="true" outlineLevel="0" collapsed="false">
      <c r="A369" s="42" t="s">
        <v>321</v>
      </c>
      <c r="B369" s="43" t="n">
        <v>69</v>
      </c>
      <c r="C369" s="39" t="n">
        <f aca="false">E369</f>
        <v>257</v>
      </c>
      <c r="D369" s="39" t="n">
        <v>315</v>
      </c>
      <c r="E369" s="39" t="n">
        <v>257</v>
      </c>
      <c r="F369" s="40"/>
      <c r="G369" s="41" t="n">
        <f aca="false">E369/C369*100</f>
        <v>100</v>
      </c>
      <c r="H369" s="40" t="n">
        <f aca="false">E369/D369*100</f>
        <v>81.5873015873016</v>
      </c>
    </row>
    <row r="370" s="4" customFormat="true" ht="16.9" hidden="false" customHeight="true" outlineLevel="0" collapsed="false">
      <c r="A370" s="38" t="s">
        <v>322</v>
      </c>
      <c r="B370" s="39" t="n">
        <v>1200</v>
      </c>
      <c r="C370" s="39" t="n">
        <f aca="false">E370</f>
        <v>2593</v>
      </c>
      <c r="D370" s="39" t="n">
        <v>2062</v>
      </c>
      <c r="E370" s="39" t="n">
        <v>2593</v>
      </c>
      <c r="F370" s="40" t="n">
        <f aca="false">E370/B370*100</f>
        <v>216.083333333333</v>
      </c>
      <c r="G370" s="41" t="n">
        <f aca="false">E370/C370*100</f>
        <v>100</v>
      </c>
      <c r="H370" s="40" t="n">
        <f aca="false">E370/D370*100</f>
        <v>125.751697381183</v>
      </c>
    </row>
    <row r="371" s="4" customFormat="true" ht="16.9" hidden="false" customHeight="true" outlineLevel="0" collapsed="false">
      <c r="A371" s="42" t="s">
        <v>323</v>
      </c>
      <c r="B371" s="43" t="n">
        <v>900</v>
      </c>
      <c r="C371" s="39" t="n">
        <f aca="false">E371</f>
        <v>945</v>
      </c>
      <c r="D371" s="39" t="n">
        <v>280</v>
      </c>
      <c r="E371" s="39" t="n">
        <v>945</v>
      </c>
      <c r="F371" s="40" t="n">
        <f aca="false">E371/B371*100</f>
        <v>105</v>
      </c>
      <c r="G371" s="41" t="n">
        <f aca="false">E371/C371*100</f>
        <v>100</v>
      </c>
      <c r="H371" s="40" t="n">
        <f aca="false">E371/D371*100</f>
        <v>337.5</v>
      </c>
    </row>
    <row r="372" s="4" customFormat="true" ht="16.9" hidden="false" customHeight="true" outlineLevel="0" collapsed="false">
      <c r="A372" s="42" t="s">
        <v>324</v>
      </c>
      <c r="B372" s="43" t="n">
        <v>150</v>
      </c>
      <c r="C372" s="39" t="n">
        <f aca="false">E372</f>
        <v>157</v>
      </c>
      <c r="D372" s="39" t="n">
        <v>187</v>
      </c>
      <c r="E372" s="39" t="n">
        <v>157</v>
      </c>
      <c r="F372" s="40" t="n">
        <f aca="false">E372/B372*100</f>
        <v>104.666666666667</v>
      </c>
      <c r="G372" s="41" t="n">
        <f aca="false">E372/C372*100</f>
        <v>100</v>
      </c>
      <c r="H372" s="40" t="n">
        <f aca="false">E372/D372*100</f>
        <v>83.9572192513369</v>
      </c>
    </row>
    <row r="373" s="4" customFormat="true" ht="16.9" hidden="false" customHeight="true" outlineLevel="0" collapsed="false">
      <c r="A373" s="42" t="s">
        <v>325</v>
      </c>
      <c r="B373" s="43" t="n">
        <v>150</v>
      </c>
      <c r="C373" s="39" t="n">
        <f aca="false">E373</f>
        <v>462</v>
      </c>
      <c r="D373" s="39" t="n">
        <v>327</v>
      </c>
      <c r="E373" s="39" t="n">
        <v>462</v>
      </c>
      <c r="F373" s="40" t="n">
        <f aca="false">E373/B373*100</f>
        <v>308</v>
      </c>
      <c r="G373" s="41" t="n">
        <f aca="false">E373/C373*100</f>
        <v>100</v>
      </c>
      <c r="H373" s="40" t="n">
        <f aca="false">E373/D373*100</f>
        <v>141.284403669725</v>
      </c>
    </row>
    <row r="374" s="4" customFormat="true" ht="16.9" hidden="false" customHeight="true" outlineLevel="0" collapsed="false">
      <c r="A374" s="42" t="s">
        <v>326</v>
      </c>
      <c r="B374" s="43" t="n">
        <v>0</v>
      </c>
      <c r="C374" s="39" t="n">
        <f aca="false">E374</f>
        <v>917</v>
      </c>
      <c r="D374" s="39" t="n">
        <v>838</v>
      </c>
      <c r="E374" s="39" t="n">
        <v>917</v>
      </c>
      <c r="F374" s="40"/>
      <c r="G374" s="41" t="n">
        <f aca="false">E374/C374*100</f>
        <v>100</v>
      </c>
      <c r="H374" s="40" t="n">
        <f aca="false">E374/D374*100</f>
        <v>109.427207637232</v>
      </c>
    </row>
    <row r="375" s="4" customFormat="true" ht="16.9" hidden="false" customHeight="true" outlineLevel="0" collapsed="false">
      <c r="A375" s="42" t="s">
        <v>327</v>
      </c>
      <c r="B375" s="43" t="n">
        <v>0</v>
      </c>
      <c r="C375" s="39" t="n">
        <f aca="false">E375</f>
        <v>21</v>
      </c>
      <c r="D375" s="39" t="n">
        <v>33</v>
      </c>
      <c r="E375" s="39" t="n">
        <v>21</v>
      </c>
      <c r="F375" s="40"/>
      <c r="G375" s="41" t="n">
        <f aca="false">E375/C375*100</f>
        <v>100</v>
      </c>
      <c r="H375" s="40" t="n">
        <f aca="false">E375/D375*100</f>
        <v>63.6363636363636</v>
      </c>
    </row>
    <row r="376" s="4" customFormat="true" ht="16.9" hidden="false" customHeight="true" outlineLevel="0" collapsed="false">
      <c r="A376" s="42" t="s">
        <v>328</v>
      </c>
      <c r="B376" s="43" t="n">
        <v>0</v>
      </c>
      <c r="C376" s="39" t="n">
        <f aca="false">E376</f>
        <v>91</v>
      </c>
      <c r="D376" s="39" t="n">
        <v>342</v>
      </c>
      <c r="E376" s="39" t="n">
        <v>91</v>
      </c>
      <c r="F376" s="40"/>
      <c r="G376" s="41" t="n">
        <f aca="false">E376/C376*100</f>
        <v>100</v>
      </c>
      <c r="H376" s="40" t="n">
        <f aca="false">E376/D376*100</f>
        <v>26.6081871345029</v>
      </c>
    </row>
    <row r="377" s="4" customFormat="true" ht="16.9" hidden="false" customHeight="true" outlineLevel="0" collapsed="false">
      <c r="A377" s="42" t="s">
        <v>329</v>
      </c>
      <c r="B377" s="43" t="n">
        <v>0</v>
      </c>
      <c r="C377" s="39" t="n">
        <f aca="false">E377</f>
        <v>0</v>
      </c>
      <c r="D377" s="39" t="n">
        <v>55</v>
      </c>
      <c r="E377" s="39" t="n">
        <v>0</v>
      </c>
      <c r="F377" s="40"/>
      <c r="G377" s="41"/>
      <c r="H377" s="40"/>
    </row>
    <row r="378" s="4" customFormat="true" ht="16.9" hidden="false" customHeight="true" outlineLevel="0" collapsed="false">
      <c r="A378" s="38" t="s">
        <v>330</v>
      </c>
      <c r="B378" s="34"/>
      <c r="C378" s="39" t="n">
        <f aca="false">E378</f>
        <v>17</v>
      </c>
      <c r="D378" s="39" t="n">
        <v>95</v>
      </c>
      <c r="E378" s="39" t="n">
        <v>17</v>
      </c>
      <c r="F378" s="40"/>
      <c r="G378" s="41" t="n">
        <f aca="false">E378/C378*100</f>
        <v>100</v>
      </c>
      <c r="H378" s="40" t="n">
        <f aca="false">E378/D378*100</f>
        <v>17.8947368421053</v>
      </c>
    </row>
    <row r="379" s="4" customFormat="true" ht="16.9" hidden="false" customHeight="true" outlineLevel="0" collapsed="false">
      <c r="A379" s="42" t="s">
        <v>331</v>
      </c>
      <c r="B379" s="43"/>
      <c r="C379" s="39" t="n">
        <f aca="false">E379</f>
        <v>17</v>
      </c>
      <c r="D379" s="39" t="n">
        <v>0</v>
      </c>
      <c r="E379" s="39" t="n">
        <v>17</v>
      </c>
      <c r="F379" s="40"/>
      <c r="G379" s="41"/>
      <c r="H379" s="40"/>
    </row>
    <row r="380" s="4" customFormat="true" ht="16.9" hidden="false" customHeight="true" outlineLevel="0" collapsed="false">
      <c r="A380" s="42" t="s">
        <v>332</v>
      </c>
      <c r="B380" s="43"/>
      <c r="C380" s="39"/>
      <c r="D380" s="39" t="n">
        <v>95</v>
      </c>
      <c r="E380" s="39" t="n">
        <v>0</v>
      </c>
      <c r="F380" s="40"/>
      <c r="G380" s="41"/>
      <c r="H380" s="40" t="n">
        <f aca="false">E380/D380*100</f>
        <v>0</v>
      </c>
    </row>
    <row r="381" s="4" customFormat="true" ht="16.9" hidden="false" customHeight="true" outlineLevel="0" collapsed="false">
      <c r="A381" s="38" t="s">
        <v>333</v>
      </c>
      <c r="B381" s="39" t="n">
        <v>11</v>
      </c>
      <c r="C381" s="39" t="n">
        <f aca="false">E381</f>
        <v>12</v>
      </c>
      <c r="D381" s="39" t="n">
        <v>120</v>
      </c>
      <c r="E381" s="39" t="n">
        <v>12</v>
      </c>
      <c r="F381" s="40" t="n">
        <f aca="false">E381/B381*100</f>
        <v>109.090909090909</v>
      </c>
      <c r="G381" s="41" t="n">
        <f aca="false">E381/C381*100</f>
        <v>100</v>
      </c>
      <c r="H381" s="40" t="n">
        <f aca="false">E381/D381*100</f>
        <v>10</v>
      </c>
    </row>
    <row r="382" s="4" customFormat="true" ht="16.9" hidden="false" customHeight="true" outlineLevel="0" collapsed="false">
      <c r="A382" s="42" t="s">
        <v>334</v>
      </c>
      <c r="B382" s="43"/>
      <c r="C382" s="39" t="n">
        <f aca="false">E382</f>
        <v>0</v>
      </c>
      <c r="D382" s="39" t="n">
        <v>0</v>
      </c>
      <c r="E382" s="39" t="n">
        <v>0</v>
      </c>
      <c r="F382" s="40"/>
      <c r="G382" s="41"/>
      <c r="H382" s="40"/>
    </row>
    <row r="383" s="4" customFormat="true" ht="16.9" hidden="false" customHeight="true" outlineLevel="0" collapsed="false">
      <c r="A383" s="42" t="s">
        <v>335</v>
      </c>
      <c r="B383" s="43" t="n">
        <v>11</v>
      </c>
      <c r="C383" s="39" t="n">
        <f aca="false">E383</f>
        <v>0</v>
      </c>
      <c r="D383" s="39" t="n">
        <v>119</v>
      </c>
      <c r="E383" s="39" t="n">
        <v>0</v>
      </c>
      <c r="F383" s="40" t="n">
        <f aca="false">E383/B383*100</f>
        <v>0</v>
      </c>
      <c r="G383" s="41"/>
      <c r="H383" s="40" t="n">
        <f aca="false">E383/D383*100</f>
        <v>0</v>
      </c>
    </row>
    <row r="384" s="4" customFormat="true" ht="16.9" hidden="false" customHeight="true" outlineLevel="0" collapsed="false">
      <c r="A384" s="42" t="s">
        <v>336</v>
      </c>
      <c r="B384" s="43"/>
      <c r="C384" s="39" t="n">
        <f aca="false">E384</f>
        <v>12</v>
      </c>
      <c r="D384" s="39" t="n">
        <v>1</v>
      </c>
      <c r="E384" s="39" t="n">
        <v>12</v>
      </c>
      <c r="F384" s="40"/>
      <c r="G384" s="41" t="n">
        <f aca="false">E384/C384*100</f>
        <v>100</v>
      </c>
      <c r="H384" s="40" t="n">
        <f aca="false">E384/D384*100</f>
        <v>1200</v>
      </c>
    </row>
    <row r="385" s="4" customFormat="true" ht="16.9" hidden="false" customHeight="true" outlineLevel="0" collapsed="false">
      <c r="A385" s="38" t="s">
        <v>337</v>
      </c>
      <c r="B385" s="39" t="n">
        <v>3800</v>
      </c>
      <c r="C385" s="39" t="n">
        <f aca="false">E385</f>
        <v>3430</v>
      </c>
      <c r="D385" s="39" t="n">
        <v>5905</v>
      </c>
      <c r="E385" s="39" t="n">
        <v>3430</v>
      </c>
      <c r="F385" s="40" t="n">
        <f aca="false">E385/B385*100</f>
        <v>90.2631578947369</v>
      </c>
      <c r="G385" s="41" t="n">
        <f aca="false">E385/C385*100</f>
        <v>100</v>
      </c>
      <c r="H385" s="40" t="n">
        <f aca="false">E385/D385*100</f>
        <v>58.086367485182</v>
      </c>
    </row>
    <row r="386" s="4" customFormat="true" ht="16.9" hidden="false" customHeight="true" outlineLevel="0" collapsed="false">
      <c r="A386" s="42" t="s">
        <v>338</v>
      </c>
      <c r="B386" s="43" t="n">
        <v>0</v>
      </c>
      <c r="C386" s="39"/>
      <c r="D386" s="39" t="n">
        <v>1606</v>
      </c>
      <c r="E386" s="39" t="n">
        <v>1365</v>
      </c>
      <c r="F386" s="40"/>
      <c r="G386" s="41"/>
      <c r="H386" s="40" t="n">
        <f aca="false">E386/D386*100</f>
        <v>84.9937733499377</v>
      </c>
    </row>
    <row r="387" s="4" customFormat="true" ht="16.9" hidden="false" customHeight="true" outlineLevel="0" collapsed="false">
      <c r="A387" s="42" t="s">
        <v>339</v>
      </c>
      <c r="B387" s="43" t="n">
        <v>3800</v>
      </c>
      <c r="C387" s="39" t="n">
        <f aca="false">E387</f>
        <v>2033</v>
      </c>
      <c r="D387" s="39" t="n">
        <v>3565</v>
      </c>
      <c r="E387" s="39" t="n">
        <v>2033</v>
      </c>
      <c r="F387" s="40" t="n">
        <f aca="false">E387/B387*100</f>
        <v>53.5</v>
      </c>
      <c r="G387" s="41" t="n">
        <f aca="false">E387/C387*100</f>
        <v>100</v>
      </c>
      <c r="H387" s="40" t="n">
        <f aca="false">E387/D387*100</f>
        <v>57.0266479663394</v>
      </c>
    </row>
    <row r="388" s="4" customFormat="true" ht="16.9" hidden="false" customHeight="true" outlineLevel="0" collapsed="false">
      <c r="A388" s="42" t="s">
        <v>340</v>
      </c>
      <c r="B388" s="43"/>
      <c r="C388" s="39"/>
      <c r="D388" s="39" t="n">
        <v>734</v>
      </c>
      <c r="E388" s="39" t="n">
        <v>32</v>
      </c>
      <c r="F388" s="40"/>
      <c r="G388" s="41"/>
      <c r="H388" s="40"/>
    </row>
    <row r="389" s="4" customFormat="true" ht="16.9" hidden="false" customHeight="true" outlineLevel="0" collapsed="false">
      <c r="A389" s="38" t="s">
        <v>341</v>
      </c>
      <c r="B389" s="39" t="n">
        <v>160</v>
      </c>
      <c r="C389" s="39" t="n">
        <f aca="false">E389</f>
        <v>434</v>
      </c>
      <c r="D389" s="39" t="n">
        <v>10</v>
      </c>
      <c r="E389" s="39" t="n">
        <v>434</v>
      </c>
      <c r="F389" s="40" t="n">
        <f aca="false">E389/B389*100</f>
        <v>271.25</v>
      </c>
      <c r="G389" s="41" t="n">
        <f aca="false">E389/C389*100</f>
        <v>100</v>
      </c>
      <c r="H389" s="40" t="n">
        <f aca="false">E389/D389*100</f>
        <v>4340</v>
      </c>
    </row>
    <row r="390" s="4" customFormat="true" ht="16.9" hidden="false" customHeight="true" outlineLevel="0" collapsed="false">
      <c r="A390" s="42" t="s">
        <v>342</v>
      </c>
      <c r="B390" s="43"/>
      <c r="C390" s="39" t="n">
        <f aca="false">E390</f>
        <v>39</v>
      </c>
      <c r="D390" s="39" t="n">
        <v>10</v>
      </c>
      <c r="E390" s="39" t="n">
        <v>39</v>
      </c>
      <c r="F390" s="40"/>
      <c r="G390" s="41" t="n">
        <f aca="false">E390/C390*100</f>
        <v>100</v>
      </c>
      <c r="H390" s="40" t="n">
        <f aca="false">E390/D390*100</f>
        <v>390</v>
      </c>
    </row>
    <row r="391" s="4" customFormat="true" ht="16.9" hidden="false" customHeight="true" outlineLevel="0" collapsed="false">
      <c r="A391" s="42" t="s">
        <v>343</v>
      </c>
      <c r="B391" s="43" t="n">
        <v>160</v>
      </c>
      <c r="C391" s="39" t="n">
        <f aca="false">E391</f>
        <v>395</v>
      </c>
      <c r="D391" s="39" t="n">
        <v>0</v>
      </c>
      <c r="E391" s="39" t="n">
        <v>395</v>
      </c>
      <c r="F391" s="40" t="n">
        <f aca="false">E391/B391*100</f>
        <v>246.875</v>
      </c>
      <c r="G391" s="41"/>
      <c r="H391" s="40"/>
    </row>
    <row r="392" s="4" customFormat="true" ht="16.9" hidden="false" customHeight="true" outlineLevel="0" collapsed="false">
      <c r="A392" s="42" t="s">
        <v>344</v>
      </c>
      <c r="B392" s="43"/>
      <c r="C392" s="39" t="n">
        <f aca="false">E392</f>
        <v>0</v>
      </c>
      <c r="D392" s="39" t="n">
        <v>0</v>
      </c>
      <c r="E392" s="39" t="n">
        <v>0</v>
      </c>
      <c r="F392" s="40"/>
      <c r="G392" s="41"/>
      <c r="H392" s="40"/>
    </row>
    <row r="393" s="4" customFormat="true" ht="16.9" hidden="false" customHeight="true" outlineLevel="0" collapsed="false">
      <c r="A393" s="38" t="s">
        <v>345</v>
      </c>
      <c r="B393" s="43" t="n">
        <v>259</v>
      </c>
      <c r="C393" s="39" t="n">
        <f aca="false">E393</f>
        <v>2021</v>
      </c>
      <c r="D393" s="39" t="n">
        <v>520</v>
      </c>
      <c r="E393" s="39" t="n">
        <v>2021</v>
      </c>
      <c r="F393" s="40"/>
      <c r="G393" s="41" t="n">
        <f aca="false">E393/C393*100</f>
        <v>100</v>
      </c>
      <c r="H393" s="40" t="n">
        <f aca="false">E393/D393*100</f>
        <v>388.653846153846</v>
      </c>
    </row>
    <row r="394" s="4" customFormat="true" ht="16.9" hidden="false" customHeight="true" outlineLevel="0" collapsed="false">
      <c r="A394" s="42" t="s">
        <v>346</v>
      </c>
      <c r="B394" s="43" t="n">
        <v>259</v>
      </c>
      <c r="C394" s="39" t="n">
        <f aca="false">E394</f>
        <v>2021</v>
      </c>
      <c r="D394" s="39" t="n">
        <v>520</v>
      </c>
      <c r="E394" s="39" t="n">
        <v>2021</v>
      </c>
      <c r="F394" s="40"/>
      <c r="G394" s="41" t="n">
        <f aca="false">E394/C394*100</f>
        <v>100</v>
      </c>
      <c r="H394" s="40" t="n">
        <f aca="false">E394/D394*100</f>
        <v>388.653846153846</v>
      </c>
    </row>
    <row r="395" s="4" customFormat="true" ht="16.9" hidden="false" customHeight="true" outlineLevel="0" collapsed="false">
      <c r="A395" s="42" t="s">
        <v>347</v>
      </c>
      <c r="B395" s="43"/>
      <c r="C395" s="39" t="n">
        <f aca="false">E395</f>
        <v>0</v>
      </c>
      <c r="D395" s="39"/>
      <c r="E395" s="39"/>
      <c r="F395" s="40"/>
      <c r="G395" s="41"/>
      <c r="H395" s="40"/>
    </row>
    <row r="396" s="4" customFormat="true" ht="16.9" hidden="false" customHeight="true" outlineLevel="0" collapsed="false">
      <c r="A396" s="42" t="s">
        <v>348</v>
      </c>
      <c r="B396" s="43"/>
      <c r="C396" s="39" t="n">
        <f aca="false">E396</f>
        <v>0</v>
      </c>
      <c r="D396" s="39"/>
      <c r="E396" s="39"/>
      <c r="F396" s="40"/>
      <c r="G396" s="41"/>
      <c r="H396" s="40"/>
    </row>
    <row r="397" s="4" customFormat="true" ht="16.9" hidden="false" customHeight="true" outlineLevel="0" collapsed="false">
      <c r="A397" s="38" t="s">
        <v>349</v>
      </c>
      <c r="B397" s="43" t="n">
        <v>19</v>
      </c>
      <c r="C397" s="39" t="n">
        <f aca="false">E397</f>
        <v>19</v>
      </c>
      <c r="D397" s="39" t="n">
        <v>41</v>
      </c>
      <c r="E397" s="39" t="n">
        <v>19</v>
      </c>
      <c r="F397" s="40"/>
      <c r="G397" s="41" t="n">
        <f aca="false">E397/C397*100</f>
        <v>100</v>
      </c>
      <c r="H397" s="40" t="n">
        <f aca="false">E397/D397*100</f>
        <v>46.3414634146342</v>
      </c>
    </row>
    <row r="398" s="4" customFormat="true" ht="16.9" hidden="false" customHeight="true" outlineLevel="0" collapsed="false">
      <c r="A398" s="42" t="s">
        <v>350</v>
      </c>
      <c r="B398" s="43" t="n">
        <v>19</v>
      </c>
      <c r="C398" s="39" t="n">
        <f aca="false">E398</f>
        <v>19</v>
      </c>
      <c r="D398" s="39" t="n">
        <v>41</v>
      </c>
      <c r="E398" s="39" t="n">
        <v>19</v>
      </c>
      <c r="F398" s="40"/>
      <c r="G398" s="41" t="n">
        <f aca="false">E398/C398*100</f>
        <v>100</v>
      </c>
      <c r="H398" s="40" t="n">
        <f aca="false">E398/D398*100</f>
        <v>46.3414634146342</v>
      </c>
    </row>
    <row r="399" s="4" customFormat="true" ht="16.9" hidden="false" customHeight="true" outlineLevel="0" collapsed="false">
      <c r="A399" s="42" t="s">
        <v>351</v>
      </c>
      <c r="B399" s="43"/>
      <c r="C399" s="39" t="n">
        <f aca="false">E399</f>
        <v>0</v>
      </c>
      <c r="D399" s="39" t="n">
        <v>0</v>
      </c>
      <c r="E399" s="39" t="n">
        <v>0</v>
      </c>
      <c r="F399" s="40"/>
      <c r="G399" s="41"/>
      <c r="H399" s="40"/>
    </row>
    <row r="400" s="4" customFormat="true" ht="16.9" hidden="false" customHeight="true" outlineLevel="0" collapsed="false">
      <c r="A400" s="38" t="s">
        <v>352</v>
      </c>
      <c r="B400" s="39"/>
      <c r="C400" s="39" t="n">
        <f aca="false">E400</f>
        <v>364</v>
      </c>
      <c r="D400" s="39" t="n">
        <v>313</v>
      </c>
      <c r="E400" s="39" t="n">
        <v>364</v>
      </c>
      <c r="F400" s="40"/>
      <c r="G400" s="41" t="n">
        <f aca="false">E400/C400*100</f>
        <v>100</v>
      </c>
      <c r="H400" s="40" t="n">
        <f aca="false">E400/D400*100</f>
        <v>116.29392971246</v>
      </c>
    </row>
    <row r="401" s="4" customFormat="true" ht="16.9" hidden="false" customHeight="true" outlineLevel="0" collapsed="false">
      <c r="A401" s="42" t="s">
        <v>353</v>
      </c>
      <c r="B401" s="43"/>
      <c r="C401" s="39" t="n">
        <f aca="false">E401</f>
        <v>304</v>
      </c>
      <c r="D401" s="39" t="n">
        <v>267</v>
      </c>
      <c r="E401" s="39" t="n">
        <v>304</v>
      </c>
      <c r="F401" s="40"/>
      <c r="G401" s="41" t="n">
        <f aca="false">E401/C401*100</f>
        <v>100</v>
      </c>
      <c r="H401" s="40" t="n">
        <f aca="false">E401/D401*100</f>
        <v>113.857677902622</v>
      </c>
    </row>
    <row r="402" s="4" customFormat="true" ht="16.9" hidden="false" customHeight="true" outlineLevel="0" collapsed="false">
      <c r="A402" s="42" t="s">
        <v>354</v>
      </c>
      <c r="B402" s="43"/>
      <c r="C402" s="39" t="n">
        <f aca="false">E402</f>
        <v>60</v>
      </c>
      <c r="D402" s="39" t="n">
        <v>46</v>
      </c>
      <c r="E402" s="39" t="n">
        <v>60</v>
      </c>
      <c r="F402" s="40"/>
      <c r="G402" s="41" t="n">
        <f aca="false">E402/C402*100</f>
        <v>100</v>
      </c>
      <c r="H402" s="40" t="n">
        <f aca="false">E402/D402*100</f>
        <v>130.434782608696</v>
      </c>
    </row>
    <row r="403" s="4" customFormat="true" ht="16.9" hidden="false" customHeight="true" outlineLevel="0" collapsed="false">
      <c r="A403" s="38" t="s">
        <v>355</v>
      </c>
      <c r="B403" s="34"/>
      <c r="C403" s="39" t="n">
        <f aca="false">E403</f>
        <v>0</v>
      </c>
      <c r="D403" s="39" t="n">
        <v>5</v>
      </c>
      <c r="E403" s="39" t="n">
        <v>0</v>
      </c>
      <c r="F403" s="40"/>
      <c r="G403" s="41"/>
      <c r="H403" s="40" t="n">
        <f aca="false">E403/D403*100</f>
        <v>0</v>
      </c>
    </row>
    <row r="404" s="4" customFormat="true" ht="16.9" hidden="false" customHeight="true" outlineLevel="0" collapsed="false">
      <c r="A404" s="42" t="s">
        <v>356</v>
      </c>
      <c r="B404" s="43"/>
      <c r="C404" s="39" t="n">
        <f aca="false">E404</f>
        <v>0</v>
      </c>
      <c r="D404" s="39" t="n">
        <v>5</v>
      </c>
      <c r="E404" s="39" t="n">
        <v>0</v>
      </c>
      <c r="F404" s="40"/>
      <c r="G404" s="41"/>
      <c r="H404" s="40" t="n">
        <f aca="false">E404/D404*100</f>
        <v>0</v>
      </c>
    </row>
    <row r="405" s="4" customFormat="true" ht="16.9" hidden="false" customHeight="true" outlineLevel="0" collapsed="false">
      <c r="A405" s="38" t="s">
        <v>357</v>
      </c>
      <c r="B405" s="34"/>
      <c r="C405" s="39" t="n">
        <f aca="false">E405</f>
        <v>53</v>
      </c>
      <c r="D405" s="39" t="n">
        <v>38</v>
      </c>
      <c r="E405" s="39" t="n">
        <v>53</v>
      </c>
      <c r="F405" s="40"/>
      <c r="G405" s="41" t="n">
        <f aca="false">E405/C405*100</f>
        <v>100</v>
      </c>
      <c r="H405" s="40" t="n">
        <f aca="false">E405/D405*100</f>
        <v>139.473684210526</v>
      </c>
    </row>
    <row r="406" s="4" customFormat="true" ht="16.9" hidden="false" customHeight="true" outlineLevel="0" collapsed="false">
      <c r="A406" s="42" t="s">
        <v>358</v>
      </c>
      <c r="B406" s="43"/>
      <c r="C406" s="39" t="n">
        <f aca="false">E406</f>
        <v>53</v>
      </c>
      <c r="D406" s="39" t="n">
        <v>38</v>
      </c>
      <c r="E406" s="39" t="n">
        <v>53</v>
      </c>
      <c r="F406" s="40"/>
      <c r="G406" s="41" t="n">
        <f aca="false">E406/C406*100</f>
        <v>100</v>
      </c>
      <c r="H406" s="40" t="n">
        <f aca="false">E406/D406*100</f>
        <v>139.473684210526</v>
      </c>
    </row>
    <row r="407" s="4" customFormat="true" ht="16.9" hidden="false" customHeight="true" outlineLevel="0" collapsed="false">
      <c r="A407" s="38" t="s">
        <v>359</v>
      </c>
      <c r="B407" s="39" t="n">
        <v>1793</v>
      </c>
      <c r="C407" s="39" t="n">
        <f aca="false">E407</f>
        <v>1708</v>
      </c>
      <c r="D407" s="39" t="n">
        <v>1658</v>
      </c>
      <c r="E407" s="39" t="n">
        <v>1708</v>
      </c>
      <c r="F407" s="40" t="n">
        <f aca="false">E407/B407*100</f>
        <v>95.2593418851088</v>
      </c>
      <c r="G407" s="41" t="n">
        <f aca="false">E407/C407*100</f>
        <v>100</v>
      </c>
      <c r="H407" s="40" t="n">
        <f aca="false">E407/D407*100</f>
        <v>103.015681544029</v>
      </c>
    </row>
    <row r="408" s="4" customFormat="true" ht="16.9" hidden="false" customHeight="true" outlineLevel="0" collapsed="false">
      <c r="A408" s="38" t="s">
        <v>360</v>
      </c>
      <c r="B408" s="39" t="n">
        <v>515</v>
      </c>
      <c r="C408" s="39" t="n">
        <f aca="false">E408</f>
        <v>56</v>
      </c>
      <c r="D408" s="39" t="n">
        <v>600</v>
      </c>
      <c r="E408" s="39" t="n">
        <v>56</v>
      </c>
      <c r="F408" s="40" t="n">
        <f aca="false">E408/B408*100</f>
        <v>10.873786407767</v>
      </c>
      <c r="G408" s="41" t="n">
        <f aca="false">E408/C408*100</f>
        <v>100</v>
      </c>
      <c r="H408" s="40" t="n">
        <f aca="false">E408/D408*100</f>
        <v>9.33333333333333</v>
      </c>
    </row>
    <row r="409" s="4" customFormat="true" ht="16.9" hidden="false" customHeight="true" outlineLevel="0" collapsed="false">
      <c r="A409" s="42" t="s">
        <v>45</v>
      </c>
      <c r="B409" s="34"/>
      <c r="C409" s="39"/>
      <c r="D409" s="39" t="n">
        <v>33</v>
      </c>
      <c r="E409" s="39" t="n">
        <v>383</v>
      </c>
      <c r="F409" s="40"/>
      <c r="G409" s="41"/>
      <c r="H409" s="40"/>
    </row>
    <row r="410" s="4" customFormat="true" ht="16.9" hidden="false" customHeight="true" outlineLevel="0" collapsed="false">
      <c r="A410" s="42" t="s">
        <v>56</v>
      </c>
      <c r="B410" s="34"/>
      <c r="C410" s="39"/>
      <c r="D410" s="39" t="n">
        <v>97</v>
      </c>
      <c r="E410" s="39" t="n">
        <v>0</v>
      </c>
      <c r="F410" s="40"/>
      <c r="G410" s="41"/>
      <c r="H410" s="40"/>
    </row>
    <row r="411" s="4" customFormat="true" ht="16.9" hidden="false" customHeight="true" outlineLevel="0" collapsed="false">
      <c r="A411" s="42" t="s">
        <v>46</v>
      </c>
      <c r="B411" s="43" t="n">
        <v>515</v>
      </c>
      <c r="C411" s="39" t="n">
        <f aca="false">E411</f>
        <v>58</v>
      </c>
      <c r="D411" s="39" t="n">
        <v>328</v>
      </c>
      <c r="E411" s="39" t="n">
        <v>58</v>
      </c>
      <c r="F411" s="40" t="n">
        <f aca="false">E411/B411*100</f>
        <v>11.2621359223301</v>
      </c>
      <c r="G411" s="41" t="n">
        <f aca="false">E411/C411*100</f>
        <v>100</v>
      </c>
      <c r="H411" s="40" t="n">
        <f aca="false">E411/D411*100</f>
        <v>17.6829268292683</v>
      </c>
    </row>
    <row r="412" s="4" customFormat="true" ht="16.9" hidden="false" customHeight="true" outlineLevel="0" collapsed="false">
      <c r="A412" s="42" t="s">
        <v>361</v>
      </c>
      <c r="B412" s="43"/>
      <c r="C412" s="39" t="n">
        <f aca="false">E412</f>
        <v>0</v>
      </c>
      <c r="D412" s="39" t="n">
        <v>0</v>
      </c>
      <c r="E412" s="39" t="n">
        <v>0</v>
      </c>
      <c r="F412" s="40"/>
      <c r="G412" s="41"/>
      <c r="H412" s="40"/>
    </row>
    <row r="413" s="4" customFormat="true" ht="16.9" hidden="false" customHeight="true" outlineLevel="0" collapsed="false">
      <c r="A413" s="42" t="s">
        <v>362</v>
      </c>
      <c r="B413" s="43"/>
      <c r="C413" s="39" t="n">
        <f aca="false">E413</f>
        <v>65</v>
      </c>
      <c r="D413" s="39" t="n">
        <v>142</v>
      </c>
      <c r="E413" s="39" t="n">
        <v>65</v>
      </c>
      <c r="F413" s="40"/>
      <c r="G413" s="41" t="n">
        <f aca="false">E413/C413*100</f>
        <v>100</v>
      </c>
      <c r="H413" s="40"/>
    </row>
    <row r="414" s="4" customFormat="true" ht="16.9" hidden="false" customHeight="true" outlineLevel="0" collapsed="false">
      <c r="A414" s="38" t="s">
        <v>363</v>
      </c>
      <c r="B414" s="34"/>
      <c r="C414" s="39" t="n">
        <f aca="false">E414</f>
        <v>0</v>
      </c>
      <c r="D414" s="39" t="n">
        <v>0</v>
      </c>
      <c r="E414" s="39" t="n">
        <v>0</v>
      </c>
      <c r="F414" s="40"/>
      <c r="G414" s="41"/>
      <c r="H414" s="40"/>
    </row>
    <row r="415" s="4" customFormat="true" ht="16.9" hidden="false" customHeight="true" outlineLevel="0" collapsed="false">
      <c r="A415" s="38" t="s">
        <v>364</v>
      </c>
      <c r="B415" s="39" t="n">
        <v>333</v>
      </c>
      <c r="C415" s="39" t="n">
        <f aca="false">E415</f>
        <v>329</v>
      </c>
      <c r="D415" s="39" t="n">
        <v>376</v>
      </c>
      <c r="E415" s="39" t="n">
        <v>329</v>
      </c>
      <c r="F415" s="40" t="n">
        <f aca="false">E415/B415*100</f>
        <v>98.7987987987988</v>
      </c>
      <c r="G415" s="41" t="n">
        <f aca="false">E415/C415*100</f>
        <v>100</v>
      </c>
      <c r="H415" s="40" t="n">
        <f aca="false">E415/D415*100</f>
        <v>87.5</v>
      </c>
    </row>
    <row r="416" s="4" customFormat="true" ht="16.9" hidden="false" customHeight="true" outlineLevel="0" collapsed="false">
      <c r="A416" s="42" t="s">
        <v>365</v>
      </c>
      <c r="B416" s="43" t="n">
        <v>333</v>
      </c>
      <c r="C416" s="39" t="n">
        <f aca="false">E416</f>
        <v>329</v>
      </c>
      <c r="D416" s="39" t="n">
        <v>376</v>
      </c>
      <c r="E416" s="39" t="n">
        <v>329</v>
      </c>
      <c r="F416" s="40" t="n">
        <f aca="false">E416/B416*100</f>
        <v>98.7987987987988</v>
      </c>
      <c r="G416" s="41" t="n">
        <f aca="false">E416/C416*100</f>
        <v>100</v>
      </c>
      <c r="H416" s="40" t="n">
        <f aca="false">E416/D416*100</f>
        <v>87.5</v>
      </c>
    </row>
    <row r="417" s="4" customFormat="true" ht="16.9" hidden="false" customHeight="true" outlineLevel="0" collapsed="false">
      <c r="A417" s="42" t="s">
        <v>366</v>
      </c>
      <c r="B417" s="43"/>
      <c r="C417" s="39" t="n">
        <f aca="false">E417</f>
        <v>0</v>
      </c>
      <c r="D417" s="39" t="n">
        <v>0</v>
      </c>
      <c r="E417" s="39" t="n">
        <v>0</v>
      </c>
      <c r="F417" s="40"/>
      <c r="G417" s="41"/>
      <c r="H417" s="40"/>
    </row>
    <row r="418" s="4" customFormat="true" ht="16.9" hidden="false" customHeight="true" outlineLevel="0" collapsed="false">
      <c r="A418" s="42" t="s">
        <v>367</v>
      </c>
      <c r="B418" s="43"/>
      <c r="C418" s="39"/>
      <c r="D418" s="39"/>
      <c r="E418" s="39"/>
      <c r="F418" s="40"/>
      <c r="G418" s="41"/>
      <c r="H418" s="40"/>
    </row>
    <row r="419" s="4" customFormat="true" ht="16.9" hidden="false" customHeight="true" outlineLevel="0" collapsed="false">
      <c r="A419" s="38" t="s">
        <v>368</v>
      </c>
      <c r="B419" s="39" t="n">
        <v>587</v>
      </c>
      <c r="C419" s="39" t="n">
        <f aca="false">E419</f>
        <v>584</v>
      </c>
      <c r="D419" s="39" t="n">
        <v>172</v>
      </c>
      <c r="E419" s="39" t="n">
        <v>584</v>
      </c>
      <c r="F419" s="40" t="n">
        <f aca="false">E419/B419*100</f>
        <v>99.488926746167</v>
      </c>
      <c r="G419" s="41" t="n">
        <f aca="false">E419/C419*100</f>
        <v>100</v>
      </c>
      <c r="H419" s="40" t="n">
        <f aca="false">E419/D419*100</f>
        <v>339.53488372093</v>
      </c>
    </row>
    <row r="420" s="4" customFormat="true" ht="16.9" hidden="false" customHeight="true" outlineLevel="0" collapsed="false">
      <c r="A420" s="42" t="s">
        <v>369</v>
      </c>
      <c r="B420" s="43" t="n">
        <v>587</v>
      </c>
      <c r="C420" s="39" t="n">
        <f aca="false">E420</f>
        <v>584</v>
      </c>
      <c r="D420" s="39" t="n">
        <v>56</v>
      </c>
      <c r="E420" s="39" t="n">
        <v>584</v>
      </c>
      <c r="F420" s="40" t="n">
        <f aca="false">E420/B420*100</f>
        <v>99.488926746167</v>
      </c>
      <c r="G420" s="41" t="n">
        <f aca="false">E420/C420*100</f>
        <v>100</v>
      </c>
      <c r="H420" s="40" t="n">
        <f aca="false">E420/D420*100</f>
        <v>1042.85714285714</v>
      </c>
    </row>
    <row r="421" s="4" customFormat="true" ht="16.9" hidden="false" customHeight="true" outlineLevel="0" collapsed="false">
      <c r="A421" s="42" t="s">
        <v>370</v>
      </c>
      <c r="B421" s="43"/>
      <c r="C421" s="39" t="n">
        <f aca="false">E421</f>
        <v>0</v>
      </c>
      <c r="D421" s="39" t="n">
        <v>116</v>
      </c>
      <c r="E421" s="39" t="n">
        <v>0</v>
      </c>
      <c r="F421" s="40"/>
      <c r="G421" s="41"/>
      <c r="H421" s="40" t="n">
        <f aca="false">E421/D421*100</f>
        <v>0</v>
      </c>
    </row>
    <row r="422" s="4" customFormat="true" ht="16.9" hidden="false" customHeight="true" outlineLevel="0" collapsed="false">
      <c r="A422" s="38" t="s">
        <v>371</v>
      </c>
      <c r="B422" s="39"/>
      <c r="C422" s="39" t="n">
        <f aca="false">E422</f>
        <v>6</v>
      </c>
      <c r="D422" s="39" t="n">
        <v>156</v>
      </c>
      <c r="E422" s="39" t="n">
        <v>6</v>
      </c>
      <c r="F422" s="40"/>
      <c r="G422" s="41" t="n">
        <f aca="false">E422/C422*100</f>
        <v>100</v>
      </c>
      <c r="H422" s="40"/>
    </row>
    <row r="423" s="4" customFormat="true" ht="16.9" hidden="false" customHeight="true" outlineLevel="0" collapsed="false">
      <c r="A423" s="42" t="s">
        <v>372</v>
      </c>
      <c r="B423" s="43"/>
      <c r="C423" s="39" t="n">
        <f aca="false">E423</f>
        <v>6</v>
      </c>
      <c r="D423" s="39" t="n">
        <v>0</v>
      </c>
      <c r="E423" s="39" t="n">
        <v>6</v>
      </c>
      <c r="F423" s="40"/>
      <c r="G423" s="41"/>
      <c r="H423" s="40"/>
    </row>
    <row r="424" s="4" customFormat="true" ht="16.9" hidden="false" customHeight="true" outlineLevel="0" collapsed="false">
      <c r="A424" s="42" t="s">
        <v>373</v>
      </c>
      <c r="B424" s="39"/>
      <c r="C424" s="39" t="n">
        <f aca="false">E424</f>
        <v>0</v>
      </c>
      <c r="D424" s="39" t="n">
        <v>0</v>
      </c>
      <c r="E424" s="39" t="n">
        <v>0</v>
      </c>
      <c r="F424" s="40"/>
      <c r="G424" s="41"/>
      <c r="H424" s="40"/>
    </row>
    <row r="425" s="4" customFormat="true" ht="16.9" hidden="false" customHeight="true" outlineLevel="0" collapsed="false">
      <c r="A425" s="42" t="s">
        <v>374</v>
      </c>
      <c r="B425" s="43"/>
      <c r="C425" s="39"/>
      <c r="D425" s="39" t="n">
        <v>156</v>
      </c>
      <c r="E425" s="39" t="n">
        <v>0</v>
      </c>
      <c r="F425" s="40"/>
      <c r="G425" s="41"/>
      <c r="H425" s="40"/>
    </row>
    <row r="426" s="4" customFormat="true" ht="16.9" hidden="false" customHeight="true" outlineLevel="0" collapsed="false">
      <c r="A426" s="38" t="s">
        <v>375</v>
      </c>
      <c r="B426" s="43" t="n">
        <v>58</v>
      </c>
      <c r="C426" s="39" t="n">
        <f aca="false">E426</f>
        <v>34</v>
      </c>
      <c r="D426" s="39" t="n">
        <v>9</v>
      </c>
      <c r="E426" s="39" t="n">
        <v>34</v>
      </c>
      <c r="F426" s="40"/>
      <c r="G426" s="41" t="n">
        <f aca="false">E426/C426*100</f>
        <v>100</v>
      </c>
      <c r="H426" s="40" t="n">
        <f aca="false">E426/D426*100</f>
        <v>377.777777777778</v>
      </c>
    </row>
    <row r="427" s="4" customFormat="true" ht="16.9" hidden="false" customHeight="true" outlineLevel="0" collapsed="false">
      <c r="A427" s="42" t="s">
        <v>376</v>
      </c>
      <c r="B427" s="43" t="n">
        <v>58</v>
      </c>
      <c r="C427" s="39" t="n">
        <f aca="false">E427</f>
        <v>34</v>
      </c>
      <c r="D427" s="39" t="n">
        <v>9</v>
      </c>
      <c r="E427" s="39" t="n">
        <v>34</v>
      </c>
      <c r="F427" s="40"/>
      <c r="G427" s="41" t="n">
        <f aca="false">E427/C427*100</f>
        <v>100</v>
      </c>
      <c r="H427" s="40" t="n">
        <f aca="false">E427/D427*100</f>
        <v>377.777777777778</v>
      </c>
    </row>
    <row r="428" s="4" customFormat="true" ht="16.9" hidden="false" customHeight="true" outlineLevel="0" collapsed="false">
      <c r="A428" s="42" t="s">
        <v>377</v>
      </c>
      <c r="B428" s="43"/>
      <c r="C428" s="39" t="n">
        <f aca="false">E428</f>
        <v>0</v>
      </c>
      <c r="D428" s="39" t="n">
        <v>0</v>
      </c>
      <c r="E428" s="39" t="n">
        <v>0</v>
      </c>
      <c r="F428" s="40"/>
      <c r="G428" s="41"/>
      <c r="H428" s="40"/>
    </row>
    <row r="429" s="4" customFormat="true" ht="16.9" hidden="false" customHeight="true" outlineLevel="0" collapsed="false">
      <c r="A429" s="38" t="s">
        <v>378</v>
      </c>
      <c r="B429" s="34"/>
      <c r="C429" s="39" t="n">
        <f aca="false">E429</f>
        <v>0</v>
      </c>
      <c r="D429" s="39" t="n">
        <v>0</v>
      </c>
      <c r="E429" s="39" t="n">
        <v>0</v>
      </c>
      <c r="F429" s="40"/>
      <c r="G429" s="41"/>
      <c r="H429" s="40"/>
    </row>
    <row r="430" s="4" customFormat="true" ht="16.9" hidden="false" customHeight="true" outlineLevel="0" collapsed="false">
      <c r="A430" s="38" t="s">
        <v>379</v>
      </c>
      <c r="B430" s="34"/>
      <c r="C430" s="39" t="n">
        <f aca="false">E430</f>
        <v>0</v>
      </c>
      <c r="D430" s="39" t="n">
        <v>0</v>
      </c>
      <c r="E430" s="39" t="n">
        <v>0</v>
      </c>
      <c r="F430" s="40"/>
      <c r="G430" s="41"/>
      <c r="H430" s="40"/>
    </row>
    <row r="431" s="4" customFormat="true" ht="16.9" hidden="false" customHeight="true" outlineLevel="0" collapsed="false">
      <c r="A431" s="38" t="s">
        <v>380</v>
      </c>
      <c r="B431" s="34"/>
      <c r="C431" s="39" t="n">
        <f aca="false">E431</f>
        <v>0</v>
      </c>
      <c r="D431" s="39" t="n">
        <v>0</v>
      </c>
      <c r="E431" s="39" t="n">
        <v>0</v>
      </c>
      <c r="F431" s="40"/>
      <c r="G431" s="41"/>
      <c r="H431" s="40"/>
    </row>
    <row r="432" s="4" customFormat="true" ht="16.9" hidden="false" customHeight="true" outlineLevel="0" collapsed="false">
      <c r="A432" s="38" t="s">
        <v>381</v>
      </c>
      <c r="B432" s="34"/>
      <c r="C432" s="39" t="n">
        <f aca="false">E432</f>
        <v>0</v>
      </c>
      <c r="D432" s="39" t="n">
        <v>0</v>
      </c>
      <c r="E432" s="39" t="n">
        <f aca="false">E433</f>
        <v>0</v>
      </c>
      <c r="F432" s="40"/>
      <c r="G432" s="41"/>
      <c r="H432" s="40"/>
    </row>
    <row r="433" s="4" customFormat="true" ht="16.9" hidden="false" customHeight="true" outlineLevel="0" collapsed="false">
      <c r="A433" s="42" t="s">
        <v>382</v>
      </c>
      <c r="B433" s="43"/>
      <c r="C433" s="39" t="n">
        <f aca="false">E433</f>
        <v>0</v>
      </c>
      <c r="D433" s="39" t="n">
        <v>0</v>
      </c>
      <c r="E433" s="39" t="n">
        <v>0</v>
      </c>
      <c r="F433" s="40"/>
      <c r="G433" s="41"/>
      <c r="H433" s="40"/>
    </row>
    <row r="434" s="4" customFormat="true" ht="16.9" hidden="false" customHeight="true" outlineLevel="0" collapsed="false">
      <c r="A434" s="38" t="s">
        <v>383</v>
      </c>
      <c r="B434" s="34"/>
      <c r="C434" s="39" t="n">
        <f aca="false">E434</f>
        <v>10</v>
      </c>
      <c r="D434" s="39" t="n">
        <v>267</v>
      </c>
      <c r="E434" s="39" t="n">
        <v>10</v>
      </c>
      <c r="F434" s="40"/>
      <c r="G434" s="41" t="n">
        <f aca="false">E434/C434*100</f>
        <v>100</v>
      </c>
      <c r="H434" s="40" t="n">
        <f aca="false">E434/D434*100</f>
        <v>3.74531835205993</v>
      </c>
    </row>
    <row r="435" s="4" customFormat="true" ht="16.9" hidden="false" customHeight="true" outlineLevel="0" collapsed="false">
      <c r="A435" s="42" t="s">
        <v>384</v>
      </c>
      <c r="B435" s="43"/>
      <c r="C435" s="39" t="n">
        <f aca="false">E435</f>
        <v>10</v>
      </c>
      <c r="D435" s="39" t="n">
        <v>99</v>
      </c>
      <c r="E435" s="39" t="n">
        <v>10</v>
      </c>
      <c r="F435" s="40"/>
      <c r="G435" s="41" t="n">
        <f aca="false">E435/C435*100</f>
        <v>100</v>
      </c>
      <c r="H435" s="40" t="n">
        <f aca="false">E435/D435*100</f>
        <v>10.1010101010101</v>
      </c>
    </row>
    <row r="436" s="4" customFormat="true" ht="16.9" hidden="false" customHeight="true" outlineLevel="0" collapsed="false">
      <c r="A436" s="42" t="s">
        <v>385</v>
      </c>
      <c r="B436" s="43"/>
      <c r="C436" s="39"/>
      <c r="D436" s="39" t="n">
        <v>168</v>
      </c>
      <c r="E436" s="39" t="n">
        <v>0</v>
      </c>
      <c r="F436" s="40"/>
      <c r="G436" s="41"/>
      <c r="H436" s="40" t="n">
        <f aca="false">E436/D436*100</f>
        <v>0</v>
      </c>
    </row>
    <row r="437" s="4" customFormat="true" ht="16.9" hidden="false" customHeight="true" outlineLevel="0" collapsed="false">
      <c r="A437" s="38" t="s">
        <v>386</v>
      </c>
      <c r="B437" s="34"/>
      <c r="C437" s="39" t="n">
        <f aca="false">E437</f>
        <v>0</v>
      </c>
      <c r="D437" s="39" t="n">
        <v>0</v>
      </c>
      <c r="E437" s="39" t="n">
        <v>0</v>
      </c>
      <c r="F437" s="40"/>
      <c r="G437" s="41"/>
      <c r="H437" s="40"/>
    </row>
    <row r="438" s="4" customFormat="true" ht="16.9" hidden="false" customHeight="true" outlineLevel="0" collapsed="false">
      <c r="A438" s="38" t="s">
        <v>387</v>
      </c>
      <c r="B438" s="34"/>
      <c r="C438" s="39" t="n">
        <f aca="false">E438</f>
        <v>0</v>
      </c>
      <c r="D438" s="39" t="n">
        <v>0</v>
      </c>
      <c r="E438" s="39" t="n">
        <v>0</v>
      </c>
      <c r="F438" s="40"/>
      <c r="G438" s="41"/>
      <c r="H438" s="40"/>
    </row>
    <row r="439" s="4" customFormat="true" ht="16.9" hidden="false" customHeight="true" outlineLevel="0" collapsed="false">
      <c r="A439" s="38" t="s">
        <v>388</v>
      </c>
      <c r="B439" s="34"/>
      <c r="C439" s="39" t="n">
        <f aca="false">E439</f>
        <v>19</v>
      </c>
      <c r="D439" s="39" t="n">
        <v>0</v>
      </c>
      <c r="E439" s="39" t="n">
        <v>19</v>
      </c>
      <c r="F439" s="40"/>
      <c r="G439" s="41"/>
      <c r="H439" s="40"/>
    </row>
    <row r="440" s="4" customFormat="true" ht="16.9" hidden="false" customHeight="true" outlineLevel="0" collapsed="false">
      <c r="A440" s="42" t="s">
        <v>389</v>
      </c>
      <c r="B440" s="43"/>
      <c r="C440" s="39" t="n">
        <f aca="false">E440</f>
        <v>19</v>
      </c>
      <c r="D440" s="39" t="n">
        <v>0</v>
      </c>
      <c r="E440" s="39" t="n">
        <v>19</v>
      </c>
      <c r="F440" s="40"/>
      <c r="G440" s="41"/>
      <c r="H440" s="40"/>
    </row>
    <row r="441" s="4" customFormat="true" ht="16.9" hidden="false" customHeight="true" outlineLevel="0" collapsed="false">
      <c r="A441" s="38" t="s">
        <v>390</v>
      </c>
      <c r="B441" s="34"/>
      <c r="C441" s="39" t="n">
        <f aca="false">E441</f>
        <v>0</v>
      </c>
      <c r="D441" s="39" t="n">
        <v>0</v>
      </c>
      <c r="E441" s="39" t="n">
        <v>0</v>
      </c>
      <c r="F441" s="40"/>
      <c r="G441" s="41"/>
      <c r="H441" s="40"/>
    </row>
    <row r="442" s="4" customFormat="true" ht="16.9" hidden="false" customHeight="true" outlineLevel="0" collapsed="false">
      <c r="A442" s="38" t="s">
        <v>391</v>
      </c>
      <c r="B442" s="43" t="n">
        <v>300</v>
      </c>
      <c r="C442" s="39" t="n">
        <f aca="false">E442</f>
        <v>220</v>
      </c>
      <c r="D442" s="39" t="n">
        <v>78</v>
      </c>
      <c r="E442" s="39" t="n">
        <v>220</v>
      </c>
      <c r="F442" s="40"/>
      <c r="G442" s="41" t="n">
        <f aca="false">E442/C442*100</f>
        <v>100</v>
      </c>
      <c r="H442" s="40"/>
    </row>
    <row r="443" s="4" customFormat="true" ht="16.9" hidden="false" customHeight="true" outlineLevel="0" collapsed="false">
      <c r="A443" s="42" t="s">
        <v>392</v>
      </c>
      <c r="B443" s="43" t="n">
        <v>300</v>
      </c>
      <c r="C443" s="39"/>
      <c r="D443" s="39" t="n">
        <v>78</v>
      </c>
      <c r="E443" s="39" t="n">
        <v>220</v>
      </c>
      <c r="F443" s="40"/>
      <c r="G443" s="41"/>
      <c r="H443" s="40"/>
    </row>
    <row r="444" s="4" customFormat="true" ht="16.9" hidden="false" customHeight="true" outlineLevel="0" collapsed="false">
      <c r="A444" s="38" t="s">
        <v>393</v>
      </c>
      <c r="B444" s="39" t="n">
        <v>1400</v>
      </c>
      <c r="C444" s="39" t="n">
        <f aca="false">E444</f>
        <v>6453</v>
      </c>
      <c r="D444" s="39" t="n">
        <v>3638</v>
      </c>
      <c r="E444" s="39" t="n">
        <v>6453</v>
      </c>
      <c r="F444" s="40" t="n">
        <f aca="false">E444/B444*100</f>
        <v>460.928571428571</v>
      </c>
      <c r="G444" s="41" t="n">
        <f aca="false">E444/C444*100</f>
        <v>100</v>
      </c>
      <c r="H444" s="40" t="n">
        <f aca="false">E444/D444*100</f>
        <v>177.37768004398</v>
      </c>
    </row>
    <row r="445" s="4" customFormat="true" ht="16.9" hidden="false" customHeight="true" outlineLevel="0" collapsed="false">
      <c r="A445" s="38" t="s">
        <v>394</v>
      </c>
      <c r="B445" s="39" t="n">
        <v>800</v>
      </c>
      <c r="C445" s="39" t="n">
        <f aca="false">E445</f>
        <v>5148</v>
      </c>
      <c r="D445" s="39" t="n">
        <v>2298</v>
      </c>
      <c r="E445" s="39" t="n">
        <v>5148</v>
      </c>
      <c r="F445" s="40" t="n">
        <f aca="false">E445/B445*100</f>
        <v>643.5</v>
      </c>
      <c r="G445" s="41" t="n">
        <f aca="false">E445/C445*100</f>
        <v>100</v>
      </c>
      <c r="H445" s="40" t="n">
        <f aca="false">E445/D445*100</f>
        <v>224.02088772846</v>
      </c>
    </row>
    <row r="446" s="4" customFormat="true" ht="16.9" hidden="false" customHeight="true" outlineLevel="0" collapsed="false">
      <c r="A446" s="42" t="s">
        <v>45</v>
      </c>
      <c r="B446" s="43" t="n">
        <v>800</v>
      </c>
      <c r="C446" s="39" t="n">
        <f aca="false">E446</f>
        <v>513</v>
      </c>
      <c r="D446" s="39" t="n">
        <v>366</v>
      </c>
      <c r="E446" s="39" t="n">
        <v>513</v>
      </c>
      <c r="F446" s="40" t="n">
        <f aca="false">E446/B446*100</f>
        <v>64.125</v>
      </c>
      <c r="G446" s="41" t="n">
        <f aca="false">E446/C446*100</f>
        <v>100</v>
      </c>
      <c r="H446" s="40" t="n">
        <f aca="false">E446/D446*100</f>
        <v>140.16393442623</v>
      </c>
    </row>
    <row r="447" s="4" customFormat="true" ht="16.9" hidden="false" customHeight="true" outlineLevel="0" collapsed="false">
      <c r="A447" s="42" t="s">
        <v>56</v>
      </c>
      <c r="B447" s="43"/>
      <c r="C447" s="39"/>
      <c r="D447" s="39" t="n">
        <v>33</v>
      </c>
      <c r="E447" s="39" t="n">
        <v>0</v>
      </c>
      <c r="F447" s="40"/>
      <c r="G447" s="41"/>
      <c r="H447" s="40"/>
    </row>
    <row r="448" s="4" customFormat="true" ht="16.9" hidden="false" customHeight="true" outlineLevel="0" collapsed="false">
      <c r="A448" s="42" t="s">
        <v>46</v>
      </c>
      <c r="B448" s="43" t="n">
        <v>0</v>
      </c>
      <c r="C448" s="39" t="n">
        <f aca="false">E448</f>
        <v>1976</v>
      </c>
      <c r="D448" s="39" t="n">
        <v>1621</v>
      </c>
      <c r="E448" s="39" t="n">
        <v>1976</v>
      </c>
      <c r="F448" s="40"/>
      <c r="G448" s="41" t="n">
        <f aca="false">E448/C448*100</f>
        <v>100</v>
      </c>
      <c r="H448" s="40" t="n">
        <f aca="false">E448/D448*100</f>
        <v>121.900061690315</v>
      </c>
    </row>
    <row r="449" s="4" customFormat="true" ht="16.9" hidden="false" customHeight="true" outlineLevel="0" collapsed="false">
      <c r="A449" s="42" t="s">
        <v>395</v>
      </c>
      <c r="B449" s="43"/>
      <c r="C449" s="39" t="n">
        <f aca="false">E449</f>
        <v>0</v>
      </c>
      <c r="D449" s="39" t="n">
        <v>0</v>
      </c>
      <c r="E449" s="39" t="n">
        <v>0</v>
      </c>
      <c r="F449" s="40"/>
      <c r="G449" s="41"/>
      <c r="H449" s="40"/>
    </row>
    <row r="450" s="4" customFormat="true" ht="16.9" hidden="false" customHeight="true" outlineLevel="0" collapsed="false">
      <c r="A450" s="42" t="s">
        <v>396</v>
      </c>
      <c r="B450" s="43"/>
      <c r="C450" s="39" t="n">
        <f aca="false">E450</f>
        <v>2659</v>
      </c>
      <c r="D450" s="39" t="n">
        <v>278</v>
      </c>
      <c r="E450" s="39" t="n">
        <v>2659</v>
      </c>
      <c r="F450" s="40"/>
      <c r="G450" s="41" t="n">
        <f aca="false">E450/C450*100</f>
        <v>100</v>
      </c>
      <c r="H450" s="40" t="n">
        <f aca="false">E450/D450*100</f>
        <v>956.474820143885</v>
      </c>
    </row>
    <row r="451" s="4" customFormat="true" ht="16.9" hidden="false" customHeight="true" outlineLevel="0" collapsed="false">
      <c r="A451" s="38" t="s">
        <v>397</v>
      </c>
      <c r="B451" s="43" t="n">
        <v>250</v>
      </c>
      <c r="C451" s="39" t="n">
        <f aca="false">E451</f>
        <v>240</v>
      </c>
      <c r="D451" s="39" t="n">
        <v>0</v>
      </c>
      <c r="E451" s="39" t="n">
        <v>240</v>
      </c>
      <c r="F451" s="40"/>
      <c r="G451" s="41"/>
      <c r="H451" s="40"/>
    </row>
    <row r="452" s="4" customFormat="true" ht="16.9" hidden="false" customHeight="true" outlineLevel="0" collapsed="false">
      <c r="A452" s="42" t="s">
        <v>398</v>
      </c>
      <c r="B452" s="43" t="n">
        <v>250</v>
      </c>
      <c r="C452" s="39" t="n">
        <f aca="false">E452</f>
        <v>240</v>
      </c>
      <c r="D452" s="39" t="n">
        <v>0</v>
      </c>
      <c r="E452" s="39" t="n">
        <v>240</v>
      </c>
      <c r="F452" s="40"/>
      <c r="G452" s="41"/>
      <c r="H452" s="40"/>
    </row>
    <row r="453" s="4" customFormat="true" ht="16.9" hidden="false" customHeight="true" outlineLevel="0" collapsed="false">
      <c r="A453" s="38" t="s">
        <v>399</v>
      </c>
      <c r="B453" s="34"/>
      <c r="C453" s="39" t="n">
        <f aca="false">E453</f>
        <v>604</v>
      </c>
      <c r="D453" s="39" t="n">
        <v>1220</v>
      </c>
      <c r="E453" s="39" t="n">
        <v>604</v>
      </c>
      <c r="F453" s="40"/>
      <c r="G453" s="41" t="n">
        <f aca="false">E453/C453*100</f>
        <v>100</v>
      </c>
      <c r="H453" s="40"/>
    </row>
    <row r="454" s="4" customFormat="true" ht="16.9" hidden="false" customHeight="true" outlineLevel="0" collapsed="false">
      <c r="A454" s="42" t="s">
        <v>400</v>
      </c>
      <c r="B454" s="43"/>
      <c r="C454" s="39" t="n">
        <f aca="false">E454</f>
        <v>0</v>
      </c>
      <c r="D454" s="39" t="n">
        <v>1004</v>
      </c>
      <c r="E454" s="39" t="n">
        <v>0</v>
      </c>
      <c r="F454" s="40"/>
      <c r="G454" s="41"/>
      <c r="H454" s="40"/>
    </row>
    <row r="455" s="4" customFormat="true" ht="16.9" hidden="false" customHeight="true" outlineLevel="0" collapsed="false">
      <c r="A455" s="42" t="s">
        <v>401</v>
      </c>
      <c r="B455" s="43"/>
      <c r="C455" s="39" t="n">
        <f aca="false">E455</f>
        <v>604</v>
      </c>
      <c r="D455" s="39" t="n">
        <v>216</v>
      </c>
      <c r="E455" s="39" t="n">
        <v>604</v>
      </c>
      <c r="F455" s="40"/>
      <c r="G455" s="41" t="n">
        <f aca="false">E455/C455*100</f>
        <v>100</v>
      </c>
      <c r="H455" s="40"/>
    </row>
    <row r="456" s="4" customFormat="true" ht="16.9" hidden="false" customHeight="true" outlineLevel="0" collapsed="false">
      <c r="A456" s="38" t="s">
        <v>402</v>
      </c>
      <c r="B456" s="43" t="n">
        <v>350</v>
      </c>
      <c r="C456" s="39" t="n">
        <f aca="false">E456</f>
        <v>316</v>
      </c>
      <c r="D456" s="39" t="n">
        <v>120</v>
      </c>
      <c r="E456" s="39" t="n">
        <v>316</v>
      </c>
      <c r="F456" s="40"/>
      <c r="G456" s="41" t="n">
        <f aca="false">E456/C456*100</f>
        <v>100</v>
      </c>
      <c r="H456" s="40" t="n">
        <f aca="false">E456/D456*100</f>
        <v>263.333333333333</v>
      </c>
    </row>
    <row r="457" s="4" customFormat="true" ht="16.9" hidden="false" customHeight="true" outlineLevel="0" collapsed="false">
      <c r="A457" s="42" t="s">
        <v>403</v>
      </c>
      <c r="B457" s="43" t="n">
        <v>350</v>
      </c>
      <c r="C457" s="39" t="n">
        <f aca="false">E457</f>
        <v>316</v>
      </c>
      <c r="D457" s="39" t="n">
        <v>120</v>
      </c>
      <c r="E457" s="39" t="n">
        <v>316</v>
      </c>
      <c r="F457" s="40"/>
      <c r="G457" s="41" t="n">
        <f aca="false">E457/C457*100</f>
        <v>100</v>
      </c>
      <c r="H457" s="40" t="n">
        <f aca="false">E457/D457*100</f>
        <v>263.333333333333</v>
      </c>
    </row>
    <row r="458" s="4" customFormat="true" ht="16.9" hidden="false" customHeight="true" outlineLevel="0" collapsed="false">
      <c r="A458" s="38" t="s">
        <v>404</v>
      </c>
      <c r="B458" s="34"/>
      <c r="C458" s="39" t="n">
        <f aca="false">E458</f>
        <v>0</v>
      </c>
      <c r="D458" s="39" t="n">
        <v>0</v>
      </c>
      <c r="E458" s="39"/>
      <c r="F458" s="40"/>
      <c r="G458" s="41"/>
      <c r="H458" s="40"/>
    </row>
    <row r="459" s="4" customFormat="true" ht="16.9" hidden="false" customHeight="true" outlineLevel="0" collapsed="false">
      <c r="A459" s="38" t="s">
        <v>405</v>
      </c>
      <c r="B459" s="34"/>
      <c r="C459" s="39" t="n">
        <f aca="false">E459</f>
        <v>145</v>
      </c>
      <c r="D459" s="39" t="n">
        <v>0</v>
      </c>
      <c r="E459" s="39" t="n">
        <v>145</v>
      </c>
      <c r="F459" s="40"/>
      <c r="G459" s="41"/>
      <c r="H459" s="40"/>
    </row>
    <row r="460" s="4" customFormat="true" ht="16.9" hidden="false" customHeight="true" outlineLevel="0" collapsed="false">
      <c r="A460" s="42" t="s">
        <v>406</v>
      </c>
      <c r="B460" s="43"/>
      <c r="C460" s="39" t="n">
        <f aca="false">E460</f>
        <v>145</v>
      </c>
      <c r="D460" s="39" t="n">
        <v>0</v>
      </c>
      <c r="E460" s="39" t="n">
        <v>145</v>
      </c>
      <c r="F460" s="40"/>
      <c r="G460" s="41"/>
      <c r="H460" s="40"/>
    </row>
    <row r="461" s="4" customFormat="true" ht="16.9" hidden="false" customHeight="true" outlineLevel="0" collapsed="false">
      <c r="A461" s="38" t="s">
        <v>407</v>
      </c>
      <c r="B461" s="39" t="n">
        <v>29071</v>
      </c>
      <c r="C461" s="39" t="n">
        <f aca="false">E461</f>
        <v>46347</v>
      </c>
      <c r="D461" s="39" t="n">
        <v>42923</v>
      </c>
      <c r="E461" s="39" t="n">
        <v>46347</v>
      </c>
      <c r="F461" s="40" t="n">
        <f aca="false">E461/B461*100</f>
        <v>159.426920298579</v>
      </c>
      <c r="G461" s="41" t="n">
        <f aca="false">E461/C461*100</f>
        <v>100</v>
      </c>
      <c r="H461" s="40" t="n">
        <f aca="false">E461/D461*100</f>
        <v>107.977075227733</v>
      </c>
    </row>
    <row r="462" s="4" customFormat="true" ht="16.9" hidden="false" customHeight="true" outlineLevel="0" collapsed="false">
      <c r="A462" s="38" t="s">
        <v>408</v>
      </c>
      <c r="B462" s="39" t="n">
        <v>5000</v>
      </c>
      <c r="C462" s="39" t="n">
        <f aca="false">E462</f>
        <v>9839</v>
      </c>
      <c r="D462" s="39" t="n">
        <v>7605</v>
      </c>
      <c r="E462" s="39" t="n">
        <v>9839</v>
      </c>
      <c r="F462" s="40" t="n">
        <f aca="false">E462/B462*100</f>
        <v>196.78</v>
      </c>
      <c r="G462" s="41" t="n">
        <f aca="false">E462/C462*100</f>
        <v>100</v>
      </c>
      <c r="H462" s="40" t="n">
        <f aca="false">E462/D462*100</f>
        <v>129.375410913872</v>
      </c>
    </row>
    <row r="463" s="4" customFormat="true" ht="16.9" hidden="false" customHeight="true" outlineLevel="0" collapsed="false">
      <c r="A463" s="42" t="s">
        <v>45</v>
      </c>
      <c r="B463" s="43" t="n">
        <v>1500</v>
      </c>
      <c r="C463" s="39" t="n">
        <f aca="false">E463</f>
        <v>2152</v>
      </c>
      <c r="D463" s="39" t="n">
        <v>343</v>
      </c>
      <c r="E463" s="39" t="n">
        <v>2152</v>
      </c>
      <c r="F463" s="40"/>
      <c r="G463" s="41" t="n">
        <f aca="false">E463/C463*100</f>
        <v>100</v>
      </c>
      <c r="H463" s="40" t="n">
        <f aca="false">E463/D463*100</f>
        <v>627.405247813411</v>
      </c>
    </row>
    <row r="464" s="4" customFormat="true" ht="16.9" hidden="false" customHeight="true" outlineLevel="0" collapsed="false">
      <c r="A464" s="42" t="s">
        <v>56</v>
      </c>
      <c r="B464" s="43"/>
      <c r="C464" s="39"/>
      <c r="D464" s="39" t="n">
        <v>652</v>
      </c>
      <c r="E464" s="39" t="n">
        <v>0</v>
      </c>
      <c r="F464" s="40"/>
      <c r="G464" s="41"/>
      <c r="H464" s="40" t="n">
        <f aca="false">E464/D464*100</f>
        <v>0</v>
      </c>
    </row>
    <row r="465" s="4" customFormat="true" ht="16.9" hidden="false" customHeight="true" outlineLevel="0" collapsed="false">
      <c r="A465" s="42" t="s">
        <v>46</v>
      </c>
      <c r="B465" s="43" t="n">
        <v>40</v>
      </c>
      <c r="C465" s="39" t="n">
        <f aca="false">E465</f>
        <v>28</v>
      </c>
      <c r="D465" s="39" t="n">
        <v>30</v>
      </c>
      <c r="E465" s="39" t="n">
        <v>28</v>
      </c>
      <c r="F465" s="40"/>
      <c r="G465" s="41" t="n">
        <f aca="false">E465/C465*100</f>
        <v>100</v>
      </c>
      <c r="H465" s="40" t="n">
        <f aca="false">E465/D465*100</f>
        <v>93.3333333333333</v>
      </c>
    </row>
    <row r="466" s="4" customFormat="true" ht="16.9" hidden="false" customHeight="true" outlineLevel="0" collapsed="false">
      <c r="A466" s="42" t="s">
        <v>48</v>
      </c>
      <c r="B466" s="43" t="n">
        <v>3210</v>
      </c>
      <c r="C466" s="39" t="n">
        <f aca="false">E466</f>
        <v>3051</v>
      </c>
      <c r="D466" s="39" t="n">
        <v>2092</v>
      </c>
      <c r="E466" s="39" t="n">
        <v>3051</v>
      </c>
      <c r="F466" s="40" t="n">
        <f aca="false">E466/B466*100</f>
        <v>95.0467289719626</v>
      </c>
      <c r="G466" s="41" t="n">
        <f aca="false">E466/C466*100</f>
        <v>100</v>
      </c>
      <c r="H466" s="40" t="n">
        <f aca="false">E466/D466*100</f>
        <v>145.841300191205</v>
      </c>
    </row>
    <row r="467" s="4" customFormat="true" ht="16.9" hidden="false" customHeight="true" outlineLevel="0" collapsed="false">
      <c r="A467" s="42" t="s">
        <v>409</v>
      </c>
      <c r="B467" s="43"/>
      <c r="C467" s="39" t="n">
        <f aca="false">E467</f>
        <v>55</v>
      </c>
      <c r="D467" s="39" t="n">
        <v>4</v>
      </c>
      <c r="E467" s="39" t="n">
        <v>55</v>
      </c>
      <c r="F467" s="40"/>
      <c r="G467" s="41" t="n">
        <f aca="false">E467/C467*100</f>
        <v>100</v>
      </c>
      <c r="H467" s="40" t="n">
        <f aca="false">E467/D467*100</f>
        <v>1375</v>
      </c>
    </row>
    <row r="468" s="4" customFormat="true" ht="16.9" hidden="false" customHeight="true" outlineLevel="0" collapsed="false">
      <c r="A468" s="42" t="s">
        <v>410</v>
      </c>
      <c r="B468" s="43" t="n">
        <v>100</v>
      </c>
      <c r="C468" s="39" t="n">
        <f aca="false">E468</f>
        <v>101</v>
      </c>
      <c r="D468" s="39" t="n">
        <v>67</v>
      </c>
      <c r="E468" s="39" t="n">
        <v>101</v>
      </c>
      <c r="F468" s="40"/>
      <c r="G468" s="41" t="n">
        <f aca="false">E468/C468*100</f>
        <v>100</v>
      </c>
      <c r="H468" s="40" t="n">
        <f aca="false">E468/D468*100</f>
        <v>150.746268656716</v>
      </c>
    </row>
    <row r="469" s="4" customFormat="true" ht="16.9" hidden="false" customHeight="true" outlineLevel="0" collapsed="false">
      <c r="A469" s="42" t="s">
        <v>411</v>
      </c>
      <c r="B469" s="43"/>
      <c r="C469" s="39" t="n">
        <f aca="false">E469</f>
        <v>0</v>
      </c>
      <c r="D469" s="39" t="n">
        <v>0</v>
      </c>
      <c r="E469" s="39" t="n">
        <v>0</v>
      </c>
      <c r="F469" s="40"/>
      <c r="G469" s="41"/>
      <c r="H469" s="40"/>
    </row>
    <row r="470" s="4" customFormat="true" ht="16.9" hidden="false" customHeight="true" outlineLevel="0" collapsed="false">
      <c r="A470" s="42" t="s">
        <v>412</v>
      </c>
      <c r="B470" s="43"/>
      <c r="C470" s="39" t="n">
        <f aca="false">E470</f>
        <v>6</v>
      </c>
      <c r="D470" s="39" t="n">
        <v>3</v>
      </c>
      <c r="E470" s="39" t="n">
        <v>6</v>
      </c>
      <c r="F470" s="40"/>
      <c r="G470" s="41" t="n">
        <f aca="false">E470/C470*100</f>
        <v>100</v>
      </c>
      <c r="H470" s="40" t="n">
        <f aca="false">E470/D470*100</f>
        <v>200</v>
      </c>
    </row>
    <row r="471" s="4" customFormat="true" ht="16.9" hidden="false" customHeight="true" outlineLevel="0" collapsed="false">
      <c r="A471" s="42" t="s">
        <v>413</v>
      </c>
      <c r="B471" s="43" t="n">
        <v>124</v>
      </c>
      <c r="C471" s="39" t="n">
        <f aca="false">E471</f>
        <v>120</v>
      </c>
      <c r="D471" s="39" t="n">
        <v>0</v>
      </c>
      <c r="E471" s="39" t="n">
        <v>120</v>
      </c>
      <c r="F471" s="40"/>
      <c r="G471" s="41"/>
      <c r="H471" s="40"/>
    </row>
    <row r="472" s="4" customFormat="true" ht="16.9" hidden="false" customHeight="true" outlineLevel="0" collapsed="false">
      <c r="A472" s="42" t="s">
        <v>414</v>
      </c>
      <c r="B472" s="43"/>
      <c r="C472" s="39" t="n">
        <f aca="false">E472</f>
        <v>0</v>
      </c>
      <c r="D472" s="39" t="n">
        <v>0</v>
      </c>
      <c r="E472" s="39" t="n">
        <v>0</v>
      </c>
      <c r="F472" s="40"/>
      <c r="G472" s="41"/>
      <c r="H472" s="40"/>
    </row>
    <row r="473" s="4" customFormat="true" ht="16.9" hidden="false" customHeight="true" outlineLevel="0" collapsed="false">
      <c r="A473" s="42" t="s">
        <v>415</v>
      </c>
      <c r="B473" s="43"/>
      <c r="C473" s="39"/>
      <c r="D473" s="39" t="n">
        <v>451</v>
      </c>
      <c r="E473" s="39" t="n">
        <v>373</v>
      </c>
      <c r="F473" s="40"/>
      <c r="G473" s="41"/>
      <c r="H473" s="40" t="n">
        <f aca="false">E473/D473*100</f>
        <v>82.7050997782705</v>
      </c>
    </row>
    <row r="474" s="4" customFormat="true" ht="16.9" hidden="false" customHeight="true" outlineLevel="0" collapsed="false">
      <c r="A474" s="42" t="s">
        <v>416</v>
      </c>
      <c r="B474" s="43"/>
      <c r="C474" s="39"/>
      <c r="D474" s="39" t="n">
        <v>20</v>
      </c>
      <c r="E474" s="39" t="n">
        <v>55</v>
      </c>
      <c r="F474" s="40"/>
      <c r="G474" s="41"/>
      <c r="H474" s="40" t="n">
        <f aca="false">E474/D474*100</f>
        <v>275</v>
      </c>
    </row>
    <row r="475" s="4" customFormat="true" ht="16.9" hidden="false" customHeight="true" outlineLevel="0" collapsed="false">
      <c r="A475" s="42" t="s">
        <v>417</v>
      </c>
      <c r="B475" s="43"/>
      <c r="C475" s="39" t="n">
        <f aca="false">E475</f>
        <v>0</v>
      </c>
      <c r="D475" s="39" t="n">
        <v>0</v>
      </c>
      <c r="E475" s="39" t="n">
        <v>0</v>
      </c>
      <c r="F475" s="40"/>
      <c r="G475" s="41"/>
      <c r="H475" s="40"/>
    </row>
    <row r="476" s="4" customFormat="true" ht="16.9" hidden="false" customHeight="true" outlineLevel="0" collapsed="false">
      <c r="A476" s="42" t="s">
        <v>418</v>
      </c>
      <c r="B476" s="43"/>
      <c r="C476" s="39" t="n">
        <f aca="false">E476</f>
        <v>0</v>
      </c>
      <c r="D476" s="39" t="n">
        <v>0</v>
      </c>
      <c r="E476" s="39" t="n">
        <v>0</v>
      </c>
      <c r="F476" s="40"/>
      <c r="G476" s="41"/>
      <c r="H476" s="40"/>
    </row>
    <row r="477" s="4" customFormat="true" ht="16.9" hidden="false" customHeight="true" outlineLevel="0" collapsed="false">
      <c r="A477" s="42" t="s">
        <v>419</v>
      </c>
      <c r="B477" s="43"/>
      <c r="C477" s="39" t="n">
        <f aca="false">E477</f>
        <v>0</v>
      </c>
      <c r="D477" s="39" t="n">
        <v>0</v>
      </c>
      <c r="E477" s="39" t="n">
        <v>0</v>
      </c>
      <c r="F477" s="40"/>
      <c r="G477" s="41"/>
      <c r="H477" s="40"/>
    </row>
    <row r="478" s="4" customFormat="true" ht="16.9" hidden="false" customHeight="true" outlineLevel="0" collapsed="false">
      <c r="A478" s="42" t="s">
        <v>420</v>
      </c>
      <c r="B478" s="43"/>
      <c r="C478" s="39" t="n">
        <f aca="false">E478</f>
        <v>0</v>
      </c>
      <c r="D478" s="39" t="n">
        <v>0</v>
      </c>
      <c r="E478" s="39" t="n">
        <v>0</v>
      </c>
      <c r="F478" s="40"/>
      <c r="G478" s="41"/>
      <c r="H478" s="40"/>
    </row>
    <row r="479" s="4" customFormat="true" ht="16.9" hidden="false" customHeight="true" outlineLevel="0" collapsed="false">
      <c r="A479" s="42" t="s">
        <v>421</v>
      </c>
      <c r="B479" s="43"/>
      <c r="C479" s="39" t="n">
        <f aca="false">E479</f>
        <v>0</v>
      </c>
      <c r="D479" s="39" t="n">
        <v>0</v>
      </c>
      <c r="E479" s="39" t="n">
        <v>0</v>
      </c>
      <c r="F479" s="40"/>
      <c r="G479" s="41"/>
      <c r="H479" s="40"/>
    </row>
    <row r="480" s="4" customFormat="true" ht="16.9" hidden="false" customHeight="true" outlineLevel="0" collapsed="false">
      <c r="A480" s="42" t="s">
        <v>422</v>
      </c>
      <c r="B480" s="43"/>
      <c r="C480" s="39" t="n">
        <f aca="false">E480</f>
        <v>0</v>
      </c>
      <c r="D480" s="39" t="n">
        <v>0</v>
      </c>
      <c r="E480" s="39" t="n">
        <v>0</v>
      </c>
      <c r="F480" s="40"/>
      <c r="G480" s="41"/>
      <c r="H480" s="40"/>
    </row>
    <row r="481" s="4" customFormat="true" ht="16.9" hidden="false" customHeight="true" outlineLevel="0" collapsed="false">
      <c r="A481" s="42" t="s">
        <v>423</v>
      </c>
      <c r="B481" s="43"/>
      <c r="C481" s="39" t="n">
        <f aca="false">E481</f>
        <v>0</v>
      </c>
      <c r="D481" s="39" t="n">
        <v>0</v>
      </c>
      <c r="E481" s="39" t="n">
        <v>0</v>
      </c>
      <c r="F481" s="40"/>
      <c r="G481" s="41"/>
      <c r="H481" s="40"/>
    </row>
    <row r="482" s="4" customFormat="true" ht="16.9" hidden="false" customHeight="true" outlineLevel="0" collapsed="false">
      <c r="A482" s="42" t="s">
        <v>424</v>
      </c>
      <c r="B482" s="43"/>
      <c r="C482" s="39" t="n">
        <f aca="false">E482</f>
        <v>0</v>
      </c>
      <c r="D482" s="39" t="n">
        <v>601</v>
      </c>
      <c r="E482" s="39" t="n">
        <v>0</v>
      </c>
      <c r="F482" s="40"/>
      <c r="G482" s="41"/>
      <c r="H482" s="40" t="n">
        <f aca="false">E482/D482*100</f>
        <v>0</v>
      </c>
    </row>
    <row r="483" s="4" customFormat="true" ht="16.9" hidden="false" customHeight="true" outlineLevel="0" collapsed="false">
      <c r="A483" s="42" t="s">
        <v>425</v>
      </c>
      <c r="B483" s="43"/>
      <c r="C483" s="39" t="n">
        <f aca="false">E483</f>
        <v>0</v>
      </c>
      <c r="D483" s="39" t="n">
        <v>0</v>
      </c>
      <c r="E483" s="39" t="n">
        <v>0</v>
      </c>
      <c r="F483" s="40"/>
      <c r="G483" s="41"/>
      <c r="H483" s="40"/>
    </row>
    <row r="484" s="4" customFormat="true" ht="16.9" hidden="false" customHeight="true" outlineLevel="0" collapsed="false">
      <c r="A484" s="42" t="s">
        <v>426</v>
      </c>
      <c r="B484" s="43"/>
      <c r="C484" s="39"/>
      <c r="D484" s="39" t="n">
        <v>650</v>
      </c>
      <c r="E484" s="39" t="n">
        <v>0</v>
      </c>
      <c r="F484" s="40"/>
      <c r="G484" s="41"/>
      <c r="H484" s="40"/>
    </row>
    <row r="485" s="4" customFormat="true" ht="16.9" hidden="false" customHeight="true" outlineLevel="0" collapsed="false">
      <c r="A485" s="42" t="s">
        <v>427</v>
      </c>
      <c r="B485" s="43" t="n">
        <v>26</v>
      </c>
      <c r="C485" s="39" t="n">
        <f aca="false">E485</f>
        <v>3898</v>
      </c>
      <c r="D485" s="39" t="n">
        <v>2692</v>
      </c>
      <c r="E485" s="39" t="n">
        <v>3898</v>
      </c>
      <c r="F485" s="40" t="n">
        <f aca="false">E485/B485*100</f>
        <v>14992.3076923077</v>
      </c>
      <c r="G485" s="41" t="n">
        <f aca="false">E485/C485*100</f>
        <v>100</v>
      </c>
      <c r="H485" s="40" t="n">
        <f aca="false">E485/D485*100</f>
        <v>144.79940564636</v>
      </c>
    </row>
    <row r="486" s="4" customFormat="true" ht="16.9" hidden="false" customHeight="true" outlineLevel="0" collapsed="false">
      <c r="A486" s="38" t="s">
        <v>428</v>
      </c>
      <c r="B486" s="39" t="n">
        <v>1000</v>
      </c>
      <c r="C486" s="39" t="n">
        <f aca="false">E486</f>
        <v>1040</v>
      </c>
      <c r="D486" s="39" t="n">
        <v>1520</v>
      </c>
      <c r="E486" s="39" t="n">
        <v>1040</v>
      </c>
      <c r="F486" s="40" t="n">
        <f aca="false">E486/B486*100</f>
        <v>104</v>
      </c>
      <c r="G486" s="41" t="n">
        <f aca="false">E486/C486*100</f>
        <v>100</v>
      </c>
      <c r="H486" s="40" t="n">
        <f aca="false">E486/D486*100</f>
        <v>68.421052631579</v>
      </c>
    </row>
    <row r="487" s="4" customFormat="true" ht="16.9" hidden="false" customHeight="true" outlineLevel="0" collapsed="false">
      <c r="A487" s="42" t="s">
        <v>45</v>
      </c>
      <c r="B487" s="43"/>
      <c r="C487" s="39" t="n">
        <f aca="false">E487</f>
        <v>0</v>
      </c>
      <c r="D487" s="39" t="n">
        <v>14</v>
      </c>
      <c r="E487" s="39" t="n">
        <v>0</v>
      </c>
      <c r="F487" s="40"/>
      <c r="G487" s="41"/>
      <c r="H487" s="40" t="n">
        <f aca="false">E487/D487*100</f>
        <v>0</v>
      </c>
    </row>
    <row r="488" s="4" customFormat="true" ht="16.9" hidden="false" customHeight="true" outlineLevel="0" collapsed="false">
      <c r="A488" s="42" t="s">
        <v>429</v>
      </c>
      <c r="B488" s="43"/>
      <c r="C488" s="39" t="n">
        <f aca="false">E488</f>
        <v>0</v>
      </c>
      <c r="D488" s="39" t="n">
        <v>260</v>
      </c>
      <c r="E488" s="39" t="n">
        <v>0</v>
      </c>
      <c r="F488" s="40"/>
      <c r="G488" s="41"/>
      <c r="H488" s="40" t="n">
        <f aca="false">E488/D488*100</f>
        <v>0</v>
      </c>
    </row>
    <row r="489" s="4" customFormat="true" ht="16.9" hidden="false" customHeight="true" outlineLevel="0" collapsed="false">
      <c r="A489" s="42" t="s">
        <v>430</v>
      </c>
      <c r="B489" s="43" t="n">
        <v>459</v>
      </c>
      <c r="C489" s="39" t="n">
        <f aca="false">E489</f>
        <v>459</v>
      </c>
      <c r="D489" s="39" t="n">
        <v>435</v>
      </c>
      <c r="E489" s="39" t="n">
        <v>459</v>
      </c>
      <c r="F489" s="40"/>
      <c r="G489" s="41" t="n">
        <f aca="false">E489/C489*100</f>
        <v>100</v>
      </c>
      <c r="H489" s="40" t="n">
        <f aca="false">E489/D489*100</f>
        <v>105.51724137931</v>
      </c>
    </row>
    <row r="490" s="4" customFormat="true" ht="16.9" hidden="false" customHeight="true" outlineLevel="0" collapsed="false">
      <c r="A490" s="42" t="s">
        <v>431</v>
      </c>
      <c r="B490" s="43"/>
      <c r="C490" s="39" t="n">
        <f aca="false">E490</f>
        <v>0</v>
      </c>
      <c r="D490" s="39" t="n">
        <v>0</v>
      </c>
      <c r="E490" s="39" t="n">
        <v>0</v>
      </c>
      <c r="F490" s="40"/>
      <c r="G490" s="41"/>
      <c r="H490" s="40"/>
    </row>
    <row r="491" s="4" customFormat="true" ht="16.9" hidden="false" customHeight="true" outlineLevel="0" collapsed="false">
      <c r="A491" s="42" t="s">
        <v>432</v>
      </c>
      <c r="B491" s="43"/>
      <c r="C491" s="39"/>
      <c r="D491" s="39"/>
      <c r="E491" s="39" t="n">
        <v>67</v>
      </c>
      <c r="F491" s="40"/>
      <c r="G491" s="41"/>
      <c r="H491" s="40"/>
    </row>
    <row r="492" s="4" customFormat="true" ht="16.9" hidden="false" customHeight="true" outlineLevel="0" collapsed="false">
      <c r="A492" s="42" t="s">
        <v>433</v>
      </c>
      <c r="B492" s="43" t="n">
        <v>541</v>
      </c>
      <c r="C492" s="39" t="n">
        <f aca="false">E492</f>
        <v>447</v>
      </c>
      <c r="D492" s="39" t="n">
        <v>456</v>
      </c>
      <c r="E492" s="39" t="n">
        <v>447</v>
      </c>
      <c r="F492" s="40"/>
      <c r="G492" s="41" t="n">
        <f aca="false">E492/C492*100</f>
        <v>100</v>
      </c>
      <c r="H492" s="40"/>
    </row>
    <row r="493" s="4" customFormat="true" ht="16.9" hidden="false" customHeight="true" outlineLevel="0" collapsed="false">
      <c r="A493" s="42" t="s">
        <v>434</v>
      </c>
      <c r="B493" s="43"/>
      <c r="C493" s="39" t="n">
        <f aca="false">E493</f>
        <v>0</v>
      </c>
      <c r="D493" s="39" t="n">
        <v>0</v>
      </c>
      <c r="E493" s="39" t="n">
        <v>0</v>
      </c>
      <c r="F493" s="40"/>
      <c r="G493" s="41"/>
      <c r="H493" s="40"/>
    </row>
    <row r="494" s="4" customFormat="true" ht="16.9" hidden="false" customHeight="true" outlineLevel="0" collapsed="false">
      <c r="A494" s="42" t="s">
        <v>435</v>
      </c>
      <c r="B494" s="43"/>
      <c r="C494" s="39" t="n">
        <f aca="false">E494</f>
        <v>37</v>
      </c>
      <c r="D494" s="39" t="n">
        <v>202</v>
      </c>
      <c r="E494" s="39" t="n">
        <v>37</v>
      </c>
      <c r="F494" s="40"/>
      <c r="G494" s="41" t="n">
        <f aca="false">E494/C494*100</f>
        <v>100</v>
      </c>
      <c r="H494" s="40" t="n">
        <f aca="false">E494/D494*100</f>
        <v>18.3168316831683</v>
      </c>
    </row>
    <row r="495" s="4" customFormat="true" ht="16.9" hidden="false" customHeight="true" outlineLevel="0" collapsed="false">
      <c r="A495" s="42" t="s">
        <v>436</v>
      </c>
      <c r="B495" s="43"/>
      <c r="C495" s="39" t="n">
        <f aca="false">E495</f>
        <v>0</v>
      </c>
      <c r="D495" s="39" t="n">
        <v>0</v>
      </c>
      <c r="E495" s="39" t="n">
        <v>0</v>
      </c>
      <c r="F495" s="40"/>
      <c r="G495" s="41"/>
      <c r="H495" s="40"/>
    </row>
    <row r="496" s="4" customFormat="true" ht="16.9" hidden="false" customHeight="true" outlineLevel="0" collapsed="false">
      <c r="A496" s="42" t="s">
        <v>437</v>
      </c>
      <c r="B496" s="43"/>
      <c r="C496" s="39" t="n">
        <f aca="false">E496</f>
        <v>0</v>
      </c>
      <c r="D496" s="39" t="n">
        <v>0</v>
      </c>
      <c r="E496" s="39" t="n">
        <v>0</v>
      </c>
      <c r="F496" s="40"/>
      <c r="G496" s="41"/>
      <c r="H496" s="40"/>
    </row>
    <row r="497" s="4" customFormat="true" ht="16.9" hidden="false" customHeight="true" outlineLevel="0" collapsed="false">
      <c r="A497" s="42" t="s">
        <v>438</v>
      </c>
      <c r="B497" s="43"/>
      <c r="C497" s="39" t="n">
        <f aca="false">E497</f>
        <v>0</v>
      </c>
      <c r="D497" s="39" t="n">
        <v>0</v>
      </c>
      <c r="E497" s="39" t="n">
        <v>0</v>
      </c>
      <c r="F497" s="40"/>
      <c r="G497" s="41"/>
      <c r="H497" s="40"/>
    </row>
    <row r="498" s="4" customFormat="true" ht="16.9" hidden="false" customHeight="true" outlineLevel="0" collapsed="false">
      <c r="A498" s="42" t="s">
        <v>439</v>
      </c>
      <c r="B498" s="43"/>
      <c r="C498" s="39" t="n">
        <f aca="false">E498</f>
        <v>30</v>
      </c>
      <c r="D498" s="39" t="n">
        <v>153</v>
      </c>
      <c r="E498" s="39" t="n">
        <v>30</v>
      </c>
      <c r="F498" s="40"/>
      <c r="G498" s="41" t="n">
        <f aca="false">E498/C498*100</f>
        <v>100</v>
      </c>
      <c r="H498" s="40" t="n">
        <f aca="false">E498/D498*100</f>
        <v>19.6078431372549</v>
      </c>
    </row>
    <row r="499" s="4" customFormat="true" ht="16.9" hidden="false" customHeight="true" outlineLevel="0" collapsed="false">
      <c r="A499" s="38" t="s">
        <v>440</v>
      </c>
      <c r="B499" s="39" t="n">
        <v>1500</v>
      </c>
      <c r="C499" s="39" t="n">
        <f aca="false">E499</f>
        <v>5892</v>
      </c>
      <c r="D499" s="39" t="n">
        <v>3480</v>
      </c>
      <c r="E499" s="39" t="n">
        <v>5892</v>
      </c>
      <c r="F499" s="40" t="n">
        <f aca="false">E499/B499*100</f>
        <v>392.8</v>
      </c>
      <c r="G499" s="41" t="n">
        <f aca="false">E499/C499*100</f>
        <v>100</v>
      </c>
      <c r="H499" s="40" t="n">
        <f aca="false">E499/D499*100</f>
        <v>169.310344827586</v>
      </c>
    </row>
    <row r="500" s="4" customFormat="true" ht="16.9" hidden="false" customHeight="true" outlineLevel="0" collapsed="false">
      <c r="A500" s="42" t="s">
        <v>45</v>
      </c>
      <c r="B500" s="43" t="n">
        <v>200</v>
      </c>
      <c r="C500" s="39" t="n">
        <f aca="false">E500</f>
        <v>283</v>
      </c>
      <c r="D500" s="39" t="n">
        <v>99</v>
      </c>
      <c r="E500" s="39" t="n">
        <v>283</v>
      </c>
      <c r="F500" s="40"/>
      <c r="G500" s="41" t="n">
        <f aca="false">E500/C500*100</f>
        <v>100</v>
      </c>
      <c r="H500" s="40" t="n">
        <f aca="false">E500/D500*100</f>
        <v>285.858585858586</v>
      </c>
    </row>
    <row r="501" s="4" customFormat="true" ht="16.9" hidden="false" customHeight="true" outlineLevel="0" collapsed="false">
      <c r="A501" s="42" t="s">
        <v>56</v>
      </c>
      <c r="B501" s="43"/>
      <c r="C501" s="39"/>
      <c r="D501" s="39" t="n">
        <v>410</v>
      </c>
      <c r="E501" s="39" t="n">
        <v>0</v>
      </c>
      <c r="F501" s="40"/>
      <c r="G501" s="41"/>
      <c r="H501" s="40"/>
    </row>
    <row r="502" s="4" customFormat="true" ht="16.9" hidden="false" customHeight="true" outlineLevel="0" collapsed="false">
      <c r="A502" s="42" t="s">
        <v>46</v>
      </c>
      <c r="B502" s="43" t="n">
        <v>110</v>
      </c>
      <c r="C502" s="39" t="n">
        <f aca="false">E502</f>
        <v>121</v>
      </c>
      <c r="D502" s="39" t="n">
        <v>666</v>
      </c>
      <c r="E502" s="39" t="n">
        <v>121</v>
      </c>
      <c r="F502" s="40" t="n">
        <f aca="false">E502/B502*100</f>
        <v>110</v>
      </c>
      <c r="G502" s="41" t="n">
        <f aca="false">E502/C502*100</f>
        <v>100</v>
      </c>
      <c r="H502" s="40" t="n">
        <f aca="false">E502/D502*100</f>
        <v>18.1681681681682</v>
      </c>
    </row>
    <row r="503" s="4" customFormat="true" ht="16.9" hidden="false" customHeight="true" outlineLevel="0" collapsed="false">
      <c r="A503" s="42" t="s">
        <v>441</v>
      </c>
      <c r="B503" s="43"/>
      <c r="C503" s="39" t="n">
        <f aca="false">E503</f>
        <v>756</v>
      </c>
      <c r="D503" s="39" t="n">
        <v>500</v>
      </c>
      <c r="E503" s="39" t="n">
        <v>756</v>
      </c>
      <c r="F503" s="40"/>
      <c r="G503" s="41" t="n">
        <f aca="false">E503/C503*100</f>
        <v>100</v>
      </c>
      <c r="H503" s="40"/>
    </row>
    <row r="504" s="4" customFormat="true" ht="16.9" hidden="false" customHeight="true" outlineLevel="0" collapsed="false">
      <c r="A504" s="42" t="s">
        <v>442</v>
      </c>
      <c r="B504" s="43"/>
      <c r="C504" s="39" t="n">
        <f aca="false">E504</f>
        <v>0</v>
      </c>
      <c r="D504" s="39" t="n">
        <v>0</v>
      </c>
      <c r="E504" s="39" t="n">
        <v>0</v>
      </c>
      <c r="F504" s="40"/>
      <c r="G504" s="41"/>
      <c r="H504" s="40"/>
    </row>
    <row r="505" s="4" customFormat="true" ht="16.9" hidden="false" customHeight="true" outlineLevel="0" collapsed="false">
      <c r="A505" s="42" t="s">
        <v>443</v>
      </c>
      <c r="B505" s="43"/>
      <c r="C505" s="39"/>
      <c r="D505" s="39" t="n">
        <v>1</v>
      </c>
      <c r="E505" s="39" t="n">
        <v>0</v>
      </c>
      <c r="F505" s="40"/>
      <c r="G505" s="41"/>
      <c r="H505" s="40"/>
    </row>
    <row r="506" s="4" customFormat="true" ht="16.9" hidden="false" customHeight="true" outlineLevel="0" collapsed="false">
      <c r="A506" s="42" t="s">
        <v>444</v>
      </c>
      <c r="B506" s="43" t="n">
        <v>847</v>
      </c>
      <c r="C506" s="39" t="n">
        <f aca="false">E506</f>
        <v>823</v>
      </c>
      <c r="D506" s="39" t="n">
        <v>506</v>
      </c>
      <c r="E506" s="39" t="n">
        <v>823</v>
      </c>
      <c r="F506" s="40"/>
      <c r="G506" s="41" t="n">
        <f aca="false">E506/C506*100</f>
        <v>100</v>
      </c>
      <c r="H506" s="40" t="n">
        <f aca="false">E506/D506*100</f>
        <v>162.648221343874</v>
      </c>
    </row>
    <row r="507" s="4" customFormat="true" ht="16.9" hidden="false" customHeight="true" outlineLevel="0" collapsed="false">
      <c r="A507" s="42" t="s">
        <v>445</v>
      </c>
      <c r="B507" s="43"/>
      <c r="C507" s="39"/>
      <c r="D507" s="39"/>
      <c r="E507" s="39"/>
      <c r="F507" s="40"/>
      <c r="G507" s="41"/>
      <c r="H507" s="40"/>
    </row>
    <row r="508" s="4" customFormat="true" ht="16.9" hidden="false" customHeight="true" outlineLevel="0" collapsed="false">
      <c r="A508" s="42" t="s">
        <v>446</v>
      </c>
      <c r="B508" s="43"/>
      <c r="C508" s="39" t="n">
        <f aca="false">E508</f>
        <v>28</v>
      </c>
      <c r="D508" s="39" t="n">
        <v>0</v>
      </c>
      <c r="E508" s="39" t="n">
        <v>28</v>
      </c>
      <c r="F508" s="40"/>
      <c r="G508" s="41"/>
      <c r="H508" s="40"/>
    </row>
    <row r="509" s="4" customFormat="true" ht="16.9" hidden="false" customHeight="true" outlineLevel="0" collapsed="false">
      <c r="A509" s="42" t="s">
        <v>447</v>
      </c>
      <c r="B509" s="43"/>
      <c r="C509" s="39" t="n">
        <f aca="false">E509</f>
        <v>50</v>
      </c>
      <c r="D509" s="39" t="n">
        <v>0</v>
      </c>
      <c r="E509" s="39" t="n">
        <v>50</v>
      </c>
      <c r="F509" s="40"/>
      <c r="G509" s="41"/>
      <c r="H509" s="40"/>
    </row>
    <row r="510" s="4" customFormat="true" ht="16.9" hidden="false" customHeight="true" outlineLevel="0" collapsed="false">
      <c r="A510" s="42" t="s">
        <v>448</v>
      </c>
      <c r="B510" s="43" t="n">
        <v>343</v>
      </c>
      <c r="C510" s="39" t="n">
        <f aca="false">E510</f>
        <v>0</v>
      </c>
      <c r="D510" s="39" t="n">
        <v>1298</v>
      </c>
      <c r="E510" s="39" t="n">
        <v>0</v>
      </c>
      <c r="F510" s="40" t="n">
        <f aca="false">E510/B510*100</f>
        <v>0</v>
      </c>
      <c r="G510" s="41"/>
      <c r="H510" s="40"/>
    </row>
    <row r="511" s="4" customFormat="true" ht="16.9" hidden="false" customHeight="true" outlineLevel="0" collapsed="false">
      <c r="A511" s="42" t="s">
        <v>449</v>
      </c>
      <c r="B511" s="43"/>
      <c r="C511" s="39" t="n">
        <f aca="false">E511</f>
        <v>0</v>
      </c>
      <c r="D511" s="39" t="n">
        <v>0</v>
      </c>
      <c r="E511" s="39" t="n">
        <v>0</v>
      </c>
      <c r="F511" s="40"/>
      <c r="G511" s="41"/>
      <c r="H511" s="40"/>
    </row>
    <row r="512" s="4" customFormat="true" ht="16.9" hidden="false" customHeight="true" outlineLevel="0" collapsed="false">
      <c r="A512" s="42" t="s">
        <v>450</v>
      </c>
      <c r="B512" s="43"/>
      <c r="C512" s="39" t="n">
        <f aca="false">E512</f>
        <v>0</v>
      </c>
      <c r="D512" s="39" t="n">
        <v>0</v>
      </c>
      <c r="E512" s="39" t="n">
        <v>0</v>
      </c>
      <c r="F512" s="40"/>
      <c r="G512" s="41"/>
      <c r="H512" s="40"/>
    </row>
    <row r="513" s="4" customFormat="true" ht="16.9" hidden="false" customHeight="true" outlineLevel="0" collapsed="false">
      <c r="A513" s="42" t="s">
        <v>448</v>
      </c>
      <c r="B513" s="43"/>
      <c r="C513" s="39"/>
      <c r="D513" s="39"/>
      <c r="E513" s="39" t="n">
        <v>3831</v>
      </c>
      <c r="F513" s="40"/>
      <c r="G513" s="41"/>
      <c r="H513" s="40"/>
    </row>
    <row r="514" s="4" customFormat="true" ht="16.9" hidden="false" customHeight="true" outlineLevel="0" collapsed="false">
      <c r="A514" s="38" t="s">
        <v>451</v>
      </c>
      <c r="B514" s="34"/>
      <c r="C514" s="39" t="n">
        <f aca="false">E514</f>
        <v>0</v>
      </c>
      <c r="D514" s="39" t="n">
        <v>0</v>
      </c>
      <c r="E514" s="39" t="n">
        <v>0</v>
      </c>
      <c r="F514" s="40"/>
      <c r="G514" s="41"/>
      <c r="H514" s="40"/>
    </row>
    <row r="515" s="4" customFormat="true" ht="16.9" hidden="false" customHeight="true" outlineLevel="0" collapsed="false">
      <c r="A515" s="38" t="s">
        <v>452</v>
      </c>
      <c r="B515" s="39" t="n">
        <v>21521</v>
      </c>
      <c r="C515" s="39" t="n">
        <f aca="false">E515</f>
        <v>27915</v>
      </c>
      <c r="D515" s="39" t="n">
        <v>27964</v>
      </c>
      <c r="E515" s="39" t="n">
        <v>27915</v>
      </c>
      <c r="F515" s="40" t="n">
        <f aca="false">E515/B515*100</f>
        <v>129.710515310627</v>
      </c>
      <c r="G515" s="41" t="n">
        <f aca="false">E515/C515*100</f>
        <v>100</v>
      </c>
      <c r="H515" s="40" t="n">
        <f aca="false">E515/D515*100</f>
        <v>99.8247747103419</v>
      </c>
    </row>
    <row r="516" s="4" customFormat="true" ht="16.9" hidden="false" customHeight="true" outlineLevel="0" collapsed="false">
      <c r="A516" s="42" t="s">
        <v>453</v>
      </c>
      <c r="B516" s="43" t="n">
        <v>207</v>
      </c>
      <c r="C516" s="39" t="n">
        <f aca="false">E516</f>
        <v>205</v>
      </c>
      <c r="D516" s="39" t="n">
        <v>0</v>
      </c>
      <c r="E516" s="39" t="n">
        <v>205</v>
      </c>
      <c r="F516" s="40"/>
      <c r="G516" s="41"/>
      <c r="H516" s="40"/>
    </row>
    <row r="517" s="4" customFormat="true" ht="16.9" hidden="false" customHeight="true" outlineLevel="0" collapsed="false">
      <c r="A517" s="42" t="s">
        <v>454</v>
      </c>
      <c r="B517" s="43"/>
      <c r="C517" s="39" t="n">
        <f aca="false">E517</f>
        <v>112</v>
      </c>
      <c r="D517" s="39" t="n">
        <v>52</v>
      </c>
      <c r="E517" s="39" t="n">
        <v>112</v>
      </c>
      <c r="F517" s="40"/>
      <c r="G517" s="41" t="n">
        <f aca="false">E517/C517*100</f>
        <v>100</v>
      </c>
      <c r="H517" s="40" t="n">
        <f aca="false">E517/D517*100</f>
        <v>215.384615384615</v>
      </c>
    </row>
    <row r="518" s="4" customFormat="true" ht="16.9" hidden="false" customHeight="true" outlineLevel="0" collapsed="false">
      <c r="A518" s="42" t="s">
        <v>455</v>
      </c>
      <c r="B518" s="43"/>
      <c r="C518" s="39" t="n">
        <f aca="false">E518</f>
        <v>62</v>
      </c>
      <c r="D518" s="39" t="n">
        <v>7784</v>
      </c>
      <c r="E518" s="39" t="n">
        <v>62</v>
      </c>
      <c r="F518" s="40"/>
      <c r="G518" s="41" t="n">
        <f aca="false">E518/C518*100</f>
        <v>100</v>
      </c>
      <c r="H518" s="40" t="n">
        <f aca="false">E518/D518*100</f>
        <v>0.796505652620761</v>
      </c>
    </row>
    <row r="519" s="4" customFormat="true" ht="16.9" hidden="false" customHeight="true" outlineLevel="0" collapsed="false">
      <c r="A519" s="42" t="s">
        <v>456</v>
      </c>
      <c r="B519" s="43"/>
      <c r="C519" s="39" t="n">
        <f aca="false">E519</f>
        <v>0</v>
      </c>
      <c r="D519" s="39" t="n">
        <v>0</v>
      </c>
      <c r="E519" s="39" t="n">
        <v>0</v>
      </c>
      <c r="F519" s="40"/>
      <c r="G519" s="41"/>
      <c r="H519" s="40"/>
    </row>
    <row r="520" s="4" customFormat="true" ht="16.9" hidden="false" customHeight="true" outlineLevel="0" collapsed="false">
      <c r="A520" s="42" t="s">
        <v>457</v>
      </c>
      <c r="B520" s="43"/>
      <c r="C520" s="39" t="n">
        <f aca="false">E520</f>
        <v>0</v>
      </c>
      <c r="D520" s="39" t="n">
        <v>199</v>
      </c>
      <c r="E520" s="39" t="n">
        <v>0</v>
      </c>
      <c r="F520" s="40"/>
      <c r="G520" s="41"/>
      <c r="H520" s="40" t="n">
        <f aca="false">E520/D520*100</f>
        <v>0</v>
      </c>
    </row>
    <row r="521" s="4" customFormat="true" ht="16.9" hidden="false" customHeight="true" outlineLevel="0" collapsed="false">
      <c r="A521" s="42" t="s">
        <v>458</v>
      </c>
      <c r="B521" s="43"/>
      <c r="C521" s="39" t="n">
        <f aca="false">E521</f>
        <v>0</v>
      </c>
      <c r="D521" s="39" t="n">
        <v>0</v>
      </c>
      <c r="E521" s="39" t="n">
        <v>0</v>
      </c>
      <c r="F521" s="40"/>
      <c r="G521" s="41"/>
      <c r="H521" s="40"/>
    </row>
    <row r="522" s="4" customFormat="true" ht="16.9" hidden="false" customHeight="true" outlineLevel="0" collapsed="false">
      <c r="A522" s="42" t="s">
        <v>459</v>
      </c>
      <c r="B522" s="43" t="n">
        <v>21314</v>
      </c>
      <c r="C522" s="39" t="n">
        <f aca="false">E522</f>
        <v>27536</v>
      </c>
      <c r="D522" s="39" t="n">
        <v>19929</v>
      </c>
      <c r="E522" s="39" t="n">
        <v>27536</v>
      </c>
      <c r="F522" s="40" t="n">
        <f aca="false">E522/B522*100</f>
        <v>129.192080322793</v>
      </c>
      <c r="G522" s="41" t="n">
        <f aca="false">E522/C522*100</f>
        <v>100</v>
      </c>
      <c r="H522" s="40" t="n">
        <f aca="false">E522/D522*100</f>
        <v>138.170505293793</v>
      </c>
    </row>
    <row r="523" s="4" customFormat="true" ht="16.9" hidden="false" customHeight="true" outlineLevel="0" collapsed="false">
      <c r="A523" s="38" t="s">
        <v>460</v>
      </c>
      <c r="B523" s="34"/>
      <c r="C523" s="39" t="n">
        <f aca="false">E523</f>
        <v>0</v>
      </c>
      <c r="D523" s="39" t="n">
        <v>0</v>
      </c>
      <c r="E523" s="39" t="n">
        <v>0</v>
      </c>
      <c r="F523" s="40"/>
      <c r="G523" s="41"/>
      <c r="H523" s="40"/>
    </row>
    <row r="524" s="4" customFormat="true" ht="16.9" hidden="false" customHeight="true" outlineLevel="0" collapsed="false">
      <c r="A524" s="42" t="s">
        <v>193</v>
      </c>
      <c r="B524" s="43"/>
      <c r="C524" s="39" t="n">
        <f aca="false">E524</f>
        <v>0</v>
      </c>
      <c r="D524" s="39" t="n">
        <v>0</v>
      </c>
      <c r="E524" s="39" t="n">
        <v>0</v>
      </c>
      <c r="F524" s="40"/>
      <c r="G524" s="41"/>
      <c r="H524" s="40"/>
    </row>
    <row r="525" s="4" customFormat="true" ht="16.9" hidden="false" customHeight="true" outlineLevel="0" collapsed="false">
      <c r="A525" s="42" t="s">
        <v>461</v>
      </c>
      <c r="B525" s="43"/>
      <c r="C525" s="39" t="n">
        <f aca="false">E525</f>
        <v>0</v>
      </c>
      <c r="D525" s="39" t="n">
        <v>0</v>
      </c>
      <c r="E525" s="39" t="n">
        <v>0</v>
      </c>
      <c r="F525" s="40"/>
      <c r="G525" s="41"/>
      <c r="H525" s="40"/>
    </row>
    <row r="526" s="4" customFormat="true" ht="16.9" hidden="false" customHeight="true" outlineLevel="0" collapsed="false">
      <c r="A526" s="42" t="s">
        <v>462</v>
      </c>
      <c r="B526" s="43"/>
      <c r="C526" s="39" t="n">
        <f aca="false">E526</f>
        <v>0</v>
      </c>
      <c r="D526" s="39" t="n">
        <v>0</v>
      </c>
      <c r="E526" s="39" t="n">
        <v>0</v>
      </c>
      <c r="F526" s="40"/>
      <c r="G526" s="41"/>
      <c r="H526" s="40"/>
    </row>
    <row r="527" s="4" customFormat="true" ht="16.9" hidden="false" customHeight="true" outlineLevel="0" collapsed="false">
      <c r="A527" s="42" t="s">
        <v>463</v>
      </c>
      <c r="B527" s="43"/>
      <c r="C527" s="39" t="n">
        <f aca="false">E527</f>
        <v>0</v>
      </c>
      <c r="D527" s="39" t="n">
        <v>0</v>
      </c>
      <c r="E527" s="39" t="n">
        <v>0</v>
      </c>
      <c r="F527" s="40"/>
      <c r="G527" s="41"/>
      <c r="H527" s="40"/>
    </row>
    <row r="528" s="4" customFormat="true" ht="16.9" hidden="false" customHeight="true" outlineLevel="0" collapsed="false">
      <c r="A528" s="38" t="s">
        <v>464</v>
      </c>
      <c r="B528" s="39"/>
      <c r="C528" s="39" t="n">
        <f aca="false">E528</f>
        <v>1103</v>
      </c>
      <c r="D528" s="39" t="n">
        <v>1485</v>
      </c>
      <c r="E528" s="39" t="n">
        <v>1103</v>
      </c>
      <c r="F528" s="40"/>
      <c r="G528" s="41" t="n">
        <f aca="false">E528/C528*100</f>
        <v>100</v>
      </c>
      <c r="H528" s="40" t="n">
        <f aca="false">E528/D528*100</f>
        <v>74.2760942760943</v>
      </c>
    </row>
    <row r="529" s="4" customFormat="true" ht="16.9" hidden="false" customHeight="true" outlineLevel="0" collapsed="false">
      <c r="A529" s="42" t="s">
        <v>465</v>
      </c>
      <c r="B529" s="43"/>
      <c r="C529" s="39" t="n">
        <f aca="false">E529</f>
        <v>0</v>
      </c>
      <c r="D529" s="39" t="n">
        <v>0</v>
      </c>
      <c r="E529" s="39" t="n">
        <v>0</v>
      </c>
      <c r="F529" s="40"/>
      <c r="G529" s="41"/>
      <c r="H529" s="40"/>
    </row>
    <row r="530" s="4" customFormat="true" ht="16.9" hidden="false" customHeight="true" outlineLevel="0" collapsed="false">
      <c r="A530" s="42" t="s">
        <v>466</v>
      </c>
      <c r="B530" s="43"/>
      <c r="C530" s="39" t="n">
        <f aca="false">E530</f>
        <v>0</v>
      </c>
      <c r="D530" s="39" t="n">
        <v>0</v>
      </c>
      <c r="E530" s="39" t="n">
        <v>0</v>
      </c>
      <c r="F530" s="40"/>
      <c r="G530" s="41"/>
      <c r="H530" s="40"/>
    </row>
    <row r="531" s="4" customFormat="true" ht="16.9" hidden="false" customHeight="true" outlineLevel="0" collapsed="false">
      <c r="A531" s="42" t="s">
        <v>467</v>
      </c>
      <c r="B531" s="43"/>
      <c r="C531" s="39" t="n">
        <f aca="false">E531</f>
        <v>0</v>
      </c>
      <c r="D531" s="39" t="n">
        <v>0</v>
      </c>
      <c r="E531" s="39" t="n">
        <v>0</v>
      </c>
      <c r="F531" s="40"/>
      <c r="G531" s="41"/>
      <c r="H531" s="40"/>
    </row>
    <row r="532" s="4" customFormat="true" ht="16.9" hidden="false" customHeight="true" outlineLevel="0" collapsed="false">
      <c r="A532" s="42" t="s">
        <v>468</v>
      </c>
      <c r="B532" s="43"/>
      <c r="C532" s="39" t="n">
        <f aca="false">E532</f>
        <v>0</v>
      </c>
      <c r="D532" s="39" t="n">
        <v>0</v>
      </c>
      <c r="E532" s="39" t="n">
        <v>0</v>
      </c>
      <c r="F532" s="40"/>
      <c r="G532" s="41"/>
      <c r="H532" s="40"/>
    </row>
    <row r="533" s="4" customFormat="true" ht="16.9" hidden="false" customHeight="true" outlineLevel="0" collapsed="false">
      <c r="A533" s="42" t="s">
        <v>469</v>
      </c>
      <c r="B533" s="43"/>
      <c r="C533" s="39" t="n">
        <f aca="false">E533</f>
        <v>1103</v>
      </c>
      <c r="D533" s="39" t="n">
        <v>1485</v>
      </c>
      <c r="E533" s="39" t="n">
        <v>1103</v>
      </c>
      <c r="F533" s="40"/>
      <c r="G533" s="41" t="n">
        <f aca="false">E533/C533*100</f>
        <v>100</v>
      </c>
      <c r="H533" s="40" t="n">
        <f aca="false">E533/D533*100</f>
        <v>74.2760942760943</v>
      </c>
    </row>
    <row r="534" s="4" customFormat="true" ht="16.9" hidden="false" customHeight="true" outlineLevel="0" collapsed="false">
      <c r="A534" s="38" t="s">
        <v>470</v>
      </c>
      <c r="B534" s="34"/>
      <c r="C534" s="39" t="n">
        <f aca="false">E534</f>
        <v>510</v>
      </c>
      <c r="D534" s="39" t="n">
        <v>791</v>
      </c>
      <c r="E534" s="39" t="n">
        <v>510</v>
      </c>
      <c r="F534" s="40"/>
      <c r="G534" s="41" t="n">
        <f aca="false">E534/C534*100</f>
        <v>100</v>
      </c>
      <c r="H534" s="40" t="n">
        <f aca="false">E534/D534*100</f>
        <v>64.4753476611884</v>
      </c>
    </row>
    <row r="535" s="4" customFormat="true" ht="16.9" hidden="false" customHeight="true" outlineLevel="0" collapsed="false">
      <c r="A535" s="42" t="s">
        <v>471</v>
      </c>
      <c r="B535" s="43"/>
      <c r="C535" s="39" t="n">
        <f aca="false">E535</f>
        <v>0</v>
      </c>
      <c r="D535" s="39" t="n">
        <v>0</v>
      </c>
      <c r="E535" s="39" t="n">
        <v>0</v>
      </c>
      <c r="F535" s="40"/>
      <c r="G535" s="41"/>
      <c r="H535" s="40"/>
    </row>
    <row r="536" s="4" customFormat="true" ht="16.9" hidden="false" customHeight="true" outlineLevel="0" collapsed="false">
      <c r="A536" s="42" t="s">
        <v>472</v>
      </c>
      <c r="B536" s="43"/>
      <c r="C536" s="39" t="n">
        <f aca="false">E536</f>
        <v>0</v>
      </c>
      <c r="D536" s="39" t="n">
        <v>0</v>
      </c>
      <c r="E536" s="39" t="n">
        <v>0</v>
      </c>
      <c r="F536" s="40"/>
      <c r="G536" s="41"/>
      <c r="H536" s="40"/>
    </row>
    <row r="537" s="4" customFormat="true" ht="16.9" hidden="false" customHeight="true" outlineLevel="0" collapsed="false">
      <c r="A537" s="42" t="s">
        <v>473</v>
      </c>
      <c r="B537" s="43"/>
      <c r="C537" s="39" t="n">
        <f aca="false">E537</f>
        <v>456</v>
      </c>
      <c r="D537" s="39" t="n">
        <v>665</v>
      </c>
      <c r="E537" s="39" t="n">
        <v>456</v>
      </c>
      <c r="F537" s="40"/>
      <c r="G537" s="41" t="n">
        <f aca="false">E537/C537*100</f>
        <v>100</v>
      </c>
      <c r="H537" s="40" t="n">
        <f aca="false">E537/D537*100</f>
        <v>68.5714285714286</v>
      </c>
    </row>
    <row r="538" s="4" customFormat="true" ht="16.9" hidden="false" customHeight="true" outlineLevel="0" collapsed="false">
      <c r="A538" s="42" t="s">
        <v>474</v>
      </c>
      <c r="B538" s="43"/>
      <c r="C538" s="39" t="n">
        <f aca="false">E538</f>
        <v>7</v>
      </c>
      <c r="D538" s="39" t="n">
        <v>4</v>
      </c>
      <c r="E538" s="39" t="n">
        <v>7</v>
      </c>
      <c r="F538" s="40"/>
      <c r="G538" s="41" t="n">
        <f aca="false">E538/C538*100</f>
        <v>100</v>
      </c>
      <c r="H538" s="40" t="n">
        <f aca="false">E538/D538*100</f>
        <v>175</v>
      </c>
    </row>
    <row r="539" s="4" customFormat="true" ht="16.9" hidden="false" customHeight="true" outlineLevel="0" collapsed="false">
      <c r="A539" s="42" t="s">
        <v>475</v>
      </c>
      <c r="B539" s="43"/>
      <c r="C539" s="39" t="n">
        <f aca="false">E539</f>
        <v>47</v>
      </c>
      <c r="D539" s="39" t="n">
        <v>122</v>
      </c>
      <c r="E539" s="39" t="n">
        <v>47</v>
      </c>
      <c r="F539" s="40"/>
      <c r="G539" s="41" t="n">
        <f aca="false">E539/C539*100</f>
        <v>100</v>
      </c>
      <c r="H539" s="40"/>
    </row>
    <row r="540" s="4" customFormat="true" ht="16.9" hidden="false" customHeight="true" outlineLevel="0" collapsed="false">
      <c r="A540" s="38" t="s">
        <v>476</v>
      </c>
      <c r="B540" s="34"/>
      <c r="C540" s="39" t="n">
        <f aca="false">E540</f>
        <v>0</v>
      </c>
      <c r="D540" s="39" t="n">
        <v>0</v>
      </c>
      <c r="E540" s="39" t="n">
        <v>0</v>
      </c>
      <c r="F540" s="40"/>
      <c r="G540" s="41"/>
      <c r="H540" s="40"/>
    </row>
    <row r="541" s="4" customFormat="true" ht="16.9" hidden="false" customHeight="true" outlineLevel="0" collapsed="false">
      <c r="A541" s="38" t="s">
        <v>477</v>
      </c>
      <c r="B541" s="39" t="n">
        <v>50</v>
      </c>
      <c r="C541" s="39" t="n">
        <f aca="false">E541</f>
        <v>48</v>
      </c>
      <c r="D541" s="39" t="n">
        <v>78</v>
      </c>
      <c r="E541" s="39" t="n">
        <v>48</v>
      </c>
      <c r="F541" s="40" t="n">
        <f aca="false">E541/B541*100</f>
        <v>96</v>
      </c>
      <c r="G541" s="41" t="n">
        <f aca="false">E541/C541*100</f>
        <v>100</v>
      </c>
      <c r="H541" s="40" t="n">
        <f aca="false">E541/D541*100</f>
        <v>61.5384615384615</v>
      </c>
    </row>
    <row r="542" s="4" customFormat="true" ht="16.9" hidden="false" customHeight="true" outlineLevel="0" collapsed="false">
      <c r="A542" s="42" t="s">
        <v>478</v>
      </c>
      <c r="B542" s="43"/>
      <c r="C542" s="39" t="n">
        <f aca="false">E542</f>
        <v>0</v>
      </c>
      <c r="D542" s="39" t="n">
        <v>0</v>
      </c>
      <c r="E542" s="39" t="n">
        <v>0</v>
      </c>
      <c r="F542" s="40"/>
      <c r="G542" s="41"/>
      <c r="H542" s="40"/>
    </row>
    <row r="543" s="4" customFormat="true" ht="16.9" hidden="false" customHeight="true" outlineLevel="0" collapsed="false">
      <c r="A543" s="42" t="s">
        <v>479</v>
      </c>
      <c r="B543" s="43" t="n">
        <v>50</v>
      </c>
      <c r="C543" s="39" t="n">
        <f aca="false">E543</f>
        <v>48</v>
      </c>
      <c r="D543" s="39" t="n">
        <v>78</v>
      </c>
      <c r="E543" s="39" t="n">
        <v>48</v>
      </c>
      <c r="F543" s="40" t="n">
        <f aca="false">E543/B543*100</f>
        <v>96</v>
      </c>
      <c r="G543" s="41" t="n">
        <f aca="false">E543/C543*100</f>
        <v>100</v>
      </c>
      <c r="H543" s="40" t="n">
        <f aca="false">E543/D543*100</f>
        <v>61.5384615384615</v>
      </c>
    </row>
    <row r="544" s="4" customFormat="true" ht="16.9" hidden="false" customHeight="true" outlineLevel="0" collapsed="false">
      <c r="A544" s="38" t="s">
        <v>480</v>
      </c>
      <c r="B544" s="39" t="n">
        <v>2050</v>
      </c>
      <c r="C544" s="39" t="n">
        <f aca="false">E544</f>
        <v>4619</v>
      </c>
      <c r="D544" s="39" t="n">
        <v>4607</v>
      </c>
      <c r="E544" s="39" t="n">
        <v>4619</v>
      </c>
      <c r="F544" s="40" t="n">
        <f aca="false">E544/B544*100</f>
        <v>225.317073170732</v>
      </c>
      <c r="G544" s="41" t="n">
        <f aca="false">E544/C544*100</f>
        <v>100</v>
      </c>
      <c r="H544" s="40" t="n">
        <f aca="false">E544/D544*100</f>
        <v>100.260473192967</v>
      </c>
    </row>
    <row r="545" s="4" customFormat="true" ht="16.9" hidden="false" customHeight="true" outlineLevel="0" collapsed="false">
      <c r="A545" s="38" t="s">
        <v>481</v>
      </c>
      <c r="B545" s="39" t="n">
        <v>2050</v>
      </c>
      <c r="C545" s="39" t="n">
        <f aca="false">E545</f>
        <v>3786</v>
      </c>
      <c r="D545" s="39" t="n">
        <v>3171</v>
      </c>
      <c r="E545" s="39" t="n">
        <v>3786</v>
      </c>
      <c r="F545" s="40" t="n">
        <f aca="false">E545/B545*100</f>
        <v>184.682926829268</v>
      </c>
      <c r="G545" s="41" t="n">
        <f aca="false">E545/C545*100</f>
        <v>100</v>
      </c>
      <c r="H545" s="40" t="n">
        <f aca="false">E545/D545*100</f>
        <v>119.394512771996</v>
      </c>
    </row>
    <row r="546" s="4" customFormat="true" ht="16.9" hidden="false" customHeight="true" outlineLevel="0" collapsed="false">
      <c r="A546" s="42" t="s">
        <v>45</v>
      </c>
      <c r="B546" s="43"/>
      <c r="C546" s="39" t="n">
        <f aca="false">E546</f>
        <v>554</v>
      </c>
      <c r="D546" s="39" t="n">
        <v>566</v>
      </c>
      <c r="E546" s="39" t="n">
        <v>554</v>
      </c>
      <c r="F546" s="40"/>
      <c r="G546" s="41" t="n">
        <f aca="false">E546/C546*100</f>
        <v>100</v>
      </c>
      <c r="H546" s="40" t="n">
        <f aca="false">E546/D546*100</f>
        <v>97.8798586572438</v>
      </c>
    </row>
    <row r="547" s="4" customFormat="true" ht="16.9" hidden="false" customHeight="true" outlineLevel="0" collapsed="false">
      <c r="A547" s="42" t="s">
        <v>56</v>
      </c>
      <c r="B547" s="43"/>
      <c r="C547" s="39"/>
      <c r="D547" s="39" t="n">
        <v>37</v>
      </c>
      <c r="E547" s="39" t="n">
        <v>0</v>
      </c>
      <c r="F547" s="40"/>
      <c r="G547" s="41"/>
      <c r="H547" s="40" t="n">
        <f aca="false">E547/D547*100</f>
        <v>0</v>
      </c>
    </row>
    <row r="548" s="4" customFormat="true" ht="16.9" hidden="false" customHeight="true" outlineLevel="0" collapsed="false">
      <c r="A548" s="42" t="s">
        <v>46</v>
      </c>
      <c r="B548" s="43"/>
      <c r="C548" s="39" t="n">
        <f aca="false">E548</f>
        <v>195</v>
      </c>
      <c r="D548" s="39" t="n">
        <v>122</v>
      </c>
      <c r="E548" s="39" t="n">
        <v>195</v>
      </c>
      <c r="F548" s="40"/>
      <c r="G548" s="41" t="n">
        <f aca="false">E548/C548*100</f>
        <v>100</v>
      </c>
      <c r="H548" s="40" t="n">
        <f aca="false">E548/D548*100</f>
        <v>159.836065573771</v>
      </c>
    </row>
    <row r="549" s="4" customFormat="true" ht="16.9" hidden="false" customHeight="true" outlineLevel="0" collapsed="false">
      <c r="A549" s="42" t="s">
        <v>482</v>
      </c>
      <c r="B549" s="43"/>
      <c r="C549" s="39" t="n">
        <f aca="false">E549</f>
        <v>1083</v>
      </c>
      <c r="D549" s="39" t="n">
        <v>34</v>
      </c>
      <c r="E549" s="39" t="n">
        <v>1083</v>
      </c>
      <c r="F549" s="40"/>
      <c r="G549" s="41" t="n">
        <f aca="false">E549/C549*100</f>
        <v>100</v>
      </c>
      <c r="H549" s="40"/>
    </row>
    <row r="550" s="4" customFormat="true" ht="16.9" hidden="false" customHeight="true" outlineLevel="0" collapsed="false">
      <c r="A550" s="42" t="s">
        <v>483</v>
      </c>
      <c r="B550" s="43"/>
      <c r="C550" s="39" t="n">
        <f aca="false">E550</f>
        <v>368</v>
      </c>
      <c r="D550" s="39" t="n">
        <v>1588</v>
      </c>
      <c r="E550" s="39" t="n">
        <v>368</v>
      </c>
      <c r="F550" s="40"/>
      <c r="G550" s="41" t="n">
        <f aca="false">E550/C550*100</f>
        <v>100</v>
      </c>
      <c r="H550" s="40" t="n">
        <f aca="false">E550/D550*100</f>
        <v>23.1738035264484</v>
      </c>
    </row>
    <row r="551" s="4" customFormat="true" ht="16.9" hidden="false" customHeight="true" outlineLevel="0" collapsed="false">
      <c r="A551" s="42" t="s">
        <v>484</v>
      </c>
      <c r="B551" s="43"/>
      <c r="C551" s="39" t="n">
        <f aca="false">E551</f>
        <v>0</v>
      </c>
      <c r="D551" s="39" t="n">
        <v>0</v>
      </c>
      <c r="E551" s="39" t="n">
        <v>0</v>
      </c>
      <c r="F551" s="40"/>
      <c r="G551" s="41"/>
      <c r="H551" s="40"/>
    </row>
    <row r="552" s="4" customFormat="true" ht="16.9" hidden="false" customHeight="true" outlineLevel="0" collapsed="false">
      <c r="A552" s="42" t="s">
        <v>485</v>
      </c>
      <c r="B552" s="43"/>
      <c r="C552" s="39" t="n">
        <f aca="false">E552</f>
        <v>0</v>
      </c>
      <c r="D552" s="39" t="n">
        <v>0</v>
      </c>
      <c r="E552" s="39" t="n">
        <v>0</v>
      </c>
      <c r="F552" s="40"/>
      <c r="G552" s="41"/>
      <c r="H552" s="40"/>
    </row>
    <row r="553" s="4" customFormat="true" ht="16.9" hidden="false" customHeight="true" outlineLevel="0" collapsed="false">
      <c r="A553" s="42" t="s">
        <v>486</v>
      </c>
      <c r="B553" s="43"/>
      <c r="C553" s="39" t="n">
        <f aca="false">E553</f>
        <v>0</v>
      </c>
      <c r="D553" s="39" t="n">
        <v>0</v>
      </c>
      <c r="E553" s="39" t="n">
        <v>0</v>
      </c>
      <c r="F553" s="40"/>
      <c r="G553" s="41"/>
      <c r="H553" s="40"/>
    </row>
    <row r="554" s="4" customFormat="true" ht="16.9" hidden="false" customHeight="true" outlineLevel="0" collapsed="false">
      <c r="A554" s="42" t="s">
        <v>487</v>
      </c>
      <c r="B554" s="43"/>
      <c r="C554" s="39" t="n">
        <f aca="false">E554</f>
        <v>1586</v>
      </c>
      <c r="D554" s="39" t="n">
        <v>824</v>
      </c>
      <c r="E554" s="39" t="n">
        <v>1586</v>
      </c>
      <c r="F554" s="40"/>
      <c r="G554" s="41" t="n">
        <f aca="false">E554/C554*100</f>
        <v>100</v>
      </c>
      <c r="H554" s="40"/>
    </row>
    <row r="555" s="4" customFormat="true" ht="16.9" hidden="false" customHeight="true" outlineLevel="0" collapsed="false">
      <c r="A555" s="38" t="s">
        <v>488</v>
      </c>
      <c r="B555" s="34"/>
      <c r="C555" s="39" t="n">
        <f aca="false">E555</f>
        <v>0</v>
      </c>
      <c r="D555" s="39" t="n">
        <v>0</v>
      </c>
      <c r="E555" s="39" t="n">
        <v>0</v>
      </c>
      <c r="F555" s="40"/>
      <c r="G555" s="41"/>
      <c r="H555" s="40"/>
    </row>
    <row r="556" s="4" customFormat="true" ht="16.9" hidden="false" customHeight="true" outlineLevel="0" collapsed="false">
      <c r="A556" s="38" t="s">
        <v>489</v>
      </c>
      <c r="B556" s="34"/>
      <c r="C556" s="39" t="n">
        <f aca="false">E556</f>
        <v>0</v>
      </c>
      <c r="D556" s="39" t="n">
        <v>0</v>
      </c>
      <c r="E556" s="39" t="n">
        <v>0</v>
      </c>
      <c r="F556" s="40"/>
      <c r="G556" s="41"/>
      <c r="H556" s="40"/>
    </row>
    <row r="557" s="4" customFormat="true" ht="16.9" hidden="false" customHeight="true" outlineLevel="0" collapsed="false">
      <c r="A557" s="38" t="s">
        <v>490</v>
      </c>
      <c r="B557" s="34"/>
      <c r="C557" s="39" t="n">
        <f aca="false">E557</f>
        <v>0</v>
      </c>
      <c r="D557" s="39" t="n">
        <v>222</v>
      </c>
      <c r="E557" s="39" t="n">
        <v>0</v>
      </c>
      <c r="F557" s="40"/>
      <c r="G557" s="41"/>
      <c r="H557" s="40" t="n">
        <f aca="false">E557/D557*100</f>
        <v>0</v>
      </c>
    </row>
    <row r="558" s="4" customFormat="true" ht="16.9" hidden="false" customHeight="true" outlineLevel="0" collapsed="false">
      <c r="A558" s="42" t="s">
        <v>491</v>
      </c>
      <c r="B558" s="43"/>
      <c r="C558" s="39" t="n">
        <f aca="false">E558</f>
        <v>0</v>
      </c>
      <c r="D558" s="39" t="n">
        <v>13</v>
      </c>
      <c r="E558" s="39" t="n">
        <v>0</v>
      </c>
      <c r="F558" s="40"/>
      <c r="G558" s="41"/>
      <c r="H558" s="40" t="n">
        <f aca="false">E558/D558*100</f>
        <v>0</v>
      </c>
    </row>
    <row r="559" s="4" customFormat="true" ht="16.9" hidden="false" customHeight="true" outlineLevel="0" collapsed="false">
      <c r="A559" s="42" t="s">
        <v>492</v>
      </c>
      <c r="B559" s="43"/>
      <c r="C559" s="39" t="n">
        <f aca="false">E559</f>
        <v>0</v>
      </c>
      <c r="D559" s="39" t="n">
        <v>0</v>
      </c>
      <c r="E559" s="39" t="n">
        <v>0</v>
      </c>
      <c r="F559" s="40"/>
      <c r="G559" s="41"/>
      <c r="H559" s="40"/>
    </row>
    <row r="560" s="4" customFormat="true" ht="16.9" hidden="false" customHeight="true" outlineLevel="0" collapsed="false">
      <c r="A560" s="42" t="s">
        <v>493</v>
      </c>
      <c r="B560" s="43"/>
      <c r="C560" s="39" t="n">
        <f aca="false">E560</f>
        <v>0</v>
      </c>
      <c r="D560" s="39" t="n">
        <v>0</v>
      </c>
      <c r="E560" s="39" t="n">
        <v>0</v>
      </c>
      <c r="F560" s="40"/>
      <c r="G560" s="41"/>
      <c r="H560" s="40"/>
    </row>
    <row r="561" s="4" customFormat="true" ht="16.9" hidden="false" customHeight="true" outlineLevel="0" collapsed="false">
      <c r="A561" s="42" t="s">
        <v>494</v>
      </c>
      <c r="B561" s="43"/>
      <c r="C561" s="39" t="n">
        <f aca="false">E561</f>
        <v>0</v>
      </c>
      <c r="D561" s="39" t="n">
        <v>209</v>
      </c>
      <c r="E561" s="39" t="n">
        <v>0</v>
      </c>
      <c r="F561" s="40"/>
      <c r="G561" s="41"/>
      <c r="H561" s="40"/>
    </row>
    <row r="562" s="4" customFormat="true" ht="16.9" hidden="false" customHeight="true" outlineLevel="0" collapsed="false">
      <c r="A562" s="38" t="s">
        <v>495</v>
      </c>
      <c r="B562" s="34"/>
      <c r="C562" s="39" t="n">
        <f aca="false">E562</f>
        <v>0</v>
      </c>
      <c r="D562" s="39" t="n">
        <v>0</v>
      </c>
      <c r="E562" s="39" t="n">
        <v>0</v>
      </c>
      <c r="F562" s="40"/>
      <c r="G562" s="41"/>
      <c r="H562" s="40"/>
    </row>
    <row r="563" s="4" customFormat="true" ht="16.9" hidden="false" customHeight="true" outlineLevel="0" collapsed="false">
      <c r="A563" s="38" t="s">
        <v>496</v>
      </c>
      <c r="B563" s="34"/>
      <c r="C563" s="39" t="n">
        <f aca="false">E563</f>
        <v>0</v>
      </c>
      <c r="D563" s="39" t="n">
        <v>1214</v>
      </c>
      <c r="E563" s="39" t="n">
        <v>0</v>
      </c>
      <c r="F563" s="40"/>
      <c r="G563" s="41"/>
      <c r="H563" s="40" t="n">
        <f aca="false">E563/D563*100</f>
        <v>0</v>
      </c>
    </row>
    <row r="564" s="4" customFormat="true" ht="16.9" hidden="false" customHeight="true" outlineLevel="0" collapsed="false">
      <c r="A564" s="42" t="s">
        <v>497</v>
      </c>
      <c r="B564" s="43"/>
      <c r="C564" s="39" t="n">
        <f aca="false">E564</f>
        <v>0</v>
      </c>
      <c r="D564" s="39" t="n">
        <v>800</v>
      </c>
      <c r="E564" s="39" t="n">
        <v>0</v>
      </c>
      <c r="F564" s="40"/>
      <c r="G564" s="41"/>
      <c r="H564" s="40" t="n">
        <f aca="false">E564/D564*100</f>
        <v>0</v>
      </c>
    </row>
    <row r="565" s="4" customFormat="true" ht="16.9" hidden="false" customHeight="true" outlineLevel="0" collapsed="false">
      <c r="A565" s="42" t="s">
        <v>498</v>
      </c>
      <c r="B565" s="43"/>
      <c r="C565" s="39" t="n">
        <f aca="false">E565</f>
        <v>0</v>
      </c>
      <c r="D565" s="39" t="n">
        <v>414</v>
      </c>
      <c r="E565" s="39" t="n">
        <v>0</v>
      </c>
      <c r="F565" s="40"/>
      <c r="G565" s="41"/>
      <c r="H565" s="40" t="n">
        <f aca="false">E565/D565*100</f>
        <v>0</v>
      </c>
    </row>
    <row r="566" s="4" customFormat="true" ht="16.9" hidden="false" customHeight="true" outlineLevel="0" collapsed="false">
      <c r="A566" s="38" t="s">
        <v>499</v>
      </c>
      <c r="B566" s="34"/>
      <c r="C566" s="39" t="n">
        <f aca="false">E566</f>
        <v>833</v>
      </c>
      <c r="D566" s="39" t="n">
        <v>0</v>
      </c>
      <c r="E566" s="39" t="n">
        <v>833</v>
      </c>
      <c r="F566" s="40"/>
      <c r="G566" s="41"/>
      <c r="H566" s="40"/>
    </row>
    <row r="567" s="4" customFormat="true" ht="16.9" hidden="false" customHeight="true" outlineLevel="0" collapsed="false">
      <c r="A567" s="42" t="s">
        <v>500</v>
      </c>
      <c r="B567" s="43"/>
      <c r="C567" s="39" t="n">
        <f aca="false">E567</f>
        <v>814</v>
      </c>
      <c r="D567" s="39" t="n">
        <v>0</v>
      </c>
      <c r="E567" s="39" t="n">
        <v>814</v>
      </c>
      <c r="F567" s="40"/>
      <c r="G567" s="41"/>
      <c r="H567" s="40"/>
    </row>
    <row r="568" s="4" customFormat="true" ht="16.9" hidden="false" customHeight="true" outlineLevel="0" collapsed="false">
      <c r="A568" s="42" t="s">
        <v>501</v>
      </c>
      <c r="B568" s="43"/>
      <c r="C568" s="39" t="n">
        <f aca="false">E568</f>
        <v>19</v>
      </c>
      <c r="D568" s="39" t="n">
        <v>0</v>
      </c>
      <c r="E568" s="39" t="n">
        <v>19</v>
      </c>
      <c r="F568" s="40"/>
      <c r="G568" s="41"/>
      <c r="H568" s="40"/>
    </row>
    <row r="569" s="4" customFormat="true" ht="16.9" hidden="false" customHeight="true" outlineLevel="0" collapsed="false">
      <c r="A569" s="38" t="s">
        <v>502</v>
      </c>
      <c r="B569" s="39" t="n">
        <v>128</v>
      </c>
      <c r="C569" s="39" t="n">
        <f aca="false">E569</f>
        <v>2193</v>
      </c>
      <c r="D569" s="39" t="n">
        <v>1631</v>
      </c>
      <c r="E569" s="39" t="n">
        <v>2193</v>
      </c>
      <c r="F569" s="40" t="n">
        <f aca="false">E569/B569*100</f>
        <v>1713.28125</v>
      </c>
      <c r="G569" s="41" t="n">
        <f aca="false">E569/C569*100</f>
        <v>100</v>
      </c>
      <c r="H569" s="40" t="n">
        <f aca="false">E569/D569*100</f>
        <v>134.457388105457</v>
      </c>
    </row>
    <row r="570" s="4" customFormat="true" ht="16.9" hidden="false" customHeight="true" outlineLevel="0" collapsed="false">
      <c r="A570" s="38" t="s">
        <v>503</v>
      </c>
      <c r="B570" s="39" t="n">
        <v>18</v>
      </c>
      <c r="C570" s="39" t="n">
        <f aca="false">E570</f>
        <v>0</v>
      </c>
      <c r="D570" s="39" t="n">
        <v>0</v>
      </c>
      <c r="E570" s="39" t="n">
        <v>0</v>
      </c>
      <c r="F570" s="40" t="n">
        <f aca="false">E570/B570*100</f>
        <v>0</v>
      </c>
      <c r="G570" s="41"/>
      <c r="H570" s="40"/>
    </row>
    <row r="571" s="4" customFormat="true" ht="16.9" hidden="false" customHeight="true" outlineLevel="0" collapsed="false">
      <c r="A571" s="42" t="s">
        <v>56</v>
      </c>
      <c r="B571" s="43" t="n">
        <v>18</v>
      </c>
      <c r="C571" s="39"/>
      <c r="D571" s="39"/>
      <c r="E571" s="39"/>
      <c r="F571" s="40" t="n">
        <f aca="false">E571/B571*100</f>
        <v>0</v>
      </c>
      <c r="G571" s="41"/>
      <c r="H571" s="40"/>
    </row>
    <row r="572" s="4" customFormat="true" ht="16.9" hidden="false" customHeight="true" outlineLevel="0" collapsed="false">
      <c r="A572" s="38" t="s">
        <v>504</v>
      </c>
      <c r="B572" s="34"/>
      <c r="C572" s="39" t="n">
        <f aca="false">E572</f>
        <v>0</v>
      </c>
      <c r="D572" s="39" t="n">
        <v>0</v>
      </c>
      <c r="E572" s="39" t="n">
        <v>0</v>
      </c>
      <c r="F572" s="40"/>
      <c r="G572" s="41"/>
      <c r="H572" s="40"/>
    </row>
    <row r="573" s="4" customFormat="true" ht="16.9" hidden="false" customHeight="true" outlineLevel="0" collapsed="false">
      <c r="A573" s="38" t="s">
        <v>505</v>
      </c>
      <c r="B573" s="34"/>
      <c r="C573" s="39" t="n">
        <f aca="false">E573</f>
        <v>0</v>
      </c>
      <c r="D573" s="39" t="n">
        <v>0</v>
      </c>
      <c r="E573" s="39" t="n">
        <v>0</v>
      </c>
      <c r="F573" s="40"/>
      <c r="G573" s="41"/>
      <c r="H573" s="40"/>
    </row>
    <row r="574" s="4" customFormat="true" ht="16.9" hidden="false" customHeight="true" outlineLevel="0" collapsed="false">
      <c r="A574" s="38" t="s">
        <v>506</v>
      </c>
      <c r="B574" s="43" t="n">
        <v>102</v>
      </c>
      <c r="C574" s="39" t="n">
        <f aca="false">E574</f>
        <v>555</v>
      </c>
      <c r="D574" s="39" t="n">
        <v>435</v>
      </c>
      <c r="E574" s="39" t="n">
        <v>555</v>
      </c>
      <c r="F574" s="40"/>
      <c r="G574" s="41" t="n">
        <f aca="false">E574/C574*100</f>
        <v>100</v>
      </c>
      <c r="H574" s="40" t="n">
        <f aca="false">E574/D574*100</f>
        <v>127.586206896552</v>
      </c>
    </row>
    <row r="575" s="4" customFormat="true" ht="16.9" hidden="false" customHeight="true" outlineLevel="0" collapsed="false">
      <c r="A575" s="42" t="s">
        <v>45</v>
      </c>
      <c r="B575" s="43" t="n">
        <v>102</v>
      </c>
      <c r="C575" s="39" t="n">
        <f aca="false">E575</f>
        <v>534</v>
      </c>
      <c r="D575" s="39" t="n">
        <v>430</v>
      </c>
      <c r="E575" s="39" t="n">
        <v>534</v>
      </c>
      <c r="F575" s="40"/>
      <c r="G575" s="41" t="n">
        <f aca="false">E575/C575*100</f>
        <v>100</v>
      </c>
      <c r="H575" s="40" t="n">
        <f aca="false">E575/D575*100</f>
        <v>124.186046511628</v>
      </c>
    </row>
    <row r="576" s="4" customFormat="true" ht="16.9" hidden="false" customHeight="true" outlineLevel="0" collapsed="false">
      <c r="A576" s="42" t="s">
        <v>56</v>
      </c>
      <c r="B576" s="43"/>
      <c r="C576" s="39"/>
      <c r="D576" s="39" t="n">
        <v>4</v>
      </c>
      <c r="E576" s="39" t="n">
        <v>0</v>
      </c>
      <c r="F576" s="40"/>
      <c r="G576" s="41"/>
      <c r="H576" s="40"/>
    </row>
    <row r="577" s="4" customFormat="true" ht="16.9" hidden="false" customHeight="true" outlineLevel="0" collapsed="false">
      <c r="A577" s="42" t="s">
        <v>507</v>
      </c>
      <c r="B577" s="43"/>
      <c r="C577" s="39" t="n">
        <f aca="false">E577</f>
        <v>0</v>
      </c>
      <c r="D577" s="39" t="n">
        <v>0</v>
      </c>
      <c r="E577" s="39" t="n">
        <v>0</v>
      </c>
      <c r="F577" s="40"/>
      <c r="G577" s="41"/>
      <c r="H577" s="40"/>
    </row>
    <row r="578" s="4" customFormat="true" ht="16.9" hidden="false" customHeight="true" outlineLevel="0" collapsed="false">
      <c r="A578" s="42" t="s">
        <v>508</v>
      </c>
      <c r="B578" s="43"/>
      <c r="C578" s="39" t="n">
        <f aca="false">E578</f>
        <v>21</v>
      </c>
      <c r="D578" s="39" t="n">
        <v>1</v>
      </c>
      <c r="E578" s="39" t="n">
        <v>21</v>
      </c>
      <c r="F578" s="40"/>
      <c r="G578" s="41" t="n">
        <f aca="false">E578/C578*100</f>
        <v>100</v>
      </c>
      <c r="H578" s="40" t="n">
        <f aca="false">E578/D578*100</f>
        <v>2100</v>
      </c>
    </row>
    <row r="579" s="4" customFormat="true" ht="16.9" hidden="false" customHeight="true" outlineLevel="0" collapsed="false">
      <c r="A579" s="38" t="s">
        <v>509</v>
      </c>
      <c r="B579" s="34"/>
      <c r="C579" s="39" t="n">
        <f aca="false">E579</f>
        <v>0</v>
      </c>
      <c r="D579" s="39" t="n">
        <v>0</v>
      </c>
      <c r="E579" s="39" t="n">
        <f aca="false">SUM(E580:E581)</f>
        <v>0</v>
      </c>
      <c r="F579" s="40"/>
      <c r="G579" s="41"/>
      <c r="H579" s="40"/>
    </row>
    <row r="580" s="4" customFormat="true" ht="16.9" hidden="false" customHeight="true" outlineLevel="0" collapsed="false">
      <c r="A580" s="42" t="s">
        <v>45</v>
      </c>
      <c r="B580" s="43"/>
      <c r="C580" s="39" t="n">
        <f aca="false">E580</f>
        <v>0</v>
      </c>
      <c r="D580" s="39" t="n">
        <v>0</v>
      </c>
      <c r="E580" s="39" t="n">
        <v>0</v>
      </c>
      <c r="F580" s="40"/>
      <c r="G580" s="41"/>
      <c r="H580" s="40"/>
    </row>
    <row r="581" s="4" customFormat="true" ht="16.9" hidden="false" customHeight="true" outlineLevel="0" collapsed="false">
      <c r="A581" s="42" t="s">
        <v>510</v>
      </c>
      <c r="B581" s="43"/>
      <c r="C581" s="39" t="n">
        <f aca="false">E581</f>
        <v>0</v>
      </c>
      <c r="D581" s="39" t="n">
        <v>0</v>
      </c>
      <c r="E581" s="39" t="n">
        <v>0</v>
      </c>
      <c r="F581" s="40"/>
      <c r="G581" s="41"/>
      <c r="H581" s="40"/>
    </row>
    <row r="582" s="4" customFormat="true" ht="16.9" hidden="false" customHeight="true" outlineLevel="0" collapsed="false">
      <c r="A582" s="38" t="s">
        <v>511</v>
      </c>
      <c r="B582" s="43" t="n">
        <v>8</v>
      </c>
      <c r="C582" s="39" t="n">
        <f aca="false">E582</f>
        <v>1638</v>
      </c>
      <c r="D582" s="39" t="n">
        <v>1196</v>
      </c>
      <c r="E582" s="39" t="n">
        <v>1638</v>
      </c>
      <c r="F582" s="40"/>
      <c r="G582" s="41" t="n">
        <f aca="false">E582/C582*100</f>
        <v>100</v>
      </c>
      <c r="H582" s="40" t="n">
        <f aca="false">E582/D582*100</f>
        <v>136.95652173913</v>
      </c>
    </row>
    <row r="583" s="4" customFormat="true" ht="16.9" hidden="false" customHeight="true" outlineLevel="0" collapsed="false">
      <c r="A583" s="42" t="s">
        <v>45</v>
      </c>
      <c r="B583" s="43" t="n">
        <v>8</v>
      </c>
      <c r="C583" s="39" t="n">
        <f aca="false">E583</f>
        <v>0</v>
      </c>
      <c r="D583" s="39" t="n">
        <v>7</v>
      </c>
      <c r="E583" s="39" t="n">
        <v>0</v>
      </c>
      <c r="F583" s="40"/>
      <c r="G583" s="41"/>
      <c r="H583" s="40" t="n">
        <f aca="false">E583/D583*100</f>
        <v>0</v>
      </c>
    </row>
    <row r="584" s="4" customFormat="true" ht="16.9" hidden="false" customHeight="true" outlineLevel="0" collapsed="false">
      <c r="A584" s="42" t="s">
        <v>56</v>
      </c>
      <c r="B584" s="43"/>
      <c r="C584" s="39"/>
      <c r="D584" s="39" t="n">
        <v>5</v>
      </c>
      <c r="E584" s="39" t="n">
        <v>0</v>
      </c>
      <c r="F584" s="40"/>
      <c r="G584" s="41"/>
      <c r="H584" s="40"/>
    </row>
    <row r="585" s="4" customFormat="true" ht="16.9" hidden="false" customHeight="true" outlineLevel="0" collapsed="false">
      <c r="A585" s="42" t="s">
        <v>512</v>
      </c>
      <c r="B585" s="43"/>
      <c r="C585" s="39"/>
      <c r="D585" s="39" t="n">
        <v>1184</v>
      </c>
      <c r="E585" s="39" t="n">
        <v>1638</v>
      </c>
      <c r="F585" s="40"/>
      <c r="G585" s="41"/>
      <c r="H585" s="40"/>
    </row>
    <row r="586" s="4" customFormat="true" ht="16.9" hidden="false" customHeight="true" outlineLevel="0" collapsed="false">
      <c r="A586" s="38" t="s">
        <v>513</v>
      </c>
      <c r="B586" s="34"/>
      <c r="C586" s="39" t="n">
        <f aca="false">E586</f>
        <v>0</v>
      </c>
      <c r="D586" s="39" t="n">
        <v>0</v>
      </c>
      <c r="E586" s="39" t="n">
        <f aca="false">SUM(E588:E588)</f>
        <v>0</v>
      </c>
      <c r="F586" s="40"/>
      <c r="G586" s="41"/>
      <c r="H586" s="40"/>
    </row>
    <row r="587" s="4" customFormat="true" ht="16.9" hidden="false" customHeight="true" outlineLevel="0" collapsed="false">
      <c r="A587" s="42" t="s">
        <v>45</v>
      </c>
      <c r="B587" s="34"/>
      <c r="C587" s="39"/>
      <c r="D587" s="39"/>
      <c r="E587" s="39"/>
      <c r="F587" s="40"/>
      <c r="G587" s="41"/>
      <c r="H587" s="40"/>
    </row>
    <row r="588" s="4" customFormat="true" ht="16.9" hidden="false" customHeight="true" outlineLevel="0" collapsed="false">
      <c r="A588" s="42" t="s">
        <v>514</v>
      </c>
      <c r="B588" s="43"/>
      <c r="C588" s="39" t="n">
        <f aca="false">E588</f>
        <v>0</v>
      </c>
      <c r="D588" s="39" t="n">
        <v>0</v>
      </c>
      <c r="E588" s="39" t="n">
        <v>0</v>
      </c>
      <c r="F588" s="40"/>
      <c r="G588" s="41"/>
      <c r="H588" s="40"/>
    </row>
    <row r="589" s="4" customFormat="true" ht="16.9" hidden="false" customHeight="true" outlineLevel="0" collapsed="false">
      <c r="A589" s="42" t="s">
        <v>515</v>
      </c>
      <c r="B589" s="43"/>
      <c r="C589" s="39"/>
      <c r="D589" s="39"/>
      <c r="E589" s="39"/>
      <c r="F589" s="40"/>
      <c r="G589" s="41"/>
      <c r="H589" s="40"/>
    </row>
    <row r="590" s="4" customFormat="true" ht="16.9" hidden="false" customHeight="true" outlineLevel="0" collapsed="false">
      <c r="A590" s="38" t="s">
        <v>516</v>
      </c>
      <c r="B590" s="34"/>
      <c r="C590" s="39" t="n">
        <f aca="false">E590</f>
        <v>0</v>
      </c>
      <c r="D590" s="39" t="n">
        <v>0</v>
      </c>
      <c r="E590" s="39" t="n">
        <f aca="false">E591</f>
        <v>0</v>
      </c>
      <c r="F590" s="40"/>
      <c r="G590" s="41"/>
      <c r="H590" s="40"/>
    </row>
    <row r="591" s="4" customFormat="true" ht="16.9" hidden="false" customHeight="true" outlineLevel="0" collapsed="false">
      <c r="A591" s="42" t="s">
        <v>517</v>
      </c>
      <c r="B591" s="43"/>
      <c r="C591" s="39" t="n">
        <f aca="false">E591</f>
        <v>0</v>
      </c>
      <c r="D591" s="39" t="n">
        <v>0</v>
      </c>
      <c r="E591" s="39" t="n">
        <v>0</v>
      </c>
      <c r="F591" s="40"/>
      <c r="G591" s="41"/>
      <c r="H591" s="40"/>
    </row>
    <row r="592" s="4" customFormat="true" ht="16.9" hidden="false" customHeight="true" outlineLevel="0" collapsed="false">
      <c r="A592" s="38" t="s">
        <v>518</v>
      </c>
      <c r="B592" s="39" t="n">
        <v>699</v>
      </c>
      <c r="C592" s="39" t="n">
        <f aca="false">E592</f>
        <v>245</v>
      </c>
      <c r="D592" s="39" t="n">
        <v>1200</v>
      </c>
      <c r="E592" s="39" t="n">
        <v>245</v>
      </c>
      <c r="F592" s="40" t="n">
        <f aca="false">E592/B592*100</f>
        <v>35.0500715307582</v>
      </c>
      <c r="G592" s="41" t="n">
        <f aca="false">E592/C592*100</f>
        <v>100</v>
      </c>
      <c r="H592" s="40" t="n">
        <f aca="false">E592/D592*100</f>
        <v>20.4166666666667</v>
      </c>
    </row>
    <row r="593" s="4" customFormat="true" ht="16.9" hidden="false" customHeight="true" outlineLevel="0" collapsed="false">
      <c r="A593" s="38" t="s">
        <v>519</v>
      </c>
      <c r="B593" s="39" t="n">
        <v>699</v>
      </c>
      <c r="C593" s="39" t="n">
        <f aca="false">E593</f>
        <v>245</v>
      </c>
      <c r="D593" s="39" t="n">
        <v>1172</v>
      </c>
      <c r="E593" s="39" t="n">
        <v>245</v>
      </c>
      <c r="F593" s="40"/>
      <c r="G593" s="41" t="n">
        <f aca="false">E593/C593*100</f>
        <v>100</v>
      </c>
      <c r="H593" s="40" t="n">
        <f aca="false">E593/D593*100</f>
        <v>20.9044368600683</v>
      </c>
    </row>
    <row r="594" s="4" customFormat="true" ht="16.9" hidden="false" customHeight="true" outlineLevel="0" collapsed="false">
      <c r="A594" s="42" t="s">
        <v>45</v>
      </c>
      <c r="B594" s="43"/>
      <c r="C594" s="39" t="n">
        <f aca="false">E594</f>
        <v>233</v>
      </c>
      <c r="D594" s="39" t="n">
        <v>172</v>
      </c>
      <c r="E594" s="39" t="n">
        <v>233</v>
      </c>
      <c r="F594" s="40"/>
      <c r="G594" s="41" t="n">
        <f aca="false">E594/C594*100</f>
        <v>100</v>
      </c>
      <c r="H594" s="40" t="n">
        <f aca="false">E594/D594*100</f>
        <v>135.46511627907</v>
      </c>
    </row>
    <row r="595" s="4" customFormat="true" ht="16.9" hidden="false" customHeight="true" outlineLevel="0" collapsed="false">
      <c r="A595" s="42" t="s">
        <v>56</v>
      </c>
      <c r="B595" s="43"/>
      <c r="C595" s="39" t="n">
        <f aca="false">E595</f>
        <v>0</v>
      </c>
      <c r="D595" s="39" t="n">
        <v>1000</v>
      </c>
      <c r="E595" s="39" t="n">
        <v>0</v>
      </c>
      <c r="F595" s="40"/>
      <c r="G595" s="41"/>
      <c r="H595" s="40"/>
    </row>
    <row r="596" s="4" customFormat="true" ht="16.9" hidden="false" customHeight="true" outlineLevel="0" collapsed="false">
      <c r="A596" s="42" t="s">
        <v>46</v>
      </c>
      <c r="B596" s="43"/>
      <c r="C596" s="39" t="n">
        <f aca="false">E596</f>
        <v>0</v>
      </c>
      <c r="D596" s="39" t="n">
        <v>0</v>
      </c>
      <c r="E596" s="39" t="n">
        <v>0</v>
      </c>
      <c r="F596" s="40"/>
      <c r="G596" s="41"/>
      <c r="H596" s="40"/>
    </row>
    <row r="597" s="4" customFormat="true" ht="16.9" hidden="false" customHeight="true" outlineLevel="0" collapsed="false">
      <c r="A597" s="42" t="s">
        <v>520</v>
      </c>
      <c r="B597" s="43"/>
      <c r="C597" s="39" t="n">
        <f aca="false">E597</f>
        <v>0</v>
      </c>
      <c r="D597" s="39" t="n">
        <v>0</v>
      </c>
      <c r="E597" s="39" t="n">
        <v>0</v>
      </c>
      <c r="F597" s="40"/>
      <c r="G597" s="41"/>
      <c r="H597" s="40"/>
    </row>
    <row r="598" s="4" customFormat="true" ht="16.9" hidden="false" customHeight="true" outlineLevel="0" collapsed="false">
      <c r="A598" s="42" t="s">
        <v>521</v>
      </c>
      <c r="B598" s="43"/>
      <c r="C598" s="39" t="n">
        <f aca="false">E598</f>
        <v>22</v>
      </c>
      <c r="D598" s="39" t="n">
        <v>0</v>
      </c>
      <c r="E598" s="39" t="n">
        <v>22</v>
      </c>
      <c r="F598" s="40"/>
      <c r="G598" s="41"/>
      <c r="H598" s="40"/>
    </row>
    <row r="599" s="4" customFormat="true" ht="16.9" hidden="false" customHeight="true" outlineLevel="0" collapsed="false">
      <c r="A599" s="38" t="s">
        <v>522</v>
      </c>
      <c r="B599" s="34"/>
      <c r="C599" s="39" t="n">
        <f aca="false">E599</f>
        <v>0</v>
      </c>
      <c r="D599" s="39" t="n">
        <v>0</v>
      </c>
      <c r="E599" s="39" t="n">
        <f aca="false">E600</f>
        <v>0</v>
      </c>
      <c r="F599" s="40"/>
      <c r="G599" s="41"/>
      <c r="H599" s="40"/>
    </row>
    <row r="600" s="4" customFormat="true" ht="16.9" hidden="false" customHeight="true" outlineLevel="0" collapsed="false">
      <c r="A600" s="42" t="s">
        <v>523</v>
      </c>
      <c r="B600" s="43"/>
      <c r="C600" s="39" t="n">
        <f aca="false">E600</f>
        <v>0</v>
      </c>
      <c r="D600" s="39" t="n">
        <v>0</v>
      </c>
      <c r="E600" s="39" t="n">
        <v>0</v>
      </c>
      <c r="F600" s="40"/>
      <c r="G600" s="41"/>
      <c r="H600" s="40"/>
    </row>
    <row r="601" s="4" customFormat="true" ht="16.9" hidden="false" customHeight="true" outlineLevel="0" collapsed="false">
      <c r="A601" s="38" t="s">
        <v>524</v>
      </c>
      <c r="B601" s="34"/>
      <c r="C601" s="39" t="n">
        <f aca="false">E601</f>
        <v>0</v>
      </c>
      <c r="D601" s="39" t="n">
        <v>0</v>
      </c>
      <c r="E601" s="39" t="n">
        <f aca="false">SUM(E602:E602)</f>
        <v>0</v>
      </c>
      <c r="F601" s="40"/>
      <c r="G601" s="41"/>
      <c r="H601" s="40"/>
    </row>
    <row r="602" s="4" customFormat="true" ht="16.9" hidden="false" customHeight="true" outlineLevel="0" collapsed="false">
      <c r="A602" s="42" t="s">
        <v>525</v>
      </c>
      <c r="B602" s="43"/>
      <c r="C602" s="39" t="n">
        <f aca="false">E602</f>
        <v>0</v>
      </c>
      <c r="D602" s="39" t="n">
        <v>0</v>
      </c>
      <c r="E602" s="39" t="n">
        <v>0</v>
      </c>
      <c r="F602" s="40"/>
      <c r="G602" s="41"/>
      <c r="H602" s="40"/>
    </row>
    <row r="603" s="4" customFormat="true" ht="16.9" hidden="false" customHeight="true" outlineLevel="0" collapsed="false">
      <c r="A603" s="38" t="s">
        <v>526</v>
      </c>
      <c r="B603" s="39"/>
      <c r="C603" s="39" t="n">
        <f aca="false">E603</f>
        <v>0</v>
      </c>
      <c r="D603" s="39" t="n">
        <v>28</v>
      </c>
      <c r="E603" s="39" t="n">
        <v>0</v>
      </c>
      <c r="F603" s="40"/>
      <c r="G603" s="41"/>
      <c r="H603" s="40" t="n">
        <f aca="false">E603/D603*100</f>
        <v>0</v>
      </c>
    </row>
    <row r="604" s="4" customFormat="true" ht="16.9" hidden="false" customHeight="true" outlineLevel="0" collapsed="false">
      <c r="A604" s="42" t="s">
        <v>527</v>
      </c>
      <c r="B604" s="43"/>
      <c r="C604" s="39"/>
      <c r="D604" s="39" t="n">
        <v>28</v>
      </c>
      <c r="E604" s="39" t="n">
        <v>0</v>
      </c>
      <c r="F604" s="40"/>
      <c r="G604" s="41"/>
      <c r="H604" s="40" t="n">
        <f aca="false">E604/D604*100</f>
        <v>0</v>
      </c>
    </row>
    <row r="605" s="4" customFormat="true" ht="16.9" hidden="false" customHeight="true" outlineLevel="0" collapsed="false">
      <c r="A605" s="38" t="s">
        <v>528</v>
      </c>
      <c r="B605" s="34"/>
      <c r="C605" s="39" t="n">
        <f aca="false">E605</f>
        <v>5</v>
      </c>
      <c r="D605" s="39" t="n">
        <v>0</v>
      </c>
      <c r="E605" s="39" t="n">
        <v>5</v>
      </c>
      <c r="F605" s="40"/>
      <c r="G605" s="41"/>
      <c r="H605" s="40"/>
    </row>
    <row r="606" s="4" customFormat="true" ht="16.9" hidden="false" customHeight="true" outlineLevel="0" collapsed="false">
      <c r="A606" s="38" t="s">
        <v>529</v>
      </c>
      <c r="B606" s="34"/>
      <c r="C606" s="39" t="n">
        <f aca="false">E606</f>
        <v>5</v>
      </c>
      <c r="D606" s="39" t="n">
        <v>0</v>
      </c>
      <c r="E606" s="39" t="n">
        <v>5</v>
      </c>
      <c r="F606" s="40"/>
      <c r="G606" s="41"/>
      <c r="H606" s="40"/>
    </row>
    <row r="607" s="4" customFormat="true" ht="16.9" hidden="false" customHeight="true" outlineLevel="0" collapsed="false">
      <c r="A607" s="42" t="s">
        <v>56</v>
      </c>
      <c r="B607" s="43"/>
      <c r="C607" s="39" t="n">
        <f aca="false">E607</f>
        <v>2</v>
      </c>
      <c r="D607" s="39" t="n">
        <v>0</v>
      </c>
      <c r="E607" s="39" t="n">
        <v>2</v>
      </c>
      <c r="F607" s="40"/>
      <c r="G607" s="41"/>
      <c r="H607" s="40"/>
    </row>
    <row r="608" s="4" customFormat="true" ht="16.9" hidden="false" customHeight="true" outlineLevel="0" collapsed="false">
      <c r="A608" s="38" t="s">
        <v>530</v>
      </c>
      <c r="B608" s="34"/>
      <c r="C608" s="39" t="n">
        <f aca="false">E608</f>
        <v>0</v>
      </c>
      <c r="D608" s="39" t="n">
        <v>0</v>
      </c>
      <c r="E608" s="39" t="n">
        <v>0</v>
      </c>
      <c r="F608" s="40"/>
      <c r="G608" s="41"/>
      <c r="H608" s="40"/>
    </row>
    <row r="609" s="4" customFormat="true" ht="16.9" hidden="false" customHeight="true" outlineLevel="0" collapsed="false">
      <c r="A609" s="38" t="s">
        <v>531</v>
      </c>
      <c r="B609" s="34"/>
      <c r="C609" s="39" t="n">
        <f aca="false">E609</f>
        <v>5</v>
      </c>
      <c r="D609" s="39" t="n">
        <v>0</v>
      </c>
      <c r="E609" s="39" t="n">
        <v>5</v>
      </c>
      <c r="F609" s="40"/>
      <c r="G609" s="41"/>
      <c r="H609" s="40"/>
    </row>
    <row r="610" s="4" customFormat="true" ht="16.9" hidden="false" customHeight="true" outlineLevel="0" collapsed="false">
      <c r="A610" s="38" t="s">
        <v>532</v>
      </c>
      <c r="B610" s="34"/>
      <c r="C610" s="39" t="n">
        <f aca="false">E610</f>
        <v>0</v>
      </c>
      <c r="D610" s="39" t="n">
        <v>0</v>
      </c>
      <c r="E610" s="39" t="n">
        <v>0</v>
      </c>
      <c r="F610" s="40"/>
      <c r="G610" s="41"/>
      <c r="H610" s="40"/>
    </row>
    <row r="611" s="4" customFormat="true" ht="16.9" hidden="false" customHeight="true" outlineLevel="0" collapsed="false">
      <c r="A611" s="46" t="s">
        <v>533</v>
      </c>
      <c r="B611" s="54"/>
      <c r="C611" s="39" t="n">
        <f aca="false">E611</f>
        <v>0</v>
      </c>
      <c r="D611" s="39" t="n">
        <v>0</v>
      </c>
      <c r="E611" s="39" t="n">
        <v>0</v>
      </c>
      <c r="F611" s="40"/>
      <c r="G611" s="41"/>
      <c r="H611" s="40"/>
    </row>
    <row r="612" s="4" customFormat="true" ht="16.9" hidden="false" customHeight="true" outlineLevel="0" collapsed="false">
      <c r="A612" s="44" t="s">
        <v>534</v>
      </c>
      <c r="B612" s="45"/>
      <c r="C612" s="39" t="n">
        <f aca="false">E612</f>
        <v>0</v>
      </c>
      <c r="D612" s="39" t="n">
        <v>0</v>
      </c>
      <c r="E612" s="39" t="n">
        <v>0</v>
      </c>
      <c r="F612" s="40"/>
      <c r="G612" s="41"/>
      <c r="H612" s="40"/>
    </row>
    <row r="613" s="4" customFormat="true" ht="16.9" hidden="false" customHeight="true" outlineLevel="0" collapsed="false">
      <c r="A613" s="38" t="s">
        <v>535</v>
      </c>
      <c r="B613" s="34"/>
      <c r="C613" s="39" t="n">
        <f aca="false">E613</f>
        <v>0</v>
      </c>
      <c r="D613" s="39" t="n">
        <v>0</v>
      </c>
      <c r="E613" s="39" t="n">
        <v>0</v>
      </c>
      <c r="F613" s="40"/>
      <c r="G613" s="41"/>
      <c r="H613" s="40"/>
    </row>
    <row r="614" s="4" customFormat="true" ht="16.9" hidden="false" customHeight="true" outlineLevel="0" collapsed="false">
      <c r="A614" s="38" t="s">
        <v>536</v>
      </c>
      <c r="B614" s="39" t="n">
        <v>370</v>
      </c>
      <c r="C614" s="39" t="n">
        <f aca="false">E614</f>
        <v>2232</v>
      </c>
      <c r="D614" s="39" t="n">
        <v>2120</v>
      </c>
      <c r="E614" s="39" t="n">
        <v>2232</v>
      </c>
      <c r="F614" s="40" t="n">
        <f aca="false">E614/B614*100</f>
        <v>603.243243243243</v>
      </c>
      <c r="G614" s="41" t="n">
        <f aca="false">E614/C614*100</f>
        <v>100</v>
      </c>
      <c r="H614" s="40" t="n">
        <f aca="false">E614/D614*100</f>
        <v>105.283018867925</v>
      </c>
    </row>
    <row r="615" s="4" customFormat="true" ht="16.9" hidden="false" customHeight="true" outlineLevel="0" collapsed="false">
      <c r="A615" s="38" t="s">
        <v>537</v>
      </c>
      <c r="B615" s="39" t="n">
        <v>240</v>
      </c>
      <c r="C615" s="39" t="n">
        <f aca="false">E615</f>
        <v>2105</v>
      </c>
      <c r="D615" s="39" t="n">
        <v>2059</v>
      </c>
      <c r="E615" s="39" t="n">
        <v>2105</v>
      </c>
      <c r="F615" s="40" t="n">
        <f aca="false">E615/B615*100</f>
        <v>877.083333333333</v>
      </c>
      <c r="G615" s="41" t="n">
        <f aca="false">E615/C615*100</f>
        <v>100</v>
      </c>
      <c r="H615" s="40" t="n">
        <f aca="false">E615/D615*100</f>
        <v>102.234094220495</v>
      </c>
    </row>
    <row r="616" s="4" customFormat="true" ht="16.9" hidden="false" customHeight="true" outlineLevel="0" collapsed="false">
      <c r="A616" s="42" t="s">
        <v>45</v>
      </c>
      <c r="B616" s="43" t="n">
        <v>240</v>
      </c>
      <c r="C616" s="39" t="n">
        <f aca="false">E616</f>
        <v>880</v>
      </c>
      <c r="D616" s="39" t="n">
        <v>16</v>
      </c>
      <c r="E616" s="39" t="n">
        <v>880</v>
      </c>
      <c r="F616" s="40" t="n">
        <f aca="false">E616/B616*100</f>
        <v>366.666666666667</v>
      </c>
      <c r="G616" s="41" t="n">
        <f aca="false">E616/C616*100</f>
        <v>100</v>
      </c>
      <c r="H616" s="40" t="n">
        <f aca="false">E616/D616*100</f>
        <v>5500</v>
      </c>
    </row>
    <row r="617" s="4" customFormat="true" ht="16.9" hidden="false" customHeight="true" outlineLevel="0" collapsed="false">
      <c r="A617" s="42" t="s">
        <v>56</v>
      </c>
      <c r="B617" s="43"/>
      <c r="C617" s="39"/>
      <c r="D617" s="39" t="n">
        <v>42</v>
      </c>
      <c r="E617" s="39" t="n">
        <v>0</v>
      </c>
      <c r="F617" s="40"/>
      <c r="G617" s="41"/>
      <c r="H617" s="40" t="n">
        <f aca="false">E617/D617*100</f>
        <v>0</v>
      </c>
    </row>
    <row r="618" s="4" customFormat="true" ht="16.9" hidden="false" customHeight="true" outlineLevel="0" collapsed="false">
      <c r="A618" s="42" t="s">
        <v>46</v>
      </c>
      <c r="B618" s="43"/>
      <c r="C618" s="39" t="n">
        <f aca="false">E618</f>
        <v>246</v>
      </c>
      <c r="D618" s="39" t="n">
        <v>0</v>
      </c>
      <c r="E618" s="39" t="n">
        <v>246</v>
      </c>
      <c r="F618" s="40"/>
      <c r="G618" s="41"/>
      <c r="H618" s="40"/>
    </row>
    <row r="619" s="4" customFormat="true" ht="16.9" hidden="false" customHeight="true" outlineLevel="0" collapsed="false">
      <c r="A619" s="42" t="s">
        <v>538</v>
      </c>
      <c r="B619" s="43"/>
      <c r="C619" s="39" t="n">
        <f aca="false">E619</f>
        <v>0</v>
      </c>
      <c r="D619" s="39" t="n">
        <v>0</v>
      </c>
      <c r="E619" s="39" t="n">
        <v>0</v>
      </c>
      <c r="F619" s="40"/>
      <c r="G619" s="41"/>
      <c r="H619" s="40"/>
    </row>
    <row r="620" s="4" customFormat="true" ht="16.9" hidden="false" customHeight="true" outlineLevel="0" collapsed="false">
      <c r="A620" s="42" t="s">
        <v>539</v>
      </c>
      <c r="B620" s="43"/>
      <c r="C620" s="39" t="n">
        <f aca="false">E620</f>
        <v>75</v>
      </c>
      <c r="D620" s="39" t="n">
        <v>796</v>
      </c>
      <c r="E620" s="39" t="n">
        <v>75</v>
      </c>
      <c r="F620" s="40"/>
      <c r="G620" s="41" t="n">
        <f aca="false">E620/C620*100</f>
        <v>100</v>
      </c>
      <c r="H620" s="40" t="n">
        <f aca="false">E620/D620*100</f>
        <v>9.42211055276382</v>
      </c>
    </row>
    <row r="621" s="4" customFormat="true" ht="16.9" hidden="false" customHeight="true" outlineLevel="0" collapsed="false">
      <c r="A621" s="42" t="s">
        <v>540</v>
      </c>
      <c r="B621" s="43"/>
      <c r="C621" s="39" t="n">
        <f aca="false">E621</f>
        <v>0</v>
      </c>
      <c r="D621" s="39" t="n">
        <v>0</v>
      </c>
      <c r="E621" s="39" t="n">
        <v>0</v>
      </c>
      <c r="F621" s="40"/>
      <c r="G621" s="41"/>
      <c r="H621" s="40"/>
    </row>
    <row r="622" s="4" customFormat="true" ht="16.9" hidden="false" customHeight="true" outlineLevel="0" collapsed="false">
      <c r="A622" s="42" t="s">
        <v>541</v>
      </c>
      <c r="B622" s="43"/>
      <c r="C622" s="39" t="n">
        <f aca="false">E622</f>
        <v>0</v>
      </c>
      <c r="D622" s="39" t="n">
        <v>0</v>
      </c>
      <c r="E622" s="39" t="n">
        <v>0</v>
      </c>
      <c r="F622" s="40"/>
      <c r="G622" s="41"/>
      <c r="H622" s="40"/>
    </row>
    <row r="623" s="4" customFormat="true" ht="16.9" hidden="false" customHeight="true" outlineLevel="0" collapsed="false">
      <c r="A623" s="42" t="s">
        <v>542</v>
      </c>
      <c r="B623" s="43"/>
      <c r="C623" s="39" t="n">
        <f aca="false">E623</f>
        <v>0</v>
      </c>
      <c r="D623" s="39" t="n">
        <v>0</v>
      </c>
      <c r="E623" s="39" t="n">
        <v>0</v>
      </c>
      <c r="F623" s="40"/>
      <c r="G623" s="41"/>
      <c r="H623" s="40"/>
    </row>
    <row r="624" s="4" customFormat="true" ht="16.9" hidden="false" customHeight="true" outlineLevel="0" collapsed="false">
      <c r="A624" s="42" t="s">
        <v>543</v>
      </c>
      <c r="B624" s="43"/>
      <c r="C624" s="39" t="n">
        <f aca="false">E624</f>
        <v>0</v>
      </c>
      <c r="D624" s="39" t="n">
        <v>0</v>
      </c>
      <c r="E624" s="39" t="n">
        <v>0</v>
      </c>
      <c r="F624" s="40"/>
      <c r="G624" s="41"/>
      <c r="H624" s="40"/>
    </row>
    <row r="625" s="4" customFormat="true" ht="16.9" hidden="false" customHeight="true" outlineLevel="0" collapsed="false">
      <c r="A625" s="42" t="s">
        <v>544</v>
      </c>
      <c r="B625" s="43"/>
      <c r="C625" s="39" t="n">
        <f aca="false">E625</f>
        <v>0</v>
      </c>
      <c r="D625" s="39" t="n">
        <v>14</v>
      </c>
      <c r="E625" s="39" t="n">
        <v>0</v>
      </c>
      <c r="F625" s="40"/>
      <c r="G625" s="41"/>
      <c r="H625" s="40"/>
    </row>
    <row r="626" s="4" customFormat="true" ht="16.9" hidden="false" customHeight="true" outlineLevel="0" collapsed="false">
      <c r="A626" s="42" t="s">
        <v>545</v>
      </c>
      <c r="B626" s="43"/>
      <c r="C626" s="39" t="n">
        <f aca="false">E626</f>
        <v>0</v>
      </c>
      <c r="D626" s="39" t="n">
        <v>0</v>
      </c>
      <c r="E626" s="39" t="n">
        <v>0</v>
      </c>
      <c r="F626" s="40"/>
      <c r="G626" s="41"/>
      <c r="H626" s="40"/>
    </row>
    <row r="627" s="4" customFormat="true" ht="16.9" hidden="false" customHeight="true" outlineLevel="0" collapsed="false">
      <c r="A627" s="42" t="s">
        <v>48</v>
      </c>
      <c r="B627" s="43"/>
      <c r="C627" s="39" t="n">
        <f aca="false">E627</f>
        <v>684</v>
      </c>
      <c r="D627" s="39" t="n">
        <v>883</v>
      </c>
      <c r="E627" s="39" t="n">
        <v>684</v>
      </c>
      <c r="F627" s="40"/>
      <c r="G627" s="41" t="n">
        <f aca="false">E627/C627*100</f>
        <v>100</v>
      </c>
      <c r="H627" s="40" t="n">
        <f aca="false">E627/D627*100</f>
        <v>77.4631936579841</v>
      </c>
    </row>
    <row r="628" s="4" customFormat="true" ht="16.9" hidden="false" customHeight="true" outlineLevel="0" collapsed="false">
      <c r="A628" s="42" t="s">
        <v>546</v>
      </c>
      <c r="B628" s="43"/>
      <c r="C628" s="39" t="n">
        <f aca="false">E628</f>
        <v>220</v>
      </c>
      <c r="D628" s="39" t="n">
        <v>308</v>
      </c>
      <c r="E628" s="39" t="n">
        <v>220</v>
      </c>
      <c r="F628" s="40"/>
      <c r="G628" s="41" t="n">
        <f aca="false">E628/C628*100</f>
        <v>100</v>
      </c>
      <c r="H628" s="40" t="n">
        <f aca="false">E628/D628*100</f>
        <v>71.4285714285714</v>
      </c>
    </row>
    <row r="629" s="4" customFormat="true" ht="16.9" hidden="false" customHeight="true" outlineLevel="0" collapsed="false">
      <c r="A629" s="38" t="s">
        <v>547</v>
      </c>
      <c r="B629" s="34"/>
      <c r="C629" s="39" t="n">
        <f aca="false">E629</f>
        <v>0</v>
      </c>
      <c r="D629" s="39" t="n">
        <v>0</v>
      </c>
      <c r="E629" s="39" t="n">
        <v>0</v>
      </c>
      <c r="F629" s="40"/>
      <c r="G629" s="41"/>
      <c r="H629" s="40"/>
    </row>
    <row r="630" s="4" customFormat="true" ht="16.9" hidden="false" customHeight="true" outlineLevel="0" collapsed="false">
      <c r="A630" s="38" t="s">
        <v>548</v>
      </c>
      <c r="B630" s="34"/>
      <c r="C630" s="39" t="n">
        <f aca="false">E630</f>
        <v>0</v>
      </c>
      <c r="D630" s="39" t="n">
        <v>0</v>
      </c>
      <c r="E630" s="39" t="n">
        <v>0</v>
      </c>
      <c r="F630" s="40"/>
      <c r="G630" s="41"/>
      <c r="H630" s="40"/>
    </row>
    <row r="631" s="4" customFormat="true" ht="16.9" hidden="false" customHeight="true" outlineLevel="0" collapsed="false">
      <c r="A631" s="38" t="s">
        <v>549</v>
      </c>
      <c r="B631" s="34"/>
      <c r="C631" s="39" t="n">
        <f aca="false">E631</f>
        <v>0</v>
      </c>
      <c r="D631" s="39" t="n">
        <v>0</v>
      </c>
      <c r="E631" s="39" t="n">
        <v>0</v>
      </c>
      <c r="F631" s="40"/>
      <c r="G631" s="41"/>
      <c r="H631" s="40"/>
    </row>
    <row r="632" s="4" customFormat="true" ht="16.9" hidden="false" customHeight="true" outlineLevel="0" collapsed="false">
      <c r="A632" s="38" t="s">
        <v>550</v>
      </c>
      <c r="B632" s="39" t="n">
        <v>50</v>
      </c>
      <c r="C632" s="39" t="n">
        <f aca="false">E632</f>
        <v>48</v>
      </c>
      <c r="D632" s="39" t="n">
        <v>61</v>
      </c>
      <c r="E632" s="39" t="n">
        <v>48</v>
      </c>
      <c r="F632" s="40" t="n">
        <f aca="false">E632/B632*100</f>
        <v>96</v>
      </c>
      <c r="G632" s="41" t="n">
        <f aca="false">E632/C632*100</f>
        <v>100</v>
      </c>
      <c r="H632" s="40" t="n">
        <f aca="false">E632/D632*100</f>
        <v>78.6885245901639</v>
      </c>
    </row>
    <row r="633" s="4" customFormat="true" ht="16.9" hidden="false" customHeight="true" outlineLevel="0" collapsed="false">
      <c r="A633" s="42" t="s">
        <v>45</v>
      </c>
      <c r="B633" s="43" t="n">
        <v>50</v>
      </c>
      <c r="C633" s="39" t="n">
        <f aca="false">E633</f>
        <v>30</v>
      </c>
      <c r="D633" s="39" t="n">
        <v>31</v>
      </c>
      <c r="E633" s="39" t="n">
        <v>30</v>
      </c>
      <c r="F633" s="40" t="n">
        <f aca="false">E633/B633*100</f>
        <v>60</v>
      </c>
      <c r="G633" s="41" t="n">
        <f aca="false">E633/C633*100</f>
        <v>100</v>
      </c>
      <c r="H633" s="40" t="n">
        <f aca="false">E633/D633*100</f>
        <v>96.7741935483871</v>
      </c>
    </row>
    <row r="634" s="4" customFormat="true" ht="16.9" hidden="false" customHeight="true" outlineLevel="0" collapsed="false">
      <c r="A634" s="42" t="s">
        <v>551</v>
      </c>
      <c r="B634" s="43"/>
      <c r="C634" s="39"/>
      <c r="D634" s="39" t="n">
        <v>30</v>
      </c>
      <c r="E634" s="39" t="n">
        <v>18</v>
      </c>
      <c r="F634" s="40"/>
      <c r="G634" s="41"/>
      <c r="H634" s="40" t="n">
        <f aca="false">E634/D634*100</f>
        <v>60</v>
      </c>
    </row>
    <row r="635" s="4" customFormat="true" ht="16.9" hidden="false" customHeight="true" outlineLevel="0" collapsed="false">
      <c r="A635" s="38" t="s">
        <v>552</v>
      </c>
      <c r="B635" s="43" t="n">
        <v>80</v>
      </c>
      <c r="C635" s="39" t="n">
        <f aca="false">E635</f>
        <v>79</v>
      </c>
      <c r="D635" s="39" t="n">
        <v>0</v>
      </c>
      <c r="E635" s="39" t="n">
        <v>79</v>
      </c>
      <c r="F635" s="40"/>
      <c r="G635" s="41"/>
      <c r="H635" s="40"/>
    </row>
    <row r="636" s="4" customFormat="true" ht="16.9" hidden="false" customHeight="true" outlineLevel="0" collapsed="false">
      <c r="A636" s="38" t="s">
        <v>553</v>
      </c>
      <c r="B636" s="39" t="n">
        <v>4732</v>
      </c>
      <c r="C636" s="39" t="n">
        <f aca="false">E636</f>
        <v>4993</v>
      </c>
      <c r="D636" s="39" t="n">
        <v>4867</v>
      </c>
      <c r="E636" s="39" t="n">
        <v>4993</v>
      </c>
      <c r="F636" s="40" t="n">
        <f aca="false">E636/B636*100</f>
        <v>105.515638207946</v>
      </c>
      <c r="G636" s="41" t="n">
        <f aca="false">E636/C636*100</f>
        <v>100</v>
      </c>
      <c r="H636" s="40" t="n">
        <f aca="false">E636/D636*100</f>
        <v>102.588863776454</v>
      </c>
    </row>
    <row r="637" s="4" customFormat="true" ht="16.9" hidden="false" customHeight="true" outlineLevel="0" collapsed="false">
      <c r="A637" s="38" t="s">
        <v>554</v>
      </c>
      <c r="B637" s="39" t="n">
        <f aca="false">SUM(B638:B643)</f>
        <v>0</v>
      </c>
      <c r="C637" s="39" t="n">
        <f aca="false">E637</f>
        <v>1864</v>
      </c>
      <c r="D637" s="39" t="n">
        <v>1057</v>
      </c>
      <c r="E637" s="39" t="n">
        <v>1864</v>
      </c>
      <c r="F637" s="40"/>
      <c r="G637" s="41" t="n">
        <f aca="false">E637/C637*100</f>
        <v>100</v>
      </c>
      <c r="H637" s="40" t="n">
        <f aca="false">E637/D637*100</f>
        <v>176.348155156102</v>
      </c>
    </row>
    <row r="638" s="4" customFormat="true" ht="16.9" hidden="false" customHeight="true" outlineLevel="0" collapsed="false">
      <c r="A638" s="42" t="s">
        <v>555</v>
      </c>
      <c r="B638" s="43"/>
      <c r="C638" s="39" t="n">
        <f aca="false">E638</f>
        <v>25</v>
      </c>
      <c r="D638" s="39" t="n">
        <v>0</v>
      </c>
      <c r="E638" s="39" t="n">
        <v>25</v>
      </c>
      <c r="F638" s="40"/>
      <c r="G638" s="41"/>
      <c r="H638" s="40"/>
    </row>
    <row r="639" s="4" customFormat="true" ht="16.9" hidden="false" customHeight="true" outlineLevel="0" collapsed="false">
      <c r="A639" s="42" t="s">
        <v>556</v>
      </c>
      <c r="B639" s="43"/>
      <c r="C639" s="39" t="n">
        <f aca="false">E639</f>
        <v>0</v>
      </c>
      <c r="D639" s="39" t="n">
        <v>346</v>
      </c>
      <c r="E639" s="39" t="n">
        <v>0</v>
      </c>
      <c r="F639" s="40"/>
      <c r="G639" s="41"/>
      <c r="H639" s="40" t="n">
        <f aca="false">E639/D639*100</f>
        <v>0</v>
      </c>
    </row>
    <row r="640" s="4" customFormat="true" ht="16.9" hidden="false" customHeight="true" outlineLevel="0" collapsed="false">
      <c r="A640" s="42" t="s">
        <v>557</v>
      </c>
      <c r="B640" s="43"/>
      <c r="C640" s="39" t="n">
        <f aca="false">E640</f>
        <v>73</v>
      </c>
      <c r="D640" s="39" t="n">
        <v>0</v>
      </c>
      <c r="E640" s="39" t="n">
        <v>73</v>
      </c>
      <c r="F640" s="40"/>
      <c r="G640" s="41"/>
      <c r="H640" s="40"/>
    </row>
    <row r="641" s="4" customFormat="true" ht="16.9" hidden="false" customHeight="true" outlineLevel="0" collapsed="false">
      <c r="A641" s="42" t="s">
        <v>558</v>
      </c>
      <c r="B641" s="43"/>
      <c r="C641" s="39" t="n">
        <f aca="false">E641</f>
        <v>0</v>
      </c>
      <c r="D641" s="39" t="n">
        <v>106</v>
      </c>
      <c r="E641" s="39" t="n">
        <v>0</v>
      </c>
      <c r="F641" s="40"/>
      <c r="G641" s="41"/>
      <c r="H641" s="40" t="n">
        <f aca="false">E641/D641*100</f>
        <v>0</v>
      </c>
    </row>
    <row r="642" s="4" customFormat="true" ht="16.9" hidden="false" customHeight="true" outlineLevel="0" collapsed="false">
      <c r="A642" s="42" t="s">
        <v>559</v>
      </c>
      <c r="B642" s="43"/>
      <c r="C642" s="39"/>
      <c r="D642" s="39" t="n">
        <v>605</v>
      </c>
      <c r="E642" s="39" t="n">
        <v>1766</v>
      </c>
      <c r="F642" s="40"/>
      <c r="G642" s="41"/>
      <c r="H642" s="40"/>
    </row>
    <row r="643" s="4" customFormat="true" ht="16.9" hidden="false" customHeight="true" outlineLevel="0" collapsed="false">
      <c r="A643" s="42" t="s">
        <v>560</v>
      </c>
      <c r="B643" s="43"/>
      <c r="C643" s="39" t="n">
        <f aca="false">E643</f>
        <v>0</v>
      </c>
      <c r="D643" s="39" t="n">
        <v>0</v>
      </c>
      <c r="E643" s="39" t="n">
        <v>0</v>
      </c>
      <c r="F643" s="40"/>
      <c r="G643" s="41"/>
      <c r="H643" s="40"/>
    </row>
    <row r="644" s="4" customFormat="true" ht="16.9" hidden="false" customHeight="true" outlineLevel="0" collapsed="false">
      <c r="A644" s="38" t="s">
        <v>561</v>
      </c>
      <c r="B644" s="39" t="n">
        <v>4732</v>
      </c>
      <c r="C644" s="39" t="n">
        <f aca="false">E644</f>
        <v>3129</v>
      </c>
      <c r="D644" s="39" t="n">
        <v>3805</v>
      </c>
      <c r="E644" s="39" t="n">
        <v>3129</v>
      </c>
      <c r="F644" s="40" t="n">
        <f aca="false">E644/B644*100</f>
        <v>66.1242603550296</v>
      </c>
      <c r="G644" s="41" t="n">
        <f aca="false">E644/C644*100</f>
        <v>100</v>
      </c>
      <c r="H644" s="40" t="n">
        <f aca="false">E644/D644*100</f>
        <v>82.2339027595269</v>
      </c>
    </row>
    <row r="645" s="4" customFormat="true" ht="16.9" hidden="false" customHeight="true" outlineLevel="0" collapsed="false">
      <c r="A645" s="42" t="s">
        <v>562</v>
      </c>
      <c r="B645" s="43" t="n">
        <v>4732</v>
      </c>
      <c r="C645" s="39" t="n">
        <f aca="false">E645</f>
        <v>3129</v>
      </c>
      <c r="D645" s="39" t="n">
        <v>3805</v>
      </c>
      <c r="E645" s="39" t="n">
        <v>3129</v>
      </c>
      <c r="F645" s="40" t="n">
        <f aca="false">E645/B645*100</f>
        <v>66.1242603550296</v>
      </c>
      <c r="G645" s="41" t="n">
        <f aca="false">E645/C645*100</f>
        <v>100</v>
      </c>
      <c r="H645" s="40" t="n">
        <f aca="false">E645/D645*100</f>
        <v>82.2339027595269</v>
      </c>
    </row>
    <row r="646" s="4" customFormat="true" ht="16.9" hidden="false" customHeight="true" outlineLevel="0" collapsed="false">
      <c r="A646" s="38" t="s">
        <v>563</v>
      </c>
      <c r="B646" s="34"/>
      <c r="C646" s="39" t="n">
        <f aca="false">E646</f>
        <v>0</v>
      </c>
      <c r="D646" s="39" t="n">
        <v>5</v>
      </c>
      <c r="E646" s="39" t="n">
        <v>0</v>
      </c>
      <c r="F646" s="40"/>
      <c r="G646" s="41"/>
      <c r="H646" s="40"/>
    </row>
    <row r="647" s="4" customFormat="true" ht="16.9" hidden="false" customHeight="true" outlineLevel="0" collapsed="false">
      <c r="A647" s="42" t="s">
        <v>564</v>
      </c>
      <c r="B647" s="34"/>
      <c r="C647" s="39"/>
      <c r="D647" s="39" t="n">
        <v>5</v>
      </c>
      <c r="E647" s="39" t="n">
        <v>0</v>
      </c>
      <c r="F647" s="40"/>
      <c r="G647" s="41"/>
      <c r="H647" s="40"/>
    </row>
    <row r="648" s="4" customFormat="true" ht="16.9" hidden="false" customHeight="true" outlineLevel="0" collapsed="false">
      <c r="A648" s="38" t="s">
        <v>565</v>
      </c>
      <c r="B648" s="39" t="n">
        <v>221</v>
      </c>
      <c r="C648" s="39" t="n">
        <f aca="false">E648</f>
        <v>274</v>
      </c>
      <c r="D648" s="39" t="n">
        <v>220</v>
      </c>
      <c r="E648" s="39" t="n">
        <v>274</v>
      </c>
      <c r="F648" s="40" t="n">
        <f aca="false">E648/B648*100</f>
        <v>123.981900452489</v>
      </c>
      <c r="G648" s="41" t="n">
        <f aca="false">E648/C648*100</f>
        <v>100</v>
      </c>
      <c r="H648" s="40" t="n">
        <f aca="false">E648/D648*100</f>
        <v>124.545454545455</v>
      </c>
    </row>
    <row r="649" s="4" customFormat="true" ht="16.9" hidden="false" customHeight="true" outlineLevel="0" collapsed="false">
      <c r="A649" s="38" t="s">
        <v>566</v>
      </c>
      <c r="B649" s="39" t="n">
        <v>221</v>
      </c>
      <c r="C649" s="39" t="n">
        <f aca="false">E649</f>
        <v>274</v>
      </c>
      <c r="D649" s="39" t="n">
        <v>211</v>
      </c>
      <c r="E649" s="39" t="n">
        <v>274</v>
      </c>
      <c r="F649" s="40" t="n">
        <f aca="false">E649/B649*100</f>
        <v>123.981900452489</v>
      </c>
      <c r="G649" s="41" t="n">
        <f aca="false">E649/C649*100</f>
        <v>100</v>
      </c>
      <c r="H649" s="40" t="n">
        <f aca="false">E649/D649*100</f>
        <v>129.857819905213</v>
      </c>
    </row>
    <row r="650" s="4" customFormat="true" ht="16.9" hidden="false" customHeight="true" outlineLevel="0" collapsed="false">
      <c r="A650" s="42" t="s">
        <v>45</v>
      </c>
      <c r="B650" s="43" t="n">
        <v>221</v>
      </c>
      <c r="C650" s="39" t="n">
        <f aca="false">E650</f>
        <v>41</v>
      </c>
      <c r="D650" s="39" t="n">
        <v>76</v>
      </c>
      <c r="E650" s="39" t="n">
        <v>41</v>
      </c>
      <c r="F650" s="40" t="n">
        <f aca="false">E650/B650*100</f>
        <v>18.552036199095</v>
      </c>
      <c r="G650" s="41" t="n">
        <f aca="false">E650/C650*100</f>
        <v>100</v>
      </c>
      <c r="H650" s="40" t="n">
        <f aca="false">E650/D650*100</f>
        <v>53.9473684210526</v>
      </c>
    </row>
    <row r="651" s="4" customFormat="true" ht="16.9" hidden="false" customHeight="true" outlineLevel="0" collapsed="false">
      <c r="A651" s="42" t="s">
        <v>56</v>
      </c>
      <c r="B651" s="43"/>
      <c r="C651" s="39"/>
      <c r="D651" s="39" t="n">
        <v>5</v>
      </c>
      <c r="E651" s="39" t="n">
        <v>0</v>
      </c>
      <c r="F651" s="40"/>
      <c r="G651" s="41"/>
      <c r="H651" s="40"/>
    </row>
    <row r="652" s="4" customFormat="true" ht="16.9" hidden="false" customHeight="true" outlineLevel="0" collapsed="false">
      <c r="A652" s="42" t="s">
        <v>46</v>
      </c>
      <c r="B652" s="43"/>
      <c r="C652" s="39" t="n">
        <f aca="false">E652</f>
        <v>60</v>
      </c>
      <c r="D652" s="39" t="n">
        <v>51</v>
      </c>
      <c r="E652" s="39" t="n">
        <v>60</v>
      </c>
      <c r="F652" s="40"/>
      <c r="G652" s="41" t="n">
        <f aca="false">E652/C652*100</f>
        <v>100</v>
      </c>
      <c r="H652" s="40"/>
    </row>
    <row r="653" s="4" customFormat="true" ht="16.9" hidden="false" customHeight="true" outlineLevel="0" collapsed="false">
      <c r="A653" s="42" t="s">
        <v>567</v>
      </c>
      <c r="B653" s="43"/>
      <c r="C653" s="39" t="n">
        <f aca="false">E653</f>
        <v>173</v>
      </c>
      <c r="D653" s="39" t="n">
        <v>79</v>
      </c>
      <c r="E653" s="39" t="n">
        <v>173</v>
      </c>
      <c r="F653" s="40"/>
      <c r="G653" s="41" t="n">
        <f aca="false">E653/C653*100</f>
        <v>100</v>
      </c>
      <c r="H653" s="40"/>
    </row>
    <row r="654" s="4" customFormat="true" ht="16.9" hidden="false" customHeight="true" outlineLevel="0" collapsed="false">
      <c r="A654" s="38" t="s">
        <v>568</v>
      </c>
      <c r="B654" s="34"/>
      <c r="C654" s="39" t="n">
        <f aca="false">E654</f>
        <v>0</v>
      </c>
      <c r="D654" s="39" t="n">
        <v>0</v>
      </c>
      <c r="E654" s="39" t="n">
        <f aca="false">E655</f>
        <v>0</v>
      </c>
      <c r="F654" s="40"/>
      <c r="G654" s="41"/>
      <c r="H654" s="40"/>
    </row>
    <row r="655" s="4" customFormat="true" ht="16.9" hidden="false" customHeight="true" outlineLevel="0" collapsed="false">
      <c r="A655" s="42" t="s">
        <v>569</v>
      </c>
      <c r="B655" s="43"/>
      <c r="C655" s="39" t="n">
        <f aca="false">E655</f>
        <v>0</v>
      </c>
      <c r="D655" s="39" t="n">
        <v>0</v>
      </c>
      <c r="E655" s="39" t="n">
        <v>0</v>
      </c>
      <c r="F655" s="40"/>
      <c r="G655" s="41"/>
      <c r="H655" s="40"/>
    </row>
    <row r="656" s="4" customFormat="true" ht="16.9" hidden="false" customHeight="true" outlineLevel="0" collapsed="false">
      <c r="A656" s="38" t="s">
        <v>570</v>
      </c>
      <c r="B656" s="34"/>
      <c r="C656" s="39" t="n">
        <f aca="false">E656</f>
        <v>0</v>
      </c>
      <c r="D656" s="39" t="n">
        <v>0</v>
      </c>
      <c r="E656" s="39" t="n">
        <v>0</v>
      </c>
      <c r="F656" s="40"/>
      <c r="G656" s="41"/>
      <c r="H656" s="40"/>
    </row>
    <row r="657" s="4" customFormat="true" ht="16.9" hidden="false" customHeight="true" outlineLevel="0" collapsed="false">
      <c r="A657" s="38" t="s">
        <v>571</v>
      </c>
      <c r="B657" s="34"/>
      <c r="C657" s="39" t="n">
        <f aca="false">E657</f>
        <v>9</v>
      </c>
      <c r="D657" s="39" t="n">
        <v>9</v>
      </c>
      <c r="E657" s="39" t="n">
        <f aca="false">SUM(E658:E660)</f>
        <v>9</v>
      </c>
      <c r="F657" s="40"/>
      <c r="G657" s="41" t="n">
        <f aca="false">E657/C657*100</f>
        <v>100</v>
      </c>
      <c r="H657" s="40"/>
    </row>
    <row r="658" s="4" customFormat="true" ht="16.9" hidden="false" customHeight="true" outlineLevel="0" collapsed="false">
      <c r="A658" s="38" t="s">
        <v>572</v>
      </c>
      <c r="B658" s="34"/>
      <c r="C658" s="39" t="n">
        <f aca="false">E658</f>
        <v>9</v>
      </c>
      <c r="D658" s="39" t="n">
        <v>9</v>
      </c>
      <c r="E658" s="39" t="n">
        <v>9</v>
      </c>
      <c r="F658" s="40"/>
      <c r="G658" s="41" t="n">
        <f aca="false">E658/C658*100</f>
        <v>100</v>
      </c>
      <c r="H658" s="40"/>
    </row>
    <row r="659" s="4" customFormat="true" ht="16.9" hidden="false" customHeight="true" outlineLevel="0" collapsed="false">
      <c r="A659" s="38" t="s">
        <v>573</v>
      </c>
      <c r="B659" s="34"/>
      <c r="C659" s="39" t="n">
        <f aca="false">E659</f>
        <v>0</v>
      </c>
      <c r="D659" s="39" t="n">
        <v>0</v>
      </c>
      <c r="E659" s="39" t="n">
        <v>0</v>
      </c>
      <c r="F659" s="40"/>
      <c r="G659" s="41"/>
      <c r="H659" s="40"/>
    </row>
    <row r="660" s="4" customFormat="true" ht="16.9" hidden="false" customHeight="true" outlineLevel="0" collapsed="false">
      <c r="A660" s="42" t="s">
        <v>574</v>
      </c>
      <c r="B660" s="43"/>
      <c r="C660" s="39" t="n">
        <f aca="false">E660</f>
        <v>0</v>
      </c>
      <c r="D660" s="39" t="n">
        <v>0</v>
      </c>
      <c r="E660" s="39" t="n">
        <v>0</v>
      </c>
      <c r="F660" s="40"/>
      <c r="G660" s="41"/>
      <c r="H660" s="40"/>
    </row>
    <row r="661" s="4" customFormat="true" ht="16.9" hidden="false" customHeight="true" outlineLevel="0" collapsed="false">
      <c r="A661" s="38" t="s">
        <v>575</v>
      </c>
      <c r="B661" s="34"/>
      <c r="C661" s="39" t="n">
        <f aca="false">E661</f>
        <v>0</v>
      </c>
      <c r="D661" s="39" t="n">
        <v>0</v>
      </c>
      <c r="E661" s="39" t="n">
        <v>0</v>
      </c>
      <c r="F661" s="40"/>
      <c r="G661" s="41"/>
      <c r="H661" s="40"/>
    </row>
    <row r="662" s="4" customFormat="true" ht="16.9" hidden="false" customHeight="true" outlineLevel="0" collapsed="false">
      <c r="A662" s="38" t="s">
        <v>576</v>
      </c>
      <c r="B662" s="39" t="n">
        <v>298</v>
      </c>
      <c r="C662" s="39" t="n">
        <f aca="false">E662</f>
        <v>1784</v>
      </c>
      <c r="D662" s="39" t="n">
        <v>2014</v>
      </c>
      <c r="E662" s="39" t="n">
        <v>1784</v>
      </c>
      <c r="F662" s="40" t="n">
        <f aca="false">E662/B662*100</f>
        <v>598.657718120805</v>
      </c>
      <c r="G662" s="41" t="n">
        <f aca="false">E662/C662*100</f>
        <v>100</v>
      </c>
      <c r="H662" s="40" t="n">
        <f aca="false">E662/D662*100</f>
        <v>88.5799404170804</v>
      </c>
    </row>
    <row r="663" s="4" customFormat="true" ht="16.9" hidden="false" customHeight="true" outlineLevel="0" collapsed="false">
      <c r="A663" s="38" t="s">
        <v>577</v>
      </c>
      <c r="B663" s="39" t="n">
        <v>70</v>
      </c>
      <c r="C663" s="39" t="n">
        <f aca="false">E663</f>
        <v>422</v>
      </c>
      <c r="D663" s="39" t="n">
        <v>209</v>
      </c>
      <c r="E663" s="39" t="n">
        <v>422</v>
      </c>
      <c r="F663" s="40" t="n">
        <f aca="false">E663/B663*100</f>
        <v>602.857142857143</v>
      </c>
      <c r="G663" s="41" t="n">
        <f aca="false">E663/C663*100</f>
        <v>100</v>
      </c>
      <c r="H663" s="40" t="n">
        <f aca="false">E663/D663*100</f>
        <v>201.913875598086</v>
      </c>
    </row>
    <row r="664" s="4" customFormat="true" ht="16.9" hidden="false" customHeight="true" outlineLevel="0" collapsed="false">
      <c r="A664" s="42" t="s">
        <v>45</v>
      </c>
      <c r="B664" s="43" t="n">
        <v>70</v>
      </c>
      <c r="C664" s="39" t="n">
        <f aca="false">E664</f>
        <v>346</v>
      </c>
      <c r="D664" s="39" t="n">
        <v>78</v>
      </c>
      <c r="E664" s="39" t="n">
        <v>346</v>
      </c>
      <c r="F664" s="40" t="n">
        <f aca="false">E664/B664*100</f>
        <v>494.285714285714</v>
      </c>
      <c r="G664" s="41" t="n">
        <f aca="false">E664/C664*100</f>
        <v>100</v>
      </c>
      <c r="H664" s="40" t="n">
        <f aca="false">E664/D664*100</f>
        <v>443.589743589744</v>
      </c>
    </row>
    <row r="665" s="4" customFormat="true" ht="16.9" hidden="false" customHeight="true" outlineLevel="0" collapsed="false">
      <c r="A665" s="42" t="s">
        <v>56</v>
      </c>
      <c r="B665" s="43"/>
      <c r="C665" s="39"/>
      <c r="D665" s="39" t="n">
        <v>9</v>
      </c>
      <c r="E665" s="39" t="n">
        <v>0</v>
      </c>
      <c r="F665" s="40"/>
      <c r="G665" s="41"/>
      <c r="H665" s="40"/>
    </row>
    <row r="666" s="4" customFormat="true" ht="16.9" hidden="false" customHeight="true" outlineLevel="0" collapsed="false">
      <c r="A666" s="42" t="s">
        <v>578</v>
      </c>
      <c r="B666" s="43"/>
      <c r="C666" s="39" t="n">
        <f aca="false">E666</f>
        <v>18</v>
      </c>
      <c r="D666" s="39" t="n">
        <v>96</v>
      </c>
      <c r="E666" s="39" t="n">
        <v>18</v>
      </c>
      <c r="F666" s="40"/>
      <c r="G666" s="41" t="n">
        <f aca="false">E666/C666*100</f>
        <v>100</v>
      </c>
      <c r="H666" s="40"/>
    </row>
    <row r="667" s="4" customFormat="true" ht="16.9" hidden="false" customHeight="true" outlineLevel="0" collapsed="false">
      <c r="A667" s="42" t="s">
        <v>579</v>
      </c>
      <c r="B667" s="43"/>
      <c r="C667" s="39" t="n">
        <f aca="false">E667</f>
        <v>0</v>
      </c>
      <c r="D667" s="39" t="n">
        <v>0</v>
      </c>
      <c r="E667" s="39" t="n">
        <v>0</v>
      </c>
      <c r="F667" s="40"/>
      <c r="G667" s="41"/>
      <c r="H667" s="40"/>
    </row>
    <row r="668" s="4" customFormat="true" ht="16.9" hidden="false" customHeight="true" outlineLevel="0" collapsed="false">
      <c r="A668" s="42" t="s">
        <v>580</v>
      </c>
      <c r="B668" s="43"/>
      <c r="C668" s="39"/>
      <c r="D668" s="39"/>
      <c r="E668" s="39"/>
      <c r="F668" s="40"/>
      <c r="G668" s="41"/>
      <c r="H668" s="40" t="e">
        <f aca="false">E668/D668*100</f>
        <v>#DIV/0!</v>
      </c>
    </row>
    <row r="669" s="4" customFormat="true" ht="16.9" hidden="false" customHeight="true" outlineLevel="0" collapsed="false">
      <c r="A669" s="42" t="s">
        <v>581</v>
      </c>
      <c r="B669" s="43"/>
      <c r="C669" s="39"/>
      <c r="D669" s="39" t="n">
        <v>24</v>
      </c>
      <c r="E669" s="39" t="n">
        <v>17</v>
      </c>
      <c r="F669" s="40"/>
      <c r="G669" s="41"/>
      <c r="H669" s="40" t="n">
        <f aca="false">E669/D669*100</f>
        <v>70.8333333333333</v>
      </c>
    </row>
    <row r="670" s="4" customFormat="true" ht="16.9" hidden="false" customHeight="true" outlineLevel="0" collapsed="false">
      <c r="A670" s="42" t="s">
        <v>582</v>
      </c>
      <c r="B670" s="43"/>
      <c r="C670" s="39" t="n">
        <f aca="false">E670</f>
        <v>41</v>
      </c>
      <c r="D670" s="39" t="n">
        <v>2</v>
      </c>
      <c r="E670" s="39" t="n">
        <v>41</v>
      </c>
      <c r="F670" s="40"/>
      <c r="G670" s="41" t="n">
        <f aca="false">E670/C670*100</f>
        <v>100</v>
      </c>
      <c r="H670" s="40" t="n">
        <f aca="false">E670/D670*100</f>
        <v>2050</v>
      </c>
    </row>
    <row r="671" s="4" customFormat="true" ht="16.9" hidden="false" customHeight="true" outlineLevel="0" collapsed="false">
      <c r="A671" s="38" t="s">
        <v>583</v>
      </c>
      <c r="B671" s="39" t="n">
        <v>200</v>
      </c>
      <c r="C671" s="39"/>
      <c r="D671" s="39" t="n">
        <v>913</v>
      </c>
      <c r="E671" s="39" t="n">
        <v>817</v>
      </c>
      <c r="F671" s="40" t="n">
        <f aca="false">E671/B671*100</f>
        <v>408.5</v>
      </c>
      <c r="G671" s="41"/>
      <c r="H671" s="40" t="n">
        <f aca="false">E671/D671*100</f>
        <v>89.4852135815991</v>
      </c>
    </row>
    <row r="672" s="4" customFormat="true" ht="16.9" hidden="false" customHeight="true" outlineLevel="0" collapsed="false">
      <c r="A672" s="42" t="s">
        <v>45</v>
      </c>
      <c r="B672" s="43" t="n">
        <v>200</v>
      </c>
      <c r="C672" s="39"/>
      <c r="D672" s="39" t="n">
        <v>699</v>
      </c>
      <c r="E672" s="39" t="n">
        <v>785</v>
      </c>
      <c r="F672" s="40" t="n">
        <f aca="false">E672/B672*100</f>
        <v>392.5</v>
      </c>
      <c r="G672" s="41"/>
      <c r="H672" s="40" t="n">
        <f aca="false">E672/D672*100</f>
        <v>112.303290414878</v>
      </c>
    </row>
    <row r="673" s="4" customFormat="true" ht="16.9" hidden="false" customHeight="true" outlineLevel="0" collapsed="false">
      <c r="A673" s="42" t="s">
        <v>56</v>
      </c>
      <c r="B673" s="43"/>
      <c r="C673" s="39"/>
      <c r="D673" s="39" t="n">
        <v>10</v>
      </c>
      <c r="E673" s="39" t="n">
        <v>0</v>
      </c>
      <c r="F673" s="40"/>
      <c r="G673" s="41"/>
      <c r="H673" s="40" t="n">
        <f aca="false">E673/D673*100</f>
        <v>0</v>
      </c>
    </row>
    <row r="674" s="4" customFormat="true" ht="16.9" hidden="false" customHeight="true" outlineLevel="0" collapsed="false">
      <c r="A674" s="42" t="s">
        <v>584</v>
      </c>
      <c r="B674" s="43"/>
      <c r="C674" s="39"/>
      <c r="D674" s="39" t="n">
        <v>204</v>
      </c>
      <c r="E674" s="39" t="n">
        <v>32</v>
      </c>
      <c r="F674" s="40"/>
      <c r="G674" s="41"/>
      <c r="H674" s="40" t="n">
        <f aca="false">E674/D674*100</f>
        <v>15.6862745098039</v>
      </c>
    </row>
    <row r="675" s="4" customFormat="true" ht="16.9" hidden="false" customHeight="true" outlineLevel="0" collapsed="false">
      <c r="A675" s="38" t="s">
        <v>585</v>
      </c>
      <c r="B675" s="43"/>
      <c r="C675" s="39"/>
      <c r="D675" s="39" t="n">
        <v>17</v>
      </c>
      <c r="E675" s="39" t="n">
        <v>0</v>
      </c>
      <c r="F675" s="40"/>
      <c r="G675" s="41"/>
      <c r="H675" s="40"/>
    </row>
    <row r="676" s="4" customFormat="true" ht="16.9" hidden="false" customHeight="true" outlineLevel="0" collapsed="false">
      <c r="A676" s="42" t="s">
        <v>586</v>
      </c>
      <c r="B676" s="43"/>
      <c r="C676" s="39"/>
      <c r="D676" s="39" t="n">
        <v>17</v>
      </c>
      <c r="E676" s="39" t="n">
        <v>0</v>
      </c>
      <c r="F676" s="40"/>
      <c r="G676" s="41"/>
      <c r="H676" s="40"/>
    </row>
    <row r="677" s="4" customFormat="true" ht="16.9" hidden="false" customHeight="true" outlineLevel="0" collapsed="false">
      <c r="A677" s="38" t="s">
        <v>587</v>
      </c>
      <c r="B677" s="39"/>
      <c r="C677" s="39"/>
      <c r="D677" s="39" t="n">
        <v>111</v>
      </c>
      <c r="E677" s="39" t="n">
        <v>0</v>
      </c>
      <c r="F677" s="40"/>
      <c r="G677" s="41"/>
      <c r="H677" s="40" t="n">
        <f aca="false">E677/D677*100</f>
        <v>0</v>
      </c>
    </row>
    <row r="678" s="4" customFormat="true" ht="16.9" hidden="false" customHeight="true" outlineLevel="0" collapsed="false">
      <c r="A678" s="42" t="s">
        <v>45</v>
      </c>
      <c r="B678" s="43"/>
      <c r="C678" s="39"/>
      <c r="D678" s="39" t="n">
        <v>105</v>
      </c>
      <c r="E678" s="39" t="n">
        <v>0</v>
      </c>
      <c r="F678" s="40"/>
      <c r="G678" s="41"/>
      <c r="H678" s="40" t="n">
        <f aca="false">E678/D678*100</f>
        <v>0</v>
      </c>
    </row>
    <row r="679" s="4" customFormat="true" ht="16.9" hidden="false" customHeight="true" outlineLevel="0" collapsed="false">
      <c r="A679" s="42" t="s">
        <v>588</v>
      </c>
      <c r="B679" s="43"/>
      <c r="C679" s="39"/>
      <c r="D679" s="39" t="n">
        <v>6</v>
      </c>
      <c r="E679" s="39" t="n">
        <v>0</v>
      </c>
      <c r="F679" s="40"/>
      <c r="G679" s="41"/>
      <c r="H679" s="40"/>
    </row>
    <row r="680" s="4" customFormat="true" ht="16.9" hidden="false" customHeight="true" outlineLevel="0" collapsed="false">
      <c r="A680" s="38" t="s">
        <v>549</v>
      </c>
      <c r="B680" s="39" t="n">
        <v>28</v>
      </c>
      <c r="C680" s="39" t="n">
        <f aca="false">E680</f>
        <v>53</v>
      </c>
      <c r="D680" s="39" t="n">
        <v>8</v>
      </c>
      <c r="E680" s="39" t="n">
        <v>53</v>
      </c>
      <c r="F680" s="40" t="n">
        <f aca="false">E680/B680*100</f>
        <v>189.285714285714</v>
      </c>
      <c r="G680" s="41" t="n">
        <f aca="false">E680/C680*100</f>
        <v>100</v>
      </c>
      <c r="H680" s="40" t="n">
        <f aca="false">E680/D680*100</f>
        <v>662.5</v>
      </c>
    </row>
    <row r="681" s="4" customFormat="true" ht="16.9" hidden="false" customHeight="true" outlineLevel="0" collapsed="false">
      <c r="A681" s="42" t="s">
        <v>56</v>
      </c>
      <c r="B681" s="43" t="n">
        <v>28</v>
      </c>
      <c r="C681" s="39"/>
      <c r="D681" s="39" t="n">
        <v>2</v>
      </c>
      <c r="E681" s="39" t="n">
        <v>2</v>
      </c>
      <c r="F681" s="40" t="n">
        <f aca="false">E681/B681*100</f>
        <v>7.14285714285714</v>
      </c>
      <c r="G681" s="41"/>
      <c r="H681" s="40"/>
    </row>
    <row r="682" s="4" customFormat="true" ht="16.9" hidden="false" customHeight="true" outlineLevel="0" collapsed="false">
      <c r="A682" s="42" t="s">
        <v>46</v>
      </c>
      <c r="B682" s="43"/>
      <c r="C682" s="39" t="n">
        <f aca="false">E682</f>
        <v>0</v>
      </c>
      <c r="D682" s="39" t="n">
        <v>0</v>
      </c>
      <c r="E682" s="39" t="n">
        <v>0</v>
      </c>
      <c r="F682" s="40"/>
      <c r="G682" s="41"/>
      <c r="H682" s="40"/>
    </row>
    <row r="683" s="4" customFormat="true" ht="16.9" hidden="false" customHeight="true" outlineLevel="0" collapsed="false">
      <c r="A683" s="42" t="s">
        <v>589</v>
      </c>
      <c r="B683" s="43"/>
      <c r="C683" s="39"/>
      <c r="D683" s="39" t="n">
        <v>3</v>
      </c>
      <c r="E683" s="39" t="n">
        <v>3</v>
      </c>
      <c r="F683" s="40"/>
      <c r="G683" s="41"/>
      <c r="H683" s="40" t="n">
        <f aca="false">E683/D683*100</f>
        <v>100</v>
      </c>
    </row>
    <row r="684" s="4" customFormat="true" ht="16.9" hidden="false" customHeight="true" outlineLevel="0" collapsed="false">
      <c r="A684" s="42" t="s">
        <v>590</v>
      </c>
      <c r="B684" s="43"/>
      <c r="C684" s="39"/>
      <c r="D684" s="39" t="n">
        <v>3</v>
      </c>
      <c r="E684" s="39" t="n">
        <v>48</v>
      </c>
      <c r="F684" s="40"/>
      <c r="G684" s="41"/>
      <c r="H684" s="40" t="n">
        <f aca="false">E684/D684*100</f>
        <v>1600</v>
      </c>
    </row>
    <row r="685" s="4" customFormat="true" ht="16.9" hidden="false" customHeight="true" outlineLevel="0" collapsed="false">
      <c r="A685" s="38" t="s">
        <v>591</v>
      </c>
      <c r="B685" s="43"/>
      <c r="C685" s="43" t="n">
        <f aca="false">C686+C687</f>
        <v>0</v>
      </c>
      <c r="D685" s="43" t="n">
        <v>78</v>
      </c>
      <c r="E685" s="39" t="n">
        <v>0</v>
      </c>
      <c r="F685" s="40"/>
      <c r="G685" s="41"/>
      <c r="H685" s="40"/>
    </row>
    <row r="686" s="4" customFormat="true" ht="16.9" hidden="false" customHeight="true" outlineLevel="0" collapsed="false">
      <c r="A686" s="42" t="s">
        <v>592</v>
      </c>
      <c r="B686" s="43"/>
      <c r="C686" s="39"/>
      <c r="D686" s="39" t="n">
        <v>10</v>
      </c>
      <c r="E686" s="39" t="n">
        <v>0</v>
      </c>
      <c r="F686" s="40"/>
      <c r="G686" s="41"/>
      <c r="H686" s="40"/>
    </row>
    <row r="687" s="4" customFormat="true" ht="16.9" hidden="false" customHeight="true" outlineLevel="0" collapsed="false">
      <c r="A687" s="42" t="s">
        <v>593</v>
      </c>
      <c r="B687" s="43"/>
      <c r="C687" s="39"/>
      <c r="D687" s="39" t="n">
        <v>68</v>
      </c>
      <c r="E687" s="39" t="n">
        <v>0</v>
      </c>
      <c r="F687" s="40"/>
      <c r="G687" s="41"/>
      <c r="H687" s="40"/>
    </row>
    <row r="688" s="4" customFormat="true" ht="16.9" hidden="false" customHeight="true" outlineLevel="0" collapsed="false">
      <c r="A688" s="38" t="s">
        <v>594</v>
      </c>
      <c r="B688" s="39"/>
      <c r="C688" s="39" t="n">
        <f aca="false">E688</f>
        <v>492</v>
      </c>
      <c r="D688" s="39" t="n">
        <v>678</v>
      </c>
      <c r="E688" s="39" t="n">
        <v>492</v>
      </c>
      <c r="F688" s="40"/>
      <c r="G688" s="41" t="n">
        <f aca="false">E688/C688*100</f>
        <v>100</v>
      </c>
      <c r="H688" s="40" t="n">
        <f aca="false">E688/D688*100</f>
        <v>72.5663716814159</v>
      </c>
    </row>
    <row r="689" s="4" customFormat="true" ht="16.9" hidden="false" customHeight="true" outlineLevel="0" collapsed="false">
      <c r="A689" s="42" t="s">
        <v>595</v>
      </c>
      <c r="B689" s="39"/>
      <c r="C689" s="39"/>
      <c r="D689" s="39"/>
      <c r="E689" s="39" t="n">
        <v>450</v>
      </c>
      <c r="F689" s="40"/>
      <c r="G689" s="41"/>
      <c r="H689" s="40"/>
    </row>
    <row r="690" s="4" customFormat="true" ht="16.9" hidden="false" customHeight="true" outlineLevel="0" collapsed="false">
      <c r="A690" s="42" t="s">
        <v>596</v>
      </c>
      <c r="B690" s="34"/>
      <c r="C690" s="39"/>
      <c r="D690" s="39"/>
      <c r="E690" s="39" t="n">
        <v>17</v>
      </c>
      <c r="F690" s="40"/>
      <c r="G690" s="41"/>
      <c r="H690" s="40"/>
    </row>
    <row r="691" s="4" customFormat="true" ht="16.9" hidden="false" customHeight="true" outlineLevel="0" collapsed="false">
      <c r="A691" s="42" t="s">
        <v>597</v>
      </c>
      <c r="B691" s="43"/>
      <c r="C691" s="39" t="n">
        <f aca="false">E691</f>
        <v>0</v>
      </c>
      <c r="D691" s="39" t="n">
        <v>678</v>
      </c>
      <c r="E691" s="39" t="n">
        <v>0</v>
      </c>
      <c r="F691" s="40"/>
      <c r="G691" s="41"/>
      <c r="H691" s="40" t="n">
        <f aca="false">E691/D691*100</f>
        <v>0</v>
      </c>
    </row>
    <row r="692" s="4" customFormat="true" ht="16.9" hidden="false" customHeight="true" outlineLevel="0" collapsed="false">
      <c r="A692" s="42" t="s">
        <v>598</v>
      </c>
      <c r="B692" s="43"/>
      <c r="C692" s="39" t="n">
        <f aca="false">E692</f>
        <v>0</v>
      </c>
      <c r="D692" s="39" t="n">
        <v>0</v>
      </c>
      <c r="E692" s="39" t="n">
        <v>0</v>
      </c>
      <c r="F692" s="40"/>
      <c r="G692" s="41"/>
      <c r="H692" s="40"/>
    </row>
    <row r="693" s="4" customFormat="true" ht="16.9" hidden="false" customHeight="true" outlineLevel="0" collapsed="false">
      <c r="A693" s="42" t="s">
        <v>599</v>
      </c>
      <c r="B693" s="43"/>
      <c r="C693" s="39"/>
      <c r="D693" s="39"/>
      <c r="E693" s="39" t="n">
        <v>25</v>
      </c>
      <c r="F693" s="40"/>
      <c r="G693" s="41"/>
      <c r="H693" s="40"/>
    </row>
    <row r="694" s="4" customFormat="true" ht="16.9" hidden="false" customHeight="true" outlineLevel="0" collapsed="false">
      <c r="A694" s="38" t="s">
        <v>600</v>
      </c>
      <c r="B694" s="43" t="n">
        <v>1842</v>
      </c>
      <c r="C694" s="39"/>
      <c r="D694" s="39"/>
      <c r="E694" s="39"/>
      <c r="F694" s="40" t="n">
        <f aca="false">E694/B694*100</f>
        <v>0</v>
      </c>
      <c r="G694" s="41"/>
      <c r="H694" s="40"/>
    </row>
    <row r="695" s="4" customFormat="true" ht="16.9" hidden="false" customHeight="true" outlineLevel="0" collapsed="false">
      <c r="A695" s="38" t="s">
        <v>601</v>
      </c>
      <c r="B695" s="34"/>
      <c r="C695" s="39" t="n">
        <f aca="false">E695</f>
        <v>0</v>
      </c>
      <c r="D695" s="39" t="n">
        <v>0</v>
      </c>
      <c r="E695" s="39" t="n">
        <f aca="false">E696</f>
        <v>0</v>
      </c>
      <c r="F695" s="40"/>
      <c r="G695" s="41"/>
      <c r="H695" s="40"/>
    </row>
    <row r="696" s="4" customFormat="true" ht="16.9" hidden="false" customHeight="true" outlineLevel="0" collapsed="false">
      <c r="A696" s="56" t="s">
        <v>602</v>
      </c>
      <c r="B696" s="57"/>
      <c r="C696" s="39" t="n">
        <f aca="false">E696</f>
        <v>0</v>
      </c>
      <c r="D696" s="39" t="n">
        <v>0</v>
      </c>
      <c r="E696" s="39" t="n">
        <f aca="false">E697</f>
        <v>0</v>
      </c>
      <c r="F696" s="40"/>
      <c r="G696" s="41"/>
      <c r="H696" s="40"/>
    </row>
    <row r="697" s="4" customFormat="true" ht="16.9" hidden="false" customHeight="true" outlineLevel="0" collapsed="false">
      <c r="A697" s="58" t="s">
        <v>603</v>
      </c>
      <c r="B697" s="59"/>
      <c r="C697" s="39" t="n">
        <f aca="false">E697</f>
        <v>0</v>
      </c>
      <c r="D697" s="39" t="n">
        <v>0</v>
      </c>
      <c r="E697" s="39" t="n">
        <v>0</v>
      </c>
      <c r="F697" s="40"/>
      <c r="G697" s="41"/>
      <c r="H697" s="40"/>
    </row>
    <row r="698" s="4" customFormat="true" ht="16.9" hidden="false" customHeight="true" outlineLevel="0" collapsed="false">
      <c r="A698" s="38" t="s">
        <v>604</v>
      </c>
      <c r="B698" s="39" t="n">
        <v>3338</v>
      </c>
      <c r="C698" s="39" t="n">
        <f aca="false">E698</f>
        <v>3455</v>
      </c>
      <c r="D698" s="39" t="n">
        <v>6407</v>
      </c>
      <c r="E698" s="39" t="n">
        <v>3455</v>
      </c>
      <c r="F698" s="40" t="n">
        <f aca="false">E698/B698*100</f>
        <v>103.505092869982</v>
      </c>
      <c r="G698" s="41" t="n">
        <f aca="false">E698/C698*100</f>
        <v>100</v>
      </c>
      <c r="H698" s="40" t="n">
        <f aca="false">E698/D698*100</f>
        <v>53.9253941002029</v>
      </c>
    </row>
    <row r="699" s="4" customFormat="true" ht="16.9" hidden="false" customHeight="true" outlineLevel="0" collapsed="false">
      <c r="A699" s="38" t="s">
        <v>605</v>
      </c>
      <c r="B699" s="39" t="n">
        <v>3338</v>
      </c>
      <c r="C699" s="39" t="n">
        <f aca="false">E699</f>
        <v>3455</v>
      </c>
      <c r="D699" s="39" t="n">
        <v>6407</v>
      </c>
      <c r="E699" s="39" t="n">
        <v>3455</v>
      </c>
      <c r="F699" s="40" t="n">
        <f aca="false">E699/B699*100</f>
        <v>103.505092869982</v>
      </c>
      <c r="G699" s="41" t="n">
        <f aca="false">E699/C699*100</f>
        <v>100</v>
      </c>
      <c r="H699" s="40" t="n">
        <f aca="false">E699/D699*100</f>
        <v>53.9253941002029</v>
      </c>
    </row>
    <row r="700" s="4" customFormat="true" ht="16.9" hidden="false" customHeight="true" outlineLevel="0" collapsed="false">
      <c r="A700" s="42" t="s">
        <v>606</v>
      </c>
      <c r="B700" s="43" t="n">
        <v>3338</v>
      </c>
      <c r="C700" s="39" t="n">
        <f aca="false">E700</f>
        <v>3409</v>
      </c>
      <c r="D700" s="39" t="n">
        <v>3111</v>
      </c>
      <c r="E700" s="39" t="n">
        <v>3409</v>
      </c>
      <c r="F700" s="40" t="n">
        <f aca="false">E700/B700*100</f>
        <v>102.127022168963</v>
      </c>
      <c r="G700" s="41" t="n">
        <f aca="false">E700/C700*100</f>
        <v>100</v>
      </c>
      <c r="H700" s="40" t="n">
        <f aca="false">E700/D700*100</f>
        <v>109.578913532626</v>
      </c>
    </row>
    <row r="701" s="4" customFormat="true" ht="17.25" hidden="false" customHeight="true" outlineLevel="0" collapsed="false">
      <c r="A701" s="49" t="s">
        <v>607</v>
      </c>
      <c r="B701" s="50"/>
      <c r="C701" s="39" t="n">
        <f aca="false">E701</f>
        <v>46</v>
      </c>
      <c r="D701" s="39" t="n">
        <v>3296</v>
      </c>
      <c r="E701" s="39" t="n">
        <v>46</v>
      </c>
      <c r="F701" s="40"/>
      <c r="G701" s="41" t="n">
        <f aca="false">E701/C701*100</f>
        <v>100</v>
      </c>
      <c r="H701" s="40" t="n">
        <f aca="false">E701/D701*100</f>
        <v>1.39563106796117</v>
      </c>
    </row>
    <row r="702" s="4" customFormat="true" ht="16.9" hidden="false" customHeight="true" outlineLevel="0" collapsed="false">
      <c r="A702" s="38" t="s">
        <v>608</v>
      </c>
      <c r="B702" s="34"/>
      <c r="C702" s="39" t="n">
        <f aca="false">E702</f>
        <v>17</v>
      </c>
      <c r="D702" s="39" t="n">
        <v>12</v>
      </c>
      <c r="E702" s="39" t="n">
        <v>17</v>
      </c>
      <c r="F702" s="40"/>
      <c r="G702" s="41" t="n">
        <f aca="false">E702/C702*100</f>
        <v>100</v>
      </c>
      <c r="H702" s="40" t="n">
        <f aca="false">E702/D702*100</f>
        <v>141.666666666667</v>
      </c>
    </row>
    <row r="703" s="4" customFormat="true" ht="16.9" hidden="false" customHeight="true" outlineLevel="0" collapsed="false">
      <c r="A703" s="38" t="s">
        <v>609</v>
      </c>
      <c r="B703" s="34"/>
      <c r="C703" s="39" t="n">
        <f aca="false">E703</f>
        <v>17</v>
      </c>
      <c r="D703" s="39" t="n">
        <v>12</v>
      </c>
      <c r="E703" s="39" t="n">
        <v>17</v>
      </c>
      <c r="F703" s="40"/>
      <c r="G703" s="41" t="n">
        <f aca="false">E703/C703*100</f>
        <v>100</v>
      </c>
      <c r="H703" s="40" t="n">
        <f aca="false">E703/D703*100</f>
        <v>141.666666666667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0" activeCellId="0" sqref="J20"/>
    </sheetView>
  </sheetViews>
  <sheetFormatPr defaultColWidth="54.62109375" defaultRowHeight="48" zeroHeight="false" outlineLevelRow="0" outlineLevelCol="0"/>
  <cols>
    <col collapsed="false" customWidth="true" hidden="false" outlineLevel="0" max="1" min="1" style="60" width="22.12"/>
    <col collapsed="false" customWidth="true" hidden="false" outlineLevel="0" max="3" min="2" style="61" width="9.12"/>
    <col collapsed="false" customWidth="true" hidden="false" outlineLevel="0" max="4" min="4" style="60" width="9.12"/>
    <col collapsed="false" customWidth="true" hidden="false" outlineLevel="0" max="5" min="5" style="61" width="9.12"/>
    <col collapsed="false" customWidth="true" hidden="false" outlineLevel="0" max="8" min="6" style="62" width="9.12"/>
    <col collapsed="false" customWidth="true" hidden="false" outlineLevel="0" max="9" min="9" style="63" width="12.5"/>
    <col collapsed="false" customWidth="true" hidden="false" outlineLevel="0" max="10" min="10" style="63" width="12.12"/>
    <col collapsed="false" customWidth="true" hidden="false" outlineLevel="0" max="11" min="11" style="63" width="13.24"/>
    <col collapsed="false" customWidth="false" hidden="false" outlineLevel="0" max="257" min="12" style="63" width="54.62"/>
  </cols>
  <sheetData>
    <row r="1" s="26" customFormat="true" ht="20.1" hidden="false" customHeight="true" outlineLevel="0" collapsed="false">
      <c r="A1" s="5" t="s">
        <v>610</v>
      </c>
      <c r="B1" s="64"/>
      <c r="C1" s="64"/>
      <c r="D1" s="5"/>
      <c r="E1" s="64"/>
      <c r="F1" s="65"/>
      <c r="G1" s="65"/>
      <c r="H1" s="65"/>
    </row>
    <row r="2" s="67" customFormat="true" ht="50.1" hidden="false" customHeight="true" outlineLevel="0" collapsed="false">
      <c r="A2" s="66" t="s">
        <v>611</v>
      </c>
      <c r="B2" s="66"/>
      <c r="C2" s="66"/>
      <c r="D2" s="66"/>
      <c r="E2" s="66"/>
      <c r="F2" s="66"/>
      <c r="G2" s="66"/>
      <c r="H2" s="66"/>
    </row>
    <row r="3" s="60" customFormat="true" ht="24" hidden="false" customHeight="true" outlineLevel="0" collapsed="false">
      <c r="A3" s="68"/>
      <c r="B3" s="69"/>
      <c r="C3" s="69"/>
      <c r="D3" s="68"/>
      <c r="E3" s="69"/>
      <c r="F3" s="70"/>
      <c r="G3" s="70"/>
      <c r="H3" s="71" t="s">
        <v>2</v>
      </c>
    </row>
    <row r="4" s="74" customFormat="true" ht="48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 t="s">
        <v>7</v>
      </c>
      <c r="F4" s="73" t="s">
        <v>39</v>
      </c>
      <c r="G4" s="73" t="s">
        <v>40</v>
      </c>
      <c r="H4" s="73" t="s">
        <v>41</v>
      </c>
    </row>
    <row r="5" s="74" customFormat="true" ht="15" hidden="false" customHeight="true" outlineLevel="0" collapsed="false">
      <c r="A5" s="75" t="s">
        <v>612</v>
      </c>
      <c r="B5" s="76" t="n">
        <f aca="false">B6+B7+B8+B9</f>
        <v>39683</v>
      </c>
      <c r="C5" s="76" t="n">
        <f aca="false">E5</f>
        <v>29251</v>
      </c>
      <c r="D5" s="76" t="n">
        <f aca="false">D6+D7+D8+D9</f>
        <v>29251</v>
      </c>
      <c r="E5" s="76" t="n">
        <f aca="false">E6+E7+E8+E9</f>
        <v>29251</v>
      </c>
      <c r="F5" s="77" t="n">
        <f aca="false">E5/B5*100</f>
        <v>73.7116649446867</v>
      </c>
      <c r="G5" s="77" t="n">
        <f aca="false">E5/C5*100</f>
        <v>100</v>
      </c>
      <c r="H5" s="77" t="n">
        <f aca="false">E5/D5*100</f>
        <v>100</v>
      </c>
    </row>
    <row r="6" s="60" customFormat="true" ht="15" hidden="false" customHeight="true" outlineLevel="0" collapsed="false">
      <c r="A6" s="78" t="s">
        <v>613</v>
      </c>
      <c r="B6" s="79" t="n">
        <v>23503</v>
      </c>
      <c r="C6" s="79" t="n">
        <f aca="false">E6</f>
        <v>15556</v>
      </c>
      <c r="D6" s="79" t="n">
        <v>15556</v>
      </c>
      <c r="E6" s="80" t="n">
        <v>15556</v>
      </c>
      <c r="F6" s="81" t="n">
        <f aca="false">E6/B6*100</f>
        <v>66.1872952389057</v>
      </c>
      <c r="G6" s="81" t="n">
        <f aca="false">E6/C6*100</f>
        <v>100</v>
      </c>
      <c r="H6" s="81" t="n">
        <f aca="false">E6/D6*100</f>
        <v>100</v>
      </c>
    </row>
    <row r="7" s="60" customFormat="true" ht="15" hidden="false" customHeight="true" outlineLevel="0" collapsed="false">
      <c r="A7" s="78" t="s">
        <v>614</v>
      </c>
      <c r="B7" s="79" t="n">
        <v>10588</v>
      </c>
      <c r="C7" s="79" t="n">
        <f aca="false">E7</f>
        <v>9894</v>
      </c>
      <c r="D7" s="79" t="n">
        <v>9894</v>
      </c>
      <c r="E7" s="80" t="n">
        <v>9894</v>
      </c>
      <c r="F7" s="81" t="n">
        <f aca="false">E7/B7*100</f>
        <v>93.4454098979977</v>
      </c>
      <c r="G7" s="81" t="n">
        <f aca="false">E7/C7*100</f>
        <v>100</v>
      </c>
      <c r="H7" s="81" t="n">
        <f aca="false">E7/D7*100</f>
        <v>100</v>
      </c>
    </row>
    <row r="8" s="60" customFormat="true" ht="15" hidden="false" customHeight="true" outlineLevel="0" collapsed="false">
      <c r="A8" s="78" t="s">
        <v>615</v>
      </c>
      <c r="B8" s="79" t="n">
        <v>4732</v>
      </c>
      <c r="C8" s="79" t="n">
        <f aca="false">E8</f>
        <v>3801</v>
      </c>
      <c r="D8" s="79" t="n">
        <v>3801</v>
      </c>
      <c r="E8" s="80" t="n">
        <v>3801</v>
      </c>
      <c r="F8" s="81" t="n">
        <f aca="false">E8/B8*100</f>
        <v>80.3254437869823</v>
      </c>
      <c r="G8" s="81" t="n">
        <f aca="false">E8/C8*100</f>
        <v>100</v>
      </c>
      <c r="H8" s="81" t="n">
        <f aca="false">E8/D8*100</f>
        <v>100</v>
      </c>
    </row>
    <row r="9" s="60" customFormat="true" ht="15" hidden="false" customHeight="true" outlineLevel="0" collapsed="false">
      <c r="A9" s="78" t="s">
        <v>616</v>
      </c>
      <c r="B9" s="79" t="n">
        <v>860</v>
      </c>
      <c r="C9" s="79" t="n">
        <f aca="false">E9</f>
        <v>0</v>
      </c>
      <c r="D9" s="79" t="n">
        <v>0</v>
      </c>
      <c r="E9" s="80" t="n">
        <v>0</v>
      </c>
      <c r="F9" s="81" t="n">
        <f aca="false">E9/B9*100</f>
        <v>0</v>
      </c>
      <c r="G9" s="81"/>
      <c r="H9" s="81"/>
    </row>
    <row r="10" s="74" customFormat="true" ht="15" hidden="false" customHeight="true" outlineLevel="0" collapsed="false">
      <c r="A10" s="75" t="s">
        <v>617</v>
      </c>
      <c r="B10" s="72" t="n">
        <f aca="false">B11+B12+B13+B14+B15+B16+B17+B18+B19+B20</f>
        <v>7326</v>
      </c>
      <c r="C10" s="72" t="n">
        <f aca="false">E10</f>
        <v>2315</v>
      </c>
      <c r="D10" s="72" t="n">
        <v>2315</v>
      </c>
      <c r="E10" s="72" t="n">
        <f aca="false">E11+E12+E13+E14+E15+E16+E17+E18+E19+E20</f>
        <v>2315</v>
      </c>
      <c r="F10" s="77" t="n">
        <f aca="false">E10/B10*100</f>
        <v>31.5997815997816</v>
      </c>
      <c r="G10" s="77" t="n">
        <f aca="false">E10/C10*100</f>
        <v>100</v>
      </c>
      <c r="H10" s="77" t="n">
        <f aca="false">E10/D10*100</f>
        <v>100</v>
      </c>
    </row>
    <row r="11" s="60" customFormat="true" ht="15" hidden="false" customHeight="true" outlineLevel="0" collapsed="false">
      <c r="A11" s="78" t="s">
        <v>618</v>
      </c>
      <c r="B11" s="79" t="n">
        <v>3832</v>
      </c>
      <c r="C11" s="79" t="n">
        <f aca="false">E11</f>
        <v>2104</v>
      </c>
      <c r="D11" s="79" t="n">
        <v>2104</v>
      </c>
      <c r="E11" s="80" t="n">
        <v>2104</v>
      </c>
      <c r="F11" s="81" t="n">
        <f aca="false">E11/B11*100</f>
        <v>54.9060542797495</v>
      </c>
      <c r="G11" s="81" t="n">
        <f aca="false">E11/C11*100</f>
        <v>100</v>
      </c>
      <c r="H11" s="81" t="n">
        <f aca="false">E11/D11*100</f>
        <v>100</v>
      </c>
    </row>
    <row r="12" s="60" customFormat="true" ht="15" hidden="false" customHeight="true" outlineLevel="0" collapsed="false">
      <c r="A12" s="78" t="s">
        <v>619</v>
      </c>
      <c r="B12" s="79" t="n">
        <v>20</v>
      </c>
      <c r="C12" s="79" t="n">
        <f aca="false">E12</f>
        <v>2</v>
      </c>
      <c r="D12" s="79" t="n">
        <v>2</v>
      </c>
      <c r="E12" s="80" t="n">
        <v>2</v>
      </c>
      <c r="F12" s="81" t="n">
        <f aca="false">E12/B12*100</f>
        <v>10</v>
      </c>
      <c r="G12" s="81"/>
      <c r="H12" s="81" t="n">
        <f aca="false">E12/D12*100</f>
        <v>100</v>
      </c>
    </row>
    <row r="13" s="60" customFormat="true" ht="15" hidden="false" customHeight="true" outlineLevel="0" collapsed="false">
      <c r="A13" s="78" t="s">
        <v>620</v>
      </c>
      <c r="B13" s="79" t="n">
        <v>200</v>
      </c>
      <c r="C13" s="79" t="n">
        <f aca="false">E13</f>
        <v>6</v>
      </c>
      <c r="D13" s="79" t="n">
        <v>6</v>
      </c>
      <c r="E13" s="80" t="n">
        <v>6</v>
      </c>
      <c r="F13" s="81" t="n">
        <f aca="false">E13/B13*100</f>
        <v>3</v>
      </c>
      <c r="G13" s="81" t="n">
        <f aca="false">E13/C13*100</f>
        <v>100</v>
      </c>
      <c r="H13" s="81" t="n">
        <f aca="false">E13/D13*100</f>
        <v>100</v>
      </c>
    </row>
    <row r="14" s="60" customFormat="true" ht="15" hidden="false" customHeight="true" outlineLevel="0" collapsed="false">
      <c r="A14" s="78" t="s">
        <v>621</v>
      </c>
      <c r="B14" s="79" t="n">
        <v>100</v>
      </c>
      <c r="C14" s="79" t="n">
        <f aca="false">E14</f>
        <v>7</v>
      </c>
      <c r="D14" s="79" t="n">
        <v>7</v>
      </c>
      <c r="E14" s="80" t="n">
        <v>7</v>
      </c>
      <c r="F14" s="77"/>
      <c r="G14" s="81" t="n">
        <f aca="false">E14/C14*100</f>
        <v>100</v>
      </c>
      <c r="H14" s="81" t="n">
        <f aca="false">E14/D14*100</f>
        <v>100</v>
      </c>
    </row>
    <row r="15" s="60" customFormat="true" ht="15" hidden="false" customHeight="true" outlineLevel="0" collapsed="false">
      <c r="A15" s="78" t="s">
        <v>622</v>
      </c>
      <c r="B15" s="79" t="n">
        <v>2000</v>
      </c>
      <c r="C15" s="79" t="n">
        <f aca="false">E15</f>
        <v>101</v>
      </c>
      <c r="D15" s="79" t="n">
        <v>101</v>
      </c>
      <c r="E15" s="80" t="n">
        <v>101</v>
      </c>
      <c r="F15" s="77"/>
      <c r="G15" s="81" t="n">
        <f aca="false">E15/C15*100</f>
        <v>100</v>
      </c>
      <c r="H15" s="81" t="n">
        <f aca="false">E15/D15*100</f>
        <v>100</v>
      </c>
    </row>
    <row r="16" s="60" customFormat="true" ht="15" hidden="false" customHeight="true" outlineLevel="0" collapsed="false">
      <c r="A16" s="78" t="s">
        <v>623</v>
      </c>
      <c r="B16" s="79" t="n">
        <v>150</v>
      </c>
      <c r="C16" s="79" t="n">
        <f aca="false">E16</f>
        <v>19</v>
      </c>
      <c r="D16" s="79" t="n">
        <v>19</v>
      </c>
      <c r="E16" s="82" t="n">
        <v>19</v>
      </c>
      <c r="F16" s="81" t="n">
        <f aca="false">E16/B16*100</f>
        <v>12.6666666666667</v>
      </c>
      <c r="G16" s="81" t="n">
        <f aca="false">E16/C16*100</f>
        <v>100</v>
      </c>
      <c r="H16" s="81" t="n">
        <f aca="false">E16/D16*100</f>
        <v>100</v>
      </c>
    </row>
    <row r="17" s="60" customFormat="true" ht="15" hidden="false" customHeight="true" outlineLevel="0" collapsed="false">
      <c r="A17" s="78" t="s">
        <v>624</v>
      </c>
      <c r="B17" s="79" t="n">
        <v>10</v>
      </c>
      <c r="C17" s="79" t="n">
        <f aca="false">E17</f>
        <v>0</v>
      </c>
      <c r="D17" s="79" t="n">
        <v>0</v>
      </c>
      <c r="E17" s="80" t="n">
        <v>0</v>
      </c>
      <c r="F17" s="81" t="n">
        <f aca="false">E17/B17*100</f>
        <v>0</v>
      </c>
      <c r="G17" s="81"/>
      <c r="H17" s="81"/>
    </row>
    <row r="18" s="60" customFormat="true" ht="15" hidden="false" customHeight="true" outlineLevel="0" collapsed="false">
      <c r="A18" s="78" t="s">
        <v>625</v>
      </c>
      <c r="B18" s="79" t="n">
        <v>414</v>
      </c>
      <c r="C18" s="79" t="n">
        <f aca="false">E18</f>
        <v>31</v>
      </c>
      <c r="D18" s="79" t="n">
        <v>31</v>
      </c>
      <c r="E18" s="80" t="n">
        <v>31</v>
      </c>
      <c r="F18" s="81" t="n">
        <f aca="false">E18/B18*100</f>
        <v>7.48792270531401</v>
      </c>
      <c r="G18" s="81" t="n">
        <f aca="false">E18/C18*100</f>
        <v>100</v>
      </c>
      <c r="H18" s="81" t="n">
        <f aca="false">E18/D18*100</f>
        <v>100</v>
      </c>
    </row>
    <row r="19" s="60" customFormat="true" ht="15" hidden="false" customHeight="true" outlineLevel="0" collapsed="false">
      <c r="A19" s="78" t="s">
        <v>626</v>
      </c>
      <c r="B19" s="79" t="n">
        <v>600</v>
      </c>
      <c r="C19" s="79" t="n">
        <f aca="false">E19</f>
        <v>45</v>
      </c>
      <c r="D19" s="79" t="n">
        <v>45</v>
      </c>
      <c r="E19" s="80" t="n">
        <v>45</v>
      </c>
      <c r="F19" s="81" t="n">
        <f aca="false">E19/B19*100</f>
        <v>7.5</v>
      </c>
      <c r="G19" s="81" t="n">
        <f aca="false">E19/C19*100</f>
        <v>100</v>
      </c>
      <c r="H19" s="81" t="n">
        <f aca="false">E19/D19*100</f>
        <v>100</v>
      </c>
    </row>
    <row r="20" s="60" customFormat="true" ht="15" hidden="false" customHeight="true" outlineLevel="0" collapsed="false">
      <c r="A20" s="78" t="s">
        <v>627</v>
      </c>
      <c r="B20" s="79" t="n">
        <v>0</v>
      </c>
      <c r="C20" s="79" t="n">
        <f aca="false">E20</f>
        <v>0</v>
      </c>
      <c r="D20" s="79" t="n">
        <v>0</v>
      </c>
      <c r="E20" s="80" t="n">
        <v>0</v>
      </c>
      <c r="F20" s="77"/>
      <c r="G20" s="77"/>
      <c r="H20" s="81"/>
    </row>
    <row r="21" s="74" customFormat="true" ht="15" hidden="false" customHeight="true" outlineLevel="0" collapsed="false">
      <c r="A21" s="75" t="s">
        <v>628</v>
      </c>
      <c r="B21" s="30" t="n">
        <f aca="false">B22+B23+B24+B25+B26+B27+B28</f>
        <v>7420</v>
      </c>
      <c r="C21" s="72" t="n">
        <f aca="false">E21</f>
        <v>0</v>
      </c>
      <c r="D21" s="72" t="n">
        <v>0</v>
      </c>
      <c r="E21" s="72" t="n">
        <f aca="false">E22+E23+E24+E25+E26+E27+E28</f>
        <v>0</v>
      </c>
      <c r="F21" s="77"/>
      <c r="G21" s="77"/>
      <c r="H21" s="77"/>
    </row>
    <row r="22" s="60" customFormat="true" ht="15" hidden="false" customHeight="true" outlineLevel="0" collapsed="false">
      <c r="A22" s="78" t="s">
        <v>629</v>
      </c>
      <c r="B22" s="79" t="n">
        <v>754</v>
      </c>
      <c r="C22" s="79"/>
      <c r="D22" s="80"/>
      <c r="E22" s="80"/>
      <c r="F22" s="77"/>
      <c r="G22" s="77"/>
      <c r="H22" s="77"/>
    </row>
    <row r="23" s="60" customFormat="true" ht="15" hidden="false" customHeight="true" outlineLevel="0" collapsed="false">
      <c r="A23" s="78" t="s">
        <v>630</v>
      </c>
      <c r="B23" s="79" t="n">
        <v>6666</v>
      </c>
      <c r="C23" s="79"/>
      <c r="D23" s="80"/>
      <c r="E23" s="80"/>
      <c r="F23" s="77"/>
      <c r="G23" s="77"/>
      <c r="H23" s="77"/>
    </row>
    <row r="24" s="60" customFormat="true" ht="15" hidden="false" customHeight="true" outlineLevel="0" collapsed="false">
      <c r="A24" s="78" t="s">
        <v>631</v>
      </c>
      <c r="B24" s="79" t="n">
        <v>0</v>
      </c>
      <c r="C24" s="79"/>
      <c r="D24" s="80"/>
      <c r="E24" s="80"/>
      <c r="F24" s="77"/>
      <c r="G24" s="77"/>
      <c r="H24" s="77"/>
    </row>
    <row r="25" s="60" customFormat="true" ht="15" hidden="false" customHeight="true" outlineLevel="0" collapsed="false">
      <c r="A25" s="78" t="s">
        <v>632</v>
      </c>
      <c r="B25" s="79" t="n">
        <v>0</v>
      </c>
      <c r="C25" s="79"/>
      <c r="D25" s="80"/>
      <c r="E25" s="80"/>
      <c r="F25" s="77"/>
      <c r="G25" s="77"/>
      <c r="H25" s="77"/>
    </row>
    <row r="26" s="60" customFormat="true" ht="15" hidden="false" customHeight="true" outlineLevel="0" collapsed="false">
      <c r="A26" s="78" t="s">
        <v>633</v>
      </c>
      <c r="B26" s="79" t="n">
        <v>0</v>
      </c>
      <c r="C26" s="79"/>
      <c r="D26" s="80"/>
      <c r="E26" s="80"/>
      <c r="F26" s="77"/>
      <c r="G26" s="77"/>
      <c r="H26" s="77"/>
    </row>
    <row r="27" s="60" customFormat="true" ht="15" hidden="false" customHeight="true" outlineLevel="0" collapsed="false">
      <c r="A27" s="78" t="s">
        <v>634</v>
      </c>
      <c r="B27" s="79" t="n">
        <v>0</v>
      </c>
      <c r="C27" s="79"/>
      <c r="D27" s="80"/>
      <c r="E27" s="80"/>
      <c r="F27" s="77"/>
      <c r="G27" s="77"/>
      <c r="H27" s="77"/>
    </row>
    <row r="28" s="60" customFormat="true" ht="15" hidden="false" customHeight="true" outlineLevel="0" collapsed="false">
      <c r="A28" s="78" t="s">
        <v>635</v>
      </c>
      <c r="B28" s="79" t="n">
        <v>0</v>
      </c>
      <c r="C28" s="79"/>
      <c r="D28" s="79"/>
      <c r="E28" s="80"/>
      <c r="F28" s="77"/>
      <c r="G28" s="77"/>
      <c r="H28" s="81"/>
    </row>
    <row r="29" s="74" customFormat="true" ht="15" hidden="false" customHeight="true" outlineLevel="0" collapsed="false">
      <c r="A29" s="75" t="s">
        <v>636</v>
      </c>
      <c r="B29" s="30"/>
      <c r="C29" s="79"/>
      <c r="D29" s="72"/>
      <c r="E29" s="72"/>
      <c r="F29" s="77"/>
      <c r="G29" s="77"/>
      <c r="H29" s="77"/>
    </row>
    <row r="30" s="60" customFormat="true" ht="15" hidden="false" customHeight="true" outlineLevel="0" collapsed="false">
      <c r="A30" s="78" t="s">
        <v>629</v>
      </c>
      <c r="B30" s="79"/>
      <c r="C30" s="79"/>
      <c r="D30" s="80"/>
      <c r="E30" s="80"/>
      <c r="F30" s="77"/>
      <c r="G30" s="77"/>
      <c r="H30" s="77"/>
    </row>
    <row r="31" s="60" customFormat="true" ht="15" hidden="false" customHeight="true" outlineLevel="0" collapsed="false">
      <c r="A31" s="78" t="s">
        <v>630</v>
      </c>
      <c r="B31" s="79"/>
      <c r="C31" s="79"/>
      <c r="D31" s="80"/>
      <c r="E31" s="80"/>
      <c r="F31" s="77"/>
      <c r="G31" s="77"/>
      <c r="H31" s="77"/>
    </row>
    <row r="32" s="60" customFormat="true" ht="15" hidden="false" customHeight="true" outlineLevel="0" collapsed="false">
      <c r="A32" s="78" t="s">
        <v>631</v>
      </c>
      <c r="B32" s="79"/>
      <c r="C32" s="79"/>
      <c r="D32" s="80"/>
      <c r="E32" s="80"/>
      <c r="F32" s="77"/>
      <c r="G32" s="77"/>
      <c r="H32" s="77"/>
    </row>
    <row r="33" s="60" customFormat="true" ht="15" hidden="false" customHeight="true" outlineLevel="0" collapsed="false">
      <c r="A33" s="78" t="s">
        <v>633</v>
      </c>
      <c r="B33" s="79"/>
      <c r="C33" s="79"/>
      <c r="D33" s="80"/>
      <c r="E33" s="80"/>
      <c r="F33" s="77"/>
      <c r="G33" s="77"/>
      <c r="H33" s="77"/>
    </row>
    <row r="34" s="60" customFormat="true" ht="15" hidden="false" customHeight="true" outlineLevel="0" collapsed="false">
      <c r="A34" s="78" t="s">
        <v>634</v>
      </c>
      <c r="B34" s="79"/>
      <c r="C34" s="79"/>
      <c r="D34" s="80"/>
      <c r="E34" s="80"/>
      <c r="F34" s="77"/>
      <c r="G34" s="77"/>
      <c r="H34" s="77"/>
    </row>
    <row r="35" s="60" customFormat="true" ht="15" hidden="false" customHeight="true" outlineLevel="0" collapsed="false">
      <c r="A35" s="78" t="s">
        <v>635</v>
      </c>
      <c r="B35" s="79"/>
      <c r="C35" s="79"/>
      <c r="D35" s="80"/>
      <c r="E35" s="80"/>
      <c r="F35" s="77"/>
      <c r="G35" s="77"/>
      <c r="H35" s="77"/>
    </row>
    <row r="36" s="74" customFormat="true" ht="15" hidden="false" customHeight="true" outlineLevel="0" collapsed="false">
      <c r="A36" s="75" t="s">
        <v>637</v>
      </c>
      <c r="B36" s="72" t="n">
        <f aca="false">B37+B38+B39</f>
        <v>13980</v>
      </c>
      <c r="C36" s="72" t="n">
        <f aca="false">E36</f>
        <v>41501</v>
      </c>
      <c r="D36" s="72" t="n">
        <v>41501</v>
      </c>
      <c r="E36" s="72" t="n">
        <f aca="false">E37+E38+E39</f>
        <v>41501</v>
      </c>
      <c r="F36" s="77" t="n">
        <f aca="false">E36/B36*100</f>
        <v>296.859799713877</v>
      </c>
      <c r="G36" s="77" t="n">
        <f aca="false">E36/C36*100</f>
        <v>100</v>
      </c>
      <c r="H36" s="77" t="n">
        <f aca="false">E36/D36*100</f>
        <v>100</v>
      </c>
    </row>
    <row r="37" s="60" customFormat="true" ht="15" hidden="false" customHeight="true" outlineLevel="0" collapsed="false">
      <c r="A37" s="78" t="s">
        <v>638</v>
      </c>
      <c r="B37" s="83" t="n">
        <v>10580</v>
      </c>
      <c r="C37" s="79" t="n">
        <f aca="false">E37</f>
        <v>40938</v>
      </c>
      <c r="D37" s="79" t="n">
        <v>40938</v>
      </c>
      <c r="E37" s="80" t="n">
        <v>40938</v>
      </c>
      <c r="F37" s="81" t="n">
        <f aca="false">E37/B37*100</f>
        <v>386.937618147448</v>
      </c>
      <c r="G37" s="81" t="n">
        <f aca="false">E37/C37*100</f>
        <v>100</v>
      </c>
      <c r="H37" s="81" t="n">
        <f aca="false">E37/D37*100</f>
        <v>100</v>
      </c>
    </row>
    <row r="38" s="60" customFormat="true" ht="15" hidden="false" customHeight="true" outlineLevel="0" collapsed="false">
      <c r="A38" s="78" t="s">
        <v>639</v>
      </c>
      <c r="B38" s="83" t="n">
        <v>3400</v>
      </c>
      <c r="C38" s="79" t="n">
        <f aca="false">E38</f>
        <v>563</v>
      </c>
      <c r="D38" s="79" t="n">
        <v>563</v>
      </c>
      <c r="E38" s="80" t="n">
        <v>563</v>
      </c>
      <c r="F38" s="81" t="n">
        <f aca="false">E38/B38*100</f>
        <v>16.5588235294118</v>
      </c>
      <c r="G38" s="81" t="n">
        <f aca="false">E38/C38*100</f>
        <v>100</v>
      </c>
      <c r="H38" s="81" t="n">
        <f aca="false">E38/D38*100</f>
        <v>100</v>
      </c>
    </row>
    <row r="39" s="60" customFormat="true" ht="15" hidden="false" customHeight="true" outlineLevel="0" collapsed="false">
      <c r="A39" s="78" t="s">
        <v>640</v>
      </c>
      <c r="B39" s="83" t="n">
        <v>0</v>
      </c>
      <c r="C39" s="79" t="n">
        <f aca="false">E39</f>
        <v>0</v>
      </c>
      <c r="D39" s="80"/>
      <c r="E39" s="80"/>
      <c r="F39" s="77"/>
      <c r="G39" s="77"/>
      <c r="H39" s="77"/>
    </row>
    <row r="40" s="60" customFormat="true" ht="15" hidden="false" customHeight="true" outlineLevel="0" collapsed="false">
      <c r="A40" s="75" t="s">
        <v>641</v>
      </c>
      <c r="B40" s="30" t="n">
        <v>2464</v>
      </c>
      <c r="C40" s="30"/>
      <c r="D40" s="80"/>
      <c r="E40" s="80"/>
      <c r="F40" s="77"/>
      <c r="G40" s="77"/>
      <c r="H40" s="77"/>
    </row>
    <row r="41" s="60" customFormat="true" ht="15" hidden="false" customHeight="true" outlineLevel="0" collapsed="false">
      <c r="A41" s="78" t="s">
        <v>642</v>
      </c>
      <c r="B41" s="79" t="n">
        <v>2464</v>
      </c>
      <c r="C41" s="79"/>
      <c r="D41" s="80"/>
      <c r="E41" s="80"/>
      <c r="F41" s="77"/>
      <c r="G41" s="77"/>
      <c r="H41" s="77"/>
    </row>
    <row r="42" s="60" customFormat="true" ht="15" hidden="false" customHeight="true" outlineLevel="0" collapsed="false">
      <c r="A42" s="78" t="s">
        <v>643</v>
      </c>
      <c r="B42" s="79"/>
      <c r="C42" s="79"/>
      <c r="D42" s="80"/>
      <c r="E42" s="80"/>
      <c r="F42" s="77"/>
      <c r="G42" s="77"/>
      <c r="H42" s="77"/>
    </row>
    <row r="43" s="60" customFormat="true" ht="15" hidden="false" customHeight="true" outlineLevel="0" collapsed="false">
      <c r="A43" s="75" t="s">
        <v>644</v>
      </c>
      <c r="B43" s="76" t="n">
        <f aca="false">B44+B45+B46</f>
        <v>100</v>
      </c>
      <c r="C43" s="30" t="n">
        <f aca="false">E43</f>
        <v>0</v>
      </c>
      <c r="D43" s="82"/>
      <c r="E43" s="82"/>
      <c r="F43" s="77" t="n">
        <f aca="false">E43/B43*100</f>
        <v>0</v>
      </c>
      <c r="G43" s="77"/>
      <c r="H43" s="77"/>
    </row>
    <row r="44" s="60" customFormat="true" ht="15" hidden="false" customHeight="true" outlineLevel="0" collapsed="false">
      <c r="A44" s="78" t="s">
        <v>645</v>
      </c>
      <c r="B44" s="79" t="n">
        <v>100</v>
      </c>
      <c r="C44" s="79" t="n">
        <f aca="false">E44</f>
        <v>0</v>
      </c>
      <c r="D44" s="80"/>
      <c r="E44" s="80"/>
      <c r="F44" s="81" t="n">
        <f aca="false">E44/B44*100</f>
        <v>0</v>
      </c>
      <c r="G44" s="77"/>
      <c r="H44" s="77"/>
    </row>
    <row r="45" s="60" customFormat="true" ht="15" hidden="false" customHeight="true" outlineLevel="0" collapsed="false">
      <c r="A45" s="78" t="s">
        <v>646</v>
      </c>
      <c r="B45" s="79"/>
      <c r="C45" s="79" t="n">
        <f aca="false">E45</f>
        <v>0</v>
      </c>
      <c r="D45" s="80"/>
      <c r="E45" s="80"/>
      <c r="F45" s="77"/>
      <c r="G45" s="77"/>
      <c r="H45" s="77"/>
    </row>
    <row r="46" s="60" customFormat="true" ht="15" hidden="false" customHeight="true" outlineLevel="0" collapsed="false">
      <c r="A46" s="78" t="s">
        <v>647</v>
      </c>
      <c r="B46" s="79"/>
      <c r="C46" s="79" t="n">
        <f aca="false">E46</f>
        <v>0</v>
      </c>
      <c r="D46" s="80"/>
      <c r="E46" s="80"/>
      <c r="F46" s="77"/>
      <c r="G46" s="77"/>
      <c r="H46" s="77"/>
    </row>
    <row r="47" s="60" customFormat="true" ht="15" hidden="false" customHeight="true" outlineLevel="0" collapsed="false">
      <c r="A47" s="75" t="s">
        <v>648</v>
      </c>
      <c r="B47" s="30"/>
      <c r="C47" s="30" t="n">
        <f aca="false">E47</f>
        <v>0</v>
      </c>
      <c r="D47" s="80"/>
      <c r="E47" s="80"/>
      <c r="F47" s="77"/>
      <c r="G47" s="77"/>
      <c r="H47" s="77"/>
    </row>
    <row r="48" s="60" customFormat="true" ht="15" hidden="false" customHeight="true" outlineLevel="0" collapsed="false">
      <c r="A48" s="78" t="s">
        <v>649</v>
      </c>
      <c r="B48" s="79"/>
      <c r="C48" s="79" t="n">
        <f aca="false">E48</f>
        <v>0</v>
      </c>
      <c r="D48" s="80"/>
      <c r="E48" s="80"/>
      <c r="F48" s="77"/>
      <c r="G48" s="77"/>
      <c r="H48" s="77"/>
    </row>
    <row r="49" s="60" customFormat="true" ht="15" hidden="false" customHeight="true" outlineLevel="0" collapsed="false">
      <c r="A49" s="78" t="s">
        <v>650</v>
      </c>
      <c r="B49" s="79"/>
      <c r="C49" s="79" t="n">
        <f aca="false">E49</f>
        <v>0</v>
      </c>
      <c r="D49" s="80"/>
      <c r="E49" s="80"/>
      <c r="F49" s="77"/>
      <c r="G49" s="77"/>
      <c r="H49" s="77"/>
    </row>
    <row r="50" s="74" customFormat="true" ht="15" hidden="false" customHeight="true" outlineLevel="0" collapsed="false">
      <c r="A50" s="75" t="s">
        <v>651</v>
      </c>
      <c r="B50" s="72" t="n">
        <f aca="false">B51+B52+B53+B54+B55</f>
        <v>42820</v>
      </c>
      <c r="C50" s="72" t="n">
        <f aca="false">E50</f>
        <v>1179</v>
      </c>
      <c r="D50" s="72" t="n">
        <v>1179</v>
      </c>
      <c r="E50" s="72" t="n">
        <f aca="false">E51+E52+E53+E54+E55</f>
        <v>1179</v>
      </c>
      <c r="F50" s="77" t="n">
        <f aca="false">E50/B50*100</f>
        <v>2.75338626809902</v>
      </c>
      <c r="G50" s="77" t="n">
        <f aca="false">E50/C50*100</f>
        <v>100</v>
      </c>
      <c r="H50" s="77" t="n">
        <f aca="false">E50/D50*100</f>
        <v>100</v>
      </c>
    </row>
    <row r="51" s="60" customFormat="true" ht="15" hidden="false" customHeight="true" outlineLevel="0" collapsed="false">
      <c r="A51" s="78" t="s">
        <v>652</v>
      </c>
      <c r="B51" s="79" t="n">
        <v>25259</v>
      </c>
      <c r="C51" s="79" t="n">
        <f aca="false">E51</f>
        <v>1179</v>
      </c>
      <c r="D51" s="80" t="n">
        <v>1179</v>
      </c>
      <c r="E51" s="80" t="n">
        <v>1179</v>
      </c>
      <c r="F51" s="81" t="n">
        <f aca="false">E51/B51*100</f>
        <v>4.66764321627935</v>
      </c>
      <c r="G51" s="81" t="n">
        <f aca="false">E51/C51*100</f>
        <v>100</v>
      </c>
      <c r="H51" s="77"/>
    </row>
    <row r="52" s="60" customFormat="true" ht="15" hidden="false" customHeight="true" outlineLevel="0" collapsed="false">
      <c r="A52" s="78" t="s">
        <v>653</v>
      </c>
      <c r="B52" s="79" t="n">
        <v>39</v>
      </c>
      <c r="C52" s="79" t="n">
        <f aca="false">E52</f>
        <v>0</v>
      </c>
      <c r="D52" s="80" t="n">
        <v>0</v>
      </c>
      <c r="E52" s="80" t="n">
        <v>0</v>
      </c>
      <c r="F52" s="81"/>
      <c r="G52" s="77"/>
      <c r="H52" s="77"/>
    </row>
    <row r="53" s="60" customFormat="true" ht="15" hidden="false" customHeight="true" outlineLevel="0" collapsed="false">
      <c r="A53" s="78" t="s">
        <v>654</v>
      </c>
      <c r="B53" s="79" t="n">
        <v>15680</v>
      </c>
      <c r="C53" s="79" t="n">
        <f aca="false">E53</f>
        <v>0</v>
      </c>
      <c r="D53" s="80"/>
      <c r="E53" s="80"/>
      <c r="F53" s="81" t="n">
        <f aca="false">E53/B53*100</f>
        <v>0</v>
      </c>
      <c r="G53" s="77"/>
      <c r="H53" s="77"/>
    </row>
    <row r="54" s="60" customFormat="true" ht="15" hidden="false" customHeight="true" outlineLevel="0" collapsed="false">
      <c r="A54" s="78" t="s">
        <v>655</v>
      </c>
      <c r="B54" s="79" t="n">
        <v>101</v>
      </c>
      <c r="C54" s="79" t="n">
        <f aca="false">E54</f>
        <v>0</v>
      </c>
      <c r="D54" s="80" t="n">
        <v>0</v>
      </c>
      <c r="E54" s="80" t="n">
        <v>0</v>
      </c>
      <c r="F54" s="81" t="n">
        <f aca="false">E54/B54*100</f>
        <v>0</v>
      </c>
      <c r="G54" s="77"/>
      <c r="H54" s="77"/>
    </row>
    <row r="55" s="60" customFormat="true" ht="15" hidden="false" customHeight="true" outlineLevel="0" collapsed="false">
      <c r="A55" s="78" t="s">
        <v>656</v>
      </c>
      <c r="B55" s="79" t="n">
        <v>1741</v>
      </c>
      <c r="C55" s="79" t="n">
        <f aca="false">E55</f>
        <v>0</v>
      </c>
      <c r="D55" s="79" t="n">
        <v>0</v>
      </c>
      <c r="E55" s="80" t="n">
        <v>0</v>
      </c>
      <c r="F55" s="81" t="n">
        <f aca="false">E55/B55*100</f>
        <v>0</v>
      </c>
      <c r="G55" s="77"/>
      <c r="H55" s="81"/>
    </row>
    <row r="56" s="60" customFormat="true" ht="15" hidden="false" customHeight="true" outlineLevel="0" collapsed="false">
      <c r="A56" s="75" t="s">
        <v>657</v>
      </c>
      <c r="B56" s="30" t="n">
        <v>10223</v>
      </c>
      <c r="C56" s="30"/>
      <c r="D56" s="80"/>
      <c r="E56" s="80"/>
      <c r="F56" s="77"/>
      <c r="G56" s="77"/>
      <c r="H56" s="77"/>
    </row>
    <row r="57" s="60" customFormat="true" ht="15" hidden="false" customHeight="true" outlineLevel="0" collapsed="false">
      <c r="A57" s="78" t="s">
        <v>658</v>
      </c>
      <c r="B57" s="79" t="n">
        <v>10223</v>
      </c>
      <c r="C57" s="79"/>
      <c r="D57" s="80"/>
      <c r="E57" s="80"/>
      <c r="F57" s="77"/>
      <c r="G57" s="77"/>
      <c r="H57" s="77"/>
    </row>
    <row r="58" s="60" customFormat="true" ht="15" hidden="false" customHeight="true" outlineLevel="0" collapsed="false">
      <c r="A58" s="78" t="s">
        <v>245</v>
      </c>
      <c r="B58" s="79"/>
      <c r="C58" s="79"/>
      <c r="D58" s="80"/>
      <c r="E58" s="80"/>
      <c r="F58" s="77"/>
      <c r="G58" s="77"/>
      <c r="H58" s="77"/>
    </row>
    <row r="59" s="60" customFormat="true" ht="15" hidden="false" customHeight="true" outlineLevel="0" collapsed="false">
      <c r="A59" s="75" t="s">
        <v>659</v>
      </c>
      <c r="B59" s="30" t="n">
        <v>3338</v>
      </c>
      <c r="C59" s="30"/>
      <c r="D59" s="80"/>
      <c r="E59" s="80"/>
      <c r="F59" s="77"/>
      <c r="G59" s="77"/>
      <c r="H59" s="77"/>
    </row>
    <row r="60" s="60" customFormat="true" ht="15" hidden="false" customHeight="true" outlineLevel="0" collapsed="false">
      <c r="A60" s="78" t="s">
        <v>660</v>
      </c>
      <c r="B60" s="79" t="n">
        <v>3338</v>
      </c>
      <c r="C60" s="79"/>
      <c r="D60" s="80"/>
      <c r="E60" s="80"/>
      <c r="F60" s="77"/>
      <c r="G60" s="77"/>
      <c r="H60" s="77"/>
    </row>
    <row r="61" s="60" customFormat="true" ht="15" hidden="false" customHeight="true" outlineLevel="0" collapsed="false">
      <c r="A61" s="78" t="s">
        <v>661</v>
      </c>
      <c r="B61" s="79"/>
      <c r="C61" s="79"/>
      <c r="D61" s="80"/>
      <c r="E61" s="80"/>
      <c r="F61" s="77"/>
      <c r="G61" s="77"/>
      <c r="H61" s="77"/>
    </row>
    <row r="62" s="60" customFormat="true" ht="15" hidden="false" customHeight="true" outlineLevel="0" collapsed="false">
      <c r="A62" s="78" t="s">
        <v>662</v>
      </c>
      <c r="B62" s="79"/>
      <c r="C62" s="79"/>
      <c r="D62" s="80"/>
      <c r="E62" s="80"/>
      <c r="F62" s="77"/>
      <c r="G62" s="77"/>
      <c r="H62" s="77"/>
    </row>
    <row r="63" s="60" customFormat="true" ht="15" hidden="false" customHeight="true" outlineLevel="0" collapsed="false">
      <c r="A63" s="78" t="s">
        <v>663</v>
      </c>
      <c r="B63" s="79"/>
      <c r="C63" s="79"/>
      <c r="D63" s="80"/>
      <c r="E63" s="80"/>
      <c r="F63" s="77"/>
      <c r="G63" s="77"/>
      <c r="H63" s="77"/>
    </row>
    <row r="64" s="60" customFormat="true" ht="15" hidden="false" customHeight="true" outlineLevel="0" collapsed="false">
      <c r="A64" s="84" t="s">
        <v>664</v>
      </c>
      <c r="B64" s="79" t="n">
        <v>1842</v>
      </c>
      <c r="C64" s="79"/>
      <c r="D64" s="80"/>
      <c r="E64" s="80"/>
      <c r="F64" s="77"/>
      <c r="G64" s="77"/>
      <c r="H64" s="77"/>
    </row>
    <row r="65" s="60" customFormat="true" ht="15" hidden="false" customHeight="true" outlineLevel="0" collapsed="false">
      <c r="A65" s="85" t="s">
        <v>665</v>
      </c>
      <c r="B65" s="79" t="n">
        <v>1842</v>
      </c>
      <c r="C65" s="79"/>
      <c r="D65" s="80"/>
      <c r="E65" s="80"/>
      <c r="F65" s="77"/>
      <c r="G65" s="77"/>
      <c r="H65" s="77"/>
    </row>
    <row r="66" s="60" customFormat="true" ht="15" hidden="false" customHeight="true" outlineLevel="0" collapsed="false">
      <c r="A66" s="85" t="s">
        <v>666</v>
      </c>
      <c r="B66" s="30"/>
      <c r="C66" s="30"/>
      <c r="D66" s="80"/>
      <c r="E66" s="80"/>
      <c r="F66" s="77"/>
      <c r="G66" s="77"/>
      <c r="H66" s="77"/>
    </row>
    <row r="67" s="60" customFormat="true" ht="15" hidden="false" customHeight="true" outlineLevel="0" collapsed="false">
      <c r="A67" s="78" t="s">
        <v>667</v>
      </c>
      <c r="B67" s="79"/>
      <c r="C67" s="79"/>
      <c r="D67" s="80"/>
      <c r="E67" s="80"/>
      <c r="F67" s="77"/>
      <c r="G67" s="77"/>
      <c r="H67" s="77"/>
    </row>
    <row r="68" s="60" customFormat="true" ht="15" hidden="false" customHeight="true" outlineLevel="0" collapsed="false">
      <c r="A68" s="78" t="s">
        <v>668</v>
      </c>
      <c r="B68" s="79"/>
      <c r="C68" s="79"/>
      <c r="D68" s="80"/>
      <c r="E68" s="80"/>
      <c r="F68" s="77"/>
      <c r="G68" s="77"/>
      <c r="H68" s="77"/>
    </row>
    <row r="69" s="60" customFormat="true" ht="28" hidden="false" customHeight="true" outlineLevel="0" collapsed="false">
      <c r="A69" s="86" t="s">
        <v>669</v>
      </c>
      <c r="B69" s="79"/>
      <c r="C69" s="79"/>
      <c r="D69" s="80"/>
      <c r="E69" s="80"/>
      <c r="F69" s="77"/>
      <c r="G69" s="77"/>
      <c r="H69" s="77"/>
    </row>
    <row r="70" s="60" customFormat="true" ht="15" hidden="false" customHeight="true" outlineLevel="0" collapsed="false">
      <c r="A70" s="78" t="s">
        <v>670</v>
      </c>
      <c r="B70" s="79"/>
      <c r="C70" s="79"/>
      <c r="D70" s="80"/>
      <c r="E70" s="80"/>
      <c r="F70" s="77"/>
      <c r="G70" s="77"/>
      <c r="H70" s="77"/>
    </row>
    <row r="71" s="74" customFormat="true" ht="15" hidden="false" customHeight="true" outlineLevel="0" collapsed="false">
      <c r="A71" s="72" t="s">
        <v>671</v>
      </c>
      <c r="B71" s="72" t="n">
        <f aca="false">B5+B10+B21+B29+B36+B40+B43+B47+B50+B56+B59+B66</f>
        <v>127354</v>
      </c>
      <c r="C71" s="72" t="n">
        <f aca="false">C5+C10+C21+C29+C36+C40+C43+C47+C50+C56+C59+C66</f>
        <v>74246</v>
      </c>
      <c r="D71" s="72" t="n">
        <f aca="false">D5+D10+D21+D29+D36+D40+D43+D47+D50+D56+D59+D66</f>
        <v>74246</v>
      </c>
      <c r="E71" s="72" t="n">
        <f aca="false">E5+E10+E21+E29+E36+E40+E43+E47+E50+E56+E59+E66</f>
        <v>74246</v>
      </c>
      <c r="F71" s="77" t="n">
        <f aca="false">E71/B71*100</f>
        <v>58.298914835812</v>
      </c>
      <c r="G71" s="77" t="n">
        <f aca="false">E71/C71*100</f>
        <v>100</v>
      </c>
      <c r="H71" s="77" t="n">
        <f aca="false">E71/D71*100</f>
        <v>100</v>
      </c>
    </row>
    <row r="72" s="63" customFormat="true" ht="36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</row>
    <row r="73" s="63" customFormat="true" ht="12.75" hidden="false" customHeight="true" outlineLevel="0" collapsed="false">
      <c r="A73" s="60"/>
      <c r="B73" s="61"/>
      <c r="C73" s="61"/>
      <c r="D73" s="60"/>
      <c r="E73" s="61"/>
      <c r="F73" s="62"/>
      <c r="G73" s="62"/>
      <c r="H73" s="62"/>
    </row>
    <row r="74" s="63" customFormat="true" ht="12.75" hidden="false" customHeight="true" outlineLevel="0" collapsed="false">
      <c r="A74" s="60"/>
      <c r="B74" s="61"/>
      <c r="C74" s="61"/>
      <c r="D74" s="60"/>
      <c r="E74" s="61"/>
      <c r="F74" s="62"/>
      <c r="G74" s="62"/>
      <c r="H74" s="62"/>
    </row>
    <row r="75" s="63" customFormat="true" ht="12.75" hidden="false" customHeight="true" outlineLevel="0" collapsed="false">
      <c r="A75" s="60"/>
      <c r="B75" s="61"/>
      <c r="C75" s="61"/>
      <c r="D75" s="60"/>
      <c r="E75" s="61"/>
      <c r="F75" s="62"/>
      <c r="G75" s="62"/>
      <c r="H75" s="62"/>
    </row>
    <row r="76" s="63" customFormat="true" ht="12.75" hidden="false" customHeight="true" outlineLevel="0" collapsed="false">
      <c r="A76" s="60"/>
      <c r="B76" s="61"/>
      <c r="C76" s="61"/>
      <c r="D76" s="60"/>
      <c r="E76" s="61"/>
      <c r="F76" s="62"/>
      <c r="G76" s="62"/>
      <c r="H76" s="62"/>
    </row>
    <row r="77" s="63" customFormat="true" ht="12.75" hidden="false" customHeight="true" outlineLevel="0" collapsed="false">
      <c r="A77" s="60"/>
      <c r="B77" s="61"/>
      <c r="C77" s="61"/>
      <c r="D77" s="60"/>
      <c r="E77" s="61"/>
      <c r="F77" s="62"/>
      <c r="G77" s="62"/>
      <c r="H77" s="62"/>
    </row>
    <row r="78" s="63" customFormat="true" ht="12.75" hidden="false" customHeight="true" outlineLevel="0" collapsed="false">
      <c r="A78" s="60"/>
      <c r="B78" s="61"/>
      <c r="C78" s="61"/>
      <c r="D78" s="60"/>
      <c r="E78" s="61"/>
      <c r="F78" s="62"/>
      <c r="G78" s="62"/>
      <c r="H78" s="62"/>
    </row>
    <row r="79" s="63" customFormat="true" ht="12.75" hidden="false" customHeight="true" outlineLevel="0" collapsed="false">
      <c r="A79" s="60"/>
      <c r="B79" s="61"/>
      <c r="C79" s="61"/>
      <c r="D79" s="60"/>
      <c r="E79" s="61"/>
      <c r="F79" s="62"/>
      <c r="G79" s="62"/>
      <c r="H79" s="62"/>
    </row>
  </sheetData>
  <mergeCells count="2">
    <mergeCell ref="A2:H2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7" width="53.99"/>
    <col collapsed="false" customWidth="true" hidden="false" outlineLevel="0" max="2" min="2" style="47" width="9.36"/>
    <col collapsed="false" customWidth="true" hidden="false" outlineLevel="0" max="3" min="3" style="47" width="53.12"/>
    <col collapsed="false" customWidth="true" hidden="false" outlineLevel="0" max="4" min="4" style="47" width="13.37"/>
    <col collapsed="false" customWidth="false" hidden="false" outlineLevel="0" max="257" min="5" style="47" width="12.17"/>
  </cols>
  <sheetData>
    <row r="1" customFormat="false" ht="16.95" hidden="false" customHeight="true" outlineLevel="0" collapsed="false">
      <c r="A1" s="5" t="s">
        <v>672</v>
      </c>
    </row>
    <row r="2" s="47" customFormat="true" ht="34" hidden="false" customHeight="true" outlineLevel="0" collapsed="false">
      <c r="A2" s="88" t="s">
        <v>673</v>
      </c>
      <c r="B2" s="88"/>
      <c r="C2" s="88"/>
      <c r="D2" s="88"/>
    </row>
    <row r="3" s="47" customFormat="true" ht="17" hidden="false" customHeight="true" outlineLevel="0" collapsed="false">
      <c r="A3" s="89" t="s">
        <v>2</v>
      </c>
      <c r="B3" s="89"/>
      <c r="C3" s="89"/>
      <c r="D3" s="89"/>
    </row>
    <row r="4" s="47" customFormat="true" ht="17" hidden="false" customHeight="true" outlineLevel="0" collapsed="false">
      <c r="A4" s="30" t="s">
        <v>674</v>
      </c>
      <c r="B4" s="30" t="s">
        <v>675</v>
      </c>
      <c r="C4" s="30" t="s">
        <v>674</v>
      </c>
      <c r="D4" s="30" t="s">
        <v>675</v>
      </c>
    </row>
    <row r="5" s="47" customFormat="true" ht="17" hidden="false" customHeight="true" outlineLevel="0" collapsed="false">
      <c r="A5" s="84" t="s">
        <v>676</v>
      </c>
      <c r="B5" s="90" t="n">
        <v>24935</v>
      </c>
      <c r="C5" s="84" t="s">
        <v>42</v>
      </c>
      <c r="D5" s="90" t="n">
        <v>188820</v>
      </c>
    </row>
    <row r="6" s="47" customFormat="true" ht="17" hidden="false" customHeight="true" outlineLevel="0" collapsed="false">
      <c r="A6" s="84" t="s">
        <v>677</v>
      </c>
      <c r="B6" s="90" t="n">
        <v>175988</v>
      </c>
      <c r="C6" s="84" t="s">
        <v>678</v>
      </c>
      <c r="D6" s="90" t="n">
        <v>0</v>
      </c>
    </row>
    <row r="7" s="47" customFormat="true" ht="17" hidden="false" customHeight="true" outlineLevel="0" collapsed="false">
      <c r="A7" s="91" t="s">
        <v>679</v>
      </c>
      <c r="B7" s="90" t="n">
        <v>4998</v>
      </c>
      <c r="C7" s="92" t="s">
        <v>680</v>
      </c>
      <c r="D7" s="90" t="n">
        <v>0</v>
      </c>
    </row>
    <row r="8" s="47" customFormat="true" ht="16.95" hidden="false" customHeight="true" outlineLevel="0" collapsed="false">
      <c r="A8" s="85" t="s">
        <v>681</v>
      </c>
      <c r="B8" s="90" t="n">
        <v>59</v>
      </c>
      <c r="C8" s="85" t="s">
        <v>682</v>
      </c>
      <c r="D8" s="90" t="n">
        <v>0</v>
      </c>
    </row>
    <row r="9" s="47" customFormat="true" ht="16.95" hidden="false" customHeight="true" outlineLevel="0" collapsed="false">
      <c r="A9" s="93" t="s">
        <v>683</v>
      </c>
      <c r="B9" s="90" t="n">
        <v>44</v>
      </c>
      <c r="C9" s="94" t="s">
        <v>684</v>
      </c>
      <c r="D9" s="90" t="n">
        <v>0</v>
      </c>
    </row>
    <row r="10" s="47" customFormat="true" ht="16.95" hidden="false" customHeight="true" outlineLevel="0" collapsed="false">
      <c r="A10" s="85" t="s">
        <v>685</v>
      </c>
      <c r="B10" s="90" t="n">
        <v>2109</v>
      </c>
      <c r="C10" s="85" t="s">
        <v>686</v>
      </c>
      <c r="D10" s="90" t="n">
        <v>0</v>
      </c>
    </row>
    <row r="11" s="47" customFormat="true" ht="16.95" hidden="false" customHeight="true" outlineLevel="0" collapsed="false">
      <c r="A11" s="85" t="s">
        <v>687</v>
      </c>
      <c r="B11" s="90" t="n">
        <v>2</v>
      </c>
      <c r="C11" s="85" t="s">
        <v>688</v>
      </c>
      <c r="D11" s="90" t="n">
        <v>0</v>
      </c>
    </row>
    <row r="12" s="47" customFormat="true" ht="16.95" hidden="false" customHeight="true" outlineLevel="0" collapsed="false">
      <c r="A12" s="85" t="s">
        <v>689</v>
      </c>
      <c r="B12" s="90" t="n">
        <v>2784</v>
      </c>
      <c r="C12" s="85" t="s">
        <v>690</v>
      </c>
      <c r="D12" s="90" t="n">
        <v>0</v>
      </c>
    </row>
    <row r="13" s="47" customFormat="true" ht="16.95" hidden="false" customHeight="true" outlineLevel="0" collapsed="false">
      <c r="A13" s="85" t="s">
        <v>691</v>
      </c>
      <c r="B13" s="90" t="n">
        <v>0</v>
      </c>
      <c r="C13" s="85" t="s">
        <v>692</v>
      </c>
      <c r="D13" s="90" t="n">
        <v>0</v>
      </c>
    </row>
    <row r="14" s="47" customFormat="true" ht="16.95" hidden="false" customHeight="true" outlineLevel="0" collapsed="false">
      <c r="A14" s="84" t="s">
        <v>693</v>
      </c>
      <c r="B14" s="90" t="n">
        <v>157967</v>
      </c>
      <c r="C14" s="84" t="s">
        <v>694</v>
      </c>
      <c r="D14" s="90" t="n">
        <v>0</v>
      </c>
    </row>
    <row r="15" s="47" customFormat="true" ht="16.95" hidden="false" customHeight="true" outlineLevel="0" collapsed="false">
      <c r="A15" s="85" t="s">
        <v>695</v>
      </c>
      <c r="B15" s="90" t="n">
        <v>0</v>
      </c>
      <c r="C15" s="85" t="s">
        <v>696</v>
      </c>
      <c r="D15" s="90" t="n">
        <v>0</v>
      </c>
    </row>
    <row r="16" s="47" customFormat="true" ht="16.95" hidden="false" customHeight="true" outlineLevel="0" collapsed="false">
      <c r="A16" s="85" t="s">
        <v>697</v>
      </c>
      <c r="B16" s="90" t="n">
        <v>52963</v>
      </c>
      <c r="C16" s="85" t="s">
        <v>698</v>
      </c>
      <c r="D16" s="90" t="n">
        <v>0</v>
      </c>
    </row>
    <row r="17" s="47" customFormat="true" ht="16.95" hidden="false" customHeight="true" outlineLevel="0" collapsed="false">
      <c r="A17" s="85" t="s">
        <v>699</v>
      </c>
      <c r="B17" s="90" t="n">
        <v>11968</v>
      </c>
      <c r="C17" s="85" t="s">
        <v>700</v>
      </c>
      <c r="D17" s="90" t="n">
        <v>0</v>
      </c>
    </row>
    <row r="18" s="47" customFormat="true" ht="16.95" hidden="false" customHeight="true" outlineLevel="0" collapsed="false">
      <c r="A18" s="85" t="s">
        <v>701</v>
      </c>
      <c r="B18" s="90" t="n">
        <v>4231</v>
      </c>
      <c r="C18" s="85" t="s">
        <v>702</v>
      </c>
      <c r="D18" s="90" t="n">
        <v>0</v>
      </c>
    </row>
    <row r="19" s="47" customFormat="true" ht="16.95" hidden="false" customHeight="true" outlineLevel="0" collapsed="false">
      <c r="A19" s="85" t="s">
        <v>703</v>
      </c>
      <c r="B19" s="90" t="n">
        <v>0</v>
      </c>
      <c r="C19" s="85" t="s">
        <v>704</v>
      </c>
      <c r="D19" s="90" t="n">
        <v>0</v>
      </c>
    </row>
    <row r="20" s="47" customFormat="true" ht="16.95" hidden="false" customHeight="true" outlineLevel="0" collapsed="false">
      <c r="A20" s="85" t="s">
        <v>705</v>
      </c>
      <c r="B20" s="90" t="n">
        <v>930</v>
      </c>
      <c r="C20" s="85" t="s">
        <v>706</v>
      </c>
      <c r="D20" s="90" t="n">
        <v>0</v>
      </c>
    </row>
    <row r="21" s="47" customFormat="true" ht="16.95" hidden="false" customHeight="true" outlineLevel="0" collapsed="false">
      <c r="A21" s="85" t="s">
        <v>707</v>
      </c>
      <c r="B21" s="90" t="n">
        <v>0</v>
      </c>
      <c r="C21" s="85" t="s">
        <v>708</v>
      </c>
      <c r="D21" s="90" t="n">
        <v>0</v>
      </c>
    </row>
    <row r="22" s="47" customFormat="true" ht="16.95" hidden="false" customHeight="true" outlineLevel="0" collapsed="false">
      <c r="A22" s="85" t="s">
        <v>709</v>
      </c>
      <c r="B22" s="90" t="n">
        <v>5785</v>
      </c>
      <c r="C22" s="85" t="s">
        <v>710</v>
      </c>
      <c r="D22" s="90" t="n">
        <v>0</v>
      </c>
    </row>
    <row r="23" s="47" customFormat="true" ht="16.95" hidden="false" customHeight="true" outlineLevel="0" collapsed="false">
      <c r="A23" s="85" t="s">
        <v>711</v>
      </c>
      <c r="B23" s="90" t="n">
        <v>7761</v>
      </c>
      <c r="C23" s="85" t="s">
        <v>712</v>
      </c>
      <c r="D23" s="90" t="n">
        <v>0</v>
      </c>
    </row>
    <row r="24" s="47" customFormat="true" ht="16.95" hidden="false" customHeight="true" outlineLevel="0" collapsed="false">
      <c r="A24" s="85" t="s">
        <v>713</v>
      </c>
      <c r="B24" s="90" t="n">
        <v>1832</v>
      </c>
      <c r="C24" s="85" t="s">
        <v>714</v>
      </c>
      <c r="D24" s="90" t="n">
        <v>0</v>
      </c>
    </row>
    <row r="25" s="47" customFormat="true" ht="16.95" hidden="false" customHeight="true" outlineLevel="0" collapsed="false">
      <c r="A25" s="85" t="s">
        <v>715</v>
      </c>
      <c r="B25" s="90" t="n">
        <v>0</v>
      </c>
      <c r="C25" s="85" t="s">
        <v>716</v>
      </c>
      <c r="D25" s="90" t="n">
        <v>0</v>
      </c>
    </row>
    <row r="26" s="47" customFormat="true" ht="16.95" hidden="false" customHeight="true" outlineLevel="0" collapsed="false">
      <c r="A26" s="85" t="s">
        <v>717</v>
      </c>
      <c r="B26" s="90" t="n">
        <v>0</v>
      </c>
      <c r="C26" s="85" t="s">
        <v>718</v>
      </c>
      <c r="D26" s="90" t="n">
        <v>0</v>
      </c>
    </row>
    <row r="27" s="47" customFormat="true" ht="16.95" hidden="false" customHeight="true" outlineLevel="0" collapsed="false">
      <c r="A27" s="85" t="s">
        <v>719</v>
      </c>
      <c r="B27" s="90" t="n">
        <v>17873</v>
      </c>
      <c r="C27" s="85" t="s">
        <v>720</v>
      </c>
      <c r="D27" s="90" t="n">
        <v>0</v>
      </c>
    </row>
    <row r="28" s="47" customFormat="true" ht="16.95" hidden="false" customHeight="true" outlineLevel="0" collapsed="false">
      <c r="A28" s="85" t="s">
        <v>721</v>
      </c>
      <c r="B28" s="90" t="n">
        <v>12</v>
      </c>
      <c r="C28" s="85" t="s">
        <v>722</v>
      </c>
      <c r="D28" s="90" t="n">
        <v>0</v>
      </c>
    </row>
    <row r="29" s="47" customFormat="true" ht="16.95" hidden="false" customHeight="true" outlineLevel="0" collapsed="false">
      <c r="A29" s="85" t="s">
        <v>723</v>
      </c>
      <c r="B29" s="90" t="n">
        <v>0</v>
      </c>
      <c r="C29" s="85" t="s">
        <v>724</v>
      </c>
      <c r="D29" s="90" t="n">
        <v>0</v>
      </c>
    </row>
    <row r="30" s="47" customFormat="true" ht="16.95" hidden="false" customHeight="true" outlineLevel="0" collapsed="false">
      <c r="A30" s="85" t="s">
        <v>725</v>
      </c>
      <c r="B30" s="90" t="n">
        <v>0</v>
      </c>
      <c r="C30" s="85" t="s">
        <v>726</v>
      </c>
      <c r="D30" s="90" t="n">
        <v>0</v>
      </c>
    </row>
    <row r="31" s="47" customFormat="true" ht="16.95" hidden="false" customHeight="true" outlineLevel="0" collapsed="false">
      <c r="A31" s="85" t="s">
        <v>727</v>
      </c>
      <c r="B31" s="90" t="n">
        <v>586</v>
      </c>
      <c r="C31" s="85" t="s">
        <v>728</v>
      </c>
      <c r="D31" s="90" t="n">
        <v>0</v>
      </c>
    </row>
    <row r="32" s="47" customFormat="true" ht="16.95" hidden="false" customHeight="true" outlineLevel="0" collapsed="false">
      <c r="A32" s="85" t="s">
        <v>729</v>
      </c>
      <c r="B32" s="90" t="n">
        <v>8550</v>
      </c>
      <c r="C32" s="85" t="s">
        <v>730</v>
      </c>
      <c r="D32" s="90" t="n">
        <v>0</v>
      </c>
    </row>
    <row r="33" s="47" customFormat="true" ht="16.95" hidden="false" customHeight="true" outlineLevel="0" collapsed="false">
      <c r="A33" s="85" t="s">
        <v>731</v>
      </c>
      <c r="B33" s="90" t="n">
        <v>0</v>
      </c>
      <c r="C33" s="85" t="s">
        <v>732</v>
      </c>
      <c r="D33" s="90" t="n">
        <v>0</v>
      </c>
    </row>
    <row r="34" s="47" customFormat="true" ht="16.95" hidden="false" customHeight="true" outlineLevel="0" collapsed="false">
      <c r="A34" s="85" t="s">
        <v>733</v>
      </c>
      <c r="B34" s="90" t="n">
        <v>1572</v>
      </c>
      <c r="C34" s="85" t="s">
        <v>734</v>
      </c>
      <c r="D34" s="90" t="n">
        <v>0</v>
      </c>
    </row>
    <row r="35" s="47" customFormat="true" ht="16.95" hidden="false" customHeight="true" outlineLevel="0" collapsed="false">
      <c r="A35" s="85" t="s">
        <v>735</v>
      </c>
      <c r="B35" s="90" t="n">
        <v>14403</v>
      </c>
      <c r="C35" s="85" t="s">
        <v>736</v>
      </c>
      <c r="D35" s="90" t="n">
        <v>0</v>
      </c>
    </row>
    <row r="36" s="47" customFormat="true" ht="16.95" hidden="false" customHeight="true" outlineLevel="0" collapsed="false">
      <c r="A36" s="85" t="s">
        <v>737</v>
      </c>
      <c r="B36" s="90" t="n">
        <v>3244</v>
      </c>
      <c r="C36" s="85" t="s">
        <v>738</v>
      </c>
      <c r="D36" s="90" t="n">
        <v>0</v>
      </c>
    </row>
    <row r="37" s="47" customFormat="true" ht="16.95" hidden="false" customHeight="true" outlineLevel="0" collapsed="false">
      <c r="A37" s="85" t="s">
        <v>739</v>
      </c>
      <c r="B37" s="90" t="n">
        <v>415</v>
      </c>
      <c r="C37" s="85" t="s">
        <v>740</v>
      </c>
      <c r="D37" s="90" t="n">
        <v>0</v>
      </c>
    </row>
    <row r="38" s="47" customFormat="true" ht="16.95" hidden="false" customHeight="true" outlineLevel="0" collapsed="false">
      <c r="A38" s="85" t="s">
        <v>741</v>
      </c>
      <c r="B38" s="90" t="n">
        <v>0</v>
      </c>
      <c r="C38" s="85" t="s">
        <v>742</v>
      </c>
      <c r="D38" s="90" t="n">
        <v>0</v>
      </c>
    </row>
    <row r="39" s="47" customFormat="true" ht="16.95" hidden="false" customHeight="true" outlineLevel="0" collapsed="false">
      <c r="A39" s="85" t="s">
        <v>743</v>
      </c>
      <c r="B39" s="90" t="n">
        <v>8971</v>
      </c>
      <c r="C39" s="85" t="s">
        <v>744</v>
      </c>
      <c r="D39" s="90" t="n">
        <v>0</v>
      </c>
    </row>
    <row r="40" s="47" customFormat="true" ht="16.95" hidden="false" customHeight="true" outlineLevel="0" collapsed="false">
      <c r="A40" s="85" t="s">
        <v>745</v>
      </c>
      <c r="B40" s="90" t="n">
        <v>3579</v>
      </c>
      <c r="C40" s="85" t="s">
        <v>746</v>
      </c>
      <c r="D40" s="95" t="n">
        <v>0</v>
      </c>
    </row>
    <row r="41" s="47" customFormat="true" ht="16.95" hidden="false" customHeight="true" outlineLevel="0" collapsed="false">
      <c r="A41" s="85" t="s">
        <v>747</v>
      </c>
      <c r="B41" s="90" t="n">
        <v>0</v>
      </c>
      <c r="C41" s="93" t="s">
        <v>748</v>
      </c>
      <c r="D41" s="90" t="n">
        <v>0</v>
      </c>
    </row>
    <row r="42" s="47" customFormat="true" ht="16.95" hidden="false" customHeight="true" outlineLevel="0" collapsed="false">
      <c r="A42" s="85" t="s">
        <v>749</v>
      </c>
      <c r="B42" s="90" t="n">
        <v>0</v>
      </c>
      <c r="C42" s="85" t="s">
        <v>750</v>
      </c>
      <c r="D42" s="96" t="n">
        <v>0</v>
      </c>
    </row>
    <row r="43" s="47" customFormat="true" ht="16.95" hidden="false" customHeight="true" outlineLevel="0" collapsed="false">
      <c r="A43" s="85" t="s">
        <v>751</v>
      </c>
      <c r="B43" s="90" t="n">
        <v>0</v>
      </c>
      <c r="C43" s="85" t="s">
        <v>752</v>
      </c>
      <c r="D43" s="90" t="n">
        <v>0</v>
      </c>
    </row>
    <row r="44" s="47" customFormat="true" ht="16.95" hidden="false" customHeight="true" outlineLevel="0" collapsed="false">
      <c r="A44" s="85" t="s">
        <v>753</v>
      </c>
      <c r="B44" s="90" t="n">
        <v>0</v>
      </c>
      <c r="C44" s="85" t="s">
        <v>754</v>
      </c>
      <c r="D44" s="90" t="n">
        <v>0</v>
      </c>
    </row>
    <row r="45" s="47" customFormat="true" ht="16.95" hidden="false" customHeight="true" outlineLevel="0" collapsed="false">
      <c r="A45" s="85" t="s">
        <v>755</v>
      </c>
      <c r="B45" s="90" t="n">
        <v>613</v>
      </c>
      <c r="C45" s="85" t="s">
        <v>756</v>
      </c>
      <c r="D45" s="90" t="n">
        <v>0</v>
      </c>
    </row>
    <row r="46" s="47" customFormat="true" ht="16.95" hidden="false" customHeight="true" outlineLevel="0" collapsed="false">
      <c r="A46" s="85" t="s">
        <v>757</v>
      </c>
      <c r="B46" s="90" t="n">
        <v>0</v>
      </c>
      <c r="C46" s="85" t="s">
        <v>758</v>
      </c>
      <c r="D46" s="90" t="n">
        <v>0</v>
      </c>
    </row>
    <row r="47" s="47" customFormat="true" ht="16.95" hidden="false" customHeight="true" outlineLevel="0" collapsed="false">
      <c r="A47" s="85" t="s">
        <v>759</v>
      </c>
      <c r="B47" s="90" t="n">
        <v>234</v>
      </c>
      <c r="C47" s="85" t="s">
        <v>760</v>
      </c>
      <c r="D47" s="90" t="n">
        <v>0</v>
      </c>
    </row>
    <row r="48" s="47" customFormat="true" ht="16.95" hidden="false" customHeight="true" outlineLevel="0" collapsed="false">
      <c r="A48" s="85" t="s">
        <v>761</v>
      </c>
      <c r="B48" s="90" t="n">
        <v>0</v>
      </c>
      <c r="C48" s="85" t="s">
        <v>762</v>
      </c>
      <c r="D48" s="90" t="n">
        <v>0</v>
      </c>
    </row>
    <row r="49" s="47" customFormat="true" ht="16.95" hidden="false" customHeight="true" outlineLevel="0" collapsed="false">
      <c r="A49" s="85" t="s">
        <v>763</v>
      </c>
      <c r="B49" s="90" t="n">
        <v>543</v>
      </c>
      <c r="C49" s="85" t="s">
        <v>764</v>
      </c>
      <c r="D49" s="90" t="n">
        <v>0</v>
      </c>
    </row>
    <row r="50" s="47" customFormat="true" ht="16.95" hidden="false" customHeight="true" outlineLevel="0" collapsed="false">
      <c r="A50" s="85" t="s">
        <v>765</v>
      </c>
      <c r="B50" s="90" t="n">
        <v>245</v>
      </c>
      <c r="C50" s="85" t="s">
        <v>766</v>
      </c>
      <c r="D50" s="90" t="n">
        <v>0</v>
      </c>
    </row>
    <row r="51" s="47" customFormat="true" ht="16.95" hidden="false" customHeight="true" outlineLevel="0" collapsed="false">
      <c r="A51" s="85" t="s">
        <v>767</v>
      </c>
      <c r="B51" s="90" t="n">
        <v>8477</v>
      </c>
      <c r="C51" s="85" t="s">
        <v>768</v>
      </c>
      <c r="D51" s="90" t="n">
        <v>0</v>
      </c>
    </row>
    <row r="52" s="47" customFormat="true" ht="16.95" hidden="false" customHeight="true" outlineLevel="0" collapsed="false">
      <c r="A52" s="85" t="s">
        <v>769</v>
      </c>
      <c r="B52" s="90" t="n">
        <v>3180</v>
      </c>
      <c r="C52" s="85" t="s">
        <v>770</v>
      </c>
      <c r="D52" s="90" t="n">
        <v>0</v>
      </c>
    </row>
    <row r="53" s="47" customFormat="true" ht="17" hidden="false" customHeight="true" outlineLevel="0" collapsed="false">
      <c r="A53" s="84" t="s">
        <v>771</v>
      </c>
      <c r="B53" s="90" t="n">
        <v>13023</v>
      </c>
      <c r="C53" s="84" t="s">
        <v>772</v>
      </c>
      <c r="D53" s="90" t="n">
        <v>0</v>
      </c>
    </row>
    <row r="54" s="47" customFormat="true" ht="17" hidden="false" customHeight="true" outlineLevel="0" collapsed="false">
      <c r="A54" s="85" t="s">
        <v>773</v>
      </c>
      <c r="B54" s="90" t="n">
        <v>63</v>
      </c>
      <c r="C54" s="85" t="s">
        <v>773</v>
      </c>
      <c r="D54" s="90" t="n">
        <v>0</v>
      </c>
    </row>
    <row r="55" s="47" customFormat="true" ht="17" hidden="false" customHeight="true" outlineLevel="0" collapsed="false">
      <c r="A55" s="85" t="s">
        <v>774</v>
      </c>
      <c r="B55" s="90" t="n">
        <v>0</v>
      </c>
      <c r="C55" s="85" t="s">
        <v>774</v>
      </c>
      <c r="D55" s="90" t="n">
        <v>0</v>
      </c>
    </row>
    <row r="56" s="47" customFormat="true" ht="17" hidden="false" customHeight="true" outlineLevel="0" collapsed="false">
      <c r="A56" s="85" t="s">
        <v>775</v>
      </c>
      <c r="B56" s="90" t="n">
        <v>0</v>
      </c>
      <c r="C56" s="85" t="s">
        <v>775</v>
      </c>
      <c r="D56" s="90" t="n">
        <v>0</v>
      </c>
    </row>
    <row r="57" s="47" customFormat="true" ht="17" hidden="false" customHeight="true" outlineLevel="0" collapsed="false">
      <c r="A57" s="85" t="s">
        <v>776</v>
      </c>
      <c r="B57" s="90" t="n">
        <v>5</v>
      </c>
      <c r="C57" s="85" t="s">
        <v>776</v>
      </c>
      <c r="D57" s="90" t="n">
        <v>0</v>
      </c>
    </row>
    <row r="58" s="47" customFormat="true" ht="17" hidden="false" customHeight="true" outlineLevel="0" collapsed="false">
      <c r="A58" s="85" t="s">
        <v>777</v>
      </c>
      <c r="B58" s="90" t="n">
        <v>2250</v>
      </c>
      <c r="C58" s="85" t="s">
        <v>777</v>
      </c>
      <c r="D58" s="90" t="n">
        <v>0</v>
      </c>
    </row>
    <row r="59" s="47" customFormat="true" ht="17" hidden="false" customHeight="true" outlineLevel="0" collapsed="false">
      <c r="A59" s="85" t="s">
        <v>778</v>
      </c>
      <c r="B59" s="90" t="n">
        <v>58</v>
      </c>
      <c r="C59" s="85" t="s">
        <v>778</v>
      </c>
      <c r="D59" s="90" t="n">
        <v>0</v>
      </c>
    </row>
    <row r="60" s="47" customFormat="true" ht="17" hidden="false" customHeight="true" outlineLevel="0" collapsed="false">
      <c r="A60" s="85" t="s">
        <v>779</v>
      </c>
      <c r="B60" s="90" t="n">
        <v>2</v>
      </c>
      <c r="C60" s="85" t="s">
        <v>779</v>
      </c>
      <c r="D60" s="90" t="n">
        <v>0</v>
      </c>
    </row>
    <row r="61" s="47" customFormat="true" ht="17" hidden="false" customHeight="true" outlineLevel="0" collapsed="false">
      <c r="A61" s="85" t="s">
        <v>780</v>
      </c>
      <c r="B61" s="90" t="n">
        <v>1720</v>
      </c>
      <c r="C61" s="85" t="s">
        <v>780</v>
      </c>
      <c r="D61" s="90" t="n">
        <v>0</v>
      </c>
    </row>
    <row r="62" s="47" customFormat="true" ht="17" hidden="false" customHeight="true" outlineLevel="0" collapsed="false">
      <c r="A62" s="85" t="s">
        <v>781</v>
      </c>
      <c r="B62" s="90" t="n">
        <v>144</v>
      </c>
      <c r="C62" s="85" t="s">
        <v>781</v>
      </c>
      <c r="D62" s="90" t="n">
        <v>0</v>
      </c>
    </row>
    <row r="63" s="47" customFormat="true" ht="17" hidden="false" customHeight="true" outlineLevel="0" collapsed="false">
      <c r="A63" s="85" t="s">
        <v>782</v>
      </c>
      <c r="B63" s="90" t="n">
        <v>348</v>
      </c>
      <c r="C63" s="85" t="s">
        <v>782</v>
      </c>
      <c r="D63" s="90" t="n">
        <v>0</v>
      </c>
    </row>
    <row r="64" s="47" customFormat="true" ht="17" hidden="false" customHeight="true" outlineLevel="0" collapsed="false">
      <c r="A64" s="85" t="s">
        <v>783</v>
      </c>
      <c r="B64" s="90" t="n">
        <v>960</v>
      </c>
      <c r="C64" s="85" t="s">
        <v>783</v>
      </c>
      <c r="D64" s="90" t="n">
        <v>0</v>
      </c>
    </row>
    <row r="65" s="47" customFormat="true" ht="17" hidden="false" customHeight="true" outlineLevel="0" collapsed="false">
      <c r="A65" s="85" t="s">
        <v>784</v>
      </c>
      <c r="B65" s="90" t="n">
        <v>5768</v>
      </c>
      <c r="C65" s="85" t="s">
        <v>784</v>
      </c>
      <c r="D65" s="90" t="n">
        <v>0</v>
      </c>
    </row>
    <row r="66" s="47" customFormat="true" ht="17" hidden="false" customHeight="true" outlineLevel="0" collapsed="false">
      <c r="A66" s="85" t="s">
        <v>785</v>
      </c>
      <c r="B66" s="90" t="n">
        <v>314</v>
      </c>
      <c r="C66" s="85" t="s">
        <v>785</v>
      </c>
      <c r="D66" s="90" t="n">
        <v>0</v>
      </c>
    </row>
    <row r="67" s="47" customFormat="true" ht="17" hidden="false" customHeight="true" outlineLevel="0" collapsed="false">
      <c r="A67" s="85" t="s">
        <v>786</v>
      </c>
      <c r="B67" s="90" t="n">
        <v>0</v>
      </c>
      <c r="C67" s="85" t="s">
        <v>786</v>
      </c>
      <c r="D67" s="90" t="n">
        <v>0</v>
      </c>
    </row>
    <row r="68" s="47" customFormat="true" ht="17" hidden="false" customHeight="true" outlineLevel="0" collapsed="false">
      <c r="A68" s="85" t="s">
        <v>787</v>
      </c>
      <c r="B68" s="90" t="n">
        <v>570</v>
      </c>
      <c r="C68" s="85" t="s">
        <v>787</v>
      </c>
      <c r="D68" s="90" t="n">
        <v>0</v>
      </c>
    </row>
    <row r="69" s="47" customFormat="true" ht="17" hidden="false" customHeight="true" outlineLevel="0" collapsed="false">
      <c r="A69" s="85" t="s">
        <v>788</v>
      </c>
      <c r="B69" s="90" t="n">
        <v>0</v>
      </c>
      <c r="C69" s="85" t="s">
        <v>788</v>
      </c>
      <c r="D69" s="90" t="n">
        <v>0</v>
      </c>
    </row>
    <row r="70" s="47" customFormat="true" ht="16.95" hidden="false" customHeight="true" outlineLevel="0" collapsed="false">
      <c r="A70" s="85" t="s">
        <v>789</v>
      </c>
      <c r="B70" s="90" t="n">
        <v>540</v>
      </c>
      <c r="C70" s="85" t="s">
        <v>789</v>
      </c>
      <c r="D70" s="90" t="n">
        <v>0</v>
      </c>
    </row>
    <row r="71" s="47" customFormat="true" ht="17" hidden="false" customHeight="true" outlineLevel="0" collapsed="false">
      <c r="A71" s="85" t="s">
        <v>790</v>
      </c>
      <c r="B71" s="90" t="n">
        <v>0</v>
      </c>
      <c r="C71" s="85" t="s">
        <v>790</v>
      </c>
      <c r="D71" s="90" t="n">
        <v>0</v>
      </c>
    </row>
    <row r="72" s="47" customFormat="true" ht="17" hidden="false" customHeight="true" outlineLevel="0" collapsed="false">
      <c r="A72" s="85" t="s">
        <v>791</v>
      </c>
      <c r="B72" s="90" t="n">
        <v>0</v>
      </c>
      <c r="C72" s="85" t="s">
        <v>791</v>
      </c>
      <c r="D72" s="90" t="n">
        <v>0</v>
      </c>
    </row>
    <row r="73" s="47" customFormat="true" ht="17" hidden="false" customHeight="true" outlineLevel="0" collapsed="false">
      <c r="A73" s="85" t="s">
        <v>792</v>
      </c>
      <c r="B73" s="90" t="n">
        <v>281</v>
      </c>
      <c r="C73" s="85" t="s">
        <v>792</v>
      </c>
      <c r="D73" s="90" t="n">
        <v>0</v>
      </c>
    </row>
    <row r="74" s="47" customFormat="true" ht="17" hidden="false" customHeight="true" outlineLevel="0" collapsed="false">
      <c r="A74" s="85" t="s">
        <v>35</v>
      </c>
      <c r="B74" s="90" t="n">
        <v>0</v>
      </c>
      <c r="C74" s="85" t="s">
        <v>793</v>
      </c>
      <c r="D74" s="90" t="n">
        <v>0</v>
      </c>
    </row>
    <row r="75" s="47" customFormat="true" ht="17" hidden="false" customHeight="true" outlineLevel="0" collapsed="false">
      <c r="A75" s="84" t="s">
        <v>794</v>
      </c>
      <c r="B75" s="90" t="n">
        <v>0</v>
      </c>
      <c r="C75" s="84" t="s">
        <v>795</v>
      </c>
      <c r="D75" s="90" t="n">
        <v>1662</v>
      </c>
    </row>
    <row r="76" s="47" customFormat="true" ht="17" hidden="false" customHeight="true" outlineLevel="0" collapsed="false">
      <c r="A76" s="85" t="s">
        <v>796</v>
      </c>
      <c r="B76" s="90" t="n">
        <v>0</v>
      </c>
      <c r="C76" s="85" t="s">
        <v>797</v>
      </c>
      <c r="D76" s="90" t="n">
        <v>0</v>
      </c>
    </row>
    <row r="77" s="47" customFormat="true" ht="17" hidden="false" customHeight="true" outlineLevel="0" collapsed="false">
      <c r="A77" s="85" t="s">
        <v>798</v>
      </c>
      <c r="B77" s="90" t="n">
        <v>0</v>
      </c>
      <c r="C77" s="85" t="s">
        <v>799</v>
      </c>
      <c r="D77" s="90" t="n">
        <v>1662</v>
      </c>
    </row>
    <row r="78" s="47" customFormat="true" ht="17" hidden="false" customHeight="true" outlineLevel="0" collapsed="false">
      <c r="A78" s="84" t="s">
        <v>800</v>
      </c>
      <c r="B78" s="90" t="n">
        <v>0</v>
      </c>
      <c r="C78" s="85"/>
      <c r="D78" s="90"/>
    </row>
    <row r="79" s="47" customFormat="true" ht="16.95" hidden="false" customHeight="true" outlineLevel="0" collapsed="false">
      <c r="A79" s="84" t="s">
        <v>801</v>
      </c>
      <c r="B79" s="90" t="n">
        <v>417</v>
      </c>
      <c r="C79" s="85"/>
      <c r="D79" s="90"/>
    </row>
    <row r="80" s="47" customFormat="true" ht="17" hidden="false" customHeight="true" outlineLevel="0" collapsed="false">
      <c r="A80" s="84" t="s">
        <v>802</v>
      </c>
      <c r="B80" s="90" t="n">
        <v>36</v>
      </c>
      <c r="C80" s="84" t="s">
        <v>803</v>
      </c>
      <c r="D80" s="90" t="n">
        <v>5885</v>
      </c>
    </row>
    <row r="81" s="47" customFormat="true" ht="17" hidden="false" customHeight="true" outlineLevel="0" collapsed="false">
      <c r="A81" s="85" t="s">
        <v>804</v>
      </c>
      <c r="B81" s="90" t="n">
        <v>0</v>
      </c>
      <c r="C81" s="85"/>
      <c r="D81" s="90"/>
    </row>
    <row r="82" s="47" customFormat="true" ht="17" hidden="false" customHeight="true" outlineLevel="0" collapsed="false">
      <c r="A82" s="85" t="s">
        <v>805</v>
      </c>
      <c r="B82" s="90" t="n">
        <v>36</v>
      </c>
      <c r="C82" s="85"/>
      <c r="D82" s="90"/>
    </row>
    <row r="83" s="47" customFormat="true" ht="17" hidden="false" customHeight="true" outlineLevel="0" collapsed="false">
      <c r="A83" s="85" t="s">
        <v>806</v>
      </c>
      <c r="B83" s="90" t="n">
        <v>0</v>
      </c>
      <c r="C83" s="85"/>
      <c r="D83" s="90"/>
    </row>
    <row r="84" s="47" customFormat="true" ht="17" hidden="false" customHeight="true" outlineLevel="0" collapsed="false">
      <c r="A84" s="84" t="s">
        <v>807</v>
      </c>
      <c r="B84" s="90" t="n">
        <v>0</v>
      </c>
      <c r="C84" s="84" t="s">
        <v>808</v>
      </c>
      <c r="D84" s="90" t="n">
        <v>11045</v>
      </c>
    </row>
    <row r="85" s="47" customFormat="true" ht="17" hidden="false" customHeight="true" outlineLevel="0" collapsed="false">
      <c r="A85" s="84" t="s">
        <v>809</v>
      </c>
      <c r="B85" s="90" t="n">
        <v>0</v>
      </c>
      <c r="C85" s="84" t="s">
        <v>810</v>
      </c>
      <c r="D85" s="90" t="n">
        <v>11045</v>
      </c>
    </row>
    <row r="86" s="47" customFormat="true" ht="17" hidden="false" customHeight="true" outlineLevel="0" collapsed="false">
      <c r="A86" s="84" t="s">
        <v>811</v>
      </c>
      <c r="B86" s="90" t="n">
        <v>0</v>
      </c>
      <c r="C86" s="85" t="s">
        <v>812</v>
      </c>
      <c r="D86" s="90" t="n">
        <v>11045</v>
      </c>
    </row>
    <row r="87" s="47" customFormat="true" ht="17" hidden="false" customHeight="true" outlineLevel="0" collapsed="false">
      <c r="A87" s="85" t="s">
        <v>813</v>
      </c>
      <c r="B87" s="90" t="n">
        <v>0</v>
      </c>
      <c r="C87" s="85" t="s">
        <v>814</v>
      </c>
      <c r="D87" s="90" t="n">
        <v>0</v>
      </c>
    </row>
    <row r="88" s="47" customFormat="true" ht="17" hidden="false" customHeight="true" outlineLevel="0" collapsed="false">
      <c r="A88" s="85" t="s">
        <v>815</v>
      </c>
      <c r="B88" s="90" t="n">
        <v>0</v>
      </c>
      <c r="C88" s="85" t="s">
        <v>816</v>
      </c>
      <c r="D88" s="90" t="n">
        <v>0</v>
      </c>
    </row>
    <row r="89" s="47" customFormat="true" ht="17" hidden="false" customHeight="true" outlineLevel="0" collapsed="false">
      <c r="A89" s="85" t="s">
        <v>817</v>
      </c>
      <c r="B89" s="90" t="n">
        <v>0</v>
      </c>
      <c r="C89" s="85" t="s">
        <v>818</v>
      </c>
      <c r="D89" s="90" t="n">
        <v>0</v>
      </c>
    </row>
    <row r="90" s="47" customFormat="true" ht="17" hidden="false" customHeight="true" outlineLevel="0" collapsed="false">
      <c r="A90" s="85" t="s">
        <v>819</v>
      </c>
      <c r="B90" s="90" t="n">
        <v>0</v>
      </c>
      <c r="C90" s="85"/>
      <c r="D90" s="90"/>
    </row>
    <row r="91" s="47" customFormat="true" ht="17" hidden="false" customHeight="true" outlineLevel="0" collapsed="false">
      <c r="A91" s="84" t="s">
        <v>820</v>
      </c>
      <c r="B91" s="90" t="n">
        <v>15468</v>
      </c>
      <c r="C91" s="84" t="s">
        <v>821</v>
      </c>
      <c r="D91" s="90" t="n">
        <v>0</v>
      </c>
    </row>
    <row r="92" s="47" customFormat="true" ht="17" hidden="false" customHeight="true" outlineLevel="0" collapsed="false">
      <c r="A92" s="84" t="s">
        <v>822</v>
      </c>
      <c r="B92" s="90" t="n">
        <v>15468</v>
      </c>
      <c r="C92" s="85" t="s">
        <v>823</v>
      </c>
      <c r="D92" s="90" t="n">
        <v>0</v>
      </c>
    </row>
    <row r="93" s="47" customFormat="true" ht="17" hidden="false" customHeight="true" outlineLevel="0" collapsed="false">
      <c r="A93" s="85" t="s">
        <v>824</v>
      </c>
      <c r="B93" s="90" t="n">
        <v>15245</v>
      </c>
      <c r="C93" s="85" t="s">
        <v>825</v>
      </c>
      <c r="D93" s="90" t="n">
        <v>0</v>
      </c>
    </row>
    <row r="94" s="47" customFormat="true" ht="17" hidden="false" customHeight="true" outlineLevel="0" collapsed="false">
      <c r="A94" s="85" t="s">
        <v>826</v>
      </c>
      <c r="B94" s="90" t="n">
        <v>0</v>
      </c>
      <c r="C94" s="85" t="s">
        <v>827</v>
      </c>
      <c r="D94" s="90" t="n">
        <v>0</v>
      </c>
    </row>
    <row r="95" s="47" customFormat="true" ht="17" hidden="false" customHeight="true" outlineLevel="0" collapsed="false">
      <c r="A95" s="85" t="s">
        <v>828</v>
      </c>
      <c r="B95" s="90" t="n">
        <v>223</v>
      </c>
      <c r="C95" s="85" t="s">
        <v>829</v>
      </c>
      <c r="D95" s="90" t="n">
        <v>0</v>
      </c>
    </row>
    <row r="96" s="47" customFormat="true" ht="17" hidden="false" customHeight="true" outlineLevel="0" collapsed="false">
      <c r="A96" s="85" t="s">
        <v>830</v>
      </c>
      <c r="B96" s="90" t="n">
        <v>0</v>
      </c>
      <c r="C96" s="85"/>
      <c r="D96" s="90"/>
    </row>
    <row r="97" s="47" customFormat="true" ht="17" hidden="false" customHeight="true" outlineLevel="0" collapsed="false">
      <c r="A97" s="84" t="s">
        <v>831</v>
      </c>
      <c r="B97" s="90" t="n">
        <v>0</v>
      </c>
      <c r="C97" s="84" t="s">
        <v>832</v>
      </c>
      <c r="D97" s="90" t="n">
        <v>0</v>
      </c>
    </row>
    <row r="98" s="47" customFormat="true" ht="17" hidden="false" customHeight="true" outlineLevel="0" collapsed="false">
      <c r="A98" s="84" t="s">
        <v>833</v>
      </c>
      <c r="B98" s="90" t="n">
        <v>0</v>
      </c>
      <c r="C98" s="84" t="s">
        <v>834</v>
      </c>
      <c r="D98" s="90" t="n">
        <v>0</v>
      </c>
    </row>
    <row r="99" s="47" customFormat="true" ht="17" hidden="false" customHeight="true" outlineLevel="0" collapsed="false">
      <c r="A99" s="84" t="s">
        <v>835</v>
      </c>
      <c r="B99" s="90" t="n">
        <v>0</v>
      </c>
      <c r="C99" s="84" t="s">
        <v>836</v>
      </c>
      <c r="D99" s="90" t="n">
        <v>0</v>
      </c>
    </row>
    <row r="100" s="47" customFormat="true" ht="17" hidden="false" customHeight="true" outlineLevel="0" collapsed="false">
      <c r="A100" s="84" t="s">
        <v>837</v>
      </c>
      <c r="B100" s="90" t="n">
        <v>0</v>
      </c>
      <c r="C100" s="84" t="s">
        <v>838</v>
      </c>
      <c r="D100" s="90" t="n">
        <v>0</v>
      </c>
    </row>
    <row r="101" s="47" customFormat="true" ht="17" hidden="false" customHeight="true" outlineLevel="0" collapsed="false">
      <c r="A101" s="91" t="s">
        <v>839</v>
      </c>
      <c r="B101" s="90" t="n">
        <v>0</v>
      </c>
      <c r="C101" s="97" t="s">
        <v>840</v>
      </c>
      <c r="D101" s="90" t="n">
        <v>0</v>
      </c>
    </row>
    <row r="102" s="47" customFormat="true" ht="17" hidden="false" customHeight="true" outlineLevel="0" collapsed="false">
      <c r="A102" s="91" t="s">
        <v>841</v>
      </c>
      <c r="B102" s="90" t="n">
        <v>0</v>
      </c>
      <c r="C102" s="97" t="s">
        <v>842</v>
      </c>
      <c r="D102" s="90" t="n">
        <v>0</v>
      </c>
    </row>
    <row r="103" s="47" customFormat="true" ht="17" hidden="false" customHeight="true" outlineLevel="0" collapsed="false">
      <c r="A103" s="93" t="s">
        <v>843</v>
      </c>
      <c r="B103" s="90" t="n">
        <v>0</v>
      </c>
      <c r="C103" s="98" t="s">
        <v>844</v>
      </c>
      <c r="D103" s="90" t="n">
        <v>0</v>
      </c>
    </row>
    <row r="104" s="47" customFormat="true" ht="17" hidden="false" customHeight="true" outlineLevel="0" collapsed="false">
      <c r="A104" s="93" t="s">
        <v>845</v>
      </c>
      <c r="B104" s="90" t="n">
        <v>0</v>
      </c>
      <c r="C104" s="98" t="s">
        <v>846</v>
      </c>
      <c r="D104" s="90" t="n">
        <v>0</v>
      </c>
    </row>
    <row r="105" s="47" customFormat="true" ht="17" hidden="false" customHeight="true" outlineLevel="0" collapsed="false">
      <c r="A105" s="93" t="s">
        <v>847</v>
      </c>
      <c r="B105" s="90" t="n">
        <v>0</v>
      </c>
      <c r="C105" s="98" t="s">
        <v>848</v>
      </c>
      <c r="D105" s="90" t="n">
        <v>0</v>
      </c>
    </row>
    <row r="106" s="47" customFormat="true" ht="17" hidden="false" customHeight="true" outlineLevel="0" collapsed="false">
      <c r="A106" s="91" t="s">
        <v>849</v>
      </c>
      <c r="B106" s="90" t="n">
        <v>0</v>
      </c>
      <c r="C106" s="97" t="s">
        <v>850</v>
      </c>
      <c r="D106" s="90" t="n">
        <v>0</v>
      </c>
    </row>
    <row r="107" s="47" customFormat="true" ht="17" hidden="false" customHeight="true" outlineLevel="0" collapsed="false">
      <c r="A107" s="93" t="s">
        <v>851</v>
      </c>
      <c r="B107" s="90" t="n">
        <v>0</v>
      </c>
      <c r="C107" s="98" t="s">
        <v>852</v>
      </c>
      <c r="D107" s="90" t="n">
        <v>0</v>
      </c>
    </row>
    <row r="108" s="47" customFormat="true" ht="17" hidden="false" customHeight="true" outlineLevel="0" collapsed="false">
      <c r="A108" s="85" t="s">
        <v>853</v>
      </c>
      <c r="B108" s="90" t="n">
        <v>0</v>
      </c>
      <c r="C108" s="85" t="s">
        <v>854</v>
      </c>
      <c r="D108" s="90" t="n">
        <v>0</v>
      </c>
    </row>
    <row r="109" customFormat="false" ht="16.95" hidden="false" customHeight="true" outlineLevel="0" collapsed="false">
      <c r="A109" s="85" t="s">
        <v>855</v>
      </c>
      <c r="B109" s="99" t="n">
        <v>0</v>
      </c>
      <c r="C109" s="85" t="s">
        <v>856</v>
      </c>
      <c r="D109" s="99" t="n">
        <v>0</v>
      </c>
    </row>
    <row r="110" customFormat="false" ht="16.95" hidden="false" customHeight="true" outlineLevel="0" collapsed="false">
      <c r="A110" s="84" t="s">
        <v>857</v>
      </c>
      <c r="B110" s="99" t="n">
        <v>0</v>
      </c>
      <c r="C110" s="84" t="s">
        <v>858</v>
      </c>
      <c r="D110" s="99" t="n">
        <v>0</v>
      </c>
    </row>
    <row r="111" customFormat="false" ht="16.95" hidden="false" customHeight="true" outlineLevel="0" collapsed="false">
      <c r="A111" s="85" t="s">
        <v>859</v>
      </c>
      <c r="B111" s="99" t="n">
        <v>0</v>
      </c>
      <c r="C111" s="85" t="s">
        <v>860</v>
      </c>
      <c r="D111" s="99" t="n">
        <v>0</v>
      </c>
    </row>
    <row r="112" customFormat="false" ht="16.95" hidden="false" customHeight="true" outlineLevel="0" collapsed="false">
      <c r="A112" s="85" t="s">
        <v>861</v>
      </c>
      <c r="B112" s="99" t="n">
        <v>0</v>
      </c>
      <c r="C112" s="85" t="s">
        <v>862</v>
      </c>
      <c r="D112" s="99" t="n">
        <v>0</v>
      </c>
    </row>
    <row r="113" customFormat="false" ht="16.95" hidden="false" customHeight="true" outlineLevel="0" collapsed="false">
      <c r="A113" s="85" t="s">
        <v>863</v>
      </c>
      <c r="B113" s="99" t="n">
        <v>0</v>
      </c>
      <c r="C113" s="85" t="s">
        <v>864</v>
      </c>
      <c r="D113" s="99" t="n">
        <v>0</v>
      </c>
    </row>
    <row r="114" customFormat="false" ht="16.95" hidden="false" customHeight="true" outlineLevel="0" collapsed="false">
      <c r="A114" s="84" t="s">
        <v>865</v>
      </c>
      <c r="B114" s="99" t="n">
        <v>0</v>
      </c>
      <c r="C114" s="84" t="s">
        <v>866</v>
      </c>
      <c r="D114" s="99" t="n">
        <v>0</v>
      </c>
    </row>
    <row r="115" customFormat="false" ht="16.95" hidden="false" customHeight="true" outlineLevel="0" collapsed="false">
      <c r="A115" s="85" t="s">
        <v>867</v>
      </c>
      <c r="B115" s="99" t="n">
        <v>0</v>
      </c>
      <c r="C115" s="85" t="s">
        <v>868</v>
      </c>
      <c r="D115" s="99" t="n">
        <v>0</v>
      </c>
    </row>
    <row r="116" customFormat="false" ht="16.95" hidden="false" customHeight="true" outlineLevel="0" collapsed="false">
      <c r="A116" s="85" t="s">
        <v>869</v>
      </c>
      <c r="B116" s="99" t="n">
        <v>0</v>
      </c>
      <c r="C116" s="85" t="s">
        <v>870</v>
      </c>
      <c r="D116" s="99" t="n">
        <v>0</v>
      </c>
    </row>
    <row r="117" customFormat="false" ht="16.95" hidden="false" customHeight="true" outlineLevel="0" collapsed="false">
      <c r="A117" s="85" t="s">
        <v>871</v>
      </c>
      <c r="B117" s="99" t="n">
        <v>0</v>
      </c>
      <c r="C117" s="85" t="s">
        <v>872</v>
      </c>
      <c r="D117" s="99" t="n">
        <v>0</v>
      </c>
    </row>
    <row r="118" customFormat="false" ht="16.95" hidden="false" customHeight="true" outlineLevel="0" collapsed="false">
      <c r="A118" s="84" t="s">
        <v>873</v>
      </c>
      <c r="B118" s="99" t="n">
        <v>0</v>
      </c>
      <c r="C118" s="84" t="s">
        <v>874</v>
      </c>
      <c r="D118" s="99" t="n">
        <v>0</v>
      </c>
    </row>
    <row r="119" customFormat="false" ht="16.95" hidden="false" customHeight="true" outlineLevel="0" collapsed="false">
      <c r="A119" s="84" t="s">
        <v>875</v>
      </c>
      <c r="B119" s="99" t="n">
        <v>0</v>
      </c>
      <c r="C119" s="84" t="s">
        <v>876</v>
      </c>
      <c r="D119" s="99" t="n">
        <v>0</v>
      </c>
    </row>
    <row r="120" customFormat="false" ht="16.95" hidden="false" customHeight="true" outlineLevel="0" collapsed="false">
      <c r="A120" s="85"/>
      <c r="B120" s="99"/>
      <c r="C120" s="84" t="s">
        <v>877</v>
      </c>
      <c r="D120" s="99" t="n">
        <v>0</v>
      </c>
    </row>
    <row r="121" customFormat="false" ht="16.95" hidden="false" customHeight="true" outlineLevel="0" collapsed="false">
      <c r="A121" s="85"/>
      <c r="B121" s="99"/>
      <c r="C121" s="84" t="s">
        <v>878</v>
      </c>
      <c r="D121" s="99" t="n">
        <v>9432</v>
      </c>
    </row>
    <row r="122" customFormat="false" ht="16.95" hidden="false" customHeight="true" outlineLevel="0" collapsed="false">
      <c r="A122" s="85"/>
      <c r="B122" s="99"/>
      <c r="C122" s="84" t="s">
        <v>879</v>
      </c>
      <c r="D122" s="99" t="n">
        <v>9432</v>
      </c>
    </row>
    <row r="123" customFormat="false" ht="16.95" hidden="false" customHeight="true" outlineLevel="0" collapsed="false">
      <c r="A123" s="85"/>
      <c r="B123" s="99"/>
      <c r="C123" s="84" t="s">
        <v>880</v>
      </c>
      <c r="D123" s="99" t="n">
        <v>0</v>
      </c>
    </row>
    <row r="124" customFormat="false" ht="16.95" hidden="false" customHeight="true" outlineLevel="0" collapsed="false">
      <c r="A124" s="30" t="s">
        <v>881</v>
      </c>
      <c r="B124" s="99" t="n">
        <v>216844</v>
      </c>
      <c r="C124" s="30" t="s">
        <v>882</v>
      </c>
      <c r="D124" s="99" t="n">
        <v>216844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74"/>
    <col collapsed="false" customWidth="true" hidden="false" outlineLevel="0" max="3" min="2" style="4" width="26.99"/>
    <col collapsed="false" customWidth="false" hidden="false" outlineLevel="0" max="257" min="4" style="47" width="9.12"/>
  </cols>
  <sheetData>
    <row r="1" customFormat="false" ht="14.25" hidden="false" customHeight="false" outlineLevel="0" collapsed="false">
      <c r="A1" s="5" t="s">
        <v>883</v>
      </c>
    </row>
    <row r="2" s="4" customFormat="true" ht="33.95" hidden="false" customHeight="true" outlineLevel="0" collapsed="false">
      <c r="A2" s="88" t="s">
        <v>884</v>
      </c>
      <c r="B2" s="88"/>
      <c r="C2" s="88"/>
    </row>
    <row r="3" s="4" customFormat="true" ht="22.7" hidden="false" customHeight="true" outlineLevel="0" collapsed="false">
      <c r="A3" s="100"/>
      <c r="B3" s="100"/>
      <c r="C3" s="101" t="s">
        <v>2</v>
      </c>
    </row>
    <row r="4" s="4" customFormat="true" ht="17.1" hidden="false" customHeight="true" outlineLevel="0" collapsed="false">
      <c r="A4" s="30" t="s">
        <v>885</v>
      </c>
      <c r="B4" s="30" t="s">
        <v>4</v>
      </c>
      <c r="C4" s="30" t="s">
        <v>7</v>
      </c>
    </row>
    <row r="5" s="4" customFormat="true" ht="17.1" hidden="false" customHeight="true" outlineLevel="0" collapsed="false">
      <c r="A5" s="102" t="s">
        <v>886</v>
      </c>
      <c r="B5" s="103"/>
      <c r="C5" s="90" t="n">
        <v>95374</v>
      </c>
    </row>
    <row r="6" s="4" customFormat="true" ht="17.1" hidden="false" customHeight="true" outlineLevel="0" collapsed="false">
      <c r="A6" s="85" t="s">
        <v>887</v>
      </c>
      <c r="B6" s="90" t="n">
        <v>102109</v>
      </c>
      <c r="C6" s="90"/>
    </row>
    <row r="7" s="4" customFormat="true" ht="17.1" hidden="false" customHeight="true" outlineLevel="0" collapsed="false">
      <c r="A7" s="85" t="s">
        <v>888</v>
      </c>
      <c r="B7" s="103"/>
      <c r="C7" s="90" t="n">
        <v>15468</v>
      </c>
    </row>
    <row r="8" s="4" customFormat="true" ht="17.1" hidden="false" customHeight="true" outlineLevel="0" collapsed="false">
      <c r="A8" s="85" t="s">
        <v>889</v>
      </c>
      <c r="B8" s="103"/>
      <c r="C8" s="90" t="n">
        <v>11045</v>
      </c>
    </row>
    <row r="9" s="4" customFormat="true" ht="17.1" hidden="false" customHeight="true" outlineLevel="0" collapsed="false">
      <c r="A9" s="85" t="s">
        <v>890</v>
      </c>
      <c r="B9" s="103"/>
      <c r="C9" s="90" t="n">
        <v>99768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4" min="2" style="1" width="10.37"/>
    <col collapsed="false" customWidth="true" hidden="false" outlineLevel="0" max="5" min="5" style="1" width="9.87"/>
    <col collapsed="false" customWidth="true" hidden="false" outlineLevel="0" max="6" min="6" style="104" width="14.62"/>
    <col collapsed="false" customWidth="true" hidden="false" outlineLevel="0" max="7" min="7" style="104" width="12.12"/>
    <col collapsed="false" customWidth="true" hidden="false" outlineLevel="0" max="8" min="8" style="105" width="9.99"/>
    <col collapsed="false" customWidth="false" hidden="false" outlineLevel="0" max="23" min="9" style="1" width="8.99"/>
    <col collapsed="false" customWidth="false" hidden="false" outlineLevel="0" max="257" min="24" style="4" width="8.99"/>
  </cols>
  <sheetData>
    <row r="1" s="4" customFormat="true" ht="20.1" hidden="false" customHeight="true" outlineLevel="0" collapsed="false">
      <c r="A1" s="106" t="s">
        <v>891</v>
      </c>
      <c r="B1" s="1"/>
      <c r="C1" s="1"/>
      <c r="D1" s="1"/>
      <c r="E1" s="1"/>
      <c r="F1" s="104"/>
      <c r="G1" s="104"/>
      <c r="H1" s="105"/>
    </row>
    <row r="2" s="10" customFormat="true" ht="50.1" hidden="false" customHeight="true" outlineLevel="0" collapsed="false">
      <c r="A2" s="9" t="s">
        <v>892</v>
      </c>
      <c r="B2" s="9"/>
      <c r="C2" s="9"/>
      <c r="D2" s="9"/>
      <c r="E2" s="9"/>
      <c r="F2" s="9"/>
      <c r="G2" s="9"/>
      <c r="H2" s="9"/>
    </row>
    <row r="3" s="110" customFormat="true" ht="24" hidden="false" customHeight="true" outlineLevel="0" collapsed="false">
      <c r="A3" s="107"/>
      <c r="B3" s="107"/>
      <c r="C3" s="107"/>
      <c r="D3" s="107"/>
      <c r="E3" s="107"/>
      <c r="F3" s="108"/>
      <c r="G3" s="108"/>
      <c r="H3" s="109" t="s">
        <v>2</v>
      </c>
    </row>
    <row r="4" s="112" customFormat="true" ht="24" hidden="false" customHeight="true" outlineLevel="0" collapsed="false">
      <c r="A4" s="14" t="s">
        <v>893</v>
      </c>
      <c r="B4" s="15" t="s">
        <v>4</v>
      </c>
      <c r="C4" s="15" t="s">
        <v>5</v>
      </c>
      <c r="D4" s="15" t="s">
        <v>6</v>
      </c>
      <c r="E4" s="15" t="s">
        <v>7</v>
      </c>
      <c r="F4" s="111" t="s">
        <v>8</v>
      </c>
      <c r="G4" s="111" t="s">
        <v>9</v>
      </c>
      <c r="H4" s="16" t="s">
        <v>10</v>
      </c>
    </row>
    <row r="5" s="112" customFormat="true" ht="24" hidden="false" customHeight="true" outlineLevel="0" collapsed="false">
      <c r="A5" s="14"/>
      <c r="B5" s="14"/>
      <c r="C5" s="15"/>
      <c r="D5" s="15"/>
      <c r="E5" s="15"/>
      <c r="F5" s="111"/>
      <c r="G5" s="111"/>
      <c r="H5" s="16"/>
    </row>
    <row r="6" s="112" customFormat="true" ht="24.75" hidden="false" customHeight="true" outlineLevel="0" collapsed="false">
      <c r="A6" s="113" t="s">
        <v>894</v>
      </c>
      <c r="B6" s="114" t="n">
        <f aca="false">B7+B8+B13+B14+B15</f>
        <v>20150</v>
      </c>
      <c r="C6" s="114" t="n">
        <f aca="false">E6</f>
        <v>9266</v>
      </c>
      <c r="D6" s="114" t="n">
        <f aca="false">D8+D13+D14+D16</f>
        <v>21153</v>
      </c>
      <c r="E6" s="114" t="n">
        <f aca="false">E8+E13+E14+E16</f>
        <v>9266</v>
      </c>
      <c r="F6" s="115" t="n">
        <f aca="false">E6/B6*100</f>
        <v>45.985111662531</v>
      </c>
      <c r="G6" s="115" t="n">
        <f aca="false">E6/C6*100</f>
        <v>100</v>
      </c>
      <c r="H6" s="22" t="n">
        <f aca="false">E6/D6*100</f>
        <v>43.8046612773602</v>
      </c>
      <c r="U6" s="116"/>
      <c r="V6" s="117"/>
    </row>
    <row r="7" s="110" customFormat="true" ht="24.75" hidden="false" customHeight="true" outlineLevel="0" collapsed="false">
      <c r="A7" s="18" t="s">
        <v>895</v>
      </c>
      <c r="B7" s="118"/>
      <c r="C7" s="118" t="n">
        <f aca="false">E7</f>
        <v>0</v>
      </c>
      <c r="D7" s="118"/>
      <c r="E7" s="118"/>
      <c r="F7" s="115"/>
      <c r="G7" s="115"/>
      <c r="H7" s="22"/>
      <c r="U7" s="119"/>
      <c r="V7" s="120"/>
    </row>
    <row r="8" s="110" customFormat="true" ht="24.75" hidden="false" customHeight="true" outlineLevel="0" collapsed="false">
      <c r="A8" s="18" t="s">
        <v>896</v>
      </c>
      <c r="B8" s="118" t="n">
        <v>20000</v>
      </c>
      <c r="C8" s="118" t="n">
        <f aca="false">E8</f>
        <v>8660</v>
      </c>
      <c r="D8" s="118" t="n">
        <v>20499</v>
      </c>
      <c r="E8" s="118" t="n">
        <v>8660</v>
      </c>
      <c r="F8" s="121" t="n">
        <f aca="false">E8/B8*100</f>
        <v>43.3</v>
      </c>
      <c r="G8" s="121" t="n">
        <f aca="false">E8/C8*100</f>
        <v>100</v>
      </c>
      <c r="H8" s="20" t="n">
        <f aca="false">E8/D8*100</f>
        <v>42.2459632177179</v>
      </c>
      <c r="U8" s="119"/>
      <c r="V8" s="120"/>
    </row>
    <row r="9" s="110" customFormat="true" ht="24.75" hidden="false" customHeight="true" outlineLevel="0" collapsed="false">
      <c r="A9" s="18" t="s">
        <v>897</v>
      </c>
      <c r="B9" s="118" t="n">
        <v>20000</v>
      </c>
      <c r="C9" s="118" t="n">
        <f aca="false">E9</f>
        <v>8458</v>
      </c>
      <c r="D9" s="118" t="n">
        <v>20723</v>
      </c>
      <c r="E9" s="118" t="n">
        <v>8458</v>
      </c>
      <c r="F9" s="121" t="n">
        <f aca="false">E9/B9*100</f>
        <v>42.29</v>
      </c>
      <c r="G9" s="121" t="n">
        <f aca="false">E9/C9*100</f>
        <v>100</v>
      </c>
      <c r="H9" s="20" t="n">
        <f aca="false">E9/D9*100</f>
        <v>40.8145538773344</v>
      </c>
      <c r="U9" s="119"/>
      <c r="V9" s="120"/>
    </row>
    <row r="10" s="110" customFormat="true" ht="24.75" hidden="false" customHeight="true" outlineLevel="0" collapsed="false">
      <c r="A10" s="18" t="s">
        <v>898</v>
      </c>
      <c r="B10" s="118"/>
      <c r="C10" s="118"/>
      <c r="D10" s="118" t="n">
        <v>50</v>
      </c>
      <c r="E10" s="118" t="n">
        <v>202</v>
      </c>
      <c r="F10" s="121"/>
      <c r="G10" s="121"/>
      <c r="H10" s="20" t="n">
        <f aca="false">E10/D10*100</f>
        <v>404</v>
      </c>
      <c r="U10" s="119"/>
      <c r="V10" s="120"/>
    </row>
    <row r="11" s="110" customFormat="true" ht="24.75" hidden="false" customHeight="true" outlineLevel="0" collapsed="false">
      <c r="A11" s="18" t="s">
        <v>899</v>
      </c>
      <c r="B11" s="118"/>
      <c r="C11" s="118"/>
      <c r="D11" s="118"/>
      <c r="E11" s="118"/>
      <c r="F11" s="121"/>
      <c r="G11" s="121"/>
      <c r="H11" s="20"/>
      <c r="U11" s="119"/>
      <c r="V11" s="120"/>
    </row>
    <row r="12" s="110" customFormat="true" ht="24.75" hidden="false" customHeight="true" outlineLevel="0" collapsed="false">
      <c r="A12" s="18" t="s">
        <v>900</v>
      </c>
      <c r="B12" s="118"/>
      <c r="C12" s="118" t="n">
        <f aca="false">E12</f>
        <v>0</v>
      </c>
      <c r="D12" s="118" t="n">
        <v>-274</v>
      </c>
      <c r="E12" s="118"/>
      <c r="F12" s="121"/>
      <c r="G12" s="121"/>
      <c r="H12" s="20"/>
      <c r="U12" s="119"/>
      <c r="V12" s="120"/>
    </row>
    <row r="13" s="110" customFormat="true" ht="24.75" hidden="false" customHeight="true" outlineLevel="0" collapsed="false">
      <c r="A13" s="18" t="s">
        <v>901</v>
      </c>
      <c r="B13" s="118" t="n">
        <v>100</v>
      </c>
      <c r="C13" s="118" t="n">
        <f aca="false">E13</f>
        <v>85</v>
      </c>
      <c r="D13" s="118" t="n">
        <v>602</v>
      </c>
      <c r="E13" s="118" t="n">
        <v>85</v>
      </c>
      <c r="F13" s="121" t="n">
        <f aca="false">E13/B13*100</f>
        <v>85</v>
      </c>
      <c r="G13" s="121" t="n">
        <f aca="false">E13/C13*100</f>
        <v>100</v>
      </c>
      <c r="H13" s="20" t="n">
        <f aca="false">E13/D13*100</f>
        <v>14.1196013289037</v>
      </c>
      <c r="U13" s="119"/>
      <c r="V13" s="120"/>
    </row>
    <row r="14" s="110" customFormat="true" ht="24.75" hidden="false" customHeight="true" outlineLevel="0" collapsed="false">
      <c r="A14" s="18" t="s">
        <v>902</v>
      </c>
      <c r="B14" s="118" t="n">
        <v>50</v>
      </c>
      <c r="C14" s="118" t="n">
        <f aca="false">E14</f>
        <v>50</v>
      </c>
      <c r="D14" s="118" t="n">
        <v>36</v>
      </c>
      <c r="E14" s="118" t="n">
        <v>50</v>
      </c>
      <c r="F14" s="121" t="n">
        <f aca="false">E14/B14*100</f>
        <v>100</v>
      </c>
      <c r="G14" s="121" t="n">
        <f aca="false">E14/C14*100</f>
        <v>100</v>
      </c>
      <c r="H14" s="20" t="n">
        <f aca="false">E14/D14*100</f>
        <v>138.888888888889</v>
      </c>
      <c r="U14" s="119"/>
      <c r="V14" s="120"/>
    </row>
    <row r="15" s="110" customFormat="true" ht="24.75" hidden="false" customHeight="true" outlineLevel="0" collapsed="false">
      <c r="A15" s="18" t="s">
        <v>903</v>
      </c>
      <c r="B15" s="118"/>
      <c r="C15" s="118" t="n">
        <f aca="false">E15</f>
        <v>0</v>
      </c>
      <c r="D15" s="118"/>
      <c r="E15" s="118"/>
      <c r="F15" s="121"/>
      <c r="G15" s="121"/>
      <c r="H15" s="22"/>
      <c r="U15" s="119"/>
      <c r="V15" s="120"/>
    </row>
    <row r="16" s="110" customFormat="true" ht="24.75" hidden="false" customHeight="true" outlineLevel="0" collapsed="false">
      <c r="A16" s="78" t="s">
        <v>904</v>
      </c>
      <c r="B16" s="118" t="n">
        <f aca="false">B17</f>
        <v>0</v>
      </c>
      <c r="C16" s="118" t="n">
        <f aca="false">E16</f>
        <v>471</v>
      </c>
      <c r="D16" s="118" t="n">
        <v>16</v>
      </c>
      <c r="E16" s="118" t="n">
        <v>471</v>
      </c>
      <c r="F16" s="121"/>
      <c r="G16" s="121" t="n">
        <f aca="false">E16/C16*100</f>
        <v>100</v>
      </c>
      <c r="H16" s="22"/>
      <c r="U16" s="119"/>
      <c r="V16" s="120"/>
    </row>
    <row r="17" s="110" customFormat="true" ht="24.75" hidden="false" customHeight="true" outlineLevel="0" collapsed="false">
      <c r="A17" s="78" t="s">
        <v>905</v>
      </c>
      <c r="B17" s="118" t="n">
        <f aca="false">B18+B19</f>
        <v>0</v>
      </c>
      <c r="C17" s="118" t="n">
        <f aca="false">E17</f>
        <v>471</v>
      </c>
      <c r="D17" s="118" t="n">
        <v>16</v>
      </c>
      <c r="E17" s="118" t="n">
        <v>471</v>
      </c>
      <c r="F17" s="121"/>
      <c r="G17" s="121" t="n">
        <f aca="false">E17/C17*100</f>
        <v>100</v>
      </c>
      <c r="H17" s="22"/>
      <c r="U17" s="119"/>
      <c r="V17" s="120"/>
    </row>
    <row r="18" s="110" customFormat="true" ht="24.75" hidden="false" customHeight="true" outlineLevel="0" collapsed="false">
      <c r="A18" s="78" t="s">
        <v>906</v>
      </c>
      <c r="B18" s="118"/>
      <c r="C18" s="118" t="n">
        <f aca="false">E18</f>
        <v>471</v>
      </c>
      <c r="D18" s="118" t="n">
        <v>16</v>
      </c>
      <c r="E18" s="118" t="n">
        <v>471</v>
      </c>
      <c r="F18" s="121"/>
      <c r="G18" s="121" t="n">
        <f aca="false">E18/C18*100</f>
        <v>100</v>
      </c>
      <c r="H18" s="22"/>
      <c r="U18" s="119"/>
      <c r="V18" s="120"/>
    </row>
    <row r="19" s="110" customFormat="true" ht="24.75" hidden="false" customHeight="true" outlineLevel="0" collapsed="false">
      <c r="A19" s="78" t="s">
        <v>907</v>
      </c>
      <c r="B19" s="118"/>
      <c r="C19" s="118"/>
      <c r="D19" s="118"/>
      <c r="E19" s="118"/>
      <c r="F19" s="115"/>
      <c r="G19" s="115"/>
      <c r="H19" s="20"/>
      <c r="U19" s="119"/>
      <c r="V19" s="120"/>
    </row>
    <row r="20" s="112" customFormat="true" ht="24.75" hidden="false" customHeight="true" outlineLevel="0" collapsed="false">
      <c r="A20" s="122" t="s">
        <v>908</v>
      </c>
      <c r="B20" s="123"/>
      <c r="C20" s="114" t="n">
        <f aca="false">E20</f>
        <v>32136</v>
      </c>
      <c r="D20" s="14" t="n">
        <v>50580</v>
      </c>
      <c r="E20" s="14" t="n">
        <f aca="false">E21+E22+E23</f>
        <v>32136</v>
      </c>
      <c r="F20" s="115"/>
      <c r="G20" s="115" t="n">
        <f aca="false">E20/C20*100</f>
        <v>100</v>
      </c>
      <c r="H20" s="22" t="n">
        <f aca="false">E20/D20*100</f>
        <v>63.5349940688019</v>
      </c>
      <c r="U20" s="116"/>
      <c r="V20" s="117"/>
    </row>
    <row r="21" s="110" customFormat="true" ht="24.75" hidden="false" customHeight="true" outlineLevel="0" collapsed="false">
      <c r="A21" s="18" t="s">
        <v>909</v>
      </c>
      <c r="B21" s="124"/>
      <c r="C21" s="118" t="n">
        <f aca="false">E21</f>
        <v>534</v>
      </c>
      <c r="D21" s="118" t="n">
        <v>221</v>
      </c>
      <c r="E21" s="125" t="n">
        <v>534</v>
      </c>
      <c r="F21" s="121"/>
      <c r="G21" s="121" t="n">
        <f aca="false">E21/C21*100</f>
        <v>100</v>
      </c>
      <c r="H21" s="20" t="n">
        <f aca="false">E21/D21*100</f>
        <v>241.628959276018</v>
      </c>
      <c r="U21" s="119"/>
      <c r="V21" s="120"/>
    </row>
    <row r="22" s="110" customFormat="true" ht="24.75" hidden="false" customHeight="true" outlineLevel="0" collapsed="false">
      <c r="A22" s="18" t="s">
        <v>910</v>
      </c>
      <c r="B22" s="124"/>
      <c r="C22" s="118" t="n">
        <f aca="false">E22</f>
        <v>8102</v>
      </c>
      <c r="D22" s="118" t="n">
        <v>3159</v>
      </c>
      <c r="E22" s="125" t="n">
        <v>8102</v>
      </c>
      <c r="F22" s="121"/>
      <c r="G22" s="121" t="n">
        <f aca="false">E22/C22*100</f>
        <v>100</v>
      </c>
      <c r="H22" s="20" t="n">
        <f aca="false">E22/D22*100</f>
        <v>256.473567584679</v>
      </c>
      <c r="U22" s="119"/>
      <c r="V22" s="120"/>
    </row>
    <row r="23" s="110" customFormat="true" ht="24.75" hidden="false" customHeight="true" outlineLevel="0" collapsed="false">
      <c r="A23" s="18" t="s">
        <v>911</v>
      </c>
      <c r="B23" s="124"/>
      <c r="C23" s="118" t="n">
        <f aca="false">E23</f>
        <v>23500</v>
      </c>
      <c r="D23" s="118" t="n">
        <v>47200</v>
      </c>
      <c r="E23" s="125" t="n">
        <v>23500</v>
      </c>
      <c r="F23" s="121"/>
      <c r="G23" s="121" t="n">
        <f aca="false">E23/C23*100</f>
        <v>100</v>
      </c>
      <c r="H23" s="20" t="n">
        <f aca="false">E23/D23*100</f>
        <v>49.7881355932203</v>
      </c>
      <c r="U23" s="119"/>
      <c r="V23" s="120"/>
    </row>
    <row r="24" s="127" customFormat="true" ht="24.75" hidden="false" customHeight="true" outlineLevel="0" collapsed="false">
      <c r="A24" s="14" t="s">
        <v>671</v>
      </c>
      <c r="B24" s="114" t="n">
        <f aca="false">B20+B6</f>
        <v>20150</v>
      </c>
      <c r="C24" s="114" t="n">
        <f aca="false">E24</f>
        <v>41402</v>
      </c>
      <c r="D24" s="114" t="n">
        <f aca="false">D6+D20</f>
        <v>71733</v>
      </c>
      <c r="E24" s="114" t="n">
        <f aca="false">E6+E20</f>
        <v>41402</v>
      </c>
      <c r="F24" s="115"/>
      <c r="G24" s="115" t="n">
        <v>100</v>
      </c>
      <c r="H24" s="22" t="n">
        <f aca="false">E24/D24*100</f>
        <v>57.7168109517238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5"/>
    <col collapsed="false" customWidth="true" hidden="false" outlineLevel="0" max="7" min="2" style="2" width="8.62"/>
    <col collapsed="false" customWidth="true" hidden="false" outlineLevel="0" max="8" min="8" style="128" width="8.62"/>
    <col collapsed="false" customWidth="false" hidden="false" outlineLevel="0" max="257" min="9" style="129" width="8.99"/>
  </cols>
  <sheetData>
    <row r="1" s="129" customFormat="true" ht="20.1" hidden="false" customHeight="true" outlineLevel="0" collapsed="false">
      <c r="A1" s="106" t="s">
        <v>912</v>
      </c>
      <c r="B1" s="2"/>
      <c r="C1" s="2"/>
      <c r="D1" s="2"/>
      <c r="E1" s="2"/>
      <c r="F1" s="2"/>
      <c r="G1" s="2"/>
      <c r="H1" s="128"/>
    </row>
    <row r="2" s="1" customFormat="true" ht="34" hidden="false" customHeight="true" outlineLevel="0" collapsed="false">
      <c r="A2" s="9" t="s">
        <v>913</v>
      </c>
      <c r="B2" s="9"/>
      <c r="C2" s="9"/>
      <c r="D2" s="9"/>
      <c r="E2" s="9"/>
      <c r="F2" s="9"/>
      <c r="G2" s="9"/>
      <c r="H2" s="9"/>
    </row>
    <row r="3" s="131" customFormat="true" ht="24" hidden="false" customHeight="true" outlineLevel="0" collapsed="false">
      <c r="A3" s="11"/>
      <c r="B3" s="12"/>
      <c r="C3" s="12"/>
      <c r="D3" s="12"/>
      <c r="E3" s="12"/>
      <c r="F3" s="12"/>
      <c r="G3" s="12"/>
      <c r="H3" s="130" t="s">
        <v>2</v>
      </c>
    </row>
    <row r="4" s="132" customFormat="true" ht="24" hidden="false" customHeight="true" outlineLevel="0" collapsed="false">
      <c r="A4" s="14" t="s">
        <v>89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914</v>
      </c>
      <c r="G4" s="15" t="s">
        <v>915</v>
      </c>
      <c r="H4" s="111" t="s">
        <v>10</v>
      </c>
    </row>
    <row r="5" s="132" customFormat="true" ht="24" hidden="false" customHeight="true" outlineLevel="0" collapsed="false">
      <c r="A5" s="14"/>
      <c r="B5" s="14"/>
      <c r="C5" s="15"/>
      <c r="D5" s="15"/>
      <c r="E5" s="15"/>
      <c r="F5" s="15"/>
      <c r="G5" s="15"/>
      <c r="H5" s="111"/>
    </row>
    <row r="6" s="132" customFormat="true" ht="24" hidden="false" customHeight="true" outlineLevel="0" collapsed="false">
      <c r="A6" s="113" t="s">
        <v>916</v>
      </c>
      <c r="B6" s="114" t="n">
        <f aca="false">B13+B15+B36+B46</f>
        <v>20150</v>
      </c>
      <c r="C6" s="114" t="n">
        <f aca="false">E6</f>
        <v>41318</v>
      </c>
      <c r="D6" s="114" t="n">
        <f aca="false">D13+D15+D36+D46+D50+D54</f>
        <v>63205</v>
      </c>
      <c r="E6" s="114" t="n">
        <f aca="false">E13+E15+E36+E46+E50+E54</f>
        <v>41318</v>
      </c>
      <c r="F6" s="114" t="n">
        <f aca="false">E6/B6*100</f>
        <v>205.052109181141</v>
      </c>
      <c r="G6" s="133" t="n">
        <f aca="false">E6/C6*100</f>
        <v>100</v>
      </c>
      <c r="H6" s="115" t="n">
        <f aca="false">E6/D6*100</f>
        <v>65.3714104896765</v>
      </c>
    </row>
    <row r="7" s="132" customFormat="true" ht="24" hidden="false" customHeight="true" outlineLevel="0" collapsed="false">
      <c r="A7" s="134" t="s">
        <v>917</v>
      </c>
      <c r="B7" s="114"/>
      <c r="C7" s="114" t="n">
        <f aca="false">E7</f>
        <v>0</v>
      </c>
      <c r="D7" s="114" t="n">
        <v>0</v>
      </c>
      <c r="E7" s="114" t="n">
        <v>0</v>
      </c>
      <c r="F7" s="114"/>
      <c r="G7" s="133"/>
      <c r="H7" s="115"/>
    </row>
    <row r="8" s="131" customFormat="true" ht="24" hidden="false" customHeight="true" outlineLevel="0" collapsed="false">
      <c r="A8" s="135" t="s">
        <v>918</v>
      </c>
      <c r="B8" s="118"/>
      <c r="C8" s="118" t="n">
        <f aca="false">E8</f>
        <v>0</v>
      </c>
      <c r="D8" s="118" t="n">
        <v>0</v>
      </c>
      <c r="E8" s="118" t="n">
        <v>0</v>
      </c>
      <c r="F8" s="114"/>
      <c r="G8" s="133"/>
      <c r="H8" s="115"/>
    </row>
    <row r="9" s="131" customFormat="true" ht="24" hidden="false" customHeight="true" outlineLevel="0" collapsed="false">
      <c r="A9" s="135" t="s">
        <v>919</v>
      </c>
      <c r="B9" s="118"/>
      <c r="C9" s="118" t="n">
        <f aca="false">E9</f>
        <v>0</v>
      </c>
      <c r="D9" s="118" t="n">
        <v>0</v>
      </c>
      <c r="E9" s="118" t="n">
        <v>0</v>
      </c>
      <c r="F9" s="114"/>
      <c r="G9" s="133"/>
      <c r="H9" s="115"/>
    </row>
    <row r="10" s="132" customFormat="true" ht="24" hidden="false" customHeight="true" outlineLevel="0" collapsed="false">
      <c r="A10" s="134" t="s">
        <v>920</v>
      </c>
      <c r="B10" s="114"/>
      <c r="C10" s="114" t="n">
        <f aca="false">E10</f>
        <v>0</v>
      </c>
      <c r="D10" s="114" t="n">
        <v>0</v>
      </c>
      <c r="E10" s="114" t="n">
        <v>0</v>
      </c>
      <c r="F10" s="114"/>
      <c r="G10" s="133"/>
      <c r="H10" s="115"/>
    </row>
    <row r="11" s="131" customFormat="true" ht="24" hidden="false" customHeight="true" outlineLevel="0" collapsed="false">
      <c r="A11" s="135" t="s">
        <v>921</v>
      </c>
      <c r="B11" s="118"/>
      <c r="C11" s="118" t="n">
        <f aca="false">E11</f>
        <v>0</v>
      </c>
      <c r="D11" s="118" t="n">
        <v>0</v>
      </c>
      <c r="E11" s="118" t="n">
        <v>0</v>
      </c>
      <c r="F11" s="114"/>
      <c r="G11" s="133"/>
      <c r="H11" s="115"/>
    </row>
    <row r="12" s="131" customFormat="true" ht="24" hidden="false" customHeight="true" outlineLevel="0" collapsed="false">
      <c r="A12" s="135" t="s">
        <v>922</v>
      </c>
      <c r="B12" s="118"/>
      <c r="C12" s="118" t="n">
        <f aca="false">E12</f>
        <v>0</v>
      </c>
      <c r="D12" s="118" t="n">
        <v>0</v>
      </c>
      <c r="E12" s="118" t="n">
        <v>0</v>
      </c>
      <c r="F12" s="114"/>
      <c r="G12" s="133"/>
      <c r="H12" s="115"/>
    </row>
    <row r="13" s="132" customFormat="true" ht="24" hidden="false" customHeight="true" outlineLevel="0" collapsed="false">
      <c r="A13" s="134" t="s">
        <v>203</v>
      </c>
      <c r="B13" s="114" t="n">
        <v>0</v>
      </c>
      <c r="C13" s="114" t="n">
        <f aca="false">E13</f>
        <v>0</v>
      </c>
      <c r="D13" s="114" t="n">
        <v>3</v>
      </c>
      <c r="E13" s="114" t="n">
        <v>0</v>
      </c>
      <c r="F13" s="114"/>
      <c r="G13" s="133"/>
      <c r="H13" s="115" t="n">
        <f aca="false">E13/D13*100</f>
        <v>0</v>
      </c>
    </row>
    <row r="14" s="131" customFormat="true" ht="24" hidden="false" customHeight="true" outlineLevel="0" collapsed="false">
      <c r="A14" s="135" t="s">
        <v>923</v>
      </c>
      <c r="B14" s="118" t="n">
        <v>0</v>
      </c>
      <c r="C14" s="118" t="n">
        <f aca="false">E14</f>
        <v>0</v>
      </c>
      <c r="D14" s="118" t="n">
        <v>3</v>
      </c>
      <c r="E14" s="118" t="n">
        <v>0</v>
      </c>
      <c r="F14" s="114"/>
      <c r="G14" s="118"/>
      <c r="H14" s="121" t="n">
        <f aca="false">E14/D14*100</f>
        <v>0</v>
      </c>
    </row>
    <row r="15" s="132" customFormat="true" ht="24" hidden="false" customHeight="true" outlineLevel="0" collapsed="false">
      <c r="A15" s="134" t="s">
        <v>393</v>
      </c>
      <c r="B15" s="114" t="n">
        <f aca="false">B16+B25+B28</f>
        <v>20150</v>
      </c>
      <c r="C15" s="114" t="n">
        <f aca="false">E15</f>
        <v>16091</v>
      </c>
      <c r="D15" s="114" t="n">
        <v>16045</v>
      </c>
      <c r="E15" s="114" t="n">
        <f aca="false">10091+6000</f>
        <v>16091</v>
      </c>
      <c r="F15" s="114" t="n">
        <f aca="false">E15/B15*100</f>
        <v>79.8560794044665</v>
      </c>
      <c r="G15" s="133" t="n">
        <f aca="false">E15/C15*100</f>
        <v>100</v>
      </c>
      <c r="H15" s="115" t="n">
        <f aca="false">E15/D15*100</f>
        <v>100.286693674042</v>
      </c>
    </row>
    <row r="16" s="132" customFormat="true" ht="24" hidden="false" customHeight="true" outlineLevel="0" collapsed="false">
      <c r="A16" s="134" t="s">
        <v>924</v>
      </c>
      <c r="B16" s="114" t="n">
        <v>20000</v>
      </c>
      <c r="C16" s="114" t="n">
        <f aca="false">E16</f>
        <v>2756</v>
      </c>
      <c r="D16" s="136" t="n">
        <v>13007</v>
      </c>
      <c r="E16" s="136" t="n">
        <v>2756</v>
      </c>
      <c r="F16" s="114" t="n">
        <f aca="false">E16/B16*100</f>
        <v>13.78</v>
      </c>
      <c r="G16" s="133" t="n">
        <f aca="false">E16/C16*100</f>
        <v>100</v>
      </c>
      <c r="H16" s="115" t="n">
        <f aca="false">E16/D16*100</f>
        <v>21.1885907588222</v>
      </c>
    </row>
    <row r="17" s="131" customFormat="true" ht="24" hidden="false" customHeight="true" outlineLevel="0" collapsed="false">
      <c r="A17" s="135" t="s">
        <v>925</v>
      </c>
      <c r="B17" s="118" t="n">
        <v>20000</v>
      </c>
      <c r="C17" s="118" t="n">
        <f aca="false">E17</f>
        <v>2706</v>
      </c>
      <c r="D17" s="118" t="n">
        <v>5359</v>
      </c>
      <c r="E17" s="137" t="n">
        <v>2706</v>
      </c>
      <c r="F17" s="114"/>
      <c r="G17" s="118" t="n">
        <f aca="false">E17/C17*100</f>
        <v>100</v>
      </c>
      <c r="H17" s="121" t="n">
        <f aca="false">E17/D17*100</f>
        <v>50.4944952416496</v>
      </c>
    </row>
    <row r="18" s="131" customFormat="true" ht="24" hidden="false" customHeight="true" outlineLevel="0" collapsed="false">
      <c r="A18" s="135" t="s">
        <v>926</v>
      </c>
      <c r="B18" s="118"/>
      <c r="C18" s="118" t="n">
        <f aca="false">E18</f>
        <v>0</v>
      </c>
      <c r="D18" s="118" t="n">
        <v>3689</v>
      </c>
      <c r="E18" s="137"/>
      <c r="F18" s="114"/>
      <c r="G18" s="118"/>
      <c r="H18" s="121" t="n">
        <f aca="false">E18/D18*100</f>
        <v>0</v>
      </c>
    </row>
    <row r="19" s="131" customFormat="true" ht="24" hidden="false" customHeight="true" outlineLevel="0" collapsed="false">
      <c r="A19" s="135" t="s">
        <v>927</v>
      </c>
      <c r="B19" s="118"/>
      <c r="C19" s="118" t="n">
        <f aca="false">E19</f>
        <v>25</v>
      </c>
      <c r="D19" s="118" t="n">
        <v>758</v>
      </c>
      <c r="E19" s="137" t="n">
        <v>25</v>
      </c>
      <c r="F19" s="114"/>
      <c r="G19" s="118" t="n">
        <f aca="false">E19/C19*100</f>
        <v>100</v>
      </c>
      <c r="H19" s="121" t="n">
        <f aca="false">E19/D19*100</f>
        <v>3.29815303430079</v>
      </c>
    </row>
    <row r="20" s="131" customFormat="true" ht="24" hidden="false" customHeight="true" outlineLevel="0" collapsed="false">
      <c r="A20" s="135" t="s">
        <v>928</v>
      </c>
      <c r="B20" s="118"/>
      <c r="C20" s="118" t="n">
        <f aca="false">E20</f>
        <v>0</v>
      </c>
      <c r="D20" s="118" t="n">
        <v>1594</v>
      </c>
      <c r="E20" s="137"/>
      <c r="F20" s="114"/>
      <c r="G20" s="118"/>
      <c r="H20" s="121"/>
    </row>
    <row r="21" s="131" customFormat="true" ht="24" hidden="false" customHeight="true" outlineLevel="0" collapsed="false">
      <c r="A21" s="135" t="s">
        <v>929</v>
      </c>
      <c r="B21" s="118"/>
      <c r="C21" s="118" t="n">
        <f aca="false">E21</f>
        <v>0</v>
      </c>
      <c r="D21" s="118" t="n">
        <v>0</v>
      </c>
      <c r="E21" s="137"/>
      <c r="F21" s="114"/>
      <c r="G21" s="118"/>
      <c r="H21" s="121"/>
    </row>
    <row r="22" s="131" customFormat="true" ht="24" hidden="false" customHeight="true" outlineLevel="0" collapsed="false">
      <c r="A22" s="135" t="s">
        <v>930</v>
      </c>
      <c r="B22" s="118"/>
      <c r="C22" s="118" t="n">
        <f aca="false">E22</f>
        <v>0</v>
      </c>
      <c r="D22" s="118" t="n">
        <v>532</v>
      </c>
      <c r="E22" s="137"/>
      <c r="F22" s="114"/>
      <c r="G22" s="118"/>
      <c r="H22" s="121"/>
    </row>
    <row r="23" s="131" customFormat="true" ht="24" hidden="false" customHeight="true" outlineLevel="0" collapsed="false">
      <c r="A23" s="135" t="s">
        <v>931</v>
      </c>
      <c r="B23" s="118"/>
      <c r="C23" s="118" t="n">
        <f aca="false">E23</f>
        <v>0</v>
      </c>
      <c r="D23" s="118" t="n">
        <v>0</v>
      </c>
      <c r="E23" s="137"/>
      <c r="F23" s="114"/>
      <c r="G23" s="118"/>
      <c r="H23" s="121"/>
    </row>
    <row r="24" s="131" customFormat="true" ht="24" hidden="false" customHeight="true" outlineLevel="0" collapsed="false">
      <c r="A24" s="135" t="s">
        <v>932</v>
      </c>
      <c r="B24" s="118"/>
      <c r="C24" s="118" t="n">
        <f aca="false">E24</f>
        <v>25</v>
      </c>
      <c r="D24" s="118" t="n">
        <v>1075</v>
      </c>
      <c r="E24" s="137" t="n">
        <v>25</v>
      </c>
      <c r="F24" s="114"/>
      <c r="G24" s="118" t="n">
        <f aca="false">E24/C24*100</f>
        <v>100</v>
      </c>
      <c r="H24" s="121" t="n">
        <f aca="false">E24/D24*100</f>
        <v>2.32558139534884</v>
      </c>
    </row>
    <row r="25" s="132" customFormat="true" ht="24" hidden="false" customHeight="true" outlineLevel="0" collapsed="false">
      <c r="A25" s="134" t="s">
        <v>933</v>
      </c>
      <c r="B25" s="114" t="n">
        <v>100</v>
      </c>
      <c r="C25" s="114" t="n">
        <f aca="false">E25</f>
        <v>85</v>
      </c>
      <c r="D25" s="136" t="n">
        <v>602</v>
      </c>
      <c r="E25" s="136" t="n">
        <v>85</v>
      </c>
      <c r="F25" s="114" t="n">
        <f aca="false">E25/B25*100</f>
        <v>85</v>
      </c>
      <c r="G25" s="133" t="n">
        <f aca="false">E25/C25*100</f>
        <v>100</v>
      </c>
      <c r="H25" s="115" t="n">
        <f aca="false">E25/D25*100</f>
        <v>14.1196013289037</v>
      </c>
    </row>
    <row r="26" s="131" customFormat="true" ht="24" hidden="false" customHeight="true" outlineLevel="0" collapsed="false">
      <c r="A26" s="135" t="s">
        <v>934</v>
      </c>
      <c r="B26" s="118" t="n">
        <v>0</v>
      </c>
      <c r="C26" s="118" t="n">
        <f aca="false">E26</f>
        <v>85</v>
      </c>
      <c r="D26" s="118" t="n">
        <v>602</v>
      </c>
      <c r="E26" s="137" t="n">
        <v>85</v>
      </c>
      <c r="F26" s="114"/>
      <c r="G26" s="118" t="n">
        <f aca="false">E26/C26*100</f>
        <v>100</v>
      </c>
      <c r="H26" s="115"/>
    </row>
    <row r="27" s="131" customFormat="true" ht="24" hidden="false" customHeight="true" outlineLevel="0" collapsed="false">
      <c r="A27" s="135" t="s">
        <v>935</v>
      </c>
      <c r="B27" s="118"/>
      <c r="C27" s="118" t="n">
        <f aca="false">E27</f>
        <v>0</v>
      </c>
      <c r="D27" s="118" t="n">
        <v>0</v>
      </c>
      <c r="E27" s="137" t="n">
        <v>0</v>
      </c>
      <c r="F27" s="114"/>
      <c r="G27" s="118"/>
      <c r="H27" s="121"/>
    </row>
    <row r="28" s="131" customFormat="true" ht="24" hidden="false" customHeight="true" outlineLevel="0" collapsed="false">
      <c r="A28" s="134" t="s">
        <v>936</v>
      </c>
      <c r="B28" s="114" t="n">
        <v>50</v>
      </c>
      <c r="C28" s="114" t="n">
        <f aca="false">E28</f>
        <v>50</v>
      </c>
      <c r="D28" s="114" t="n">
        <v>36</v>
      </c>
      <c r="E28" s="114" t="n">
        <v>50</v>
      </c>
      <c r="F28" s="114" t="n">
        <f aca="false">E28/B28*100</f>
        <v>100</v>
      </c>
      <c r="G28" s="133" t="n">
        <f aca="false">E28/C28*100</f>
        <v>100</v>
      </c>
      <c r="H28" s="115" t="n">
        <f aca="false">E28/D28*100</f>
        <v>138.888888888889</v>
      </c>
    </row>
    <row r="29" s="131" customFormat="true" ht="24" hidden="false" customHeight="true" outlineLevel="0" collapsed="false">
      <c r="A29" s="135" t="s">
        <v>937</v>
      </c>
      <c r="B29" s="118" t="n">
        <v>50</v>
      </c>
      <c r="C29" s="118" t="n">
        <f aca="false">E29</f>
        <v>50</v>
      </c>
      <c r="D29" s="118" t="n">
        <v>36</v>
      </c>
      <c r="E29" s="118" t="n">
        <v>50</v>
      </c>
      <c r="F29" s="114"/>
      <c r="G29" s="118" t="n">
        <f aca="false">E29/C29*100</f>
        <v>100</v>
      </c>
      <c r="H29" s="121" t="n">
        <f aca="false">E29/D29*100</f>
        <v>138.888888888889</v>
      </c>
    </row>
    <row r="30" s="132" customFormat="true" ht="24" hidden="false" customHeight="true" outlineLevel="0" collapsed="false">
      <c r="A30" s="134" t="s">
        <v>938</v>
      </c>
      <c r="B30" s="114" t="n">
        <v>0</v>
      </c>
      <c r="C30" s="114" t="n">
        <f aca="false">E30</f>
        <v>7200</v>
      </c>
      <c r="D30" s="136" t="n">
        <v>2400</v>
      </c>
      <c r="E30" s="136" t="n">
        <v>7200</v>
      </c>
      <c r="F30" s="114"/>
      <c r="G30" s="133" t="n">
        <f aca="false">E30/C30*100</f>
        <v>100</v>
      </c>
      <c r="H30" s="115" t="n">
        <f aca="false">E30/D30*100</f>
        <v>300</v>
      </c>
    </row>
    <row r="31" s="131" customFormat="true" ht="24" hidden="false" customHeight="true" outlineLevel="0" collapsed="false">
      <c r="A31" s="135" t="s">
        <v>939</v>
      </c>
      <c r="B31" s="118" t="n">
        <v>0</v>
      </c>
      <c r="C31" s="118" t="n">
        <f aca="false">E31</f>
        <v>7200</v>
      </c>
      <c r="D31" s="118" t="n">
        <v>2400</v>
      </c>
      <c r="E31" s="137" t="n">
        <v>7200</v>
      </c>
      <c r="F31" s="114"/>
      <c r="G31" s="118" t="n">
        <f aca="false">E31/C31*100</f>
        <v>100</v>
      </c>
      <c r="H31" s="121" t="n">
        <f aca="false">E31/D31*100</f>
        <v>300</v>
      </c>
    </row>
    <row r="32" s="131" customFormat="true" ht="24" hidden="true" customHeight="true" outlineLevel="0" collapsed="false">
      <c r="A32" s="135"/>
      <c r="B32" s="118" t="n">
        <v>2</v>
      </c>
      <c r="C32" s="118" t="n">
        <f aca="false">E32</f>
        <v>2</v>
      </c>
      <c r="D32" s="118" t="n">
        <v>2</v>
      </c>
      <c r="E32" s="118" t="n">
        <v>2</v>
      </c>
      <c r="F32" s="114" t="n">
        <f aca="false">E32/B32*100</f>
        <v>100</v>
      </c>
      <c r="G32" s="133" t="n">
        <f aca="false">E32/C32*100</f>
        <v>100</v>
      </c>
      <c r="H32" s="115" t="n">
        <f aca="false">E32/D32*100</f>
        <v>100</v>
      </c>
    </row>
    <row r="33" s="131" customFormat="true" ht="24" hidden="true" customHeight="true" outlineLevel="0" collapsed="false">
      <c r="A33" s="135"/>
      <c r="B33" s="118" t="n">
        <v>1785</v>
      </c>
      <c r="C33" s="114" t="n">
        <f aca="false">E33</f>
        <v>1785</v>
      </c>
      <c r="D33" s="118" t="n">
        <v>1785</v>
      </c>
      <c r="E33" s="118" t="n">
        <v>1785</v>
      </c>
      <c r="F33" s="114" t="n">
        <f aca="false">E33/B33*100</f>
        <v>100</v>
      </c>
      <c r="G33" s="133" t="n">
        <f aca="false">E33/C33*100</f>
        <v>100</v>
      </c>
      <c r="H33" s="115" t="n">
        <f aca="false">E33/D33*100</f>
        <v>100</v>
      </c>
    </row>
    <row r="34" s="139" customFormat="true" ht="24" hidden="false" customHeight="true" outlineLevel="0" collapsed="false">
      <c r="A34" s="138" t="s">
        <v>940</v>
      </c>
      <c r="B34" s="118"/>
      <c r="C34" s="114"/>
      <c r="D34" s="118"/>
      <c r="E34" s="114" t="n">
        <v>6000</v>
      </c>
      <c r="F34" s="114"/>
      <c r="G34" s="133"/>
      <c r="H34" s="115"/>
    </row>
    <row r="35" s="139" customFormat="true" ht="24" hidden="false" customHeight="true" outlineLevel="0" collapsed="false">
      <c r="A35" s="140" t="s">
        <v>941</v>
      </c>
      <c r="B35" s="118"/>
      <c r="C35" s="114"/>
      <c r="D35" s="118"/>
      <c r="E35" s="118" t="n">
        <v>6000</v>
      </c>
      <c r="F35" s="114"/>
      <c r="G35" s="133"/>
      <c r="H35" s="115"/>
    </row>
    <row r="36" s="142" customFormat="true" ht="24" hidden="false" customHeight="true" outlineLevel="0" collapsed="false">
      <c r="A36" s="134" t="s">
        <v>942</v>
      </c>
      <c r="B36" s="141" t="n">
        <v>0</v>
      </c>
      <c r="C36" s="114" t="n">
        <f aca="false">E36</f>
        <v>16461</v>
      </c>
      <c r="D36" s="141" t="n">
        <v>39807</v>
      </c>
      <c r="E36" s="141" t="n">
        <v>16461</v>
      </c>
      <c r="F36" s="114"/>
      <c r="G36" s="133" t="n">
        <f aca="false">E36/C36*100</f>
        <v>100</v>
      </c>
      <c r="H36" s="115" t="n">
        <f aca="false">E36/D36*100</f>
        <v>41.3520235134524</v>
      </c>
    </row>
    <row r="37" s="129" customFormat="true" ht="24" hidden="false" customHeight="true" outlineLevel="0" collapsed="false">
      <c r="A37" s="134" t="s">
        <v>943</v>
      </c>
      <c r="B37" s="141" t="n">
        <v>0</v>
      </c>
      <c r="C37" s="114" t="n">
        <f aca="false">E37</f>
        <v>16150</v>
      </c>
      <c r="D37" s="141" t="n">
        <v>39600</v>
      </c>
      <c r="E37" s="141" t="n">
        <v>16150</v>
      </c>
      <c r="F37" s="114"/>
      <c r="G37" s="133" t="n">
        <f aca="false">E37/C37*100</f>
        <v>100</v>
      </c>
      <c r="H37" s="115" t="n">
        <f aca="false">E37/D37*100</f>
        <v>40.7828282828283</v>
      </c>
    </row>
    <row r="38" s="129" customFormat="true" ht="24" hidden="false" customHeight="true" outlineLevel="0" collapsed="false">
      <c r="A38" s="135" t="s">
        <v>944</v>
      </c>
      <c r="B38" s="143"/>
      <c r="C38" s="118" t="n">
        <f aca="false">E38</f>
        <v>16150</v>
      </c>
      <c r="D38" s="143" t="n">
        <v>39600</v>
      </c>
      <c r="E38" s="143" t="n">
        <v>16150</v>
      </c>
      <c r="F38" s="114"/>
      <c r="G38" s="118" t="n">
        <f aca="false">E38/C38*100</f>
        <v>100</v>
      </c>
      <c r="H38" s="121" t="n">
        <f aca="false">E38/D38*100</f>
        <v>40.7828282828283</v>
      </c>
    </row>
    <row r="39" s="142" customFormat="true" ht="24" hidden="false" customHeight="true" outlineLevel="0" collapsed="false">
      <c r="A39" s="134" t="s">
        <v>945</v>
      </c>
      <c r="B39" s="141" t="n">
        <v>0</v>
      </c>
      <c r="C39" s="114" t="n">
        <f aca="false">E39</f>
        <v>311</v>
      </c>
      <c r="D39" s="136" t="n">
        <v>207</v>
      </c>
      <c r="E39" s="136" t="n">
        <v>311</v>
      </c>
      <c r="F39" s="114"/>
      <c r="G39" s="133" t="n">
        <f aca="false">E39/C39*100</f>
        <v>100</v>
      </c>
      <c r="H39" s="115" t="n">
        <f aca="false">E39/D39*100</f>
        <v>150.24154589372</v>
      </c>
    </row>
    <row r="40" s="129" customFormat="true" ht="24" hidden="false" customHeight="true" outlineLevel="0" collapsed="false">
      <c r="A40" s="135" t="s">
        <v>946</v>
      </c>
      <c r="B40" s="143"/>
      <c r="C40" s="118" t="n">
        <f aca="false">E40</f>
        <v>61</v>
      </c>
      <c r="D40" s="143" t="n">
        <v>33</v>
      </c>
      <c r="E40" s="137" t="n">
        <v>61</v>
      </c>
      <c r="F40" s="114"/>
      <c r="G40" s="118" t="n">
        <f aca="false">E40/C40*100</f>
        <v>100</v>
      </c>
      <c r="H40" s="121" t="n">
        <f aca="false">E40/D40*100</f>
        <v>184.848484848485</v>
      </c>
    </row>
    <row r="41" s="129" customFormat="true" ht="24" hidden="false" customHeight="true" outlineLevel="0" collapsed="false">
      <c r="A41" s="135" t="s">
        <v>947</v>
      </c>
      <c r="B41" s="143"/>
      <c r="C41" s="118" t="n">
        <f aca="false">E41</f>
        <v>23</v>
      </c>
      <c r="D41" s="143" t="n">
        <v>131</v>
      </c>
      <c r="E41" s="137" t="n">
        <v>23</v>
      </c>
      <c r="F41" s="114"/>
      <c r="G41" s="118" t="n">
        <f aca="false">E41/C41*100</f>
        <v>100</v>
      </c>
      <c r="H41" s="121" t="n">
        <f aca="false">E41/D41*100</f>
        <v>17.5572519083969</v>
      </c>
    </row>
    <row r="42" s="129" customFormat="true" ht="24" hidden="false" customHeight="true" outlineLevel="0" collapsed="false">
      <c r="A42" s="135" t="s">
        <v>948</v>
      </c>
      <c r="B42" s="143"/>
      <c r="C42" s="118" t="n">
        <f aca="false">E42</f>
        <v>4</v>
      </c>
      <c r="D42" s="143" t="n">
        <v>38</v>
      </c>
      <c r="E42" s="137" t="n">
        <v>4</v>
      </c>
      <c r="F42" s="114"/>
      <c r="G42" s="118" t="n">
        <f aca="false">E42/C42*100</f>
        <v>100</v>
      </c>
      <c r="H42" s="121" t="n">
        <f aca="false">E42/D42*100</f>
        <v>10.5263157894737</v>
      </c>
    </row>
    <row r="43" s="129" customFormat="true" ht="24" hidden="false" customHeight="true" outlineLevel="0" collapsed="false">
      <c r="A43" s="135" t="s">
        <v>949</v>
      </c>
      <c r="B43" s="143"/>
      <c r="C43" s="118" t="n">
        <f aca="false">E43</f>
        <v>29</v>
      </c>
      <c r="D43" s="143" t="n">
        <v>5</v>
      </c>
      <c r="E43" s="137" t="n">
        <v>29</v>
      </c>
      <c r="F43" s="114"/>
      <c r="G43" s="118" t="n">
        <f aca="false">E43/C43*100</f>
        <v>100</v>
      </c>
      <c r="H43" s="121" t="n">
        <f aca="false">E43/D43*100</f>
        <v>580</v>
      </c>
    </row>
    <row r="44" s="129" customFormat="true" ht="24" hidden="false" customHeight="true" outlineLevel="0" collapsed="false">
      <c r="A44" s="135" t="s">
        <v>950</v>
      </c>
      <c r="B44" s="143"/>
      <c r="C44" s="118" t="n">
        <f aca="false">E44</f>
        <v>194</v>
      </c>
      <c r="D44" s="143" t="n">
        <v>0</v>
      </c>
      <c r="E44" s="137" t="n">
        <v>194</v>
      </c>
      <c r="F44" s="114"/>
      <c r="G44" s="118"/>
      <c r="H44" s="121"/>
    </row>
    <row r="45" s="129" customFormat="true" ht="24" hidden="false" customHeight="true" outlineLevel="0" collapsed="false">
      <c r="A45" s="135" t="s">
        <v>951</v>
      </c>
      <c r="B45" s="143"/>
      <c r="C45" s="118" t="n">
        <f aca="false">E45</f>
        <v>0</v>
      </c>
      <c r="D45" s="143" t="n">
        <v>0</v>
      </c>
      <c r="E45" s="137" t="n">
        <v>0</v>
      </c>
      <c r="F45" s="114"/>
      <c r="G45" s="133"/>
      <c r="H45" s="121"/>
    </row>
    <row r="46" s="142" customFormat="true" ht="24" hidden="false" customHeight="true" outlineLevel="0" collapsed="false">
      <c r="A46" s="134" t="s">
        <v>604</v>
      </c>
      <c r="B46" s="141" t="n">
        <f aca="false">B47</f>
        <v>0</v>
      </c>
      <c r="C46" s="114" t="n">
        <f aca="false">E46</f>
        <v>8490</v>
      </c>
      <c r="D46" s="136" t="n">
        <v>6751</v>
      </c>
      <c r="E46" s="136" t="n">
        <v>8490</v>
      </c>
      <c r="F46" s="114"/>
      <c r="G46" s="133" t="n">
        <f aca="false">E46/C46*100</f>
        <v>100</v>
      </c>
      <c r="H46" s="115" t="n">
        <f aca="false">E46/D46*100</f>
        <v>125.759146793068</v>
      </c>
    </row>
    <row r="47" s="142" customFormat="true" ht="24" hidden="false" customHeight="true" outlineLevel="0" collapsed="false">
      <c r="A47" s="134" t="s">
        <v>952</v>
      </c>
      <c r="B47" s="141" t="n">
        <f aca="false">B48</f>
        <v>0</v>
      </c>
      <c r="C47" s="114" t="n">
        <f aca="false">E47</f>
        <v>8490</v>
      </c>
      <c r="D47" s="136" t="n">
        <v>6751</v>
      </c>
      <c r="E47" s="136" t="n">
        <v>8490</v>
      </c>
      <c r="F47" s="114"/>
      <c r="G47" s="133" t="n">
        <f aca="false">E47/C47*100</f>
        <v>100</v>
      </c>
      <c r="H47" s="115" t="n">
        <f aca="false">E47/D47*100</f>
        <v>125.759146793068</v>
      </c>
    </row>
    <row r="48" s="129" customFormat="true" ht="24" hidden="false" customHeight="true" outlineLevel="0" collapsed="false">
      <c r="A48" s="135" t="s">
        <v>953</v>
      </c>
      <c r="B48" s="143" t="n">
        <v>0</v>
      </c>
      <c r="C48" s="118" t="n">
        <f aca="false">E48</f>
        <v>8490</v>
      </c>
      <c r="D48" s="143" t="n">
        <v>6751</v>
      </c>
      <c r="E48" s="137" t="n">
        <v>8490</v>
      </c>
      <c r="F48" s="114"/>
      <c r="G48" s="118" t="n">
        <f aca="false">E48/C48*100</f>
        <v>100</v>
      </c>
      <c r="H48" s="121" t="n">
        <f aca="false">E48/D48*100</f>
        <v>125.759146793068</v>
      </c>
    </row>
    <row r="49" s="129" customFormat="true" ht="24" hidden="false" customHeight="true" outlineLevel="0" collapsed="false">
      <c r="A49" s="135" t="s">
        <v>954</v>
      </c>
      <c r="B49" s="143"/>
      <c r="C49" s="114" t="n">
        <f aca="false">E49</f>
        <v>0</v>
      </c>
      <c r="D49" s="143" t="n">
        <v>0</v>
      </c>
      <c r="E49" s="137" t="n">
        <v>0</v>
      </c>
      <c r="F49" s="114"/>
      <c r="G49" s="133"/>
      <c r="H49" s="115"/>
    </row>
    <row r="50" s="142" customFormat="true" ht="24" hidden="false" customHeight="true" outlineLevel="0" collapsed="false">
      <c r="A50" s="134" t="s">
        <v>608</v>
      </c>
      <c r="B50" s="141" t="n">
        <v>0</v>
      </c>
      <c r="C50" s="114" t="n">
        <f aca="false">E50</f>
        <v>26</v>
      </c>
      <c r="D50" s="136" t="n">
        <v>51</v>
      </c>
      <c r="E50" s="136" t="n">
        <v>26</v>
      </c>
      <c r="F50" s="114"/>
      <c r="G50" s="133" t="n">
        <f aca="false">E50/C50*100</f>
        <v>100</v>
      </c>
      <c r="H50" s="115" t="n">
        <f aca="false">E50/D50*100</f>
        <v>50.9803921568627</v>
      </c>
    </row>
    <row r="51" s="142" customFormat="true" ht="24" hidden="false" customHeight="true" outlineLevel="0" collapsed="false">
      <c r="A51" s="134" t="s">
        <v>955</v>
      </c>
      <c r="B51" s="141"/>
      <c r="C51" s="114" t="n">
        <f aca="false">E51</f>
        <v>26</v>
      </c>
      <c r="D51" s="136" t="n">
        <v>51</v>
      </c>
      <c r="E51" s="136" t="n">
        <v>26</v>
      </c>
      <c r="F51" s="114"/>
      <c r="G51" s="133" t="n">
        <f aca="false">E51/C51*100</f>
        <v>100</v>
      </c>
      <c r="H51" s="115" t="n">
        <f aca="false">E51/D51*100</f>
        <v>50.9803921568627</v>
      </c>
    </row>
    <row r="52" s="142" customFormat="true" ht="24" hidden="false" customHeight="true" outlineLevel="0" collapsed="false">
      <c r="A52" s="135" t="s">
        <v>956</v>
      </c>
      <c r="B52" s="141"/>
      <c r="C52" s="118" t="n">
        <f aca="false">E52</f>
        <v>26</v>
      </c>
      <c r="D52" s="143" t="n">
        <v>35</v>
      </c>
      <c r="E52" s="137" t="n">
        <v>26</v>
      </c>
      <c r="F52" s="114"/>
      <c r="G52" s="118" t="n">
        <f aca="false">E52/C52*100</f>
        <v>100</v>
      </c>
      <c r="H52" s="121" t="n">
        <f aca="false">E52/D52*100</f>
        <v>74.2857142857143</v>
      </c>
    </row>
    <row r="53" s="142" customFormat="true" ht="24" hidden="false" customHeight="true" outlineLevel="0" collapsed="false">
      <c r="A53" s="135" t="s">
        <v>957</v>
      </c>
      <c r="B53" s="141"/>
      <c r="C53" s="118" t="n">
        <f aca="false">E53</f>
        <v>0</v>
      </c>
      <c r="D53" s="141" t="n">
        <v>16</v>
      </c>
      <c r="E53" s="137" t="n">
        <v>0</v>
      </c>
      <c r="F53" s="114"/>
      <c r="G53" s="118"/>
      <c r="H53" s="115"/>
    </row>
    <row r="54" s="142" customFormat="true" ht="24" hidden="false" customHeight="true" outlineLevel="0" collapsed="false">
      <c r="A54" s="134" t="s">
        <v>958</v>
      </c>
      <c r="B54" s="141"/>
      <c r="C54" s="114" t="n">
        <f aca="false">E54</f>
        <v>250</v>
      </c>
      <c r="D54" s="141" t="n">
        <v>548</v>
      </c>
      <c r="E54" s="141" t="n">
        <v>250</v>
      </c>
      <c r="F54" s="114"/>
      <c r="G54" s="133" t="n">
        <f aca="false">E54/C54*100</f>
        <v>100</v>
      </c>
      <c r="H54" s="115" t="n">
        <f aca="false">E54/D54*100</f>
        <v>45.6204379562044</v>
      </c>
    </row>
    <row r="55" s="142" customFormat="true" ht="24" hidden="false" customHeight="true" outlineLevel="0" collapsed="false">
      <c r="A55" s="134" t="s">
        <v>630</v>
      </c>
      <c r="B55" s="141"/>
      <c r="C55" s="114" t="n">
        <f aca="false">E55</f>
        <v>250</v>
      </c>
      <c r="D55" s="141" t="n">
        <v>548</v>
      </c>
      <c r="E55" s="141" t="n">
        <v>250</v>
      </c>
      <c r="F55" s="114"/>
      <c r="G55" s="133" t="n">
        <f aca="false">E55/C55*100</f>
        <v>100</v>
      </c>
      <c r="H55" s="115" t="n">
        <f aca="false">E55/D55*100</f>
        <v>45.6204379562044</v>
      </c>
    </row>
    <row r="56" s="142" customFormat="true" ht="24" hidden="false" customHeight="true" outlineLevel="0" collapsed="false">
      <c r="A56" s="85" t="s">
        <v>959</v>
      </c>
      <c r="B56" s="141"/>
      <c r="C56" s="118" t="n">
        <f aca="false">E56</f>
        <v>0</v>
      </c>
      <c r="D56" s="143"/>
      <c r="E56" s="137"/>
      <c r="F56" s="114"/>
      <c r="G56" s="133"/>
      <c r="H56" s="121"/>
    </row>
    <row r="57" s="142" customFormat="true" ht="24" hidden="false" customHeight="true" outlineLevel="0" collapsed="false">
      <c r="A57" s="85" t="s">
        <v>960</v>
      </c>
      <c r="B57" s="141"/>
      <c r="C57" s="118" t="n">
        <f aca="false">E57</f>
        <v>0</v>
      </c>
      <c r="D57" s="143" t="n">
        <v>2</v>
      </c>
      <c r="E57" s="137"/>
      <c r="F57" s="114"/>
      <c r="G57" s="118"/>
      <c r="H57" s="121" t="n">
        <f aca="false">E57/D57*100</f>
        <v>0</v>
      </c>
    </row>
    <row r="58" s="142" customFormat="true" ht="24" hidden="false" customHeight="true" outlineLevel="0" collapsed="false">
      <c r="A58" s="85" t="s">
        <v>961</v>
      </c>
      <c r="B58" s="141"/>
      <c r="C58" s="118" t="n">
        <f aca="false">E58</f>
        <v>0</v>
      </c>
      <c r="D58" s="141"/>
      <c r="E58" s="137"/>
      <c r="F58" s="114"/>
      <c r="G58" s="118"/>
      <c r="H58" s="115"/>
    </row>
    <row r="59" s="142" customFormat="true" ht="24" hidden="false" customHeight="true" outlineLevel="0" collapsed="false">
      <c r="A59" s="85" t="s">
        <v>962</v>
      </c>
      <c r="B59" s="141"/>
      <c r="C59" s="118" t="n">
        <f aca="false">E59</f>
        <v>0</v>
      </c>
      <c r="D59" s="141"/>
      <c r="E59" s="137"/>
      <c r="F59" s="114"/>
      <c r="G59" s="118"/>
      <c r="H59" s="115"/>
    </row>
    <row r="60" s="142" customFormat="true" ht="24" hidden="false" customHeight="true" outlineLevel="0" collapsed="false">
      <c r="A60" s="85" t="s">
        <v>963</v>
      </c>
      <c r="B60" s="141"/>
      <c r="C60" s="118" t="n">
        <f aca="false">E60</f>
        <v>0</v>
      </c>
      <c r="D60" s="141"/>
      <c r="E60" s="137"/>
      <c r="F60" s="114"/>
      <c r="G60" s="118"/>
      <c r="H60" s="115"/>
    </row>
    <row r="61" s="142" customFormat="true" ht="24" hidden="false" customHeight="true" outlineLevel="0" collapsed="false">
      <c r="A61" s="85" t="s">
        <v>964</v>
      </c>
      <c r="B61" s="141"/>
      <c r="C61" s="118" t="n">
        <f aca="false">E61</f>
        <v>0</v>
      </c>
      <c r="D61" s="141"/>
      <c r="E61" s="137"/>
      <c r="F61" s="114"/>
      <c r="G61" s="118"/>
      <c r="H61" s="115"/>
    </row>
    <row r="62" s="142" customFormat="true" ht="24" hidden="false" customHeight="true" outlineLevel="0" collapsed="false">
      <c r="A62" s="85" t="s">
        <v>965</v>
      </c>
      <c r="B62" s="141"/>
      <c r="C62" s="118" t="n">
        <f aca="false">E62</f>
        <v>0</v>
      </c>
      <c r="D62" s="141"/>
      <c r="E62" s="137"/>
      <c r="F62" s="114"/>
      <c r="G62" s="118"/>
      <c r="H62" s="115"/>
    </row>
    <row r="63" s="142" customFormat="true" ht="24" hidden="false" customHeight="true" outlineLevel="0" collapsed="false">
      <c r="A63" s="85" t="s">
        <v>966</v>
      </c>
      <c r="B63" s="141"/>
      <c r="C63" s="118" t="n">
        <f aca="false">E63</f>
        <v>250</v>
      </c>
      <c r="D63" s="143" t="n">
        <v>546</v>
      </c>
      <c r="E63" s="137" t="n">
        <v>250</v>
      </c>
      <c r="F63" s="114"/>
      <c r="G63" s="118" t="n">
        <f aca="false">E63/C63*100</f>
        <v>100</v>
      </c>
      <c r="H63" s="121" t="n">
        <f aca="false">E63/D63*100</f>
        <v>45.7875457875458</v>
      </c>
    </row>
    <row r="64" s="132" customFormat="true" ht="24" hidden="false" customHeight="true" outlineLevel="0" collapsed="false">
      <c r="A64" s="85" t="s">
        <v>967</v>
      </c>
      <c r="B64" s="114"/>
      <c r="C64" s="118" t="n">
        <f aca="false">E64</f>
        <v>0</v>
      </c>
      <c r="D64" s="118" t="n">
        <v>0</v>
      </c>
      <c r="E64" s="118" t="n">
        <v>0</v>
      </c>
      <c r="F64" s="114"/>
      <c r="G64" s="133"/>
      <c r="H64" s="121"/>
    </row>
    <row r="65" s="131" customFormat="true" ht="24" hidden="false" customHeight="true" outlineLevel="0" collapsed="false">
      <c r="A65" s="85" t="s">
        <v>968</v>
      </c>
      <c r="B65" s="118"/>
      <c r="C65" s="118" t="n">
        <f aca="false">E65</f>
        <v>0</v>
      </c>
      <c r="D65" s="118" t="n">
        <v>0</v>
      </c>
      <c r="E65" s="118" t="n">
        <v>0</v>
      </c>
      <c r="F65" s="114"/>
      <c r="G65" s="133"/>
      <c r="H65" s="121"/>
    </row>
    <row r="66" s="132" customFormat="true" ht="24" hidden="false" customHeight="true" outlineLevel="0" collapsed="false">
      <c r="A66" s="122" t="s">
        <v>969</v>
      </c>
      <c r="B66" s="114"/>
      <c r="C66" s="114" t="n">
        <v>31</v>
      </c>
      <c r="D66" s="114" t="n">
        <v>19</v>
      </c>
      <c r="E66" s="114" t="n">
        <v>31</v>
      </c>
      <c r="F66" s="114"/>
      <c r="G66" s="133"/>
      <c r="H66" s="115"/>
    </row>
    <row r="67" s="132" customFormat="true" ht="24" hidden="false" customHeight="true" outlineLevel="0" collapsed="false">
      <c r="A67" s="122" t="s">
        <v>970</v>
      </c>
      <c r="B67" s="114"/>
      <c r="C67" s="114"/>
      <c r="D67" s="114"/>
      <c r="E67" s="114"/>
      <c r="F67" s="114"/>
      <c r="G67" s="133"/>
      <c r="H67" s="115"/>
    </row>
    <row r="68" s="132" customFormat="true" ht="24" hidden="false" customHeight="true" outlineLevel="0" collapsed="false">
      <c r="A68" s="122" t="s">
        <v>971</v>
      </c>
      <c r="B68" s="114"/>
      <c r="C68" s="114" t="n">
        <v>4100</v>
      </c>
      <c r="D68" s="114" t="n">
        <v>407</v>
      </c>
      <c r="E68" s="114" t="n">
        <v>4100</v>
      </c>
      <c r="F68" s="114"/>
      <c r="G68" s="133"/>
      <c r="H68" s="115"/>
    </row>
    <row r="69" s="132" customFormat="true" ht="24" hidden="false" customHeight="true" outlineLevel="0" collapsed="false">
      <c r="A69" s="122" t="s">
        <v>972</v>
      </c>
      <c r="B69" s="114"/>
      <c r="C69" s="114" t="n">
        <v>1838</v>
      </c>
      <c r="D69" s="114" t="n">
        <v>8102</v>
      </c>
      <c r="E69" s="114" t="n">
        <v>1838</v>
      </c>
      <c r="F69" s="114"/>
      <c r="G69" s="133"/>
      <c r="H69" s="115"/>
    </row>
    <row r="70" s="142" customFormat="true" ht="24" hidden="false" customHeight="true" outlineLevel="0" collapsed="false">
      <c r="A70" s="14" t="s">
        <v>973</v>
      </c>
      <c r="B70" s="141" t="n">
        <f aca="false">B6+B64</f>
        <v>20150</v>
      </c>
      <c r="C70" s="141" t="n">
        <v>47287</v>
      </c>
      <c r="D70" s="141" t="n">
        <f aca="false">D69+D67+D6+D66+D68</f>
        <v>71733</v>
      </c>
      <c r="E70" s="141" t="n">
        <f aca="false">E69+E67+E6+E68+E66</f>
        <v>47287</v>
      </c>
      <c r="F70" s="141"/>
      <c r="G70" s="133"/>
      <c r="H70" s="11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7" width="28.87"/>
    <col collapsed="false" customWidth="true" hidden="false" outlineLevel="0" max="2" min="2" style="144" width="11.87"/>
    <col collapsed="false" customWidth="true" hidden="false" outlineLevel="0" max="3" min="3" style="47" width="28.99"/>
    <col collapsed="false" customWidth="true" hidden="false" outlineLevel="0" max="4" min="4" style="144" width="15.37"/>
    <col collapsed="false" customWidth="false" hidden="false" outlineLevel="0" max="257" min="5" style="47" width="12.17"/>
  </cols>
  <sheetData>
    <row r="1" customFormat="false" ht="15.55" hidden="false" customHeight="true" outlineLevel="0" collapsed="false">
      <c r="A1" s="5" t="s">
        <v>974</v>
      </c>
    </row>
    <row r="2" s="47" customFormat="true" ht="34" hidden="false" customHeight="true" outlineLevel="0" collapsed="false">
      <c r="A2" s="88" t="s">
        <v>975</v>
      </c>
      <c r="B2" s="88"/>
      <c r="C2" s="88"/>
      <c r="D2" s="88"/>
    </row>
    <row r="3" s="47" customFormat="true" ht="17" hidden="false" customHeight="true" outlineLevel="0" collapsed="false">
      <c r="A3" s="89" t="s">
        <v>2</v>
      </c>
      <c r="B3" s="89"/>
      <c r="C3" s="89"/>
      <c r="D3" s="89"/>
    </row>
    <row r="4" s="47" customFormat="true" ht="17" hidden="false" customHeight="true" outlineLevel="0" collapsed="false">
      <c r="A4" s="30" t="s">
        <v>976</v>
      </c>
      <c r="B4" s="30" t="s">
        <v>7</v>
      </c>
      <c r="C4" s="30" t="s">
        <v>976</v>
      </c>
      <c r="D4" s="30" t="s">
        <v>7</v>
      </c>
    </row>
    <row r="5" s="47" customFormat="true" ht="17.25" hidden="false" customHeight="true" outlineLevel="0" collapsed="false">
      <c r="A5" s="85" t="s">
        <v>977</v>
      </c>
      <c r="B5" s="145" t="n">
        <v>9266</v>
      </c>
      <c r="C5" s="85" t="s">
        <v>978</v>
      </c>
      <c r="D5" s="145" t="n">
        <v>41318</v>
      </c>
    </row>
    <row r="6" s="47" customFormat="true" ht="17.25" hidden="false" customHeight="true" outlineLevel="0" collapsed="false">
      <c r="A6" s="85" t="s">
        <v>979</v>
      </c>
      <c r="B6" s="145" t="n">
        <v>534</v>
      </c>
      <c r="C6" s="85" t="s">
        <v>980</v>
      </c>
      <c r="D6" s="145" t="n">
        <f aca="false">D7</f>
        <v>0</v>
      </c>
    </row>
    <row r="7" s="47" customFormat="true" ht="17.25" hidden="false" customHeight="true" outlineLevel="0" collapsed="false">
      <c r="A7" s="85" t="s">
        <v>981</v>
      </c>
      <c r="B7" s="145" t="n">
        <v>534</v>
      </c>
      <c r="C7" s="85" t="s">
        <v>982</v>
      </c>
      <c r="D7" s="145" t="n">
        <f aca="false">SUM(D8:D16)</f>
        <v>0</v>
      </c>
    </row>
    <row r="8" s="47" customFormat="true" ht="17.25" hidden="false" customHeight="true" outlineLevel="0" collapsed="false">
      <c r="A8" s="85" t="s">
        <v>778</v>
      </c>
      <c r="B8" s="145" t="n">
        <v>0</v>
      </c>
      <c r="C8" s="85" t="s">
        <v>778</v>
      </c>
      <c r="D8" s="145" t="n">
        <f aca="false">[1]L10!P7</f>
        <v>0</v>
      </c>
    </row>
    <row r="9" s="47" customFormat="true" ht="17.25" hidden="false" customHeight="true" outlineLevel="0" collapsed="false">
      <c r="A9" s="85" t="s">
        <v>779</v>
      </c>
      <c r="B9" s="145" t="n">
        <v>0</v>
      </c>
      <c r="C9" s="85" t="s">
        <v>779</v>
      </c>
      <c r="D9" s="145" t="n">
        <f aca="false">[1]L10!P8+[1]L10!P9</f>
        <v>0</v>
      </c>
    </row>
    <row r="10" s="47" customFormat="true" ht="17.25" hidden="false" customHeight="true" outlineLevel="0" collapsed="false">
      <c r="A10" s="85" t="s">
        <v>780</v>
      </c>
      <c r="B10" s="145" t="n">
        <v>0</v>
      </c>
      <c r="C10" s="85" t="s">
        <v>780</v>
      </c>
      <c r="D10" s="145" t="n">
        <f aca="false">[1]L10!P10+[1]L10!P11</f>
        <v>0</v>
      </c>
    </row>
    <row r="11" s="47" customFormat="true" ht="17.25" hidden="false" customHeight="true" outlineLevel="0" collapsed="false">
      <c r="A11" s="85" t="s">
        <v>782</v>
      </c>
      <c r="B11" s="145" t="n">
        <v>0</v>
      </c>
      <c r="C11" s="85" t="s">
        <v>782</v>
      </c>
      <c r="D11" s="145" t="n">
        <f aca="false">[1]L10!P12+[1]L10!P13</f>
        <v>0</v>
      </c>
    </row>
    <row r="12" s="47" customFormat="true" ht="17.25" hidden="false" customHeight="true" outlineLevel="0" collapsed="false">
      <c r="A12" s="85" t="s">
        <v>783</v>
      </c>
      <c r="B12" s="145" t="n">
        <v>0</v>
      </c>
      <c r="C12" s="85" t="s">
        <v>783</v>
      </c>
      <c r="D12" s="145" t="n">
        <f aca="false">[1]L10!P14+[1]L10!P15+[1]L10!P16+[1]L10!P17+[1]L10!P18</f>
        <v>0</v>
      </c>
    </row>
    <row r="13" s="47" customFormat="true" ht="17.25" hidden="false" customHeight="true" outlineLevel="0" collapsed="false">
      <c r="A13" s="85" t="s">
        <v>784</v>
      </c>
      <c r="B13" s="145" t="n">
        <v>0</v>
      </c>
      <c r="C13" s="85" t="s">
        <v>784</v>
      </c>
      <c r="D13" s="145" t="n">
        <f aca="false">[1]L10!P19+[1]L10!P20+[1]L10!P21</f>
        <v>0</v>
      </c>
    </row>
    <row r="14" s="47" customFormat="true" ht="17.25" hidden="false" customHeight="true" outlineLevel="0" collapsed="false">
      <c r="A14" s="85" t="s">
        <v>785</v>
      </c>
      <c r="B14" s="145" t="n">
        <v>0</v>
      </c>
      <c r="C14" s="85" t="s">
        <v>785</v>
      </c>
      <c r="D14" s="145" t="n">
        <f aca="false">[1]L10!P22+[1]L10!P23+[1]L10!P24+[1]L10!P25+[1]L10!P26+[1]L10!P27</f>
        <v>0</v>
      </c>
    </row>
    <row r="15" s="47" customFormat="true" ht="17.25" hidden="false" customHeight="true" outlineLevel="0" collapsed="false">
      <c r="A15" s="85" t="s">
        <v>786</v>
      </c>
      <c r="B15" s="145" t="n">
        <v>0</v>
      </c>
      <c r="C15" s="85" t="s">
        <v>786</v>
      </c>
      <c r="D15" s="145" t="n">
        <f aca="false">[1]L10!P28</f>
        <v>0</v>
      </c>
    </row>
    <row r="16" s="47" customFormat="true" ht="17.25" hidden="false" customHeight="true" outlineLevel="0" collapsed="false">
      <c r="A16" s="85" t="s">
        <v>35</v>
      </c>
      <c r="B16" s="145" t="n">
        <v>534</v>
      </c>
      <c r="C16" s="85" t="s">
        <v>793</v>
      </c>
      <c r="D16" s="145" t="n">
        <f aca="false">[1]L10!P31+[1]L10!P32+[1]L10!P33</f>
        <v>0</v>
      </c>
    </row>
    <row r="17" s="47" customFormat="true" ht="17.25" hidden="false" customHeight="true" outlineLevel="0" collapsed="false">
      <c r="A17" s="85" t="s">
        <v>983</v>
      </c>
      <c r="B17" s="145" t="n">
        <v>0</v>
      </c>
      <c r="C17" s="85" t="s">
        <v>984</v>
      </c>
      <c r="D17" s="145" t="n">
        <v>31</v>
      </c>
    </row>
    <row r="18" s="47" customFormat="true" ht="17.25" hidden="false" customHeight="true" outlineLevel="0" collapsed="false">
      <c r="A18" s="85" t="s">
        <v>985</v>
      </c>
      <c r="B18" s="145" t="n">
        <v>0</v>
      </c>
      <c r="C18" s="85"/>
      <c r="D18" s="79"/>
    </row>
    <row r="19" s="47" customFormat="true" ht="17.25" hidden="false" customHeight="true" outlineLevel="0" collapsed="false">
      <c r="A19" s="85" t="s">
        <v>986</v>
      </c>
      <c r="B19" s="145" t="n">
        <v>8102</v>
      </c>
      <c r="C19" s="85"/>
      <c r="D19" s="79"/>
    </row>
    <row r="20" s="47" customFormat="true" ht="17.25" hidden="false" customHeight="true" outlineLevel="0" collapsed="false">
      <c r="A20" s="85" t="s">
        <v>987</v>
      </c>
      <c r="B20" s="145" t="n">
        <v>5885</v>
      </c>
      <c r="C20" s="85" t="s">
        <v>988</v>
      </c>
      <c r="D20" s="145" t="n">
        <v>0</v>
      </c>
    </row>
    <row r="21" s="47" customFormat="true" ht="17.25" hidden="false" customHeight="true" outlineLevel="0" collapsed="false">
      <c r="A21" s="85" t="s">
        <v>989</v>
      </c>
      <c r="B21" s="145" t="n">
        <v>5885</v>
      </c>
      <c r="C21" s="85"/>
      <c r="D21" s="146"/>
    </row>
    <row r="22" s="47" customFormat="true" ht="17.25" hidden="false" customHeight="true" outlineLevel="0" collapsed="false">
      <c r="A22" s="85" t="s">
        <v>990</v>
      </c>
      <c r="B22" s="145"/>
      <c r="C22" s="85"/>
      <c r="D22" s="146"/>
    </row>
    <row r="23" s="47" customFormat="true" ht="17.25" hidden="false" customHeight="true" outlineLevel="0" collapsed="false">
      <c r="A23" s="85" t="s">
        <v>807</v>
      </c>
      <c r="B23" s="145"/>
      <c r="C23" s="85" t="s">
        <v>808</v>
      </c>
      <c r="D23" s="145" t="n">
        <v>4100</v>
      </c>
    </row>
    <row r="24" s="47" customFormat="true" ht="17.25" hidden="false" customHeight="true" outlineLevel="0" collapsed="false">
      <c r="A24" s="85" t="s">
        <v>809</v>
      </c>
      <c r="B24" s="145" t="n">
        <v>0</v>
      </c>
      <c r="C24" s="85" t="s">
        <v>991</v>
      </c>
      <c r="D24" s="145" t="n">
        <v>4100</v>
      </c>
    </row>
    <row r="25" s="47" customFormat="true" ht="17.25" hidden="false" customHeight="true" outlineLevel="0" collapsed="false">
      <c r="A25" s="85" t="s">
        <v>992</v>
      </c>
      <c r="B25" s="145" t="n">
        <v>0</v>
      </c>
      <c r="C25" s="85" t="s">
        <v>993</v>
      </c>
      <c r="D25" s="146"/>
    </row>
    <row r="26" s="47" customFormat="true" ht="17.25" hidden="false" customHeight="true" outlineLevel="0" collapsed="false">
      <c r="A26" s="85" t="s">
        <v>820</v>
      </c>
      <c r="B26" s="145" t="n">
        <v>23500</v>
      </c>
      <c r="C26" s="85" t="s">
        <v>821</v>
      </c>
      <c r="D26" s="145" t="n">
        <v>0</v>
      </c>
    </row>
    <row r="27" s="47" customFormat="true" ht="17.25" hidden="false" customHeight="true" outlineLevel="0" collapsed="false">
      <c r="A27" s="85" t="s">
        <v>994</v>
      </c>
      <c r="B27" s="145" t="n">
        <v>23500</v>
      </c>
      <c r="C27" s="85"/>
      <c r="D27" s="79"/>
    </row>
    <row r="28" s="47" customFormat="true" ht="17.25" hidden="false" customHeight="true" outlineLevel="0" collapsed="false">
      <c r="A28" s="85" t="s">
        <v>995</v>
      </c>
      <c r="B28" s="145" t="n">
        <v>0</v>
      </c>
      <c r="C28" s="85" t="s">
        <v>996</v>
      </c>
      <c r="D28" s="145" t="n">
        <v>0</v>
      </c>
    </row>
    <row r="29" s="47" customFormat="true" ht="17.25" hidden="false" customHeight="true" outlineLevel="0" collapsed="false">
      <c r="A29" s="85" t="s">
        <v>997</v>
      </c>
      <c r="B29" s="145" t="n">
        <v>0</v>
      </c>
      <c r="C29" s="85" t="s">
        <v>998</v>
      </c>
      <c r="D29" s="145" t="n">
        <v>0</v>
      </c>
    </row>
    <row r="30" s="47" customFormat="true" ht="17.25" hidden="false" customHeight="true" outlineLevel="0" collapsed="false">
      <c r="A30" s="85"/>
      <c r="B30" s="79" t="n">
        <v>0</v>
      </c>
      <c r="C30" s="85" t="s">
        <v>999</v>
      </c>
      <c r="D30" s="145" t="n">
        <f aca="false">[1]L10!Y6</f>
        <v>0</v>
      </c>
    </row>
    <row r="31" s="47" customFormat="true" ht="17.25" hidden="false" customHeight="true" outlineLevel="0" collapsed="false">
      <c r="A31" s="85"/>
      <c r="B31" s="79" t="n">
        <v>0</v>
      </c>
      <c r="C31" s="85" t="s">
        <v>1000</v>
      </c>
      <c r="D31" s="145" t="n">
        <f aca="false">B32-D5-D6-D17-D20-D23-D26-D28-D29-D30</f>
        <v>1838</v>
      </c>
    </row>
    <row r="32" s="47" customFormat="true" ht="17" hidden="false" customHeight="true" outlineLevel="0" collapsed="false">
      <c r="A32" s="30" t="s">
        <v>1001</v>
      </c>
      <c r="B32" s="145" t="n">
        <v>47287</v>
      </c>
      <c r="C32" s="30" t="s">
        <v>1002</v>
      </c>
      <c r="D32" s="145" t="n">
        <f aca="false">SUM(D5,D6,D17,D20,D23,D26,D28:D31)</f>
        <v>4728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7.12"/>
    <col collapsed="false" customWidth="true" hidden="false" outlineLevel="0" max="3" min="2" style="4" width="25.99"/>
    <col collapsed="false" customWidth="false" hidden="false" outlineLevel="0" max="257" min="4" style="47" width="9.12"/>
  </cols>
  <sheetData>
    <row r="1" customFormat="false" ht="14.25" hidden="false" customHeight="false" outlineLevel="0" collapsed="false">
      <c r="A1" s="5" t="s">
        <v>1003</v>
      </c>
    </row>
    <row r="2" s="4" customFormat="true" ht="33.95" hidden="false" customHeight="true" outlineLevel="0" collapsed="false">
      <c r="A2" s="88" t="s">
        <v>1004</v>
      </c>
      <c r="B2" s="88"/>
      <c r="C2" s="88"/>
    </row>
    <row r="3" s="4" customFormat="true" ht="17.1" hidden="false" customHeight="true" outlineLevel="0" collapsed="false">
      <c r="A3" s="147"/>
      <c r="B3" s="147"/>
      <c r="C3" s="148" t="s">
        <v>2</v>
      </c>
    </row>
    <row r="4" s="4" customFormat="true" ht="17.1" hidden="false" customHeight="true" outlineLevel="0" collapsed="false">
      <c r="A4" s="149" t="s">
        <v>1005</v>
      </c>
      <c r="B4" s="149" t="s">
        <v>4</v>
      </c>
      <c r="C4" s="149" t="s">
        <v>7</v>
      </c>
    </row>
    <row r="5" s="4" customFormat="true" ht="17.1" hidden="false" customHeight="true" outlineLevel="0" collapsed="false">
      <c r="A5" s="85" t="s">
        <v>1006</v>
      </c>
      <c r="B5" s="90"/>
      <c r="C5" s="90" t="n">
        <v>220500</v>
      </c>
    </row>
    <row r="6" s="4" customFormat="true" ht="17.1" hidden="false" customHeight="true" outlineLevel="0" collapsed="false">
      <c r="A6" s="85" t="s">
        <v>1007</v>
      </c>
      <c r="B6" s="90" t="n">
        <v>243792</v>
      </c>
      <c r="C6" s="90"/>
    </row>
    <row r="7" s="4" customFormat="true" ht="17.1" hidden="false" customHeight="true" outlineLevel="0" collapsed="false">
      <c r="A7" s="85" t="s">
        <v>1008</v>
      </c>
      <c r="B7" s="90"/>
      <c r="C7" s="90" t="n">
        <v>23500</v>
      </c>
    </row>
    <row r="8" s="4" customFormat="true" ht="17.1" hidden="false" customHeight="true" outlineLevel="0" collapsed="false">
      <c r="A8" s="85" t="s">
        <v>1009</v>
      </c>
      <c r="B8" s="90"/>
      <c r="C8" s="90" t="n">
        <v>4100</v>
      </c>
    </row>
    <row r="9" s="4" customFormat="true" ht="17.1" hidden="false" customHeight="true" outlineLevel="0" collapsed="false">
      <c r="A9" s="85" t="s">
        <v>1010</v>
      </c>
      <c r="B9" s="90"/>
      <c r="C9" s="90" t="n">
        <v>239900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女人大梦想1395412201</cp:lastModifiedBy>
  <dcterms:modified xsi:type="dcterms:W3CDTF">2023-09-13T0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2280BECE5487993E761E1B13439F3_13</vt:lpwstr>
  </property>
  <property fmtid="{D5CDD505-2E9C-101B-9397-08002B2CF9AE}" pid="3" name="KSOProductBuildVer">
    <vt:lpwstr>2052-12.1.0.15374</vt:lpwstr>
  </property>
</Properties>
</file>