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卫生计生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胡志恒</t>
  </si>
  <si>
    <t xml:space="preserve">    制表人：彭小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53" activeCellId="0" sqref="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4.25" hidden="false" customHeight="false" outlineLevel="0" collapsed="false">
      <c r="A197" s="107" t="s">
        <v>1365</v>
      </c>
      <c r="B197" s="90"/>
      <c r="C197" s="108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6.3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3.3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43.53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9.5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86.3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6.3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86.37</v>
      </c>
      <c r="C40" s="30" t="s">
        <v>66</v>
      </c>
      <c r="D40" s="32" t="n">
        <f aca="false">D36</f>
        <v>186.37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86.37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81.37</v>
      </c>
    </row>
    <row r="7" customFormat="false" ht="22.5" hidden="false" customHeight="true" outlineLevel="0" collapsed="false">
      <c r="A7" s="20" t="s">
        <v>71</v>
      </c>
      <c r="B7" s="35" t="n">
        <v>174.57</v>
      </c>
    </row>
    <row r="8" customFormat="false" ht="22.5" hidden="false" customHeight="true" outlineLevel="0" collapsed="false">
      <c r="A8" s="20" t="s">
        <v>72</v>
      </c>
      <c r="B8" s="35" t="n">
        <v>6.8</v>
      </c>
    </row>
    <row r="9" customFormat="false" ht="22.5" hidden="false" customHeight="true" outlineLevel="0" collapsed="false">
      <c r="A9" s="20" t="s">
        <v>73</v>
      </c>
      <c r="B9" s="35" t="n">
        <v>5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86.37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86.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3" activePane="bottomRight" state="frozen"/>
      <selection pane="topLeft" activeCell="A1" activeCellId="0" sqref="A1"/>
      <selection pane="topRight" activeCell="B1" activeCellId="0" sqref="B1"/>
      <selection pane="bottomLeft" activeCell="A1243" activeCellId="0" sqref="A1243"/>
      <selection pane="bottomRight" activeCell="C1322" activeCellId="0" sqref="C1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tru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v>186.37</v>
      </c>
      <c r="C6" s="43" t="n">
        <v>174.57</v>
      </c>
      <c r="D6" s="43" t="n">
        <v>11.8</v>
      </c>
      <c r="E6" s="43"/>
    </row>
    <row r="7" customFormat="false" ht="24.9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6.9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18.9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0.1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12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1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33.33</v>
      </c>
      <c r="C553" s="44" t="n">
        <v>33.33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1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18.9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 t="n">
        <v>33.33</v>
      </c>
      <c r="C581" s="57" t="n">
        <v>33.33</v>
      </c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 t="n">
        <v>33.33</v>
      </c>
      <c r="C583" s="55" t="n">
        <v>33.33</v>
      </c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3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 t="n">
        <v>143.53</v>
      </c>
      <c r="C669" s="44" t="n">
        <v>131.73</v>
      </c>
      <c r="D669" s="43" t="n">
        <v>11.8</v>
      </c>
      <c r="E669" s="43"/>
    </row>
    <row r="670" customFormat="false" ht="24.95" hidden="tru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tru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tru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tru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tru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 t="n">
        <v>143.53</v>
      </c>
      <c r="C692" s="57" t="n">
        <v>131.73</v>
      </c>
      <c r="D692" s="43" t="n">
        <v>11.8</v>
      </c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 t="n">
        <v>143.53</v>
      </c>
      <c r="C694" s="55" t="n">
        <v>131.73</v>
      </c>
      <c r="D694" s="43" t="n">
        <v>11.8</v>
      </c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3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9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11.1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6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.1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tru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v>9.51</v>
      </c>
      <c r="C1231" s="44" t="n">
        <v>9.51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v>9.51</v>
      </c>
      <c r="C1241" s="57" t="n">
        <v>9.51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9.51</v>
      </c>
      <c r="C1242" s="55" t="n">
        <v>9.51</v>
      </c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1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186.37</v>
      </c>
      <c r="C1316" s="55" t="n">
        <v>174.57</v>
      </c>
      <c r="D1316" s="43" t="n">
        <v>11.8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86.37</v>
      </c>
      <c r="C6" s="74" t="s">
        <v>1111</v>
      </c>
      <c r="D6" s="76" t="n">
        <v>186.3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86.37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33.3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143.5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9.5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86.37</v>
      </c>
      <c r="C35" s="19" t="s">
        <v>1115</v>
      </c>
      <c r="D35" s="75" t="n">
        <f aca="false">D6</f>
        <v>186.3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9" activeCellId="0" sqref="D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5" hidden="false" customHeight="false" outlineLevel="0" collapsed="false">
      <c r="A3" s="81"/>
      <c r="B3" s="82" t="s">
        <v>21</v>
      </c>
    </row>
    <row r="4" customFormat="false" ht="1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18" hidden="fals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33.33</v>
      </c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33.33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33.33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3" hidden="false" customHeight="tru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6" hidden="false" customHeight="tru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 t="n">
        <v>143.53</v>
      </c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 t="n">
        <v>143.53</v>
      </c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2.1" hidden="false" customHeight="tru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9.51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1.1" hidden="false" customHeight="tru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9.51</v>
      </c>
    </row>
    <row r="1240" customFormat="false" ht="12.75" hidden="false" customHeight="false" outlineLevel="0" collapsed="false">
      <c r="A1240" s="55" t="s">
        <v>1042</v>
      </c>
      <c r="B1240" s="55" t="n">
        <v>9.51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v>186.37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91" t="n">
        <v>53.33</v>
      </c>
    </row>
    <row r="6" customFormat="false" ht="39.95" hidden="false" customHeight="true" outlineLevel="0" collapsed="false">
      <c r="A6" s="89"/>
      <c r="B6" s="90" t="s">
        <v>1125</v>
      </c>
      <c r="C6" s="91" t="n">
        <v>41.78</v>
      </c>
    </row>
    <row r="7" customFormat="false" ht="39.95" hidden="false" customHeight="true" outlineLevel="0" collapsed="false">
      <c r="A7" s="89"/>
      <c r="B7" s="90" t="s">
        <v>1126</v>
      </c>
      <c r="C7" s="92" t="n">
        <v>4.44</v>
      </c>
    </row>
    <row r="8" customFormat="false" ht="39.95" hidden="false" customHeight="true" outlineLevel="0" collapsed="false">
      <c r="A8" s="89"/>
      <c r="B8" s="90" t="s">
        <v>1127</v>
      </c>
      <c r="C8" s="92"/>
    </row>
    <row r="9" customFormat="false" ht="39.95" hidden="false" customHeight="true" outlineLevel="0" collapsed="false">
      <c r="A9" s="89"/>
      <c r="B9" s="90" t="s">
        <v>1128</v>
      </c>
      <c r="C9" s="92" t="n">
        <v>32.18</v>
      </c>
    </row>
    <row r="10" customFormat="false" ht="39.95" hidden="false" customHeight="true" outlineLevel="0" collapsed="false">
      <c r="A10" s="93" t="s">
        <v>1129</v>
      </c>
      <c r="B10" s="90" t="s">
        <v>1130</v>
      </c>
      <c r="C10" s="94" t="n">
        <v>6.8</v>
      </c>
    </row>
    <row r="11" customFormat="false" ht="39.95" hidden="false" customHeight="true" outlineLevel="0" collapsed="false">
      <c r="A11" s="89" t="s">
        <v>1131</v>
      </c>
      <c r="B11" s="90" t="s">
        <v>1132</v>
      </c>
      <c r="C11" s="94"/>
    </row>
    <row r="12" customFormat="false" ht="39.95" hidden="false" customHeight="true" outlineLevel="0" collapsed="false">
      <c r="A12" s="89"/>
      <c r="B12" s="90" t="s">
        <v>1133</v>
      </c>
      <c r="C12" s="94" t="n">
        <v>33.33</v>
      </c>
    </row>
    <row r="13" customFormat="false" ht="39.95" hidden="false" customHeight="true" outlineLevel="0" collapsed="false">
      <c r="A13" s="89"/>
      <c r="B13" s="90" t="s">
        <v>1134</v>
      </c>
      <c r="C13" s="94"/>
    </row>
    <row r="14" customFormat="false" ht="39.95" hidden="false" customHeight="true" outlineLevel="0" collapsed="false">
      <c r="A14" s="89"/>
      <c r="B14" s="90" t="s">
        <v>1135</v>
      </c>
      <c r="C14" s="94" t="n">
        <v>9.51</v>
      </c>
    </row>
    <row r="15" customFormat="false" ht="39.95" hidden="false" customHeight="true" outlineLevel="0" collapsed="false">
      <c r="A15" s="93" t="s">
        <v>85</v>
      </c>
      <c r="B15" s="90" t="s">
        <v>1136</v>
      </c>
      <c r="C15" s="94" t="n">
        <v>5</v>
      </c>
    </row>
    <row r="16" customFormat="false" ht="39.95" hidden="false" customHeight="true" outlineLevel="0" collapsed="false">
      <c r="A16" s="93"/>
      <c r="B16" s="90" t="s">
        <v>1137</v>
      </c>
      <c r="C16" s="94"/>
    </row>
    <row r="17" customFormat="false" ht="39.95" hidden="false" customHeight="true" outlineLevel="0" collapsed="false">
      <c r="A17" s="93" t="s">
        <v>66</v>
      </c>
      <c r="B17" s="90"/>
      <c r="C17" s="90" t="n">
        <f aca="false">SUM(C5:C16)</f>
        <v>186.3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f aca="false">D7+E7</f>
        <v>1.8</v>
      </c>
      <c r="C7" s="101" t="n">
        <v>0</v>
      </c>
      <c r="D7" s="101" t="n">
        <v>1.3</v>
      </c>
      <c r="E7" s="101" t="n">
        <v>0.5</v>
      </c>
      <c r="F7" s="101" t="n">
        <v>0</v>
      </c>
    </row>
    <row r="8" customFormat="false" ht="62.1" hidden="false" customHeight="true" outlineLevel="0" collapsed="false">
      <c r="A8" s="100" t="s">
        <v>1148</v>
      </c>
      <c r="B8" s="101" t="n">
        <f aca="false">D8+E8</f>
        <v>0.52</v>
      </c>
      <c r="C8" s="101" t="n">
        <v>0</v>
      </c>
      <c r="D8" s="101"/>
      <c r="E8" s="101" t="n">
        <v>0.52</v>
      </c>
      <c r="F8" s="101" t="n">
        <v>0</v>
      </c>
    </row>
    <row r="9" customFormat="false" ht="62.1" hidden="false" customHeight="true" outlineLevel="0" collapsed="false">
      <c r="A9" s="102" t="s">
        <v>1149</v>
      </c>
      <c r="B9" s="103" t="n">
        <f aca="false">(B7-B8)/B8</f>
        <v>2.46153846153846</v>
      </c>
      <c r="C9" s="103" t="e">
        <f aca="false">(C7-C8)/C8</f>
        <v>#DIV/0!</v>
      </c>
      <c r="D9" s="103" t="e">
        <f aca="false">(D7-D8)/D8</f>
        <v>#DIV/0!</v>
      </c>
      <c r="E9" s="103" t="n">
        <f aca="false">(E7-E8)/E8</f>
        <v>-0.0384615384615385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Microsoft</cp:lastModifiedBy>
  <cp:lastPrinted>2017-06-14T02:39:56Z</cp:lastPrinted>
  <dcterms:modified xsi:type="dcterms:W3CDTF">2023-06-06T04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