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9001</t>
    </r>
  </si>
  <si>
    <t xml:space="preserve">单位名称：庆阳市生态环境局合水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4.25" hidden="false" customHeight="false" outlineLevel="0" collapsed="false">
      <c r="A197" s="113" t="s">
        <v>1365</v>
      </c>
      <c r="B197" s="96"/>
      <c r="C197" s="114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76.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9.9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 t="n">
        <v>326.62</v>
      </c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76.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76.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76.6</v>
      </c>
      <c r="C50" s="38" t="s">
        <v>66</v>
      </c>
      <c r="D50" s="39" t="n">
        <f aca="false">D36</f>
        <v>376.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376.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376.6</v>
      </c>
    </row>
    <row r="7" customFormat="false" ht="22.5" hidden="false" customHeight="true" outlineLevel="0" collapsed="false">
      <c r="A7" s="20" t="s">
        <v>71</v>
      </c>
      <c r="B7" s="30" t="n">
        <v>287</v>
      </c>
    </row>
    <row r="8" customFormat="false" ht="22.5" hidden="false" customHeight="true" outlineLevel="0" collapsed="false">
      <c r="A8" s="20" t="s">
        <v>72</v>
      </c>
      <c r="B8" s="30" t="n">
        <v>19.6</v>
      </c>
    </row>
    <row r="9" customFormat="false" ht="22.5" hidden="false" customHeight="true" outlineLevel="0" collapsed="false">
      <c r="A9" s="20" t="s">
        <v>73</v>
      </c>
      <c r="B9" s="30" t="n">
        <v>7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76.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76.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31" activeCellId="0" sqref="G1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49.98</v>
      </c>
      <c r="C553" s="50" t="n">
        <v>49.98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49.98</v>
      </c>
      <c r="C554" s="63" t="n">
        <v>49.98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49.98</v>
      </c>
      <c r="C581" s="63" t="n">
        <v>49.98</v>
      </c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 t="n">
        <v>326.62</v>
      </c>
      <c r="C740" s="50" t="n">
        <v>326.62</v>
      </c>
      <c r="D740" s="49" t="n">
        <v>50</v>
      </c>
      <c r="E740" s="49"/>
    </row>
    <row r="741" customFormat="false" ht="24.95" hidden="false" customHeight="true" outlineLevel="0" collapsed="false">
      <c r="A741" s="63" t="s">
        <v>633</v>
      </c>
      <c r="B741" s="63" t="n">
        <v>326.62</v>
      </c>
      <c r="C741" s="63" t="n">
        <v>256.62</v>
      </c>
      <c r="D741" s="49" t="n">
        <v>70</v>
      </c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 t="n">
        <v>326.62</v>
      </c>
      <c r="C744" s="61" t="n">
        <v>256.62</v>
      </c>
      <c r="D744" s="49" t="n">
        <v>70</v>
      </c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tru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tru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tru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true" customHeight="true" outlineLevel="0" collapsed="false">
      <c r="A1314" s="61"/>
      <c r="B1314" s="61"/>
      <c r="C1314" s="61"/>
      <c r="D1314" s="49"/>
      <c r="E1314" s="49"/>
    </row>
    <row r="1315" customFormat="false" ht="24.95" hidden="tru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76.6</v>
      </c>
      <c r="C1316" s="61" t="n">
        <v>376.6</v>
      </c>
      <c r="D1316" s="49" t="n">
        <v>7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376.6</v>
      </c>
      <c r="C6" s="80" t="s">
        <v>1111</v>
      </c>
      <c r="D6" s="82" t="n">
        <v>376.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76.6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49.9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 t="n">
        <v>326.6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76.6</v>
      </c>
      <c r="C35" s="19" t="s">
        <v>1115</v>
      </c>
      <c r="D35" s="81" t="n">
        <f aca="false">D6</f>
        <v>376.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9" activeCellId="0" sqref="E7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49.98</v>
      </c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49.98</v>
      </c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49.98</v>
      </c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 t="n">
        <v>326.62</v>
      </c>
    </row>
    <row r="739" customFormat="false" ht="12.75" hidden="false" customHeight="false" outlineLevel="0" collapsed="false">
      <c r="A739" s="63" t="s">
        <v>633</v>
      </c>
      <c r="B739" s="63" t="n">
        <v>326.62</v>
      </c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 t="n">
        <v>326.92</v>
      </c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true" customHeight="false" outlineLevel="0" collapsed="false">
      <c r="A1230" s="63" t="s">
        <v>1032</v>
      </c>
      <c r="B1230" s="63"/>
    </row>
    <row r="1231" customFormat="false" ht="12.75" hidden="true" customHeight="false" outlineLevel="0" collapsed="false">
      <c r="A1231" s="61" t="s">
        <v>1033</v>
      </c>
      <c r="B1231" s="61"/>
    </row>
    <row r="1232" customFormat="false" ht="12.75" hidden="true" customHeight="false" outlineLevel="0" collapsed="false">
      <c r="A1232" s="61" t="s">
        <v>1034</v>
      </c>
      <c r="B1232" s="61"/>
    </row>
    <row r="1233" customFormat="false" ht="12.75" hidden="true" customHeight="false" outlineLevel="0" collapsed="false">
      <c r="A1233" s="61" t="s">
        <v>1035</v>
      </c>
      <c r="B1233" s="61"/>
    </row>
    <row r="1234" customFormat="false" ht="12.75" hidden="true" customHeight="false" outlineLevel="0" collapsed="false">
      <c r="A1234" s="61" t="s">
        <v>1036</v>
      </c>
      <c r="B1234" s="61"/>
    </row>
    <row r="1235" customFormat="false" ht="12.75" hidden="true" customHeight="false" outlineLevel="0" collapsed="false">
      <c r="A1235" s="61" t="s">
        <v>1037</v>
      </c>
      <c r="B1235" s="61"/>
    </row>
    <row r="1236" customFormat="false" ht="12.75" hidden="true" customHeight="false" outlineLevel="0" collapsed="false">
      <c r="A1236" s="61" t="s">
        <v>1038</v>
      </c>
      <c r="B1236" s="61"/>
    </row>
    <row r="1237" customFormat="false" ht="12.75" hidden="true" customHeight="false" outlineLevel="0" collapsed="false">
      <c r="A1237" s="61" t="s">
        <v>1039</v>
      </c>
      <c r="B1237" s="61"/>
    </row>
    <row r="1238" customFormat="false" ht="12.75" hidden="tru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true" customHeight="false" outlineLevel="0" collapsed="false">
      <c r="A1241" s="61" t="s">
        <v>1043</v>
      </c>
      <c r="B1241" s="61"/>
    </row>
    <row r="1242" customFormat="false" ht="12.75" hidden="tru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3" t="s">
        <v>1045</v>
      </c>
      <c r="B1243" s="63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3" t="s">
        <v>1050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3" t="s">
        <v>1076</v>
      </c>
      <c r="B1282" s="63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3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76.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97" t="n">
        <v>121.5</v>
      </c>
    </row>
    <row r="6" customFormat="false" ht="39.95" hidden="false" customHeight="true" outlineLevel="0" collapsed="false">
      <c r="A6" s="95"/>
      <c r="B6" s="96" t="s">
        <v>1125</v>
      </c>
      <c r="C6" s="97" t="n">
        <v>81.02</v>
      </c>
    </row>
    <row r="7" customFormat="false" ht="39.95" hidden="false" customHeight="true" outlineLevel="0" collapsed="false">
      <c r="A7" s="95"/>
      <c r="B7" s="96" t="s">
        <v>1126</v>
      </c>
      <c r="C7" s="97" t="n">
        <v>9.1</v>
      </c>
    </row>
    <row r="8" customFormat="false" ht="39.95" hidden="false" customHeight="true" outlineLevel="0" collapsed="false">
      <c r="A8" s="95"/>
      <c r="B8" s="96" t="s">
        <v>1127</v>
      </c>
      <c r="C8" s="97" t="n">
        <v>49.98</v>
      </c>
    </row>
    <row r="9" customFormat="false" ht="39.95" hidden="false" customHeight="true" outlineLevel="0" collapsed="false">
      <c r="A9" s="95"/>
      <c r="B9" s="96" t="s">
        <v>1128</v>
      </c>
      <c r="C9" s="97" t="n">
        <v>25.4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9" t="n">
        <v>19.6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9"/>
    </row>
    <row r="12" customFormat="false" ht="39.95" hidden="false" customHeight="true" outlineLevel="0" collapsed="false">
      <c r="A12" s="95"/>
      <c r="B12" s="96" t="s">
        <v>1133</v>
      </c>
      <c r="C12" s="99"/>
    </row>
    <row r="13" customFormat="false" ht="39.95" hidden="false" customHeight="true" outlineLevel="0" collapsed="false">
      <c r="A13" s="95"/>
      <c r="B13" s="96" t="s">
        <v>1134</v>
      </c>
      <c r="C13" s="99"/>
    </row>
    <row r="14" customFormat="false" ht="39.95" hidden="false" customHeight="true" outlineLevel="0" collapsed="false">
      <c r="A14" s="95"/>
      <c r="B14" s="96" t="s">
        <v>1135</v>
      </c>
      <c r="C14" s="99"/>
    </row>
    <row r="15" customFormat="false" ht="39.95" hidden="false" customHeight="true" outlineLevel="0" collapsed="false">
      <c r="A15" s="98" t="s">
        <v>85</v>
      </c>
      <c r="B15" s="96" t="s">
        <v>1136</v>
      </c>
      <c r="C15" s="99" t="n">
        <v>70</v>
      </c>
    </row>
    <row r="16" customFormat="false" ht="39.95" hidden="false" customHeight="true" outlineLevel="0" collapsed="false">
      <c r="A16" s="98"/>
      <c r="B16" s="96" t="s">
        <v>1137</v>
      </c>
      <c r="C16" s="99"/>
    </row>
    <row r="17" customFormat="false" ht="39.95" hidden="false" customHeight="true" outlineLevel="0" collapsed="false">
      <c r="A17" s="98" t="s">
        <v>66</v>
      </c>
      <c r="B17" s="96"/>
      <c r="C17" s="99" t="n">
        <f aca="false">SUM(C5:C16)-C14</f>
        <v>376.6</v>
      </c>
    </row>
    <row r="18" customFormat="false" ht="12.75" hidden="false" customHeight="false" outlineLevel="0" collapsed="false">
      <c r="C18" s="100"/>
    </row>
    <row r="19" customFormat="false" ht="12.75" hidden="false" customHeight="false" outlineLevel="0" collapsed="false">
      <c r="C19" s="100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1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1</v>
      </c>
      <c r="C7" s="107"/>
      <c r="D7" s="107" t="n">
        <v>37000</v>
      </c>
      <c r="E7" s="107" t="n">
        <v>1</v>
      </c>
      <c r="F7" s="107"/>
    </row>
    <row r="8" customFormat="false" ht="62.1" hidden="false" customHeight="true" outlineLevel="0" collapsed="false">
      <c r="A8" s="106" t="s">
        <v>1148</v>
      </c>
      <c r="B8" s="107" t="n">
        <v>1.04</v>
      </c>
      <c r="C8" s="107"/>
      <c r="D8" s="107" t="n">
        <v>40000</v>
      </c>
      <c r="E8" s="107" t="n">
        <v>1.04</v>
      </c>
      <c r="F8" s="107"/>
    </row>
    <row r="9" customFormat="false" ht="62.1" hidden="false" customHeight="true" outlineLevel="0" collapsed="false">
      <c r="A9" s="108" t="s">
        <v>1149</v>
      </c>
      <c r="B9" s="109" t="n">
        <f aca="false">(B7-B8)/B8</f>
        <v>-0.0384615384615385</v>
      </c>
      <c r="C9" s="109" t="e">
        <f aca="false">(C7-C8)/C8</f>
        <v>#DIV/0!</v>
      </c>
      <c r="D9" s="109" t="n">
        <f aca="false">(D7-D8)/D8</f>
        <v>-0.075</v>
      </c>
      <c r="E9" s="109" t="n">
        <f aca="false">(E7-E8)/E8</f>
        <v>-0.0384615384615385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23-06-05T11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