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肖咀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李金刚</t>
  </si>
  <si>
    <t xml:space="preserve">财务负责人：辛克淼</t>
  </si>
  <si>
    <t xml:space="preserve">    制表人：麻媛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06.6</v>
      </c>
      <c r="C6" s="21" t="s">
        <v>27</v>
      </c>
      <c r="D6" s="23"/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52.2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141.88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12.47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206.6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206.6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206.6</v>
      </c>
      <c r="C50" s="41" t="s">
        <v>66</v>
      </c>
      <c r="D50" s="42" t="n">
        <f aca="false">D36</f>
        <v>206.6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206.6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206.6</v>
      </c>
    </row>
    <row r="7" customFormat="false" ht="22.5" hidden="false" customHeight="true" outlineLevel="0" collapsed="false">
      <c r="A7" s="21" t="s">
        <v>71</v>
      </c>
      <c r="B7" s="33" t="n">
        <v>192.8</v>
      </c>
    </row>
    <row r="8" customFormat="false" ht="22.5" hidden="false" customHeight="true" outlineLevel="0" collapsed="false">
      <c r="A8" s="21" t="s">
        <v>72</v>
      </c>
      <c r="B8" s="33" t="n">
        <v>6.8</v>
      </c>
    </row>
    <row r="9" customFormat="false" ht="22.5" hidden="false" customHeight="true" outlineLevel="0" collapsed="false">
      <c r="A9" s="21" t="s">
        <v>73</v>
      </c>
      <c r="B9" s="33" t="n">
        <v>7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206.6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206.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141.88</v>
      </c>
      <c r="C7" s="54" t="n">
        <f aca="false">C8+C11</f>
        <v>134.88</v>
      </c>
      <c r="D7" s="54" t="n">
        <f aca="false">D8+D11</f>
        <v>7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41.88</v>
      </c>
      <c r="C8" s="57" t="n">
        <f aca="false">C9+C10</f>
        <v>134.88</v>
      </c>
      <c r="D8" s="58" t="n">
        <f aca="false">D9+D10</f>
        <v>7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134.88</v>
      </c>
      <c r="C9" s="62" t="n">
        <v>134.88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7</v>
      </c>
      <c r="C10" s="64"/>
      <c r="D10" s="65" t="n">
        <v>7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 t="n">
        <f aca="false">C12+C13</f>
        <v>0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0</v>
      </c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52.25</v>
      </c>
      <c r="C14" s="70" t="n">
        <f aca="false">C15</f>
        <v>52.2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52.25</v>
      </c>
      <c r="C15" s="62" t="n">
        <v>52.2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12.47</v>
      </c>
      <c r="C17" s="53" t="n">
        <f aca="false">C18</f>
        <v>12.47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12.47</v>
      </c>
      <c r="C18" s="72" t="n">
        <f aca="false">C19</f>
        <v>12.47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12.47</v>
      </c>
      <c r="C19" s="62" t="n">
        <v>12.47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206.6</v>
      </c>
      <c r="C22" s="74" t="n">
        <f aca="false">C7+C14+C17</f>
        <v>199.6</v>
      </c>
      <c r="D22" s="74" t="n">
        <f aca="false">D7+D14+D17</f>
        <v>7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4.3</v>
      </c>
      <c r="C6" s="80" t="s">
        <v>103</v>
      </c>
      <c r="D6" s="82" t="n">
        <f aca="false">SUM(D7:D34)</f>
        <v>206.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4.3</v>
      </c>
      <c r="C7" s="83" t="s">
        <v>27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52.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141.8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12.4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4.3</v>
      </c>
      <c r="C35" s="20" t="s">
        <v>107</v>
      </c>
      <c r="D35" s="81" t="n">
        <f aca="false">D6</f>
        <v>206.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141.88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41.88</v>
      </c>
    </row>
    <row r="7" s="92" customFormat="true" ht="24.75" hidden="false" customHeight="true" outlineLevel="0" collapsed="false">
      <c r="A7" s="93" t="s">
        <v>89</v>
      </c>
      <c r="B7" s="61"/>
    </row>
    <row r="8" customFormat="false" ht="24.75" hidden="false" customHeight="true" outlineLevel="0" collapsed="false">
      <c r="A8" s="94" t="s">
        <v>110</v>
      </c>
      <c r="B8" s="61" t="n">
        <v>141.88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52.2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52.25</v>
      </c>
    </row>
    <row r="14" customFormat="false" ht="24.75" hidden="false" customHeight="true" outlineLevel="0" collapsed="false">
      <c r="A14" s="95" t="s">
        <v>93</v>
      </c>
      <c r="B14" s="71" t="n">
        <v>52.2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12.47</v>
      </c>
    </row>
    <row r="16" customFormat="false" ht="24.75" hidden="false" customHeight="true" outlineLevel="0" collapsed="false">
      <c r="A16" s="72" t="s">
        <v>96</v>
      </c>
      <c r="B16" s="72" t="n">
        <f aca="false">B17</f>
        <v>12.47</v>
      </c>
    </row>
    <row r="17" customFormat="false" ht="24.75" hidden="false" customHeight="true" outlineLevel="0" collapsed="false">
      <c r="A17" s="95" t="s">
        <v>97</v>
      </c>
      <c r="B17" s="71" t="n">
        <v>12.47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06.6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66.25</v>
      </c>
    </row>
    <row r="6" customFormat="false" ht="39.95" hidden="false" customHeight="true" outlineLevel="0" collapsed="false">
      <c r="A6" s="100"/>
      <c r="B6" s="101" t="s">
        <v>121</v>
      </c>
      <c r="C6" s="102" t="n">
        <v>58.43</v>
      </c>
    </row>
    <row r="7" customFormat="false" ht="39.95" hidden="false" customHeight="true" outlineLevel="0" collapsed="false">
      <c r="A7" s="100"/>
      <c r="B7" s="101" t="s">
        <v>122</v>
      </c>
      <c r="C7" s="102"/>
    </row>
    <row r="8" customFormat="false" ht="39.95" hidden="false" customHeight="true" outlineLevel="0" collapsed="false">
      <c r="A8" s="100"/>
      <c r="B8" s="103" t="s">
        <v>123</v>
      </c>
      <c r="C8" s="102" t="n">
        <v>20.46</v>
      </c>
    </row>
    <row r="9" customFormat="false" ht="39.95" hidden="false" customHeight="true" outlineLevel="0" collapsed="false">
      <c r="A9" s="100"/>
      <c r="B9" s="101" t="s">
        <v>124</v>
      </c>
      <c r="C9" s="102" t="n">
        <v>3.44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.8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31.4</v>
      </c>
    </row>
    <row r="13" customFormat="false" ht="39.95" hidden="false" customHeight="true" outlineLevel="0" collapsed="false">
      <c r="A13" s="100"/>
      <c r="B13" s="103" t="s">
        <v>130</v>
      </c>
      <c r="C13" s="103" t="n">
        <v>0.35</v>
      </c>
    </row>
    <row r="14" customFormat="false" ht="39.95" hidden="false" customHeight="true" outlineLevel="0" collapsed="false">
      <c r="A14" s="100"/>
      <c r="B14" s="101" t="s">
        <v>131</v>
      </c>
      <c r="C14" s="103" t="n">
        <v>12.47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7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206.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1.976</v>
      </c>
      <c r="C7" s="112"/>
      <c r="D7" s="113" t="n">
        <v>1.976</v>
      </c>
      <c r="E7" s="113"/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2.037</v>
      </c>
      <c r="C8" s="8"/>
      <c r="D8" s="116" t="n">
        <v>2.037</v>
      </c>
      <c r="E8" s="111"/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299459990181639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1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A3C1A056D42258E0123096383C179_13</vt:lpwstr>
  </property>
  <property fmtid="{D5CDD505-2E9C-101B-9397-08002B2CF9AE}" pid="3" name="KSOProductBuildVer">
    <vt:lpwstr>2052-11.1.0.14309</vt:lpwstr>
  </property>
</Properties>
</file>