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人民政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和鹏华</t>
  </si>
  <si>
    <t xml:space="preserve">财务负责人：杨超</t>
  </si>
  <si>
    <t xml:space="preserve">    制表人：张策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 </t>
    </r>
    <r>
      <rPr>
        <sz val="10"/>
        <rFont val="Arial"/>
        <family val="2"/>
      </rPr>
      <t xml:space="preserve">9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150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77" activeCellId="0" sqref="C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5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0" t="s">
        <v>21</v>
      </c>
    </row>
    <row r="4" customFormat="false" ht="24" hidden="false" customHeight="true" outlineLevel="0" collapsed="false">
      <c r="A4" s="91" t="s">
        <v>386</v>
      </c>
      <c r="B4" s="91"/>
      <c r="C4" s="92" t="s">
        <v>387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388</v>
      </c>
      <c r="B6" s="96"/>
      <c r="C6" s="97" t="s">
        <v>389</v>
      </c>
      <c r="D6" s="97"/>
      <c r="N6" s="98"/>
    </row>
    <row r="7" customFormat="false" ht="24.6" hidden="false" customHeight="true" outlineLevel="0" collapsed="false">
      <c r="A7" s="95" t="s">
        <v>390</v>
      </c>
      <c r="B7" s="97"/>
      <c r="C7" s="97" t="s">
        <v>391</v>
      </c>
      <c r="D7" s="97"/>
    </row>
    <row r="8" customFormat="false" ht="18.75" hidden="false" customHeight="true" outlineLevel="0" collapsed="false">
      <c r="A8" s="95" t="s">
        <v>392</v>
      </c>
      <c r="B8" s="97"/>
      <c r="C8" s="97" t="s">
        <v>393</v>
      </c>
      <c r="D8" s="97"/>
    </row>
    <row r="9" customFormat="false" ht="12.75" hidden="false" customHeight="false" outlineLevel="0" collapsed="false">
      <c r="A9" s="95" t="s">
        <v>394</v>
      </c>
      <c r="B9" s="97"/>
      <c r="C9" s="97" t="s">
        <v>395</v>
      </c>
      <c r="D9" s="97"/>
    </row>
    <row r="10" customFormat="false" ht="12.75" hidden="false" customHeight="false" outlineLevel="0" collapsed="false">
      <c r="A10" s="95" t="s">
        <v>396</v>
      </c>
      <c r="B10" s="97"/>
      <c r="C10" s="97" t="s">
        <v>397</v>
      </c>
      <c r="D10" s="97"/>
    </row>
    <row r="11" customFormat="false" ht="12.75" hidden="false" customHeight="false" outlineLevel="0" collapsed="false">
      <c r="A11" s="95" t="s">
        <v>398</v>
      </c>
      <c r="B11" s="97"/>
      <c r="C11" s="97" t="s">
        <v>399</v>
      </c>
      <c r="D11" s="97"/>
    </row>
    <row r="12" customFormat="false" ht="12.75" hidden="false" customHeight="false" outlineLevel="0" collapsed="false">
      <c r="A12" s="95" t="s">
        <v>400</v>
      </c>
      <c r="B12" s="97"/>
      <c r="C12" s="97" t="s">
        <v>401</v>
      </c>
      <c r="D12" s="97"/>
    </row>
    <row r="13" customFormat="false" ht="12.75" hidden="false" customHeight="false" outlineLevel="0" collapsed="false">
      <c r="A13" s="95" t="s">
        <v>402</v>
      </c>
      <c r="B13" s="97"/>
      <c r="C13" s="97" t="s">
        <v>403</v>
      </c>
      <c r="D13" s="97"/>
    </row>
    <row r="14" customFormat="false" ht="12.75" hidden="false" customHeight="false" outlineLevel="0" collapsed="false">
      <c r="A14" s="95" t="s">
        <v>404</v>
      </c>
      <c r="B14" s="97"/>
      <c r="C14" s="97" t="s">
        <v>405</v>
      </c>
      <c r="D14" s="97"/>
    </row>
    <row r="15" customFormat="false" ht="12.75" hidden="false" customHeight="false" outlineLevel="0" collapsed="false">
      <c r="A15" s="95" t="s">
        <v>406</v>
      </c>
      <c r="B15" s="97"/>
      <c r="C15" s="97" t="s">
        <v>407</v>
      </c>
      <c r="D15" s="97"/>
    </row>
    <row r="16" customFormat="false" ht="12.75" hidden="false" customHeight="false" outlineLevel="0" collapsed="false">
      <c r="A16" s="95" t="s">
        <v>408</v>
      </c>
      <c r="B16" s="97"/>
      <c r="C16" s="97" t="s">
        <v>409</v>
      </c>
      <c r="D16" s="97"/>
    </row>
    <row r="17" customFormat="false" ht="12.75" hidden="false" customHeight="false" outlineLevel="0" collapsed="false">
      <c r="A17" s="95" t="s">
        <v>410</v>
      </c>
      <c r="B17" s="97"/>
      <c r="C17" s="97" t="s">
        <v>411</v>
      </c>
      <c r="D17" s="97"/>
    </row>
    <row r="18" customFormat="false" ht="12.75" hidden="false" customHeight="false" outlineLevel="0" collapsed="false">
      <c r="A18" s="95" t="s">
        <v>412</v>
      </c>
      <c r="B18" s="97"/>
      <c r="C18" s="97" t="s">
        <v>405</v>
      </c>
      <c r="D18" s="97"/>
    </row>
    <row r="19" customFormat="false" ht="12.75" hidden="false" customHeight="false" outlineLevel="0" collapsed="false">
      <c r="A19" s="95" t="s">
        <v>413</v>
      </c>
      <c r="B19" s="97"/>
      <c r="C19" s="97" t="s">
        <v>407</v>
      </c>
      <c r="D19" s="97"/>
    </row>
    <row r="20" customFormat="false" ht="12.75" hidden="false" customHeight="false" outlineLevel="0" collapsed="false">
      <c r="A20" s="95" t="s">
        <v>414</v>
      </c>
      <c r="B20" s="97"/>
      <c r="C20" s="97" t="s">
        <v>415</v>
      </c>
      <c r="D20" s="97"/>
    </row>
    <row r="21" customFormat="false" ht="12.75" hidden="false" customHeight="false" outlineLevel="0" collapsed="false">
      <c r="A21" s="95" t="s">
        <v>416</v>
      </c>
      <c r="B21" s="97"/>
      <c r="C21" s="97" t="s">
        <v>417</v>
      </c>
      <c r="D21" s="97"/>
    </row>
    <row r="22" customFormat="false" ht="12.75" hidden="false" customHeight="false" outlineLevel="0" collapsed="false">
      <c r="A22" s="95" t="s">
        <v>418</v>
      </c>
      <c r="B22" s="97"/>
      <c r="C22" s="97" t="s">
        <v>419</v>
      </c>
      <c r="D22" s="97"/>
    </row>
    <row r="23" customFormat="false" ht="12.75" hidden="false" customHeight="false" outlineLevel="0" collapsed="false">
      <c r="A23" s="95" t="s">
        <v>420</v>
      </c>
      <c r="B23" s="97"/>
      <c r="C23" s="97" t="s">
        <v>421</v>
      </c>
      <c r="D23" s="97"/>
    </row>
    <row r="24" customFormat="false" ht="12.75" hidden="false" customHeight="false" outlineLevel="0" collapsed="false">
      <c r="A24" s="95" t="s">
        <v>422</v>
      </c>
      <c r="B24" s="97"/>
      <c r="C24" s="97" t="s">
        <v>423</v>
      </c>
      <c r="D24" s="97"/>
    </row>
    <row r="25" customFormat="false" ht="12.75" hidden="false" customHeight="false" outlineLevel="0" collapsed="false">
      <c r="A25" s="95" t="s">
        <v>424</v>
      </c>
      <c r="B25" s="97"/>
      <c r="C25" s="97" t="s">
        <v>425</v>
      </c>
      <c r="D25" s="97"/>
    </row>
    <row r="26" customFormat="false" ht="12.75" hidden="false" customHeight="false" outlineLevel="0" collapsed="false">
      <c r="A26" s="95" t="s">
        <v>426</v>
      </c>
      <c r="B26" s="97"/>
      <c r="C26" s="97" t="s">
        <v>427</v>
      </c>
      <c r="D26" s="97"/>
    </row>
    <row r="27" customFormat="false" ht="12.75" hidden="false" customHeight="false" outlineLevel="0" collapsed="false">
      <c r="A27" s="95" t="s">
        <v>428</v>
      </c>
      <c r="B27" s="97"/>
      <c r="C27" s="97" t="s">
        <v>429</v>
      </c>
      <c r="D27" s="97"/>
    </row>
    <row r="28" customFormat="false" ht="12.75" hidden="false" customHeight="false" outlineLevel="0" collapsed="false">
      <c r="A28" s="95" t="s">
        <v>430</v>
      </c>
      <c r="B28" s="97"/>
      <c r="C28" s="97" t="s">
        <v>431</v>
      </c>
      <c r="D28" s="97"/>
    </row>
    <row r="29" customFormat="false" ht="12.75" hidden="false" customHeight="false" outlineLevel="0" collapsed="false">
      <c r="A29" s="95" t="s">
        <v>432</v>
      </c>
      <c r="B29" s="97"/>
      <c r="C29" s="97" t="s">
        <v>433</v>
      </c>
      <c r="D29" s="97"/>
    </row>
    <row r="30" customFormat="false" ht="12.75" hidden="false" customHeight="false" outlineLevel="0" collapsed="false">
      <c r="A30" s="95" t="s">
        <v>434</v>
      </c>
      <c r="B30" s="97"/>
      <c r="C30" s="97" t="s">
        <v>435</v>
      </c>
      <c r="D30" s="97"/>
    </row>
    <row r="31" customFormat="false" ht="12.75" hidden="false" customHeight="false" outlineLevel="0" collapsed="false">
      <c r="A31" s="95" t="s">
        <v>436</v>
      </c>
      <c r="B31" s="97"/>
      <c r="C31" s="97" t="s">
        <v>437</v>
      </c>
      <c r="D31" s="97"/>
    </row>
    <row r="32" customFormat="false" ht="12.75" hidden="false" customHeight="false" outlineLevel="0" collapsed="false">
      <c r="A32" s="95" t="s">
        <v>438</v>
      </c>
      <c r="B32" s="97"/>
      <c r="C32" s="97" t="s">
        <v>439</v>
      </c>
      <c r="D32" s="97"/>
    </row>
    <row r="33" customFormat="false" ht="12.75" hidden="false" customHeight="false" outlineLevel="0" collapsed="false">
      <c r="A33" s="95" t="s">
        <v>440</v>
      </c>
      <c r="B33" s="97"/>
      <c r="C33" s="97" t="s">
        <v>441</v>
      </c>
      <c r="D33" s="97"/>
    </row>
    <row r="34" customFormat="false" ht="12.75" hidden="false" customHeight="false" outlineLevel="0" collapsed="false">
      <c r="A34" s="95" t="s">
        <v>442</v>
      </c>
      <c r="B34" s="97"/>
      <c r="C34" s="97" t="s">
        <v>443</v>
      </c>
      <c r="D34" s="97"/>
    </row>
    <row r="35" customFormat="false" ht="12.75" hidden="false" customHeight="false" outlineLevel="0" collapsed="false">
      <c r="A35" s="95" t="s">
        <v>444</v>
      </c>
      <c r="B35" s="97"/>
      <c r="C35" s="97" t="s">
        <v>445</v>
      </c>
      <c r="D35" s="97"/>
    </row>
    <row r="36" customFormat="false" ht="12.75" hidden="false" customHeight="false" outlineLevel="0" collapsed="false">
      <c r="A36" s="95" t="s">
        <v>446</v>
      </c>
      <c r="B36" s="97"/>
      <c r="C36" s="97" t="s">
        <v>447</v>
      </c>
      <c r="D36" s="97"/>
    </row>
    <row r="37" customFormat="false" ht="12.75" hidden="false" customHeight="false" outlineLevel="0" collapsed="false">
      <c r="A37" s="95"/>
      <c r="B37" s="97"/>
      <c r="C37" s="97" t="s">
        <v>448</v>
      </c>
      <c r="D37" s="97"/>
    </row>
    <row r="38" customFormat="false" ht="12.75" hidden="false" customHeight="false" outlineLevel="0" collapsed="false">
      <c r="A38" s="95"/>
      <c r="B38" s="97"/>
      <c r="C38" s="97" t="s">
        <v>449</v>
      </c>
      <c r="D38" s="97"/>
    </row>
    <row r="39" customFormat="false" ht="12.75" hidden="false" customHeight="false" outlineLevel="0" collapsed="false">
      <c r="A39" s="95"/>
      <c r="B39" s="97"/>
      <c r="C39" s="97" t="s">
        <v>450</v>
      </c>
      <c r="D39" s="97"/>
    </row>
    <row r="40" customFormat="false" ht="12.75" hidden="false" customHeight="false" outlineLevel="0" collapsed="false">
      <c r="A40" s="95"/>
      <c r="B40" s="97"/>
      <c r="C40" s="97" t="s">
        <v>451</v>
      </c>
      <c r="D40" s="97"/>
    </row>
    <row r="41" customFormat="false" ht="12.75" hidden="false" customHeight="false" outlineLevel="0" collapsed="false">
      <c r="A41" s="95"/>
      <c r="B41" s="97"/>
      <c r="C41" s="97" t="s">
        <v>452</v>
      </c>
      <c r="D41" s="97"/>
    </row>
    <row r="42" customFormat="false" ht="12.75" hidden="false" customHeight="false" outlineLevel="0" collapsed="false">
      <c r="A42" s="95"/>
      <c r="B42" s="97"/>
      <c r="C42" s="97" t="s">
        <v>453</v>
      </c>
      <c r="D42" s="97"/>
    </row>
    <row r="43" customFormat="false" ht="12.75" hidden="false" customHeight="false" outlineLevel="0" collapsed="false">
      <c r="A43" s="95"/>
      <c r="B43" s="97"/>
      <c r="C43" s="97" t="s">
        <v>454</v>
      </c>
      <c r="D43" s="97"/>
    </row>
    <row r="44" customFormat="false" ht="12.75" hidden="false" customHeight="false" outlineLevel="0" collapsed="false">
      <c r="A44" s="95"/>
      <c r="B44" s="97"/>
      <c r="C44" s="97" t="s">
        <v>455</v>
      </c>
      <c r="D44" s="97"/>
    </row>
    <row r="45" customFormat="false" ht="12.75" hidden="false" customHeight="false" outlineLevel="0" collapsed="false">
      <c r="A45" s="95"/>
      <c r="B45" s="97"/>
      <c r="C45" s="97" t="s">
        <v>456</v>
      </c>
      <c r="D45" s="97"/>
    </row>
    <row r="46" customFormat="false" ht="12.75" hidden="false" customHeight="false" outlineLevel="0" collapsed="false">
      <c r="A46" s="95"/>
      <c r="B46" s="97"/>
      <c r="C46" s="97" t="s">
        <v>457</v>
      </c>
      <c r="D46" s="97"/>
    </row>
    <row r="47" customFormat="false" ht="12.75" hidden="false" customHeight="false" outlineLevel="0" collapsed="false">
      <c r="A47" s="95"/>
      <c r="B47" s="97"/>
      <c r="C47" s="97" t="s">
        <v>458</v>
      </c>
      <c r="D47" s="97"/>
    </row>
    <row r="48" customFormat="false" ht="12.75" hidden="false" customHeight="false" outlineLevel="0" collapsed="false">
      <c r="A48" s="95"/>
      <c r="B48" s="97"/>
      <c r="C48" s="97" t="s">
        <v>459</v>
      </c>
      <c r="D48" s="97"/>
    </row>
    <row r="49" customFormat="false" ht="12.75" hidden="false" customHeight="false" outlineLevel="0" collapsed="false">
      <c r="A49" s="95"/>
      <c r="B49" s="97"/>
      <c r="C49" s="97" t="s">
        <v>435</v>
      </c>
      <c r="D49" s="97"/>
    </row>
    <row r="50" customFormat="false" ht="12.75" hidden="false" customHeight="false" outlineLevel="0" collapsed="false">
      <c r="A50" s="95"/>
      <c r="B50" s="97"/>
      <c r="C50" s="97" t="s">
        <v>437</v>
      </c>
      <c r="D50" s="97"/>
    </row>
    <row r="51" customFormat="false" ht="12.75" hidden="false" customHeight="false" outlineLevel="0" collapsed="false">
      <c r="A51" s="95"/>
      <c r="B51" s="97"/>
      <c r="C51" s="97" t="s">
        <v>460</v>
      </c>
      <c r="D51" s="97"/>
    </row>
    <row r="52" customFormat="false" ht="12.75" hidden="false" customHeight="false" outlineLevel="0" collapsed="false">
      <c r="A52" s="95"/>
      <c r="B52" s="97"/>
      <c r="C52" s="97" t="s">
        <v>461</v>
      </c>
      <c r="D52" s="97"/>
    </row>
    <row r="53" customFormat="false" ht="12.75" hidden="false" customHeight="false" outlineLevel="0" collapsed="false">
      <c r="A53" s="95"/>
      <c r="B53" s="97"/>
      <c r="C53" s="97" t="s">
        <v>462</v>
      </c>
      <c r="D53" s="97"/>
    </row>
    <row r="54" customFormat="false" ht="12.75" hidden="false" customHeight="false" outlineLevel="0" collapsed="false">
      <c r="A54" s="95"/>
      <c r="B54" s="97"/>
      <c r="C54" s="97" t="s">
        <v>463</v>
      </c>
      <c r="D54" s="97"/>
    </row>
    <row r="55" customFormat="false" ht="12.75" hidden="false" customHeight="false" outlineLevel="0" collapsed="false">
      <c r="A55" s="95"/>
      <c r="B55" s="97"/>
      <c r="C55" s="97" t="s">
        <v>464</v>
      </c>
      <c r="D55" s="97"/>
    </row>
    <row r="56" customFormat="false" ht="12.75" hidden="false" customHeight="false" outlineLevel="0" collapsed="false">
      <c r="A56" s="95"/>
      <c r="B56" s="97"/>
      <c r="C56" s="97" t="s">
        <v>465</v>
      </c>
      <c r="D56" s="97"/>
    </row>
    <row r="57" customFormat="false" ht="12.75" hidden="false" customHeight="false" outlineLevel="0" collapsed="false">
      <c r="A57" s="95"/>
      <c r="B57" s="97"/>
      <c r="C57" s="97" t="s">
        <v>466</v>
      </c>
      <c r="D57" s="97"/>
    </row>
    <row r="58" customFormat="false" ht="12.75" hidden="false" customHeight="false" outlineLevel="0" collapsed="false">
      <c r="A58" s="95"/>
      <c r="B58" s="97"/>
      <c r="C58" s="97" t="s">
        <v>467</v>
      </c>
      <c r="D58" s="97"/>
    </row>
    <row r="59" customFormat="false" ht="12.75" hidden="false" customHeight="false" outlineLevel="0" collapsed="false">
      <c r="A59" s="95"/>
      <c r="B59" s="97"/>
      <c r="C59" s="97" t="s">
        <v>468</v>
      </c>
      <c r="D59" s="97"/>
    </row>
    <row r="60" customFormat="false" ht="12.75" hidden="false" customHeight="false" outlineLevel="0" collapsed="false">
      <c r="A60" s="95"/>
      <c r="B60" s="97"/>
      <c r="C60" s="97" t="s">
        <v>454</v>
      </c>
      <c r="D60" s="97"/>
    </row>
    <row r="61" customFormat="false" ht="12.75" hidden="false" customHeight="false" outlineLevel="0" collapsed="false">
      <c r="A61" s="95"/>
      <c r="B61" s="97"/>
      <c r="C61" s="97" t="s">
        <v>455</v>
      </c>
      <c r="D61" s="97"/>
    </row>
    <row r="62" customFormat="false" ht="12.75" hidden="false" customHeight="false" outlineLevel="0" collapsed="false">
      <c r="A62" s="95"/>
      <c r="B62" s="97"/>
      <c r="C62" s="97" t="s">
        <v>456</v>
      </c>
      <c r="D62" s="97"/>
    </row>
    <row r="63" customFormat="false" ht="12.75" hidden="false" customHeight="false" outlineLevel="0" collapsed="false">
      <c r="A63" s="95"/>
      <c r="B63" s="97"/>
      <c r="C63" s="97" t="s">
        <v>457</v>
      </c>
      <c r="D63" s="97"/>
    </row>
    <row r="64" customFormat="false" ht="12.75" hidden="false" customHeight="false" outlineLevel="0" collapsed="false">
      <c r="A64" s="95"/>
      <c r="B64" s="97"/>
      <c r="C64" s="97" t="s">
        <v>469</v>
      </c>
      <c r="D64" s="97"/>
    </row>
    <row r="65" customFormat="false" ht="12.75" hidden="false" customHeight="false" outlineLevel="0" collapsed="false">
      <c r="A65" s="95"/>
      <c r="B65" s="97"/>
      <c r="C65" s="97" t="s">
        <v>470</v>
      </c>
      <c r="D65" s="97"/>
    </row>
    <row r="66" customFormat="false" ht="12.75" hidden="false" customHeight="false" outlineLevel="0" collapsed="false">
      <c r="A66" s="95"/>
      <c r="B66" s="97"/>
      <c r="C66" s="97" t="s">
        <v>471</v>
      </c>
      <c r="D66" s="97"/>
    </row>
    <row r="67" customFormat="false" ht="12.75" hidden="false" customHeight="false" outlineLevel="0" collapsed="false">
      <c r="A67" s="95"/>
      <c r="B67" s="97"/>
      <c r="C67" s="97" t="s">
        <v>472</v>
      </c>
      <c r="D67" s="97"/>
    </row>
    <row r="68" customFormat="false" ht="12.75" hidden="false" customHeight="false" outlineLevel="0" collapsed="false">
      <c r="A68" s="95"/>
      <c r="B68" s="97"/>
      <c r="C68" s="97" t="s">
        <v>473</v>
      </c>
      <c r="D68" s="97"/>
    </row>
    <row r="69" customFormat="false" ht="12.75" hidden="false" customHeight="false" outlineLevel="0" collapsed="false">
      <c r="A69" s="95"/>
      <c r="B69" s="97"/>
      <c r="C69" s="97" t="s">
        <v>474</v>
      </c>
      <c r="D69" s="97"/>
    </row>
    <row r="70" customFormat="false" ht="12.75" hidden="false" customHeight="false" outlineLevel="0" collapsed="false">
      <c r="A70" s="95"/>
      <c r="B70" s="97"/>
      <c r="C70" s="97" t="s">
        <v>475</v>
      </c>
      <c r="D70" s="97"/>
    </row>
    <row r="71" customFormat="false" ht="12.75" hidden="false" customHeight="false" outlineLevel="0" collapsed="false">
      <c r="A71" s="95"/>
      <c r="B71" s="97"/>
      <c r="C71" s="97" t="s">
        <v>476</v>
      </c>
      <c r="D71" s="97"/>
    </row>
    <row r="72" customFormat="false" ht="12.75" hidden="false" customHeight="false" outlineLevel="0" collapsed="false">
      <c r="A72" s="95"/>
      <c r="B72" s="97"/>
      <c r="C72" s="97" t="s">
        <v>477</v>
      </c>
      <c r="D72" s="97"/>
    </row>
    <row r="73" customFormat="false" ht="12.75" hidden="false" customHeight="false" outlineLevel="0" collapsed="false">
      <c r="A73" s="95"/>
      <c r="B73" s="97"/>
      <c r="C73" s="97" t="s">
        <v>478</v>
      </c>
      <c r="D73" s="97"/>
    </row>
    <row r="74" customFormat="false" ht="12.75" hidden="false" customHeight="false" outlineLevel="0" collapsed="false">
      <c r="A74" s="95"/>
      <c r="B74" s="97"/>
      <c r="C74" s="97" t="s">
        <v>407</v>
      </c>
      <c r="D74" s="97"/>
    </row>
    <row r="75" customFormat="false" ht="12.75" hidden="false" customHeight="false" outlineLevel="0" collapsed="false">
      <c r="A75" s="95"/>
      <c r="B75" s="97"/>
      <c r="C75" s="97" t="s">
        <v>479</v>
      </c>
      <c r="D75" s="97"/>
    </row>
    <row r="76" customFormat="false" ht="12.75" hidden="false" customHeight="false" outlineLevel="0" collapsed="false">
      <c r="A76" s="95"/>
      <c r="B76" s="97"/>
      <c r="C76" s="97" t="s">
        <v>480</v>
      </c>
      <c r="D76" s="97"/>
    </row>
    <row r="77" customFormat="false" ht="12.75" hidden="false" customHeight="false" outlineLevel="0" collapsed="false">
      <c r="A77" s="95"/>
      <c r="B77" s="97"/>
      <c r="C77" s="97" t="s">
        <v>481</v>
      </c>
      <c r="D77" s="97"/>
    </row>
    <row r="78" customFormat="false" ht="12.75" hidden="false" customHeight="false" outlineLevel="0" collapsed="false">
      <c r="A78" s="95"/>
      <c r="B78" s="97"/>
      <c r="C78" s="97" t="s">
        <v>482</v>
      </c>
      <c r="D78" s="97"/>
    </row>
    <row r="79" customFormat="false" ht="12.75" hidden="false" customHeight="false" outlineLevel="0" collapsed="false">
      <c r="A79" s="95"/>
      <c r="B79" s="97"/>
      <c r="C79" s="97" t="s">
        <v>407</v>
      </c>
      <c r="D79" s="97"/>
    </row>
    <row r="80" customFormat="false" ht="12.75" hidden="false" customHeight="false" outlineLevel="0" collapsed="false">
      <c r="A80" s="95"/>
      <c r="B80" s="97"/>
      <c r="C80" s="97" t="s">
        <v>479</v>
      </c>
      <c r="D80" s="97"/>
    </row>
    <row r="81" customFormat="false" ht="12.75" hidden="false" customHeight="false" outlineLevel="0" collapsed="false">
      <c r="A81" s="95"/>
      <c r="B81" s="97"/>
      <c r="C81" s="97" t="s">
        <v>483</v>
      </c>
      <c r="D81" s="97"/>
    </row>
    <row r="82" customFormat="false" ht="12.75" hidden="false" customHeight="false" outlineLevel="0" collapsed="false">
      <c r="A82" s="95"/>
      <c r="B82" s="97"/>
      <c r="C82" s="97" t="s">
        <v>484</v>
      </c>
      <c r="D82" s="97"/>
    </row>
    <row r="83" customFormat="false" ht="12.75" hidden="false" customHeight="false" outlineLevel="0" collapsed="false">
      <c r="A83" s="95"/>
      <c r="B83" s="97"/>
      <c r="C83" s="97" t="s">
        <v>485</v>
      </c>
      <c r="D83" s="97"/>
    </row>
    <row r="84" customFormat="false" ht="12.75" hidden="false" customHeight="false" outlineLevel="0" collapsed="false">
      <c r="A84" s="95"/>
      <c r="B84" s="97"/>
      <c r="C84" s="97" t="s">
        <v>486</v>
      </c>
      <c r="D84" s="97"/>
    </row>
    <row r="85" customFormat="false" ht="12.75" hidden="false" customHeight="false" outlineLevel="0" collapsed="false">
      <c r="A85" s="95"/>
      <c r="B85" s="97"/>
      <c r="C85" s="97" t="s">
        <v>487</v>
      </c>
      <c r="D85" s="97"/>
    </row>
    <row r="86" customFormat="false" ht="12.75" hidden="false" customHeight="false" outlineLevel="0" collapsed="false">
      <c r="A86" s="95"/>
      <c r="B86" s="97"/>
      <c r="C86" s="97" t="s">
        <v>488</v>
      </c>
      <c r="D86" s="97"/>
    </row>
    <row r="87" customFormat="false" ht="12.75" hidden="false" customHeight="false" outlineLevel="0" collapsed="false">
      <c r="A87" s="95"/>
      <c r="B87" s="97"/>
      <c r="C87" s="97" t="s">
        <v>486</v>
      </c>
      <c r="D87" s="97"/>
    </row>
    <row r="88" customFormat="false" ht="12.75" hidden="false" customHeight="false" outlineLevel="0" collapsed="false">
      <c r="A88" s="95"/>
      <c r="B88" s="97"/>
      <c r="C88" s="97" t="s">
        <v>489</v>
      </c>
      <c r="D88" s="97"/>
    </row>
    <row r="89" customFormat="false" ht="12.75" hidden="false" customHeight="false" outlineLevel="0" collapsed="false">
      <c r="A89" s="95"/>
      <c r="B89" s="97"/>
      <c r="C89" s="97" t="s">
        <v>490</v>
      </c>
      <c r="D89" s="97"/>
    </row>
    <row r="90" customFormat="false" ht="12.75" hidden="false" customHeight="false" outlineLevel="0" collapsed="false">
      <c r="A90" s="95"/>
      <c r="B90" s="97"/>
      <c r="C90" s="97" t="s">
        <v>491</v>
      </c>
      <c r="D90" s="97"/>
    </row>
    <row r="91" customFormat="false" ht="12.75" hidden="false" customHeight="false" outlineLevel="0" collapsed="false">
      <c r="A91" s="95"/>
      <c r="B91" s="97"/>
      <c r="C91" s="97" t="s">
        <v>492</v>
      </c>
      <c r="D91" s="97"/>
    </row>
    <row r="92" customFormat="false" ht="12.75" hidden="false" customHeight="false" outlineLevel="0" collapsed="false">
      <c r="A92" s="95"/>
      <c r="B92" s="97"/>
      <c r="C92" s="97" t="s">
        <v>493</v>
      </c>
      <c r="D92" s="97"/>
    </row>
    <row r="93" customFormat="false" ht="12.75" hidden="false" customHeight="false" outlineLevel="0" collapsed="false">
      <c r="A93" s="95"/>
      <c r="B93" s="97"/>
      <c r="C93" s="97" t="s">
        <v>494</v>
      </c>
      <c r="D93" s="97"/>
    </row>
    <row r="94" customFormat="false" ht="12.75" hidden="false" customHeight="false" outlineLevel="0" collapsed="false">
      <c r="A94" s="95"/>
      <c r="B94" s="97"/>
      <c r="C94" s="97" t="s">
        <v>495</v>
      </c>
      <c r="D94" s="97"/>
    </row>
    <row r="95" customFormat="false" ht="12.75" hidden="false" customHeight="false" outlineLevel="0" collapsed="false">
      <c r="A95" s="95"/>
      <c r="B95" s="97"/>
      <c r="C95" s="97" t="s">
        <v>496</v>
      </c>
      <c r="D95" s="97"/>
    </row>
    <row r="96" customFormat="false" ht="12.75" hidden="false" customHeight="false" outlineLevel="0" collapsed="false">
      <c r="A96" s="95"/>
      <c r="B96" s="97"/>
      <c r="C96" s="97" t="s">
        <v>497</v>
      </c>
      <c r="D96" s="97"/>
    </row>
    <row r="97" customFormat="false" ht="12.75" hidden="false" customHeight="false" outlineLevel="0" collapsed="false">
      <c r="A97" s="95"/>
      <c r="B97" s="97"/>
      <c r="C97" s="97" t="s">
        <v>498</v>
      </c>
      <c r="D97" s="97"/>
    </row>
    <row r="98" customFormat="false" ht="12.75" hidden="false" customHeight="false" outlineLevel="0" collapsed="false">
      <c r="A98" s="95"/>
      <c r="B98" s="97"/>
      <c r="C98" s="97" t="s">
        <v>499</v>
      </c>
      <c r="D98" s="97"/>
    </row>
    <row r="99" customFormat="false" ht="12.75" hidden="false" customHeight="false" outlineLevel="0" collapsed="false">
      <c r="A99" s="95"/>
      <c r="B99" s="97"/>
      <c r="C99" s="97" t="s">
        <v>500</v>
      </c>
      <c r="D99" s="97"/>
    </row>
    <row r="100" customFormat="false" ht="12.75" hidden="false" customHeight="false" outlineLevel="0" collapsed="false">
      <c r="A100" s="95"/>
      <c r="B100" s="97"/>
      <c r="C100" s="97" t="s">
        <v>498</v>
      </c>
      <c r="D100" s="97"/>
    </row>
    <row r="101" customFormat="false" ht="12.75" hidden="false" customHeight="false" outlineLevel="0" collapsed="false">
      <c r="A101" s="95"/>
      <c r="B101" s="97"/>
      <c r="C101" s="97" t="s">
        <v>501</v>
      </c>
      <c r="D101" s="97"/>
    </row>
    <row r="102" customFormat="false" ht="12.75" hidden="false" customHeight="false" outlineLevel="0" collapsed="false">
      <c r="A102" s="95"/>
      <c r="B102" s="97"/>
      <c r="C102" s="97" t="s">
        <v>502</v>
      </c>
      <c r="D102" s="97"/>
    </row>
    <row r="103" customFormat="false" ht="12.75" hidden="false" customHeight="false" outlineLevel="0" collapsed="false">
      <c r="A103" s="95"/>
      <c r="B103" s="97"/>
      <c r="C103" s="97" t="s">
        <v>503</v>
      </c>
      <c r="D103" s="97"/>
    </row>
    <row r="104" customFormat="false" ht="12.75" hidden="false" customHeight="false" outlineLevel="0" collapsed="false">
      <c r="A104" s="95"/>
      <c r="B104" s="97"/>
      <c r="C104" s="97" t="s">
        <v>504</v>
      </c>
      <c r="D104" s="97"/>
    </row>
    <row r="105" customFormat="false" ht="12.75" hidden="false" customHeight="false" outlineLevel="0" collapsed="false">
      <c r="A105" s="95"/>
      <c r="B105" s="97"/>
      <c r="C105" s="97" t="s">
        <v>505</v>
      </c>
      <c r="D105" s="97"/>
    </row>
    <row r="106" customFormat="false" ht="12.75" hidden="false" customHeight="false" outlineLevel="0" collapsed="false">
      <c r="A106" s="95"/>
      <c r="B106" s="97"/>
      <c r="C106" s="97" t="s">
        <v>506</v>
      </c>
      <c r="D106" s="97"/>
    </row>
    <row r="107" customFormat="false" ht="12.75" hidden="false" customHeight="false" outlineLevel="0" collapsed="false">
      <c r="A107" s="95"/>
      <c r="B107" s="97"/>
      <c r="C107" s="97" t="s">
        <v>507</v>
      </c>
      <c r="D107" s="97"/>
    </row>
    <row r="108" customFormat="false" ht="12.75" hidden="false" customHeight="false" outlineLevel="0" collapsed="false">
      <c r="A108" s="95"/>
      <c r="B108" s="97"/>
      <c r="C108" s="97" t="s">
        <v>508</v>
      </c>
      <c r="D108" s="97"/>
    </row>
    <row r="109" customFormat="false" ht="12.75" hidden="false" customHeight="false" outlineLevel="0" collapsed="false">
      <c r="A109" s="95"/>
      <c r="B109" s="97"/>
      <c r="C109" s="97" t="s">
        <v>509</v>
      </c>
      <c r="D109" s="97"/>
    </row>
    <row r="110" customFormat="false" ht="12.75" hidden="false" customHeight="false" outlineLevel="0" collapsed="false">
      <c r="A110" s="95"/>
      <c r="B110" s="97"/>
      <c r="C110" s="97" t="s">
        <v>510</v>
      </c>
      <c r="D110" s="97"/>
    </row>
    <row r="111" customFormat="false" ht="12.75" hidden="false" customHeight="false" outlineLevel="0" collapsed="false">
      <c r="A111" s="95"/>
      <c r="B111" s="97"/>
      <c r="C111" s="97" t="s">
        <v>511</v>
      </c>
      <c r="D111" s="97"/>
    </row>
    <row r="112" customFormat="false" ht="12.75" hidden="false" customHeight="false" outlineLevel="0" collapsed="false">
      <c r="A112" s="95"/>
      <c r="B112" s="97"/>
      <c r="C112" s="97" t="s">
        <v>512</v>
      </c>
      <c r="D112" s="97"/>
    </row>
    <row r="113" customFormat="false" ht="12.75" hidden="false" customHeight="false" outlineLevel="0" collapsed="false">
      <c r="A113" s="95"/>
      <c r="B113" s="97"/>
      <c r="C113" s="97" t="s">
        <v>513</v>
      </c>
      <c r="D113" s="97"/>
    </row>
    <row r="114" customFormat="false" ht="12.75" hidden="false" customHeight="false" outlineLevel="0" collapsed="false">
      <c r="A114" s="95"/>
      <c r="B114" s="97"/>
      <c r="C114" s="97" t="s">
        <v>514</v>
      </c>
      <c r="D114" s="97"/>
    </row>
    <row r="115" customFormat="false" ht="12.75" hidden="false" customHeight="false" outlineLevel="0" collapsed="false">
      <c r="A115" s="95"/>
      <c r="B115" s="97"/>
      <c r="C115" s="97" t="s">
        <v>515</v>
      </c>
      <c r="D115" s="97"/>
    </row>
    <row r="116" customFormat="false" ht="12.75" hidden="false" customHeight="false" outlineLevel="0" collapsed="false">
      <c r="A116" s="95"/>
      <c r="B116" s="97"/>
      <c r="C116" s="97" t="s">
        <v>516</v>
      </c>
      <c r="D116" s="97"/>
    </row>
    <row r="117" customFormat="false" ht="12.75" hidden="false" customHeight="false" outlineLevel="0" collapsed="false">
      <c r="A117" s="95"/>
      <c r="B117" s="97"/>
      <c r="C117" s="97" t="s">
        <v>517</v>
      </c>
      <c r="D117" s="97"/>
    </row>
    <row r="118" customFormat="false" ht="12.75" hidden="false" customHeight="false" outlineLevel="0" collapsed="false">
      <c r="A118" s="95"/>
      <c r="B118" s="97"/>
      <c r="C118" s="97" t="s">
        <v>518</v>
      </c>
      <c r="D118" s="97"/>
    </row>
    <row r="119" customFormat="false" ht="12.75" hidden="false" customHeight="false" outlineLevel="0" collapsed="false">
      <c r="A119" s="95"/>
      <c r="B119" s="97"/>
      <c r="C119" s="97" t="s">
        <v>519</v>
      </c>
      <c r="D119" s="97"/>
    </row>
    <row r="120" customFormat="false" ht="12.75" hidden="false" customHeight="false" outlineLevel="0" collapsed="false">
      <c r="A120" s="95"/>
      <c r="B120" s="97"/>
      <c r="C120" s="97" t="s">
        <v>520</v>
      </c>
      <c r="D120" s="97"/>
    </row>
    <row r="121" customFormat="false" ht="12.75" hidden="false" customHeight="false" outlineLevel="0" collapsed="false">
      <c r="A121" s="95"/>
      <c r="B121" s="97"/>
      <c r="C121" s="97" t="s">
        <v>521</v>
      </c>
      <c r="D121" s="97"/>
    </row>
    <row r="122" customFormat="false" ht="12.75" hidden="false" customHeight="false" outlineLevel="0" collapsed="false">
      <c r="A122" s="95"/>
      <c r="B122" s="97"/>
      <c r="C122" s="97" t="s">
        <v>522</v>
      </c>
      <c r="D122" s="97"/>
    </row>
    <row r="123" customFormat="false" ht="12.75" hidden="false" customHeight="false" outlineLevel="0" collapsed="false">
      <c r="A123" s="95"/>
      <c r="B123" s="97"/>
      <c r="C123" s="97" t="s">
        <v>523</v>
      </c>
      <c r="D123" s="97"/>
    </row>
    <row r="124" customFormat="false" ht="12.75" hidden="false" customHeight="false" outlineLevel="0" collapsed="false">
      <c r="A124" s="95"/>
      <c r="B124" s="97"/>
      <c r="C124" s="97" t="s">
        <v>524</v>
      </c>
      <c r="D124" s="97"/>
    </row>
    <row r="125" customFormat="false" ht="12.75" hidden="false" customHeight="false" outlineLevel="0" collapsed="false">
      <c r="A125" s="95"/>
      <c r="B125" s="97"/>
      <c r="C125" s="97" t="s">
        <v>525</v>
      </c>
      <c r="D125" s="97"/>
    </row>
    <row r="126" customFormat="false" ht="12.75" hidden="false" customHeight="false" outlineLevel="0" collapsed="false">
      <c r="A126" s="95"/>
      <c r="B126" s="97"/>
      <c r="C126" s="97" t="s">
        <v>526</v>
      </c>
      <c r="D126" s="97"/>
    </row>
    <row r="127" customFormat="false" ht="12.75" hidden="false" customHeight="false" outlineLevel="0" collapsed="false">
      <c r="A127" s="95"/>
      <c r="B127" s="97"/>
      <c r="C127" s="97" t="s">
        <v>527</v>
      </c>
      <c r="D127" s="97"/>
    </row>
    <row r="128" customFormat="false" ht="12.75" hidden="false" customHeight="false" outlineLevel="0" collapsed="false">
      <c r="A128" s="95"/>
      <c r="B128" s="97"/>
      <c r="C128" s="97" t="s">
        <v>528</v>
      </c>
      <c r="D128" s="97"/>
    </row>
    <row r="129" customFormat="false" ht="12.75" hidden="false" customHeight="false" outlineLevel="0" collapsed="false">
      <c r="A129" s="95"/>
      <c r="B129" s="97"/>
      <c r="C129" s="97" t="s">
        <v>529</v>
      </c>
      <c r="D129" s="97"/>
    </row>
    <row r="130" customFormat="false" ht="12.75" hidden="false" customHeight="false" outlineLevel="0" collapsed="false">
      <c r="A130" s="95"/>
      <c r="B130" s="97"/>
      <c r="C130" s="97" t="s">
        <v>530</v>
      </c>
      <c r="D130" s="97"/>
    </row>
    <row r="131" customFormat="false" ht="12.75" hidden="false" customHeight="false" outlineLevel="0" collapsed="false">
      <c r="A131" s="95"/>
      <c r="B131" s="97"/>
      <c r="C131" s="97" t="s">
        <v>531</v>
      </c>
      <c r="D131" s="97"/>
    </row>
    <row r="132" customFormat="false" ht="12.75" hidden="false" customHeight="false" outlineLevel="0" collapsed="false">
      <c r="A132" s="95"/>
      <c r="B132" s="97"/>
      <c r="C132" s="97" t="s">
        <v>532</v>
      </c>
      <c r="D132" s="97"/>
    </row>
    <row r="133" customFormat="false" ht="12.75" hidden="false" customHeight="false" outlineLevel="0" collapsed="false">
      <c r="A133" s="95"/>
      <c r="B133" s="97"/>
      <c r="C133" s="97" t="s">
        <v>533</v>
      </c>
      <c r="D133" s="97"/>
    </row>
    <row r="134" customFormat="false" ht="12.75" hidden="false" customHeight="false" outlineLevel="0" collapsed="false">
      <c r="A134" s="95"/>
      <c r="B134" s="97"/>
      <c r="C134" s="97" t="s">
        <v>534</v>
      </c>
      <c r="D134" s="97"/>
    </row>
    <row r="135" customFormat="false" ht="12.75" hidden="false" customHeight="false" outlineLevel="0" collapsed="false">
      <c r="A135" s="95"/>
      <c r="B135" s="97"/>
      <c r="C135" s="97" t="s">
        <v>535</v>
      </c>
      <c r="D135" s="97"/>
    </row>
    <row r="136" customFormat="false" ht="12.75" hidden="false" customHeight="false" outlineLevel="0" collapsed="false">
      <c r="A136" s="95"/>
      <c r="B136" s="97"/>
      <c r="C136" s="97" t="s">
        <v>536</v>
      </c>
      <c r="D136" s="97"/>
    </row>
    <row r="137" customFormat="false" ht="12.75" hidden="false" customHeight="false" outlineLevel="0" collapsed="false">
      <c r="A137" s="95"/>
      <c r="B137" s="97"/>
      <c r="C137" s="97" t="s">
        <v>537</v>
      </c>
      <c r="D137" s="97"/>
    </row>
    <row r="138" customFormat="false" ht="12.75" hidden="false" customHeight="false" outlineLevel="0" collapsed="false">
      <c r="A138" s="95"/>
      <c r="B138" s="97"/>
      <c r="C138" s="97" t="s">
        <v>538</v>
      </c>
      <c r="D138" s="97"/>
    </row>
    <row r="139" customFormat="false" ht="12.75" hidden="false" customHeight="false" outlineLevel="0" collapsed="false">
      <c r="A139" s="95"/>
      <c r="B139" s="97"/>
      <c r="C139" s="97" t="s">
        <v>539</v>
      </c>
      <c r="D139" s="97"/>
    </row>
    <row r="140" customFormat="false" ht="12.75" hidden="false" customHeight="false" outlineLevel="0" collapsed="false">
      <c r="A140" s="95"/>
      <c r="B140" s="97"/>
      <c r="C140" s="97" t="s">
        <v>540</v>
      </c>
      <c r="D140" s="97"/>
    </row>
    <row r="141" customFormat="false" ht="12.75" hidden="false" customHeight="false" outlineLevel="0" collapsed="false">
      <c r="A141" s="95"/>
      <c r="B141" s="97"/>
      <c r="C141" s="97" t="s">
        <v>541</v>
      </c>
      <c r="D141" s="97"/>
    </row>
    <row r="142" customFormat="false" ht="12.75" hidden="false" customHeight="false" outlineLevel="0" collapsed="false">
      <c r="A142" s="95"/>
      <c r="B142" s="97"/>
      <c r="C142" s="97" t="s">
        <v>542</v>
      </c>
      <c r="D142" s="97"/>
    </row>
    <row r="143" customFormat="false" ht="12.75" hidden="false" customHeight="false" outlineLevel="0" collapsed="false">
      <c r="A143" s="95"/>
      <c r="B143" s="97"/>
      <c r="C143" s="97" t="s">
        <v>543</v>
      </c>
      <c r="D143" s="97"/>
    </row>
    <row r="144" customFormat="false" ht="12.75" hidden="false" customHeight="false" outlineLevel="0" collapsed="false">
      <c r="A144" s="95"/>
      <c r="B144" s="97"/>
      <c r="C144" s="97" t="s">
        <v>544</v>
      </c>
      <c r="D144" s="97"/>
    </row>
    <row r="145" customFormat="false" ht="12.75" hidden="false" customHeight="false" outlineLevel="0" collapsed="false">
      <c r="A145" s="95"/>
      <c r="B145" s="97"/>
      <c r="C145" s="97" t="s">
        <v>545</v>
      </c>
      <c r="D145" s="97"/>
    </row>
    <row r="146" customFormat="false" ht="12.75" hidden="false" customHeight="false" outlineLevel="0" collapsed="false">
      <c r="A146" s="95"/>
      <c r="B146" s="97"/>
      <c r="C146" s="97" t="s">
        <v>546</v>
      </c>
      <c r="D146" s="97"/>
    </row>
    <row r="147" customFormat="false" ht="12.75" hidden="false" customHeight="false" outlineLevel="0" collapsed="false">
      <c r="A147" s="95"/>
      <c r="B147" s="97"/>
      <c r="C147" s="97" t="s">
        <v>547</v>
      </c>
      <c r="D147" s="97"/>
    </row>
    <row r="148" customFormat="false" ht="12.75" hidden="false" customHeight="false" outlineLevel="0" collapsed="false">
      <c r="A148" s="95"/>
      <c r="B148" s="97"/>
      <c r="C148" s="97" t="s">
        <v>548</v>
      </c>
      <c r="D148" s="97"/>
    </row>
    <row r="149" customFormat="false" ht="12.75" hidden="false" customHeight="false" outlineLevel="0" collapsed="false">
      <c r="A149" s="95"/>
      <c r="B149" s="97"/>
      <c r="C149" s="97" t="s">
        <v>549</v>
      </c>
      <c r="D149" s="97"/>
    </row>
    <row r="150" customFormat="false" ht="12.75" hidden="false" customHeight="false" outlineLevel="0" collapsed="false">
      <c r="A150" s="95"/>
      <c r="B150" s="97"/>
      <c r="C150" s="97" t="s">
        <v>550</v>
      </c>
      <c r="D150" s="97"/>
    </row>
    <row r="151" customFormat="false" ht="12.75" hidden="false" customHeight="false" outlineLevel="0" collapsed="false">
      <c r="A151" s="95"/>
      <c r="B151" s="97"/>
      <c r="C151" s="97" t="s">
        <v>551</v>
      </c>
      <c r="D151" s="97"/>
    </row>
    <row r="152" customFormat="false" ht="12.75" hidden="false" customHeight="false" outlineLevel="0" collapsed="false">
      <c r="A152" s="95"/>
      <c r="B152" s="97"/>
      <c r="C152" s="97" t="s">
        <v>552</v>
      </c>
      <c r="D152" s="97"/>
    </row>
    <row r="153" customFormat="false" ht="12.75" hidden="false" customHeight="false" outlineLevel="0" collapsed="false">
      <c r="A153" s="95"/>
      <c r="B153" s="97"/>
      <c r="C153" s="97" t="s">
        <v>553</v>
      </c>
      <c r="D153" s="97"/>
    </row>
    <row r="154" customFormat="false" ht="12.75" hidden="false" customHeight="false" outlineLevel="0" collapsed="false">
      <c r="A154" s="95"/>
      <c r="B154" s="97"/>
      <c r="C154" s="97" t="s">
        <v>554</v>
      </c>
      <c r="D154" s="97"/>
    </row>
    <row r="155" customFormat="false" ht="12.75" hidden="false" customHeight="false" outlineLevel="0" collapsed="false">
      <c r="A155" s="95"/>
      <c r="B155" s="97"/>
      <c r="C155" s="97" t="s">
        <v>555</v>
      </c>
      <c r="D155" s="97"/>
    </row>
    <row r="156" customFormat="false" ht="12.75" hidden="false" customHeight="false" outlineLevel="0" collapsed="false">
      <c r="A156" s="95"/>
      <c r="B156" s="97"/>
      <c r="C156" s="97" t="s">
        <v>556</v>
      </c>
      <c r="D156" s="97"/>
    </row>
    <row r="157" customFormat="false" ht="12.75" hidden="false" customHeight="false" outlineLevel="0" collapsed="false">
      <c r="A157" s="95"/>
      <c r="B157" s="97"/>
      <c r="C157" s="97" t="s">
        <v>557</v>
      </c>
      <c r="D157" s="97"/>
    </row>
    <row r="158" customFormat="false" ht="12.75" hidden="false" customHeight="false" outlineLevel="0" collapsed="false">
      <c r="A158" s="95"/>
      <c r="B158" s="97"/>
      <c r="C158" s="97" t="s">
        <v>337</v>
      </c>
      <c r="D158" s="97"/>
    </row>
    <row r="159" customFormat="false" ht="12.75" hidden="false" customHeight="false" outlineLevel="0" collapsed="false">
      <c r="A159" s="95"/>
      <c r="B159" s="97"/>
      <c r="C159" s="97" t="s">
        <v>558</v>
      </c>
      <c r="D159" s="97"/>
    </row>
    <row r="160" customFormat="false" ht="12.75" hidden="false" customHeight="false" outlineLevel="0" collapsed="false">
      <c r="A160" s="95"/>
      <c r="B160" s="97"/>
      <c r="C160" s="97" t="s">
        <v>559</v>
      </c>
      <c r="D160" s="97"/>
    </row>
    <row r="161" customFormat="false" ht="12.75" hidden="false" customHeight="false" outlineLevel="0" collapsed="false">
      <c r="A161" s="95"/>
      <c r="B161" s="97"/>
      <c r="C161" s="97" t="s">
        <v>560</v>
      </c>
      <c r="D161" s="97"/>
    </row>
    <row r="162" customFormat="false" ht="12.75" hidden="false" customHeight="false" outlineLevel="0" collapsed="false">
      <c r="A162" s="95"/>
      <c r="B162" s="97"/>
      <c r="C162" s="97" t="s">
        <v>561</v>
      </c>
      <c r="D162" s="97"/>
    </row>
    <row r="163" customFormat="false" ht="12.75" hidden="false" customHeight="false" outlineLevel="0" collapsed="false">
      <c r="A163" s="95"/>
      <c r="B163" s="97"/>
      <c r="C163" s="97" t="s">
        <v>562</v>
      </c>
      <c r="D163" s="97"/>
    </row>
    <row r="164" customFormat="false" ht="12.75" hidden="false" customHeight="false" outlineLevel="0" collapsed="false">
      <c r="A164" s="95"/>
      <c r="B164" s="97"/>
      <c r="C164" s="97" t="s">
        <v>563</v>
      </c>
      <c r="D164" s="97"/>
    </row>
    <row r="165" customFormat="false" ht="12.75" hidden="false" customHeight="false" outlineLevel="0" collapsed="false">
      <c r="A165" s="95"/>
      <c r="B165" s="97"/>
      <c r="C165" s="97" t="s">
        <v>564</v>
      </c>
      <c r="D165" s="97"/>
    </row>
    <row r="166" customFormat="false" ht="12.75" hidden="false" customHeight="false" outlineLevel="0" collapsed="false">
      <c r="A166" s="95"/>
      <c r="B166" s="97"/>
      <c r="C166" s="97" t="s">
        <v>565</v>
      </c>
      <c r="D166" s="97"/>
    </row>
    <row r="167" customFormat="false" ht="12.75" hidden="false" customHeight="false" outlineLevel="0" collapsed="false">
      <c r="A167" s="95"/>
      <c r="B167" s="97"/>
      <c r="C167" s="97" t="s">
        <v>566</v>
      </c>
      <c r="D167" s="97"/>
    </row>
    <row r="168" customFormat="false" ht="12.75" hidden="false" customHeight="false" outlineLevel="0" collapsed="false">
      <c r="A168" s="95"/>
      <c r="B168" s="97"/>
      <c r="C168" s="97" t="s">
        <v>567</v>
      </c>
      <c r="D168" s="97"/>
    </row>
    <row r="169" customFormat="false" ht="12.75" hidden="false" customHeight="false" outlineLevel="0" collapsed="false">
      <c r="A169" s="95"/>
      <c r="B169" s="97"/>
      <c r="C169" s="97" t="s">
        <v>568</v>
      </c>
      <c r="D169" s="97"/>
    </row>
    <row r="170" customFormat="false" ht="12.75" hidden="false" customHeight="false" outlineLevel="0" collapsed="false">
      <c r="A170" s="95"/>
      <c r="B170" s="97"/>
      <c r="C170" s="97" t="s">
        <v>569</v>
      </c>
      <c r="D170" s="97"/>
    </row>
    <row r="171" customFormat="false" ht="12.75" hidden="false" customHeight="false" outlineLevel="0" collapsed="false">
      <c r="A171" s="95"/>
      <c r="B171" s="97"/>
      <c r="C171" s="97" t="s">
        <v>570</v>
      </c>
      <c r="D171" s="97"/>
    </row>
    <row r="172" customFormat="false" ht="12.75" hidden="false" customHeight="false" outlineLevel="0" collapsed="false">
      <c r="A172" s="95"/>
      <c r="B172" s="97"/>
      <c r="C172" s="97" t="s">
        <v>571</v>
      </c>
      <c r="D172" s="97"/>
    </row>
    <row r="173" customFormat="false" ht="12.75" hidden="false" customHeight="false" outlineLevel="0" collapsed="false">
      <c r="A173" s="95"/>
      <c r="B173" s="97"/>
      <c r="C173" s="97" t="s">
        <v>572</v>
      </c>
      <c r="D173" s="97"/>
    </row>
    <row r="174" customFormat="false" ht="12.75" hidden="false" customHeight="false" outlineLevel="0" collapsed="false">
      <c r="A174" s="95"/>
      <c r="B174" s="97"/>
      <c r="C174" s="97" t="s">
        <v>573</v>
      </c>
      <c r="D174" s="97"/>
    </row>
    <row r="175" customFormat="false" ht="12.75" hidden="false" customHeight="false" outlineLevel="0" collapsed="false">
      <c r="A175" s="95"/>
      <c r="B175" s="97"/>
      <c r="C175" s="97" t="s">
        <v>574</v>
      </c>
      <c r="D175" s="97"/>
    </row>
    <row r="176" customFormat="false" ht="12.75" hidden="false" customHeight="false" outlineLevel="0" collapsed="false">
      <c r="A176" s="95"/>
      <c r="B176" s="97"/>
      <c r="C176" s="97" t="s">
        <v>575</v>
      </c>
      <c r="D176" s="97"/>
    </row>
    <row r="177" customFormat="false" ht="12.75" hidden="false" customHeight="false" outlineLevel="0" collapsed="false">
      <c r="A177" s="95"/>
      <c r="B177" s="97"/>
      <c r="C177" s="97" t="s">
        <v>576</v>
      </c>
      <c r="D177" s="97"/>
    </row>
    <row r="178" customFormat="false" ht="12.75" hidden="false" customHeight="false" outlineLevel="0" collapsed="false">
      <c r="A178" s="95"/>
      <c r="B178" s="97"/>
      <c r="C178" s="97" t="s">
        <v>577</v>
      </c>
      <c r="D178" s="97"/>
    </row>
    <row r="179" customFormat="false" ht="12.75" hidden="false" customHeight="false" outlineLevel="0" collapsed="false">
      <c r="A179" s="95"/>
      <c r="B179" s="97"/>
      <c r="C179" s="97" t="s">
        <v>578</v>
      </c>
      <c r="D179" s="97"/>
    </row>
    <row r="180" customFormat="false" ht="12.75" hidden="false" customHeight="false" outlineLevel="0" collapsed="false">
      <c r="A180" s="95"/>
      <c r="B180" s="97"/>
      <c r="C180" s="97" t="s">
        <v>579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0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581</v>
      </c>
      <c r="B188" s="100"/>
      <c r="C188" s="103" t="s">
        <v>582</v>
      </c>
      <c r="D188" s="103"/>
    </row>
    <row r="189" customFormat="false" ht="12.75" hidden="false" customHeight="false" outlineLevel="0" collapsed="false">
      <c r="A189" s="95" t="s">
        <v>583</v>
      </c>
      <c r="B189" s="97"/>
      <c r="C189" s="97" t="s">
        <v>584</v>
      </c>
      <c r="D189" s="97"/>
    </row>
    <row r="190" customFormat="false" ht="12.75" hidden="false" customHeight="false" outlineLevel="0" collapsed="false">
      <c r="A190" s="95" t="s">
        <v>585</v>
      </c>
      <c r="B190" s="97"/>
      <c r="C190" s="97" t="s">
        <v>586</v>
      </c>
      <c r="D190" s="97"/>
    </row>
    <row r="191" customFormat="false" ht="12.75" hidden="false" customHeight="false" outlineLevel="0" collapsed="false">
      <c r="A191" s="95" t="s">
        <v>587</v>
      </c>
      <c r="B191" s="97"/>
      <c r="C191" s="97" t="s">
        <v>588</v>
      </c>
      <c r="D191" s="97"/>
    </row>
    <row r="192" customFormat="false" ht="12.75" hidden="false" customHeight="false" outlineLevel="0" collapsed="false">
      <c r="A192" s="95" t="s">
        <v>589</v>
      </c>
      <c r="B192" s="97"/>
      <c r="C192" s="97" t="s">
        <v>590</v>
      </c>
      <c r="D192" s="97"/>
    </row>
    <row r="193" customFormat="false" ht="12.75" hidden="false" customHeight="false" outlineLevel="0" collapsed="false">
      <c r="A193" s="95" t="s">
        <v>591</v>
      </c>
      <c r="B193" s="97"/>
      <c r="C193" s="97" t="s">
        <v>592</v>
      </c>
      <c r="D193" s="97"/>
    </row>
    <row r="194" customFormat="false" ht="12.75" hidden="false" customHeight="false" outlineLevel="0" collapsed="false">
      <c r="A194" s="95" t="s">
        <v>593</v>
      </c>
      <c r="B194" s="97"/>
      <c r="C194" s="97" t="s">
        <v>594</v>
      </c>
      <c r="D194" s="97"/>
    </row>
    <row r="195" customFormat="false" ht="12.75" hidden="false" customHeight="false" outlineLevel="0" collapsed="false">
      <c r="A195" s="95" t="s">
        <v>595</v>
      </c>
      <c r="B195" s="97"/>
      <c r="C195" s="97"/>
      <c r="D195" s="97"/>
    </row>
    <row r="196" customFormat="false" ht="12.75" hidden="false" customHeight="false" outlineLevel="0" collapsed="false">
      <c r="A196" s="95" t="s">
        <v>596</v>
      </c>
      <c r="B196" s="97"/>
      <c r="C196" s="97"/>
      <c r="D196" s="97"/>
    </row>
    <row r="197" customFormat="false" ht="13.5" hidden="false" customHeight="false" outlineLevel="0" collapsed="false">
      <c r="A197" s="93" t="s">
        <v>597</v>
      </c>
      <c r="B197" s="74"/>
      <c r="C197" s="94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1459.01804</v>
      </c>
      <c r="C6" s="20" t="s">
        <v>27</v>
      </c>
      <c r="D6" s="22" t="n">
        <f aca="false">一般公共预算支出情况表!B5</f>
        <v>1355.6792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77.53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25.8068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459.0180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459.0180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459.01804</v>
      </c>
      <c r="C50" s="33" t="s">
        <v>66</v>
      </c>
      <c r="D50" s="21" t="n">
        <f aca="false">D36</f>
        <v>1459.0180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459.01804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459.01804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451.61804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158.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849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459.01804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459.0180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1459.01804</v>
      </c>
      <c r="C7" s="41" t="n">
        <f aca="false">C8+C224+C235+C354+C376</f>
        <v>1459.01804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1355.6792</v>
      </c>
      <c r="C8" s="41" t="n">
        <f aca="false">一般公共预算支出情况表!B5</f>
        <v>1355.6792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1355.6792</v>
      </c>
      <c r="C30" s="41" t="n">
        <v>506.6792</v>
      </c>
      <c r="D30" s="41" t="n">
        <v>849</v>
      </c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506.6792</v>
      </c>
      <c r="C31" s="41" t="n">
        <f aca="false">一般公共预算支出情况表!B28</f>
        <v>506.6792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/>
      <c r="C34" s="41"/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849</v>
      </c>
      <c r="C35" s="41"/>
      <c r="D35" s="41" t="n">
        <v>849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/>
      <c r="C39" s="41"/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/>
      <c r="C199" s="41"/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77.532</v>
      </c>
      <c r="C354" s="41" t="n">
        <f aca="false">一般公共预算支出情况表!B351</f>
        <v>77.532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77.532</v>
      </c>
      <c r="C355" s="41" t="n">
        <f aca="false">一般公共预算支出情况表!B352</f>
        <v>77.532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77.532</v>
      </c>
      <c r="C356" s="41" t="n">
        <f aca="false">一般公共预算支出情况表!B353</f>
        <v>77.532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25.80684</v>
      </c>
      <c r="C376" s="41" t="n">
        <f aca="false">一般公共预算支出情况表!B373</f>
        <v>25.80684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25.80684</v>
      </c>
      <c r="C377" s="41" t="n">
        <f aca="false">一般公共预算支出情况表!B374</f>
        <v>25.80684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25.80684</v>
      </c>
      <c r="C378" s="41" t="n">
        <f aca="false">一般公共预算支出情况表!B375</f>
        <v>25.80684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1459.01804</v>
      </c>
      <c r="C391" s="41" t="n">
        <f aca="false">一般公共预算支出情况表!B389</f>
        <v>1459.01804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1459.01804</v>
      </c>
      <c r="C6" s="53" t="s">
        <v>345</v>
      </c>
      <c r="D6" s="55" t="n">
        <f aca="false">SUM(D7:D34)</f>
        <v>1459.0180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1459.01804</v>
      </c>
      <c r="C7" s="53" t="s">
        <v>27</v>
      </c>
      <c r="D7" s="55" t="n">
        <f aca="false">部门收支总体情况表!D6</f>
        <v>1355.679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77.53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25.8068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1459.01804</v>
      </c>
      <c r="C35" s="19" t="s">
        <v>349</v>
      </c>
      <c r="D35" s="54" t="n">
        <f aca="false">D6</f>
        <v>1459.0180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1355.6792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1355.6792</v>
      </c>
    </row>
    <row r="28" customFormat="false" ht="13.5" hidden="false" customHeight="false" outlineLevel="0" collapsed="false">
      <c r="A28" s="44" t="s">
        <v>90</v>
      </c>
      <c r="B28" s="67" t="n">
        <v>506.6792</v>
      </c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 t="n">
        <v>849</v>
      </c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77.532</v>
      </c>
    </row>
    <row r="352" customFormat="false" ht="13.5" hidden="false" customHeight="false" outlineLevel="0" collapsed="false">
      <c r="A352" s="44" t="s">
        <v>304</v>
      </c>
      <c r="B352" s="66" t="n">
        <f aca="false">SUM(B353:B357)</f>
        <v>77.532</v>
      </c>
    </row>
    <row r="353" customFormat="false" ht="13.5" hidden="false" customHeight="false" outlineLevel="0" collapsed="false">
      <c r="A353" s="44" t="s">
        <v>305</v>
      </c>
      <c r="B353" s="67" t="n">
        <v>77.532</v>
      </c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25.80684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25.80684</v>
      </c>
    </row>
    <row r="375" customFormat="false" ht="13.5" hidden="false" customHeight="false" outlineLevel="0" collapsed="false">
      <c r="A375" s="44" t="s">
        <v>327</v>
      </c>
      <c r="B375" s="67" t="n">
        <v>25.80684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1459.0180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.1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39.95" hidden="false" customHeight="true" outlineLevel="0" collapsed="false">
      <c r="A5" s="73" t="s">
        <v>357</v>
      </c>
      <c r="B5" s="74" t="s">
        <v>358</v>
      </c>
      <c r="C5" s="67" t="n">
        <v>143.5296</v>
      </c>
    </row>
    <row r="6" customFormat="false" ht="39.95" hidden="false" customHeight="true" outlineLevel="0" collapsed="false">
      <c r="A6" s="73"/>
      <c r="B6" s="74" t="s">
        <v>359</v>
      </c>
      <c r="C6" s="67" t="n">
        <v>114.5388</v>
      </c>
    </row>
    <row r="7" customFormat="false" ht="39.95" hidden="false" customHeight="true" outlineLevel="0" collapsed="false">
      <c r="A7" s="73"/>
      <c r="B7" s="74" t="s">
        <v>360</v>
      </c>
      <c r="C7" s="67" t="n">
        <v>11.9608</v>
      </c>
    </row>
    <row r="8" customFormat="false" ht="39.95" hidden="false" customHeight="true" outlineLevel="0" collapsed="false">
      <c r="A8" s="73"/>
      <c r="B8" s="74" t="s">
        <v>361</v>
      </c>
      <c r="C8" s="67"/>
    </row>
    <row r="9" customFormat="false" ht="39.95" hidden="false" customHeight="true" outlineLevel="0" collapsed="false">
      <c r="A9" s="73"/>
      <c r="B9" s="74" t="s">
        <v>362</v>
      </c>
      <c r="C9" s="67" t="n">
        <v>78.25</v>
      </c>
    </row>
    <row r="10" customFormat="false" ht="39.95" hidden="false" customHeight="true" outlineLevel="0" collapsed="false">
      <c r="A10" s="44" t="s">
        <v>363</v>
      </c>
      <c r="B10" s="74" t="s">
        <v>364</v>
      </c>
      <c r="C10" s="67" t="n">
        <v>158.4</v>
      </c>
    </row>
    <row r="11" customFormat="false" ht="39.95" hidden="false" customHeight="true" outlineLevel="0" collapsed="false">
      <c r="A11" s="73" t="s">
        <v>365</v>
      </c>
      <c r="B11" s="74" t="s">
        <v>366</v>
      </c>
      <c r="C11" s="67"/>
    </row>
    <row r="12" customFormat="false" ht="39.95" hidden="false" customHeight="true" outlineLevel="0" collapsed="false">
      <c r="A12" s="73"/>
      <c r="B12" s="74" t="s">
        <v>367</v>
      </c>
      <c r="C12" s="67" t="n">
        <v>66.312</v>
      </c>
    </row>
    <row r="13" customFormat="false" ht="39.95" hidden="false" customHeight="true" outlineLevel="0" collapsed="false">
      <c r="A13" s="73"/>
      <c r="B13" s="74" t="s">
        <v>368</v>
      </c>
      <c r="C13" s="67" t="n">
        <v>11.22</v>
      </c>
    </row>
    <row r="14" customFormat="false" ht="39.95" hidden="false" customHeight="true" outlineLevel="0" collapsed="false">
      <c r="A14" s="73"/>
      <c r="B14" s="74" t="s">
        <v>369</v>
      </c>
      <c r="C14" s="67" t="n">
        <v>25.80684</v>
      </c>
    </row>
    <row r="15" customFormat="false" ht="39.95" hidden="false" customHeight="true" outlineLevel="0" collapsed="false">
      <c r="A15" s="44" t="s">
        <v>85</v>
      </c>
      <c r="B15" s="74" t="s">
        <v>370</v>
      </c>
      <c r="C15" s="67" t="n">
        <v>849</v>
      </c>
    </row>
    <row r="16" customFormat="false" ht="39.95" hidden="false" customHeight="true" outlineLevel="0" collapsed="false">
      <c r="A16" s="44"/>
      <c r="B16" s="74" t="s">
        <v>371</v>
      </c>
      <c r="C16" s="67"/>
    </row>
    <row r="17" customFormat="false" ht="39.95" hidden="false" customHeight="true" outlineLevel="0" collapsed="false">
      <c r="A17" s="44" t="s">
        <v>66</v>
      </c>
      <c r="B17" s="74"/>
      <c r="C17" s="67" t="n">
        <f aca="false">SUM(C5:C16)</f>
        <v>1459.0180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.1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78" t="s">
        <v>376</v>
      </c>
      <c r="F5" s="78" t="s">
        <v>377</v>
      </c>
    </row>
    <row r="6" customFormat="false" ht="62.1" hidden="false" customHeight="true" outlineLevel="0" collapsed="false">
      <c r="A6" s="77"/>
      <c r="B6" s="78"/>
      <c r="C6" s="78" t="s">
        <v>378</v>
      </c>
      <c r="D6" s="78" t="s">
        <v>379</v>
      </c>
      <c r="E6" s="78"/>
      <c r="F6" s="78"/>
    </row>
    <row r="7" customFormat="false" ht="62.1" hidden="false" customHeight="true" outlineLevel="0" collapsed="false">
      <c r="A7" s="80" t="s">
        <v>380</v>
      </c>
      <c r="B7" s="81" t="n">
        <f aca="false">C7+D7+E7+F7</f>
        <v>53.5</v>
      </c>
      <c r="C7" s="82" t="n">
        <v>0</v>
      </c>
      <c r="D7" s="83" t="n">
        <v>35</v>
      </c>
      <c r="E7" s="83" t="n">
        <v>18.5</v>
      </c>
      <c r="F7" s="83" t="n">
        <v>0</v>
      </c>
    </row>
    <row r="8" customFormat="false" ht="62.1" hidden="false" customHeight="true" outlineLevel="0" collapsed="false">
      <c r="A8" s="80" t="s">
        <v>381</v>
      </c>
      <c r="B8" s="84" t="n">
        <f aca="false">C8+D8+E8+F8</f>
        <v>54.26</v>
      </c>
      <c r="C8" s="85" t="n">
        <v>0</v>
      </c>
      <c r="D8" s="86" t="n">
        <v>35.5</v>
      </c>
      <c r="E8" s="83" t="n">
        <v>18.76</v>
      </c>
      <c r="F8" s="83" t="n">
        <v>0</v>
      </c>
    </row>
    <row r="9" customFormat="false" ht="62.1" hidden="false" customHeight="true" outlineLevel="0" collapsed="false">
      <c r="A9" s="87" t="s">
        <v>382</v>
      </c>
      <c r="B9" s="88" t="n">
        <f aca="false">(B7-B8)/B8</f>
        <v>-0.0140066347217104</v>
      </c>
      <c r="C9" s="88" t="n">
        <v>0</v>
      </c>
      <c r="D9" s="88" t="n">
        <f aca="false">(D7-D8)/D8</f>
        <v>-0.0140845070422535</v>
      </c>
      <c r="E9" s="88" t="n">
        <f aca="false">(E7-E8)/E8</f>
        <v>-0.013859275053305</v>
      </c>
      <c r="F9" s="88" t="n">
        <v>0</v>
      </c>
    </row>
    <row r="10" customFormat="false" ht="42" hidden="false" customHeight="true" outlineLevel="0" collapsed="false">
      <c r="A10" s="89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o(╯□╰)o</cp:lastModifiedBy>
  <cp:lastPrinted>2017-06-14T02:39:56Z</cp:lastPrinted>
  <dcterms:modified xsi:type="dcterms:W3CDTF">2023-06-05T10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44A673ECE4D30A6E5784FBBB797E0_12</vt:lpwstr>
  </property>
  <property fmtid="{D5CDD505-2E9C-101B-9397-08002B2CF9AE}" pid="3" name="KSOProductBuildVer">
    <vt:lpwstr>2052-11.1.0.14309</vt:lpwstr>
  </property>
</Properties>
</file>