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308001001</t>
    </r>
  </si>
  <si>
    <t xml:space="preserve">单位名称：合水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赵宝平</t>
  </si>
  <si>
    <t xml:space="preserve">    制表人：孔令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.28"/>
    <col collapsed="false" customWidth="true" hidden="false" outlineLevel="0" max="3" min="3" style="0" width="53.28"/>
    <col collapsed="false" customWidth="true" hidden="false" outlineLevel="0" max="4" min="4" style="0" width="19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 t="n">
        <v>130</v>
      </c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 t="n">
        <v>130</v>
      </c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 t="n">
        <v>130</v>
      </c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 t="n">
        <v>130</v>
      </c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 t="n">
        <v>130</v>
      </c>
      <c r="C187" s="119" t="s">
        <v>81</v>
      </c>
      <c r="D187" s="118" t="n">
        <v>130</v>
      </c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 t="n">
        <v>130</v>
      </c>
      <c r="C189" s="115" t="s">
        <v>1352</v>
      </c>
      <c r="D189" s="115" t="n">
        <v>130</v>
      </c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 t="n">
        <v>100</v>
      </c>
      <c r="C191" s="115" t="s">
        <v>1356</v>
      </c>
      <c r="D191" s="115" t="n">
        <v>130</v>
      </c>
    </row>
    <row r="192" customFormat="false" ht="12.75" hidden="false" customHeight="false" outlineLevel="0" collapsed="false">
      <c r="A192" s="113" t="s">
        <v>1357</v>
      </c>
      <c r="B192" s="115" t="n">
        <v>30</v>
      </c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 t="n">
        <v>130</v>
      </c>
      <c r="C197" s="112" t="s">
        <v>1366</v>
      </c>
      <c r="D197" s="96" t="n">
        <v>13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07.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8.6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88.55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9.9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07.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07.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07.1</v>
      </c>
      <c r="C50" s="38" t="s">
        <v>66</v>
      </c>
      <c r="D50" s="39" t="n">
        <f aca="false">D36</f>
        <v>307.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07.1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307.1</v>
      </c>
    </row>
    <row r="7" customFormat="false" ht="22.5" hidden="false" customHeight="true" outlineLevel="0" collapsed="false">
      <c r="A7" s="20" t="s">
        <v>71</v>
      </c>
      <c r="B7" s="30" t="n">
        <v>250.3</v>
      </c>
    </row>
    <row r="8" customFormat="false" ht="22.5" hidden="false" customHeight="true" outlineLevel="0" collapsed="false">
      <c r="A8" s="20" t="s">
        <v>72</v>
      </c>
      <c r="B8" s="30" t="n">
        <v>6.8</v>
      </c>
    </row>
    <row r="9" customFormat="false" ht="22.5" hidden="false" customHeight="true" outlineLevel="0" collapsed="false">
      <c r="A9" s="20" t="s">
        <v>73</v>
      </c>
      <c r="B9" s="30" t="n">
        <v>5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1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07.1</v>
      </c>
    </row>
    <row r="17" customFormat="false" ht="22.5" hidden="false" customHeight="true" outlineLevel="0" collapsed="false">
      <c r="A17" s="20" t="s">
        <v>60</v>
      </c>
      <c r="B17" s="30" t="n">
        <v>3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 t="n">
        <v>3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437.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22" activeCellId="0" sqref="G1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1.42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08.63</v>
      </c>
      <c r="C553" s="50" t="n">
        <v>108.6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108.63</v>
      </c>
      <c r="C581" s="63" t="n">
        <v>108.63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 t="n">
        <v>108.63</v>
      </c>
      <c r="C582" s="61" t="n">
        <v>108.63</v>
      </c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188.55</v>
      </c>
      <c r="C813" s="50" t="n">
        <v>138.55</v>
      </c>
      <c r="D813" s="49" t="n">
        <v>50</v>
      </c>
      <c r="E813" s="49"/>
    </row>
    <row r="814" customFormat="false" ht="24.95" hidden="false" customHeight="true" outlineLevel="0" collapsed="false">
      <c r="A814" s="63" t="s">
        <v>698</v>
      </c>
      <c r="B814" s="63" t="n">
        <v>188.55</v>
      </c>
      <c r="C814" s="63" t="n">
        <v>138.55</v>
      </c>
      <c r="D814" s="49" t="n">
        <v>50</v>
      </c>
      <c r="E814" s="49"/>
    </row>
    <row r="815" customFormat="false" ht="24.95" hidden="false" customHeight="true" outlineLevel="0" collapsed="false">
      <c r="A815" s="61" t="s">
        <v>699</v>
      </c>
      <c r="B815" s="61" t="n">
        <v>188.55</v>
      </c>
      <c r="C815" s="61" t="n">
        <v>138.55</v>
      </c>
      <c r="D815" s="49" t="n">
        <v>50</v>
      </c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9.92</v>
      </c>
      <c r="C1231" s="50" t="n">
        <v>9.92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9.92</v>
      </c>
      <c r="C1241" s="63" t="n">
        <v>9.92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9.92</v>
      </c>
      <c r="C1242" s="61" t="n">
        <v>9.92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07.1</v>
      </c>
      <c r="C1316" s="61" t="n">
        <f aca="false">SUM(C1311,C1309,C1303,C1302,C1249,C1231,C1153,C1143,C1128,C1101,C1027,C963,C833,C813,C740,C669,C553,C504,C448,C394,C275,C263,C260,C7)</f>
        <v>257.1</v>
      </c>
      <c r="D1316" s="61" t="n">
        <f aca="false">SUM(D1311,D1309,D1303,D1302,D1249,D1231,D1153,D1143,D1128,D1101,D1027,D963,D833,D813,D740,D669,D553,D504,D448,D394,D275,D263,D260,D7)</f>
        <v>5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307.1</v>
      </c>
      <c r="C6" s="80" t="s">
        <v>1111</v>
      </c>
      <c r="D6" s="82" t="n">
        <f aca="false">SUM(D7:D34)</f>
        <v>307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07.1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08.6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88.5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9.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07.1</v>
      </c>
      <c r="C35" s="19" t="s">
        <v>1115</v>
      </c>
      <c r="D35" s="81" t="n">
        <f aca="false">D6</f>
        <v>307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0" activeCellId="0" sqref="B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08.63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108.63</v>
      </c>
    </row>
    <row r="580" customFormat="false" ht="12.75" hidden="false" customHeight="false" outlineLevel="0" collapsed="false">
      <c r="A580" s="61" t="s">
        <v>487</v>
      </c>
      <c r="B580" s="61" t="n">
        <v>108.63</v>
      </c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88.55</v>
      </c>
    </row>
    <row r="812" customFormat="false" ht="12.75" hidden="false" customHeight="false" outlineLevel="0" collapsed="false">
      <c r="A812" s="63" t="s">
        <v>698</v>
      </c>
      <c r="B812" s="63" t="n">
        <v>188.55</v>
      </c>
    </row>
    <row r="813" customFormat="false" ht="12.75" hidden="false" customHeight="false" outlineLevel="0" collapsed="false">
      <c r="A813" s="61" t="s">
        <v>699</v>
      </c>
      <c r="B813" s="61" t="n">
        <v>188.55</v>
      </c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9.92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9.92</v>
      </c>
    </row>
    <row r="1240" customFormat="false" ht="12.75" hidden="false" customHeight="false" outlineLevel="0" collapsed="false">
      <c r="A1240" s="61" t="s">
        <v>1042</v>
      </c>
      <c r="B1240" s="61" t="n">
        <v>9.92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07.1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4.99"/>
    <col collapsed="false" customWidth="true" hidden="false" outlineLevel="0" max="3" min="3" style="0" width="26.84"/>
  </cols>
  <sheetData>
    <row r="1" customFormat="false" ht="32" hidden="false" customHeight="true" outlineLevel="0" collapsed="false">
      <c r="A1" s="92" t="s">
        <v>1118</v>
      </c>
      <c r="B1" s="92"/>
      <c r="C1" s="86"/>
    </row>
    <row r="2" customFormat="false" ht="34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54.59</v>
      </c>
    </row>
    <row r="6" customFormat="false" ht="39.95" hidden="false" customHeight="true" outlineLevel="0" collapsed="false">
      <c r="A6" s="95"/>
      <c r="B6" s="96" t="s">
        <v>1125</v>
      </c>
      <c r="C6" s="23" t="n">
        <v>46.12</v>
      </c>
    </row>
    <row r="7" customFormat="false" ht="39.95" hidden="false" customHeight="true" outlineLevel="0" collapsed="false">
      <c r="A7" s="95"/>
      <c r="B7" s="96" t="s">
        <v>1126</v>
      </c>
      <c r="C7" s="97" t="n">
        <v>2.06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 t="n">
        <v>28.98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6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108.28</v>
      </c>
    </row>
    <row r="13" customFormat="false" ht="39.95" hidden="false" customHeight="true" outlineLevel="0" collapsed="false">
      <c r="A13" s="95"/>
      <c r="B13" s="96" t="s">
        <v>1134</v>
      </c>
      <c r="C13" s="96" t="n">
        <v>0.35</v>
      </c>
    </row>
    <row r="14" customFormat="false" ht="39.95" hidden="false" customHeight="true" outlineLevel="0" collapsed="false">
      <c r="A14" s="95"/>
      <c r="B14" s="96" t="s">
        <v>1135</v>
      </c>
      <c r="C14" s="96" t="n">
        <v>9.92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50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307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13.41"/>
    <col collapsed="false" customWidth="true" hidden="false" outlineLevel="0" max="6" min="6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3.25</v>
      </c>
      <c r="C7" s="105" t="n">
        <v>0</v>
      </c>
      <c r="D7" s="105" t="n">
        <v>1.85</v>
      </c>
      <c r="E7" s="105" t="n">
        <v>1.4</v>
      </c>
      <c r="F7" s="105"/>
    </row>
    <row r="8" customFormat="false" ht="62.1" hidden="false" customHeight="true" outlineLevel="0" collapsed="false">
      <c r="A8" s="104" t="s">
        <v>1148</v>
      </c>
      <c r="B8" s="105" t="n">
        <v>3.22</v>
      </c>
      <c r="C8" s="105" t="n">
        <v>0</v>
      </c>
      <c r="D8" s="105" t="n">
        <v>1.85</v>
      </c>
      <c r="E8" s="105" t="n">
        <v>1.37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0.00931677018633534</v>
      </c>
      <c r="C9" s="107" t="e">
        <f aca="false">(C7-C8)/C8</f>
        <v>#DIV/0!</v>
      </c>
      <c r="D9" s="107" t="n">
        <f aca="false">(D7-D8)/D8</f>
        <v>0</v>
      </c>
      <c r="E9" s="107" t="n">
        <f aca="false">(E7-E8)/E8</f>
        <v>0.021897810218978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ssssssss</cp:lastModifiedBy>
  <cp:lastPrinted>2017-06-14T02:39:56Z</cp:lastPrinted>
  <dcterms:modified xsi:type="dcterms:W3CDTF">2023-06-05T10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2FCA10964404A9129A4BCD46AA5D3_12</vt:lpwstr>
  </property>
  <property fmtid="{D5CDD505-2E9C-101B-9397-08002B2CF9AE}" pid="3" name="KSOProductBuildVer">
    <vt:lpwstr>2052-11.1.0.14309</vt:lpwstr>
  </property>
</Properties>
</file>