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政府性存量债务余额明细表" sheetId="13" state="visible" r:id="rId14"/>
    <sheet name="债券余额明细表" sheetId="14" state="visible" r:id="rId15"/>
  </sheets>
  <definedNames>
    <definedName function="false" hidden="true" localSheetId="3" name="_xlnm._FilterDatabase" vbProcedure="false">'2'!$A$4:$B$1310</definedName>
    <definedName function="false" hidden="true" localSheetId="12" name="_xlnm._FilterDatabase" vbProcedure="false">政府性存量债务余额明细表!$A$3:$K$292</definedName>
    <definedName function="false" hidden="false" name="地区名称" vbProcedure="false">#REF!</definedName>
    <definedName function="false" hidden="false" localSheetId="1" name="地区名称" vbProcedure="false">#REF!</definedName>
    <definedName function="false" hidden="false" localSheetId="2" name="Print_Titles" vbProcedure="false">'1'!$1:$4</definedName>
    <definedName function="false" hidden="false" localSheetId="3" name="Print_Titles" vbProcedure="false">'2'!$1:$4</definedName>
    <definedName function="false" hidden="false" localSheetId="3" name="地区名称" vbProcedure="false">#REF!</definedName>
    <definedName function="false" hidden="false" localSheetId="4" name="Print_Titles" vbProcedure="false">'3'!$1:$5</definedName>
    <definedName function="false" hidden="false" localSheetId="5" name="Print_Titles" vbProcedure="false">'4'!$1:$5</definedName>
    <definedName function="false" hidden="false" localSheetId="5" name="地区名称" vbProcedure="false">#REF!</definedName>
    <definedName function="false" hidden="false" localSheetId="6" name="Print_Titles" vbProcedure="false">'5'!$1:$4,'5'!$A:$A</definedName>
    <definedName function="false" hidden="false" localSheetId="7" name="Print_Titles" vbProcedure="false">'6'!$1:$5</definedName>
    <definedName function="false" hidden="false" localSheetId="8" name="Print_Titles" vbProcedure="false">'7'!$1:$5</definedName>
    <definedName function="false" hidden="false" localSheetId="8" name="地区名称" vbProcedure="false">#REF!</definedName>
    <definedName function="false" hidden="false" localSheetId="9" name="Print_Titles" vbProcedure="false">'8'!$1:$5</definedName>
    <definedName function="false" hidden="false" localSheetId="9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4</xdr:row>
                <xdr:rowOff>13</xdr:rowOff>
              </xdr:from>
              <xdr:to>
                <xdr:col>2</xdr:col>
                <xdr:colOff>81</xdr:colOff>
                <xdr:row>68</xdr:row>
                <xdr:rowOff>17</xdr:rowOff>
              </xdr:to>
            </anchor>
          </commentPr>
        </mc:Choice>
        <mc:Fallback/>
      </mc:AlternateContent>
    </comment>
    <comment ref="A62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21</xdr:row>
                <xdr:rowOff>13</xdr:rowOff>
              </xdr:from>
              <xdr:to>
                <xdr:col>2</xdr:col>
                <xdr:colOff>81</xdr:colOff>
                <xdr:row>625</xdr:row>
                <xdr:rowOff>17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22</xdr:row>
                <xdr:rowOff>13</xdr:rowOff>
              </xdr:from>
              <xdr:to>
                <xdr:col>2</xdr:col>
                <xdr:colOff>81</xdr:colOff>
                <xdr:row>626</xdr:row>
                <xdr:rowOff>17</xdr:rowOff>
              </xdr:to>
            </anchor>
          </commentPr>
        </mc:Choice>
        <mc:Fallback/>
      </mc:AlternateContent>
    </comment>
    <comment ref="A62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23</xdr:row>
                <xdr:rowOff>13</xdr:rowOff>
              </xdr:from>
              <xdr:to>
                <xdr:col>2</xdr:col>
                <xdr:colOff>81</xdr:colOff>
                <xdr:row>627</xdr:row>
                <xdr:rowOff>17</xdr:rowOff>
              </xdr:to>
            </anchor>
          </commentPr>
        </mc:Choice>
        <mc:Fallback/>
      </mc:AlternateContent>
    </comment>
    <comment ref="A62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24</xdr:row>
                <xdr:rowOff>13</xdr:rowOff>
              </xdr:from>
              <xdr:to>
                <xdr:col>2</xdr:col>
                <xdr:colOff>81</xdr:colOff>
                <xdr:row>628</xdr:row>
                <xdr:rowOff>17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25</xdr:row>
                <xdr:rowOff>13</xdr:rowOff>
              </xdr:from>
              <xdr:to>
                <xdr:col>2</xdr:col>
                <xdr:colOff>81</xdr:colOff>
                <xdr:row>6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9" uniqueCount="2023">
  <si>
    <t xml:space="preserve"> </t>
  </si>
  <si>
    <t xml:space="preserve">地区名称</t>
  </si>
  <si>
    <t xml:space="preserve">北京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合水县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2"/>
        <rFont val="Noto Sans"/>
        <family val="2"/>
      </rPr>
      <t xml:space="preserve">            表一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收入表</t>
    </r>
  </si>
  <si>
    <r>
      <rPr>
        <sz val="12"/>
        <rFont val="Noto Sans"/>
        <family val="2"/>
      </rPr>
      <t xml:space="preserve">            表二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</t>
    </r>
  </si>
  <si>
    <r>
      <rPr>
        <sz val="12"/>
        <rFont val="Noto Sans"/>
        <family val="2"/>
      </rPr>
      <t xml:space="preserve">            表三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收支平衡表</t>
    </r>
  </si>
  <si>
    <r>
      <rPr>
        <sz val="12"/>
        <rFont val="Noto Sans"/>
        <family val="2"/>
      </rPr>
      <t xml:space="preserve">            表四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税收返还及一般性转移支付情况表</t>
    </r>
  </si>
  <si>
    <r>
      <rPr>
        <sz val="12"/>
        <rFont val="Noto Sans"/>
        <family val="2"/>
      </rPr>
      <t xml:space="preserve">            表五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            表六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收入明细表</t>
    </r>
  </si>
  <si>
    <r>
      <rPr>
        <sz val="12"/>
        <rFont val="Noto Sans"/>
        <family val="2"/>
      </rPr>
      <t xml:space="preserve">            表七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合水县政府性基金支出明细表</t>
    </r>
  </si>
  <si>
    <r>
      <rPr>
        <sz val="12"/>
        <rFont val="Noto Sans"/>
        <family val="2"/>
      </rPr>
      <t xml:space="preserve">            表八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收支明细表</t>
    </r>
  </si>
  <si>
    <r>
      <rPr>
        <sz val="12"/>
        <rFont val="Noto Sans"/>
        <family val="2"/>
      </rPr>
      <t xml:space="preserve">            表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国有资本经营预算收支总表</t>
    </r>
  </si>
  <si>
    <r>
      <rPr>
        <sz val="12"/>
        <rFont val="Noto Sans"/>
        <family val="2"/>
      </rPr>
      <t xml:space="preserve">            表十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三公经费预算表</t>
    </r>
  </si>
  <si>
    <r>
      <rPr>
        <sz val="12"/>
        <rFont val="Noto Sans"/>
        <family val="2"/>
      </rPr>
      <t xml:space="preserve">            表十一 政府性存量债务余额明细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般债务、专项债务</t>
    </r>
    <r>
      <rPr>
        <sz val="12"/>
        <rFont val="宋体"/>
        <family val="0"/>
        <charset val="134"/>
      </rPr>
      <t xml:space="preserve">)</t>
    </r>
  </si>
  <si>
    <t xml:space="preserve">            表十二 债券余额明细表（一般债券、专项债券）</t>
  </si>
  <si>
    <t xml:space="preserve">表一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收入表</t>
    </r>
  </si>
  <si>
    <t xml:space="preserve">单位：万元</t>
  </si>
  <si>
    <t xml:space="preserve">项           目</t>
  </si>
  <si>
    <r>
      <rPr>
        <sz val="12"/>
        <rFont val="Noto Sans"/>
        <family val="2"/>
      </rPr>
      <t xml:space="preserve">上年决算（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预算数</t>
  </si>
  <si>
    <r>
      <rPr>
        <sz val="12"/>
        <rFont val="Noto Sans"/>
        <family val="2"/>
      </rPr>
      <t xml:space="preserve">预算数为决算（执行）数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收入合计</t>
  </si>
  <si>
    <t xml:space="preserve">表二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</t>
    </r>
  </si>
  <si>
    <t xml:space="preserve">项目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收支平衡表</t>
    </r>
  </si>
  <si>
    <t xml:space="preserve">收        入</t>
  </si>
  <si>
    <t xml:space="preserve">支              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企业事业单位划转补助收入</t>
  </si>
  <si>
    <t xml:space="preserve">      均衡性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税收返还及一般性转移支付情况表</t>
    </r>
  </si>
  <si>
    <t xml:space="preserve">表五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表六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收入明细表</t>
    </r>
  </si>
  <si>
    <t xml:space="preserve">收                       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表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合水县政府性基金支出明细表</t>
    </r>
  </si>
  <si>
    <t xml:space="preserve">支                       出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r>
      <rPr>
        <sz val="12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 公共租赁住房支出</t>
    </r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地方政府专项债务还本支出</t>
  </si>
  <si>
    <t xml:space="preserve">支   出   总   计</t>
  </si>
  <si>
    <t xml:space="preserve">表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收支明细表</t>
    </r>
  </si>
  <si>
    <t xml:space="preserve">表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国有资本经营预算收支总表</t>
    </r>
  </si>
  <si>
    <t xml:space="preserve">填报单位：</t>
  </si>
  <si>
    <t xml:space="preserve">金额单位：万元</t>
  </si>
  <si>
    <r>
      <rPr>
        <sz val="12"/>
        <rFont val="Noto Sans"/>
        <family val="2"/>
      </rPr>
      <t xml:space="preserve">收</t>
    </r>
    <r>
      <rPr>
        <sz val="10"/>
        <rFont val="Noto Sans"/>
        <family val="2"/>
      </rPr>
      <t xml:space="preserve">          入</t>
    </r>
  </si>
  <si>
    <r>
      <rPr>
        <sz val="12"/>
        <rFont val="Noto Sans"/>
        <family val="2"/>
      </rPr>
      <t xml:space="preserve">支</t>
    </r>
    <r>
      <rPr>
        <sz val="10"/>
        <rFont val="Noto Sans"/>
        <family val="2"/>
      </rPr>
      <t xml:space="preserve">          出</t>
    </r>
  </si>
  <si>
    <r>
      <rPr>
        <sz val="12"/>
        <rFont val="Noto Sans"/>
        <family val="2"/>
      </rPr>
      <t xml:space="preserve">项</t>
    </r>
    <r>
      <rPr>
        <sz val="10"/>
        <rFont val="Noto Sans"/>
        <family val="2"/>
      </rPr>
      <t xml:space="preserve">        目</t>
    </r>
  </si>
  <si>
    <t xml:space="preserve">行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r>
      <rPr>
        <sz val="12"/>
        <rFont val="Noto Sans"/>
        <family val="2"/>
      </rPr>
      <t xml:space="preserve">收</t>
    </r>
    <r>
      <rPr>
        <sz val="10"/>
        <rFont val="Noto Sans"/>
        <family val="2"/>
      </rPr>
      <t xml:space="preserve"> 入 总 计</t>
    </r>
  </si>
  <si>
    <r>
      <rPr>
        <sz val="12"/>
        <rFont val="Noto Sans"/>
        <family val="2"/>
      </rPr>
      <t xml:space="preserve">支</t>
    </r>
    <r>
      <rPr>
        <sz val="10"/>
        <rFont val="Noto Sans"/>
        <family val="2"/>
      </rPr>
      <t xml:space="preserve"> 出 总 计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以上项目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收支科目为准。</t>
    </r>
  </si>
  <si>
    <t xml:space="preserve">表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合水县“三公”经费预算表</t>
    </r>
  </si>
  <si>
    <t xml:space="preserve">年度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较决算增减变化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合水县政府性债务余额明细表</t>
    </r>
  </si>
  <si>
    <t xml:space="preserve">单位名称</t>
  </si>
  <si>
    <t xml:space="preserve">债务名称</t>
  </si>
  <si>
    <t xml:space="preserve">债务类型</t>
  </si>
  <si>
    <t xml:space="preserve">计划偿债资金来源</t>
  </si>
  <si>
    <t xml:space="preserve">期初数</t>
  </si>
  <si>
    <t xml:space="preserve">当期举借</t>
  </si>
  <si>
    <t xml:space="preserve">当期偿还本金</t>
  </si>
  <si>
    <t xml:space="preserve">当期支付利息费用</t>
  </si>
  <si>
    <t xml:space="preserve">期末数</t>
  </si>
  <si>
    <t xml:space="preserve">债权类型</t>
  </si>
  <si>
    <t xml:space="preserve">债权人全称</t>
  </si>
  <si>
    <t xml:space="preserve">合水县检察院</t>
  </si>
  <si>
    <t xml:space="preserve">办公楼建设</t>
  </si>
  <si>
    <t xml:space="preserve">一般债务</t>
  </si>
  <si>
    <t xml:space="preserve">一般公共预算收入</t>
  </si>
  <si>
    <t xml:space="preserve">固定资产贷款</t>
  </si>
  <si>
    <t xml:space="preserve"> 建行合水县支行</t>
  </si>
  <si>
    <t xml:space="preserve">农行合水县支行</t>
  </si>
  <si>
    <t xml:space="preserve">合水信用联社</t>
  </si>
  <si>
    <t xml:space="preserve">农行合水支行</t>
  </si>
  <si>
    <t xml:space="preserve">农村信用联社合水营业厅</t>
  </si>
  <si>
    <t xml:space="preserve">拖欠工程款</t>
  </si>
  <si>
    <t xml:space="preserve">应付工程款</t>
  </si>
  <si>
    <t xml:space="preserve">丁志强</t>
  </si>
  <si>
    <t xml:space="preserve">金虎</t>
  </si>
  <si>
    <t xml:space="preserve">任会仓</t>
  </si>
  <si>
    <t xml:space="preserve">赵向阳</t>
  </si>
  <si>
    <t xml:space="preserve">合水县法院</t>
  </si>
  <si>
    <t xml:space="preserve">门墩及大法庭窗台大理石</t>
  </si>
  <si>
    <t xml:space="preserve">杨泰安</t>
  </si>
  <si>
    <t xml:space="preserve">基础垫土</t>
  </si>
  <si>
    <t xml:space="preserve">高波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法庭</t>
    </r>
  </si>
  <si>
    <t xml:space="preserve">米小兵</t>
  </si>
  <si>
    <t xml:space="preserve">城关法庭土建</t>
  </si>
  <si>
    <t xml:space="preserve">任世凯</t>
  </si>
  <si>
    <t xml:space="preserve">太白法庭土建</t>
  </si>
  <si>
    <t xml:space="preserve">胡耀军</t>
  </si>
  <si>
    <t xml:space="preserve">监理费</t>
  </si>
  <si>
    <t xml:space="preserve">通兴监理公司</t>
  </si>
  <si>
    <t xml:space="preserve">城关法庭设计费</t>
  </si>
  <si>
    <t xml:space="preserve">天鑫设计院</t>
  </si>
  <si>
    <t xml:space="preserve">暖气接口费</t>
  </si>
  <si>
    <t xml:space="preserve">供热公司</t>
  </si>
  <si>
    <t xml:space="preserve">法院旧址扩建</t>
  </si>
  <si>
    <t xml:space="preserve">流动资金贷款</t>
  </si>
  <si>
    <t xml:space="preserve">中国农业银行</t>
  </si>
  <si>
    <t xml:space="preserve">审判法庭前期费用</t>
  </si>
  <si>
    <t xml:space="preserve">农村信用社</t>
  </si>
  <si>
    <t xml:space="preserve">三个法庭维护费</t>
  </si>
  <si>
    <t xml:space="preserve">旧楼供暖工程</t>
  </si>
  <si>
    <t xml:space="preserve">孟天柱</t>
  </si>
  <si>
    <t xml:space="preserve">合水县科技局</t>
  </si>
  <si>
    <t xml:space="preserve">科技局办公大楼工程款</t>
  </si>
  <si>
    <t xml:space="preserve">庆阳市中元建筑安装有限公司</t>
  </si>
  <si>
    <t xml:space="preserve">合水县公安局</t>
  </si>
  <si>
    <t xml:space="preserve">看守所武警营房建设工程款</t>
  </si>
  <si>
    <t xml:space="preserve">袁克捷</t>
  </si>
  <si>
    <t xml:space="preserve">合水县财政局</t>
  </si>
  <si>
    <t xml:space="preserve">黄土一期世行贷款</t>
  </si>
  <si>
    <t xml:space="preserve">外债转贷</t>
  </si>
  <si>
    <t xml:space="preserve">世行贷款</t>
  </si>
  <si>
    <t xml:space="preserve">妇幼保健项目</t>
  </si>
  <si>
    <t xml:space="preserve">世界银行</t>
  </si>
  <si>
    <t xml:space="preserve">疾病预防控制项目</t>
  </si>
  <si>
    <t xml:space="preserve">结核病项目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吨乳品加工扩建项目</t>
    </r>
  </si>
  <si>
    <t xml:space="preserve">农业综合开发借款</t>
  </si>
  <si>
    <t xml:space="preserve">000000</t>
  </si>
  <si>
    <t xml:space="preserve">太白稻米精加工项目</t>
  </si>
  <si>
    <t xml:space="preserve">上级财政</t>
  </si>
  <si>
    <t xml:space="preserve">地方政府债券转贷</t>
  </si>
  <si>
    <t xml:space="preserve">新增一般债券</t>
  </si>
  <si>
    <t xml:space="preserve">甘肃省财政厅</t>
  </si>
  <si>
    <t xml:space="preserve">乐蟠初中校舍建设</t>
  </si>
  <si>
    <t xml:space="preserve">中期票据</t>
  </si>
  <si>
    <r>
      <rPr>
        <sz val="10"/>
        <color rgb="FF000000"/>
        <rFont val="Noto Sans"/>
        <family val="2"/>
      </rPr>
      <t xml:space="preserve">发行债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期票据</t>
    </r>
  </si>
  <si>
    <t xml:space="preserve">合水县园区办</t>
  </si>
  <si>
    <t xml:space="preserve">袁小成</t>
  </si>
  <si>
    <t xml:space="preserve">合水县农牧局局机关</t>
  </si>
  <si>
    <t xml:space="preserve">示范园组培楼建设</t>
  </si>
  <si>
    <t xml:space="preserve">合水县兽医局</t>
  </si>
  <si>
    <t xml:space="preserve">板桥乡兽医站建设</t>
  </si>
  <si>
    <t xml:space="preserve">马通赟</t>
  </si>
  <si>
    <t xml:space="preserve">何家畔兽医站建设</t>
  </si>
  <si>
    <t xml:space="preserve">郭学智</t>
  </si>
  <si>
    <t xml:space="preserve">合水县城建局局机关</t>
  </si>
  <si>
    <t xml:space="preserve">北区油路</t>
  </si>
  <si>
    <t xml:space="preserve">北区建设</t>
  </si>
  <si>
    <t xml:space="preserve">污水处理厂工程</t>
  </si>
  <si>
    <t xml:space="preserve">甘肃省第二建筑工程公司</t>
  </si>
  <si>
    <t xml:space="preserve">自来水公司贷款</t>
  </si>
  <si>
    <r>
      <rPr>
        <sz val="10"/>
        <color rgb="FF000000"/>
        <rFont val="Noto Sans"/>
        <family val="2"/>
      </rPr>
      <t xml:space="preserve">银行贷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行</t>
    </r>
  </si>
  <si>
    <t xml:space="preserve">垃圾填埋工程建设</t>
  </si>
  <si>
    <t xml:space="preserve">其他</t>
  </si>
  <si>
    <t xml:space="preserve">庆阳市建筑安装工程公司</t>
  </si>
  <si>
    <t xml:space="preserve">城市建设</t>
  </si>
  <si>
    <t xml:space="preserve">房地产开发公司</t>
  </si>
  <si>
    <t xml:space="preserve">南区休闲文化广场</t>
  </si>
  <si>
    <t xml:space="preserve">庆阳市设备安装限公司</t>
  </si>
  <si>
    <t xml:space="preserve">县城排水下沟工程</t>
  </si>
  <si>
    <t xml:space="preserve">甘肃第六建筑工程公司</t>
  </si>
  <si>
    <t xml:space="preserve">中国建设银行</t>
  </si>
  <si>
    <t xml:space="preserve">合水县西华北街南段延伸</t>
  </si>
  <si>
    <t xml:space="preserve">庆阳恒泰建筑工程公司</t>
  </si>
  <si>
    <t xml:space="preserve">合水县西华北街北段延伸</t>
  </si>
  <si>
    <t xml:space="preserve">庆阳恒泰工程建筑公司</t>
  </si>
  <si>
    <t xml:space="preserve">成业路</t>
  </si>
  <si>
    <t xml:space="preserve">庆阳市建筑工程有限公司</t>
  </si>
  <si>
    <t xml:space="preserve">古象西路秦直路延伸</t>
  </si>
  <si>
    <t xml:space="preserve">庆阳正德工程建筑有限公司</t>
  </si>
  <si>
    <r>
      <rPr>
        <sz val="10"/>
        <color rgb="FF000000"/>
        <rFont val="Noto Sans"/>
        <family val="2"/>
      </rPr>
      <t xml:space="preserve">城市建设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建水塔</t>
    </r>
  </si>
  <si>
    <t xml:space="preserve">庆阳地区建筑工队</t>
  </si>
  <si>
    <t xml:space="preserve">古象东路</t>
  </si>
  <si>
    <t xml:space="preserve">甘肃胜利筑路工程有限公司</t>
  </si>
  <si>
    <t xml:space="preserve">城区人行道油松移栽</t>
  </si>
  <si>
    <t xml:space="preserve">甘肃捷维园林绿化工程公司</t>
  </si>
  <si>
    <r>
      <rPr>
        <sz val="10"/>
        <color rgb="FF000000"/>
        <rFont val="Noto Sans"/>
        <family val="2"/>
      </rPr>
      <t xml:space="preserve">城区人行道硬化及改造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一、二、三标段</t>
    </r>
  </si>
  <si>
    <t xml:space="preserve">总体规划修编</t>
  </si>
  <si>
    <t xml:space="preserve">长安大学</t>
  </si>
  <si>
    <t xml:space="preserve">庆阳天庆监理公司</t>
  </si>
  <si>
    <t xml:space="preserve">乐蟠广场维修改造工程</t>
  </si>
  <si>
    <t xml:space="preserve">庆阳市中艺建筑公司</t>
  </si>
  <si>
    <t xml:space="preserve">城区亮化工程</t>
  </si>
  <si>
    <t xml:space="preserve">扬州市英莱特灯饰制造有限公司</t>
  </si>
  <si>
    <t xml:space="preserve">水毁维修</t>
  </si>
  <si>
    <t xml:space="preserve">黄孝贵</t>
  </si>
  <si>
    <t xml:space="preserve">合水县西化供热公司</t>
  </si>
  <si>
    <t xml:space="preserve">南区集中供热工程</t>
  </si>
  <si>
    <t xml:space="preserve">专项债务</t>
  </si>
  <si>
    <t xml:space="preserve">其他项目自身收入</t>
  </si>
  <si>
    <t xml:space="preserve">其他专项借款</t>
  </si>
  <si>
    <t xml:space="preserve">兰州银行</t>
  </si>
  <si>
    <t xml:space="preserve"> 国家开发银行</t>
  </si>
  <si>
    <t xml:space="preserve">南区集中供热项目</t>
  </si>
  <si>
    <t xml:space="preserve">庆阳市建筑安装工程有限公司</t>
  </si>
  <si>
    <t xml:space="preserve">合水县房管局</t>
  </si>
  <si>
    <t xml:space="preserve">中国农业银行合水支行</t>
  </si>
  <si>
    <t xml:space="preserve">保障性住房</t>
  </si>
  <si>
    <t xml:space="preserve">政府负有担保责任的债务</t>
  </si>
  <si>
    <t xml:space="preserve">合水县市政公司</t>
  </si>
  <si>
    <t xml:space="preserve">商业街建设</t>
  </si>
  <si>
    <t xml:space="preserve">西华池信用社</t>
  </si>
  <si>
    <t xml:space="preserve">合水县交通局</t>
  </si>
  <si>
    <r>
      <rPr>
        <sz val="10"/>
        <color rgb="FF000000"/>
        <rFont val="Noto Sans"/>
        <family val="2"/>
      </rPr>
      <t xml:space="preserve">梅家寨子新农村水泥路</t>
    </r>
    <r>
      <rPr>
        <sz val="10"/>
        <color rgb="FF000000"/>
        <rFont val="宋体"/>
        <family val="0"/>
        <charset val="134"/>
      </rPr>
      <t xml:space="preserve">2011</t>
    </r>
  </si>
  <si>
    <t xml:space="preserve">胜利公司</t>
  </si>
  <si>
    <r>
      <rPr>
        <sz val="10"/>
        <color rgb="FF000000"/>
        <rFont val="Noto Sans"/>
        <family val="2"/>
      </rPr>
      <t xml:space="preserve">堡子畔至张旗道路建设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水泥路</t>
    </r>
  </si>
  <si>
    <t xml:space="preserve">怀华公司</t>
  </si>
  <si>
    <r>
      <rPr>
        <sz val="10"/>
        <color rgb="FF000000"/>
        <rFont val="Noto Sans"/>
        <family val="2"/>
      </rPr>
      <t xml:space="preserve">梅家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家岘子水泥路</t>
    </r>
    <r>
      <rPr>
        <sz val="10"/>
        <color rgb="FF000000"/>
        <rFont val="宋体"/>
        <family val="0"/>
        <charset val="134"/>
      </rPr>
      <t xml:space="preserve">2011</t>
    </r>
  </si>
  <si>
    <t xml:space="preserve">正德公司</t>
  </si>
  <si>
    <r>
      <rPr>
        <sz val="10"/>
        <color rgb="FF000000"/>
        <rFont val="Noto Sans"/>
        <family val="2"/>
      </rPr>
      <t xml:space="preserve">关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峁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水泥路</t>
    </r>
  </si>
  <si>
    <r>
      <rPr>
        <sz val="10"/>
        <color rgb="FF000000"/>
        <rFont val="Noto Sans"/>
        <family val="2"/>
      </rPr>
      <t xml:space="preserve">化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家梁水泥路</t>
    </r>
    <r>
      <rPr>
        <sz val="10"/>
        <color rgb="FF000000"/>
        <rFont val="宋体"/>
        <family val="0"/>
        <charset val="134"/>
      </rPr>
      <t xml:space="preserve">2011</t>
    </r>
  </si>
  <si>
    <r>
      <rPr>
        <sz val="10"/>
        <color rgb="FF000000"/>
        <rFont val="Noto Sans"/>
        <family val="2"/>
      </rPr>
      <t xml:space="preserve">菜子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庄</t>
    </r>
  </si>
  <si>
    <r>
      <rPr>
        <sz val="10"/>
        <color rgb="FF000000"/>
        <rFont val="Noto Sans"/>
        <family val="2"/>
      </rPr>
      <t xml:space="preserve">雷家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沟崂水泥路</t>
    </r>
    <r>
      <rPr>
        <sz val="10"/>
        <color rgb="FF000000"/>
        <rFont val="宋体"/>
        <family val="0"/>
        <charset val="134"/>
      </rPr>
      <t xml:space="preserve">2011</t>
    </r>
  </si>
  <si>
    <r>
      <rPr>
        <sz val="10"/>
        <color rgb="FF000000"/>
        <rFont val="Noto Sans"/>
        <family val="2"/>
      </rPr>
      <t xml:space="preserve">沟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家堡子水泥路</t>
    </r>
    <r>
      <rPr>
        <sz val="10"/>
        <color rgb="FF000000"/>
        <rFont val="宋体"/>
        <family val="0"/>
        <charset val="134"/>
      </rPr>
      <t xml:space="preserve">2011</t>
    </r>
  </si>
  <si>
    <t xml:space="preserve">大宇公司</t>
  </si>
  <si>
    <r>
      <rPr>
        <sz val="10"/>
        <color rgb="FF000000"/>
        <rFont val="Noto Sans"/>
        <family val="2"/>
      </rPr>
      <t xml:space="preserve">蒿咀铺新农村水泥路</t>
    </r>
    <r>
      <rPr>
        <sz val="10"/>
        <color rgb="FF000000"/>
        <rFont val="宋体"/>
        <family val="0"/>
        <charset val="134"/>
      </rPr>
      <t xml:space="preserve">2011</t>
    </r>
  </si>
  <si>
    <t xml:space="preserve">合拓路网改造</t>
  </si>
  <si>
    <t xml:space="preserve">黄治志</t>
  </si>
  <si>
    <r>
      <rPr>
        <sz val="10"/>
        <color rgb="FF000000"/>
        <rFont val="Noto Sans"/>
        <family val="2"/>
      </rPr>
      <t xml:space="preserve">郭巷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川，何家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柳家川水泥路</t>
    </r>
    <r>
      <rPr>
        <sz val="10"/>
        <color rgb="FF000000"/>
        <rFont val="宋体"/>
        <family val="0"/>
        <charset val="134"/>
      </rPr>
      <t xml:space="preserve">2011</t>
    </r>
  </si>
  <si>
    <r>
      <rPr>
        <sz val="10"/>
        <color rgb="FF000000"/>
        <rFont val="Noto Sans"/>
        <family val="2"/>
      </rPr>
      <t xml:space="preserve">王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州、黄寨子、孙旗建材市场、王湾子水泥路</t>
    </r>
    <r>
      <rPr>
        <sz val="10"/>
        <color rgb="FF000000"/>
        <rFont val="宋体"/>
        <family val="0"/>
        <charset val="134"/>
      </rPr>
      <t xml:space="preserve">2011</t>
    </r>
  </si>
  <si>
    <t xml:space="preserve">怀华公司、正德公司、胜利公司</t>
  </si>
  <si>
    <r>
      <rPr>
        <sz val="10"/>
        <color rgb="FF000000"/>
        <rFont val="Noto Sans"/>
        <family val="2"/>
      </rPr>
      <t xml:space="preserve">曹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关，卓堡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横城咀，吉岘新农村、太白街道，刘家庄村道油路</t>
    </r>
    <r>
      <rPr>
        <sz val="10"/>
        <color rgb="FF000000"/>
        <rFont val="宋体"/>
        <family val="0"/>
        <charset val="134"/>
      </rPr>
      <t xml:space="preserve">2011</t>
    </r>
  </si>
  <si>
    <t xml:space="preserve">胜利公司、怀化公司</t>
  </si>
  <si>
    <t xml:space="preserve">罗缎油路二期</t>
  </si>
  <si>
    <t xml:space="preserve">柔太油路</t>
  </si>
  <si>
    <t xml:space="preserve">庆阳胜利筑路公司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通村油路</t>
    </r>
  </si>
  <si>
    <t xml:space="preserve">胜利筑路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新农村油路</t>
    </r>
  </si>
  <si>
    <t xml:space="preserve">正德筑路公司</t>
  </si>
  <si>
    <t xml:space="preserve">白铁油路</t>
  </si>
  <si>
    <t xml:space="preserve">新玉油路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条水泥路、油路</t>
    </r>
  </si>
  <si>
    <t xml:space="preserve">胜利、怀华、正德等公司</t>
  </si>
  <si>
    <t xml:space="preserve">工业园区油路</t>
  </si>
  <si>
    <t xml:space="preserve">恒泰筑路公司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条水泥路、油路</t>
    </r>
  </si>
  <si>
    <r>
      <rPr>
        <sz val="10"/>
        <color rgb="FF000000"/>
        <rFont val="Noto Sans"/>
        <family val="2"/>
      </rPr>
      <t xml:space="preserve">固大通村油路</t>
    </r>
    <r>
      <rPr>
        <sz val="10"/>
        <color rgb="FF000000"/>
        <rFont val="宋体"/>
        <family val="0"/>
        <charset val="134"/>
      </rPr>
      <t xml:space="preserve">2011</t>
    </r>
  </si>
  <si>
    <t xml:space="preserve">怀华筑路公司</t>
  </si>
  <si>
    <t xml:space="preserve">望宁堡通村油路</t>
  </si>
  <si>
    <t xml:space="preserve">合水县文化局局机关</t>
  </si>
  <si>
    <r>
      <rPr>
        <sz val="10"/>
        <color rgb="FF000000"/>
        <rFont val="Noto Sans"/>
        <family val="2"/>
      </rPr>
      <t xml:space="preserve">办公楼维修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文化局</t>
    </r>
  </si>
  <si>
    <t xml:space="preserve">艺源广告装饰公司</t>
  </si>
  <si>
    <t xml:space="preserve">建房款办公楼维修</t>
  </si>
  <si>
    <t xml:space="preserve">张建华</t>
  </si>
  <si>
    <t xml:space="preserve">合水县文化馆</t>
  </si>
  <si>
    <t xml:space="preserve">文化馆大楼新建</t>
  </si>
  <si>
    <t xml:space="preserve">广场文化舞台</t>
  </si>
  <si>
    <t xml:space="preserve">杨海东</t>
  </si>
  <si>
    <t xml:space="preserve">附属工程</t>
  </si>
  <si>
    <t xml:space="preserve">杨培强</t>
  </si>
  <si>
    <t xml:space="preserve">庆阳中元建司</t>
  </si>
  <si>
    <t xml:space="preserve">胡小军闫守智徐彦军董百范李进锋</t>
  </si>
  <si>
    <t xml:space="preserve">合水县图书馆</t>
  </si>
  <si>
    <t xml:space="preserve">办公楼维修</t>
  </si>
  <si>
    <t xml:space="preserve">贾粉梅</t>
  </si>
  <si>
    <t xml:space="preserve">合水县广电局</t>
  </si>
  <si>
    <t xml:space="preserve">有线电视宽带网建设</t>
  </si>
  <si>
    <t xml:space="preserve">合水县教育局局机关</t>
  </si>
  <si>
    <t xml:space="preserve">合水县体育馆建设及附属工程</t>
  </si>
  <si>
    <t xml:space="preserve">庆阳正德工程有限责任公司</t>
  </si>
  <si>
    <t xml:space="preserve">合水一中</t>
  </si>
  <si>
    <t xml:space="preserve">图书实验楼</t>
  </si>
  <si>
    <t xml:space="preserve">合水县陇辉安装建筑公司</t>
  </si>
  <si>
    <t xml:space="preserve">图书楼附属及天文台建设</t>
  </si>
  <si>
    <t xml:space="preserve">南京天琴天文公司</t>
  </si>
  <si>
    <t xml:space="preserve">合水一中餐饮楼</t>
  </si>
  <si>
    <t xml:space="preserve">段勤义</t>
  </si>
  <si>
    <t xml:space="preserve">合水一中征地扩建操场</t>
  </si>
  <si>
    <t xml:space="preserve">合水县国土资源局</t>
  </si>
  <si>
    <t xml:space="preserve">办公楼</t>
  </si>
  <si>
    <t xml:space="preserve">其他收入</t>
  </si>
  <si>
    <t xml:space="preserve">国家开发银行</t>
  </si>
  <si>
    <t xml:space="preserve">合水一中餐饮楼工程建设</t>
  </si>
  <si>
    <t xml:space="preserve">庆阳市恒泰建筑公司</t>
  </si>
  <si>
    <t xml:space="preserve">合水二中</t>
  </si>
  <si>
    <t xml:space="preserve">老城中心幼儿园教学楼</t>
  </si>
  <si>
    <t xml:space="preserve">合水县陇辉建筑安装公司</t>
  </si>
  <si>
    <t xml:space="preserve">合水县西华池小学</t>
  </si>
  <si>
    <t xml:space="preserve">合水县西华池明德小学教学楼</t>
  </si>
  <si>
    <t xml:space="preserve">庆阳市中艺建筑安装有限公司</t>
  </si>
  <si>
    <t xml:space="preserve">合水县西华池镇中心小学</t>
  </si>
  <si>
    <t xml:space="preserve">南区幼儿园维修改造工程</t>
  </si>
  <si>
    <t xml:space="preserve">庆阳市长虹建筑装饰公司</t>
  </si>
  <si>
    <t xml:space="preserve">合水县段家集九年制学校</t>
  </si>
  <si>
    <t xml:space="preserve">中心幼儿园建设</t>
  </si>
  <si>
    <t xml:space="preserve">合水职中</t>
  </si>
  <si>
    <t xml:space="preserve">合水职专实训楼、宿舍楼</t>
  </si>
  <si>
    <t xml:space="preserve">张卫平</t>
  </si>
  <si>
    <t xml:space="preserve">合水县太白九年制学校</t>
  </si>
  <si>
    <t xml:space="preserve">庆阳正德工程有限公司</t>
  </si>
  <si>
    <t xml:space="preserve">合水县何家畔九年制学校</t>
  </si>
  <si>
    <t xml:space="preserve">盘马小学教学楼</t>
  </si>
  <si>
    <t xml:space="preserve">正宁县恒安建设有限公司</t>
  </si>
  <si>
    <t xml:space="preserve">合水县何家畔九年制校园改造工程锅炉款</t>
  </si>
  <si>
    <t xml:space="preserve">陕西省武功珠峰锅炉有限责任公司泰山锅炉厂（刘麦昌）</t>
  </si>
  <si>
    <t xml:space="preserve">合水县吉岘九年制学校</t>
  </si>
  <si>
    <t xml:space="preserve">锅炉房采暖工程</t>
  </si>
  <si>
    <t xml:space="preserve">索立红</t>
  </si>
  <si>
    <t xml:space="preserve">中心幼儿园教学楼建设</t>
  </si>
  <si>
    <t xml:space="preserve">合水陇辉建筑安装公司</t>
  </si>
  <si>
    <t xml:space="preserve">西华池初级中学</t>
  </si>
  <si>
    <t xml:space="preserve">餐饮楼及水冲厕所建设</t>
  </si>
  <si>
    <t xml:space="preserve">庆阳建筑安装该公司</t>
  </si>
  <si>
    <t xml:space="preserve">太莪中心小学</t>
  </si>
  <si>
    <t xml:space="preserve">购置锅炉</t>
  </si>
  <si>
    <t xml:space="preserve">庆阳恒星环保有限公司</t>
  </si>
  <si>
    <t xml:space="preserve">合水县乐蟠初中</t>
  </si>
  <si>
    <t xml:space="preserve">乐蟠初中实验楼及报告厅</t>
  </si>
  <si>
    <t xml:space="preserve">庆阳市设备安装有限责任公司</t>
  </si>
  <si>
    <t xml:space="preserve">实验楼及多媒体报告厅工程</t>
  </si>
  <si>
    <t xml:space="preserve">庆阳市设备安装公司</t>
  </si>
  <si>
    <t xml:space="preserve">肖咀中心小学</t>
  </si>
  <si>
    <t xml:space="preserve">梅家寨子小学幼儿园改造</t>
  </si>
  <si>
    <t xml:space="preserve">肖咀中心幼儿园工程</t>
  </si>
  <si>
    <t xml:space="preserve">合水陇辉建筑公司</t>
  </si>
  <si>
    <t xml:space="preserve">博华小学及西沟教学点维修</t>
  </si>
  <si>
    <t xml:space="preserve">合水县陇辉建筑公司</t>
  </si>
  <si>
    <t xml:space="preserve">银星小学改造</t>
  </si>
  <si>
    <t xml:space="preserve">板桥中心小学</t>
  </si>
  <si>
    <t xml:space="preserve">板桥中心小学整体改建</t>
  </si>
  <si>
    <t xml:space="preserve">锅炉购置</t>
  </si>
  <si>
    <t xml:space="preserve">庆阳恒星环保设备公司</t>
  </si>
  <si>
    <t xml:space="preserve">板桥中心幼儿园改建</t>
  </si>
  <si>
    <t xml:space="preserve">庆阳正德</t>
  </si>
  <si>
    <t xml:space="preserve">蒿咀铺九年制学校</t>
  </si>
  <si>
    <t xml:space="preserve">中心幼儿园平房建设</t>
  </si>
  <si>
    <r>
      <rPr>
        <sz val="10"/>
        <color rgb="FF000000"/>
        <rFont val="Noto Sans"/>
        <family val="2"/>
      </rPr>
      <t xml:space="preserve">新建旱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间</t>
    </r>
  </si>
  <si>
    <t xml:space="preserve">合水县幼儿园</t>
  </si>
  <si>
    <t xml:space="preserve">保育费</t>
  </si>
  <si>
    <t xml:space="preserve">政府可能承担一定救助责任的债务</t>
  </si>
  <si>
    <t xml:space="preserve">合水县信用社</t>
  </si>
  <si>
    <t xml:space="preserve">合水县卫生局局机关</t>
  </si>
  <si>
    <t xml:space="preserve">板桥乡卫生院住院楼</t>
  </si>
  <si>
    <t xml:space="preserve">李培荣</t>
  </si>
  <si>
    <t xml:space="preserve">太白卫生院职工宿舍</t>
  </si>
  <si>
    <t xml:space="preserve">太白镇农村信用社</t>
  </si>
  <si>
    <t xml:space="preserve">店子乡卫生院职工宿舍</t>
  </si>
  <si>
    <t xml:space="preserve">张列生</t>
  </si>
  <si>
    <t xml:space="preserve">店子乡卫生院住院楼</t>
  </si>
  <si>
    <t xml:space="preserve">夏新建</t>
  </si>
  <si>
    <t xml:space="preserve">店子乡卫生院附属工程</t>
  </si>
  <si>
    <r>
      <rPr>
        <sz val="10"/>
        <color rgb="FF000000"/>
        <rFont val="宋体"/>
        <family val="0"/>
        <charset val="134"/>
      </rPr>
      <t xml:space="preserve">0109 </t>
    </r>
    <r>
      <rPr>
        <sz val="10"/>
        <color rgb="FF000000"/>
        <rFont val="Noto Sans"/>
        <family val="2"/>
      </rPr>
      <t xml:space="preserve">农村信用社</t>
    </r>
  </si>
  <si>
    <t xml:space="preserve">板桥卫生院业务房维修</t>
  </si>
  <si>
    <t xml:space="preserve">马伟、李兴长</t>
  </si>
  <si>
    <t xml:space="preserve">段家集卫生院住院业务楼工程建设</t>
  </si>
  <si>
    <t xml:space="preserve">王博林</t>
  </si>
  <si>
    <t xml:space="preserve">肖咀卫生院门诊楼、职工宿舍楼建设</t>
  </si>
  <si>
    <t xml:space="preserve">肖咀乡农村信用社</t>
  </si>
  <si>
    <r>
      <rPr>
        <sz val="10"/>
        <color rgb="FF000000"/>
        <rFont val="Noto Sans"/>
        <family val="2"/>
      </rPr>
      <t xml:space="preserve">老城卫生院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供热设施</t>
    </r>
  </si>
  <si>
    <t xml:space="preserve">单位职工</t>
  </si>
  <si>
    <t xml:space="preserve">段家集卫生院住院楼</t>
  </si>
  <si>
    <r>
      <rPr>
        <sz val="10"/>
        <color rgb="FF000000"/>
        <rFont val="Noto Sans"/>
        <family val="2"/>
      </rPr>
      <t xml:space="preserve">段家集</t>
    </r>
    <r>
      <rPr>
        <sz val="10"/>
        <color rgb="FF000000"/>
        <rFont val="宋体"/>
        <family val="0"/>
        <charset val="134"/>
      </rPr>
      <t xml:space="preserve">-- </t>
    </r>
    <r>
      <rPr>
        <sz val="10"/>
        <color rgb="FF000000"/>
        <rFont val="Noto Sans"/>
        <family val="2"/>
      </rPr>
      <t xml:space="preserve">农村信用社</t>
    </r>
  </si>
  <si>
    <r>
      <rPr>
        <sz val="10"/>
        <color rgb="FF000000"/>
        <rFont val="Noto Sans"/>
        <family val="2"/>
      </rPr>
      <t xml:space="preserve">老城卫生院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业务楼</t>
    </r>
  </si>
  <si>
    <t xml:space="preserve">老城镇农村信用社</t>
  </si>
  <si>
    <t xml:space="preserve">固城乡卫生院住院楼</t>
  </si>
  <si>
    <t xml:space="preserve">齐志彤</t>
  </si>
  <si>
    <t xml:space="preserve">何家畔卫生院住院楼</t>
  </si>
  <si>
    <t xml:space="preserve">何家畔卫生院职工宿舍楼及附属工程</t>
  </si>
  <si>
    <t xml:space="preserve">何家畔农村信用社</t>
  </si>
  <si>
    <r>
      <rPr>
        <sz val="10"/>
        <color rgb="FF000000"/>
        <rFont val="Noto Sans"/>
        <family val="2"/>
      </rPr>
      <t xml:space="preserve">何家畔卫生院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门诊楼</t>
    </r>
  </si>
  <si>
    <t xml:space="preserve">合水县陇辉建筑安装工程有限公司</t>
  </si>
  <si>
    <t xml:space="preserve">何家畔卫生院职工宿舍</t>
  </si>
  <si>
    <r>
      <rPr>
        <sz val="10"/>
        <color rgb="FF000000"/>
        <rFont val="宋体"/>
        <family val="0"/>
        <charset val="134"/>
      </rPr>
      <t xml:space="preserve">0103002 </t>
    </r>
    <r>
      <rPr>
        <sz val="10"/>
        <color rgb="FF000000"/>
        <rFont val="Noto Sans"/>
        <family val="2"/>
      </rPr>
      <t xml:space="preserve">中国农业银行</t>
    </r>
  </si>
  <si>
    <t xml:space="preserve">樊志超</t>
  </si>
  <si>
    <t xml:space="preserve">何家畔卫生院附属工程</t>
  </si>
  <si>
    <t xml:space="preserve">赵文奎</t>
  </si>
  <si>
    <t xml:space="preserve">吉岘乡卫生院住院楼</t>
  </si>
  <si>
    <t xml:space="preserve">王大兵</t>
  </si>
  <si>
    <t xml:space="preserve">老城镇卫生院住院楼</t>
  </si>
  <si>
    <r>
      <rPr>
        <sz val="10"/>
        <color rgb="FF000000"/>
        <rFont val="Noto Sans"/>
        <family val="2"/>
      </rPr>
      <t xml:space="preserve">老城卫生院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住院楼</t>
    </r>
  </si>
  <si>
    <r>
      <rPr>
        <sz val="10"/>
        <color rgb="FF000000"/>
        <rFont val="Noto Sans"/>
        <family val="2"/>
      </rPr>
      <t xml:space="preserve">老城卫生院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供热设施</t>
    </r>
  </si>
  <si>
    <t xml:space="preserve">老城农村信用社</t>
  </si>
  <si>
    <t xml:space="preserve">老城镇卫生院住院、业务楼及供热设施</t>
  </si>
  <si>
    <t xml:space="preserve">老城卫生院供暖设施</t>
  </si>
  <si>
    <t xml:space="preserve">马富安</t>
  </si>
  <si>
    <t xml:space="preserve">太白镇卫生院住院楼</t>
  </si>
  <si>
    <t xml:space="preserve">太莪乡卫生院业务用房</t>
  </si>
  <si>
    <t xml:space="preserve">太莪乡卫生院业务楼附属工程建设</t>
  </si>
  <si>
    <t xml:space="preserve">张烈生</t>
  </si>
  <si>
    <t xml:space="preserve">肖咀乡卫生院门诊楼及职工宿舍</t>
  </si>
  <si>
    <t xml:space="preserve">王锐</t>
  </si>
  <si>
    <t xml:space="preserve">合水县中医医院</t>
  </si>
  <si>
    <t xml:space="preserve">住院医技楼建设</t>
  </si>
  <si>
    <t xml:space="preserve">兰州市第一建筑工程公司</t>
  </si>
  <si>
    <t xml:space="preserve">门诊楼建设</t>
  </si>
  <si>
    <t xml:space="preserve">合水县农村信用社</t>
  </si>
  <si>
    <t xml:space="preserve">医疗器械购置</t>
  </si>
  <si>
    <t xml:space="preserve">其他应付款</t>
  </si>
  <si>
    <t xml:space="preserve">甘肃中远电子有限公司</t>
  </si>
  <si>
    <t xml:space="preserve">新建门诊楼</t>
  </si>
  <si>
    <t xml:space="preserve">润泽公司</t>
  </si>
  <si>
    <t xml:space="preserve">庆阳市建筑公司</t>
  </si>
  <si>
    <t xml:space="preserve">个人</t>
  </si>
  <si>
    <t xml:space="preserve">中药房建设</t>
  </si>
  <si>
    <t xml:space="preserve">庆阳建司</t>
  </si>
  <si>
    <t xml:space="preserve">合水县人民医院</t>
  </si>
  <si>
    <t xml:space="preserve">合水县人民医院医技楼</t>
  </si>
  <si>
    <t xml:space="preserve">合水县立鑫经济发展投资有限公司</t>
  </si>
  <si>
    <t xml:space="preserve">农村基础设施建设</t>
  </si>
  <si>
    <t xml:space="preserve">农业发展银行西峰区支行</t>
  </si>
  <si>
    <r>
      <rPr>
        <sz val="10"/>
        <color rgb="FF000000"/>
        <rFont val="Noto Sans"/>
        <family val="2"/>
      </rPr>
      <t xml:space="preserve">庆阳市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暴洪灾害应急贷款</t>
    </r>
  </si>
  <si>
    <t xml:space="preserve">其他转贷</t>
  </si>
  <si>
    <t xml:space="preserve">庆阳经济发展投资有限公司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农村公路通畅工程</t>
    </r>
  </si>
  <si>
    <t xml:space="preserve">甘肃银行庆阳分行</t>
  </si>
  <si>
    <r>
      <rPr>
        <sz val="10"/>
        <color rgb="FF000000"/>
        <rFont val="Noto Sans"/>
        <family val="2"/>
      </rPr>
      <t xml:space="preserve">合水县</t>
    </r>
    <r>
      <rPr>
        <sz val="10"/>
        <color rgb="FF000000"/>
        <rFont val="宋体"/>
        <family val="0"/>
        <charset val="134"/>
      </rPr>
      <t xml:space="preserve">2014-2017</t>
    </r>
    <r>
      <rPr>
        <sz val="10"/>
        <color rgb="FF000000"/>
        <rFont val="Noto Sans"/>
        <family val="2"/>
      </rPr>
      <t xml:space="preserve">年棚户区改造项目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）项目</t>
    </r>
  </si>
  <si>
    <t xml:space="preserve">国家开发银行庆阳市分行</t>
  </si>
  <si>
    <t xml:space="preserve">合水县老城镇人民政府</t>
  </si>
  <si>
    <t xml:space="preserve">镇文化站建设</t>
  </si>
  <si>
    <t xml:space="preserve">冯改梅</t>
  </si>
  <si>
    <t xml:space="preserve">银行贷款</t>
  </si>
  <si>
    <t xml:space="preserve">甘肃农村信用联社老城镇信用社</t>
  </si>
  <si>
    <t xml:space="preserve">街道排污设计费</t>
  </si>
  <si>
    <t xml:space="preserve">陕西冠希工程勘察设计有限公司</t>
  </si>
  <si>
    <t xml:space="preserve">街道人行道硬化工程</t>
  </si>
  <si>
    <t xml:space="preserve">庆阳恒泰建筑工程有限责任公司</t>
  </si>
  <si>
    <t xml:space="preserve">华严寺漫水桥工程</t>
  </si>
  <si>
    <t xml:space="preserve">庆阳市嘉兴建筑工程有限公司</t>
  </si>
  <si>
    <t xml:space="preserve">赵塬村新农村广场硬化及排水</t>
  </si>
  <si>
    <t xml:space="preserve">庆城县市政建筑工程有限责任公司</t>
  </si>
  <si>
    <t xml:space="preserve">太阳能路灯款</t>
  </si>
  <si>
    <t xml:space="preserve">扬州市英特莱灯饰制造有限公司</t>
  </si>
  <si>
    <t xml:space="preserve">唐塬上水工程</t>
  </si>
  <si>
    <t xml:space="preserve">王文斌</t>
  </si>
  <si>
    <t xml:space="preserve">合水县太白镇人民政府</t>
  </si>
  <si>
    <t xml:space="preserve">易地搬迁工程</t>
  </si>
  <si>
    <t xml:space="preserve">庆阳市西峰第一建筑工程有限公司</t>
  </si>
  <si>
    <t xml:space="preserve">文化站建设</t>
  </si>
  <si>
    <t xml:space="preserve">太白镇东辅街排水</t>
  </si>
  <si>
    <t xml:space="preserve">葫芦河村铺建设</t>
  </si>
  <si>
    <t xml:space="preserve">李志龙</t>
  </si>
  <si>
    <t xml:space="preserve">莲花寺村部建设</t>
  </si>
  <si>
    <t xml:space="preserve">安子坪村铺建设工程</t>
  </si>
  <si>
    <t xml:space="preserve">张子豪</t>
  </si>
  <si>
    <t xml:space="preserve">太白村部建设工程</t>
  </si>
  <si>
    <t xml:space="preserve">韩定凯</t>
  </si>
  <si>
    <t xml:space="preserve">连家砭村曹家寺砂石路工程</t>
  </si>
  <si>
    <t xml:space="preserve">李春寿</t>
  </si>
  <si>
    <t xml:space="preserve">连家砭村村铺建设工程</t>
  </si>
  <si>
    <t xml:space="preserve">闫志新</t>
  </si>
  <si>
    <t xml:space="preserve">连家砭村文化广场工程</t>
  </si>
  <si>
    <t xml:space="preserve">连家砭村街道硬化工程</t>
  </si>
  <si>
    <t xml:space="preserve">合水县西华池镇人民政府</t>
  </si>
  <si>
    <t xml:space="preserve">教师工资贷款</t>
  </si>
  <si>
    <t xml:space="preserve">信用社</t>
  </si>
  <si>
    <t xml:space="preserve">义教工程</t>
  </si>
  <si>
    <t xml:space="preserve">建材市场 贷款</t>
  </si>
  <si>
    <t xml:space="preserve">梯田建设</t>
  </si>
  <si>
    <t xml:space="preserve">徐芳宁</t>
  </si>
  <si>
    <t xml:space="preserve">梯田建设款</t>
  </si>
  <si>
    <t xml:space="preserve">张富东</t>
  </si>
  <si>
    <t xml:space="preserve">段振福</t>
  </si>
  <si>
    <t xml:space="preserve">建校工程</t>
  </si>
  <si>
    <t xml:space="preserve">合水县西华池信用社</t>
  </si>
  <si>
    <t xml:space="preserve">合水县板桥乡人民政府</t>
  </si>
  <si>
    <t xml:space="preserve">工资</t>
  </si>
  <si>
    <t xml:space="preserve">板桥乡卫生院职工</t>
  </si>
  <si>
    <t xml:space="preserve">赵星</t>
  </si>
  <si>
    <t xml:space="preserve">计生站建设</t>
  </si>
  <si>
    <t xml:space="preserve">邵建设</t>
  </si>
  <si>
    <t xml:space="preserve">街道硬化工程</t>
  </si>
  <si>
    <t xml:space="preserve">常富斌</t>
  </si>
  <si>
    <t xml:space="preserve">小城镇建设</t>
  </si>
  <si>
    <t xml:space="preserve">板桥信用社</t>
  </si>
  <si>
    <t xml:space="preserve">三乡合一历年挂账</t>
  </si>
  <si>
    <t xml:space="preserve">其他单位</t>
  </si>
  <si>
    <t xml:space="preserve">乡政府维修改造工程</t>
  </si>
  <si>
    <t xml:space="preserve">庆阳正德、林源公司</t>
  </si>
  <si>
    <t xml:space="preserve">曹塬村部建设</t>
  </si>
  <si>
    <t xml:space="preserve">庆阳市教育建筑安装公司</t>
  </si>
  <si>
    <t xml:space="preserve">扬州英特莱灯饰公司</t>
  </si>
  <si>
    <t xml:space="preserve">合水县店子乡人民政府</t>
  </si>
  <si>
    <t xml:space="preserve">新店公路压路机械费</t>
  </si>
  <si>
    <t xml:space="preserve">刘占勇</t>
  </si>
  <si>
    <t xml:space="preserve">办公楼建设工程款</t>
  </si>
  <si>
    <t xml:space="preserve">张主义</t>
  </si>
  <si>
    <t xml:space="preserve">职工宿舍楼维修</t>
  </si>
  <si>
    <t xml:space="preserve">白雪峰</t>
  </si>
  <si>
    <t xml:space="preserve">农贸市场建设</t>
  </si>
  <si>
    <t xml:space="preserve">冯忠平</t>
  </si>
  <si>
    <t xml:space="preserve">综合业务楼工程</t>
  </si>
  <si>
    <t xml:space="preserve">文化站建设工程</t>
  </si>
  <si>
    <t xml:space="preserve">合水县建筑建材总公司第二项目部</t>
  </si>
  <si>
    <t xml:space="preserve">小城镇建设推地</t>
  </si>
  <si>
    <t xml:space="preserve">高万勤</t>
  </si>
  <si>
    <t xml:space="preserve">文化广场计生站</t>
  </si>
  <si>
    <t xml:space="preserve">庆阳恒泰建筑工程有限公司</t>
  </si>
  <si>
    <t xml:space="preserve">店子村部建设</t>
  </si>
  <si>
    <t xml:space="preserve">小城建设工程</t>
  </si>
  <si>
    <t xml:space="preserve">张旭</t>
  </si>
  <si>
    <t xml:space="preserve">会议费等</t>
  </si>
  <si>
    <t xml:space="preserve">雷天银</t>
  </si>
  <si>
    <t xml:space="preserve">店子信用社</t>
  </si>
  <si>
    <t xml:space="preserve">合水县段家集乡人民政府</t>
  </si>
  <si>
    <t xml:space="preserve">工程建设</t>
  </si>
  <si>
    <t xml:space="preserve">合水金海纳建筑工程有限公司</t>
  </si>
  <si>
    <t xml:space="preserve">道路及工程建设</t>
  </si>
  <si>
    <t xml:space="preserve">陕西华瑞园林建设有限公司</t>
  </si>
  <si>
    <t xml:space="preserve">锅炉采购</t>
  </si>
  <si>
    <t xml:space="preserve">庆阳市恒兴环保设备有限责任公司</t>
  </si>
  <si>
    <t xml:space="preserve">庆阳陇东建筑工程有限公司</t>
  </si>
  <si>
    <t xml:space="preserve">综合办公楼建设</t>
  </si>
  <si>
    <t xml:space="preserve">工程占地补偿</t>
  </si>
  <si>
    <t xml:space="preserve">张国峰</t>
  </si>
  <si>
    <t xml:space="preserve">人行道硬化</t>
  </si>
  <si>
    <t xml:space="preserve">西华池建筑公司</t>
  </si>
  <si>
    <t xml:space="preserve">政府办公楼建设</t>
  </si>
  <si>
    <t xml:space="preserve">庆阳正德工程建设有限公司</t>
  </si>
  <si>
    <t xml:space="preserve">合水县段家集信用社</t>
  </si>
  <si>
    <t xml:space="preserve">合水县固城乡人民政府</t>
  </si>
  <si>
    <t xml:space="preserve">韩洼子漫水桥建设工程欠款</t>
  </si>
  <si>
    <t xml:space="preserve">何斌荣</t>
  </si>
  <si>
    <t xml:space="preserve">机修梯田工程款</t>
  </si>
  <si>
    <t xml:space="preserve">郭景</t>
  </si>
  <si>
    <t xml:space="preserve">路灯款</t>
  </si>
  <si>
    <t xml:space="preserve">扬州英莱特灯饰制造有限公司</t>
  </si>
  <si>
    <t xml:space="preserve">合水县固城信用社</t>
  </si>
  <si>
    <t xml:space="preserve">魏君明</t>
  </si>
  <si>
    <t xml:space="preserve">郭家庄新农村基础设施建设</t>
  </si>
  <si>
    <t xml:space="preserve">合水陇辉建筑安装有限责任公司</t>
  </si>
  <si>
    <t xml:space="preserve">合水县蒿咀铺乡人民政府</t>
  </si>
  <si>
    <t xml:space="preserve">蒿咀铺乡政府办公楼新建</t>
  </si>
  <si>
    <t xml:space="preserve">蒿咀铺乡计生服务所建设</t>
  </si>
  <si>
    <t xml:space="preserve">郭学治</t>
  </si>
  <si>
    <t xml:space="preserve">蒿咀铺乡文化站办公楼建设</t>
  </si>
  <si>
    <t xml:space="preserve">合水县何家畔乡人民政府</t>
  </si>
  <si>
    <t xml:space="preserve">郭建鹏</t>
  </si>
  <si>
    <t xml:space="preserve">乡政府门前集资建房工程</t>
  </si>
  <si>
    <t xml:space="preserve">雷生禄</t>
  </si>
  <si>
    <t xml:space="preserve">铁李川至段家川道路</t>
  </si>
  <si>
    <t xml:space="preserve">李峰</t>
  </si>
  <si>
    <t xml:space="preserve">贷款</t>
  </si>
  <si>
    <t xml:space="preserve">甘肃省何家畔信用社</t>
  </si>
  <si>
    <t xml:space="preserve">菜棚搭建</t>
  </si>
  <si>
    <t xml:space="preserve">马汉英</t>
  </si>
  <si>
    <t xml:space="preserve">文化场地建设</t>
  </si>
  <si>
    <t xml:space="preserve">道路建设</t>
  </si>
  <si>
    <t xml:space="preserve">庆阳弘鼎路桥工程有限责任公司</t>
  </si>
  <si>
    <t xml:space="preserve">赵洼村庄道路</t>
  </si>
  <si>
    <t xml:space="preserve">赵炜</t>
  </si>
  <si>
    <t xml:space="preserve">路灯安装</t>
  </si>
  <si>
    <t xml:space="preserve">庆阳市工程建筑工程有限公司</t>
  </si>
  <si>
    <t xml:space="preserve">铁李川旧庄改造</t>
  </si>
  <si>
    <t xml:space="preserve">何家畔乡计生服务站</t>
  </si>
  <si>
    <t xml:space="preserve">合水县吉岘乡人民政府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小城镇建设（银行贷款）</t>
    </r>
  </si>
  <si>
    <t xml:space="preserve">吉岘乡信用社</t>
  </si>
  <si>
    <t xml:space="preserve">综合业务楼建设</t>
  </si>
  <si>
    <t xml:space="preserve">综合业务楼电子设备采购</t>
  </si>
  <si>
    <t xml:space="preserve">合水朝阳电脑公司</t>
  </si>
  <si>
    <t xml:space="preserve">综合业务楼干挂工程</t>
  </si>
  <si>
    <t xml:space="preserve">华联装饰设计</t>
  </si>
  <si>
    <t xml:space="preserve">综合业务楼设计费</t>
  </si>
  <si>
    <t xml:space="preserve">庆阳天鑫建筑工程有限公司</t>
  </si>
  <si>
    <t xml:space="preserve">庭院绿化</t>
  </si>
  <si>
    <t xml:space="preserve">庆阳绿化工程公司</t>
  </si>
  <si>
    <t xml:space="preserve">吉岘乡综合业务楼装饰工程</t>
  </si>
  <si>
    <t xml:space="preserve">庆阳市林源绿化有限公司</t>
  </si>
  <si>
    <t xml:space="preserve">政务服务中心装修</t>
  </si>
  <si>
    <t xml:space="preserve">庆阳市众拓建筑工程有限公司</t>
  </si>
  <si>
    <t xml:space="preserve">综合业务楼办公家具</t>
  </si>
  <si>
    <t xml:space="preserve">南华办公家具西峰分公司</t>
  </si>
  <si>
    <t xml:space="preserve">锅炉购销</t>
  </si>
  <si>
    <t xml:space="preserve">河北鑫华新锅炉有限公司</t>
  </si>
  <si>
    <t xml:space="preserve">自动门购销</t>
  </si>
  <si>
    <t xml:space="preserve">北京华捷盛机电设备有限公司</t>
  </si>
  <si>
    <t xml:space="preserve">庆阳市美富达家具公司</t>
  </si>
  <si>
    <t xml:space="preserve">合水县太莪乡人民政府</t>
  </si>
  <si>
    <t xml:space="preserve">太莪信用联社</t>
  </si>
  <si>
    <t xml:space="preserve">李晓鹏</t>
  </si>
  <si>
    <t xml:space="preserve">太莪乡北掌新农村改造附属工程</t>
  </si>
  <si>
    <t xml:space="preserve">合水元丰建筑安装工程有限公司</t>
  </si>
  <si>
    <t xml:space="preserve">文化广场硬化工程</t>
  </si>
  <si>
    <t xml:space="preserve">锅炉款</t>
  </si>
  <si>
    <t xml:space="preserve">朱国锋</t>
  </si>
  <si>
    <t xml:space="preserve">宁县太昌建筑安装工程公司</t>
  </si>
  <si>
    <t xml:space="preserve">太莪乡政府职工餐厅工程</t>
  </si>
  <si>
    <t xml:space="preserve">办公楼室内装修工程</t>
  </si>
  <si>
    <t xml:space="preserve">庆阳市长虹建筑装饰工程有限公司</t>
  </si>
  <si>
    <t xml:space="preserve">移民工程征地款</t>
  </si>
  <si>
    <t xml:space="preserve">王兆荣</t>
  </si>
  <si>
    <t xml:space="preserve">合水县肖咀乡人民政府</t>
  </si>
  <si>
    <t xml:space="preserve">肖咀中心广场戏楼建设</t>
  </si>
  <si>
    <t xml:space="preserve">李买锁</t>
  </si>
  <si>
    <t xml:space="preserve">室外装修</t>
  </si>
  <si>
    <t xml:space="preserve">太阳能路灯购置款</t>
  </si>
  <si>
    <t xml:space="preserve">乡政府锅炉采购</t>
  </si>
  <si>
    <t xml:space="preserve">庆阳恒星环保设备有限责任公司</t>
  </si>
  <si>
    <t xml:space="preserve">乡综合业务楼办公家具采购</t>
  </si>
  <si>
    <t xml:space="preserve">西峰区美富达办公家具经销店</t>
  </si>
  <si>
    <t xml:space="preserve">卓堡村村部建设</t>
  </si>
  <si>
    <t xml:space="preserve">老庄村村部建设</t>
  </si>
  <si>
    <t xml:space="preserve">西沟村人畜饮水工程</t>
  </si>
  <si>
    <t xml:space="preserve">熊红刚</t>
  </si>
  <si>
    <t xml:space="preserve">西北三省林业生态发展</t>
  </si>
  <si>
    <t xml:space="preserve">亚洲开发银行</t>
  </si>
  <si>
    <t xml:space="preserve">贫困片区产业扶贫试点示范项目再转贷</t>
  </si>
  <si>
    <r>
      <rPr>
        <sz val="10"/>
        <color rgb="FF000000"/>
        <rFont val="Noto Sans"/>
        <family val="2"/>
      </rPr>
      <t xml:space="preserve">合水县</t>
    </r>
    <r>
      <rPr>
        <sz val="10"/>
        <color rgb="FF000000"/>
        <rFont val="宋体"/>
        <family val="0"/>
        <charset val="134"/>
      </rPr>
      <t xml:space="preserve">2014-2017</t>
    </r>
    <r>
      <rPr>
        <sz val="10"/>
        <color rgb="FF000000"/>
        <rFont val="Noto Sans"/>
        <family val="2"/>
      </rPr>
      <t xml:space="preserve">年棚户区改造项目（二期）</t>
    </r>
  </si>
  <si>
    <r>
      <rPr>
        <sz val="10"/>
        <color rgb="FF000000"/>
        <rFont val="宋体"/>
        <family val="0"/>
        <charset val="134"/>
      </rPr>
      <t xml:space="preserve">2014-2017</t>
    </r>
    <r>
      <rPr>
        <sz val="10"/>
        <color rgb="FF000000"/>
        <rFont val="Noto Sans"/>
        <family val="2"/>
      </rPr>
      <t xml:space="preserve">年棚户区改造项目（二期</t>
    </r>
  </si>
  <si>
    <r>
      <rPr>
        <sz val="10"/>
        <color rgb="FF000000"/>
        <rFont val="宋体"/>
        <family val="0"/>
        <charset val="134"/>
      </rPr>
      <t xml:space="preserve">2014-2017</t>
    </r>
    <r>
      <rPr>
        <sz val="10"/>
        <color rgb="FF000000"/>
        <rFont val="Noto Sans"/>
        <family val="2"/>
      </rPr>
      <t xml:space="preserve">年棚户区改造项目</t>
    </r>
  </si>
  <si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政府债券余额明细表</t>
    </r>
  </si>
  <si>
    <t xml:space="preserve">地区</t>
  </si>
  <si>
    <t xml:space="preserve">多选</t>
  </si>
  <si>
    <t xml:space="preserve">债券名称</t>
  </si>
  <si>
    <t xml:space="preserve">期限</t>
  </si>
  <si>
    <t xml:space="preserve">发行日期始</t>
  </si>
  <si>
    <t xml:space="preserve">发行日期止</t>
  </si>
  <si>
    <t xml:space="preserve">日期控件选择</t>
  </si>
  <si>
    <t xml:space="preserve">付息方式</t>
  </si>
  <si>
    <t xml:space="preserve">债务状态</t>
  </si>
  <si>
    <t xml:space="preserve">单选</t>
  </si>
  <si>
    <t xml:space="preserve">债券类型</t>
  </si>
  <si>
    <t xml:space="preserve">是否逾期</t>
  </si>
  <si>
    <t xml:space="preserve">发行日期</t>
  </si>
  <si>
    <t xml:space="preserve">起息日</t>
  </si>
  <si>
    <t xml:space="preserve">到期日</t>
  </si>
  <si>
    <t xml:space="preserve">举借金额</t>
  </si>
  <si>
    <t xml:space="preserve">合水县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一般债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增</t>
    </r>
  </si>
  <si>
    <t xml:space="preserve">2015-07-09</t>
  </si>
  <si>
    <t xml:space="preserve">2015-07-10</t>
  </si>
  <si>
    <t xml:space="preserve">2022-07-1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一般债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增</t>
    </r>
  </si>
  <si>
    <t xml:space="preserve">2020-07-1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一般债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置换</t>
    </r>
  </si>
  <si>
    <t xml:space="preserve">置换一般债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定向承销发行的置换专项债券（二期）</t>
    </r>
  </si>
  <si>
    <t xml:space="preserve">置换专项债券</t>
  </si>
  <si>
    <t xml:space="preserve">2015-08-18</t>
  </si>
  <si>
    <t xml:space="preserve">2015-08-19</t>
  </si>
  <si>
    <t xml:space="preserve">2020-08-1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定向承销发行的置换专项债券（一期）</t>
    </r>
  </si>
  <si>
    <t xml:space="preserve">2018-08-1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定向承销发行的置换专项债券（三期）</t>
    </r>
  </si>
  <si>
    <t xml:space="preserve">2022-08-1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一般债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置换</t>
    </r>
  </si>
  <si>
    <t xml:space="preserve">2015-08-20</t>
  </si>
  <si>
    <t xml:space="preserve">2015-08-21</t>
  </si>
  <si>
    <t xml:space="preserve">2022-08-2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一般债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置换</t>
    </r>
  </si>
  <si>
    <t xml:space="preserve">2020-08-2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一般债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置换</t>
    </r>
  </si>
  <si>
    <t xml:space="preserve">2018-08-2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一般债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置换</t>
    </r>
  </si>
  <si>
    <t xml:space="preserve">2025-08-2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一般债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一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增</t>
    </r>
  </si>
  <si>
    <t xml:space="preserve">2015-10-20</t>
  </si>
  <si>
    <t xml:space="preserve">2015-10-21</t>
  </si>
  <si>
    <t xml:space="preserve">2022-10-2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定向承销发行的置换专项债券（九期）</t>
    </r>
  </si>
  <si>
    <t xml:space="preserve">2025-10-2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甘肃省政府一般债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增</t>
    </r>
  </si>
  <si>
    <t xml:space="preserve">2020-10-2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甘肃省专项债券（一期）置换</t>
    </r>
  </si>
  <si>
    <t xml:space="preserve">2016-04-18</t>
  </si>
  <si>
    <t xml:space="preserve">2021-04-1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甘肃省一般债券（二期）置换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甘肃省一般债券（三期）新增</t>
    </r>
  </si>
  <si>
    <t xml:space="preserve">2023-04-1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定向置换一般债券（一期）</t>
    </r>
  </si>
  <si>
    <t xml:space="preserve">2016-04-2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甘肃省一般债券（四期）新增</t>
    </r>
  </si>
  <si>
    <t xml:space="preserve">2016-06-07</t>
  </si>
  <si>
    <t xml:space="preserve">2026-04-1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甘肃省政府定向承销发行的置换一般债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9-02</t>
  </si>
  <si>
    <t xml:space="preserve">2016-09-06</t>
  </si>
  <si>
    <t xml:space="preserve">2026-09-0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甘肃省政府一般债券（七期）</t>
    </r>
  </si>
  <si>
    <t xml:space="preserve">2016-09-08</t>
  </si>
  <si>
    <t xml:space="preserve">2023-09-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;;"/>
    <numFmt numFmtId="166" formatCode="yyyy\-mm\-dd"/>
    <numFmt numFmtId="167" formatCode="[$-409]m/d/yyyy"/>
    <numFmt numFmtId="168" formatCode="#,##0.00_ ;\-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i val="true"/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0" xfId="21"/>
    <cellStyle name="20% - 强调文字颜色 1 101" xfId="22"/>
    <cellStyle name="20% - 强调文字颜色 1 102" xfId="23"/>
    <cellStyle name="20% - 强调文字颜色 1 103" xfId="24"/>
    <cellStyle name="20% - 强调文字颜色 1 104" xfId="25"/>
    <cellStyle name="20% - 强调文字颜色 1 105" xfId="26"/>
    <cellStyle name="20% - 强调文字颜色 1 106" xfId="27"/>
    <cellStyle name="20% - 强调文字颜色 1 107" xfId="28"/>
    <cellStyle name="20% - 强调文字颜色 1 108" xfId="29"/>
    <cellStyle name="20% - 强调文字颜色 1 109" xfId="30"/>
    <cellStyle name="20% - 强调文字颜色 1 11" xfId="31"/>
    <cellStyle name="20% - 强调文字颜色 1 110" xfId="32"/>
    <cellStyle name="20% - 强调文字颜色 1 111" xfId="33"/>
    <cellStyle name="20% - 强调文字颜色 1 112" xfId="34"/>
    <cellStyle name="20% - 强调文字颜色 1 113" xfId="35"/>
    <cellStyle name="20% - 强调文字颜色 1 114" xfId="36"/>
    <cellStyle name="20% - 强调文字颜色 1 115" xfId="37"/>
    <cellStyle name="20% - 强调文字颜色 1 116" xfId="38"/>
    <cellStyle name="20% - 强调文字颜色 1 117" xfId="39"/>
    <cellStyle name="20% - 强调文字颜色 1 118" xfId="40"/>
    <cellStyle name="20% - 强调文字颜色 1 119" xfId="41"/>
    <cellStyle name="20% - 强调文字颜色 1 12" xfId="42"/>
    <cellStyle name="20% - 强调文字颜色 1 120" xfId="43"/>
    <cellStyle name="20% - 强调文字颜色 1 121" xfId="44"/>
    <cellStyle name="20% - 强调文字颜色 1 122" xfId="45"/>
    <cellStyle name="20% - 强调文字颜色 1 123" xfId="46"/>
    <cellStyle name="20% - 强调文字颜色 1 124" xfId="47"/>
    <cellStyle name="20% - 强调文字颜色 1 125" xfId="48"/>
    <cellStyle name="20% - 强调文字颜色 1 126" xfId="49"/>
    <cellStyle name="20% - 强调文字颜色 1 127" xfId="50"/>
    <cellStyle name="20% - 强调文字颜色 1 128" xfId="51"/>
    <cellStyle name="20% - 强调文字颜色 1 129" xfId="52"/>
    <cellStyle name="20% - 强调文字颜色 1 13" xfId="53"/>
    <cellStyle name="20% - 强调文字颜色 1 130" xfId="54"/>
    <cellStyle name="20% - 强调文字颜色 1 131" xfId="55"/>
    <cellStyle name="20% - 强调文字颜色 1 132" xfId="56"/>
    <cellStyle name="20% - 强调文字颜色 1 133" xfId="57"/>
    <cellStyle name="20% - 强调文字颜色 1 134" xfId="58"/>
    <cellStyle name="20% - 强调文字颜色 1 135" xfId="59"/>
    <cellStyle name="20% - 强调文字颜色 1 136" xfId="60"/>
    <cellStyle name="20% - 强调文字颜色 1 137" xfId="61"/>
    <cellStyle name="20% - 强调文字颜色 1 138" xfId="62"/>
    <cellStyle name="20% - 强调文字颜色 1 139" xfId="63"/>
    <cellStyle name="20% - 强调文字颜色 1 14" xfId="64"/>
    <cellStyle name="20% - 强调文字颜色 1 140" xfId="65"/>
    <cellStyle name="20% - 强调文字颜色 1 141" xfId="66"/>
    <cellStyle name="20% - 强调文字颜色 1 142" xfId="67"/>
    <cellStyle name="20% - 强调文字颜色 1 143" xfId="68"/>
    <cellStyle name="20% - 强调文字颜色 1 144" xfId="69"/>
    <cellStyle name="20% - 强调文字颜色 1 145" xfId="70"/>
    <cellStyle name="20% - 强调文字颜色 1 146" xfId="71"/>
    <cellStyle name="20% - 强调文字颜色 1 147" xfId="72"/>
    <cellStyle name="20% - 强调文字颜色 1 15" xfId="73"/>
    <cellStyle name="20% - 强调文字颜色 1 16" xfId="74"/>
    <cellStyle name="20% - 强调文字颜色 1 17" xfId="75"/>
    <cellStyle name="20% - 强调文字颜色 1 18" xfId="76"/>
    <cellStyle name="20% - 强调文字颜色 1 19" xfId="77"/>
    <cellStyle name="20% - 强调文字颜色 1 2" xfId="78"/>
    <cellStyle name="20% - 强调文字颜色 1 2 10" xfId="79"/>
    <cellStyle name="20% - 强调文字颜色 1 2 100" xfId="80"/>
    <cellStyle name="20% - 强调文字颜色 1 2 101" xfId="81"/>
    <cellStyle name="20% - 强调文字颜色 1 2 102" xfId="82"/>
    <cellStyle name="20% - 强调文字颜色 1 2 103" xfId="83"/>
    <cellStyle name="20% - 强调文字颜色 1 2 104" xfId="84"/>
    <cellStyle name="20% - 强调文字颜色 1 2 105" xfId="85"/>
    <cellStyle name="20% - 强调文字颜色 1 2 106" xfId="86"/>
    <cellStyle name="20% - 强调文字颜色 1 2 107" xfId="87"/>
    <cellStyle name="20% - 强调文字颜色 1 2 108" xfId="88"/>
    <cellStyle name="20% - 强调文字颜色 1 2 109" xfId="89"/>
    <cellStyle name="20% - 强调文字颜色 1 2 11" xfId="90"/>
    <cellStyle name="20% - 强调文字颜色 1 2 110" xfId="91"/>
    <cellStyle name="20% - 强调文字颜色 1 2 111" xfId="92"/>
    <cellStyle name="20% - 强调文字颜色 1 2 112" xfId="93"/>
    <cellStyle name="20% - 强调文字颜色 1 2 113" xfId="94"/>
    <cellStyle name="20% - 强调文字颜色 1 2 114" xfId="95"/>
    <cellStyle name="20% - 强调文字颜色 1 2 115" xfId="96"/>
    <cellStyle name="20% - 强调文字颜色 1 2 116" xfId="97"/>
    <cellStyle name="20% - 强调文字颜色 1 2 117" xfId="98"/>
    <cellStyle name="20% - 强调文字颜色 1 2 118" xfId="99"/>
    <cellStyle name="20% - 强调文字颜色 1 2 119" xfId="100"/>
    <cellStyle name="20% - 强调文字颜色 1 2 12" xfId="101"/>
    <cellStyle name="20% - 强调文字颜色 1 2 120" xfId="102"/>
    <cellStyle name="20% - 强调文字颜色 1 2 121" xfId="103"/>
    <cellStyle name="20% - 强调文字颜色 1 2 122" xfId="104"/>
    <cellStyle name="20% - 强调文字颜色 1 2 123" xfId="105"/>
    <cellStyle name="20% - 强调文字颜色 1 2 124" xfId="106"/>
    <cellStyle name="20% - 强调文字颜色 1 2 125" xfId="107"/>
    <cellStyle name="20% - 强调文字颜色 1 2 126" xfId="108"/>
    <cellStyle name="20% - 强调文字颜色 1 2 127" xfId="109"/>
    <cellStyle name="20% - 强调文字颜色 1 2 128" xfId="110"/>
    <cellStyle name="20% - 强调文字颜色 1 2 129" xfId="111"/>
    <cellStyle name="20% - 强调文字颜色 1 2 13" xfId="112"/>
    <cellStyle name="20% - 强调文字颜色 1 2 130" xfId="113"/>
    <cellStyle name="20% - 强调文字颜色 1 2 131" xfId="114"/>
    <cellStyle name="20% - 强调文字颜色 1 2 132" xfId="115"/>
    <cellStyle name="20% - 强调文字颜色 1 2 133" xfId="116"/>
    <cellStyle name="20% - 强调文字颜色 1 2 134" xfId="117"/>
    <cellStyle name="20% - 强调文字颜色 1 2 135" xfId="118"/>
    <cellStyle name="20% - 强调文字颜色 1 2 136" xfId="119"/>
    <cellStyle name="20% - 强调文字颜色 1 2 137" xfId="120"/>
    <cellStyle name="20% - 强调文字颜色 1 2 138" xfId="121"/>
    <cellStyle name="20% - 强调文字颜色 1 2 139" xfId="122"/>
    <cellStyle name="20% - 强调文字颜色 1 2 14" xfId="123"/>
    <cellStyle name="20% - 强调文字颜色 1 2 140" xfId="124"/>
    <cellStyle name="20% - 强调文字颜色 1 2 141" xfId="125"/>
    <cellStyle name="20% - 强调文字颜色 1 2 15" xfId="126"/>
    <cellStyle name="20% - 强调文字颜色 1 2 16" xfId="127"/>
    <cellStyle name="20% - 强调文字颜色 1 2 17" xfId="128"/>
    <cellStyle name="20% - 强调文字颜色 1 2 18" xfId="129"/>
    <cellStyle name="20% - 强调文字颜色 1 2 19" xfId="130"/>
    <cellStyle name="20% - 强调文字颜色 1 2 2" xfId="131"/>
    <cellStyle name="20% - 强调文字颜色 1 2 2 2" xfId="132"/>
    <cellStyle name="20% - 强调文字颜色 1 2 2 3" xfId="133"/>
    <cellStyle name="20% - 强调文字颜色 1 2 20" xfId="134"/>
    <cellStyle name="20% - 强调文字颜色 1 2 21" xfId="135"/>
    <cellStyle name="20% - 强调文字颜色 1 2 22" xfId="136"/>
    <cellStyle name="20% - 强调文字颜色 1 2 23" xfId="137"/>
    <cellStyle name="20% - 强调文字颜色 1 2 24" xfId="138"/>
    <cellStyle name="20% - 强调文字颜色 1 2 25" xfId="139"/>
    <cellStyle name="20% - 强调文字颜色 1 2 26" xfId="140"/>
    <cellStyle name="20% - 强调文字颜色 1 2 27" xfId="141"/>
    <cellStyle name="20% - 强调文字颜色 1 2 28" xfId="142"/>
    <cellStyle name="20% - 强调文字颜色 1 2 29" xfId="143"/>
    <cellStyle name="20% - 强调文字颜色 1 2 3" xfId="144"/>
    <cellStyle name="20% - 强调文字颜色 1 2 3 2" xfId="145"/>
    <cellStyle name="20% - 强调文字颜色 1 2 3 3" xfId="146"/>
    <cellStyle name="20% - 强调文字颜色 1 2 30" xfId="147"/>
    <cellStyle name="20% - 强调文字颜色 1 2 31" xfId="148"/>
    <cellStyle name="20% - 强调文字颜色 1 2 32" xfId="149"/>
    <cellStyle name="20% - 强调文字颜色 1 2 33" xfId="150"/>
    <cellStyle name="20% - 强调文字颜色 1 2 34" xfId="151"/>
    <cellStyle name="20% - 强调文字颜色 1 2 35" xfId="152"/>
    <cellStyle name="20% - 强调文字颜色 1 2 36" xfId="153"/>
    <cellStyle name="20% - 强调文字颜色 1 2 37" xfId="154"/>
    <cellStyle name="20% - 强调文字颜色 1 2 38" xfId="155"/>
    <cellStyle name="20% - 强调文字颜色 1 2 39" xfId="156"/>
    <cellStyle name="20% - 强调文字颜色 1 2 4" xfId="157"/>
    <cellStyle name="20% - 强调文字颜色 1 2 4 2" xfId="158"/>
    <cellStyle name="20% - 强调文字颜色 1 2 4 3" xfId="159"/>
    <cellStyle name="20% - 强调文字颜色 1 2 40" xfId="160"/>
    <cellStyle name="20% - 强调文字颜色 1 2 41" xfId="161"/>
    <cellStyle name="20% - 强调文字颜色 1 2 42" xfId="162"/>
    <cellStyle name="20% - 强调文字颜色 1 2 43" xfId="163"/>
    <cellStyle name="20% - 强调文字颜色 1 2 44" xfId="164"/>
    <cellStyle name="20% - 强调文字颜色 1 2 45" xfId="165"/>
    <cellStyle name="20% - 强调文字颜色 1 2 46" xfId="166"/>
    <cellStyle name="20% - 强调文字颜色 1 2 47" xfId="167"/>
    <cellStyle name="20% - 强调文字颜色 1 2 48" xfId="168"/>
    <cellStyle name="20% - 强调文字颜色 1 2 49" xfId="169"/>
    <cellStyle name="20% - 强调文字颜色 1 2 5" xfId="170"/>
    <cellStyle name="20% - 强调文字颜色 1 2 5 2" xfId="171"/>
    <cellStyle name="20% - 强调文字颜色 1 2 5 3" xfId="172"/>
    <cellStyle name="20% - 强调文字颜色 1 2 50" xfId="173"/>
    <cellStyle name="20% - 强调文字颜色 1 2 51" xfId="174"/>
    <cellStyle name="20% - 强调文字颜色 1 2 52" xfId="175"/>
    <cellStyle name="20% - 强调文字颜色 1 2 53" xfId="176"/>
    <cellStyle name="20% - 强调文字颜色 1 2 54" xfId="177"/>
    <cellStyle name="20% - 强调文字颜色 1 2 55" xfId="178"/>
    <cellStyle name="20% - 强调文字颜色 1 2 56" xfId="179"/>
    <cellStyle name="20% - 强调文字颜色 1 2 57" xfId="180"/>
    <cellStyle name="20% - 强调文字颜色 1 2 58" xfId="181"/>
    <cellStyle name="20% - 强调文字颜色 1 2 59" xfId="182"/>
    <cellStyle name="20% - 强调文字颜色 1 2 6" xfId="183"/>
    <cellStyle name="20% - 强调文字颜色 1 2 60" xfId="184"/>
    <cellStyle name="20% - 强调文字颜色 1 2 61" xfId="185"/>
    <cellStyle name="20% - 强调文字颜色 1 2 62" xfId="186"/>
    <cellStyle name="20% - 强调文字颜色 1 2 63" xfId="187"/>
    <cellStyle name="20% - 强调文字颜色 1 2 64" xfId="188"/>
    <cellStyle name="20% - 强调文字颜色 1 2 65" xfId="189"/>
    <cellStyle name="20% - 强调文字颜色 1 2 66" xfId="190"/>
    <cellStyle name="20% - 强调文字颜色 1 2 67" xfId="191"/>
    <cellStyle name="20% - 强调文字颜色 1 2 68" xfId="192"/>
    <cellStyle name="20% - 强调文字颜色 1 2 69" xfId="193"/>
    <cellStyle name="20% - 强调文字颜色 1 2 7" xfId="194"/>
    <cellStyle name="20% - 强调文字颜色 1 2 70" xfId="195"/>
    <cellStyle name="20% - 强调文字颜色 1 2 71" xfId="196"/>
    <cellStyle name="20% - 强调文字颜色 1 2 72" xfId="197"/>
    <cellStyle name="20% - 强调文字颜色 1 2 73" xfId="198"/>
    <cellStyle name="20% - 强调文字颜色 1 2 74" xfId="199"/>
    <cellStyle name="20% - 强调文字颜色 1 2 75" xfId="200"/>
    <cellStyle name="20% - 强调文字颜色 1 2 76" xfId="201"/>
    <cellStyle name="20% - 强调文字颜色 1 2 77" xfId="202"/>
    <cellStyle name="20% - 强调文字颜色 1 2 78" xfId="203"/>
    <cellStyle name="20% - 强调文字颜色 1 2 79" xfId="204"/>
    <cellStyle name="20% - 强调文字颜色 1 2 8" xfId="205"/>
    <cellStyle name="20% - 强调文字颜色 1 2 80" xfId="206"/>
    <cellStyle name="20% - 强调文字颜色 1 2 81" xfId="207"/>
    <cellStyle name="20% - 强调文字颜色 1 2 82" xfId="208"/>
    <cellStyle name="20% - 强调文字颜色 1 2 83" xfId="209"/>
    <cellStyle name="20% - 强调文字颜色 1 2 84" xfId="210"/>
    <cellStyle name="20% - 强调文字颜色 1 2 85" xfId="211"/>
    <cellStyle name="20% - 强调文字颜色 1 2 86" xfId="212"/>
    <cellStyle name="20% - 强调文字颜色 1 2 87" xfId="213"/>
    <cellStyle name="20% - 强调文字颜色 1 2 88" xfId="214"/>
    <cellStyle name="20% - 强调文字颜色 1 2 89" xfId="215"/>
    <cellStyle name="20% - 强调文字颜色 1 2 9" xfId="216"/>
    <cellStyle name="20% - 强调文字颜色 1 2 90" xfId="217"/>
    <cellStyle name="20% - 强调文字颜色 1 2 91" xfId="218"/>
    <cellStyle name="20% - 强调文字颜色 1 2 92" xfId="219"/>
    <cellStyle name="20% - 强调文字颜色 1 2 93" xfId="220"/>
    <cellStyle name="20% - 强调文字颜色 1 2 94" xfId="221"/>
    <cellStyle name="20% - 强调文字颜色 1 2 95" xfId="222"/>
    <cellStyle name="20% - 强调文字颜色 1 2 96" xfId="223"/>
    <cellStyle name="20% - 强调文字颜色 1 2 97" xfId="224"/>
    <cellStyle name="20% - 强调文字颜色 1 2 98" xfId="225"/>
    <cellStyle name="20% - 强调文字颜色 1 2 99" xfId="226"/>
    <cellStyle name="20% - 强调文字颜色 1 20" xfId="227"/>
    <cellStyle name="20% - 强调文字颜色 1 21" xfId="228"/>
    <cellStyle name="20% - 强调文字颜色 1 22" xfId="229"/>
    <cellStyle name="20% - 强调文字颜色 1 23" xfId="230"/>
    <cellStyle name="20% - 强调文字颜色 1 24" xfId="231"/>
    <cellStyle name="20% - 强调文字颜色 1 25" xfId="232"/>
    <cellStyle name="20% - 强调文字颜色 1 26" xfId="233"/>
    <cellStyle name="20% - 强调文字颜色 1 27" xfId="234"/>
    <cellStyle name="20% - 强调文字颜色 1 28" xfId="235"/>
    <cellStyle name="20% - 强调文字颜色 1 29" xfId="236"/>
    <cellStyle name="20% - 强调文字颜色 1 3" xfId="237"/>
    <cellStyle name="20% - 强调文字颜色 1 3 10" xfId="238"/>
    <cellStyle name="20% - 强调文字颜色 1 3 100" xfId="239"/>
    <cellStyle name="20% - 强调文字颜色 1 3 101" xfId="240"/>
    <cellStyle name="20% - 强调文字颜色 1 3 102" xfId="241"/>
    <cellStyle name="20% - 强调文字颜色 1 3 103" xfId="242"/>
    <cellStyle name="20% - 强调文字颜色 1 3 104" xfId="243"/>
    <cellStyle name="20% - 强调文字颜色 1 3 105" xfId="244"/>
    <cellStyle name="20% - 强调文字颜色 1 3 106" xfId="245"/>
    <cellStyle name="20% - 强调文字颜色 1 3 107" xfId="246"/>
    <cellStyle name="20% - 强调文字颜色 1 3 108" xfId="247"/>
    <cellStyle name="20% - 强调文字颜色 1 3 109" xfId="248"/>
    <cellStyle name="20% - 强调文字颜色 1 3 11" xfId="249"/>
    <cellStyle name="20% - 强调文字颜色 1 3 110" xfId="250"/>
    <cellStyle name="20% - 强调文字颜色 1 3 111" xfId="251"/>
    <cellStyle name="20% - 强调文字颜色 1 3 112" xfId="252"/>
    <cellStyle name="20% - 强调文字颜色 1 3 113" xfId="253"/>
    <cellStyle name="20% - 强调文字颜色 1 3 114" xfId="254"/>
    <cellStyle name="20% - 强调文字颜色 1 3 115" xfId="255"/>
    <cellStyle name="20% - 强调文字颜色 1 3 116" xfId="256"/>
    <cellStyle name="20% - 强调文字颜色 1 3 117" xfId="257"/>
    <cellStyle name="20% - 强调文字颜色 1 3 118" xfId="258"/>
    <cellStyle name="20% - 强调文字颜色 1 3 119" xfId="259"/>
    <cellStyle name="20% - 强调文字颜色 1 3 12" xfId="260"/>
    <cellStyle name="20% - 强调文字颜色 1 3 120" xfId="261"/>
    <cellStyle name="20% - 强调文字颜色 1 3 121" xfId="262"/>
    <cellStyle name="20% - 强调文字颜色 1 3 122" xfId="263"/>
    <cellStyle name="20% - 强调文字颜色 1 3 123" xfId="264"/>
    <cellStyle name="20% - 强调文字颜色 1 3 124" xfId="265"/>
    <cellStyle name="20% - 强调文字颜色 1 3 125" xfId="266"/>
    <cellStyle name="20% - 强调文字颜色 1 3 126" xfId="267"/>
    <cellStyle name="20% - 强调文字颜色 1 3 127" xfId="268"/>
    <cellStyle name="20% - 强调文字颜色 1 3 128" xfId="269"/>
    <cellStyle name="20% - 强调文字颜色 1 3 129" xfId="270"/>
    <cellStyle name="20% - 强调文字颜色 1 3 13" xfId="271"/>
    <cellStyle name="20% - 强调文字颜色 1 3 130" xfId="272"/>
    <cellStyle name="20% - 强调文字颜色 1 3 131" xfId="273"/>
    <cellStyle name="20% - 强调文字颜色 1 3 132" xfId="274"/>
    <cellStyle name="20% - 强调文字颜色 1 3 133" xfId="275"/>
    <cellStyle name="20% - 强调文字颜色 1 3 134" xfId="276"/>
    <cellStyle name="20% - 强调文字颜色 1 3 135" xfId="277"/>
    <cellStyle name="20% - 强调文字颜色 1 3 136" xfId="278"/>
    <cellStyle name="20% - 强调文字颜色 1 3 137" xfId="279"/>
    <cellStyle name="20% - 强调文字颜色 1 3 138" xfId="280"/>
    <cellStyle name="20% - 强调文字颜色 1 3 139" xfId="281"/>
    <cellStyle name="20% - 强调文字颜色 1 3 14" xfId="282"/>
    <cellStyle name="20% - 强调文字颜色 1 3 140" xfId="283"/>
    <cellStyle name="20% - 强调文字颜色 1 3 141" xfId="284"/>
    <cellStyle name="20% - 强调文字颜色 1 3 15" xfId="285"/>
    <cellStyle name="20% - 强调文字颜色 1 3 16" xfId="286"/>
    <cellStyle name="20% - 强调文字颜色 1 3 17" xfId="287"/>
    <cellStyle name="20% - 强调文字颜色 1 3 18" xfId="288"/>
    <cellStyle name="20% - 强调文字颜色 1 3 19" xfId="289"/>
    <cellStyle name="20% - 强调文字颜色 1 3 2" xfId="290"/>
    <cellStyle name="20% - 强调文字颜色 1 3 20" xfId="291"/>
    <cellStyle name="20% - 强调文字颜色 1 3 21" xfId="292"/>
    <cellStyle name="20% - 强调文字颜色 1 3 22" xfId="293"/>
    <cellStyle name="20% - 强调文字颜色 1 3 23" xfId="294"/>
    <cellStyle name="20% - 强调文字颜色 1 3 24" xfId="295"/>
    <cellStyle name="20% - 强调文字颜色 1 3 25" xfId="296"/>
    <cellStyle name="20% - 强调文字颜色 1 3 26" xfId="297"/>
    <cellStyle name="20% - 强调文字颜色 1 3 27" xfId="298"/>
    <cellStyle name="20% - 强调文字颜色 1 3 28" xfId="299"/>
    <cellStyle name="20% - 强调文字颜色 1 3 29" xfId="300"/>
    <cellStyle name="20% - 强调文字颜色 1 3 3" xfId="301"/>
    <cellStyle name="20% - 强调文字颜色 1 3 30" xfId="302"/>
    <cellStyle name="20% - 强调文字颜色 1 3 31" xfId="303"/>
    <cellStyle name="20% - 强调文字颜色 1 3 32" xfId="304"/>
    <cellStyle name="20% - 强调文字颜色 1 3 33" xfId="305"/>
    <cellStyle name="20% - 强调文字颜色 1 3 34" xfId="306"/>
    <cellStyle name="20% - 强调文字颜色 1 3 35" xfId="307"/>
    <cellStyle name="20% - 强调文字颜色 1 3 36" xfId="308"/>
    <cellStyle name="20% - 强调文字颜色 1 3 37" xfId="309"/>
    <cellStyle name="20% - 强调文字颜色 1 3 38" xfId="310"/>
    <cellStyle name="20% - 强调文字颜色 1 3 39" xfId="311"/>
    <cellStyle name="20% - 强调文字颜色 1 3 4" xfId="312"/>
    <cellStyle name="20% - 强调文字颜色 1 3 40" xfId="313"/>
    <cellStyle name="20% - 强调文字颜色 1 3 41" xfId="314"/>
    <cellStyle name="20% - 强调文字颜色 1 3 42" xfId="315"/>
    <cellStyle name="20% - 强调文字颜色 1 3 43" xfId="316"/>
    <cellStyle name="20% - 强调文字颜色 1 3 44" xfId="317"/>
    <cellStyle name="20% - 强调文字颜色 1 3 45" xfId="318"/>
    <cellStyle name="20% - 强调文字颜色 1 3 46" xfId="319"/>
    <cellStyle name="20% - 强调文字颜色 1 3 47" xfId="320"/>
    <cellStyle name="20% - 强调文字颜色 1 3 48" xfId="321"/>
    <cellStyle name="20% - 强调文字颜色 1 3 49" xfId="322"/>
    <cellStyle name="20% - 强调文字颜色 1 3 5" xfId="323"/>
    <cellStyle name="20% - 强调文字颜色 1 3 50" xfId="324"/>
    <cellStyle name="20% - 强调文字颜色 1 3 51" xfId="325"/>
    <cellStyle name="20% - 强调文字颜色 1 3 52" xfId="326"/>
    <cellStyle name="20% - 强调文字颜色 1 3 53" xfId="327"/>
    <cellStyle name="20% - 强调文字颜色 1 3 54" xfId="328"/>
    <cellStyle name="20% - 强调文字颜色 1 3 55" xfId="329"/>
    <cellStyle name="20% - 强调文字颜色 1 3 56" xfId="330"/>
    <cellStyle name="20% - 强调文字颜色 1 3 57" xfId="331"/>
    <cellStyle name="20% - 强调文字颜色 1 3 58" xfId="332"/>
    <cellStyle name="20% - 强调文字颜色 1 3 59" xfId="333"/>
    <cellStyle name="20% - 强调文字颜色 1 3 6" xfId="334"/>
    <cellStyle name="20% - 强调文字颜色 1 3 60" xfId="335"/>
    <cellStyle name="20% - 强调文字颜色 1 3 61" xfId="336"/>
    <cellStyle name="20% - 强调文字颜色 1 3 62" xfId="337"/>
    <cellStyle name="20% - 强调文字颜色 1 3 63" xfId="338"/>
    <cellStyle name="20% - 强调文字颜色 1 3 64" xfId="339"/>
    <cellStyle name="20% - 强调文字颜色 1 3 65" xfId="340"/>
    <cellStyle name="20% - 强调文字颜色 1 3 66" xfId="341"/>
    <cellStyle name="20% - 强调文字颜色 1 3 67" xfId="342"/>
    <cellStyle name="20% - 强调文字颜色 1 3 68" xfId="343"/>
    <cellStyle name="20% - 强调文字颜色 1 3 69" xfId="344"/>
    <cellStyle name="20% - 强调文字颜色 1 3 7" xfId="345"/>
    <cellStyle name="20% - 强调文字颜色 1 3 70" xfId="346"/>
    <cellStyle name="20% - 强调文字颜色 1 3 71" xfId="347"/>
    <cellStyle name="20% - 强调文字颜色 1 3 72" xfId="348"/>
    <cellStyle name="20% - 强调文字颜色 1 3 73" xfId="349"/>
    <cellStyle name="20% - 强调文字颜色 1 3 74" xfId="350"/>
    <cellStyle name="20% - 强调文字颜色 1 3 75" xfId="351"/>
    <cellStyle name="20% - 强调文字颜色 1 3 76" xfId="352"/>
    <cellStyle name="20% - 强调文字颜色 1 3 77" xfId="353"/>
    <cellStyle name="20% - 强调文字颜色 1 3 78" xfId="354"/>
    <cellStyle name="20% - 强调文字颜色 1 3 79" xfId="355"/>
    <cellStyle name="20% - 强调文字颜色 1 3 8" xfId="356"/>
    <cellStyle name="20% - 强调文字颜色 1 3 80" xfId="357"/>
    <cellStyle name="20% - 强调文字颜色 1 3 81" xfId="358"/>
    <cellStyle name="20% - 强调文字颜色 1 3 82" xfId="359"/>
    <cellStyle name="20% - 强调文字颜色 1 3 83" xfId="360"/>
    <cellStyle name="20% - 强调文字颜色 1 3 84" xfId="361"/>
    <cellStyle name="20% - 强调文字颜色 1 3 85" xfId="362"/>
    <cellStyle name="20% - 强调文字颜色 1 3 86" xfId="363"/>
    <cellStyle name="20% - 强调文字颜色 1 3 87" xfId="364"/>
    <cellStyle name="20% - 强调文字颜色 1 3 88" xfId="365"/>
    <cellStyle name="20% - 强调文字颜色 1 3 89" xfId="366"/>
    <cellStyle name="20% - 强调文字颜色 1 3 9" xfId="367"/>
    <cellStyle name="20% - 强调文字颜色 1 3 90" xfId="368"/>
    <cellStyle name="20% - 强调文字颜色 1 3 91" xfId="369"/>
    <cellStyle name="20% - 强调文字颜色 1 3 92" xfId="370"/>
    <cellStyle name="20% - 强调文字颜色 1 3 93" xfId="371"/>
    <cellStyle name="20% - 强调文字颜色 1 3 94" xfId="372"/>
    <cellStyle name="20% - 强调文字颜色 1 3 95" xfId="373"/>
    <cellStyle name="20% - 强调文字颜色 1 3 96" xfId="374"/>
    <cellStyle name="20% - 强调文字颜色 1 3 97" xfId="375"/>
    <cellStyle name="20% - 强调文字颜色 1 3 98" xfId="376"/>
    <cellStyle name="20% - 强调文字颜色 1 3 99" xfId="377"/>
    <cellStyle name="20% - 强调文字颜色 1 30" xfId="378"/>
    <cellStyle name="20% - 强调文字颜色 1 31" xfId="379"/>
    <cellStyle name="20% - 强调文字颜色 1 32" xfId="380"/>
    <cellStyle name="20% - 强调文字颜色 1 33" xfId="381"/>
    <cellStyle name="20% - 强调文字颜色 1 34" xfId="382"/>
    <cellStyle name="20% - 强调文字颜色 1 35" xfId="383"/>
    <cellStyle name="20% - 强调文字颜色 1 36" xfId="384"/>
    <cellStyle name="20% - 强调文字颜色 1 37" xfId="385"/>
    <cellStyle name="20% - 强调文字颜色 1 38" xfId="386"/>
    <cellStyle name="20% - 强调文字颜色 1 39" xfId="387"/>
    <cellStyle name="20% - 强调文字颜色 1 4" xfId="388"/>
    <cellStyle name="20% - 强调文字颜色 1 4 10" xfId="389"/>
    <cellStyle name="20% - 强调文字颜色 1 4 100" xfId="390"/>
    <cellStyle name="20% - 强调文字颜色 1 4 101" xfId="391"/>
    <cellStyle name="20% - 强调文字颜色 1 4 102" xfId="392"/>
    <cellStyle name="20% - 强调文字颜色 1 4 103" xfId="393"/>
    <cellStyle name="20% - 强调文字颜色 1 4 104" xfId="394"/>
    <cellStyle name="20% - 强调文字颜色 1 4 105" xfId="395"/>
    <cellStyle name="20% - 强调文字颜色 1 4 106" xfId="396"/>
    <cellStyle name="20% - 强调文字颜色 1 4 107" xfId="397"/>
    <cellStyle name="20% - 强调文字颜色 1 4 108" xfId="398"/>
    <cellStyle name="20% - 强调文字颜色 1 4 109" xfId="399"/>
    <cellStyle name="20% - 强调文字颜色 1 4 11" xfId="400"/>
    <cellStyle name="20% - 强调文字颜色 1 4 110" xfId="401"/>
    <cellStyle name="20% - 强调文字颜色 1 4 111" xfId="402"/>
    <cellStyle name="20% - 强调文字颜色 1 4 112" xfId="403"/>
    <cellStyle name="20% - 强调文字颜色 1 4 113" xfId="404"/>
    <cellStyle name="20% - 强调文字颜色 1 4 114" xfId="405"/>
    <cellStyle name="20% - 强调文字颜色 1 4 115" xfId="406"/>
    <cellStyle name="20% - 强调文字颜色 1 4 116" xfId="407"/>
    <cellStyle name="20% - 强调文字颜色 1 4 117" xfId="408"/>
    <cellStyle name="20% - 强调文字颜色 1 4 118" xfId="409"/>
    <cellStyle name="20% - 强调文字颜色 1 4 119" xfId="410"/>
    <cellStyle name="20% - 强调文字颜色 1 4 12" xfId="411"/>
    <cellStyle name="20% - 强调文字颜色 1 4 120" xfId="412"/>
    <cellStyle name="20% - 强调文字颜色 1 4 121" xfId="413"/>
    <cellStyle name="20% - 强调文字颜色 1 4 122" xfId="414"/>
    <cellStyle name="20% - 强调文字颜色 1 4 123" xfId="415"/>
    <cellStyle name="20% - 强调文字颜色 1 4 124" xfId="416"/>
    <cellStyle name="20% - 强调文字颜色 1 4 125" xfId="417"/>
    <cellStyle name="20% - 强调文字颜色 1 4 126" xfId="418"/>
    <cellStyle name="20% - 强调文字颜色 1 4 127" xfId="419"/>
    <cellStyle name="20% - 强调文字颜色 1 4 128" xfId="420"/>
    <cellStyle name="20% - 强调文字颜色 1 4 129" xfId="421"/>
    <cellStyle name="20% - 强调文字颜色 1 4 13" xfId="422"/>
    <cellStyle name="20% - 强调文字颜色 1 4 130" xfId="423"/>
    <cellStyle name="20% - 强调文字颜色 1 4 131" xfId="424"/>
    <cellStyle name="20% - 强调文字颜色 1 4 132" xfId="425"/>
    <cellStyle name="20% - 强调文字颜色 1 4 133" xfId="426"/>
    <cellStyle name="20% - 强调文字颜色 1 4 134" xfId="427"/>
    <cellStyle name="20% - 强调文字颜色 1 4 135" xfId="428"/>
    <cellStyle name="20% - 强调文字颜色 1 4 136" xfId="429"/>
    <cellStyle name="20% - 强调文字颜色 1 4 137" xfId="430"/>
    <cellStyle name="20% - 强调文字颜色 1 4 138" xfId="431"/>
    <cellStyle name="20% - 强调文字颜色 1 4 139" xfId="432"/>
    <cellStyle name="20% - 强调文字颜色 1 4 14" xfId="433"/>
    <cellStyle name="20% - 强调文字颜色 1 4 140" xfId="434"/>
    <cellStyle name="20% - 强调文字颜色 1 4 141" xfId="435"/>
    <cellStyle name="20% - 强调文字颜色 1 4 15" xfId="436"/>
    <cellStyle name="20% - 强调文字颜色 1 4 16" xfId="437"/>
    <cellStyle name="20% - 强调文字颜色 1 4 17" xfId="438"/>
    <cellStyle name="20% - 强调文字颜色 1 4 18" xfId="439"/>
    <cellStyle name="20% - 强调文字颜色 1 4 19" xfId="440"/>
    <cellStyle name="20% - 强调文字颜色 1 4 2" xfId="441"/>
    <cellStyle name="20% - 强调文字颜色 1 4 20" xfId="442"/>
    <cellStyle name="20% - 强调文字颜色 1 4 21" xfId="443"/>
    <cellStyle name="20% - 强调文字颜色 1 4 22" xfId="444"/>
    <cellStyle name="20% - 强调文字颜色 1 4 23" xfId="445"/>
    <cellStyle name="20% - 强调文字颜色 1 4 24" xfId="446"/>
    <cellStyle name="20% - 强调文字颜色 1 4 25" xfId="447"/>
    <cellStyle name="20% - 强调文字颜色 1 4 26" xfId="448"/>
    <cellStyle name="20% - 强调文字颜色 1 4 27" xfId="449"/>
    <cellStyle name="20% - 强调文字颜色 1 4 28" xfId="450"/>
    <cellStyle name="20% - 强调文字颜色 1 4 29" xfId="451"/>
    <cellStyle name="20% - 强调文字颜色 1 4 3" xfId="452"/>
    <cellStyle name="20% - 强调文字颜色 1 4 30" xfId="453"/>
    <cellStyle name="20% - 强调文字颜色 1 4 31" xfId="454"/>
    <cellStyle name="20% - 强调文字颜色 1 4 32" xfId="455"/>
    <cellStyle name="20% - 强调文字颜色 1 4 33" xfId="456"/>
    <cellStyle name="20% - 强调文字颜色 1 4 34" xfId="457"/>
    <cellStyle name="20% - 强调文字颜色 1 4 35" xfId="458"/>
    <cellStyle name="20% - 强调文字颜色 1 4 36" xfId="459"/>
    <cellStyle name="20% - 强调文字颜色 1 4 37" xfId="460"/>
    <cellStyle name="20% - 强调文字颜色 1 4 38" xfId="461"/>
    <cellStyle name="20% - 强调文字颜色 1 4 39" xfId="462"/>
    <cellStyle name="20% - 强调文字颜色 1 4 4" xfId="463"/>
    <cellStyle name="20% - 强调文字颜色 1 4 40" xfId="464"/>
    <cellStyle name="20% - 强调文字颜色 1 4 41" xfId="465"/>
    <cellStyle name="20% - 强调文字颜色 1 4 42" xfId="466"/>
    <cellStyle name="20% - 强调文字颜色 1 4 43" xfId="467"/>
    <cellStyle name="20% - 强调文字颜色 1 4 44" xfId="468"/>
    <cellStyle name="20% - 强调文字颜色 1 4 45" xfId="469"/>
    <cellStyle name="20% - 强调文字颜色 1 4 46" xfId="470"/>
    <cellStyle name="20% - 强调文字颜色 1 4 47" xfId="471"/>
    <cellStyle name="20% - 强调文字颜色 1 4 48" xfId="472"/>
    <cellStyle name="20% - 强调文字颜色 1 4 49" xfId="473"/>
    <cellStyle name="20% - 强调文字颜色 1 4 5" xfId="474"/>
    <cellStyle name="20% - 强调文字颜色 1 4 50" xfId="475"/>
    <cellStyle name="20% - 强调文字颜色 1 4 51" xfId="476"/>
    <cellStyle name="20% - 强调文字颜色 1 4 52" xfId="477"/>
    <cellStyle name="20% - 强调文字颜色 1 4 53" xfId="478"/>
    <cellStyle name="20% - 强调文字颜色 1 4 54" xfId="479"/>
    <cellStyle name="20% - 强调文字颜色 1 4 55" xfId="480"/>
    <cellStyle name="20% - 强调文字颜色 1 4 56" xfId="481"/>
    <cellStyle name="20% - 强调文字颜色 1 4 57" xfId="482"/>
    <cellStyle name="20% - 强调文字颜色 1 4 58" xfId="483"/>
    <cellStyle name="20% - 强调文字颜色 1 4 59" xfId="484"/>
    <cellStyle name="20% - 强调文字颜色 1 4 6" xfId="485"/>
    <cellStyle name="20% - 强调文字颜色 1 4 60" xfId="486"/>
    <cellStyle name="20% - 强调文字颜色 1 4 61" xfId="487"/>
    <cellStyle name="20% - 强调文字颜色 1 4 62" xfId="488"/>
    <cellStyle name="20% - 强调文字颜色 1 4 63" xfId="489"/>
    <cellStyle name="20% - 强调文字颜色 1 4 64" xfId="490"/>
    <cellStyle name="20% - 强调文字颜色 1 4 65" xfId="491"/>
    <cellStyle name="20% - 强调文字颜色 1 4 66" xfId="492"/>
    <cellStyle name="20% - 强调文字颜色 1 4 67" xfId="493"/>
    <cellStyle name="20% - 强调文字颜色 1 4 68" xfId="494"/>
    <cellStyle name="20% - 强调文字颜色 1 4 69" xfId="495"/>
    <cellStyle name="20% - 强调文字颜色 1 4 7" xfId="496"/>
    <cellStyle name="20% - 强调文字颜色 1 4 70" xfId="497"/>
    <cellStyle name="20% - 强调文字颜色 1 4 71" xfId="498"/>
    <cellStyle name="20% - 强调文字颜色 1 4 72" xfId="499"/>
    <cellStyle name="20% - 强调文字颜色 1 4 73" xfId="500"/>
    <cellStyle name="20% - 强调文字颜色 1 4 74" xfId="501"/>
    <cellStyle name="20% - 强调文字颜色 1 4 75" xfId="502"/>
    <cellStyle name="20% - 强调文字颜色 1 4 76" xfId="503"/>
    <cellStyle name="20% - 强调文字颜色 1 4 77" xfId="504"/>
    <cellStyle name="20% - 强调文字颜色 1 4 78" xfId="505"/>
    <cellStyle name="20% - 强调文字颜色 1 4 79" xfId="506"/>
    <cellStyle name="20% - 强调文字颜色 1 4 8" xfId="507"/>
    <cellStyle name="20% - 强调文字颜色 1 4 80" xfId="508"/>
    <cellStyle name="20% - 强调文字颜色 1 4 81" xfId="509"/>
    <cellStyle name="20% - 强调文字颜色 1 4 82" xfId="510"/>
    <cellStyle name="20% - 强调文字颜色 1 4 83" xfId="511"/>
    <cellStyle name="20% - 强调文字颜色 1 4 84" xfId="512"/>
    <cellStyle name="20% - 强调文字颜色 1 4 85" xfId="513"/>
    <cellStyle name="20% - 强调文字颜色 1 4 86" xfId="514"/>
    <cellStyle name="20% - 强调文字颜色 1 4 87" xfId="515"/>
    <cellStyle name="20% - 强调文字颜色 1 4 88" xfId="516"/>
    <cellStyle name="20% - 强调文字颜色 1 4 89" xfId="517"/>
    <cellStyle name="20% - 强调文字颜色 1 4 9" xfId="518"/>
    <cellStyle name="20% - 强调文字颜色 1 4 90" xfId="519"/>
    <cellStyle name="20% - 强调文字颜色 1 4 91" xfId="520"/>
    <cellStyle name="20% - 强调文字颜色 1 4 92" xfId="521"/>
    <cellStyle name="20% - 强调文字颜色 1 4 93" xfId="522"/>
    <cellStyle name="20% - 强调文字颜色 1 4 94" xfId="523"/>
    <cellStyle name="20% - 强调文字颜色 1 4 95" xfId="524"/>
    <cellStyle name="20% - 强调文字颜色 1 4 96" xfId="525"/>
    <cellStyle name="20% - 强调文字颜色 1 4 97" xfId="526"/>
    <cellStyle name="20% - 强调文字颜色 1 4 98" xfId="527"/>
    <cellStyle name="20% - 强调文字颜色 1 4 99" xfId="528"/>
    <cellStyle name="20% - 强调文字颜色 1 40" xfId="529"/>
    <cellStyle name="20% - 强调文字颜色 1 41" xfId="530"/>
    <cellStyle name="20% - 强调文字颜色 1 42" xfId="531"/>
    <cellStyle name="20% - 强调文字颜色 1 43" xfId="532"/>
    <cellStyle name="20% - 强调文字颜色 1 44" xfId="533"/>
    <cellStyle name="20% - 强调文字颜色 1 45" xfId="534"/>
    <cellStyle name="20% - 强调文字颜色 1 46" xfId="535"/>
    <cellStyle name="20% - 强调文字颜色 1 47" xfId="536"/>
    <cellStyle name="20% - 强调文字颜色 1 48" xfId="537"/>
    <cellStyle name="20% - 强调文字颜色 1 49" xfId="538"/>
    <cellStyle name="20% - 强调文字颜色 1 5" xfId="539"/>
    <cellStyle name="20% - 强调文字颜色 1 5 10" xfId="540"/>
    <cellStyle name="20% - 强调文字颜色 1 5 100" xfId="541"/>
    <cellStyle name="20% - 强调文字颜色 1 5 101" xfId="542"/>
    <cellStyle name="20% - 强调文字颜色 1 5 102" xfId="543"/>
    <cellStyle name="20% - 强调文字颜色 1 5 103" xfId="544"/>
    <cellStyle name="20% - 强调文字颜色 1 5 104" xfId="545"/>
    <cellStyle name="20% - 强调文字颜色 1 5 105" xfId="546"/>
    <cellStyle name="20% - 强调文字颜色 1 5 106" xfId="547"/>
    <cellStyle name="20% - 强调文字颜色 1 5 107" xfId="548"/>
    <cellStyle name="20% - 强调文字颜色 1 5 108" xfId="549"/>
    <cellStyle name="20% - 强调文字颜色 1 5 109" xfId="550"/>
    <cellStyle name="20% - 强调文字颜色 1 5 11" xfId="551"/>
    <cellStyle name="20% - 强调文字颜色 1 5 110" xfId="552"/>
    <cellStyle name="20% - 强调文字颜色 1 5 111" xfId="553"/>
    <cellStyle name="20% - 强调文字颜色 1 5 112" xfId="554"/>
    <cellStyle name="20% - 强调文字颜色 1 5 113" xfId="555"/>
    <cellStyle name="20% - 强调文字颜色 1 5 114" xfId="556"/>
    <cellStyle name="20% - 强调文字颜色 1 5 115" xfId="557"/>
    <cellStyle name="20% - 强调文字颜色 1 5 116" xfId="558"/>
    <cellStyle name="20% - 强调文字颜色 1 5 117" xfId="559"/>
    <cellStyle name="20% - 强调文字颜色 1 5 118" xfId="560"/>
    <cellStyle name="20% - 强调文字颜色 1 5 119" xfId="561"/>
    <cellStyle name="20% - 强调文字颜色 1 5 12" xfId="562"/>
    <cellStyle name="20% - 强调文字颜色 1 5 120" xfId="563"/>
    <cellStyle name="20% - 强调文字颜色 1 5 121" xfId="564"/>
    <cellStyle name="20% - 强调文字颜色 1 5 122" xfId="565"/>
    <cellStyle name="20% - 强调文字颜色 1 5 123" xfId="566"/>
    <cellStyle name="20% - 强调文字颜色 1 5 124" xfId="567"/>
    <cellStyle name="20% - 强调文字颜色 1 5 125" xfId="568"/>
    <cellStyle name="20% - 强调文字颜色 1 5 126" xfId="569"/>
    <cellStyle name="20% - 强调文字颜色 1 5 127" xfId="570"/>
    <cellStyle name="20% - 强调文字颜色 1 5 128" xfId="571"/>
    <cellStyle name="20% - 强调文字颜色 1 5 129" xfId="572"/>
    <cellStyle name="20% - 强调文字颜色 1 5 13" xfId="573"/>
    <cellStyle name="20% - 强调文字颜色 1 5 130" xfId="574"/>
    <cellStyle name="20% - 强调文字颜色 1 5 131" xfId="575"/>
    <cellStyle name="20% - 强调文字颜色 1 5 132" xfId="576"/>
    <cellStyle name="20% - 强调文字颜色 1 5 133" xfId="577"/>
    <cellStyle name="20% - 强调文字颜色 1 5 134" xfId="578"/>
    <cellStyle name="20% - 强调文字颜色 1 5 135" xfId="579"/>
    <cellStyle name="20% - 强调文字颜色 1 5 136" xfId="580"/>
    <cellStyle name="20% - 强调文字颜色 1 5 137" xfId="581"/>
    <cellStyle name="20% - 强调文字颜色 1 5 138" xfId="582"/>
    <cellStyle name="20% - 强调文字颜色 1 5 139" xfId="583"/>
    <cellStyle name="20% - 强调文字颜色 1 5 14" xfId="584"/>
    <cellStyle name="20% - 强调文字颜色 1 5 140" xfId="585"/>
    <cellStyle name="20% - 强调文字颜色 1 5 141" xfId="586"/>
    <cellStyle name="20% - 强调文字颜色 1 5 15" xfId="587"/>
    <cellStyle name="20% - 强调文字颜色 1 5 16" xfId="588"/>
    <cellStyle name="20% - 强调文字颜色 1 5 17" xfId="589"/>
    <cellStyle name="20% - 强调文字颜色 1 5 18" xfId="590"/>
    <cellStyle name="20% - 强调文字颜色 1 5 19" xfId="591"/>
    <cellStyle name="20% - 强调文字颜色 1 5 2" xfId="592"/>
    <cellStyle name="20% - 强调文字颜色 1 5 20" xfId="593"/>
    <cellStyle name="20% - 强调文字颜色 1 5 21" xfId="594"/>
    <cellStyle name="20% - 强调文字颜色 1 5 22" xfId="595"/>
    <cellStyle name="20% - 强调文字颜色 1 5 23" xfId="596"/>
    <cellStyle name="20% - 强调文字颜色 1 5 24" xfId="597"/>
    <cellStyle name="20% - 强调文字颜色 1 5 25" xfId="598"/>
    <cellStyle name="20% - 强调文字颜色 1 5 26" xfId="599"/>
    <cellStyle name="20% - 强调文字颜色 1 5 27" xfId="600"/>
    <cellStyle name="20% - 强调文字颜色 1 5 28" xfId="601"/>
    <cellStyle name="20% - 强调文字颜色 1 5 29" xfId="602"/>
    <cellStyle name="20% - 强调文字颜色 1 5 3" xfId="603"/>
    <cellStyle name="20% - 强调文字颜色 1 5 30" xfId="604"/>
    <cellStyle name="20% - 强调文字颜色 1 5 31" xfId="605"/>
    <cellStyle name="20% - 强调文字颜色 1 5 32" xfId="606"/>
    <cellStyle name="20% - 强调文字颜色 1 5 33" xfId="607"/>
    <cellStyle name="20% - 强调文字颜色 1 5 34" xfId="608"/>
    <cellStyle name="20% - 强调文字颜色 1 5 35" xfId="609"/>
    <cellStyle name="20% - 强调文字颜色 1 5 36" xfId="610"/>
    <cellStyle name="20% - 强调文字颜色 1 5 37" xfId="611"/>
    <cellStyle name="20% - 强调文字颜色 1 5 38" xfId="612"/>
    <cellStyle name="20% - 强调文字颜色 1 5 39" xfId="613"/>
    <cellStyle name="20% - 强调文字颜色 1 5 4" xfId="614"/>
    <cellStyle name="20% - 强调文字颜色 1 5 40" xfId="615"/>
    <cellStyle name="20% - 强调文字颜色 1 5 41" xfId="616"/>
    <cellStyle name="20% - 强调文字颜色 1 5 42" xfId="617"/>
    <cellStyle name="20% - 强调文字颜色 1 5 43" xfId="618"/>
    <cellStyle name="20% - 强调文字颜色 1 5 44" xfId="619"/>
    <cellStyle name="20% - 强调文字颜色 1 5 45" xfId="620"/>
    <cellStyle name="20% - 强调文字颜色 1 5 46" xfId="621"/>
    <cellStyle name="20% - 强调文字颜色 1 5 47" xfId="622"/>
    <cellStyle name="20% - 强调文字颜色 1 5 48" xfId="623"/>
    <cellStyle name="20% - 强调文字颜色 1 5 49" xfId="624"/>
    <cellStyle name="20% - 强调文字颜色 1 5 5" xfId="625"/>
    <cellStyle name="20% - 强调文字颜色 1 5 50" xfId="626"/>
    <cellStyle name="20% - 强调文字颜色 1 5 51" xfId="627"/>
    <cellStyle name="20% - 强调文字颜色 1 5 52" xfId="628"/>
    <cellStyle name="20% - 强调文字颜色 1 5 53" xfId="629"/>
    <cellStyle name="20% - 强调文字颜色 1 5 54" xfId="630"/>
    <cellStyle name="20% - 强调文字颜色 1 5 55" xfId="631"/>
    <cellStyle name="20% - 强调文字颜色 1 5 56" xfId="632"/>
    <cellStyle name="20% - 强调文字颜色 1 5 57" xfId="633"/>
    <cellStyle name="20% - 强调文字颜色 1 5 58" xfId="634"/>
    <cellStyle name="20% - 强调文字颜色 1 5 59" xfId="635"/>
    <cellStyle name="20% - 强调文字颜色 1 5 6" xfId="636"/>
    <cellStyle name="20% - 强调文字颜色 1 5 60" xfId="637"/>
    <cellStyle name="20% - 强调文字颜色 1 5 61" xfId="638"/>
    <cellStyle name="20% - 强调文字颜色 1 5 62" xfId="639"/>
    <cellStyle name="20% - 强调文字颜色 1 5 63" xfId="640"/>
    <cellStyle name="20% - 强调文字颜色 1 5 64" xfId="641"/>
    <cellStyle name="20% - 强调文字颜色 1 5 65" xfId="642"/>
    <cellStyle name="20% - 强调文字颜色 1 5 66" xfId="643"/>
    <cellStyle name="20% - 强调文字颜色 1 5 67" xfId="644"/>
    <cellStyle name="20% - 强调文字颜色 1 5 68" xfId="645"/>
    <cellStyle name="20% - 强调文字颜色 1 5 69" xfId="646"/>
    <cellStyle name="20% - 强调文字颜色 1 5 7" xfId="647"/>
    <cellStyle name="20% - 强调文字颜色 1 5 70" xfId="648"/>
    <cellStyle name="20% - 强调文字颜色 1 5 71" xfId="649"/>
    <cellStyle name="20% - 强调文字颜色 1 5 72" xfId="650"/>
    <cellStyle name="20% - 强调文字颜色 1 5 73" xfId="651"/>
    <cellStyle name="20% - 强调文字颜色 1 5 74" xfId="652"/>
    <cellStyle name="20% - 强调文字颜色 1 5 75" xfId="653"/>
    <cellStyle name="20% - 强调文字颜色 1 5 76" xfId="654"/>
    <cellStyle name="20% - 强调文字颜色 1 5 77" xfId="655"/>
    <cellStyle name="20% - 强调文字颜色 1 5 78" xfId="656"/>
    <cellStyle name="20% - 强调文字颜色 1 5 79" xfId="657"/>
    <cellStyle name="20% - 强调文字颜色 1 5 8" xfId="658"/>
    <cellStyle name="20% - 强调文字颜色 1 5 80" xfId="659"/>
    <cellStyle name="20% - 强调文字颜色 1 5 81" xfId="660"/>
    <cellStyle name="20% - 强调文字颜色 1 5 82" xfId="661"/>
    <cellStyle name="20% - 强调文字颜色 1 5 83" xfId="662"/>
    <cellStyle name="20% - 强调文字颜色 1 5 84" xfId="663"/>
    <cellStyle name="20% - 强调文字颜色 1 5 85" xfId="664"/>
    <cellStyle name="20% - 强调文字颜色 1 5 86" xfId="665"/>
    <cellStyle name="20% - 强调文字颜色 1 5 87" xfId="666"/>
    <cellStyle name="20% - 强调文字颜色 1 5 88" xfId="667"/>
    <cellStyle name="20% - 强调文字颜色 1 5 89" xfId="668"/>
    <cellStyle name="20% - 强调文字颜色 1 5 9" xfId="669"/>
    <cellStyle name="20% - 强调文字颜色 1 5 90" xfId="670"/>
    <cellStyle name="20% - 强调文字颜色 1 5 91" xfId="671"/>
    <cellStyle name="20% - 强调文字颜色 1 5 92" xfId="672"/>
    <cellStyle name="20% - 强调文字颜色 1 5 93" xfId="673"/>
    <cellStyle name="20% - 强调文字颜色 1 5 94" xfId="674"/>
    <cellStyle name="20% - 强调文字颜色 1 5 95" xfId="675"/>
    <cellStyle name="20% - 强调文字颜色 1 5 96" xfId="676"/>
    <cellStyle name="20% - 强调文字颜色 1 5 97" xfId="677"/>
    <cellStyle name="20% - 强调文字颜色 1 5 98" xfId="678"/>
    <cellStyle name="20% - 强调文字颜色 1 5 99" xfId="679"/>
    <cellStyle name="20% - 强调文字颜色 1 50" xfId="680"/>
    <cellStyle name="20% - 强调文字颜色 1 51" xfId="681"/>
    <cellStyle name="20% - 强调文字颜色 1 52" xfId="682"/>
    <cellStyle name="20% - 强调文字颜色 1 53" xfId="683"/>
    <cellStyle name="20% - 强调文字颜色 1 54" xfId="684"/>
    <cellStyle name="20% - 强调文字颜色 1 55" xfId="685"/>
    <cellStyle name="20% - 强调文字颜色 1 56" xfId="686"/>
    <cellStyle name="20% - 强调文字颜色 1 57" xfId="687"/>
    <cellStyle name="20% - 强调文字颜色 1 58" xfId="688"/>
    <cellStyle name="20% - 强调文字颜色 1 59" xfId="689"/>
    <cellStyle name="20% - 强调文字颜色 1 6" xfId="690"/>
    <cellStyle name="20% - 强调文字颜色 1 60" xfId="691"/>
    <cellStyle name="20% - 强调文字颜色 1 61" xfId="692"/>
    <cellStyle name="20% - 强调文字颜色 1 62" xfId="693"/>
    <cellStyle name="20% - 强调文字颜色 1 63" xfId="694"/>
    <cellStyle name="20% - 强调文字颜色 1 64" xfId="695"/>
    <cellStyle name="20% - 强调文字颜色 1 65" xfId="696"/>
    <cellStyle name="20% - 强调文字颜色 1 66" xfId="697"/>
    <cellStyle name="20% - 强调文字颜色 1 67" xfId="698"/>
    <cellStyle name="20% - 强调文字颜色 1 68" xfId="699"/>
    <cellStyle name="20% - 强调文字颜色 1 69" xfId="700"/>
    <cellStyle name="20% - 强调文字颜色 1 7" xfId="701"/>
    <cellStyle name="20% - 强调文字颜色 1 70" xfId="702"/>
    <cellStyle name="20% - 强调文字颜色 1 71" xfId="703"/>
    <cellStyle name="20% - 强调文字颜色 1 72" xfId="704"/>
    <cellStyle name="20% - 强调文字颜色 1 73" xfId="705"/>
    <cellStyle name="20% - 强调文字颜色 1 74" xfId="706"/>
    <cellStyle name="20% - 强调文字颜色 1 75" xfId="707"/>
    <cellStyle name="20% - 强调文字颜色 1 76" xfId="708"/>
    <cellStyle name="20% - 强调文字颜色 1 77" xfId="709"/>
    <cellStyle name="20% - 强调文字颜色 1 78" xfId="710"/>
    <cellStyle name="20% - 强调文字颜色 1 79" xfId="711"/>
    <cellStyle name="20% - 强调文字颜色 1 8" xfId="712"/>
    <cellStyle name="20% - 强调文字颜色 1 80" xfId="713"/>
    <cellStyle name="20% - 强调文字颜色 1 81" xfId="714"/>
    <cellStyle name="20% - 强调文字颜色 1 82" xfId="715"/>
    <cellStyle name="20% - 强调文字颜色 1 83" xfId="716"/>
    <cellStyle name="20% - 强调文字颜色 1 84" xfId="717"/>
    <cellStyle name="20% - 强调文字颜色 1 85" xfId="718"/>
    <cellStyle name="20% - 强调文字颜色 1 86" xfId="719"/>
    <cellStyle name="20% - 强调文字颜色 1 87" xfId="720"/>
    <cellStyle name="20% - 强调文字颜色 1 88" xfId="721"/>
    <cellStyle name="20% - 强调文字颜色 1 89" xfId="722"/>
    <cellStyle name="20% - 强调文字颜色 1 9" xfId="723"/>
    <cellStyle name="20% - 强调文字颜色 1 90" xfId="724"/>
    <cellStyle name="20% - 强调文字颜色 1 91" xfId="725"/>
    <cellStyle name="20% - 强调文字颜色 1 92" xfId="726"/>
    <cellStyle name="20% - 强调文字颜色 1 93" xfId="727"/>
    <cellStyle name="20% - 强调文字颜色 1 94" xfId="728"/>
    <cellStyle name="20% - 强调文字颜色 1 95" xfId="729"/>
    <cellStyle name="20% - 强调文字颜色 1 96" xfId="730"/>
    <cellStyle name="20% - 强调文字颜色 1 97" xfId="731"/>
    <cellStyle name="20% - 强调文字颜色 1 98" xfId="732"/>
    <cellStyle name="20% - 强调文字颜色 1 99" xfId="733"/>
    <cellStyle name="20% - 强调文字颜色 2 10" xfId="734"/>
    <cellStyle name="20% - 强调文字颜色 2 100" xfId="735"/>
    <cellStyle name="20% - 强调文字颜色 2 101" xfId="736"/>
    <cellStyle name="20% - 强调文字颜色 2 102" xfId="737"/>
    <cellStyle name="20% - 强调文字颜色 2 103" xfId="738"/>
    <cellStyle name="20% - 强调文字颜色 2 104" xfId="739"/>
    <cellStyle name="20% - 强调文字颜色 2 105" xfId="740"/>
    <cellStyle name="20% - 强调文字颜色 2 106" xfId="741"/>
    <cellStyle name="20% - 强调文字颜色 2 107" xfId="742"/>
    <cellStyle name="20% - 强调文字颜色 2 108" xfId="743"/>
    <cellStyle name="20% - 强调文字颜色 2 109" xfId="744"/>
    <cellStyle name="20% - 强调文字颜色 2 11" xfId="745"/>
    <cellStyle name="20% - 强调文字颜色 2 110" xfId="746"/>
    <cellStyle name="20% - 强调文字颜色 2 111" xfId="747"/>
    <cellStyle name="20% - 强调文字颜色 2 112" xfId="748"/>
    <cellStyle name="20% - 强调文字颜色 2 113" xfId="749"/>
    <cellStyle name="20% - 强调文字颜色 2 114" xfId="750"/>
    <cellStyle name="20% - 强调文字颜色 2 115" xfId="751"/>
    <cellStyle name="20% - 强调文字颜色 2 116" xfId="752"/>
    <cellStyle name="20% - 强调文字颜色 2 117" xfId="753"/>
    <cellStyle name="20% - 强调文字颜色 2 118" xfId="754"/>
    <cellStyle name="20% - 强调文字颜色 2 119" xfId="755"/>
    <cellStyle name="20% - 强调文字颜色 2 12" xfId="756"/>
    <cellStyle name="20% - 强调文字颜色 2 120" xfId="757"/>
    <cellStyle name="20% - 强调文字颜色 2 121" xfId="758"/>
    <cellStyle name="20% - 强调文字颜色 2 122" xfId="759"/>
    <cellStyle name="20% - 强调文字颜色 2 123" xfId="760"/>
    <cellStyle name="20% - 强调文字颜色 2 124" xfId="761"/>
    <cellStyle name="20% - 强调文字颜色 2 125" xfId="762"/>
    <cellStyle name="20% - 强调文字颜色 2 126" xfId="763"/>
    <cellStyle name="20% - 强调文字颜色 2 127" xfId="764"/>
    <cellStyle name="20% - 强调文字颜色 2 128" xfId="765"/>
    <cellStyle name="20% - 强调文字颜色 2 129" xfId="766"/>
    <cellStyle name="20% - 强调文字颜色 2 13" xfId="767"/>
    <cellStyle name="20% - 强调文字颜色 2 130" xfId="768"/>
    <cellStyle name="20% - 强调文字颜色 2 131" xfId="769"/>
    <cellStyle name="20% - 强调文字颜色 2 132" xfId="770"/>
    <cellStyle name="20% - 强调文字颜色 2 133" xfId="771"/>
    <cellStyle name="20% - 强调文字颜色 2 134" xfId="772"/>
    <cellStyle name="20% - 强调文字颜色 2 135" xfId="773"/>
    <cellStyle name="20% - 强调文字颜色 2 136" xfId="774"/>
    <cellStyle name="20% - 强调文字颜色 2 137" xfId="775"/>
    <cellStyle name="20% - 强调文字颜色 2 138" xfId="776"/>
    <cellStyle name="20% - 强调文字颜色 2 139" xfId="777"/>
    <cellStyle name="20% - 强调文字颜色 2 14" xfId="778"/>
    <cellStyle name="20% - 强调文字颜色 2 140" xfId="779"/>
    <cellStyle name="20% - 强调文字颜色 2 141" xfId="780"/>
    <cellStyle name="20% - 强调文字颜色 2 142" xfId="781"/>
    <cellStyle name="20% - 强调文字颜色 2 143" xfId="782"/>
    <cellStyle name="20% - 强调文字颜色 2 144" xfId="783"/>
    <cellStyle name="20% - 强调文字颜色 2 145" xfId="784"/>
    <cellStyle name="20% - 强调文字颜色 2 146" xfId="785"/>
    <cellStyle name="20% - 强调文字颜色 2 147" xfId="786"/>
    <cellStyle name="20% - 强调文字颜色 2 15" xfId="787"/>
    <cellStyle name="20% - 强调文字颜色 2 16" xfId="788"/>
    <cellStyle name="20% - 强调文字颜色 2 17" xfId="789"/>
    <cellStyle name="20% - 强调文字颜色 2 18" xfId="790"/>
    <cellStyle name="20% - 强调文字颜色 2 19" xfId="791"/>
    <cellStyle name="20% - 强调文字颜色 2 2" xfId="792"/>
    <cellStyle name="20% - 强调文字颜色 2 2 10" xfId="793"/>
    <cellStyle name="20% - 强调文字颜色 2 2 100" xfId="794"/>
    <cellStyle name="20% - 强调文字颜色 2 2 101" xfId="795"/>
    <cellStyle name="20% - 强调文字颜色 2 2 102" xfId="796"/>
    <cellStyle name="20% - 强调文字颜色 2 2 103" xfId="797"/>
    <cellStyle name="20% - 强调文字颜色 2 2 104" xfId="798"/>
    <cellStyle name="20% - 强调文字颜色 2 2 105" xfId="799"/>
    <cellStyle name="20% - 强调文字颜色 2 2 106" xfId="800"/>
    <cellStyle name="20% - 强调文字颜色 2 2 107" xfId="801"/>
    <cellStyle name="20% - 强调文字颜色 2 2 108" xfId="802"/>
    <cellStyle name="20% - 强调文字颜色 2 2 109" xfId="803"/>
    <cellStyle name="20% - 强调文字颜色 2 2 11" xfId="804"/>
    <cellStyle name="20% - 强调文字颜色 2 2 110" xfId="805"/>
    <cellStyle name="20% - 强调文字颜色 2 2 111" xfId="806"/>
    <cellStyle name="20% - 强调文字颜色 2 2 112" xfId="807"/>
    <cellStyle name="20% - 强调文字颜色 2 2 113" xfId="808"/>
    <cellStyle name="20% - 强调文字颜色 2 2 114" xfId="809"/>
    <cellStyle name="20% - 强调文字颜色 2 2 115" xfId="810"/>
    <cellStyle name="20% - 强调文字颜色 2 2 116" xfId="811"/>
    <cellStyle name="20% - 强调文字颜色 2 2 117" xfId="812"/>
    <cellStyle name="20% - 强调文字颜色 2 2 118" xfId="813"/>
    <cellStyle name="20% - 强调文字颜色 2 2 119" xfId="814"/>
    <cellStyle name="20% - 强调文字颜色 2 2 12" xfId="815"/>
    <cellStyle name="20% - 强调文字颜色 2 2 120" xfId="816"/>
    <cellStyle name="20% - 强调文字颜色 2 2 121" xfId="817"/>
    <cellStyle name="20% - 强调文字颜色 2 2 122" xfId="818"/>
    <cellStyle name="20% - 强调文字颜色 2 2 123" xfId="819"/>
    <cellStyle name="20% - 强调文字颜色 2 2 124" xfId="820"/>
    <cellStyle name="20% - 强调文字颜色 2 2 125" xfId="821"/>
    <cellStyle name="20% - 强调文字颜色 2 2 126" xfId="822"/>
    <cellStyle name="20% - 强调文字颜色 2 2 127" xfId="823"/>
    <cellStyle name="20% - 强调文字颜色 2 2 128" xfId="824"/>
    <cellStyle name="20% - 强调文字颜色 2 2 129" xfId="825"/>
    <cellStyle name="20% - 强调文字颜色 2 2 13" xfId="826"/>
    <cellStyle name="20% - 强调文字颜色 2 2 130" xfId="827"/>
    <cellStyle name="20% - 强调文字颜色 2 2 131" xfId="828"/>
    <cellStyle name="20% - 强调文字颜色 2 2 132" xfId="829"/>
    <cellStyle name="20% - 强调文字颜色 2 2 133" xfId="830"/>
    <cellStyle name="20% - 强调文字颜色 2 2 134" xfId="831"/>
    <cellStyle name="20% - 强调文字颜色 2 2 135" xfId="832"/>
    <cellStyle name="20% - 强调文字颜色 2 2 136" xfId="833"/>
    <cellStyle name="20% - 强调文字颜色 2 2 137" xfId="834"/>
    <cellStyle name="20% - 强调文字颜色 2 2 138" xfId="835"/>
    <cellStyle name="20% - 强调文字颜色 2 2 139" xfId="836"/>
    <cellStyle name="20% - 强调文字颜色 2 2 14" xfId="837"/>
    <cellStyle name="20% - 强调文字颜色 2 2 140" xfId="838"/>
    <cellStyle name="20% - 强调文字颜色 2 2 141" xfId="839"/>
    <cellStyle name="20% - 强调文字颜色 2 2 15" xfId="840"/>
    <cellStyle name="20% - 强调文字颜色 2 2 16" xfId="841"/>
    <cellStyle name="20% - 强调文字颜色 2 2 17" xfId="842"/>
    <cellStyle name="20% - 强调文字颜色 2 2 18" xfId="843"/>
    <cellStyle name="20% - 强调文字颜色 2 2 19" xfId="844"/>
    <cellStyle name="20% - 强调文字颜色 2 2 2" xfId="845"/>
    <cellStyle name="20% - 强调文字颜色 2 2 2 2" xfId="846"/>
    <cellStyle name="20% - 强调文字颜色 2 2 2 3" xfId="847"/>
    <cellStyle name="20% - 强调文字颜色 2 2 20" xfId="848"/>
    <cellStyle name="20% - 强调文字颜色 2 2 21" xfId="849"/>
    <cellStyle name="20% - 强调文字颜色 2 2 22" xfId="850"/>
    <cellStyle name="20% - 强调文字颜色 2 2 23" xfId="851"/>
    <cellStyle name="20% - 强调文字颜色 2 2 24" xfId="852"/>
    <cellStyle name="20% - 强调文字颜色 2 2 25" xfId="853"/>
    <cellStyle name="20% - 强调文字颜色 2 2 26" xfId="854"/>
    <cellStyle name="20% - 强调文字颜色 2 2 27" xfId="855"/>
    <cellStyle name="20% - 强调文字颜色 2 2 28" xfId="856"/>
    <cellStyle name="20% - 强调文字颜色 2 2 29" xfId="857"/>
    <cellStyle name="20% - 强调文字颜色 2 2 3" xfId="858"/>
    <cellStyle name="20% - 强调文字颜色 2 2 3 2" xfId="859"/>
    <cellStyle name="20% - 强调文字颜色 2 2 3 3" xfId="860"/>
    <cellStyle name="20% - 强调文字颜色 2 2 30" xfId="861"/>
    <cellStyle name="20% - 强调文字颜色 2 2 31" xfId="862"/>
    <cellStyle name="20% - 强调文字颜色 2 2 32" xfId="863"/>
    <cellStyle name="20% - 强调文字颜色 2 2 33" xfId="864"/>
    <cellStyle name="20% - 强调文字颜色 2 2 34" xfId="865"/>
    <cellStyle name="20% - 强调文字颜色 2 2 35" xfId="866"/>
    <cellStyle name="20% - 强调文字颜色 2 2 36" xfId="867"/>
    <cellStyle name="20% - 强调文字颜色 2 2 37" xfId="868"/>
    <cellStyle name="20% - 强调文字颜色 2 2 38" xfId="869"/>
    <cellStyle name="20% - 强调文字颜色 2 2 39" xfId="870"/>
    <cellStyle name="20% - 强调文字颜色 2 2 4" xfId="871"/>
    <cellStyle name="20% - 强调文字颜色 2 2 4 2" xfId="872"/>
    <cellStyle name="20% - 强调文字颜色 2 2 4 3" xfId="873"/>
    <cellStyle name="20% - 强调文字颜色 2 2 40" xfId="874"/>
    <cellStyle name="20% - 强调文字颜色 2 2 41" xfId="875"/>
    <cellStyle name="20% - 强调文字颜色 2 2 42" xfId="876"/>
    <cellStyle name="20% - 强调文字颜色 2 2 43" xfId="877"/>
    <cellStyle name="20% - 强调文字颜色 2 2 44" xfId="878"/>
    <cellStyle name="20% - 强调文字颜色 2 2 45" xfId="879"/>
    <cellStyle name="20% - 强调文字颜色 2 2 46" xfId="880"/>
    <cellStyle name="20% - 强调文字颜色 2 2 47" xfId="881"/>
    <cellStyle name="20% - 强调文字颜色 2 2 48" xfId="882"/>
    <cellStyle name="20% - 强调文字颜色 2 2 49" xfId="883"/>
    <cellStyle name="20% - 强调文字颜色 2 2 5" xfId="884"/>
    <cellStyle name="20% - 强调文字颜色 2 2 5 2" xfId="885"/>
    <cellStyle name="20% - 强调文字颜色 2 2 5 3" xfId="886"/>
    <cellStyle name="20% - 强调文字颜色 2 2 50" xfId="887"/>
    <cellStyle name="20% - 强调文字颜色 2 2 51" xfId="888"/>
    <cellStyle name="20% - 强调文字颜色 2 2 52" xfId="889"/>
    <cellStyle name="20% - 强调文字颜色 2 2 53" xfId="890"/>
    <cellStyle name="20% - 强调文字颜色 2 2 54" xfId="891"/>
    <cellStyle name="20% - 强调文字颜色 2 2 55" xfId="892"/>
    <cellStyle name="20% - 强调文字颜色 2 2 56" xfId="893"/>
    <cellStyle name="20% - 强调文字颜色 2 2 57" xfId="894"/>
    <cellStyle name="20% - 强调文字颜色 2 2 58" xfId="895"/>
    <cellStyle name="20% - 强调文字颜色 2 2 59" xfId="896"/>
    <cellStyle name="20% - 强调文字颜色 2 2 6" xfId="897"/>
    <cellStyle name="20% - 强调文字颜色 2 2 60" xfId="898"/>
    <cellStyle name="20% - 强调文字颜色 2 2 61" xfId="899"/>
    <cellStyle name="20% - 强调文字颜色 2 2 62" xfId="900"/>
    <cellStyle name="20% - 强调文字颜色 2 2 63" xfId="901"/>
    <cellStyle name="20% - 强调文字颜色 2 2 64" xfId="902"/>
    <cellStyle name="20% - 强调文字颜色 2 2 65" xfId="903"/>
    <cellStyle name="20% - 强调文字颜色 2 2 66" xfId="904"/>
    <cellStyle name="20% - 强调文字颜色 2 2 67" xfId="905"/>
    <cellStyle name="20% - 强调文字颜色 2 2 68" xfId="906"/>
    <cellStyle name="20% - 强调文字颜色 2 2 69" xfId="907"/>
    <cellStyle name="20% - 强调文字颜色 2 2 7" xfId="908"/>
    <cellStyle name="20% - 强调文字颜色 2 2 70" xfId="909"/>
    <cellStyle name="20% - 强调文字颜色 2 2 71" xfId="910"/>
    <cellStyle name="20% - 强调文字颜色 2 2 72" xfId="911"/>
    <cellStyle name="20% - 强调文字颜色 2 2 73" xfId="912"/>
    <cellStyle name="20% - 强调文字颜色 2 2 74" xfId="913"/>
    <cellStyle name="20% - 强调文字颜色 2 2 75" xfId="914"/>
    <cellStyle name="20% - 强调文字颜色 2 2 76" xfId="915"/>
    <cellStyle name="20% - 强调文字颜色 2 2 77" xfId="916"/>
    <cellStyle name="20% - 强调文字颜色 2 2 78" xfId="917"/>
    <cellStyle name="20% - 强调文字颜色 2 2 79" xfId="918"/>
    <cellStyle name="20% - 强调文字颜色 2 2 8" xfId="919"/>
    <cellStyle name="20% - 强调文字颜色 2 2 80" xfId="920"/>
    <cellStyle name="20% - 强调文字颜色 2 2 81" xfId="921"/>
    <cellStyle name="20% - 强调文字颜色 2 2 82" xfId="922"/>
    <cellStyle name="20% - 强调文字颜色 2 2 83" xfId="923"/>
    <cellStyle name="20% - 强调文字颜色 2 2 84" xfId="924"/>
    <cellStyle name="20% - 强调文字颜色 2 2 85" xfId="925"/>
    <cellStyle name="20% - 强调文字颜色 2 2 86" xfId="926"/>
    <cellStyle name="20% - 强调文字颜色 2 2 87" xfId="927"/>
    <cellStyle name="20% - 强调文字颜色 2 2 88" xfId="928"/>
    <cellStyle name="20% - 强调文字颜色 2 2 89" xfId="929"/>
    <cellStyle name="20% - 强调文字颜色 2 2 9" xfId="930"/>
    <cellStyle name="20% - 强调文字颜色 2 2 90" xfId="931"/>
    <cellStyle name="20% - 强调文字颜色 2 2 91" xfId="932"/>
    <cellStyle name="20% - 强调文字颜色 2 2 92" xfId="933"/>
    <cellStyle name="20% - 强调文字颜色 2 2 93" xfId="934"/>
    <cellStyle name="20% - 强调文字颜色 2 2 94" xfId="935"/>
    <cellStyle name="20% - 强调文字颜色 2 2 95" xfId="936"/>
    <cellStyle name="20% - 强调文字颜色 2 2 96" xfId="937"/>
    <cellStyle name="20% - 强调文字颜色 2 2 97" xfId="938"/>
    <cellStyle name="20% - 强调文字颜色 2 2 98" xfId="939"/>
    <cellStyle name="20% - 强调文字颜色 2 2 99" xfId="940"/>
    <cellStyle name="20% - 强调文字颜色 2 20" xfId="941"/>
    <cellStyle name="20% - 强调文字颜色 2 21" xfId="942"/>
    <cellStyle name="20% - 强调文字颜色 2 22" xfId="943"/>
    <cellStyle name="20% - 强调文字颜色 2 23" xfId="944"/>
    <cellStyle name="20% - 强调文字颜色 2 24" xfId="945"/>
    <cellStyle name="20% - 强调文字颜色 2 25" xfId="946"/>
    <cellStyle name="20% - 强调文字颜色 2 26" xfId="947"/>
    <cellStyle name="20% - 强调文字颜色 2 27" xfId="948"/>
    <cellStyle name="20% - 强调文字颜色 2 28" xfId="949"/>
    <cellStyle name="20% - 强调文字颜色 2 29" xfId="950"/>
    <cellStyle name="20% - 强调文字颜色 2 3" xfId="951"/>
    <cellStyle name="20% - 强调文字颜色 2 3 10" xfId="952"/>
    <cellStyle name="20% - 强调文字颜色 2 3 100" xfId="953"/>
    <cellStyle name="20% - 强调文字颜色 2 3 101" xfId="954"/>
    <cellStyle name="20% - 强调文字颜色 2 3 102" xfId="955"/>
    <cellStyle name="20% - 强调文字颜色 2 3 103" xfId="956"/>
    <cellStyle name="20% - 强调文字颜色 2 3 104" xfId="957"/>
    <cellStyle name="20% - 强调文字颜色 2 3 105" xfId="958"/>
    <cellStyle name="20% - 强调文字颜色 2 3 106" xfId="959"/>
    <cellStyle name="20% - 强调文字颜色 2 3 107" xfId="960"/>
    <cellStyle name="20% - 强调文字颜色 2 3 108" xfId="961"/>
    <cellStyle name="20% - 强调文字颜色 2 3 109" xfId="962"/>
    <cellStyle name="20% - 强调文字颜色 2 3 11" xfId="963"/>
    <cellStyle name="20% - 强调文字颜色 2 3 110" xfId="964"/>
    <cellStyle name="20% - 强调文字颜色 2 3 111" xfId="965"/>
    <cellStyle name="20% - 强调文字颜色 2 3 112" xfId="966"/>
    <cellStyle name="20% - 强调文字颜色 2 3 113" xfId="967"/>
    <cellStyle name="20% - 强调文字颜色 2 3 114" xfId="968"/>
    <cellStyle name="20% - 强调文字颜色 2 3 115" xfId="969"/>
    <cellStyle name="20% - 强调文字颜色 2 3 116" xfId="970"/>
    <cellStyle name="20% - 强调文字颜色 2 3 117" xfId="971"/>
    <cellStyle name="20% - 强调文字颜色 2 3 118" xfId="972"/>
    <cellStyle name="20% - 强调文字颜色 2 3 119" xfId="973"/>
    <cellStyle name="20% - 强调文字颜色 2 3 12" xfId="974"/>
    <cellStyle name="20% - 强调文字颜色 2 3 120" xfId="975"/>
    <cellStyle name="20% - 强调文字颜色 2 3 121" xfId="976"/>
    <cellStyle name="20% - 强调文字颜色 2 3 122" xfId="977"/>
    <cellStyle name="20% - 强调文字颜色 2 3 123" xfId="978"/>
    <cellStyle name="20% - 强调文字颜色 2 3 124" xfId="979"/>
    <cellStyle name="20% - 强调文字颜色 2 3 125" xfId="980"/>
    <cellStyle name="20% - 强调文字颜色 2 3 126" xfId="981"/>
    <cellStyle name="20% - 强调文字颜色 2 3 127" xfId="982"/>
    <cellStyle name="20% - 强调文字颜色 2 3 128" xfId="983"/>
    <cellStyle name="20% - 强调文字颜色 2 3 129" xfId="984"/>
    <cellStyle name="20% - 强调文字颜色 2 3 13" xfId="985"/>
    <cellStyle name="20% - 强调文字颜色 2 3 130" xfId="986"/>
    <cellStyle name="20% - 强调文字颜色 2 3 131" xfId="987"/>
    <cellStyle name="20% - 强调文字颜色 2 3 132" xfId="988"/>
    <cellStyle name="20% - 强调文字颜色 2 3 133" xfId="989"/>
    <cellStyle name="20% - 强调文字颜色 2 3 134" xfId="990"/>
    <cellStyle name="20% - 强调文字颜色 2 3 135" xfId="991"/>
    <cellStyle name="20% - 强调文字颜色 2 3 136" xfId="992"/>
    <cellStyle name="20% - 强调文字颜色 2 3 137" xfId="993"/>
    <cellStyle name="20% - 强调文字颜色 2 3 138" xfId="994"/>
    <cellStyle name="20% - 强调文字颜色 2 3 139" xfId="995"/>
    <cellStyle name="20% - 强调文字颜色 2 3 14" xfId="996"/>
    <cellStyle name="20% - 强调文字颜色 2 3 140" xfId="997"/>
    <cellStyle name="20% - 强调文字颜色 2 3 141" xfId="998"/>
    <cellStyle name="20% - 强调文字颜色 2 3 15" xfId="999"/>
    <cellStyle name="20% - 强调文字颜色 2 3 16" xfId="1000"/>
    <cellStyle name="20% - 强调文字颜色 2 3 17" xfId="1001"/>
    <cellStyle name="20% - 强调文字颜色 2 3 18" xfId="1002"/>
    <cellStyle name="20% - 强调文字颜色 2 3 19" xfId="1003"/>
    <cellStyle name="20% - 强调文字颜色 2 3 2" xfId="1004"/>
    <cellStyle name="20% - 强调文字颜色 2 3 20" xfId="1005"/>
    <cellStyle name="20% - 强调文字颜色 2 3 21" xfId="1006"/>
    <cellStyle name="20% - 强调文字颜色 2 3 22" xfId="1007"/>
    <cellStyle name="20% - 强调文字颜色 2 3 23" xfId="1008"/>
    <cellStyle name="20% - 强调文字颜色 2 3 24" xfId="1009"/>
    <cellStyle name="20% - 强调文字颜色 2 3 25" xfId="1010"/>
    <cellStyle name="20% - 强调文字颜色 2 3 26" xfId="1011"/>
    <cellStyle name="20% - 强调文字颜色 2 3 27" xfId="1012"/>
    <cellStyle name="20% - 强调文字颜色 2 3 28" xfId="1013"/>
    <cellStyle name="20% - 强调文字颜色 2 3 29" xfId="1014"/>
    <cellStyle name="20% - 强调文字颜色 2 3 3" xfId="1015"/>
    <cellStyle name="20% - 强调文字颜色 2 3 30" xfId="1016"/>
    <cellStyle name="20% - 强调文字颜色 2 3 31" xfId="1017"/>
    <cellStyle name="20% - 强调文字颜色 2 3 32" xfId="1018"/>
    <cellStyle name="20% - 强调文字颜色 2 3 33" xfId="1019"/>
    <cellStyle name="20% - 强调文字颜色 2 3 34" xfId="1020"/>
    <cellStyle name="20% - 强调文字颜色 2 3 35" xfId="1021"/>
    <cellStyle name="20% - 强调文字颜色 2 3 36" xfId="1022"/>
    <cellStyle name="20% - 强调文字颜色 2 3 37" xfId="1023"/>
    <cellStyle name="20% - 强调文字颜色 2 3 38" xfId="1024"/>
    <cellStyle name="20% - 强调文字颜色 2 3 39" xfId="1025"/>
    <cellStyle name="20% - 强调文字颜色 2 3 4" xfId="1026"/>
    <cellStyle name="20% - 强调文字颜色 2 3 40" xfId="1027"/>
    <cellStyle name="20% - 强调文字颜色 2 3 41" xfId="1028"/>
    <cellStyle name="20% - 强调文字颜色 2 3 42" xfId="1029"/>
    <cellStyle name="20% - 强调文字颜色 2 3 43" xfId="1030"/>
    <cellStyle name="20% - 强调文字颜色 2 3 44" xfId="1031"/>
    <cellStyle name="20% - 强调文字颜色 2 3 45" xfId="1032"/>
    <cellStyle name="20% - 强调文字颜色 2 3 46" xfId="1033"/>
    <cellStyle name="20% - 强调文字颜色 2 3 47" xfId="1034"/>
    <cellStyle name="20% - 强调文字颜色 2 3 48" xfId="1035"/>
    <cellStyle name="20% - 强调文字颜色 2 3 49" xfId="1036"/>
    <cellStyle name="20% - 强调文字颜色 2 3 5" xfId="1037"/>
    <cellStyle name="20% - 强调文字颜色 2 3 50" xfId="1038"/>
    <cellStyle name="20% - 强调文字颜色 2 3 51" xfId="1039"/>
    <cellStyle name="20% - 强调文字颜色 2 3 52" xfId="1040"/>
    <cellStyle name="20% - 强调文字颜色 2 3 53" xfId="1041"/>
    <cellStyle name="20% - 强调文字颜色 2 3 54" xfId="1042"/>
    <cellStyle name="20% - 强调文字颜色 2 3 55" xfId="1043"/>
    <cellStyle name="20% - 强调文字颜色 2 3 56" xfId="1044"/>
    <cellStyle name="20% - 强调文字颜色 2 3 57" xfId="1045"/>
    <cellStyle name="20% - 强调文字颜色 2 3 58" xfId="1046"/>
    <cellStyle name="20% - 强调文字颜色 2 3 59" xfId="1047"/>
    <cellStyle name="20% - 强调文字颜色 2 3 6" xfId="1048"/>
    <cellStyle name="20% - 强调文字颜色 2 3 60" xfId="1049"/>
    <cellStyle name="20% - 强调文字颜色 2 3 61" xfId="1050"/>
    <cellStyle name="20% - 强调文字颜色 2 3 62" xfId="1051"/>
    <cellStyle name="20% - 强调文字颜色 2 3 63" xfId="1052"/>
    <cellStyle name="20% - 强调文字颜色 2 3 64" xfId="1053"/>
    <cellStyle name="20% - 强调文字颜色 2 3 65" xfId="1054"/>
    <cellStyle name="20% - 强调文字颜色 2 3 66" xfId="1055"/>
    <cellStyle name="20% - 强调文字颜色 2 3 67" xfId="1056"/>
    <cellStyle name="20% - 强调文字颜色 2 3 68" xfId="1057"/>
    <cellStyle name="20% - 强调文字颜色 2 3 69" xfId="1058"/>
    <cellStyle name="20% - 强调文字颜色 2 3 7" xfId="1059"/>
    <cellStyle name="20% - 强调文字颜色 2 3 70" xfId="1060"/>
    <cellStyle name="20% - 强调文字颜色 2 3 71" xfId="1061"/>
    <cellStyle name="20% - 强调文字颜色 2 3 72" xfId="1062"/>
    <cellStyle name="20% - 强调文字颜色 2 3 73" xfId="1063"/>
    <cellStyle name="20% - 强调文字颜色 2 3 74" xfId="1064"/>
    <cellStyle name="20% - 强调文字颜色 2 3 75" xfId="1065"/>
    <cellStyle name="20% - 强调文字颜色 2 3 76" xfId="1066"/>
    <cellStyle name="20% - 强调文字颜色 2 3 77" xfId="1067"/>
    <cellStyle name="20% - 强调文字颜色 2 3 78" xfId="1068"/>
    <cellStyle name="20% - 强调文字颜色 2 3 79" xfId="1069"/>
    <cellStyle name="20% - 强调文字颜色 2 3 8" xfId="1070"/>
    <cellStyle name="20% - 强调文字颜色 2 3 80" xfId="1071"/>
    <cellStyle name="20% - 强调文字颜色 2 3 81" xfId="1072"/>
    <cellStyle name="20% - 强调文字颜色 2 3 82" xfId="1073"/>
    <cellStyle name="20% - 强调文字颜色 2 3 83" xfId="1074"/>
    <cellStyle name="20% - 强调文字颜色 2 3 84" xfId="1075"/>
    <cellStyle name="20% - 强调文字颜色 2 3 85" xfId="1076"/>
    <cellStyle name="20% - 强调文字颜色 2 3 86" xfId="1077"/>
    <cellStyle name="20% - 强调文字颜色 2 3 87" xfId="1078"/>
    <cellStyle name="20% - 强调文字颜色 2 3 88" xfId="1079"/>
    <cellStyle name="20% - 强调文字颜色 2 3 89" xfId="1080"/>
    <cellStyle name="20% - 强调文字颜色 2 3 9" xfId="1081"/>
    <cellStyle name="20% - 强调文字颜色 2 3 90" xfId="1082"/>
    <cellStyle name="20% - 强调文字颜色 2 3 91" xfId="1083"/>
    <cellStyle name="20% - 强调文字颜色 2 3 92" xfId="1084"/>
    <cellStyle name="20% - 强调文字颜色 2 3 93" xfId="1085"/>
    <cellStyle name="20% - 强调文字颜色 2 3 94" xfId="1086"/>
    <cellStyle name="20% - 强调文字颜色 2 3 95" xfId="1087"/>
    <cellStyle name="20% - 强调文字颜色 2 3 96" xfId="1088"/>
    <cellStyle name="20% - 强调文字颜色 2 3 97" xfId="1089"/>
    <cellStyle name="20% - 强调文字颜色 2 3 98" xfId="1090"/>
    <cellStyle name="20% - 强调文字颜色 2 3 99" xfId="1091"/>
    <cellStyle name="20% - 强调文字颜色 2 30" xfId="1092"/>
    <cellStyle name="20% - 强调文字颜色 2 31" xfId="1093"/>
    <cellStyle name="20% - 强调文字颜色 2 32" xfId="1094"/>
    <cellStyle name="20% - 强调文字颜色 2 33" xfId="1095"/>
    <cellStyle name="20% - 强调文字颜色 2 34" xfId="1096"/>
    <cellStyle name="20% - 强调文字颜色 2 35" xfId="1097"/>
    <cellStyle name="20% - 强调文字颜色 2 36" xfId="1098"/>
    <cellStyle name="20% - 强调文字颜色 2 37" xfId="1099"/>
    <cellStyle name="20% - 强调文字颜色 2 38" xfId="1100"/>
    <cellStyle name="20% - 强调文字颜色 2 39" xfId="1101"/>
    <cellStyle name="20% - 强调文字颜色 2 4" xfId="1102"/>
    <cellStyle name="20% - 强调文字颜色 2 4 10" xfId="1103"/>
    <cellStyle name="20% - 强调文字颜色 2 4 100" xfId="1104"/>
    <cellStyle name="20% - 强调文字颜色 2 4 101" xfId="1105"/>
    <cellStyle name="20% - 强调文字颜色 2 4 102" xfId="1106"/>
    <cellStyle name="20% - 强调文字颜色 2 4 103" xfId="1107"/>
    <cellStyle name="20% - 强调文字颜色 2 4 104" xfId="1108"/>
    <cellStyle name="20% - 强调文字颜色 2 4 105" xfId="1109"/>
    <cellStyle name="20% - 强调文字颜色 2 4 106" xfId="1110"/>
    <cellStyle name="20% - 强调文字颜色 2 4 107" xfId="1111"/>
    <cellStyle name="20% - 强调文字颜色 2 4 108" xfId="1112"/>
    <cellStyle name="20% - 强调文字颜色 2 4 109" xfId="1113"/>
    <cellStyle name="20% - 强调文字颜色 2 4 11" xfId="1114"/>
    <cellStyle name="20% - 强调文字颜色 2 4 110" xfId="1115"/>
    <cellStyle name="20% - 强调文字颜色 2 4 111" xfId="1116"/>
    <cellStyle name="20% - 强调文字颜色 2 4 112" xfId="1117"/>
    <cellStyle name="20% - 强调文字颜色 2 4 113" xfId="1118"/>
    <cellStyle name="20% - 强调文字颜色 2 4 114" xfId="1119"/>
    <cellStyle name="20% - 强调文字颜色 2 4 115" xfId="1120"/>
    <cellStyle name="20% - 强调文字颜色 2 4 116" xfId="1121"/>
    <cellStyle name="20% - 强调文字颜色 2 4 117" xfId="1122"/>
    <cellStyle name="20% - 强调文字颜色 2 4 118" xfId="1123"/>
    <cellStyle name="20% - 强调文字颜色 2 4 119" xfId="1124"/>
    <cellStyle name="20% - 强调文字颜色 2 4 12" xfId="1125"/>
    <cellStyle name="20% - 强调文字颜色 2 4 120" xfId="1126"/>
    <cellStyle name="20% - 强调文字颜色 2 4 121" xfId="1127"/>
    <cellStyle name="20% - 强调文字颜色 2 4 122" xfId="1128"/>
    <cellStyle name="20% - 强调文字颜色 2 4 123" xfId="1129"/>
    <cellStyle name="20% - 强调文字颜色 2 4 124" xfId="1130"/>
    <cellStyle name="20% - 强调文字颜色 2 4 125" xfId="1131"/>
    <cellStyle name="20% - 强调文字颜色 2 4 126" xfId="1132"/>
    <cellStyle name="20% - 强调文字颜色 2 4 127" xfId="1133"/>
    <cellStyle name="20% - 强调文字颜色 2 4 128" xfId="1134"/>
    <cellStyle name="20% - 强调文字颜色 2 4 129" xfId="1135"/>
    <cellStyle name="20% - 强调文字颜色 2 4 13" xfId="1136"/>
    <cellStyle name="20% - 强调文字颜色 2 4 130" xfId="1137"/>
    <cellStyle name="20% - 强调文字颜色 2 4 131" xfId="1138"/>
    <cellStyle name="20% - 强调文字颜色 2 4 132" xfId="1139"/>
    <cellStyle name="20% - 强调文字颜色 2 4 133" xfId="1140"/>
    <cellStyle name="20% - 强调文字颜色 2 4 134" xfId="1141"/>
    <cellStyle name="20% - 强调文字颜色 2 4 135" xfId="1142"/>
    <cellStyle name="20% - 强调文字颜色 2 4 136" xfId="1143"/>
    <cellStyle name="20% - 强调文字颜色 2 4 137" xfId="1144"/>
    <cellStyle name="20% - 强调文字颜色 2 4 138" xfId="1145"/>
    <cellStyle name="20% - 强调文字颜色 2 4 139" xfId="1146"/>
    <cellStyle name="20% - 强调文字颜色 2 4 14" xfId="1147"/>
    <cellStyle name="20% - 强调文字颜色 2 4 140" xfId="1148"/>
    <cellStyle name="20% - 强调文字颜色 2 4 141" xfId="1149"/>
    <cellStyle name="20% - 强调文字颜色 2 4 15" xfId="1150"/>
    <cellStyle name="20% - 强调文字颜色 2 4 16" xfId="1151"/>
    <cellStyle name="20% - 强调文字颜色 2 4 17" xfId="1152"/>
    <cellStyle name="20% - 强调文字颜色 2 4 18" xfId="1153"/>
    <cellStyle name="20% - 强调文字颜色 2 4 19" xfId="1154"/>
    <cellStyle name="20% - 强调文字颜色 2 4 2" xfId="1155"/>
    <cellStyle name="20% - 强调文字颜色 2 4 20" xfId="1156"/>
    <cellStyle name="20% - 强调文字颜色 2 4 21" xfId="1157"/>
    <cellStyle name="20% - 强调文字颜色 2 4 22" xfId="1158"/>
    <cellStyle name="20% - 强调文字颜色 2 4 23" xfId="1159"/>
    <cellStyle name="20% - 强调文字颜色 2 4 24" xfId="1160"/>
    <cellStyle name="20% - 强调文字颜色 2 4 25" xfId="1161"/>
    <cellStyle name="20% - 强调文字颜色 2 4 26" xfId="1162"/>
    <cellStyle name="20% - 强调文字颜色 2 4 27" xfId="1163"/>
    <cellStyle name="20% - 强调文字颜色 2 4 28" xfId="1164"/>
    <cellStyle name="20% - 强调文字颜色 2 4 29" xfId="1165"/>
    <cellStyle name="20% - 强调文字颜色 2 4 3" xfId="1166"/>
    <cellStyle name="20% - 强调文字颜色 2 4 30" xfId="1167"/>
    <cellStyle name="20% - 强调文字颜色 2 4 31" xfId="1168"/>
    <cellStyle name="20% - 强调文字颜色 2 4 32" xfId="1169"/>
    <cellStyle name="20% - 强调文字颜色 2 4 33" xfId="1170"/>
    <cellStyle name="20% - 强调文字颜色 2 4 34" xfId="1171"/>
    <cellStyle name="20% - 强调文字颜色 2 4 35" xfId="1172"/>
    <cellStyle name="20% - 强调文字颜色 2 4 36" xfId="1173"/>
    <cellStyle name="20% - 强调文字颜色 2 4 37" xfId="1174"/>
    <cellStyle name="20% - 强调文字颜色 2 4 38" xfId="1175"/>
    <cellStyle name="20% - 强调文字颜色 2 4 39" xfId="1176"/>
    <cellStyle name="20% - 强调文字颜色 2 4 4" xfId="1177"/>
    <cellStyle name="20% - 强调文字颜色 2 4 40" xfId="1178"/>
    <cellStyle name="20% - 强调文字颜色 2 4 41" xfId="1179"/>
    <cellStyle name="20% - 强调文字颜色 2 4 42" xfId="1180"/>
    <cellStyle name="20% - 强调文字颜色 2 4 43" xfId="1181"/>
    <cellStyle name="20% - 强调文字颜色 2 4 44" xfId="1182"/>
    <cellStyle name="20% - 强调文字颜色 2 4 45" xfId="1183"/>
    <cellStyle name="20% - 强调文字颜色 2 4 46" xfId="1184"/>
    <cellStyle name="20% - 强调文字颜色 2 4 47" xfId="1185"/>
    <cellStyle name="20% - 强调文字颜色 2 4 48" xfId="1186"/>
    <cellStyle name="20% - 强调文字颜色 2 4 49" xfId="1187"/>
    <cellStyle name="20% - 强调文字颜色 2 4 5" xfId="1188"/>
    <cellStyle name="20% - 强调文字颜色 2 4 50" xfId="1189"/>
    <cellStyle name="20% - 强调文字颜色 2 4 51" xfId="1190"/>
    <cellStyle name="20% - 强调文字颜色 2 4 52" xfId="1191"/>
    <cellStyle name="20% - 强调文字颜色 2 4 53" xfId="1192"/>
    <cellStyle name="20% - 强调文字颜色 2 4 54" xfId="1193"/>
    <cellStyle name="20% - 强调文字颜色 2 4 55" xfId="1194"/>
    <cellStyle name="20% - 强调文字颜色 2 4 56" xfId="1195"/>
    <cellStyle name="20% - 强调文字颜色 2 4 57" xfId="1196"/>
    <cellStyle name="20% - 强调文字颜色 2 4 58" xfId="1197"/>
    <cellStyle name="20% - 强调文字颜色 2 4 59" xfId="1198"/>
    <cellStyle name="20% - 强调文字颜色 2 4 6" xfId="1199"/>
    <cellStyle name="20% - 强调文字颜色 2 4 60" xfId="1200"/>
    <cellStyle name="20% - 强调文字颜色 2 4 61" xfId="1201"/>
    <cellStyle name="20% - 强调文字颜色 2 4 62" xfId="1202"/>
    <cellStyle name="20% - 强调文字颜色 2 4 63" xfId="1203"/>
    <cellStyle name="20% - 强调文字颜色 2 4 64" xfId="1204"/>
    <cellStyle name="20% - 强调文字颜色 2 4 65" xfId="1205"/>
    <cellStyle name="20% - 强调文字颜色 2 4 66" xfId="1206"/>
    <cellStyle name="20% - 强调文字颜色 2 4 67" xfId="1207"/>
    <cellStyle name="20% - 强调文字颜色 2 4 68" xfId="1208"/>
    <cellStyle name="20% - 强调文字颜色 2 4 69" xfId="1209"/>
    <cellStyle name="20% - 强调文字颜色 2 4 7" xfId="1210"/>
    <cellStyle name="20% - 强调文字颜色 2 4 70" xfId="1211"/>
    <cellStyle name="20% - 强调文字颜色 2 4 71" xfId="1212"/>
    <cellStyle name="20% - 强调文字颜色 2 4 72" xfId="1213"/>
    <cellStyle name="20% - 强调文字颜色 2 4 73" xfId="1214"/>
    <cellStyle name="20% - 强调文字颜色 2 4 74" xfId="1215"/>
    <cellStyle name="20% - 强调文字颜色 2 4 75" xfId="1216"/>
    <cellStyle name="20% - 强调文字颜色 2 4 76" xfId="1217"/>
    <cellStyle name="20% - 强调文字颜色 2 4 77" xfId="1218"/>
    <cellStyle name="20% - 强调文字颜色 2 4 78" xfId="1219"/>
    <cellStyle name="20% - 强调文字颜色 2 4 79" xfId="1220"/>
    <cellStyle name="20% - 强调文字颜色 2 4 8" xfId="1221"/>
    <cellStyle name="20% - 强调文字颜色 2 4 80" xfId="1222"/>
    <cellStyle name="20% - 强调文字颜色 2 4 81" xfId="1223"/>
    <cellStyle name="20% - 强调文字颜色 2 4 82" xfId="1224"/>
    <cellStyle name="20% - 强调文字颜色 2 4 83" xfId="1225"/>
    <cellStyle name="20% - 强调文字颜色 2 4 84" xfId="1226"/>
    <cellStyle name="20% - 强调文字颜色 2 4 85" xfId="1227"/>
    <cellStyle name="20% - 强调文字颜色 2 4 86" xfId="1228"/>
    <cellStyle name="20% - 强调文字颜色 2 4 87" xfId="1229"/>
    <cellStyle name="20% - 强调文字颜色 2 4 88" xfId="1230"/>
    <cellStyle name="20% - 强调文字颜色 2 4 89" xfId="1231"/>
    <cellStyle name="20% - 强调文字颜色 2 4 9" xfId="1232"/>
    <cellStyle name="20% - 强调文字颜色 2 4 90" xfId="1233"/>
    <cellStyle name="20% - 强调文字颜色 2 4 91" xfId="1234"/>
    <cellStyle name="20% - 强调文字颜色 2 4 92" xfId="1235"/>
    <cellStyle name="20% - 强调文字颜色 2 4 93" xfId="1236"/>
    <cellStyle name="20% - 强调文字颜色 2 4 94" xfId="1237"/>
    <cellStyle name="20% - 强调文字颜色 2 4 95" xfId="1238"/>
    <cellStyle name="20% - 强调文字颜色 2 4 96" xfId="1239"/>
    <cellStyle name="20% - 强调文字颜色 2 4 97" xfId="1240"/>
    <cellStyle name="20% - 强调文字颜色 2 4 98" xfId="1241"/>
    <cellStyle name="20% - 强调文字颜色 2 4 99" xfId="1242"/>
    <cellStyle name="20% - 强调文字颜色 2 40" xfId="1243"/>
    <cellStyle name="20% - 强调文字颜色 2 41" xfId="1244"/>
    <cellStyle name="20% - 强调文字颜色 2 42" xfId="1245"/>
    <cellStyle name="20% - 强调文字颜色 2 43" xfId="1246"/>
    <cellStyle name="20% - 强调文字颜色 2 44" xfId="1247"/>
    <cellStyle name="20% - 强调文字颜色 2 45" xfId="1248"/>
    <cellStyle name="20% - 强调文字颜色 2 46" xfId="1249"/>
    <cellStyle name="20% - 强调文字颜色 2 47" xfId="1250"/>
    <cellStyle name="20% - 强调文字颜色 2 48" xfId="1251"/>
    <cellStyle name="20% - 强调文字颜色 2 49" xfId="1252"/>
    <cellStyle name="20% - 强调文字颜色 2 5" xfId="1253"/>
    <cellStyle name="20% - 强调文字颜色 2 5 10" xfId="1254"/>
    <cellStyle name="20% - 强调文字颜色 2 5 100" xfId="1255"/>
    <cellStyle name="20% - 强调文字颜色 2 5 101" xfId="1256"/>
    <cellStyle name="20% - 强调文字颜色 2 5 102" xfId="1257"/>
    <cellStyle name="20% - 强调文字颜色 2 5 103" xfId="1258"/>
    <cellStyle name="20% - 强调文字颜色 2 5 104" xfId="1259"/>
    <cellStyle name="20% - 强调文字颜色 2 5 105" xfId="1260"/>
    <cellStyle name="20% - 强调文字颜色 2 5 106" xfId="1261"/>
    <cellStyle name="20% - 强调文字颜色 2 5 107" xfId="1262"/>
    <cellStyle name="20% - 强调文字颜色 2 5 108" xfId="1263"/>
    <cellStyle name="20% - 强调文字颜色 2 5 109" xfId="1264"/>
    <cellStyle name="20% - 强调文字颜色 2 5 11" xfId="1265"/>
    <cellStyle name="20% - 强调文字颜色 2 5 110" xfId="1266"/>
    <cellStyle name="20% - 强调文字颜色 2 5 111" xfId="1267"/>
    <cellStyle name="20% - 强调文字颜色 2 5 112" xfId="1268"/>
    <cellStyle name="20% - 强调文字颜色 2 5 113" xfId="1269"/>
    <cellStyle name="20% - 强调文字颜色 2 5 114" xfId="1270"/>
    <cellStyle name="20% - 强调文字颜色 2 5 115" xfId="1271"/>
    <cellStyle name="20% - 强调文字颜色 2 5 116" xfId="1272"/>
    <cellStyle name="20% - 强调文字颜色 2 5 117" xfId="1273"/>
    <cellStyle name="20% - 强调文字颜色 2 5 118" xfId="1274"/>
    <cellStyle name="20% - 强调文字颜色 2 5 119" xfId="1275"/>
    <cellStyle name="20% - 强调文字颜色 2 5 12" xfId="1276"/>
    <cellStyle name="20% - 强调文字颜色 2 5 120" xfId="1277"/>
    <cellStyle name="20% - 强调文字颜色 2 5 121" xfId="1278"/>
    <cellStyle name="20% - 强调文字颜色 2 5 122" xfId="1279"/>
    <cellStyle name="20% - 强调文字颜色 2 5 123" xfId="1280"/>
    <cellStyle name="20% - 强调文字颜色 2 5 124" xfId="1281"/>
    <cellStyle name="20% - 强调文字颜色 2 5 125" xfId="1282"/>
    <cellStyle name="20% - 强调文字颜色 2 5 126" xfId="1283"/>
    <cellStyle name="20% - 强调文字颜色 2 5 127" xfId="1284"/>
    <cellStyle name="20% - 强调文字颜色 2 5 128" xfId="1285"/>
    <cellStyle name="20% - 强调文字颜色 2 5 129" xfId="1286"/>
    <cellStyle name="20% - 强调文字颜色 2 5 13" xfId="1287"/>
    <cellStyle name="20% - 强调文字颜色 2 5 130" xfId="1288"/>
    <cellStyle name="20% - 强调文字颜色 2 5 131" xfId="1289"/>
    <cellStyle name="20% - 强调文字颜色 2 5 132" xfId="1290"/>
    <cellStyle name="20% - 强调文字颜色 2 5 133" xfId="1291"/>
    <cellStyle name="20% - 强调文字颜色 2 5 134" xfId="1292"/>
    <cellStyle name="20% - 强调文字颜色 2 5 135" xfId="1293"/>
    <cellStyle name="20% - 强调文字颜色 2 5 136" xfId="1294"/>
    <cellStyle name="20% - 强调文字颜色 2 5 137" xfId="1295"/>
    <cellStyle name="20% - 强调文字颜色 2 5 138" xfId="1296"/>
    <cellStyle name="20% - 强调文字颜色 2 5 139" xfId="1297"/>
    <cellStyle name="20% - 强调文字颜色 2 5 14" xfId="1298"/>
    <cellStyle name="20% - 强调文字颜色 2 5 140" xfId="1299"/>
    <cellStyle name="20% - 强调文字颜色 2 5 141" xfId="1300"/>
    <cellStyle name="20% - 强调文字颜色 2 5 15" xfId="1301"/>
    <cellStyle name="20% - 强调文字颜色 2 5 16" xfId="1302"/>
    <cellStyle name="20% - 强调文字颜色 2 5 17" xfId="1303"/>
    <cellStyle name="20% - 强调文字颜色 2 5 18" xfId="1304"/>
    <cellStyle name="20% - 强调文字颜色 2 5 19" xfId="1305"/>
    <cellStyle name="20% - 强调文字颜色 2 5 2" xfId="1306"/>
    <cellStyle name="20% - 强调文字颜色 2 5 20" xfId="1307"/>
    <cellStyle name="20% - 强调文字颜色 2 5 21" xfId="1308"/>
    <cellStyle name="20% - 强调文字颜色 2 5 22" xfId="1309"/>
    <cellStyle name="20% - 强调文字颜色 2 5 23" xfId="1310"/>
    <cellStyle name="20% - 强调文字颜色 2 5 24" xfId="1311"/>
    <cellStyle name="20% - 强调文字颜色 2 5 25" xfId="1312"/>
    <cellStyle name="20% - 强调文字颜色 2 5 26" xfId="1313"/>
    <cellStyle name="20% - 强调文字颜色 2 5 27" xfId="1314"/>
    <cellStyle name="20% - 强调文字颜色 2 5 28" xfId="1315"/>
    <cellStyle name="20% - 强调文字颜色 2 5 29" xfId="1316"/>
    <cellStyle name="20% - 强调文字颜色 2 5 3" xfId="1317"/>
    <cellStyle name="20% - 强调文字颜色 2 5 30" xfId="1318"/>
    <cellStyle name="20% - 强调文字颜色 2 5 31" xfId="1319"/>
    <cellStyle name="20% - 强调文字颜色 2 5 32" xfId="1320"/>
    <cellStyle name="20% - 强调文字颜色 2 5 33" xfId="1321"/>
    <cellStyle name="20% - 强调文字颜色 2 5 34" xfId="1322"/>
    <cellStyle name="20% - 强调文字颜色 2 5 35" xfId="1323"/>
    <cellStyle name="20% - 强调文字颜色 2 5 36" xfId="1324"/>
    <cellStyle name="20% - 强调文字颜色 2 5 37" xfId="1325"/>
    <cellStyle name="20% - 强调文字颜色 2 5 38" xfId="1326"/>
    <cellStyle name="20% - 强调文字颜色 2 5 39" xfId="1327"/>
    <cellStyle name="20% - 强调文字颜色 2 5 4" xfId="1328"/>
    <cellStyle name="20% - 强调文字颜色 2 5 40" xfId="1329"/>
    <cellStyle name="20% - 强调文字颜色 2 5 41" xfId="1330"/>
    <cellStyle name="20% - 强调文字颜色 2 5 42" xfId="1331"/>
    <cellStyle name="20% - 强调文字颜色 2 5 43" xfId="1332"/>
    <cellStyle name="20% - 强调文字颜色 2 5 44" xfId="1333"/>
    <cellStyle name="20% - 强调文字颜色 2 5 45" xfId="1334"/>
    <cellStyle name="20% - 强调文字颜色 2 5 46" xfId="1335"/>
    <cellStyle name="20% - 强调文字颜色 2 5 47" xfId="1336"/>
    <cellStyle name="20% - 强调文字颜色 2 5 48" xfId="1337"/>
    <cellStyle name="20% - 强调文字颜色 2 5 49" xfId="1338"/>
    <cellStyle name="20% - 强调文字颜色 2 5 5" xfId="1339"/>
    <cellStyle name="20% - 强调文字颜色 2 5 50" xfId="1340"/>
    <cellStyle name="20% - 强调文字颜色 2 5 51" xfId="1341"/>
    <cellStyle name="20% - 强调文字颜色 2 5 52" xfId="1342"/>
    <cellStyle name="20% - 强调文字颜色 2 5 53" xfId="1343"/>
    <cellStyle name="20% - 强调文字颜色 2 5 54" xfId="1344"/>
    <cellStyle name="20% - 强调文字颜色 2 5 55" xfId="1345"/>
    <cellStyle name="20% - 强调文字颜色 2 5 56" xfId="1346"/>
    <cellStyle name="20% - 强调文字颜色 2 5 57" xfId="1347"/>
    <cellStyle name="20% - 强调文字颜色 2 5 58" xfId="1348"/>
    <cellStyle name="20% - 强调文字颜色 2 5 59" xfId="1349"/>
    <cellStyle name="20% - 强调文字颜色 2 5 6" xfId="1350"/>
    <cellStyle name="20% - 强调文字颜色 2 5 60" xfId="1351"/>
    <cellStyle name="20% - 强调文字颜色 2 5 61" xfId="1352"/>
    <cellStyle name="20% - 强调文字颜色 2 5 62" xfId="1353"/>
    <cellStyle name="20% - 强调文字颜色 2 5 63" xfId="1354"/>
    <cellStyle name="20% - 强调文字颜色 2 5 64" xfId="1355"/>
    <cellStyle name="20% - 强调文字颜色 2 5 65" xfId="1356"/>
    <cellStyle name="20% - 强调文字颜色 2 5 66" xfId="1357"/>
    <cellStyle name="20% - 强调文字颜色 2 5 67" xfId="1358"/>
    <cellStyle name="20% - 强调文字颜色 2 5 68" xfId="1359"/>
    <cellStyle name="20% - 强调文字颜色 2 5 69" xfId="1360"/>
    <cellStyle name="20% - 强调文字颜色 2 5 7" xfId="1361"/>
    <cellStyle name="20% - 强调文字颜色 2 5 70" xfId="1362"/>
    <cellStyle name="20% - 强调文字颜色 2 5 71" xfId="1363"/>
    <cellStyle name="20% - 强调文字颜色 2 5 72" xfId="1364"/>
    <cellStyle name="20% - 强调文字颜色 2 5 73" xfId="1365"/>
    <cellStyle name="20% - 强调文字颜色 2 5 74" xfId="1366"/>
    <cellStyle name="20% - 强调文字颜色 2 5 75" xfId="1367"/>
    <cellStyle name="20% - 强调文字颜色 2 5 76" xfId="1368"/>
    <cellStyle name="20% - 强调文字颜色 2 5 77" xfId="1369"/>
    <cellStyle name="20% - 强调文字颜色 2 5 78" xfId="1370"/>
    <cellStyle name="20% - 强调文字颜色 2 5 79" xfId="1371"/>
    <cellStyle name="20% - 强调文字颜色 2 5 8" xfId="1372"/>
    <cellStyle name="20% - 强调文字颜色 2 5 80" xfId="1373"/>
    <cellStyle name="20% - 强调文字颜色 2 5 81" xfId="1374"/>
    <cellStyle name="20% - 强调文字颜色 2 5 82" xfId="1375"/>
    <cellStyle name="20% - 强调文字颜色 2 5 83" xfId="1376"/>
    <cellStyle name="20% - 强调文字颜色 2 5 84" xfId="1377"/>
    <cellStyle name="20% - 强调文字颜色 2 5 85" xfId="1378"/>
    <cellStyle name="20% - 强调文字颜色 2 5 86" xfId="1379"/>
    <cellStyle name="20% - 强调文字颜色 2 5 87" xfId="1380"/>
    <cellStyle name="20% - 强调文字颜色 2 5 88" xfId="1381"/>
    <cellStyle name="20% - 强调文字颜色 2 5 89" xfId="1382"/>
    <cellStyle name="20% - 强调文字颜色 2 5 9" xfId="1383"/>
    <cellStyle name="20% - 强调文字颜色 2 5 90" xfId="1384"/>
    <cellStyle name="20% - 强调文字颜色 2 5 91" xfId="1385"/>
    <cellStyle name="20% - 强调文字颜色 2 5 92" xfId="1386"/>
    <cellStyle name="20% - 强调文字颜色 2 5 93" xfId="1387"/>
    <cellStyle name="20% - 强调文字颜色 2 5 94" xfId="1388"/>
    <cellStyle name="20% - 强调文字颜色 2 5 95" xfId="1389"/>
    <cellStyle name="20% - 强调文字颜色 2 5 96" xfId="1390"/>
    <cellStyle name="20% - 强调文字颜色 2 5 97" xfId="1391"/>
    <cellStyle name="20% - 强调文字颜色 2 5 98" xfId="1392"/>
    <cellStyle name="20% - 强调文字颜色 2 5 99" xfId="1393"/>
    <cellStyle name="20% - 强调文字颜色 2 50" xfId="1394"/>
    <cellStyle name="20% - 强调文字颜色 2 51" xfId="1395"/>
    <cellStyle name="20% - 强调文字颜色 2 52" xfId="1396"/>
    <cellStyle name="20% - 强调文字颜色 2 53" xfId="1397"/>
    <cellStyle name="20% - 强调文字颜色 2 54" xfId="1398"/>
    <cellStyle name="20% - 强调文字颜色 2 55" xfId="1399"/>
    <cellStyle name="20% - 强调文字颜色 2 56" xfId="1400"/>
    <cellStyle name="20% - 强调文字颜色 2 57" xfId="1401"/>
    <cellStyle name="20% - 强调文字颜色 2 58" xfId="1402"/>
    <cellStyle name="20% - 强调文字颜色 2 59" xfId="1403"/>
    <cellStyle name="20% - 强调文字颜色 2 6" xfId="1404"/>
    <cellStyle name="20% - 强调文字颜色 2 60" xfId="1405"/>
    <cellStyle name="20% - 强调文字颜色 2 61" xfId="1406"/>
    <cellStyle name="20% - 强调文字颜色 2 62" xfId="1407"/>
    <cellStyle name="20% - 强调文字颜色 2 63" xfId="1408"/>
    <cellStyle name="20% - 强调文字颜色 2 64" xfId="1409"/>
    <cellStyle name="20% - 强调文字颜色 2 65" xfId="1410"/>
    <cellStyle name="20% - 强调文字颜色 2 66" xfId="1411"/>
    <cellStyle name="20% - 强调文字颜色 2 67" xfId="1412"/>
    <cellStyle name="20% - 强调文字颜色 2 68" xfId="1413"/>
    <cellStyle name="20% - 强调文字颜色 2 69" xfId="1414"/>
    <cellStyle name="20% - 强调文字颜色 2 7" xfId="1415"/>
    <cellStyle name="20% - 强调文字颜色 2 70" xfId="1416"/>
    <cellStyle name="20% - 强调文字颜色 2 71" xfId="1417"/>
    <cellStyle name="20% - 强调文字颜色 2 72" xfId="1418"/>
    <cellStyle name="20% - 强调文字颜色 2 73" xfId="1419"/>
    <cellStyle name="20% - 强调文字颜色 2 74" xfId="1420"/>
    <cellStyle name="20% - 强调文字颜色 2 75" xfId="1421"/>
    <cellStyle name="20% - 强调文字颜色 2 76" xfId="1422"/>
    <cellStyle name="20% - 强调文字颜色 2 77" xfId="1423"/>
    <cellStyle name="20% - 强调文字颜色 2 78" xfId="1424"/>
    <cellStyle name="20% - 强调文字颜色 2 79" xfId="1425"/>
    <cellStyle name="20% - 强调文字颜色 2 8" xfId="1426"/>
    <cellStyle name="20% - 强调文字颜色 2 80" xfId="1427"/>
    <cellStyle name="20% - 强调文字颜色 2 81" xfId="1428"/>
    <cellStyle name="20% - 强调文字颜色 2 82" xfId="1429"/>
    <cellStyle name="20% - 强调文字颜色 2 83" xfId="1430"/>
    <cellStyle name="20% - 强调文字颜色 2 84" xfId="1431"/>
    <cellStyle name="20% - 强调文字颜色 2 85" xfId="1432"/>
    <cellStyle name="20% - 强调文字颜色 2 86" xfId="1433"/>
    <cellStyle name="20% - 强调文字颜色 2 87" xfId="1434"/>
    <cellStyle name="20% - 强调文字颜色 2 88" xfId="1435"/>
    <cellStyle name="20% - 强调文字颜色 2 89" xfId="1436"/>
    <cellStyle name="20% - 强调文字颜色 2 9" xfId="1437"/>
    <cellStyle name="20% - 强调文字颜色 2 90" xfId="1438"/>
    <cellStyle name="20% - 强调文字颜色 2 91" xfId="1439"/>
    <cellStyle name="20% - 强调文字颜色 2 92" xfId="1440"/>
    <cellStyle name="20% - 强调文字颜色 2 93" xfId="1441"/>
    <cellStyle name="20% - 强调文字颜色 2 94" xfId="1442"/>
    <cellStyle name="20% - 强调文字颜色 2 95" xfId="1443"/>
    <cellStyle name="20% - 强调文字颜色 2 96" xfId="1444"/>
    <cellStyle name="20% - 强调文字颜色 2 97" xfId="1445"/>
    <cellStyle name="20% - 强调文字颜色 2 98" xfId="1446"/>
    <cellStyle name="20% - 强调文字颜色 2 99" xfId="1447"/>
    <cellStyle name="20% - 强调文字颜色 3 10" xfId="1448"/>
    <cellStyle name="20% - 强调文字颜色 3 100" xfId="1449"/>
    <cellStyle name="20% - 强调文字颜色 3 101" xfId="1450"/>
    <cellStyle name="20% - 强调文字颜色 3 102" xfId="1451"/>
    <cellStyle name="20% - 强调文字颜色 3 103" xfId="1452"/>
    <cellStyle name="20% - 强调文字颜色 3 104" xfId="1453"/>
    <cellStyle name="20% - 强调文字颜色 3 105" xfId="1454"/>
    <cellStyle name="20% - 强调文字颜色 3 106" xfId="1455"/>
    <cellStyle name="20% - 强调文字颜色 3 107" xfId="1456"/>
    <cellStyle name="20% - 强调文字颜色 3 108" xfId="1457"/>
    <cellStyle name="20% - 强调文字颜色 3 109" xfId="1458"/>
    <cellStyle name="20% - 强调文字颜色 3 11" xfId="1459"/>
    <cellStyle name="20% - 强调文字颜色 3 110" xfId="1460"/>
    <cellStyle name="20% - 强调文字颜色 3 111" xfId="1461"/>
    <cellStyle name="20% - 强调文字颜色 3 112" xfId="1462"/>
    <cellStyle name="20% - 强调文字颜色 3 113" xfId="1463"/>
    <cellStyle name="20% - 强调文字颜色 3 114" xfId="1464"/>
    <cellStyle name="20% - 强调文字颜色 3 115" xfId="1465"/>
    <cellStyle name="20% - 强调文字颜色 3 116" xfId="1466"/>
    <cellStyle name="20% - 强调文字颜色 3 117" xfId="1467"/>
    <cellStyle name="20% - 强调文字颜色 3 118" xfId="1468"/>
    <cellStyle name="20% - 强调文字颜色 3 119" xfId="1469"/>
    <cellStyle name="20% - 强调文字颜色 3 12" xfId="1470"/>
    <cellStyle name="20% - 强调文字颜色 3 120" xfId="1471"/>
    <cellStyle name="20% - 强调文字颜色 3 121" xfId="1472"/>
    <cellStyle name="20% - 强调文字颜色 3 122" xfId="1473"/>
    <cellStyle name="20% - 强调文字颜色 3 123" xfId="1474"/>
    <cellStyle name="20% - 强调文字颜色 3 124" xfId="1475"/>
    <cellStyle name="20% - 强调文字颜色 3 125" xfId="1476"/>
    <cellStyle name="20% - 强调文字颜色 3 126" xfId="1477"/>
    <cellStyle name="20% - 强调文字颜色 3 127" xfId="1478"/>
    <cellStyle name="20% - 强调文字颜色 3 128" xfId="1479"/>
    <cellStyle name="20% - 强调文字颜色 3 129" xfId="1480"/>
    <cellStyle name="20% - 强调文字颜色 3 13" xfId="1481"/>
    <cellStyle name="20% - 强调文字颜色 3 130" xfId="1482"/>
    <cellStyle name="20% - 强调文字颜色 3 131" xfId="1483"/>
    <cellStyle name="20% - 强调文字颜色 3 132" xfId="1484"/>
    <cellStyle name="20% - 强调文字颜色 3 133" xfId="1485"/>
    <cellStyle name="20% - 强调文字颜色 3 134" xfId="1486"/>
    <cellStyle name="20% - 强调文字颜色 3 135" xfId="1487"/>
    <cellStyle name="20% - 强调文字颜色 3 136" xfId="1488"/>
    <cellStyle name="20% - 强调文字颜色 3 137" xfId="1489"/>
    <cellStyle name="20% - 强调文字颜色 3 138" xfId="1490"/>
    <cellStyle name="20% - 强调文字颜色 3 139" xfId="1491"/>
    <cellStyle name="20% - 强调文字颜色 3 14" xfId="1492"/>
    <cellStyle name="20% - 强调文字颜色 3 140" xfId="1493"/>
    <cellStyle name="20% - 强调文字颜色 3 141" xfId="1494"/>
    <cellStyle name="20% - 强调文字颜色 3 142" xfId="1495"/>
    <cellStyle name="20% - 强调文字颜色 3 143" xfId="1496"/>
    <cellStyle name="20% - 强调文字颜色 3 144" xfId="1497"/>
    <cellStyle name="20% - 强调文字颜色 3 145" xfId="1498"/>
    <cellStyle name="20% - 强调文字颜色 3 146" xfId="1499"/>
    <cellStyle name="20% - 强调文字颜色 3 147" xfId="1500"/>
    <cellStyle name="20% - 强调文字颜色 3 15" xfId="1501"/>
    <cellStyle name="20% - 强调文字颜色 3 16" xfId="1502"/>
    <cellStyle name="20% - 强调文字颜色 3 17" xfId="1503"/>
    <cellStyle name="20% - 强调文字颜色 3 18" xfId="1504"/>
    <cellStyle name="20% - 强调文字颜色 3 19" xfId="1505"/>
    <cellStyle name="20% - 强调文字颜色 3 2" xfId="1506"/>
    <cellStyle name="20% - 强调文字颜色 3 2 10" xfId="1507"/>
    <cellStyle name="20% - 强调文字颜色 3 2 100" xfId="1508"/>
    <cellStyle name="20% - 强调文字颜色 3 2 101" xfId="1509"/>
    <cellStyle name="20% - 强调文字颜色 3 2 102" xfId="1510"/>
    <cellStyle name="20% - 强调文字颜色 3 2 103" xfId="1511"/>
    <cellStyle name="20% - 强调文字颜色 3 2 104" xfId="1512"/>
    <cellStyle name="20% - 强调文字颜色 3 2 105" xfId="1513"/>
    <cellStyle name="20% - 强调文字颜色 3 2 106" xfId="1514"/>
    <cellStyle name="20% - 强调文字颜色 3 2 107" xfId="1515"/>
    <cellStyle name="20% - 强调文字颜色 3 2 108" xfId="1516"/>
    <cellStyle name="20% - 强调文字颜色 3 2 109" xfId="1517"/>
    <cellStyle name="20% - 强调文字颜色 3 2 11" xfId="1518"/>
    <cellStyle name="20% - 强调文字颜色 3 2 110" xfId="1519"/>
    <cellStyle name="20% - 强调文字颜色 3 2 111" xfId="1520"/>
    <cellStyle name="20% - 强调文字颜色 3 2 112" xfId="1521"/>
    <cellStyle name="20% - 强调文字颜色 3 2 113" xfId="1522"/>
    <cellStyle name="20% - 强调文字颜色 3 2 114" xfId="1523"/>
    <cellStyle name="20% - 强调文字颜色 3 2 115" xfId="1524"/>
    <cellStyle name="20% - 强调文字颜色 3 2 116" xfId="1525"/>
    <cellStyle name="20% - 强调文字颜色 3 2 117" xfId="1526"/>
    <cellStyle name="20% - 强调文字颜色 3 2 118" xfId="1527"/>
    <cellStyle name="20% - 强调文字颜色 3 2 119" xfId="1528"/>
    <cellStyle name="20% - 强调文字颜色 3 2 12" xfId="1529"/>
    <cellStyle name="20% - 强调文字颜色 3 2 120" xfId="1530"/>
    <cellStyle name="20% - 强调文字颜色 3 2 121" xfId="1531"/>
    <cellStyle name="20% - 强调文字颜色 3 2 122" xfId="1532"/>
    <cellStyle name="20% - 强调文字颜色 3 2 123" xfId="1533"/>
    <cellStyle name="20% - 强调文字颜色 3 2 124" xfId="1534"/>
    <cellStyle name="20% - 强调文字颜色 3 2 125" xfId="1535"/>
    <cellStyle name="20% - 强调文字颜色 3 2 126" xfId="1536"/>
    <cellStyle name="20% - 强调文字颜色 3 2 127" xfId="1537"/>
    <cellStyle name="20% - 强调文字颜色 3 2 128" xfId="1538"/>
    <cellStyle name="20% - 强调文字颜色 3 2 129" xfId="1539"/>
    <cellStyle name="20% - 强调文字颜色 3 2 13" xfId="1540"/>
    <cellStyle name="20% - 强调文字颜色 3 2 130" xfId="1541"/>
    <cellStyle name="20% - 强调文字颜色 3 2 131" xfId="1542"/>
    <cellStyle name="20% - 强调文字颜色 3 2 132" xfId="1543"/>
    <cellStyle name="20% - 强调文字颜色 3 2 133" xfId="1544"/>
    <cellStyle name="20% - 强调文字颜色 3 2 134" xfId="1545"/>
    <cellStyle name="20% - 强调文字颜色 3 2 135" xfId="1546"/>
    <cellStyle name="20% - 强调文字颜色 3 2 136" xfId="1547"/>
    <cellStyle name="20% - 强调文字颜色 3 2 137" xfId="1548"/>
    <cellStyle name="20% - 强调文字颜色 3 2 138" xfId="1549"/>
    <cellStyle name="20% - 强调文字颜色 3 2 139" xfId="1550"/>
    <cellStyle name="20% - 强调文字颜色 3 2 14" xfId="1551"/>
    <cellStyle name="20% - 强调文字颜色 3 2 140" xfId="1552"/>
    <cellStyle name="20% - 强调文字颜色 3 2 141" xfId="1553"/>
    <cellStyle name="20% - 强调文字颜色 3 2 15" xfId="1554"/>
    <cellStyle name="20% - 强调文字颜色 3 2 16" xfId="1555"/>
    <cellStyle name="20% - 强调文字颜色 3 2 17" xfId="0"/>
    <cellStyle name="20% - 强调文字颜色 3 2 18" xfId="0"/>
    <cellStyle name="20% - 强调文字颜色 3 2 19" xfId="0"/>
    <cellStyle name="20% - 强调文字颜色 3 2 2" xfId="0"/>
    <cellStyle name="20% - 强调文字颜色 3 2 2 2" xfId="0"/>
    <cellStyle name="20% - 强调文字颜色 3 2 2 3" xfId="0"/>
    <cellStyle name="20% - 强调文字颜色 3 2 20" xfId="0"/>
    <cellStyle name="20% - 强调文字颜色 3 2 21" xfId="0"/>
    <cellStyle name="20% - 强调文字颜色 3 2 22" xfId="0"/>
    <cellStyle name="20% - 强调文字颜色 3 2 23" xfId="0"/>
    <cellStyle name="20% - 强调文字颜色 3 2 24" xfId="0"/>
    <cellStyle name="20% - 强调文字颜色 3 2 25" xfId="0"/>
    <cellStyle name="20% - 强调文字颜色 3 2 26" xfId="0"/>
    <cellStyle name="20% - 强调文字颜色 3 2 27" xfId="0"/>
    <cellStyle name="20% - 强调文字颜色 3 2 28" xfId="0"/>
    <cellStyle name="20% - 强调文字颜色 3 2 29" xfId="0"/>
    <cellStyle name="20% - 强调文字颜色 3 2 3" xfId="0"/>
    <cellStyle name="20% - 强调文字颜色 3 2 3 2" xfId="0"/>
    <cellStyle name="20% - 强调文字颜色 3 2 3 3" xfId="0"/>
    <cellStyle name="20% - 强调文字颜色 3 2 30" xfId="0"/>
    <cellStyle name="20% - 强调文字颜色 3 2 31" xfId="0"/>
    <cellStyle name="20% - 强调文字颜色 3 2 32" xfId="0"/>
    <cellStyle name="20% - 强调文字颜色 3 2 33" xfId="0"/>
    <cellStyle name="20% - 强调文字颜色 3 2 34" xfId="0"/>
    <cellStyle name="20% - 强调文字颜色 3 2 35" xfId="0"/>
    <cellStyle name="20% - 强调文字颜色 3 2 36" xfId="0"/>
    <cellStyle name="20% - 强调文字颜色 3 2 37" xfId="0"/>
    <cellStyle name="20% - 强调文字颜色 3 2 38" xfId="0"/>
    <cellStyle name="20% - 强调文字颜色 3 2 39" xfId="0"/>
    <cellStyle name="20% - 强调文字颜色 3 2 4" xfId="0"/>
    <cellStyle name="20% - 强调文字颜色 3 2 4 2" xfId="0"/>
    <cellStyle name="20% - 强调文字颜色 3 2 4 3" xfId="0"/>
    <cellStyle name="20% - 强调文字颜色 3 2 40" xfId="0"/>
    <cellStyle name="20% - 强调文字颜色 3 2 41" xfId="0"/>
    <cellStyle name="20% - 强调文字颜色 3 2 42" xfId="0"/>
    <cellStyle name="20% - 强调文字颜色 3 2 43" xfId="0"/>
    <cellStyle name="20% - 强调文字颜色 3 2 44" xfId="0"/>
    <cellStyle name="20% - 强调文字颜色 3 2 45" xfId="0"/>
    <cellStyle name="20% - 强调文字颜色 3 2 46" xfId="0"/>
    <cellStyle name="20% - 强调文字颜色 3 2 47" xfId="0"/>
    <cellStyle name="20% - 强调文字颜色 3 2 48" xfId="0"/>
    <cellStyle name="20% - 强调文字颜色 3 2 49" xfId="0"/>
    <cellStyle name="20% - 强调文字颜色 3 2 5" xfId="0"/>
    <cellStyle name="20% - 强调文字颜色 3 2 5 2" xfId="0"/>
    <cellStyle name="20% - 强调文字颜色 3 2 5 3" xfId="0"/>
    <cellStyle name="20% - 强调文字颜色 3 2 50" xfId="0"/>
    <cellStyle name="20% - 强调文字颜色 3 2 51" xfId="0"/>
    <cellStyle name="20% - 强调文字颜色 3 2 52" xfId="0"/>
    <cellStyle name="20% - 强调文字颜色 3 2 53" xfId="0"/>
    <cellStyle name="20% - 强调文字颜色 3 2 54" xfId="0"/>
    <cellStyle name="20% - 强调文字颜色 3 2 55" xfId="0"/>
    <cellStyle name="20% - 强调文字颜色 3 2 56" xfId="0"/>
    <cellStyle name="20% - 强调文字颜色 3 2 57" xfId="0"/>
    <cellStyle name="20% - 强调文字颜色 3 2 58" xfId="0"/>
    <cellStyle name="20% - 强调文字颜色 3 2 59" xfId="0"/>
    <cellStyle name="20% - 强调文字颜色 3 2 6" xfId="0"/>
    <cellStyle name="20% - 强调文字颜色 3 2 60" xfId="0"/>
    <cellStyle name="20% - 强调文字颜色 3 2 61" xfId="0"/>
    <cellStyle name="20% - 强调文字颜色 3 2 62" xfId="0"/>
    <cellStyle name="20% - 强调文字颜色 3 2 63" xfId="0"/>
    <cellStyle name="20% - 强调文字颜色 3 2 64" xfId="0"/>
    <cellStyle name="20% - 强调文字颜色 3 2 65" xfId="0"/>
    <cellStyle name="20% - 强调文字颜色 3 2 66" xfId="0"/>
    <cellStyle name="20% - 强调文字颜色 3 2 67" xfId="0"/>
    <cellStyle name="20% - 强调文字颜色 3 2 68" xfId="0"/>
    <cellStyle name="20% - 强调文字颜色 3 2 69" xfId="0"/>
    <cellStyle name="20% - 强调文字颜色 3 2 7" xfId="0"/>
    <cellStyle name="20% - 强调文字颜色 3 2 70" xfId="0"/>
    <cellStyle name="20% - 强调文字颜色 3 2 71" xfId="0"/>
    <cellStyle name="20% - 强调文字颜色 3 2 72" xfId="0"/>
    <cellStyle name="20% - 强调文字颜色 3 2 73" xfId="0"/>
    <cellStyle name="20% - 强调文字颜色 3 2 74" xfId="0"/>
    <cellStyle name="20% - 强调文字颜色 3 2 75" xfId="0"/>
    <cellStyle name="20% - 强调文字颜色 3 2 76" xfId="0"/>
    <cellStyle name="20% - 强调文字颜色 3 2 77" xfId="0"/>
    <cellStyle name="20% - 强调文字颜色 3 2 78" xfId="0"/>
    <cellStyle name="20% - 强调文字颜色 3 2 79" xfId="0"/>
    <cellStyle name="20% - 强调文字颜色 3 2 8" xfId="0"/>
    <cellStyle name="20% - 强调文字颜色 3 2 80" xfId="0"/>
    <cellStyle name="20% - 强调文字颜色 3 2 81" xfId="0"/>
    <cellStyle name="20% - 强调文字颜色 3 2 82" xfId="0"/>
    <cellStyle name="20% - 强调文字颜色 3 2 83" xfId="0"/>
    <cellStyle name="20% - 强调文字颜色 3 2 84" xfId="0"/>
    <cellStyle name="20% - 强调文字颜色 3 2 85" xfId="0"/>
    <cellStyle name="20% - 强调文字颜色 3 2 86" xfId="0"/>
    <cellStyle name="20% - 强调文字颜色 3 2 87" xfId="0"/>
    <cellStyle name="20% - 强调文字颜色 3 2 88" xfId="0"/>
    <cellStyle name="20% - 强调文字颜色 3 2 89" xfId="0"/>
    <cellStyle name="20% - 强调文字颜色 3 2 9" xfId="0"/>
    <cellStyle name="20% - 强调文字颜色 3 2 90" xfId="0"/>
    <cellStyle name="20% - 强调文字颜色 3 2 91" xfId="0"/>
    <cellStyle name="20% - 强调文字颜色 3 2 92" xfId="0"/>
    <cellStyle name="20% - 强调文字颜色 3 2 93" xfId="0"/>
    <cellStyle name="20% - 强调文字颜色 3 2 94" xfId="0"/>
    <cellStyle name="20% - 强调文字颜色 3 2 95" xfId="0"/>
    <cellStyle name="20% - 强调文字颜色 3 2 96" xfId="0"/>
    <cellStyle name="20% - 强调文字颜色 3 2 97" xfId="0"/>
    <cellStyle name="20% - 强调文字颜色 3 2 98" xfId="0"/>
    <cellStyle name="20% - 强调文字颜色 3 2 99" xfId="0"/>
    <cellStyle name="20% - 强调文字颜色 3 20" xfId="0"/>
    <cellStyle name="20% - 强调文字颜色 3 21" xfId="0"/>
    <cellStyle name="20% - 强调文字颜色 3 22" xfId="0"/>
    <cellStyle name="20% - 强调文字颜色 3 23" xfId="0"/>
    <cellStyle name="20% - 强调文字颜色 3 24" xfId="0"/>
    <cellStyle name="20% - 强调文字颜色 3 25" xfId="0"/>
    <cellStyle name="20% - 强调文字颜色 3 26" xfId="0"/>
    <cellStyle name="20% - 强调文字颜色 3 27" xfId="0"/>
    <cellStyle name="20% - 强调文字颜色 3 28" xfId="0"/>
    <cellStyle name="20% - 强调文字颜色 3 29" xfId="0"/>
    <cellStyle name="20% - 强调文字颜色 3 3" xfId="0"/>
    <cellStyle name="20% - 强调文字颜色 3 3 10" xfId="0"/>
    <cellStyle name="20% - 强调文字颜色 3 3 100" xfId="0"/>
    <cellStyle name="20% - 强调文字颜色 3 3 101" xfId="0"/>
    <cellStyle name="20% - 强调文字颜色 3 3 102" xfId="0"/>
    <cellStyle name="20% - 强调文字颜色 3 3 103" xfId="0"/>
    <cellStyle name="20% - 强调文字颜色 3 3 104" xfId="0"/>
    <cellStyle name="20% - 强调文字颜色 3 3 105" xfId="0"/>
    <cellStyle name="20% - 强调文字颜色 3 3 106" xfId="0"/>
    <cellStyle name="20% - 强调文字颜色 3 3 107" xfId="0"/>
    <cellStyle name="20% - 强调文字颜色 3 3 108" xfId="0"/>
    <cellStyle name="20% - 强调文字颜色 3 3 109" xfId="0"/>
    <cellStyle name="20% - 强调文字颜色 3 3 11" xfId="0"/>
    <cellStyle name="20% - 强调文字颜色 3 3 110" xfId="0"/>
    <cellStyle name="20% - 强调文字颜色 3 3 111" xfId="0"/>
    <cellStyle name="20% - 强调文字颜色 3 3 112" xfId="0"/>
    <cellStyle name="20% - 强调文字颜色 3 3 113" xfId="0"/>
    <cellStyle name="20% - 强调文字颜色 3 3 114" xfId="0"/>
    <cellStyle name="20% - 强调文字颜色 3 3 115" xfId="0"/>
    <cellStyle name="20% - 强调文字颜色 3 3 116" xfId="0"/>
    <cellStyle name="20% - 强调文字颜色 3 3 117" xfId="0"/>
    <cellStyle name="20% - 强调文字颜色 3 3 118" xfId="0"/>
    <cellStyle name="20% - 强调文字颜色 3 3 119" xfId="0"/>
    <cellStyle name="20% - 强调文字颜色 3 3 12" xfId="0"/>
    <cellStyle name="20% - 强调文字颜色 3 3 120" xfId="0"/>
    <cellStyle name="20% - 强调文字颜色 3 3 121" xfId="0"/>
    <cellStyle name="20% - 强调文字颜色 3 3 122" xfId="0"/>
    <cellStyle name="20% - 强调文字颜色 3 3 123" xfId="0"/>
    <cellStyle name="20% - 强调文字颜色 3 3 124" xfId="0"/>
    <cellStyle name="20% - 强调文字颜色 3 3 125" xfId="0"/>
    <cellStyle name="20% - 强调文字颜色 3 3 126" xfId="0"/>
    <cellStyle name="20% - 强调文字颜色 3 3 127" xfId="0"/>
    <cellStyle name="20% - 强调文字颜色 3 3 128" xfId="0"/>
    <cellStyle name="20% - 强调文字颜色 3 3 129" xfId="0"/>
    <cellStyle name="20% - 强调文字颜色 3 3 13" xfId="0"/>
    <cellStyle name="20% - 强调文字颜色 3 3 130" xfId="0"/>
    <cellStyle name="20% - 强调文字颜色 3 3 131" xfId="0"/>
    <cellStyle name="20% - 强调文字颜色 3 3 132" xfId="0"/>
    <cellStyle name="20% - 强调文字颜色 3 3 133" xfId="0"/>
    <cellStyle name="20% - 强调文字颜色 3 3 134" xfId="0"/>
    <cellStyle name="20% - 强调文字颜色 3 3 135" xfId="0"/>
    <cellStyle name="20% - 强调文字颜色 3 3 136" xfId="0"/>
    <cellStyle name="20% - 强调文字颜色 3 3 137" xfId="0"/>
    <cellStyle name="20% - 强调文字颜色 3 3 138" xfId="0"/>
    <cellStyle name="20% - 强调文字颜色 3 3 139" xfId="0"/>
    <cellStyle name="20% - 强调文字颜色 3 3 14" xfId="0"/>
    <cellStyle name="20% - 强调文字颜色 3 3 140" xfId="0"/>
    <cellStyle name="20% - 强调文字颜色 3 3 141" xfId="0"/>
    <cellStyle name="20% - 强调文字颜色 3 3 15" xfId="0"/>
    <cellStyle name="20% - 强调文字颜色 3 3 16" xfId="0"/>
    <cellStyle name="20% - 强调文字颜色 3 3 17" xfId="0"/>
    <cellStyle name="20% - 强调文字颜色 3 3 18" xfId="0"/>
    <cellStyle name="20% - 强调文字颜色 3 3 19" xfId="0"/>
    <cellStyle name="20% - 强调文字颜色 3 3 2" xfId="0"/>
    <cellStyle name="20% - 强调文字颜色 3 3 20" xfId="0"/>
    <cellStyle name="20% - 强调文字颜色 3 3 21" xfId="0"/>
    <cellStyle name="20% - 强调文字颜色 3 3 22" xfId="0"/>
    <cellStyle name="20% - 强调文字颜色 3 3 23" xfId="0"/>
    <cellStyle name="20% - 强调文字颜色 3 3 24" xfId="0"/>
    <cellStyle name="20% - 强调文字颜色 3 3 25" xfId="0"/>
    <cellStyle name="20% - 强调文字颜色 3 3 26" xfId="0"/>
    <cellStyle name="20% - 强调文字颜色 3 3 27" xfId="0"/>
    <cellStyle name="20% - 强调文字颜色 3 3 28" xfId="0"/>
    <cellStyle name="20% - 强调文字颜色 3 3 29" xfId="0"/>
    <cellStyle name="20% - 强调文字颜色 3 3 3" xfId="0"/>
    <cellStyle name="20% - 强调文字颜色 3 3 30" xfId="0"/>
    <cellStyle name="20% - 强调文字颜色 3 3 31" xfId="0"/>
    <cellStyle name="20% - 强调文字颜色 3 3 32" xfId="0"/>
    <cellStyle name="20% - 强调文字颜色 3 3 33" xfId="0"/>
    <cellStyle name="20% - 强调文字颜色 3 3 34" xfId="0"/>
    <cellStyle name="20% - 强调文字颜色 3 3 35" xfId="0"/>
    <cellStyle name="20% - 强调文字颜色 3 3 36" xfId="0"/>
    <cellStyle name="20% - 强调文字颜色 3 3 37" xfId="0"/>
    <cellStyle name="20% - 强调文字颜色 3 3 38" xfId="0"/>
    <cellStyle name="20% - 强调文字颜色 3 3 39" xfId="0"/>
    <cellStyle name="20% - 强调文字颜色 3 3 4" xfId="0"/>
    <cellStyle name="20% - 强调文字颜色 3 3 40" xfId="0"/>
    <cellStyle name="20% - 强调文字颜色 3 3 41" xfId="0"/>
    <cellStyle name="20% - 强调文字颜色 3 3 42" xfId="0"/>
    <cellStyle name="20% - 强调文字颜色 3 3 43" xfId="0"/>
    <cellStyle name="20% - 强调文字颜色 3 3 44" xfId="0"/>
    <cellStyle name="20% - 强调文字颜色 3 3 45" xfId="0"/>
    <cellStyle name="20% - 强调文字颜色 3 3 46" xfId="0"/>
    <cellStyle name="20% - 强调文字颜色 3 3 47" xfId="0"/>
    <cellStyle name="20% - 强调文字颜色 3 3 48" xfId="0"/>
    <cellStyle name="20% - 强调文字颜色 3 3 49" xfId="0"/>
    <cellStyle name="20% - 强调文字颜色 3 3 5" xfId="0"/>
    <cellStyle name="20% - 强调文字颜色 3 3 50" xfId="0"/>
    <cellStyle name="20% - 强调文字颜色 3 3 51" xfId="0"/>
    <cellStyle name="20% - 强调文字颜色 3 3 52" xfId="0"/>
    <cellStyle name="20% - 强调文字颜色 3 3 53" xfId="0"/>
    <cellStyle name="20% - 强调文字颜色 3 3 54" xfId="0"/>
    <cellStyle name="20% - 强调文字颜色 3 3 55" xfId="0"/>
    <cellStyle name="20% - 强调文字颜色 3 3 56" xfId="0"/>
    <cellStyle name="20% - 强调文字颜色 3 3 57" xfId="0"/>
    <cellStyle name="20% - 强调文字颜色 3 3 58" xfId="0"/>
    <cellStyle name="20% - 强调文字颜色 3 3 59" xfId="0"/>
    <cellStyle name="20% - 强调文字颜色 3 3 6" xfId="0"/>
    <cellStyle name="20% - 强调文字颜色 3 3 60" xfId="0"/>
    <cellStyle name="20% - 强调文字颜色 3 3 61" xfId="0"/>
    <cellStyle name="20% - 强调文字颜色 3 3 62" xfId="0"/>
    <cellStyle name="20% - 强调文字颜色 3 3 63" xfId="0"/>
    <cellStyle name="20% - 强调文字颜色 3 3 64" xfId="0"/>
    <cellStyle name="20% - 强调文字颜色 3 3 65" xfId="0"/>
    <cellStyle name="20% - 强调文字颜色 3 3 66" xfId="0"/>
    <cellStyle name="20% - 强调文字颜色 3 3 67" xfId="0"/>
    <cellStyle name="20% - 强调文字颜色 3 3 68" xfId="0"/>
    <cellStyle name="20% - 强调文字颜色 3 3 69" xfId="0"/>
    <cellStyle name="20% - 强调文字颜色 3 3 7" xfId="0"/>
    <cellStyle name="20% - 强调文字颜色 3 3 70" xfId="0"/>
    <cellStyle name="20% - 强调文字颜色 3 3 71" xfId="0"/>
    <cellStyle name="20% - 强调文字颜色 3 3 72" xfId="0"/>
    <cellStyle name="20% - 强调文字颜色 3 3 73" xfId="0"/>
    <cellStyle name="20% - 强调文字颜色 3 3 74" xfId="0"/>
    <cellStyle name="20% - 强调文字颜色 3 3 75" xfId="0"/>
    <cellStyle name="20% - 强调文字颜色 3 3 76" xfId="0"/>
    <cellStyle name="20% - 强调文字颜色 3 3 77" xfId="0"/>
    <cellStyle name="20% - 强调文字颜色 3 3 78" xfId="0"/>
    <cellStyle name="20% - 强调文字颜色 3 3 79" xfId="0"/>
    <cellStyle name="20% - 强调文字颜色 3 3 8" xfId="0"/>
    <cellStyle name="20% - 强调文字颜色 3 3 80" xfId="0"/>
    <cellStyle name="20% - 强调文字颜色 3 3 81" xfId="0"/>
    <cellStyle name="20% - 强调文字颜色 3 3 82" xfId="0"/>
    <cellStyle name="20% - 强调文字颜色 3 3 83" xfId="0"/>
    <cellStyle name="20% - 强调文字颜色 3 3 84" xfId="0"/>
    <cellStyle name="20% - 强调文字颜色 3 3 85" xfId="0"/>
    <cellStyle name="20% - 强调文字颜色 3 3 86" xfId="0"/>
    <cellStyle name="20% - 强调文字颜色 3 3 87" xfId="0"/>
    <cellStyle name="20% - 强调文字颜色 3 3 88" xfId="0"/>
    <cellStyle name="20% - 强调文字颜色 3 3 89" xfId="0"/>
    <cellStyle name="20% - 强调文字颜色 3 3 9" xfId="0"/>
    <cellStyle name="20% - 强调文字颜色 3 3 90" xfId="0"/>
    <cellStyle name="20% - 强调文字颜色 3 3 91" xfId="0"/>
    <cellStyle name="20% - 强调文字颜色 3 3 92" xfId="0"/>
    <cellStyle name="20% - 强调文字颜色 3 3 93" xfId="0"/>
    <cellStyle name="20% - 强调文字颜色 3 3 94" xfId="0"/>
    <cellStyle name="20% - 强调文字颜色 3 3 95" xfId="0"/>
    <cellStyle name="20% - 强调文字颜色 3 3 96" xfId="0"/>
    <cellStyle name="20% - 强调文字颜色 3 3 97" xfId="0"/>
    <cellStyle name="20% - 强调文字颜色 3 3 98" xfId="0"/>
    <cellStyle name="20% - 强调文字颜色 3 3 99" xfId="0"/>
    <cellStyle name="20% - 强调文字颜色 3 30" xfId="0"/>
    <cellStyle name="20% - 强调文字颜色 3 31" xfId="0"/>
    <cellStyle name="20% - 强调文字颜色 3 32" xfId="0"/>
    <cellStyle name="20% - 强调文字颜色 3 33" xfId="0"/>
    <cellStyle name="20% - 强调文字颜色 3 34" xfId="0"/>
    <cellStyle name="20% - 强调文字颜色 3 35" xfId="0"/>
    <cellStyle name="20% - 强调文字颜色 3 36" xfId="0"/>
    <cellStyle name="20% - 强调文字颜色 3 37" xfId="0"/>
    <cellStyle name="20% - 强调文字颜色 3 38" xfId="0"/>
    <cellStyle name="20% - 强调文字颜色 3 39" xfId="0"/>
    <cellStyle name="20% - 强调文字颜色 3 4" xfId="0"/>
    <cellStyle name="20% - 强调文字颜色 3 4 10" xfId="0"/>
    <cellStyle name="20% - 强调文字颜色 3 4 100" xfId="0"/>
    <cellStyle name="20% - 强调文字颜色 3 4 101" xfId="0"/>
    <cellStyle name="20% - 强调文字颜色 3 4 102" xfId="0"/>
    <cellStyle name="20% - 强调文字颜色 3 4 103" xfId="0"/>
    <cellStyle name="20% - 强调文字颜色 3 4 104" xfId="0"/>
    <cellStyle name="20% - 强调文字颜色 3 4 105" xfId="0"/>
    <cellStyle name="20% - 强调文字颜色 3 4 106" xfId="0"/>
    <cellStyle name="20% - 强调文字颜色 3 4 107" xfId="0"/>
    <cellStyle name="20% - 强调文字颜色 3 4 108" xfId="0"/>
    <cellStyle name="20% - 强调文字颜色 3 4 109" xfId="0"/>
    <cellStyle name="20% - 强调文字颜色 3 4 11" xfId="0"/>
    <cellStyle name="20% - 强调文字颜色 3 4 110" xfId="0"/>
    <cellStyle name="20% - 强调文字颜色 3 4 111" xfId="0"/>
    <cellStyle name="20% - 强调文字颜色 3 4 112" xfId="0"/>
    <cellStyle name="20% - 强调文字颜色 3 4 113" xfId="0"/>
    <cellStyle name="20% - 强调文字颜色 3 4 114" xfId="0"/>
    <cellStyle name="20% - 强调文字颜色 3 4 115" xfId="0"/>
    <cellStyle name="20% - 强调文字颜色 3 4 116" xfId="0"/>
    <cellStyle name="20% - 强调文字颜色 3 4 117" xfId="0"/>
    <cellStyle name="20% - 强调文字颜色 3 4 118" xfId="0"/>
    <cellStyle name="20% - 强调文字颜色 3 4 119" xfId="0"/>
    <cellStyle name="20% - 强调文字颜色 3 4 12" xfId="0"/>
    <cellStyle name="20% - 强调文字颜色 3 4 120" xfId="0"/>
    <cellStyle name="20% - 强调文字颜色 3 4 121" xfId="0"/>
    <cellStyle name="20% - 强调文字颜色 3 4 122" xfId="0"/>
    <cellStyle name="20% - 强调文字颜色 3 4 123" xfId="0"/>
    <cellStyle name="20% - 强调文字颜色 3 4 124" xfId="0"/>
    <cellStyle name="20% - 强调文字颜色 3 4 125" xfId="0"/>
    <cellStyle name="20% - 强调文字颜色 3 4 126" xfId="0"/>
    <cellStyle name="20% - 强调文字颜色 3 4 127" xfId="0"/>
    <cellStyle name="20% - 强调文字颜色 3 4 128" xfId="0"/>
    <cellStyle name="20% - 强调文字颜色 3 4 129" xfId="0"/>
    <cellStyle name="20% - 强调文字颜色 3 4 13" xfId="0"/>
    <cellStyle name="20% - 强调文字颜色 3 4 130" xfId="0"/>
    <cellStyle name="20% - 强调文字颜色 3 4 131" xfId="0"/>
    <cellStyle name="20% - 强调文字颜色 3 4 132" xfId="0"/>
    <cellStyle name="20% - 强调文字颜色 3 4 133" xfId="0"/>
    <cellStyle name="20% - 强调文字颜色 3 4 134" xfId="0"/>
    <cellStyle name="20% - 强调文字颜色 3 4 135" xfId="0"/>
    <cellStyle name="20% - 强调文字颜色 3 4 136" xfId="0"/>
    <cellStyle name="20% - 强调文字颜色 3 4 137" xfId="0"/>
    <cellStyle name="20% - 强调文字颜色 3 4 138" xfId="0"/>
    <cellStyle name="20% - 强调文字颜色 3 4 139" xfId="0"/>
    <cellStyle name="20% - 强调文字颜色 3 4 14" xfId="0"/>
    <cellStyle name="20% - 强调文字颜色 3 4 140" xfId="0"/>
    <cellStyle name="20% - 强调文字颜色 3 4 141" xfId="0"/>
    <cellStyle name="20% - 强调文字颜色 3 4 15" xfId="0"/>
    <cellStyle name="20% - 强调文字颜色 3 4 16" xfId="0"/>
    <cellStyle name="20% - 强调文字颜色 3 4 17" xfId="0"/>
    <cellStyle name="20% - 强调文字颜色 3 4 18" xfId="0"/>
    <cellStyle name="20% - 强调文字颜色 3 4 19" xfId="0"/>
    <cellStyle name="20% - 强调文字颜色 3 4 2" xfId="0"/>
    <cellStyle name="20% - 强调文字颜色 3 4 20" xfId="0"/>
    <cellStyle name="20% - 强调文字颜色 3 4 21" xfId="0"/>
    <cellStyle name="20% - 强调文字颜色 3 4 22" xfId="0"/>
    <cellStyle name="20% - 强调文字颜色 3 4 23" xfId="0"/>
    <cellStyle name="20% - 强调文字颜色 3 4 24" xfId="0"/>
    <cellStyle name="20% - 强调文字颜色 3 4 25" xfId="0"/>
    <cellStyle name="20% - 强调文字颜色 3 4 26" xfId="0"/>
    <cellStyle name="20% - 强调文字颜色 3 4 27" xfId="0"/>
    <cellStyle name="20% - 强调文字颜色 3 4 28" xfId="0"/>
    <cellStyle name="20% - 强调文字颜色 3 4 29" xfId="0"/>
    <cellStyle name="20% - 强调文字颜色 3 4 3" xfId="0"/>
    <cellStyle name="20% - 强调文字颜色 3 4 30" xfId="0"/>
    <cellStyle name="20% - 强调文字颜色 3 4 31" xfId="0"/>
    <cellStyle name="20% - 强调文字颜色 3 4 32" xfId="0"/>
    <cellStyle name="20% - 强调文字颜色 3 4 33" xfId="0"/>
    <cellStyle name="20% - 强调文字颜色 3 4 34" xfId="0"/>
    <cellStyle name="20% - 强调文字颜色 3 4 35" xfId="0"/>
    <cellStyle name="20% - 强调文字颜色 3 4 36" xfId="0"/>
    <cellStyle name="20% - 强调文字颜色 3 4 37" xfId="0"/>
    <cellStyle name="20% - 强调文字颜色 3 4 38" xfId="0"/>
    <cellStyle name="20% - 强调文字颜色 3 4 39" xfId="0"/>
    <cellStyle name="20% - 强调文字颜色 3 4 4" xfId="0"/>
    <cellStyle name="20% - 强调文字颜色 3 4 40" xfId="0"/>
    <cellStyle name="20% - 强调文字颜色 3 4 41" xfId="0"/>
    <cellStyle name="20% - 强调文字颜色 3 4 42" xfId="0"/>
    <cellStyle name="20% - 强调文字颜色 3 4 43" xfId="0"/>
    <cellStyle name="20% - 强调文字颜色 3 4 44" xfId="0"/>
    <cellStyle name="20% - 强调文字颜色 3 4 45" xfId="0"/>
    <cellStyle name="20% - 强调文字颜色 3 4 46" xfId="0"/>
    <cellStyle name="20% - 强调文字颜色 3 4 47" xfId="0"/>
    <cellStyle name="20% - 强调文字颜色 3 4 48" xfId="0"/>
    <cellStyle name="20% - 强调文字颜色 3 4 49" xfId="0"/>
    <cellStyle name="20% - 强调文字颜色 3 4 5" xfId="0"/>
    <cellStyle name="20% - 强调文字颜色 3 4 50" xfId="0"/>
    <cellStyle name="20% - 强调文字颜色 3 4 51" xfId="0"/>
    <cellStyle name="20% - 强调文字颜色 3 4 52" xfId="0"/>
    <cellStyle name="20% - 强调文字颜色 3 4 53" xfId="0"/>
    <cellStyle name="20% - 强调文字颜色 3 4 54" xfId="0"/>
    <cellStyle name="20% - 强调文字颜色 3 4 55" xfId="0"/>
    <cellStyle name="20% - 强调文字颜色 3 4 56" xfId="0"/>
    <cellStyle name="20% - 强调文字颜色 3 4 57" xfId="0"/>
    <cellStyle name="20% - 强调文字颜色 3 4 58" xfId="0"/>
    <cellStyle name="20% - 强调文字颜色 3 4 59" xfId="0"/>
    <cellStyle name="20% - 强调文字颜色 3 4 6" xfId="0"/>
    <cellStyle name="20% - 强调文字颜色 3 4 60" xfId="0"/>
    <cellStyle name="20% - 强调文字颜色 3 4 61" xfId="0"/>
    <cellStyle name="20% - 强调文字颜色 3 4 62" xfId="0"/>
    <cellStyle name="20% - 强调文字颜色 3 4 63" xfId="0"/>
    <cellStyle name="20% - 强调文字颜色 3 4 64" xfId="0"/>
    <cellStyle name="20% - 强调文字颜色 3 4 65" xfId="0"/>
    <cellStyle name="20% - 强调文字颜色 3 4 66" xfId="0"/>
    <cellStyle name="20% - 强调文字颜色 3 4 67" xfId="0"/>
    <cellStyle name="20% - 强调文字颜色 3 4 68" xfId="0"/>
    <cellStyle name="20% - 强调文字颜色 3 4 69" xfId="0"/>
    <cellStyle name="20% - 强调文字颜色 3 4 7" xfId="0"/>
    <cellStyle name="20% - 强调文字颜色 3 4 70" xfId="0"/>
    <cellStyle name="20% - 强调文字颜色 3 4 71" xfId="0"/>
    <cellStyle name="20% - 强调文字颜色 3 4 72" xfId="0"/>
    <cellStyle name="20% - 强调文字颜色 3 4 73" xfId="0"/>
    <cellStyle name="20% - 强调文字颜色 3 4 74" xfId="0"/>
    <cellStyle name="20% - 强调文字颜色 3 4 75" xfId="0"/>
    <cellStyle name="20% - 强调文字颜色 3 4 76" xfId="0"/>
    <cellStyle name="20% - 强调文字颜色 3 4 77" xfId="0"/>
    <cellStyle name="20% - 强调文字颜色 3 4 78" xfId="0"/>
    <cellStyle name="20% - 强调文字颜色 3 4 79" xfId="0"/>
    <cellStyle name="20% - 强调文字颜色 3 4 8" xfId="0"/>
    <cellStyle name="20% - 强调文字颜色 3 4 80" xfId="0"/>
    <cellStyle name="20% - 强调文字颜色 3 4 81" xfId="0"/>
    <cellStyle name="20% - 强调文字颜色 3 4 82" xfId="0"/>
    <cellStyle name="20% - 强调文字颜色 3 4 83" xfId="0"/>
    <cellStyle name="20% - 强调文字颜色 3 4 84" xfId="0"/>
    <cellStyle name="20% - 强调文字颜色 3 4 85" xfId="0"/>
    <cellStyle name="20% - 强调文字颜色 3 4 86" xfId="0"/>
    <cellStyle name="20% - 强调文字颜色 3 4 87" xfId="0"/>
    <cellStyle name="20% - 强调文字颜色 3 4 88" xfId="0"/>
    <cellStyle name="20% - 强调文字颜色 3 4 89" xfId="0"/>
    <cellStyle name="20% - 强调文字颜色 3 4 9" xfId="0"/>
    <cellStyle name="20% - 强调文字颜色 3 4 90" xfId="0"/>
    <cellStyle name="20% - 强调文字颜色 3 4 91" xfId="0"/>
    <cellStyle name="20% - 强调文字颜色 3 4 92" xfId="0"/>
    <cellStyle name="20% - 强调文字颜色 3 4 93" xfId="0"/>
    <cellStyle name="20% - 强调文字颜色 3 4 94" xfId="0"/>
    <cellStyle name="20% - 强调文字颜色 3 4 95" xfId="0"/>
    <cellStyle name="20% - 强调文字颜色 3 4 96" xfId="0"/>
    <cellStyle name="20% - 强调文字颜色 3 4 97" xfId="0"/>
    <cellStyle name="20% - 强调文字颜色 3 4 98" xfId="0"/>
    <cellStyle name="20% - 强调文字颜色 3 4 99" xfId="0"/>
    <cellStyle name="20% - 强调文字颜色 3 40" xfId="0"/>
    <cellStyle name="20% - 强调文字颜色 3 41" xfId="0"/>
    <cellStyle name="20% - 强调文字颜色 3 42" xfId="0"/>
    <cellStyle name="20% - 强调文字颜色 3 43" xfId="0"/>
    <cellStyle name="20% - 强调文字颜色 3 44" xfId="0"/>
    <cellStyle name="20% - 强调文字颜色 3 45" xfId="0"/>
    <cellStyle name="20% - 强调文字颜色 3 46" xfId="0"/>
    <cellStyle name="20% - 强调文字颜色 3 47" xfId="0"/>
    <cellStyle name="20% - 强调文字颜色 3 48" xfId="0"/>
    <cellStyle name="20% - 强调文字颜色 3 49" xfId="0"/>
    <cellStyle name="20% - 强调文字颜色 3 5" xfId="0"/>
    <cellStyle name="20% - 强调文字颜色 3 5 10" xfId="0"/>
    <cellStyle name="20% - 强调文字颜色 3 5 100" xfId="0"/>
    <cellStyle name="20% - 强调文字颜色 3 5 101" xfId="0"/>
    <cellStyle name="20% - 强调文字颜色 3 5 102" xfId="0"/>
    <cellStyle name="20% - 强调文字颜色 3 5 103" xfId="0"/>
    <cellStyle name="20% - 强调文字颜色 3 5 104" xfId="0"/>
    <cellStyle name="20% - 强调文字颜色 3 5 105" xfId="0"/>
    <cellStyle name="20% - 强调文字颜色 3 5 106" xfId="0"/>
    <cellStyle name="20% - 强调文字颜色 3 5 107" xfId="0"/>
    <cellStyle name="20% - 强调文字颜色 3 5 108" xfId="0"/>
    <cellStyle name="20% - 强调文字颜色 3 5 109" xfId="0"/>
    <cellStyle name="20% - 强调文字颜色 3 5 11" xfId="0"/>
    <cellStyle name="20% - 强调文字颜色 3 5 110" xfId="0"/>
    <cellStyle name="20% - 强调文字颜色 3 5 111" xfId="0"/>
    <cellStyle name="20% - 强调文字颜色 3 5 112" xfId="0"/>
    <cellStyle name="20% - 强调文字颜色 3 5 113" xfId="0"/>
    <cellStyle name="20% - 强调文字颜色 3 5 114" xfId="0"/>
    <cellStyle name="20% - 强调文字颜色 3 5 115" xfId="0"/>
    <cellStyle name="20% - 强调文字颜色 3 5 116" xfId="0"/>
    <cellStyle name="20% - 强调文字颜色 3 5 117" xfId="0"/>
    <cellStyle name="20% - 强调文字颜色 3 5 118" xfId="0"/>
    <cellStyle name="20% - 强调文字颜色 3 5 119" xfId="0"/>
    <cellStyle name="20% - 强调文字颜色 3 5 12" xfId="0"/>
    <cellStyle name="20% - 强调文字颜色 3 5 120" xfId="0"/>
    <cellStyle name="20% - 强调文字颜色 3 5 121" xfId="0"/>
    <cellStyle name="20% - 强调文字颜色 3 5 122" xfId="0"/>
    <cellStyle name="20% - 强调文字颜色 3 5 123" xfId="0"/>
    <cellStyle name="20% - 强调文字颜色 3 5 124" xfId="0"/>
    <cellStyle name="20% - 强调文字颜色 3 5 125" xfId="0"/>
    <cellStyle name="20% - 强调文字颜色 3 5 126" xfId="0"/>
    <cellStyle name="20% - 强调文字颜色 3 5 127" xfId="0"/>
    <cellStyle name="20% - 强调文字颜色 3 5 128" xfId="0"/>
    <cellStyle name="20% - 强调文字颜色 3 5 129" xfId="0"/>
    <cellStyle name="20% - 强调文字颜色 3 5 13" xfId="0"/>
    <cellStyle name="20% - 强调文字颜色 3 5 130" xfId="0"/>
    <cellStyle name="20% - 强调文字颜色 3 5 131" xfId="0"/>
    <cellStyle name="20% - 强调文字颜色 3 5 132" xfId="0"/>
    <cellStyle name="20% - 强调文字颜色 3 5 133" xfId="0"/>
    <cellStyle name="20% - 强调文字颜色 3 5 134" xfId="0"/>
    <cellStyle name="20% - 强调文字颜色 3 5 135" xfId="0"/>
    <cellStyle name="20% - 强调文字颜色 3 5 136" xfId="0"/>
    <cellStyle name="20% - 强调文字颜色 3 5 137" xfId="0"/>
    <cellStyle name="20% - 强调文字颜色 3 5 138" xfId="0"/>
    <cellStyle name="20% - 强调文字颜色 3 5 139" xfId="0"/>
    <cellStyle name="20% - 强调文字颜色 3 5 14" xfId="0"/>
    <cellStyle name="20% - 强调文字颜色 3 5 140" xfId="0"/>
    <cellStyle name="20% - 强调文字颜色 3 5 141" xfId="0"/>
    <cellStyle name="20% - 强调文字颜色 3 5 15" xfId="0"/>
    <cellStyle name="20% - 强调文字颜色 3 5 16" xfId="0"/>
    <cellStyle name="20% - 强调文字颜色 3 5 17" xfId="0"/>
    <cellStyle name="20% - 强调文字颜色 3 5 18" xfId="0"/>
    <cellStyle name="20% - 强调文字颜色 3 5 19" xfId="0"/>
    <cellStyle name="20% - 强调文字颜色 3 5 2" xfId="0"/>
    <cellStyle name="20% - 强调文字颜色 3 5 20" xfId="0"/>
    <cellStyle name="20% - 强调文字颜色 3 5 21" xfId="0"/>
    <cellStyle name="20% - 强调文字颜色 3 5 22" xfId="0"/>
    <cellStyle name="20% - 强调文字颜色 3 5 23" xfId="0"/>
    <cellStyle name="20% - 强调文字颜色 3 5 24" xfId="0"/>
    <cellStyle name="20% - 强调文字颜色 3 5 25" xfId="0"/>
    <cellStyle name="20% - 强调文字颜色 3 5 26" xfId="0"/>
    <cellStyle name="20% - 强调文字颜色 3 5 27" xfId="0"/>
    <cellStyle name="20% - 强调文字颜色 3 5 28" xfId="0"/>
    <cellStyle name="20% - 强调文字颜色 3 5 29" xfId="0"/>
    <cellStyle name="20% - 强调文字颜色 3 5 3" xfId="0"/>
    <cellStyle name="20% - 强调文字颜色 3 5 30" xfId="0"/>
    <cellStyle name="20% - 强调文字颜色 3 5 31" xfId="0"/>
    <cellStyle name="20% - 强调文字颜色 3 5 32" xfId="0"/>
    <cellStyle name="20% - 强调文字颜色 3 5 33" xfId="0"/>
    <cellStyle name="20% - 强调文字颜色 3 5 34" xfId="0"/>
    <cellStyle name="20% - 强调文字颜色 3 5 35" xfId="0"/>
    <cellStyle name="20% - 强调文字颜色 3 5 36" xfId="0"/>
    <cellStyle name="20% - 强调文字颜色 3 5 37" xfId="0"/>
    <cellStyle name="20% - 强调文字颜色 3 5 38" xfId="0"/>
    <cellStyle name="20% - 强调文字颜色 3 5 39" xfId="0"/>
    <cellStyle name="20% - 强调文字颜色 3 5 4" xfId="0"/>
    <cellStyle name="20% - 强调文字颜色 3 5 40" xfId="0"/>
    <cellStyle name="20% - 强调文字颜色 3 5 41" xfId="0"/>
    <cellStyle name="20% - 强调文字颜色 3 5 42" xfId="0"/>
    <cellStyle name="20% - 强调文字颜色 3 5 43" xfId="0"/>
    <cellStyle name="20% - 强调文字颜色 3 5 44" xfId="0"/>
    <cellStyle name="20% - 强调文字颜色 3 5 45" xfId="0"/>
    <cellStyle name="20% - 强调文字颜色 3 5 46" xfId="0"/>
    <cellStyle name="20% - 强调文字颜色 3 5 47" xfId="0"/>
    <cellStyle name="20% - 强调文字颜色 3 5 48" xfId="0"/>
    <cellStyle name="20% - 强调文字颜色 3 5 49" xfId="0"/>
    <cellStyle name="20% - 强调文字颜色 3 5 5" xfId="0"/>
    <cellStyle name="20% - 强调文字颜色 3 5 50" xfId="0"/>
    <cellStyle name="20% - 强调文字颜色 3 5 51" xfId="0"/>
    <cellStyle name="20% - 强调文字颜色 3 5 52" xfId="0"/>
    <cellStyle name="20% - 强调文字颜色 3 5 53" xfId="0"/>
    <cellStyle name="20% - 强调文字颜色 3 5 54" xfId="0"/>
    <cellStyle name="20% - 强调文字颜色 3 5 55" xfId="0"/>
    <cellStyle name="20% - 强调文字颜色 3 5 56" xfId="0"/>
    <cellStyle name="20% - 强调文字颜色 3 5 57" xfId="0"/>
    <cellStyle name="20% - 强调文字颜色 3 5 58" xfId="0"/>
    <cellStyle name="20% - 强调文字颜色 3 5 59" xfId="0"/>
    <cellStyle name="20% - 强调文字颜色 3 5 6" xfId="0"/>
    <cellStyle name="20% - 强调文字颜色 3 5 60" xfId="0"/>
    <cellStyle name="20% - 强调文字颜色 3 5 61" xfId="0"/>
    <cellStyle name="20% - 强调文字颜色 3 5 62" xfId="0"/>
    <cellStyle name="20% - 强调文字颜色 3 5 63" xfId="0"/>
    <cellStyle name="20% - 强调文字颜色 3 5 64" xfId="0"/>
    <cellStyle name="20% - 强调文字颜色 3 5 65" xfId="0"/>
    <cellStyle name="20% - 强调文字颜色 3 5 66" xfId="0"/>
    <cellStyle name="20% - 强调文字颜色 3 5 67" xfId="0"/>
    <cellStyle name="20% - 强调文字颜色 3 5 68" xfId="0"/>
    <cellStyle name="20% - 强调文字颜色 3 5 69" xfId="0"/>
    <cellStyle name="20% - 强调文字颜色 3 5 7" xfId="0"/>
    <cellStyle name="20% - 强调文字颜色 3 5 70" xfId="0"/>
    <cellStyle name="20% - 强调文字颜色 3 5 71" xfId="0"/>
    <cellStyle name="20% - 强调文字颜色 3 5 72" xfId="0"/>
    <cellStyle name="20% - 强调文字颜色 3 5 73" xfId="0"/>
    <cellStyle name="20% - 强调文字颜色 3 5 74" xfId="0"/>
    <cellStyle name="20% - 强调文字颜色 3 5 75" xfId="0"/>
    <cellStyle name="20% - 强调文字颜色 3 5 76" xfId="0"/>
    <cellStyle name="20% - 强调文字颜色 3 5 77" xfId="0"/>
    <cellStyle name="20% - 强调文字颜色 3 5 78" xfId="0"/>
    <cellStyle name="20% - 强调文字颜色 3 5 79" xfId="0"/>
    <cellStyle name="20% - 强调文字颜色 3 5 8" xfId="0"/>
    <cellStyle name="20% - 强调文字颜色 3 5 80" xfId="0"/>
    <cellStyle name="20% - 强调文字颜色 3 5 81" xfId="0"/>
    <cellStyle name="20% - 强调文字颜色 3 5 82" xfId="0"/>
    <cellStyle name="20% - 强调文字颜色 3 5 83" xfId="0"/>
    <cellStyle name="20% - 强调文字颜色 3 5 84" xfId="0"/>
    <cellStyle name="20% - 强调文字颜色 3 5 85" xfId="0"/>
    <cellStyle name="20% - 强调文字颜色 3 5 86" xfId="0"/>
    <cellStyle name="20% - 强调文字颜色 3 5 87" xfId="0"/>
    <cellStyle name="20% - 强调文字颜色 3 5 88" xfId="0"/>
    <cellStyle name="20% - 强调文字颜色 3 5 89" xfId="0"/>
    <cellStyle name="20% - 强调文字颜色 3 5 9" xfId="0"/>
    <cellStyle name="20% - 强调文字颜色 3 5 90" xfId="0"/>
    <cellStyle name="20% - 强调文字颜色 3 5 91" xfId="0"/>
    <cellStyle name="20% - 强调文字颜色 3 5 92" xfId="0"/>
    <cellStyle name="20% - 强调文字颜色 3 5 93" xfId="0"/>
    <cellStyle name="20% - 强调文字颜色 3 5 94" xfId="0"/>
    <cellStyle name="20% - 强调文字颜色 3 5 95" xfId="0"/>
    <cellStyle name="20% - 强调文字颜色 3 5 96" xfId="0"/>
    <cellStyle name="20% - 强调文字颜色 3 5 97" xfId="0"/>
    <cellStyle name="20% - 强调文字颜色 3 5 98" xfId="0"/>
    <cellStyle name="20% - 强调文字颜色 3 5 99" xfId="0"/>
    <cellStyle name="20% - 强调文字颜色 3 50" xfId="0"/>
    <cellStyle name="20% - 强调文字颜色 3 51" xfId="0"/>
    <cellStyle name="20% - 强调文字颜色 3 52" xfId="0"/>
    <cellStyle name="20% - 强调文字颜色 3 53" xfId="0"/>
    <cellStyle name="20% - 强调文字颜色 3 54" xfId="0"/>
    <cellStyle name="20% - 强调文字颜色 3 55" xfId="0"/>
    <cellStyle name="20% - 强调文字颜色 3 56" xfId="0"/>
    <cellStyle name="20% - 强调文字颜色 3 57" xfId="0"/>
    <cellStyle name="20% - 强调文字颜色 3 58" xfId="0"/>
    <cellStyle name="20% - 强调文字颜色 3 59" xfId="0"/>
    <cellStyle name="20% - 强调文字颜色 3 6" xfId="0"/>
    <cellStyle name="20% - 强调文字颜色 3 60" xfId="0"/>
    <cellStyle name="20% - 强调文字颜色 3 61" xfId="0"/>
    <cellStyle name="20% - 强调文字颜色 3 62" xfId="0"/>
    <cellStyle name="20% - 强调文字颜色 3 63" xfId="0"/>
    <cellStyle name="20% - 强调文字颜色 3 64" xfId="0"/>
    <cellStyle name="20% - 强调文字颜色 3 65" xfId="0"/>
    <cellStyle name="20% - 强调文字颜色 3 66" xfId="0"/>
    <cellStyle name="20% - 强调文字颜色 3 67" xfId="0"/>
    <cellStyle name="20% - 强调文字颜色 3 68" xfId="0"/>
    <cellStyle name="20% - 强调文字颜色 3 69" xfId="0"/>
    <cellStyle name="20% - 强调文字颜色 3 7" xfId="0"/>
    <cellStyle name="20% - 强调文字颜色 3 70" xfId="0"/>
    <cellStyle name="20% - 强调文字颜色 3 71" xfId="0"/>
    <cellStyle name="20% - 强调文字颜色 3 72" xfId="0"/>
    <cellStyle name="20% - 强调文字颜色 3 73" xfId="0"/>
    <cellStyle name="20% - 强调文字颜色 3 74" xfId="0"/>
    <cellStyle name="20% - 强调文字颜色 3 75" xfId="0"/>
    <cellStyle name="20% - 强调文字颜色 3 76" xfId="0"/>
    <cellStyle name="20% - 强调文字颜色 3 77" xfId="0"/>
    <cellStyle name="20% - 强调文字颜色 3 78" xfId="0"/>
    <cellStyle name="20% - 强调文字颜色 3 79" xfId="0"/>
    <cellStyle name="20% - 强调文字颜色 3 8" xfId="0"/>
    <cellStyle name="20% - 强调文字颜色 3 80" xfId="0"/>
    <cellStyle name="20% - 强调文字颜色 3 81" xfId="0"/>
    <cellStyle name="20% - 强调文字颜色 3 82" xfId="0"/>
    <cellStyle name="20% - 强调文字颜色 3 83" xfId="0"/>
    <cellStyle name="20% - 强调文字颜色 3 84" xfId="0"/>
    <cellStyle name="20% - 强调文字颜色 3 85" xfId="0"/>
    <cellStyle name="20% - 强调文字颜色 3 86" xfId="0"/>
    <cellStyle name="20% - 强调文字颜色 3 87" xfId="0"/>
    <cellStyle name="20% - 强调文字颜色 3 88" xfId="0"/>
    <cellStyle name="20% - 强调文字颜色 3 89" xfId="0"/>
    <cellStyle name="20% - 强调文字颜色 3 9" xfId="0"/>
    <cellStyle name="20% - 强调文字颜色 3 90" xfId="0"/>
    <cellStyle name="20% - 强调文字颜色 3 91" xfId="0"/>
    <cellStyle name="20% - 强调文字颜色 3 92" xfId="0"/>
    <cellStyle name="20% - 强调文字颜色 3 93" xfId="0"/>
    <cellStyle name="20% - 强调文字颜色 3 94" xfId="0"/>
    <cellStyle name="20% - 强调文字颜色 3 95" xfId="0"/>
    <cellStyle name="20% - 强调文字颜色 3 96" xfId="0"/>
    <cellStyle name="20% - 强调文字颜色 3 97" xfId="0"/>
    <cellStyle name="20% - 强调文字颜色 3 98" xfId="0"/>
    <cellStyle name="20% - 强调文字颜色 3 99" xfId="0"/>
    <cellStyle name="20% - 强调文字颜色 4 10" xfId="0"/>
    <cellStyle name="20% - 强调文字颜色 4 100" xfId="0"/>
    <cellStyle name="20% - 强调文字颜色 4 101" xfId="0"/>
    <cellStyle name="20% - 强调文字颜色 4 102" xfId="0"/>
    <cellStyle name="20% - 强调文字颜色 4 103" xfId="0"/>
    <cellStyle name="20% - 强调文字颜色 4 104" xfId="0"/>
    <cellStyle name="20% - 强调文字颜色 4 105" xfId="0"/>
    <cellStyle name="20% - 强调文字颜色 4 106" xfId="0"/>
    <cellStyle name="20% - 强调文字颜色 4 107" xfId="0"/>
    <cellStyle name="20% - 强调文字颜色 4 108" xfId="0"/>
    <cellStyle name="20% - 强调文字颜色 4 109" xfId="0"/>
    <cellStyle name="20% - 强调文字颜色 4 11" xfId="0"/>
    <cellStyle name="20% - 强调文字颜色 4 110" xfId="0"/>
    <cellStyle name="20% - 强调文字颜色 4 111" xfId="0"/>
    <cellStyle name="20% - 强调文字颜色 4 112" xfId="0"/>
    <cellStyle name="20% - 强调文字颜色 4 113" xfId="0"/>
    <cellStyle name="20% - 强调文字颜色 4 114" xfId="0"/>
    <cellStyle name="20% - 强调文字颜色 4 115" xfId="0"/>
    <cellStyle name="20% - 强调文字颜色 4 116" xfId="0"/>
    <cellStyle name="20% - 强调文字颜色 4 117" xfId="0"/>
    <cellStyle name="20% - 强调文字颜色 4 118" xfId="0"/>
    <cellStyle name="20% - 强调文字颜色 4 119" xfId="0"/>
    <cellStyle name="20% - 强调文字颜色 4 12" xfId="0"/>
    <cellStyle name="20% - 强调文字颜色 4 120" xfId="0"/>
    <cellStyle name="20% - 强调文字颜色 4 121" xfId="0"/>
    <cellStyle name="20% - 强调文字颜色 4 122" xfId="0"/>
    <cellStyle name="20% - 强调文字颜色 4 123" xfId="0"/>
    <cellStyle name="20% - 强调文字颜色 4 124" xfId="0"/>
    <cellStyle name="20% - 强调文字颜色 4 125" xfId="0"/>
    <cellStyle name="20% - 强调文字颜色 4 126" xfId="0"/>
    <cellStyle name="20% - 强调文字颜色 4 127" xfId="0"/>
    <cellStyle name="20% - 强调文字颜色 4 128" xfId="0"/>
    <cellStyle name="20% - 强调文字颜色 4 129" xfId="0"/>
    <cellStyle name="20% - 强调文字颜色 4 13" xfId="0"/>
    <cellStyle name="20% - 强调文字颜色 4 130" xfId="0"/>
    <cellStyle name="20% - 强调文字颜色 4 131" xfId="0"/>
    <cellStyle name="20% - 强调文字颜色 4 132" xfId="0"/>
    <cellStyle name="20% - 强调文字颜色 4 133" xfId="0"/>
    <cellStyle name="20% - 强调文字颜色 4 134" xfId="0"/>
    <cellStyle name="20% - 强调文字颜色 4 135" xfId="0"/>
    <cellStyle name="20% - 强调文字颜色 4 136" xfId="0"/>
    <cellStyle name="20% - 强调文字颜色 4 137" xfId="0"/>
    <cellStyle name="20% - 强调文字颜色 4 138" xfId="0"/>
    <cellStyle name="20% - 强调文字颜色 4 139" xfId="0"/>
    <cellStyle name="20% - 强调文字颜色 4 14" xfId="0"/>
    <cellStyle name="20% - 强调文字颜色 4 140" xfId="0"/>
    <cellStyle name="20% - 强调文字颜色 4 141" xfId="0"/>
    <cellStyle name="20% - 强调文字颜色 4 142" xfId="0"/>
    <cellStyle name="20% - 强调文字颜色 4 143" xfId="0"/>
    <cellStyle name="20% - 强调文字颜色 4 144" xfId="0"/>
    <cellStyle name="20% - 强调文字颜色 4 145" xfId="0"/>
    <cellStyle name="20% - 强调文字颜色 4 146" xfId="0"/>
    <cellStyle name="20% - 强调文字颜色 4 147" xfId="0"/>
    <cellStyle name="20% - 强调文字颜色 4 15" xfId="0"/>
    <cellStyle name="20% - 强调文字颜色 4 16" xfId="0"/>
    <cellStyle name="20% - 强调文字颜色 4 17" xfId="0"/>
    <cellStyle name="20% - 强调文字颜色 4 18" xfId="0"/>
    <cellStyle name="20% - 强调文字颜色 4 19" xfId="0"/>
    <cellStyle name="20% - 强调文字颜色 4 2" xfId="0"/>
    <cellStyle name="20% - 强调文字颜色 4 2 10" xfId="0"/>
    <cellStyle name="20% - 强调文字颜色 4 2 100" xfId="0"/>
    <cellStyle name="20% - 强调文字颜色 4 2 101" xfId="0"/>
    <cellStyle name="20% - 强调文字颜色 4 2 102" xfId="0"/>
    <cellStyle name="20% - 强调文字颜色 4 2 103" xfId="0"/>
    <cellStyle name="20% - 强调文字颜色 4 2 104" xfId="0"/>
    <cellStyle name="20% - 强调文字颜色 4 2 105" xfId="0"/>
    <cellStyle name="20% - 强调文字颜色 4 2 106" xfId="0"/>
    <cellStyle name="20% - 强调文字颜色 4 2 107" xfId="0"/>
    <cellStyle name="20% - 强调文字颜色 4 2 108" xfId="0"/>
    <cellStyle name="20% - 强调文字颜色 4 2 109" xfId="0"/>
    <cellStyle name="20% - 强调文字颜色 4 2 11" xfId="0"/>
    <cellStyle name="20% - 强调文字颜色 4 2 110" xfId="0"/>
    <cellStyle name="20% - 强调文字颜色 4 2 111" xfId="0"/>
    <cellStyle name="20% - 强调文字颜色 4 2 112" xfId="0"/>
    <cellStyle name="20% - 强调文字颜色 4 2 113" xfId="0"/>
    <cellStyle name="20% - 强调文字颜色 4 2 114" xfId="0"/>
    <cellStyle name="20% - 强调文字颜色 4 2 115" xfId="0"/>
    <cellStyle name="20% - 强调文字颜色 4 2 116" xfId="0"/>
    <cellStyle name="20% - 强调文字颜色 4 2 117" xfId="0"/>
    <cellStyle name="20% - 强调文字颜色 4 2 118" xfId="0"/>
    <cellStyle name="20% - 强调文字颜色 4 2 119" xfId="0"/>
    <cellStyle name="20% - 强调文字颜色 4 2 12" xfId="0"/>
    <cellStyle name="20% - 强调文字颜色 4 2 120" xfId="0"/>
    <cellStyle name="20% - 强调文字颜色 4 2 121" xfId="0"/>
    <cellStyle name="20% - 强调文字颜色 4 2 122" xfId="0"/>
    <cellStyle name="20% - 强调文字颜色 4 2 123" xfId="0"/>
    <cellStyle name="20% - 强调文字颜色 4 2 124" xfId="0"/>
    <cellStyle name="20% - 强调文字颜色 4 2 125" xfId="0"/>
    <cellStyle name="20% - 强调文字颜色 4 2 126" xfId="0"/>
    <cellStyle name="20% - 强调文字颜色 4 2 127" xfId="0"/>
    <cellStyle name="20% - 强调文字颜色 4 2 128" xfId="0"/>
    <cellStyle name="20% - 强调文字颜色 4 2 129" xfId="0"/>
    <cellStyle name="20% - 强调文字颜色 4 2 13" xfId="0"/>
    <cellStyle name="20% - 强调文字颜色 4 2 130" xfId="0"/>
    <cellStyle name="20% - 强调文字颜色 4 2 131" xfId="0"/>
    <cellStyle name="20% - 强调文字颜色 4 2 132" xfId="0"/>
    <cellStyle name="20% - 强调文字颜色 4 2 133" xfId="0"/>
    <cellStyle name="20% - 强调文字颜色 4 2 134" xfId="0"/>
    <cellStyle name="20% - 强调文字颜色 4 2 135" xfId="0"/>
    <cellStyle name="20% - 强调文字颜色 4 2 136" xfId="0"/>
    <cellStyle name="20% - 强调文字颜色 4 2 137" xfId="0"/>
    <cellStyle name="20% - 强调文字颜色 4 2 138" xfId="0"/>
    <cellStyle name="20% - 强调文字颜色 4 2 139" xfId="0"/>
    <cellStyle name="20% - 强调文字颜色 4 2 14" xfId="0"/>
    <cellStyle name="20% - 强调文字颜色 4 2 140" xfId="0"/>
    <cellStyle name="20% - 强调文字颜色 4 2 141" xfId="0"/>
    <cellStyle name="20% - 强调文字颜色 4 2 15" xfId="0"/>
    <cellStyle name="20% - 强调文字颜色 4 2 16" xfId="0"/>
    <cellStyle name="20% - 强调文字颜色 4 2 17" xfId="0"/>
    <cellStyle name="20% - 强调文字颜色 4 2 18" xfId="0"/>
    <cellStyle name="20% - 强调文字颜色 4 2 19" xfId="0"/>
    <cellStyle name="20% - 强调文字颜色 4 2 2" xfId="0"/>
    <cellStyle name="20% - 强调文字颜色 4 2 2 2" xfId="0"/>
    <cellStyle name="20% - 强调文字颜色 4 2 2 3" xfId="0"/>
    <cellStyle name="20% - 强调文字颜色 4 2 20" xfId="0"/>
    <cellStyle name="20% - 强调文字颜色 4 2 21" xfId="0"/>
    <cellStyle name="20% - 强调文字颜色 4 2 22" xfId="0"/>
    <cellStyle name="20% - 强调文字颜色 4 2 23" xfId="0"/>
    <cellStyle name="20% - 强调文字颜色 4 2 24" xfId="0"/>
    <cellStyle name="20% - 强调文字颜色 4 2 25" xfId="0"/>
    <cellStyle name="20% - 强调文字颜色 4 2 26" xfId="0"/>
    <cellStyle name="20% - 强调文字颜色 4 2 27" xfId="0"/>
    <cellStyle name="20% - 强调文字颜色 4 2 28" xfId="0"/>
    <cellStyle name="20% - 强调文字颜色 4 2 29" xfId="0"/>
    <cellStyle name="20% - 强调文字颜色 4 2 3" xfId="0"/>
    <cellStyle name="20% - 强调文字颜色 4 2 3 2" xfId="0"/>
    <cellStyle name="20% - 强调文字颜色 4 2 3 3" xfId="0"/>
    <cellStyle name="20% - 强调文字颜色 4 2 30" xfId="0"/>
    <cellStyle name="20% - 强调文字颜色 4 2 31" xfId="0"/>
    <cellStyle name="20% - 强调文字颜色 4 2 32" xfId="0"/>
    <cellStyle name="20% - 强调文字颜色 4 2 33" xfId="0"/>
    <cellStyle name="20% - 强调文字颜色 4 2 34" xfId="0"/>
    <cellStyle name="20% - 强调文字颜色 4 2 35" xfId="0"/>
    <cellStyle name="20% - 强调文字颜色 4 2 36" xfId="0"/>
    <cellStyle name="20% - 强调文字颜色 4 2 37" xfId="0"/>
    <cellStyle name="20% - 强调文字颜色 4 2 38" xfId="0"/>
    <cellStyle name="20% - 强调文字颜色 4 2 39" xfId="0"/>
    <cellStyle name="20% - 强调文字颜色 4 2 4" xfId="0"/>
    <cellStyle name="20% - 强调文字颜色 4 2 4 2" xfId="0"/>
    <cellStyle name="20% - 强调文字颜色 4 2 4 3" xfId="0"/>
    <cellStyle name="20% - 强调文字颜色 4 2 40" xfId="0"/>
    <cellStyle name="20% - 强调文字颜色 4 2 41" xfId="0"/>
    <cellStyle name="20% - 强调文字颜色 4 2 42" xfId="0"/>
    <cellStyle name="20% - 强调文字颜色 4 2 43" xfId="0"/>
    <cellStyle name="20% - 强调文字颜色 4 2 44" xfId="0"/>
    <cellStyle name="20% - 强调文字颜色 4 2 45" xfId="0"/>
    <cellStyle name="20% - 强调文字颜色 4 2 46" xfId="0"/>
    <cellStyle name="20% - 强调文字颜色 4 2 47" xfId="0"/>
    <cellStyle name="20% - 强调文字颜色 4 2 48" xfId="0"/>
    <cellStyle name="20% - 强调文字颜色 4 2 49" xfId="0"/>
    <cellStyle name="20% - 强调文字颜色 4 2 5" xfId="0"/>
    <cellStyle name="20% - 强调文字颜色 4 2 5 2" xfId="0"/>
    <cellStyle name="20% - 强调文字颜色 4 2 5 3" xfId="0"/>
    <cellStyle name="20% - 强调文字颜色 4 2 50" xfId="0"/>
    <cellStyle name="20% - 强调文字颜色 4 2 51" xfId="0"/>
    <cellStyle name="20% - 强调文字颜色 4 2 52" xfId="0"/>
    <cellStyle name="20% - 强调文字颜色 4 2 53" xfId="0"/>
    <cellStyle name="20% - 强调文字颜色 4 2 54" xfId="0"/>
    <cellStyle name="20% - 强调文字颜色 4 2 55" xfId="0"/>
    <cellStyle name="20% - 强调文字颜色 4 2 56" xfId="0"/>
    <cellStyle name="20% - 强调文字颜色 4 2 57" xfId="0"/>
    <cellStyle name="20% - 强调文字颜色 4 2 58" xfId="0"/>
    <cellStyle name="20% - 强调文字颜色 4 2 59" xfId="0"/>
    <cellStyle name="20% - 强调文字颜色 4 2 6" xfId="0"/>
    <cellStyle name="20% - 强调文字颜色 4 2 60" xfId="0"/>
    <cellStyle name="20% - 强调文字颜色 4 2 61" xfId="0"/>
    <cellStyle name="20% - 强调文字颜色 4 2 62" xfId="0"/>
    <cellStyle name="20% - 强调文字颜色 4 2 63" xfId="0"/>
    <cellStyle name="20% - 强调文字颜色 4 2 64" xfId="0"/>
    <cellStyle name="20% - 强调文字颜色 4 2 65" xfId="0"/>
    <cellStyle name="20% - 强调文字颜色 4 2 66" xfId="0"/>
    <cellStyle name="20% - 强调文字颜色 4 2 67" xfId="0"/>
    <cellStyle name="20% - 强调文字颜色 4 2 68" xfId="0"/>
    <cellStyle name="20% - 强调文字颜色 4 2 69" xfId="0"/>
    <cellStyle name="20% - 强调文字颜色 4 2 7" xfId="0"/>
    <cellStyle name="20% - 强调文字颜色 4 2 70" xfId="0"/>
    <cellStyle name="20% - 强调文字颜色 4 2 71" xfId="0"/>
    <cellStyle name="20% - 强调文字颜色 4 2 72" xfId="0"/>
    <cellStyle name="20% - 强调文字颜色 4 2 73" xfId="0"/>
    <cellStyle name="20% - 强调文字颜色 4 2 74" xfId="0"/>
    <cellStyle name="20% - 强调文字颜色 4 2 75" xfId="0"/>
    <cellStyle name="20% - 强调文字颜色 4 2 76" xfId="0"/>
    <cellStyle name="20% - 强调文字颜色 4 2 77" xfId="0"/>
    <cellStyle name="20% - 强调文字颜色 4 2 78" xfId="0"/>
    <cellStyle name="20% - 强调文字颜色 4 2 79" xfId="0"/>
    <cellStyle name="20% - 强调文字颜色 4 2 8" xfId="0"/>
    <cellStyle name="20% - 强调文字颜色 4 2 80" xfId="0"/>
    <cellStyle name="20% - 强调文字颜色 4 2 81" xfId="0"/>
    <cellStyle name="20% - 强调文字颜色 4 2 82" xfId="0"/>
    <cellStyle name="20% - 强调文字颜色 4 2 83" xfId="0"/>
    <cellStyle name="20% - 强调文字颜色 4 2 84" xfId="0"/>
    <cellStyle name="20% - 强调文字颜色 4 2 85" xfId="0"/>
    <cellStyle name="20% - 强调文字颜色 4 2 86" xfId="0"/>
    <cellStyle name="20% - 强调文字颜色 4 2 87" xfId="0"/>
    <cellStyle name="20% - 强调文字颜色 4 2 88" xfId="0"/>
    <cellStyle name="20% - 强调文字颜色 4 2 89" xfId="0"/>
    <cellStyle name="20% - 强调文字颜色 4 2 9" xfId="0"/>
    <cellStyle name="20% - 强调文字颜色 4 2 90" xfId="0"/>
    <cellStyle name="20% - 强调文字颜色 4 2 91" xfId="0"/>
    <cellStyle name="20% - 强调文字颜色 4 2 92" xfId="0"/>
    <cellStyle name="20% - 强调文字颜色 4 2 93" xfId="0"/>
    <cellStyle name="20% - 强调文字颜色 4 2 94" xfId="0"/>
    <cellStyle name="20% - 强调文字颜色 4 2 95" xfId="0"/>
    <cellStyle name="20% - 强调文字颜色 4 2 96" xfId="0"/>
    <cellStyle name="20% - 强调文字颜色 4 2 97" xfId="0"/>
    <cellStyle name="20% - 强调文字颜色 4 2 98" xfId="0"/>
    <cellStyle name="20% - 强调文字颜色 4 2 99" xfId="0"/>
    <cellStyle name="20% - 强调文字颜色 4 20" xfId="0"/>
    <cellStyle name="20% - 强调文字颜色 4 21" xfId="0"/>
    <cellStyle name="20% - 强调文字颜色 4 22" xfId="0"/>
    <cellStyle name="20% - 强调文字颜色 4 23" xfId="0"/>
    <cellStyle name="20% - 强调文字颜色 4 24" xfId="0"/>
    <cellStyle name="20% - 强调文字颜色 4 25" xfId="0"/>
    <cellStyle name="20% - 强调文字颜色 4 26" xfId="0"/>
    <cellStyle name="20% - 强调文字颜色 4 27" xfId="0"/>
    <cellStyle name="20% - 强调文字颜色 4 28" xfId="0"/>
    <cellStyle name="20% - 强调文字颜色 4 29" xfId="0"/>
    <cellStyle name="20% - 强调文字颜色 4 3" xfId="0"/>
    <cellStyle name="20% - 强调文字颜色 4 3 10" xfId="0"/>
    <cellStyle name="20% - 强调文字颜色 4 3 100" xfId="0"/>
    <cellStyle name="20% - 强调文字颜色 4 3 101" xfId="0"/>
    <cellStyle name="20% - 强调文字颜色 4 3 102" xfId="0"/>
    <cellStyle name="20% - 强调文字颜色 4 3 103" xfId="0"/>
    <cellStyle name="20% - 强调文字颜色 4 3 104" xfId="0"/>
    <cellStyle name="20% - 强调文字颜色 4 3 105" xfId="0"/>
    <cellStyle name="20% - 强调文字颜色 4 3 106" xfId="0"/>
    <cellStyle name="20% - 强调文字颜色 4 3 107" xfId="0"/>
    <cellStyle name="20% - 强调文字颜色 4 3 108" xfId="0"/>
    <cellStyle name="20% - 强调文字颜色 4 3 109" xfId="0"/>
    <cellStyle name="20% - 强调文字颜色 4 3 11" xfId="0"/>
    <cellStyle name="20% - 强调文字颜色 4 3 110" xfId="0"/>
    <cellStyle name="20% - 强调文字颜色 4 3 111" xfId="0"/>
    <cellStyle name="20% - 强调文字颜色 4 3 112" xfId="0"/>
    <cellStyle name="20% - 强调文字颜色 4 3 113" xfId="0"/>
    <cellStyle name="20% - 强调文字颜色 4 3 114" xfId="0"/>
    <cellStyle name="20% - 强调文字颜色 4 3 115" xfId="0"/>
    <cellStyle name="20% - 强调文字颜色 4 3 116" xfId="0"/>
    <cellStyle name="20% - 强调文字颜色 4 3 117" xfId="0"/>
    <cellStyle name="20% - 强调文字颜色 4 3 118" xfId="0"/>
    <cellStyle name="20% - 强调文字颜色 4 3 119" xfId="0"/>
    <cellStyle name="20% - 强调文字颜色 4 3 12" xfId="0"/>
    <cellStyle name="20% - 强调文字颜色 4 3 120" xfId="0"/>
    <cellStyle name="20% - 强调文字颜色 4 3 121" xfId="0"/>
    <cellStyle name="20% - 强调文字颜色 4 3 122" xfId="0"/>
    <cellStyle name="20% - 强调文字颜色 4 3 123" xfId="0"/>
    <cellStyle name="20% - 强调文字颜色 4 3 124" xfId="0"/>
    <cellStyle name="20% - 强调文字颜色 4 3 125" xfId="0"/>
    <cellStyle name="20% - 强调文字颜色 4 3 126" xfId="0"/>
    <cellStyle name="20% - 强调文字颜色 4 3 127" xfId="0"/>
    <cellStyle name="20% - 强调文字颜色 4 3 128" xfId="0"/>
    <cellStyle name="20% - 强调文字颜色 4 3 129" xfId="0"/>
    <cellStyle name="20% - 强调文字颜色 4 3 13" xfId="0"/>
    <cellStyle name="20% - 强调文字颜色 4 3 130" xfId="0"/>
    <cellStyle name="20% - 强调文字颜色 4 3 131" xfId="0"/>
    <cellStyle name="20% - 强调文字颜色 4 3 132" xfId="0"/>
    <cellStyle name="20% - 强调文字颜色 4 3 133" xfId="0"/>
    <cellStyle name="20% - 强调文字颜色 4 3 134" xfId="0"/>
    <cellStyle name="20% - 强调文字颜色 4 3 135" xfId="0"/>
    <cellStyle name="20% - 强调文字颜色 4 3 136" xfId="0"/>
    <cellStyle name="20% - 强调文字颜色 4 3 137" xfId="0"/>
    <cellStyle name="20% - 强调文字颜色 4 3 138" xfId="0"/>
    <cellStyle name="20% - 强调文字颜色 4 3 139" xfId="0"/>
    <cellStyle name="20% - 强调文字颜色 4 3 14" xfId="0"/>
    <cellStyle name="20% - 强调文字颜色 4 3 140" xfId="0"/>
    <cellStyle name="20% - 强调文字颜色 4 3 141" xfId="0"/>
    <cellStyle name="20% - 强调文字颜色 4 3 15" xfId="0"/>
    <cellStyle name="20% - 强调文字颜色 4 3 16" xfId="0"/>
    <cellStyle name="20% - 强调文字颜色 4 3 17" xfId="0"/>
    <cellStyle name="20% - 强调文字颜色 4 3 18" xfId="0"/>
    <cellStyle name="20% - 强调文字颜色 4 3 19" xfId="0"/>
    <cellStyle name="20% - 强调文字颜色 4 3 2" xfId="0"/>
    <cellStyle name="20% - 强调文字颜色 4 3 20" xfId="0"/>
    <cellStyle name="20% - 强调文字颜色 4 3 21" xfId="0"/>
    <cellStyle name="20% - 强调文字颜色 4 3 22" xfId="0"/>
    <cellStyle name="20% - 强调文字颜色 4 3 23" xfId="0"/>
    <cellStyle name="20% - 强调文字颜色 4 3 24" xfId="0"/>
    <cellStyle name="20% - 强调文字颜色 4 3 25" xfId="0"/>
    <cellStyle name="20% - 强调文字颜色 4 3 26" xfId="0"/>
    <cellStyle name="20% - 强调文字颜色 4 3 27" xfId="0"/>
    <cellStyle name="20% - 强调文字颜色 4 3 28" xfId="0"/>
    <cellStyle name="20% - 强调文字颜色 4 3 29" xfId="0"/>
    <cellStyle name="20% - 强调文字颜色 4 3 3" xfId="0"/>
    <cellStyle name="20% - 强调文字颜色 4 3 30" xfId="0"/>
    <cellStyle name="20% - 强调文字颜色 4 3 31" xfId="0"/>
    <cellStyle name="20% - 强调文字颜色 4 3 32" xfId="0"/>
    <cellStyle name="20% - 强调文字颜色 4 3 33" xfId="0"/>
    <cellStyle name="20% - 强调文字颜色 4 3 34" xfId="0"/>
    <cellStyle name="20% - 强调文字颜色 4 3 35" xfId="0"/>
    <cellStyle name="20% - 强调文字颜色 4 3 36" xfId="0"/>
    <cellStyle name="20% - 强调文字颜色 4 3 37" xfId="0"/>
    <cellStyle name="20% - 强调文字颜色 4 3 38" xfId="0"/>
    <cellStyle name="20% - 强调文字颜色 4 3 39" xfId="0"/>
    <cellStyle name="20% - 强调文字颜色 4 3 4" xfId="0"/>
    <cellStyle name="20% - 强调文字颜色 4 3 40" xfId="0"/>
    <cellStyle name="20% - 强调文字颜色 4 3 41" xfId="0"/>
    <cellStyle name="20% - 强调文字颜色 4 3 42" xfId="0"/>
    <cellStyle name="20% - 强调文字颜色 4 3 43" xfId="0"/>
    <cellStyle name="20% - 强调文字颜色 4 3 44" xfId="0"/>
    <cellStyle name="20% - 强调文字颜色 4 3 45" xfId="0"/>
    <cellStyle name="20% - 强调文字颜色 4 3 46" xfId="0"/>
    <cellStyle name="20% - 强调文字颜色 4 3 47" xfId="0"/>
    <cellStyle name="20% - 强调文字颜色 4 3 48" xfId="0"/>
    <cellStyle name="20% - 强调文字颜色 4 3 49" xfId="0"/>
    <cellStyle name="20% - 强调文字颜色 4 3 5" xfId="0"/>
    <cellStyle name="20% - 强调文字颜色 4 3 50" xfId="0"/>
    <cellStyle name="20% - 强调文字颜色 4 3 51" xfId="0"/>
    <cellStyle name="20% - 强调文字颜色 4 3 52" xfId="0"/>
    <cellStyle name="20% - 强调文字颜色 4 3 53" xfId="0"/>
    <cellStyle name="20% - 强调文字颜色 4 3 54" xfId="0"/>
    <cellStyle name="20% - 强调文字颜色 4 3 55" xfId="0"/>
    <cellStyle name="20% - 强调文字颜色 4 3 56" xfId="0"/>
    <cellStyle name="20% - 强调文字颜色 4 3 57" xfId="0"/>
    <cellStyle name="20% - 强调文字颜色 4 3 58" xfId="0"/>
    <cellStyle name="20% - 强调文字颜色 4 3 59" xfId="0"/>
    <cellStyle name="20% - 强调文字颜色 4 3 6" xfId="0"/>
    <cellStyle name="20% - 强调文字颜色 4 3 60" xfId="0"/>
    <cellStyle name="20% - 强调文字颜色 4 3 61" xfId="0"/>
    <cellStyle name="20% - 强调文字颜色 4 3 62" xfId="0"/>
    <cellStyle name="20% - 强调文字颜色 4 3 63" xfId="0"/>
    <cellStyle name="20% - 强调文字颜色 4 3 64" xfId="0"/>
    <cellStyle name="20% - 强调文字颜色 4 3 65" xfId="0"/>
    <cellStyle name="20% - 强调文字颜色 4 3 66" xfId="0"/>
    <cellStyle name="20% - 强调文字颜色 4 3 67" xfId="0"/>
    <cellStyle name="20% - 强调文字颜色 4 3 68" xfId="0"/>
    <cellStyle name="20% - 强调文字颜色 4 3 69" xfId="0"/>
    <cellStyle name="20% - 强调文字颜色 4 3 7" xfId="0"/>
    <cellStyle name="20% - 强调文字颜色 4 3 70" xfId="0"/>
    <cellStyle name="20% - 强调文字颜色 4 3 71" xfId="0"/>
    <cellStyle name="20% - 强调文字颜色 4 3 72" xfId="0"/>
    <cellStyle name="20% - 强调文字颜色 4 3 73" xfId="0"/>
    <cellStyle name="20% - 强调文字颜色 4 3 74" xfId="0"/>
    <cellStyle name="20% - 强调文字颜色 4 3 75" xfId="0"/>
    <cellStyle name="20% - 强调文字颜色 4 3 76" xfId="0"/>
    <cellStyle name="20% - 强调文字颜色 4 3 77" xfId="0"/>
    <cellStyle name="20% - 强调文字颜色 4 3 78" xfId="0"/>
    <cellStyle name="20% - 强调文字颜色 4 3 79" xfId="0"/>
    <cellStyle name="20% - 强调文字颜色 4 3 8" xfId="0"/>
    <cellStyle name="20% - 强调文字颜色 4 3 80" xfId="0"/>
    <cellStyle name="20% - 强调文字颜色 4 3 81" xfId="0"/>
    <cellStyle name="20% - 强调文字颜色 4 3 82" xfId="0"/>
    <cellStyle name="20% - 强调文字颜色 4 3 83" xfId="0"/>
    <cellStyle name="20% - 强调文字颜色 4 3 84" xfId="0"/>
    <cellStyle name="20% - 强调文字颜色 4 3 85" xfId="0"/>
    <cellStyle name="20% - 强调文字颜色 4 3 86" xfId="0"/>
    <cellStyle name="20% - 强调文字颜色 4 3 87" xfId="0"/>
    <cellStyle name="20% - 强调文字颜色 4 3 88" xfId="0"/>
    <cellStyle name="20% - 强调文字颜色 4 3 89" xfId="0"/>
    <cellStyle name="20% - 强调文字颜色 4 3 9" xfId="0"/>
    <cellStyle name="20% - 强调文字颜色 4 3 90" xfId="0"/>
    <cellStyle name="20% - 强调文字颜色 4 3 91" xfId="0"/>
    <cellStyle name="20% - 强调文字颜色 4 3 92" xfId="0"/>
    <cellStyle name="20% - 强调文字颜色 4 3 93" xfId="0"/>
    <cellStyle name="20% - 强调文字颜色 4 3 94" xfId="0"/>
    <cellStyle name="20% - 强调文字颜色 4 3 95" xfId="0"/>
    <cellStyle name="20% - 强调文字颜色 4 3 96" xfId="0"/>
    <cellStyle name="20% - 强调文字颜色 4 3 97" xfId="0"/>
    <cellStyle name="20% - 强调文字颜色 4 3 98" xfId="0"/>
    <cellStyle name="20% - 强调文字颜色 4 3 99" xfId="0"/>
    <cellStyle name="20% - 强调文字颜色 4 30" xfId="0"/>
    <cellStyle name="20% - 强调文字颜色 4 31" xfId="0"/>
    <cellStyle name="20% - 强调文字颜色 4 32" xfId="0"/>
    <cellStyle name="20% - 强调文字颜色 4 33" xfId="0"/>
    <cellStyle name="20% - 强调文字颜色 4 34" xfId="0"/>
    <cellStyle name="20% - 强调文字颜色 4 35" xfId="0"/>
    <cellStyle name="20% - 强调文字颜色 4 36" xfId="0"/>
    <cellStyle name="20% - 强调文字颜色 4 37" xfId="0"/>
    <cellStyle name="20% - 强调文字颜色 4 38" xfId="0"/>
    <cellStyle name="20% - 强调文字颜色 4 39" xfId="0"/>
    <cellStyle name="20% - 强调文字颜色 4 4" xfId="0"/>
    <cellStyle name="20% - 强调文字颜色 4 4 10" xfId="0"/>
    <cellStyle name="20% - 强调文字颜色 4 4 100" xfId="0"/>
    <cellStyle name="20% - 强调文字颜色 4 4 101" xfId="0"/>
    <cellStyle name="20% - 强调文字颜色 4 4 102" xfId="0"/>
    <cellStyle name="20% - 强调文字颜色 4 4 103" xfId="0"/>
    <cellStyle name="20% - 强调文字颜色 4 4 104" xfId="0"/>
    <cellStyle name="20% - 强调文字颜色 4 4 105" xfId="0"/>
    <cellStyle name="20% - 强调文字颜色 4 4 106" xfId="0"/>
    <cellStyle name="20% - 强调文字颜色 4 4 107" xfId="0"/>
    <cellStyle name="20% - 强调文字颜色 4 4 108" xfId="0"/>
    <cellStyle name="20% - 强调文字颜色 4 4 109" xfId="0"/>
    <cellStyle name="20% - 强调文字颜色 4 4 11" xfId="0"/>
    <cellStyle name="20% - 强调文字颜色 4 4 110" xfId="0"/>
    <cellStyle name="20% - 强调文字颜色 4 4 111" xfId="0"/>
    <cellStyle name="20% - 强调文字颜色 4 4 112" xfId="0"/>
    <cellStyle name="20% - 强调文字颜色 4 4 113" xfId="0"/>
    <cellStyle name="20% - 强调文字颜色 4 4 114" xfId="0"/>
    <cellStyle name="20% - 强调文字颜色 4 4 115" xfId="0"/>
    <cellStyle name="20% - 强调文字颜色 4 4 116" xfId="0"/>
    <cellStyle name="20% - 强调文字颜色 4 4 117" xfId="0"/>
    <cellStyle name="20% - 强调文字颜色 4 4 118" xfId="0"/>
    <cellStyle name="20% - 强调文字颜色 4 4 119" xfId="0"/>
    <cellStyle name="20% - 强调文字颜色 4 4 12" xfId="0"/>
    <cellStyle name="20% - 强调文字颜色 4 4 120" xfId="0"/>
    <cellStyle name="20% - 强调文字颜色 4 4 121" xfId="0"/>
    <cellStyle name="20% - 强调文字颜色 4 4 122" xfId="0"/>
    <cellStyle name="20% - 强调文字颜色 4 4 123" xfId="0"/>
    <cellStyle name="20% - 强调文字颜色 4 4 124" xfId="0"/>
    <cellStyle name="20% - 强调文字颜色 4 4 125" xfId="0"/>
    <cellStyle name="20% - 强调文字颜色 4 4 126" xfId="0"/>
    <cellStyle name="20% - 强调文字颜色 4 4 127" xfId="0"/>
    <cellStyle name="20% - 强调文字颜色 4 4 128" xfId="0"/>
    <cellStyle name="20% - 强调文字颜色 4 4 129" xfId="0"/>
    <cellStyle name="20% - 强调文字颜色 4 4 13" xfId="0"/>
    <cellStyle name="20% - 强调文字颜色 4 4 130" xfId="0"/>
    <cellStyle name="20% - 强调文字颜色 4 4 131" xfId="0"/>
    <cellStyle name="20% - 强调文字颜色 4 4 132" xfId="0"/>
    <cellStyle name="20% - 强调文字颜色 4 4 133" xfId="0"/>
    <cellStyle name="20% - 强调文字颜色 4 4 134" xfId="0"/>
    <cellStyle name="20% - 强调文字颜色 4 4 135" xfId="0"/>
    <cellStyle name="20% - 强调文字颜色 4 4 136" xfId="0"/>
    <cellStyle name="20% - 强调文字颜色 4 4 137" xfId="0"/>
    <cellStyle name="20% - 强调文字颜色 4 4 138" xfId="0"/>
    <cellStyle name="20% - 强调文字颜色 4 4 139" xfId="0"/>
    <cellStyle name="20% - 强调文字颜色 4 4 14" xfId="0"/>
    <cellStyle name="20% - 强调文字颜色 4 4 140" xfId="0"/>
    <cellStyle name="20% - 强调文字颜色 4 4 141" xfId="0"/>
    <cellStyle name="20% - 强调文字颜色 4 4 15" xfId="0"/>
    <cellStyle name="20% - 强调文字颜色 4 4 16" xfId="0"/>
    <cellStyle name="20% - 强调文字颜色 4 4 17" xfId="0"/>
    <cellStyle name="20% - 强调文字颜色 4 4 18" xfId="0"/>
    <cellStyle name="20% - 强调文字颜色 4 4 19" xfId="0"/>
    <cellStyle name="20% - 强调文字颜色 4 4 2" xfId="0"/>
    <cellStyle name="20% - 强调文字颜色 4 4 20" xfId="0"/>
    <cellStyle name="20% - 强调文字颜色 4 4 21" xfId="0"/>
    <cellStyle name="20% - 强调文字颜色 4 4 22" xfId="0"/>
    <cellStyle name="20% - 强调文字颜色 4 4 23" xfId="0"/>
    <cellStyle name="20% - 强调文字颜色 4 4 24" xfId="0"/>
    <cellStyle name="20% - 强调文字颜色 4 4 25" xfId="0"/>
    <cellStyle name="20% - 强调文字颜色 4 4 26" xfId="0"/>
    <cellStyle name="20% - 强调文字颜色 4 4 27" xfId="0"/>
    <cellStyle name="20% - 强调文字颜色 4 4 28" xfId="0"/>
    <cellStyle name="20% - 强调文字颜色 4 4 29" xfId="0"/>
    <cellStyle name="20% - 强调文字颜色 4 4 3" xfId="0"/>
    <cellStyle name="20% - 强调文字颜色 4 4 30" xfId="0"/>
    <cellStyle name="20% - 强调文字颜色 4 4 31" xfId="0"/>
    <cellStyle name="20% - 强调文字颜色 4 4 32" xfId="0"/>
    <cellStyle name="20% - 强调文字颜色 4 4 33" xfId="0"/>
    <cellStyle name="20% - 强调文字颜色 4 4 34" xfId="0"/>
    <cellStyle name="20% - 强调文字颜色 4 4 35" xfId="0"/>
    <cellStyle name="20% - 强调文字颜色 4 4 36" xfId="0"/>
    <cellStyle name="20% - 强调文字颜色 4 4 37" xfId="0"/>
    <cellStyle name="20% - 强调文字颜色 4 4 38" xfId="0"/>
    <cellStyle name="20% - 强调文字颜色 4 4 39" xfId="0"/>
    <cellStyle name="20% - 强调文字颜色 4 4 4" xfId="0"/>
    <cellStyle name="20% - 强调文字颜色 4 4 40" xfId="0"/>
    <cellStyle name="20% - 强调文字颜色 4 4 41" xfId="0"/>
    <cellStyle name="20% - 强调文字颜色 4 4 42" xfId="0"/>
    <cellStyle name="20% - 强调文字颜色 4 4 43" xfId="0"/>
    <cellStyle name="20% - 强调文字颜色 4 4 44" xfId="0"/>
    <cellStyle name="20% - 强调文字颜色 4 4 45" xfId="0"/>
    <cellStyle name="20% - 强调文字颜色 4 4 46" xfId="0"/>
    <cellStyle name="20% - 强调文字颜色 4 4 47" xfId="0"/>
    <cellStyle name="20% - 强调文字颜色 4 4 48" xfId="0"/>
    <cellStyle name="20% - 强调文字颜色 4 4 49" xfId="0"/>
    <cellStyle name="20% - 强调文字颜色 4 4 5" xfId="0"/>
    <cellStyle name="20% - 强调文字颜色 4 4 50" xfId="0"/>
    <cellStyle name="20% - 强调文字颜色 4 4 51" xfId="0"/>
    <cellStyle name="20% - 强调文字颜色 4 4 52" xfId="0"/>
    <cellStyle name="20% - 强调文字颜色 4 4 53" xfId="0"/>
    <cellStyle name="20% - 强调文字颜色 4 4 54" xfId="0"/>
    <cellStyle name="20% - 强调文字颜色 4 4 55" xfId="0"/>
    <cellStyle name="20% - 强调文字颜色 4 4 56" xfId="0"/>
    <cellStyle name="20% - 强调文字颜色 4 4 57" xfId="0"/>
    <cellStyle name="20% - 强调文字颜色 4 4 58" xfId="0"/>
    <cellStyle name="20% - 强调文字颜色 4 4 59" xfId="0"/>
    <cellStyle name="20% - 强调文字颜色 4 4 6" xfId="0"/>
    <cellStyle name="20% - 强调文字颜色 4 4 60" xfId="0"/>
    <cellStyle name="20% - 强调文字颜色 4 4 61" xfId="0"/>
    <cellStyle name="20% - 强调文字颜色 4 4 62" xfId="0"/>
    <cellStyle name="20% - 强调文字颜色 4 4 63" xfId="0"/>
    <cellStyle name="20% - 强调文字颜色 4 4 64" xfId="0"/>
    <cellStyle name="20% - 强调文字颜色 4 4 65" xfId="0"/>
    <cellStyle name="20% - 强调文字颜色 4 4 66" xfId="0"/>
    <cellStyle name="20% - 强调文字颜色 4 4 67" xfId="0"/>
    <cellStyle name="20% - 强调文字颜色 4 4 68" xfId="0"/>
    <cellStyle name="20% - 强调文字颜色 4 4 69" xfId="0"/>
    <cellStyle name="20% - 强调文字颜色 4 4 7" xfId="0"/>
    <cellStyle name="20% - 强调文字颜色 4 4 70" xfId="0"/>
    <cellStyle name="20% - 强调文字颜色 4 4 71" xfId="0"/>
    <cellStyle name="20% - 强调文字颜色 4 4 72" xfId="0"/>
    <cellStyle name="20% - 强调文字颜色 4 4 73" xfId="0"/>
    <cellStyle name="20% - 强调文字颜色 4 4 74" xfId="0"/>
    <cellStyle name="20% - 强调文字颜色 4 4 75" xfId="0"/>
    <cellStyle name="20% - 强调文字颜色 4 4 76" xfId="0"/>
    <cellStyle name="20% - 强调文字颜色 4 4 77" xfId="0"/>
    <cellStyle name="20% - 强调文字颜色 4 4 78" xfId="0"/>
    <cellStyle name="20% - 强调文字颜色 4 4 79" xfId="0"/>
    <cellStyle name="20% - 强调文字颜色 4 4 8" xfId="0"/>
    <cellStyle name="20% - 强调文字颜色 4 4 80" xfId="0"/>
    <cellStyle name="20% - 强调文字颜色 4 4 81" xfId="0"/>
    <cellStyle name="20% - 强调文字颜色 4 4 82" xfId="0"/>
    <cellStyle name="20% - 强调文字颜色 4 4 83" xfId="0"/>
    <cellStyle name="20% - 强调文字颜色 4 4 84" xfId="0"/>
    <cellStyle name="20% - 强调文字颜色 4 4 85" xfId="0"/>
    <cellStyle name="20% - 强调文字颜色 4 4 86" xfId="0"/>
    <cellStyle name="20% - 强调文字颜色 4 4 87" xfId="0"/>
    <cellStyle name="20% - 强调文字颜色 4 4 88" xfId="0"/>
    <cellStyle name="20% - 强调文字颜色 4 4 89" xfId="0"/>
    <cellStyle name="20% - 强调文字颜色 4 4 9" xfId="0"/>
    <cellStyle name="20% - 强调文字颜色 4 4 90" xfId="0"/>
    <cellStyle name="20% - 强调文字颜色 4 4 91" xfId="0"/>
    <cellStyle name="20% - 强调文字颜色 4 4 92" xfId="0"/>
    <cellStyle name="20% - 强调文字颜色 4 4 93" xfId="0"/>
    <cellStyle name="20% - 强调文字颜色 4 4 94" xfId="0"/>
    <cellStyle name="20% - 强调文字颜色 4 4 95" xfId="0"/>
    <cellStyle name="20% - 强调文字颜色 4 4 96" xfId="0"/>
    <cellStyle name="20% - 强调文字颜色 4 4 97" xfId="0"/>
    <cellStyle name="20% - 强调文字颜色 4 4 98" xfId="0"/>
    <cellStyle name="20% - 强调文字颜色 4 4 99" xfId="0"/>
    <cellStyle name="20% - 强调文字颜色 4 40" xfId="0"/>
    <cellStyle name="20% - 强调文字颜色 4 41" xfId="0"/>
    <cellStyle name="20% - 强调文字颜色 4 42" xfId="0"/>
    <cellStyle name="20% - 强调文字颜色 4 43" xfId="0"/>
    <cellStyle name="20% - 强调文字颜色 4 44" xfId="0"/>
    <cellStyle name="20% - 强调文字颜色 4 45" xfId="0"/>
    <cellStyle name="20% - 强调文字颜色 4 46" xfId="0"/>
    <cellStyle name="20% - 强调文字颜色 4 47" xfId="0"/>
    <cellStyle name="20% - 强调文字颜色 4 48" xfId="0"/>
    <cellStyle name="20% - 强调文字颜色 4 49" xfId="0"/>
    <cellStyle name="20% - 强调文字颜色 4 5" xfId="0"/>
    <cellStyle name="20% - 强调文字颜色 4 5 10" xfId="0"/>
    <cellStyle name="20% - 强调文字颜色 4 5 100" xfId="0"/>
    <cellStyle name="20% - 强调文字颜色 4 5 101" xfId="0"/>
    <cellStyle name="20% - 强调文字颜色 4 5 102" xfId="0"/>
    <cellStyle name="20% - 强调文字颜色 4 5 103" xfId="0"/>
    <cellStyle name="20% - 强调文字颜色 4 5 104" xfId="0"/>
    <cellStyle name="20% - 强调文字颜色 4 5 105" xfId="0"/>
    <cellStyle name="20% - 强调文字颜色 4 5 106" xfId="0"/>
    <cellStyle name="20% - 强调文字颜色 4 5 107" xfId="0"/>
    <cellStyle name="20% - 强调文字颜色 4 5 108" xfId="0"/>
    <cellStyle name="20% - 强调文字颜色 4 5 109" xfId="0"/>
    <cellStyle name="20% - 强调文字颜色 4 5 11" xfId="0"/>
    <cellStyle name="20% - 强调文字颜色 4 5 110" xfId="0"/>
    <cellStyle name="20% - 强调文字颜色 4 5 111" xfId="0"/>
    <cellStyle name="20% - 强调文字颜色 4 5 112" xfId="0"/>
    <cellStyle name="20% - 强调文字颜色 4 5 113" xfId="0"/>
    <cellStyle name="20% - 强调文字颜色 4 5 114" xfId="0"/>
    <cellStyle name="20% - 强调文字颜色 4 5 115" xfId="0"/>
    <cellStyle name="20% - 强调文字颜色 4 5 116" xfId="0"/>
    <cellStyle name="20% - 强调文字颜色 4 5 117" xfId="0"/>
    <cellStyle name="20% - 强调文字颜色 4 5 118" xfId="0"/>
    <cellStyle name="20% - 强调文字颜色 4 5 119" xfId="0"/>
    <cellStyle name="20% - 强调文字颜色 4 5 12" xfId="0"/>
    <cellStyle name="20% - 强调文字颜色 4 5 120" xfId="0"/>
    <cellStyle name="20% - 强调文字颜色 4 5 121" xfId="0"/>
    <cellStyle name="20% - 强调文字颜色 4 5 122" xfId="0"/>
    <cellStyle name="20% - 强调文字颜色 4 5 123" xfId="0"/>
    <cellStyle name="20% - 强调文字颜色 4 5 124" xfId="0"/>
    <cellStyle name="20% - 强调文字颜色 4 5 125" xfId="0"/>
    <cellStyle name="20% - 强调文字颜色 4 5 126" xfId="0"/>
    <cellStyle name="20% - 强调文字颜色 4 5 127" xfId="0"/>
    <cellStyle name="20% - 强调文字颜色 4 5 128" xfId="0"/>
    <cellStyle name="20% - 强调文字颜色 4 5 129" xfId="0"/>
    <cellStyle name="20% - 强调文字颜色 4 5 13" xfId="0"/>
    <cellStyle name="20% - 强调文字颜色 4 5 130" xfId="0"/>
    <cellStyle name="20% - 强调文字颜色 4 5 131" xfId="0"/>
    <cellStyle name="20% - 强调文字颜色 4 5 132" xfId="0"/>
    <cellStyle name="20% - 强调文字颜色 4 5 133" xfId="0"/>
    <cellStyle name="20% - 强调文字颜色 4 5 134" xfId="0"/>
    <cellStyle name="20% - 强调文字颜色 4 5 135" xfId="0"/>
    <cellStyle name="20% - 强调文字颜色 4 5 136" xfId="0"/>
    <cellStyle name="20% - 强调文字颜色 4 5 137" xfId="0"/>
    <cellStyle name="20% - 强调文字颜色 4 5 138" xfId="0"/>
    <cellStyle name="20% - 强调文字颜色 4 5 139" xfId="0"/>
    <cellStyle name="20% - 强调文字颜色 4 5 14" xfId="0"/>
    <cellStyle name="20% - 强调文字颜色 4 5 140" xfId="0"/>
    <cellStyle name="20% - 强调文字颜色 4 5 141" xfId="0"/>
    <cellStyle name="20% - 强调文字颜色 4 5 15" xfId="0"/>
    <cellStyle name="20% - 强调文字颜色 4 5 16" xfId="0"/>
    <cellStyle name="20% - 强调文字颜色 4 5 17" xfId="0"/>
    <cellStyle name="20% - 强调文字颜色 4 5 18" xfId="0"/>
    <cellStyle name="20% - 强调文字颜色 4 5 19" xfId="0"/>
    <cellStyle name="20% - 强调文字颜色 4 5 2" xfId="0"/>
    <cellStyle name="20% - 强调文字颜色 4 5 20" xfId="0"/>
    <cellStyle name="20% - 强调文字颜色 4 5 21" xfId="0"/>
    <cellStyle name="20% - 强调文字颜色 4 5 22" xfId="0"/>
    <cellStyle name="20% - 强调文字颜色 4 5 23" xfId="0"/>
    <cellStyle name="20% - 强调文字颜色 4 5 24" xfId="0"/>
    <cellStyle name="20% - 强调文字颜色 4 5 25" xfId="0"/>
    <cellStyle name="20% - 强调文字颜色 4 5 26" xfId="0"/>
    <cellStyle name="20% - 强调文字颜色 4 5 27" xfId="0"/>
    <cellStyle name="20% - 强调文字颜色 4 5 28" xfId="0"/>
    <cellStyle name="20% - 强调文字颜色 4 5 29" xfId="0"/>
    <cellStyle name="20% - 强调文字颜色 4 5 3" xfId="0"/>
    <cellStyle name="20% - 强调文字颜色 4 5 30" xfId="0"/>
    <cellStyle name="20% - 强调文字颜色 4 5 31" xfId="0"/>
    <cellStyle name="20% - 强调文字颜色 4 5 32" xfId="0"/>
    <cellStyle name="20% - 强调文字颜色 4 5 33" xfId="0"/>
    <cellStyle name="20% - 强调文字颜色 4 5 34" xfId="0"/>
    <cellStyle name="20% - 强调文字颜色 4 5 35" xfId="0"/>
    <cellStyle name="20% - 强调文字颜色 4 5 36" xfId="0"/>
    <cellStyle name="20% - 强调文字颜色 4 5 37" xfId="0"/>
    <cellStyle name="20% - 强调文字颜色 4 5 38" xfId="0"/>
    <cellStyle name="20% - 强调文字颜色 4 5 39" xfId="0"/>
    <cellStyle name="20% - 强调文字颜色 4 5 4" xfId="0"/>
    <cellStyle name="20% - 强调文字颜色 4 5 40" xfId="0"/>
    <cellStyle name="20% - 强调文字颜色 4 5 41" xfId="0"/>
    <cellStyle name="20% - 强调文字颜色 4 5 42" xfId="0"/>
    <cellStyle name="20% - 强调文字颜色 4 5 43" xfId="0"/>
    <cellStyle name="20% - 强调文字颜色 4 5 44" xfId="0"/>
    <cellStyle name="20% - 强调文字颜色 4 5 45" xfId="0"/>
    <cellStyle name="20% - 强调文字颜色 4 5 46" xfId="0"/>
    <cellStyle name="20% - 强调文字颜色 4 5 47" xfId="0"/>
    <cellStyle name="20% - 强调文字颜色 4 5 48" xfId="0"/>
    <cellStyle name="20% - 强调文字颜色 4 5 49" xfId="0"/>
    <cellStyle name="20% - 强调文字颜色 4 5 5" xfId="0"/>
    <cellStyle name="20% - 强调文字颜色 4 5 50" xfId="0"/>
    <cellStyle name="20% - 强调文字颜色 4 5 51" xfId="0"/>
    <cellStyle name="20% - 强调文字颜色 4 5 52" xfId="0"/>
    <cellStyle name="20% - 强调文字颜色 4 5 53" xfId="0"/>
    <cellStyle name="20% - 强调文字颜色 4 5 54" xfId="0"/>
    <cellStyle name="20% - 强调文字颜色 4 5 55" xfId="0"/>
    <cellStyle name="20% - 强调文字颜色 4 5 56" xfId="0"/>
    <cellStyle name="20% - 强调文字颜色 4 5 57" xfId="0"/>
    <cellStyle name="20% - 强调文字颜色 4 5 58" xfId="0"/>
    <cellStyle name="20% - 强调文字颜色 4 5 59" xfId="0"/>
    <cellStyle name="20% - 强调文字颜色 4 5 6" xfId="0"/>
    <cellStyle name="20% - 强调文字颜色 4 5 60" xfId="0"/>
    <cellStyle name="20% - 强调文字颜色 4 5 61" xfId="0"/>
    <cellStyle name="20% - 强调文字颜色 4 5 62" xfId="0"/>
    <cellStyle name="20% - 强调文字颜色 4 5 63" xfId="0"/>
    <cellStyle name="20% - 强调文字颜色 4 5 64" xfId="0"/>
    <cellStyle name="20% - 强调文字颜色 4 5 65" xfId="0"/>
    <cellStyle name="20% - 强调文字颜色 4 5 66" xfId="0"/>
    <cellStyle name="20% - 强调文字颜色 4 5 67" xfId="0"/>
    <cellStyle name="20% - 强调文字颜色 4 5 68" xfId="0"/>
    <cellStyle name="20% - 强调文字颜色 4 5 69" xfId="0"/>
    <cellStyle name="20% - 强调文字颜色 4 5 7" xfId="0"/>
    <cellStyle name="20% - 强调文字颜色 4 5 70" xfId="0"/>
    <cellStyle name="20% - 强调文字颜色 4 5 71" xfId="0"/>
    <cellStyle name="20% - 强调文字颜色 4 5 72" xfId="0"/>
    <cellStyle name="20% - 强调文字颜色 4 5 73" xfId="0"/>
    <cellStyle name="20% - 强调文字颜色 4 5 74" xfId="0"/>
    <cellStyle name="20% - 强调文字颜色 4 5 75" xfId="0"/>
    <cellStyle name="20% - 强调文字颜色 4 5 76" xfId="0"/>
    <cellStyle name="20% - 强调文字颜色 4 5 77" xfId="0"/>
    <cellStyle name="20% - 强调文字颜色 4 5 78" xfId="0"/>
    <cellStyle name="20% - 强调文字颜色 4 5 79" xfId="0"/>
    <cellStyle name="20% - 强调文字颜色 4 5 8" xfId="0"/>
    <cellStyle name="20% - 强调文字颜色 4 5 80" xfId="0"/>
    <cellStyle name="20% - 强调文字颜色 4 5 81" xfId="0"/>
    <cellStyle name="20% - 强调文字颜色 4 5 82" xfId="0"/>
    <cellStyle name="20% - 强调文字颜色 4 5 83" xfId="0"/>
    <cellStyle name="20% - 强调文字颜色 4 5 84" xfId="0"/>
    <cellStyle name="20% - 强调文字颜色 4 5 85" xfId="0"/>
    <cellStyle name="20% - 强调文字颜色 4 5 86" xfId="0"/>
    <cellStyle name="20% - 强调文字颜色 4 5 87" xfId="0"/>
    <cellStyle name="20% - 强调文字颜色 4 5 88" xfId="0"/>
    <cellStyle name="20% - 强调文字颜色 4 5 89" xfId="0"/>
    <cellStyle name="20% - 强调文字颜色 4 5 9" xfId="0"/>
    <cellStyle name="20% - 强调文字颜色 4 5 90" xfId="0"/>
    <cellStyle name="20% - 强调文字颜色 4 5 91" xfId="0"/>
    <cellStyle name="20% - 强调文字颜色 4 5 92" xfId="0"/>
    <cellStyle name="20% - 强调文字颜色 4 5 93" xfId="0"/>
    <cellStyle name="20% - 强调文字颜色 4 5 94" xfId="0"/>
    <cellStyle name="20% - 强调文字颜色 4 5 95" xfId="0"/>
    <cellStyle name="20% - 强调文字颜色 4 5 96" xfId="0"/>
    <cellStyle name="20% - 强调文字颜色 4 5 97" xfId="0"/>
    <cellStyle name="20% - 强调文字颜色 4 5 98" xfId="0"/>
    <cellStyle name="20% - 强调文字颜色 4 5 99" xfId="0"/>
    <cellStyle name="20% - 强调文字颜色 4 50" xfId="0"/>
    <cellStyle name="20% - 强调文字颜色 4 51" xfId="0"/>
    <cellStyle name="20% - 强调文字颜色 4 52" xfId="0"/>
    <cellStyle name="20% - 强调文字颜色 4 53" xfId="0"/>
    <cellStyle name="20% - 强调文字颜色 4 54" xfId="0"/>
    <cellStyle name="20% - 强调文字颜色 4 55" xfId="0"/>
    <cellStyle name="20% - 强调文字颜色 4 56" xfId="0"/>
    <cellStyle name="20% - 强调文字颜色 4 57" xfId="0"/>
    <cellStyle name="20% - 强调文字颜色 4 58" xfId="0"/>
    <cellStyle name="20% - 强调文字颜色 4 59" xfId="0"/>
    <cellStyle name="20% - 强调文字颜色 4 6" xfId="0"/>
    <cellStyle name="20% - 强调文字颜色 4 60" xfId="0"/>
    <cellStyle name="20% - 强调文字颜色 4 61" xfId="0"/>
    <cellStyle name="20% - 强调文字颜色 4 62" xfId="0"/>
    <cellStyle name="20% - 强调文字颜色 4 63" xfId="0"/>
    <cellStyle name="20% - 强调文字颜色 4 64" xfId="0"/>
    <cellStyle name="20% - 强调文字颜色 4 65" xfId="0"/>
    <cellStyle name="20% - 强调文字颜色 4 66" xfId="0"/>
    <cellStyle name="20% - 强调文字颜色 4 67" xfId="0"/>
    <cellStyle name="20% - 强调文字颜色 4 68" xfId="0"/>
    <cellStyle name="20% - 强调文字颜色 4 69" xfId="0"/>
    <cellStyle name="20% - 强调文字颜色 4 7" xfId="0"/>
    <cellStyle name="20% - 强调文字颜色 4 70" xfId="0"/>
    <cellStyle name="20% - 强调文字颜色 4 71" xfId="0"/>
    <cellStyle name="20% - 强调文字颜色 4 72" xfId="0"/>
    <cellStyle name="20% - 强调文字颜色 4 73" xfId="0"/>
    <cellStyle name="20% - 强调文字颜色 4 74" xfId="0"/>
    <cellStyle name="20% - 强调文字颜色 4 75" xfId="0"/>
    <cellStyle name="20% - 强调文字颜色 4 76" xfId="0"/>
    <cellStyle name="20% - 强调文字颜色 4 77" xfId="0"/>
    <cellStyle name="20% - 强调文字颜色 4 78" xfId="0"/>
    <cellStyle name="20% - 强调文字颜色 4 79" xfId="0"/>
    <cellStyle name="20% - 强调文字颜色 4 8" xfId="0"/>
    <cellStyle name="20% - 强调文字颜色 4 80" xfId="0"/>
    <cellStyle name="20% - 强调文字颜色 4 81" xfId="0"/>
    <cellStyle name="20% - 强调文字颜色 4 82" xfId="0"/>
    <cellStyle name="20% - 强调文字颜色 4 83" xfId="0"/>
    <cellStyle name="20% - 强调文字颜色 4 84" xfId="0"/>
    <cellStyle name="20% - 强调文字颜色 4 85" xfId="0"/>
    <cellStyle name="20% - 强调文字颜色 4 86" xfId="0"/>
    <cellStyle name="20% - 强调文字颜色 4 87" xfId="0"/>
    <cellStyle name="20% - 强调文字颜色 4 88" xfId="0"/>
    <cellStyle name="20% - 强调文字颜色 4 89" xfId="0"/>
    <cellStyle name="20% - 强调文字颜色 4 9" xfId="0"/>
    <cellStyle name="20% - 强调文字颜色 4 90" xfId="0"/>
    <cellStyle name="20% - 强调文字颜色 4 91" xfId="0"/>
    <cellStyle name="20% - 强调文字颜色 4 92" xfId="0"/>
    <cellStyle name="20% - 强调文字颜色 4 93" xfId="0"/>
    <cellStyle name="20% - 强调文字颜色 4 94" xfId="0"/>
    <cellStyle name="20% - 强调文字颜色 4 95" xfId="0"/>
    <cellStyle name="20% - 强调文字颜色 4 96" xfId="0"/>
    <cellStyle name="20% - 强调文字颜色 4 97" xfId="0"/>
    <cellStyle name="20% - 强调文字颜色 4 98" xfId="0"/>
    <cellStyle name="20% - 强调文字颜色 4 99" xfId="0"/>
    <cellStyle name="20% - 强调文字颜色 5 10" xfId="0"/>
    <cellStyle name="20% - 强调文字颜色 5 100" xfId="0"/>
    <cellStyle name="20% - 强调文字颜色 5 101" xfId="0"/>
    <cellStyle name="20% - 强调文字颜色 5 102" xfId="0"/>
    <cellStyle name="20% - 强调文字颜色 5 103" xfId="0"/>
    <cellStyle name="20% - 强调文字颜色 5 104" xfId="0"/>
    <cellStyle name="20% - 强调文字颜色 5 105" xfId="0"/>
    <cellStyle name="20% - 强调文字颜色 5 106" xfId="0"/>
    <cellStyle name="20% - 强调文字颜色 5 107" xfId="0"/>
    <cellStyle name="20% - 强调文字颜色 5 108" xfId="0"/>
    <cellStyle name="20% - 强调文字颜色 5 109" xfId="0"/>
    <cellStyle name="20% - 强调文字颜色 5 11" xfId="0"/>
    <cellStyle name="20% - 强调文字颜色 5 110" xfId="0"/>
    <cellStyle name="20% - 强调文字颜色 5 111" xfId="0"/>
    <cellStyle name="20% - 强调文字颜色 5 112" xfId="0"/>
    <cellStyle name="20% - 强调文字颜色 5 113" xfId="0"/>
    <cellStyle name="20% - 强调文字颜色 5 114" xfId="0"/>
    <cellStyle name="20% - 强调文字颜色 5 115" xfId="0"/>
    <cellStyle name="20% - 强调文字颜色 5 116" xfId="0"/>
    <cellStyle name="20% - 强调文字颜色 5 117" xfId="0"/>
    <cellStyle name="20% - 强调文字颜色 5 118" xfId="0"/>
    <cellStyle name="20% - 强调文字颜色 5 119" xfId="0"/>
    <cellStyle name="20% - 强调文字颜色 5 12" xfId="0"/>
    <cellStyle name="20% - 强调文字颜色 5 120" xfId="0"/>
    <cellStyle name="20% - 强调文字颜色 5 121" xfId="0"/>
    <cellStyle name="20% - 强调文字颜色 5 122" xfId="0"/>
    <cellStyle name="20% - 强调文字颜色 5 123" xfId="0"/>
    <cellStyle name="20% - 强调文字颜色 5 124" xfId="0"/>
    <cellStyle name="20% - 强调文字颜色 5 125" xfId="0"/>
    <cellStyle name="20% - 强调文字颜色 5 126" xfId="0"/>
    <cellStyle name="20% - 强调文字颜色 5 127" xfId="0"/>
    <cellStyle name="20% - 强调文字颜色 5 128" xfId="0"/>
    <cellStyle name="20% - 强调文字颜色 5 129" xfId="0"/>
    <cellStyle name="20% - 强调文字颜色 5 13" xfId="0"/>
    <cellStyle name="20% - 强调文字颜色 5 130" xfId="0"/>
    <cellStyle name="20% - 强调文字颜色 5 131" xfId="0"/>
    <cellStyle name="20% - 强调文字颜色 5 132" xfId="0"/>
    <cellStyle name="20% - 强调文字颜色 5 133" xfId="0"/>
    <cellStyle name="20% - 强调文字颜色 5 134" xfId="0"/>
    <cellStyle name="20% - 强调文字颜色 5 135" xfId="0"/>
    <cellStyle name="20% - 强调文字颜色 5 136" xfId="0"/>
    <cellStyle name="20% - 强调文字颜色 5 137" xfId="0"/>
    <cellStyle name="20% - 强调文字颜色 5 138" xfId="0"/>
    <cellStyle name="20% - 强调文字颜色 5 139" xfId="0"/>
    <cellStyle name="20% - 强调文字颜色 5 14" xfId="0"/>
    <cellStyle name="20% - 强调文字颜色 5 140" xfId="0"/>
    <cellStyle name="20% - 强调文字颜色 5 141" xfId="0"/>
    <cellStyle name="20% - 强调文字颜色 5 142" xfId="0"/>
    <cellStyle name="20% - 强调文字颜色 5 143" xfId="0"/>
    <cellStyle name="20% - 强调文字颜色 5 144" xfId="0"/>
    <cellStyle name="20% - 强调文字颜色 5 145" xfId="0"/>
    <cellStyle name="20% - 强调文字颜色 5 146" xfId="0"/>
    <cellStyle name="20% - 强调文字颜色 5 147" xfId="0"/>
    <cellStyle name="20% - 强调文字颜色 5 15" xfId="0"/>
    <cellStyle name="20% - 强调文字颜色 5 16" xfId="0"/>
    <cellStyle name="20% - 强调文字颜色 5 17" xfId="0"/>
    <cellStyle name="20% - 强调文字颜色 5 18" xfId="0"/>
    <cellStyle name="20% - 强调文字颜色 5 19" xfId="0"/>
    <cellStyle name="20% - 强调文字颜色 5 2" xfId="0"/>
    <cellStyle name="20% - 强调文字颜色 5 2 10" xfId="0"/>
    <cellStyle name="20% - 强调文字颜色 5 2 100" xfId="0"/>
    <cellStyle name="20% - 强调文字颜色 5 2 101" xfId="0"/>
    <cellStyle name="20% - 强调文字颜色 5 2 102" xfId="0"/>
    <cellStyle name="20% - 强调文字颜色 5 2 103" xfId="0"/>
    <cellStyle name="20% - 强调文字颜色 5 2 104" xfId="0"/>
    <cellStyle name="20% - 强调文字颜色 5 2 105" xfId="0"/>
    <cellStyle name="20% - 强调文字颜色 5 2 106" xfId="0"/>
    <cellStyle name="20% - 强调文字颜色 5 2 107" xfId="0"/>
    <cellStyle name="20% - 强调文字颜色 5 2 108" xfId="0"/>
    <cellStyle name="20% - 强调文字颜色 5 2 109" xfId="0"/>
    <cellStyle name="20% - 强调文字颜色 5 2 11" xfId="0"/>
    <cellStyle name="20% - 强调文字颜色 5 2 110" xfId="0"/>
    <cellStyle name="20% - 强调文字颜色 5 2 111" xfId="0"/>
    <cellStyle name="20% - 强调文字颜色 5 2 112" xfId="0"/>
    <cellStyle name="20% - 强调文字颜色 5 2 113" xfId="0"/>
    <cellStyle name="20% - 强调文字颜色 5 2 114" xfId="0"/>
    <cellStyle name="20% - 强调文字颜色 5 2 115" xfId="0"/>
    <cellStyle name="20% - 强调文字颜色 5 2 116" xfId="0"/>
    <cellStyle name="20% - 强调文字颜色 5 2 117" xfId="0"/>
    <cellStyle name="20% - 强调文字颜色 5 2 118" xfId="0"/>
    <cellStyle name="20% - 强调文字颜色 5 2 119" xfId="0"/>
    <cellStyle name="20% - 强调文字颜色 5 2 12" xfId="0"/>
    <cellStyle name="20% - 强调文字颜色 5 2 120" xfId="0"/>
    <cellStyle name="20% - 强调文字颜色 5 2 121" xfId="0"/>
    <cellStyle name="20% - 强调文字颜色 5 2 122" xfId="0"/>
    <cellStyle name="20% - 强调文字颜色 5 2 123" xfId="0"/>
    <cellStyle name="20% - 强调文字颜色 5 2 124" xfId="0"/>
    <cellStyle name="20% - 强调文字颜色 5 2 125" xfId="0"/>
    <cellStyle name="20% - 强调文字颜色 5 2 126" xfId="0"/>
    <cellStyle name="20% - 强调文字颜色 5 2 127" xfId="0"/>
    <cellStyle name="20% - 强调文字颜色 5 2 128" xfId="0"/>
    <cellStyle name="20% - 强调文字颜色 5 2 129" xfId="0"/>
    <cellStyle name="20% - 强调文字颜色 5 2 13" xfId="0"/>
    <cellStyle name="20% - 强调文字颜色 5 2 130" xfId="0"/>
    <cellStyle name="20% - 强调文字颜色 5 2 131" xfId="0"/>
    <cellStyle name="20% - 强调文字颜色 5 2 132" xfId="0"/>
    <cellStyle name="20% - 强调文字颜色 5 2 133" xfId="0"/>
    <cellStyle name="20% - 强调文字颜色 5 2 134" xfId="0"/>
    <cellStyle name="20% - 强调文字颜色 5 2 135" xfId="0"/>
    <cellStyle name="20% - 强调文字颜色 5 2 136" xfId="0"/>
    <cellStyle name="20% - 强调文字颜色 5 2 137" xfId="0"/>
    <cellStyle name="20% - 强调文字颜色 5 2 138" xfId="0"/>
    <cellStyle name="20% - 强调文字颜色 5 2 139" xfId="0"/>
    <cellStyle name="20% - 强调文字颜色 5 2 14" xfId="0"/>
    <cellStyle name="20% - 强调文字颜色 5 2 140" xfId="0"/>
    <cellStyle name="20% - 强调文字颜色 5 2 141" xfId="0"/>
    <cellStyle name="20% - 强调文字颜色 5 2 15" xfId="0"/>
    <cellStyle name="20% - 强调文字颜色 5 2 16" xfId="0"/>
    <cellStyle name="20% - 强调文字颜色 5 2 17" xfId="0"/>
    <cellStyle name="20% - 强调文字颜色 5 2 18" xfId="0"/>
    <cellStyle name="20% - 强调文字颜色 5 2 19" xfId="0"/>
    <cellStyle name="20% - 强调文字颜色 5 2 2" xfId="0"/>
    <cellStyle name="20% - 强调文字颜色 5 2 2 2" xfId="0"/>
    <cellStyle name="20% - 强调文字颜色 5 2 2 3" xfId="0"/>
    <cellStyle name="20% - 强调文字颜色 5 2 20" xfId="0"/>
    <cellStyle name="20% - 强调文字颜色 5 2 21" xfId="0"/>
    <cellStyle name="20% - 强调文字颜色 5 2 22" xfId="0"/>
    <cellStyle name="20% - 强调文字颜色 5 2 23" xfId="0"/>
    <cellStyle name="20% - 强调文字颜色 5 2 24" xfId="0"/>
    <cellStyle name="20% - 强调文字颜色 5 2 25" xfId="0"/>
    <cellStyle name="20% - 强调文字颜色 5 2 26" xfId="0"/>
    <cellStyle name="20% - 强调文字颜色 5 2 27" xfId="0"/>
    <cellStyle name="20% - 强调文字颜色 5 2 28" xfId="0"/>
    <cellStyle name="20% - 强调文字颜色 5 2 29" xfId="0"/>
    <cellStyle name="20% - 强调文字颜色 5 2 3" xfId="0"/>
    <cellStyle name="20% - 强调文字颜色 5 2 3 2" xfId="0"/>
    <cellStyle name="20% - 强调文字颜色 5 2 3 3" xfId="0"/>
    <cellStyle name="20% - 强调文字颜色 5 2 30" xfId="0"/>
    <cellStyle name="20% - 强调文字颜色 5 2 31" xfId="0"/>
    <cellStyle name="20% - 强调文字颜色 5 2 32" xfId="0"/>
    <cellStyle name="20% - 强调文字颜色 5 2 33" xfId="0"/>
    <cellStyle name="20% - 强调文字颜色 5 2 34" xfId="0"/>
    <cellStyle name="20% - 强调文字颜色 5 2 35" xfId="0"/>
    <cellStyle name="20% - 强调文字颜色 5 2 36" xfId="0"/>
    <cellStyle name="20% - 强调文字颜色 5 2 37" xfId="0"/>
    <cellStyle name="20% - 强调文字颜色 5 2 38" xfId="0"/>
    <cellStyle name="20% - 强调文字颜色 5 2 39" xfId="0"/>
    <cellStyle name="20% - 强调文字颜色 5 2 4" xfId="0"/>
    <cellStyle name="20% - 强调文字颜色 5 2 4 2" xfId="0"/>
    <cellStyle name="20% - 强调文字颜色 5 2 4 3" xfId="0"/>
    <cellStyle name="20% - 强调文字颜色 5 2 40" xfId="0"/>
    <cellStyle name="20% - 强调文字颜色 5 2 41" xfId="0"/>
    <cellStyle name="20% - 强调文字颜色 5 2 42" xfId="0"/>
    <cellStyle name="20% - 强调文字颜色 5 2 43" xfId="0"/>
    <cellStyle name="20% - 强调文字颜色 5 2 44" xfId="0"/>
    <cellStyle name="20% - 强调文字颜色 5 2 45" xfId="0"/>
    <cellStyle name="20% - 强调文字颜色 5 2 46" xfId="0"/>
    <cellStyle name="20% - 强调文字颜色 5 2 47" xfId="0"/>
    <cellStyle name="20% - 强调文字颜色 5 2 48" xfId="0"/>
    <cellStyle name="20% - 强调文字颜色 5 2 49" xfId="0"/>
    <cellStyle name="20% - 强调文字颜色 5 2 5" xfId="0"/>
    <cellStyle name="20% - 强调文字颜色 5 2 5 2" xfId="0"/>
    <cellStyle name="20% - 强调文字颜色 5 2 5 3" xfId="0"/>
    <cellStyle name="20% - 强调文字颜色 5 2 50" xfId="0"/>
    <cellStyle name="20% - 强调文字颜色 5 2 51" xfId="0"/>
    <cellStyle name="20% - 强调文字颜色 5 2 52" xfId="0"/>
    <cellStyle name="20% - 强调文字颜色 5 2 53" xfId="0"/>
    <cellStyle name="20% - 强调文字颜色 5 2 54" xfId="0"/>
    <cellStyle name="20% - 强调文字颜色 5 2 55" xfId="0"/>
    <cellStyle name="20% - 强调文字颜色 5 2 56" xfId="0"/>
    <cellStyle name="20% - 强调文字颜色 5 2 57" xfId="0"/>
    <cellStyle name="20% - 强调文字颜色 5 2 58" xfId="0"/>
    <cellStyle name="20% - 强调文字颜色 5 2 59" xfId="0"/>
    <cellStyle name="20% - 强调文字颜色 5 2 6" xfId="0"/>
    <cellStyle name="20% - 强调文字颜色 5 2 60" xfId="0"/>
    <cellStyle name="20% - 强调文字颜色 5 2 61" xfId="0"/>
    <cellStyle name="20% - 强调文字颜色 5 2 62" xfId="0"/>
    <cellStyle name="20% - 强调文字颜色 5 2 63" xfId="0"/>
    <cellStyle name="20% - 强调文字颜色 5 2 64" xfId="0"/>
    <cellStyle name="20% - 强调文字颜色 5 2 65" xfId="0"/>
    <cellStyle name="20% - 强调文字颜色 5 2 66" xfId="0"/>
    <cellStyle name="20% - 强调文字颜色 5 2 67" xfId="0"/>
    <cellStyle name="20% - 强调文字颜色 5 2 68" xfId="0"/>
    <cellStyle name="20% - 强调文字颜色 5 2 69" xfId="0"/>
    <cellStyle name="20% - 强调文字颜色 5 2 7" xfId="0"/>
    <cellStyle name="20% - 强调文字颜色 5 2 70" xfId="0"/>
    <cellStyle name="20% - 强调文字颜色 5 2 71" xfId="0"/>
    <cellStyle name="20% - 强调文字颜色 5 2 72" xfId="0"/>
    <cellStyle name="20% - 强调文字颜色 5 2 73" xfId="0"/>
    <cellStyle name="20% - 强调文字颜色 5 2 74" xfId="0"/>
    <cellStyle name="20% - 强调文字颜色 5 2 75" xfId="0"/>
    <cellStyle name="20% - 强调文字颜色 5 2 76" xfId="0"/>
    <cellStyle name="20% - 强调文字颜色 5 2 77" xfId="0"/>
    <cellStyle name="20% - 强调文字颜色 5 2 78" xfId="0"/>
    <cellStyle name="20% - 强调文字颜色 5 2 79" xfId="0"/>
    <cellStyle name="20% - 强调文字颜色 5 2 8" xfId="0"/>
    <cellStyle name="20% - 强调文字颜色 5 2 80" xfId="0"/>
    <cellStyle name="20% - 强调文字颜色 5 2 81" xfId="0"/>
    <cellStyle name="20% - 强调文字颜色 5 2 82" xfId="0"/>
    <cellStyle name="20% - 强调文字颜色 5 2 83" xfId="0"/>
    <cellStyle name="20% - 强调文字颜色 5 2 84" xfId="0"/>
    <cellStyle name="20% - 强调文字颜色 5 2 85" xfId="0"/>
    <cellStyle name="20% - 强调文字颜色 5 2 86" xfId="0"/>
    <cellStyle name="20% - 强调文字颜色 5 2 87" xfId="0"/>
    <cellStyle name="20% - 强调文字颜色 5 2 88" xfId="0"/>
    <cellStyle name="20% - 强调文字颜色 5 2 89" xfId="0"/>
    <cellStyle name="20% - 强调文字颜色 5 2 9" xfId="0"/>
    <cellStyle name="20% - 强调文字颜色 5 2 90" xfId="0"/>
    <cellStyle name="20% - 强调文字颜色 5 2 91" xfId="0"/>
    <cellStyle name="20% - 强调文字颜色 5 2 92" xfId="0"/>
    <cellStyle name="20% - 强调文字颜色 5 2 93" xfId="0"/>
    <cellStyle name="20% - 强调文字颜色 5 2 94" xfId="0"/>
    <cellStyle name="20% - 强调文字颜色 5 2 95" xfId="0"/>
    <cellStyle name="20% - 强调文字颜色 5 2 96" xfId="0"/>
    <cellStyle name="20% - 强调文字颜色 5 2 97" xfId="0"/>
    <cellStyle name="20% - 强调文字颜色 5 2 98" xfId="0"/>
    <cellStyle name="20% - 强调文字颜色 5 2 99" xfId="0"/>
    <cellStyle name="20% - 强调文字颜色 5 20" xfId="0"/>
    <cellStyle name="20% - 强调文字颜色 5 21" xfId="0"/>
    <cellStyle name="20% - 强调文字颜色 5 22" xfId="0"/>
    <cellStyle name="20% - 强调文字颜色 5 23" xfId="0"/>
    <cellStyle name="20% - 强调文字颜色 5 24" xfId="0"/>
    <cellStyle name="20% - 强调文字颜色 5 25" xfId="0"/>
    <cellStyle name="20% - 强调文字颜色 5 26" xfId="0"/>
    <cellStyle name="20% - 强调文字颜色 5 27" xfId="0"/>
    <cellStyle name="20% - 强调文字颜色 5 28" xfId="0"/>
    <cellStyle name="20% - 强调文字颜色 5 29" xfId="0"/>
    <cellStyle name="20% - 强调文字颜色 5 3" xfId="0"/>
    <cellStyle name="20% - 强调文字颜色 5 3 10" xfId="0"/>
    <cellStyle name="20% - 强调文字颜色 5 3 100" xfId="0"/>
    <cellStyle name="20% - 强调文字颜色 5 3 101" xfId="0"/>
    <cellStyle name="20% - 强调文字颜色 5 3 102" xfId="0"/>
    <cellStyle name="20% - 强调文字颜色 5 3 103" xfId="0"/>
    <cellStyle name="20% - 强调文字颜色 5 3 104" xfId="0"/>
    <cellStyle name="20% - 强调文字颜色 5 3 105" xfId="0"/>
    <cellStyle name="20% - 强调文字颜色 5 3 106" xfId="0"/>
    <cellStyle name="20% - 强调文字颜色 5 3 107" xfId="0"/>
    <cellStyle name="20% - 强调文字颜色 5 3 108" xfId="0"/>
    <cellStyle name="20% - 强调文字颜色 5 3 109" xfId="0"/>
    <cellStyle name="20% - 强调文字颜色 5 3 11" xfId="0"/>
    <cellStyle name="20% - 强调文字颜色 5 3 110" xfId="0"/>
    <cellStyle name="20% - 强调文字颜色 5 3 111" xfId="0"/>
    <cellStyle name="20% - 强调文字颜色 5 3 112" xfId="0"/>
    <cellStyle name="20% - 强调文字颜色 5 3 113" xfId="0"/>
    <cellStyle name="20% - 强调文字颜色 5 3 114" xfId="0"/>
    <cellStyle name="20% - 强调文字颜色 5 3 115" xfId="0"/>
    <cellStyle name="20% - 强调文字颜色 5 3 116" xfId="0"/>
    <cellStyle name="20% - 强调文字颜色 5 3 117" xfId="0"/>
    <cellStyle name="20% - 强调文字颜色 5 3 118" xfId="0"/>
    <cellStyle name="20% - 强调文字颜色 5 3 119" xfId="0"/>
    <cellStyle name="20% - 强调文字颜色 5 3 12" xfId="0"/>
    <cellStyle name="20% - 强调文字颜色 5 3 120" xfId="0"/>
    <cellStyle name="20% - 强调文字颜色 5 3 121" xfId="0"/>
    <cellStyle name="20% - 强调文字颜色 5 3 122" xfId="0"/>
    <cellStyle name="20% - 强调文字颜色 5 3 123" xfId="0"/>
    <cellStyle name="20% - 强调文字颜色 5 3 124" xfId="0"/>
    <cellStyle name="20% - 强调文字颜色 5 3 125" xfId="0"/>
    <cellStyle name="20% - 强调文字颜色 5 3 126" xfId="0"/>
    <cellStyle name="20% - 强调文字颜色 5 3 127" xfId="0"/>
    <cellStyle name="20% - 强调文字颜色 5 3 128" xfId="0"/>
    <cellStyle name="20% - 强调文字颜色 5 3 129" xfId="0"/>
    <cellStyle name="20% - 强调文字颜色 5 3 13" xfId="0"/>
    <cellStyle name="20% - 强调文字颜色 5 3 130" xfId="0"/>
    <cellStyle name="20% - 强调文字颜色 5 3 131" xfId="0"/>
    <cellStyle name="20% - 强调文字颜色 5 3 132" xfId="0"/>
    <cellStyle name="20% - 强调文字颜色 5 3 133" xfId="0"/>
    <cellStyle name="20% - 强调文字颜色 5 3 134" xfId="0"/>
    <cellStyle name="20% - 强调文字颜色 5 3 135" xfId="0"/>
    <cellStyle name="20% - 强调文字颜色 5 3 136" xfId="0"/>
    <cellStyle name="20% - 强调文字颜色 5 3 137" xfId="0"/>
    <cellStyle name="20% - 强调文字颜色 5 3 138" xfId="0"/>
    <cellStyle name="20% - 强调文字颜色 5 3 139" xfId="0"/>
    <cellStyle name="20% - 强调文字颜色 5 3 14" xfId="0"/>
    <cellStyle name="20% - 强调文字颜色 5 3 140" xfId="0"/>
    <cellStyle name="20% - 强调文字颜色 5 3 141" xfId="0"/>
    <cellStyle name="20% - 强调文字颜色 5 3 15" xfId="0"/>
    <cellStyle name="20% - 强调文字颜色 5 3 16" xfId="0"/>
    <cellStyle name="20% - 强调文字颜色 5 3 17" xfId="0"/>
    <cellStyle name="20% - 强调文字颜色 5 3 18" xfId="0"/>
    <cellStyle name="20% - 强调文字颜色 5 3 19" xfId="0"/>
    <cellStyle name="20% - 强调文字颜色 5 3 2" xfId="0"/>
    <cellStyle name="20% - 强调文字颜色 5 3 20" xfId="0"/>
    <cellStyle name="20% - 强调文字颜色 5 3 21" xfId="0"/>
    <cellStyle name="20% - 强调文字颜色 5 3 22" xfId="0"/>
    <cellStyle name="20% - 强调文字颜色 5 3 23" xfId="0"/>
    <cellStyle name="20% - 强调文字颜色 5 3 24" xfId="0"/>
    <cellStyle name="20% - 强调文字颜色 5 3 25" xfId="0"/>
    <cellStyle name="20% - 强调文字颜色 5 3 26" xfId="0"/>
    <cellStyle name="20% - 强调文字颜色 5 3 27" xfId="0"/>
    <cellStyle name="20% - 强调文字颜色 5 3 28" xfId="0"/>
    <cellStyle name="20% - 强调文字颜色 5 3 29" xfId="0"/>
    <cellStyle name="20% - 强调文字颜色 5 3 3" xfId="0"/>
    <cellStyle name="20% - 强调文字颜色 5 3 30" xfId="0"/>
    <cellStyle name="20% - 强调文字颜色 5 3 31" xfId="0"/>
    <cellStyle name="20% - 强调文字颜色 5 3 32" xfId="0"/>
    <cellStyle name="20% - 强调文字颜色 5 3 33" xfId="0"/>
    <cellStyle name="20% - 强调文字颜色 5 3 34" xfId="0"/>
    <cellStyle name="20% - 强调文字颜色 5 3 35" xfId="0"/>
    <cellStyle name="20% - 强调文字颜色 5 3 36" xfId="0"/>
    <cellStyle name="20% - 强调文字颜色 5 3 37" xfId="0"/>
    <cellStyle name="20% - 强调文字颜色 5 3 38" xfId="0"/>
    <cellStyle name="20% - 强调文字颜色 5 3 39" xfId="0"/>
    <cellStyle name="20% - 强调文字颜色 5 3 4" xfId="0"/>
    <cellStyle name="20% - 强调文字颜色 5 3 40" xfId="0"/>
    <cellStyle name="20% - 强调文字颜色 5 3 41" xfId="0"/>
    <cellStyle name="20% - 强调文字颜色 5 3 42" xfId="0"/>
    <cellStyle name="20% - 强调文字颜色 5 3 43" xfId="0"/>
    <cellStyle name="20% - 强调文字颜色 5 3 44" xfId="0"/>
    <cellStyle name="20% - 强调文字颜色 5 3 45" xfId="0"/>
    <cellStyle name="20% - 强调文字颜色 5 3 46" xfId="0"/>
    <cellStyle name="20% - 强调文字颜色 5 3 47" xfId="0"/>
    <cellStyle name="20% - 强调文字颜色 5 3 48" xfId="0"/>
    <cellStyle name="20% - 强调文字颜色 5 3 49" xfId="0"/>
    <cellStyle name="20% - 强调文字颜色 5 3 5" xfId="0"/>
    <cellStyle name="20% - 强调文字颜色 5 3 50" xfId="0"/>
    <cellStyle name="20% - 强调文字颜色 5 3 51" xfId="0"/>
    <cellStyle name="20% - 强调文字颜色 5 3 52" xfId="0"/>
    <cellStyle name="20% - 强调文字颜色 5 3 53" xfId="0"/>
    <cellStyle name="20% - 强调文字颜色 5 3 54" xfId="0"/>
    <cellStyle name="20% - 强调文字颜色 5 3 55" xfId="0"/>
    <cellStyle name="20% - 强调文字颜色 5 3 56" xfId="0"/>
    <cellStyle name="20% - 强调文字颜色 5 3 57" xfId="0"/>
    <cellStyle name="20% - 强调文字颜色 5 3 58" xfId="0"/>
    <cellStyle name="20% - 强调文字颜色 5 3 59" xfId="0"/>
    <cellStyle name="20% - 强调文字颜色 5 3 6" xfId="0"/>
    <cellStyle name="20% - 强调文字颜色 5 3 60" xfId="0"/>
    <cellStyle name="20% - 强调文字颜色 5 3 61" xfId="0"/>
    <cellStyle name="20% - 强调文字颜色 5 3 62" xfId="0"/>
    <cellStyle name="20% - 强调文字颜色 5 3 63" xfId="0"/>
    <cellStyle name="20% - 强调文字颜色 5 3 64" xfId="0"/>
    <cellStyle name="20% - 强调文字颜色 5 3 65" xfId="0"/>
    <cellStyle name="20% - 强调文字颜色 5 3 66" xfId="0"/>
    <cellStyle name="20% - 强调文字颜色 5 3 67" xfId="0"/>
    <cellStyle name="20% - 强调文字颜色 5 3 68" xfId="0"/>
    <cellStyle name="20% - 强调文字颜色 5 3 69" xfId="0"/>
    <cellStyle name="20% - 强调文字颜色 5 3 7" xfId="0"/>
    <cellStyle name="20% - 强调文字颜色 5 3 70" xfId="0"/>
    <cellStyle name="20% - 强调文字颜色 5 3 71" xfId="0"/>
    <cellStyle name="20% - 强调文字颜色 5 3 72" xfId="0"/>
    <cellStyle name="20% - 强调文字颜色 5 3 73" xfId="0"/>
    <cellStyle name="20% - 强调文字颜色 5 3 74" xfId="0"/>
    <cellStyle name="20% - 强调文字颜色 5 3 75" xfId="0"/>
    <cellStyle name="20% - 强调文字颜色 5 3 76" xfId="0"/>
    <cellStyle name="20% - 强调文字颜色 5 3 77" xfId="0"/>
    <cellStyle name="20% - 强调文字颜色 5 3 78" xfId="0"/>
    <cellStyle name="20% - 强调文字颜色 5 3 79" xfId="0"/>
    <cellStyle name="20% - 强调文字颜色 5 3 8" xfId="0"/>
    <cellStyle name="20% - 强调文字颜色 5 3 80" xfId="0"/>
    <cellStyle name="20% - 强调文字颜色 5 3 81" xfId="0"/>
    <cellStyle name="20% - 强调文字颜色 5 3 82" xfId="0"/>
    <cellStyle name="20% - 强调文字颜色 5 3 83" xfId="0"/>
    <cellStyle name="20% - 强调文字颜色 5 3 84" xfId="0"/>
    <cellStyle name="20% - 强调文字颜色 5 3 85" xfId="0"/>
    <cellStyle name="20% - 强调文字颜色 5 3 86" xfId="0"/>
    <cellStyle name="20% - 强调文字颜色 5 3 87" xfId="0"/>
    <cellStyle name="20% - 强调文字颜色 5 3 88" xfId="0"/>
    <cellStyle name="20% - 强调文字颜色 5 3 89" xfId="0"/>
    <cellStyle name="20% - 强调文字颜色 5 3 9" xfId="0"/>
    <cellStyle name="20% - 强调文字颜色 5 3 90" xfId="0"/>
    <cellStyle name="20% - 强调文字颜色 5 3 91" xfId="0"/>
    <cellStyle name="20% - 强调文字颜色 5 3 92" xfId="0"/>
    <cellStyle name="20% - 强调文字颜色 5 3 93" xfId="0"/>
    <cellStyle name="20% - 强调文字颜色 5 3 94" xfId="0"/>
    <cellStyle name="20% - 强调文字颜色 5 3 95" xfId="0"/>
    <cellStyle name="20% - 强调文字颜色 5 3 96" xfId="0"/>
    <cellStyle name="20% - 强调文字颜色 5 3 97" xfId="0"/>
    <cellStyle name="20% - 强调文字颜色 5 3 98" xfId="0"/>
    <cellStyle name="20% - 强调文字颜色 5 3 99" xfId="0"/>
    <cellStyle name="20% - 强调文字颜色 5 30" xfId="0"/>
    <cellStyle name="20% - 强调文字颜色 5 31" xfId="0"/>
    <cellStyle name="20% - 强调文字颜色 5 32" xfId="0"/>
    <cellStyle name="20% - 强调文字颜色 5 33" xfId="0"/>
    <cellStyle name="20% - 强调文字颜色 5 34" xfId="0"/>
    <cellStyle name="20% - 强调文字颜色 5 35" xfId="0"/>
    <cellStyle name="20% - 强调文字颜色 5 36" xfId="0"/>
    <cellStyle name="20% - 强调文字颜色 5 37" xfId="0"/>
    <cellStyle name="20% - 强调文字颜色 5 38" xfId="0"/>
    <cellStyle name="20% - 强调文字颜色 5 39" xfId="0"/>
    <cellStyle name="20% - 强调文字颜色 5 4" xfId="0"/>
    <cellStyle name="20% - 强调文字颜色 5 4 10" xfId="0"/>
    <cellStyle name="20% - 强调文字颜色 5 4 100" xfId="0"/>
    <cellStyle name="20% - 强调文字颜色 5 4 101" xfId="0"/>
    <cellStyle name="20% - 强调文字颜色 5 4 102" xfId="0"/>
    <cellStyle name="20% - 强调文字颜色 5 4 103" xfId="0"/>
    <cellStyle name="20% - 强调文字颜色 5 4 104" xfId="0"/>
    <cellStyle name="20% - 强调文字颜色 5 4 105" xfId="0"/>
    <cellStyle name="20% - 强调文字颜色 5 4 106" xfId="0"/>
    <cellStyle name="20% - 强调文字颜色 5 4 107" xfId="0"/>
    <cellStyle name="20% - 强调文字颜色 5 4 108" xfId="0"/>
    <cellStyle name="20% - 强调文字颜色 5 4 109" xfId="0"/>
    <cellStyle name="20% - 强调文字颜色 5 4 11" xfId="0"/>
    <cellStyle name="20% - 强调文字颜色 5 4 110" xfId="0"/>
    <cellStyle name="20% - 强调文字颜色 5 4 111" xfId="0"/>
    <cellStyle name="20% - 强调文字颜色 5 4 112" xfId="0"/>
    <cellStyle name="20% - 强调文字颜色 5 4 113" xfId="0"/>
    <cellStyle name="20% - 强调文字颜色 5 4 114" xfId="0"/>
    <cellStyle name="20% - 强调文字颜色 5 4 115" xfId="0"/>
    <cellStyle name="20% - 强调文字颜色 5 4 116" xfId="0"/>
    <cellStyle name="20% - 强调文字颜色 5 4 117" xfId="0"/>
    <cellStyle name="20% - 强调文字颜色 5 4 118" xfId="0"/>
    <cellStyle name="20% - 强调文字颜色 5 4 119" xfId="0"/>
    <cellStyle name="20% - 强调文字颜色 5 4 12" xfId="0"/>
    <cellStyle name="20% - 强调文字颜色 5 4 120" xfId="0"/>
    <cellStyle name="20% - 强调文字颜色 5 4 121" xfId="0"/>
    <cellStyle name="20% - 强调文字颜色 5 4 122" xfId="0"/>
    <cellStyle name="20% - 强调文字颜色 5 4 123" xfId="0"/>
    <cellStyle name="20% - 强调文字颜色 5 4 124" xfId="0"/>
    <cellStyle name="20% - 强调文字颜色 5 4 125" xfId="0"/>
    <cellStyle name="20% - 强调文字颜色 5 4 126" xfId="0"/>
    <cellStyle name="20% - 强调文字颜色 5 4 127" xfId="0"/>
    <cellStyle name="20% - 强调文字颜色 5 4 128" xfId="0"/>
    <cellStyle name="20% - 强调文字颜色 5 4 129" xfId="0"/>
    <cellStyle name="20% - 强调文字颜色 5 4 13" xfId="0"/>
    <cellStyle name="20% - 强调文字颜色 5 4 130" xfId="0"/>
    <cellStyle name="20% - 强调文字颜色 5 4 131" xfId="0"/>
    <cellStyle name="20% - 强调文字颜色 5 4 132" xfId="0"/>
    <cellStyle name="20% - 强调文字颜色 5 4 133" xfId="0"/>
    <cellStyle name="20% - 强调文字颜色 5 4 134" xfId="0"/>
    <cellStyle name="20% - 强调文字颜色 5 4 135" xfId="0"/>
    <cellStyle name="20% - 强调文字颜色 5 4 136" xfId="0"/>
    <cellStyle name="20% - 强调文字颜色 5 4 137" xfId="0"/>
    <cellStyle name="20% - 强调文字颜色 5 4 138" xfId="0"/>
    <cellStyle name="20% - 强调文字颜色 5 4 139" xfId="0"/>
    <cellStyle name="20% - 强调文字颜色 5 4 14" xfId="0"/>
    <cellStyle name="20% - 强调文字颜色 5 4 140" xfId="0"/>
    <cellStyle name="20% - 强调文字颜色 5 4 141" xfId="0"/>
    <cellStyle name="20% - 强调文字颜色 5 4 15" xfId="0"/>
    <cellStyle name="20% - 强调文字颜色 5 4 16" xfId="0"/>
    <cellStyle name="20% - 强调文字颜色 5 4 17" xfId="0"/>
    <cellStyle name="20% - 强调文字颜色 5 4 18" xfId="0"/>
    <cellStyle name="20% - 强调文字颜色 5 4 19" xfId="0"/>
    <cellStyle name="20% - 强调文字颜色 5 4 2" xfId="0"/>
    <cellStyle name="20% - 强调文字颜色 5 4 20" xfId="0"/>
    <cellStyle name="20% - 强调文字颜色 5 4 21" xfId="0"/>
    <cellStyle name="20% - 强调文字颜色 5 4 22" xfId="0"/>
    <cellStyle name="20% - 强调文字颜色 5 4 23" xfId="0"/>
    <cellStyle name="20% - 强调文字颜色 5 4 24" xfId="0"/>
    <cellStyle name="20% - 强调文字颜色 5 4 25" xfId="0"/>
    <cellStyle name="20% - 强调文字颜色 5 4 26" xfId="0"/>
    <cellStyle name="20% - 强调文字颜色 5 4 27" xfId="0"/>
    <cellStyle name="20% - 强调文字颜色 5 4 28" xfId="0"/>
    <cellStyle name="20% - 强调文字颜色 5 4 29" xfId="0"/>
    <cellStyle name="20% - 强调文字颜色 5 4 3" xfId="0"/>
    <cellStyle name="20% - 强调文字颜色 5 4 30" xfId="0"/>
    <cellStyle name="20% - 强调文字颜色 5 4 31" xfId="0"/>
    <cellStyle name="20% - 强调文字颜色 5 4 32" xfId="0"/>
    <cellStyle name="20% - 强调文字颜色 5 4 33" xfId="0"/>
    <cellStyle name="20% - 强调文字颜色 5 4 34" xfId="0"/>
    <cellStyle name="20% - 强调文字颜色 5 4 35" xfId="0"/>
    <cellStyle name="20% - 强调文字颜色 5 4 36" xfId="0"/>
    <cellStyle name="20% - 强调文字颜色 5 4 37" xfId="0"/>
    <cellStyle name="20% - 强调文字颜色 5 4 38" xfId="0"/>
    <cellStyle name="20% - 强调文字颜色 5 4 39" xfId="0"/>
    <cellStyle name="20% - 强调文字颜色 5 4 4" xfId="0"/>
    <cellStyle name="20% - 强调文字颜色 5 4 40" xfId="0"/>
    <cellStyle name="20% - 强调文字颜色 5 4 41" xfId="0"/>
    <cellStyle name="20% - 强调文字颜色 5 4 42" xfId="0"/>
    <cellStyle name="20% - 强调文字颜色 5 4 43" xfId="0"/>
    <cellStyle name="20% - 强调文字颜色 5 4 44" xfId="0"/>
    <cellStyle name="20% - 强调文字颜色 5 4 45" xfId="0"/>
    <cellStyle name="20% - 强调文字颜色 5 4 46" xfId="0"/>
    <cellStyle name="20% - 强调文字颜色 5 4 47" xfId="0"/>
    <cellStyle name="20% - 强调文字颜色 5 4 48" xfId="0"/>
    <cellStyle name="20% - 强调文字颜色 5 4 49" xfId="0"/>
    <cellStyle name="20% - 强调文字颜色 5 4 5" xfId="0"/>
    <cellStyle name="20% - 强调文字颜色 5 4 50" xfId="0"/>
    <cellStyle name="20% - 强调文字颜色 5 4 51" xfId="0"/>
    <cellStyle name="20% - 强调文字颜色 5 4 52" xfId="0"/>
    <cellStyle name="20% - 强调文字颜色 5 4 53" xfId="0"/>
    <cellStyle name="20% - 强调文字颜色 5 4 54" xfId="0"/>
    <cellStyle name="20% - 强调文字颜色 5 4 55" xfId="0"/>
    <cellStyle name="20% - 强调文字颜色 5 4 56" xfId="0"/>
    <cellStyle name="20% - 强调文字颜色 5 4 57" xfId="0"/>
    <cellStyle name="20% - 强调文字颜色 5 4 58" xfId="0"/>
    <cellStyle name="20% - 强调文字颜色 5 4 59" xfId="0"/>
    <cellStyle name="20% - 强调文字颜色 5 4 6" xfId="0"/>
    <cellStyle name="20% - 强调文字颜色 5 4 60" xfId="0"/>
    <cellStyle name="20% - 强调文字颜色 5 4 61" xfId="0"/>
    <cellStyle name="20% - 强调文字颜色 5 4 62" xfId="0"/>
    <cellStyle name="20% - 强调文字颜色 5 4 63" xfId="0"/>
    <cellStyle name="20% - 强调文字颜色 5 4 64" xfId="0"/>
    <cellStyle name="20% - 强调文字颜色 5 4 65" xfId="0"/>
    <cellStyle name="20% - 强调文字颜色 5 4 66" xfId="0"/>
    <cellStyle name="20% - 强调文字颜色 5 4 67" xfId="0"/>
    <cellStyle name="20% - 强调文字颜色 5 4 68" xfId="0"/>
    <cellStyle name="20% - 强调文字颜色 5 4 69" xfId="0"/>
    <cellStyle name="20% - 强调文字颜色 5 4 7" xfId="0"/>
    <cellStyle name="20% - 强调文字颜色 5 4 70" xfId="0"/>
    <cellStyle name="20% - 强调文字颜色 5 4 71" xfId="0"/>
    <cellStyle name="20% - 强调文字颜色 5 4 72" xfId="0"/>
    <cellStyle name="20% - 强调文字颜色 5 4 73" xfId="0"/>
    <cellStyle name="20% - 强调文字颜色 5 4 74" xfId="0"/>
    <cellStyle name="20% - 强调文字颜色 5 4 75" xfId="0"/>
    <cellStyle name="20% - 强调文字颜色 5 4 76" xfId="0"/>
    <cellStyle name="20% - 强调文字颜色 5 4 77" xfId="0"/>
    <cellStyle name="20% - 强调文字颜色 5 4 78" xfId="0"/>
    <cellStyle name="20% - 强调文字颜色 5 4 79" xfId="0"/>
    <cellStyle name="20% - 强调文字颜色 5 4 8" xfId="0"/>
    <cellStyle name="20% - 强调文字颜色 5 4 80" xfId="0"/>
    <cellStyle name="20% - 强调文字颜色 5 4 81" xfId="0"/>
    <cellStyle name="20% - 强调文字颜色 5 4 82" xfId="0"/>
    <cellStyle name="20% - 强调文字颜色 5 4 83" xfId="0"/>
    <cellStyle name="20% - 强调文字颜色 5 4 84" xfId="0"/>
    <cellStyle name="20% - 强调文字颜色 5 4 85" xfId="0"/>
    <cellStyle name="20% - 强调文字颜色 5 4 86" xfId="0"/>
    <cellStyle name="20% - 强调文字颜色 5 4 87" xfId="0"/>
    <cellStyle name="20% - 强调文字颜色 5 4 88" xfId="0"/>
    <cellStyle name="20% - 强调文字颜色 5 4 89" xfId="0"/>
    <cellStyle name="20% - 强调文字颜色 5 4 9" xfId="0"/>
    <cellStyle name="20% - 强调文字颜色 5 4 90" xfId="0"/>
    <cellStyle name="20% - 强调文字颜色 5 4 91" xfId="0"/>
    <cellStyle name="20% - 强调文字颜色 5 4 92" xfId="0"/>
    <cellStyle name="20% - 强调文字颜色 5 4 93" xfId="0"/>
    <cellStyle name="20% - 强调文字颜色 5 4 94" xfId="0"/>
    <cellStyle name="20% - 强调文字颜色 5 4 95" xfId="0"/>
    <cellStyle name="20% - 强调文字颜色 5 4 96" xfId="0"/>
    <cellStyle name="20% - 强调文字颜色 5 4 97" xfId="0"/>
    <cellStyle name="20% - 强调文字颜色 5 4 98" xfId="0"/>
    <cellStyle name="20% - 强调文字颜色 5 4 99" xfId="0"/>
    <cellStyle name="20% - 强调文字颜色 5 40" xfId="0"/>
    <cellStyle name="20% - 强调文字颜色 5 41" xfId="0"/>
    <cellStyle name="20% - 强调文字颜色 5 42" xfId="0"/>
    <cellStyle name="20% - 强调文字颜色 5 43" xfId="0"/>
    <cellStyle name="20% - 强调文字颜色 5 44" xfId="0"/>
    <cellStyle name="20% - 强调文字颜色 5 45" xfId="0"/>
    <cellStyle name="20% - 强调文字颜色 5 46" xfId="0"/>
    <cellStyle name="20% - 强调文字颜色 5 47" xfId="0"/>
    <cellStyle name="20% - 强调文字颜色 5 48" xfId="0"/>
    <cellStyle name="20% - 强调文字颜色 5 49" xfId="0"/>
    <cellStyle name="20% - 强调文字颜色 5 5" xfId="0"/>
    <cellStyle name="20% - 强调文字颜色 5 5 10" xfId="0"/>
    <cellStyle name="20% - 强调文字颜色 5 5 100" xfId="0"/>
    <cellStyle name="20% - 强调文字颜色 5 5 101" xfId="0"/>
    <cellStyle name="20% - 强调文字颜色 5 5 102" xfId="0"/>
    <cellStyle name="20% - 强调文字颜色 5 5 103" xfId="0"/>
    <cellStyle name="20% - 强调文字颜色 5 5 104" xfId="0"/>
    <cellStyle name="20% - 强调文字颜色 5 5 105" xfId="0"/>
    <cellStyle name="20% - 强调文字颜色 5 5 106" xfId="0"/>
    <cellStyle name="20% - 强调文字颜色 5 5 107" xfId="0"/>
    <cellStyle name="20% - 强调文字颜色 5 5 108" xfId="0"/>
    <cellStyle name="20% - 强调文字颜色 5 5 109" xfId="0"/>
    <cellStyle name="20% - 强调文字颜色 5 5 11" xfId="0"/>
    <cellStyle name="20% - 强调文字颜色 5 5 110" xfId="0"/>
    <cellStyle name="20% - 强调文字颜色 5 5 111" xfId="0"/>
    <cellStyle name="20% - 强调文字颜色 5 5 112" xfId="0"/>
    <cellStyle name="20% - 强调文字颜色 5 5 113" xfId="0"/>
    <cellStyle name="20% - 强调文字颜色 5 5 114" xfId="0"/>
    <cellStyle name="20% - 强调文字颜色 5 5 115" xfId="0"/>
    <cellStyle name="20% - 强调文字颜色 5 5 116" xfId="0"/>
    <cellStyle name="20% - 强调文字颜色 5 5 117" xfId="0"/>
    <cellStyle name="20% - 强调文字颜色 5 5 118" xfId="0"/>
    <cellStyle name="20% - 强调文字颜色 5 5 119" xfId="0"/>
    <cellStyle name="20% - 强调文字颜色 5 5 12" xfId="0"/>
    <cellStyle name="20% - 强调文字颜色 5 5 120" xfId="0"/>
    <cellStyle name="20% - 强调文字颜色 5 5 121" xfId="0"/>
    <cellStyle name="20% - 强调文字颜色 5 5 122" xfId="0"/>
    <cellStyle name="20% - 强调文字颜色 5 5 123" xfId="0"/>
    <cellStyle name="20% - 强调文字颜色 5 5 124" xfId="0"/>
    <cellStyle name="20% - 强调文字颜色 5 5 125" xfId="0"/>
    <cellStyle name="20% - 强调文字颜色 5 5 126" xfId="0"/>
    <cellStyle name="20% - 强调文字颜色 5 5 127" xfId="0"/>
    <cellStyle name="20% - 强调文字颜色 5 5 128" xfId="0"/>
    <cellStyle name="20% - 强调文字颜色 5 5 129" xfId="0"/>
    <cellStyle name="20% - 强调文字颜色 5 5 13" xfId="0"/>
    <cellStyle name="20% - 强调文字颜色 5 5 130" xfId="0"/>
    <cellStyle name="20% - 强调文字颜色 5 5 131" xfId="0"/>
    <cellStyle name="20% - 强调文字颜色 5 5 132" xfId="0"/>
    <cellStyle name="20% - 强调文字颜色 5 5 133" xfId="0"/>
    <cellStyle name="20% - 强调文字颜色 5 5 134" xfId="0"/>
    <cellStyle name="20% - 强调文字颜色 5 5 135" xfId="0"/>
    <cellStyle name="20% - 强调文字颜色 5 5 136" xfId="0"/>
    <cellStyle name="20% - 强调文字颜色 5 5 137" xfId="0"/>
    <cellStyle name="20% - 强调文字颜色 5 5 138" xfId="0"/>
    <cellStyle name="20% - 强调文字颜色 5 5 139" xfId="0"/>
    <cellStyle name="20% - 强调文字颜色 5 5 14" xfId="0"/>
    <cellStyle name="20% - 强调文字颜色 5 5 140" xfId="0"/>
    <cellStyle name="20% - 强调文字颜色 5 5 141" xfId="0"/>
    <cellStyle name="20% - 强调文字颜色 5 5 15" xfId="0"/>
    <cellStyle name="20% - 强调文字颜色 5 5 16" xfId="0"/>
    <cellStyle name="20% - 强调文字颜色 5 5 17" xfId="0"/>
    <cellStyle name="20% - 强调文字颜色 5 5 18" xfId="0"/>
    <cellStyle name="20% - 强调文字颜色 5 5 19" xfId="0"/>
    <cellStyle name="20% - 强调文字颜色 5 5 2" xfId="0"/>
    <cellStyle name="20% - 强调文字颜色 5 5 20" xfId="0"/>
    <cellStyle name="20% - 强调文字颜色 5 5 21" xfId="0"/>
    <cellStyle name="20% - 强调文字颜色 5 5 22" xfId="0"/>
    <cellStyle name="20% - 强调文字颜色 5 5 23" xfId="0"/>
    <cellStyle name="20% - 强调文字颜色 5 5 24" xfId="0"/>
    <cellStyle name="20% - 强调文字颜色 5 5 25" xfId="0"/>
    <cellStyle name="20% - 强调文字颜色 5 5 26" xfId="0"/>
    <cellStyle name="20% - 强调文字颜色 5 5 27" xfId="0"/>
    <cellStyle name="20% - 强调文字颜色 5 5 28" xfId="0"/>
    <cellStyle name="20% - 强调文字颜色 5 5 29" xfId="0"/>
    <cellStyle name="20% - 强调文字颜色 5 5 3" xfId="0"/>
    <cellStyle name="20% - 强调文字颜色 5 5 30" xfId="0"/>
    <cellStyle name="20% - 强调文字颜色 5 5 31" xfId="0"/>
    <cellStyle name="20% - 强调文字颜色 5 5 32" xfId="0"/>
    <cellStyle name="20% - 强调文字颜色 5 5 33" xfId="0"/>
    <cellStyle name="20% - 强调文字颜色 5 5 34" xfId="0"/>
    <cellStyle name="20% - 强调文字颜色 5 5 35" xfId="0"/>
    <cellStyle name="20% - 强调文字颜色 5 5 36" xfId="0"/>
    <cellStyle name="20% - 强调文字颜色 5 5 37" xfId="0"/>
    <cellStyle name="20% - 强调文字颜色 5 5 38" xfId="0"/>
    <cellStyle name="20% - 强调文字颜色 5 5 39" xfId="0"/>
    <cellStyle name="20% - 强调文字颜色 5 5 4" xfId="0"/>
    <cellStyle name="20% - 强调文字颜色 5 5 40" xfId="0"/>
    <cellStyle name="20% - 强调文字颜色 5 5 41" xfId="0"/>
    <cellStyle name="20% - 强调文字颜色 5 5 42" xfId="0"/>
    <cellStyle name="20% - 强调文字颜色 5 5 43" xfId="0"/>
    <cellStyle name="20% - 强调文字颜色 5 5 44" xfId="0"/>
    <cellStyle name="20% - 强调文字颜色 5 5 45" xfId="0"/>
    <cellStyle name="20% - 强调文字颜色 5 5 46" xfId="0"/>
    <cellStyle name="20% - 强调文字颜色 5 5 47" xfId="0"/>
    <cellStyle name="20% - 强调文字颜色 5 5 48" xfId="0"/>
    <cellStyle name="20% - 强调文字颜色 5 5 49" xfId="0"/>
    <cellStyle name="20% - 强调文字颜色 5 5 5" xfId="0"/>
    <cellStyle name="20% - 强调文字颜色 5 5 50" xfId="0"/>
    <cellStyle name="20% - 强调文字颜色 5 5 51" xfId="0"/>
    <cellStyle name="20% - 强调文字颜色 5 5 52" xfId="0"/>
    <cellStyle name="20% - 强调文字颜色 5 5 53" xfId="0"/>
    <cellStyle name="20% - 强调文字颜色 5 5 54" xfId="0"/>
    <cellStyle name="20% - 强调文字颜色 5 5 55" xfId="0"/>
    <cellStyle name="20% - 强调文字颜色 5 5 56" xfId="0"/>
    <cellStyle name="20% - 强调文字颜色 5 5 57" xfId="0"/>
    <cellStyle name="20% - 强调文字颜色 5 5 58" xfId="0"/>
    <cellStyle name="20% - 强调文字颜色 5 5 59" xfId="0"/>
    <cellStyle name="20% - 强调文字颜色 5 5 6" xfId="0"/>
    <cellStyle name="20% - 强调文字颜色 5 5 60" xfId="0"/>
    <cellStyle name="20% - 强调文字颜色 5 5 61" xfId="0"/>
    <cellStyle name="20% - 强调文字颜色 5 5 62" xfId="0"/>
    <cellStyle name="20% - 强调文字颜色 5 5 63" xfId="0"/>
    <cellStyle name="20% - 强调文字颜色 5 5 64" xfId="0"/>
    <cellStyle name="20% - 强调文字颜色 5 5 65" xfId="0"/>
    <cellStyle name="20% - 强调文字颜色 5 5 66" xfId="0"/>
    <cellStyle name="20% - 强调文字颜色 5 5 67" xfId="0"/>
    <cellStyle name="20% - 强调文字颜色 5 5 68" xfId="0"/>
    <cellStyle name="20% - 强调文字颜色 5 5 69" xfId="0"/>
    <cellStyle name="20% - 强调文字颜色 5 5 7" xfId="0"/>
    <cellStyle name="20% - 强调文字颜色 5 5 70" xfId="0"/>
    <cellStyle name="20% - 强调文字颜色 5 5 71" xfId="0"/>
    <cellStyle name="20% - 强调文字颜色 5 5 72" xfId="0"/>
    <cellStyle name="20% - 强调文字颜色 5 5 73" xfId="0"/>
    <cellStyle name="20% - 强调文字颜色 5 5 74" xfId="0"/>
    <cellStyle name="20% - 强调文字颜色 5 5 75" xfId="0"/>
    <cellStyle name="20% - 强调文字颜色 5 5 76" xfId="0"/>
    <cellStyle name="20% - 强调文字颜色 5 5 77" xfId="0"/>
    <cellStyle name="20% - 强调文字颜色 5 5 78" xfId="0"/>
    <cellStyle name="20% - 强调文字颜色 5 5 79" xfId="0"/>
    <cellStyle name="20% - 强调文字颜色 5 5 8" xfId="0"/>
    <cellStyle name="20% - 强调文字颜色 5 5 80" xfId="0"/>
    <cellStyle name="20% - 强调文字颜色 5 5 81" xfId="0"/>
    <cellStyle name="20% - 强调文字颜色 5 5 82" xfId="0"/>
    <cellStyle name="20% - 强调文字颜色 5 5 83" xfId="0"/>
    <cellStyle name="20% - 强调文字颜色 5 5 84" xfId="0"/>
    <cellStyle name="20% - 强调文字颜色 5 5 85" xfId="0"/>
    <cellStyle name="20% - 强调文字颜色 5 5 86" xfId="0"/>
    <cellStyle name="20% - 强调文字颜色 5 5 87" xfId="0"/>
    <cellStyle name="20% - 强调文字颜色 5 5 88" xfId="0"/>
    <cellStyle name="20% - 强调文字颜色 5 5 89" xfId="0"/>
    <cellStyle name="20% - 强调文字颜色 5 5 9" xfId="0"/>
    <cellStyle name="20% - 强调文字颜色 5 5 90" xfId="0"/>
    <cellStyle name="20% - 强调文字颜色 5 5 91" xfId="0"/>
    <cellStyle name="20% - 强调文字颜色 5 5 92" xfId="0"/>
    <cellStyle name="20% - 强调文字颜色 5 5 93" xfId="0"/>
    <cellStyle name="20% - 强调文字颜色 5 5 94" xfId="0"/>
    <cellStyle name="20% - 强调文字颜色 5 5 95" xfId="0"/>
    <cellStyle name="20% - 强调文字颜色 5 5 96" xfId="0"/>
    <cellStyle name="20% - 强调文字颜色 5 5 97" xfId="0"/>
    <cellStyle name="20% - 强调文字颜色 5 5 98" xfId="0"/>
    <cellStyle name="20% - 强调文字颜色 5 5 99" xfId="0"/>
    <cellStyle name="20% - 强调文字颜色 5 50" xfId="0"/>
    <cellStyle name="20% - 强调文字颜色 5 51" xfId="0"/>
    <cellStyle name="20% - 强调文字颜色 5 52" xfId="0"/>
    <cellStyle name="20% - 强调文字颜色 5 53" xfId="0"/>
    <cellStyle name="20% - 强调文字颜色 5 54" xfId="0"/>
    <cellStyle name="20% - 强调文字颜色 5 55" xfId="0"/>
    <cellStyle name="20% - 强调文字颜色 5 56" xfId="0"/>
    <cellStyle name="20% - 强调文字颜色 5 57" xfId="0"/>
    <cellStyle name="20% - 强调文字颜色 5 58" xfId="0"/>
    <cellStyle name="20% - 强调文字颜色 5 59" xfId="0"/>
    <cellStyle name="20% - 强调文字颜色 5 6" xfId="0"/>
    <cellStyle name="20% - 强调文字颜色 5 60" xfId="0"/>
    <cellStyle name="20% - 强调文字颜色 5 61" xfId="0"/>
    <cellStyle name="20% - 强调文字颜色 5 62" xfId="0"/>
    <cellStyle name="20% - 强调文字颜色 5 63" xfId="0"/>
    <cellStyle name="20% - 强调文字颜色 5 64" xfId="0"/>
    <cellStyle name="20% - 强调文字颜色 5 65" xfId="0"/>
    <cellStyle name="20% - 强调文字颜色 5 66" xfId="0"/>
    <cellStyle name="20% - 强调文字颜色 5 67" xfId="0"/>
    <cellStyle name="20% - 强调文字颜色 5 68" xfId="0"/>
    <cellStyle name="20% - 强调文字颜色 5 69" xfId="0"/>
    <cellStyle name="20% - 强调文字颜色 5 7" xfId="0"/>
    <cellStyle name="20% - 强调文字颜色 5 70" xfId="0"/>
    <cellStyle name="20% - 强调文字颜色 5 71" xfId="0"/>
    <cellStyle name="20% - 强调文字颜色 5 72" xfId="0"/>
    <cellStyle name="20% - 强调文字颜色 5 73" xfId="0"/>
    <cellStyle name="20% - 强调文字颜色 5 74" xfId="0"/>
    <cellStyle name="20% - 强调文字颜色 5 75" xfId="0"/>
    <cellStyle name="20% - 强调文字颜色 5 76" xfId="0"/>
    <cellStyle name="20% - 强调文字颜色 5 77" xfId="0"/>
    <cellStyle name="20% - 强调文字颜色 5 78" xfId="0"/>
    <cellStyle name="20% - 强调文字颜色 5 79" xfId="0"/>
    <cellStyle name="20% - 强调文字颜色 5 8" xfId="0"/>
    <cellStyle name="20% - 强调文字颜色 5 80" xfId="0"/>
    <cellStyle name="20% - 强调文字颜色 5 81" xfId="0"/>
    <cellStyle name="20% - 强调文字颜色 5 82" xfId="0"/>
    <cellStyle name="20% - 强调文字颜色 5 83" xfId="0"/>
    <cellStyle name="20% - 强调文字颜色 5 84" xfId="0"/>
    <cellStyle name="20% - 强调文字颜色 5 85" xfId="0"/>
    <cellStyle name="20% - 强调文字颜色 5 86" xfId="0"/>
    <cellStyle name="20% - 强调文字颜色 5 87" xfId="0"/>
    <cellStyle name="20% - 强调文字颜色 5 88" xfId="0"/>
    <cellStyle name="20% - 强调文字颜色 5 89" xfId="0"/>
    <cellStyle name="20% - 强调文字颜色 5 9" xfId="0"/>
    <cellStyle name="20% - 强调文字颜色 5 90" xfId="0"/>
    <cellStyle name="20% - 强调文字颜色 5 91" xfId="0"/>
    <cellStyle name="20% - 强调文字颜色 5 92" xfId="0"/>
    <cellStyle name="20% - 强调文字颜色 5 93" xfId="0"/>
    <cellStyle name="20% - 强调文字颜色 5 94" xfId="0"/>
    <cellStyle name="20% - 强调文字颜色 5 95" xfId="0"/>
    <cellStyle name="20% - 强调文字颜色 5 96" xfId="0"/>
    <cellStyle name="20% - 强调文字颜色 5 97" xfId="0"/>
    <cellStyle name="20% - 强调文字颜色 5 98" xfId="0"/>
    <cellStyle name="20% - 强调文字颜色 5 99" xfId="0"/>
    <cellStyle name="20% - 强调文字颜色 6 10" xfId="0"/>
    <cellStyle name="20% - 强调文字颜色 6 100" xfId="0"/>
    <cellStyle name="20% - 强调文字颜色 6 101" xfId="0"/>
    <cellStyle name="20% - 强调文字颜色 6 102" xfId="0"/>
    <cellStyle name="20% - 强调文字颜色 6 103" xfId="0"/>
    <cellStyle name="20% - 强调文字颜色 6 104" xfId="0"/>
    <cellStyle name="20% - 强调文字颜色 6 105" xfId="0"/>
    <cellStyle name="20% - 强调文字颜色 6 106" xfId="0"/>
    <cellStyle name="20% - 强调文字颜色 6 107" xfId="0"/>
    <cellStyle name="20% - 强调文字颜色 6 108" xfId="0"/>
    <cellStyle name="20% - 强调文字颜色 6 109" xfId="0"/>
    <cellStyle name="20% - 强调文字颜色 6 11" xfId="0"/>
    <cellStyle name="20% - 强调文字颜色 6 110" xfId="0"/>
    <cellStyle name="20% - 强调文字颜色 6 111" xfId="0"/>
    <cellStyle name="20% - 强调文字颜色 6 112" xfId="0"/>
    <cellStyle name="20% - 强调文字颜色 6 113" xfId="0"/>
    <cellStyle name="20% - 强调文字颜色 6 114" xfId="0"/>
    <cellStyle name="20% - 强调文字颜色 6 115" xfId="0"/>
    <cellStyle name="20% - 强调文字颜色 6 116" xfId="0"/>
    <cellStyle name="20% - 强调文字颜色 6 117" xfId="0"/>
    <cellStyle name="20% - 强调文字颜色 6 118" xfId="0"/>
    <cellStyle name="20% - 强调文字颜色 6 119" xfId="0"/>
    <cellStyle name="20% - 强调文字颜色 6 12" xfId="0"/>
    <cellStyle name="20% - 强调文字颜色 6 120" xfId="0"/>
    <cellStyle name="20% - 强调文字颜色 6 121" xfId="0"/>
    <cellStyle name="20% - 强调文字颜色 6 122" xfId="0"/>
    <cellStyle name="20% - 强调文字颜色 6 123" xfId="0"/>
    <cellStyle name="20% - 强调文字颜色 6 124" xfId="0"/>
    <cellStyle name="20% - 强调文字颜色 6 125" xfId="0"/>
    <cellStyle name="20% - 强调文字颜色 6 126" xfId="0"/>
    <cellStyle name="20% - 强调文字颜色 6 127" xfId="0"/>
    <cellStyle name="20% - 强调文字颜色 6 128" xfId="0"/>
    <cellStyle name="20% - 强调文字颜色 6 129" xfId="0"/>
    <cellStyle name="20% - 强调文字颜色 6 13" xfId="0"/>
    <cellStyle name="20% - 强调文字颜色 6 130" xfId="0"/>
    <cellStyle name="20% - 强调文字颜色 6 131" xfId="0"/>
    <cellStyle name="20% - 强调文字颜色 6 132" xfId="0"/>
    <cellStyle name="20% - 强调文字颜色 6 133" xfId="0"/>
    <cellStyle name="20% - 强调文字颜色 6 134" xfId="0"/>
    <cellStyle name="20% - 强调文字颜色 6 135" xfId="0"/>
    <cellStyle name="20% - 强调文字颜色 6 136" xfId="0"/>
    <cellStyle name="20% - 强调文字颜色 6 137" xfId="0"/>
    <cellStyle name="20% - 强调文字颜色 6 138" xfId="0"/>
    <cellStyle name="20% - 强调文字颜色 6 139" xfId="0"/>
    <cellStyle name="20% - 强调文字颜色 6 14" xfId="0"/>
    <cellStyle name="20% - 强调文字颜色 6 140" xfId="0"/>
    <cellStyle name="20% - 强调文字颜色 6 141" xfId="0"/>
    <cellStyle name="20% - 强调文字颜色 6 142" xfId="0"/>
    <cellStyle name="20% - 强调文字颜色 6 143" xfId="0"/>
    <cellStyle name="20% - 强调文字颜色 6 144" xfId="0"/>
    <cellStyle name="20% - 强调文字颜色 6 145" xfId="0"/>
    <cellStyle name="20% - 强调文字颜色 6 146" xfId="0"/>
    <cellStyle name="20% - 强调文字颜色 6 147" xfId="0"/>
    <cellStyle name="20% - 强调文字颜色 6 15" xfId="0"/>
    <cellStyle name="20% - 强调文字颜色 6 16" xfId="0"/>
    <cellStyle name="20% - 强调文字颜色 6 17" xfId="0"/>
    <cellStyle name="20% - 强调文字颜色 6 18" xfId="0"/>
    <cellStyle name="20% - 强调文字颜色 6 19" xfId="0"/>
    <cellStyle name="20% - 强调文字颜色 6 2" xfId="0"/>
    <cellStyle name="20% - 强调文字颜色 6 2 10" xfId="0"/>
    <cellStyle name="20% - 强调文字颜色 6 2 100" xfId="0"/>
    <cellStyle name="20% - 强调文字颜色 6 2 101" xfId="0"/>
    <cellStyle name="20% - 强调文字颜色 6 2 102" xfId="0"/>
    <cellStyle name="20% - 强调文字颜色 6 2 103" xfId="0"/>
    <cellStyle name="20% - 强调文字颜色 6 2 104" xfId="0"/>
    <cellStyle name="20% - 强调文字颜色 6 2 105" xfId="0"/>
    <cellStyle name="20% - 强调文字颜色 6 2 106" xfId="0"/>
    <cellStyle name="20% - 强调文字颜色 6 2 107" xfId="0"/>
    <cellStyle name="20% - 强调文字颜色 6 2 108" xfId="0"/>
    <cellStyle name="20% - 强调文字颜色 6 2 109" xfId="0"/>
    <cellStyle name="20% - 强调文字颜色 6 2 11" xfId="0"/>
    <cellStyle name="20% - 强调文字颜色 6 2 110" xfId="0"/>
    <cellStyle name="20% - 强调文字颜色 6 2 111" xfId="0"/>
    <cellStyle name="20% - 强调文字颜色 6 2 112" xfId="0"/>
    <cellStyle name="20% - 强调文字颜色 6 2 113" xfId="0"/>
    <cellStyle name="20% - 强调文字颜色 6 2 114" xfId="0"/>
    <cellStyle name="20% - 强调文字颜色 6 2 115" xfId="0"/>
    <cellStyle name="20% - 强调文字颜色 6 2 116" xfId="0"/>
    <cellStyle name="20% - 强调文字颜色 6 2 117" xfId="0"/>
    <cellStyle name="20% - 强调文字颜色 6 2 118" xfId="0"/>
    <cellStyle name="20% - 强调文字颜色 6 2 119" xfId="0"/>
    <cellStyle name="20% - 强调文字颜色 6 2 12" xfId="0"/>
    <cellStyle name="20% - 强调文字颜色 6 2 120" xfId="0"/>
    <cellStyle name="20% - 强调文字颜色 6 2 121" xfId="0"/>
    <cellStyle name="20% - 强调文字颜色 6 2 122" xfId="0"/>
    <cellStyle name="20% - 强调文字颜色 6 2 123" xfId="0"/>
    <cellStyle name="20% - 强调文字颜色 6 2 124" xfId="0"/>
    <cellStyle name="20% - 强调文字颜色 6 2 125" xfId="0"/>
    <cellStyle name="20% - 强调文字颜色 6 2 126" xfId="0"/>
    <cellStyle name="20% - 强调文字颜色 6 2 127" xfId="0"/>
    <cellStyle name="20% - 强调文字颜色 6 2 128" xfId="0"/>
    <cellStyle name="20% - 强调文字颜色 6 2 129" xfId="0"/>
    <cellStyle name="20% - 强调文字颜色 6 2 13" xfId="0"/>
    <cellStyle name="20% - 强调文字颜色 6 2 130" xfId="0"/>
    <cellStyle name="20% - 强调文字颜色 6 2 131" xfId="0"/>
    <cellStyle name="20% - 强调文字颜色 6 2 132" xfId="0"/>
    <cellStyle name="20% - 强调文字颜色 6 2 133" xfId="0"/>
    <cellStyle name="20% - 强调文字颜色 6 2 134" xfId="0"/>
    <cellStyle name="20% - 强调文字颜色 6 2 135" xfId="0"/>
    <cellStyle name="20% - 强调文字颜色 6 2 136" xfId="0"/>
    <cellStyle name="20% - 强调文字颜色 6 2 137" xfId="0"/>
    <cellStyle name="20% - 强调文字颜色 6 2 138" xfId="0"/>
    <cellStyle name="20% - 强调文字颜色 6 2 139" xfId="0"/>
    <cellStyle name="20% - 强调文字颜色 6 2 14" xfId="0"/>
    <cellStyle name="20% - 强调文字颜色 6 2 140" xfId="0"/>
    <cellStyle name="20% - 强调文字颜色 6 2 141" xfId="0"/>
    <cellStyle name="20% - 强调文字颜色 6 2 15" xfId="0"/>
    <cellStyle name="20% - 强调文字颜色 6 2 16" xfId="0"/>
    <cellStyle name="20% - 强调文字颜色 6 2 17" xfId="0"/>
    <cellStyle name="20% - 强调文字颜色 6 2 18" xfId="0"/>
    <cellStyle name="20% - 强调文字颜色 6 2 19" xfId="0"/>
    <cellStyle name="20% - 强调文字颜色 6 2 2" xfId="0"/>
    <cellStyle name="20% - 强调文字颜色 6 2 2 2" xfId="0"/>
    <cellStyle name="20% - 强调文字颜色 6 2 2 3" xfId="0"/>
    <cellStyle name="20% - 强调文字颜色 6 2 20" xfId="0"/>
    <cellStyle name="20% - 强调文字颜色 6 2 21" xfId="0"/>
    <cellStyle name="20% - 强调文字颜色 6 2 22" xfId="0"/>
    <cellStyle name="20% - 强调文字颜色 6 2 23" xfId="0"/>
    <cellStyle name="20% - 强调文字颜色 6 2 24" xfId="0"/>
    <cellStyle name="20% - 强调文字颜色 6 2 25" xfId="0"/>
    <cellStyle name="20% - 强调文字颜色 6 2 26" xfId="0"/>
    <cellStyle name="20% - 强调文字颜色 6 2 27" xfId="0"/>
    <cellStyle name="20% - 强调文字颜色 6 2 28" xfId="0"/>
    <cellStyle name="20% - 强调文字颜色 6 2 29" xfId="0"/>
    <cellStyle name="20% - 强调文字颜色 6 2 3" xfId="0"/>
    <cellStyle name="20% - 强调文字颜色 6 2 3 2" xfId="0"/>
    <cellStyle name="20% - 强调文字颜色 6 2 3 3" xfId="0"/>
    <cellStyle name="20% - 强调文字颜色 6 2 30" xfId="0"/>
    <cellStyle name="20% - 强调文字颜色 6 2 31" xfId="0"/>
    <cellStyle name="20% - 强调文字颜色 6 2 32" xfId="0"/>
    <cellStyle name="20% - 强调文字颜色 6 2 33" xfId="0"/>
    <cellStyle name="20% - 强调文字颜色 6 2 34" xfId="0"/>
    <cellStyle name="20% - 强调文字颜色 6 2 35" xfId="0"/>
    <cellStyle name="20% - 强调文字颜色 6 2 36" xfId="0"/>
    <cellStyle name="20% - 强调文字颜色 6 2 37" xfId="0"/>
    <cellStyle name="20% - 强调文字颜色 6 2 38" xfId="0"/>
    <cellStyle name="20% - 强调文字颜色 6 2 39" xfId="0"/>
    <cellStyle name="20% - 强调文字颜色 6 2 4" xfId="0"/>
    <cellStyle name="20% - 强调文字颜色 6 2 4 2" xfId="0"/>
    <cellStyle name="20% - 强调文字颜色 6 2 4 3" xfId="0"/>
    <cellStyle name="20% - 强调文字颜色 6 2 40" xfId="0"/>
    <cellStyle name="20% - 强调文字颜色 6 2 41" xfId="0"/>
    <cellStyle name="20% - 强调文字颜色 6 2 42" xfId="0"/>
    <cellStyle name="20% - 强调文字颜色 6 2 43" xfId="0"/>
    <cellStyle name="20% - 强调文字颜色 6 2 44" xfId="0"/>
    <cellStyle name="20% - 强调文字颜色 6 2 45" xfId="0"/>
    <cellStyle name="20% - 强调文字颜色 6 2 46" xfId="0"/>
    <cellStyle name="20% - 强调文字颜色 6 2 47" xfId="0"/>
    <cellStyle name="20% - 强调文字颜色 6 2 48" xfId="0"/>
    <cellStyle name="20% - 强调文字颜色 6 2 49" xfId="0"/>
    <cellStyle name="20% - 强调文字颜色 6 2 5" xfId="0"/>
    <cellStyle name="20% - 强调文字颜色 6 2 5 2" xfId="0"/>
    <cellStyle name="20% - 强调文字颜色 6 2 5 3" xfId="0"/>
    <cellStyle name="20% - 强调文字颜色 6 2 50" xfId="0"/>
    <cellStyle name="20% - 强调文字颜色 6 2 51" xfId="0"/>
    <cellStyle name="20% - 强调文字颜色 6 2 52" xfId="0"/>
    <cellStyle name="20% - 强调文字颜色 6 2 53" xfId="0"/>
    <cellStyle name="20% - 强调文字颜色 6 2 54" xfId="0"/>
    <cellStyle name="20% - 强调文字颜色 6 2 55" xfId="0"/>
    <cellStyle name="20% - 强调文字颜色 6 2 56" xfId="0"/>
    <cellStyle name="20% - 强调文字颜色 6 2 57" xfId="0"/>
    <cellStyle name="20% - 强调文字颜色 6 2 58" xfId="0"/>
    <cellStyle name="20% - 强调文字颜色 6 2 59" xfId="0"/>
    <cellStyle name="20% - 强调文字颜色 6 2 6" xfId="0"/>
    <cellStyle name="20% - 强调文字颜色 6 2 60" xfId="0"/>
    <cellStyle name="20% - 强调文字颜色 6 2 61" xfId="0"/>
    <cellStyle name="20% - 强调文字颜色 6 2 62" xfId="0"/>
    <cellStyle name="20% - 强调文字颜色 6 2 63" xfId="0"/>
    <cellStyle name="20% - 强调文字颜色 6 2 64" xfId="0"/>
    <cellStyle name="20% - 强调文字颜色 6 2 65" xfId="0"/>
    <cellStyle name="20% - 强调文字颜色 6 2 66" xfId="0"/>
    <cellStyle name="20% - 强调文字颜色 6 2 67" xfId="0"/>
    <cellStyle name="20% - 强调文字颜色 6 2 68" xfId="0"/>
    <cellStyle name="20% - 强调文字颜色 6 2 69" xfId="0"/>
    <cellStyle name="20% - 强调文字颜色 6 2 7" xfId="0"/>
    <cellStyle name="20% - 强调文字颜色 6 2 70" xfId="0"/>
    <cellStyle name="20% - 强调文字颜色 6 2 71" xfId="0"/>
    <cellStyle name="20% - 强调文字颜色 6 2 72" xfId="0"/>
    <cellStyle name="20% - 强调文字颜色 6 2 73" xfId="0"/>
    <cellStyle name="20% - 强调文字颜色 6 2 74" xfId="0"/>
    <cellStyle name="20% - 强调文字颜色 6 2 75" xfId="0"/>
    <cellStyle name="20% - 强调文字颜色 6 2 76" xfId="0"/>
    <cellStyle name="20% - 强调文字颜色 6 2 77" xfId="0"/>
    <cellStyle name="20% - 强调文字颜色 6 2 78" xfId="0"/>
    <cellStyle name="20% - 强调文字颜色 6 2 79" xfId="0"/>
    <cellStyle name="20% - 强调文字颜色 6 2 8" xfId="0"/>
    <cellStyle name="20% - 强调文字颜色 6 2 80" xfId="0"/>
    <cellStyle name="20% - 强调文字颜色 6 2 81" xfId="0"/>
    <cellStyle name="20% - 强调文字颜色 6 2 82" xfId="0"/>
    <cellStyle name="20% - 强调文字颜色 6 2 83" xfId="0"/>
    <cellStyle name="20% - 强调文字颜色 6 2 84" xfId="0"/>
    <cellStyle name="20% - 强调文字颜色 6 2 85" xfId="0"/>
    <cellStyle name="20% - 强调文字颜色 6 2 86" xfId="0"/>
    <cellStyle name="20% - 强调文字颜色 6 2 87" xfId="0"/>
    <cellStyle name="20% - 强调文字颜色 6 2 88" xfId="0"/>
    <cellStyle name="20% - 强调文字颜色 6 2 89" xfId="0"/>
    <cellStyle name="20% - 强调文字颜色 6 2 9" xfId="0"/>
    <cellStyle name="20% - 强调文字颜色 6 2 90" xfId="0"/>
    <cellStyle name="20% - 强调文字颜色 6 2 91" xfId="0"/>
    <cellStyle name="20% - 强调文字颜色 6 2 92" xfId="0"/>
    <cellStyle name="20% - 强调文字颜色 6 2 93" xfId="0"/>
    <cellStyle name="20% - 强调文字颜色 6 2 94" xfId="0"/>
    <cellStyle name="20% - 强调文字颜色 6 2 95" xfId="0"/>
    <cellStyle name="20% - 强调文字颜色 6 2 96" xfId="0"/>
    <cellStyle name="20% - 强调文字颜色 6 2 97" xfId="0"/>
    <cellStyle name="20% - 强调文字颜色 6 2 98" xfId="0"/>
    <cellStyle name="20% - 强调文字颜色 6 2 99" xfId="0"/>
    <cellStyle name="20% - 强调文字颜色 6 20" xfId="0"/>
    <cellStyle name="20% - 强调文字颜色 6 21" xfId="0"/>
    <cellStyle name="20% - 强调文字颜色 6 22" xfId="0"/>
    <cellStyle name="20% - 强调文字颜色 6 23" xfId="0"/>
    <cellStyle name="20% - 强调文字颜色 6 24" xfId="0"/>
    <cellStyle name="20% - 强调文字颜色 6 25" xfId="0"/>
    <cellStyle name="20% - 强调文字颜色 6 26" xfId="0"/>
    <cellStyle name="20% - 强调文字颜色 6 27" xfId="0"/>
    <cellStyle name="20% - 强调文字颜色 6 28" xfId="0"/>
    <cellStyle name="20% - 强调文字颜色 6 29" xfId="0"/>
    <cellStyle name="20% - 强调文字颜色 6 3" xfId="0"/>
    <cellStyle name="20% - 强调文字颜色 6 3 10" xfId="0"/>
    <cellStyle name="20% - 强调文字颜色 6 3 100" xfId="0"/>
    <cellStyle name="20% - 强调文字颜色 6 3 101" xfId="0"/>
    <cellStyle name="20% - 强调文字颜色 6 3 102" xfId="0"/>
    <cellStyle name="20% - 强调文字颜色 6 3 103" xfId="0"/>
    <cellStyle name="20% - 强调文字颜色 6 3 104" xfId="0"/>
    <cellStyle name="20% - 强调文字颜色 6 3 105" xfId="0"/>
    <cellStyle name="20% - 强调文字颜色 6 3 106" xfId="0"/>
    <cellStyle name="20% - 强调文字颜色 6 3 107" xfId="0"/>
    <cellStyle name="20% - 强调文字颜色 6 3 108" xfId="0"/>
    <cellStyle name="20% - 强调文字颜色 6 3 109" xfId="0"/>
    <cellStyle name="20% - 强调文字颜色 6 3 11" xfId="0"/>
    <cellStyle name="20% - 强调文字颜色 6 3 110" xfId="0"/>
    <cellStyle name="20% - 强调文字颜色 6 3 111" xfId="0"/>
    <cellStyle name="20% - 强调文字颜色 6 3 112" xfId="0"/>
    <cellStyle name="20% - 强调文字颜色 6 3 113" xfId="0"/>
    <cellStyle name="20% - 强调文字颜色 6 3 114" xfId="0"/>
    <cellStyle name="20% - 强调文字颜色 6 3 115" xfId="0"/>
    <cellStyle name="20% - 强调文字颜色 6 3 116" xfId="0"/>
    <cellStyle name="20% - 强调文字颜色 6 3 117" xfId="0"/>
    <cellStyle name="20% - 强调文字颜色 6 3 118" xfId="0"/>
    <cellStyle name="20% - 强调文字颜色 6 3 119" xfId="0"/>
    <cellStyle name="20% - 强调文字颜色 6 3 12" xfId="0"/>
    <cellStyle name="20% - 强调文字颜色 6 3 120" xfId="0"/>
    <cellStyle name="20% - 强调文字颜色 6 3 121" xfId="0"/>
    <cellStyle name="20% - 强调文字颜色 6 3 122" xfId="0"/>
    <cellStyle name="20% - 强调文字颜色 6 3 123" xfId="0"/>
    <cellStyle name="20% - 强调文字颜色 6 3 124" xfId="0"/>
    <cellStyle name="20% - 强调文字颜色 6 3 125" xfId="0"/>
    <cellStyle name="20% - 强调文字颜色 6 3 126" xfId="0"/>
    <cellStyle name="20% - 强调文字颜色 6 3 127" xfId="0"/>
    <cellStyle name="20% - 强调文字颜色 6 3 128" xfId="0"/>
    <cellStyle name="20% - 强调文字颜色 6 3 129" xfId="0"/>
    <cellStyle name="20% - 强调文字颜色 6 3 13" xfId="0"/>
    <cellStyle name="20% - 强调文字颜色 6 3 130" xfId="0"/>
    <cellStyle name="20% - 强调文字颜色 6 3 131" xfId="0"/>
    <cellStyle name="20% - 强调文字颜色 6 3 132" xfId="0"/>
    <cellStyle name="20% - 强调文字颜色 6 3 133" xfId="0"/>
    <cellStyle name="20% - 强调文字颜色 6 3 134" xfId="0"/>
    <cellStyle name="20% - 强调文字颜色 6 3 135" xfId="0"/>
    <cellStyle name="20% - 强调文字颜色 6 3 136" xfId="0"/>
    <cellStyle name="20% - 强调文字颜色 6 3 137" xfId="0"/>
    <cellStyle name="20% - 强调文字颜色 6 3 138" xfId="0"/>
    <cellStyle name="20% - 强调文字颜色 6 3 139" xfId="0"/>
    <cellStyle name="20% - 强调文字颜色 6 3 14" xfId="0"/>
    <cellStyle name="20% - 强调文字颜色 6 3 140" xfId="0"/>
    <cellStyle name="20% - 强调文字颜色 6 3 141" xfId="0"/>
    <cellStyle name="20% - 强调文字颜色 6 3 15" xfId="0"/>
    <cellStyle name="20% - 强调文字颜色 6 3 16" xfId="0"/>
    <cellStyle name="20% - 强调文字颜色 6 3 17" xfId="0"/>
    <cellStyle name="20% - 强调文字颜色 6 3 18" xfId="0"/>
    <cellStyle name="20% - 强调文字颜色 6 3 19" xfId="0"/>
    <cellStyle name="20% - 强调文字颜色 6 3 2" xfId="0"/>
    <cellStyle name="20% - 强调文字颜色 6 3 20" xfId="0"/>
    <cellStyle name="20% - 强调文字颜色 6 3 21" xfId="0"/>
    <cellStyle name="20% - 强调文字颜色 6 3 22" xfId="0"/>
    <cellStyle name="20% - 强调文字颜色 6 3 23" xfId="0"/>
    <cellStyle name="20% - 强调文字颜色 6 3 24" xfId="0"/>
    <cellStyle name="20% - 强调文字颜色 6 3 25" xfId="0"/>
    <cellStyle name="20% - 强调文字颜色 6 3 26" xfId="0"/>
    <cellStyle name="20% - 强调文字颜色 6 3 27" xfId="0"/>
    <cellStyle name="20% - 强调文字颜色 6 3 28" xfId="0"/>
    <cellStyle name="20% - 强调文字颜色 6 3 29" xfId="0"/>
    <cellStyle name="20% - 强调文字颜色 6 3 3" xfId="0"/>
    <cellStyle name="20% - 强调文字颜色 6 3 30" xfId="0"/>
    <cellStyle name="20% - 强调文字颜色 6 3 31" xfId="0"/>
    <cellStyle name="20% - 强调文字颜色 6 3 32" xfId="0"/>
    <cellStyle name="20% - 强调文字颜色 6 3 33" xfId="0"/>
    <cellStyle name="20% - 强调文字颜色 6 3 34" xfId="0"/>
    <cellStyle name="20% - 强调文字颜色 6 3 35" xfId="0"/>
    <cellStyle name="20% - 强调文字颜色 6 3 36" xfId="0"/>
    <cellStyle name="20% - 强调文字颜色 6 3 37" xfId="0"/>
    <cellStyle name="20% - 强调文字颜色 6 3 38" xfId="0"/>
    <cellStyle name="20% - 强调文字颜色 6 3 39" xfId="0"/>
    <cellStyle name="20% - 强调文字颜色 6 3 4" xfId="0"/>
    <cellStyle name="20% - 强调文字颜色 6 3 40" xfId="0"/>
    <cellStyle name="20% - 强调文字颜色 6 3 41" xfId="0"/>
    <cellStyle name="20% - 强调文字颜色 6 3 42" xfId="0"/>
    <cellStyle name="20% - 强调文字颜色 6 3 43" xfId="0"/>
    <cellStyle name="20% - 强调文字颜色 6 3 44" xfId="0"/>
    <cellStyle name="20% - 强调文字颜色 6 3 45" xfId="0"/>
    <cellStyle name="20% - 强调文字颜色 6 3 46" xfId="0"/>
    <cellStyle name="20% - 强调文字颜色 6 3 47" xfId="0"/>
    <cellStyle name="20% - 强调文字颜色 6 3 48" xfId="0"/>
    <cellStyle name="20% - 强调文字颜色 6 3 49" xfId="0"/>
    <cellStyle name="20% - 强调文字颜色 6 3 5" xfId="0"/>
    <cellStyle name="20% - 强调文字颜色 6 3 50" xfId="0"/>
    <cellStyle name="20% - 强调文字颜色 6 3 51" xfId="0"/>
    <cellStyle name="20% - 强调文字颜色 6 3 52" xfId="0"/>
    <cellStyle name="20% - 强调文字颜色 6 3 53" xfId="0"/>
    <cellStyle name="20% - 强调文字颜色 6 3 54" xfId="0"/>
    <cellStyle name="20% - 强调文字颜色 6 3 55" xfId="0"/>
    <cellStyle name="20% - 强调文字颜色 6 3 56" xfId="0"/>
    <cellStyle name="20% - 强调文字颜色 6 3 57" xfId="0"/>
    <cellStyle name="20% - 强调文字颜色 6 3 58" xfId="0"/>
    <cellStyle name="20% - 强调文字颜色 6 3 59" xfId="0"/>
    <cellStyle name="20% - 强调文字颜色 6 3 6" xfId="0"/>
    <cellStyle name="20% - 强调文字颜色 6 3 60" xfId="0"/>
    <cellStyle name="20% - 强调文字颜色 6 3 61" xfId="0"/>
    <cellStyle name="20% - 强调文字颜色 6 3 62" xfId="0"/>
    <cellStyle name="20% - 强调文字颜色 6 3 63" xfId="0"/>
    <cellStyle name="20% - 强调文字颜色 6 3 64" xfId="0"/>
    <cellStyle name="20% - 强调文字颜色 6 3 65" xfId="0"/>
    <cellStyle name="20% - 强调文字颜色 6 3 66" xfId="0"/>
    <cellStyle name="20% - 强调文字颜色 6 3 67" xfId="0"/>
    <cellStyle name="20% - 强调文字颜色 6 3 68" xfId="0"/>
    <cellStyle name="20% - 强调文字颜色 6 3 69" xfId="0"/>
    <cellStyle name="20% - 强调文字颜色 6 3 7" xfId="0"/>
    <cellStyle name="20% - 强调文字颜色 6 3 70" xfId="0"/>
    <cellStyle name="20% - 强调文字颜色 6 3 71" xfId="0"/>
    <cellStyle name="20% - 强调文字颜色 6 3 72" xfId="0"/>
    <cellStyle name="20% - 强调文字颜色 6 3 73" xfId="0"/>
    <cellStyle name="20% - 强调文字颜色 6 3 74" xfId="0"/>
    <cellStyle name="20% - 强调文字颜色 6 3 75" xfId="0"/>
    <cellStyle name="20% - 强调文字颜色 6 3 76" xfId="0"/>
    <cellStyle name="20% - 强调文字颜色 6 3 77" xfId="0"/>
    <cellStyle name="20% - 强调文字颜色 6 3 78" xfId="0"/>
    <cellStyle name="20% - 强调文字颜色 6 3 79" xfId="0"/>
    <cellStyle name="20% - 强调文字颜色 6 3 8" xfId="0"/>
    <cellStyle name="20% - 强调文字颜色 6 3 80" xfId="0"/>
    <cellStyle name="20% - 强调文字颜色 6 3 81" xfId="0"/>
    <cellStyle name="20% - 强调文字颜色 6 3 82" xfId="0"/>
    <cellStyle name="20% - 强调文字颜色 6 3 83" xfId="0"/>
    <cellStyle name="20% - 强调文字颜色 6 3 84" xfId="0"/>
    <cellStyle name="20% - 强调文字颜色 6 3 85" xfId="0"/>
    <cellStyle name="20% - 强调文字颜色 6 3 86" xfId="0"/>
    <cellStyle name="20% - 强调文字颜色 6 3 87" xfId="0"/>
    <cellStyle name="20% - 强调文字颜色 6 3 88" xfId="0"/>
    <cellStyle name="20% - 强调文字颜色 6 3 89" xfId="0"/>
    <cellStyle name="20% - 强调文字颜色 6 3 9" xfId="0"/>
    <cellStyle name="20% - 强调文字颜色 6 3 90" xfId="0"/>
    <cellStyle name="20% - 强调文字颜色 6 3 91" xfId="0"/>
    <cellStyle name="20% - 强调文字颜色 6 3 92" xfId="0"/>
    <cellStyle name="20% - 强调文字颜色 6 3 93" xfId="0"/>
    <cellStyle name="20% - 强调文字颜色 6 3 94" xfId="0"/>
    <cellStyle name="20% - 强调文字颜色 6 3 95" xfId="0"/>
    <cellStyle name="20% - 强调文字颜色 6 3 96" xfId="0"/>
    <cellStyle name="20% - 强调文字颜色 6 3 97" xfId="0"/>
    <cellStyle name="20% - 强调文字颜色 6 3 98" xfId="0"/>
    <cellStyle name="20% - 强调文字颜色 6 3 99" xfId="0"/>
    <cellStyle name="20% - 强调文字颜色 6 30" xfId="0"/>
    <cellStyle name="20% - 强调文字颜色 6 31" xfId="0"/>
    <cellStyle name="20% - 强调文字颜色 6 32" xfId="0"/>
    <cellStyle name="20% - 强调文字颜色 6 33" xfId="0"/>
    <cellStyle name="20% - 强调文字颜色 6 34" xfId="0"/>
    <cellStyle name="20% - 强调文字颜色 6 35" xfId="0"/>
    <cellStyle name="20% - 强调文字颜色 6 36" xfId="0"/>
    <cellStyle name="20% - 强调文字颜色 6 37" xfId="0"/>
    <cellStyle name="20% - 强调文字颜色 6 38" xfId="0"/>
    <cellStyle name="20% - 强调文字颜色 6 39" xfId="0"/>
    <cellStyle name="20% - 强调文字颜色 6 4" xfId="0"/>
    <cellStyle name="20% - 强调文字颜色 6 4 10" xfId="0"/>
    <cellStyle name="20% - 强调文字颜色 6 4 100" xfId="0"/>
    <cellStyle name="20% - 强调文字颜色 6 4 101" xfId="0"/>
    <cellStyle name="20% - 强调文字颜色 6 4 102" xfId="0"/>
    <cellStyle name="20% - 强调文字颜色 6 4 103" xfId="0"/>
    <cellStyle name="20% - 强调文字颜色 6 4 104" xfId="0"/>
    <cellStyle name="20% - 强调文字颜色 6 4 105" xfId="0"/>
    <cellStyle name="20% - 强调文字颜色 6 4 106" xfId="0"/>
    <cellStyle name="20% - 强调文字颜色 6 4 107" xfId="0"/>
    <cellStyle name="20% - 强调文字颜色 6 4 108" xfId="0"/>
    <cellStyle name="20% - 强调文字颜色 6 4 109" xfId="0"/>
    <cellStyle name="20% - 强调文字颜色 6 4 11" xfId="0"/>
    <cellStyle name="20% - 强调文字颜色 6 4 110" xfId="0"/>
    <cellStyle name="20% - 强调文字颜色 6 4 111" xfId="0"/>
    <cellStyle name="20% - 强调文字颜色 6 4 112" xfId="0"/>
    <cellStyle name="20% - 强调文字颜色 6 4 113" xfId="0"/>
    <cellStyle name="20% - 强调文字颜色 6 4 114" xfId="0"/>
    <cellStyle name="20% - 强调文字颜色 6 4 115" xfId="0"/>
    <cellStyle name="20% - 强调文字颜色 6 4 116" xfId="0"/>
    <cellStyle name="20% - 强调文字颜色 6 4 117" xfId="0"/>
    <cellStyle name="20% - 强调文字颜色 6 4 118" xfId="0"/>
    <cellStyle name="20% - 强调文字颜色 6 4 119" xfId="0"/>
    <cellStyle name="20% - 强调文字颜色 6 4 12" xfId="0"/>
    <cellStyle name="20% - 强调文字颜色 6 4 120" xfId="0"/>
    <cellStyle name="20% - 强调文字颜色 6 4 121" xfId="0"/>
    <cellStyle name="20% - 强调文字颜色 6 4 122" xfId="0"/>
    <cellStyle name="20% - 强调文字颜色 6 4 123" xfId="0"/>
    <cellStyle name="20% - 强调文字颜色 6 4 124" xfId="0"/>
    <cellStyle name="20% - 强调文字颜色 6 4 125" xfId="0"/>
    <cellStyle name="20% - 强调文字颜色 6 4 126" xfId="0"/>
    <cellStyle name="20% - 强调文字颜色 6 4 127" xfId="0"/>
    <cellStyle name="20% - 强调文字颜色 6 4 128" xfId="0"/>
    <cellStyle name="20% - 强调文字颜色 6 4 129" xfId="0"/>
    <cellStyle name="20% - 强调文字颜色 6 4 13" xfId="0"/>
    <cellStyle name="20% - 强调文字颜色 6 4 130" xfId="0"/>
    <cellStyle name="20% - 强调文字颜色 6 4 131" xfId="0"/>
    <cellStyle name="20% - 强调文字颜色 6 4 132" xfId="0"/>
    <cellStyle name="20% - 强调文字颜色 6 4 133" xfId="0"/>
    <cellStyle name="20% - 强调文字颜色 6 4 134" xfId="0"/>
    <cellStyle name="20% - 强调文字颜色 6 4 135" xfId="0"/>
    <cellStyle name="20% - 强调文字颜色 6 4 136" xfId="0"/>
    <cellStyle name="20% - 强调文字颜色 6 4 137" xfId="0"/>
    <cellStyle name="20% - 强调文字颜色 6 4 138" xfId="0"/>
    <cellStyle name="20% - 强调文字颜色 6 4 139" xfId="0"/>
    <cellStyle name="20% - 强调文字颜色 6 4 14" xfId="0"/>
    <cellStyle name="20% - 强调文字颜色 6 4 140" xfId="0"/>
    <cellStyle name="20% - 强调文字颜色 6 4 141" xfId="0"/>
    <cellStyle name="20% - 强调文字颜色 6 4 15" xfId="0"/>
    <cellStyle name="20% - 强调文字颜色 6 4 16" xfId="0"/>
    <cellStyle name="20% - 强调文字颜色 6 4 17" xfId="0"/>
    <cellStyle name="20% - 强调文字颜色 6 4 18" xfId="0"/>
    <cellStyle name="20% - 强调文字颜色 6 4 19" xfId="0"/>
    <cellStyle name="20% - 强调文字颜色 6 4 2" xfId="0"/>
    <cellStyle name="20% - 强调文字颜色 6 4 20" xfId="0"/>
    <cellStyle name="20% - 强调文字颜色 6 4 21" xfId="0"/>
    <cellStyle name="20% - 强调文字颜色 6 4 22" xfId="0"/>
    <cellStyle name="20% - 强调文字颜色 6 4 23" xfId="0"/>
    <cellStyle name="20% - 强调文字颜色 6 4 24" xfId="0"/>
    <cellStyle name="20% - 强调文字颜色 6 4 25" xfId="0"/>
    <cellStyle name="20% - 强调文字颜色 6 4 26" xfId="0"/>
    <cellStyle name="20% - 强调文字颜色 6 4 27" xfId="0"/>
    <cellStyle name="20% - 强调文字颜色 6 4 28" xfId="0"/>
    <cellStyle name="20% - 强调文字颜色 6 4 29" xfId="0"/>
    <cellStyle name="20% - 强调文字颜色 6 4 3" xfId="0"/>
    <cellStyle name="20% - 强调文字颜色 6 4 30" xfId="0"/>
    <cellStyle name="20% - 强调文字颜色 6 4 31" xfId="0"/>
    <cellStyle name="20% - 强调文字颜色 6 4 32" xfId="0"/>
    <cellStyle name="20% - 强调文字颜色 6 4 33" xfId="0"/>
    <cellStyle name="20% - 强调文字颜色 6 4 34" xfId="0"/>
    <cellStyle name="20% - 强调文字颜色 6 4 35" xfId="0"/>
    <cellStyle name="20% - 强调文字颜色 6 4 36" xfId="0"/>
    <cellStyle name="20% - 强调文字颜色 6 4 37" xfId="0"/>
    <cellStyle name="20% - 强调文字颜色 6 4 38" xfId="0"/>
    <cellStyle name="20% - 强调文字颜色 6 4 39" xfId="0"/>
    <cellStyle name="20% - 强调文字颜色 6 4 4" xfId="0"/>
    <cellStyle name="20% - 强调文字颜色 6 4 40" xfId="0"/>
    <cellStyle name="20% - 强调文字颜色 6 4 41" xfId="0"/>
    <cellStyle name="20% - 强调文字颜色 6 4 42" xfId="0"/>
    <cellStyle name="20% - 强调文字颜色 6 4 43" xfId="0"/>
    <cellStyle name="20% - 强调文字颜色 6 4 44" xfId="0"/>
    <cellStyle name="20% - 强调文字颜色 6 4 45" xfId="0"/>
    <cellStyle name="20% - 强调文字颜色 6 4 46" xfId="0"/>
    <cellStyle name="20% - 强调文字颜色 6 4 47" xfId="0"/>
    <cellStyle name="20% - 强调文字颜色 6 4 48" xfId="0"/>
    <cellStyle name="20% - 强调文字颜色 6 4 49" xfId="0"/>
    <cellStyle name="20% - 强调文字颜色 6 4 5" xfId="0"/>
    <cellStyle name="20% - 强调文字颜色 6 4 50" xfId="0"/>
    <cellStyle name="20% - 强调文字颜色 6 4 51" xfId="0"/>
    <cellStyle name="20% - 强调文字颜色 6 4 52" xfId="0"/>
    <cellStyle name="20% - 强调文字颜色 6 4 53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8.37"/>
    <col collapsed="false" customWidth="false" hidden="true" outlineLevel="0" max="2" min="2" style="0" width="8.99"/>
  </cols>
  <sheetData>
    <row r="1" customFormat="false" ht="36.75" hidden="false" customHeight="true" outlineLevel="0" collapsed="false">
      <c r="A1" s="0" t="s">
        <v>0</v>
      </c>
      <c r="B1" s="1" t="s">
        <v>1</v>
      </c>
    </row>
    <row r="2" customFormat="false" ht="52.5" hidden="false" customHeight="true" outlineLevel="0" collapsed="false">
      <c r="B2" s="1" t="s">
        <v>2</v>
      </c>
    </row>
    <row r="3" customFormat="false" ht="178.5" hidden="false" customHeight="true" outlineLevel="0" collapsed="false">
      <c r="A3" s="2" t="s">
        <v>3</v>
      </c>
      <c r="B3" s="1" t="s">
        <v>4</v>
      </c>
    </row>
    <row r="4" customFormat="false" ht="51.75" hidden="false" customHeight="true" outlineLevel="0" collapsed="false">
      <c r="A4" s="0" t="s">
        <v>0</v>
      </c>
      <c r="B4" s="1" t="s">
        <v>5</v>
      </c>
    </row>
    <row r="5" customFormat="false" ht="33" hidden="false" customHeight="true" outlineLevel="0" collapsed="false">
      <c r="B5" s="1" t="s">
        <v>6</v>
      </c>
    </row>
    <row r="6" customFormat="false" ht="42" hidden="false" customHeight="true" outlineLevel="0" collapsed="false">
      <c r="B6" s="1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A118" activeCellId="0" sqref="A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3.74"/>
    <col collapsed="false" customWidth="true" hidden="false" outlineLevel="0" max="3" min="3" style="0" width="59.49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1364</v>
      </c>
    </row>
    <row r="2" customFormat="false" ht="18" hidden="false" customHeight="true" outlineLevel="0" collapsed="false">
      <c r="A2" s="6" t="s">
        <v>1365</v>
      </c>
      <c r="B2" s="6"/>
      <c r="C2" s="6"/>
      <c r="D2" s="6"/>
    </row>
    <row r="3" customFormat="false" ht="14.25" hidden="false" customHeight="true" outlineLevel="0" collapsed="false">
      <c r="D3" s="1" t="s">
        <v>23</v>
      </c>
    </row>
    <row r="4" customFormat="false" ht="31.5" hidden="false" customHeight="true" outlineLevel="0" collapsed="false">
      <c r="A4" s="7" t="s">
        <v>1152</v>
      </c>
      <c r="B4" s="7"/>
      <c r="C4" s="7" t="s">
        <v>1193</v>
      </c>
      <c r="D4" s="7"/>
    </row>
    <row r="5" customFormat="false" ht="19.5" hidden="false" customHeight="true" outlineLevel="0" collapsed="false">
      <c r="A5" s="1" t="s">
        <v>56</v>
      </c>
      <c r="B5" s="1" t="s">
        <v>26</v>
      </c>
      <c r="C5" s="1" t="s">
        <v>56</v>
      </c>
      <c r="D5" s="1" t="s">
        <v>26</v>
      </c>
    </row>
    <row r="6" customFormat="false" ht="20.1" hidden="false" customHeight="true" outlineLevel="0" collapsed="false">
      <c r="A6" s="1" t="s">
        <v>1153</v>
      </c>
      <c r="C6" s="1" t="s">
        <v>1194</v>
      </c>
      <c r="D6" s="0" t="n">
        <f aca="false">D7</f>
        <v>0</v>
      </c>
    </row>
    <row r="7" customFormat="false" ht="20.1" hidden="false" customHeight="true" outlineLevel="0" collapsed="false">
      <c r="A7" s="1" t="s">
        <v>1154</v>
      </c>
      <c r="C7" s="1" t="s">
        <v>1195</v>
      </c>
      <c r="D7" s="0" t="n">
        <f aca="false">SUM(D8:D11)</f>
        <v>0</v>
      </c>
    </row>
    <row r="8" customFormat="false" ht="20.1" hidden="false" customHeight="true" outlineLevel="0" collapsed="false">
      <c r="A8" s="1" t="s">
        <v>1155</v>
      </c>
      <c r="C8" s="1" t="s">
        <v>1196</v>
      </c>
    </row>
    <row r="9" customFormat="false" ht="20.1" hidden="false" customHeight="true" outlineLevel="0" collapsed="false">
      <c r="A9" s="1" t="s">
        <v>1156</v>
      </c>
      <c r="C9" s="1" t="s">
        <v>1197</v>
      </c>
    </row>
    <row r="10" customFormat="false" ht="20.1" hidden="false" customHeight="true" outlineLevel="0" collapsed="false">
      <c r="A10" s="1" t="s">
        <v>1157</v>
      </c>
      <c r="B10" s="0" t="n">
        <v>20</v>
      </c>
      <c r="C10" s="1" t="s">
        <v>1198</v>
      </c>
    </row>
    <row r="11" customFormat="false" ht="20.1" hidden="false" customHeight="true" outlineLevel="0" collapsed="false">
      <c r="A11" s="1" t="s">
        <v>1158</v>
      </c>
      <c r="C11" s="1" t="s">
        <v>1199</v>
      </c>
    </row>
    <row r="12" customFormat="false" ht="20.1" hidden="false" customHeight="true" outlineLevel="0" collapsed="false">
      <c r="A12" s="1" t="s">
        <v>1159</v>
      </c>
      <c r="C12" s="1" t="s">
        <v>1200</v>
      </c>
      <c r="D12" s="0" t="n">
        <f aca="false">D13+D17</f>
        <v>0</v>
      </c>
    </row>
    <row r="13" customFormat="false" ht="20.1" hidden="false" customHeight="true" outlineLevel="0" collapsed="false">
      <c r="A13" s="1" t="s">
        <v>1160</v>
      </c>
      <c r="C13" s="1" t="s">
        <v>1201</v>
      </c>
      <c r="D13" s="0" t="n">
        <f aca="false">SUM(D14:D16)</f>
        <v>0</v>
      </c>
    </row>
    <row r="14" customFormat="false" ht="20.1" hidden="false" customHeight="true" outlineLevel="0" collapsed="false">
      <c r="A14" s="1" t="s">
        <v>1161</v>
      </c>
      <c r="C14" s="1" t="s">
        <v>1202</v>
      </c>
    </row>
    <row r="15" customFormat="false" ht="20.1" hidden="false" customHeight="true" outlineLevel="0" collapsed="false">
      <c r="A15" s="1" t="s">
        <v>1162</v>
      </c>
      <c r="C15" s="1" t="s">
        <v>1203</v>
      </c>
    </row>
    <row r="16" customFormat="false" ht="20.1" hidden="false" customHeight="true" outlineLevel="0" collapsed="false">
      <c r="A16" s="1" t="s">
        <v>1163</v>
      </c>
      <c r="C16" s="1" t="s">
        <v>1204</v>
      </c>
    </row>
    <row r="17" customFormat="false" ht="20.1" hidden="false" customHeight="true" outlineLevel="0" collapsed="false">
      <c r="A17" s="1" t="s">
        <v>1164</v>
      </c>
      <c r="B17" s="0" t="n">
        <f aca="false">SUM(B18:B22)</f>
        <v>14000</v>
      </c>
      <c r="C17" s="1" t="s">
        <v>1205</v>
      </c>
      <c r="D17" s="0" t="n">
        <f aca="false">SUM(D18:D20)</f>
        <v>0</v>
      </c>
    </row>
    <row r="18" customFormat="false" ht="20.1" hidden="false" customHeight="true" outlineLevel="0" collapsed="false">
      <c r="A18" s="1" t="s">
        <v>1165</v>
      </c>
      <c r="B18" s="0" t="n">
        <v>14000</v>
      </c>
      <c r="C18" s="1" t="s">
        <v>1202</v>
      </c>
    </row>
    <row r="19" customFormat="false" ht="20.1" hidden="false" customHeight="true" outlineLevel="0" collapsed="false">
      <c r="A19" s="1" t="s">
        <v>1166</v>
      </c>
      <c r="C19" s="1" t="s">
        <v>1203</v>
      </c>
    </row>
    <row r="20" customFormat="false" ht="20.1" hidden="false" customHeight="true" outlineLevel="0" collapsed="false">
      <c r="A20" s="1" t="s">
        <v>1167</v>
      </c>
      <c r="C20" s="1" t="s">
        <v>1206</v>
      </c>
    </row>
    <row r="21" customFormat="false" ht="20.1" hidden="false" customHeight="true" outlineLevel="0" collapsed="false">
      <c r="A21" s="1" t="s">
        <v>1168</v>
      </c>
      <c r="C21" s="1" t="s">
        <v>1207</v>
      </c>
      <c r="D21" s="0" t="n">
        <f aca="false">SUM(D22:D23)</f>
        <v>0</v>
      </c>
    </row>
    <row r="22" customFormat="false" ht="20.1" hidden="false" customHeight="true" outlineLevel="0" collapsed="false">
      <c r="A22" s="1" t="s">
        <v>1169</v>
      </c>
      <c r="C22" s="1" t="s">
        <v>1208</v>
      </c>
    </row>
    <row r="23" customFormat="false" ht="20.1" hidden="false" customHeight="true" outlineLevel="0" collapsed="false">
      <c r="A23" s="1" t="s">
        <v>1170</v>
      </c>
      <c r="C23" s="1" t="s">
        <v>1209</v>
      </c>
      <c r="D23" s="0" t="n">
        <f aca="false">SUM(D24:D27)</f>
        <v>0</v>
      </c>
    </row>
    <row r="24" customFormat="false" ht="20.1" hidden="false" customHeight="true" outlineLevel="0" collapsed="false">
      <c r="A24" s="1" t="s">
        <v>1171</v>
      </c>
      <c r="B24" s="0" t="n">
        <f aca="false">SUM(B25:B26)</f>
        <v>0</v>
      </c>
      <c r="C24" s="1" t="s">
        <v>1210</v>
      </c>
    </row>
    <row r="25" customFormat="false" ht="20.1" hidden="false" customHeight="true" outlineLevel="0" collapsed="false">
      <c r="A25" s="1" t="s">
        <v>1172</v>
      </c>
      <c r="C25" s="1" t="s">
        <v>1211</v>
      </c>
    </row>
    <row r="26" customFormat="false" ht="20.1" hidden="false" customHeight="true" outlineLevel="0" collapsed="false">
      <c r="A26" s="1" t="s">
        <v>1173</v>
      </c>
      <c r="C26" s="1" t="s">
        <v>1212</v>
      </c>
    </row>
    <row r="27" customFormat="false" ht="20.1" hidden="false" customHeight="true" outlineLevel="0" collapsed="false">
      <c r="A27" s="1" t="s">
        <v>1174</v>
      </c>
      <c r="B27" s="0" t="n">
        <v>90</v>
      </c>
      <c r="C27" s="1" t="s">
        <v>1213</v>
      </c>
    </row>
    <row r="28" customFormat="false" ht="20.1" hidden="false" customHeight="true" outlineLevel="0" collapsed="false">
      <c r="A28" s="1" t="s">
        <v>1175</v>
      </c>
      <c r="C28" s="1" t="s">
        <v>1214</v>
      </c>
      <c r="D28" s="0" t="n">
        <f aca="false">D29+D42+D48+D52+D53+D59+D65</f>
        <v>15209</v>
      </c>
    </row>
    <row r="29" customFormat="false" ht="20.1" hidden="false" customHeight="true" outlineLevel="0" collapsed="false">
      <c r="A29" s="1" t="s">
        <v>1176</v>
      </c>
      <c r="B29" s="0" t="n">
        <f aca="false">SUM(B30:B32)</f>
        <v>0</v>
      </c>
      <c r="C29" s="1" t="s">
        <v>1215</v>
      </c>
      <c r="D29" s="0" t="n">
        <f aca="false">SUM(D30:D41)</f>
        <v>14939</v>
      </c>
    </row>
    <row r="30" customFormat="false" ht="20.1" hidden="false" customHeight="true" outlineLevel="0" collapsed="false">
      <c r="A30" s="1" t="s">
        <v>1177</v>
      </c>
      <c r="C30" s="1" t="s">
        <v>1216</v>
      </c>
    </row>
    <row r="31" customFormat="false" ht="20.1" hidden="false" customHeight="true" outlineLevel="0" collapsed="false">
      <c r="A31" s="1" t="s">
        <v>1178</v>
      </c>
      <c r="C31" s="1" t="s">
        <v>1217</v>
      </c>
    </row>
    <row r="32" customFormat="false" ht="20.1" hidden="false" customHeight="true" outlineLevel="0" collapsed="false">
      <c r="A32" s="1" t="s">
        <v>1179</v>
      </c>
      <c r="C32" s="1" t="s">
        <v>1218</v>
      </c>
    </row>
    <row r="33" customFormat="false" ht="20.1" hidden="false" customHeight="true" outlineLevel="0" collapsed="false">
      <c r="A33" s="1" t="s">
        <v>1180</v>
      </c>
      <c r="C33" s="1" t="s">
        <v>1219</v>
      </c>
    </row>
    <row r="34" customFormat="false" ht="20.1" hidden="false" customHeight="true" outlineLevel="0" collapsed="false">
      <c r="A34" s="1" t="s">
        <v>1181</v>
      </c>
      <c r="B34" s="0" t="n">
        <v>85</v>
      </c>
      <c r="C34" s="1" t="s">
        <v>1220</v>
      </c>
    </row>
    <row r="35" customFormat="false" ht="20.1" hidden="false" customHeight="true" outlineLevel="0" collapsed="false">
      <c r="A35" s="1" t="s">
        <v>1182</v>
      </c>
      <c r="C35" s="1" t="s">
        <v>1221</v>
      </c>
      <c r="D35" s="0" t="n">
        <v>14939</v>
      </c>
    </row>
    <row r="36" customFormat="false" ht="20.1" hidden="false" customHeight="true" outlineLevel="0" collapsed="false">
      <c r="A36" s="1" t="s">
        <v>1183</v>
      </c>
      <c r="C36" s="1" t="s">
        <v>1222</v>
      </c>
    </row>
    <row r="37" customFormat="false" ht="20.1" hidden="false" customHeight="true" outlineLevel="0" collapsed="false">
      <c r="C37" s="1" t="s">
        <v>1223</v>
      </c>
    </row>
    <row r="38" customFormat="false" ht="20.1" hidden="false" customHeight="true" outlineLevel="0" collapsed="false">
      <c r="C38" s="1" t="s">
        <v>1224</v>
      </c>
    </row>
    <row r="39" customFormat="false" ht="20.1" hidden="false" customHeight="true" outlineLevel="0" collapsed="false">
      <c r="C39" s="1" t="s">
        <v>1225</v>
      </c>
    </row>
    <row r="40" customFormat="false" ht="20.1" hidden="false" customHeight="true" outlineLevel="0" collapsed="false">
      <c r="C40" s="1" t="s">
        <v>1226</v>
      </c>
    </row>
    <row r="41" customFormat="false" ht="20.1" hidden="false" customHeight="true" outlineLevel="0" collapsed="false">
      <c r="C41" s="1" t="s">
        <v>1227</v>
      </c>
    </row>
    <row r="42" customFormat="false" ht="20.1" hidden="false" customHeight="true" outlineLevel="0" collapsed="false">
      <c r="C42" s="1" t="s">
        <v>1228</v>
      </c>
      <c r="D42" s="0" t="n">
        <f aca="false">SUM(D43:D47)</f>
        <v>0</v>
      </c>
    </row>
    <row r="43" customFormat="false" ht="20.1" hidden="false" customHeight="true" outlineLevel="0" collapsed="false">
      <c r="C43" s="1" t="s">
        <v>1229</v>
      </c>
    </row>
    <row r="44" customFormat="false" ht="20.1" hidden="false" customHeight="true" outlineLevel="0" collapsed="false">
      <c r="C44" s="1" t="s">
        <v>1230</v>
      </c>
    </row>
    <row r="45" customFormat="false" ht="20.1" hidden="false" customHeight="true" outlineLevel="0" collapsed="false">
      <c r="C45" s="1" t="s">
        <v>1231</v>
      </c>
    </row>
    <row r="46" customFormat="false" ht="20.1" hidden="false" customHeight="true" outlineLevel="0" collapsed="false">
      <c r="C46" s="1" t="s">
        <v>1232</v>
      </c>
    </row>
    <row r="47" customFormat="false" ht="20.1" hidden="false" customHeight="true" outlineLevel="0" collapsed="false">
      <c r="C47" s="1" t="s">
        <v>1233</v>
      </c>
    </row>
    <row r="48" customFormat="false" ht="20.1" hidden="false" customHeight="true" outlineLevel="0" collapsed="false">
      <c r="C48" s="1" t="s">
        <v>1234</v>
      </c>
      <c r="D48" s="0" t="n">
        <f aca="false">SUM(D49:D51)</f>
        <v>0</v>
      </c>
    </row>
    <row r="49" customFormat="false" ht="20.1" hidden="false" customHeight="true" outlineLevel="0" collapsed="false">
      <c r="C49" s="1" t="s">
        <v>1216</v>
      </c>
    </row>
    <row r="50" customFormat="false" ht="20.1" hidden="false" customHeight="true" outlineLevel="0" collapsed="false">
      <c r="C50" s="1" t="s">
        <v>1217</v>
      </c>
    </row>
    <row r="51" customFormat="false" ht="20.1" hidden="false" customHeight="true" outlineLevel="0" collapsed="false">
      <c r="C51" s="1" t="s">
        <v>1235</v>
      </c>
    </row>
    <row r="52" customFormat="false" ht="20.1" hidden="false" customHeight="true" outlineLevel="0" collapsed="false">
      <c r="C52" s="1" t="s">
        <v>1236</v>
      </c>
    </row>
    <row r="53" customFormat="false" ht="20.1" hidden="false" customHeight="true" outlineLevel="0" collapsed="false">
      <c r="C53" s="1" t="s">
        <v>1237</v>
      </c>
      <c r="D53" s="0" t="n">
        <f aca="false">SUM(D54:D58)</f>
        <v>0</v>
      </c>
    </row>
    <row r="54" customFormat="false" ht="20.1" hidden="false" customHeight="true" outlineLevel="0" collapsed="false">
      <c r="C54" s="1" t="s">
        <v>1238</v>
      </c>
    </row>
    <row r="55" customFormat="false" ht="20.1" hidden="false" customHeight="true" outlineLevel="0" collapsed="false">
      <c r="C55" s="1" t="s">
        <v>1239</v>
      </c>
    </row>
    <row r="56" customFormat="false" ht="20.1" hidden="false" customHeight="true" outlineLevel="0" collapsed="false">
      <c r="C56" s="1" t="s">
        <v>1240</v>
      </c>
    </row>
    <row r="57" customFormat="false" ht="20.1" hidden="false" customHeight="true" outlineLevel="0" collapsed="false">
      <c r="C57" s="1" t="s">
        <v>1241</v>
      </c>
    </row>
    <row r="58" customFormat="false" ht="20.1" hidden="false" customHeight="true" outlineLevel="0" collapsed="false">
      <c r="C58" s="1" t="s">
        <v>1242</v>
      </c>
    </row>
    <row r="59" customFormat="false" ht="20.1" hidden="false" customHeight="true" outlineLevel="0" collapsed="false">
      <c r="C59" s="1" t="s">
        <v>1243</v>
      </c>
      <c r="D59" s="0" t="n">
        <f aca="false">SUM(D60:D64)</f>
        <v>185</v>
      </c>
    </row>
    <row r="60" customFormat="false" ht="20.1" hidden="false" customHeight="true" outlineLevel="0" collapsed="false">
      <c r="C60" s="1" t="s">
        <v>1229</v>
      </c>
      <c r="D60" s="0" t="n">
        <v>185</v>
      </c>
    </row>
    <row r="61" customFormat="false" ht="20.1" hidden="false" customHeight="true" outlineLevel="0" collapsed="false">
      <c r="C61" s="1" t="s">
        <v>1230</v>
      </c>
    </row>
    <row r="62" customFormat="false" ht="20.1" hidden="false" customHeight="true" outlineLevel="0" collapsed="false">
      <c r="C62" s="1" t="s">
        <v>1231</v>
      </c>
    </row>
    <row r="63" customFormat="false" ht="20.1" hidden="false" customHeight="true" outlineLevel="0" collapsed="false">
      <c r="C63" s="1" t="s">
        <v>1232</v>
      </c>
    </row>
    <row r="64" customFormat="false" ht="20.1" hidden="false" customHeight="true" outlineLevel="0" collapsed="false">
      <c r="C64" s="1" t="s">
        <v>1244</v>
      </c>
    </row>
    <row r="65" customFormat="false" ht="20.1" hidden="false" customHeight="true" outlineLevel="0" collapsed="false">
      <c r="C65" s="1" t="s">
        <v>1245</v>
      </c>
      <c r="D65" s="0" t="n">
        <v>85</v>
      </c>
    </row>
    <row r="66" customFormat="false" ht="20.1" hidden="false" customHeight="true" outlineLevel="0" collapsed="false">
      <c r="C66" s="1" t="s">
        <v>1246</v>
      </c>
      <c r="D66" s="0" t="n">
        <f aca="false">D67+D73+D78+D83+D86</f>
        <v>0</v>
      </c>
    </row>
    <row r="67" customFormat="false" ht="20.1" hidden="false" customHeight="true" outlineLevel="0" collapsed="false">
      <c r="C67" s="1" t="s">
        <v>1247</v>
      </c>
      <c r="D67" s="0" t="n">
        <f aca="false">SUM(D68:D72)</f>
        <v>0</v>
      </c>
    </row>
    <row r="68" customFormat="false" ht="20.1" hidden="false" customHeight="true" outlineLevel="0" collapsed="false">
      <c r="C68" s="1" t="s">
        <v>1248</v>
      </c>
    </row>
    <row r="69" customFormat="false" ht="20.1" hidden="false" customHeight="true" outlineLevel="0" collapsed="false">
      <c r="C69" s="1" t="s">
        <v>1249</v>
      </c>
    </row>
    <row r="70" customFormat="false" ht="20.1" hidden="false" customHeight="true" outlineLevel="0" collapsed="false">
      <c r="C70" s="1" t="s">
        <v>1250</v>
      </c>
    </row>
    <row r="71" customFormat="false" ht="20.1" hidden="false" customHeight="true" outlineLevel="0" collapsed="false">
      <c r="C71" s="1" t="s">
        <v>1251</v>
      </c>
    </row>
    <row r="72" customFormat="false" ht="20.1" hidden="false" customHeight="true" outlineLevel="0" collapsed="false">
      <c r="C72" s="1" t="s">
        <v>1252</v>
      </c>
    </row>
    <row r="73" customFormat="false" ht="20.1" hidden="false" customHeight="true" outlineLevel="0" collapsed="false">
      <c r="C73" s="1" t="s">
        <v>1253</v>
      </c>
      <c r="D73" s="0" t="n">
        <f aca="false">SUM(D74:D77)</f>
        <v>0</v>
      </c>
    </row>
    <row r="74" customFormat="false" ht="20.1" hidden="false" customHeight="true" outlineLevel="0" collapsed="false">
      <c r="C74" s="1" t="s">
        <v>1203</v>
      </c>
    </row>
    <row r="75" customFormat="false" ht="20.1" hidden="false" customHeight="true" outlineLevel="0" collapsed="false">
      <c r="C75" s="1" t="s">
        <v>1254</v>
      </c>
    </row>
    <row r="76" customFormat="false" ht="20.1" hidden="false" customHeight="true" outlineLevel="0" collapsed="false">
      <c r="C76" s="1" t="s">
        <v>1255</v>
      </c>
    </row>
    <row r="77" customFormat="false" ht="20.1" hidden="false" customHeight="true" outlineLevel="0" collapsed="false">
      <c r="C77" s="1" t="s">
        <v>1256</v>
      </c>
    </row>
    <row r="78" customFormat="false" ht="20.1" hidden="false" customHeight="true" outlineLevel="0" collapsed="false">
      <c r="C78" s="1" t="s">
        <v>1257</v>
      </c>
      <c r="D78" s="0" t="n">
        <f aca="false">SUM(D79:D82)</f>
        <v>0</v>
      </c>
    </row>
    <row r="79" customFormat="false" ht="20.1" hidden="false" customHeight="true" outlineLevel="0" collapsed="false">
      <c r="C79" s="1" t="s">
        <v>1203</v>
      </c>
    </row>
    <row r="80" customFormat="false" ht="20.1" hidden="false" customHeight="true" outlineLevel="0" collapsed="false">
      <c r="C80" s="1" t="s">
        <v>1254</v>
      </c>
    </row>
    <row r="81" customFormat="false" ht="20.1" hidden="false" customHeight="true" outlineLevel="0" collapsed="false">
      <c r="C81" s="1" t="s">
        <v>1258</v>
      </c>
    </row>
    <row r="82" customFormat="false" ht="20.1" hidden="false" customHeight="true" outlineLevel="0" collapsed="false">
      <c r="C82" s="1" t="s">
        <v>1259</v>
      </c>
    </row>
    <row r="83" customFormat="false" ht="20.1" hidden="false" customHeight="true" outlineLevel="0" collapsed="false">
      <c r="C83" s="1" t="s">
        <v>1260</v>
      </c>
      <c r="D83" s="0" t="n">
        <f aca="false">SUM(D84:D85)</f>
        <v>0</v>
      </c>
    </row>
    <row r="84" customFormat="false" ht="20.1" hidden="false" customHeight="true" outlineLevel="0" collapsed="false">
      <c r="C84" s="1" t="s">
        <v>1261</v>
      </c>
    </row>
    <row r="85" customFormat="false" ht="20.1" hidden="false" customHeight="true" outlineLevel="0" collapsed="false">
      <c r="C85" s="1" t="s">
        <v>1262</v>
      </c>
    </row>
    <row r="86" customFormat="false" ht="20.1" hidden="false" customHeight="true" outlineLevel="0" collapsed="false">
      <c r="C86" s="1" t="s">
        <v>1263</v>
      </c>
      <c r="D86" s="0" t="n">
        <f aca="false">SUM(D87:D90)</f>
        <v>0</v>
      </c>
    </row>
    <row r="87" customFormat="false" ht="20.1" hidden="false" customHeight="true" outlineLevel="0" collapsed="false">
      <c r="C87" s="1" t="s">
        <v>1261</v>
      </c>
    </row>
    <row r="88" customFormat="false" ht="20.1" hidden="false" customHeight="true" outlineLevel="0" collapsed="false">
      <c r="C88" s="1" t="s">
        <v>1264</v>
      </c>
    </row>
    <row r="89" customFormat="false" ht="20.1" hidden="false" customHeight="true" outlineLevel="0" collapsed="false">
      <c r="C89" s="1" t="s">
        <v>1265</v>
      </c>
    </row>
    <row r="90" customFormat="false" ht="20.1" hidden="false" customHeight="true" outlineLevel="0" collapsed="false">
      <c r="C90" s="1" t="s">
        <v>1266</v>
      </c>
    </row>
    <row r="91" customFormat="false" ht="20.1" hidden="false" customHeight="true" outlineLevel="0" collapsed="false">
      <c r="C91" s="1" t="s">
        <v>1267</v>
      </c>
      <c r="D91" s="0" t="n">
        <f aca="false">D92+D94+D99+D104+D109+D118+D125</f>
        <v>0</v>
      </c>
    </row>
    <row r="92" customFormat="false" ht="20.1" hidden="false" customHeight="true" outlineLevel="0" collapsed="false">
      <c r="C92" s="1" t="s">
        <v>1268</v>
      </c>
      <c r="D92" s="0" t="n">
        <f aca="false">SUM(D93)</f>
        <v>0</v>
      </c>
    </row>
    <row r="93" customFormat="false" ht="20.1" hidden="false" customHeight="true" outlineLevel="0" collapsed="false">
      <c r="C93" s="1" t="s">
        <v>1269</v>
      </c>
    </row>
    <row r="94" customFormat="false" ht="20.1" hidden="false" customHeight="true" outlineLevel="0" collapsed="false">
      <c r="C94" s="1" t="s">
        <v>1270</v>
      </c>
      <c r="D94" s="0" t="n">
        <f aca="false">SUM(D95:D98)</f>
        <v>0</v>
      </c>
    </row>
    <row r="95" customFormat="false" ht="20.1" hidden="false" customHeight="true" outlineLevel="0" collapsed="false">
      <c r="C95" s="1" t="s">
        <v>1271</v>
      </c>
    </row>
    <row r="96" customFormat="false" ht="20.1" hidden="false" customHeight="true" outlineLevel="0" collapsed="false">
      <c r="C96" s="1" t="s">
        <v>1272</v>
      </c>
    </row>
    <row r="97" customFormat="false" ht="20.1" hidden="false" customHeight="true" outlineLevel="0" collapsed="false">
      <c r="C97" s="1" t="s">
        <v>1273</v>
      </c>
    </row>
    <row r="98" customFormat="false" ht="20.1" hidden="false" customHeight="true" outlineLevel="0" collapsed="false">
      <c r="C98" s="1" t="s">
        <v>1274</v>
      </c>
    </row>
    <row r="99" customFormat="false" ht="20.1" hidden="false" customHeight="true" outlineLevel="0" collapsed="false">
      <c r="C99" s="1" t="s">
        <v>1275</v>
      </c>
      <c r="D99" s="0" t="n">
        <f aca="false">SUM(D100:D103)</f>
        <v>0</v>
      </c>
    </row>
    <row r="100" customFormat="false" ht="20.1" hidden="false" customHeight="true" outlineLevel="0" collapsed="false">
      <c r="C100" s="1" t="s">
        <v>1273</v>
      </c>
    </row>
    <row r="101" customFormat="false" ht="20.1" hidden="false" customHeight="true" outlineLevel="0" collapsed="false">
      <c r="C101" s="1" t="s">
        <v>1276</v>
      </c>
    </row>
    <row r="102" customFormat="false" ht="20.1" hidden="false" customHeight="true" outlineLevel="0" collapsed="false">
      <c r="C102" s="1" t="s">
        <v>1277</v>
      </c>
    </row>
    <row r="103" customFormat="false" ht="20.1" hidden="false" customHeight="true" outlineLevel="0" collapsed="false">
      <c r="C103" s="1" t="s">
        <v>1278</v>
      </c>
    </row>
    <row r="104" customFormat="false" ht="20.1" hidden="false" customHeight="true" outlineLevel="0" collapsed="false">
      <c r="C104" s="1" t="s">
        <v>1279</v>
      </c>
      <c r="D104" s="0" t="n">
        <f aca="false">SUM(D105:D108)</f>
        <v>0</v>
      </c>
    </row>
    <row r="105" customFormat="false" ht="20.1" hidden="false" customHeight="true" outlineLevel="0" collapsed="false">
      <c r="C105" s="1" t="s">
        <v>1280</v>
      </c>
    </row>
    <row r="106" customFormat="false" ht="20.1" hidden="false" customHeight="true" outlineLevel="0" collapsed="false">
      <c r="C106" s="1" t="s">
        <v>1281</v>
      </c>
    </row>
    <row r="107" customFormat="false" ht="20.1" hidden="false" customHeight="true" outlineLevel="0" collapsed="false">
      <c r="C107" s="1" t="s">
        <v>1282</v>
      </c>
    </row>
    <row r="108" customFormat="false" ht="20.1" hidden="false" customHeight="true" outlineLevel="0" collapsed="false">
      <c r="C108" s="1" t="s">
        <v>1283</v>
      </c>
    </row>
    <row r="109" customFormat="false" ht="20.1" hidden="false" customHeight="true" outlineLevel="0" collapsed="false">
      <c r="C109" s="1" t="s">
        <v>1284</v>
      </c>
      <c r="D109" s="0" t="n">
        <f aca="false">SUM(D110:D117)</f>
        <v>0</v>
      </c>
    </row>
    <row r="110" customFormat="false" ht="20.1" hidden="false" customHeight="true" outlineLevel="0" collapsed="false">
      <c r="C110" s="1" t="s">
        <v>1285</v>
      </c>
    </row>
    <row r="111" customFormat="false" ht="20.1" hidden="false" customHeight="true" outlineLevel="0" collapsed="false">
      <c r="C111" s="1" t="s">
        <v>1286</v>
      </c>
    </row>
    <row r="112" customFormat="false" ht="20.1" hidden="false" customHeight="true" outlineLevel="0" collapsed="false">
      <c r="C112" s="1" t="s">
        <v>1287</v>
      </c>
    </row>
    <row r="113" customFormat="false" ht="20.1" hidden="false" customHeight="true" outlineLevel="0" collapsed="false">
      <c r="C113" s="1" t="s">
        <v>1288</v>
      </c>
    </row>
    <row r="114" customFormat="false" ht="20.1" hidden="false" customHeight="true" outlineLevel="0" collapsed="false">
      <c r="C114" s="1" t="s">
        <v>1289</v>
      </c>
    </row>
    <row r="115" customFormat="false" ht="20.1" hidden="false" customHeight="true" outlineLevel="0" collapsed="false">
      <c r="C115" s="1" t="s">
        <v>1290</v>
      </c>
    </row>
    <row r="116" customFormat="false" ht="20.1" hidden="false" customHeight="true" outlineLevel="0" collapsed="false">
      <c r="C116" s="1" t="s">
        <v>1291</v>
      </c>
    </row>
    <row r="117" customFormat="false" ht="20.1" hidden="false" customHeight="true" outlineLevel="0" collapsed="false">
      <c r="C117" s="1" t="s">
        <v>1292</v>
      </c>
    </row>
    <row r="118" customFormat="false" ht="20.1" hidden="false" customHeight="true" outlineLevel="0" collapsed="false">
      <c r="C118" s="1" t="s">
        <v>1293</v>
      </c>
      <c r="D118" s="0" t="n">
        <f aca="false">SUM(D119:D124)</f>
        <v>0</v>
      </c>
    </row>
    <row r="119" customFormat="false" ht="20.1" hidden="false" customHeight="true" outlineLevel="0" collapsed="false">
      <c r="C119" s="1" t="s">
        <v>1294</v>
      </c>
    </row>
    <row r="120" customFormat="false" ht="20.1" hidden="false" customHeight="true" outlineLevel="0" collapsed="false">
      <c r="C120" s="1" t="s">
        <v>1295</v>
      </c>
    </row>
    <row r="121" customFormat="false" ht="20.1" hidden="false" customHeight="true" outlineLevel="0" collapsed="false">
      <c r="C121" s="1" t="s">
        <v>1296</v>
      </c>
    </row>
    <row r="122" customFormat="false" ht="20.1" hidden="false" customHeight="true" outlineLevel="0" collapsed="false">
      <c r="C122" s="1" t="s">
        <v>1297</v>
      </c>
    </row>
    <row r="123" customFormat="false" ht="20.1" hidden="false" customHeight="true" outlineLevel="0" collapsed="false">
      <c r="C123" s="1" t="s">
        <v>1298</v>
      </c>
    </row>
    <row r="124" customFormat="false" ht="20.1" hidden="false" customHeight="true" outlineLevel="0" collapsed="false">
      <c r="C124" s="1" t="s">
        <v>1299</v>
      </c>
    </row>
    <row r="125" customFormat="false" ht="20.1" hidden="false" customHeight="true" outlineLevel="0" collapsed="false">
      <c r="C125" s="1" t="s">
        <v>1300</v>
      </c>
      <c r="D125" s="0" t="n">
        <f aca="false">SUM(D126:D133)</f>
        <v>0</v>
      </c>
    </row>
    <row r="126" customFormat="false" ht="20.1" hidden="false" customHeight="true" outlineLevel="0" collapsed="false">
      <c r="C126" s="1" t="s">
        <v>1301</v>
      </c>
    </row>
    <row r="127" customFormat="false" ht="20.1" hidden="false" customHeight="true" outlineLevel="0" collapsed="false">
      <c r="C127" s="1" t="s">
        <v>1302</v>
      </c>
    </row>
    <row r="128" customFormat="false" ht="20.1" hidden="false" customHeight="true" outlineLevel="0" collapsed="false">
      <c r="C128" s="1" t="s">
        <v>1303</v>
      </c>
    </row>
    <row r="129" customFormat="false" ht="20.1" hidden="false" customHeight="true" outlineLevel="0" collapsed="false">
      <c r="C129" s="1" t="s">
        <v>1304</v>
      </c>
    </row>
    <row r="130" customFormat="false" ht="20.1" hidden="false" customHeight="true" outlineLevel="0" collapsed="false">
      <c r="C130" s="1" t="s">
        <v>1305</v>
      </c>
    </row>
    <row r="131" customFormat="false" ht="20.1" hidden="false" customHeight="true" outlineLevel="0" collapsed="false">
      <c r="C131" s="1" t="s">
        <v>1306</v>
      </c>
    </row>
    <row r="132" customFormat="false" ht="20.1" hidden="false" customHeight="true" outlineLevel="0" collapsed="false">
      <c r="C132" s="1" t="s">
        <v>1307</v>
      </c>
    </row>
    <row r="133" customFormat="false" ht="20.1" hidden="false" customHeight="true" outlineLevel="0" collapsed="false">
      <c r="C133" s="1" t="s">
        <v>1308</v>
      </c>
    </row>
    <row r="134" customFormat="false" ht="20.1" hidden="false" customHeight="true" outlineLevel="0" collapsed="false">
      <c r="C134" s="1" t="s">
        <v>1309</v>
      </c>
      <c r="D134" s="0" t="n">
        <f aca="false">D135+D142+D148</f>
        <v>20</v>
      </c>
    </row>
    <row r="135" customFormat="false" ht="20.1" hidden="false" customHeight="true" outlineLevel="0" collapsed="false">
      <c r="C135" s="1" t="s">
        <v>1310</v>
      </c>
      <c r="D135" s="0" t="n">
        <f aca="false">SUM(D136:D141)</f>
        <v>0</v>
      </c>
    </row>
    <row r="136" customFormat="false" ht="20.1" hidden="false" customHeight="true" outlineLevel="0" collapsed="false">
      <c r="C136" s="1" t="s">
        <v>1311</v>
      </c>
    </row>
    <row r="137" customFormat="false" ht="20.1" hidden="false" customHeight="true" outlineLevel="0" collapsed="false">
      <c r="C137" s="1" t="s">
        <v>1312</v>
      </c>
    </row>
    <row r="138" customFormat="false" ht="20.1" hidden="false" customHeight="true" outlineLevel="0" collapsed="false">
      <c r="C138" s="1" t="s">
        <v>1313</v>
      </c>
    </row>
    <row r="139" customFormat="false" ht="20.1" hidden="false" customHeight="true" outlineLevel="0" collapsed="false">
      <c r="C139" s="1" t="s">
        <v>1314</v>
      </c>
    </row>
    <row r="140" customFormat="false" ht="20.1" hidden="false" customHeight="true" outlineLevel="0" collapsed="false">
      <c r="C140" s="1" t="s">
        <v>1315</v>
      </c>
    </row>
    <row r="141" customFormat="false" ht="20.1" hidden="false" customHeight="true" outlineLevel="0" collapsed="false">
      <c r="C141" s="1" t="s">
        <v>1316</v>
      </c>
    </row>
    <row r="142" customFormat="false" ht="20.1" hidden="false" customHeight="true" outlineLevel="0" collapsed="false">
      <c r="C142" s="1" t="s">
        <v>1317</v>
      </c>
      <c r="D142" s="0" t="n">
        <f aca="false">SUM(D143:D147)</f>
        <v>20</v>
      </c>
    </row>
    <row r="143" customFormat="false" ht="20.1" hidden="false" customHeight="true" outlineLevel="0" collapsed="false">
      <c r="C143" s="1" t="s">
        <v>1318</v>
      </c>
      <c r="D143" s="0" t="n">
        <v>20</v>
      </c>
    </row>
    <row r="144" customFormat="false" ht="20.1" hidden="false" customHeight="true" outlineLevel="0" collapsed="false">
      <c r="C144" s="1" t="s">
        <v>1319</v>
      </c>
    </row>
    <row r="145" customFormat="false" ht="20.1" hidden="false" customHeight="true" outlineLevel="0" collapsed="false">
      <c r="C145" s="1" t="s">
        <v>1320</v>
      </c>
    </row>
    <row r="146" customFormat="false" ht="20.1" hidden="false" customHeight="true" outlineLevel="0" collapsed="false">
      <c r="C146" s="1" t="s">
        <v>1321</v>
      </c>
    </row>
    <row r="147" customFormat="false" ht="20.1" hidden="false" customHeight="true" outlineLevel="0" collapsed="false">
      <c r="C147" s="1" t="s">
        <v>1322</v>
      </c>
    </row>
    <row r="148" customFormat="false" ht="20.1" hidden="false" customHeight="true" outlineLevel="0" collapsed="false">
      <c r="C148" s="1" t="s">
        <v>1323</v>
      </c>
      <c r="D148" s="0" t="n">
        <f aca="false">SUM(D149:D150)</f>
        <v>0</v>
      </c>
    </row>
    <row r="149" customFormat="false" ht="20.1" hidden="false" customHeight="true" outlineLevel="0" collapsed="false">
      <c r="C149" s="1" t="s">
        <v>1324</v>
      </c>
    </row>
    <row r="150" customFormat="false" ht="20.1" hidden="false" customHeight="true" outlineLevel="0" collapsed="false">
      <c r="C150" s="1" t="s">
        <v>1325</v>
      </c>
    </row>
    <row r="151" customFormat="false" ht="20.1" hidden="false" customHeight="true" outlineLevel="0" collapsed="false">
      <c r="C151" s="1" t="s">
        <v>1326</v>
      </c>
      <c r="D151" s="0" t="n">
        <f aca="false">SUM(D152)</f>
        <v>22</v>
      </c>
    </row>
    <row r="152" customFormat="false" ht="20.1" hidden="false" customHeight="true" outlineLevel="0" collapsed="false">
      <c r="C152" s="1" t="s">
        <v>1327</v>
      </c>
      <c r="D152" s="0" t="n">
        <v>22</v>
      </c>
    </row>
    <row r="153" customFormat="false" ht="20.1" hidden="false" customHeight="true" outlineLevel="0" collapsed="false">
      <c r="C153" s="1" t="s">
        <v>1328</v>
      </c>
    </row>
    <row r="154" customFormat="false" ht="20.1" hidden="false" customHeight="true" outlineLevel="0" collapsed="false">
      <c r="C154" s="1" t="s">
        <v>1329</v>
      </c>
    </row>
    <row r="155" customFormat="false" ht="20.1" hidden="false" customHeight="true" outlineLevel="0" collapsed="false">
      <c r="C155" s="1" t="s">
        <v>1330</v>
      </c>
    </row>
    <row r="156" customFormat="false" ht="20.1" hidden="false" customHeight="true" outlineLevel="0" collapsed="false">
      <c r="C156" s="1" t="s">
        <v>1331</v>
      </c>
    </row>
    <row r="157" customFormat="false" ht="20.1" hidden="false" customHeight="true" outlineLevel="0" collapsed="false">
      <c r="C157" s="1" t="s">
        <v>1332</v>
      </c>
      <c r="D157" s="0" t="n">
        <v>22</v>
      </c>
    </row>
    <row r="158" customFormat="false" ht="20.1" hidden="false" customHeight="true" outlineLevel="0" collapsed="false">
      <c r="C158" s="1" t="s">
        <v>1333</v>
      </c>
      <c r="D158" s="0" t="n">
        <f aca="false">D159+D160+D169</f>
        <v>240</v>
      </c>
    </row>
    <row r="159" customFormat="false" ht="20.1" hidden="false" customHeight="true" outlineLevel="0" collapsed="false">
      <c r="C159" s="1" t="s">
        <v>1334</v>
      </c>
      <c r="D159" s="0" t="n">
        <v>1</v>
      </c>
    </row>
    <row r="160" customFormat="false" ht="20.1" hidden="false" customHeight="true" outlineLevel="0" collapsed="false">
      <c r="C160" s="1" t="s">
        <v>1335</v>
      </c>
      <c r="D160" s="0" t="n">
        <f aca="false">SUM(D161:D168)</f>
        <v>0</v>
      </c>
    </row>
    <row r="161" customFormat="false" ht="20.1" hidden="false" customHeight="true" outlineLevel="0" collapsed="false">
      <c r="C161" s="1" t="s">
        <v>1336</v>
      </c>
    </row>
    <row r="162" customFormat="false" ht="20.1" hidden="false" customHeight="true" outlineLevel="0" collapsed="false">
      <c r="C162" s="1" t="s">
        <v>1337</v>
      </c>
    </row>
    <row r="163" customFormat="false" ht="20.1" hidden="false" customHeight="true" outlineLevel="0" collapsed="false">
      <c r="C163" s="1" t="s">
        <v>1338</v>
      </c>
    </row>
    <row r="164" customFormat="false" ht="20.1" hidden="false" customHeight="true" outlineLevel="0" collapsed="false">
      <c r="C164" s="1" t="s">
        <v>1339</v>
      </c>
    </row>
    <row r="165" customFormat="false" ht="20.1" hidden="false" customHeight="true" outlineLevel="0" collapsed="false">
      <c r="C165" s="1" t="s">
        <v>1340</v>
      </c>
    </row>
    <row r="166" customFormat="false" ht="20.1" hidden="false" customHeight="true" outlineLevel="0" collapsed="false">
      <c r="C166" s="1" t="s">
        <v>1341</v>
      </c>
    </row>
    <row r="167" customFormat="false" ht="20.1" hidden="false" customHeight="true" outlineLevel="0" collapsed="false">
      <c r="C167" s="1" t="s">
        <v>1342</v>
      </c>
    </row>
    <row r="168" customFormat="false" ht="20.1" hidden="false" customHeight="true" outlineLevel="0" collapsed="false">
      <c r="C168" s="1" t="s">
        <v>1343</v>
      </c>
    </row>
    <row r="169" customFormat="false" ht="20.1" hidden="false" customHeight="true" outlineLevel="0" collapsed="false">
      <c r="C169" s="1" t="s">
        <v>1344</v>
      </c>
      <c r="D169" s="0" t="n">
        <f aca="false">SUM(D170:D179)</f>
        <v>239</v>
      </c>
    </row>
    <row r="170" customFormat="false" ht="20.1" hidden="false" customHeight="true" outlineLevel="0" collapsed="false">
      <c r="C170" s="1" t="s">
        <v>1345</v>
      </c>
    </row>
    <row r="171" customFormat="false" ht="20.1" hidden="false" customHeight="true" outlineLevel="0" collapsed="false">
      <c r="C171" s="1" t="s">
        <v>1346</v>
      </c>
    </row>
    <row r="172" customFormat="false" ht="20.1" hidden="false" customHeight="true" outlineLevel="0" collapsed="false">
      <c r="C172" s="1" t="s">
        <v>1347</v>
      </c>
    </row>
    <row r="173" customFormat="false" ht="20.1" hidden="false" customHeight="true" outlineLevel="0" collapsed="false">
      <c r="C173" s="1" t="s">
        <v>1348</v>
      </c>
    </row>
    <row r="174" customFormat="false" ht="20.1" hidden="false" customHeight="true" outlineLevel="0" collapsed="false">
      <c r="C174" s="1" t="s">
        <v>1349</v>
      </c>
    </row>
    <row r="175" customFormat="false" ht="20.1" hidden="false" customHeight="true" outlineLevel="0" collapsed="false">
      <c r="C175" s="1" t="s">
        <v>1350</v>
      </c>
    </row>
    <row r="176" customFormat="false" ht="20.1" hidden="false" customHeight="true" outlineLevel="0" collapsed="false">
      <c r="C176" s="1" t="s">
        <v>1351</v>
      </c>
    </row>
    <row r="177" customFormat="false" ht="20.1" hidden="false" customHeight="true" outlineLevel="0" collapsed="false">
      <c r="C177" s="1" t="s">
        <v>1352</v>
      </c>
    </row>
    <row r="178" customFormat="false" ht="20.1" hidden="false" customHeight="true" outlineLevel="0" collapsed="false">
      <c r="C178" s="1" t="s">
        <v>1353</v>
      </c>
    </row>
    <row r="179" customFormat="false" ht="20.1" hidden="false" customHeight="true" outlineLevel="0" collapsed="false">
      <c r="C179" s="1" t="s">
        <v>1354</v>
      </c>
      <c r="D179" s="0" t="n">
        <v>239</v>
      </c>
    </row>
    <row r="180" customFormat="false" ht="20.1" hidden="false" customHeight="true" outlineLevel="0" collapsed="false">
      <c r="C180" s="1" t="s">
        <v>1355</v>
      </c>
    </row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>
      <c r="C184" s="1" t="s">
        <v>1356</v>
      </c>
    </row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>
      <c r="A187" s="1" t="s">
        <v>53</v>
      </c>
      <c r="B187" s="0" t="n">
        <f aca="false">B6+B7+B8+B9+B10+B11+B12+B13+B14+B15+B16+B17+B23+B24+B27+B28+B29+B33+B34+B35+B36</f>
        <v>14195</v>
      </c>
      <c r="C187" s="1" t="s">
        <v>1075</v>
      </c>
      <c r="D187" s="0" t="n">
        <f aca="false">D184+D180+D158+D151+D134+D91+D66+D28+D21+D12+D6</f>
        <v>15491</v>
      </c>
    </row>
    <row r="188" customFormat="false" ht="20.1" hidden="false" customHeight="true" outlineLevel="0" collapsed="false">
      <c r="A188" s="1" t="s">
        <v>1082</v>
      </c>
      <c r="B188" s="0" t="n">
        <f aca="false">B189+B192+B193+B195+B196</f>
        <v>1296</v>
      </c>
      <c r="C188" s="1" t="s">
        <v>1083</v>
      </c>
      <c r="D188" s="0" t="n">
        <f aca="false">D189+D192+D193+D194</f>
        <v>0</v>
      </c>
    </row>
    <row r="189" customFormat="false" ht="20.1" hidden="false" customHeight="true" outlineLevel="0" collapsed="false">
      <c r="A189" s="1" t="s">
        <v>1184</v>
      </c>
      <c r="B189" s="0" t="n">
        <f aca="false">SUM(B190:B191)</f>
        <v>0</v>
      </c>
      <c r="C189" s="1" t="s">
        <v>1357</v>
      </c>
    </row>
    <row r="190" customFormat="false" ht="20.1" hidden="false" customHeight="true" outlineLevel="0" collapsed="false">
      <c r="A190" s="1" t="s">
        <v>1185</v>
      </c>
      <c r="C190" s="1" t="s">
        <v>1358</v>
      </c>
    </row>
    <row r="191" customFormat="false" ht="20.1" hidden="false" customHeight="true" outlineLevel="0" collapsed="false">
      <c r="A191" s="1" t="s">
        <v>1186</v>
      </c>
      <c r="C191" s="1" t="s">
        <v>1359</v>
      </c>
    </row>
    <row r="192" customFormat="false" ht="20.1" hidden="false" customHeight="true" outlineLevel="0" collapsed="false">
      <c r="A192" s="1" t="s">
        <v>1113</v>
      </c>
      <c r="B192" s="0" t="n">
        <v>1296</v>
      </c>
      <c r="C192" s="1" t="s">
        <v>1360</v>
      </c>
    </row>
    <row r="193" customFormat="false" ht="20.1" hidden="false" customHeight="true" outlineLevel="0" collapsed="false">
      <c r="A193" s="1" t="s">
        <v>1115</v>
      </c>
      <c r="C193" s="1" t="s">
        <v>1361</v>
      </c>
    </row>
    <row r="194" customFormat="false" ht="20.1" hidden="false" customHeight="true" outlineLevel="0" collapsed="false">
      <c r="A194" s="1" t="s">
        <v>1187</v>
      </c>
      <c r="C194" s="1" t="s">
        <v>1362</v>
      </c>
    </row>
    <row r="195" customFormat="false" ht="20.1" hidden="false" customHeight="true" outlineLevel="0" collapsed="false">
      <c r="A195" s="1" t="s">
        <v>1188</v>
      </c>
    </row>
    <row r="196" customFormat="false" ht="20.1" hidden="false" customHeight="true" outlineLevel="0" collapsed="false">
      <c r="A196" s="1" t="s">
        <v>1189</v>
      </c>
    </row>
    <row r="197" customFormat="false" ht="20.1" hidden="false" customHeight="true" outlineLevel="0" collapsed="false">
      <c r="A197" s="1" t="s">
        <v>1190</v>
      </c>
      <c r="B197" s="0" t="n">
        <f aca="false">B187+B188</f>
        <v>15491</v>
      </c>
      <c r="C197" s="1" t="s">
        <v>1363</v>
      </c>
      <c r="D197" s="0" t="n">
        <f aca="false">D187+D188</f>
        <v>154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4.75"/>
    <col collapsed="false" customWidth="true" hidden="false" outlineLevel="0" max="8" min="3" style="0" width="7.62"/>
    <col collapsed="false" customWidth="true" hidden="false" outlineLevel="0" max="9" min="9" style="0" width="29.24"/>
    <col collapsed="false" customWidth="true" hidden="false" outlineLevel="0" max="10" min="10" style="0" width="4.75"/>
    <col collapsed="false" customWidth="true" hidden="false" outlineLevel="0" max="16" min="11" style="0" width="7.62"/>
  </cols>
  <sheetData>
    <row r="1" customFormat="false" ht="24" hidden="false" customHeight="true" outlineLevel="0" collapsed="false">
      <c r="A1" s="1" t="s">
        <v>1366</v>
      </c>
    </row>
    <row r="2" customFormat="false" ht="24.95" hidden="false" customHeight="true" outlineLevel="0" collapsed="false">
      <c r="A2" s="6" t="s">
        <v>13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95" hidden="false" customHeight="true" outlineLevel="0" collapsed="false"/>
    <row r="4" customFormat="false" ht="24" hidden="false" customHeight="true" outlineLevel="0" collapsed="false">
      <c r="A4" s="1" t="s">
        <v>1368</v>
      </c>
      <c r="O4" s="7" t="s">
        <v>1369</v>
      </c>
      <c r="P4" s="7"/>
    </row>
    <row r="5" customFormat="false" ht="31.5" hidden="false" customHeight="true" outlineLevel="0" collapsed="false">
      <c r="A5" s="7" t="s">
        <v>1370</v>
      </c>
      <c r="B5" s="7"/>
      <c r="C5" s="7"/>
      <c r="D5" s="7"/>
      <c r="E5" s="7"/>
      <c r="F5" s="7"/>
      <c r="G5" s="7"/>
      <c r="H5" s="7"/>
      <c r="I5" s="7" t="s">
        <v>1371</v>
      </c>
      <c r="J5" s="7"/>
      <c r="K5" s="7"/>
      <c r="L5" s="7"/>
      <c r="M5" s="7"/>
      <c r="N5" s="7"/>
      <c r="O5" s="7"/>
      <c r="P5" s="7"/>
    </row>
    <row r="6" customFormat="false" ht="27" hidden="false" customHeight="true" outlineLevel="0" collapsed="false">
      <c r="A6" s="7" t="s">
        <v>1372</v>
      </c>
      <c r="B6" s="7" t="s">
        <v>1373</v>
      </c>
      <c r="C6" s="6" t="s">
        <v>1374</v>
      </c>
      <c r="D6" s="6"/>
      <c r="E6" s="6"/>
      <c r="F6" s="6" t="s">
        <v>1375</v>
      </c>
      <c r="G6" s="6"/>
      <c r="H6" s="6"/>
      <c r="I6" s="7" t="s">
        <v>1372</v>
      </c>
      <c r="J6" s="7" t="s">
        <v>1373</v>
      </c>
      <c r="K6" s="6" t="s">
        <v>1374</v>
      </c>
      <c r="L6" s="6"/>
      <c r="M6" s="6"/>
      <c r="N6" s="6" t="s">
        <v>1375</v>
      </c>
      <c r="O6" s="6"/>
      <c r="P6" s="6"/>
    </row>
    <row r="7" customFormat="false" ht="36.75" hidden="false" customHeight="true" outlineLevel="0" collapsed="false">
      <c r="A7" s="7"/>
      <c r="B7" s="7"/>
      <c r="C7" s="1" t="s">
        <v>1376</v>
      </c>
      <c r="D7" s="1" t="s">
        <v>1377</v>
      </c>
      <c r="E7" s="1" t="s">
        <v>1378</v>
      </c>
      <c r="F7" s="1" t="s">
        <v>1376</v>
      </c>
      <c r="G7" s="1" t="s">
        <v>1377</v>
      </c>
      <c r="H7" s="1" t="s">
        <v>1378</v>
      </c>
      <c r="I7" s="7"/>
      <c r="J7" s="7"/>
      <c r="K7" s="1" t="s">
        <v>1376</v>
      </c>
      <c r="L7" s="1" t="s">
        <v>1377</v>
      </c>
      <c r="M7" s="1" t="s">
        <v>1378</v>
      </c>
      <c r="N7" s="1" t="s">
        <v>1376</v>
      </c>
      <c r="O7" s="1" t="s">
        <v>1377</v>
      </c>
      <c r="P7" s="1" t="s">
        <v>1378</v>
      </c>
    </row>
    <row r="8" customFormat="false" ht="27" hidden="false" customHeight="true" outlineLevel="0" collapsed="false">
      <c r="A8" s="1" t="s">
        <v>1379</v>
      </c>
      <c r="C8" s="0" t="n">
        <v>1</v>
      </c>
      <c r="D8" s="0" t="n">
        <v>2</v>
      </c>
      <c r="E8" s="0" t="n">
        <v>3</v>
      </c>
      <c r="F8" s="0" t="n">
        <v>4</v>
      </c>
      <c r="G8" s="0" t="n">
        <v>5</v>
      </c>
      <c r="H8" s="0" t="n">
        <v>6</v>
      </c>
      <c r="I8" s="1" t="s">
        <v>1379</v>
      </c>
      <c r="K8" s="0" t="n">
        <v>7</v>
      </c>
      <c r="L8" s="0" t="n">
        <v>8</v>
      </c>
      <c r="M8" s="0" t="n">
        <v>9</v>
      </c>
      <c r="N8" s="0" t="n">
        <v>10</v>
      </c>
      <c r="O8" s="0" t="n">
        <v>11</v>
      </c>
      <c r="P8" s="0" t="n">
        <v>12</v>
      </c>
    </row>
    <row r="9" customFormat="false" ht="27" hidden="false" customHeight="true" outlineLevel="0" collapsed="false">
      <c r="A9" s="1" t="s">
        <v>1380</v>
      </c>
      <c r="B9" s="0" t="n">
        <v>1</v>
      </c>
      <c r="I9" s="1" t="s">
        <v>1381</v>
      </c>
      <c r="J9" s="0" t="n">
        <v>12</v>
      </c>
    </row>
    <row r="10" customFormat="false" ht="27" hidden="false" customHeight="true" outlineLevel="0" collapsed="false">
      <c r="A10" s="1" t="s">
        <v>1382</v>
      </c>
      <c r="B10" s="0" t="n">
        <v>2</v>
      </c>
      <c r="I10" s="1" t="s">
        <v>1383</v>
      </c>
      <c r="J10" s="0" t="n">
        <v>13</v>
      </c>
    </row>
    <row r="11" customFormat="false" ht="27" hidden="false" customHeight="true" outlineLevel="0" collapsed="false">
      <c r="A11" s="1" t="s">
        <v>1384</v>
      </c>
      <c r="B11" s="0" t="n">
        <v>3</v>
      </c>
      <c r="I11" s="1" t="s">
        <v>1385</v>
      </c>
      <c r="J11" s="0" t="n">
        <v>14</v>
      </c>
    </row>
    <row r="12" customFormat="false" ht="27" hidden="false" customHeight="true" outlineLevel="0" collapsed="false">
      <c r="A12" s="1" t="s">
        <v>1386</v>
      </c>
      <c r="B12" s="0" t="n">
        <v>4</v>
      </c>
      <c r="I12" s="1" t="s">
        <v>1387</v>
      </c>
      <c r="J12" s="0" t="n">
        <v>15</v>
      </c>
    </row>
    <row r="13" customFormat="false" ht="27" hidden="false" customHeight="true" outlineLevel="0" collapsed="false">
      <c r="A13" s="1" t="s">
        <v>1388</v>
      </c>
      <c r="B13" s="0" t="n">
        <v>5</v>
      </c>
      <c r="I13" s="1" t="s">
        <v>1389</v>
      </c>
      <c r="J13" s="0" t="n">
        <v>16</v>
      </c>
    </row>
    <row r="14" customFormat="false" ht="27" hidden="false" customHeight="true" outlineLevel="0" collapsed="false">
      <c r="A14" s="1" t="s">
        <v>1390</v>
      </c>
      <c r="B14" s="0" t="n">
        <v>6</v>
      </c>
      <c r="I14" s="1" t="s">
        <v>1391</v>
      </c>
      <c r="J14" s="0" t="n">
        <v>17</v>
      </c>
      <c r="M14" s="0" t="s">
        <v>1392</v>
      </c>
      <c r="P14" s="0" t="s">
        <v>1392</v>
      </c>
    </row>
    <row r="15" customFormat="false" ht="27" hidden="false" customHeight="true" outlineLevel="0" collapsed="false">
      <c r="B15" s="0" t="n">
        <v>7</v>
      </c>
      <c r="I15" s="1" t="s">
        <v>1393</v>
      </c>
      <c r="J15" s="0" t="n">
        <v>18</v>
      </c>
    </row>
    <row r="16" customFormat="false" ht="11.25" hidden="false" customHeight="true" outlineLevel="0" collapsed="false">
      <c r="B16" s="0" t="n">
        <v>8</v>
      </c>
      <c r="J16" s="0" t="n">
        <v>19</v>
      </c>
    </row>
    <row r="17" customFormat="false" ht="27" hidden="false" customHeight="true" outlineLevel="0" collapsed="false">
      <c r="A17" s="1" t="s">
        <v>1394</v>
      </c>
      <c r="B17" s="0" t="n">
        <v>9</v>
      </c>
      <c r="I17" s="1" t="s">
        <v>1395</v>
      </c>
      <c r="J17" s="0" t="n">
        <v>20</v>
      </c>
    </row>
    <row r="18" customFormat="false" ht="27" hidden="false" customHeight="true" outlineLevel="0" collapsed="false">
      <c r="A18" s="1" t="s">
        <v>1396</v>
      </c>
      <c r="B18" s="0" t="n">
        <v>10</v>
      </c>
      <c r="I18" s="1" t="s">
        <v>1397</v>
      </c>
      <c r="J18" s="0" t="n">
        <v>21</v>
      </c>
    </row>
    <row r="19" customFormat="false" ht="27" hidden="false" customHeight="true" outlineLevel="0" collapsed="false">
      <c r="A19" s="1" t="s">
        <v>1398</v>
      </c>
      <c r="B19" s="0" t="n">
        <v>11</v>
      </c>
      <c r="I19" s="1" t="s">
        <v>1399</v>
      </c>
      <c r="J19" s="0" t="n">
        <v>22</v>
      </c>
    </row>
    <row r="20" customFormat="false" ht="14.25" hidden="false" customHeight="false" outlineLevel="0" collapsed="false">
      <c r="A20" s="1" t="s">
        <v>1400</v>
      </c>
    </row>
  </sheetData>
  <mergeCells count="12">
    <mergeCell ref="A2:P2"/>
    <mergeCell ref="O4:P4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37"/>
    <col collapsed="false" customWidth="true" hidden="false" outlineLevel="0" max="3" min="3" style="0" width="16.37"/>
    <col collapsed="false" customWidth="true" hidden="false" outlineLevel="0" max="4" min="4" style="0" width="18.99"/>
    <col collapsed="false" customWidth="true" hidden="false" outlineLevel="0" max="5" min="5" style="0" width="21.12"/>
  </cols>
  <sheetData>
    <row r="1" customFormat="false" ht="14.25" hidden="false" customHeight="false" outlineLevel="0" collapsed="false">
      <c r="A1" s="1" t="s">
        <v>1401</v>
      </c>
    </row>
    <row r="2" customFormat="false" ht="14.25" hidden="false" customHeight="false" outlineLevel="0" collapsed="false">
      <c r="A2" s="6" t="s">
        <v>1402</v>
      </c>
      <c r="B2" s="6"/>
      <c r="C2" s="6"/>
      <c r="D2" s="6"/>
      <c r="E2" s="6"/>
    </row>
    <row r="4" customFormat="false" ht="14.25" hidden="false" customHeight="false" outlineLevel="0" collapsed="false">
      <c r="D4" s="7" t="s">
        <v>23</v>
      </c>
      <c r="E4" s="7"/>
    </row>
    <row r="5" customFormat="false" ht="62.25" hidden="false" customHeight="true" outlineLevel="0" collapsed="false">
      <c r="A5" s="1" t="s">
        <v>1403</v>
      </c>
      <c r="B5" s="1" t="s">
        <v>1376</v>
      </c>
      <c r="C5" s="1" t="s">
        <v>1404</v>
      </c>
      <c r="D5" s="1" t="s">
        <v>1405</v>
      </c>
      <c r="E5" s="1" t="s">
        <v>1406</v>
      </c>
    </row>
    <row r="6" customFormat="false" ht="62.25" hidden="false" customHeight="true" outlineLevel="0" collapsed="false">
      <c r="A6" s="0" t="s">
        <v>1375</v>
      </c>
      <c r="B6" s="0" t="n">
        <f aca="false">C6+D6+E6</f>
        <v>730.09</v>
      </c>
      <c r="C6" s="0" t="n">
        <v>547.95</v>
      </c>
      <c r="D6" s="0" t="n">
        <v>182.14</v>
      </c>
    </row>
    <row r="7" customFormat="false" ht="62.25" hidden="false" customHeight="true" outlineLevel="0" collapsed="false">
      <c r="A7" s="0" t="s">
        <v>1407</v>
      </c>
      <c r="B7" s="0" t="n">
        <f aca="false">C7+D7+E7</f>
        <v>904.97</v>
      </c>
      <c r="C7" s="0" t="n">
        <v>701.5</v>
      </c>
      <c r="D7" s="0" t="n">
        <v>203.47</v>
      </c>
    </row>
    <row r="8" customFormat="false" ht="62.25" hidden="false" customHeight="true" outlineLevel="0" collapsed="false">
      <c r="A8" s="1" t="s">
        <v>1408</v>
      </c>
      <c r="B8" s="0" t="n">
        <f aca="false">(B6-B7)/B7</f>
        <v>-0.193243974938396</v>
      </c>
      <c r="C8" s="0" t="n">
        <f aca="false">(C6-C7)/C7</f>
        <v>-0.218888096935139</v>
      </c>
      <c r="D8" s="0" t="n">
        <f aca="false">(D6-D7)/D7</f>
        <v>-0.104831179043594</v>
      </c>
    </row>
  </sheetData>
  <mergeCells count="2">
    <mergeCell ref="A2:E2"/>
    <mergeCell ref="D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B291" activeCellId="0" sqref="B29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" width="22.87"/>
    <col collapsed="false" customWidth="true" hidden="false" outlineLevel="0" max="2" min="2" style="8" width="24.99"/>
    <col collapsed="false" customWidth="true" hidden="false" outlineLevel="0" max="3" min="3" style="9" width="13.87"/>
    <col collapsed="false" customWidth="true" hidden="false" outlineLevel="0" max="4" min="4" style="9" width="15.62"/>
    <col collapsed="false" customWidth="true" hidden="false" outlineLevel="0" max="9" min="5" style="9" width="14.5"/>
    <col collapsed="false" customWidth="true" hidden="false" outlineLevel="0" max="10" min="10" style="9" width="12.99"/>
    <col collapsed="false" customWidth="true" hidden="false" outlineLevel="0" max="11" min="11" style="8" width="14.5"/>
    <col collapsed="false" customWidth="false" hidden="false" outlineLevel="0" max="257" min="12" style="9" width="7.99"/>
  </cols>
  <sheetData>
    <row r="1" customFormat="false" ht="40" hidden="false" customHeight="true" outlineLevel="0" collapsed="false">
      <c r="A1" s="10" t="s">
        <v>140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0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1" hidden="false" customHeight="true" outlineLevel="0" collapsed="false">
      <c r="A3" s="12" t="s">
        <v>1410</v>
      </c>
      <c r="B3" s="12" t="s">
        <v>1411</v>
      </c>
      <c r="C3" s="13" t="s">
        <v>1412</v>
      </c>
      <c r="D3" s="13" t="s">
        <v>1413</v>
      </c>
      <c r="E3" s="13" t="s">
        <v>1414</v>
      </c>
      <c r="F3" s="13" t="s">
        <v>1415</v>
      </c>
      <c r="G3" s="13" t="s">
        <v>1416</v>
      </c>
      <c r="H3" s="13" t="s">
        <v>1417</v>
      </c>
      <c r="I3" s="13" t="s">
        <v>1418</v>
      </c>
      <c r="J3" s="13" t="s">
        <v>1419</v>
      </c>
      <c r="K3" s="12" t="s">
        <v>1420</v>
      </c>
    </row>
    <row r="4" customFormat="false" ht="21" hidden="false" customHeight="true" outlineLevel="0" collapsed="false">
      <c r="A4" s="14"/>
      <c r="B4" s="14"/>
      <c r="C4" s="15"/>
      <c r="D4" s="15"/>
      <c r="E4" s="16" t="n">
        <v>41644.18784</v>
      </c>
      <c r="F4" s="16" t="n">
        <v>490.806423</v>
      </c>
      <c r="G4" s="16" t="n">
        <v>24696.8421</v>
      </c>
      <c r="H4" s="16" t="n">
        <v>389.336089</v>
      </c>
      <c r="I4" s="16" t="n">
        <v>17438.152163</v>
      </c>
      <c r="J4" s="17"/>
      <c r="K4" s="18"/>
    </row>
    <row r="5" customFormat="false" ht="21" hidden="false" customHeight="true" outlineLevel="0" collapsed="false">
      <c r="A5" s="19" t="s">
        <v>1421</v>
      </c>
      <c r="B5" s="19" t="s">
        <v>1422</v>
      </c>
      <c r="C5" s="20" t="s">
        <v>1423</v>
      </c>
      <c r="D5" s="20" t="s">
        <v>1424</v>
      </c>
      <c r="E5" s="16" t="n">
        <v>47</v>
      </c>
      <c r="F5" s="16" t="n">
        <v>0</v>
      </c>
      <c r="G5" s="16" t="n">
        <v>0</v>
      </c>
      <c r="H5" s="16" t="n">
        <v>0</v>
      </c>
      <c r="I5" s="16" t="n">
        <v>47</v>
      </c>
      <c r="J5" s="21" t="s">
        <v>1425</v>
      </c>
      <c r="K5" s="22" t="s">
        <v>1426</v>
      </c>
    </row>
    <row r="6" customFormat="false" ht="21" hidden="false" customHeight="true" outlineLevel="0" collapsed="false">
      <c r="A6" s="19" t="s">
        <v>1421</v>
      </c>
      <c r="B6" s="19" t="s">
        <v>1422</v>
      </c>
      <c r="C6" s="20" t="s">
        <v>1423</v>
      </c>
      <c r="D6" s="20" t="s">
        <v>1424</v>
      </c>
      <c r="E6" s="16" t="n">
        <v>22</v>
      </c>
      <c r="F6" s="16" t="n">
        <v>0</v>
      </c>
      <c r="G6" s="16" t="n">
        <v>0</v>
      </c>
      <c r="H6" s="16" t="n">
        <v>0</v>
      </c>
      <c r="I6" s="16" t="n">
        <v>22</v>
      </c>
      <c r="J6" s="21" t="s">
        <v>1425</v>
      </c>
      <c r="K6" s="22" t="s">
        <v>1427</v>
      </c>
    </row>
    <row r="7" customFormat="false" ht="21" hidden="false" customHeight="true" outlineLevel="0" collapsed="false">
      <c r="A7" s="19" t="s">
        <v>1421</v>
      </c>
      <c r="B7" s="19" t="s">
        <v>1422</v>
      </c>
      <c r="C7" s="20" t="s">
        <v>1423</v>
      </c>
      <c r="D7" s="20" t="s">
        <v>1424</v>
      </c>
      <c r="E7" s="16" t="n">
        <v>2</v>
      </c>
      <c r="F7" s="16" t="n">
        <v>0</v>
      </c>
      <c r="G7" s="16" t="n">
        <v>0</v>
      </c>
      <c r="H7" s="16" t="n">
        <v>0</v>
      </c>
      <c r="I7" s="16" t="n">
        <v>2</v>
      </c>
      <c r="J7" s="21" t="s">
        <v>1425</v>
      </c>
      <c r="K7" s="22" t="s">
        <v>1428</v>
      </c>
    </row>
    <row r="8" customFormat="false" ht="21" hidden="false" customHeight="true" outlineLevel="0" collapsed="false">
      <c r="A8" s="19" t="s">
        <v>1421</v>
      </c>
      <c r="B8" s="19" t="s">
        <v>1422</v>
      </c>
      <c r="C8" s="20" t="s">
        <v>1423</v>
      </c>
      <c r="D8" s="20" t="s">
        <v>1424</v>
      </c>
      <c r="E8" s="16" t="n">
        <v>7</v>
      </c>
      <c r="F8" s="16" t="n">
        <v>0</v>
      </c>
      <c r="G8" s="16" t="n">
        <v>0</v>
      </c>
      <c r="H8" s="16" t="n">
        <v>0</v>
      </c>
      <c r="I8" s="16" t="n">
        <v>7</v>
      </c>
      <c r="J8" s="21" t="s">
        <v>1425</v>
      </c>
      <c r="K8" s="22" t="s">
        <v>1427</v>
      </c>
    </row>
    <row r="9" customFormat="false" ht="21" hidden="false" customHeight="true" outlineLevel="0" collapsed="false">
      <c r="A9" s="19" t="s">
        <v>1421</v>
      </c>
      <c r="B9" s="19" t="s">
        <v>1422</v>
      </c>
      <c r="C9" s="20" t="s">
        <v>1423</v>
      </c>
      <c r="D9" s="20" t="s">
        <v>1424</v>
      </c>
      <c r="E9" s="16" t="n">
        <v>3</v>
      </c>
      <c r="F9" s="16" t="n">
        <v>0</v>
      </c>
      <c r="G9" s="16" t="n">
        <v>0</v>
      </c>
      <c r="H9" s="16" t="n">
        <v>0</v>
      </c>
      <c r="I9" s="16" t="n">
        <v>3</v>
      </c>
      <c r="J9" s="21" t="s">
        <v>1425</v>
      </c>
      <c r="K9" s="22" t="s">
        <v>1429</v>
      </c>
    </row>
    <row r="10" customFormat="false" ht="21" hidden="false" customHeight="true" outlineLevel="0" collapsed="false">
      <c r="A10" s="19" t="s">
        <v>1421</v>
      </c>
      <c r="B10" s="19" t="s">
        <v>1422</v>
      </c>
      <c r="C10" s="20" t="s">
        <v>1423</v>
      </c>
      <c r="D10" s="20" t="s">
        <v>1424</v>
      </c>
      <c r="E10" s="16" t="n">
        <v>45</v>
      </c>
      <c r="F10" s="16" t="n">
        <v>0</v>
      </c>
      <c r="G10" s="16" t="n">
        <v>0</v>
      </c>
      <c r="H10" s="16" t="n">
        <v>0</v>
      </c>
      <c r="I10" s="16" t="n">
        <v>45</v>
      </c>
      <c r="J10" s="21" t="s">
        <v>1425</v>
      </c>
      <c r="K10" s="22" t="s">
        <v>1430</v>
      </c>
    </row>
    <row r="11" customFormat="false" ht="21" hidden="false" customHeight="true" outlineLevel="0" collapsed="false">
      <c r="A11" s="19" t="s">
        <v>1421</v>
      </c>
      <c r="B11" s="19" t="s">
        <v>1422</v>
      </c>
      <c r="C11" s="20" t="s">
        <v>1423</v>
      </c>
      <c r="D11" s="20" t="s">
        <v>1424</v>
      </c>
      <c r="E11" s="16" t="n">
        <v>20</v>
      </c>
      <c r="F11" s="16" t="n">
        <v>0</v>
      </c>
      <c r="G11" s="16" t="n">
        <v>0</v>
      </c>
      <c r="H11" s="16" t="n">
        <v>0</v>
      </c>
      <c r="I11" s="16" t="n">
        <v>20</v>
      </c>
      <c r="J11" s="21" t="s">
        <v>1425</v>
      </c>
      <c r="K11" s="22" t="s">
        <v>1430</v>
      </c>
    </row>
    <row r="12" customFormat="false" ht="21" hidden="false" customHeight="true" outlineLevel="0" collapsed="false">
      <c r="A12" s="19" t="s">
        <v>1421</v>
      </c>
      <c r="B12" s="19" t="s">
        <v>1422</v>
      </c>
      <c r="C12" s="20" t="s">
        <v>1423</v>
      </c>
      <c r="D12" s="20" t="s">
        <v>1424</v>
      </c>
      <c r="E12" s="16" t="n">
        <v>1.1</v>
      </c>
      <c r="F12" s="16" t="n">
        <v>0</v>
      </c>
      <c r="G12" s="16" t="n">
        <v>0</v>
      </c>
      <c r="H12" s="16" t="n">
        <v>0</v>
      </c>
      <c r="I12" s="16" t="n">
        <v>1.1</v>
      </c>
      <c r="J12" s="21" t="s">
        <v>1425</v>
      </c>
      <c r="K12" s="22" t="s">
        <v>1430</v>
      </c>
    </row>
    <row r="13" customFormat="false" ht="21" hidden="false" customHeight="true" outlineLevel="0" collapsed="false">
      <c r="A13" s="19" t="s">
        <v>1421</v>
      </c>
      <c r="B13" s="19" t="s">
        <v>1431</v>
      </c>
      <c r="C13" s="20" t="s">
        <v>1423</v>
      </c>
      <c r="D13" s="20" t="s">
        <v>1424</v>
      </c>
      <c r="E13" s="16" t="n">
        <v>9</v>
      </c>
      <c r="F13" s="16" t="n">
        <v>0</v>
      </c>
      <c r="G13" s="16" t="n">
        <v>0</v>
      </c>
      <c r="H13" s="16" t="n">
        <v>0</v>
      </c>
      <c r="I13" s="16" t="n">
        <v>9</v>
      </c>
      <c r="J13" s="21" t="s">
        <v>1432</v>
      </c>
      <c r="K13" s="22" t="s">
        <v>1433</v>
      </c>
    </row>
    <row r="14" customFormat="false" ht="21" hidden="false" customHeight="true" outlineLevel="0" collapsed="false">
      <c r="A14" s="19" t="s">
        <v>1421</v>
      </c>
      <c r="B14" s="19" t="s">
        <v>1431</v>
      </c>
      <c r="C14" s="20" t="s">
        <v>1423</v>
      </c>
      <c r="D14" s="20" t="s">
        <v>1424</v>
      </c>
      <c r="E14" s="16" t="n">
        <v>40.3</v>
      </c>
      <c r="F14" s="16" t="n">
        <v>0</v>
      </c>
      <c r="G14" s="16" t="n">
        <v>0</v>
      </c>
      <c r="H14" s="16" t="n">
        <v>0</v>
      </c>
      <c r="I14" s="16" t="n">
        <v>40.3</v>
      </c>
      <c r="J14" s="21" t="s">
        <v>1432</v>
      </c>
      <c r="K14" s="22" t="s">
        <v>1434</v>
      </c>
    </row>
    <row r="15" customFormat="false" ht="21" hidden="true" customHeight="true" outlineLevel="0" collapsed="false">
      <c r="A15" s="20" t="s">
        <v>1421</v>
      </c>
      <c r="B15" s="20" t="s">
        <v>1431</v>
      </c>
      <c r="C15" s="20" t="s">
        <v>1423</v>
      </c>
      <c r="D15" s="20" t="s">
        <v>142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21" t="s">
        <v>1432</v>
      </c>
      <c r="K15" s="21" t="s">
        <v>1435</v>
      </c>
    </row>
    <row r="16" customFormat="false" ht="21" hidden="false" customHeight="true" outlineLevel="0" collapsed="false">
      <c r="A16" s="19" t="s">
        <v>1421</v>
      </c>
      <c r="B16" s="19" t="s">
        <v>1431</v>
      </c>
      <c r="C16" s="20" t="s">
        <v>1423</v>
      </c>
      <c r="D16" s="20" t="s">
        <v>1424</v>
      </c>
      <c r="E16" s="16" t="n">
        <v>3</v>
      </c>
      <c r="F16" s="16" t="n">
        <v>0</v>
      </c>
      <c r="G16" s="16" t="n">
        <v>0</v>
      </c>
      <c r="H16" s="16" t="n">
        <v>0</v>
      </c>
      <c r="I16" s="16" t="n">
        <v>3</v>
      </c>
      <c r="J16" s="21" t="s">
        <v>1432</v>
      </c>
      <c r="K16" s="22" t="s">
        <v>1436</v>
      </c>
    </row>
    <row r="17" customFormat="false" ht="21" hidden="false" customHeight="true" outlineLevel="0" collapsed="false">
      <c r="A17" s="19" t="s">
        <v>1437</v>
      </c>
      <c r="B17" s="19" t="s">
        <v>1438</v>
      </c>
      <c r="C17" s="20" t="s">
        <v>1423</v>
      </c>
      <c r="D17" s="20" t="s">
        <v>1424</v>
      </c>
      <c r="E17" s="16" t="n">
        <v>0.47</v>
      </c>
      <c r="F17" s="16" t="n">
        <v>0</v>
      </c>
      <c r="G17" s="16" t="n">
        <v>0</v>
      </c>
      <c r="H17" s="16" t="n">
        <v>0</v>
      </c>
      <c r="I17" s="16" t="n">
        <v>0.47</v>
      </c>
      <c r="J17" s="21" t="s">
        <v>1432</v>
      </c>
      <c r="K17" s="22" t="s">
        <v>1439</v>
      </c>
    </row>
    <row r="18" customFormat="false" ht="21" hidden="false" customHeight="true" outlineLevel="0" collapsed="false">
      <c r="A18" s="19" t="s">
        <v>1437</v>
      </c>
      <c r="B18" s="19" t="s">
        <v>1440</v>
      </c>
      <c r="C18" s="20" t="s">
        <v>1423</v>
      </c>
      <c r="D18" s="20" t="s">
        <v>1424</v>
      </c>
      <c r="E18" s="16" t="n">
        <v>1.43</v>
      </c>
      <c r="F18" s="16" t="n">
        <v>0</v>
      </c>
      <c r="G18" s="16" t="n">
        <v>0</v>
      </c>
      <c r="H18" s="16" t="n">
        <v>0</v>
      </c>
      <c r="I18" s="16" t="n">
        <v>1.43</v>
      </c>
      <c r="J18" s="21" t="s">
        <v>1432</v>
      </c>
      <c r="K18" s="22" t="s">
        <v>1441</v>
      </c>
    </row>
    <row r="19" customFormat="false" ht="21" hidden="false" customHeight="true" outlineLevel="0" collapsed="false">
      <c r="A19" s="19" t="s">
        <v>1437</v>
      </c>
      <c r="B19" s="19" t="s">
        <v>1442</v>
      </c>
      <c r="C19" s="20" t="s">
        <v>1423</v>
      </c>
      <c r="D19" s="20" t="s">
        <v>1424</v>
      </c>
      <c r="E19" s="16" t="n">
        <v>5.96</v>
      </c>
      <c r="F19" s="16" t="n">
        <v>0</v>
      </c>
      <c r="G19" s="16" t="n">
        <v>0</v>
      </c>
      <c r="H19" s="16" t="n">
        <v>0</v>
      </c>
      <c r="I19" s="16" t="n">
        <v>5.96</v>
      </c>
      <c r="J19" s="21" t="s">
        <v>1432</v>
      </c>
      <c r="K19" s="22" t="s">
        <v>1443</v>
      </c>
    </row>
    <row r="20" customFormat="false" ht="21" hidden="false" customHeight="true" outlineLevel="0" collapsed="false">
      <c r="A20" s="19" t="s">
        <v>1437</v>
      </c>
      <c r="B20" s="19" t="s">
        <v>1444</v>
      </c>
      <c r="C20" s="20" t="s">
        <v>1423</v>
      </c>
      <c r="D20" s="20" t="s">
        <v>1424</v>
      </c>
      <c r="E20" s="16" t="n">
        <v>6.24</v>
      </c>
      <c r="F20" s="16" t="n">
        <v>0</v>
      </c>
      <c r="G20" s="16" t="n">
        <v>0</v>
      </c>
      <c r="H20" s="16" t="n">
        <v>0</v>
      </c>
      <c r="I20" s="16" t="n">
        <v>6.24</v>
      </c>
      <c r="J20" s="21" t="s">
        <v>1432</v>
      </c>
      <c r="K20" s="22" t="s">
        <v>1445</v>
      </c>
    </row>
    <row r="21" customFormat="false" ht="21" hidden="false" customHeight="true" outlineLevel="0" collapsed="false">
      <c r="A21" s="19" t="s">
        <v>1437</v>
      </c>
      <c r="B21" s="19" t="s">
        <v>1446</v>
      </c>
      <c r="C21" s="20" t="s">
        <v>1423</v>
      </c>
      <c r="D21" s="20" t="s">
        <v>1424</v>
      </c>
      <c r="E21" s="16" t="n">
        <v>24.43</v>
      </c>
      <c r="F21" s="16" t="n">
        <v>0</v>
      </c>
      <c r="G21" s="16" t="n">
        <v>0</v>
      </c>
      <c r="H21" s="16" t="n">
        <v>0</v>
      </c>
      <c r="I21" s="16" t="n">
        <v>24.43</v>
      </c>
      <c r="J21" s="21" t="s">
        <v>1432</v>
      </c>
      <c r="K21" s="22" t="s">
        <v>1447</v>
      </c>
    </row>
    <row r="22" customFormat="false" ht="21" hidden="false" customHeight="true" outlineLevel="0" collapsed="false">
      <c r="A22" s="19" t="s">
        <v>1437</v>
      </c>
      <c r="B22" s="19" t="s">
        <v>1448</v>
      </c>
      <c r="C22" s="20" t="s">
        <v>1423</v>
      </c>
      <c r="D22" s="20" t="s">
        <v>1424</v>
      </c>
      <c r="E22" s="16" t="n">
        <v>0.3</v>
      </c>
      <c r="F22" s="16" t="n">
        <v>0</v>
      </c>
      <c r="G22" s="16" t="n">
        <v>0</v>
      </c>
      <c r="H22" s="16" t="n">
        <v>0</v>
      </c>
      <c r="I22" s="16" t="n">
        <v>0.3</v>
      </c>
      <c r="J22" s="21" t="s">
        <v>1432</v>
      </c>
      <c r="K22" s="22" t="s">
        <v>1449</v>
      </c>
    </row>
    <row r="23" customFormat="false" ht="21" hidden="false" customHeight="true" outlineLevel="0" collapsed="false">
      <c r="A23" s="19" t="s">
        <v>1437</v>
      </c>
      <c r="B23" s="19" t="s">
        <v>1450</v>
      </c>
      <c r="C23" s="20" t="s">
        <v>1423</v>
      </c>
      <c r="D23" s="20" t="s">
        <v>1424</v>
      </c>
      <c r="E23" s="16" t="n">
        <v>0.2</v>
      </c>
      <c r="F23" s="16" t="n">
        <v>0</v>
      </c>
      <c r="G23" s="16" t="n">
        <v>0</v>
      </c>
      <c r="H23" s="16" t="n">
        <v>0</v>
      </c>
      <c r="I23" s="16" t="n">
        <v>0.2</v>
      </c>
      <c r="J23" s="21" t="s">
        <v>1432</v>
      </c>
      <c r="K23" s="22" t="s">
        <v>1451</v>
      </c>
    </row>
    <row r="24" customFormat="false" ht="21" hidden="false" customHeight="true" outlineLevel="0" collapsed="false">
      <c r="A24" s="19" t="s">
        <v>1437</v>
      </c>
      <c r="B24" s="19" t="s">
        <v>1452</v>
      </c>
      <c r="C24" s="20" t="s">
        <v>1423</v>
      </c>
      <c r="D24" s="20" t="s">
        <v>1424</v>
      </c>
      <c r="E24" s="16" t="n">
        <v>10</v>
      </c>
      <c r="F24" s="16" t="n">
        <v>0</v>
      </c>
      <c r="G24" s="16" t="n">
        <v>0</v>
      </c>
      <c r="H24" s="16" t="n">
        <v>0</v>
      </c>
      <c r="I24" s="16" t="n">
        <v>10</v>
      </c>
      <c r="J24" s="21" t="s">
        <v>1432</v>
      </c>
      <c r="K24" s="22" t="s">
        <v>1453</v>
      </c>
    </row>
    <row r="25" customFormat="false" ht="21" hidden="false" customHeight="true" outlineLevel="0" collapsed="false">
      <c r="A25" s="19" t="s">
        <v>1437</v>
      </c>
      <c r="B25" s="19" t="s">
        <v>1454</v>
      </c>
      <c r="C25" s="20" t="s">
        <v>1423</v>
      </c>
      <c r="D25" s="20" t="s">
        <v>1424</v>
      </c>
      <c r="E25" s="16" t="n">
        <v>15.5</v>
      </c>
      <c r="F25" s="16" t="n">
        <v>0</v>
      </c>
      <c r="G25" s="16" t="n">
        <v>0</v>
      </c>
      <c r="H25" s="16" t="n">
        <v>0</v>
      </c>
      <c r="I25" s="16" t="n">
        <v>15.5</v>
      </c>
      <c r="J25" s="21" t="s">
        <v>1455</v>
      </c>
      <c r="K25" s="22" t="s">
        <v>1456</v>
      </c>
    </row>
    <row r="26" customFormat="false" ht="21" hidden="false" customHeight="true" outlineLevel="0" collapsed="false">
      <c r="A26" s="19" t="s">
        <v>1437</v>
      </c>
      <c r="B26" s="19" t="s">
        <v>1457</v>
      </c>
      <c r="C26" s="20" t="s">
        <v>1423</v>
      </c>
      <c r="D26" s="20" t="s">
        <v>1424</v>
      </c>
      <c r="E26" s="16" t="n">
        <v>12.69</v>
      </c>
      <c r="F26" s="16" t="n">
        <v>0</v>
      </c>
      <c r="G26" s="16" t="n">
        <v>0</v>
      </c>
      <c r="H26" s="16" t="n">
        <v>0</v>
      </c>
      <c r="I26" s="16" t="n">
        <v>12.69</v>
      </c>
      <c r="J26" s="21" t="s">
        <v>1455</v>
      </c>
      <c r="K26" s="22" t="s">
        <v>1458</v>
      </c>
    </row>
    <row r="27" customFormat="false" ht="21" hidden="false" customHeight="true" outlineLevel="0" collapsed="false">
      <c r="A27" s="19" t="s">
        <v>1437</v>
      </c>
      <c r="B27" s="19" t="s">
        <v>1459</v>
      </c>
      <c r="C27" s="20" t="s">
        <v>1423</v>
      </c>
      <c r="D27" s="20" t="s">
        <v>1424</v>
      </c>
      <c r="E27" s="16" t="n">
        <v>0.3</v>
      </c>
      <c r="F27" s="16" t="n">
        <v>0</v>
      </c>
      <c r="G27" s="16" t="n">
        <v>0</v>
      </c>
      <c r="H27" s="16" t="n">
        <v>0</v>
      </c>
      <c r="I27" s="16" t="n">
        <v>0.3</v>
      </c>
      <c r="J27" s="21" t="s">
        <v>1432</v>
      </c>
      <c r="K27" s="22" t="s">
        <v>1447</v>
      </c>
    </row>
    <row r="28" customFormat="false" ht="21" hidden="false" customHeight="true" outlineLevel="0" collapsed="false">
      <c r="A28" s="19" t="s">
        <v>1437</v>
      </c>
      <c r="B28" s="19" t="s">
        <v>1460</v>
      </c>
      <c r="C28" s="20" t="s">
        <v>1423</v>
      </c>
      <c r="D28" s="20" t="s">
        <v>1424</v>
      </c>
      <c r="E28" s="16" t="n">
        <v>2.15</v>
      </c>
      <c r="F28" s="16" t="n">
        <v>0</v>
      </c>
      <c r="G28" s="16" t="n">
        <v>0</v>
      </c>
      <c r="H28" s="16" t="n">
        <v>0</v>
      </c>
      <c r="I28" s="16" t="n">
        <v>2.15</v>
      </c>
      <c r="J28" s="21" t="s">
        <v>1432</v>
      </c>
      <c r="K28" s="22" t="s">
        <v>1461</v>
      </c>
    </row>
    <row r="29" customFormat="false" ht="21" hidden="false" customHeight="true" outlineLevel="0" collapsed="false">
      <c r="A29" s="19" t="s">
        <v>1462</v>
      </c>
      <c r="B29" s="19" t="s">
        <v>1463</v>
      </c>
      <c r="C29" s="20" t="s">
        <v>1423</v>
      </c>
      <c r="D29" s="20" t="s">
        <v>1424</v>
      </c>
      <c r="E29" s="16" t="n">
        <v>17.08</v>
      </c>
      <c r="F29" s="16" t="n">
        <v>0</v>
      </c>
      <c r="G29" s="16" t="n">
        <v>0</v>
      </c>
      <c r="H29" s="16" t="n">
        <v>0</v>
      </c>
      <c r="I29" s="16" t="n">
        <v>17.08</v>
      </c>
      <c r="J29" s="21" t="s">
        <v>1432</v>
      </c>
      <c r="K29" s="22" t="s">
        <v>1464</v>
      </c>
    </row>
    <row r="30" customFormat="false" ht="21" hidden="false" customHeight="true" outlineLevel="0" collapsed="false">
      <c r="A30" s="19" t="s">
        <v>1465</v>
      </c>
      <c r="B30" s="19" t="s">
        <v>1466</v>
      </c>
      <c r="C30" s="20" t="s">
        <v>1423</v>
      </c>
      <c r="D30" s="20" t="s">
        <v>1424</v>
      </c>
      <c r="E30" s="16" t="n">
        <v>30.04</v>
      </c>
      <c r="F30" s="16" t="n">
        <v>0</v>
      </c>
      <c r="G30" s="16" t="n">
        <v>0</v>
      </c>
      <c r="H30" s="16" t="n">
        <v>0</v>
      </c>
      <c r="I30" s="16" t="n">
        <v>30.04</v>
      </c>
      <c r="J30" s="21" t="s">
        <v>1432</v>
      </c>
      <c r="K30" s="22" t="s">
        <v>1467</v>
      </c>
    </row>
    <row r="31" customFormat="false" ht="21" hidden="true" customHeight="true" outlineLevel="0" collapsed="false">
      <c r="A31" s="20" t="s">
        <v>1468</v>
      </c>
      <c r="B31" s="20" t="s">
        <v>1469</v>
      </c>
      <c r="C31" s="20" t="s">
        <v>1423</v>
      </c>
      <c r="D31" s="20" t="s">
        <v>1424</v>
      </c>
      <c r="E31" s="16" t="n">
        <v>1057.0532</v>
      </c>
      <c r="F31" s="16" t="n">
        <v>0</v>
      </c>
      <c r="G31" s="16" t="n">
        <v>1057.0532</v>
      </c>
      <c r="H31" s="16" t="n">
        <v>0</v>
      </c>
      <c r="I31" s="16" t="n">
        <v>0</v>
      </c>
      <c r="J31" s="21" t="s">
        <v>1470</v>
      </c>
      <c r="K31" s="21" t="s">
        <v>1471</v>
      </c>
    </row>
    <row r="32" customFormat="false" ht="21" hidden="true" customHeight="true" outlineLevel="0" collapsed="false">
      <c r="A32" s="20" t="s">
        <v>1468</v>
      </c>
      <c r="B32" s="20" t="s">
        <v>1472</v>
      </c>
      <c r="C32" s="20" t="s">
        <v>1423</v>
      </c>
      <c r="D32" s="20" t="s">
        <v>1424</v>
      </c>
      <c r="E32" s="16" t="n">
        <v>36.7159</v>
      </c>
      <c r="F32" s="16" t="n">
        <v>0</v>
      </c>
      <c r="G32" s="16" t="n">
        <v>36.7159</v>
      </c>
      <c r="H32" s="16" t="n">
        <v>0</v>
      </c>
      <c r="I32" s="16" t="n">
        <v>0</v>
      </c>
      <c r="J32" s="21" t="s">
        <v>1470</v>
      </c>
      <c r="K32" s="21" t="s">
        <v>1473</v>
      </c>
    </row>
    <row r="33" customFormat="false" ht="21" hidden="true" customHeight="true" outlineLevel="0" collapsed="false">
      <c r="A33" s="20" t="s">
        <v>1468</v>
      </c>
      <c r="B33" s="20" t="s">
        <v>1474</v>
      </c>
      <c r="C33" s="20" t="s">
        <v>1423</v>
      </c>
      <c r="D33" s="20" t="s">
        <v>1424</v>
      </c>
      <c r="E33" s="16" t="n">
        <v>4.873</v>
      </c>
      <c r="F33" s="16" t="n">
        <v>0</v>
      </c>
      <c r="G33" s="16" t="n">
        <v>4.873</v>
      </c>
      <c r="H33" s="16" t="n">
        <v>0</v>
      </c>
      <c r="I33" s="16" t="n">
        <v>0</v>
      </c>
      <c r="J33" s="21" t="s">
        <v>1470</v>
      </c>
      <c r="K33" s="21" t="s">
        <v>1473</v>
      </c>
    </row>
    <row r="34" customFormat="false" ht="21" hidden="false" customHeight="true" outlineLevel="0" collapsed="false">
      <c r="A34" s="19" t="s">
        <v>1468</v>
      </c>
      <c r="B34" s="19" t="s">
        <v>1475</v>
      </c>
      <c r="C34" s="20" t="s">
        <v>1423</v>
      </c>
      <c r="D34" s="20" t="s">
        <v>1424</v>
      </c>
      <c r="E34" s="16" t="n">
        <v>17.731823</v>
      </c>
      <c r="F34" s="16" t="n">
        <v>0</v>
      </c>
      <c r="G34" s="16" t="n">
        <v>0</v>
      </c>
      <c r="H34" s="16" t="n">
        <v>0</v>
      </c>
      <c r="I34" s="16" t="n">
        <v>17.731823</v>
      </c>
      <c r="J34" s="21" t="s">
        <v>1470</v>
      </c>
      <c r="K34" s="22" t="s">
        <v>1473</v>
      </c>
    </row>
    <row r="35" customFormat="false" ht="21" hidden="true" customHeight="true" outlineLevel="0" collapsed="false">
      <c r="A35" s="20" t="s">
        <v>1468</v>
      </c>
      <c r="B35" s="15" t="s">
        <v>1476</v>
      </c>
      <c r="C35" s="20" t="s">
        <v>1423</v>
      </c>
      <c r="D35" s="20" t="s">
        <v>1424</v>
      </c>
      <c r="E35" s="16" t="n">
        <v>47.5</v>
      </c>
      <c r="F35" s="16" t="n">
        <v>0</v>
      </c>
      <c r="G35" s="16" t="n">
        <v>47.5</v>
      </c>
      <c r="H35" s="16" t="n">
        <v>0</v>
      </c>
      <c r="I35" s="16" t="n">
        <v>0</v>
      </c>
      <c r="J35" s="21" t="s">
        <v>1477</v>
      </c>
      <c r="K35" s="17" t="s">
        <v>1478</v>
      </c>
    </row>
    <row r="36" customFormat="false" ht="21" hidden="true" customHeight="true" outlineLevel="0" collapsed="false">
      <c r="A36" s="20" t="s">
        <v>1468</v>
      </c>
      <c r="B36" s="20" t="s">
        <v>1479</v>
      </c>
      <c r="C36" s="20" t="s">
        <v>1423</v>
      </c>
      <c r="D36" s="20" t="s">
        <v>1424</v>
      </c>
      <c r="E36" s="16" t="n">
        <v>40</v>
      </c>
      <c r="F36" s="16" t="n">
        <v>0</v>
      </c>
      <c r="G36" s="16" t="n">
        <v>40</v>
      </c>
      <c r="H36" s="16" t="n">
        <v>0</v>
      </c>
      <c r="I36" s="16" t="n">
        <v>0</v>
      </c>
      <c r="J36" s="21" t="s">
        <v>1477</v>
      </c>
      <c r="K36" s="21" t="s">
        <v>1480</v>
      </c>
    </row>
    <row r="37" customFormat="false" ht="21" hidden="false" customHeight="true" outlineLevel="0" collapsed="false">
      <c r="A37" s="19" t="s">
        <v>1468</v>
      </c>
      <c r="B37" s="19" t="s">
        <v>1481</v>
      </c>
      <c r="C37" s="20" t="s">
        <v>1423</v>
      </c>
      <c r="D37" s="20" t="s">
        <v>1424</v>
      </c>
      <c r="E37" s="16" t="n">
        <v>500</v>
      </c>
      <c r="F37" s="16" t="n">
        <v>0</v>
      </c>
      <c r="G37" s="16" t="n">
        <v>0</v>
      </c>
      <c r="H37" s="16" t="n">
        <v>0</v>
      </c>
      <c r="I37" s="16" t="n">
        <v>500</v>
      </c>
      <c r="J37" s="21" t="s">
        <v>1482</v>
      </c>
      <c r="K37" s="22" t="s">
        <v>1483</v>
      </c>
    </row>
    <row r="38" customFormat="false" ht="21" hidden="true" customHeight="true" outlineLevel="0" collapsed="false">
      <c r="A38" s="20" t="s">
        <v>1468</v>
      </c>
      <c r="B38" s="20" t="s">
        <v>1484</v>
      </c>
      <c r="C38" s="20" t="s">
        <v>1423</v>
      </c>
      <c r="D38" s="20" t="s">
        <v>1424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21" t="s">
        <v>1485</v>
      </c>
      <c r="K38" s="21" t="s">
        <v>1486</v>
      </c>
    </row>
    <row r="39" customFormat="false" ht="21" hidden="false" customHeight="true" outlineLevel="0" collapsed="false">
      <c r="A39" s="19" t="s">
        <v>1487</v>
      </c>
      <c r="B39" s="19" t="s">
        <v>1422</v>
      </c>
      <c r="C39" s="20" t="s">
        <v>1423</v>
      </c>
      <c r="D39" s="20" t="s">
        <v>1424</v>
      </c>
      <c r="E39" s="16" t="n">
        <v>7.81</v>
      </c>
      <c r="F39" s="16" t="n">
        <v>0</v>
      </c>
      <c r="G39" s="16" t="n">
        <v>0</v>
      </c>
      <c r="H39" s="16" t="n">
        <v>0</v>
      </c>
      <c r="I39" s="16" t="n">
        <v>7.81</v>
      </c>
      <c r="J39" s="21" t="s">
        <v>1432</v>
      </c>
      <c r="K39" s="22" t="s">
        <v>1488</v>
      </c>
    </row>
    <row r="40" customFormat="false" ht="21" hidden="true" customHeight="true" outlineLevel="0" collapsed="false">
      <c r="A40" s="20" t="s">
        <v>1489</v>
      </c>
      <c r="B40" s="20" t="s">
        <v>1490</v>
      </c>
      <c r="C40" s="20" t="s">
        <v>1423</v>
      </c>
      <c r="D40" s="20" t="s">
        <v>1424</v>
      </c>
      <c r="E40" s="16" t="n">
        <v>8.5</v>
      </c>
      <c r="F40" s="16" t="n">
        <v>0</v>
      </c>
      <c r="G40" s="16" t="n">
        <v>8.5</v>
      </c>
      <c r="H40" s="16" t="n">
        <v>0</v>
      </c>
      <c r="I40" s="16" t="n">
        <v>0</v>
      </c>
      <c r="J40" s="21" t="s">
        <v>1425</v>
      </c>
      <c r="K40" s="21" t="s">
        <v>1427</v>
      </c>
    </row>
    <row r="41" customFormat="false" ht="21" hidden="false" customHeight="true" outlineLevel="0" collapsed="false">
      <c r="A41" s="19" t="s">
        <v>1491</v>
      </c>
      <c r="B41" s="19" t="s">
        <v>1492</v>
      </c>
      <c r="C41" s="20" t="s">
        <v>1423</v>
      </c>
      <c r="D41" s="20" t="s">
        <v>1424</v>
      </c>
      <c r="E41" s="16" t="n">
        <v>5</v>
      </c>
      <c r="F41" s="16" t="n">
        <v>0</v>
      </c>
      <c r="G41" s="16" t="n">
        <v>0</v>
      </c>
      <c r="H41" s="16" t="n">
        <v>0</v>
      </c>
      <c r="I41" s="16" t="n">
        <v>5</v>
      </c>
      <c r="J41" s="21" t="s">
        <v>1432</v>
      </c>
      <c r="K41" s="22" t="s">
        <v>1493</v>
      </c>
    </row>
    <row r="42" customFormat="false" ht="21" hidden="false" customHeight="true" outlineLevel="0" collapsed="false">
      <c r="A42" s="19" t="s">
        <v>1491</v>
      </c>
      <c r="B42" s="19" t="s">
        <v>1494</v>
      </c>
      <c r="C42" s="20" t="s">
        <v>1423</v>
      </c>
      <c r="D42" s="20" t="s">
        <v>1424</v>
      </c>
      <c r="E42" s="16" t="n">
        <v>3</v>
      </c>
      <c r="F42" s="16" t="n">
        <v>0</v>
      </c>
      <c r="G42" s="16" t="n">
        <v>0</v>
      </c>
      <c r="H42" s="16" t="n">
        <v>0</v>
      </c>
      <c r="I42" s="16" t="n">
        <v>3</v>
      </c>
      <c r="J42" s="21" t="s">
        <v>1432</v>
      </c>
      <c r="K42" s="22" t="s">
        <v>1495</v>
      </c>
    </row>
    <row r="43" customFormat="false" ht="21" hidden="true" customHeight="true" outlineLevel="0" collapsed="false">
      <c r="A43" s="20" t="s">
        <v>1496</v>
      </c>
      <c r="B43" s="20" t="s">
        <v>1497</v>
      </c>
      <c r="C43" s="20" t="s">
        <v>1423</v>
      </c>
      <c r="D43" s="20" t="s">
        <v>1424</v>
      </c>
      <c r="E43" s="16" t="n">
        <v>38</v>
      </c>
      <c r="F43" s="16" t="n">
        <v>0</v>
      </c>
      <c r="G43" s="16" t="n">
        <v>38</v>
      </c>
      <c r="H43" s="16" t="n">
        <v>0</v>
      </c>
      <c r="I43" s="16" t="n">
        <v>0</v>
      </c>
      <c r="J43" s="21" t="s">
        <v>1425</v>
      </c>
      <c r="K43" s="21" t="s">
        <v>1456</v>
      </c>
    </row>
    <row r="44" customFormat="false" ht="21" hidden="true" customHeight="true" outlineLevel="0" collapsed="false">
      <c r="A44" s="20" t="s">
        <v>1496</v>
      </c>
      <c r="B44" s="20" t="s">
        <v>1498</v>
      </c>
      <c r="C44" s="20" t="s">
        <v>1423</v>
      </c>
      <c r="D44" s="20" t="s">
        <v>1424</v>
      </c>
      <c r="E44" s="16" t="n">
        <v>36</v>
      </c>
      <c r="F44" s="16" t="n">
        <v>0</v>
      </c>
      <c r="G44" s="16" t="n">
        <v>36</v>
      </c>
      <c r="H44" s="16" t="n">
        <v>0</v>
      </c>
      <c r="I44" s="16" t="n">
        <v>0</v>
      </c>
      <c r="J44" s="21" t="s">
        <v>1425</v>
      </c>
      <c r="K44" s="21" t="s">
        <v>1458</v>
      </c>
    </row>
    <row r="45" customFormat="false" ht="21" hidden="true" customHeight="true" outlineLevel="0" collapsed="false">
      <c r="A45" s="20" t="s">
        <v>1496</v>
      </c>
      <c r="B45" s="20" t="s">
        <v>1499</v>
      </c>
      <c r="C45" s="20" t="s">
        <v>1423</v>
      </c>
      <c r="D45" s="20" t="s">
        <v>1424</v>
      </c>
      <c r="E45" s="16" t="n">
        <v>494.9</v>
      </c>
      <c r="F45" s="16" t="n">
        <v>0</v>
      </c>
      <c r="G45" s="16" t="n">
        <v>494.9</v>
      </c>
      <c r="H45" s="16" t="n">
        <v>0</v>
      </c>
      <c r="I45" s="16" t="n">
        <v>0</v>
      </c>
      <c r="J45" s="21" t="s">
        <v>1432</v>
      </c>
      <c r="K45" s="21" t="s">
        <v>1500</v>
      </c>
    </row>
    <row r="46" customFormat="false" ht="21" hidden="true" customHeight="true" outlineLevel="0" collapsed="false">
      <c r="A46" s="20" t="s">
        <v>1496</v>
      </c>
      <c r="B46" s="20" t="s">
        <v>1501</v>
      </c>
      <c r="C46" s="20" t="s">
        <v>1423</v>
      </c>
      <c r="D46" s="20" t="s">
        <v>1424</v>
      </c>
      <c r="E46" s="16" t="n">
        <v>5</v>
      </c>
      <c r="F46" s="16" t="n">
        <v>0</v>
      </c>
      <c r="G46" s="16" t="n">
        <v>5</v>
      </c>
      <c r="H46" s="16" t="n">
        <v>0</v>
      </c>
      <c r="I46" s="16" t="n">
        <v>0</v>
      </c>
      <c r="J46" s="21" t="s">
        <v>1425</v>
      </c>
      <c r="K46" s="21" t="s">
        <v>1502</v>
      </c>
    </row>
    <row r="47" customFormat="false" ht="21" hidden="true" customHeight="true" outlineLevel="0" collapsed="false">
      <c r="A47" s="20" t="s">
        <v>1496</v>
      </c>
      <c r="B47" s="20" t="s">
        <v>1503</v>
      </c>
      <c r="C47" s="20" t="s">
        <v>1423</v>
      </c>
      <c r="D47" s="20" t="s">
        <v>1424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21" t="s">
        <v>1504</v>
      </c>
      <c r="K47" s="21" t="s">
        <v>1505</v>
      </c>
    </row>
    <row r="48" customFormat="false" ht="21" hidden="true" customHeight="true" outlineLevel="0" collapsed="false">
      <c r="A48" s="20" t="s">
        <v>1496</v>
      </c>
      <c r="B48" s="20" t="s">
        <v>1506</v>
      </c>
      <c r="C48" s="20" t="s">
        <v>1423</v>
      </c>
      <c r="D48" s="20" t="s">
        <v>1424</v>
      </c>
      <c r="E48" s="16" t="n">
        <v>16</v>
      </c>
      <c r="F48" s="16" t="n">
        <v>0</v>
      </c>
      <c r="G48" s="16" t="n">
        <v>16</v>
      </c>
      <c r="H48" s="16" t="n">
        <v>0</v>
      </c>
      <c r="I48" s="16" t="n">
        <v>0</v>
      </c>
      <c r="J48" s="21" t="s">
        <v>1504</v>
      </c>
      <c r="K48" s="21" t="s">
        <v>1507</v>
      </c>
    </row>
    <row r="49" customFormat="false" ht="21" hidden="true" customHeight="true" outlineLevel="0" collapsed="false">
      <c r="A49" s="20" t="s">
        <v>1496</v>
      </c>
      <c r="B49" s="20" t="s">
        <v>1508</v>
      </c>
      <c r="C49" s="20" t="s">
        <v>1423</v>
      </c>
      <c r="D49" s="20" t="s">
        <v>1424</v>
      </c>
      <c r="E49" s="16" t="n">
        <v>1516.2</v>
      </c>
      <c r="F49" s="16" t="n">
        <v>0</v>
      </c>
      <c r="G49" s="16" t="n">
        <v>1516.2</v>
      </c>
      <c r="H49" s="16" t="n">
        <v>0</v>
      </c>
      <c r="I49" s="16" t="n">
        <v>0</v>
      </c>
      <c r="J49" s="21" t="s">
        <v>1432</v>
      </c>
      <c r="K49" s="21" t="s">
        <v>1509</v>
      </c>
    </row>
    <row r="50" customFormat="false" ht="21" hidden="true" customHeight="true" outlineLevel="0" collapsed="false">
      <c r="A50" s="20" t="s">
        <v>1496</v>
      </c>
      <c r="B50" s="20" t="s">
        <v>1510</v>
      </c>
      <c r="C50" s="20" t="s">
        <v>1423</v>
      </c>
      <c r="D50" s="20" t="s">
        <v>1424</v>
      </c>
      <c r="E50" s="16" t="n">
        <v>85.29</v>
      </c>
      <c r="F50" s="16" t="n">
        <v>0</v>
      </c>
      <c r="G50" s="16" t="n">
        <v>85.29</v>
      </c>
      <c r="H50" s="16" t="n">
        <v>0</v>
      </c>
      <c r="I50" s="16" t="n">
        <v>0</v>
      </c>
      <c r="J50" s="21" t="s">
        <v>1432</v>
      </c>
      <c r="K50" s="21" t="s">
        <v>1511</v>
      </c>
    </row>
    <row r="51" customFormat="false" ht="21" hidden="true" customHeight="true" outlineLevel="0" collapsed="false">
      <c r="A51" s="20" t="s">
        <v>1496</v>
      </c>
      <c r="B51" s="20" t="s">
        <v>1506</v>
      </c>
      <c r="C51" s="20" t="s">
        <v>1423</v>
      </c>
      <c r="D51" s="20" t="s">
        <v>1424</v>
      </c>
      <c r="E51" s="16" t="n">
        <v>60</v>
      </c>
      <c r="F51" s="16" t="n">
        <v>0</v>
      </c>
      <c r="G51" s="16" t="n">
        <v>60</v>
      </c>
      <c r="H51" s="16" t="n">
        <v>0</v>
      </c>
      <c r="I51" s="16" t="n">
        <v>0</v>
      </c>
      <c r="J51" s="21" t="s">
        <v>1425</v>
      </c>
      <c r="K51" s="21" t="s">
        <v>1512</v>
      </c>
    </row>
    <row r="52" customFormat="false" ht="21" hidden="false" customHeight="true" outlineLevel="0" collapsed="false">
      <c r="A52" s="19" t="s">
        <v>1496</v>
      </c>
      <c r="B52" s="19" t="s">
        <v>1513</v>
      </c>
      <c r="C52" s="20" t="s">
        <v>1423</v>
      </c>
      <c r="D52" s="20" t="s">
        <v>1424</v>
      </c>
      <c r="E52" s="16" t="n">
        <v>604</v>
      </c>
      <c r="F52" s="16" t="n">
        <v>0</v>
      </c>
      <c r="G52" s="16" t="n">
        <v>244</v>
      </c>
      <c r="H52" s="16" t="n">
        <v>0</v>
      </c>
      <c r="I52" s="16" t="n">
        <v>360</v>
      </c>
      <c r="J52" s="21" t="s">
        <v>1432</v>
      </c>
      <c r="K52" s="22" t="s">
        <v>1514</v>
      </c>
    </row>
    <row r="53" customFormat="false" ht="21" hidden="false" customHeight="true" outlineLevel="0" collapsed="false">
      <c r="A53" s="19" t="s">
        <v>1496</v>
      </c>
      <c r="B53" s="19" t="s">
        <v>1515</v>
      </c>
      <c r="C53" s="20" t="s">
        <v>1423</v>
      </c>
      <c r="D53" s="20" t="s">
        <v>1424</v>
      </c>
      <c r="E53" s="16" t="n">
        <v>331.98</v>
      </c>
      <c r="F53" s="16" t="n">
        <v>0</v>
      </c>
      <c r="G53" s="16" t="n">
        <v>118</v>
      </c>
      <c r="H53" s="16" t="n">
        <v>0</v>
      </c>
      <c r="I53" s="16" t="n">
        <v>213.98</v>
      </c>
      <c r="J53" s="21" t="s">
        <v>1432</v>
      </c>
      <c r="K53" s="22" t="s">
        <v>1516</v>
      </c>
    </row>
    <row r="54" customFormat="false" ht="21" hidden="true" customHeight="true" outlineLevel="0" collapsed="false">
      <c r="A54" s="20" t="s">
        <v>1496</v>
      </c>
      <c r="B54" s="20" t="s">
        <v>1517</v>
      </c>
      <c r="C54" s="20" t="s">
        <v>1423</v>
      </c>
      <c r="D54" s="20" t="s">
        <v>1424</v>
      </c>
      <c r="E54" s="16" t="n">
        <v>91.5</v>
      </c>
      <c r="F54" s="16" t="n">
        <v>0</v>
      </c>
      <c r="G54" s="16" t="n">
        <v>91.5</v>
      </c>
      <c r="H54" s="16" t="n">
        <v>0</v>
      </c>
      <c r="I54" s="16" t="n">
        <v>0</v>
      </c>
      <c r="J54" s="21" t="s">
        <v>1432</v>
      </c>
      <c r="K54" s="21" t="s">
        <v>1518</v>
      </c>
    </row>
    <row r="55" customFormat="false" ht="21" hidden="false" customHeight="true" outlineLevel="0" collapsed="false">
      <c r="A55" s="19" t="s">
        <v>1496</v>
      </c>
      <c r="B55" s="19" t="s">
        <v>1519</v>
      </c>
      <c r="C55" s="20" t="s">
        <v>1423</v>
      </c>
      <c r="D55" s="20" t="s">
        <v>1424</v>
      </c>
      <c r="E55" s="16" t="n">
        <v>387</v>
      </c>
      <c r="F55" s="16" t="n">
        <v>0</v>
      </c>
      <c r="G55" s="16" t="n">
        <v>264</v>
      </c>
      <c r="H55" s="16" t="n">
        <v>0</v>
      </c>
      <c r="I55" s="16" t="n">
        <v>123</v>
      </c>
      <c r="J55" s="21" t="s">
        <v>1432</v>
      </c>
      <c r="K55" s="22" t="s">
        <v>1520</v>
      </c>
    </row>
    <row r="56" customFormat="false" ht="21" hidden="true" customHeight="true" outlineLevel="0" collapsed="false">
      <c r="A56" s="20" t="s">
        <v>1496</v>
      </c>
      <c r="B56" s="20" t="s">
        <v>1521</v>
      </c>
      <c r="C56" s="20" t="s">
        <v>1423</v>
      </c>
      <c r="D56" s="20" t="s">
        <v>1424</v>
      </c>
      <c r="E56" s="16" t="n">
        <v>2</v>
      </c>
      <c r="F56" s="16" t="n">
        <v>0</v>
      </c>
      <c r="G56" s="16" t="n">
        <v>2</v>
      </c>
      <c r="H56" s="16" t="n">
        <v>0</v>
      </c>
      <c r="I56" s="16" t="n">
        <v>0</v>
      </c>
      <c r="J56" s="21" t="s">
        <v>1432</v>
      </c>
      <c r="K56" s="21" t="s">
        <v>1522</v>
      </c>
    </row>
    <row r="57" customFormat="false" ht="21" hidden="false" customHeight="true" outlineLevel="0" collapsed="false">
      <c r="A57" s="19" t="s">
        <v>1496</v>
      </c>
      <c r="B57" s="19" t="s">
        <v>1523</v>
      </c>
      <c r="C57" s="20" t="s">
        <v>1423</v>
      </c>
      <c r="D57" s="20" t="s">
        <v>1424</v>
      </c>
      <c r="E57" s="16" t="n">
        <v>254.92</v>
      </c>
      <c r="F57" s="16" t="n">
        <v>0</v>
      </c>
      <c r="G57" s="16" t="n">
        <v>218</v>
      </c>
      <c r="H57" s="16" t="n">
        <v>0</v>
      </c>
      <c r="I57" s="16" t="n">
        <v>36.92</v>
      </c>
      <c r="J57" s="21" t="s">
        <v>1432</v>
      </c>
      <c r="K57" s="22" t="s">
        <v>1524</v>
      </c>
    </row>
    <row r="58" customFormat="false" ht="21" hidden="true" customHeight="true" outlineLevel="0" collapsed="false">
      <c r="A58" s="20" t="s">
        <v>1496</v>
      </c>
      <c r="B58" s="20" t="s">
        <v>1525</v>
      </c>
      <c r="C58" s="20" t="s">
        <v>1423</v>
      </c>
      <c r="D58" s="20" t="s">
        <v>1424</v>
      </c>
      <c r="E58" s="16" t="n">
        <v>3.55</v>
      </c>
      <c r="F58" s="16" t="n">
        <v>0</v>
      </c>
      <c r="G58" s="16" t="n">
        <v>3.55</v>
      </c>
      <c r="H58" s="16" t="n">
        <v>0</v>
      </c>
      <c r="I58" s="16" t="n">
        <v>0</v>
      </c>
      <c r="J58" s="21" t="s">
        <v>1504</v>
      </c>
      <c r="K58" s="21" t="s">
        <v>1526</v>
      </c>
    </row>
    <row r="59" customFormat="false" ht="21" hidden="true" customHeight="true" outlineLevel="0" collapsed="false">
      <c r="A59" s="20" t="s">
        <v>1496</v>
      </c>
      <c r="B59" s="20" t="s">
        <v>1527</v>
      </c>
      <c r="C59" s="20" t="s">
        <v>1423</v>
      </c>
      <c r="D59" s="20" t="s">
        <v>1424</v>
      </c>
      <c r="E59" s="16" t="n">
        <v>23</v>
      </c>
      <c r="F59" s="16" t="n">
        <v>0</v>
      </c>
      <c r="G59" s="16" t="n">
        <v>23</v>
      </c>
      <c r="H59" s="16" t="n">
        <v>0</v>
      </c>
      <c r="I59" s="16" t="n">
        <v>0</v>
      </c>
      <c r="J59" s="21" t="s">
        <v>1504</v>
      </c>
      <c r="K59" s="21" t="s">
        <v>1505</v>
      </c>
    </row>
    <row r="60" customFormat="false" ht="21" hidden="true" customHeight="true" outlineLevel="0" collapsed="false">
      <c r="A60" s="20" t="s">
        <v>1496</v>
      </c>
      <c r="B60" s="20" t="s">
        <v>1528</v>
      </c>
      <c r="C60" s="20" t="s">
        <v>1423</v>
      </c>
      <c r="D60" s="20" t="s">
        <v>1424</v>
      </c>
      <c r="E60" s="16" t="n">
        <v>13</v>
      </c>
      <c r="F60" s="16" t="n">
        <v>0</v>
      </c>
      <c r="G60" s="16" t="n">
        <v>13</v>
      </c>
      <c r="H60" s="16" t="n">
        <v>0</v>
      </c>
      <c r="I60" s="16" t="n">
        <v>0</v>
      </c>
      <c r="J60" s="21" t="s">
        <v>1504</v>
      </c>
      <c r="K60" s="21" t="s">
        <v>1529</v>
      </c>
    </row>
    <row r="61" customFormat="false" ht="21" hidden="true" customHeight="true" outlineLevel="0" collapsed="false">
      <c r="A61" s="20" t="s">
        <v>1496</v>
      </c>
      <c r="B61" s="20" t="s">
        <v>1510</v>
      </c>
      <c r="C61" s="20" t="s">
        <v>1423</v>
      </c>
      <c r="D61" s="20" t="s">
        <v>1424</v>
      </c>
      <c r="E61" s="16" t="n">
        <v>0.2</v>
      </c>
      <c r="F61" s="16" t="n">
        <v>0</v>
      </c>
      <c r="G61" s="16" t="n">
        <v>0.2</v>
      </c>
      <c r="H61" s="16" t="n">
        <v>0</v>
      </c>
      <c r="I61" s="16" t="n">
        <v>0</v>
      </c>
      <c r="J61" s="21" t="s">
        <v>1432</v>
      </c>
      <c r="K61" s="21" t="s">
        <v>1530</v>
      </c>
    </row>
    <row r="62" customFormat="false" ht="21" hidden="true" customHeight="true" outlineLevel="0" collapsed="false">
      <c r="A62" s="20" t="s">
        <v>1496</v>
      </c>
      <c r="B62" s="20" t="s">
        <v>1531</v>
      </c>
      <c r="C62" s="20" t="s">
        <v>1423</v>
      </c>
      <c r="D62" s="20" t="s">
        <v>1424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21" t="s">
        <v>1504</v>
      </c>
      <c r="K62" s="21" t="s">
        <v>1532</v>
      </c>
    </row>
    <row r="63" customFormat="false" ht="21" hidden="true" customHeight="true" outlineLevel="0" collapsed="false">
      <c r="A63" s="20" t="s">
        <v>1496</v>
      </c>
      <c r="B63" s="20" t="s">
        <v>1533</v>
      </c>
      <c r="C63" s="20" t="s">
        <v>1423</v>
      </c>
      <c r="D63" s="20" t="s">
        <v>1424</v>
      </c>
      <c r="E63" s="16" t="n">
        <v>72.07</v>
      </c>
      <c r="F63" s="16" t="n">
        <v>0</v>
      </c>
      <c r="G63" s="16" t="n">
        <v>72.07</v>
      </c>
      <c r="H63" s="16" t="n">
        <v>0</v>
      </c>
      <c r="I63" s="16" t="n">
        <v>0</v>
      </c>
      <c r="J63" s="21" t="s">
        <v>1504</v>
      </c>
      <c r="K63" s="21" t="s">
        <v>1534</v>
      </c>
    </row>
    <row r="64" customFormat="false" ht="21" hidden="true" customHeight="true" outlineLevel="0" collapsed="false">
      <c r="A64" s="20" t="s">
        <v>1496</v>
      </c>
      <c r="B64" s="20" t="s">
        <v>1535</v>
      </c>
      <c r="C64" s="20" t="s">
        <v>1423</v>
      </c>
      <c r="D64" s="20" t="s">
        <v>1424</v>
      </c>
      <c r="E64" s="16" t="n">
        <v>19</v>
      </c>
      <c r="F64" s="16" t="n">
        <v>0</v>
      </c>
      <c r="G64" s="16" t="n">
        <v>19</v>
      </c>
      <c r="H64" s="16" t="n">
        <v>0</v>
      </c>
      <c r="I64" s="16" t="n">
        <v>0</v>
      </c>
      <c r="J64" s="21" t="s">
        <v>1432</v>
      </c>
      <c r="K64" s="21" t="s">
        <v>1536</v>
      </c>
    </row>
    <row r="65" customFormat="false" ht="21" hidden="true" customHeight="true" outlineLevel="0" collapsed="false">
      <c r="A65" s="20" t="s">
        <v>1537</v>
      </c>
      <c r="B65" s="20" t="s">
        <v>1538</v>
      </c>
      <c r="C65" s="20" t="s">
        <v>1539</v>
      </c>
      <c r="D65" s="20" t="s">
        <v>154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21" t="s">
        <v>1541</v>
      </c>
      <c r="K65" s="21" t="s">
        <v>1542</v>
      </c>
    </row>
    <row r="66" customFormat="false" ht="21" hidden="true" customHeight="true" outlineLevel="0" collapsed="false">
      <c r="A66" s="20" t="s">
        <v>1537</v>
      </c>
      <c r="B66" s="20" t="s">
        <v>1538</v>
      </c>
      <c r="C66" s="20" t="s">
        <v>1423</v>
      </c>
      <c r="D66" s="20" t="s">
        <v>1424</v>
      </c>
      <c r="E66" s="16" t="n">
        <v>2960</v>
      </c>
      <c r="F66" s="16" t="n">
        <v>0</v>
      </c>
      <c r="G66" s="16" t="n">
        <v>2960</v>
      </c>
      <c r="H66" s="16" t="n">
        <v>0</v>
      </c>
      <c r="I66" s="16" t="n">
        <v>0</v>
      </c>
      <c r="J66" s="21" t="s">
        <v>1541</v>
      </c>
      <c r="K66" s="21" t="s">
        <v>1543</v>
      </c>
    </row>
    <row r="67" customFormat="false" ht="21" hidden="false" customHeight="true" outlineLevel="0" collapsed="false">
      <c r="A67" s="19" t="s">
        <v>1537</v>
      </c>
      <c r="B67" s="19" t="s">
        <v>1544</v>
      </c>
      <c r="C67" s="20" t="s">
        <v>1539</v>
      </c>
      <c r="D67" s="20" t="s">
        <v>1540</v>
      </c>
      <c r="E67" s="16" t="n">
        <v>531.75</v>
      </c>
      <c r="F67" s="16" t="n">
        <v>0</v>
      </c>
      <c r="G67" s="16" t="n">
        <v>461.75</v>
      </c>
      <c r="H67" s="16" t="n">
        <v>0</v>
      </c>
      <c r="I67" s="16" t="n">
        <v>70</v>
      </c>
      <c r="J67" s="21" t="s">
        <v>1432</v>
      </c>
      <c r="K67" s="22" t="s">
        <v>1545</v>
      </c>
    </row>
    <row r="68" customFormat="false" ht="21" hidden="true" customHeight="true" outlineLevel="0" collapsed="false">
      <c r="A68" s="20" t="s">
        <v>1546</v>
      </c>
      <c r="B68" s="20" t="s">
        <v>1422</v>
      </c>
      <c r="C68" s="20" t="s">
        <v>1423</v>
      </c>
      <c r="D68" s="20" t="s">
        <v>142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21" t="s">
        <v>1425</v>
      </c>
      <c r="K68" s="21" t="s">
        <v>1547</v>
      </c>
    </row>
    <row r="69" customFormat="false" ht="21" hidden="true" customHeight="true" outlineLevel="0" collapsed="false">
      <c r="A69" s="20" t="s">
        <v>1546</v>
      </c>
      <c r="B69" s="20" t="s">
        <v>1548</v>
      </c>
      <c r="C69" s="20" t="s">
        <v>1549</v>
      </c>
      <c r="D69" s="20" t="s">
        <v>1424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21" t="s">
        <v>1425</v>
      </c>
      <c r="K69" s="21" t="s">
        <v>1542</v>
      </c>
    </row>
    <row r="70" customFormat="false" ht="21" hidden="false" customHeight="true" outlineLevel="0" collapsed="false">
      <c r="A70" s="19" t="s">
        <v>1550</v>
      </c>
      <c r="B70" s="19" t="s">
        <v>1551</v>
      </c>
      <c r="C70" s="20" t="s">
        <v>1423</v>
      </c>
      <c r="D70" s="20" t="s">
        <v>1424</v>
      </c>
      <c r="E70" s="16" t="n">
        <v>33</v>
      </c>
      <c r="F70" s="16" t="n">
        <v>0</v>
      </c>
      <c r="G70" s="16" t="n">
        <v>0</v>
      </c>
      <c r="H70" s="16" t="n">
        <v>0</v>
      </c>
      <c r="I70" s="16" t="n">
        <v>33</v>
      </c>
      <c r="J70" s="21" t="s">
        <v>1455</v>
      </c>
      <c r="K70" s="22" t="s">
        <v>1552</v>
      </c>
    </row>
    <row r="71" customFormat="false" ht="21" hidden="false" customHeight="true" outlineLevel="0" collapsed="false">
      <c r="A71" s="19" t="s">
        <v>1553</v>
      </c>
      <c r="B71" s="19" t="s">
        <v>1554</v>
      </c>
      <c r="C71" s="20" t="s">
        <v>1423</v>
      </c>
      <c r="D71" s="20" t="s">
        <v>1424</v>
      </c>
      <c r="E71" s="16" t="n">
        <v>49.86</v>
      </c>
      <c r="F71" s="16" t="n">
        <v>0</v>
      </c>
      <c r="G71" s="16" t="n">
        <v>0</v>
      </c>
      <c r="H71" s="16" t="n">
        <v>0</v>
      </c>
      <c r="I71" s="16" t="n">
        <v>49.86</v>
      </c>
      <c r="J71" s="21" t="s">
        <v>1432</v>
      </c>
      <c r="K71" s="22" t="s">
        <v>1555</v>
      </c>
    </row>
    <row r="72" customFormat="false" ht="21" hidden="false" customHeight="true" outlineLevel="0" collapsed="false">
      <c r="A72" s="19" t="s">
        <v>1553</v>
      </c>
      <c r="B72" s="19" t="s">
        <v>1556</v>
      </c>
      <c r="C72" s="20" t="s">
        <v>1423</v>
      </c>
      <c r="D72" s="20" t="s">
        <v>1424</v>
      </c>
      <c r="E72" s="16" t="n">
        <v>194.23</v>
      </c>
      <c r="F72" s="16" t="n">
        <v>0</v>
      </c>
      <c r="G72" s="16" t="n">
        <v>194</v>
      </c>
      <c r="H72" s="16" t="n">
        <v>0</v>
      </c>
      <c r="I72" s="16" t="n">
        <v>0.23</v>
      </c>
      <c r="J72" s="21" t="s">
        <v>1432</v>
      </c>
      <c r="K72" s="22" t="s">
        <v>1557</v>
      </c>
    </row>
    <row r="73" customFormat="false" ht="21" hidden="false" customHeight="true" outlineLevel="0" collapsed="false">
      <c r="A73" s="19" t="s">
        <v>1553</v>
      </c>
      <c r="B73" s="19" t="s">
        <v>1558</v>
      </c>
      <c r="C73" s="20" t="s">
        <v>1423</v>
      </c>
      <c r="D73" s="20" t="s">
        <v>1424</v>
      </c>
      <c r="E73" s="16" t="n">
        <v>44.31</v>
      </c>
      <c r="F73" s="16" t="n">
        <v>0</v>
      </c>
      <c r="G73" s="16" t="n">
        <v>0</v>
      </c>
      <c r="H73" s="16" t="n">
        <v>0</v>
      </c>
      <c r="I73" s="16" t="n">
        <v>44.31</v>
      </c>
      <c r="J73" s="21" t="s">
        <v>1504</v>
      </c>
      <c r="K73" s="22" t="s">
        <v>1559</v>
      </c>
    </row>
    <row r="74" customFormat="false" ht="21" hidden="false" customHeight="true" outlineLevel="0" collapsed="false">
      <c r="A74" s="19" t="s">
        <v>1553</v>
      </c>
      <c r="B74" s="19" t="s">
        <v>1560</v>
      </c>
      <c r="C74" s="20" t="s">
        <v>1423</v>
      </c>
      <c r="D74" s="20" t="s">
        <v>1424</v>
      </c>
      <c r="E74" s="16" t="n">
        <v>185.31</v>
      </c>
      <c r="F74" s="16" t="n">
        <v>0</v>
      </c>
      <c r="G74" s="16" t="n">
        <v>185</v>
      </c>
      <c r="H74" s="16" t="n">
        <v>0</v>
      </c>
      <c r="I74" s="16" t="n">
        <v>0.31</v>
      </c>
      <c r="J74" s="21" t="s">
        <v>1504</v>
      </c>
      <c r="K74" s="22" t="s">
        <v>1557</v>
      </c>
    </row>
    <row r="75" customFormat="false" ht="21" hidden="true" customHeight="true" outlineLevel="0" collapsed="false">
      <c r="A75" s="20" t="s">
        <v>1553</v>
      </c>
      <c r="B75" s="20" t="s">
        <v>1561</v>
      </c>
      <c r="C75" s="20" t="s">
        <v>1423</v>
      </c>
      <c r="D75" s="20" t="s">
        <v>1424</v>
      </c>
      <c r="E75" s="16" t="n">
        <v>99.84</v>
      </c>
      <c r="F75" s="16" t="n">
        <v>0</v>
      </c>
      <c r="G75" s="16" t="n">
        <v>99.84</v>
      </c>
      <c r="H75" s="16" t="n">
        <v>0</v>
      </c>
      <c r="I75" s="16" t="n">
        <v>0</v>
      </c>
      <c r="J75" s="21" t="s">
        <v>1432</v>
      </c>
      <c r="K75" s="21" t="s">
        <v>1555</v>
      </c>
    </row>
    <row r="76" customFormat="false" ht="21" hidden="true" customHeight="true" outlineLevel="0" collapsed="false">
      <c r="A76" s="20" t="s">
        <v>1553</v>
      </c>
      <c r="B76" s="20" t="s">
        <v>1562</v>
      </c>
      <c r="C76" s="20" t="s">
        <v>1423</v>
      </c>
      <c r="D76" s="20" t="s">
        <v>1424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21" t="s">
        <v>1432</v>
      </c>
      <c r="K76" s="21" t="s">
        <v>1555</v>
      </c>
    </row>
    <row r="77" customFormat="false" ht="21" hidden="false" customHeight="true" outlineLevel="0" collapsed="false">
      <c r="A77" s="19" t="s">
        <v>1553</v>
      </c>
      <c r="B77" s="19" t="s">
        <v>1563</v>
      </c>
      <c r="C77" s="20" t="s">
        <v>1423</v>
      </c>
      <c r="D77" s="20" t="s">
        <v>1424</v>
      </c>
      <c r="E77" s="16" t="n">
        <v>166.93</v>
      </c>
      <c r="F77" s="16" t="n">
        <v>0</v>
      </c>
      <c r="G77" s="16" t="n">
        <v>77</v>
      </c>
      <c r="H77" s="16" t="n">
        <v>0</v>
      </c>
      <c r="I77" s="16" t="n">
        <v>89.93</v>
      </c>
      <c r="J77" s="21" t="s">
        <v>1432</v>
      </c>
      <c r="K77" s="22" t="s">
        <v>1559</v>
      </c>
    </row>
    <row r="78" customFormat="false" ht="21" hidden="false" customHeight="true" outlineLevel="0" collapsed="false">
      <c r="A78" s="19" t="s">
        <v>1553</v>
      </c>
      <c r="B78" s="19" t="s">
        <v>1564</v>
      </c>
      <c r="C78" s="20" t="s">
        <v>1423</v>
      </c>
      <c r="D78" s="20" t="s">
        <v>1424</v>
      </c>
      <c r="E78" s="16" t="n">
        <v>51.96</v>
      </c>
      <c r="F78" s="16" t="n">
        <v>0</v>
      </c>
      <c r="G78" s="16" t="n">
        <v>0</v>
      </c>
      <c r="H78" s="16" t="n">
        <v>0</v>
      </c>
      <c r="I78" s="16" t="n">
        <v>51.96</v>
      </c>
      <c r="J78" s="21" t="s">
        <v>1504</v>
      </c>
      <c r="K78" s="22" t="s">
        <v>1565</v>
      </c>
    </row>
    <row r="79" customFormat="false" ht="21" hidden="false" customHeight="true" outlineLevel="0" collapsed="false">
      <c r="A79" s="19" t="s">
        <v>1553</v>
      </c>
      <c r="B79" s="19" t="s">
        <v>1566</v>
      </c>
      <c r="C79" s="20" t="s">
        <v>1423</v>
      </c>
      <c r="D79" s="20" t="s">
        <v>1424</v>
      </c>
      <c r="E79" s="16" t="n">
        <v>66.04</v>
      </c>
      <c r="F79" s="16" t="n">
        <v>0</v>
      </c>
      <c r="G79" s="16" t="n">
        <v>0</v>
      </c>
      <c r="H79" s="16" t="n">
        <v>0</v>
      </c>
      <c r="I79" s="16" t="n">
        <v>66.04</v>
      </c>
      <c r="J79" s="21" t="s">
        <v>1504</v>
      </c>
      <c r="K79" s="22" t="s">
        <v>1555</v>
      </c>
    </row>
    <row r="80" customFormat="false" ht="21" hidden="false" customHeight="true" outlineLevel="0" collapsed="false">
      <c r="A80" s="19" t="s">
        <v>1553</v>
      </c>
      <c r="B80" s="19" t="s">
        <v>1567</v>
      </c>
      <c r="C80" s="20" t="s">
        <v>1423</v>
      </c>
      <c r="D80" s="20" t="s">
        <v>1424</v>
      </c>
      <c r="E80" s="16" t="n">
        <v>16.32</v>
      </c>
      <c r="F80" s="16" t="n">
        <v>0</v>
      </c>
      <c r="G80" s="16" t="n">
        <v>0</v>
      </c>
      <c r="H80" s="16" t="n">
        <v>0</v>
      </c>
      <c r="I80" s="16" t="n">
        <v>16.32</v>
      </c>
      <c r="J80" s="21" t="s">
        <v>1432</v>
      </c>
      <c r="K80" s="22" t="s">
        <v>1568</v>
      </c>
    </row>
    <row r="81" customFormat="false" ht="21" hidden="false" customHeight="true" outlineLevel="0" collapsed="false">
      <c r="A81" s="19" t="s">
        <v>1553</v>
      </c>
      <c r="B81" s="19" t="s">
        <v>1569</v>
      </c>
      <c r="C81" s="20" t="s">
        <v>1423</v>
      </c>
      <c r="D81" s="20" t="s">
        <v>1424</v>
      </c>
      <c r="E81" s="16" t="n">
        <v>88.22</v>
      </c>
      <c r="F81" s="16" t="n">
        <v>0</v>
      </c>
      <c r="G81" s="16" t="n">
        <v>0</v>
      </c>
      <c r="H81" s="16" t="n">
        <v>0</v>
      </c>
      <c r="I81" s="16" t="n">
        <v>88.22</v>
      </c>
      <c r="J81" s="21" t="s">
        <v>1432</v>
      </c>
      <c r="K81" s="22" t="s">
        <v>1559</v>
      </c>
    </row>
    <row r="82" customFormat="false" ht="21" hidden="false" customHeight="true" outlineLevel="0" collapsed="false">
      <c r="A82" s="19" t="s">
        <v>1553</v>
      </c>
      <c r="B82" s="19" t="s">
        <v>1570</v>
      </c>
      <c r="C82" s="20" t="s">
        <v>1423</v>
      </c>
      <c r="D82" s="20" t="s">
        <v>1424</v>
      </c>
      <c r="E82" s="16" t="n">
        <v>332.05</v>
      </c>
      <c r="F82" s="16" t="n">
        <v>0</v>
      </c>
      <c r="G82" s="16" t="n">
        <v>332</v>
      </c>
      <c r="H82" s="16" t="n">
        <v>0</v>
      </c>
      <c r="I82" s="16" t="n">
        <v>0.05</v>
      </c>
      <c r="J82" s="21" t="s">
        <v>1504</v>
      </c>
      <c r="K82" s="22" t="s">
        <v>1571</v>
      </c>
    </row>
    <row r="83" customFormat="false" ht="21" hidden="false" customHeight="true" outlineLevel="0" collapsed="false">
      <c r="A83" s="19" t="s">
        <v>1553</v>
      </c>
      <c r="B83" s="19" t="s">
        <v>1572</v>
      </c>
      <c r="C83" s="20" t="s">
        <v>1423</v>
      </c>
      <c r="D83" s="20" t="s">
        <v>1424</v>
      </c>
      <c r="E83" s="16" t="n">
        <v>435.41</v>
      </c>
      <c r="F83" s="16" t="n">
        <v>0</v>
      </c>
      <c r="G83" s="16" t="n">
        <v>435</v>
      </c>
      <c r="H83" s="16" t="n">
        <v>0</v>
      </c>
      <c r="I83" s="16" t="n">
        <v>0.41</v>
      </c>
      <c r="J83" s="21" t="s">
        <v>1504</v>
      </c>
      <c r="K83" s="22" t="s">
        <v>1573</v>
      </c>
    </row>
    <row r="84" customFormat="false" ht="21" hidden="true" customHeight="true" outlineLevel="0" collapsed="false">
      <c r="A84" s="20" t="s">
        <v>1553</v>
      </c>
      <c r="B84" s="20" t="s">
        <v>1574</v>
      </c>
      <c r="C84" s="20" t="s">
        <v>1423</v>
      </c>
      <c r="D84" s="20" t="s">
        <v>1424</v>
      </c>
      <c r="E84" s="16" t="n">
        <v>157</v>
      </c>
      <c r="F84" s="16" t="n">
        <v>0</v>
      </c>
      <c r="G84" s="16" t="n">
        <v>157</v>
      </c>
      <c r="H84" s="16" t="n">
        <v>0</v>
      </c>
      <c r="I84" s="16" t="n">
        <v>0</v>
      </c>
      <c r="J84" s="21" t="s">
        <v>1504</v>
      </c>
      <c r="K84" s="21" t="s">
        <v>1559</v>
      </c>
    </row>
    <row r="85" customFormat="false" ht="21" hidden="false" customHeight="true" outlineLevel="0" collapsed="false">
      <c r="A85" s="19" t="s">
        <v>1553</v>
      </c>
      <c r="B85" s="19" t="s">
        <v>1575</v>
      </c>
      <c r="C85" s="20" t="s">
        <v>1423</v>
      </c>
      <c r="D85" s="20" t="s">
        <v>1424</v>
      </c>
      <c r="E85" s="16" t="n">
        <v>146.72</v>
      </c>
      <c r="F85" s="16" t="n">
        <v>0</v>
      </c>
      <c r="G85" s="16" t="n">
        <v>141</v>
      </c>
      <c r="H85" s="16" t="n">
        <v>0</v>
      </c>
      <c r="I85" s="16" t="n">
        <v>5.72</v>
      </c>
      <c r="J85" s="21" t="s">
        <v>1432</v>
      </c>
      <c r="K85" s="22" t="s">
        <v>1576</v>
      </c>
    </row>
    <row r="86" customFormat="false" ht="21" hidden="false" customHeight="true" outlineLevel="0" collapsed="false">
      <c r="A86" s="19" t="s">
        <v>1553</v>
      </c>
      <c r="B86" s="14" t="s">
        <v>1577</v>
      </c>
      <c r="C86" s="20" t="s">
        <v>1423</v>
      </c>
      <c r="D86" s="20" t="s">
        <v>1424</v>
      </c>
      <c r="E86" s="16" t="n">
        <v>341.63</v>
      </c>
      <c r="F86" s="16" t="n">
        <v>0</v>
      </c>
      <c r="G86" s="16" t="n">
        <v>341</v>
      </c>
      <c r="H86" s="16" t="n">
        <v>0</v>
      </c>
      <c r="I86" s="16" t="n">
        <v>0.63</v>
      </c>
      <c r="J86" s="21" t="s">
        <v>1432</v>
      </c>
      <c r="K86" s="22" t="s">
        <v>1578</v>
      </c>
    </row>
    <row r="87" customFormat="false" ht="21" hidden="false" customHeight="true" outlineLevel="0" collapsed="false">
      <c r="A87" s="19" t="s">
        <v>1553</v>
      </c>
      <c r="B87" s="14" t="s">
        <v>1579</v>
      </c>
      <c r="C87" s="20" t="s">
        <v>1423</v>
      </c>
      <c r="D87" s="20" t="s">
        <v>1424</v>
      </c>
      <c r="E87" s="16" t="n">
        <v>30</v>
      </c>
      <c r="F87" s="16" t="n">
        <v>0</v>
      </c>
      <c r="G87" s="16" t="n">
        <v>0</v>
      </c>
      <c r="H87" s="16" t="n">
        <v>0</v>
      </c>
      <c r="I87" s="16" t="n">
        <v>30</v>
      </c>
      <c r="J87" s="21" t="s">
        <v>1432</v>
      </c>
      <c r="K87" s="22" t="s">
        <v>1580</v>
      </c>
    </row>
    <row r="88" customFormat="false" ht="21" hidden="false" customHeight="true" outlineLevel="0" collapsed="false">
      <c r="A88" s="19" t="s">
        <v>1553</v>
      </c>
      <c r="B88" s="19" t="s">
        <v>1581</v>
      </c>
      <c r="C88" s="20" t="s">
        <v>1423</v>
      </c>
      <c r="D88" s="20" t="s">
        <v>1424</v>
      </c>
      <c r="E88" s="16" t="n">
        <v>574.38</v>
      </c>
      <c r="F88" s="16" t="n">
        <v>0</v>
      </c>
      <c r="G88" s="16" t="n">
        <v>574</v>
      </c>
      <c r="H88" s="16" t="n">
        <v>0</v>
      </c>
      <c r="I88" s="16" t="n">
        <v>0.38</v>
      </c>
      <c r="J88" s="21" t="s">
        <v>1432</v>
      </c>
      <c r="K88" s="22" t="s">
        <v>1578</v>
      </c>
    </row>
    <row r="89" customFormat="false" ht="21" hidden="false" customHeight="true" outlineLevel="0" collapsed="false">
      <c r="A89" s="19" t="s">
        <v>1553</v>
      </c>
      <c r="B89" s="19" t="s">
        <v>1582</v>
      </c>
      <c r="C89" s="20" t="s">
        <v>1423</v>
      </c>
      <c r="D89" s="20" t="s">
        <v>1424</v>
      </c>
      <c r="E89" s="16" t="n">
        <v>33.63</v>
      </c>
      <c r="F89" s="16" t="n">
        <v>0</v>
      </c>
      <c r="G89" s="16" t="n">
        <v>0</v>
      </c>
      <c r="H89" s="16" t="n">
        <v>0</v>
      </c>
      <c r="I89" s="16" t="n">
        <v>33.63</v>
      </c>
      <c r="J89" s="21" t="s">
        <v>1432</v>
      </c>
      <c r="K89" s="22" t="s">
        <v>1578</v>
      </c>
    </row>
    <row r="90" customFormat="false" ht="21" hidden="true" customHeight="true" outlineLevel="0" collapsed="false">
      <c r="A90" s="20" t="s">
        <v>1553</v>
      </c>
      <c r="B90" s="15" t="s">
        <v>1583</v>
      </c>
      <c r="C90" s="20" t="s">
        <v>1423</v>
      </c>
      <c r="D90" s="20" t="s">
        <v>1424</v>
      </c>
      <c r="E90" s="16" t="n">
        <v>2548</v>
      </c>
      <c r="F90" s="16" t="n">
        <v>0</v>
      </c>
      <c r="G90" s="16" t="n">
        <v>2548</v>
      </c>
      <c r="H90" s="16" t="n">
        <v>0</v>
      </c>
      <c r="I90" s="16" t="n">
        <v>0</v>
      </c>
      <c r="J90" s="21" t="s">
        <v>1504</v>
      </c>
      <c r="K90" s="21" t="s">
        <v>1584</v>
      </c>
    </row>
    <row r="91" customFormat="false" ht="21" hidden="false" customHeight="true" outlineLevel="0" collapsed="false">
      <c r="A91" s="19" t="s">
        <v>1553</v>
      </c>
      <c r="B91" s="19" t="s">
        <v>1585</v>
      </c>
      <c r="C91" s="20" t="s">
        <v>1423</v>
      </c>
      <c r="D91" s="20" t="s">
        <v>1424</v>
      </c>
      <c r="E91" s="16" t="n">
        <v>95</v>
      </c>
      <c r="F91" s="16" t="n">
        <v>0</v>
      </c>
      <c r="G91" s="16" t="n">
        <v>0</v>
      </c>
      <c r="H91" s="16" t="n">
        <v>0</v>
      </c>
      <c r="I91" s="16" t="n">
        <v>95</v>
      </c>
      <c r="J91" s="21" t="s">
        <v>1432</v>
      </c>
      <c r="K91" s="22" t="s">
        <v>1586</v>
      </c>
    </row>
    <row r="92" customFormat="false" ht="21" hidden="false" customHeight="true" outlineLevel="0" collapsed="false">
      <c r="A92" s="19" t="s">
        <v>1553</v>
      </c>
      <c r="B92" s="14" t="s">
        <v>1587</v>
      </c>
      <c r="C92" s="20" t="s">
        <v>1423</v>
      </c>
      <c r="D92" s="20" t="s">
        <v>1424</v>
      </c>
      <c r="E92" s="16" t="n">
        <v>5219.04</v>
      </c>
      <c r="F92" s="16" t="n">
        <v>0</v>
      </c>
      <c r="G92" s="16" t="n">
        <v>5219</v>
      </c>
      <c r="H92" s="16" t="n">
        <v>0</v>
      </c>
      <c r="I92" s="16" t="n">
        <v>0.04</v>
      </c>
      <c r="J92" s="21" t="s">
        <v>1504</v>
      </c>
      <c r="K92" s="22" t="s">
        <v>1584</v>
      </c>
    </row>
    <row r="93" customFormat="false" ht="21" hidden="false" customHeight="true" outlineLevel="0" collapsed="false">
      <c r="A93" s="19" t="s">
        <v>1553</v>
      </c>
      <c r="B93" s="19" t="s">
        <v>1588</v>
      </c>
      <c r="C93" s="20" t="s">
        <v>1423</v>
      </c>
      <c r="D93" s="20" t="s">
        <v>1424</v>
      </c>
      <c r="E93" s="16" t="n">
        <v>63.55</v>
      </c>
      <c r="F93" s="16" t="n">
        <v>0</v>
      </c>
      <c r="G93" s="16" t="n">
        <v>53</v>
      </c>
      <c r="H93" s="16" t="n">
        <v>0</v>
      </c>
      <c r="I93" s="16" t="n">
        <v>10.55</v>
      </c>
      <c r="J93" s="21" t="s">
        <v>1432</v>
      </c>
      <c r="K93" s="22" t="s">
        <v>1589</v>
      </c>
    </row>
    <row r="94" customFormat="false" ht="21" hidden="true" customHeight="true" outlineLevel="0" collapsed="false">
      <c r="A94" s="20" t="s">
        <v>1553</v>
      </c>
      <c r="B94" s="20" t="s">
        <v>1590</v>
      </c>
      <c r="C94" s="20" t="s">
        <v>1423</v>
      </c>
      <c r="D94" s="20" t="s">
        <v>1424</v>
      </c>
      <c r="E94" s="16" t="n">
        <v>106</v>
      </c>
      <c r="F94" s="16" t="n">
        <v>0</v>
      </c>
      <c r="G94" s="16" t="n">
        <v>106</v>
      </c>
      <c r="H94" s="16" t="n">
        <v>0</v>
      </c>
      <c r="I94" s="16" t="n">
        <v>0</v>
      </c>
      <c r="J94" s="21" t="s">
        <v>1432</v>
      </c>
      <c r="K94" s="21" t="s">
        <v>1580</v>
      </c>
    </row>
    <row r="95" customFormat="false" ht="21" hidden="true" customHeight="true" outlineLevel="0" collapsed="false">
      <c r="A95" s="20" t="s">
        <v>1591</v>
      </c>
      <c r="B95" s="20" t="s">
        <v>1592</v>
      </c>
      <c r="C95" s="20" t="s">
        <v>1423</v>
      </c>
      <c r="D95" s="20" t="s">
        <v>1424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21" t="s">
        <v>1432</v>
      </c>
      <c r="K95" s="21" t="s">
        <v>1593</v>
      </c>
    </row>
    <row r="96" customFormat="false" ht="21" hidden="true" customHeight="true" outlineLevel="0" collapsed="false">
      <c r="A96" s="20" t="s">
        <v>1591</v>
      </c>
      <c r="B96" s="20" t="s">
        <v>1594</v>
      </c>
      <c r="C96" s="20" t="s">
        <v>1423</v>
      </c>
      <c r="D96" s="20" t="s">
        <v>142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21" t="s">
        <v>1432</v>
      </c>
      <c r="K96" s="21" t="s">
        <v>1595</v>
      </c>
    </row>
    <row r="97" customFormat="false" ht="21" hidden="true" customHeight="true" outlineLevel="0" collapsed="false">
      <c r="A97" s="20" t="s">
        <v>1596</v>
      </c>
      <c r="B97" s="20" t="s">
        <v>1597</v>
      </c>
      <c r="C97" s="20" t="s">
        <v>1423</v>
      </c>
      <c r="D97" s="20" t="s">
        <v>1424</v>
      </c>
      <c r="E97" s="16" t="n">
        <v>8.8</v>
      </c>
      <c r="F97" s="16" t="n">
        <v>0</v>
      </c>
      <c r="G97" s="16" t="n">
        <v>8.8</v>
      </c>
      <c r="H97" s="16" t="n">
        <v>0</v>
      </c>
      <c r="I97" s="16" t="n">
        <v>0</v>
      </c>
      <c r="J97" s="21" t="s">
        <v>1425</v>
      </c>
      <c r="K97" s="21" t="s">
        <v>1429</v>
      </c>
    </row>
    <row r="98" customFormat="false" ht="21" hidden="true" customHeight="true" outlineLevel="0" collapsed="false">
      <c r="A98" s="20" t="s">
        <v>1596</v>
      </c>
      <c r="B98" s="20" t="s">
        <v>1598</v>
      </c>
      <c r="C98" s="20" t="s">
        <v>1423</v>
      </c>
      <c r="D98" s="20" t="s">
        <v>1424</v>
      </c>
      <c r="E98" s="16" t="n">
        <v>4.05</v>
      </c>
      <c r="F98" s="16" t="n">
        <v>0</v>
      </c>
      <c r="G98" s="16" t="n">
        <v>4.05</v>
      </c>
      <c r="H98" s="16" t="n">
        <v>0</v>
      </c>
      <c r="I98" s="16" t="n">
        <v>0</v>
      </c>
      <c r="J98" s="21" t="s">
        <v>1504</v>
      </c>
      <c r="K98" s="21" t="s">
        <v>1599</v>
      </c>
    </row>
    <row r="99" customFormat="false" ht="21" hidden="true" customHeight="true" outlineLevel="0" collapsed="false">
      <c r="A99" s="20" t="s">
        <v>1596</v>
      </c>
      <c r="B99" s="20" t="s">
        <v>1600</v>
      </c>
      <c r="C99" s="20" t="s">
        <v>1423</v>
      </c>
      <c r="D99" s="20" t="s">
        <v>1424</v>
      </c>
      <c r="E99" s="16" t="n">
        <v>5.11</v>
      </c>
      <c r="F99" s="16" t="n">
        <v>0</v>
      </c>
      <c r="G99" s="16" t="n">
        <v>5.11</v>
      </c>
      <c r="H99" s="16" t="n">
        <v>0</v>
      </c>
      <c r="I99" s="16" t="n">
        <v>0</v>
      </c>
      <c r="J99" s="21" t="s">
        <v>1432</v>
      </c>
      <c r="K99" s="21" t="s">
        <v>1601</v>
      </c>
    </row>
    <row r="100" customFormat="false" ht="21" hidden="true" customHeight="true" outlineLevel="0" collapsed="false">
      <c r="A100" s="20" t="s">
        <v>1596</v>
      </c>
      <c r="B100" s="20" t="s">
        <v>1597</v>
      </c>
      <c r="C100" s="20" t="s">
        <v>1423</v>
      </c>
      <c r="D100" s="20" t="s">
        <v>1424</v>
      </c>
      <c r="E100" s="16" t="n">
        <v>3.18</v>
      </c>
      <c r="F100" s="16" t="n">
        <v>0</v>
      </c>
      <c r="G100" s="16" t="n">
        <v>3.18</v>
      </c>
      <c r="H100" s="16" t="n">
        <v>0</v>
      </c>
      <c r="I100" s="16" t="n">
        <v>0</v>
      </c>
      <c r="J100" s="21" t="s">
        <v>1432</v>
      </c>
      <c r="K100" s="21" t="s">
        <v>1602</v>
      </c>
    </row>
    <row r="101" customFormat="false" ht="21" hidden="false" customHeight="true" outlineLevel="0" collapsed="false">
      <c r="A101" s="19" t="s">
        <v>1596</v>
      </c>
      <c r="B101" s="19" t="s">
        <v>1597</v>
      </c>
      <c r="C101" s="20" t="s">
        <v>1423</v>
      </c>
      <c r="D101" s="20" t="s">
        <v>1424</v>
      </c>
      <c r="E101" s="16" t="n">
        <v>22</v>
      </c>
      <c r="F101" s="16" t="n">
        <v>0</v>
      </c>
      <c r="G101" s="16" t="n">
        <v>12</v>
      </c>
      <c r="H101" s="16" t="n">
        <v>0</v>
      </c>
      <c r="I101" s="16" t="n">
        <v>10</v>
      </c>
      <c r="J101" s="21" t="s">
        <v>1432</v>
      </c>
      <c r="K101" s="22" t="s">
        <v>1603</v>
      </c>
    </row>
    <row r="102" customFormat="false" ht="21" hidden="true" customHeight="true" outlineLevel="0" collapsed="false">
      <c r="A102" s="20" t="s">
        <v>1604</v>
      </c>
      <c r="B102" s="20" t="s">
        <v>1605</v>
      </c>
      <c r="C102" s="20" t="s">
        <v>1423</v>
      </c>
      <c r="D102" s="20" t="s">
        <v>1424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21" t="s">
        <v>1432</v>
      </c>
      <c r="K102" s="21" t="s">
        <v>1606</v>
      </c>
    </row>
    <row r="103" customFormat="false" ht="21" hidden="false" customHeight="true" outlineLevel="0" collapsed="false">
      <c r="A103" s="19" t="s">
        <v>1607</v>
      </c>
      <c r="B103" s="19" t="s">
        <v>1608</v>
      </c>
      <c r="C103" s="20" t="s">
        <v>1549</v>
      </c>
      <c r="D103" s="20" t="s">
        <v>1540</v>
      </c>
      <c r="E103" s="16" t="n">
        <v>106</v>
      </c>
      <c r="F103" s="16" t="n">
        <v>0</v>
      </c>
      <c r="G103" s="16" t="n">
        <v>0</v>
      </c>
      <c r="H103" s="16" t="n">
        <v>0</v>
      </c>
      <c r="I103" s="16" t="n">
        <v>106</v>
      </c>
      <c r="J103" s="21" t="s">
        <v>1455</v>
      </c>
      <c r="K103" s="22" t="s">
        <v>1547</v>
      </c>
    </row>
    <row r="104" customFormat="false" ht="21" hidden="false" customHeight="true" outlineLevel="0" collapsed="false">
      <c r="A104" s="19" t="s">
        <v>1609</v>
      </c>
      <c r="B104" s="19" t="s">
        <v>1610</v>
      </c>
      <c r="C104" s="20" t="s">
        <v>1423</v>
      </c>
      <c r="D104" s="20" t="s">
        <v>1424</v>
      </c>
      <c r="E104" s="16" t="n">
        <v>230.32</v>
      </c>
      <c r="F104" s="16" t="n">
        <v>0</v>
      </c>
      <c r="G104" s="16" t="n">
        <v>230</v>
      </c>
      <c r="H104" s="16" t="n">
        <v>0</v>
      </c>
      <c r="I104" s="16" t="n">
        <v>0.32</v>
      </c>
      <c r="J104" s="21" t="s">
        <v>1504</v>
      </c>
      <c r="K104" s="22" t="s">
        <v>1611</v>
      </c>
    </row>
    <row r="105" customFormat="false" ht="21" hidden="false" customHeight="true" outlineLevel="0" collapsed="false">
      <c r="A105" s="19" t="s">
        <v>1612</v>
      </c>
      <c r="B105" s="19" t="s">
        <v>1613</v>
      </c>
      <c r="C105" s="20" t="s">
        <v>1423</v>
      </c>
      <c r="D105" s="20" t="s">
        <v>1424</v>
      </c>
      <c r="E105" s="16" t="n">
        <v>615.28</v>
      </c>
      <c r="F105" s="16" t="n">
        <v>0</v>
      </c>
      <c r="G105" s="16" t="n">
        <v>615</v>
      </c>
      <c r="H105" s="16" t="n">
        <v>0</v>
      </c>
      <c r="I105" s="16" t="n">
        <v>0.28</v>
      </c>
      <c r="J105" s="21" t="s">
        <v>1504</v>
      </c>
      <c r="K105" s="22" t="s">
        <v>1614</v>
      </c>
    </row>
    <row r="106" customFormat="false" ht="21" hidden="true" customHeight="true" outlineLevel="0" collapsed="false">
      <c r="A106" s="20" t="s">
        <v>1612</v>
      </c>
      <c r="B106" s="20" t="s">
        <v>1615</v>
      </c>
      <c r="C106" s="20" t="s">
        <v>1423</v>
      </c>
      <c r="D106" s="20" t="s">
        <v>1424</v>
      </c>
      <c r="E106" s="16" t="n">
        <v>57</v>
      </c>
      <c r="F106" s="16" t="n">
        <v>0</v>
      </c>
      <c r="G106" s="16" t="n">
        <v>57</v>
      </c>
      <c r="H106" s="16" t="n">
        <v>0</v>
      </c>
      <c r="I106" s="16" t="n">
        <v>0</v>
      </c>
      <c r="J106" s="21" t="s">
        <v>1432</v>
      </c>
      <c r="K106" s="21" t="s">
        <v>1616</v>
      </c>
    </row>
    <row r="107" customFormat="false" ht="21" hidden="true" customHeight="true" outlineLevel="0" collapsed="false">
      <c r="A107" s="20" t="s">
        <v>1612</v>
      </c>
      <c r="B107" s="20" t="s">
        <v>1617</v>
      </c>
      <c r="C107" s="20" t="s">
        <v>1423</v>
      </c>
      <c r="D107" s="20" t="s">
        <v>1424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21" t="s">
        <v>1432</v>
      </c>
      <c r="K107" s="21" t="s">
        <v>1618</v>
      </c>
    </row>
    <row r="108" customFormat="false" ht="21" hidden="true" customHeight="true" outlineLevel="0" collapsed="false">
      <c r="A108" s="20" t="s">
        <v>1612</v>
      </c>
      <c r="B108" s="20" t="s">
        <v>1619</v>
      </c>
      <c r="C108" s="20" t="s">
        <v>1423</v>
      </c>
      <c r="D108" s="20" t="s">
        <v>1424</v>
      </c>
      <c r="E108" s="16" t="n">
        <v>229</v>
      </c>
      <c r="F108" s="16" t="n">
        <v>0</v>
      </c>
      <c r="G108" s="16" t="n">
        <v>229</v>
      </c>
      <c r="H108" s="16" t="n">
        <v>0</v>
      </c>
      <c r="I108" s="16" t="n">
        <v>0</v>
      </c>
      <c r="J108" s="21" t="s">
        <v>1504</v>
      </c>
      <c r="K108" s="21" t="s">
        <v>1620</v>
      </c>
    </row>
    <row r="109" customFormat="false" ht="21" hidden="false" customHeight="true" outlineLevel="0" collapsed="false">
      <c r="A109" s="19" t="s">
        <v>1612</v>
      </c>
      <c r="B109" s="19" t="s">
        <v>1621</v>
      </c>
      <c r="C109" s="20" t="s">
        <v>1549</v>
      </c>
      <c r="D109" s="20" t="s">
        <v>1622</v>
      </c>
      <c r="E109" s="16" t="n">
        <v>80</v>
      </c>
      <c r="F109" s="16" t="n">
        <v>0</v>
      </c>
      <c r="G109" s="16" t="n">
        <v>0</v>
      </c>
      <c r="H109" s="16" t="n">
        <v>0</v>
      </c>
      <c r="I109" s="16" t="n">
        <v>80</v>
      </c>
      <c r="J109" s="21" t="s">
        <v>1425</v>
      </c>
      <c r="K109" s="22" t="s">
        <v>1623</v>
      </c>
    </row>
    <row r="110" customFormat="false" ht="21" hidden="false" customHeight="true" outlineLevel="0" collapsed="false">
      <c r="A110" s="19" t="s">
        <v>1612</v>
      </c>
      <c r="B110" s="19" t="s">
        <v>1617</v>
      </c>
      <c r="C110" s="20" t="s">
        <v>1549</v>
      </c>
      <c r="D110" s="20" t="s">
        <v>1622</v>
      </c>
      <c r="E110" s="16" t="n">
        <v>100</v>
      </c>
      <c r="F110" s="16" t="n">
        <v>0</v>
      </c>
      <c r="G110" s="16" t="n">
        <v>0</v>
      </c>
      <c r="H110" s="16" t="n">
        <v>0</v>
      </c>
      <c r="I110" s="16" t="n">
        <v>100</v>
      </c>
      <c r="J110" s="21" t="s">
        <v>1425</v>
      </c>
      <c r="K110" s="22" t="s">
        <v>1458</v>
      </c>
    </row>
    <row r="111" customFormat="false" ht="21" hidden="false" customHeight="true" outlineLevel="0" collapsed="false">
      <c r="A111" s="19" t="s">
        <v>1612</v>
      </c>
      <c r="B111" s="19" t="s">
        <v>1624</v>
      </c>
      <c r="C111" s="20" t="s">
        <v>1539</v>
      </c>
      <c r="D111" s="20" t="s">
        <v>1622</v>
      </c>
      <c r="E111" s="16" t="n">
        <v>73.27</v>
      </c>
      <c r="F111" s="16" t="n">
        <v>0</v>
      </c>
      <c r="G111" s="16" t="n">
        <v>73</v>
      </c>
      <c r="H111" s="16" t="n">
        <v>0</v>
      </c>
      <c r="I111" s="16" t="n">
        <v>0.27</v>
      </c>
      <c r="J111" s="21" t="s">
        <v>1432</v>
      </c>
      <c r="K111" s="22" t="s">
        <v>1625</v>
      </c>
    </row>
    <row r="112" customFormat="false" ht="21" hidden="false" customHeight="true" outlineLevel="0" collapsed="false">
      <c r="A112" s="19" t="s">
        <v>1626</v>
      </c>
      <c r="B112" s="19" t="s">
        <v>1627</v>
      </c>
      <c r="C112" s="20" t="s">
        <v>1423</v>
      </c>
      <c r="D112" s="20" t="s">
        <v>1424</v>
      </c>
      <c r="E112" s="16" t="n">
        <v>33.43</v>
      </c>
      <c r="F112" s="16" t="n">
        <v>0</v>
      </c>
      <c r="G112" s="16" t="n">
        <v>0</v>
      </c>
      <c r="H112" s="16" t="n">
        <v>0</v>
      </c>
      <c r="I112" s="16" t="n">
        <v>33.43</v>
      </c>
      <c r="J112" s="21" t="s">
        <v>1504</v>
      </c>
      <c r="K112" s="22" t="s">
        <v>1628</v>
      </c>
    </row>
    <row r="113" customFormat="false" ht="21" hidden="false" customHeight="true" outlineLevel="0" collapsed="false">
      <c r="A113" s="19" t="s">
        <v>1629</v>
      </c>
      <c r="B113" s="19" t="s">
        <v>1630</v>
      </c>
      <c r="C113" s="20" t="s">
        <v>1423</v>
      </c>
      <c r="D113" s="20" t="s">
        <v>1424</v>
      </c>
      <c r="E113" s="16" t="n">
        <v>42.33</v>
      </c>
      <c r="F113" s="16" t="n">
        <v>0</v>
      </c>
      <c r="G113" s="16" t="n">
        <v>0</v>
      </c>
      <c r="H113" s="16" t="n">
        <v>0</v>
      </c>
      <c r="I113" s="16" t="n">
        <v>42.33</v>
      </c>
      <c r="J113" s="21" t="s">
        <v>1432</v>
      </c>
      <c r="K113" s="22" t="s">
        <v>1631</v>
      </c>
    </row>
    <row r="114" customFormat="false" ht="21" hidden="false" customHeight="true" outlineLevel="0" collapsed="false">
      <c r="A114" s="19" t="s">
        <v>1632</v>
      </c>
      <c r="B114" s="19" t="s">
        <v>1633</v>
      </c>
      <c r="C114" s="20" t="s">
        <v>1423</v>
      </c>
      <c r="D114" s="20" t="s">
        <v>1424</v>
      </c>
      <c r="E114" s="16" t="n">
        <v>2.14</v>
      </c>
      <c r="F114" s="16" t="n">
        <v>0</v>
      </c>
      <c r="G114" s="16" t="n">
        <v>0</v>
      </c>
      <c r="H114" s="16" t="n">
        <v>0</v>
      </c>
      <c r="I114" s="16" t="n">
        <v>2.14</v>
      </c>
      <c r="J114" s="21" t="s">
        <v>1504</v>
      </c>
      <c r="K114" s="22" t="s">
        <v>1634</v>
      </c>
    </row>
    <row r="115" customFormat="false" ht="21" hidden="false" customHeight="true" outlineLevel="0" collapsed="false">
      <c r="A115" s="19" t="s">
        <v>1635</v>
      </c>
      <c r="B115" s="19" t="s">
        <v>1636</v>
      </c>
      <c r="C115" s="20" t="s">
        <v>1423</v>
      </c>
      <c r="D115" s="20" t="s">
        <v>1424</v>
      </c>
      <c r="E115" s="16" t="n">
        <v>52.7</v>
      </c>
      <c r="F115" s="16" t="n">
        <v>0</v>
      </c>
      <c r="G115" s="16" t="n">
        <v>0</v>
      </c>
      <c r="H115" s="16" t="n">
        <v>0</v>
      </c>
      <c r="I115" s="16" t="n">
        <v>52.7</v>
      </c>
      <c r="J115" s="21" t="s">
        <v>1504</v>
      </c>
      <c r="K115" s="22" t="s">
        <v>1559</v>
      </c>
    </row>
    <row r="116" customFormat="false" ht="21" hidden="true" customHeight="true" outlineLevel="0" collapsed="false">
      <c r="A116" s="20" t="s">
        <v>1637</v>
      </c>
      <c r="B116" s="20" t="s">
        <v>1638</v>
      </c>
      <c r="C116" s="20" t="s">
        <v>1423</v>
      </c>
      <c r="D116" s="20" t="s">
        <v>1424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21" t="s">
        <v>1432</v>
      </c>
      <c r="K116" s="21" t="s">
        <v>1639</v>
      </c>
    </row>
    <row r="117" customFormat="false" ht="21" hidden="false" customHeight="true" outlineLevel="0" collapsed="false">
      <c r="A117" s="19" t="s">
        <v>1640</v>
      </c>
      <c r="B117" s="19" t="s">
        <v>1636</v>
      </c>
      <c r="C117" s="20" t="s">
        <v>1423</v>
      </c>
      <c r="D117" s="20" t="s">
        <v>1424</v>
      </c>
      <c r="E117" s="16" t="n">
        <v>80.58</v>
      </c>
      <c r="F117" s="16" t="n">
        <v>0</v>
      </c>
      <c r="G117" s="16" t="n">
        <v>0</v>
      </c>
      <c r="H117" s="16" t="n">
        <v>0</v>
      </c>
      <c r="I117" s="16" t="n">
        <v>80.58</v>
      </c>
      <c r="J117" s="21" t="s">
        <v>1504</v>
      </c>
      <c r="K117" s="22" t="s">
        <v>1641</v>
      </c>
    </row>
    <row r="118" customFormat="false" ht="21" hidden="false" customHeight="true" outlineLevel="0" collapsed="false">
      <c r="A118" s="19" t="s">
        <v>1642</v>
      </c>
      <c r="B118" s="19" t="s">
        <v>1643</v>
      </c>
      <c r="C118" s="20" t="s">
        <v>1423</v>
      </c>
      <c r="D118" s="20" t="s">
        <v>1424</v>
      </c>
      <c r="E118" s="16" t="n">
        <v>18.88</v>
      </c>
      <c r="F118" s="16" t="n">
        <v>0</v>
      </c>
      <c r="G118" s="16" t="n">
        <v>0</v>
      </c>
      <c r="H118" s="16" t="n">
        <v>0</v>
      </c>
      <c r="I118" s="16" t="n">
        <v>18.88</v>
      </c>
      <c r="J118" s="21" t="s">
        <v>1504</v>
      </c>
      <c r="K118" s="22" t="s">
        <v>1644</v>
      </c>
    </row>
    <row r="119" customFormat="false" ht="21" hidden="false" customHeight="true" outlineLevel="0" collapsed="false">
      <c r="A119" s="19" t="s">
        <v>1642</v>
      </c>
      <c r="B119" s="19" t="s">
        <v>1645</v>
      </c>
      <c r="C119" s="20" t="s">
        <v>1423</v>
      </c>
      <c r="D119" s="20" t="s">
        <v>1424</v>
      </c>
      <c r="E119" s="16" t="n">
        <v>1.7</v>
      </c>
      <c r="F119" s="16" t="n">
        <v>0</v>
      </c>
      <c r="G119" s="16" t="n">
        <v>0</v>
      </c>
      <c r="H119" s="16" t="n">
        <v>0</v>
      </c>
      <c r="I119" s="16" t="n">
        <v>1.7</v>
      </c>
      <c r="J119" s="21" t="s">
        <v>1432</v>
      </c>
      <c r="K119" s="22" t="s">
        <v>1646</v>
      </c>
    </row>
    <row r="120" customFormat="false" ht="21" hidden="false" customHeight="true" outlineLevel="0" collapsed="false">
      <c r="A120" s="19" t="s">
        <v>1647</v>
      </c>
      <c r="B120" s="19" t="s">
        <v>1648</v>
      </c>
      <c r="C120" s="20" t="s">
        <v>1423</v>
      </c>
      <c r="D120" s="20" t="s">
        <v>1424</v>
      </c>
      <c r="E120" s="16" t="n">
        <v>1.8</v>
      </c>
      <c r="F120" s="16" t="n">
        <v>0</v>
      </c>
      <c r="G120" s="16" t="n">
        <v>0</v>
      </c>
      <c r="H120" s="16" t="n">
        <v>0</v>
      </c>
      <c r="I120" s="16" t="n">
        <v>1.8</v>
      </c>
      <c r="J120" s="21" t="s">
        <v>1432</v>
      </c>
      <c r="K120" s="22" t="s">
        <v>1649</v>
      </c>
    </row>
    <row r="121" customFormat="false" ht="21" hidden="false" customHeight="true" outlineLevel="0" collapsed="false">
      <c r="A121" s="19" t="s">
        <v>1647</v>
      </c>
      <c r="B121" s="19" t="s">
        <v>1650</v>
      </c>
      <c r="C121" s="20" t="s">
        <v>1423</v>
      </c>
      <c r="D121" s="20" t="s">
        <v>1424</v>
      </c>
      <c r="E121" s="16" t="n">
        <v>59.79</v>
      </c>
      <c r="F121" s="16" t="n">
        <v>0</v>
      </c>
      <c r="G121" s="16" t="n">
        <v>0</v>
      </c>
      <c r="H121" s="16" t="n">
        <v>0</v>
      </c>
      <c r="I121" s="16" t="n">
        <v>59.79</v>
      </c>
      <c r="J121" s="21" t="s">
        <v>1504</v>
      </c>
      <c r="K121" s="22" t="s">
        <v>1651</v>
      </c>
    </row>
    <row r="122" customFormat="false" ht="21" hidden="false" customHeight="true" outlineLevel="0" collapsed="false">
      <c r="A122" s="19" t="s">
        <v>1652</v>
      </c>
      <c r="B122" s="19" t="s">
        <v>1653</v>
      </c>
      <c r="C122" s="20" t="s">
        <v>1423</v>
      </c>
      <c r="D122" s="20" t="s">
        <v>1424</v>
      </c>
      <c r="E122" s="16" t="n">
        <v>100.41</v>
      </c>
      <c r="F122" s="16" t="n">
        <v>0</v>
      </c>
      <c r="G122" s="16" t="n">
        <v>0</v>
      </c>
      <c r="H122" s="16" t="n">
        <v>0</v>
      </c>
      <c r="I122" s="16" t="n">
        <v>100.41</v>
      </c>
      <c r="J122" s="21" t="s">
        <v>1504</v>
      </c>
      <c r="K122" s="22" t="s">
        <v>1654</v>
      </c>
    </row>
    <row r="123" customFormat="false" ht="21" hidden="true" customHeight="true" outlineLevel="0" collapsed="false">
      <c r="A123" s="20" t="s">
        <v>1655</v>
      </c>
      <c r="B123" s="20" t="s">
        <v>1656</v>
      </c>
      <c r="C123" s="20" t="s">
        <v>1423</v>
      </c>
      <c r="D123" s="20" t="s">
        <v>1424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21" t="s">
        <v>1504</v>
      </c>
      <c r="K123" s="21" t="s">
        <v>1657</v>
      </c>
    </row>
    <row r="124" customFormat="false" ht="21" hidden="true" customHeight="true" outlineLevel="0" collapsed="false">
      <c r="A124" s="20" t="s">
        <v>1658</v>
      </c>
      <c r="B124" s="20" t="s">
        <v>1659</v>
      </c>
      <c r="C124" s="20" t="s">
        <v>1423</v>
      </c>
      <c r="D124" s="20" t="s">
        <v>1424</v>
      </c>
      <c r="E124" s="16" t="n">
        <v>99.8</v>
      </c>
      <c r="F124" s="16" t="n">
        <v>0</v>
      </c>
      <c r="G124" s="16" t="n">
        <v>99.8</v>
      </c>
      <c r="H124" s="16" t="n">
        <v>0</v>
      </c>
      <c r="I124" s="16" t="n">
        <v>0</v>
      </c>
      <c r="J124" s="21" t="s">
        <v>1432</v>
      </c>
      <c r="K124" s="21" t="s">
        <v>1660</v>
      </c>
    </row>
    <row r="125" customFormat="false" ht="21" hidden="false" customHeight="true" outlineLevel="0" collapsed="false">
      <c r="A125" s="19" t="s">
        <v>1658</v>
      </c>
      <c r="B125" s="19" t="s">
        <v>1661</v>
      </c>
      <c r="C125" s="20" t="s">
        <v>1423</v>
      </c>
      <c r="D125" s="20" t="s">
        <v>1424</v>
      </c>
      <c r="E125" s="16" t="n">
        <v>6.8</v>
      </c>
      <c r="F125" s="16" t="n">
        <v>0</v>
      </c>
      <c r="G125" s="16" t="n">
        <v>0</v>
      </c>
      <c r="H125" s="16" t="n">
        <v>0</v>
      </c>
      <c r="I125" s="16" t="n">
        <v>6.8</v>
      </c>
      <c r="J125" s="21" t="s">
        <v>1504</v>
      </c>
      <c r="K125" s="22" t="s">
        <v>1662</v>
      </c>
    </row>
    <row r="126" customFormat="false" ht="21" hidden="true" customHeight="true" outlineLevel="0" collapsed="false">
      <c r="A126" s="20" t="s">
        <v>1663</v>
      </c>
      <c r="B126" s="20" t="s">
        <v>1664</v>
      </c>
      <c r="C126" s="20" t="s">
        <v>1423</v>
      </c>
      <c r="D126" s="20" t="s">
        <v>1424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21" t="s">
        <v>1504</v>
      </c>
      <c r="K126" s="21" t="s">
        <v>1559</v>
      </c>
    </row>
    <row r="127" customFormat="false" ht="21" hidden="false" customHeight="true" outlineLevel="0" collapsed="false">
      <c r="A127" s="19" t="s">
        <v>1663</v>
      </c>
      <c r="B127" s="19" t="s">
        <v>1665</v>
      </c>
      <c r="C127" s="20" t="s">
        <v>1423</v>
      </c>
      <c r="D127" s="20" t="s">
        <v>1424</v>
      </c>
      <c r="E127" s="16" t="n">
        <v>58.87</v>
      </c>
      <c r="F127" s="16" t="n">
        <v>0</v>
      </c>
      <c r="G127" s="16" t="n">
        <v>0</v>
      </c>
      <c r="H127" s="16" t="n">
        <v>0</v>
      </c>
      <c r="I127" s="16" t="n">
        <v>58.87</v>
      </c>
      <c r="J127" s="21" t="s">
        <v>1504</v>
      </c>
      <c r="K127" s="22" t="s">
        <v>1666</v>
      </c>
    </row>
    <row r="128" customFormat="false" ht="21" hidden="false" customHeight="true" outlineLevel="0" collapsed="false">
      <c r="A128" s="19" t="s">
        <v>1663</v>
      </c>
      <c r="B128" s="19" t="s">
        <v>1667</v>
      </c>
      <c r="C128" s="20" t="s">
        <v>1423</v>
      </c>
      <c r="D128" s="20" t="s">
        <v>1424</v>
      </c>
      <c r="E128" s="16" t="n">
        <v>14</v>
      </c>
      <c r="F128" s="16" t="n">
        <v>0</v>
      </c>
      <c r="G128" s="16" t="n">
        <v>0</v>
      </c>
      <c r="H128" s="16" t="n">
        <v>0</v>
      </c>
      <c r="I128" s="16" t="n">
        <v>14</v>
      </c>
      <c r="J128" s="21" t="s">
        <v>1504</v>
      </c>
      <c r="K128" s="22" t="s">
        <v>1668</v>
      </c>
    </row>
    <row r="129" customFormat="false" ht="21" hidden="false" customHeight="true" outlineLevel="0" collapsed="false">
      <c r="A129" s="19" t="s">
        <v>1663</v>
      </c>
      <c r="B129" s="19" t="s">
        <v>1669</v>
      </c>
      <c r="C129" s="20" t="s">
        <v>1423</v>
      </c>
      <c r="D129" s="20" t="s">
        <v>1424</v>
      </c>
      <c r="E129" s="16" t="n">
        <v>6.97</v>
      </c>
      <c r="F129" s="16" t="n">
        <v>0</v>
      </c>
      <c r="G129" s="16" t="n">
        <v>0</v>
      </c>
      <c r="H129" s="16" t="n">
        <v>0</v>
      </c>
      <c r="I129" s="16" t="n">
        <v>6.97</v>
      </c>
      <c r="J129" s="21" t="s">
        <v>1504</v>
      </c>
      <c r="K129" s="22" t="s">
        <v>1666</v>
      </c>
    </row>
    <row r="130" customFormat="false" ht="21" hidden="true" customHeight="true" outlineLevel="0" collapsed="false">
      <c r="A130" s="20" t="s">
        <v>1670</v>
      </c>
      <c r="B130" s="20" t="s">
        <v>1671</v>
      </c>
      <c r="C130" s="20" t="s">
        <v>1423</v>
      </c>
      <c r="D130" s="20" t="s">
        <v>1424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21" t="s">
        <v>1504</v>
      </c>
      <c r="K130" s="21" t="s">
        <v>1666</v>
      </c>
    </row>
    <row r="131" customFormat="false" ht="21" hidden="true" customHeight="true" outlineLevel="0" collapsed="false">
      <c r="A131" s="20" t="s">
        <v>1670</v>
      </c>
      <c r="B131" s="20" t="s">
        <v>1672</v>
      </c>
      <c r="C131" s="20" t="s">
        <v>1423</v>
      </c>
      <c r="D131" s="20" t="s">
        <v>1424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21" t="s">
        <v>1504</v>
      </c>
      <c r="K131" s="21" t="s">
        <v>1673</v>
      </c>
    </row>
    <row r="132" customFormat="false" ht="21" hidden="true" customHeight="true" outlineLevel="0" collapsed="false">
      <c r="A132" s="20" t="s">
        <v>1670</v>
      </c>
      <c r="B132" s="20" t="s">
        <v>1674</v>
      </c>
      <c r="C132" s="20" t="s">
        <v>1423</v>
      </c>
      <c r="D132" s="20" t="s">
        <v>1424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21" t="s">
        <v>1504</v>
      </c>
      <c r="K132" s="21" t="s">
        <v>1675</v>
      </c>
    </row>
    <row r="133" customFormat="false" ht="21" hidden="false" customHeight="true" outlineLevel="0" collapsed="false">
      <c r="A133" s="19" t="s">
        <v>1676</v>
      </c>
      <c r="B133" s="19" t="s">
        <v>1677</v>
      </c>
      <c r="C133" s="20" t="s">
        <v>1423</v>
      </c>
      <c r="D133" s="20" t="s">
        <v>1424</v>
      </c>
      <c r="E133" s="16" t="n">
        <v>3.13</v>
      </c>
      <c r="F133" s="16" t="n">
        <v>0</v>
      </c>
      <c r="G133" s="16" t="n">
        <v>0</v>
      </c>
      <c r="H133" s="16" t="n">
        <v>0</v>
      </c>
      <c r="I133" s="16" t="n">
        <v>3.13</v>
      </c>
      <c r="J133" s="21" t="s">
        <v>1504</v>
      </c>
      <c r="K133" s="22" t="s">
        <v>1666</v>
      </c>
    </row>
    <row r="134" customFormat="false" ht="21" hidden="false" customHeight="true" outlineLevel="0" collapsed="false">
      <c r="A134" s="19" t="s">
        <v>1676</v>
      </c>
      <c r="B134" s="19" t="s">
        <v>1678</v>
      </c>
      <c r="C134" s="20" t="s">
        <v>1423</v>
      </c>
      <c r="D134" s="20" t="s">
        <v>1424</v>
      </c>
      <c r="E134" s="16" t="n">
        <v>13.61</v>
      </c>
      <c r="F134" s="16" t="n">
        <v>0</v>
      </c>
      <c r="G134" s="16" t="n">
        <v>0</v>
      </c>
      <c r="H134" s="16" t="n">
        <v>0</v>
      </c>
      <c r="I134" s="16" t="n">
        <v>13.61</v>
      </c>
      <c r="J134" s="21" t="s">
        <v>1504</v>
      </c>
      <c r="K134" s="22" t="s">
        <v>1666</v>
      </c>
    </row>
    <row r="135" customFormat="false" ht="21" hidden="true" customHeight="true" outlineLevel="0" collapsed="false">
      <c r="A135" s="20" t="s">
        <v>1679</v>
      </c>
      <c r="B135" s="20" t="s">
        <v>1680</v>
      </c>
      <c r="C135" s="20" t="s">
        <v>1681</v>
      </c>
      <c r="D135" s="20" t="s">
        <v>1622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21" t="s">
        <v>1455</v>
      </c>
      <c r="K135" s="21" t="s">
        <v>1682</v>
      </c>
    </row>
    <row r="136" customFormat="false" ht="21" hidden="false" customHeight="true" outlineLevel="0" collapsed="false">
      <c r="A136" s="19" t="s">
        <v>1683</v>
      </c>
      <c r="B136" s="19" t="s">
        <v>1684</v>
      </c>
      <c r="C136" s="20" t="s">
        <v>1423</v>
      </c>
      <c r="D136" s="20" t="s">
        <v>1424</v>
      </c>
      <c r="E136" s="16" t="n">
        <v>12.56</v>
      </c>
      <c r="F136" s="16" t="n">
        <v>0</v>
      </c>
      <c r="G136" s="16" t="n">
        <v>0</v>
      </c>
      <c r="H136" s="16" t="n">
        <v>0</v>
      </c>
      <c r="I136" s="16" t="n">
        <v>12.56</v>
      </c>
      <c r="J136" s="21" t="s">
        <v>1432</v>
      </c>
      <c r="K136" s="22" t="s">
        <v>1685</v>
      </c>
    </row>
    <row r="137" customFormat="false" ht="21" hidden="false" customHeight="true" outlineLevel="0" collapsed="false">
      <c r="A137" s="19" t="s">
        <v>1683</v>
      </c>
      <c r="B137" s="19" t="s">
        <v>1686</v>
      </c>
      <c r="C137" s="20" t="s">
        <v>1423</v>
      </c>
      <c r="D137" s="20" t="s">
        <v>1424</v>
      </c>
      <c r="E137" s="16" t="n">
        <v>2.72</v>
      </c>
      <c r="F137" s="16" t="n">
        <v>0</v>
      </c>
      <c r="G137" s="16" t="n">
        <v>0</v>
      </c>
      <c r="H137" s="16" t="n">
        <v>0</v>
      </c>
      <c r="I137" s="16" t="n">
        <v>2.72</v>
      </c>
      <c r="J137" s="21" t="s">
        <v>1504</v>
      </c>
      <c r="K137" s="22" t="s">
        <v>1687</v>
      </c>
    </row>
    <row r="138" customFormat="false" ht="21" hidden="false" customHeight="true" outlineLevel="0" collapsed="false">
      <c r="A138" s="19" t="s">
        <v>1683</v>
      </c>
      <c r="B138" s="19" t="s">
        <v>1688</v>
      </c>
      <c r="C138" s="20" t="s">
        <v>1423</v>
      </c>
      <c r="D138" s="20" t="s">
        <v>1424</v>
      </c>
      <c r="E138" s="16" t="n">
        <v>22.24</v>
      </c>
      <c r="F138" s="16" t="n">
        <v>0</v>
      </c>
      <c r="G138" s="16" t="n">
        <v>0</v>
      </c>
      <c r="H138" s="16" t="n">
        <v>0</v>
      </c>
      <c r="I138" s="16" t="n">
        <v>22.24</v>
      </c>
      <c r="J138" s="21" t="s">
        <v>1432</v>
      </c>
      <c r="K138" s="22" t="s">
        <v>1689</v>
      </c>
    </row>
    <row r="139" customFormat="false" ht="21" hidden="false" customHeight="true" outlineLevel="0" collapsed="false">
      <c r="A139" s="19" t="s">
        <v>1683</v>
      </c>
      <c r="B139" s="19" t="s">
        <v>1690</v>
      </c>
      <c r="C139" s="20" t="s">
        <v>1423</v>
      </c>
      <c r="D139" s="20" t="s">
        <v>1424</v>
      </c>
      <c r="E139" s="16" t="n">
        <v>6.28</v>
      </c>
      <c r="F139" s="16" t="n">
        <v>0</v>
      </c>
      <c r="G139" s="16" t="n">
        <v>0</v>
      </c>
      <c r="H139" s="16" t="n">
        <v>0</v>
      </c>
      <c r="I139" s="16" t="n">
        <v>6.28</v>
      </c>
      <c r="J139" s="21" t="s">
        <v>1432</v>
      </c>
      <c r="K139" s="22" t="s">
        <v>1691</v>
      </c>
    </row>
    <row r="140" customFormat="false" ht="21" hidden="false" customHeight="true" outlineLevel="0" collapsed="false">
      <c r="A140" s="19" t="s">
        <v>1683</v>
      </c>
      <c r="B140" s="19" t="s">
        <v>1692</v>
      </c>
      <c r="C140" s="20" t="s">
        <v>1423</v>
      </c>
      <c r="D140" s="20" t="s">
        <v>1424</v>
      </c>
      <c r="E140" s="16" t="n">
        <v>6.5</v>
      </c>
      <c r="F140" s="16" t="n">
        <v>0</v>
      </c>
      <c r="G140" s="16" t="n">
        <v>0</v>
      </c>
      <c r="H140" s="16" t="n">
        <v>0</v>
      </c>
      <c r="I140" s="16" t="n">
        <v>6.5</v>
      </c>
      <c r="J140" s="21" t="s">
        <v>1425</v>
      </c>
      <c r="K140" s="18" t="s">
        <v>1693</v>
      </c>
    </row>
    <row r="141" customFormat="false" ht="21" hidden="false" customHeight="true" outlineLevel="0" collapsed="false">
      <c r="A141" s="19" t="s">
        <v>1683</v>
      </c>
      <c r="B141" s="19" t="s">
        <v>1694</v>
      </c>
      <c r="C141" s="20" t="s">
        <v>1423</v>
      </c>
      <c r="D141" s="20" t="s">
        <v>1424</v>
      </c>
      <c r="E141" s="16" t="n">
        <v>7.32</v>
      </c>
      <c r="F141" s="16" t="n">
        <v>0</v>
      </c>
      <c r="G141" s="16" t="n">
        <v>0</v>
      </c>
      <c r="H141" s="16" t="n">
        <v>0</v>
      </c>
      <c r="I141" s="16" t="n">
        <v>7.32</v>
      </c>
      <c r="J141" s="21" t="s">
        <v>1432</v>
      </c>
      <c r="K141" s="22" t="s">
        <v>1695</v>
      </c>
    </row>
    <row r="142" customFormat="false" ht="21" hidden="false" customHeight="true" outlineLevel="0" collapsed="false">
      <c r="A142" s="19" t="s">
        <v>1683</v>
      </c>
      <c r="B142" s="19" t="s">
        <v>1696</v>
      </c>
      <c r="C142" s="20" t="s">
        <v>1423</v>
      </c>
      <c r="D142" s="20" t="s">
        <v>1424</v>
      </c>
      <c r="E142" s="16" t="n">
        <v>23.88</v>
      </c>
      <c r="F142" s="16" t="n">
        <v>0</v>
      </c>
      <c r="G142" s="16" t="n">
        <v>0</v>
      </c>
      <c r="H142" s="16" t="n">
        <v>0</v>
      </c>
      <c r="I142" s="16" t="n">
        <v>23.88</v>
      </c>
      <c r="J142" s="21" t="s">
        <v>1432</v>
      </c>
      <c r="K142" s="22" t="s">
        <v>1697</v>
      </c>
    </row>
    <row r="143" customFormat="false" ht="21" hidden="false" customHeight="true" outlineLevel="0" collapsed="false">
      <c r="A143" s="19" t="s">
        <v>1683</v>
      </c>
      <c r="B143" s="19" t="s">
        <v>1698</v>
      </c>
      <c r="C143" s="20" t="s">
        <v>1423</v>
      </c>
      <c r="D143" s="20" t="s">
        <v>1424</v>
      </c>
      <c r="E143" s="16" t="n">
        <v>5</v>
      </c>
      <c r="F143" s="16" t="n">
        <v>0</v>
      </c>
      <c r="G143" s="16" t="n">
        <v>0</v>
      </c>
      <c r="H143" s="16" t="n">
        <v>0</v>
      </c>
      <c r="I143" s="16" t="n">
        <v>5</v>
      </c>
      <c r="J143" s="21" t="s">
        <v>1425</v>
      </c>
      <c r="K143" s="22" t="s">
        <v>1699</v>
      </c>
    </row>
    <row r="144" customFormat="false" ht="21" hidden="false" customHeight="true" outlineLevel="0" collapsed="false">
      <c r="A144" s="19" t="s">
        <v>1683</v>
      </c>
      <c r="B144" s="19" t="s">
        <v>1700</v>
      </c>
      <c r="C144" s="20" t="s">
        <v>1423</v>
      </c>
      <c r="D144" s="20" t="s">
        <v>1424</v>
      </c>
      <c r="E144" s="16" t="n">
        <v>5</v>
      </c>
      <c r="F144" s="16" t="n">
        <v>0</v>
      </c>
      <c r="G144" s="16" t="n">
        <v>0</v>
      </c>
      <c r="H144" s="16" t="n">
        <v>0</v>
      </c>
      <c r="I144" s="16" t="n">
        <v>5</v>
      </c>
      <c r="J144" s="21" t="s">
        <v>1432</v>
      </c>
      <c r="K144" s="22" t="s">
        <v>1701</v>
      </c>
    </row>
    <row r="145" customFormat="false" ht="21" hidden="false" customHeight="true" outlineLevel="0" collapsed="false">
      <c r="A145" s="19" t="s">
        <v>1683</v>
      </c>
      <c r="B145" s="19" t="s">
        <v>1702</v>
      </c>
      <c r="C145" s="20" t="s">
        <v>1423</v>
      </c>
      <c r="D145" s="20" t="s">
        <v>1424</v>
      </c>
      <c r="E145" s="16" t="n">
        <v>7.5</v>
      </c>
      <c r="F145" s="16" t="n">
        <v>0</v>
      </c>
      <c r="G145" s="16" t="n">
        <v>0</v>
      </c>
      <c r="H145" s="16" t="n">
        <v>0</v>
      </c>
      <c r="I145" s="16" t="n">
        <v>7.5</v>
      </c>
      <c r="J145" s="21" t="s">
        <v>1425</v>
      </c>
      <c r="K145" s="22" t="s">
        <v>1703</v>
      </c>
    </row>
    <row r="146" customFormat="false" ht="21" hidden="false" customHeight="true" outlineLevel="0" collapsed="false">
      <c r="A146" s="19" t="s">
        <v>1683</v>
      </c>
      <c r="B146" s="19" t="s">
        <v>1704</v>
      </c>
      <c r="C146" s="20" t="s">
        <v>1423</v>
      </c>
      <c r="D146" s="20" t="s">
        <v>1424</v>
      </c>
      <c r="E146" s="16" t="n">
        <v>4</v>
      </c>
      <c r="F146" s="16" t="n">
        <v>0</v>
      </c>
      <c r="G146" s="16" t="n">
        <v>0</v>
      </c>
      <c r="H146" s="16" t="n">
        <v>0</v>
      </c>
      <c r="I146" s="16" t="n">
        <v>4</v>
      </c>
      <c r="J146" s="21" t="s">
        <v>1425</v>
      </c>
      <c r="K146" s="22" t="s">
        <v>1705</v>
      </c>
    </row>
    <row r="147" customFormat="false" ht="21" hidden="false" customHeight="true" outlineLevel="0" collapsed="false">
      <c r="A147" s="19" t="s">
        <v>1683</v>
      </c>
      <c r="B147" s="19" t="s">
        <v>1706</v>
      </c>
      <c r="C147" s="20" t="s">
        <v>1423</v>
      </c>
      <c r="D147" s="20" t="s">
        <v>1424</v>
      </c>
      <c r="E147" s="16" t="n">
        <v>5.96</v>
      </c>
      <c r="F147" s="16" t="n">
        <v>0</v>
      </c>
      <c r="G147" s="16" t="n">
        <v>0</v>
      </c>
      <c r="H147" s="16" t="n">
        <v>0</v>
      </c>
      <c r="I147" s="16" t="n">
        <v>5.96</v>
      </c>
      <c r="J147" s="21" t="s">
        <v>1432</v>
      </c>
      <c r="K147" s="22" t="s">
        <v>1707</v>
      </c>
    </row>
    <row r="148" customFormat="false" ht="21" hidden="false" customHeight="true" outlineLevel="0" collapsed="false">
      <c r="A148" s="19" t="s">
        <v>1683</v>
      </c>
      <c r="B148" s="19" t="s">
        <v>1708</v>
      </c>
      <c r="C148" s="20" t="s">
        <v>1423</v>
      </c>
      <c r="D148" s="20" t="s">
        <v>1424</v>
      </c>
      <c r="E148" s="16" t="n">
        <v>0.16</v>
      </c>
      <c r="F148" s="16" t="n">
        <v>0</v>
      </c>
      <c r="G148" s="16" t="n">
        <v>0</v>
      </c>
      <c r="H148" s="16" t="n">
        <v>0</v>
      </c>
      <c r="I148" s="16" t="n">
        <v>0.16</v>
      </c>
      <c r="J148" s="21" t="s">
        <v>1504</v>
      </c>
      <c r="K148" s="22" t="s">
        <v>1701</v>
      </c>
    </row>
    <row r="149" customFormat="false" ht="21" hidden="false" customHeight="true" outlineLevel="0" collapsed="false">
      <c r="A149" s="19" t="s">
        <v>1683</v>
      </c>
      <c r="B149" s="19" t="s">
        <v>1706</v>
      </c>
      <c r="C149" s="20" t="s">
        <v>1423</v>
      </c>
      <c r="D149" s="20" t="s">
        <v>1424</v>
      </c>
      <c r="E149" s="16" t="n">
        <v>9.55</v>
      </c>
      <c r="F149" s="16" t="n">
        <v>0</v>
      </c>
      <c r="G149" s="16" t="n">
        <v>0</v>
      </c>
      <c r="H149" s="16" t="n">
        <v>0</v>
      </c>
      <c r="I149" s="16" t="n">
        <v>9.55</v>
      </c>
      <c r="J149" s="21" t="s">
        <v>1432</v>
      </c>
      <c r="K149" s="22" t="s">
        <v>1707</v>
      </c>
    </row>
    <row r="150" customFormat="false" ht="21" hidden="false" customHeight="true" outlineLevel="0" collapsed="false">
      <c r="A150" s="19" t="s">
        <v>1683</v>
      </c>
      <c r="B150" s="19" t="s">
        <v>1709</v>
      </c>
      <c r="C150" s="20" t="s">
        <v>1423</v>
      </c>
      <c r="D150" s="20" t="s">
        <v>1424</v>
      </c>
      <c r="E150" s="16" t="n">
        <v>20</v>
      </c>
      <c r="F150" s="16" t="n">
        <v>0</v>
      </c>
      <c r="G150" s="16" t="n">
        <v>0</v>
      </c>
      <c r="H150" s="16" t="n">
        <v>0</v>
      </c>
      <c r="I150" s="16" t="n">
        <v>20</v>
      </c>
      <c r="J150" s="21" t="s">
        <v>1425</v>
      </c>
      <c r="K150" s="22" t="s">
        <v>1710</v>
      </c>
    </row>
    <row r="151" customFormat="false" ht="21" hidden="false" customHeight="true" outlineLevel="0" collapsed="false">
      <c r="A151" s="19" t="s">
        <v>1683</v>
      </c>
      <c r="B151" s="19" t="s">
        <v>1711</v>
      </c>
      <c r="C151" s="20" t="s">
        <v>1423</v>
      </c>
      <c r="D151" s="20" t="s">
        <v>1424</v>
      </c>
      <c r="E151" s="16" t="n">
        <v>150.4</v>
      </c>
      <c r="F151" s="16" t="n">
        <v>0</v>
      </c>
      <c r="G151" s="16" t="n">
        <v>150</v>
      </c>
      <c r="H151" s="16" t="n">
        <v>0</v>
      </c>
      <c r="I151" s="16" t="n">
        <v>0.4</v>
      </c>
      <c r="J151" s="21" t="s">
        <v>1432</v>
      </c>
      <c r="K151" s="22" t="s">
        <v>1712</v>
      </c>
    </row>
    <row r="152" customFormat="false" ht="21" hidden="false" customHeight="true" outlineLevel="0" collapsed="false">
      <c r="A152" s="19" t="s">
        <v>1683</v>
      </c>
      <c r="B152" s="19" t="s">
        <v>1713</v>
      </c>
      <c r="C152" s="20" t="s">
        <v>1423</v>
      </c>
      <c r="D152" s="20" t="s">
        <v>1424</v>
      </c>
      <c r="E152" s="16" t="n">
        <v>10</v>
      </c>
      <c r="F152" s="16" t="n">
        <v>0</v>
      </c>
      <c r="G152" s="16" t="n">
        <v>0</v>
      </c>
      <c r="H152" s="16" t="n">
        <v>0</v>
      </c>
      <c r="I152" s="16" t="n">
        <v>10</v>
      </c>
      <c r="J152" s="21" t="s">
        <v>1425</v>
      </c>
      <c r="K152" s="18" t="s">
        <v>1714</v>
      </c>
    </row>
    <row r="153" customFormat="false" ht="21" hidden="false" customHeight="true" outlineLevel="0" collapsed="false">
      <c r="A153" s="19" t="s">
        <v>1683</v>
      </c>
      <c r="B153" s="19" t="s">
        <v>1713</v>
      </c>
      <c r="C153" s="20" t="s">
        <v>1423</v>
      </c>
      <c r="D153" s="20" t="s">
        <v>1424</v>
      </c>
      <c r="E153" s="16" t="n">
        <v>0.54</v>
      </c>
      <c r="F153" s="16" t="n">
        <v>0</v>
      </c>
      <c r="G153" s="16" t="n">
        <v>0</v>
      </c>
      <c r="H153" s="16" t="n">
        <v>0</v>
      </c>
      <c r="I153" s="16" t="n">
        <v>0.54</v>
      </c>
      <c r="J153" s="21" t="s">
        <v>1432</v>
      </c>
      <c r="K153" s="22" t="s">
        <v>1715</v>
      </c>
    </row>
    <row r="154" customFormat="false" ht="21" hidden="false" customHeight="true" outlineLevel="0" collapsed="false">
      <c r="A154" s="19" t="s">
        <v>1683</v>
      </c>
      <c r="B154" s="19" t="s">
        <v>1716</v>
      </c>
      <c r="C154" s="20" t="s">
        <v>1423</v>
      </c>
      <c r="D154" s="20" t="s">
        <v>1424</v>
      </c>
      <c r="E154" s="16" t="n">
        <v>7.98</v>
      </c>
      <c r="F154" s="16" t="n">
        <v>0</v>
      </c>
      <c r="G154" s="16" t="n">
        <v>0</v>
      </c>
      <c r="H154" s="16" t="n">
        <v>0</v>
      </c>
      <c r="I154" s="16" t="n">
        <v>7.98</v>
      </c>
      <c r="J154" s="21" t="s">
        <v>1504</v>
      </c>
      <c r="K154" s="22" t="s">
        <v>1717</v>
      </c>
    </row>
    <row r="155" customFormat="false" ht="21" hidden="false" customHeight="true" outlineLevel="0" collapsed="false">
      <c r="A155" s="19" t="s">
        <v>1683</v>
      </c>
      <c r="B155" s="19" t="s">
        <v>1718</v>
      </c>
      <c r="C155" s="20" t="s">
        <v>1423</v>
      </c>
      <c r="D155" s="20" t="s">
        <v>1424</v>
      </c>
      <c r="E155" s="16" t="n">
        <v>5.27</v>
      </c>
      <c r="F155" s="16" t="n">
        <v>0</v>
      </c>
      <c r="G155" s="16" t="n">
        <v>0</v>
      </c>
      <c r="H155" s="16" t="n">
        <v>0</v>
      </c>
      <c r="I155" s="16" t="n">
        <v>5.27</v>
      </c>
      <c r="J155" s="21" t="s">
        <v>1425</v>
      </c>
      <c r="K155" s="18" t="s">
        <v>1693</v>
      </c>
    </row>
    <row r="156" customFormat="false" ht="21" hidden="false" customHeight="true" outlineLevel="0" collapsed="false">
      <c r="A156" s="19" t="s">
        <v>1683</v>
      </c>
      <c r="B156" s="19" t="s">
        <v>1718</v>
      </c>
      <c r="C156" s="20" t="s">
        <v>1423</v>
      </c>
      <c r="D156" s="20" t="s">
        <v>1424</v>
      </c>
      <c r="E156" s="16" t="n">
        <v>10</v>
      </c>
      <c r="F156" s="16" t="n">
        <v>0</v>
      </c>
      <c r="G156" s="16" t="n">
        <v>0</v>
      </c>
      <c r="H156" s="16" t="n">
        <v>0</v>
      </c>
      <c r="I156" s="16" t="n">
        <v>10</v>
      </c>
      <c r="J156" s="21" t="s">
        <v>1425</v>
      </c>
      <c r="K156" s="18" t="s">
        <v>1714</v>
      </c>
    </row>
    <row r="157" customFormat="false" ht="21" hidden="false" customHeight="true" outlineLevel="0" collapsed="false">
      <c r="A157" s="19" t="s">
        <v>1683</v>
      </c>
      <c r="B157" s="19" t="s">
        <v>1718</v>
      </c>
      <c r="C157" s="20" t="s">
        <v>1423</v>
      </c>
      <c r="D157" s="20" t="s">
        <v>1424</v>
      </c>
      <c r="E157" s="16" t="n">
        <v>4.5</v>
      </c>
      <c r="F157" s="16" t="n">
        <v>0</v>
      </c>
      <c r="G157" s="16" t="n">
        <v>0</v>
      </c>
      <c r="H157" s="16" t="n">
        <v>0</v>
      </c>
      <c r="I157" s="16" t="n">
        <v>4.5</v>
      </c>
      <c r="J157" s="21" t="s">
        <v>1432</v>
      </c>
      <c r="K157" s="22" t="s">
        <v>1719</v>
      </c>
    </row>
    <row r="158" customFormat="false" ht="21" hidden="false" customHeight="true" outlineLevel="0" collapsed="false">
      <c r="A158" s="19" t="s">
        <v>1683</v>
      </c>
      <c r="B158" s="19" t="s">
        <v>1720</v>
      </c>
      <c r="C158" s="20" t="s">
        <v>1423</v>
      </c>
      <c r="D158" s="20" t="s">
        <v>1424</v>
      </c>
      <c r="E158" s="16" t="n">
        <v>4</v>
      </c>
      <c r="F158" s="16" t="n">
        <v>0</v>
      </c>
      <c r="G158" s="16" t="n">
        <v>0</v>
      </c>
      <c r="H158" s="16" t="n">
        <v>0</v>
      </c>
      <c r="I158" s="16" t="n">
        <v>4</v>
      </c>
      <c r="J158" s="21" t="s">
        <v>1425</v>
      </c>
      <c r="K158" s="18" t="s">
        <v>1714</v>
      </c>
    </row>
    <row r="159" customFormat="false" ht="21" hidden="false" customHeight="true" outlineLevel="0" collapsed="false">
      <c r="A159" s="19" t="s">
        <v>1683</v>
      </c>
      <c r="B159" s="19" t="s">
        <v>1721</v>
      </c>
      <c r="C159" s="20" t="s">
        <v>1423</v>
      </c>
      <c r="D159" s="20" t="s">
        <v>1424</v>
      </c>
      <c r="E159" s="16" t="n">
        <v>7</v>
      </c>
      <c r="F159" s="16" t="n">
        <v>0</v>
      </c>
      <c r="G159" s="16" t="n">
        <v>0</v>
      </c>
      <c r="H159" s="16" t="n">
        <v>0</v>
      </c>
      <c r="I159" s="16" t="n">
        <v>7</v>
      </c>
      <c r="J159" s="21" t="s">
        <v>1425</v>
      </c>
      <c r="K159" s="18" t="s">
        <v>1693</v>
      </c>
    </row>
    <row r="160" customFormat="false" ht="21" hidden="false" customHeight="true" outlineLevel="0" collapsed="false">
      <c r="A160" s="19" t="s">
        <v>1683</v>
      </c>
      <c r="B160" s="19" t="s">
        <v>1722</v>
      </c>
      <c r="C160" s="20" t="s">
        <v>1423</v>
      </c>
      <c r="D160" s="20" t="s">
        <v>1424</v>
      </c>
      <c r="E160" s="16" t="n">
        <v>11</v>
      </c>
      <c r="F160" s="16" t="n">
        <v>0</v>
      </c>
      <c r="G160" s="16" t="n">
        <v>0</v>
      </c>
      <c r="H160" s="16" t="n">
        <v>0</v>
      </c>
      <c r="I160" s="16" t="n">
        <v>11</v>
      </c>
      <c r="J160" s="21" t="s">
        <v>1425</v>
      </c>
      <c r="K160" s="22" t="s">
        <v>1723</v>
      </c>
    </row>
    <row r="161" customFormat="false" ht="21" hidden="false" customHeight="true" outlineLevel="0" collapsed="false">
      <c r="A161" s="19" t="s">
        <v>1683</v>
      </c>
      <c r="B161" s="19" t="s">
        <v>1724</v>
      </c>
      <c r="C161" s="20" t="s">
        <v>1423</v>
      </c>
      <c r="D161" s="20" t="s">
        <v>1424</v>
      </c>
      <c r="E161" s="16" t="n">
        <v>52.76</v>
      </c>
      <c r="F161" s="16" t="n">
        <v>0</v>
      </c>
      <c r="G161" s="16" t="n">
        <v>0</v>
      </c>
      <c r="H161" s="16" t="n">
        <v>0</v>
      </c>
      <c r="I161" s="16" t="n">
        <v>52.76</v>
      </c>
      <c r="J161" s="21" t="s">
        <v>1432</v>
      </c>
      <c r="K161" s="22" t="s">
        <v>1685</v>
      </c>
    </row>
    <row r="162" customFormat="false" ht="21" hidden="false" customHeight="true" outlineLevel="0" collapsed="false">
      <c r="A162" s="19" t="s">
        <v>1683</v>
      </c>
      <c r="B162" s="19" t="s">
        <v>1725</v>
      </c>
      <c r="C162" s="20" t="s">
        <v>1423</v>
      </c>
      <c r="D162" s="20" t="s">
        <v>1424</v>
      </c>
      <c r="E162" s="16" t="n">
        <v>7.33</v>
      </c>
      <c r="F162" s="16" t="n">
        <v>0</v>
      </c>
      <c r="G162" s="16" t="n">
        <v>0</v>
      </c>
      <c r="H162" s="16" t="n">
        <v>0</v>
      </c>
      <c r="I162" s="16" t="n">
        <v>7.33</v>
      </c>
      <c r="J162" s="21" t="s">
        <v>1432</v>
      </c>
      <c r="K162" s="22" t="s">
        <v>1726</v>
      </c>
    </row>
    <row r="163" customFormat="false" ht="21" hidden="false" customHeight="true" outlineLevel="0" collapsed="false">
      <c r="A163" s="19" t="s">
        <v>1683</v>
      </c>
      <c r="B163" s="19" t="s">
        <v>1727</v>
      </c>
      <c r="C163" s="20" t="s">
        <v>1423</v>
      </c>
      <c r="D163" s="20" t="s">
        <v>1424</v>
      </c>
      <c r="E163" s="16" t="n">
        <v>6.7</v>
      </c>
      <c r="F163" s="16" t="n">
        <v>0</v>
      </c>
      <c r="G163" s="16" t="n">
        <v>0</v>
      </c>
      <c r="H163" s="16" t="n">
        <v>0</v>
      </c>
      <c r="I163" s="16" t="n">
        <v>6.7</v>
      </c>
      <c r="J163" s="21" t="s">
        <v>1432</v>
      </c>
      <c r="K163" s="22" t="s">
        <v>1685</v>
      </c>
    </row>
    <row r="164" customFormat="false" ht="21" hidden="false" customHeight="true" outlineLevel="0" collapsed="false">
      <c r="A164" s="19" t="s">
        <v>1683</v>
      </c>
      <c r="B164" s="19" t="s">
        <v>1727</v>
      </c>
      <c r="C164" s="20" t="s">
        <v>1423</v>
      </c>
      <c r="D164" s="20" t="s">
        <v>1424</v>
      </c>
      <c r="E164" s="16" t="n">
        <v>6</v>
      </c>
      <c r="F164" s="16" t="n">
        <v>0</v>
      </c>
      <c r="G164" s="16" t="n">
        <v>0</v>
      </c>
      <c r="H164" s="16" t="n">
        <v>0</v>
      </c>
      <c r="I164" s="16" t="n">
        <v>6</v>
      </c>
      <c r="J164" s="21" t="s">
        <v>1425</v>
      </c>
      <c r="K164" s="18" t="s">
        <v>1693</v>
      </c>
    </row>
    <row r="165" customFormat="false" ht="21" hidden="false" customHeight="true" outlineLevel="0" collapsed="false">
      <c r="A165" s="19" t="s">
        <v>1683</v>
      </c>
      <c r="B165" s="19" t="s">
        <v>1728</v>
      </c>
      <c r="C165" s="20" t="s">
        <v>1423</v>
      </c>
      <c r="D165" s="20" t="s">
        <v>1424</v>
      </c>
      <c r="E165" s="16" t="n">
        <v>0.5</v>
      </c>
      <c r="F165" s="16" t="n">
        <v>0</v>
      </c>
      <c r="G165" s="16" t="n">
        <v>0</v>
      </c>
      <c r="H165" s="16" t="n">
        <v>0</v>
      </c>
      <c r="I165" s="16" t="n">
        <v>0.5</v>
      </c>
      <c r="J165" s="21" t="s">
        <v>1425</v>
      </c>
      <c r="K165" s="18" t="s">
        <v>1693</v>
      </c>
    </row>
    <row r="166" customFormat="false" ht="21" hidden="false" customHeight="true" outlineLevel="0" collapsed="false">
      <c r="A166" s="19" t="s">
        <v>1683</v>
      </c>
      <c r="B166" s="19" t="s">
        <v>1729</v>
      </c>
      <c r="C166" s="20" t="s">
        <v>1423</v>
      </c>
      <c r="D166" s="20" t="s">
        <v>1424</v>
      </c>
      <c r="E166" s="16" t="n">
        <v>14.65</v>
      </c>
      <c r="F166" s="16" t="n">
        <v>0</v>
      </c>
      <c r="G166" s="16" t="n">
        <v>0</v>
      </c>
      <c r="H166" s="16" t="n">
        <v>0</v>
      </c>
      <c r="I166" s="16" t="n">
        <v>14.65</v>
      </c>
      <c r="J166" s="21" t="s">
        <v>1432</v>
      </c>
      <c r="K166" s="22" t="s">
        <v>1730</v>
      </c>
    </row>
    <row r="167" customFormat="false" ht="21" hidden="false" customHeight="true" outlineLevel="0" collapsed="false">
      <c r="A167" s="19" t="s">
        <v>1683</v>
      </c>
      <c r="B167" s="19" t="s">
        <v>1731</v>
      </c>
      <c r="C167" s="20" t="s">
        <v>1423</v>
      </c>
      <c r="D167" s="20" t="s">
        <v>1424</v>
      </c>
      <c r="E167" s="16" t="n">
        <v>32.11</v>
      </c>
      <c r="F167" s="16" t="n">
        <v>0</v>
      </c>
      <c r="G167" s="16" t="n">
        <v>0</v>
      </c>
      <c r="H167" s="16" t="n">
        <v>0</v>
      </c>
      <c r="I167" s="16" t="n">
        <v>32.11</v>
      </c>
      <c r="J167" s="21" t="s">
        <v>1432</v>
      </c>
      <c r="K167" s="22" t="s">
        <v>1732</v>
      </c>
    </row>
    <row r="168" customFormat="false" ht="21" hidden="true" customHeight="true" outlineLevel="0" collapsed="false">
      <c r="A168" s="20" t="s">
        <v>1733</v>
      </c>
      <c r="B168" s="20" t="s">
        <v>1734</v>
      </c>
      <c r="C168" s="20" t="s">
        <v>1423</v>
      </c>
      <c r="D168" s="20" t="s">
        <v>1424</v>
      </c>
      <c r="E168" s="16" t="n">
        <v>820.06</v>
      </c>
      <c r="F168" s="16" t="n">
        <v>0</v>
      </c>
      <c r="G168" s="16" t="n">
        <v>820.06</v>
      </c>
      <c r="H168" s="16" t="n">
        <v>0</v>
      </c>
      <c r="I168" s="16" t="n">
        <v>0</v>
      </c>
      <c r="J168" s="21" t="s">
        <v>1504</v>
      </c>
      <c r="K168" s="21" t="s">
        <v>1735</v>
      </c>
    </row>
    <row r="169" customFormat="false" ht="21" hidden="false" customHeight="true" outlineLevel="0" collapsed="false">
      <c r="A169" s="19" t="s">
        <v>1733</v>
      </c>
      <c r="B169" s="19" t="s">
        <v>1736</v>
      </c>
      <c r="C169" s="20" t="s">
        <v>1549</v>
      </c>
      <c r="D169" s="20" t="s">
        <v>1540</v>
      </c>
      <c r="E169" s="16" t="n">
        <v>94</v>
      </c>
      <c r="F169" s="16" t="n">
        <v>0</v>
      </c>
      <c r="G169" s="16" t="n">
        <v>0</v>
      </c>
      <c r="H169" s="16" t="n">
        <v>0</v>
      </c>
      <c r="I169" s="16" t="n">
        <v>94</v>
      </c>
      <c r="J169" s="21" t="s">
        <v>1504</v>
      </c>
      <c r="K169" s="22" t="s">
        <v>1737</v>
      </c>
    </row>
    <row r="170" customFormat="false" ht="21" hidden="false" customHeight="true" outlineLevel="0" collapsed="false">
      <c r="A170" s="19" t="s">
        <v>1733</v>
      </c>
      <c r="B170" s="19" t="s">
        <v>1738</v>
      </c>
      <c r="C170" s="20" t="s">
        <v>1681</v>
      </c>
      <c r="D170" s="20" t="s">
        <v>1424</v>
      </c>
      <c r="E170" s="16" t="n">
        <v>214.3</v>
      </c>
      <c r="F170" s="16" t="n">
        <v>0</v>
      </c>
      <c r="G170" s="16" t="n">
        <v>0</v>
      </c>
      <c r="H170" s="16" t="n">
        <v>0</v>
      </c>
      <c r="I170" s="16" t="n">
        <v>214.3</v>
      </c>
      <c r="J170" s="21" t="s">
        <v>1739</v>
      </c>
      <c r="K170" s="22" t="s">
        <v>1740</v>
      </c>
    </row>
    <row r="171" customFormat="false" ht="21" hidden="true" customHeight="true" outlineLevel="0" collapsed="false">
      <c r="A171" s="20" t="s">
        <v>1733</v>
      </c>
      <c r="B171" s="20" t="s">
        <v>1741</v>
      </c>
      <c r="C171" s="20" t="s">
        <v>1423</v>
      </c>
      <c r="D171" s="20" t="s">
        <v>1424</v>
      </c>
      <c r="E171" s="16" t="n">
        <v>79</v>
      </c>
      <c r="F171" s="16" t="n">
        <v>0</v>
      </c>
      <c r="G171" s="16" t="n">
        <v>79</v>
      </c>
      <c r="H171" s="16" t="n">
        <v>0</v>
      </c>
      <c r="I171" s="16" t="n">
        <v>0</v>
      </c>
      <c r="J171" s="21" t="s">
        <v>1432</v>
      </c>
      <c r="K171" s="21" t="s">
        <v>1742</v>
      </c>
    </row>
    <row r="172" customFormat="false" ht="21" hidden="false" customHeight="true" outlineLevel="0" collapsed="false">
      <c r="A172" s="19" t="s">
        <v>1733</v>
      </c>
      <c r="B172" s="19" t="s">
        <v>1741</v>
      </c>
      <c r="C172" s="20" t="s">
        <v>1423</v>
      </c>
      <c r="D172" s="20" t="s">
        <v>1424</v>
      </c>
      <c r="E172" s="16" t="n">
        <v>3</v>
      </c>
      <c r="F172" s="16" t="n">
        <v>0</v>
      </c>
      <c r="G172" s="16" t="n">
        <v>0</v>
      </c>
      <c r="H172" s="16" t="n">
        <v>0</v>
      </c>
      <c r="I172" s="16" t="n">
        <v>3</v>
      </c>
      <c r="J172" s="21" t="s">
        <v>1432</v>
      </c>
      <c r="K172" s="22" t="s">
        <v>1743</v>
      </c>
    </row>
    <row r="173" customFormat="false" ht="21" hidden="true" customHeight="true" outlineLevel="0" collapsed="false">
      <c r="A173" s="20" t="s">
        <v>1733</v>
      </c>
      <c r="B173" s="20" t="s">
        <v>1736</v>
      </c>
      <c r="C173" s="20" t="s">
        <v>1423</v>
      </c>
      <c r="D173" s="20" t="s">
        <v>1424</v>
      </c>
      <c r="E173" s="16" t="n">
        <v>72.89</v>
      </c>
      <c r="F173" s="16" t="n">
        <v>0</v>
      </c>
      <c r="G173" s="16" t="n">
        <v>72.89</v>
      </c>
      <c r="H173" s="16" t="n">
        <v>0</v>
      </c>
      <c r="I173" s="16" t="n">
        <v>0</v>
      </c>
      <c r="J173" s="21" t="s">
        <v>1432</v>
      </c>
      <c r="K173" s="21" t="s">
        <v>1744</v>
      </c>
    </row>
    <row r="174" customFormat="false" ht="21" hidden="true" customHeight="true" outlineLevel="0" collapsed="false">
      <c r="A174" s="20" t="s">
        <v>1733</v>
      </c>
      <c r="B174" s="20" t="s">
        <v>1745</v>
      </c>
      <c r="C174" s="20" t="s">
        <v>1423</v>
      </c>
      <c r="D174" s="20" t="s">
        <v>1424</v>
      </c>
      <c r="E174" s="16" t="n">
        <v>240.29</v>
      </c>
      <c r="F174" s="16" t="n">
        <v>0</v>
      </c>
      <c r="G174" s="16" t="n">
        <v>240.29</v>
      </c>
      <c r="H174" s="16" t="n">
        <v>0</v>
      </c>
      <c r="I174" s="16" t="n">
        <v>0</v>
      </c>
      <c r="J174" s="21" t="s">
        <v>1504</v>
      </c>
      <c r="K174" s="21" t="s">
        <v>1746</v>
      </c>
    </row>
    <row r="175" customFormat="false" ht="21" hidden="true" customHeight="true" outlineLevel="0" collapsed="false">
      <c r="A175" s="20" t="s">
        <v>1747</v>
      </c>
      <c r="B175" s="20" t="s">
        <v>1748</v>
      </c>
      <c r="C175" s="20" t="s">
        <v>1423</v>
      </c>
      <c r="D175" s="20" t="s">
        <v>1424</v>
      </c>
      <c r="E175" s="16" t="n">
        <v>142.4</v>
      </c>
      <c r="F175" s="16" t="n">
        <v>0</v>
      </c>
      <c r="G175" s="16" t="n">
        <v>142.4</v>
      </c>
      <c r="H175" s="16" t="n">
        <v>0</v>
      </c>
      <c r="I175" s="16" t="n">
        <v>0</v>
      </c>
      <c r="J175" s="21" t="s">
        <v>1432</v>
      </c>
      <c r="K175" s="21" t="s">
        <v>1744</v>
      </c>
    </row>
    <row r="176" customFormat="false" ht="21" hidden="true" customHeight="true" outlineLevel="0" collapsed="false">
      <c r="A176" s="20" t="s">
        <v>1749</v>
      </c>
      <c r="B176" s="20" t="s">
        <v>1750</v>
      </c>
      <c r="C176" s="20" t="s">
        <v>1423</v>
      </c>
      <c r="D176" s="20" t="s">
        <v>1424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21" t="s">
        <v>1477</v>
      </c>
      <c r="K176" s="21" t="s">
        <v>1751</v>
      </c>
    </row>
    <row r="177" customFormat="false" ht="21" hidden="true" customHeight="true" outlineLevel="0" collapsed="false">
      <c r="A177" s="20" t="s">
        <v>1749</v>
      </c>
      <c r="B177" s="20" t="s">
        <v>1752</v>
      </c>
      <c r="C177" s="20" t="s">
        <v>1423</v>
      </c>
      <c r="D177" s="20" t="s">
        <v>1424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21" t="s">
        <v>1753</v>
      </c>
      <c r="K177" s="21" t="s">
        <v>1754</v>
      </c>
    </row>
    <row r="178" customFormat="false" ht="21" hidden="true" customHeight="true" outlineLevel="0" collapsed="false">
      <c r="A178" s="20" t="s">
        <v>1749</v>
      </c>
      <c r="B178" s="15" t="s">
        <v>1755</v>
      </c>
      <c r="C178" s="20" t="s">
        <v>1423</v>
      </c>
      <c r="D178" s="20" t="s">
        <v>1424</v>
      </c>
      <c r="E178" s="16" t="n">
        <v>500</v>
      </c>
      <c r="F178" s="16" t="n">
        <v>0</v>
      </c>
      <c r="G178" s="16" t="n">
        <v>500</v>
      </c>
      <c r="H178" s="16" t="n">
        <v>20.138881</v>
      </c>
      <c r="I178" s="16" t="n">
        <v>0</v>
      </c>
      <c r="J178" s="21" t="s">
        <v>1425</v>
      </c>
      <c r="K178" s="21" t="s">
        <v>1756</v>
      </c>
    </row>
    <row r="179" customFormat="false" ht="21" hidden="true" customHeight="true" outlineLevel="0" collapsed="false">
      <c r="A179" s="20" t="s">
        <v>1749</v>
      </c>
      <c r="B179" s="20" t="s">
        <v>1757</v>
      </c>
      <c r="C179" s="20" t="s">
        <v>1423</v>
      </c>
      <c r="D179" s="20" t="s">
        <v>1424</v>
      </c>
      <c r="E179" s="16" t="n">
        <v>630</v>
      </c>
      <c r="F179" s="16" t="n">
        <v>0</v>
      </c>
      <c r="G179" s="16" t="n">
        <v>630</v>
      </c>
      <c r="H179" s="16" t="n">
        <v>57.203959</v>
      </c>
      <c r="I179" s="16" t="n">
        <v>0</v>
      </c>
      <c r="J179" s="21" t="s">
        <v>1425</v>
      </c>
      <c r="K179" s="21" t="s">
        <v>1758</v>
      </c>
    </row>
    <row r="180" customFormat="false" ht="21" hidden="false" customHeight="true" outlineLevel="0" collapsed="false">
      <c r="A180" s="19" t="s">
        <v>1759</v>
      </c>
      <c r="B180" s="19" t="s">
        <v>1760</v>
      </c>
      <c r="C180" s="20" t="s">
        <v>1423</v>
      </c>
      <c r="D180" s="20" t="s">
        <v>1424</v>
      </c>
      <c r="E180" s="16" t="n">
        <v>3</v>
      </c>
      <c r="F180" s="16" t="n">
        <v>0</v>
      </c>
      <c r="G180" s="16" t="n">
        <v>0</v>
      </c>
      <c r="H180" s="16" t="n">
        <v>0</v>
      </c>
      <c r="I180" s="16" t="n">
        <v>3</v>
      </c>
      <c r="J180" s="21" t="s">
        <v>1432</v>
      </c>
      <c r="K180" s="22" t="s">
        <v>1761</v>
      </c>
    </row>
    <row r="181" customFormat="false" ht="21" hidden="false" customHeight="true" outlineLevel="0" collapsed="false">
      <c r="A181" s="19" t="s">
        <v>1759</v>
      </c>
      <c r="B181" s="19" t="s">
        <v>1762</v>
      </c>
      <c r="C181" s="20" t="s">
        <v>1423</v>
      </c>
      <c r="D181" s="20" t="s">
        <v>1424</v>
      </c>
      <c r="E181" s="16" t="n">
        <v>25</v>
      </c>
      <c r="F181" s="16" t="n">
        <v>0</v>
      </c>
      <c r="G181" s="16" t="n">
        <v>0</v>
      </c>
      <c r="H181" s="16" t="n">
        <v>0</v>
      </c>
      <c r="I181" s="16" t="n">
        <v>25</v>
      </c>
      <c r="J181" s="21" t="s">
        <v>1504</v>
      </c>
      <c r="K181" s="22" t="s">
        <v>1763</v>
      </c>
    </row>
    <row r="182" customFormat="false" ht="21" hidden="false" customHeight="true" outlineLevel="0" collapsed="false">
      <c r="A182" s="19" t="s">
        <v>1759</v>
      </c>
      <c r="B182" s="19" t="s">
        <v>1764</v>
      </c>
      <c r="C182" s="20" t="s">
        <v>1423</v>
      </c>
      <c r="D182" s="20" t="s">
        <v>1424</v>
      </c>
      <c r="E182" s="16" t="n">
        <v>11</v>
      </c>
      <c r="F182" s="16" t="n">
        <v>0</v>
      </c>
      <c r="G182" s="16" t="n">
        <v>0</v>
      </c>
      <c r="H182" s="16" t="n">
        <v>0</v>
      </c>
      <c r="I182" s="16" t="n">
        <v>11</v>
      </c>
      <c r="J182" s="21" t="s">
        <v>1504</v>
      </c>
      <c r="K182" s="22" t="s">
        <v>1765</v>
      </c>
    </row>
    <row r="183" customFormat="false" ht="21" hidden="true" customHeight="true" outlineLevel="0" collapsed="false">
      <c r="A183" s="20" t="s">
        <v>1759</v>
      </c>
      <c r="B183" s="20" t="s">
        <v>1766</v>
      </c>
      <c r="C183" s="20" t="s">
        <v>1423</v>
      </c>
      <c r="D183" s="20" t="s">
        <v>1424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21" t="s">
        <v>1432</v>
      </c>
      <c r="K183" s="21" t="s">
        <v>1767</v>
      </c>
    </row>
    <row r="184" customFormat="false" ht="21" hidden="false" customHeight="true" outlineLevel="0" collapsed="false">
      <c r="A184" s="19" t="s">
        <v>1759</v>
      </c>
      <c r="B184" s="19" t="s">
        <v>1768</v>
      </c>
      <c r="C184" s="20" t="s">
        <v>1423</v>
      </c>
      <c r="D184" s="20" t="s">
        <v>1424</v>
      </c>
      <c r="E184" s="16" t="n">
        <v>55</v>
      </c>
      <c r="F184" s="16" t="n">
        <v>0</v>
      </c>
      <c r="G184" s="16" t="n">
        <v>0</v>
      </c>
      <c r="H184" s="16" t="n">
        <v>0</v>
      </c>
      <c r="I184" s="16" t="n">
        <v>55</v>
      </c>
      <c r="J184" s="21" t="s">
        <v>1504</v>
      </c>
      <c r="K184" s="22" t="s">
        <v>1769</v>
      </c>
    </row>
    <row r="185" customFormat="false" ht="21" hidden="true" customHeight="true" outlineLevel="0" collapsed="false">
      <c r="A185" s="20" t="s">
        <v>1759</v>
      </c>
      <c r="B185" s="20" t="s">
        <v>1770</v>
      </c>
      <c r="C185" s="20" t="s">
        <v>1423</v>
      </c>
      <c r="D185" s="20" t="s">
        <v>1424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21" t="s">
        <v>1432</v>
      </c>
      <c r="K185" s="21" t="s">
        <v>1771</v>
      </c>
    </row>
    <row r="186" customFormat="false" ht="21" hidden="false" customHeight="true" outlineLevel="0" collapsed="false">
      <c r="A186" s="19" t="s">
        <v>1759</v>
      </c>
      <c r="B186" s="19" t="s">
        <v>1772</v>
      </c>
      <c r="C186" s="20" t="s">
        <v>1423</v>
      </c>
      <c r="D186" s="20" t="s">
        <v>1424</v>
      </c>
      <c r="E186" s="16" t="n">
        <v>14.62</v>
      </c>
      <c r="F186" s="16" t="n">
        <v>0</v>
      </c>
      <c r="G186" s="16" t="n">
        <v>0</v>
      </c>
      <c r="H186" s="16" t="n">
        <v>0</v>
      </c>
      <c r="I186" s="16" t="n">
        <v>14.62</v>
      </c>
      <c r="J186" s="21" t="s">
        <v>1504</v>
      </c>
      <c r="K186" s="22" t="s">
        <v>1773</v>
      </c>
    </row>
    <row r="187" customFormat="false" ht="21" hidden="false" customHeight="true" outlineLevel="0" collapsed="false">
      <c r="A187" s="19" t="s">
        <v>1759</v>
      </c>
      <c r="B187" s="19" t="s">
        <v>1774</v>
      </c>
      <c r="C187" s="20" t="s">
        <v>1423</v>
      </c>
      <c r="D187" s="20" t="s">
        <v>1424</v>
      </c>
      <c r="E187" s="16" t="n">
        <v>0.5</v>
      </c>
      <c r="F187" s="16" t="n">
        <v>0</v>
      </c>
      <c r="G187" s="16" t="n">
        <v>0</v>
      </c>
      <c r="H187" s="16" t="n">
        <v>0</v>
      </c>
      <c r="I187" s="16" t="n">
        <v>0.5</v>
      </c>
      <c r="J187" s="21" t="s">
        <v>1504</v>
      </c>
      <c r="K187" s="22" t="s">
        <v>1775</v>
      </c>
    </row>
    <row r="188" customFormat="false" ht="21" hidden="false" customHeight="true" outlineLevel="0" collapsed="false">
      <c r="A188" s="19" t="s">
        <v>1776</v>
      </c>
      <c r="B188" s="19" t="s">
        <v>1777</v>
      </c>
      <c r="C188" s="20" t="s">
        <v>1423</v>
      </c>
      <c r="D188" s="20" t="s">
        <v>1424</v>
      </c>
      <c r="E188" s="16" t="n">
        <v>17.63</v>
      </c>
      <c r="F188" s="16" t="n">
        <v>0</v>
      </c>
      <c r="G188" s="16" t="n">
        <v>0</v>
      </c>
      <c r="H188" s="16" t="n">
        <v>0</v>
      </c>
      <c r="I188" s="16" t="n">
        <v>17.63</v>
      </c>
      <c r="J188" s="21" t="s">
        <v>1432</v>
      </c>
      <c r="K188" s="22" t="s">
        <v>1778</v>
      </c>
    </row>
    <row r="189" customFormat="false" ht="21" hidden="false" customHeight="true" outlineLevel="0" collapsed="false">
      <c r="A189" s="19" t="s">
        <v>1776</v>
      </c>
      <c r="B189" s="19" t="s">
        <v>1779</v>
      </c>
      <c r="C189" s="20" t="s">
        <v>1423</v>
      </c>
      <c r="D189" s="20" t="s">
        <v>1424</v>
      </c>
      <c r="E189" s="16" t="n">
        <v>22.6</v>
      </c>
      <c r="F189" s="16" t="n">
        <v>0</v>
      </c>
      <c r="G189" s="16" t="n">
        <v>0</v>
      </c>
      <c r="H189" s="16" t="n">
        <v>0</v>
      </c>
      <c r="I189" s="16" t="n">
        <v>22.6</v>
      </c>
      <c r="J189" s="21" t="s">
        <v>1432</v>
      </c>
      <c r="K189" s="22" t="s">
        <v>1778</v>
      </c>
    </row>
    <row r="190" customFormat="false" ht="21" hidden="false" customHeight="true" outlineLevel="0" collapsed="false">
      <c r="A190" s="19" t="s">
        <v>1776</v>
      </c>
      <c r="B190" s="19" t="s">
        <v>1780</v>
      </c>
      <c r="C190" s="20" t="s">
        <v>1423</v>
      </c>
      <c r="D190" s="20" t="s">
        <v>1424</v>
      </c>
      <c r="E190" s="16" t="n">
        <v>8.96</v>
      </c>
      <c r="F190" s="16" t="n">
        <v>0</v>
      </c>
      <c r="G190" s="16" t="n">
        <v>0</v>
      </c>
      <c r="H190" s="16" t="n">
        <v>0</v>
      </c>
      <c r="I190" s="16" t="n">
        <v>8.96</v>
      </c>
      <c r="J190" s="21" t="s">
        <v>1432</v>
      </c>
      <c r="K190" s="22" t="s">
        <v>1778</v>
      </c>
    </row>
    <row r="191" customFormat="false" ht="21" hidden="false" customHeight="true" outlineLevel="0" collapsed="false">
      <c r="A191" s="19" t="s">
        <v>1776</v>
      </c>
      <c r="B191" s="19" t="s">
        <v>1781</v>
      </c>
      <c r="C191" s="20" t="s">
        <v>1423</v>
      </c>
      <c r="D191" s="20" t="s">
        <v>1424</v>
      </c>
      <c r="E191" s="16" t="n">
        <v>62.6</v>
      </c>
      <c r="F191" s="16" t="n">
        <v>0</v>
      </c>
      <c r="G191" s="16" t="n">
        <v>0</v>
      </c>
      <c r="H191" s="16" t="n">
        <v>0</v>
      </c>
      <c r="I191" s="16" t="n">
        <v>62.6</v>
      </c>
      <c r="J191" s="21" t="s">
        <v>1432</v>
      </c>
      <c r="K191" s="22" t="s">
        <v>1782</v>
      </c>
    </row>
    <row r="192" customFormat="false" ht="21" hidden="false" customHeight="true" outlineLevel="0" collapsed="false">
      <c r="A192" s="19" t="s">
        <v>1776</v>
      </c>
      <c r="B192" s="19" t="s">
        <v>1783</v>
      </c>
      <c r="C192" s="20" t="s">
        <v>1423</v>
      </c>
      <c r="D192" s="20" t="s">
        <v>1424</v>
      </c>
      <c r="E192" s="16" t="n">
        <v>36.41</v>
      </c>
      <c r="F192" s="16" t="n">
        <v>0</v>
      </c>
      <c r="G192" s="16" t="n">
        <v>0</v>
      </c>
      <c r="H192" s="16" t="n">
        <v>0</v>
      </c>
      <c r="I192" s="16" t="n">
        <v>36.41</v>
      </c>
      <c r="J192" s="21" t="s">
        <v>1432</v>
      </c>
      <c r="K192" s="22" t="s">
        <v>1782</v>
      </c>
    </row>
    <row r="193" customFormat="false" ht="21" hidden="false" customHeight="true" outlineLevel="0" collapsed="false">
      <c r="A193" s="19" t="s">
        <v>1776</v>
      </c>
      <c r="B193" s="19" t="s">
        <v>1784</v>
      </c>
      <c r="C193" s="20" t="s">
        <v>1423</v>
      </c>
      <c r="D193" s="20" t="s">
        <v>1424</v>
      </c>
      <c r="E193" s="16" t="n">
        <v>51.54</v>
      </c>
      <c r="F193" s="16" t="n">
        <v>0</v>
      </c>
      <c r="G193" s="16" t="n">
        <v>0</v>
      </c>
      <c r="H193" s="16" t="n">
        <v>0</v>
      </c>
      <c r="I193" s="16" t="n">
        <v>51.54</v>
      </c>
      <c r="J193" s="21" t="s">
        <v>1432</v>
      </c>
      <c r="K193" s="22" t="s">
        <v>1785</v>
      </c>
    </row>
    <row r="194" customFormat="false" ht="21" hidden="false" customHeight="true" outlineLevel="0" collapsed="false">
      <c r="A194" s="19" t="s">
        <v>1776</v>
      </c>
      <c r="B194" s="19" t="s">
        <v>1786</v>
      </c>
      <c r="C194" s="20" t="s">
        <v>1423</v>
      </c>
      <c r="D194" s="20" t="s">
        <v>1424</v>
      </c>
      <c r="E194" s="16" t="n">
        <v>98.41</v>
      </c>
      <c r="F194" s="16" t="n">
        <v>0</v>
      </c>
      <c r="G194" s="16" t="n">
        <v>0</v>
      </c>
      <c r="H194" s="16" t="n">
        <v>0</v>
      </c>
      <c r="I194" s="16" t="n">
        <v>98.41</v>
      </c>
      <c r="J194" s="21" t="s">
        <v>1432</v>
      </c>
      <c r="K194" s="22" t="s">
        <v>1787</v>
      </c>
    </row>
    <row r="195" customFormat="false" ht="21" hidden="false" customHeight="true" outlineLevel="0" collapsed="false">
      <c r="A195" s="19" t="s">
        <v>1776</v>
      </c>
      <c r="B195" s="19" t="s">
        <v>1788</v>
      </c>
      <c r="C195" s="20" t="s">
        <v>1423</v>
      </c>
      <c r="D195" s="20" t="s">
        <v>1424</v>
      </c>
      <c r="E195" s="16" t="n">
        <v>75.31</v>
      </c>
      <c r="F195" s="16" t="n">
        <v>0</v>
      </c>
      <c r="G195" s="16" t="n">
        <v>0</v>
      </c>
      <c r="H195" s="16" t="n">
        <v>0</v>
      </c>
      <c r="I195" s="16" t="n">
        <v>75.31</v>
      </c>
      <c r="J195" s="21" t="s">
        <v>1432</v>
      </c>
      <c r="K195" s="22" t="s">
        <v>1789</v>
      </c>
    </row>
    <row r="196" customFormat="false" ht="21" hidden="false" customHeight="true" outlineLevel="0" collapsed="false">
      <c r="A196" s="19" t="s">
        <v>1776</v>
      </c>
      <c r="B196" s="19" t="s">
        <v>1790</v>
      </c>
      <c r="C196" s="20" t="s">
        <v>1423</v>
      </c>
      <c r="D196" s="20" t="s">
        <v>1424</v>
      </c>
      <c r="E196" s="16" t="n">
        <v>95.54</v>
      </c>
      <c r="F196" s="16" t="n">
        <v>0</v>
      </c>
      <c r="G196" s="16" t="n">
        <v>0</v>
      </c>
      <c r="H196" s="16" t="n">
        <v>0</v>
      </c>
      <c r="I196" s="16" t="n">
        <v>95.54</v>
      </c>
      <c r="J196" s="21" t="s">
        <v>1432</v>
      </c>
      <c r="K196" s="22" t="s">
        <v>1791</v>
      </c>
    </row>
    <row r="197" customFormat="false" ht="21" hidden="false" customHeight="true" outlineLevel="0" collapsed="false">
      <c r="A197" s="19" t="s">
        <v>1776</v>
      </c>
      <c r="B197" s="19" t="s">
        <v>1792</v>
      </c>
      <c r="C197" s="20" t="s">
        <v>1423</v>
      </c>
      <c r="D197" s="20" t="s">
        <v>1424</v>
      </c>
      <c r="E197" s="16" t="n">
        <v>136.26</v>
      </c>
      <c r="F197" s="16" t="n">
        <v>0</v>
      </c>
      <c r="G197" s="16" t="n">
        <v>136</v>
      </c>
      <c r="H197" s="16" t="n">
        <v>0</v>
      </c>
      <c r="I197" s="16" t="n">
        <v>0.26</v>
      </c>
      <c r="J197" s="21" t="s">
        <v>1432</v>
      </c>
      <c r="K197" s="22" t="s">
        <v>1791</v>
      </c>
    </row>
    <row r="198" customFormat="false" ht="21" hidden="false" customHeight="true" outlineLevel="0" collapsed="false">
      <c r="A198" s="19" t="s">
        <v>1776</v>
      </c>
      <c r="B198" s="19" t="s">
        <v>1793</v>
      </c>
      <c r="C198" s="20" t="s">
        <v>1423</v>
      </c>
      <c r="D198" s="20" t="s">
        <v>1424</v>
      </c>
      <c r="E198" s="16" t="n">
        <v>48.43</v>
      </c>
      <c r="F198" s="16" t="n">
        <v>0</v>
      </c>
      <c r="G198" s="16" t="n">
        <v>0</v>
      </c>
      <c r="H198" s="16" t="n">
        <v>0</v>
      </c>
      <c r="I198" s="16" t="n">
        <v>48.43</v>
      </c>
      <c r="J198" s="21" t="s">
        <v>1504</v>
      </c>
      <c r="K198" s="22" t="s">
        <v>1789</v>
      </c>
    </row>
    <row r="199" customFormat="false" ht="21" hidden="false" customHeight="true" outlineLevel="0" collapsed="false">
      <c r="A199" s="19" t="s">
        <v>1794</v>
      </c>
      <c r="B199" s="19" t="s">
        <v>1795</v>
      </c>
      <c r="C199" s="20" t="s">
        <v>1423</v>
      </c>
      <c r="D199" s="20" t="s">
        <v>1424</v>
      </c>
      <c r="E199" s="16" t="n">
        <v>20.115074</v>
      </c>
      <c r="F199" s="16" t="n">
        <v>0</v>
      </c>
      <c r="G199" s="16" t="n">
        <v>0</v>
      </c>
      <c r="H199" s="16" t="n">
        <v>0</v>
      </c>
      <c r="I199" s="16" t="n">
        <v>20.115074</v>
      </c>
      <c r="J199" s="21" t="s">
        <v>1455</v>
      </c>
      <c r="K199" s="22" t="s">
        <v>1796</v>
      </c>
    </row>
    <row r="200" customFormat="false" ht="21" hidden="false" customHeight="true" outlineLevel="0" collapsed="false">
      <c r="A200" s="19" t="s">
        <v>1794</v>
      </c>
      <c r="B200" s="19" t="s">
        <v>1797</v>
      </c>
      <c r="C200" s="20" t="s">
        <v>1423</v>
      </c>
      <c r="D200" s="20" t="s">
        <v>1424</v>
      </c>
      <c r="E200" s="16" t="n">
        <v>6.2</v>
      </c>
      <c r="F200" s="16" t="n">
        <v>0</v>
      </c>
      <c r="G200" s="16" t="n">
        <v>0</v>
      </c>
      <c r="H200" s="16" t="n">
        <v>0</v>
      </c>
      <c r="I200" s="16" t="n">
        <v>6.2</v>
      </c>
      <c r="J200" s="21" t="s">
        <v>1455</v>
      </c>
      <c r="K200" s="22" t="s">
        <v>1796</v>
      </c>
    </row>
    <row r="201" customFormat="false" ht="21" hidden="false" customHeight="true" outlineLevel="0" collapsed="false">
      <c r="A201" s="19" t="s">
        <v>1794</v>
      </c>
      <c r="B201" s="19" t="s">
        <v>1798</v>
      </c>
      <c r="C201" s="20" t="s">
        <v>1423</v>
      </c>
      <c r="D201" s="20" t="s">
        <v>1424</v>
      </c>
      <c r="E201" s="16" t="n">
        <v>29.002197</v>
      </c>
      <c r="F201" s="16" t="n">
        <v>0</v>
      </c>
      <c r="G201" s="16" t="n">
        <v>0</v>
      </c>
      <c r="H201" s="16" t="n">
        <v>0</v>
      </c>
      <c r="I201" s="16" t="n">
        <v>29.002197</v>
      </c>
      <c r="J201" s="21" t="s">
        <v>1455</v>
      </c>
      <c r="K201" s="22" t="s">
        <v>1796</v>
      </c>
    </row>
    <row r="202" customFormat="false" ht="21" hidden="false" customHeight="true" outlineLevel="0" collapsed="false">
      <c r="A202" s="19" t="s">
        <v>1794</v>
      </c>
      <c r="B202" s="19" t="s">
        <v>1799</v>
      </c>
      <c r="C202" s="20" t="s">
        <v>1423</v>
      </c>
      <c r="D202" s="20" t="s">
        <v>1424</v>
      </c>
      <c r="E202" s="16" t="n">
        <v>2.55112</v>
      </c>
      <c r="F202" s="16" t="n">
        <v>0</v>
      </c>
      <c r="G202" s="16" t="n">
        <v>0</v>
      </c>
      <c r="H202" s="16" t="n">
        <v>0</v>
      </c>
      <c r="I202" s="16" t="n">
        <v>2.55112</v>
      </c>
      <c r="J202" s="21" t="s">
        <v>1504</v>
      </c>
      <c r="K202" s="22" t="s">
        <v>1800</v>
      </c>
    </row>
    <row r="203" customFormat="false" ht="21" hidden="false" customHeight="true" outlineLevel="0" collapsed="false">
      <c r="A203" s="19" t="s">
        <v>1794</v>
      </c>
      <c r="B203" s="19" t="s">
        <v>1801</v>
      </c>
      <c r="C203" s="20" t="s">
        <v>1423</v>
      </c>
      <c r="D203" s="20" t="s">
        <v>1424</v>
      </c>
      <c r="E203" s="16" t="n">
        <v>2.27544</v>
      </c>
      <c r="F203" s="16" t="n">
        <v>0</v>
      </c>
      <c r="G203" s="16" t="n">
        <v>0</v>
      </c>
      <c r="H203" s="16" t="n">
        <v>0</v>
      </c>
      <c r="I203" s="16" t="n">
        <v>2.27544</v>
      </c>
      <c r="J203" s="21" t="s">
        <v>1504</v>
      </c>
      <c r="K203" s="22" t="s">
        <v>1802</v>
      </c>
    </row>
    <row r="204" customFormat="false" ht="21" hidden="false" customHeight="true" outlineLevel="0" collapsed="false">
      <c r="A204" s="19" t="s">
        <v>1794</v>
      </c>
      <c r="B204" s="19" t="s">
        <v>1799</v>
      </c>
      <c r="C204" s="20" t="s">
        <v>1423</v>
      </c>
      <c r="D204" s="20" t="s">
        <v>1424</v>
      </c>
      <c r="E204" s="16" t="n">
        <v>0.622</v>
      </c>
      <c r="F204" s="16" t="n">
        <v>0</v>
      </c>
      <c r="G204" s="16" t="n">
        <v>0</v>
      </c>
      <c r="H204" s="16" t="n">
        <v>0</v>
      </c>
      <c r="I204" s="16" t="n">
        <v>0.622</v>
      </c>
      <c r="J204" s="21" t="s">
        <v>1432</v>
      </c>
      <c r="K204" s="22" t="s">
        <v>1803</v>
      </c>
    </row>
    <row r="205" customFormat="false" ht="21" hidden="false" customHeight="true" outlineLevel="0" collapsed="false">
      <c r="A205" s="19" t="s">
        <v>1794</v>
      </c>
      <c r="B205" s="19" t="s">
        <v>1804</v>
      </c>
      <c r="C205" s="20" t="s">
        <v>1423</v>
      </c>
      <c r="D205" s="20" t="s">
        <v>1424</v>
      </c>
      <c r="E205" s="16" t="n">
        <v>10</v>
      </c>
      <c r="F205" s="16" t="n">
        <v>0</v>
      </c>
      <c r="G205" s="16" t="n">
        <v>0</v>
      </c>
      <c r="H205" s="16" t="n">
        <v>0</v>
      </c>
      <c r="I205" s="16" t="n">
        <v>10</v>
      </c>
      <c r="J205" s="21" t="s">
        <v>1425</v>
      </c>
      <c r="K205" s="22" t="s">
        <v>1805</v>
      </c>
    </row>
    <row r="206" customFormat="false" ht="21" hidden="false" customHeight="true" outlineLevel="0" collapsed="false">
      <c r="A206" s="19" t="s">
        <v>1806</v>
      </c>
      <c r="B206" s="19" t="s">
        <v>1807</v>
      </c>
      <c r="C206" s="20" t="s">
        <v>1423</v>
      </c>
      <c r="D206" s="20" t="s">
        <v>1424</v>
      </c>
      <c r="E206" s="16" t="n">
        <v>18.51</v>
      </c>
      <c r="F206" s="16" t="n">
        <v>0</v>
      </c>
      <c r="G206" s="16" t="n">
        <v>0</v>
      </c>
      <c r="H206" s="16" t="n">
        <v>0</v>
      </c>
      <c r="I206" s="16" t="n">
        <v>18.51</v>
      </c>
      <c r="J206" s="21" t="s">
        <v>1504</v>
      </c>
      <c r="K206" s="22" t="s">
        <v>1808</v>
      </c>
    </row>
    <row r="207" customFormat="false" ht="21" hidden="false" customHeight="true" outlineLevel="0" collapsed="false">
      <c r="A207" s="19" t="s">
        <v>1806</v>
      </c>
      <c r="B207" s="19" t="s">
        <v>1779</v>
      </c>
      <c r="C207" s="20" t="s">
        <v>1423</v>
      </c>
      <c r="D207" s="20" t="s">
        <v>1424</v>
      </c>
      <c r="E207" s="16" t="n">
        <v>14.71</v>
      </c>
      <c r="F207" s="16" t="n">
        <v>0</v>
      </c>
      <c r="G207" s="16" t="n">
        <v>0</v>
      </c>
      <c r="H207" s="16" t="n">
        <v>0</v>
      </c>
      <c r="I207" s="16" t="n">
        <v>14.71</v>
      </c>
      <c r="J207" s="21" t="s">
        <v>1432</v>
      </c>
      <c r="K207" s="22" t="s">
        <v>1809</v>
      </c>
    </row>
    <row r="208" customFormat="false" ht="21" hidden="false" customHeight="true" outlineLevel="0" collapsed="false">
      <c r="A208" s="19" t="s">
        <v>1806</v>
      </c>
      <c r="B208" s="19" t="s">
        <v>1810</v>
      </c>
      <c r="C208" s="20" t="s">
        <v>1423</v>
      </c>
      <c r="D208" s="20" t="s">
        <v>1424</v>
      </c>
      <c r="E208" s="16" t="n">
        <v>2.98</v>
      </c>
      <c r="F208" s="16" t="n">
        <v>0</v>
      </c>
      <c r="G208" s="16" t="n">
        <v>0</v>
      </c>
      <c r="H208" s="16" t="n">
        <v>0</v>
      </c>
      <c r="I208" s="16" t="n">
        <v>2.98</v>
      </c>
      <c r="J208" s="21" t="s">
        <v>1432</v>
      </c>
      <c r="K208" s="22" t="s">
        <v>1811</v>
      </c>
    </row>
    <row r="209" customFormat="false" ht="21" hidden="false" customHeight="true" outlineLevel="0" collapsed="false">
      <c r="A209" s="19" t="s">
        <v>1806</v>
      </c>
      <c r="B209" s="19" t="s">
        <v>1812</v>
      </c>
      <c r="C209" s="20" t="s">
        <v>1423</v>
      </c>
      <c r="D209" s="20" t="s">
        <v>1424</v>
      </c>
      <c r="E209" s="16" t="n">
        <v>8.15</v>
      </c>
      <c r="F209" s="16" t="n">
        <v>0</v>
      </c>
      <c r="G209" s="16" t="n">
        <v>0</v>
      </c>
      <c r="H209" s="16" t="n">
        <v>0</v>
      </c>
      <c r="I209" s="16" t="n">
        <v>8.15</v>
      </c>
      <c r="J209" s="21" t="s">
        <v>1432</v>
      </c>
      <c r="K209" s="22" t="s">
        <v>1813</v>
      </c>
    </row>
    <row r="210" customFormat="false" ht="21" hidden="false" customHeight="true" outlineLevel="0" collapsed="false">
      <c r="A210" s="19" t="s">
        <v>1806</v>
      </c>
      <c r="B210" s="19" t="s">
        <v>1814</v>
      </c>
      <c r="C210" s="20" t="s">
        <v>1423</v>
      </c>
      <c r="D210" s="20" t="s">
        <v>1424</v>
      </c>
      <c r="E210" s="16" t="n">
        <v>48</v>
      </c>
      <c r="F210" s="16" t="n">
        <v>0</v>
      </c>
      <c r="G210" s="16" t="n">
        <v>0</v>
      </c>
      <c r="H210" s="16" t="n">
        <v>0</v>
      </c>
      <c r="I210" s="16" t="n">
        <v>48</v>
      </c>
      <c r="J210" s="21" t="s">
        <v>1455</v>
      </c>
      <c r="K210" s="22" t="s">
        <v>1815</v>
      </c>
    </row>
    <row r="211" customFormat="false" ht="21" hidden="false" customHeight="true" outlineLevel="0" collapsed="false">
      <c r="A211" s="19" t="s">
        <v>1806</v>
      </c>
      <c r="B211" s="19" t="s">
        <v>1814</v>
      </c>
      <c r="C211" s="20" t="s">
        <v>1423</v>
      </c>
      <c r="D211" s="20" t="s">
        <v>1424</v>
      </c>
      <c r="E211" s="16" t="n">
        <v>34.65</v>
      </c>
      <c r="F211" s="16" t="n">
        <v>0</v>
      </c>
      <c r="G211" s="16" t="n">
        <v>0</v>
      </c>
      <c r="H211" s="16" t="n">
        <v>0</v>
      </c>
      <c r="I211" s="16" t="n">
        <v>34.65</v>
      </c>
      <c r="J211" s="21" t="s">
        <v>1455</v>
      </c>
      <c r="K211" s="22" t="s">
        <v>1815</v>
      </c>
    </row>
    <row r="212" customFormat="false" ht="21" hidden="true" customHeight="true" outlineLevel="0" collapsed="false">
      <c r="A212" s="20" t="s">
        <v>1806</v>
      </c>
      <c r="B212" s="20" t="s">
        <v>1816</v>
      </c>
      <c r="C212" s="20" t="s">
        <v>1423</v>
      </c>
      <c r="D212" s="20" t="s">
        <v>1424</v>
      </c>
      <c r="E212" s="16" t="n">
        <v>217.45</v>
      </c>
      <c r="F212" s="16" t="n">
        <v>0</v>
      </c>
      <c r="G212" s="16" t="n">
        <v>217.45</v>
      </c>
      <c r="H212" s="16" t="n">
        <v>0</v>
      </c>
      <c r="I212" s="16" t="n">
        <v>0</v>
      </c>
      <c r="J212" s="21" t="s">
        <v>1504</v>
      </c>
      <c r="K212" s="21" t="s">
        <v>1817</v>
      </c>
    </row>
    <row r="213" customFormat="false" ht="21" hidden="false" customHeight="true" outlineLevel="0" collapsed="false">
      <c r="A213" s="19" t="s">
        <v>1806</v>
      </c>
      <c r="B213" s="19" t="s">
        <v>1818</v>
      </c>
      <c r="C213" s="20" t="s">
        <v>1423</v>
      </c>
      <c r="D213" s="20" t="s">
        <v>1424</v>
      </c>
      <c r="E213" s="16" t="n">
        <v>232.64</v>
      </c>
      <c r="F213" s="16" t="n">
        <v>0</v>
      </c>
      <c r="G213" s="16" t="n">
        <v>232</v>
      </c>
      <c r="H213" s="16" t="n">
        <v>0</v>
      </c>
      <c r="I213" s="16" t="n">
        <v>0.64</v>
      </c>
      <c r="J213" s="21" t="s">
        <v>1504</v>
      </c>
      <c r="K213" s="22" t="s">
        <v>1819</v>
      </c>
    </row>
    <row r="214" customFormat="false" ht="21" hidden="false" customHeight="true" outlineLevel="0" collapsed="false">
      <c r="A214" s="19" t="s">
        <v>1806</v>
      </c>
      <c r="B214" s="19" t="s">
        <v>1820</v>
      </c>
      <c r="C214" s="20" t="s">
        <v>1423</v>
      </c>
      <c r="D214" s="20" t="s">
        <v>1424</v>
      </c>
      <c r="E214" s="16" t="n">
        <v>36.76</v>
      </c>
      <c r="F214" s="16" t="n">
        <v>0</v>
      </c>
      <c r="G214" s="16" t="n">
        <v>0</v>
      </c>
      <c r="H214" s="16" t="n">
        <v>0</v>
      </c>
      <c r="I214" s="16" t="n">
        <v>36.76</v>
      </c>
      <c r="J214" s="21" t="s">
        <v>1432</v>
      </c>
      <c r="K214" s="22" t="s">
        <v>1821</v>
      </c>
    </row>
    <row r="215" customFormat="false" ht="21" hidden="false" customHeight="true" outlineLevel="0" collapsed="false">
      <c r="A215" s="19" t="s">
        <v>1806</v>
      </c>
      <c r="B215" s="19" t="s">
        <v>1533</v>
      </c>
      <c r="C215" s="20" t="s">
        <v>1423</v>
      </c>
      <c r="D215" s="20" t="s">
        <v>1424</v>
      </c>
      <c r="E215" s="16" t="n">
        <v>49.16</v>
      </c>
      <c r="F215" s="16" t="n">
        <v>0</v>
      </c>
      <c r="G215" s="16" t="n">
        <v>0</v>
      </c>
      <c r="H215" s="16" t="n">
        <v>0</v>
      </c>
      <c r="I215" s="16" t="n">
        <v>49.16</v>
      </c>
      <c r="J215" s="21" t="s">
        <v>1504</v>
      </c>
      <c r="K215" s="22" t="s">
        <v>1822</v>
      </c>
    </row>
    <row r="216" customFormat="false" ht="21" hidden="false" customHeight="true" outlineLevel="0" collapsed="false">
      <c r="A216" s="19" t="s">
        <v>1823</v>
      </c>
      <c r="B216" s="19" t="s">
        <v>1824</v>
      </c>
      <c r="C216" s="20" t="s">
        <v>1423</v>
      </c>
      <c r="D216" s="20" t="s">
        <v>1424</v>
      </c>
      <c r="E216" s="16" t="n">
        <v>0.33</v>
      </c>
      <c r="F216" s="16" t="n">
        <v>0</v>
      </c>
      <c r="G216" s="16" t="n">
        <v>0</v>
      </c>
      <c r="H216" s="16" t="n">
        <v>0</v>
      </c>
      <c r="I216" s="16" t="n">
        <v>0.33</v>
      </c>
      <c r="J216" s="21" t="s">
        <v>1504</v>
      </c>
      <c r="K216" s="22" t="s">
        <v>1825</v>
      </c>
    </row>
    <row r="217" customFormat="false" ht="21" hidden="false" customHeight="true" outlineLevel="0" collapsed="false">
      <c r="A217" s="19" t="s">
        <v>1823</v>
      </c>
      <c r="B217" s="19" t="s">
        <v>1826</v>
      </c>
      <c r="C217" s="20" t="s">
        <v>1423</v>
      </c>
      <c r="D217" s="20" t="s">
        <v>1424</v>
      </c>
      <c r="E217" s="16" t="n">
        <v>2.23</v>
      </c>
      <c r="F217" s="16" t="n">
        <v>0</v>
      </c>
      <c r="G217" s="16" t="n">
        <v>0</v>
      </c>
      <c r="H217" s="16" t="n">
        <v>0</v>
      </c>
      <c r="I217" s="16" t="n">
        <v>2.23</v>
      </c>
      <c r="J217" s="21" t="s">
        <v>1504</v>
      </c>
      <c r="K217" s="22" t="s">
        <v>1827</v>
      </c>
    </row>
    <row r="218" customFormat="false" ht="21" hidden="false" customHeight="true" outlineLevel="0" collapsed="false">
      <c r="A218" s="19" t="s">
        <v>1823</v>
      </c>
      <c r="B218" s="19" t="s">
        <v>1828</v>
      </c>
      <c r="C218" s="20" t="s">
        <v>1423</v>
      </c>
      <c r="D218" s="20" t="s">
        <v>1424</v>
      </c>
      <c r="E218" s="16" t="n">
        <v>0.1</v>
      </c>
      <c r="F218" s="16" t="n">
        <v>0</v>
      </c>
      <c r="G218" s="16" t="n">
        <v>0</v>
      </c>
      <c r="H218" s="16" t="n">
        <v>0</v>
      </c>
      <c r="I218" s="16" t="n">
        <v>0.1</v>
      </c>
      <c r="J218" s="21" t="s">
        <v>1504</v>
      </c>
      <c r="K218" s="22" t="s">
        <v>1829</v>
      </c>
    </row>
    <row r="219" customFormat="false" ht="21" hidden="true" customHeight="true" outlineLevel="0" collapsed="false">
      <c r="A219" s="20" t="s">
        <v>1823</v>
      </c>
      <c r="B219" s="20" t="s">
        <v>1830</v>
      </c>
      <c r="C219" s="20" t="s">
        <v>1423</v>
      </c>
      <c r="D219" s="20" t="s">
        <v>1424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21" t="s">
        <v>1432</v>
      </c>
      <c r="K219" s="21" t="s">
        <v>1831</v>
      </c>
    </row>
    <row r="220" customFormat="false" ht="21" hidden="true" customHeight="true" outlineLevel="0" collapsed="false">
      <c r="A220" s="20" t="s">
        <v>1823</v>
      </c>
      <c r="B220" s="20" t="s">
        <v>1832</v>
      </c>
      <c r="C220" s="20" t="s">
        <v>1423</v>
      </c>
      <c r="D220" s="20" t="s">
        <v>1424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21" t="s">
        <v>1432</v>
      </c>
      <c r="K220" s="21" t="s">
        <v>1464</v>
      </c>
    </row>
    <row r="221" customFormat="false" ht="21" hidden="true" customHeight="true" outlineLevel="0" collapsed="false">
      <c r="A221" s="20" t="s">
        <v>1823</v>
      </c>
      <c r="B221" s="20" t="s">
        <v>1833</v>
      </c>
      <c r="C221" s="20" t="s">
        <v>1423</v>
      </c>
      <c r="D221" s="20" t="s">
        <v>1424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21" t="s">
        <v>1432</v>
      </c>
      <c r="K221" s="21" t="s">
        <v>1834</v>
      </c>
    </row>
    <row r="222" customFormat="false" ht="21" hidden="false" customHeight="true" outlineLevel="0" collapsed="false">
      <c r="A222" s="19" t="s">
        <v>1823</v>
      </c>
      <c r="B222" s="19" t="s">
        <v>1835</v>
      </c>
      <c r="C222" s="20" t="s">
        <v>1423</v>
      </c>
      <c r="D222" s="20" t="s">
        <v>1424</v>
      </c>
      <c r="E222" s="16" t="n">
        <v>0.98</v>
      </c>
      <c r="F222" s="16" t="n">
        <v>0</v>
      </c>
      <c r="G222" s="16" t="n">
        <v>0</v>
      </c>
      <c r="H222" s="16" t="n">
        <v>0</v>
      </c>
      <c r="I222" s="16" t="n">
        <v>0.98</v>
      </c>
      <c r="J222" s="21" t="s">
        <v>1504</v>
      </c>
      <c r="K222" s="22" t="s">
        <v>1836</v>
      </c>
    </row>
    <row r="223" customFormat="false" ht="21" hidden="true" customHeight="true" outlineLevel="0" collapsed="false">
      <c r="A223" s="20" t="s">
        <v>1823</v>
      </c>
      <c r="B223" s="20" t="s">
        <v>1837</v>
      </c>
      <c r="C223" s="20" t="s">
        <v>1423</v>
      </c>
      <c r="D223" s="20" t="s">
        <v>1424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21" t="s">
        <v>1432</v>
      </c>
      <c r="K223" s="21" t="s">
        <v>1838</v>
      </c>
    </row>
    <row r="224" customFormat="false" ht="21" hidden="false" customHeight="true" outlineLevel="0" collapsed="false">
      <c r="A224" s="19" t="s">
        <v>1823</v>
      </c>
      <c r="B224" s="19" t="s">
        <v>1839</v>
      </c>
      <c r="C224" s="20" t="s">
        <v>1423</v>
      </c>
      <c r="D224" s="20" t="s">
        <v>1424</v>
      </c>
      <c r="E224" s="16" t="n">
        <v>36.25</v>
      </c>
      <c r="F224" s="16" t="n">
        <v>0</v>
      </c>
      <c r="G224" s="16" t="n">
        <v>0</v>
      </c>
      <c r="H224" s="16" t="n">
        <v>0</v>
      </c>
      <c r="I224" s="16" t="n">
        <v>36.25</v>
      </c>
      <c r="J224" s="21" t="s">
        <v>1432</v>
      </c>
      <c r="K224" s="22" t="s">
        <v>1689</v>
      </c>
    </row>
    <row r="225" customFormat="false" ht="21" hidden="false" customHeight="true" outlineLevel="0" collapsed="false">
      <c r="A225" s="19" t="s">
        <v>1823</v>
      </c>
      <c r="B225" s="19" t="s">
        <v>1840</v>
      </c>
      <c r="C225" s="20" t="s">
        <v>1423</v>
      </c>
      <c r="D225" s="20" t="s">
        <v>1424</v>
      </c>
      <c r="E225" s="16" t="n">
        <v>30.1</v>
      </c>
      <c r="F225" s="16" t="n">
        <v>0</v>
      </c>
      <c r="G225" s="16" t="n">
        <v>0</v>
      </c>
      <c r="H225" s="16" t="n">
        <v>0</v>
      </c>
      <c r="I225" s="16" t="n">
        <v>30.1</v>
      </c>
      <c r="J225" s="21" t="s">
        <v>1504</v>
      </c>
      <c r="K225" s="22" t="s">
        <v>1841</v>
      </c>
    </row>
    <row r="226" customFormat="false" ht="21" hidden="false" customHeight="true" outlineLevel="0" collapsed="false">
      <c r="A226" s="19" t="s">
        <v>1823</v>
      </c>
      <c r="B226" s="19" t="s">
        <v>1842</v>
      </c>
      <c r="C226" s="20" t="s">
        <v>1423</v>
      </c>
      <c r="D226" s="20" t="s">
        <v>1424</v>
      </c>
      <c r="E226" s="16" t="n">
        <v>7.07483</v>
      </c>
      <c r="F226" s="16" t="n">
        <v>0</v>
      </c>
      <c r="G226" s="16" t="n">
        <v>0</v>
      </c>
      <c r="H226" s="16" t="n">
        <v>0</v>
      </c>
      <c r="I226" s="16" t="n">
        <v>7.07483</v>
      </c>
      <c r="J226" s="21" t="s">
        <v>1504</v>
      </c>
      <c r="K226" s="22" t="s">
        <v>1843</v>
      </c>
    </row>
    <row r="227" customFormat="false" ht="21" hidden="false" customHeight="true" outlineLevel="0" collapsed="false">
      <c r="A227" s="19" t="s">
        <v>1823</v>
      </c>
      <c r="B227" s="19" t="s">
        <v>1762</v>
      </c>
      <c r="C227" s="20" t="s">
        <v>1423</v>
      </c>
      <c r="D227" s="20" t="s">
        <v>1424</v>
      </c>
      <c r="E227" s="16" t="n">
        <v>19.3</v>
      </c>
      <c r="F227" s="16" t="n">
        <v>0</v>
      </c>
      <c r="G227" s="16" t="n">
        <v>0</v>
      </c>
      <c r="H227" s="16" t="n">
        <v>0</v>
      </c>
      <c r="I227" s="16" t="n">
        <v>19.3</v>
      </c>
      <c r="J227" s="21" t="s">
        <v>1455</v>
      </c>
      <c r="K227" s="22" t="s">
        <v>1844</v>
      </c>
    </row>
    <row r="228" customFormat="false" ht="21" hidden="false" customHeight="true" outlineLevel="0" collapsed="false">
      <c r="A228" s="19" t="s">
        <v>1845</v>
      </c>
      <c r="B228" s="19" t="s">
        <v>1846</v>
      </c>
      <c r="C228" s="20" t="s">
        <v>1423</v>
      </c>
      <c r="D228" s="20" t="s">
        <v>1424</v>
      </c>
      <c r="E228" s="16" t="n">
        <v>546.59</v>
      </c>
      <c r="F228" s="16" t="n">
        <v>0</v>
      </c>
      <c r="G228" s="16" t="n">
        <v>517</v>
      </c>
      <c r="H228" s="16" t="n">
        <v>0</v>
      </c>
      <c r="I228" s="16" t="n">
        <v>29.59</v>
      </c>
      <c r="J228" s="21" t="s">
        <v>1432</v>
      </c>
      <c r="K228" s="22" t="s">
        <v>1847</v>
      </c>
    </row>
    <row r="229" customFormat="false" ht="21" hidden="false" customHeight="true" outlineLevel="0" collapsed="false">
      <c r="A229" s="19" t="s">
        <v>1845</v>
      </c>
      <c r="B229" s="19" t="s">
        <v>1848</v>
      </c>
      <c r="C229" s="20" t="s">
        <v>1423</v>
      </c>
      <c r="D229" s="20" t="s">
        <v>1424</v>
      </c>
      <c r="E229" s="16" t="n">
        <v>237.39</v>
      </c>
      <c r="F229" s="16" t="n">
        <v>0</v>
      </c>
      <c r="G229" s="16" t="n">
        <v>217</v>
      </c>
      <c r="H229" s="16" t="n">
        <v>0</v>
      </c>
      <c r="I229" s="16" t="n">
        <v>20.39</v>
      </c>
      <c r="J229" s="21" t="s">
        <v>1432</v>
      </c>
      <c r="K229" s="22" t="s">
        <v>1849</v>
      </c>
    </row>
    <row r="230" customFormat="false" ht="21" hidden="false" customHeight="true" outlineLevel="0" collapsed="false">
      <c r="A230" s="19" t="s">
        <v>1845</v>
      </c>
      <c r="B230" s="19" t="s">
        <v>1850</v>
      </c>
      <c r="C230" s="20" t="s">
        <v>1423</v>
      </c>
      <c r="D230" s="20" t="s">
        <v>1424</v>
      </c>
      <c r="E230" s="16" t="n">
        <v>11.56</v>
      </c>
      <c r="F230" s="16" t="n">
        <v>0</v>
      </c>
      <c r="G230" s="16" t="n">
        <v>0</v>
      </c>
      <c r="H230" s="16" t="n">
        <v>0</v>
      </c>
      <c r="I230" s="16" t="n">
        <v>11.56</v>
      </c>
      <c r="J230" s="21" t="s">
        <v>1432</v>
      </c>
      <c r="K230" s="22" t="s">
        <v>1851</v>
      </c>
    </row>
    <row r="231" customFormat="false" ht="21" hidden="false" customHeight="true" outlineLevel="0" collapsed="false">
      <c r="A231" s="19" t="s">
        <v>1845</v>
      </c>
      <c r="B231" s="19" t="s">
        <v>1779</v>
      </c>
      <c r="C231" s="20" t="s">
        <v>1423</v>
      </c>
      <c r="D231" s="20" t="s">
        <v>1424</v>
      </c>
      <c r="E231" s="16" t="n">
        <v>19.71</v>
      </c>
      <c r="F231" s="16" t="n">
        <v>0</v>
      </c>
      <c r="G231" s="16" t="n">
        <v>0</v>
      </c>
      <c r="H231" s="16" t="n">
        <v>0</v>
      </c>
      <c r="I231" s="16" t="n">
        <v>19.71</v>
      </c>
      <c r="J231" s="21" t="s">
        <v>1432</v>
      </c>
      <c r="K231" s="22" t="s">
        <v>1852</v>
      </c>
    </row>
    <row r="232" customFormat="false" ht="21" hidden="false" customHeight="true" outlineLevel="0" collapsed="false">
      <c r="A232" s="19" t="s">
        <v>1845</v>
      </c>
      <c r="B232" s="19" t="s">
        <v>1853</v>
      </c>
      <c r="C232" s="20" t="s">
        <v>1423</v>
      </c>
      <c r="D232" s="20" t="s">
        <v>1424</v>
      </c>
      <c r="E232" s="16" t="n">
        <v>16.9053</v>
      </c>
      <c r="F232" s="16" t="n">
        <v>0</v>
      </c>
      <c r="G232" s="16" t="n">
        <v>0</v>
      </c>
      <c r="H232" s="16" t="n">
        <v>0</v>
      </c>
      <c r="I232" s="16" t="n">
        <v>16.9053</v>
      </c>
      <c r="J232" s="21" t="s">
        <v>1432</v>
      </c>
      <c r="K232" s="22" t="s">
        <v>1545</v>
      </c>
    </row>
    <row r="233" customFormat="false" ht="21" hidden="true" customHeight="true" outlineLevel="0" collapsed="false">
      <c r="A233" s="20" t="s">
        <v>1845</v>
      </c>
      <c r="B233" s="20" t="s">
        <v>1854</v>
      </c>
      <c r="C233" s="20" t="s">
        <v>1423</v>
      </c>
      <c r="D233" s="20" t="s">
        <v>1424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21" t="s">
        <v>1432</v>
      </c>
      <c r="K233" s="21" t="s">
        <v>1855</v>
      </c>
    </row>
    <row r="234" customFormat="false" ht="21" hidden="false" customHeight="true" outlineLevel="0" collapsed="false">
      <c r="A234" s="19" t="s">
        <v>1845</v>
      </c>
      <c r="B234" s="19" t="s">
        <v>1856</v>
      </c>
      <c r="C234" s="20" t="s">
        <v>1423</v>
      </c>
      <c r="D234" s="20" t="s">
        <v>1424</v>
      </c>
      <c r="E234" s="16" t="n">
        <v>8.5</v>
      </c>
      <c r="F234" s="16" t="n">
        <v>0</v>
      </c>
      <c r="G234" s="16" t="n">
        <v>0</v>
      </c>
      <c r="H234" s="16" t="n">
        <v>0</v>
      </c>
      <c r="I234" s="16" t="n">
        <v>8.5</v>
      </c>
      <c r="J234" s="21" t="s">
        <v>1432</v>
      </c>
      <c r="K234" s="22" t="s">
        <v>1857</v>
      </c>
    </row>
    <row r="235" customFormat="false" ht="21" hidden="false" customHeight="true" outlineLevel="0" collapsed="false">
      <c r="A235" s="19" t="s">
        <v>1845</v>
      </c>
      <c r="B235" s="19" t="s">
        <v>1858</v>
      </c>
      <c r="C235" s="20" t="s">
        <v>1423</v>
      </c>
      <c r="D235" s="20" t="s">
        <v>1424</v>
      </c>
      <c r="E235" s="16" t="n">
        <v>74.41</v>
      </c>
      <c r="F235" s="16" t="n">
        <v>0</v>
      </c>
      <c r="G235" s="16" t="n">
        <v>0</v>
      </c>
      <c r="H235" s="16" t="n">
        <v>0</v>
      </c>
      <c r="I235" s="16" t="n">
        <v>74.41</v>
      </c>
      <c r="J235" s="21" t="s">
        <v>1432</v>
      </c>
      <c r="K235" s="22" t="s">
        <v>1859</v>
      </c>
    </row>
    <row r="236" customFormat="false" ht="21" hidden="false" customHeight="true" outlineLevel="0" collapsed="false">
      <c r="A236" s="19" t="s">
        <v>1845</v>
      </c>
      <c r="B236" s="19" t="s">
        <v>1858</v>
      </c>
      <c r="C236" s="20" t="s">
        <v>1423</v>
      </c>
      <c r="D236" s="20" t="s">
        <v>1424</v>
      </c>
      <c r="E236" s="16" t="n">
        <v>14</v>
      </c>
      <c r="F236" s="16" t="n">
        <v>0</v>
      </c>
      <c r="G236" s="16" t="n">
        <v>0</v>
      </c>
      <c r="H236" s="16" t="n">
        <v>0</v>
      </c>
      <c r="I236" s="16" t="n">
        <v>14</v>
      </c>
      <c r="J236" s="21" t="s">
        <v>1504</v>
      </c>
      <c r="K236" s="22" t="s">
        <v>1860</v>
      </c>
    </row>
    <row r="237" customFormat="false" ht="21" hidden="false" customHeight="true" outlineLevel="0" collapsed="false">
      <c r="A237" s="19" t="s">
        <v>1861</v>
      </c>
      <c r="B237" s="19" t="s">
        <v>1862</v>
      </c>
      <c r="C237" s="20" t="s">
        <v>1423</v>
      </c>
      <c r="D237" s="20" t="s">
        <v>1424</v>
      </c>
      <c r="E237" s="16" t="n">
        <v>3.5</v>
      </c>
      <c r="F237" s="16" t="n">
        <v>0</v>
      </c>
      <c r="G237" s="16" t="n">
        <v>0</v>
      </c>
      <c r="H237" s="16" t="n">
        <v>0</v>
      </c>
      <c r="I237" s="16" t="n">
        <v>3.5</v>
      </c>
      <c r="J237" s="21" t="s">
        <v>1504</v>
      </c>
      <c r="K237" s="22" t="s">
        <v>1863</v>
      </c>
    </row>
    <row r="238" customFormat="false" ht="21" hidden="false" customHeight="true" outlineLevel="0" collapsed="false">
      <c r="A238" s="19" t="s">
        <v>1861</v>
      </c>
      <c r="B238" s="19" t="s">
        <v>1864</v>
      </c>
      <c r="C238" s="20" t="s">
        <v>1423</v>
      </c>
      <c r="D238" s="20" t="s">
        <v>1424</v>
      </c>
      <c r="E238" s="16" t="n">
        <v>6.5</v>
      </c>
      <c r="F238" s="16" t="n">
        <v>0</v>
      </c>
      <c r="G238" s="16" t="n">
        <v>0</v>
      </c>
      <c r="H238" s="16" t="n">
        <v>0</v>
      </c>
      <c r="I238" s="16" t="n">
        <v>6.5</v>
      </c>
      <c r="J238" s="21" t="s">
        <v>1504</v>
      </c>
      <c r="K238" s="22" t="s">
        <v>1865</v>
      </c>
    </row>
    <row r="239" customFormat="false" ht="21" hidden="false" customHeight="true" outlineLevel="0" collapsed="false">
      <c r="A239" s="19" t="s">
        <v>1861</v>
      </c>
      <c r="B239" s="19" t="s">
        <v>1866</v>
      </c>
      <c r="C239" s="20" t="s">
        <v>1423</v>
      </c>
      <c r="D239" s="20" t="s">
        <v>1424</v>
      </c>
      <c r="E239" s="16" t="n">
        <v>5.44</v>
      </c>
      <c r="F239" s="16" t="n">
        <v>0</v>
      </c>
      <c r="G239" s="16" t="n">
        <v>0</v>
      </c>
      <c r="H239" s="16" t="n">
        <v>0</v>
      </c>
      <c r="I239" s="16" t="n">
        <v>5.44</v>
      </c>
      <c r="J239" s="21" t="s">
        <v>1504</v>
      </c>
      <c r="K239" s="22" t="s">
        <v>1867</v>
      </c>
    </row>
    <row r="240" customFormat="false" ht="21" hidden="false" customHeight="true" outlineLevel="0" collapsed="false">
      <c r="A240" s="19" t="s">
        <v>1861</v>
      </c>
      <c r="B240" s="19" t="s">
        <v>1422</v>
      </c>
      <c r="C240" s="20" t="s">
        <v>1423</v>
      </c>
      <c r="D240" s="20" t="s">
        <v>1424</v>
      </c>
      <c r="E240" s="16" t="n">
        <v>39</v>
      </c>
      <c r="F240" s="16" t="n">
        <v>0</v>
      </c>
      <c r="G240" s="16" t="n">
        <v>0</v>
      </c>
      <c r="H240" s="16" t="n">
        <v>0</v>
      </c>
      <c r="I240" s="16" t="n">
        <v>39</v>
      </c>
      <c r="J240" s="21" t="s">
        <v>1455</v>
      </c>
      <c r="K240" s="22" t="s">
        <v>1868</v>
      </c>
    </row>
    <row r="241" customFormat="false" ht="21" hidden="true" customHeight="true" outlineLevel="0" collapsed="false">
      <c r="A241" s="20" t="s">
        <v>1861</v>
      </c>
      <c r="B241" s="20" t="s">
        <v>1605</v>
      </c>
      <c r="C241" s="20" t="s">
        <v>1423</v>
      </c>
      <c r="D241" s="20" t="s">
        <v>1424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21" t="s">
        <v>1504</v>
      </c>
      <c r="K241" s="21" t="s">
        <v>1869</v>
      </c>
    </row>
    <row r="242" customFormat="false" ht="21" hidden="true" customHeight="true" outlineLevel="0" collapsed="false">
      <c r="A242" s="20" t="s">
        <v>1861</v>
      </c>
      <c r="B242" s="20" t="s">
        <v>1870</v>
      </c>
      <c r="C242" s="20" t="s">
        <v>1423</v>
      </c>
      <c r="D242" s="20" t="s">
        <v>1424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21" t="s">
        <v>1432</v>
      </c>
      <c r="K242" s="21" t="s">
        <v>1871</v>
      </c>
    </row>
    <row r="243" customFormat="false" ht="21" hidden="false" customHeight="true" outlineLevel="0" collapsed="false">
      <c r="A243" s="19" t="s">
        <v>1872</v>
      </c>
      <c r="B243" s="19" t="s">
        <v>1873</v>
      </c>
      <c r="C243" s="20" t="s">
        <v>1423</v>
      </c>
      <c r="D243" s="20" t="s">
        <v>1424</v>
      </c>
      <c r="E243" s="16" t="n">
        <v>15.5</v>
      </c>
      <c r="F243" s="16" t="n">
        <v>0</v>
      </c>
      <c r="G243" s="16" t="n">
        <v>0</v>
      </c>
      <c r="H243" s="16" t="n">
        <v>0</v>
      </c>
      <c r="I243" s="16" t="n">
        <v>15.5</v>
      </c>
      <c r="J243" s="21" t="s">
        <v>1425</v>
      </c>
      <c r="K243" s="22" t="s">
        <v>1796</v>
      </c>
    </row>
    <row r="244" customFormat="false" ht="21" hidden="false" customHeight="true" outlineLevel="0" collapsed="false">
      <c r="A244" s="19" t="s">
        <v>1872</v>
      </c>
      <c r="B244" s="19" t="s">
        <v>1874</v>
      </c>
      <c r="C244" s="20" t="s">
        <v>1423</v>
      </c>
      <c r="D244" s="20" t="s">
        <v>1424</v>
      </c>
      <c r="E244" s="16" t="n">
        <v>37.5</v>
      </c>
      <c r="F244" s="16" t="n">
        <v>0</v>
      </c>
      <c r="G244" s="16" t="n">
        <v>0</v>
      </c>
      <c r="H244" s="16" t="n">
        <v>0</v>
      </c>
      <c r="I244" s="16" t="n">
        <v>37.5</v>
      </c>
      <c r="J244" s="21" t="s">
        <v>1432</v>
      </c>
      <c r="K244" s="22" t="s">
        <v>1875</v>
      </c>
    </row>
    <row r="245" customFormat="false" ht="21" hidden="false" customHeight="true" outlineLevel="0" collapsed="false">
      <c r="A245" s="19" t="s">
        <v>1872</v>
      </c>
      <c r="B245" s="19" t="s">
        <v>1876</v>
      </c>
      <c r="C245" s="20" t="s">
        <v>1423</v>
      </c>
      <c r="D245" s="20" t="s">
        <v>1424</v>
      </c>
      <c r="E245" s="16" t="n">
        <v>21.42</v>
      </c>
      <c r="F245" s="16" t="n">
        <v>0</v>
      </c>
      <c r="G245" s="16" t="n">
        <v>0</v>
      </c>
      <c r="H245" s="16" t="n">
        <v>0</v>
      </c>
      <c r="I245" s="16" t="n">
        <v>21.42</v>
      </c>
      <c r="J245" s="21" t="s">
        <v>1432</v>
      </c>
      <c r="K245" s="22" t="s">
        <v>1875</v>
      </c>
    </row>
    <row r="246" customFormat="false" ht="21" hidden="false" customHeight="true" outlineLevel="0" collapsed="false">
      <c r="A246" s="19" t="s">
        <v>1877</v>
      </c>
      <c r="B246" s="19" t="s">
        <v>1422</v>
      </c>
      <c r="C246" s="20" t="s">
        <v>1423</v>
      </c>
      <c r="D246" s="20" t="s">
        <v>1424</v>
      </c>
      <c r="E246" s="16" t="n">
        <v>166.4</v>
      </c>
      <c r="F246" s="16" t="n">
        <v>0</v>
      </c>
      <c r="G246" s="16" t="n">
        <v>158</v>
      </c>
      <c r="H246" s="16" t="n">
        <v>0</v>
      </c>
      <c r="I246" s="16" t="n">
        <v>8.4</v>
      </c>
      <c r="J246" s="21" t="s">
        <v>1504</v>
      </c>
      <c r="K246" s="22" t="s">
        <v>1878</v>
      </c>
    </row>
    <row r="247" customFormat="false" ht="21" hidden="false" customHeight="true" outlineLevel="0" collapsed="false">
      <c r="A247" s="19" t="s">
        <v>1877</v>
      </c>
      <c r="B247" s="19" t="s">
        <v>1879</v>
      </c>
      <c r="C247" s="20" t="s">
        <v>1423</v>
      </c>
      <c r="D247" s="20" t="s">
        <v>1424</v>
      </c>
      <c r="E247" s="16" t="n">
        <v>4.2</v>
      </c>
      <c r="F247" s="16" t="n">
        <v>0</v>
      </c>
      <c r="G247" s="16" t="n">
        <v>0</v>
      </c>
      <c r="H247" s="16" t="n">
        <v>0</v>
      </c>
      <c r="I247" s="16" t="n">
        <v>4.2</v>
      </c>
      <c r="J247" s="21" t="s">
        <v>1432</v>
      </c>
      <c r="K247" s="22" t="s">
        <v>1880</v>
      </c>
    </row>
    <row r="248" customFormat="false" ht="21" hidden="true" customHeight="true" outlineLevel="0" collapsed="false">
      <c r="A248" s="20" t="s">
        <v>1877</v>
      </c>
      <c r="B248" s="20" t="s">
        <v>1881</v>
      </c>
      <c r="C248" s="20" t="s">
        <v>1423</v>
      </c>
      <c r="D248" s="20" t="s">
        <v>1424</v>
      </c>
      <c r="E248" s="16" t="n">
        <v>310.82</v>
      </c>
      <c r="F248" s="16" t="n">
        <v>0</v>
      </c>
      <c r="G248" s="16" t="n">
        <v>310.82</v>
      </c>
      <c r="H248" s="16" t="n">
        <v>0</v>
      </c>
      <c r="I248" s="16" t="n">
        <v>0</v>
      </c>
      <c r="J248" s="21" t="s">
        <v>1432</v>
      </c>
      <c r="K248" s="21" t="s">
        <v>1882</v>
      </c>
    </row>
    <row r="249" customFormat="false" ht="21" hidden="false" customHeight="true" outlineLevel="0" collapsed="false">
      <c r="A249" s="19" t="s">
        <v>1877</v>
      </c>
      <c r="B249" s="19" t="s">
        <v>1883</v>
      </c>
      <c r="C249" s="20" t="s">
        <v>1423</v>
      </c>
      <c r="D249" s="20" t="s">
        <v>1424</v>
      </c>
      <c r="E249" s="16" t="n">
        <v>32</v>
      </c>
      <c r="F249" s="16" t="n">
        <v>0</v>
      </c>
      <c r="G249" s="16" t="n">
        <v>0</v>
      </c>
      <c r="H249" s="16" t="n">
        <v>0</v>
      </c>
      <c r="I249" s="16" t="n">
        <v>32</v>
      </c>
      <c r="J249" s="21" t="s">
        <v>1455</v>
      </c>
      <c r="K249" s="22" t="s">
        <v>1884</v>
      </c>
    </row>
    <row r="250" customFormat="false" ht="21" hidden="false" customHeight="true" outlineLevel="0" collapsed="false">
      <c r="A250" s="19" t="s">
        <v>1877</v>
      </c>
      <c r="B250" s="19" t="s">
        <v>1885</v>
      </c>
      <c r="C250" s="20" t="s">
        <v>1423</v>
      </c>
      <c r="D250" s="20" t="s">
        <v>1424</v>
      </c>
      <c r="E250" s="16" t="n">
        <v>10.85</v>
      </c>
      <c r="F250" s="16" t="n">
        <v>0</v>
      </c>
      <c r="G250" s="16" t="n">
        <v>0</v>
      </c>
      <c r="H250" s="16" t="n">
        <v>0</v>
      </c>
      <c r="I250" s="16" t="n">
        <v>10.85</v>
      </c>
      <c r="J250" s="21" t="s">
        <v>1504</v>
      </c>
      <c r="K250" s="22" t="s">
        <v>1886</v>
      </c>
    </row>
    <row r="251" customFormat="false" ht="21" hidden="false" customHeight="true" outlineLevel="0" collapsed="false">
      <c r="A251" s="19" t="s">
        <v>1877</v>
      </c>
      <c r="B251" s="19" t="s">
        <v>1887</v>
      </c>
      <c r="C251" s="20" t="s">
        <v>1423</v>
      </c>
      <c r="D251" s="20" t="s">
        <v>1424</v>
      </c>
      <c r="E251" s="16" t="n">
        <v>18.71</v>
      </c>
      <c r="F251" s="16" t="n">
        <v>0</v>
      </c>
      <c r="G251" s="16" t="n">
        <v>0</v>
      </c>
      <c r="H251" s="16" t="n">
        <v>0</v>
      </c>
      <c r="I251" s="16" t="n">
        <v>18.71</v>
      </c>
      <c r="J251" s="21" t="s">
        <v>1432</v>
      </c>
      <c r="K251" s="22" t="s">
        <v>1689</v>
      </c>
    </row>
    <row r="252" customFormat="false" ht="21" hidden="true" customHeight="true" outlineLevel="0" collapsed="false">
      <c r="A252" s="20" t="s">
        <v>1877</v>
      </c>
      <c r="B252" s="20" t="s">
        <v>1888</v>
      </c>
      <c r="C252" s="20" t="s">
        <v>1423</v>
      </c>
      <c r="D252" s="20" t="s">
        <v>1424</v>
      </c>
      <c r="E252" s="16" t="n">
        <v>111.77</v>
      </c>
      <c r="F252" s="16" t="n">
        <v>0</v>
      </c>
      <c r="G252" s="16" t="n">
        <v>111.77</v>
      </c>
      <c r="H252" s="16" t="n">
        <v>0</v>
      </c>
      <c r="I252" s="16" t="n">
        <v>0</v>
      </c>
      <c r="J252" s="21" t="s">
        <v>1432</v>
      </c>
      <c r="K252" s="21" t="s">
        <v>1889</v>
      </c>
    </row>
    <row r="253" customFormat="false" ht="21" hidden="false" customHeight="true" outlineLevel="0" collapsed="false">
      <c r="A253" s="19" t="s">
        <v>1877</v>
      </c>
      <c r="B253" s="19" t="s">
        <v>1890</v>
      </c>
      <c r="C253" s="20" t="s">
        <v>1423</v>
      </c>
      <c r="D253" s="20" t="s">
        <v>1424</v>
      </c>
      <c r="E253" s="16" t="n">
        <v>1.67</v>
      </c>
      <c r="F253" s="16" t="n">
        <v>0</v>
      </c>
      <c r="G253" s="16" t="n">
        <v>0</v>
      </c>
      <c r="H253" s="16" t="n">
        <v>0</v>
      </c>
      <c r="I253" s="16" t="n">
        <v>1.67</v>
      </c>
      <c r="J253" s="21" t="s">
        <v>1432</v>
      </c>
      <c r="K253" s="22" t="s">
        <v>1891</v>
      </c>
    </row>
    <row r="254" customFormat="false" ht="21" hidden="false" customHeight="true" outlineLevel="0" collapsed="false">
      <c r="A254" s="19" t="s">
        <v>1877</v>
      </c>
      <c r="B254" s="19" t="s">
        <v>1892</v>
      </c>
      <c r="C254" s="20" t="s">
        <v>1423</v>
      </c>
      <c r="D254" s="20" t="s">
        <v>1424</v>
      </c>
      <c r="E254" s="16" t="n">
        <v>73.2</v>
      </c>
      <c r="F254" s="16" t="n">
        <v>0</v>
      </c>
      <c r="G254" s="16" t="n">
        <v>63</v>
      </c>
      <c r="H254" s="16" t="n">
        <v>0</v>
      </c>
      <c r="I254" s="16" t="n">
        <v>10.2</v>
      </c>
      <c r="J254" s="21" t="s">
        <v>1504</v>
      </c>
      <c r="K254" s="22" t="s">
        <v>1893</v>
      </c>
    </row>
    <row r="255" customFormat="false" ht="21" hidden="false" customHeight="true" outlineLevel="0" collapsed="false">
      <c r="A255" s="19" t="s">
        <v>1877</v>
      </c>
      <c r="B255" s="19" t="s">
        <v>1894</v>
      </c>
      <c r="C255" s="20" t="s">
        <v>1423</v>
      </c>
      <c r="D255" s="20" t="s">
        <v>1424</v>
      </c>
      <c r="E255" s="16" t="n">
        <v>122.46</v>
      </c>
      <c r="F255" s="16" t="n">
        <v>0</v>
      </c>
      <c r="G255" s="16" t="n">
        <v>122.28</v>
      </c>
      <c r="H255" s="16" t="n">
        <v>0</v>
      </c>
      <c r="I255" s="16" t="n">
        <v>0.18</v>
      </c>
      <c r="J255" s="21" t="s">
        <v>1432</v>
      </c>
      <c r="K255" s="22" t="s">
        <v>1518</v>
      </c>
    </row>
    <row r="256" customFormat="false" ht="21" hidden="false" customHeight="true" outlineLevel="0" collapsed="false">
      <c r="A256" s="19" t="s">
        <v>1877</v>
      </c>
      <c r="B256" s="19" t="s">
        <v>1895</v>
      </c>
      <c r="C256" s="20" t="s">
        <v>1423</v>
      </c>
      <c r="D256" s="20" t="s">
        <v>1424</v>
      </c>
      <c r="E256" s="16" t="n">
        <v>16.53</v>
      </c>
      <c r="F256" s="16" t="n">
        <v>0</v>
      </c>
      <c r="G256" s="16" t="n">
        <v>0</v>
      </c>
      <c r="H256" s="16" t="n">
        <v>0</v>
      </c>
      <c r="I256" s="16" t="n">
        <v>16.53</v>
      </c>
      <c r="J256" s="21" t="s">
        <v>1432</v>
      </c>
      <c r="K256" s="22" t="s">
        <v>1518</v>
      </c>
    </row>
    <row r="257" customFormat="false" ht="21" hidden="false" customHeight="true" outlineLevel="0" collapsed="false">
      <c r="A257" s="19" t="s">
        <v>1877</v>
      </c>
      <c r="B257" s="19" t="s">
        <v>1799</v>
      </c>
      <c r="C257" s="20" t="s">
        <v>1423</v>
      </c>
      <c r="D257" s="20" t="s">
        <v>1424</v>
      </c>
      <c r="E257" s="16" t="n">
        <v>7.1</v>
      </c>
      <c r="F257" s="16" t="n">
        <v>0</v>
      </c>
      <c r="G257" s="16" t="n">
        <v>0</v>
      </c>
      <c r="H257" s="16" t="n">
        <v>0</v>
      </c>
      <c r="I257" s="16" t="n">
        <v>7.1</v>
      </c>
      <c r="J257" s="21" t="s">
        <v>1504</v>
      </c>
      <c r="K257" s="22" t="s">
        <v>1730</v>
      </c>
    </row>
    <row r="258" customFormat="false" ht="21" hidden="true" customHeight="true" outlineLevel="0" collapsed="false">
      <c r="A258" s="20" t="s">
        <v>1896</v>
      </c>
      <c r="B258" s="15" t="s">
        <v>1897</v>
      </c>
      <c r="C258" s="20" t="s">
        <v>1423</v>
      </c>
      <c r="D258" s="20" t="s">
        <v>1424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21" t="s">
        <v>1504</v>
      </c>
      <c r="K258" s="21" t="s">
        <v>1898</v>
      </c>
    </row>
    <row r="259" customFormat="false" ht="21" hidden="true" customHeight="true" outlineLevel="0" collapsed="false">
      <c r="A259" s="20" t="s">
        <v>1896</v>
      </c>
      <c r="B259" s="20" t="s">
        <v>1899</v>
      </c>
      <c r="C259" s="20" t="s">
        <v>1423</v>
      </c>
      <c r="D259" s="20" t="s">
        <v>1424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21" t="s">
        <v>1432</v>
      </c>
      <c r="K259" s="21" t="s">
        <v>1838</v>
      </c>
    </row>
    <row r="260" customFormat="false" ht="21" hidden="true" customHeight="true" outlineLevel="0" collapsed="false">
      <c r="A260" s="20" t="s">
        <v>1896</v>
      </c>
      <c r="B260" s="20" t="s">
        <v>1900</v>
      </c>
      <c r="C260" s="20" t="s">
        <v>1423</v>
      </c>
      <c r="D260" s="20" t="s">
        <v>1424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21" t="s">
        <v>1504</v>
      </c>
      <c r="K260" s="21" t="s">
        <v>1901</v>
      </c>
    </row>
    <row r="261" customFormat="false" ht="21" hidden="true" customHeight="true" outlineLevel="0" collapsed="false">
      <c r="A261" s="20" t="s">
        <v>1896</v>
      </c>
      <c r="B261" s="20" t="s">
        <v>1902</v>
      </c>
      <c r="C261" s="20" t="s">
        <v>1423</v>
      </c>
      <c r="D261" s="20" t="s">
        <v>1424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21" t="s">
        <v>1432</v>
      </c>
      <c r="K261" s="21" t="s">
        <v>1903</v>
      </c>
    </row>
    <row r="262" customFormat="false" ht="21" hidden="true" customHeight="true" outlineLevel="0" collapsed="false">
      <c r="A262" s="20" t="s">
        <v>1896</v>
      </c>
      <c r="B262" s="20" t="s">
        <v>1904</v>
      </c>
      <c r="C262" s="20" t="s">
        <v>1423</v>
      </c>
      <c r="D262" s="20" t="s">
        <v>1424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21" t="s">
        <v>1504</v>
      </c>
      <c r="K262" s="21" t="s">
        <v>1905</v>
      </c>
    </row>
    <row r="263" customFormat="false" ht="21" hidden="true" customHeight="true" outlineLevel="0" collapsed="false">
      <c r="A263" s="20" t="s">
        <v>1896</v>
      </c>
      <c r="B263" s="20" t="s">
        <v>1906</v>
      </c>
      <c r="C263" s="20" t="s">
        <v>1423</v>
      </c>
      <c r="D263" s="20" t="s">
        <v>1424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21" t="s">
        <v>1432</v>
      </c>
      <c r="K263" s="21" t="s">
        <v>1907</v>
      </c>
    </row>
    <row r="264" customFormat="false" ht="21" hidden="true" customHeight="true" outlineLevel="0" collapsed="false">
      <c r="A264" s="20" t="s">
        <v>1896</v>
      </c>
      <c r="B264" s="20" t="s">
        <v>1908</v>
      </c>
      <c r="C264" s="20" t="s">
        <v>1423</v>
      </c>
      <c r="D264" s="20" t="s">
        <v>1424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21" t="s">
        <v>1432</v>
      </c>
      <c r="K264" s="21" t="s">
        <v>1909</v>
      </c>
    </row>
    <row r="265" customFormat="false" ht="21" hidden="true" customHeight="true" outlineLevel="0" collapsed="false">
      <c r="A265" s="20" t="s">
        <v>1896</v>
      </c>
      <c r="B265" s="20" t="s">
        <v>1910</v>
      </c>
      <c r="C265" s="20" t="s">
        <v>1423</v>
      </c>
      <c r="D265" s="20" t="s">
        <v>1424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21" t="s">
        <v>1432</v>
      </c>
      <c r="K265" s="21" t="s">
        <v>1911</v>
      </c>
    </row>
    <row r="266" customFormat="false" ht="21" hidden="true" customHeight="true" outlineLevel="0" collapsed="false">
      <c r="A266" s="20" t="s">
        <v>1896</v>
      </c>
      <c r="B266" s="20" t="s">
        <v>1912</v>
      </c>
      <c r="C266" s="20" t="s">
        <v>1423</v>
      </c>
      <c r="D266" s="20" t="s">
        <v>1424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21" t="s">
        <v>1504</v>
      </c>
      <c r="K266" s="21" t="s">
        <v>1913</v>
      </c>
    </row>
    <row r="267" customFormat="false" ht="21" hidden="true" customHeight="true" outlineLevel="0" collapsed="false">
      <c r="A267" s="20" t="s">
        <v>1896</v>
      </c>
      <c r="B267" s="20" t="s">
        <v>1914</v>
      </c>
      <c r="C267" s="20" t="s">
        <v>1423</v>
      </c>
      <c r="D267" s="20" t="s">
        <v>14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21" t="s">
        <v>1504</v>
      </c>
      <c r="K267" s="21" t="s">
        <v>1915</v>
      </c>
    </row>
    <row r="268" customFormat="false" ht="21" hidden="true" customHeight="true" outlineLevel="0" collapsed="false">
      <c r="A268" s="20" t="s">
        <v>1896</v>
      </c>
      <c r="B268" s="20" t="s">
        <v>1916</v>
      </c>
      <c r="C268" s="20" t="s">
        <v>1423</v>
      </c>
      <c r="D268" s="20" t="s">
        <v>1424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21" t="s">
        <v>1504</v>
      </c>
      <c r="K268" s="21" t="s">
        <v>1917</v>
      </c>
    </row>
    <row r="269" customFormat="false" ht="21" hidden="true" customHeight="true" outlineLevel="0" collapsed="false">
      <c r="A269" s="20" t="s">
        <v>1896</v>
      </c>
      <c r="B269" s="20" t="s">
        <v>1912</v>
      </c>
      <c r="C269" s="20" t="s">
        <v>1423</v>
      </c>
      <c r="D269" s="20" t="s">
        <v>1424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21" t="s">
        <v>1504</v>
      </c>
      <c r="K269" s="21" t="s">
        <v>1918</v>
      </c>
    </row>
    <row r="270" customFormat="false" ht="21" hidden="false" customHeight="true" outlineLevel="0" collapsed="false">
      <c r="A270" s="19" t="s">
        <v>1919</v>
      </c>
      <c r="B270" s="19" t="s">
        <v>1762</v>
      </c>
      <c r="C270" s="20" t="s">
        <v>1423</v>
      </c>
      <c r="D270" s="20" t="s">
        <v>1424</v>
      </c>
      <c r="E270" s="16" t="n">
        <v>31</v>
      </c>
      <c r="F270" s="16" t="n">
        <v>0</v>
      </c>
      <c r="G270" s="16" t="n">
        <v>0</v>
      </c>
      <c r="H270" s="16" t="n">
        <v>0</v>
      </c>
      <c r="I270" s="16" t="n">
        <v>31</v>
      </c>
      <c r="J270" s="21" t="s">
        <v>1455</v>
      </c>
      <c r="K270" s="22" t="s">
        <v>1920</v>
      </c>
    </row>
    <row r="271" customFormat="false" ht="21" hidden="false" customHeight="true" outlineLevel="0" collapsed="false">
      <c r="A271" s="19" t="s">
        <v>1919</v>
      </c>
      <c r="B271" s="19" t="s">
        <v>1779</v>
      </c>
      <c r="C271" s="20" t="s">
        <v>1423</v>
      </c>
      <c r="D271" s="20" t="s">
        <v>1424</v>
      </c>
      <c r="E271" s="16" t="n">
        <v>21.43</v>
      </c>
      <c r="F271" s="16" t="n">
        <v>0</v>
      </c>
      <c r="G271" s="16" t="n">
        <v>0</v>
      </c>
      <c r="H271" s="16" t="n">
        <v>0</v>
      </c>
      <c r="I271" s="16" t="n">
        <v>21.43</v>
      </c>
      <c r="J271" s="21" t="s">
        <v>1432</v>
      </c>
      <c r="K271" s="22" t="s">
        <v>1921</v>
      </c>
    </row>
    <row r="272" customFormat="false" ht="21" hidden="true" customHeight="true" outlineLevel="0" collapsed="false">
      <c r="A272" s="20" t="s">
        <v>1919</v>
      </c>
      <c r="B272" s="20" t="s">
        <v>1922</v>
      </c>
      <c r="C272" s="20" t="s">
        <v>1423</v>
      </c>
      <c r="D272" s="20" t="s">
        <v>1424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21" t="s">
        <v>1432</v>
      </c>
      <c r="K272" s="21" t="s">
        <v>1923</v>
      </c>
    </row>
    <row r="273" customFormat="false" ht="21" hidden="false" customHeight="true" outlineLevel="0" collapsed="false">
      <c r="A273" s="19" t="s">
        <v>1919</v>
      </c>
      <c r="B273" s="19" t="s">
        <v>1924</v>
      </c>
      <c r="C273" s="20" t="s">
        <v>1423</v>
      </c>
      <c r="D273" s="20" t="s">
        <v>1424</v>
      </c>
      <c r="E273" s="16" t="n">
        <v>1.4</v>
      </c>
      <c r="F273" s="16" t="n">
        <v>0</v>
      </c>
      <c r="G273" s="16" t="n">
        <v>0</v>
      </c>
      <c r="H273" s="16" t="n">
        <v>0</v>
      </c>
      <c r="I273" s="16" t="n">
        <v>1.4</v>
      </c>
      <c r="J273" s="21" t="s">
        <v>1432</v>
      </c>
      <c r="K273" s="22" t="s">
        <v>1712</v>
      </c>
    </row>
    <row r="274" customFormat="false" ht="21" hidden="true" customHeight="true" outlineLevel="0" collapsed="false">
      <c r="A274" s="20" t="s">
        <v>1919</v>
      </c>
      <c r="B274" s="20" t="s">
        <v>1925</v>
      </c>
      <c r="C274" s="20" t="s">
        <v>1423</v>
      </c>
      <c r="D274" s="20" t="s">
        <v>1424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21" t="s">
        <v>1541</v>
      </c>
      <c r="K274" s="21" t="s">
        <v>1926</v>
      </c>
    </row>
    <row r="275" customFormat="false" ht="21" hidden="false" customHeight="true" outlineLevel="0" collapsed="false">
      <c r="A275" s="19" t="s">
        <v>1919</v>
      </c>
      <c r="B275" s="19" t="s">
        <v>1832</v>
      </c>
      <c r="C275" s="20" t="s">
        <v>1423</v>
      </c>
      <c r="D275" s="20" t="s">
        <v>1424</v>
      </c>
      <c r="E275" s="16" t="n">
        <v>11.983956</v>
      </c>
      <c r="F275" s="16" t="n">
        <v>0</v>
      </c>
      <c r="G275" s="16" t="n">
        <v>0</v>
      </c>
      <c r="H275" s="16" t="n">
        <v>0</v>
      </c>
      <c r="I275" s="16" t="n">
        <v>11.983956</v>
      </c>
      <c r="J275" s="21" t="s">
        <v>1432</v>
      </c>
      <c r="K275" s="22" t="s">
        <v>1927</v>
      </c>
    </row>
    <row r="276" customFormat="false" ht="21" hidden="true" customHeight="true" outlineLevel="0" collapsed="false">
      <c r="A276" s="20" t="s">
        <v>1919</v>
      </c>
      <c r="B276" s="20" t="s">
        <v>1928</v>
      </c>
      <c r="C276" s="20" t="s">
        <v>1423</v>
      </c>
      <c r="D276" s="20" t="s">
        <v>1424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21" t="s">
        <v>1432</v>
      </c>
      <c r="K276" s="21" t="s">
        <v>1859</v>
      </c>
    </row>
    <row r="277" customFormat="false" ht="21" hidden="false" customHeight="true" outlineLevel="0" collapsed="false">
      <c r="A277" s="19" t="s">
        <v>1919</v>
      </c>
      <c r="B277" s="19" t="s">
        <v>1929</v>
      </c>
      <c r="C277" s="20" t="s">
        <v>1423</v>
      </c>
      <c r="D277" s="20" t="s">
        <v>1424</v>
      </c>
      <c r="E277" s="16" t="n">
        <v>1</v>
      </c>
      <c r="F277" s="16" t="n">
        <v>0</v>
      </c>
      <c r="G277" s="16" t="n">
        <v>0</v>
      </c>
      <c r="H277" s="16" t="n">
        <v>0</v>
      </c>
      <c r="I277" s="16" t="n">
        <v>1</v>
      </c>
      <c r="J277" s="21" t="s">
        <v>1432</v>
      </c>
      <c r="K277" s="22" t="s">
        <v>1930</v>
      </c>
    </row>
    <row r="278" customFormat="false" ht="21" hidden="false" customHeight="true" outlineLevel="0" collapsed="false">
      <c r="A278" s="19" t="s">
        <v>1919</v>
      </c>
      <c r="B278" s="19" t="s">
        <v>1931</v>
      </c>
      <c r="C278" s="20" t="s">
        <v>1423</v>
      </c>
      <c r="D278" s="20" t="s">
        <v>1424</v>
      </c>
      <c r="E278" s="16" t="n">
        <v>8.57</v>
      </c>
      <c r="F278" s="16" t="n">
        <v>0</v>
      </c>
      <c r="G278" s="16" t="n">
        <v>0</v>
      </c>
      <c r="H278" s="16" t="n">
        <v>0</v>
      </c>
      <c r="I278" s="16" t="n">
        <v>8.57</v>
      </c>
      <c r="J278" s="21" t="s">
        <v>1504</v>
      </c>
      <c r="K278" s="22" t="s">
        <v>1932</v>
      </c>
    </row>
    <row r="279" customFormat="false" ht="21" hidden="false" customHeight="true" outlineLevel="0" collapsed="false">
      <c r="A279" s="19" t="s">
        <v>1933</v>
      </c>
      <c r="B279" s="19" t="s">
        <v>1934</v>
      </c>
      <c r="C279" s="20" t="s">
        <v>1423</v>
      </c>
      <c r="D279" s="20" t="s">
        <v>1424</v>
      </c>
      <c r="E279" s="16" t="n">
        <v>5</v>
      </c>
      <c r="F279" s="16" t="n">
        <v>0</v>
      </c>
      <c r="G279" s="16" t="n">
        <v>0</v>
      </c>
      <c r="H279" s="16" t="n">
        <v>0</v>
      </c>
      <c r="I279" s="16" t="n">
        <v>5</v>
      </c>
      <c r="J279" s="21" t="s">
        <v>1432</v>
      </c>
      <c r="K279" s="22" t="s">
        <v>1935</v>
      </c>
    </row>
    <row r="280" customFormat="false" ht="21" hidden="false" customHeight="true" outlineLevel="0" collapsed="false">
      <c r="A280" s="19" t="s">
        <v>1933</v>
      </c>
      <c r="B280" s="19" t="s">
        <v>1899</v>
      </c>
      <c r="C280" s="20" t="s">
        <v>1423</v>
      </c>
      <c r="D280" s="20" t="s">
        <v>1424</v>
      </c>
      <c r="E280" s="16" t="n">
        <v>113.56</v>
      </c>
      <c r="F280" s="16" t="n">
        <v>0</v>
      </c>
      <c r="G280" s="16" t="n">
        <v>113</v>
      </c>
      <c r="H280" s="16" t="n">
        <v>0</v>
      </c>
      <c r="I280" s="16" t="n">
        <v>0.56</v>
      </c>
      <c r="J280" s="21" t="s">
        <v>1432</v>
      </c>
      <c r="K280" s="22" t="s">
        <v>1838</v>
      </c>
    </row>
    <row r="281" customFormat="false" ht="21" hidden="false" customHeight="true" outlineLevel="0" collapsed="false">
      <c r="A281" s="19" t="s">
        <v>1933</v>
      </c>
      <c r="B281" s="19" t="s">
        <v>1936</v>
      </c>
      <c r="C281" s="20" t="s">
        <v>1423</v>
      </c>
      <c r="D281" s="20" t="s">
        <v>1424</v>
      </c>
      <c r="E281" s="16" t="n">
        <v>4</v>
      </c>
      <c r="F281" s="16" t="n">
        <v>0</v>
      </c>
      <c r="G281" s="16" t="n">
        <v>0</v>
      </c>
      <c r="H281" s="16" t="n">
        <v>0</v>
      </c>
      <c r="I281" s="16" t="n">
        <v>4</v>
      </c>
      <c r="J281" s="21" t="s">
        <v>1432</v>
      </c>
      <c r="K281" s="22" t="s">
        <v>1847</v>
      </c>
    </row>
    <row r="282" customFormat="false" ht="21" hidden="false" customHeight="true" outlineLevel="0" collapsed="false">
      <c r="A282" s="19" t="s">
        <v>1933</v>
      </c>
      <c r="B282" s="19" t="s">
        <v>1937</v>
      </c>
      <c r="C282" s="20" t="s">
        <v>1423</v>
      </c>
      <c r="D282" s="20" t="s">
        <v>1424</v>
      </c>
      <c r="E282" s="16" t="n">
        <v>25.6</v>
      </c>
      <c r="F282" s="16" t="n">
        <v>0</v>
      </c>
      <c r="G282" s="16" t="n">
        <v>0</v>
      </c>
      <c r="H282" s="16" t="n">
        <v>0</v>
      </c>
      <c r="I282" s="16" t="n">
        <v>25.6</v>
      </c>
      <c r="J282" s="21" t="s">
        <v>1504</v>
      </c>
      <c r="K282" s="22" t="s">
        <v>1534</v>
      </c>
    </row>
    <row r="283" customFormat="false" ht="21" hidden="false" customHeight="true" outlineLevel="0" collapsed="false">
      <c r="A283" s="19" t="s">
        <v>1933</v>
      </c>
      <c r="B283" s="19" t="s">
        <v>1938</v>
      </c>
      <c r="C283" s="20" t="s">
        <v>1423</v>
      </c>
      <c r="D283" s="20" t="s">
        <v>1424</v>
      </c>
      <c r="E283" s="16" t="n">
        <v>17.6</v>
      </c>
      <c r="F283" s="16" t="n">
        <v>0</v>
      </c>
      <c r="G283" s="16" t="n">
        <v>0</v>
      </c>
      <c r="H283" s="16" t="n">
        <v>0</v>
      </c>
      <c r="I283" s="16" t="n">
        <v>17.6</v>
      </c>
      <c r="J283" s="21" t="s">
        <v>1504</v>
      </c>
      <c r="K283" s="22" t="s">
        <v>1939</v>
      </c>
    </row>
    <row r="284" customFormat="false" ht="21" hidden="false" customHeight="true" outlineLevel="0" collapsed="false">
      <c r="A284" s="19" t="s">
        <v>1933</v>
      </c>
      <c r="B284" s="19" t="s">
        <v>1940</v>
      </c>
      <c r="C284" s="20" t="s">
        <v>1423</v>
      </c>
      <c r="D284" s="20" t="s">
        <v>1424</v>
      </c>
      <c r="E284" s="16" t="n">
        <v>35.33</v>
      </c>
      <c r="F284" s="16" t="n">
        <v>0</v>
      </c>
      <c r="G284" s="16" t="n">
        <v>0</v>
      </c>
      <c r="H284" s="16" t="n">
        <v>0</v>
      </c>
      <c r="I284" s="16" t="n">
        <v>35.33</v>
      </c>
      <c r="J284" s="21" t="s">
        <v>1504</v>
      </c>
      <c r="K284" s="22" t="s">
        <v>1941</v>
      </c>
    </row>
    <row r="285" customFormat="false" ht="21" hidden="false" customHeight="true" outlineLevel="0" collapsed="false">
      <c r="A285" s="19" t="s">
        <v>1933</v>
      </c>
      <c r="B285" s="19" t="s">
        <v>1942</v>
      </c>
      <c r="C285" s="20" t="s">
        <v>1423</v>
      </c>
      <c r="D285" s="20" t="s">
        <v>1424</v>
      </c>
      <c r="E285" s="16" t="n">
        <v>35.5</v>
      </c>
      <c r="F285" s="16" t="n">
        <v>0</v>
      </c>
      <c r="G285" s="16" t="n">
        <v>0</v>
      </c>
      <c r="H285" s="16" t="n">
        <v>0</v>
      </c>
      <c r="I285" s="16" t="n">
        <v>35.5</v>
      </c>
      <c r="J285" s="21" t="s">
        <v>1432</v>
      </c>
      <c r="K285" s="22" t="s">
        <v>1859</v>
      </c>
    </row>
    <row r="286" customFormat="false" ht="21" hidden="false" customHeight="true" outlineLevel="0" collapsed="false">
      <c r="A286" s="19" t="s">
        <v>1933</v>
      </c>
      <c r="B286" s="19" t="s">
        <v>1943</v>
      </c>
      <c r="C286" s="20" t="s">
        <v>1423</v>
      </c>
      <c r="D286" s="20" t="s">
        <v>1424</v>
      </c>
      <c r="E286" s="16" t="n">
        <v>129.3</v>
      </c>
      <c r="F286" s="16" t="n">
        <v>0</v>
      </c>
      <c r="G286" s="16" t="n">
        <v>129</v>
      </c>
      <c r="H286" s="16" t="n">
        <v>0</v>
      </c>
      <c r="I286" s="16" t="n">
        <v>0.3</v>
      </c>
      <c r="J286" s="21" t="s">
        <v>1504</v>
      </c>
      <c r="K286" s="22" t="s">
        <v>1689</v>
      </c>
    </row>
    <row r="287" customFormat="false" ht="21" hidden="false" customHeight="true" outlineLevel="0" collapsed="false">
      <c r="A287" s="19" t="s">
        <v>1933</v>
      </c>
      <c r="B287" s="19" t="s">
        <v>1944</v>
      </c>
      <c r="C287" s="20" t="s">
        <v>1423</v>
      </c>
      <c r="D287" s="20" t="s">
        <v>1424</v>
      </c>
      <c r="E287" s="16" t="n">
        <v>1.864</v>
      </c>
      <c r="F287" s="16" t="n">
        <v>0</v>
      </c>
      <c r="G287" s="16" t="n">
        <v>0</v>
      </c>
      <c r="H287" s="16" t="n">
        <v>0</v>
      </c>
      <c r="I287" s="16" t="n">
        <v>1.864</v>
      </c>
      <c r="J287" s="21" t="s">
        <v>1432</v>
      </c>
      <c r="K287" s="22" t="s">
        <v>1945</v>
      </c>
    </row>
    <row r="288" customFormat="false" ht="21" hidden="false" customHeight="true" outlineLevel="0" collapsed="false">
      <c r="A288" s="19" t="s">
        <v>1468</v>
      </c>
      <c r="B288" s="19" t="s">
        <v>1946</v>
      </c>
      <c r="C288" s="20" t="s">
        <v>1423</v>
      </c>
      <c r="D288" s="20" t="s">
        <v>1424</v>
      </c>
      <c r="E288" s="16" t="n">
        <v>0</v>
      </c>
      <c r="F288" s="16" t="n">
        <v>290.806423</v>
      </c>
      <c r="G288" s="16" t="n">
        <v>0</v>
      </c>
      <c r="H288" s="16" t="n">
        <v>0</v>
      </c>
      <c r="I288" s="16" t="n">
        <v>290.806423</v>
      </c>
      <c r="J288" s="21" t="s">
        <v>1470</v>
      </c>
      <c r="K288" s="22" t="s">
        <v>1947</v>
      </c>
    </row>
    <row r="289" customFormat="false" ht="21" hidden="false" customHeight="true" outlineLevel="0" collapsed="false">
      <c r="A289" s="19" t="s">
        <v>1468</v>
      </c>
      <c r="B289" s="19" t="s">
        <v>1948</v>
      </c>
      <c r="C289" s="20" t="s">
        <v>1423</v>
      </c>
      <c r="D289" s="20" t="s">
        <v>1424</v>
      </c>
      <c r="E289" s="16" t="n">
        <v>0</v>
      </c>
      <c r="F289" s="16" t="n">
        <v>200</v>
      </c>
      <c r="G289" s="16" t="n">
        <v>0</v>
      </c>
      <c r="H289" s="16" t="n">
        <v>0</v>
      </c>
      <c r="I289" s="16" t="n">
        <v>200</v>
      </c>
      <c r="J289" s="21" t="s">
        <v>1470</v>
      </c>
      <c r="K289" s="22" t="s">
        <v>1483</v>
      </c>
    </row>
    <row r="290" customFormat="false" ht="21" hidden="false" customHeight="true" outlineLevel="0" collapsed="false">
      <c r="A290" s="19" t="s">
        <v>1749</v>
      </c>
      <c r="B290" s="19" t="s">
        <v>1949</v>
      </c>
      <c r="C290" s="20" t="s">
        <v>1423</v>
      </c>
      <c r="D290" s="20" t="s">
        <v>1424</v>
      </c>
      <c r="E290" s="16" t="n">
        <v>10000</v>
      </c>
      <c r="F290" s="16" t="n">
        <v>0</v>
      </c>
      <c r="G290" s="16" t="n">
        <v>0</v>
      </c>
      <c r="H290" s="16" t="n">
        <v>311.993249</v>
      </c>
      <c r="I290" s="16" t="n">
        <v>10000</v>
      </c>
      <c r="J290" s="21" t="s">
        <v>1425</v>
      </c>
      <c r="K290" s="22" t="s">
        <v>1623</v>
      </c>
    </row>
    <row r="291" customFormat="false" ht="21" hidden="false" customHeight="true" outlineLevel="0" collapsed="false">
      <c r="A291" s="19" t="s">
        <v>1749</v>
      </c>
      <c r="B291" s="14" t="s">
        <v>1950</v>
      </c>
      <c r="C291" s="20" t="s">
        <v>1423</v>
      </c>
      <c r="D291" s="20" t="s">
        <v>1424</v>
      </c>
      <c r="E291" s="16" t="n">
        <v>1000</v>
      </c>
      <c r="F291" s="16" t="n">
        <v>0</v>
      </c>
      <c r="G291" s="16" t="n">
        <v>0</v>
      </c>
      <c r="H291" s="16" t="n">
        <v>0</v>
      </c>
      <c r="I291" s="16" t="n">
        <v>1000</v>
      </c>
      <c r="J291" s="21" t="s">
        <v>1425</v>
      </c>
      <c r="K291" s="22" t="s">
        <v>1623</v>
      </c>
    </row>
    <row r="292" customFormat="false" ht="21" hidden="false" customHeight="true" outlineLevel="0" collapsed="false">
      <c r="A292" s="19" t="s">
        <v>1749</v>
      </c>
      <c r="B292" s="14" t="s">
        <v>1951</v>
      </c>
      <c r="C292" s="20" t="s">
        <v>1423</v>
      </c>
      <c r="D292" s="20" t="s">
        <v>1424</v>
      </c>
      <c r="E292" s="16" t="n">
        <v>600</v>
      </c>
      <c r="F292" s="16" t="n">
        <v>0</v>
      </c>
      <c r="G292" s="16" t="n">
        <v>0</v>
      </c>
      <c r="H292" s="16" t="n">
        <v>0</v>
      </c>
      <c r="I292" s="16" t="n">
        <v>600</v>
      </c>
      <c r="J292" s="21" t="s">
        <v>1425</v>
      </c>
      <c r="K292" s="22" t="s">
        <v>1623</v>
      </c>
    </row>
  </sheetData>
  <autoFilter ref="A3:K292"/>
  <mergeCells count="2">
    <mergeCell ref="A1:K1"/>
    <mergeCell ref="A2:K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1" activeCellId="0" sqref="E3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" width="26.5"/>
    <col collapsed="false" customWidth="true" hidden="false" outlineLevel="0" max="2" min="2" style="9" width="32.87"/>
    <col collapsed="false" customWidth="true" hidden="false" outlineLevel="0" max="3" min="3" style="9" width="20.36"/>
    <col collapsed="false" customWidth="true" hidden="false" outlineLevel="0" max="7" min="4" style="9" width="13.37"/>
    <col collapsed="false" customWidth="false" hidden="false" outlineLevel="0" max="257" min="8" style="9" width="7.99"/>
  </cols>
  <sheetData>
    <row r="1" customFormat="false" ht="31.5" hidden="false" customHeight="true" outlineLevel="0" collapsed="false">
      <c r="A1" s="23" t="s">
        <v>1952</v>
      </c>
      <c r="B1" s="23"/>
      <c r="C1" s="23"/>
      <c r="D1" s="23"/>
      <c r="E1" s="23"/>
      <c r="F1" s="23"/>
      <c r="G1" s="23"/>
    </row>
    <row r="2" customFormat="false" ht="409.5" hidden="true" customHeight="true" outlineLevel="0" collapsed="false">
      <c r="A2" s="24" t="s">
        <v>1953</v>
      </c>
      <c r="B2" s="24" t="s">
        <v>1410</v>
      </c>
      <c r="C2" s="25" t="s">
        <v>1954</v>
      </c>
      <c r="D2" s="24" t="s">
        <v>1955</v>
      </c>
      <c r="E2" s="26" t="s">
        <v>1954</v>
      </c>
      <c r="F2" s="24" t="s">
        <v>1956</v>
      </c>
      <c r="G2" s="26" t="s">
        <v>1954</v>
      </c>
    </row>
    <row r="3" customFormat="false" ht="409.5" hidden="true" customHeight="true" outlineLevel="0" collapsed="false">
      <c r="A3" s="24" t="s">
        <v>1957</v>
      </c>
      <c r="B3" s="24" t="s">
        <v>1958</v>
      </c>
      <c r="C3" s="25" t="s">
        <v>1959</v>
      </c>
      <c r="D3" s="24" t="s">
        <v>1960</v>
      </c>
      <c r="E3" s="26" t="s">
        <v>1954</v>
      </c>
      <c r="F3" s="24" t="s">
        <v>1961</v>
      </c>
      <c r="G3" s="27" t="s">
        <v>1962</v>
      </c>
    </row>
    <row r="4" customFormat="false" ht="409.5" hidden="true" customHeight="true" outlineLevel="0" collapsed="false">
      <c r="A4" s="24" t="s">
        <v>1963</v>
      </c>
      <c r="B4" s="24" t="s">
        <v>1964</v>
      </c>
      <c r="C4" s="27" t="s">
        <v>1962</v>
      </c>
      <c r="D4" s="24"/>
      <c r="E4" s="28"/>
      <c r="F4" s="24"/>
      <c r="G4" s="28"/>
    </row>
    <row r="5" customFormat="false" ht="14.25" hidden="false" customHeight="true" outlineLevel="0" collapsed="false">
      <c r="A5" s="29" t="s">
        <v>23</v>
      </c>
      <c r="B5" s="29"/>
      <c r="C5" s="29"/>
      <c r="D5" s="29"/>
      <c r="E5" s="29"/>
      <c r="F5" s="29"/>
      <c r="G5" s="29"/>
    </row>
    <row r="6" customFormat="false" ht="19.5" hidden="false" customHeight="true" outlineLevel="0" collapsed="false">
      <c r="A6" s="30" t="s">
        <v>1953</v>
      </c>
      <c r="B6" s="30" t="s">
        <v>1955</v>
      </c>
      <c r="C6" s="30" t="s">
        <v>1963</v>
      </c>
      <c r="D6" s="30" t="s">
        <v>1965</v>
      </c>
      <c r="E6" s="30" t="s">
        <v>1966</v>
      </c>
      <c r="F6" s="30" t="s">
        <v>1967</v>
      </c>
      <c r="G6" s="30" t="s">
        <v>1968</v>
      </c>
    </row>
    <row r="7" customFormat="false" ht="19.5" hidden="false" customHeight="true" outlineLevel="0" collapsed="false">
      <c r="A7" s="20" t="s">
        <v>1133</v>
      </c>
      <c r="B7" s="20"/>
      <c r="C7" s="20"/>
      <c r="D7" s="31"/>
      <c r="E7" s="31"/>
      <c r="F7" s="31"/>
      <c r="G7" s="32" t="n">
        <v>45427</v>
      </c>
    </row>
    <row r="8" customFormat="false" ht="19.5" hidden="false" customHeight="true" outlineLevel="0" collapsed="false">
      <c r="A8" s="20" t="s">
        <v>1969</v>
      </c>
      <c r="B8" s="15" t="s">
        <v>1970</v>
      </c>
      <c r="C8" s="20" t="s">
        <v>1482</v>
      </c>
      <c r="D8" s="31" t="s">
        <v>1971</v>
      </c>
      <c r="E8" s="31" t="s">
        <v>1972</v>
      </c>
      <c r="F8" s="31" t="s">
        <v>1973</v>
      </c>
      <c r="G8" s="32" t="n">
        <v>1982</v>
      </c>
    </row>
    <row r="9" customFormat="false" ht="19.5" hidden="false" customHeight="true" outlineLevel="0" collapsed="false">
      <c r="A9" s="20" t="s">
        <v>1969</v>
      </c>
      <c r="B9" s="15" t="s">
        <v>1974</v>
      </c>
      <c r="C9" s="20" t="s">
        <v>1482</v>
      </c>
      <c r="D9" s="31" t="s">
        <v>1971</v>
      </c>
      <c r="E9" s="31" t="s">
        <v>1972</v>
      </c>
      <c r="F9" s="31" t="s">
        <v>1975</v>
      </c>
      <c r="G9" s="32" t="n">
        <v>18</v>
      </c>
    </row>
    <row r="10" customFormat="false" ht="19.5" hidden="false" customHeight="true" outlineLevel="0" collapsed="false">
      <c r="A10" s="20" t="s">
        <v>1969</v>
      </c>
      <c r="B10" s="15" t="s">
        <v>1976</v>
      </c>
      <c r="C10" s="20" t="s">
        <v>1977</v>
      </c>
      <c r="D10" s="31" t="s">
        <v>1971</v>
      </c>
      <c r="E10" s="31" t="s">
        <v>1972</v>
      </c>
      <c r="F10" s="31" t="s">
        <v>1975</v>
      </c>
      <c r="G10" s="32" t="n">
        <v>1200</v>
      </c>
    </row>
    <row r="11" customFormat="false" ht="19.5" hidden="false" customHeight="true" outlineLevel="0" collapsed="false">
      <c r="A11" s="20" t="s">
        <v>1969</v>
      </c>
      <c r="B11" s="15" t="s">
        <v>1978</v>
      </c>
      <c r="C11" s="20" t="s">
        <v>1979</v>
      </c>
      <c r="D11" s="31" t="s">
        <v>1980</v>
      </c>
      <c r="E11" s="31" t="s">
        <v>1981</v>
      </c>
      <c r="F11" s="31" t="s">
        <v>1982</v>
      </c>
      <c r="G11" s="32" t="n">
        <v>900</v>
      </c>
    </row>
    <row r="12" customFormat="false" ht="19.5" hidden="false" customHeight="true" outlineLevel="0" collapsed="false">
      <c r="A12" s="20" t="s">
        <v>1969</v>
      </c>
      <c r="B12" s="15" t="s">
        <v>1983</v>
      </c>
      <c r="C12" s="20" t="s">
        <v>1979</v>
      </c>
      <c r="D12" s="31" t="s">
        <v>1980</v>
      </c>
      <c r="E12" s="31" t="s">
        <v>1981</v>
      </c>
      <c r="F12" s="31" t="s">
        <v>1984</v>
      </c>
      <c r="G12" s="32" t="n">
        <v>600</v>
      </c>
    </row>
    <row r="13" customFormat="false" ht="19.5" hidden="false" customHeight="true" outlineLevel="0" collapsed="false">
      <c r="A13" s="20" t="s">
        <v>1969</v>
      </c>
      <c r="B13" s="15" t="s">
        <v>1985</v>
      </c>
      <c r="C13" s="20" t="s">
        <v>1979</v>
      </c>
      <c r="D13" s="31" t="s">
        <v>1980</v>
      </c>
      <c r="E13" s="31" t="s">
        <v>1981</v>
      </c>
      <c r="F13" s="31" t="s">
        <v>1986</v>
      </c>
      <c r="G13" s="32" t="n">
        <v>900</v>
      </c>
    </row>
    <row r="14" customFormat="false" ht="19.5" hidden="false" customHeight="true" outlineLevel="0" collapsed="false">
      <c r="A14" s="20" t="s">
        <v>1969</v>
      </c>
      <c r="B14" s="15" t="s">
        <v>1987</v>
      </c>
      <c r="C14" s="20" t="s">
        <v>1977</v>
      </c>
      <c r="D14" s="31" t="s">
        <v>1988</v>
      </c>
      <c r="E14" s="31" t="s">
        <v>1989</v>
      </c>
      <c r="F14" s="31" t="s">
        <v>1990</v>
      </c>
      <c r="G14" s="32" t="n">
        <v>2958</v>
      </c>
    </row>
    <row r="15" customFormat="false" ht="19.5" hidden="false" customHeight="true" outlineLevel="0" collapsed="false">
      <c r="A15" s="20" t="s">
        <v>1969</v>
      </c>
      <c r="B15" s="15" t="s">
        <v>1991</v>
      </c>
      <c r="C15" s="20" t="s">
        <v>1977</v>
      </c>
      <c r="D15" s="31" t="s">
        <v>1988</v>
      </c>
      <c r="E15" s="31" t="s">
        <v>1989</v>
      </c>
      <c r="F15" s="31" t="s">
        <v>1992</v>
      </c>
      <c r="G15" s="32" t="n">
        <v>2958</v>
      </c>
    </row>
    <row r="16" customFormat="false" ht="19.5" hidden="false" customHeight="true" outlineLevel="0" collapsed="false">
      <c r="A16" s="20" t="s">
        <v>1969</v>
      </c>
      <c r="B16" s="15" t="s">
        <v>1993</v>
      </c>
      <c r="C16" s="20" t="s">
        <v>1977</v>
      </c>
      <c r="D16" s="31" t="s">
        <v>1988</v>
      </c>
      <c r="E16" s="31" t="s">
        <v>1989</v>
      </c>
      <c r="F16" s="31" t="s">
        <v>1994</v>
      </c>
      <c r="G16" s="32" t="n">
        <v>1415</v>
      </c>
    </row>
    <row r="17" customFormat="false" ht="19.5" hidden="false" customHeight="true" outlineLevel="0" collapsed="false">
      <c r="A17" s="20" t="s">
        <v>1969</v>
      </c>
      <c r="B17" s="15" t="s">
        <v>1995</v>
      </c>
      <c r="C17" s="20" t="s">
        <v>1977</v>
      </c>
      <c r="D17" s="31" t="s">
        <v>1988</v>
      </c>
      <c r="E17" s="31" t="s">
        <v>1989</v>
      </c>
      <c r="F17" s="31" t="s">
        <v>1996</v>
      </c>
      <c r="G17" s="32" t="n">
        <v>2958</v>
      </c>
    </row>
    <row r="18" customFormat="false" ht="19.5" hidden="false" customHeight="true" outlineLevel="0" collapsed="false">
      <c r="A18" s="20" t="s">
        <v>1969</v>
      </c>
      <c r="B18" s="15" t="s">
        <v>1997</v>
      </c>
      <c r="C18" s="20" t="s">
        <v>1482</v>
      </c>
      <c r="D18" s="31" t="s">
        <v>1998</v>
      </c>
      <c r="E18" s="31" t="s">
        <v>1999</v>
      </c>
      <c r="F18" s="31" t="s">
        <v>2000</v>
      </c>
      <c r="G18" s="32" t="n">
        <v>500</v>
      </c>
    </row>
    <row r="19" customFormat="false" ht="19.5" hidden="false" customHeight="true" outlineLevel="0" collapsed="false">
      <c r="A19" s="20" t="s">
        <v>1969</v>
      </c>
      <c r="B19" s="15" t="s">
        <v>2001</v>
      </c>
      <c r="C19" s="20" t="s">
        <v>1979</v>
      </c>
      <c r="D19" s="31" t="s">
        <v>1998</v>
      </c>
      <c r="E19" s="31" t="s">
        <v>1999</v>
      </c>
      <c r="F19" s="31" t="s">
        <v>2002</v>
      </c>
      <c r="G19" s="32" t="n">
        <v>600</v>
      </c>
    </row>
    <row r="20" customFormat="false" ht="19.5" hidden="false" customHeight="true" outlineLevel="0" collapsed="false">
      <c r="A20" s="20" t="s">
        <v>1969</v>
      </c>
      <c r="B20" s="15" t="s">
        <v>2003</v>
      </c>
      <c r="C20" s="20" t="s">
        <v>1482</v>
      </c>
      <c r="D20" s="31" t="s">
        <v>1998</v>
      </c>
      <c r="E20" s="31" t="s">
        <v>1999</v>
      </c>
      <c r="F20" s="31" t="s">
        <v>2004</v>
      </c>
      <c r="G20" s="32" t="n">
        <v>500</v>
      </c>
    </row>
    <row r="21" customFormat="false" ht="19.5" hidden="false" customHeight="true" outlineLevel="0" collapsed="false">
      <c r="A21" s="20" t="s">
        <v>1969</v>
      </c>
      <c r="B21" s="15" t="s">
        <v>2005</v>
      </c>
      <c r="C21" s="20" t="s">
        <v>1979</v>
      </c>
      <c r="D21" s="31" t="s">
        <v>2006</v>
      </c>
      <c r="E21" s="31" t="s">
        <v>2006</v>
      </c>
      <c r="F21" s="31" t="s">
        <v>2007</v>
      </c>
      <c r="G21" s="32" t="n">
        <v>407</v>
      </c>
    </row>
    <row r="22" customFormat="false" ht="19.5" hidden="false" customHeight="true" outlineLevel="0" collapsed="false">
      <c r="A22" s="20" t="s">
        <v>1969</v>
      </c>
      <c r="B22" s="15" t="s">
        <v>2008</v>
      </c>
      <c r="C22" s="20" t="s">
        <v>1977</v>
      </c>
      <c r="D22" s="31" t="s">
        <v>2006</v>
      </c>
      <c r="E22" s="31" t="s">
        <v>2006</v>
      </c>
      <c r="F22" s="31" t="s">
        <v>2007</v>
      </c>
      <c r="G22" s="32" t="n">
        <v>11530</v>
      </c>
    </row>
    <row r="23" customFormat="false" ht="19.5" hidden="false" customHeight="true" outlineLevel="0" collapsed="false">
      <c r="A23" s="20" t="s">
        <v>1969</v>
      </c>
      <c r="B23" s="15" t="s">
        <v>2009</v>
      </c>
      <c r="C23" s="20" t="s">
        <v>1482</v>
      </c>
      <c r="D23" s="31" t="s">
        <v>2006</v>
      </c>
      <c r="E23" s="31" t="s">
        <v>2006</v>
      </c>
      <c r="F23" s="31" t="s">
        <v>2010</v>
      </c>
      <c r="G23" s="32" t="n">
        <v>2000</v>
      </c>
    </row>
    <row r="24" customFormat="false" ht="19.5" hidden="false" customHeight="true" outlineLevel="0" collapsed="false">
      <c r="A24" s="20" t="s">
        <v>1969</v>
      </c>
      <c r="B24" s="15" t="s">
        <v>2011</v>
      </c>
      <c r="C24" s="20" t="s">
        <v>1977</v>
      </c>
      <c r="D24" s="31" t="s">
        <v>2012</v>
      </c>
      <c r="E24" s="31" t="s">
        <v>2012</v>
      </c>
      <c r="F24" s="31" t="s">
        <v>2010</v>
      </c>
      <c r="G24" s="32" t="n">
        <v>3370</v>
      </c>
    </row>
    <row r="25" customFormat="false" ht="19.5" hidden="false" customHeight="true" outlineLevel="0" collapsed="false">
      <c r="A25" s="20" t="s">
        <v>1969</v>
      </c>
      <c r="B25" s="15" t="s">
        <v>2013</v>
      </c>
      <c r="C25" s="20" t="s">
        <v>1482</v>
      </c>
      <c r="D25" s="31" t="s">
        <v>2014</v>
      </c>
      <c r="E25" s="31" t="s">
        <v>2014</v>
      </c>
      <c r="F25" s="31" t="s">
        <v>2015</v>
      </c>
      <c r="G25" s="32" t="n">
        <v>4000</v>
      </c>
    </row>
    <row r="26" customFormat="false" ht="19.5" hidden="false" customHeight="true" outlineLevel="0" collapsed="false">
      <c r="A26" s="20" t="s">
        <v>1969</v>
      </c>
      <c r="B26" s="15" t="s">
        <v>2016</v>
      </c>
      <c r="C26" s="20" t="s">
        <v>1977</v>
      </c>
      <c r="D26" s="31" t="s">
        <v>2017</v>
      </c>
      <c r="E26" s="31" t="s">
        <v>2018</v>
      </c>
      <c r="F26" s="31" t="s">
        <v>2019</v>
      </c>
      <c r="G26" s="32" t="n">
        <v>630</v>
      </c>
    </row>
    <row r="27" customFormat="false" ht="19.5" hidden="false" customHeight="true" outlineLevel="0" collapsed="false">
      <c r="A27" s="20" t="s">
        <v>1969</v>
      </c>
      <c r="B27" s="15" t="s">
        <v>2020</v>
      </c>
      <c r="C27" s="20" t="s">
        <v>1977</v>
      </c>
      <c r="D27" s="31" t="s">
        <v>2021</v>
      </c>
      <c r="E27" s="31" t="s">
        <v>2021</v>
      </c>
      <c r="F27" s="31" t="s">
        <v>2022</v>
      </c>
      <c r="G27" s="32" t="n">
        <v>6001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37"/>
  </cols>
  <sheetData>
    <row r="1" customFormat="false" ht="48.75" hidden="false" customHeight="true" outlineLevel="0" collapsed="false">
      <c r="A1" s="1" t="s">
        <v>8</v>
      </c>
    </row>
    <row r="2" customFormat="false" ht="27.95" hidden="false" customHeight="true" outlineLevel="0" collapsed="false">
      <c r="A2" s="1" t="s">
        <v>9</v>
      </c>
    </row>
    <row r="3" customFormat="false" ht="27.95" hidden="false" customHeight="true" outlineLevel="0" collapsed="false">
      <c r="A3" s="1" t="s">
        <v>10</v>
      </c>
    </row>
    <row r="4" customFormat="false" ht="27.95" hidden="false" customHeight="true" outlineLevel="0" collapsed="false">
      <c r="A4" s="1" t="s">
        <v>11</v>
      </c>
    </row>
    <row r="5" customFormat="false" ht="27.95" hidden="false" customHeight="true" outlineLevel="0" collapsed="false">
      <c r="A5" s="1" t="s">
        <v>12</v>
      </c>
    </row>
    <row r="6" customFormat="false" ht="27.95" hidden="false" customHeight="true" outlineLevel="0" collapsed="false">
      <c r="A6" s="1" t="s">
        <v>13</v>
      </c>
    </row>
    <row r="7" customFormat="false" ht="27.95" hidden="false" customHeight="true" outlineLevel="0" collapsed="false">
      <c r="A7" s="1" t="s">
        <v>14</v>
      </c>
    </row>
    <row r="8" customFormat="false" ht="27.95" hidden="false" customHeight="true" outlineLevel="0" collapsed="false">
      <c r="A8" s="1" t="s">
        <v>15</v>
      </c>
    </row>
    <row r="9" customFormat="false" ht="27.95" hidden="false" customHeight="true" outlineLevel="0" collapsed="false">
      <c r="A9" s="1" t="s">
        <v>16</v>
      </c>
    </row>
    <row r="10" customFormat="false" ht="27.95" hidden="false" customHeight="true" outlineLevel="0" collapsed="false">
      <c r="A10" s="1" t="s">
        <v>17</v>
      </c>
    </row>
    <row r="11" customFormat="false" ht="27.95" hidden="false" customHeight="true" outlineLevel="0" collapsed="false">
      <c r="A11" s="1" t="s">
        <v>18</v>
      </c>
    </row>
    <row r="12" customFormat="false" ht="27.95" hidden="false" customHeight="true" outlineLevel="0" collapsed="false">
      <c r="A12" s="1" t="s">
        <v>19</v>
      </c>
    </row>
    <row r="13" customFormat="false" ht="27.95" hidden="false" customHeight="true" outlineLevel="0" collapsed="false">
      <c r="A13" s="1" t="s">
        <v>20</v>
      </c>
    </row>
    <row r="14" customFormat="false" ht="27.95" hidden="false" customHeight="true" outlineLevel="0" collapsed="false"/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21.5"/>
    <col collapsed="false" customWidth="true" hidden="false" outlineLevel="0" max="3" min="3" style="0" width="22.99"/>
    <col collapsed="false" customWidth="true" hidden="false" outlineLevel="0" max="4" min="4" style="0" width="28.99"/>
  </cols>
  <sheetData>
    <row r="1" customFormat="false" ht="18" hidden="false" customHeight="true" outlineLevel="0" collapsed="false">
      <c r="A1" s="1" t="s">
        <v>21</v>
      </c>
    </row>
    <row r="2" customFormat="false" ht="14.25" hidden="false" customHeight="false" outlineLevel="0" collapsed="false">
      <c r="A2" s="3" t="s">
        <v>22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3</v>
      </c>
    </row>
    <row r="4" customFormat="false" ht="31.5" hidden="false" customHeight="true" outlineLevel="0" collapsed="false">
      <c r="A4" s="5" t="s">
        <v>24</v>
      </c>
      <c r="B4" s="5" t="s">
        <v>25</v>
      </c>
      <c r="C4" s="5" t="s">
        <v>26</v>
      </c>
      <c r="D4" s="5" t="s">
        <v>27</v>
      </c>
    </row>
    <row r="5" customFormat="false" ht="20.1" hidden="false" customHeight="true" outlineLevel="0" collapsed="false">
      <c r="A5" s="5" t="s">
        <v>28</v>
      </c>
      <c r="B5" s="4" t="n">
        <f aca="false">SUM(B6:B21)</f>
        <v>7742</v>
      </c>
      <c r="C5" s="4" t="n">
        <f aca="false">SUM(C6:C21)</f>
        <v>9720</v>
      </c>
      <c r="D5" s="4" t="n">
        <f aca="false">C5/B5*1</f>
        <v>1.25548953758719</v>
      </c>
    </row>
    <row r="6" customFormat="false" ht="20.1" hidden="false" customHeight="true" outlineLevel="0" collapsed="false">
      <c r="A6" s="5" t="s">
        <v>29</v>
      </c>
      <c r="B6" s="4" t="n">
        <v>1826</v>
      </c>
      <c r="C6" s="4" t="n">
        <v>4610</v>
      </c>
      <c r="D6" s="4" t="n">
        <f aca="false">C6/B6*1</f>
        <v>2.52464403066813</v>
      </c>
    </row>
    <row r="7" customFormat="false" ht="20.1" hidden="false" customHeight="true" outlineLevel="0" collapsed="false">
      <c r="A7" s="5" t="s">
        <v>30</v>
      </c>
      <c r="B7" s="4" t="n">
        <v>1323</v>
      </c>
      <c r="C7" s="4"/>
      <c r="D7" s="4" t="n">
        <f aca="false">C7/B7*1</f>
        <v>0</v>
      </c>
    </row>
    <row r="8" customFormat="false" ht="20.1" hidden="false" customHeight="true" outlineLevel="0" collapsed="false">
      <c r="A8" s="5" t="s">
        <v>31</v>
      </c>
      <c r="B8" s="4" t="n">
        <v>301</v>
      </c>
      <c r="C8" s="4" t="n">
        <v>323</v>
      </c>
      <c r="D8" s="4" t="n">
        <f aca="false">C8/B8*1</f>
        <v>1.07308970099668</v>
      </c>
    </row>
    <row r="9" customFormat="false" ht="20.1" hidden="false" customHeight="true" outlineLevel="0" collapsed="false">
      <c r="A9" s="5" t="s">
        <v>32</v>
      </c>
      <c r="B9" s="4"/>
      <c r="C9" s="4"/>
      <c r="D9" s="4"/>
    </row>
    <row r="10" customFormat="false" ht="20.1" hidden="false" customHeight="true" outlineLevel="0" collapsed="false">
      <c r="A10" s="5" t="s">
        <v>33</v>
      </c>
      <c r="B10" s="4" t="n">
        <v>255</v>
      </c>
      <c r="C10" s="4" t="n">
        <v>274</v>
      </c>
      <c r="D10" s="4" t="n">
        <f aca="false">C10/B10*1</f>
        <v>1.07450980392157</v>
      </c>
    </row>
    <row r="11" customFormat="false" ht="20.1" hidden="false" customHeight="true" outlineLevel="0" collapsed="false">
      <c r="A11" s="5" t="s">
        <v>34</v>
      </c>
      <c r="B11" s="4" t="n">
        <v>2</v>
      </c>
      <c r="C11" s="4" t="n">
        <v>2</v>
      </c>
      <c r="D11" s="4"/>
    </row>
    <row r="12" customFormat="false" ht="20.1" hidden="false" customHeight="true" outlineLevel="0" collapsed="false">
      <c r="A12" s="5" t="s">
        <v>35</v>
      </c>
      <c r="B12" s="4" t="n">
        <v>370</v>
      </c>
      <c r="C12" s="4" t="n">
        <v>397</v>
      </c>
      <c r="D12" s="4" t="n">
        <f aca="false">C12/B12*1</f>
        <v>1.07297297297297</v>
      </c>
    </row>
    <row r="13" customFormat="false" ht="20.1" hidden="false" customHeight="true" outlineLevel="0" collapsed="false">
      <c r="A13" s="5" t="s">
        <v>36</v>
      </c>
      <c r="B13" s="4" t="n">
        <v>244</v>
      </c>
      <c r="C13" s="4" t="n">
        <v>262</v>
      </c>
      <c r="D13" s="4" t="n">
        <f aca="false">C13/B13*1</f>
        <v>1.07377049180328</v>
      </c>
    </row>
    <row r="14" customFormat="false" ht="20.1" hidden="false" customHeight="true" outlineLevel="0" collapsed="false">
      <c r="A14" s="5" t="s">
        <v>37</v>
      </c>
      <c r="B14" s="4" t="n">
        <v>85</v>
      </c>
      <c r="C14" s="4" t="n">
        <v>91</v>
      </c>
      <c r="D14" s="4" t="n">
        <f aca="false">C14/B14*1</f>
        <v>1.07058823529412</v>
      </c>
    </row>
    <row r="15" customFormat="false" ht="20.1" hidden="false" customHeight="true" outlineLevel="0" collapsed="false">
      <c r="A15" s="5" t="s">
        <v>38</v>
      </c>
      <c r="B15" s="4" t="n">
        <v>127</v>
      </c>
      <c r="C15" s="4" t="n">
        <v>136</v>
      </c>
      <c r="D15" s="4" t="n">
        <f aca="false">C15/B15*1</f>
        <v>1.07086614173228</v>
      </c>
    </row>
    <row r="16" customFormat="false" ht="20.1" hidden="false" customHeight="true" outlineLevel="0" collapsed="false">
      <c r="A16" s="5" t="s">
        <v>39</v>
      </c>
      <c r="B16" s="4" t="n">
        <v>229</v>
      </c>
      <c r="C16" s="4" t="n">
        <v>246</v>
      </c>
      <c r="D16" s="4" t="n">
        <f aca="false">C16/B16*1</f>
        <v>1.07423580786026</v>
      </c>
    </row>
    <row r="17" customFormat="false" ht="20.1" hidden="false" customHeight="true" outlineLevel="0" collapsed="false">
      <c r="A17" s="5" t="s">
        <v>40</v>
      </c>
      <c r="B17" s="4" t="n">
        <v>311</v>
      </c>
      <c r="C17" s="4" t="n">
        <v>334</v>
      </c>
      <c r="D17" s="4" t="n">
        <f aca="false">C17/B17*1</f>
        <v>1.07395498392283</v>
      </c>
    </row>
    <row r="18" customFormat="false" ht="20.1" hidden="false" customHeight="true" outlineLevel="0" collapsed="false">
      <c r="A18" s="5" t="s">
        <v>41</v>
      </c>
      <c r="B18" s="4" t="n">
        <v>2297</v>
      </c>
      <c r="C18" s="4" t="n">
        <v>2646</v>
      </c>
      <c r="D18" s="4" t="n">
        <f aca="false">C18/B18*1</f>
        <v>1.15193730953418</v>
      </c>
    </row>
    <row r="19" customFormat="false" ht="20.1" hidden="false" customHeight="true" outlineLevel="0" collapsed="false">
      <c r="A19" s="5" t="s">
        <v>42</v>
      </c>
      <c r="B19" s="4" t="n">
        <v>372</v>
      </c>
      <c r="C19" s="4" t="n">
        <v>399</v>
      </c>
      <c r="D19" s="4" t="n">
        <f aca="false">C19/B19*1</f>
        <v>1.07258064516129</v>
      </c>
    </row>
    <row r="20" customFormat="false" ht="20.1" hidden="false" customHeight="true" outlineLevel="0" collapsed="false">
      <c r="A20" s="5" t="s">
        <v>43</v>
      </c>
      <c r="B20" s="4"/>
      <c r="C20" s="4"/>
      <c r="D20" s="4"/>
    </row>
    <row r="21" customFormat="false" ht="20.1" hidden="false" customHeight="true" outlineLevel="0" collapsed="false">
      <c r="A21" s="5" t="s">
        <v>44</v>
      </c>
      <c r="B21" s="4"/>
      <c r="C21" s="4"/>
      <c r="D21" s="4"/>
    </row>
    <row r="22" customFormat="false" ht="20.1" hidden="false" customHeight="true" outlineLevel="0" collapsed="false">
      <c r="A22" s="5" t="s">
        <v>45</v>
      </c>
      <c r="B22" s="4" t="n">
        <f aca="false">SUM(B23:B30)</f>
        <v>7157</v>
      </c>
      <c r="C22" s="4" t="n">
        <f aca="false">SUM(C23:C30)</f>
        <v>6280</v>
      </c>
      <c r="D22" s="4" t="n">
        <f aca="false">C22/B22*1</f>
        <v>0.877462624004471</v>
      </c>
    </row>
    <row r="23" customFormat="false" ht="20.1" hidden="false" customHeight="true" outlineLevel="0" collapsed="false">
      <c r="A23" s="5" t="s">
        <v>46</v>
      </c>
      <c r="B23" s="4" t="n">
        <v>384</v>
      </c>
      <c r="C23" s="4" t="n">
        <v>412</v>
      </c>
      <c r="D23" s="4" t="n">
        <f aca="false">C23/B23*1</f>
        <v>1.07291666666667</v>
      </c>
    </row>
    <row r="24" customFormat="false" ht="20.1" hidden="false" customHeight="true" outlineLevel="0" collapsed="false">
      <c r="A24" s="5" t="s">
        <v>47</v>
      </c>
      <c r="B24" s="4" t="n">
        <v>2578</v>
      </c>
      <c r="C24" s="4" t="n">
        <v>2615</v>
      </c>
      <c r="D24" s="4" t="n">
        <f aca="false">C24/B24*1</f>
        <v>1.01435221101629</v>
      </c>
    </row>
    <row r="25" customFormat="false" ht="20.1" hidden="false" customHeight="true" outlineLevel="0" collapsed="false">
      <c r="A25" s="5" t="s">
        <v>48</v>
      </c>
      <c r="B25" s="4" t="n">
        <v>645</v>
      </c>
      <c r="C25" s="4" t="n">
        <v>692</v>
      </c>
      <c r="D25" s="4" t="n">
        <f aca="false">C25/B25*1</f>
        <v>1.07286821705426</v>
      </c>
    </row>
    <row r="26" customFormat="false" ht="20.1" hidden="false" customHeight="true" outlineLevel="0" collapsed="false">
      <c r="A26" s="5" t="s">
        <v>49</v>
      </c>
      <c r="B26" s="4"/>
      <c r="C26" s="4"/>
      <c r="D26" s="4"/>
    </row>
    <row r="27" customFormat="false" ht="20.1" hidden="false" customHeight="true" outlineLevel="0" collapsed="false">
      <c r="A27" s="5" t="s">
        <v>50</v>
      </c>
      <c r="B27" s="4" t="n">
        <v>394</v>
      </c>
      <c r="C27" s="4" t="n">
        <v>412</v>
      </c>
      <c r="D27" s="4" t="n">
        <f aca="false">C27/B27*1</f>
        <v>1.04568527918782</v>
      </c>
    </row>
    <row r="28" customFormat="false" ht="20.1" hidden="false" customHeight="true" outlineLevel="0" collapsed="false">
      <c r="A28" s="5" t="s">
        <v>51</v>
      </c>
      <c r="B28" s="4" t="n">
        <v>714</v>
      </c>
      <c r="C28" s="4"/>
      <c r="D28" s="4"/>
    </row>
    <row r="29" customFormat="false" ht="20.1" hidden="false" customHeight="true" outlineLevel="0" collapsed="false">
      <c r="A29" s="5" t="s">
        <v>52</v>
      </c>
      <c r="B29" s="4"/>
      <c r="C29" s="4"/>
      <c r="D29" s="4" t="e">
        <f aca="false">C29/B29*1</f>
        <v>#DIV/0!</v>
      </c>
    </row>
    <row r="30" customFormat="false" ht="20.1" hidden="false" customHeight="true" outlineLevel="0" collapsed="false">
      <c r="A30" s="4"/>
      <c r="B30" s="4" t="n">
        <v>2442</v>
      </c>
      <c r="C30" s="4" t="n">
        <v>2149</v>
      </c>
      <c r="D30" s="4"/>
    </row>
    <row r="31" customFormat="false" ht="20.1" hidden="false" customHeight="true" outlineLevel="0" collapsed="false">
      <c r="A31" s="5" t="s">
        <v>53</v>
      </c>
      <c r="B31" s="4" t="n">
        <f aca="false">B22+B5</f>
        <v>14899</v>
      </c>
      <c r="C31" s="4" t="n">
        <f aca="false">C22+C5</f>
        <v>16000</v>
      </c>
      <c r="D31" s="4" t="n">
        <f aca="false">C31/B31*1</f>
        <v>1.07389757701859</v>
      </c>
    </row>
    <row r="32" customFormat="false" ht="18.75" hidden="false" customHeight="true" outlineLevel="0" collapsed="false">
      <c r="A32" s="6" t="s">
        <v>0</v>
      </c>
      <c r="B32" s="6"/>
      <c r="C32" s="6"/>
      <c r="D32" s="6"/>
    </row>
  </sheetData>
  <mergeCells count="2">
    <mergeCell ref="A2:D2"/>
    <mergeCell ref="A32:D3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09" activePane="bottomLeft" state="frozen"/>
      <selection pane="topLeft" activeCell="A1" activeCellId="0" sqref="A1"/>
      <selection pane="bottomLeft" activeCell="A2" activeCellId="0" sqref="A2:B13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0" width="33.37"/>
  </cols>
  <sheetData>
    <row r="1" customFormat="false" ht="18" hidden="false" customHeight="true" outlineLevel="0" collapsed="false">
      <c r="A1" s="1" t="s">
        <v>54</v>
      </c>
    </row>
    <row r="2" customFormat="false" ht="14.25" hidden="false" customHeight="false" outlineLevel="0" collapsed="false">
      <c r="A2" s="6" t="s">
        <v>55</v>
      </c>
      <c r="B2" s="6"/>
    </row>
    <row r="3" customFormat="false" ht="15" hidden="false" customHeight="true" outlineLevel="0" collapsed="false"/>
    <row r="4" customFormat="false" ht="31.5" hidden="false" customHeight="true" outlineLevel="0" collapsed="false">
      <c r="A4" s="1" t="s">
        <v>56</v>
      </c>
      <c r="B4" s="1" t="s">
        <v>26</v>
      </c>
    </row>
    <row r="5" customFormat="false" ht="20.1" hidden="false" customHeight="true" outlineLevel="0" collapsed="false">
      <c r="A5" s="1" t="s">
        <v>57</v>
      </c>
      <c r="B5" s="0" t="n">
        <f aca="false">B6+B18+B27+B39+B51+B62+B73+B85+B94+B104+B119+B128+B139+B151+B161+B174+B181+B188+B197+B203+B210+B218+B225+B231+B237+B243+B249+B255</f>
        <v>18485</v>
      </c>
    </row>
    <row r="6" customFormat="false" ht="20.1" hidden="false" customHeight="true" outlineLevel="0" collapsed="false">
      <c r="A6" s="1" t="s">
        <v>58</v>
      </c>
      <c r="B6" s="0" t="n">
        <f aca="false">SUM(B7:B17)</f>
        <v>400</v>
      </c>
    </row>
    <row r="7" customFormat="false" ht="20.1" hidden="false" customHeight="true" outlineLevel="0" collapsed="false">
      <c r="A7" s="1" t="s">
        <v>59</v>
      </c>
      <c r="B7" s="0" t="n">
        <v>400</v>
      </c>
    </row>
    <row r="8" customFormat="false" ht="20.1" hidden="false" customHeight="true" outlineLevel="0" collapsed="false">
      <c r="A8" s="1" t="s">
        <v>60</v>
      </c>
    </row>
    <row r="9" customFormat="false" ht="20.1" hidden="false" customHeight="true" outlineLevel="0" collapsed="false">
      <c r="A9" s="1" t="s">
        <v>61</v>
      </c>
    </row>
    <row r="10" customFormat="false" ht="20.1" hidden="false" customHeight="true" outlineLevel="0" collapsed="false">
      <c r="A10" s="1" t="s">
        <v>62</v>
      </c>
    </row>
    <row r="11" customFormat="false" ht="20.1" hidden="false" customHeight="true" outlineLevel="0" collapsed="false">
      <c r="A11" s="1" t="s">
        <v>63</v>
      </c>
    </row>
    <row r="12" customFormat="false" ht="20.1" hidden="false" customHeight="true" outlineLevel="0" collapsed="false">
      <c r="A12" s="1" t="s">
        <v>64</v>
      </c>
    </row>
    <row r="13" customFormat="false" ht="20.1" hidden="false" customHeight="true" outlineLevel="0" collapsed="false">
      <c r="A13" s="1" t="s">
        <v>65</v>
      </c>
    </row>
    <row r="14" customFormat="false" ht="20.1" hidden="false" customHeight="true" outlineLevel="0" collapsed="false">
      <c r="A14" s="1" t="s">
        <v>66</v>
      </c>
    </row>
    <row r="15" customFormat="false" ht="20.1" hidden="false" customHeight="true" outlineLevel="0" collapsed="false">
      <c r="A15" s="1" t="s">
        <v>67</v>
      </c>
    </row>
    <row r="16" customFormat="false" ht="20.1" hidden="false" customHeight="true" outlineLevel="0" collapsed="false">
      <c r="A16" s="1" t="s">
        <v>68</v>
      </c>
    </row>
    <row r="17" customFormat="false" ht="20.1" hidden="false" customHeight="true" outlineLevel="0" collapsed="false">
      <c r="A17" s="1" t="s">
        <v>69</v>
      </c>
    </row>
    <row r="18" customFormat="false" ht="20.1" hidden="false" customHeight="true" outlineLevel="0" collapsed="false">
      <c r="A18" s="1" t="s">
        <v>70</v>
      </c>
      <c r="B18" s="0" t="n">
        <f aca="false">SUM(B19:B26)</f>
        <v>265</v>
      </c>
    </row>
    <row r="19" customFormat="false" ht="20.1" hidden="false" customHeight="true" outlineLevel="0" collapsed="false">
      <c r="A19" s="1" t="s">
        <v>59</v>
      </c>
      <c r="B19" s="0" t="n">
        <v>265</v>
      </c>
    </row>
    <row r="20" customFormat="false" ht="20.1" hidden="false" customHeight="true" outlineLevel="0" collapsed="false">
      <c r="A20" s="1" t="s">
        <v>60</v>
      </c>
    </row>
    <row r="21" customFormat="false" ht="20.1" hidden="false" customHeight="true" outlineLevel="0" collapsed="false">
      <c r="A21" s="1" t="s">
        <v>61</v>
      </c>
    </row>
    <row r="22" customFormat="false" ht="20.1" hidden="false" customHeight="true" outlineLevel="0" collapsed="false">
      <c r="A22" s="1" t="s">
        <v>71</v>
      </c>
    </row>
    <row r="23" customFormat="false" ht="20.1" hidden="false" customHeight="true" outlineLevel="0" collapsed="false">
      <c r="A23" s="1" t="s">
        <v>72</v>
      </c>
    </row>
    <row r="24" customFormat="false" ht="20.1" hidden="false" customHeight="true" outlineLevel="0" collapsed="false">
      <c r="A24" s="1" t="s">
        <v>73</v>
      </c>
    </row>
    <row r="25" customFormat="false" ht="20.1" hidden="false" customHeight="true" outlineLevel="0" collapsed="false">
      <c r="A25" s="1" t="s">
        <v>68</v>
      </c>
    </row>
    <row r="26" customFormat="false" ht="20.1" hidden="false" customHeight="true" outlineLevel="0" collapsed="false">
      <c r="A26" s="1" t="s">
        <v>74</v>
      </c>
    </row>
    <row r="27" customFormat="false" ht="20.1" hidden="false" customHeight="true" outlineLevel="0" collapsed="false">
      <c r="A27" s="1" t="s">
        <v>75</v>
      </c>
      <c r="B27" s="0" t="n">
        <f aca="false">SUM(B28:B31)+SUM(B32:B38)</f>
        <v>7818</v>
      </c>
    </row>
    <row r="28" customFormat="false" ht="20.1" hidden="false" customHeight="true" outlineLevel="0" collapsed="false">
      <c r="A28" s="1" t="s">
        <v>59</v>
      </c>
      <c r="B28" s="0" t="n">
        <v>7708</v>
      </c>
    </row>
    <row r="29" customFormat="false" ht="20.1" hidden="false" customHeight="true" outlineLevel="0" collapsed="false">
      <c r="A29" s="1" t="s">
        <v>60</v>
      </c>
    </row>
    <row r="30" customFormat="false" ht="20.1" hidden="false" customHeight="true" outlineLevel="0" collapsed="false">
      <c r="A30" s="1" t="s">
        <v>61</v>
      </c>
    </row>
    <row r="31" customFormat="false" ht="20.1" hidden="false" customHeight="true" outlineLevel="0" collapsed="false">
      <c r="A31" s="1" t="s">
        <v>76</v>
      </c>
    </row>
    <row r="32" customFormat="false" ht="20.1" hidden="false" customHeight="true" outlineLevel="0" collapsed="false">
      <c r="A32" s="1" t="s">
        <v>77</v>
      </c>
    </row>
    <row r="33" customFormat="false" ht="20.1" hidden="false" customHeight="true" outlineLevel="0" collapsed="false">
      <c r="A33" s="1" t="s">
        <v>78</v>
      </c>
    </row>
    <row r="34" customFormat="false" ht="20.1" hidden="false" customHeight="true" outlineLevel="0" collapsed="false">
      <c r="A34" s="1" t="s">
        <v>79</v>
      </c>
    </row>
    <row r="35" customFormat="false" ht="20.1" hidden="false" customHeight="true" outlineLevel="0" collapsed="false">
      <c r="A35" s="1" t="s">
        <v>80</v>
      </c>
      <c r="B35" s="0" t="n">
        <v>20</v>
      </c>
    </row>
    <row r="36" customFormat="false" ht="20.1" hidden="false" customHeight="true" outlineLevel="0" collapsed="false">
      <c r="A36" s="1" t="s">
        <v>81</v>
      </c>
    </row>
    <row r="37" customFormat="false" ht="20.1" hidden="false" customHeight="true" outlineLevel="0" collapsed="false">
      <c r="A37" s="1" t="s">
        <v>68</v>
      </c>
    </row>
    <row r="38" customFormat="false" ht="20.1" hidden="false" customHeight="true" outlineLevel="0" collapsed="false">
      <c r="A38" s="1" t="s">
        <v>82</v>
      </c>
      <c r="B38" s="0" t="n">
        <v>90</v>
      </c>
    </row>
    <row r="39" customFormat="false" ht="20.1" hidden="false" customHeight="true" outlineLevel="0" collapsed="false">
      <c r="A39" s="1" t="s">
        <v>83</v>
      </c>
      <c r="B39" s="0" t="n">
        <f aca="false">SUM(B40:B50)</f>
        <v>121</v>
      </c>
    </row>
    <row r="40" customFormat="false" ht="20.1" hidden="false" customHeight="true" outlineLevel="0" collapsed="false">
      <c r="A40" s="1" t="s">
        <v>59</v>
      </c>
      <c r="B40" s="0" t="n">
        <v>1</v>
      </c>
    </row>
    <row r="41" customFormat="false" ht="20.1" hidden="false" customHeight="true" outlineLevel="0" collapsed="false">
      <c r="A41" s="1" t="s">
        <v>60</v>
      </c>
    </row>
    <row r="42" customFormat="false" ht="20.1" hidden="false" customHeight="true" outlineLevel="0" collapsed="false">
      <c r="A42" s="1" t="s">
        <v>61</v>
      </c>
    </row>
    <row r="43" customFormat="false" ht="20.1" hidden="false" customHeight="true" outlineLevel="0" collapsed="false">
      <c r="A43" s="1" t="s">
        <v>84</v>
      </c>
    </row>
    <row r="44" customFormat="false" ht="20.1" hidden="false" customHeight="true" outlineLevel="0" collapsed="false">
      <c r="A44" s="1" t="s">
        <v>85</v>
      </c>
    </row>
    <row r="45" customFormat="false" ht="20.1" hidden="false" customHeight="true" outlineLevel="0" collapsed="false">
      <c r="A45" s="1" t="s">
        <v>86</v>
      </c>
    </row>
    <row r="46" customFormat="false" ht="20.1" hidden="false" customHeight="true" outlineLevel="0" collapsed="false">
      <c r="A46" s="1" t="s">
        <v>87</v>
      </c>
    </row>
    <row r="47" customFormat="false" ht="20.1" hidden="false" customHeight="true" outlineLevel="0" collapsed="false">
      <c r="A47" s="1" t="s">
        <v>88</v>
      </c>
      <c r="B47" s="0" t="n">
        <v>120</v>
      </c>
    </row>
    <row r="48" customFormat="false" ht="20.1" hidden="false" customHeight="true" outlineLevel="0" collapsed="false">
      <c r="A48" s="1" t="s">
        <v>89</v>
      </c>
    </row>
    <row r="49" customFormat="false" ht="20.1" hidden="false" customHeight="true" outlineLevel="0" collapsed="false">
      <c r="A49" s="1" t="s">
        <v>68</v>
      </c>
    </row>
    <row r="50" customFormat="false" ht="20.1" hidden="false" customHeight="true" outlineLevel="0" collapsed="false">
      <c r="A50" s="1" t="s">
        <v>90</v>
      </c>
    </row>
    <row r="51" customFormat="false" ht="20.1" hidden="false" customHeight="true" outlineLevel="0" collapsed="false">
      <c r="A51" s="1" t="s">
        <v>91</v>
      </c>
      <c r="B51" s="0" t="n">
        <f aca="false">SUM(B52:B58)+SUM(B59:B61)</f>
        <v>160</v>
      </c>
    </row>
    <row r="52" customFormat="false" ht="20.1" hidden="false" customHeight="true" outlineLevel="0" collapsed="false">
      <c r="A52" s="1" t="s">
        <v>59</v>
      </c>
      <c r="B52" s="0" t="n">
        <v>160</v>
      </c>
    </row>
    <row r="53" customFormat="false" ht="20.1" hidden="false" customHeight="true" outlineLevel="0" collapsed="false">
      <c r="A53" s="1" t="s">
        <v>60</v>
      </c>
    </row>
    <row r="54" customFormat="false" ht="20.1" hidden="false" customHeight="true" outlineLevel="0" collapsed="false">
      <c r="A54" s="1" t="s">
        <v>61</v>
      </c>
    </row>
    <row r="55" customFormat="false" ht="20.1" hidden="false" customHeight="true" outlineLevel="0" collapsed="false">
      <c r="A55" s="1" t="s">
        <v>92</v>
      </c>
    </row>
    <row r="56" customFormat="false" ht="20.1" hidden="false" customHeight="true" outlineLevel="0" collapsed="false">
      <c r="A56" s="1" t="s">
        <v>93</v>
      </c>
    </row>
    <row r="57" customFormat="false" ht="20.1" hidden="false" customHeight="true" outlineLevel="0" collapsed="false">
      <c r="A57" s="1" t="s">
        <v>94</v>
      </c>
    </row>
    <row r="58" customFormat="false" ht="20.1" hidden="false" customHeight="true" outlineLevel="0" collapsed="false">
      <c r="A58" s="1" t="s">
        <v>95</v>
      </c>
    </row>
    <row r="59" customFormat="false" ht="20.1" hidden="false" customHeight="true" outlineLevel="0" collapsed="false">
      <c r="A59" s="1" t="s">
        <v>96</v>
      </c>
    </row>
    <row r="60" customFormat="false" ht="20.1" hidden="false" customHeight="true" outlineLevel="0" collapsed="false">
      <c r="A60" s="1" t="s">
        <v>68</v>
      </c>
    </row>
    <row r="61" customFormat="false" ht="20.1" hidden="false" customHeight="true" outlineLevel="0" collapsed="false">
      <c r="A61" s="1" t="s">
        <v>97</v>
      </c>
    </row>
    <row r="62" customFormat="false" ht="20.1" hidden="false" customHeight="true" outlineLevel="0" collapsed="false">
      <c r="A62" s="1" t="s">
        <v>98</v>
      </c>
      <c r="B62" s="0" t="n">
        <f aca="false">SUM(B63:B72)</f>
        <v>840</v>
      </c>
    </row>
    <row r="63" customFormat="false" ht="20.1" hidden="false" customHeight="true" outlineLevel="0" collapsed="false">
      <c r="A63" s="1" t="s">
        <v>59</v>
      </c>
      <c r="B63" s="0" t="n">
        <v>760</v>
      </c>
    </row>
    <row r="64" customFormat="false" ht="20.1" hidden="false" customHeight="true" outlineLevel="0" collapsed="false">
      <c r="A64" s="1" t="s">
        <v>60</v>
      </c>
    </row>
    <row r="65" customFormat="false" ht="20.1" hidden="false" customHeight="true" outlineLevel="0" collapsed="false">
      <c r="A65" s="1" t="s">
        <v>61</v>
      </c>
    </row>
    <row r="66" customFormat="false" ht="20.1" hidden="false" customHeight="true" outlineLevel="0" collapsed="false">
      <c r="A66" s="1" t="s">
        <v>99</v>
      </c>
    </row>
    <row r="67" customFormat="false" ht="20.1" hidden="false" customHeight="true" outlineLevel="0" collapsed="false">
      <c r="A67" s="1" t="s">
        <v>100</v>
      </c>
    </row>
    <row r="68" customFormat="false" ht="20.1" hidden="false" customHeight="true" outlineLevel="0" collapsed="false">
      <c r="A68" s="1" t="s">
        <v>101</v>
      </c>
    </row>
    <row r="69" customFormat="false" ht="20.1" hidden="false" customHeight="true" outlineLevel="0" collapsed="false">
      <c r="A69" s="1" t="s">
        <v>102</v>
      </c>
    </row>
    <row r="70" customFormat="false" ht="20.1" hidden="false" customHeight="true" outlineLevel="0" collapsed="false">
      <c r="A70" s="1" t="s">
        <v>103</v>
      </c>
    </row>
    <row r="71" customFormat="false" ht="20.1" hidden="false" customHeight="true" outlineLevel="0" collapsed="false">
      <c r="A71" s="1" t="s">
        <v>68</v>
      </c>
      <c r="B71" s="0" t="n">
        <v>80</v>
      </c>
    </row>
    <row r="72" customFormat="false" ht="20.1" hidden="false" customHeight="true" outlineLevel="0" collapsed="false">
      <c r="A72" s="1" t="s">
        <v>104</v>
      </c>
    </row>
    <row r="73" customFormat="false" ht="20.1" hidden="false" customHeight="true" outlineLevel="0" collapsed="false">
      <c r="A73" s="1" t="s">
        <v>105</v>
      </c>
      <c r="B73" s="0" t="n">
        <f aca="false">SUM(B74:B84)</f>
        <v>144</v>
      </c>
    </row>
    <row r="74" customFormat="false" ht="20.1" hidden="false" customHeight="true" outlineLevel="0" collapsed="false">
      <c r="A74" s="1" t="s">
        <v>59</v>
      </c>
      <c r="B74" s="0" t="n">
        <v>6</v>
      </c>
    </row>
    <row r="75" customFormat="false" ht="20.1" hidden="false" customHeight="true" outlineLevel="0" collapsed="false">
      <c r="A75" s="1" t="s">
        <v>60</v>
      </c>
    </row>
    <row r="76" customFormat="false" ht="20.1" hidden="false" customHeight="true" outlineLevel="0" collapsed="false">
      <c r="A76" s="1" t="s">
        <v>61</v>
      </c>
    </row>
    <row r="77" customFormat="false" ht="20.1" hidden="false" customHeight="true" outlineLevel="0" collapsed="false">
      <c r="A77" s="1" t="s">
        <v>106</v>
      </c>
    </row>
    <row r="78" customFormat="false" ht="20.1" hidden="false" customHeight="true" outlineLevel="0" collapsed="false">
      <c r="A78" s="1" t="s">
        <v>107</v>
      </c>
    </row>
    <row r="79" customFormat="false" ht="20.1" hidden="false" customHeight="true" outlineLevel="0" collapsed="false">
      <c r="A79" s="1" t="s">
        <v>108</v>
      </c>
      <c r="B79" s="0" t="n">
        <v>138</v>
      </c>
    </row>
    <row r="80" customFormat="false" ht="20.1" hidden="false" customHeight="true" outlineLevel="0" collapsed="false">
      <c r="A80" s="1" t="s">
        <v>109</v>
      </c>
    </row>
    <row r="81" customFormat="false" ht="20.1" hidden="false" customHeight="true" outlineLevel="0" collapsed="false">
      <c r="A81" s="1" t="s">
        <v>110</v>
      </c>
    </row>
    <row r="82" customFormat="false" ht="20.1" hidden="false" customHeight="true" outlineLevel="0" collapsed="false">
      <c r="A82" s="1" t="s">
        <v>102</v>
      </c>
    </row>
    <row r="83" customFormat="false" ht="20.1" hidden="false" customHeight="true" outlineLevel="0" collapsed="false">
      <c r="A83" s="1" t="s">
        <v>68</v>
      </c>
    </row>
    <row r="84" customFormat="false" ht="20.1" hidden="false" customHeight="true" outlineLevel="0" collapsed="false">
      <c r="A84" s="1" t="s">
        <v>111</v>
      </c>
    </row>
    <row r="85" customFormat="false" ht="20.1" hidden="false" customHeight="true" outlineLevel="0" collapsed="false">
      <c r="A85" s="1" t="s">
        <v>112</v>
      </c>
      <c r="B85" s="0" t="n">
        <f aca="false">SUM(B86:B93)</f>
        <v>155</v>
      </c>
    </row>
    <row r="86" customFormat="false" ht="20.1" hidden="false" customHeight="true" outlineLevel="0" collapsed="false">
      <c r="A86" s="1" t="s">
        <v>59</v>
      </c>
      <c r="B86" s="0" t="n">
        <v>155</v>
      </c>
    </row>
    <row r="87" customFormat="false" ht="20.1" hidden="false" customHeight="true" outlineLevel="0" collapsed="false">
      <c r="A87" s="1" t="s">
        <v>60</v>
      </c>
    </row>
    <row r="88" customFormat="false" ht="20.1" hidden="false" customHeight="true" outlineLevel="0" collapsed="false">
      <c r="A88" s="1" t="s">
        <v>61</v>
      </c>
    </row>
    <row r="89" customFormat="false" ht="20.1" hidden="false" customHeight="true" outlineLevel="0" collapsed="false">
      <c r="A89" s="1" t="s">
        <v>113</v>
      </c>
    </row>
    <row r="90" customFormat="false" ht="20.1" hidden="false" customHeight="true" outlineLevel="0" collapsed="false">
      <c r="A90" s="1" t="s">
        <v>114</v>
      </c>
    </row>
    <row r="91" customFormat="false" ht="20.1" hidden="false" customHeight="true" outlineLevel="0" collapsed="false">
      <c r="A91" s="1" t="s">
        <v>102</v>
      </c>
    </row>
    <row r="92" customFormat="false" ht="20.1" hidden="false" customHeight="true" outlineLevel="0" collapsed="false">
      <c r="A92" s="1" t="s">
        <v>68</v>
      </c>
    </row>
    <row r="93" customFormat="false" ht="20.1" hidden="false" customHeight="true" outlineLevel="0" collapsed="false">
      <c r="A93" s="1" t="s">
        <v>115</v>
      </c>
    </row>
    <row r="94" customFormat="false" ht="20.1" hidden="false" customHeight="true" outlineLevel="0" collapsed="false">
      <c r="A94" s="1" t="s">
        <v>116</v>
      </c>
      <c r="B94" s="0" t="n">
        <f aca="false">SUM(B95:B103)</f>
        <v>0</v>
      </c>
    </row>
    <row r="95" customFormat="false" ht="20.1" hidden="false" customHeight="true" outlineLevel="0" collapsed="false">
      <c r="A95" s="1" t="s">
        <v>59</v>
      </c>
    </row>
    <row r="96" customFormat="false" ht="20.1" hidden="false" customHeight="true" outlineLevel="0" collapsed="false">
      <c r="A96" s="1" t="s">
        <v>60</v>
      </c>
    </row>
    <row r="97" customFormat="false" ht="20.1" hidden="false" customHeight="true" outlineLevel="0" collapsed="false">
      <c r="A97" s="1" t="s">
        <v>61</v>
      </c>
    </row>
    <row r="98" customFormat="false" ht="20.1" hidden="false" customHeight="true" outlineLevel="0" collapsed="false">
      <c r="A98" s="1" t="s">
        <v>117</v>
      </c>
    </row>
    <row r="99" customFormat="false" ht="20.1" hidden="false" customHeight="true" outlineLevel="0" collapsed="false">
      <c r="A99" s="1" t="s">
        <v>118</v>
      </c>
    </row>
    <row r="100" customFormat="false" ht="20.1" hidden="false" customHeight="true" outlineLevel="0" collapsed="false">
      <c r="A100" s="1" t="s">
        <v>119</v>
      </c>
    </row>
    <row r="101" customFormat="false" ht="20.1" hidden="false" customHeight="true" outlineLevel="0" collapsed="false">
      <c r="A101" s="1" t="s">
        <v>102</v>
      </c>
    </row>
    <row r="102" customFormat="false" ht="20.1" hidden="false" customHeight="true" outlineLevel="0" collapsed="false">
      <c r="A102" s="1" t="s">
        <v>68</v>
      </c>
    </row>
    <row r="103" customFormat="false" ht="20.1" hidden="false" customHeight="true" outlineLevel="0" collapsed="false">
      <c r="A103" s="1" t="s">
        <v>120</v>
      </c>
    </row>
    <row r="104" customFormat="false" ht="20.1" hidden="false" customHeight="true" outlineLevel="0" collapsed="false">
      <c r="A104" s="1" t="s">
        <v>121</v>
      </c>
      <c r="B104" s="0" t="n">
        <f aca="false">SUM(B105:B112)+SUM(B113:B118)</f>
        <v>927</v>
      </c>
    </row>
    <row r="105" customFormat="false" ht="20.1" hidden="false" customHeight="true" outlineLevel="0" collapsed="false">
      <c r="A105" s="1" t="s">
        <v>59</v>
      </c>
      <c r="B105" s="0" t="n">
        <v>177</v>
      </c>
    </row>
    <row r="106" customFormat="false" ht="20.1" hidden="false" customHeight="true" outlineLevel="0" collapsed="false">
      <c r="A106" s="1" t="s">
        <v>60</v>
      </c>
    </row>
    <row r="107" customFormat="false" ht="20.1" hidden="false" customHeight="true" outlineLevel="0" collapsed="false">
      <c r="A107" s="1" t="s">
        <v>61</v>
      </c>
      <c r="B107" s="0" t="n">
        <v>750</v>
      </c>
    </row>
    <row r="108" customFormat="false" ht="20.1" hidden="false" customHeight="true" outlineLevel="0" collapsed="false">
      <c r="A108" s="1" t="s">
        <v>122</v>
      </c>
    </row>
    <row r="109" customFormat="false" ht="20.1" hidden="false" customHeight="true" outlineLevel="0" collapsed="false">
      <c r="A109" s="1" t="s">
        <v>123</v>
      </c>
    </row>
    <row r="110" customFormat="false" ht="20.1" hidden="false" customHeight="true" outlineLevel="0" collapsed="false">
      <c r="A110" s="1" t="s">
        <v>124</v>
      </c>
    </row>
    <row r="111" customFormat="false" ht="20.1" hidden="false" customHeight="true" outlineLevel="0" collapsed="false">
      <c r="A111" s="1" t="s">
        <v>125</v>
      </c>
    </row>
    <row r="112" customFormat="false" ht="20.1" hidden="false" customHeight="true" outlineLevel="0" collapsed="false">
      <c r="A112" s="1" t="s">
        <v>126</v>
      </c>
    </row>
    <row r="113" customFormat="false" ht="20.1" hidden="false" customHeight="true" outlineLevel="0" collapsed="false">
      <c r="A113" s="1" t="s">
        <v>127</v>
      </c>
    </row>
    <row r="114" customFormat="false" ht="20.1" hidden="false" customHeight="true" outlineLevel="0" collapsed="false">
      <c r="A114" s="1" t="s">
        <v>128</v>
      </c>
    </row>
    <row r="115" customFormat="false" ht="20.1" hidden="false" customHeight="true" outlineLevel="0" collapsed="false">
      <c r="A115" s="1" t="s">
        <v>129</v>
      </c>
    </row>
    <row r="116" customFormat="false" ht="20.1" hidden="false" customHeight="true" outlineLevel="0" collapsed="false">
      <c r="A116" s="1" t="s">
        <v>130</v>
      </c>
    </row>
    <row r="117" customFormat="false" ht="20.1" hidden="false" customHeight="true" outlineLevel="0" collapsed="false">
      <c r="A117" s="1" t="s">
        <v>68</v>
      </c>
    </row>
    <row r="118" customFormat="false" ht="20.1" hidden="false" customHeight="true" outlineLevel="0" collapsed="false">
      <c r="A118" s="1" t="s">
        <v>131</v>
      </c>
    </row>
    <row r="119" customFormat="false" ht="20.1" hidden="false" customHeight="true" outlineLevel="0" collapsed="false">
      <c r="A119" s="1" t="s">
        <v>132</v>
      </c>
      <c r="B119" s="0" t="n">
        <f aca="false">SUM(B120:B127)</f>
        <v>210</v>
      </c>
    </row>
    <row r="120" customFormat="false" ht="20.1" hidden="false" customHeight="true" outlineLevel="0" collapsed="false">
      <c r="A120" s="1" t="s">
        <v>59</v>
      </c>
      <c r="B120" s="0" t="n">
        <v>210</v>
      </c>
    </row>
    <row r="121" customFormat="false" ht="20.1" hidden="false" customHeight="true" outlineLevel="0" collapsed="false">
      <c r="A121" s="1" t="s">
        <v>60</v>
      </c>
    </row>
    <row r="122" customFormat="false" ht="20.1" hidden="false" customHeight="true" outlineLevel="0" collapsed="false">
      <c r="A122" s="1" t="s">
        <v>61</v>
      </c>
    </row>
    <row r="123" customFormat="false" ht="20.1" hidden="false" customHeight="true" outlineLevel="0" collapsed="false">
      <c r="A123" s="1" t="s">
        <v>133</v>
      </c>
    </row>
    <row r="124" customFormat="false" ht="20.1" hidden="false" customHeight="true" outlineLevel="0" collapsed="false">
      <c r="A124" s="1" t="s">
        <v>134</v>
      </c>
    </row>
    <row r="125" customFormat="false" ht="20.1" hidden="false" customHeight="true" outlineLevel="0" collapsed="false">
      <c r="A125" s="1" t="s">
        <v>135</v>
      </c>
    </row>
    <row r="126" customFormat="false" ht="20.1" hidden="false" customHeight="true" outlineLevel="0" collapsed="false">
      <c r="A126" s="1" t="s">
        <v>68</v>
      </c>
    </row>
    <row r="127" customFormat="false" ht="20.1" hidden="false" customHeight="true" outlineLevel="0" collapsed="false">
      <c r="A127" s="1" t="s">
        <v>136</v>
      </c>
    </row>
    <row r="128" customFormat="false" ht="20.1" hidden="false" customHeight="true" outlineLevel="0" collapsed="false">
      <c r="A128" s="1" t="s">
        <v>137</v>
      </c>
      <c r="B128" s="0" t="n">
        <f aca="false">SUM(B129:B138)</f>
        <v>0</v>
      </c>
    </row>
    <row r="129" customFormat="false" ht="20.1" hidden="false" customHeight="true" outlineLevel="0" collapsed="false">
      <c r="A129" s="1" t="s">
        <v>59</v>
      </c>
    </row>
    <row r="130" customFormat="false" ht="20.1" hidden="false" customHeight="true" outlineLevel="0" collapsed="false">
      <c r="A130" s="1" t="s">
        <v>60</v>
      </c>
    </row>
    <row r="131" customFormat="false" ht="20.1" hidden="false" customHeight="true" outlineLevel="0" collapsed="false">
      <c r="A131" s="1" t="s">
        <v>61</v>
      </c>
    </row>
    <row r="132" customFormat="false" ht="20.1" hidden="false" customHeight="true" outlineLevel="0" collapsed="false">
      <c r="A132" s="1" t="s">
        <v>138</v>
      </c>
    </row>
    <row r="133" customFormat="false" ht="20.1" hidden="false" customHeight="true" outlineLevel="0" collapsed="false">
      <c r="A133" s="1" t="s">
        <v>139</v>
      </c>
    </row>
    <row r="134" customFormat="false" ht="20.1" hidden="false" customHeight="true" outlineLevel="0" collapsed="false">
      <c r="A134" s="1" t="s">
        <v>140</v>
      </c>
    </row>
    <row r="135" customFormat="false" ht="20.1" hidden="false" customHeight="true" outlineLevel="0" collapsed="false">
      <c r="A135" s="1" t="s">
        <v>141</v>
      </c>
    </row>
    <row r="136" customFormat="false" ht="20.1" hidden="false" customHeight="true" outlineLevel="0" collapsed="false">
      <c r="A136" s="1" t="s">
        <v>142</v>
      </c>
    </row>
    <row r="137" customFormat="false" ht="20.1" hidden="false" customHeight="true" outlineLevel="0" collapsed="false">
      <c r="A137" s="1" t="s">
        <v>68</v>
      </c>
    </row>
    <row r="138" customFormat="false" ht="20.1" hidden="false" customHeight="true" outlineLevel="0" collapsed="false">
      <c r="A138" s="1" t="s">
        <v>143</v>
      </c>
    </row>
    <row r="139" customFormat="false" ht="20.1" hidden="false" customHeight="true" outlineLevel="0" collapsed="false">
      <c r="A139" s="1" t="s">
        <v>144</v>
      </c>
      <c r="B139" s="0" t="n">
        <f aca="false">SUM(B140:B150)</f>
        <v>0</v>
      </c>
    </row>
    <row r="140" customFormat="false" ht="20.1" hidden="false" customHeight="true" outlineLevel="0" collapsed="false">
      <c r="A140" s="1" t="s">
        <v>59</v>
      </c>
    </row>
    <row r="141" customFormat="false" ht="20.1" hidden="false" customHeight="true" outlineLevel="0" collapsed="false">
      <c r="A141" s="1" t="s">
        <v>60</v>
      </c>
    </row>
    <row r="142" customFormat="false" ht="20.1" hidden="false" customHeight="true" outlineLevel="0" collapsed="false">
      <c r="A142" s="1" t="s">
        <v>61</v>
      </c>
    </row>
    <row r="143" customFormat="false" ht="20.1" hidden="false" customHeight="true" outlineLevel="0" collapsed="false">
      <c r="A143" s="1" t="s">
        <v>145</v>
      </c>
    </row>
    <row r="144" customFormat="false" ht="20.1" hidden="false" customHeight="true" outlineLevel="0" collapsed="false">
      <c r="A144" s="1" t="s">
        <v>146</v>
      </c>
    </row>
    <row r="145" customFormat="false" ht="20.1" hidden="false" customHeight="true" outlineLevel="0" collapsed="false">
      <c r="A145" s="1" t="s">
        <v>147</v>
      </c>
    </row>
    <row r="146" customFormat="false" ht="20.1" hidden="false" customHeight="true" outlineLevel="0" collapsed="false">
      <c r="A146" s="1" t="s">
        <v>148</v>
      </c>
    </row>
    <row r="147" customFormat="false" ht="20.1" hidden="false" customHeight="true" outlineLevel="0" collapsed="false">
      <c r="A147" s="1" t="s">
        <v>149</v>
      </c>
    </row>
    <row r="148" customFormat="false" ht="20.1" hidden="false" customHeight="true" outlineLevel="0" collapsed="false">
      <c r="A148" s="1" t="s">
        <v>150</v>
      </c>
    </row>
    <row r="149" customFormat="false" ht="20.1" hidden="false" customHeight="true" outlineLevel="0" collapsed="false">
      <c r="A149" s="1" t="s">
        <v>68</v>
      </c>
    </row>
    <row r="150" customFormat="false" ht="20.1" hidden="false" customHeight="true" outlineLevel="0" collapsed="false">
      <c r="A150" s="1" t="s">
        <v>151</v>
      </c>
    </row>
    <row r="151" customFormat="false" ht="20.1" hidden="false" customHeight="true" outlineLevel="0" collapsed="false">
      <c r="A151" s="1" t="s">
        <v>152</v>
      </c>
      <c r="B151" s="0" t="n">
        <f aca="false">SUM(B152:B160)</f>
        <v>575</v>
      </c>
    </row>
    <row r="152" customFormat="false" ht="20.1" hidden="false" customHeight="true" outlineLevel="0" collapsed="false">
      <c r="A152" s="1" t="s">
        <v>59</v>
      </c>
      <c r="B152" s="0" t="n">
        <v>525</v>
      </c>
    </row>
    <row r="153" customFormat="false" ht="20.1" hidden="false" customHeight="true" outlineLevel="0" collapsed="false">
      <c r="A153" s="1" t="s">
        <v>60</v>
      </c>
    </row>
    <row r="154" customFormat="false" ht="20.1" hidden="false" customHeight="true" outlineLevel="0" collapsed="false">
      <c r="A154" s="1" t="s">
        <v>61</v>
      </c>
    </row>
    <row r="155" customFormat="false" ht="20.1" hidden="false" customHeight="true" outlineLevel="0" collapsed="false">
      <c r="A155" s="1" t="s">
        <v>153</v>
      </c>
    </row>
    <row r="156" customFormat="false" ht="20.1" hidden="false" customHeight="true" outlineLevel="0" collapsed="false">
      <c r="A156" s="1" t="s">
        <v>154</v>
      </c>
    </row>
    <row r="157" customFormat="false" ht="20.1" hidden="false" customHeight="true" outlineLevel="0" collapsed="false">
      <c r="A157" s="1" t="s">
        <v>155</v>
      </c>
    </row>
    <row r="158" customFormat="false" ht="20.1" hidden="false" customHeight="true" outlineLevel="0" collapsed="false">
      <c r="A158" s="1" t="s">
        <v>102</v>
      </c>
    </row>
    <row r="159" customFormat="false" ht="20.1" hidden="false" customHeight="true" outlineLevel="0" collapsed="false">
      <c r="A159" s="1" t="s">
        <v>68</v>
      </c>
    </row>
    <row r="160" customFormat="false" ht="20.1" hidden="false" customHeight="true" outlineLevel="0" collapsed="false">
      <c r="A160" s="1" t="s">
        <v>156</v>
      </c>
      <c r="B160" s="0" t="n">
        <v>50</v>
      </c>
    </row>
    <row r="161" customFormat="false" ht="20.1" hidden="false" customHeight="true" outlineLevel="0" collapsed="false">
      <c r="A161" s="1" t="s">
        <v>157</v>
      </c>
      <c r="B161" s="0" t="n">
        <f aca="false">SUM(B162:B166)+SUM(B167:B173)</f>
        <v>170</v>
      </c>
    </row>
    <row r="162" customFormat="false" ht="20.1" hidden="false" customHeight="true" outlineLevel="0" collapsed="false">
      <c r="A162" s="1" t="s">
        <v>59</v>
      </c>
      <c r="B162" s="0" t="n">
        <v>70</v>
      </c>
    </row>
    <row r="163" customFormat="false" ht="20.1" hidden="false" customHeight="true" outlineLevel="0" collapsed="false">
      <c r="A163" s="1" t="s">
        <v>60</v>
      </c>
    </row>
    <row r="164" customFormat="false" ht="20.1" hidden="false" customHeight="true" outlineLevel="0" collapsed="false">
      <c r="A164" s="1" t="s">
        <v>61</v>
      </c>
    </row>
    <row r="165" customFormat="false" ht="20.1" hidden="false" customHeight="true" outlineLevel="0" collapsed="false">
      <c r="A165" s="1" t="s">
        <v>158</v>
      </c>
    </row>
    <row r="166" customFormat="false" ht="20.1" hidden="false" customHeight="true" outlineLevel="0" collapsed="false">
      <c r="A166" s="1" t="s">
        <v>159</v>
      </c>
    </row>
    <row r="167" customFormat="false" ht="20.1" hidden="false" customHeight="true" outlineLevel="0" collapsed="false">
      <c r="A167" s="1" t="s">
        <v>160</v>
      </c>
      <c r="B167" s="0" t="n">
        <v>100</v>
      </c>
    </row>
    <row r="168" customFormat="false" ht="20.1" hidden="false" customHeight="true" outlineLevel="0" collapsed="false">
      <c r="A168" s="1" t="s">
        <v>161</v>
      </c>
    </row>
    <row r="169" customFormat="false" ht="20.1" hidden="false" customHeight="true" outlineLevel="0" collapsed="false">
      <c r="A169" s="1" t="s">
        <v>162</v>
      </c>
    </row>
    <row r="170" customFormat="false" ht="20.1" hidden="false" customHeight="true" outlineLevel="0" collapsed="false">
      <c r="A170" s="1" t="s">
        <v>163</v>
      </c>
    </row>
    <row r="171" customFormat="false" ht="20.1" hidden="false" customHeight="true" outlineLevel="0" collapsed="false">
      <c r="A171" s="1" t="s">
        <v>102</v>
      </c>
    </row>
    <row r="172" customFormat="false" ht="20.1" hidden="false" customHeight="true" outlineLevel="0" collapsed="false">
      <c r="A172" s="1" t="s">
        <v>68</v>
      </c>
    </row>
    <row r="173" customFormat="false" ht="20.1" hidden="false" customHeight="true" outlineLevel="0" collapsed="false">
      <c r="A173" s="1" t="s">
        <v>164</v>
      </c>
    </row>
    <row r="174" customFormat="false" ht="20.1" hidden="false" customHeight="true" outlineLevel="0" collapsed="false">
      <c r="A174" s="1" t="s">
        <v>165</v>
      </c>
      <c r="B174" s="0" t="n">
        <f aca="false">SUM(B175:B180)</f>
        <v>0</v>
      </c>
    </row>
    <row r="175" customFormat="false" ht="20.1" hidden="false" customHeight="true" outlineLevel="0" collapsed="false">
      <c r="A175" s="1" t="s">
        <v>59</v>
      </c>
    </row>
    <row r="176" customFormat="false" ht="20.1" hidden="false" customHeight="true" outlineLevel="0" collapsed="false">
      <c r="A176" s="1" t="s">
        <v>60</v>
      </c>
    </row>
    <row r="177" customFormat="false" ht="20.1" hidden="false" customHeight="true" outlineLevel="0" collapsed="false">
      <c r="A177" s="1" t="s">
        <v>61</v>
      </c>
    </row>
    <row r="178" customFormat="false" ht="20.1" hidden="false" customHeight="true" outlineLevel="0" collapsed="false">
      <c r="A178" s="1" t="s">
        <v>166</v>
      </c>
    </row>
    <row r="179" customFormat="false" ht="20.1" hidden="false" customHeight="true" outlineLevel="0" collapsed="false">
      <c r="A179" s="1" t="s">
        <v>68</v>
      </c>
    </row>
    <row r="180" customFormat="false" ht="20.1" hidden="false" customHeight="true" outlineLevel="0" collapsed="false">
      <c r="A180" s="1" t="s">
        <v>167</v>
      </c>
    </row>
    <row r="181" customFormat="false" ht="20.1" hidden="false" customHeight="true" outlineLevel="0" collapsed="false">
      <c r="A181" s="1" t="s">
        <v>168</v>
      </c>
      <c r="B181" s="0" t="n">
        <f aca="false">SUM(B182:B187)</f>
        <v>0</v>
      </c>
    </row>
    <row r="182" customFormat="false" ht="20.1" hidden="false" customHeight="true" outlineLevel="0" collapsed="false">
      <c r="A182" s="1" t="s">
        <v>59</v>
      </c>
    </row>
    <row r="183" customFormat="false" ht="20.1" hidden="false" customHeight="true" outlineLevel="0" collapsed="false">
      <c r="A183" s="1" t="s">
        <v>60</v>
      </c>
    </row>
    <row r="184" customFormat="false" ht="20.1" hidden="false" customHeight="true" outlineLevel="0" collapsed="false">
      <c r="A184" s="1" t="s">
        <v>61</v>
      </c>
    </row>
    <row r="185" customFormat="false" ht="20.1" hidden="false" customHeight="true" outlineLevel="0" collapsed="false">
      <c r="A185" s="1" t="s">
        <v>169</v>
      </c>
    </row>
    <row r="186" customFormat="false" ht="20.1" hidden="false" customHeight="true" outlineLevel="0" collapsed="false">
      <c r="A186" s="1" t="s">
        <v>68</v>
      </c>
    </row>
    <row r="187" customFormat="false" ht="20.1" hidden="false" customHeight="true" outlineLevel="0" collapsed="false">
      <c r="A187" s="1" t="s">
        <v>170</v>
      </c>
    </row>
    <row r="188" customFormat="false" ht="20.1" hidden="false" customHeight="true" outlineLevel="0" collapsed="false">
      <c r="A188" s="1" t="s">
        <v>171</v>
      </c>
      <c r="B188" s="0" t="n">
        <f aca="false">SUM(B189:B193)+SUM(B194:B196)</f>
        <v>0</v>
      </c>
    </row>
    <row r="189" customFormat="false" ht="20.1" hidden="false" customHeight="true" outlineLevel="0" collapsed="false">
      <c r="A189" s="1" t="s">
        <v>59</v>
      </c>
    </row>
    <row r="190" customFormat="false" ht="20.1" hidden="false" customHeight="true" outlineLevel="0" collapsed="false">
      <c r="A190" s="1" t="s">
        <v>60</v>
      </c>
    </row>
    <row r="191" customFormat="false" ht="20.1" hidden="false" customHeight="true" outlineLevel="0" collapsed="false">
      <c r="A191" s="1" t="s">
        <v>61</v>
      </c>
    </row>
    <row r="192" customFormat="false" ht="20.1" hidden="false" customHeight="true" outlineLevel="0" collapsed="false">
      <c r="A192" s="1" t="s">
        <v>172</v>
      </c>
    </row>
    <row r="193" customFormat="false" ht="20.1" hidden="false" customHeight="true" outlineLevel="0" collapsed="false">
      <c r="A193" s="1" t="s">
        <v>173</v>
      </c>
    </row>
    <row r="194" customFormat="false" ht="20.1" hidden="false" customHeight="true" outlineLevel="0" collapsed="false">
      <c r="A194" s="1" t="s">
        <v>174</v>
      </c>
    </row>
    <row r="195" customFormat="false" ht="20.1" hidden="false" customHeight="true" outlineLevel="0" collapsed="false">
      <c r="A195" s="1" t="s">
        <v>68</v>
      </c>
    </row>
    <row r="196" customFormat="false" ht="20.1" hidden="false" customHeight="true" outlineLevel="0" collapsed="false">
      <c r="A196" s="1" t="s">
        <v>175</v>
      </c>
    </row>
    <row r="197" customFormat="false" ht="20.1" hidden="false" customHeight="true" outlineLevel="0" collapsed="false">
      <c r="A197" s="1" t="s">
        <v>176</v>
      </c>
      <c r="B197" s="0" t="n">
        <f aca="false">SUM(B198:B202)</f>
        <v>60</v>
      </c>
    </row>
    <row r="198" customFormat="false" ht="20.1" hidden="false" customHeight="true" outlineLevel="0" collapsed="false">
      <c r="A198" s="1" t="s">
        <v>59</v>
      </c>
      <c r="B198" s="0" t="n">
        <v>60</v>
      </c>
    </row>
    <row r="199" customFormat="false" ht="20.1" hidden="false" customHeight="true" outlineLevel="0" collapsed="false">
      <c r="A199" s="1" t="s">
        <v>60</v>
      </c>
    </row>
    <row r="200" customFormat="false" ht="20.1" hidden="false" customHeight="true" outlineLevel="0" collapsed="false">
      <c r="A200" s="1" t="s">
        <v>61</v>
      </c>
    </row>
    <row r="201" customFormat="false" ht="20.1" hidden="false" customHeight="true" outlineLevel="0" collapsed="false">
      <c r="A201" s="1" t="s">
        <v>177</v>
      </c>
    </row>
    <row r="202" customFormat="false" ht="20.1" hidden="false" customHeight="true" outlineLevel="0" collapsed="false">
      <c r="A202" s="1" t="s">
        <v>178</v>
      </c>
    </row>
    <row r="203" customFormat="false" ht="20.1" hidden="false" customHeight="true" outlineLevel="0" collapsed="false">
      <c r="A203" s="1" t="s">
        <v>179</v>
      </c>
      <c r="B203" s="0" t="n">
        <f aca="false">SUM(B204:B209)</f>
        <v>0</v>
      </c>
    </row>
    <row r="204" customFormat="false" ht="20.1" hidden="false" customHeight="true" outlineLevel="0" collapsed="false">
      <c r="A204" s="1" t="s">
        <v>59</v>
      </c>
    </row>
    <row r="205" customFormat="false" ht="20.1" hidden="false" customHeight="true" outlineLevel="0" collapsed="false">
      <c r="A205" s="1" t="s">
        <v>60</v>
      </c>
    </row>
    <row r="206" customFormat="false" ht="20.1" hidden="false" customHeight="true" outlineLevel="0" collapsed="false">
      <c r="A206" s="1" t="s">
        <v>61</v>
      </c>
    </row>
    <row r="207" customFormat="false" ht="20.1" hidden="false" customHeight="true" outlineLevel="0" collapsed="false">
      <c r="A207" s="1" t="s">
        <v>73</v>
      </c>
    </row>
    <row r="208" customFormat="false" ht="20.1" hidden="false" customHeight="true" outlineLevel="0" collapsed="false">
      <c r="A208" s="1" t="s">
        <v>68</v>
      </c>
    </row>
    <row r="209" customFormat="false" ht="20.1" hidden="false" customHeight="true" outlineLevel="0" collapsed="false">
      <c r="A209" s="1" t="s">
        <v>180</v>
      </c>
    </row>
    <row r="210" customFormat="false" ht="20.1" hidden="false" customHeight="true" outlineLevel="0" collapsed="false">
      <c r="A210" s="1" t="s">
        <v>181</v>
      </c>
      <c r="B210" s="0" t="n">
        <f aca="false">SUM(B211:B217)</f>
        <v>130</v>
      </c>
    </row>
    <row r="211" customFormat="false" ht="20.1" hidden="false" customHeight="true" outlineLevel="0" collapsed="false">
      <c r="A211" s="1" t="s">
        <v>59</v>
      </c>
      <c r="B211" s="0" t="n">
        <v>130</v>
      </c>
    </row>
    <row r="212" customFormat="false" ht="20.1" hidden="false" customHeight="true" outlineLevel="0" collapsed="false">
      <c r="A212" s="1" t="s">
        <v>60</v>
      </c>
    </row>
    <row r="213" customFormat="false" ht="20.1" hidden="false" customHeight="true" outlineLevel="0" collapsed="false">
      <c r="A213" s="1" t="s">
        <v>61</v>
      </c>
    </row>
    <row r="214" customFormat="false" ht="20.1" hidden="false" customHeight="true" outlineLevel="0" collapsed="false">
      <c r="A214" s="1" t="s">
        <v>182</v>
      </c>
    </row>
    <row r="215" customFormat="false" ht="20.1" hidden="false" customHeight="true" outlineLevel="0" collapsed="false">
      <c r="A215" s="1" t="s">
        <v>183</v>
      </c>
    </row>
    <row r="216" customFormat="false" ht="20.1" hidden="false" customHeight="true" outlineLevel="0" collapsed="false">
      <c r="A216" s="1" t="s">
        <v>68</v>
      </c>
    </row>
    <row r="217" customFormat="false" ht="20.1" hidden="false" customHeight="true" outlineLevel="0" collapsed="false">
      <c r="A217" s="1" t="s">
        <v>184</v>
      </c>
    </row>
    <row r="218" customFormat="false" ht="20.1" hidden="false" customHeight="true" outlineLevel="0" collapsed="false">
      <c r="A218" s="1" t="s">
        <v>185</v>
      </c>
      <c r="B218" s="0" t="n">
        <f aca="false">SUM(B219:B220)+SUM(B221:B224)</f>
        <v>5200</v>
      </c>
    </row>
    <row r="219" customFormat="false" ht="20.1" hidden="false" customHeight="true" outlineLevel="0" collapsed="false">
      <c r="A219" s="1" t="s">
        <v>59</v>
      </c>
      <c r="B219" s="0" t="n">
        <v>5200</v>
      </c>
    </row>
    <row r="220" customFormat="false" ht="20.1" hidden="false" customHeight="true" outlineLevel="0" collapsed="false">
      <c r="A220" s="1" t="s">
        <v>60</v>
      </c>
    </row>
    <row r="221" customFormat="false" ht="20.1" hidden="false" customHeight="true" outlineLevel="0" collapsed="false">
      <c r="A221" s="1" t="s">
        <v>61</v>
      </c>
    </row>
    <row r="222" customFormat="false" ht="20.1" hidden="false" customHeight="true" outlineLevel="0" collapsed="false">
      <c r="A222" s="1" t="s">
        <v>186</v>
      </c>
    </row>
    <row r="223" customFormat="false" ht="20.1" hidden="false" customHeight="true" outlineLevel="0" collapsed="false">
      <c r="A223" s="1" t="s">
        <v>68</v>
      </c>
    </row>
    <row r="224" customFormat="false" ht="20.1" hidden="false" customHeight="true" outlineLevel="0" collapsed="false">
      <c r="A224" s="1" t="s">
        <v>187</v>
      </c>
    </row>
    <row r="225" customFormat="false" ht="20.1" hidden="false" customHeight="true" outlineLevel="0" collapsed="false">
      <c r="A225" s="1" t="s">
        <v>188</v>
      </c>
      <c r="B225" s="0" t="n">
        <f aca="false">SUM(B226:B230)</f>
        <v>800</v>
      </c>
    </row>
    <row r="226" customFormat="false" ht="20.1" hidden="false" customHeight="true" outlineLevel="0" collapsed="false">
      <c r="A226" s="1" t="s">
        <v>59</v>
      </c>
      <c r="B226" s="0" t="n">
        <v>800</v>
      </c>
    </row>
    <row r="227" customFormat="false" ht="20.1" hidden="false" customHeight="true" outlineLevel="0" collapsed="false">
      <c r="A227" s="1" t="s">
        <v>60</v>
      </c>
    </row>
    <row r="228" customFormat="false" ht="20.1" hidden="false" customHeight="true" outlineLevel="0" collapsed="false">
      <c r="A228" s="1" t="s">
        <v>61</v>
      </c>
    </row>
    <row r="229" customFormat="false" ht="20.1" hidden="false" customHeight="true" outlineLevel="0" collapsed="false">
      <c r="A229" s="1" t="s">
        <v>68</v>
      </c>
    </row>
    <row r="230" customFormat="false" ht="20.1" hidden="false" customHeight="true" outlineLevel="0" collapsed="false">
      <c r="A230" s="1" t="s">
        <v>189</v>
      </c>
    </row>
    <row r="231" customFormat="false" ht="20.1" hidden="false" customHeight="true" outlineLevel="0" collapsed="false">
      <c r="A231" s="1" t="s">
        <v>190</v>
      </c>
      <c r="B231" s="0" t="n">
        <f aca="false">SUM(B232:B236)</f>
        <v>200</v>
      </c>
    </row>
    <row r="232" customFormat="false" ht="20.1" hidden="false" customHeight="true" outlineLevel="0" collapsed="false">
      <c r="A232" s="1" t="s">
        <v>59</v>
      </c>
      <c r="B232" s="0" t="n">
        <v>200</v>
      </c>
    </row>
    <row r="233" customFormat="false" ht="20.1" hidden="false" customHeight="true" outlineLevel="0" collapsed="false">
      <c r="A233" s="1" t="s">
        <v>60</v>
      </c>
    </row>
    <row r="234" customFormat="false" ht="20.1" hidden="false" customHeight="true" outlineLevel="0" collapsed="false">
      <c r="A234" s="1" t="s">
        <v>61</v>
      </c>
    </row>
    <row r="235" customFormat="false" ht="20.1" hidden="false" customHeight="true" outlineLevel="0" collapsed="false">
      <c r="A235" s="1" t="s">
        <v>68</v>
      </c>
    </row>
    <row r="236" customFormat="false" ht="20.1" hidden="false" customHeight="true" outlineLevel="0" collapsed="false">
      <c r="A236" s="1" t="s">
        <v>191</v>
      </c>
    </row>
    <row r="237" customFormat="false" ht="20.1" hidden="false" customHeight="true" outlineLevel="0" collapsed="false">
      <c r="A237" s="1" t="s">
        <v>192</v>
      </c>
      <c r="B237" s="0" t="n">
        <f aca="false">SUM(B238:B242)</f>
        <v>80</v>
      </c>
    </row>
    <row r="238" customFormat="false" ht="20.1" hidden="false" customHeight="true" outlineLevel="0" collapsed="false">
      <c r="A238" s="1" t="s">
        <v>59</v>
      </c>
      <c r="B238" s="0" t="n">
        <v>80</v>
      </c>
    </row>
    <row r="239" customFormat="false" ht="20.1" hidden="false" customHeight="true" outlineLevel="0" collapsed="false">
      <c r="A239" s="1" t="s">
        <v>60</v>
      </c>
    </row>
    <row r="240" customFormat="false" ht="20.1" hidden="false" customHeight="true" outlineLevel="0" collapsed="false">
      <c r="A240" s="1" t="s">
        <v>61</v>
      </c>
    </row>
    <row r="241" customFormat="false" ht="20.1" hidden="false" customHeight="true" outlineLevel="0" collapsed="false">
      <c r="A241" s="1" t="s">
        <v>68</v>
      </c>
    </row>
    <row r="242" customFormat="false" ht="20.1" hidden="false" customHeight="true" outlineLevel="0" collapsed="false">
      <c r="A242" s="1" t="s">
        <v>193</v>
      </c>
    </row>
    <row r="243" customFormat="false" ht="20.1" hidden="false" customHeight="true" outlineLevel="0" collapsed="false">
      <c r="A243" s="1" t="s">
        <v>194</v>
      </c>
      <c r="B243" s="0" t="n">
        <f aca="false">SUM(B244:B247)+SUM(B248)</f>
        <v>0</v>
      </c>
    </row>
    <row r="244" customFormat="false" ht="20.1" hidden="false" customHeight="true" outlineLevel="0" collapsed="false">
      <c r="A244" s="1" t="s">
        <v>59</v>
      </c>
    </row>
    <row r="245" customFormat="false" ht="20.1" hidden="false" customHeight="true" outlineLevel="0" collapsed="false">
      <c r="A245" s="1" t="s">
        <v>60</v>
      </c>
    </row>
    <row r="246" customFormat="false" ht="20.1" hidden="false" customHeight="true" outlineLevel="0" collapsed="false">
      <c r="A246" s="1" t="s">
        <v>61</v>
      </c>
    </row>
    <row r="247" customFormat="false" ht="20.1" hidden="false" customHeight="true" outlineLevel="0" collapsed="false">
      <c r="A247" s="1" t="s">
        <v>68</v>
      </c>
    </row>
    <row r="248" customFormat="false" ht="20.1" hidden="false" customHeight="true" outlineLevel="0" collapsed="false">
      <c r="A248" s="1" t="s">
        <v>195</v>
      </c>
    </row>
    <row r="249" customFormat="false" ht="20.1" hidden="false" customHeight="true" outlineLevel="0" collapsed="false">
      <c r="A249" s="1" t="s">
        <v>196</v>
      </c>
      <c r="B249" s="0" t="n">
        <f aca="false">SUM(B250:B254)</f>
        <v>30</v>
      </c>
    </row>
    <row r="250" customFormat="false" ht="20.1" hidden="false" customHeight="true" outlineLevel="0" collapsed="false">
      <c r="A250" s="1" t="s">
        <v>59</v>
      </c>
    </row>
    <row r="251" customFormat="false" ht="20.1" hidden="false" customHeight="true" outlineLevel="0" collapsed="false">
      <c r="A251" s="1" t="s">
        <v>60</v>
      </c>
    </row>
    <row r="252" customFormat="false" ht="20.1" hidden="false" customHeight="true" outlineLevel="0" collapsed="false">
      <c r="A252" s="1" t="s">
        <v>61</v>
      </c>
    </row>
    <row r="253" customFormat="false" ht="20.1" hidden="false" customHeight="true" outlineLevel="0" collapsed="false">
      <c r="A253" s="1" t="s">
        <v>68</v>
      </c>
    </row>
    <row r="254" customFormat="false" ht="20.1" hidden="false" customHeight="true" outlineLevel="0" collapsed="false">
      <c r="A254" s="1" t="s">
        <v>197</v>
      </c>
      <c r="B254" s="0" t="n">
        <v>30</v>
      </c>
    </row>
    <row r="255" customFormat="false" ht="20.1" hidden="false" customHeight="true" outlineLevel="0" collapsed="false">
      <c r="A255" s="1" t="s">
        <v>198</v>
      </c>
      <c r="B255" s="0" t="n">
        <f aca="false">SUM(B256:B257)</f>
        <v>200</v>
      </c>
    </row>
    <row r="256" customFormat="false" ht="20.1" hidden="false" customHeight="true" outlineLevel="0" collapsed="false">
      <c r="A256" s="1" t="s">
        <v>199</v>
      </c>
    </row>
    <row r="257" customFormat="false" ht="20.1" hidden="false" customHeight="true" outlineLevel="0" collapsed="false">
      <c r="A257" s="1" t="s">
        <v>200</v>
      </c>
      <c r="B257" s="0" t="n">
        <v>200</v>
      </c>
    </row>
    <row r="258" customFormat="false" ht="20.1" hidden="false" customHeight="true" outlineLevel="0" collapsed="false">
      <c r="A258" s="1" t="s">
        <v>201</v>
      </c>
      <c r="B258" s="0" t="n">
        <f aca="false">SUM(B259:B260)</f>
        <v>0</v>
      </c>
    </row>
    <row r="259" customFormat="false" ht="20.1" hidden="false" customHeight="true" outlineLevel="0" collapsed="false">
      <c r="A259" s="1" t="s">
        <v>202</v>
      </c>
    </row>
    <row r="260" customFormat="false" ht="20.1" hidden="false" customHeight="true" outlineLevel="0" collapsed="false">
      <c r="A260" s="1" t="s">
        <v>203</v>
      </c>
    </row>
    <row r="261" customFormat="false" ht="20.1" hidden="false" customHeight="true" outlineLevel="0" collapsed="false">
      <c r="A261" s="1" t="s">
        <v>204</v>
      </c>
      <c r="B261" s="0" t="n">
        <f aca="false">B262+B271</f>
        <v>7</v>
      </c>
    </row>
    <row r="262" customFormat="false" ht="20.1" hidden="false" customHeight="true" outlineLevel="0" collapsed="false">
      <c r="A262" s="1" t="s">
        <v>205</v>
      </c>
      <c r="B262" s="0" t="n">
        <f aca="false">SUM(B263:B270)</f>
        <v>7</v>
      </c>
    </row>
    <row r="263" customFormat="false" ht="20.1" hidden="false" customHeight="true" outlineLevel="0" collapsed="false">
      <c r="A263" s="1" t="s">
        <v>206</v>
      </c>
    </row>
    <row r="264" customFormat="false" ht="20.1" hidden="false" customHeight="true" outlineLevel="0" collapsed="false">
      <c r="A264" s="1" t="s">
        <v>207</v>
      </c>
    </row>
    <row r="265" customFormat="false" ht="20.1" hidden="false" customHeight="true" outlineLevel="0" collapsed="false">
      <c r="A265" s="1" t="s">
        <v>208</v>
      </c>
    </row>
    <row r="266" customFormat="false" ht="20.1" hidden="false" customHeight="true" outlineLevel="0" collapsed="false">
      <c r="A266" s="1" t="s">
        <v>209</v>
      </c>
    </row>
    <row r="267" customFormat="false" ht="20.1" hidden="false" customHeight="true" outlineLevel="0" collapsed="false">
      <c r="A267" s="1" t="s">
        <v>210</v>
      </c>
    </row>
    <row r="268" customFormat="false" ht="20.1" hidden="false" customHeight="true" outlineLevel="0" collapsed="false">
      <c r="A268" s="1" t="s">
        <v>211</v>
      </c>
      <c r="B268" s="0" t="n">
        <v>7</v>
      </c>
    </row>
    <row r="269" customFormat="false" ht="20.1" hidden="false" customHeight="true" outlineLevel="0" collapsed="false">
      <c r="A269" s="1" t="s">
        <v>212</v>
      </c>
    </row>
    <row r="270" customFormat="false" ht="20.1" hidden="false" customHeight="true" outlineLevel="0" collapsed="false">
      <c r="A270" s="1" t="s">
        <v>213</v>
      </c>
    </row>
    <row r="271" customFormat="false" ht="20.1" hidden="false" customHeight="true" outlineLevel="0" collapsed="false">
      <c r="A271" s="1" t="s">
        <v>214</v>
      </c>
    </row>
    <row r="272" customFormat="false" ht="20.1" hidden="false" customHeight="true" outlineLevel="0" collapsed="false">
      <c r="A272" s="1" t="s">
        <v>215</v>
      </c>
      <c r="B272" s="0" t="n">
        <f aca="false">B273+B283+B305+B312+B324+B333+B347+B356+B365+B373+B381+B390</f>
        <v>7490</v>
      </c>
    </row>
    <row r="273" customFormat="false" ht="20.1" hidden="false" customHeight="true" outlineLevel="0" collapsed="false">
      <c r="A273" s="1" t="s">
        <v>216</v>
      </c>
      <c r="B273" s="0" t="n">
        <f aca="false">SUM(B274)+SUM(B275:B282)</f>
        <v>120</v>
      </c>
    </row>
    <row r="274" customFormat="false" ht="20.1" hidden="false" customHeight="true" outlineLevel="0" collapsed="false">
      <c r="A274" s="1" t="s">
        <v>217</v>
      </c>
      <c r="B274" s="0" t="n">
        <v>60</v>
      </c>
    </row>
    <row r="275" customFormat="false" ht="20.1" hidden="false" customHeight="true" outlineLevel="0" collapsed="false">
      <c r="A275" s="1" t="s">
        <v>218</v>
      </c>
    </row>
    <row r="276" customFormat="false" ht="20.1" hidden="false" customHeight="true" outlineLevel="0" collapsed="false">
      <c r="A276" s="1" t="s">
        <v>219</v>
      </c>
      <c r="B276" s="0" t="n">
        <v>60</v>
      </c>
    </row>
    <row r="277" customFormat="false" ht="20.1" hidden="false" customHeight="true" outlineLevel="0" collapsed="false">
      <c r="A277" s="1" t="s">
        <v>220</v>
      </c>
    </row>
    <row r="278" customFormat="false" ht="20.1" hidden="false" customHeight="true" outlineLevel="0" collapsed="false">
      <c r="A278" s="1" t="s">
        <v>221</v>
      </c>
    </row>
    <row r="279" customFormat="false" ht="20.1" hidden="false" customHeight="true" outlineLevel="0" collapsed="false">
      <c r="A279" s="1" t="s">
        <v>222</v>
      </c>
    </row>
    <row r="280" customFormat="false" ht="20.1" hidden="false" customHeight="true" outlineLevel="0" collapsed="false">
      <c r="A280" s="1" t="s">
        <v>223</v>
      </c>
    </row>
    <row r="281" customFormat="false" ht="20.1" hidden="false" customHeight="true" outlineLevel="0" collapsed="false">
      <c r="A281" s="1" t="s">
        <v>224</v>
      </c>
    </row>
    <row r="282" customFormat="false" ht="20.1" hidden="false" customHeight="true" outlineLevel="0" collapsed="false">
      <c r="A282" s="1" t="s">
        <v>225</v>
      </c>
    </row>
    <row r="283" customFormat="false" ht="20.1" hidden="false" customHeight="true" outlineLevel="0" collapsed="false">
      <c r="A283" s="1" t="s">
        <v>226</v>
      </c>
      <c r="B283" s="0" t="n">
        <f aca="false">SUM(B284:B301)+SUM(B302:B304)</f>
        <v>5390</v>
      </c>
    </row>
    <row r="284" customFormat="false" ht="20.1" hidden="false" customHeight="true" outlineLevel="0" collapsed="false">
      <c r="A284" s="1" t="s">
        <v>59</v>
      </c>
      <c r="B284" s="0" t="n">
        <v>4900</v>
      </c>
    </row>
    <row r="285" customFormat="false" ht="20.1" hidden="false" customHeight="true" outlineLevel="0" collapsed="false">
      <c r="A285" s="1" t="s">
        <v>60</v>
      </c>
      <c r="B285" s="0" t="n">
        <v>190</v>
      </c>
    </row>
    <row r="286" customFormat="false" ht="20.1" hidden="false" customHeight="true" outlineLevel="0" collapsed="false">
      <c r="A286" s="1" t="s">
        <v>61</v>
      </c>
    </row>
    <row r="287" customFormat="false" ht="20.1" hidden="false" customHeight="true" outlineLevel="0" collapsed="false">
      <c r="A287" s="1" t="s">
        <v>227</v>
      </c>
    </row>
    <row r="288" customFormat="false" ht="20.1" hidden="false" customHeight="true" outlineLevel="0" collapsed="false">
      <c r="A288" s="1" t="s">
        <v>228</v>
      </c>
    </row>
    <row r="289" customFormat="false" ht="20.1" hidden="false" customHeight="true" outlineLevel="0" collapsed="false">
      <c r="A289" s="1" t="s">
        <v>229</v>
      </c>
    </row>
    <row r="290" customFormat="false" ht="20.1" hidden="false" customHeight="true" outlineLevel="0" collapsed="false">
      <c r="A290" s="1" t="s">
        <v>230</v>
      </c>
    </row>
    <row r="291" customFormat="false" ht="20.1" hidden="false" customHeight="true" outlineLevel="0" collapsed="false">
      <c r="A291" s="1" t="s">
        <v>231</v>
      </c>
    </row>
    <row r="292" customFormat="false" ht="20.1" hidden="false" customHeight="true" outlineLevel="0" collapsed="false">
      <c r="A292" s="1" t="s">
        <v>232</v>
      </c>
    </row>
    <row r="293" customFormat="false" ht="20.1" hidden="false" customHeight="true" outlineLevel="0" collapsed="false">
      <c r="A293" s="1" t="s">
        <v>233</v>
      </c>
    </row>
    <row r="294" customFormat="false" ht="20.1" hidden="false" customHeight="true" outlineLevel="0" collapsed="false">
      <c r="A294" s="1" t="s">
        <v>234</v>
      </c>
    </row>
    <row r="295" customFormat="false" ht="20.1" hidden="false" customHeight="true" outlineLevel="0" collapsed="false">
      <c r="A295" s="1" t="s">
        <v>235</v>
      </c>
      <c r="B295" s="0" t="n">
        <v>300</v>
      </c>
    </row>
    <row r="296" customFormat="false" ht="20.1" hidden="false" customHeight="true" outlineLevel="0" collapsed="false">
      <c r="A296" s="1" t="s">
        <v>236</v>
      </c>
    </row>
    <row r="297" customFormat="false" ht="20.1" hidden="false" customHeight="true" outlineLevel="0" collapsed="false">
      <c r="A297" s="1" t="s">
        <v>237</v>
      </c>
    </row>
    <row r="298" customFormat="false" ht="20.1" hidden="false" customHeight="true" outlineLevel="0" collapsed="false">
      <c r="A298" s="1" t="s">
        <v>238</v>
      </c>
    </row>
    <row r="299" customFormat="false" ht="20.1" hidden="false" customHeight="true" outlineLevel="0" collapsed="false">
      <c r="A299" s="1" t="s">
        <v>239</v>
      </c>
    </row>
    <row r="300" customFormat="false" ht="20.1" hidden="false" customHeight="true" outlineLevel="0" collapsed="false">
      <c r="A300" s="1" t="s">
        <v>240</v>
      </c>
    </row>
    <row r="301" customFormat="false" ht="20.1" hidden="false" customHeight="true" outlineLevel="0" collapsed="false">
      <c r="A301" s="1" t="s">
        <v>241</v>
      </c>
    </row>
    <row r="302" customFormat="false" ht="20.1" hidden="false" customHeight="true" outlineLevel="0" collapsed="false">
      <c r="A302" s="1" t="s">
        <v>102</v>
      </c>
    </row>
    <row r="303" customFormat="false" ht="20.1" hidden="false" customHeight="true" outlineLevel="0" collapsed="false">
      <c r="A303" s="1" t="s">
        <v>68</v>
      </c>
    </row>
    <row r="304" customFormat="false" ht="20.1" hidden="false" customHeight="true" outlineLevel="0" collapsed="false">
      <c r="A304" s="1" t="s">
        <v>242</v>
      </c>
    </row>
    <row r="305" customFormat="false" ht="20.1" hidden="false" customHeight="true" outlineLevel="0" collapsed="false">
      <c r="A305" s="1" t="s">
        <v>243</v>
      </c>
      <c r="B305" s="0" t="n">
        <f aca="false">SUM(B306:B311)</f>
        <v>0</v>
      </c>
    </row>
    <row r="306" customFormat="false" ht="20.1" hidden="false" customHeight="true" outlineLevel="0" collapsed="false">
      <c r="A306" s="1" t="s">
        <v>59</v>
      </c>
    </row>
    <row r="307" customFormat="false" ht="20.1" hidden="false" customHeight="true" outlineLevel="0" collapsed="false">
      <c r="A307" s="1" t="s">
        <v>60</v>
      </c>
    </row>
    <row r="308" customFormat="false" ht="20.1" hidden="false" customHeight="true" outlineLevel="0" collapsed="false">
      <c r="A308" s="1" t="s">
        <v>61</v>
      </c>
    </row>
    <row r="309" customFormat="false" ht="20.1" hidden="false" customHeight="true" outlineLevel="0" collapsed="false">
      <c r="A309" s="1" t="s">
        <v>244</v>
      </c>
    </row>
    <row r="310" customFormat="false" ht="20.1" hidden="false" customHeight="true" outlineLevel="0" collapsed="false">
      <c r="A310" s="1" t="s">
        <v>68</v>
      </c>
    </row>
    <row r="311" customFormat="false" ht="20.1" hidden="false" customHeight="true" outlineLevel="0" collapsed="false">
      <c r="A311" s="1" t="s">
        <v>245</v>
      </c>
    </row>
    <row r="312" customFormat="false" ht="20.1" hidden="false" customHeight="true" outlineLevel="0" collapsed="false">
      <c r="A312" s="1" t="s">
        <v>246</v>
      </c>
      <c r="B312" s="0" t="n">
        <f aca="false">SUM(B313:B323)</f>
        <v>600</v>
      </c>
    </row>
    <row r="313" customFormat="false" ht="20.1" hidden="false" customHeight="true" outlineLevel="0" collapsed="false">
      <c r="A313" s="1" t="s">
        <v>59</v>
      </c>
      <c r="B313" s="0" t="n">
        <v>500</v>
      </c>
    </row>
    <row r="314" customFormat="false" ht="20.1" hidden="false" customHeight="true" outlineLevel="0" collapsed="false">
      <c r="A314" s="1" t="s">
        <v>60</v>
      </c>
    </row>
    <row r="315" customFormat="false" ht="20.1" hidden="false" customHeight="true" outlineLevel="0" collapsed="false">
      <c r="A315" s="1" t="s">
        <v>61</v>
      </c>
    </row>
    <row r="316" customFormat="false" ht="20.1" hidden="false" customHeight="true" outlineLevel="0" collapsed="false">
      <c r="A316" s="1" t="s">
        <v>247</v>
      </c>
    </row>
    <row r="317" customFormat="false" ht="20.1" hidden="false" customHeight="true" outlineLevel="0" collapsed="false">
      <c r="A317" s="1" t="s">
        <v>248</v>
      </c>
    </row>
    <row r="318" customFormat="false" ht="20.1" hidden="false" customHeight="true" outlineLevel="0" collapsed="false">
      <c r="A318" s="1" t="s">
        <v>249</v>
      </c>
    </row>
    <row r="319" customFormat="false" ht="20.1" hidden="false" customHeight="true" outlineLevel="0" collapsed="false">
      <c r="A319" s="1" t="s">
        <v>250</v>
      </c>
    </row>
    <row r="320" customFormat="false" ht="20.1" hidden="false" customHeight="true" outlineLevel="0" collapsed="false">
      <c r="A320" s="1" t="s">
        <v>251</v>
      </c>
    </row>
    <row r="321" customFormat="false" ht="20.1" hidden="false" customHeight="true" outlineLevel="0" collapsed="false">
      <c r="A321" s="1" t="s">
        <v>252</v>
      </c>
    </row>
    <row r="322" customFormat="false" ht="20.1" hidden="false" customHeight="true" outlineLevel="0" collapsed="false">
      <c r="A322" s="1" t="s">
        <v>68</v>
      </c>
    </row>
    <row r="323" customFormat="false" ht="20.1" hidden="false" customHeight="true" outlineLevel="0" collapsed="false">
      <c r="A323" s="1" t="s">
        <v>253</v>
      </c>
      <c r="B323" s="0" t="n">
        <v>100</v>
      </c>
    </row>
    <row r="324" customFormat="false" ht="20.1" hidden="false" customHeight="true" outlineLevel="0" collapsed="false">
      <c r="A324" s="1" t="s">
        <v>254</v>
      </c>
      <c r="B324" s="0" t="n">
        <f aca="false">SUM(B325:B328)+SUM(B329:B332)</f>
        <v>810</v>
      </c>
    </row>
    <row r="325" customFormat="false" ht="20.1" hidden="false" customHeight="true" outlineLevel="0" collapsed="false">
      <c r="A325" s="1" t="s">
        <v>59</v>
      </c>
      <c r="B325" s="0" t="n">
        <v>600</v>
      </c>
    </row>
    <row r="326" customFormat="false" ht="20.1" hidden="false" customHeight="true" outlineLevel="0" collapsed="false">
      <c r="A326" s="1" t="s">
        <v>60</v>
      </c>
    </row>
    <row r="327" customFormat="false" ht="20.1" hidden="false" customHeight="true" outlineLevel="0" collapsed="false">
      <c r="A327" s="1" t="s">
        <v>61</v>
      </c>
    </row>
    <row r="328" customFormat="false" ht="20.1" hidden="false" customHeight="true" outlineLevel="0" collapsed="false">
      <c r="A328" s="1" t="s">
        <v>255</v>
      </c>
    </row>
    <row r="329" customFormat="false" ht="20.1" hidden="false" customHeight="true" outlineLevel="0" collapsed="false">
      <c r="A329" s="1" t="s">
        <v>256</v>
      </c>
    </row>
    <row r="330" customFormat="false" ht="20.1" hidden="false" customHeight="true" outlineLevel="0" collapsed="false">
      <c r="A330" s="1" t="s">
        <v>257</v>
      </c>
    </row>
    <row r="331" customFormat="false" ht="20.1" hidden="false" customHeight="true" outlineLevel="0" collapsed="false">
      <c r="A331" s="1" t="s">
        <v>68</v>
      </c>
    </row>
    <row r="332" customFormat="false" ht="20.1" hidden="false" customHeight="true" outlineLevel="0" collapsed="false">
      <c r="A332" s="1" t="s">
        <v>258</v>
      </c>
      <c r="B332" s="0" t="n">
        <v>210</v>
      </c>
    </row>
    <row r="333" customFormat="false" ht="20.1" hidden="false" customHeight="true" outlineLevel="0" collapsed="false">
      <c r="A333" s="1" t="s">
        <v>259</v>
      </c>
      <c r="B333" s="0" t="n">
        <f aca="false">SUM(B334:B346)</f>
        <v>570</v>
      </c>
    </row>
    <row r="334" customFormat="false" ht="20.1" hidden="false" customHeight="true" outlineLevel="0" collapsed="false">
      <c r="A334" s="1" t="s">
        <v>59</v>
      </c>
      <c r="B334" s="0" t="n">
        <v>500</v>
      </c>
    </row>
    <row r="335" customFormat="false" ht="20.1" hidden="false" customHeight="true" outlineLevel="0" collapsed="false">
      <c r="A335" s="1" t="s">
        <v>60</v>
      </c>
    </row>
    <row r="336" customFormat="false" ht="20.1" hidden="false" customHeight="true" outlineLevel="0" collapsed="false">
      <c r="A336" s="1" t="s">
        <v>61</v>
      </c>
    </row>
    <row r="337" customFormat="false" ht="20.1" hidden="false" customHeight="true" outlineLevel="0" collapsed="false">
      <c r="A337" s="1" t="s">
        <v>260</v>
      </c>
    </row>
    <row r="338" customFormat="false" ht="20.1" hidden="false" customHeight="true" outlineLevel="0" collapsed="false">
      <c r="A338" s="1" t="s">
        <v>261</v>
      </c>
    </row>
    <row r="339" customFormat="false" ht="20.1" hidden="false" customHeight="true" outlineLevel="0" collapsed="false">
      <c r="A339" s="1" t="s">
        <v>262</v>
      </c>
    </row>
    <row r="340" customFormat="false" ht="20.1" hidden="false" customHeight="true" outlineLevel="0" collapsed="false">
      <c r="A340" s="1" t="s">
        <v>263</v>
      </c>
      <c r="B340" s="0" t="n">
        <v>70</v>
      </c>
    </row>
    <row r="341" customFormat="false" ht="20.1" hidden="false" customHeight="true" outlineLevel="0" collapsed="false">
      <c r="A341" s="1" t="s">
        <v>264</v>
      </c>
    </row>
    <row r="342" customFormat="false" ht="20.1" hidden="false" customHeight="true" outlineLevel="0" collapsed="false">
      <c r="A342" s="1" t="s">
        <v>265</v>
      </c>
    </row>
    <row r="343" customFormat="false" ht="20.1" hidden="false" customHeight="true" outlineLevel="0" collapsed="false">
      <c r="A343" s="1" t="s">
        <v>266</v>
      </c>
    </row>
    <row r="344" customFormat="false" ht="20.1" hidden="false" customHeight="true" outlineLevel="0" collapsed="false">
      <c r="A344" s="1" t="s">
        <v>267</v>
      </c>
    </row>
    <row r="345" customFormat="false" ht="20.1" hidden="false" customHeight="true" outlineLevel="0" collapsed="false">
      <c r="A345" s="1" t="s">
        <v>68</v>
      </c>
    </row>
    <row r="346" customFormat="false" ht="20.1" hidden="false" customHeight="true" outlineLevel="0" collapsed="false">
      <c r="A346" s="1" t="s">
        <v>268</v>
      </c>
    </row>
    <row r="347" customFormat="false" ht="20.1" hidden="false" customHeight="true" outlineLevel="0" collapsed="false">
      <c r="A347" s="1" t="s">
        <v>269</v>
      </c>
      <c r="B347" s="0" t="n">
        <f aca="false">SUM(B348:B355)</f>
        <v>0</v>
      </c>
    </row>
    <row r="348" customFormat="false" ht="20.1" hidden="false" customHeight="true" outlineLevel="0" collapsed="false">
      <c r="A348" s="1" t="s">
        <v>59</v>
      </c>
    </row>
    <row r="349" customFormat="false" ht="20.1" hidden="false" customHeight="true" outlineLevel="0" collapsed="false">
      <c r="A349" s="1" t="s">
        <v>60</v>
      </c>
    </row>
    <row r="350" customFormat="false" ht="20.1" hidden="false" customHeight="true" outlineLevel="0" collapsed="false">
      <c r="A350" s="1" t="s">
        <v>61</v>
      </c>
    </row>
    <row r="351" customFormat="false" ht="20.1" hidden="false" customHeight="true" outlineLevel="0" collapsed="false">
      <c r="A351" s="1" t="s">
        <v>270</v>
      </c>
    </row>
    <row r="352" customFormat="false" ht="20.1" hidden="false" customHeight="true" outlineLevel="0" collapsed="false">
      <c r="A352" s="1" t="s">
        <v>271</v>
      </c>
    </row>
    <row r="353" customFormat="false" ht="20.1" hidden="false" customHeight="true" outlineLevel="0" collapsed="false">
      <c r="A353" s="1" t="s">
        <v>272</v>
      </c>
    </row>
    <row r="354" customFormat="false" ht="20.1" hidden="false" customHeight="true" outlineLevel="0" collapsed="false">
      <c r="A354" s="1" t="s">
        <v>68</v>
      </c>
    </row>
    <row r="355" customFormat="false" ht="20.1" hidden="false" customHeight="true" outlineLevel="0" collapsed="false">
      <c r="A355" s="1" t="s">
        <v>273</v>
      </c>
    </row>
    <row r="356" customFormat="false" ht="20.1" hidden="false" customHeight="true" outlineLevel="0" collapsed="false">
      <c r="A356" s="1" t="s">
        <v>274</v>
      </c>
      <c r="B356" s="0" t="n">
        <f aca="false">SUM(B357:B364)</f>
        <v>0</v>
      </c>
    </row>
    <row r="357" customFormat="false" ht="20.1" hidden="false" customHeight="true" outlineLevel="0" collapsed="false">
      <c r="A357" s="1" t="s">
        <v>59</v>
      </c>
    </row>
    <row r="358" customFormat="false" ht="20.1" hidden="false" customHeight="true" outlineLevel="0" collapsed="false">
      <c r="A358" s="1" t="s">
        <v>60</v>
      </c>
    </row>
    <row r="359" customFormat="false" ht="20.1" hidden="false" customHeight="true" outlineLevel="0" collapsed="false">
      <c r="A359" s="1" t="s">
        <v>61</v>
      </c>
    </row>
    <row r="360" customFormat="false" ht="20.1" hidden="false" customHeight="true" outlineLevel="0" collapsed="false">
      <c r="A360" s="1" t="s">
        <v>275</v>
      </c>
    </row>
    <row r="361" customFormat="false" ht="20.1" hidden="false" customHeight="true" outlineLevel="0" collapsed="false">
      <c r="A361" s="1" t="s">
        <v>276</v>
      </c>
    </row>
    <row r="362" customFormat="false" ht="20.1" hidden="false" customHeight="true" outlineLevel="0" collapsed="false">
      <c r="A362" s="1" t="s">
        <v>277</v>
      </c>
    </row>
    <row r="363" customFormat="false" ht="20.1" hidden="false" customHeight="true" outlineLevel="0" collapsed="false">
      <c r="A363" s="1" t="s">
        <v>68</v>
      </c>
    </row>
    <row r="364" customFormat="false" ht="20.1" hidden="false" customHeight="true" outlineLevel="0" collapsed="false">
      <c r="A364" s="1" t="s">
        <v>278</v>
      </c>
    </row>
    <row r="365" customFormat="false" ht="20.1" hidden="false" customHeight="true" outlineLevel="0" collapsed="false">
      <c r="A365" s="1" t="s">
        <v>279</v>
      </c>
      <c r="B365" s="0" t="n">
        <f aca="false">SUM(B366:B372)</f>
        <v>0</v>
      </c>
    </row>
    <row r="366" customFormat="false" ht="20.1" hidden="false" customHeight="true" outlineLevel="0" collapsed="false">
      <c r="A366" s="1" t="s">
        <v>59</v>
      </c>
    </row>
    <row r="367" customFormat="false" ht="20.1" hidden="false" customHeight="true" outlineLevel="0" collapsed="false">
      <c r="A367" s="1" t="s">
        <v>60</v>
      </c>
    </row>
    <row r="368" customFormat="false" ht="20.1" hidden="false" customHeight="true" outlineLevel="0" collapsed="false">
      <c r="A368" s="1" t="s">
        <v>61</v>
      </c>
    </row>
    <row r="369" customFormat="false" ht="20.1" hidden="false" customHeight="true" outlineLevel="0" collapsed="false">
      <c r="A369" s="1" t="s">
        <v>280</v>
      </c>
    </row>
    <row r="370" customFormat="false" ht="20.1" hidden="false" customHeight="true" outlineLevel="0" collapsed="false">
      <c r="A370" s="1" t="s">
        <v>281</v>
      </c>
    </row>
    <row r="371" customFormat="false" ht="20.1" hidden="false" customHeight="true" outlineLevel="0" collapsed="false">
      <c r="A371" s="1" t="s">
        <v>68</v>
      </c>
    </row>
    <row r="372" customFormat="false" ht="20.1" hidden="false" customHeight="true" outlineLevel="0" collapsed="false">
      <c r="A372" s="1" t="s">
        <v>282</v>
      </c>
    </row>
    <row r="373" customFormat="false" ht="20.1" hidden="false" customHeight="true" outlineLevel="0" collapsed="false">
      <c r="A373" s="1" t="s">
        <v>283</v>
      </c>
      <c r="B373" s="0" t="n">
        <f aca="false">SUM(B374:B380)</f>
        <v>0</v>
      </c>
    </row>
    <row r="374" customFormat="false" ht="20.1" hidden="false" customHeight="true" outlineLevel="0" collapsed="false">
      <c r="A374" s="1" t="s">
        <v>59</v>
      </c>
    </row>
    <row r="375" customFormat="false" ht="20.1" hidden="false" customHeight="true" outlineLevel="0" collapsed="false">
      <c r="A375" s="1" t="s">
        <v>60</v>
      </c>
    </row>
    <row r="376" customFormat="false" ht="20.1" hidden="false" customHeight="true" outlineLevel="0" collapsed="false">
      <c r="A376" s="1" t="s">
        <v>284</v>
      </c>
    </row>
    <row r="377" customFormat="false" ht="20.1" hidden="false" customHeight="true" outlineLevel="0" collapsed="false">
      <c r="A377" s="1" t="s">
        <v>285</v>
      </c>
    </row>
    <row r="378" customFormat="false" ht="20.1" hidden="false" customHeight="true" outlineLevel="0" collapsed="false">
      <c r="A378" s="1" t="s">
        <v>286</v>
      </c>
    </row>
    <row r="379" customFormat="false" ht="20.1" hidden="false" customHeight="true" outlineLevel="0" collapsed="false">
      <c r="A379" s="1" t="s">
        <v>239</v>
      </c>
    </row>
    <row r="380" customFormat="false" ht="20.1" hidden="false" customHeight="true" outlineLevel="0" collapsed="false">
      <c r="A380" s="1" t="s">
        <v>287</v>
      </c>
    </row>
    <row r="381" customFormat="false" ht="20.1" hidden="false" customHeight="true" outlineLevel="0" collapsed="false">
      <c r="A381" s="1" t="s">
        <v>288</v>
      </c>
      <c r="B381" s="0" t="n">
        <f aca="false">SUM(B382)+SUM(B383:B389)</f>
        <v>0</v>
      </c>
    </row>
    <row r="382" customFormat="false" ht="20.1" hidden="false" customHeight="true" outlineLevel="0" collapsed="false">
      <c r="A382" s="1" t="s">
        <v>289</v>
      </c>
    </row>
    <row r="383" customFormat="false" ht="20.1" hidden="false" customHeight="true" outlineLevel="0" collapsed="false">
      <c r="A383" s="1" t="s">
        <v>59</v>
      </c>
    </row>
    <row r="384" customFormat="false" ht="20.1" hidden="false" customHeight="true" outlineLevel="0" collapsed="false">
      <c r="A384" s="1" t="s">
        <v>290</v>
      </c>
    </row>
    <row r="385" customFormat="false" ht="20.1" hidden="false" customHeight="true" outlineLevel="0" collapsed="false">
      <c r="A385" s="1" t="s">
        <v>291</v>
      </c>
    </row>
    <row r="386" customFormat="false" ht="20.1" hidden="false" customHeight="true" outlineLevel="0" collapsed="false">
      <c r="A386" s="1" t="s">
        <v>292</v>
      </c>
    </row>
    <row r="387" customFormat="false" ht="20.1" hidden="false" customHeight="true" outlineLevel="0" collapsed="false">
      <c r="A387" s="1" t="s">
        <v>293</v>
      </c>
    </row>
    <row r="388" customFormat="false" ht="20.1" hidden="false" customHeight="true" outlineLevel="0" collapsed="false">
      <c r="A388" s="1" t="s">
        <v>294</v>
      </c>
    </row>
    <row r="389" customFormat="false" ht="20.1" hidden="false" customHeight="true" outlineLevel="0" collapsed="false">
      <c r="A389" s="1" t="s">
        <v>295</v>
      </c>
    </row>
    <row r="390" customFormat="false" ht="20.1" hidden="false" customHeight="true" outlineLevel="0" collapsed="false">
      <c r="A390" s="1" t="s">
        <v>296</v>
      </c>
    </row>
    <row r="391" customFormat="false" ht="20.1" hidden="false" customHeight="true" outlineLevel="0" collapsed="false">
      <c r="A391" s="1" t="s">
        <v>297</v>
      </c>
      <c r="B391" s="0" t="n">
        <f aca="false">B392+B397+B406+B413+B419+B423+B427+B431+B437+B444</f>
        <v>21463</v>
      </c>
    </row>
    <row r="392" customFormat="false" ht="20.1" hidden="false" customHeight="true" outlineLevel="0" collapsed="false">
      <c r="A392" s="1" t="s">
        <v>298</v>
      </c>
      <c r="B392" s="0" t="n">
        <f aca="false">SUM(B393:B396)</f>
        <v>622</v>
      </c>
    </row>
    <row r="393" customFormat="false" ht="20.1" hidden="false" customHeight="true" outlineLevel="0" collapsed="false">
      <c r="A393" s="1" t="s">
        <v>59</v>
      </c>
      <c r="B393" s="0" t="n">
        <v>380</v>
      </c>
    </row>
    <row r="394" customFormat="false" ht="20.1" hidden="false" customHeight="true" outlineLevel="0" collapsed="false">
      <c r="A394" s="1" t="s">
        <v>60</v>
      </c>
      <c r="B394" s="0" t="n">
        <v>120</v>
      </c>
    </row>
    <row r="395" customFormat="false" ht="20.1" hidden="false" customHeight="true" outlineLevel="0" collapsed="false">
      <c r="A395" s="1" t="s">
        <v>61</v>
      </c>
      <c r="B395" s="0" t="n">
        <v>122</v>
      </c>
    </row>
    <row r="396" customFormat="false" ht="20.1" hidden="false" customHeight="true" outlineLevel="0" collapsed="false">
      <c r="A396" s="1" t="s">
        <v>299</v>
      </c>
    </row>
    <row r="397" customFormat="false" ht="20.1" hidden="false" customHeight="true" outlineLevel="0" collapsed="false">
      <c r="A397" s="1" t="s">
        <v>300</v>
      </c>
      <c r="B397" s="0" t="n">
        <f aca="false">SUM(B398:B405)</f>
        <v>19809</v>
      </c>
    </row>
    <row r="398" customFormat="false" ht="20.1" hidden="false" customHeight="true" outlineLevel="0" collapsed="false">
      <c r="A398" s="1" t="s">
        <v>301</v>
      </c>
      <c r="B398" s="0" t="n">
        <v>2300</v>
      </c>
    </row>
    <row r="399" customFormat="false" ht="20.1" hidden="false" customHeight="true" outlineLevel="0" collapsed="false">
      <c r="A399" s="1" t="s">
        <v>302</v>
      </c>
      <c r="B399" s="0" t="n">
        <v>9500</v>
      </c>
    </row>
    <row r="400" customFormat="false" ht="20.1" hidden="false" customHeight="true" outlineLevel="0" collapsed="false">
      <c r="A400" s="1" t="s">
        <v>303</v>
      </c>
      <c r="B400" s="0" t="n">
        <v>2200</v>
      </c>
    </row>
    <row r="401" customFormat="false" ht="20.1" hidden="false" customHeight="true" outlineLevel="0" collapsed="false">
      <c r="A401" s="1" t="s">
        <v>304</v>
      </c>
      <c r="B401" s="0" t="n">
        <v>3500</v>
      </c>
    </row>
    <row r="402" customFormat="false" ht="20.1" hidden="false" customHeight="true" outlineLevel="0" collapsed="false">
      <c r="A402" s="1" t="s">
        <v>305</v>
      </c>
    </row>
    <row r="403" customFormat="false" ht="20.1" hidden="false" customHeight="true" outlineLevel="0" collapsed="false">
      <c r="A403" s="1" t="s">
        <v>306</v>
      </c>
    </row>
    <row r="404" customFormat="false" ht="20.1" hidden="false" customHeight="true" outlineLevel="0" collapsed="false">
      <c r="A404" s="1" t="s">
        <v>307</v>
      </c>
    </row>
    <row r="405" customFormat="false" ht="20.1" hidden="false" customHeight="true" outlineLevel="0" collapsed="false">
      <c r="A405" s="1" t="s">
        <v>308</v>
      </c>
      <c r="B405" s="0" t="n">
        <v>2309</v>
      </c>
    </row>
    <row r="406" customFormat="false" ht="20.1" hidden="false" customHeight="true" outlineLevel="0" collapsed="false">
      <c r="A406" s="1" t="s">
        <v>309</v>
      </c>
      <c r="B406" s="0" t="n">
        <f aca="false">SUM(B407:B409)+SUM(B410:B412)</f>
        <v>312</v>
      </c>
    </row>
    <row r="407" customFormat="false" ht="20.1" hidden="false" customHeight="true" outlineLevel="0" collapsed="false">
      <c r="A407" s="1" t="s">
        <v>310</v>
      </c>
      <c r="B407" s="0" t="n">
        <v>200</v>
      </c>
    </row>
    <row r="408" customFormat="false" ht="20.1" hidden="false" customHeight="true" outlineLevel="0" collapsed="false">
      <c r="A408" s="1" t="s">
        <v>311</v>
      </c>
    </row>
    <row r="409" customFormat="false" ht="20.1" hidden="false" customHeight="true" outlineLevel="0" collapsed="false">
      <c r="A409" s="1" t="s">
        <v>312</v>
      </c>
    </row>
    <row r="410" customFormat="false" ht="20.1" hidden="false" customHeight="true" outlineLevel="0" collapsed="false">
      <c r="A410" s="1" t="s">
        <v>313</v>
      </c>
    </row>
    <row r="411" customFormat="false" ht="20.1" hidden="false" customHeight="true" outlineLevel="0" collapsed="false">
      <c r="A411" s="1" t="s">
        <v>314</v>
      </c>
    </row>
    <row r="412" customFormat="false" ht="20.1" hidden="false" customHeight="true" outlineLevel="0" collapsed="false">
      <c r="A412" s="1" t="s">
        <v>315</v>
      </c>
      <c r="B412" s="0" t="n">
        <v>112</v>
      </c>
    </row>
    <row r="413" customFormat="false" ht="20.1" hidden="false" customHeight="true" outlineLevel="0" collapsed="false">
      <c r="A413" s="1" t="s">
        <v>316</v>
      </c>
      <c r="B413" s="0" t="n">
        <f aca="false">SUM(B414:B418)</f>
        <v>0</v>
      </c>
    </row>
    <row r="414" customFormat="false" ht="20.1" hidden="false" customHeight="true" outlineLevel="0" collapsed="false">
      <c r="A414" s="1" t="s">
        <v>317</v>
      </c>
    </row>
    <row r="415" customFormat="false" ht="20.1" hidden="false" customHeight="true" outlineLevel="0" collapsed="false">
      <c r="A415" s="1" t="s">
        <v>318</v>
      </c>
    </row>
    <row r="416" customFormat="false" ht="20.1" hidden="false" customHeight="true" outlineLevel="0" collapsed="false">
      <c r="A416" s="1" t="s">
        <v>319</v>
      </c>
    </row>
    <row r="417" customFormat="false" ht="20.1" hidden="false" customHeight="true" outlineLevel="0" collapsed="false">
      <c r="A417" s="1" t="s">
        <v>320</v>
      </c>
    </row>
    <row r="418" customFormat="false" ht="20.1" hidden="false" customHeight="true" outlineLevel="0" collapsed="false">
      <c r="A418" s="1" t="s">
        <v>321</v>
      </c>
    </row>
    <row r="419" customFormat="false" ht="20.1" hidden="false" customHeight="true" outlineLevel="0" collapsed="false">
      <c r="A419" s="1" t="s">
        <v>322</v>
      </c>
      <c r="B419" s="0" t="n">
        <f aca="false">SUM(B420:B422)</f>
        <v>0</v>
      </c>
    </row>
    <row r="420" customFormat="false" ht="20.1" hidden="false" customHeight="true" outlineLevel="0" collapsed="false">
      <c r="A420" s="1" t="s">
        <v>323</v>
      </c>
    </row>
    <row r="421" customFormat="false" ht="20.1" hidden="false" customHeight="true" outlineLevel="0" collapsed="false">
      <c r="A421" s="1" t="s">
        <v>324</v>
      </c>
    </row>
    <row r="422" customFormat="false" ht="20.1" hidden="false" customHeight="true" outlineLevel="0" collapsed="false">
      <c r="A422" s="1" t="s">
        <v>325</v>
      </c>
    </row>
    <row r="423" customFormat="false" ht="20.1" hidden="false" customHeight="true" outlineLevel="0" collapsed="false">
      <c r="A423" s="1" t="s">
        <v>326</v>
      </c>
      <c r="B423" s="0" t="n">
        <f aca="false">SUM(B424:B426)</f>
        <v>0</v>
      </c>
    </row>
    <row r="424" customFormat="false" ht="20.1" hidden="false" customHeight="true" outlineLevel="0" collapsed="false">
      <c r="A424" s="1" t="s">
        <v>327</v>
      </c>
    </row>
    <row r="425" customFormat="false" ht="20.1" hidden="false" customHeight="true" outlineLevel="0" collapsed="false">
      <c r="A425" s="1" t="s">
        <v>328</v>
      </c>
    </row>
    <row r="426" customFormat="false" ht="20.1" hidden="false" customHeight="true" outlineLevel="0" collapsed="false">
      <c r="A426" s="1" t="s">
        <v>329</v>
      </c>
    </row>
    <row r="427" customFormat="false" ht="20.1" hidden="false" customHeight="true" outlineLevel="0" collapsed="false">
      <c r="A427" s="1" t="s">
        <v>330</v>
      </c>
      <c r="B427" s="0" t="n">
        <f aca="false">SUM(B428:B430)</f>
        <v>0</v>
      </c>
    </row>
    <row r="428" customFormat="false" ht="20.1" hidden="false" customHeight="true" outlineLevel="0" collapsed="false">
      <c r="A428" s="1" t="s">
        <v>331</v>
      </c>
    </row>
    <row r="429" customFormat="false" ht="20.1" hidden="false" customHeight="true" outlineLevel="0" collapsed="false">
      <c r="A429" s="1" t="s">
        <v>332</v>
      </c>
    </row>
    <row r="430" customFormat="false" ht="20.1" hidden="false" customHeight="true" outlineLevel="0" collapsed="false">
      <c r="A430" s="1" t="s">
        <v>333</v>
      </c>
    </row>
    <row r="431" customFormat="false" ht="20.1" hidden="false" customHeight="true" outlineLevel="0" collapsed="false">
      <c r="A431" s="1" t="s">
        <v>334</v>
      </c>
      <c r="B431" s="0" t="n">
        <f aca="false">SUM(B432:B436)</f>
        <v>300</v>
      </c>
    </row>
    <row r="432" customFormat="false" ht="20.1" hidden="false" customHeight="true" outlineLevel="0" collapsed="false">
      <c r="A432" s="1" t="s">
        <v>335</v>
      </c>
      <c r="B432" s="0" t="n">
        <v>200</v>
      </c>
    </row>
    <row r="433" customFormat="false" ht="20.1" hidden="false" customHeight="true" outlineLevel="0" collapsed="false">
      <c r="A433" s="1" t="s">
        <v>336</v>
      </c>
      <c r="B433" s="0" t="n">
        <v>100</v>
      </c>
    </row>
    <row r="434" customFormat="false" ht="20.1" hidden="false" customHeight="true" outlineLevel="0" collapsed="false">
      <c r="A434" s="1" t="s">
        <v>337</v>
      </c>
    </row>
    <row r="435" customFormat="false" ht="20.1" hidden="false" customHeight="true" outlineLevel="0" collapsed="false">
      <c r="A435" s="1" t="s">
        <v>338</v>
      </c>
    </row>
    <row r="436" customFormat="false" ht="20.1" hidden="false" customHeight="true" outlineLevel="0" collapsed="false">
      <c r="A436" s="1" t="s">
        <v>339</v>
      </c>
    </row>
    <row r="437" customFormat="false" ht="20.1" hidden="false" customHeight="true" outlineLevel="0" collapsed="false">
      <c r="A437" s="1" t="s">
        <v>340</v>
      </c>
      <c r="B437" s="0" t="n">
        <f aca="false">SUM(B438:B443)</f>
        <v>420</v>
      </c>
    </row>
    <row r="438" customFormat="false" ht="20.1" hidden="false" customHeight="true" outlineLevel="0" collapsed="false">
      <c r="A438" s="1" t="s">
        <v>341</v>
      </c>
    </row>
    <row r="439" customFormat="false" ht="20.1" hidden="false" customHeight="true" outlineLevel="0" collapsed="false">
      <c r="A439" s="1" t="s">
        <v>342</v>
      </c>
    </row>
    <row r="440" customFormat="false" ht="20.1" hidden="false" customHeight="true" outlineLevel="0" collapsed="false">
      <c r="A440" s="1" t="s">
        <v>343</v>
      </c>
    </row>
    <row r="441" customFormat="false" ht="20.1" hidden="false" customHeight="true" outlineLevel="0" collapsed="false">
      <c r="A441" s="1" t="s">
        <v>344</v>
      </c>
    </row>
    <row r="442" customFormat="false" ht="20.1" hidden="false" customHeight="true" outlineLevel="0" collapsed="false">
      <c r="A442" s="1" t="s">
        <v>345</v>
      </c>
    </row>
    <row r="443" customFormat="false" ht="20.1" hidden="false" customHeight="true" outlineLevel="0" collapsed="false">
      <c r="A443" s="1" t="s">
        <v>346</v>
      </c>
      <c r="B443" s="0" t="n">
        <v>420</v>
      </c>
    </row>
    <row r="444" customFormat="false" ht="20.1" hidden="false" customHeight="true" outlineLevel="0" collapsed="false">
      <c r="A444" s="1" t="s">
        <v>347</v>
      </c>
    </row>
    <row r="445" customFormat="false" ht="20.1" hidden="false" customHeight="true" outlineLevel="0" collapsed="false">
      <c r="A445" s="1" t="s">
        <v>348</v>
      </c>
      <c r="B445" s="0" t="n">
        <f aca="false">B446+B451+B460+B466+B472+B477+B482+B489+B493+B496</f>
        <v>324</v>
      </c>
    </row>
    <row r="446" customFormat="false" ht="20.1" hidden="false" customHeight="true" outlineLevel="0" collapsed="false">
      <c r="A446" s="1" t="s">
        <v>349</v>
      </c>
      <c r="B446" s="0" t="n">
        <f aca="false">SUM(B447:B450)</f>
        <v>180</v>
      </c>
    </row>
    <row r="447" customFormat="false" ht="20.1" hidden="false" customHeight="true" outlineLevel="0" collapsed="false">
      <c r="A447" s="1" t="s">
        <v>59</v>
      </c>
      <c r="B447" s="0" t="n">
        <v>80</v>
      </c>
    </row>
    <row r="448" customFormat="false" ht="20.1" hidden="false" customHeight="true" outlineLevel="0" collapsed="false">
      <c r="A448" s="1" t="s">
        <v>60</v>
      </c>
    </row>
    <row r="449" customFormat="false" ht="20.1" hidden="false" customHeight="true" outlineLevel="0" collapsed="false">
      <c r="A449" s="1" t="s">
        <v>61</v>
      </c>
      <c r="B449" s="0" t="n">
        <v>100</v>
      </c>
    </row>
    <row r="450" customFormat="false" ht="20.1" hidden="false" customHeight="true" outlineLevel="0" collapsed="false">
      <c r="A450" s="1" t="s">
        <v>350</v>
      </c>
    </row>
    <row r="451" customFormat="false" ht="20.1" hidden="false" customHeight="true" outlineLevel="0" collapsed="false">
      <c r="A451" s="1" t="s">
        <v>351</v>
      </c>
      <c r="B451" s="0" t="n">
        <f aca="false">SUM(B452:B459)</f>
        <v>0</v>
      </c>
    </row>
    <row r="452" customFormat="false" ht="20.1" hidden="false" customHeight="true" outlineLevel="0" collapsed="false">
      <c r="A452" s="1" t="s">
        <v>352</v>
      </c>
    </row>
    <row r="453" customFormat="false" ht="20.1" hidden="false" customHeight="true" outlineLevel="0" collapsed="false">
      <c r="A453" s="1" t="s">
        <v>353</v>
      </c>
    </row>
    <row r="454" customFormat="false" ht="20.1" hidden="false" customHeight="true" outlineLevel="0" collapsed="false">
      <c r="A454" s="1" t="s">
        <v>354</v>
      </c>
    </row>
    <row r="455" customFormat="false" ht="20.1" hidden="false" customHeight="true" outlineLevel="0" collapsed="false">
      <c r="A455" s="1" t="s">
        <v>355</v>
      </c>
    </row>
    <row r="456" customFormat="false" ht="20.1" hidden="false" customHeight="true" outlineLevel="0" collapsed="false">
      <c r="A456" s="1" t="s">
        <v>356</v>
      </c>
    </row>
    <row r="457" customFormat="false" ht="20.1" hidden="false" customHeight="true" outlineLevel="0" collapsed="false">
      <c r="A457" s="1" t="s">
        <v>357</v>
      </c>
    </row>
    <row r="458" customFormat="false" ht="20.1" hidden="false" customHeight="true" outlineLevel="0" collapsed="false">
      <c r="A458" s="1" t="s">
        <v>358</v>
      </c>
    </row>
    <row r="459" customFormat="false" ht="20.1" hidden="false" customHeight="true" outlineLevel="0" collapsed="false">
      <c r="A459" s="1" t="s">
        <v>359</v>
      </c>
    </row>
    <row r="460" customFormat="false" ht="20.1" hidden="false" customHeight="true" outlineLevel="0" collapsed="false">
      <c r="A460" s="1" t="s">
        <v>360</v>
      </c>
      <c r="B460" s="0" t="n">
        <f aca="false">SUM(B461:B463)+SUM(B464:B465)</f>
        <v>0</v>
      </c>
    </row>
    <row r="461" customFormat="false" ht="20.1" hidden="false" customHeight="true" outlineLevel="0" collapsed="false">
      <c r="A461" s="1" t="s">
        <v>352</v>
      </c>
    </row>
    <row r="462" customFormat="false" ht="20.1" hidden="false" customHeight="true" outlineLevel="0" collapsed="false">
      <c r="A462" s="1" t="s">
        <v>361</v>
      </c>
    </row>
    <row r="463" customFormat="false" ht="20.1" hidden="false" customHeight="true" outlineLevel="0" collapsed="false">
      <c r="A463" s="1" t="s">
        <v>362</v>
      </c>
    </row>
    <row r="464" customFormat="false" ht="20.1" hidden="false" customHeight="true" outlineLevel="0" collapsed="false">
      <c r="A464" s="1" t="s">
        <v>363</v>
      </c>
    </row>
    <row r="465" customFormat="false" ht="20.1" hidden="false" customHeight="true" outlineLevel="0" collapsed="false">
      <c r="A465" s="1" t="s">
        <v>364</v>
      </c>
    </row>
    <row r="466" customFormat="false" ht="20.1" hidden="false" customHeight="true" outlineLevel="0" collapsed="false">
      <c r="A466" s="1" t="s">
        <v>365</v>
      </c>
      <c r="B466" s="0" t="n">
        <f aca="false">SUM(B467:B471)</f>
        <v>63</v>
      </c>
    </row>
    <row r="467" customFormat="false" ht="20.1" hidden="false" customHeight="true" outlineLevel="0" collapsed="false">
      <c r="A467" s="1" t="s">
        <v>352</v>
      </c>
    </row>
    <row r="468" customFormat="false" ht="20.1" hidden="false" customHeight="true" outlineLevel="0" collapsed="false">
      <c r="A468" s="1" t="s">
        <v>366</v>
      </c>
    </row>
    <row r="469" customFormat="false" ht="20.1" hidden="false" customHeight="true" outlineLevel="0" collapsed="false">
      <c r="A469" s="1" t="s">
        <v>367</v>
      </c>
    </row>
    <row r="470" customFormat="false" ht="20.1" hidden="false" customHeight="true" outlineLevel="0" collapsed="false">
      <c r="A470" s="1" t="s">
        <v>368</v>
      </c>
    </row>
    <row r="471" customFormat="false" ht="20.1" hidden="false" customHeight="true" outlineLevel="0" collapsed="false">
      <c r="A471" s="1" t="s">
        <v>369</v>
      </c>
      <c r="B471" s="0" t="n">
        <v>63</v>
      </c>
    </row>
    <row r="472" customFormat="false" ht="20.1" hidden="false" customHeight="true" outlineLevel="0" collapsed="false">
      <c r="A472" s="1" t="s">
        <v>370</v>
      </c>
      <c r="B472" s="0" t="n">
        <f aca="false">SUM(B473:B476)</f>
        <v>10</v>
      </c>
    </row>
    <row r="473" customFormat="false" ht="20.1" hidden="false" customHeight="true" outlineLevel="0" collapsed="false">
      <c r="A473" s="1" t="s">
        <v>352</v>
      </c>
    </row>
    <row r="474" customFormat="false" ht="20.1" hidden="false" customHeight="true" outlineLevel="0" collapsed="false">
      <c r="A474" s="1" t="s">
        <v>371</v>
      </c>
    </row>
    <row r="475" customFormat="false" ht="20.1" hidden="false" customHeight="true" outlineLevel="0" collapsed="false">
      <c r="A475" s="1" t="s">
        <v>372</v>
      </c>
      <c r="B475" s="0" t="n">
        <v>10</v>
      </c>
    </row>
    <row r="476" customFormat="false" ht="20.1" hidden="false" customHeight="true" outlineLevel="0" collapsed="false">
      <c r="A476" s="1" t="s">
        <v>373</v>
      </c>
    </row>
    <row r="477" customFormat="false" ht="20.1" hidden="false" customHeight="true" outlineLevel="0" collapsed="false">
      <c r="A477" s="1" t="s">
        <v>374</v>
      </c>
      <c r="B477" s="0" t="n">
        <f aca="false">SUM(B478:B481)</f>
        <v>0</v>
      </c>
    </row>
    <row r="478" customFormat="false" ht="20.1" hidden="false" customHeight="true" outlineLevel="0" collapsed="false">
      <c r="A478" s="1" t="s">
        <v>375</v>
      </c>
    </row>
    <row r="479" customFormat="false" ht="20.1" hidden="false" customHeight="true" outlineLevel="0" collapsed="false">
      <c r="A479" s="1" t="s">
        <v>376</v>
      </c>
    </row>
    <row r="480" customFormat="false" ht="20.1" hidden="false" customHeight="true" outlineLevel="0" collapsed="false">
      <c r="A480" s="1" t="s">
        <v>377</v>
      </c>
    </row>
    <row r="481" customFormat="false" ht="20.1" hidden="false" customHeight="true" outlineLevel="0" collapsed="false">
      <c r="A481" s="1" t="s">
        <v>378</v>
      </c>
    </row>
    <row r="482" customFormat="false" ht="20.1" hidden="false" customHeight="true" outlineLevel="0" collapsed="false">
      <c r="A482" s="1" t="s">
        <v>379</v>
      </c>
      <c r="B482" s="0" t="n">
        <f aca="false">SUM(B483:B488)</f>
        <v>71</v>
      </c>
    </row>
    <row r="483" customFormat="false" ht="20.1" hidden="false" customHeight="true" outlineLevel="0" collapsed="false">
      <c r="A483" s="1" t="s">
        <v>352</v>
      </c>
    </row>
    <row r="484" customFormat="false" ht="20.1" hidden="false" customHeight="true" outlineLevel="0" collapsed="false">
      <c r="A484" s="1" t="s">
        <v>380</v>
      </c>
      <c r="B484" s="0" t="n">
        <v>1</v>
      </c>
    </row>
    <row r="485" customFormat="false" ht="20.1" hidden="false" customHeight="true" outlineLevel="0" collapsed="false">
      <c r="A485" s="1" t="s">
        <v>381</v>
      </c>
    </row>
    <row r="486" customFormat="false" ht="20.1" hidden="false" customHeight="true" outlineLevel="0" collapsed="false">
      <c r="A486" s="1" t="s">
        <v>382</v>
      </c>
    </row>
    <row r="487" customFormat="false" ht="20.1" hidden="false" customHeight="true" outlineLevel="0" collapsed="false">
      <c r="A487" s="1" t="s">
        <v>383</v>
      </c>
    </row>
    <row r="488" customFormat="false" ht="20.1" hidden="false" customHeight="true" outlineLevel="0" collapsed="false">
      <c r="A488" s="1" t="s">
        <v>384</v>
      </c>
      <c r="B488" s="0" t="n">
        <v>70</v>
      </c>
    </row>
    <row r="489" customFormat="false" ht="20.1" hidden="false" customHeight="true" outlineLevel="0" collapsed="false">
      <c r="A489" s="1" t="s">
        <v>385</v>
      </c>
      <c r="B489" s="0" t="n">
        <f aca="false">SUM(B490)+SUM(B491:B492)</f>
        <v>0</v>
      </c>
    </row>
    <row r="490" customFormat="false" ht="20.1" hidden="false" customHeight="true" outlineLevel="0" collapsed="false">
      <c r="A490" s="1" t="s">
        <v>386</v>
      </c>
    </row>
    <row r="491" customFormat="false" ht="20.1" hidden="false" customHeight="true" outlineLevel="0" collapsed="false">
      <c r="A491" s="1" t="s">
        <v>387</v>
      </c>
    </row>
    <row r="492" customFormat="false" ht="20.1" hidden="false" customHeight="true" outlineLevel="0" collapsed="false">
      <c r="A492" s="1" t="s">
        <v>388</v>
      </c>
    </row>
    <row r="493" customFormat="false" ht="20.1" hidden="false" customHeight="true" outlineLevel="0" collapsed="false">
      <c r="A493" s="1" t="s">
        <v>389</v>
      </c>
      <c r="B493" s="0" t="n">
        <f aca="false">SUM(B494:B495)</f>
        <v>0</v>
      </c>
    </row>
    <row r="494" customFormat="false" ht="20.1" hidden="false" customHeight="true" outlineLevel="0" collapsed="false">
      <c r="A494" s="1" t="s">
        <v>390</v>
      </c>
    </row>
    <row r="495" customFormat="false" ht="20.1" hidden="false" customHeight="true" outlineLevel="0" collapsed="false">
      <c r="A495" s="1" t="s">
        <v>391</v>
      </c>
    </row>
    <row r="496" customFormat="false" ht="20.1" hidden="false" customHeight="true" outlineLevel="0" collapsed="false">
      <c r="A496" s="1" t="s">
        <v>392</v>
      </c>
      <c r="B496" s="0" t="n">
        <f aca="false">SUM(B497:B500)</f>
        <v>0</v>
      </c>
    </row>
    <row r="497" customFormat="false" ht="20.1" hidden="false" customHeight="true" outlineLevel="0" collapsed="false">
      <c r="A497" s="1" t="s">
        <v>393</v>
      </c>
    </row>
    <row r="498" customFormat="false" ht="20.1" hidden="false" customHeight="true" outlineLevel="0" collapsed="false">
      <c r="A498" s="1" t="s">
        <v>394</v>
      </c>
    </row>
    <row r="499" customFormat="false" ht="20.1" hidden="false" customHeight="true" outlineLevel="0" collapsed="false">
      <c r="A499" s="1" t="s">
        <v>395</v>
      </c>
    </row>
    <row r="500" customFormat="false" ht="20.1" hidden="false" customHeight="true" outlineLevel="0" collapsed="false">
      <c r="A500" s="1" t="s">
        <v>396</v>
      </c>
    </row>
    <row r="501" customFormat="false" ht="20.1" hidden="false" customHeight="true" outlineLevel="0" collapsed="false">
      <c r="A501" s="1" t="s">
        <v>397</v>
      </c>
      <c r="B501" s="0" t="n">
        <f aca="false">B502+B516+B524+B535+B546</f>
        <v>1695</v>
      </c>
    </row>
    <row r="502" customFormat="false" ht="20.1" hidden="false" customHeight="true" outlineLevel="0" collapsed="false">
      <c r="A502" s="1" t="s">
        <v>398</v>
      </c>
      <c r="B502" s="0" t="n">
        <f aca="false">SUM(B503:B515)</f>
        <v>362</v>
      </c>
    </row>
    <row r="503" customFormat="false" ht="20.1" hidden="false" customHeight="true" outlineLevel="0" collapsed="false">
      <c r="A503" s="1" t="s">
        <v>59</v>
      </c>
      <c r="B503" s="0" t="n">
        <v>70</v>
      </c>
    </row>
    <row r="504" customFormat="false" ht="20.1" hidden="false" customHeight="true" outlineLevel="0" collapsed="false">
      <c r="A504" s="1" t="s">
        <v>60</v>
      </c>
    </row>
    <row r="505" customFormat="false" ht="20.1" hidden="false" customHeight="true" outlineLevel="0" collapsed="false">
      <c r="A505" s="1" t="s">
        <v>61</v>
      </c>
      <c r="B505" s="0" t="n">
        <v>200</v>
      </c>
    </row>
    <row r="506" customFormat="false" ht="20.1" hidden="false" customHeight="true" outlineLevel="0" collapsed="false">
      <c r="A506" s="1" t="s">
        <v>399</v>
      </c>
      <c r="B506" s="0" t="n">
        <v>30</v>
      </c>
    </row>
    <row r="507" customFormat="false" ht="20.1" hidden="false" customHeight="true" outlineLevel="0" collapsed="false">
      <c r="A507" s="1" t="s">
        <v>400</v>
      </c>
    </row>
    <row r="508" customFormat="false" ht="20.1" hidden="false" customHeight="true" outlineLevel="0" collapsed="false">
      <c r="A508" s="1" t="s">
        <v>401</v>
      </c>
    </row>
    <row r="509" customFormat="false" ht="20.1" hidden="false" customHeight="true" outlineLevel="0" collapsed="false">
      <c r="A509" s="1" t="s">
        <v>402</v>
      </c>
    </row>
    <row r="510" customFormat="false" ht="20.1" hidden="false" customHeight="true" outlineLevel="0" collapsed="false">
      <c r="A510" s="1" t="s">
        <v>403</v>
      </c>
    </row>
    <row r="511" customFormat="false" ht="20.1" hidden="false" customHeight="true" outlineLevel="0" collapsed="false">
      <c r="A511" s="1" t="s">
        <v>404</v>
      </c>
    </row>
    <row r="512" customFormat="false" ht="20.1" hidden="false" customHeight="true" outlineLevel="0" collapsed="false">
      <c r="A512" s="1" t="s">
        <v>405</v>
      </c>
    </row>
    <row r="513" customFormat="false" ht="20.1" hidden="false" customHeight="true" outlineLevel="0" collapsed="false">
      <c r="A513" s="1" t="s">
        <v>406</v>
      </c>
    </row>
    <row r="514" customFormat="false" ht="20.1" hidden="false" customHeight="true" outlineLevel="0" collapsed="false">
      <c r="A514" s="1" t="s">
        <v>407</v>
      </c>
    </row>
    <row r="515" customFormat="false" ht="20.1" hidden="false" customHeight="true" outlineLevel="0" collapsed="false">
      <c r="A515" s="1" t="s">
        <v>408</v>
      </c>
      <c r="B515" s="0" t="n">
        <v>62</v>
      </c>
    </row>
    <row r="516" customFormat="false" ht="20.1" hidden="false" customHeight="true" outlineLevel="0" collapsed="false">
      <c r="A516" s="1" t="s">
        <v>409</v>
      </c>
      <c r="B516" s="0" t="n">
        <f aca="false">SUM(B517)+SUM(B518:B523)</f>
        <v>130</v>
      </c>
    </row>
    <row r="517" customFormat="false" ht="20.1" hidden="false" customHeight="true" outlineLevel="0" collapsed="false">
      <c r="A517" s="1" t="s">
        <v>59</v>
      </c>
    </row>
    <row r="518" customFormat="false" ht="20.1" hidden="false" customHeight="true" outlineLevel="0" collapsed="false">
      <c r="A518" s="1" t="s">
        <v>60</v>
      </c>
    </row>
    <row r="519" customFormat="false" ht="20.1" hidden="false" customHeight="true" outlineLevel="0" collapsed="false">
      <c r="A519" s="1" t="s">
        <v>61</v>
      </c>
    </row>
    <row r="520" customFormat="false" ht="20.1" hidden="false" customHeight="true" outlineLevel="0" collapsed="false">
      <c r="A520" s="1" t="s">
        <v>410</v>
      </c>
    </row>
    <row r="521" customFormat="false" ht="20.1" hidden="false" customHeight="true" outlineLevel="0" collapsed="false">
      <c r="A521" s="1" t="s">
        <v>411</v>
      </c>
      <c r="B521" s="0" t="n">
        <v>130</v>
      </c>
    </row>
    <row r="522" customFormat="false" ht="20.1" hidden="false" customHeight="true" outlineLevel="0" collapsed="false">
      <c r="A522" s="1" t="s">
        <v>412</v>
      </c>
    </row>
    <row r="523" customFormat="false" ht="20.1" hidden="false" customHeight="true" outlineLevel="0" collapsed="false">
      <c r="A523" s="1" t="s">
        <v>413</v>
      </c>
    </row>
    <row r="524" customFormat="false" ht="20.1" hidden="false" customHeight="true" outlineLevel="0" collapsed="false">
      <c r="A524" s="1" t="s">
        <v>414</v>
      </c>
      <c r="B524" s="0" t="n">
        <f aca="false">SUM(B525:B534)</f>
        <v>520</v>
      </c>
    </row>
    <row r="525" customFormat="false" ht="20.1" hidden="false" customHeight="true" outlineLevel="0" collapsed="false">
      <c r="A525" s="1" t="s">
        <v>59</v>
      </c>
      <c r="B525" s="0" t="n">
        <v>120</v>
      </c>
    </row>
    <row r="526" customFormat="false" ht="20.1" hidden="false" customHeight="true" outlineLevel="0" collapsed="false">
      <c r="A526" s="1" t="s">
        <v>60</v>
      </c>
    </row>
    <row r="527" customFormat="false" ht="20.1" hidden="false" customHeight="true" outlineLevel="0" collapsed="false">
      <c r="A527" s="1" t="s">
        <v>61</v>
      </c>
      <c r="B527" s="0" t="n">
        <v>400</v>
      </c>
    </row>
    <row r="528" customFormat="false" ht="20.1" hidden="false" customHeight="true" outlineLevel="0" collapsed="false">
      <c r="A528" s="1" t="s">
        <v>415</v>
      </c>
    </row>
    <row r="529" customFormat="false" ht="20.1" hidden="false" customHeight="true" outlineLevel="0" collapsed="false">
      <c r="A529" s="1" t="s">
        <v>416</v>
      </c>
    </row>
    <row r="530" customFormat="false" ht="20.1" hidden="false" customHeight="true" outlineLevel="0" collapsed="false">
      <c r="A530" s="1" t="s">
        <v>417</v>
      </c>
    </row>
    <row r="531" customFormat="false" ht="20.1" hidden="false" customHeight="true" outlineLevel="0" collapsed="false">
      <c r="A531" s="1" t="s">
        <v>418</v>
      </c>
    </row>
    <row r="532" customFormat="false" ht="20.1" hidden="false" customHeight="true" outlineLevel="0" collapsed="false">
      <c r="A532" s="1" t="s">
        <v>419</v>
      </c>
    </row>
    <row r="533" customFormat="false" ht="20.1" hidden="false" customHeight="true" outlineLevel="0" collapsed="false">
      <c r="A533" s="1" t="s">
        <v>420</v>
      </c>
    </row>
    <row r="534" customFormat="false" ht="20.1" hidden="false" customHeight="true" outlineLevel="0" collapsed="false">
      <c r="A534" s="1" t="s">
        <v>421</v>
      </c>
    </row>
    <row r="535" customFormat="false" ht="20.1" hidden="false" customHeight="true" outlineLevel="0" collapsed="false">
      <c r="A535" s="1" t="s">
        <v>422</v>
      </c>
      <c r="B535" s="0" t="n">
        <f aca="false">SUM(B536:B544)+B545</f>
        <v>563</v>
      </c>
    </row>
    <row r="536" customFormat="false" ht="20.1" hidden="false" customHeight="true" outlineLevel="0" collapsed="false">
      <c r="A536" s="1" t="s">
        <v>59</v>
      </c>
    </row>
    <row r="537" customFormat="false" ht="20.1" hidden="false" customHeight="true" outlineLevel="0" collapsed="false">
      <c r="A537" s="1" t="s">
        <v>60</v>
      </c>
    </row>
    <row r="538" customFormat="false" ht="20.1" hidden="false" customHeight="true" outlineLevel="0" collapsed="false">
      <c r="A538" s="1" t="s">
        <v>61</v>
      </c>
      <c r="B538" s="0" t="n">
        <v>500</v>
      </c>
    </row>
    <row r="539" customFormat="false" ht="20.1" hidden="false" customHeight="true" outlineLevel="0" collapsed="false">
      <c r="A539" s="1" t="s">
        <v>423</v>
      </c>
      <c r="B539" s="0" t="n">
        <v>24</v>
      </c>
    </row>
    <row r="540" customFormat="false" ht="20.1" hidden="false" customHeight="true" outlineLevel="0" collapsed="false">
      <c r="A540" s="1" t="s">
        <v>424</v>
      </c>
    </row>
    <row r="541" customFormat="false" ht="20.1" hidden="false" customHeight="true" outlineLevel="0" collapsed="false">
      <c r="A541" s="1" t="s">
        <v>425</v>
      </c>
    </row>
    <row r="542" customFormat="false" ht="20.1" hidden="false" customHeight="true" outlineLevel="0" collapsed="false">
      <c r="A542" s="1" t="s">
        <v>426</v>
      </c>
    </row>
    <row r="543" customFormat="false" ht="20.1" hidden="false" customHeight="true" outlineLevel="0" collapsed="false">
      <c r="A543" s="1" t="s">
        <v>427</v>
      </c>
    </row>
    <row r="544" customFormat="false" ht="20.1" hidden="false" customHeight="true" outlineLevel="0" collapsed="false">
      <c r="A544" s="1" t="s">
        <v>428</v>
      </c>
    </row>
    <row r="545" customFormat="false" ht="20.1" hidden="false" customHeight="true" outlineLevel="0" collapsed="false">
      <c r="A545" s="1" t="s">
        <v>429</v>
      </c>
      <c r="B545" s="0" t="n">
        <v>39</v>
      </c>
    </row>
    <row r="546" customFormat="false" ht="20.1" hidden="false" customHeight="true" outlineLevel="0" collapsed="false">
      <c r="A546" s="1" t="s">
        <v>430</v>
      </c>
      <c r="B546" s="0" t="n">
        <f aca="false">SUM(B547:B549)</f>
        <v>120</v>
      </c>
    </row>
    <row r="547" customFormat="false" ht="20.1" hidden="false" customHeight="true" outlineLevel="0" collapsed="false">
      <c r="A547" s="1" t="s">
        <v>431</v>
      </c>
    </row>
    <row r="548" customFormat="false" ht="20.1" hidden="false" customHeight="true" outlineLevel="0" collapsed="false">
      <c r="A548" s="1" t="s">
        <v>432</v>
      </c>
    </row>
    <row r="549" customFormat="false" ht="20.1" hidden="false" customHeight="true" outlineLevel="0" collapsed="false">
      <c r="A549" s="1" t="s">
        <v>433</v>
      </c>
      <c r="B549" s="0" t="n">
        <v>120</v>
      </c>
    </row>
    <row r="550" customFormat="false" ht="20.1" hidden="false" customHeight="true" outlineLevel="0" collapsed="false">
      <c r="A550" s="1" t="s">
        <v>434</v>
      </c>
      <c r="B550" s="0" t="n">
        <f aca="false">B551+B565+B576+B584+B590+B594+B632+B640+B646+B605+B613+B618+B623+B626+B629+B653+B656+B659</f>
        <v>22899</v>
      </c>
    </row>
    <row r="551" customFormat="false" ht="20.1" hidden="false" customHeight="true" outlineLevel="0" collapsed="false">
      <c r="A551" s="1" t="s">
        <v>435</v>
      </c>
      <c r="B551" s="0" t="n">
        <f aca="false">SUM(B552:B564)</f>
        <v>268</v>
      </c>
    </row>
    <row r="552" customFormat="false" ht="20.1" hidden="false" customHeight="true" outlineLevel="0" collapsed="false">
      <c r="A552" s="1" t="s">
        <v>59</v>
      </c>
      <c r="B552" s="0" t="n">
        <v>260</v>
      </c>
    </row>
    <row r="553" customFormat="false" ht="20.1" hidden="false" customHeight="true" outlineLevel="0" collapsed="false">
      <c r="A553" s="1" t="s">
        <v>60</v>
      </c>
    </row>
    <row r="554" customFormat="false" ht="20.1" hidden="false" customHeight="true" outlineLevel="0" collapsed="false">
      <c r="A554" s="1" t="s">
        <v>61</v>
      </c>
      <c r="B554" s="0" t="n">
        <v>5</v>
      </c>
    </row>
    <row r="555" customFormat="false" ht="20.1" hidden="false" customHeight="true" outlineLevel="0" collapsed="false">
      <c r="A555" s="1" t="s">
        <v>436</v>
      </c>
    </row>
    <row r="556" customFormat="false" ht="20.1" hidden="false" customHeight="true" outlineLevel="0" collapsed="false">
      <c r="A556" s="1" t="s">
        <v>437</v>
      </c>
    </row>
    <row r="557" customFormat="false" ht="20.1" hidden="false" customHeight="true" outlineLevel="0" collapsed="false">
      <c r="A557" s="1" t="s">
        <v>438</v>
      </c>
    </row>
    <row r="558" customFormat="false" ht="20.1" hidden="false" customHeight="true" outlineLevel="0" collapsed="false">
      <c r="A558" s="1" t="s">
        <v>439</v>
      </c>
    </row>
    <row r="559" customFormat="false" ht="20.1" hidden="false" customHeight="true" outlineLevel="0" collapsed="false">
      <c r="A559" s="1" t="s">
        <v>102</v>
      </c>
    </row>
    <row r="560" customFormat="false" ht="20.1" hidden="false" customHeight="true" outlineLevel="0" collapsed="false">
      <c r="A560" s="1" t="s">
        <v>440</v>
      </c>
      <c r="B560" s="0" t="n">
        <v>3</v>
      </c>
    </row>
    <row r="561" customFormat="false" ht="20.1" hidden="false" customHeight="true" outlineLevel="0" collapsed="false">
      <c r="A561" s="1" t="s">
        <v>441</v>
      </c>
    </row>
    <row r="562" customFormat="false" ht="20.1" hidden="false" customHeight="true" outlineLevel="0" collapsed="false">
      <c r="A562" s="1" t="s">
        <v>442</v>
      </c>
    </row>
    <row r="563" customFormat="false" ht="20.1" hidden="false" customHeight="true" outlineLevel="0" collapsed="false">
      <c r="A563" s="1" t="s">
        <v>443</v>
      </c>
    </row>
    <row r="564" customFormat="false" ht="20.1" hidden="false" customHeight="true" outlineLevel="0" collapsed="false">
      <c r="A564" s="1" t="s">
        <v>444</v>
      </c>
    </row>
    <row r="565" customFormat="false" ht="20.1" hidden="false" customHeight="true" outlineLevel="0" collapsed="false">
      <c r="A565" s="1" t="s">
        <v>445</v>
      </c>
      <c r="B565" s="0" t="n">
        <f aca="false">SUM(B566:B571)+SUM(B572:B575)</f>
        <v>559</v>
      </c>
    </row>
    <row r="566" customFormat="false" ht="20.1" hidden="false" customHeight="true" outlineLevel="0" collapsed="false">
      <c r="A566" s="1" t="s">
        <v>59</v>
      </c>
      <c r="B566" s="0" t="n">
        <v>500</v>
      </c>
    </row>
    <row r="567" customFormat="false" ht="20.1" hidden="false" customHeight="true" outlineLevel="0" collapsed="false">
      <c r="A567" s="1" t="s">
        <v>60</v>
      </c>
    </row>
    <row r="568" customFormat="false" ht="20.1" hidden="false" customHeight="true" outlineLevel="0" collapsed="false">
      <c r="A568" s="1" t="s">
        <v>61</v>
      </c>
    </row>
    <row r="569" customFormat="false" ht="20.1" hidden="false" customHeight="true" outlineLevel="0" collapsed="false">
      <c r="A569" s="1" t="s">
        <v>446</v>
      </c>
    </row>
    <row r="570" customFormat="false" ht="20.1" hidden="false" customHeight="true" outlineLevel="0" collapsed="false">
      <c r="A570" s="1" t="s">
        <v>447</v>
      </c>
      <c r="B570" s="0" t="n">
        <v>14</v>
      </c>
    </row>
    <row r="571" customFormat="false" ht="20.1" hidden="false" customHeight="true" outlineLevel="0" collapsed="false">
      <c r="A571" s="1" t="s">
        <v>448</v>
      </c>
    </row>
    <row r="572" customFormat="false" ht="20.1" hidden="false" customHeight="true" outlineLevel="0" collapsed="false">
      <c r="A572" s="1" t="s">
        <v>449</v>
      </c>
      <c r="B572" s="0" t="n">
        <v>15</v>
      </c>
    </row>
    <row r="573" customFormat="false" ht="20.1" hidden="false" customHeight="true" outlineLevel="0" collapsed="false">
      <c r="A573" s="1" t="s">
        <v>450</v>
      </c>
      <c r="B573" s="0" t="n">
        <v>30</v>
      </c>
    </row>
    <row r="574" customFormat="false" ht="20.1" hidden="false" customHeight="true" outlineLevel="0" collapsed="false">
      <c r="A574" s="1" t="s">
        <v>451</v>
      </c>
    </row>
    <row r="575" customFormat="false" ht="20.1" hidden="false" customHeight="true" outlineLevel="0" collapsed="false">
      <c r="A575" s="1" t="s">
        <v>452</v>
      </c>
    </row>
    <row r="576" customFormat="false" ht="20.1" hidden="false" customHeight="true" outlineLevel="0" collapsed="false">
      <c r="A576" s="1" t="s">
        <v>453</v>
      </c>
      <c r="B576" s="0" t="n">
        <f aca="false">SUM(B577:B583)</f>
        <v>3700</v>
      </c>
    </row>
    <row r="577" customFormat="false" ht="20.1" hidden="false" customHeight="true" outlineLevel="0" collapsed="false">
      <c r="A577" s="1" t="s">
        <v>454</v>
      </c>
      <c r="B577" s="0" t="n">
        <v>600</v>
      </c>
    </row>
    <row r="578" customFormat="false" ht="20.1" hidden="false" customHeight="true" outlineLevel="0" collapsed="false">
      <c r="A578" s="1" t="s">
        <v>455</v>
      </c>
      <c r="B578" s="0" t="n">
        <v>100</v>
      </c>
    </row>
    <row r="579" customFormat="false" ht="20.1" hidden="false" customHeight="true" outlineLevel="0" collapsed="false">
      <c r="A579" s="1" t="s">
        <v>456</v>
      </c>
    </row>
    <row r="580" customFormat="false" ht="20.1" hidden="false" customHeight="true" outlineLevel="0" collapsed="false">
      <c r="A580" s="1" t="s">
        <v>457</v>
      </c>
      <c r="B580" s="0" t="n">
        <v>60</v>
      </c>
    </row>
    <row r="581" customFormat="false" ht="20.1" hidden="false" customHeight="true" outlineLevel="0" collapsed="false">
      <c r="A581" s="1" t="s">
        <v>458</v>
      </c>
      <c r="B581" s="0" t="n">
        <v>80</v>
      </c>
    </row>
    <row r="582" customFormat="false" ht="20.1" hidden="false" customHeight="true" outlineLevel="0" collapsed="false">
      <c r="A582" s="1" t="s">
        <v>459</v>
      </c>
      <c r="B582" s="0" t="n">
        <v>2860</v>
      </c>
    </row>
    <row r="583" customFormat="false" ht="20.1" hidden="false" customHeight="true" outlineLevel="0" collapsed="false">
      <c r="A583" s="1" t="s">
        <v>460</v>
      </c>
    </row>
    <row r="584" customFormat="false" ht="20.1" hidden="false" customHeight="true" outlineLevel="0" collapsed="false">
      <c r="A584" s="1" t="s">
        <v>461</v>
      </c>
      <c r="B584" s="0" t="n">
        <f aca="false">SUM(B585:B589)</f>
        <v>10300</v>
      </c>
    </row>
    <row r="585" customFormat="false" ht="20.1" hidden="false" customHeight="true" outlineLevel="0" collapsed="false">
      <c r="A585" s="1" t="s">
        <v>462</v>
      </c>
      <c r="B585" s="0" t="n">
        <v>3100</v>
      </c>
    </row>
    <row r="586" customFormat="false" ht="20.1" hidden="false" customHeight="true" outlineLevel="0" collapsed="false">
      <c r="A586" s="1" t="s">
        <v>463</v>
      </c>
      <c r="B586" s="0" t="n">
        <v>7200</v>
      </c>
    </row>
    <row r="587" customFormat="false" ht="20.1" hidden="false" customHeight="true" outlineLevel="0" collapsed="false">
      <c r="A587" s="1" t="s">
        <v>464</v>
      </c>
    </row>
    <row r="588" customFormat="false" ht="20.1" hidden="false" customHeight="true" outlineLevel="0" collapsed="false">
      <c r="A588" s="1" t="s">
        <v>465</v>
      </c>
    </row>
    <row r="589" customFormat="false" ht="20.1" hidden="false" customHeight="true" outlineLevel="0" collapsed="false">
      <c r="A589" s="1" t="s">
        <v>466</v>
      </c>
    </row>
    <row r="590" customFormat="false" ht="20.1" hidden="false" customHeight="true" outlineLevel="0" collapsed="false">
      <c r="A590" s="1" t="s">
        <v>467</v>
      </c>
      <c r="B590" s="0" t="n">
        <f aca="false">SUM(B591:B593)</f>
        <v>0</v>
      </c>
    </row>
    <row r="591" customFormat="false" ht="20.1" hidden="false" customHeight="true" outlineLevel="0" collapsed="false">
      <c r="A591" s="1" t="s">
        <v>468</v>
      </c>
    </row>
    <row r="592" customFormat="false" ht="20.1" hidden="false" customHeight="true" outlineLevel="0" collapsed="false">
      <c r="A592" s="1" t="s">
        <v>469</v>
      </c>
    </row>
    <row r="593" customFormat="false" ht="20.1" hidden="false" customHeight="true" outlineLevel="0" collapsed="false">
      <c r="A593" s="1" t="s">
        <v>470</v>
      </c>
    </row>
    <row r="594" customFormat="false" ht="20.1" hidden="false" customHeight="true" outlineLevel="0" collapsed="false">
      <c r="A594" s="1" t="s">
        <v>471</v>
      </c>
      <c r="B594" s="0" t="n">
        <f aca="false">SUM(B595:B598)+SUM(B599:B604)</f>
        <v>470</v>
      </c>
    </row>
    <row r="595" customFormat="false" ht="20.1" hidden="false" customHeight="true" outlineLevel="0" collapsed="false">
      <c r="A595" s="1" t="s">
        <v>472</v>
      </c>
    </row>
    <row r="596" customFormat="false" ht="20.1" hidden="false" customHeight="true" outlineLevel="0" collapsed="false">
      <c r="A596" s="1" t="s">
        <v>473</v>
      </c>
    </row>
    <row r="597" customFormat="false" ht="20.1" hidden="false" customHeight="true" outlineLevel="0" collapsed="false">
      <c r="A597" s="1" t="s">
        <v>474</v>
      </c>
    </row>
    <row r="598" customFormat="false" ht="20.1" hidden="false" customHeight="true" outlineLevel="0" collapsed="false">
      <c r="A598" s="1" t="s">
        <v>475</v>
      </c>
    </row>
    <row r="599" customFormat="false" ht="20.1" hidden="false" customHeight="true" outlineLevel="0" collapsed="false">
      <c r="A599" s="1" t="s">
        <v>476</v>
      </c>
    </row>
    <row r="600" customFormat="false" ht="20.1" hidden="false" customHeight="true" outlineLevel="0" collapsed="false">
      <c r="A600" s="1" t="s">
        <v>477</v>
      </c>
    </row>
    <row r="601" customFormat="false" ht="20.1" hidden="false" customHeight="true" outlineLevel="0" collapsed="false">
      <c r="A601" s="1" t="s">
        <v>478</v>
      </c>
    </row>
    <row r="602" customFormat="false" ht="20.1" hidden="false" customHeight="true" outlineLevel="0" collapsed="false">
      <c r="A602" s="1" t="s">
        <v>479</v>
      </c>
    </row>
    <row r="603" customFormat="false" ht="20.1" hidden="false" customHeight="true" outlineLevel="0" collapsed="false">
      <c r="A603" s="1" t="s">
        <v>480</v>
      </c>
    </row>
    <row r="604" customFormat="false" ht="20.1" hidden="false" customHeight="true" outlineLevel="0" collapsed="false">
      <c r="A604" s="1" t="s">
        <v>481</v>
      </c>
      <c r="B604" s="0" t="n">
        <v>470</v>
      </c>
    </row>
    <row r="605" customFormat="false" ht="20.1" hidden="false" customHeight="true" outlineLevel="0" collapsed="false">
      <c r="A605" s="1" t="s">
        <v>482</v>
      </c>
      <c r="B605" s="0" t="n">
        <f aca="false">SUM(B606:B612)</f>
        <v>140</v>
      </c>
    </row>
    <row r="606" customFormat="false" ht="20.1" hidden="false" customHeight="true" outlineLevel="0" collapsed="false">
      <c r="A606" s="1" t="s">
        <v>59</v>
      </c>
    </row>
    <row r="607" customFormat="false" ht="20.1" hidden="false" customHeight="true" outlineLevel="0" collapsed="false">
      <c r="A607" s="1" t="s">
        <v>60</v>
      </c>
    </row>
    <row r="608" customFormat="false" ht="20.1" hidden="false" customHeight="true" outlineLevel="0" collapsed="false">
      <c r="A608" s="1" t="s">
        <v>61</v>
      </c>
      <c r="B608" s="0" t="n">
        <v>80</v>
      </c>
    </row>
    <row r="609" customFormat="false" ht="20.1" hidden="false" customHeight="true" outlineLevel="0" collapsed="false">
      <c r="A609" s="1" t="s">
        <v>483</v>
      </c>
      <c r="B609" s="0" t="n">
        <v>50</v>
      </c>
    </row>
    <row r="610" customFormat="false" ht="20.1" hidden="false" customHeight="true" outlineLevel="0" collapsed="false">
      <c r="A610" s="1" t="s">
        <v>484</v>
      </c>
      <c r="B610" s="0" t="n">
        <v>10</v>
      </c>
    </row>
    <row r="611" customFormat="false" ht="20.1" hidden="false" customHeight="true" outlineLevel="0" collapsed="false">
      <c r="A611" s="1" t="s">
        <v>485</v>
      </c>
    </row>
    <row r="612" customFormat="false" ht="20.1" hidden="false" customHeight="true" outlineLevel="0" collapsed="false">
      <c r="A612" s="1" t="s">
        <v>486</v>
      </c>
    </row>
    <row r="613" customFormat="false" ht="20.1" hidden="false" customHeight="true" outlineLevel="0" collapsed="false">
      <c r="A613" s="1" t="s">
        <v>487</v>
      </c>
      <c r="B613" s="0" t="n">
        <f aca="false">SUM(B614:B617)</f>
        <v>0</v>
      </c>
    </row>
    <row r="614" customFormat="false" ht="20.1" hidden="false" customHeight="true" outlineLevel="0" collapsed="false">
      <c r="A614" s="1" t="s">
        <v>488</v>
      </c>
    </row>
    <row r="615" customFormat="false" ht="20.1" hidden="false" customHeight="true" outlineLevel="0" collapsed="false">
      <c r="A615" s="1" t="s">
        <v>489</v>
      </c>
    </row>
    <row r="616" customFormat="false" ht="20.1" hidden="false" customHeight="true" outlineLevel="0" collapsed="false">
      <c r="A616" s="1" t="s">
        <v>490</v>
      </c>
    </row>
    <row r="617" customFormat="false" ht="20.1" hidden="false" customHeight="true" outlineLevel="0" collapsed="false">
      <c r="A617" s="1" t="s">
        <v>491</v>
      </c>
    </row>
    <row r="618" customFormat="false" ht="20.1" hidden="false" customHeight="true" outlineLevel="0" collapsed="false">
      <c r="A618" s="1" t="s">
        <v>492</v>
      </c>
      <c r="B618" s="0" t="n">
        <f aca="false">SUM(B619:B622)</f>
        <v>23</v>
      </c>
    </row>
    <row r="619" customFormat="false" ht="20.1" hidden="false" customHeight="true" outlineLevel="0" collapsed="false">
      <c r="A619" s="1" t="s">
        <v>59</v>
      </c>
    </row>
    <row r="620" customFormat="false" ht="20.1" hidden="false" customHeight="true" outlineLevel="0" collapsed="false">
      <c r="A620" s="1" t="s">
        <v>60</v>
      </c>
      <c r="B620" s="0" t="n">
        <v>20</v>
      </c>
    </row>
    <row r="621" customFormat="false" ht="20.1" hidden="false" customHeight="true" outlineLevel="0" collapsed="false">
      <c r="A621" s="1" t="s">
        <v>61</v>
      </c>
      <c r="B621" s="0" t="n">
        <v>3</v>
      </c>
    </row>
    <row r="622" customFormat="false" ht="20.1" hidden="false" customHeight="true" outlineLevel="0" collapsed="false">
      <c r="A622" s="1" t="s">
        <v>493</v>
      </c>
    </row>
    <row r="623" customFormat="false" ht="20.1" hidden="false" customHeight="true" outlineLevel="0" collapsed="false">
      <c r="A623" s="1" t="s">
        <v>494</v>
      </c>
      <c r="B623" s="0" t="n">
        <f aca="false">SUM(B624:B625)</f>
        <v>6514</v>
      </c>
    </row>
    <row r="624" customFormat="false" ht="20.1" hidden="false" customHeight="true" outlineLevel="0" collapsed="false">
      <c r="A624" s="1" t="s">
        <v>495</v>
      </c>
      <c r="B624" s="0" t="n">
        <v>1300</v>
      </c>
    </row>
    <row r="625" customFormat="false" ht="20.1" hidden="false" customHeight="true" outlineLevel="0" collapsed="false">
      <c r="A625" s="1" t="s">
        <v>496</v>
      </c>
      <c r="B625" s="0" t="n">
        <v>5214</v>
      </c>
    </row>
    <row r="626" customFormat="false" ht="20.1" hidden="false" customHeight="true" outlineLevel="0" collapsed="false">
      <c r="A626" s="1" t="s">
        <v>497</v>
      </c>
      <c r="B626" s="0" t="n">
        <f aca="false">SUM(B627:B628)</f>
        <v>90</v>
      </c>
    </row>
    <row r="627" customFormat="false" ht="20.1" hidden="false" customHeight="true" outlineLevel="0" collapsed="false">
      <c r="A627" s="1" t="s">
        <v>498</v>
      </c>
      <c r="B627" s="0" t="n">
        <v>80</v>
      </c>
    </row>
    <row r="628" customFormat="false" ht="20.1" hidden="false" customHeight="true" outlineLevel="0" collapsed="false">
      <c r="A628" s="1" t="s">
        <v>499</v>
      </c>
      <c r="B628" s="0" t="n">
        <v>10</v>
      </c>
    </row>
    <row r="629" customFormat="false" ht="20.1" hidden="false" customHeight="true" outlineLevel="0" collapsed="false">
      <c r="A629" s="1" t="s">
        <v>500</v>
      </c>
      <c r="B629" s="0" t="n">
        <f aca="false">SUM(B630:B631)</f>
        <v>350</v>
      </c>
    </row>
    <row r="630" customFormat="false" ht="20.1" hidden="false" customHeight="true" outlineLevel="0" collapsed="false">
      <c r="A630" s="1" t="s">
        <v>501</v>
      </c>
    </row>
    <row r="631" customFormat="false" ht="20.1" hidden="false" customHeight="true" outlineLevel="0" collapsed="false">
      <c r="A631" s="1" t="s">
        <v>502</v>
      </c>
      <c r="B631" s="0" t="n">
        <v>350</v>
      </c>
    </row>
    <row r="632" customFormat="false" ht="20.1" hidden="false" customHeight="true" outlineLevel="0" collapsed="false">
      <c r="A632" s="1" t="s">
        <v>503</v>
      </c>
      <c r="B632" s="0" t="n">
        <f aca="false">SUM(B633:B639)</f>
        <v>275</v>
      </c>
    </row>
    <row r="633" customFormat="false" ht="20.1" hidden="false" customHeight="true" outlineLevel="0" collapsed="false">
      <c r="A633" s="1" t="s">
        <v>504</v>
      </c>
    </row>
    <row r="634" customFormat="false" ht="20.1" hidden="false" customHeight="true" outlineLevel="0" collapsed="false">
      <c r="A634" s="1" t="s">
        <v>505</v>
      </c>
    </row>
    <row r="635" customFormat="false" ht="20.1" hidden="false" customHeight="true" outlineLevel="0" collapsed="false">
      <c r="A635" s="1" t="s">
        <v>506</v>
      </c>
    </row>
    <row r="636" customFormat="false" ht="20.1" hidden="false" customHeight="true" outlineLevel="0" collapsed="false">
      <c r="A636" s="1" t="s">
        <v>507</v>
      </c>
    </row>
    <row r="637" customFormat="false" ht="20.1" hidden="false" customHeight="true" outlineLevel="0" collapsed="false">
      <c r="A637" s="1" t="s">
        <v>508</v>
      </c>
    </row>
    <row r="638" customFormat="false" ht="20.1" hidden="false" customHeight="true" outlineLevel="0" collapsed="false">
      <c r="A638" s="1" t="s">
        <v>509</v>
      </c>
    </row>
    <row r="639" customFormat="false" ht="20.1" hidden="false" customHeight="true" outlineLevel="0" collapsed="false">
      <c r="A639" s="1" t="s">
        <v>510</v>
      </c>
      <c r="B639" s="0" t="n">
        <v>275</v>
      </c>
    </row>
    <row r="640" customFormat="false" ht="20.1" hidden="false" customHeight="true" outlineLevel="0" collapsed="false">
      <c r="A640" s="1" t="s">
        <v>511</v>
      </c>
      <c r="B640" s="0" t="n">
        <f aca="false">SUM(B641:B645)</f>
        <v>100</v>
      </c>
    </row>
    <row r="641" customFormat="false" ht="20.1" hidden="false" customHeight="true" outlineLevel="0" collapsed="false">
      <c r="A641" s="1" t="s">
        <v>512</v>
      </c>
      <c r="B641" s="0" t="n">
        <v>100</v>
      </c>
    </row>
    <row r="642" customFormat="false" ht="20.1" hidden="false" customHeight="true" outlineLevel="0" collapsed="false">
      <c r="A642" s="1" t="s">
        <v>513</v>
      </c>
    </row>
    <row r="643" customFormat="false" ht="20.1" hidden="false" customHeight="true" outlineLevel="0" collapsed="false">
      <c r="A643" s="1" t="s">
        <v>514</v>
      </c>
    </row>
    <row r="644" customFormat="false" ht="20.1" hidden="false" customHeight="true" outlineLevel="0" collapsed="false">
      <c r="A644" s="1" t="s">
        <v>515</v>
      </c>
    </row>
    <row r="645" customFormat="false" ht="20.1" hidden="false" customHeight="true" outlineLevel="0" collapsed="false">
      <c r="A645" s="1" t="s">
        <v>516</v>
      </c>
    </row>
    <row r="646" customFormat="false" ht="20.1" hidden="false" customHeight="true" outlineLevel="0" collapsed="false">
      <c r="A646" s="1" t="s">
        <v>517</v>
      </c>
      <c r="B646" s="0" t="n">
        <f aca="false">SUM(B647:B652)</f>
        <v>110</v>
      </c>
    </row>
    <row r="647" customFormat="false" ht="20.1" hidden="false" customHeight="true" outlineLevel="0" collapsed="false">
      <c r="A647" s="1" t="s">
        <v>518</v>
      </c>
      <c r="B647" s="0" t="n">
        <v>110</v>
      </c>
    </row>
    <row r="648" customFormat="false" ht="20.1" hidden="false" customHeight="true" outlineLevel="0" collapsed="false">
      <c r="A648" s="1" t="s">
        <v>519</v>
      </c>
    </row>
    <row r="649" customFormat="false" ht="20.1" hidden="false" customHeight="true" outlineLevel="0" collapsed="false">
      <c r="A649" s="1" t="s">
        <v>520</v>
      </c>
    </row>
    <row r="650" customFormat="false" ht="20.1" hidden="false" customHeight="true" outlineLevel="0" collapsed="false">
      <c r="A650" s="1" t="s">
        <v>521</v>
      </c>
    </row>
    <row r="651" customFormat="false" ht="20.1" hidden="false" customHeight="true" outlineLevel="0" collapsed="false">
      <c r="A651" s="1" t="s">
        <v>522</v>
      </c>
    </row>
    <row r="652" customFormat="false" ht="20.1" hidden="false" customHeight="true" outlineLevel="0" collapsed="false">
      <c r="A652" s="1" t="s">
        <v>523</v>
      </c>
    </row>
    <row r="653" customFormat="false" ht="20.1" hidden="false" customHeight="true" outlineLevel="0" collapsed="false">
      <c r="A653" s="1" t="s">
        <v>524</v>
      </c>
      <c r="B653" s="0" t="n">
        <f aca="false">SUM(B654:B655)</f>
        <v>0</v>
      </c>
    </row>
    <row r="654" customFormat="false" ht="20.1" hidden="false" customHeight="true" outlineLevel="0" collapsed="false">
      <c r="A654" s="1" t="s">
        <v>525</v>
      </c>
    </row>
    <row r="655" customFormat="false" ht="20.1" hidden="false" customHeight="true" outlineLevel="0" collapsed="false">
      <c r="A655" s="1" t="s">
        <v>526</v>
      </c>
    </row>
    <row r="656" customFormat="false" ht="20.1" hidden="false" customHeight="true" outlineLevel="0" collapsed="false">
      <c r="A656" s="1" t="s">
        <v>527</v>
      </c>
      <c r="B656" s="0" t="n">
        <f aca="false">SUM(B657:B658)</f>
        <v>0</v>
      </c>
    </row>
    <row r="657" customFormat="false" ht="20.1" hidden="false" customHeight="true" outlineLevel="0" collapsed="false">
      <c r="A657" s="1" t="s">
        <v>528</v>
      </c>
    </row>
    <row r="658" customFormat="false" ht="20.1" hidden="false" customHeight="true" outlineLevel="0" collapsed="false">
      <c r="A658" s="1" t="s">
        <v>529</v>
      </c>
    </row>
    <row r="659" customFormat="false" ht="20.1" hidden="false" customHeight="true" outlineLevel="0" collapsed="false">
      <c r="A659" s="1" t="s">
        <v>530</v>
      </c>
      <c r="B659" s="0" t="n">
        <f aca="false">SUM(B660)</f>
        <v>0</v>
      </c>
    </row>
    <row r="660" customFormat="false" ht="20.1" hidden="false" customHeight="true" outlineLevel="0" collapsed="false">
      <c r="A660" s="1" t="s">
        <v>531</v>
      </c>
    </row>
    <row r="661" customFormat="false" ht="20.1" hidden="false" customHeight="true" outlineLevel="0" collapsed="false">
      <c r="A661" s="1" t="s">
        <v>532</v>
      </c>
      <c r="B661" s="0" t="n">
        <f aca="false">B662+B667+B680+B684+B696+B706+B709+B713+B723</f>
        <v>13950</v>
      </c>
    </row>
    <row r="662" customFormat="false" ht="20.1" hidden="false" customHeight="true" outlineLevel="0" collapsed="false">
      <c r="A662" s="1" t="s">
        <v>533</v>
      </c>
      <c r="B662" s="0" t="n">
        <f aca="false">SUM(B663:B666)</f>
        <v>560</v>
      </c>
    </row>
    <row r="663" customFormat="false" ht="20.1" hidden="false" customHeight="true" outlineLevel="0" collapsed="false">
      <c r="A663" s="1" t="s">
        <v>59</v>
      </c>
      <c r="B663" s="0" t="n">
        <v>500</v>
      </c>
    </row>
    <row r="664" customFormat="false" ht="20.1" hidden="false" customHeight="true" outlineLevel="0" collapsed="false">
      <c r="A664" s="1" t="s">
        <v>60</v>
      </c>
    </row>
    <row r="665" customFormat="false" ht="20.1" hidden="false" customHeight="true" outlineLevel="0" collapsed="false">
      <c r="A665" s="1" t="s">
        <v>61</v>
      </c>
      <c r="B665" s="0" t="n">
        <v>60</v>
      </c>
    </row>
    <row r="666" customFormat="false" ht="20.1" hidden="false" customHeight="true" outlineLevel="0" collapsed="false">
      <c r="A666" s="1" t="s">
        <v>534</v>
      </c>
    </row>
    <row r="667" customFormat="false" ht="20.1" hidden="false" customHeight="true" outlineLevel="0" collapsed="false">
      <c r="A667" s="1" t="s">
        <v>535</v>
      </c>
      <c r="B667" s="0" t="n">
        <f aca="false">SUM(B668:B679)</f>
        <v>1840</v>
      </c>
    </row>
    <row r="668" customFormat="false" ht="20.1" hidden="false" customHeight="true" outlineLevel="0" collapsed="false">
      <c r="A668" s="1" t="s">
        <v>536</v>
      </c>
      <c r="B668" s="0" t="n">
        <v>940</v>
      </c>
    </row>
    <row r="669" customFormat="false" ht="20.1" hidden="false" customHeight="true" outlineLevel="0" collapsed="false">
      <c r="A669" s="1" t="s">
        <v>537</v>
      </c>
      <c r="B669" s="0" t="n">
        <v>700</v>
      </c>
    </row>
    <row r="670" customFormat="false" ht="20.1" hidden="false" customHeight="true" outlineLevel="0" collapsed="false">
      <c r="A670" s="1" t="s">
        <v>538</v>
      </c>
    </row>
    <row r="671" customFormat="false" ht="20.1" hidden="false" customHeight="true" outlineLevel="0" collapsed="false">
      <c r="A671" s="1" t="s">
        <v>539</v>
      </c>
    </row>
    <row r="672" customFormat="false" ht="20.1" hidden="false" customHeight="true" outlineLevel="0" collapsed="false">
      <c r="A672" s="1" t="s">
        <v>540</v>
      </c>
    </row>
    <row r="673" customFormat="false" ht="20.1" hidden="false" customHeight="true" outlineLevel="0" collapsed="false">
      <c r="A673" s="1" t="s">
        <v>541</v>
      </c>
    </row>
    <row r="674" customFormat="false" ht="20.1" hidden="false" customHeight="true" outlineLevel="0" collapsed="false">
      <c r="A674" s="1" t="s">
        <v>542</v>
      </c>
    </row>
    <row r="675" customFormat="false" ht="20.1" hidden="false" customHeight="true" outlineLevel="0" collapsed="false">
      <c r="A675" s="1" t="s">
        <v>543</v>
      </c>
    </row>
    <row r="676" customFormat="false" ht="20.1" hidden="false" customHeight="true" outlineLevel="0" collapsed="false">
      <c r="A676" s="1" t="s">
        <v>544</v>
      </c>
    </row>
    <row r="677" customFormat="false" ht="20.1" hidden="false" customHeight="true" outlineLevel="0" collapsed="false">
      <c r="A677" s="1" t="s">
        <v>545</v>
      </c>
    </row>
    <row r="678" customFormat="false" ht="20.1" hidden="false" customHeight="true" outlineLevel="0" collapsed="false">
      <c r="A678" s="1" t="s">
        <v>546</v>
      </c>
    </row>
    <row r="679" customFormat="false" ht="20.1" hidden="false" customHeight="true" outlineLevel="0" collapsed="false">
      <c r="A679" s="1" t="s">
        <v>547</v>
      </c>
      <c r="B679" s="0" t="n">
        <v>200</v>
      </c>
    </row>
    <row r="680" customFormat="false" ht="20.1" hidden="false" customHeight="true" outlineLevel="0" collapsed="false">
      <c r="A680" s="1" t="s">
        <v>548</v>
      </c>
      <c r="B680" s="0" t="n">
        <f aca="false">SUM(B681:B683)</f>
        <v>1400</v>
      </c>
    </row>
    <row r="681" customFormat="false" ht="20.1" hidden="false" customHeight="true" outlineLevel="0" collapsed="false">
      <c r="A681" s="1" t="s">
        <v>549</v>
      </c>
      <c r="B681" s="0" t="n">
        <v>130</v>
      </c>
    </row>
    <row r="682" customFormat="false" ht="20.1" hidden="false" customHeight="true" outlineLevel="0" collapsed="false">
      <c r="A682" s="1" t="s">
        <v>550</v>
      </c>
      <c r="B682" s="0" t="n">
        <v>1100</v>
      </c>
    </row>
    <row r="683" customFormat="false" ht="20.1" hidden="false" customHeight="true" outlineLevel="0" collapsed="false">
      <c r="A683" s="1" t="s">
        <v>551</v>
      </c>
      <c r="B683" s="0" t="n">
        <v>170</v>
      </c>
    </row>
    <row r="684" customFormat="false" ht="20.1" hidden="false" customHeight="true" outlineLevel="0" collapsed="false">
      <c r="A684" s="1" t="s">
        <v>552</v>
      </c>
      <c r="B684" s="0" t="n">
        <f aca="false">SUM(B685:B695)</f>
        <v>1230</v>
      </c>
    </row>
    <row r="685" customFormat="false" ht="20.1" hidden="false" customHeight="true" outlineLevel="0" collapsed="false">
      <c r="A685" s="1" t="s">
        <v>553</v>
      </c>
      <c r="B685" s="0" t="n">
        <v>500</v>
      </c>
    </row>
    <row r="686" customFormat="false" ht="20.1" hidden="false" customHeight="true" outlineLevel="0" collapsed="false">
      <c r="A686" s="1" t="s">
        <v>554</v>
      </c>
      <c r="B686" s="0" t="n">
        <v>60</v>
      </c>
    </row>
    <row r="687" customFormat="false" ht="20.1" hidden="false" customHeight="true" outlineLevel="0" collapsed="false">
      <c r="A687" s="1" t="s">
        <v>555</v>
      </c>
      <c r="B687" s="0" t="n">
        <v>70</v>
      </c>
    </row>
    <row r="688" customFormat="false" ht="20.1" hidden="false" customHeight="true" outlineLevel="0" collapsed="false">
      <c r="A688" s="1" t="s">
        <v>556</v>
      </c>
    </row>
    <row r="689" customFormat="false" ht="20.1" hidden="false" customHeight="true" outlineLevel="0" collapsed="false">
      <c r="A689" s="1" t="s">
        <v>557</v>
      </c>
    </row>
    <row r="690" customFormat="false" ht="20.1" hidden="false" customHeight="true" outlineLevel="0" collapsed="false">
      <c r="A690" s="1" t="s">
        <v>558</v>
      </c>
    </row>
    <row r="691" customFormat="false" ht="20.1" hidden="false" customHeight="true" outlineLevel="0" collapsed="false">
      <c r="A691" s="1" t="s">
        <v>559</v>
      </c>
    </row>
    <row r="692" customFormat="false" ht="20.1" hidden="false" customHeight="true" outlineLevel="0" collapsed="false">
      <c r="A692" s="1" t="s">
        <v>560</v>
      </c>
      <c r="B692" s="0" t="n">
        <v>500</v>
      </c>
    </row>
    <row r="693" customFormat="false" ht="20.1" hidden="false" customHeight="true" outlineLevel="0" collapsed="false">
      <c r="A693" s="1" t="s">
        <v>561</v>
      </c>
      <c r="B693" s="0" t="n">
        <v>100</v>
      </c>
    </row>
    <row r="694" customFormat="false" ht="20.1" hidden="false" customHeight="true" outlineLevel="0" collapsed="false">
      <c r="A694" s="1" t="s">
        <v>562</v>
      </c>
    </row>
    <row r="695" customFormat="false" ht="20.1" hidden="false" customHeight="true" outlineLevel="0" collapsed="false">
      <c r="A695" s="1" t="s">
        <v>563</v>
      </c>
    </row>
    <row r="696" customFormat="false" ht="20.1" hidden="false" customHeight="true" outlineLevel="0" collapsed="false">
      <c r="A696" s="1" t="s">
        <v>564</v>
      </c>
      <c r="B696" s="0" t="n">
        <f aca="false">SUM(B697:B705)</f>
        <v>7879</v>
      </c>
    </row>
    <row r="697" customFormat="false" ht="20.1" hidden="false" customHeight="true" outlineLevel="0" collapsed="false">
      <c r="A697" s="1" t="s">
        <v>565</v>
      </c>
    </row>
    <row r="698" customFormat="false" ht="20.1" hidden="false" customHeight="true" outlineLevel="0" collapsed="false">
      <c r="A698" s="1" t="s">
        <v>566</v>
      </c>
    </row>
    <row r="699" customFormat="false" ht="20.1" hidden="false" customHeight="true" outlineLevel="0" collapsed="false">
      <c r="A699" s="1" t="s">
        <v>567</v>
      </c>
    </row>
    <row r="700" customFormat="false" ht="20.1" hidden="false" customHeight="true" outlineLevel="0" collapsed="false">
      <c r="A700" s="1" t="s">
        <v>568</v>
      </c>
      <c r="B700" s="0" t="n">
        <v>14</v>
      </c>
    </row>
    <row r="701" customFormat="false" ht="20.1" hidden="false" customHeight="true" outlineLevel="0" collapsed="false">
      <c r="A701" s="1" t="s">
        <v>569</v>
      </c>
      <c r="B701" s="0" t="n">
        <v>5856</v>
      </c>
      <c r="D701" s="0" t="n">
        <v>7556</v>
      </c>
    </row>
    <row r="702" customFormat="false" ht="20.1" hidden="false" customHeight="true" outlineLevel="0" collapsed="false">
      <c r="A702" s="1" t="s">
        <v>570</v>
      </c>
      <c r="B702" s="0" t="n">
        <v>1700</v>
      </c>
    </row>
    <row r="703" customFormat="false" ht="20.1" hidden="false" customHeight="true" outlineLevel="0" collapsed="false">
      <c r="A703" s="1" t="s">
        <v>571</v>
      </c>
      <c r="B703" s="0" t="n">
        <v>309</v>
      </c>
    </row>
    <row r="704" customFormat="false" ht="20.1" hidden="false" customHeight="true" outlineLevel="0" collapsed="false">
      <c r="A704" s="1" t="s">
        <v>572</v>
      </c>
    </row>
    <row r="705" customFormat="false" ht="20.1" hidden="false" customHeight="true" outlineLevel="0" collapsed="false">
      <c r="A705" s="1" t="s">
        <v>573</v>
      </c>
    </row>
    <row r="706" customFormat="false" ht="20.1" hidden="false" customHeight="true" outlineLevel="0" collapsed="false">
      <c r="A706" s="1" t="s">
        <v>574</v>
      </c>
      <c r="B706" s="0" t="n">
        <f aca="false">SUM(B707:B708)</f>
        <v>50</v>
      </c>
    </row>
    <row r="707" customFormat="false" ht="20.1" hidden="false" customHeight="true" outlineLevel="0" collapsed="false">
      <c r="A707" s="1" t="s">
        <v>575</v>
      </c>
      <c r="B707" s="0" t="n">
        <v>50</v>
      </c>
    </row>
    <row r="708" customFormat="false" ht="20.1" hidden="false" customHeight="true" outlineLevel="0" collapsed="false">
      <c r="A708" s="1" t="s">
        <v>576</v>
      </c>
    </row>
    <row r="709" customFormat="false" ht="20.1" hidden="false" customHeight="true" outlineLevel="0" collapsed="false">
      <c r="A709" s="1" t="s">
        <v>577</v>
      </c>
      <c r="B709" s="0" t="n">
        <f aca="false">SUM(B710:B712)</f>
        <v>310</v>
      </c>
    </row>
    <row r="710" customFormat="false" ht="20.1" hidden="false" customHeight="true" outlineLevel="0" collapsed="false">
      <c r="A710" s="1" t="s">
        <v>578</v>
      </c>
      <c r="B710" s="0" t="n">
        <v>15</v>
      </c>
    </row>
    <row r="711" customFormat="false" ht="20.1" hidden="false" customHeight="true" outlineLevel="0" collapsed="false">
      <c r="A711" s="1" t="s">
        <v>579</v>
      </c>
      <c r="B711" s="0" t="n">
        <v>145</v>
      </c>
    </row>
    <row r="712" customFormat="false" ht="20.1" hidden="false" customHeight="true" outlineLevel="0" collapsed="false">
      <c r="A712" s="1" t="s">
        <v>580</v>
      </c>
      <c r="B712" s="0" t="n">
        <v>150</v>
      </c>
    </row>
    <row r="713" customFormat="false" ht="20.1" hidden="false" customHeight="true" outlineLevel="0" collapsed="false">
      <c r="A713" s="1" t="s">
        <v>581</v>
      </c>
      <c r="B713" s="0" t="n">
        <f aca="false">SUM(B714:B722)</f>
        <v>681</v>
      </c>
    </row>
    <row r="714" customFormat="false" ht="20.1" hidden="false" customHeight="true" outlineLevel="0" collapsed="false">
      <c r="A714" s="1" t="s">
        <v>59</v>
      </c>
      <c r="B714" s="0" t="n">
        <v>660</v>
      </c>
    </row>
    <row r="715" customFormat="false" ht="20.1" hidden="false" customHeight="true" outlineLevel="0" collapsed="false">
      <c r="A715" s="1" t="s">
        <v>60</v>
      </c>
    </row>
    <row r="716" customFormat="false" ht="20.1" hidden="false" customHeight="true" outlineLevel="0" collapsed="false">
      <c r="A716" s="1" t="s">
        <v>61</v>
      </c>
    </row>
    <row r="717" customFormat="false" ht="20.1" hidden="false" customHeight="true" outlineLevel="0" collapsed="false">
      <c r="A717" s="1" t="s">
        <v>582</v>
      </c>
    </row>
    <row r="718" customFormat="false" ht="20.1" hidden="false" customHeight="true" outlineLevel="0" collapsed="false">
      <c r="A718" s="1" t="s">
        <v>583</v>
      </c>
    </row>
    <row r="719" customFormat="false" ht="20.1" hidden="false" customHeight="true" outlineLevel="0" collapsed="false">
      <c r="A719" s="1" t="s">
        <v>584</v>
      </c>
    </row>
    <row r="720" customFormat="false" ht="20.1" hidden="false" customHeight="true" outlineLevel="0" collapsed="false">
      <c r="A720" s="1" t="s">
        <v>585</v>
      </c>
    </row>
    <row r="721" customFormat="false" ht="20.1" hidden="false" customHeight="true" outlineLevel="0" collapsed="false">
      <c r="A721" s="1" t="s">
        <v>68</v>
      </c>
    </row>
    <row r="722" customFormat="false" ht="20.1" hidden="false" customHeight="true" outlineLevel="0" collapsed="false">
      <c r="A722" s="1" t="s">
        <v>586</v>
      </c>
      <c r="B722" s="0" t="n">
        <v>21</v>
      </c>
    </row>
    <row r="723" customFormat="false" ht="20.1" hidden="false" customHeight="true" outlineLevel="0" collapsed="false">
      <c r="A723" s="1" t="s">
        <v>587</v>
      </c>
      <c r="B723" s="0" t="n">
        <f aca="false">SUM(B724)</f>
        <v>0</v>
      </c>
    </row>
    <row r="724" customFormat="false" ht="20.1" hidden="false" customHeight="true" outlineLevel="0" collapsed="false">
      <c r="A724" s="1" t="s">
        <v>588</v>
      </c>
    </row>
    <row r="725" customFormat="false" ht="20.1" hidden="false" customHeight="true" outlineLevel="0" collapsed="false">
      <c r="A725" s="1" t="s">
        <v>589</v>
      </c>
      <c r="B725" s="0" t="n">
        <f aca="false">B726+B735+B739+B748+B754+B760+B766+B769+B772+B773+B774+B780+B781+B782+B797</f>
        <v>1485</v>
      </c>
    </row>
    <row r="726" customFormat="false" ht="20.1" hidden="false" customHeight="true" outlineLevel="0" collapsed="false">
      <c r="A726" s="1" t="s">
        <v>590</v>
      </c>
      <c r="B726" s="0" t="n">
        <f aca="false">SUM(B727:B733)+SUM(B734)</f>
        <v>236</v>
      </c>
    </row>
    <row r="727" customFormat="false" ht="20.1" hidden="false" customHeight="true" outlineLevel="0" collapsed="false">
      <c r="A727" s="1" t="s">
        <v>59</v>
      </c>
    </row>
    <row r="728" customFormat="false" ht="20.1" hidden="false" customHeight="true" outlineLevel="0" collapsed="false">
      <c r="A728" s="1" t="s">
        <v>60</v>
      </c>
    </row>
    <row r="729" customFormat="false" ht="20.1" hidden="false" customHeight="true" outlineLevel="0" collapsed="false">
      <c r="A729" s="1" t="s">
        <v>61</v>
      </c>
      <c r="B729" s="0" t="n">
        <v>230</v>
      </c>
    </row>
    <row r="730" customFormat="false" ht="20.1" hidden="false" customHeight="true" outlineLevel="0" collapsed="false">
      <c r="A730" s="1" t="s">
        <v>591</v>
      </c>
    </row>
    <row r="731" customFormat="false" ht="20.1" hidden="false" customHeight="true" outlineLevel="0" collapsed="false">
      <c r="A731" s="1" t="s">
        <v>592</v>
      </c>
      <c r="B731" s="0" t="n">
        <v>6</v>
      </c>
    </row>
    <row r="732" customFormat="false" ht="20.1" hidden="false" customHeight="true" outlineLevel="0" collapsed="false">
      <c r="A732" s="1" t="s">
        <v>593</v>
      </c>
    </row>
    <row r="733" customFormat="false" ht="20.1" hidden="false" customHeight="true" outlineLevel="0" collapsed="false">
      <c r="A733" s="1" t="s">
        <v>594</v>
      </c>
    </row>
    <row r="734" customFormat="false" ht="20.1" hidden="false" customHeight="true" outlineLevel="0" collapsed="false">
      <c r="A734" s="1" t="s">
        <v>595</v>
      </c>
    </row>
    <row r="735" customFormat="false" ht="20.1" hidden="false" customHeight="true" outlineLevel="0" collapsed="false">
      <c r="A735" s="1" t="s">
        <v>596</v>
      </c>
      <c r="B735" s="0" t="n">
        <f aca="false">SUM(B736:B738)</f>
        <v>0</v>
      </c>
    </row>
    <row r="736" customFormat="false" ht="20.1" hidden="false" customHeight="true" outlineLevel="0" collapsed="false">
      <c r="A736" s="1" t="s">
        <v>597</v>
      </c>
    </row>
    <row r="737" customFormat="false" ht="20.1" hidden="false" customHeight="true" outlineLevel="0" collapsed="false">
      <c r="A737" s="1" t="s">
        <v>598</v>
      </c>
    </row>
    <row r="738" customFormat="false" ht="20.1" hidden="false" customHeight="true" outlineLevel="0" collapsed="false">
      <c r="A738" s="1" t="s">
        <v>599</v>
      </c>
    </row>
    <row r="739" customFormat="false" ht="20.1" hidden="false" customHeight="true" outlineLevel="0" collapsed="false">
      <c r="A739" s="1" t="s">
        <v>600</v>
      </c>
      <c r="B739" s="0" t="n">
        <f aca="false">SUM(B740:B747)</f>
        <v>10</v>
      </c>
    </row>
    <row r="740" customFormat="false" ht="20.1" hidden="false" customHeight="true" outlineLevel="0" collapsed="false">
      <c r="A740" s="1" t="s">
        <v>601</v>
      </c>
      <c r="B740" s="0" t="n">
        <v>10</v>
      </c>
    </row>
    <row r="741" customFormat="false" ht="20.1" hidden="false" customHeight="true" outlineLevel="0" collapsed="false">
      <c r="A741" s="1" t="s">
        <v>602</v>
      </c>
    </row>
    <row r="742" customFormat="false" ht="20.1" hidden="false" customHeight="true" outlineLevel="0" collapsed="false">
      <c r="A742" s="1" t="s">
        <v>603</v>
      </c>
    </row>
    <row r="743" customFormat="false" ht="20.1" hidden="false" customHeight="true" outlineLevel="0" collapsed="false">
      <c r="A743" s="1" t="s">
        <v>604</v>
      </c>
    </row>
    <row r="744" customFormat="false" ht="20.1" hidden="false" customHeight="true" outlineLevel="0" collapsed="false">
      <c r="A744" s="1" t="s">
        <v>605</v>
      </c>
    </row>
    <row r="745" customFormat="false" ht="20.1" hidden="false" customHeight="true" outlineLevel="0" collapsed="false">
      <c r="A745" s="1" t="s">
        <v>606</v>
      </c>
    </row>
    <row r="746" customFormat="false" ht="20.1" hidden="false" customHeight="true" outlineLevel="0" collapsed="false">
      <c r="A746" s="1" t="s">
        <v>607</v>
      </c>
    </row>
    <row r="747" customFormat="false" ht="20.1" hidden="false" customHeight="true" outlineLevel="0" collapsed="false">
      <c r="A747" s="1" t="s">
        <v>608</v>
      </c>
    </row>
    <row r="748" customFormat="false" ht="20.1" hidden="false" customHeight="true" outlineLevel="0" collapsed="false">
      <c r="A748" s="1" t="s">
        <v>609</v>
      </c>
      <c r="B748" s="0" t="n">
        <f aca="false">SUM(B749:B753)</f>
        <v>9</v>
      </c>
    </row>
    <row r="749" customFormat="false" ht="20.1" hidden="false" customHeight="true" outlineLevel="0" collapsed="false">
      <c r="A749" s="1" t="s">
        <v>610</v>
      </c>
      <c r="B749" s="0" t="n">
        <v>9</v>
      </c>
    </row>
    <row r="750" customFormat="false" ht="20.1" hidden="false" customHeight="true" outlineLevel="0" collapsed="false">
      <c r="A750" s="1" t="s">
        <v>611</v>
      </c>
    </row>
    <row r="751" customFormat="false" ht="20.1" hidden="false" customHeight="true" outlineLevel="0" collapsed="false">
      <c r="A751" s="1" t="s">
        <v>612</v>
      </c>
    </row>
    <row r="752" customFormat="false" ht="20.1" hidden="false" customHeight="true" outlineLevel="0" collapsed="false">
      <c r="A752" s="1" t="s">
        <v>613</v>
      </c>
    </row>
    <row r="753" customFormat="false" ht="20.1" hidden="false" customHeight="true" outlineLevel="0" collapsed="false">
      <c r="A753" s="1" t="s">
        <v>614</v>
      </c>
    </row>
    <row r="754" customFormat="false" ht="20.1" hidden="false" customHeight="true" outlineLevel="0" collapsed="false">
      <c r="A754" s="1" t="s">
        <v>615</v>
      </c>
      <c r="B754" s="0" t="n">
        <f aca="false">SUM(B755:B759)</f>
        <v>169</v>
      </c>
    </row>
    <row r="755" customFormat="false" ht="20.1" hidden="false" customHeight="true" outlineLevel="0" collapsed="false">
      <c r="A755" s="1" t="s">
        <v>616</v>
      </c>
      <c r="B755" s="0" t="n">
        <v>40</v>
      </c>
    </row>
    <row r="756" customFormat="false" ht="20.1" hidden="false" customHeight="true" outlineLevel="0" collapsed="false">
      <c r="A756" s="1" t="s">
        <v>617</v>
      </c>
    </row>
    <row r="757" customFormat="false" ht="20.1" hidden="false" customHeight="true" outlineLevel="0" collapsed="false">
      <c r="A757" s="1" t="s">
        <v>618</v>
      </c>
    </row>
    <row r="758" customFormat="false" ht="20.1" hidden="false" customHeight="true" outlineLevel="0" collapsed="false">
      <c r="A758" s="1" t="s">
        <v>619</v>
      </c>
    </row>
    <row r="759" customFormat="false" ht="20.1" hidden="false" customHeight="true" outlineLevel="0" collapsed="false">
      <c r="A759" s="1" t="s">
        <v>620</v>
      </c>
      <c r="B759" s="0" t="n">
        <v>129</v>
      </c>
    </row>
    <row r="760" customFormat="false" ht="20.1" hidden="false" customHeight="true" outlineLevel="0" collapsed="false">
      <c r="A760" s="1" t="s">
        <v>621</v>
      </c>
      <c r="B760" s="0" t="n">
        <f aca="false">SUM(B761:B765)</f>
        <v>1031</v>
      </c>
    </row>
    <row r="761" customFormat="false" ht="20.1" hidden="false" customHeight="true" outlineLevel="0" collapsed="false">
      <c r="A761" s="1" t="s">
        <v>622</v>
      </c>
      <c r="B761" s="0" t="n">
        <v>1031</v>
      </c>
    </row>
    <row r="762" customFormat="false" ht="20.1" hidden="false" customHeight="true" outlineLevel="0" collapsed="false">
      <c r="A762" s="1" t="s">
        <v>623</v>
      </c>
    </row>
    <row r="763" customFormat="false" ht="20.1" hidden="false" customHeight="true" outlineLevel="0" collapsed="false">
      <c r="A763" s="1" t="s">
        <v>624</v>
      </c>
    </row>
    <row r="764" customFormat="false" ht="20.1" hidden="false" customHeight="true" outlineLevel="0" collapsed="false">
      <c r="A764" s="1" t="s">
        <v>625</v>
      </c>
    </row>
    <row r="765" customFormat="false" ht="20.1" hidden="false" customHeight="true" outlineLevel="0" collapsed="false">
      <c r="A765" s="1" t="s">
        <v>626</v>
      </c>
    </row>
    <row r="766" customFormat="false" ht="20.1" hidden="false" customHeight="true" outlineLevel="0" collapsed="false">
      <c r="A766" s="1" t="s">
        <v>627</v>
      </c>
      <c r="B766" s="0" t="n">
        <f aca="false">SUM(B767:B768)</f>
        <v>0</v>
      </c>
    </row>
    <row r="767" customFormat="false" ht="20.1" hidden="false" customHeight="true" outlineLevel="0" collapsed="false">
      <c r="A767" s="1" t="s">
        <v>628</v>
      </c>
    </row>
    <row r="768" customFormat="false" ht="20.1" hidden="false" customHeight="true" outlineLevel="0" collapsed="false">
      <c r="A768" s="1" t="s">
        <v>629</v>
      </c>
    </row>
    <row r="769" customFormat="false" ht="20.1" hidden="false" customHeight="true" outlineLevel="0" collapsed="false">
      <c r="A769" s="1" t="s">
        <v>630</v>
      </c>
      <c r="B769" s="0" t="n">
        <f aca="false">SUM(B770:B771)</f>
        <v>0</v>
      </c>
    </row>
    <row r="770" customFormat="false" ht="20.1" hidden="false" customHeight="true" outlineLevel="0" collapsed="false">
      <c r="A770" s="1" t="s">
        <v>631</v>
      </c>
    </row>
    <row r="771" customFormat="false" ht="20.1" hidden="false" customHeight="true" outlineLevel="0" collapsed="false">
      <c r="A771" s="1" t="s">
        <v>632</v>
      </c>
    </row>
    <row r="772" customFormat="false" ht="20.1" hidden="false" customHeight="true" outlineLevel="0" collapsed="false">
      <c r="A772" s="1" t="s">
        <v>633</v>
      </c>
    </row>
    <row r="773" customFormat="false" ht="20.1" hidden="false" customHeight="true" outlineLevel="0" collapsed="false">
      <c r="A773" s="1" t="s">
        <v>634</v>
      </c>
    </row>
    <row r="774" customFormat="false" ht="20.1" hidden="false" customHeight="true" outlineLevel="0" collapsed="false">
      <c r="A774" s="1" t="s">
        <v>635</v>
      </c>
      <c r="B774" s="0" t="n">
        <f aca="false">SUM(B775:B779)</f>
        <v>30</v>
      </c>
    </row>
    <row r="775" customFormat="false" ht="20.1" hidden="false" customHeight="true" outlineLevel="0" collapsed="false">
      <c r="A775" s="1" t="s">
        <v>636</v>
      </c>
    </row>
    <row r="776" customFormat="false" ht="20.1" hidden="false" customHeight="true" outlineLevel="0" collapsed="false">
      <c r="A776" s="1" t="s">
        <v>637</v>
      </c>
    </row>
    <row r="777" customFormat="false" ht="20.1" hidden="false" customHeight="true" outlineLevel="0" collapsed="false">
      <c r="A777" s="1" t="s">
        <v>638</v>
      </c>
      <c r="B777" s="0" t="n">
        <v>30</v>
      </c>
    </row>
    <row r="778" customFormat="false" ht="20.1" hidden="false" customHeight="true" outlineLevel="0" collapsed="false">
      <c r="A778" s="1" t="s">
        <v>639</v>
      </c>
    </row>
    <row r="779" customFormat="false" ht="20.1" hidden="false" customHeight="true" outlineLevel="0" collapsed="false">
      <c r="A779" s="1" t="s">
        <v>640</v>
      </c>
    </row>
    <row r="780" customFormat="false" ht="20.1" hidden="false" customHeight="true" outlineLevel="0" collapsed="false">
      <c r="A780" s="1" t="s">
        <v>641</v>
      </c>
    </row>
    <row r="781" customFormat="false" ht="20.1" hidden="false" customHeight="true" outlineLevel="0" collapsed="false">
      <c r="A781" s="1" t="s">
        <v>642</v>
      </c>
    </row>
    <row r="782" customFormat="false" ht="20.1" hidden="false" customHeight="true" outlineLevel="0" collapsed="false">
      <c r="A782" s="1" t="s">
        <v>643</v>
      </c>
      <c r="B782" s="0" t="n">
        <f aca="false">SUM(B783:B787)+SUM(B788:B796)</f>
        <v>0</v>
      </c>
    </row>
    <row r="783" customFormat="false" ht="20.1" hidden="false" customHeight="true" outlineLevel="0" collapsed="false">
      <c r="A783" s="1" t="s">
        <v>59</v>
      </c>
    </row>
    <row r="784" customFormat="false" ht="20.1" hidden="false" customHeight="true" outlineLevel="0" collapsed="false">
      <c r="A784" s="1" t="s">
        <v>60</v>
      </c>
    </row>
    <row r="785" customFormat="false" ht="20.1" hidden="false" customHeight="true" outlineLevel="0" collapsed="false">
      <c r="A785" s="1" t="s">
        <v>61</v>
      </c>
    </row>
    <row r="786" customFormat="false" ht="20.1" hidden="false" customHeight="true" outlineLevel="0" collapsed="false">
      <c r="A786" s="1" t="s">
        <v>644</v>
      </c>
    </row>
    <row r="787" customFormat="false" ht="20.1" hidden="false" customHeight="true" outlineLevel="0" collapsed="false">
      <c r="A787" s="1" t="s">
        <v>645</v>
      </c>
    </row>
    <row r="788" customFormat="false" ht="20.1" hidden="false" customHeight="true" outlineLevel="0" collapsed="false">
      <c r="A788" s="1" t="s">
        <v>646</v>
      </c>
    </row>
    <row r="789" customFormat="false" ht="20.1" hidden="false" customHeight="true" outlineLevel="0" collapsed="false">
      <c r="A789" s="1" t="s">
        <v>647</v>
      </c>
    </row>
    <row r="790" customFormat="false" ht="20.1" hidden="false" customHeight="true" outlineLevel="0" collapsed="false">
      <c r="A790" s="1" t="s">
        <v>648</v>
      </c>
    </row>
    <row r="791" customFormat="false" ht="20.1" hidden="false" customHeight="true" outlineLevel="0" collapsed="false">
      <c r="A791" s="1" t="s">
        <v>649</v>
      </c>
    </row>
    <row r="792" customFormat="false" ht="20.1" hidden="false" customHeight="true" outlineLevel="0" collapsed="false">
      <c r="A792" s="1" t="s">
        <v>650</v>
      </c>
    </row>
    <row r="793" customFormat="false" ht="20.1" hidden="false" customHeight="true" outlineLevel="0" collapsed="false">
      <c r="A793" s="1" t="s">
        <v>102</v>
      </c>
    </row>
    <row r="794" customFormat="false" ht="20.1" hidden="false" customHeight="true" outlineLevel="0" collapsed="false">
      <c r="A794" s="1" t="s">
        <v>651</v>
      </c>
    </row>
    <row r="795" customFormat="false" ht="20.1" hidden="false" customHeight="true" outlineLevel="0" collapsed="false">
      <c r="A795" s="1" t="s">
        <v>68</v>
      </c>
    </row>
    <row r="796" customFormat="false" ht="20.1" hidden="false" customHeight="true" outlineLevel="0" collapsed="false">
      <c r="A796" s="1" t="s">
        <v>652</v>
      </c>
    </row>
    <row r="797" customFormat="false" ht="20.1" hidden="false" customHeight="true" outlineLevel="0" collapsed="false">
      <c r="A797" s="1" t="s">
        <v>653</v>
      </c>
    </row>
    <row r="798" customFormat="false" ht="20.1" hidden="false" customHeight="true" outlineLevel="0" collapsed="false">
      <c r="A798" s="1" t="s">
        <v>654</v>
      </c>
      <c r="B798" s="0" t="n">
        <f aca="false">B799+B811+B812+B815+B816+B817</f>
        <v>4145</v>
      </c>
    </row>
    <row r="799" customFormat="false" ht="20.1" hidden="false" customHeight="true" outlineLevel="0" collapsed="false">
      <c r="A799" s="1" t="s">
        <v>655</v>
      </c>
      <c r="B799" s="0" t="n">
        <f aca="false">SUM(B800:B810)</f>
        <v>3500</v>
      </c>
    </row>
    <row r="800" customFormat="false" ht="20.1" hidden="false" customHeight="true" outlineLevel="0" collapsed="false">
      <c r="A800" s="1" t="s">
        <v>656</v>
      </c>
      <c r="B800" s="0" t="n">
        <v>700</v>
      </c>
    </row>
    <row r="801" customFormat="false" ht="20.1" hidden="false" customHeight="true" outlineLevel="0" collapsed="false">
      <c r="A801" s="1" t="s">
        <v>657</v>
      </c>
    </row>
    <row r="802" customFormat="false" ht="20.1" hidden="false" customHeight="true" outlineLevel="0" collapsed="false">
      <c r="A802" s="1" t="s">
        <v>658</v>
      </c>
      <c r="B802" s="0" t="n">
        <v>1000</v>
      </c>
    </row>
    <row r="803" customFormat="false" ht="20.1" hidden="false" customHeight="true" outlineLevel="0" collapsed="false">
      <c r="A803" s="1" t="s">
        <v>659</v>
      </c>
    </row>
    <row r="804" customFormat="false" ht="20.1" hidden="false" customHeight="true" outlineLevel="0" collapsed="false">
      <c r="A804" s="1" t="s">
        <v>660</v>
      </c>
    </row>
    <row r="805" customFormat="false" ht="20.1" hidden="false" customHeight="true" outlineLevel="0" collapsed="false">
      <c r="A805" s="1" t="s">
        <v>661</v>
      </c>
    </row>
    <row r="806" customFormat="false" ht="20.1" hidden="false" customHeight="true" outlineLevel="0" collapsed="false">
      <c r="A806" s="1" t="s">
        <v>662</v>
      </c>
    </row>
    <row r="807" customFormat="false" ht="20.1" hidden="false" customHeight="true" outlineLevel="0" collapsed="false">
      <c r="A807" s="1" t="s">
        <v>663</v>
      </c>
    </row>
    <row r="808" customFormat="false" ht="20.1" hidden="false" customHeight="true" outlineLevel="0" collapsed="false">
      <c r="A808" s="1" t="s">
        <v>664</v>
      </c>
    </row>
    <row r="809" customFormat="false" ht="20.1" hidden="false" customHeight="true" outlineLevel="0" collapsed="false">
      <c r="A809" s="1" t="s">
        <v>665</v>
      </c>
    </row>
    <row r="810" customFormat="false" ht="20.1" hidden="false" customHeight="true" outlineLevel="0" collapsed="false">
      <c r="A810" s="1" t="s">
        <v>666</v>
      </c>
      <c r="B810" s="0" t="n">
        <v>1800</v>
      </c>
    </row>
    <row r="811" customFormat="false" ht="20.1" hidden="false" customHeight="true" outlineLevel="0" collapsed="false">
      <c r="A811" s="1" t="s">
        <v>667</v>
      </c>
      <c r="B811" s="0" t="n">
        <v>120</v>
      </c>
    </row>
    <row r="812" customFormat="false" ht="20.1" hidden="false" customHeight="true" outlineLevel="0" collapsed="false">
      <c r="A812" s="1" t="s">
        <v>668</v>
      </c>
      <c r="B812" s="0" t="n">
        <f aca="false">SUM(B813:B814)</f>
        <v>500</v>
      </c>
    </row>
    <row r="813" customFormat="false" ht="20.1" hidden="false" customHeight="true" outlineLevel="0" collapsed="false">
      <c r="A813" s="1" t="s">
        <v>669</v>
      </c>
      <c r="B813" s="0" t="n">
        <v>300</v>
      </c>
    </row>
    <row r="814" customFormat="false" ht="20.1" hidden="false" customHeight="true" outlineLevel="0" collapsed="false">
      <c r="A814" s="1" t="s">
        <v>670</v>
      </c>
      <c r="B814" s="0" t="n">
        <v>200</v>
      </c>
    </row>
    <row r="815" customFormat="false" ht="20.1" hidden="false" customHeight="true" outlineLevel="0" collapsed="false">
      <c r="A815" s="1" t="s">
        <v>671</v>
      </c>
    </row>
    <row r="816" customFormat="false" ht="20.1" hidden="false" customHeight="true" outlineLevel="0" collapsed="false">
      <c r="A816" s="1" t="s">
        <v>672</v>
      </c>
    </row>
    <row r="817" customFormat="false" ht="20.1" hidden="false" customHeight="true" outlineLevel="0" collapsed="false">
      <c r="A817" s="1" t="s">
        <v>673</v>
      </c>
      <c r="B817" s="0" t="n">
        <v>25</v>
      </c>
    </row>
    <row r="818" customFormat="false" ht="20.1" hidden="false" customHeight="true" outlineLevel="0" collapsed="false">
      <c r="A818" s="1" t="s">
        <v>674</v>
      </c>
      <c r="B818" s="0" t="n">
        <f aca="false">B819+B846+B874+B902+B913+B924+B930+B937+B944+B948</f>
        <v>14935</v>
      </c>
    </row>
    <row r="819" customFormat="false" ht="20.1" hidden="false" customHeight="true" outlineLevel="0" collapsed="false">
      <c r="A819" s="1" t="s">
        <v>675</v>
      </c>
      <c r="B819" s="0" t="n">
        <f aca="false">SUM(B820:B841)+SUM(B842:B845)</f>
        <v>4553</v>
      </c>
    </row>
    <row r="820" customFormat="false" ht="20.1" hidden="false" customHeight="true" outlineLevel="0" collapsed="false">
      <c r="A820" s="1" t="s">
        <v>656</v>
      </c>
      <c r="B820" s="0" t="n">
        <v>600</v>
      </c>
    </row>
    <row r="821" customFormat="false" ht="20.1" hidden="false" customHeight="true" outlineLevel="0" collapsed="false">
      <c r="A821" s="1" t="s">
        <v>657</v>
      </c>
    </row>
    <row r="822" customFormat="false" ht="20.1" hidden="false" customHeight="true" outlineLevel="0" collapsed="false">
      <c r="A822" s="1" t="s">
        <v>658</v>
      </c>
      <c r="B822" s="0" t="n">
        <v>50</v>
      </c>
    </row>
    <row r="823" customFormat="false" ht="20.1" hidden="false" customHeight="true" outlineLevel="0" collapsed="false">
      <c r="A823" s="1" t="s">
        <v>676</v>
      </c>
      <c r="B823" s="0" t="n">
        <v>3200</v>
      </c>
    </row>
    <row r="824" customFormat="false" ht="20.1" hidden="false" customHeight="true" outlineLevel="0" collapsed="false">
      <c r="A824" s="1" t="s">
        <v>677</v>
      </c>
    </row>
    <row r="825" customFormat="false" ht="20.1" hidden="false" customHeight="true" outlineLevel="0" collapsed="false">
      <c r="A825" s="1" t="s">
        <v>678</v>
      </c>
      <c r="B825" s="0" t="n">
        <v>38</v>
      </c>
    </row>
    <row r="826" customFormat="false" ht="20.1" hidden="false" customHeight="true" outlineLevel="0" collapsed="false">
      <c r="A826" s="1" t="s">
        <v>679</v>
      </c>
      <c r="B826" s="0" t="n">
        <v>32</v>
      </c>
    </row>
    <row r="827" customFormat="false" ht="20.1" hidden="false" customHeight="true" outlineLevel="0" collapsed="false">
      <c r="A827" s="1" t="s">
        <v>680</v>
      </c>
    </row>
    <row r="828" customFormat="false" ht="20.1" hidden="false" customHeight="true" outlineLevel="0" collapsed="false">
      <c r="A828" s="1" t="s">
        <v>681</v>
      </c>
      <c r="B828" s="0" t="n">
        <v>14</v>
      </c>
    </row>
    <row r="829" customFormat="false" ht="20.1" hidden="false" customHeight="true" outlineLevel="0" collapsed="false">
      <c r="A829" s="1" t="s">
        <v>682</v>
      </c>
    </row>
    <row r="830" customFormat="false" ht="20.1" hidden="false" customHeight="true" outlineLevel="0" collapsed="false">
      <c r="A830" s="1" t="s">
        <v>683</v>
      </c>
      <c r="B830" s="0" t="n">
        <v>180</v>
      </c>
    </row>
    <row r="831" customFormat="false" ht="20.1" hidden="false" customHeight="true" outlineLevel="0" collapsed="false">
      <c r="A831" s="1" t="s">
        <v>684</v>
      </c>
    </row>
    <row r="832" customFormat="false" ht="20.1" hidden="false" customHeight="true" outlineLevel="0" collapsed="false">
      <c r="A832" s="1" t="s">
        <v>685</v>
      </c>
    </row>
    <row r="833" customFormat="false" ht="20.1" hidden="false" customHeight="true" outlineLevel="0" collapsed="false">
      <c r="A833" s="1" t="s">
        <v>686</v>
      </c>
    </row>
    <row r="834" customFormat="false" ht="20.1" hidden="false" customHeight="true" outlineLevel="0" collapsed="false">
      <c r="A834" s="1" t="s">
        <v>687</v>
      </c>
    </row>
    <row r="835" customFormat="false" ht="20.1" hidden="false" customHeight="true" outlineLevel="0" collapsed="false">
      <c r="A835" s="1" t="s">
        <v>688</v>
      </c>
      <c r="B835" s="0" t="n">
        <v>382</v>
      </c>
    </row>
    <row r="836" customFormat="false" ht="20.1" hidden="false" customHeight="true" outlineLevel="0" collapsed="false">
      <c r="A836" s="1" t="s">
        <v>689</v>
      </c>
      <c r="B836" s="0" t="n">
        <v>30</v>
      </c>
    </row>
    <row r="837" customFormat="false" ht="20.1" hidden="false" customHeight="true" outlineLevel="0" collapsed="false">
      <c r="A837" s="1" t="s">
        <v>690</v>
      </c>
    </row>
    <row r="838" customFormat="false" ht="20.1" hidden="false" customHeight="true" outlineLevel="0" collapsed="false">
      <c r="A838" s="1" t="s">
        <v>691</v>
      </c>
    </row>
    <row r="839" customFormat="false" ht="20.1" hidden="false" customHeight="true" outlineLevel="0" collapsed="false">
      <c r="A839" s="1" t="s">
        <v>692</v>
      </c>
    </row>
    <row r="840" customFormat="false" ht="20.1" hidden="false" customHeight="true" outlineLevel="0" collapsed="false">
      <c r="A840" s="1" t="s">
        <v>693</v>
      </c>
    </row>
    <row r="841" customFormat="false" ht="20.1" hidden="false" customHeight="true" outlineLevel="0" collapsed="false">
      <c r="A841" s="1" t="s">
        <v>694</v>
      </c>
    </row>
    <row r="842" customFormat="false" ht="20.1" hidden="false" customHeight="true" outlineLevel="0" collapsed="false">
      <c r="A842" s="1" t="s">
        <v>695</v>
      </c>
    </row>
    <row r="843" customFormat="false" ht="20.1" hidden="false" customHeight="true" outlineLevel="0" collapsed="false">
      <c r="A843" s="1" t="s">
        <v>696</v>
      </c>
    </row>
    <row r="844" customFormat="false" ht="20.1" hidden="false" customHeight="true" outlineLevel="0" collapsed="false">
      <c r="A844" s="1" t="s">
        <v>697</v>
      </c>
    </row>
    <row r="845" customFormat="false" ht="20.1" hidden="false" customHeight="true" outlineLevel="0" collapsed="false">
      <c r="A845" s="1" t="s">
        <v>698</v>
      </c>
      <c r="B845" s="0" t="n">
        <v>27</v>
      </c>
    </row>
    <row r="846" customFormat="false" ht="20.1" hidden="false" customHeight="true" outlineLevel="0" collapsed="false">
      <c r="A846" s="1" t="s">
        <v>699</v>
      </c>
      <c r="B846" s="0" t="n">
        <f aca="false">SUM(B847:B868)+SUM(B869:B873)</f>
        <v>2402</v>
      </c>
    </row>
    <row r="847" customFormat="false" ht="20.1" hidden="false" customHeight="true" outlineLevel="0" collapsed="false">
      <c r="A847" s="1" t="s">
        <v>656</v>
      </c>
    </row>
    <row r="848" customFormat="false" ht="20.1" hidden="false" customHeight="true" outlineLevel="0" collapsed="false">
      <c r="A848" s="1" t="s">
        <v>657</v>
      </c>
    </row>
    <row r="849" customFormat="false" ht="20.1" hidden="false" customHeight="true" outlineLevel="0" collapsed="false">
      <c r="A849" s="1" t="s">
        <v>658</v>
      </c>
    </row>
    <row r="850" customFormat="false" ht="20.1" hidden="false" customHeight="true" outlineLevel="0" collapsed="false">
      <c r="A850" s="1" t="s">
        <v>700</v>
      </c>
      <c r="B850" s="0" t="n">
        <v>500</v>
      </c>
    </row>
    <row r="851" customFormat="false" ht="20.1" hidden="false" customHeight="true" outlineLevel="0" collapsed="false">
      <c r="A851" s="1" t="s">
        <v>701</v>
      </c>
      <c r="B851" s="0" t="n">
        <v>400</v>
      </c>
    </row>
    <row r="852" customFormat="false" ht="20.1" hidden="false" customHeight="true" outlineLevel="0" collapsed="false">
      <c r="A852" s="1" t="s">
        <v>702</v>
      </c>
    </row>
    <row r="853" customFormat="false" ht="20.1" hidden="false" customHeight="true" outlineLevel="0" collapsed="false">
      <c r="A853" s="1" t="s">
        <v>703</v>
      </c>
    </row>
    <row r="854" customFormat="false" ht="20.1" hidden="false" customHeight="true" outlineLevel="0" collapsed="false">
      <c r="A854" s="1" t="s">
        <v>704</v>
      </c>
    </row>
    <row r="855" customFormat="false" ht="20.1" hidden="false" customHeight="true" outlineLevel="0" collapsed="false">
      <c r="A855" s="1" t="s">
        <v>705</v>
      </c>
      <c r="B855" s="0" t="n">
        <v>600</v>
      </c>
    </row>
    <row r="856" customFormat="false" ht="20.1" hidden="false" customHeight="true" outlineLevel="0" collapsed="false">
      <c r="A856" s="1" t="s">
        <v>706</v>
      </c>
    </row>
    <row r="857" customFormat="false" ht="20.1" hidden="false" customHeight="true" outlineLevel="0" collapsed="false">
      <c r="A857" s="1" t="s">
        <v>707</v>
      </c>
    </row>
    <row r="858" customFormat="false" ht="20.1" hidden="false" customHeight="true" outlineLevel="0" collapsed="false">
      <c r="A858" s="1" t="s">
        <v>708</v>
      </c>
    </row>
    <row r="859" customFormat="false" ht="20.1" hidden="false" customHeight="true" outlineLevel="0" collapsed="false">
      <c r="A859" s="1" t="s">
        <v>709</v>
      </c>
    </row>
    <row r="860" customFormat="false" ht="20.1" hidden="false" customHeight="true" outlineLevel="0" collapsed="false">
      <c r="A860" s="1" t="s">
        <v>710</v>
      </c>
    </row>
    <row r="861" customFormat="false" ht="20.1" hidden="false" customHeight="true" outlineLevel="0" collapsed="false">
      <c r="A861" s="1" t="s">
        <v>711</v>
      </c>
    </row>
    <row r="862" customFormat="false" ht="20.1" hidden="false" customHeight="true" outlineLevel="0" collapsed="false">
      <c r="A862" s="1" t="s">
        <v>712</v>
      </c>
    </row>
    <row r="863" customFormat="false" ht="20.1" hidden="false" customHeight="true" outlineLevel="0" collapsed="false">
      <c r="A863" s="1" t="s">
        <v>713</v>
      </c>
    </row>
    <row r="864" customFormat="false" ht="20.1" hidden="false" customHeight="true" outlineLevel="0" collapsed="false">
      <c r="A864" s="1" t="s">
        <v>714</v>
      </c>
    </row>
    <row r="865" customFormat="false" ht="20.1" hidden="false" customHeight="true" outlineLevel="0" collapsed="false">
      <c r="A865" s="1" t="s">
        <v>715</v>
      </c>
    </row>
    <row r="866" customFormat="false" ht="20.1" hidden="false" customHeight="true" outlineLevel="0" collapsed="false">
      <c r="A866" s="1" t="s">
        <v>716</v>
      </c>
    </row>
    <row r="867" customFormat="false" ht="20.1" hidden="false" customHeight="true" outlineLevel="0" collapsed="false">
      <c r="A867" s="1" t="s">
        <v>717</v>
      </c>
    </row>
    <row r="868" customFormat="false" ht="20.1" hidden="false" customHeight="true" outlineLevel="0" collapsed="false">
      <c r="A868" s="1" t="s">
        <v>718</v>
      </c>
    </row>
    <row r="869" customFormat="false" ht="20.1" hidden="false" customHeight="true" outlineLevel="0" collapsed="false">
      <c r="A869" s="1" t="s">
        <v>719</v>
      </c>
    </row>
    <row r="870" customFormat="false" ht="20.1" hidden="false" customHeight="true" outlineLevel="0" collapsed="false">
      <c r="A870" s="1" t="s">
        <v>720</v>
      </c>
    </row>
    <row r="871" customFormat="false" ht="20.1" hidden="false" customHeight="true" outlineLevel="0" collapsed="false">
      <c r="A871" s="1" t="s">
        <v>721</v>
      </c>
    </row>
    <row r="872" customFormat="false" ht="20.1" hidden="false" customHeight="true" outlineLevel="0" collapsed="false">
      <c r="A872" s="1" t="s">
        <v>722</v>
      </c>
    </row>
    <row r="873" customFormat="false" ht="20.1" hidden="false" customHeight="true" outlineLevel="0" collapsed="false">
      <c r="A873" s="1" t="s">
        <v>723</v>
      </c>
      <c r="B873" s="0" t="n">
        <v>902</v>
      </c>
    </row>
    <row r="874" customFormat="false" ht="20.1" hidden="false" customHeight="true" outlineLevel="0" collapsed="false">
      <c r="A874" s="1" t="s">
        <v>724</v>
      </c>
      <c r="B874" s="0" t="n">
        <f aca="false">SUM(B875:B895)+SUM(B896:B901)</f>
        <v>4884</v>
      </c>
    </row>
    <row r="875" customFormat="false" ht="20.1" hidden="false" customHeight="true" outlineLevel="0" collapsed="false">
      <c r="A875" s="1" t="s">
        <v>656</v>
      </c>
      <c r="B875" s="0" t="n">
        <v>50</v>
      </c>
    </row>
    <row r="876" customFormat="false" ht="20.1" hidden="false" customHeight="true" outlineLevel="0" collapsed="false">
      <c r="A876" s="1" t="s">
        <v>657</v>
      </c>
    </row>
    <row r="877" customFormat="false" ht="20.1" hidden="false" customHeight="true" outlineLevel="0" collapsed="false">
      <c r="A877" s="1" t="s">
        <v>658</v>
      </c>
      <c r="B877" s="0" t="n">
        <v>600</v>
      </c>
    </row>
    <row r="878" customFormat="false" ht="20.1" hidden="false" customHeight="true" outlineLevel="0" collapsed="false">
      <c r="A878" s="1" t="s">
        <v>725</v>
      </c>
    </row>
    <row r="879" customFormat="false" ht="20.1" hidden="false" customHeight="true" outlineLevel="0" collapsed="false">
      <c r="A879" s="1" t="s">
        <v>726</v>
      </c>
    </row>
    <row r="880" customFormat="false" ht="20.1" hidden="false" customHeight="true" outlineLevel="0" collapsed="false">
      <c r="A880" s="1" t="s">
        <v>727</v>
      </c>
      <c r="B880" s="0" t="n">
        <v>200</v>
      </c>
    </row>
    <row r="881" customFormat="false" ht="20.1" hidden="false" customHeight="true" outlineLevel="0" collapsed="false">
      <c r="A881" s="1" t="s">
        <v>728</v>
      </c>
    </row>
    <row r="882" customFormat="false" ht="20.1" hidden="false" customHeight="true" outlineLevel="0" collapsed="false">
      <c r="A882" s="1" t="s">
        <v>729</v>
      </c>
    </row>
    <row r="883" customFormat="false" ht="20.1" hidden="false" customHeight="true" outlineLevel="0" collapsed="false">
      <c r="A883" s="1" t="s">
        <v>730</v>
      </c>
    </row>
    <row r="884" customFormat="false" ht="20.1" hidden="false" customHeight="true" outlineLevel="0" collapsed="false">
      <c r="A884" s="1" t="s">
        <v>731</v>
      </c>
    </row>
    <row r="885" customFormat="false" ht="20.1" hidden="false" customHeight="true" outlineLevel="0" collapsed="false">
      <c r="A885" s="1" t="s">
        <v>732</v>
      </c>
    </row>
    <row r="886" customFormat="false" ht="20.1" hidden="false" customHeight="true" outlineLevel="0" collapsed="false">
      <c r="A886" s="1" t="s">
        <v>733</v>
      </c>
    </row>
    <row r="887" customFormat="false" ht="20.1" hidden="false" customHeight="true" outlineLevel="0" collapsed="false">
      <c r="A887" s="1" t="s">
        <v>734</v>
      </c>
    </row>
    <row r="888" customFormat="false" ht="20.1" hidden="false" customHeight="true" outlineLevel="0" collapsed="false">
      <c r="A888" s="1" t="s">
        <v>735</v>
      </c>
    </row>
    <row r="889" customFormat="false" ht="20.1" hidden="false" customHeight="true" outlineLevel="0" collapsed="false">
      <c r="A889" s="1" t="s">
        <v>736</v>
      </c>
    </row>
    <row r="890" customFormat="false" ht="20.1" hidden="false" customHeight="true" outlineLevel="0" collapsed="false">
      <c r="A890" s="1" t="s">
        <v>737</v>
      </c>
    </row>
    <row r="891" customFormat="false" ht="20.1" hidden="false" customHeight="true" outlineLevel="0" collapsed="false">
      <c r="A891" s="1" t="s">
        <v>738</v>
      </c>
    </row>
    <row r="892" customFormat="false" ht="20.1" hidden="false" customHeight="true" outlineLevel="0" collapsed="false">
      <c r="A892" s="1" t="s">
        <v>739</v>
      </c>
    </row>
    <row r="893" customFormat="false" ht="20.1" hidden="false" customHeight="true" outlineLevel="0" collapsed="false">
      <c r="A893" s="1" t="s">
        <v>740</v>
      </c>
      <c r="B893" s="0" t="n">
        <v>270</v>
      </c>
    </row>
    <row r="894" customFormat="false" ht="20.1" hidden="false" customHeight="true" outlineLevel="0" collapsed="false">
      <c r="A894" s="1" t="s">
        <v>741</v>
      </c>
    </row>
    <row r="895" customFormat="false" ht="20.1" hidden="false" customHeight="true" outlineLevel="0" collapsed="false">
      <c r="A895" s="1" t="s">
        <v>742</v>
      </c>
    </row>
    <row r="896" customFormat="false" ht="20.1" hidden="false" customHeight="true" outlineLevel="0" collapsed="false">
      <c r="A896" s="1" t="s">
        <v>743</v>
      </c>
    </row>
    <row r="897" customFormat="false" ht="20.1" hidden="false" customHeight="true" outlineLevel="0" collapsed="false">
      <c r="A897" s="1" t="s">
        <v>744</v>
      </c>
    </row>
    <row r="898" customFormat="false" ht="20.1" hidden="false" customHeight="true" outlineLevel="0" collapsed="false">
      <c r="A898" s="1" t="s">
        <v>716</v>
      </c>
    </row>
    <row r="899" customFormat="false" ht="20.1" hidden="false" customHeight="true" outlineLevel="0" collapsed="false">
      <c r="A899" s="1" t="s">
        <v>745</v>
      </c>
    </row>
    <row r="900" customFormat="false" ht="20.1" hidden="false" customHeight="true" outlineLevel="0" collapsed="false">
      <c r="A900" s="1" t="s">
        <v>746</v>
      </c>
    </row>
    <row r="901" customFormat="false" ht="20.1" hidden="false" customHeight="true" outlineLevel="0" collapsed="false">
      <c r="A901" s="1" t="s">
        <v>747</v>
      </c>
      <c r="B901" s="0" t="n">
        <v>3764</v>
      </c>
    </row>
    <row r="902" customFormat="false" ht="20.1" hidden="false" customHeight="true" outlineLevel="0" collapsed="false">
      <c r="A902" s="1" t="s">
        <v>748</v>
      </c>
      <c r="B902" s="0" t="n">
        <f aca="false">SUM(B903:B912)</f>
        <v>0</v>
      </c>
    </row>
    <row r="903" customFormat="false" ht="20.1" hidden="false" customHeight="true" outlineLevel="0" collapsed="false">
      <c r="A903" s="1" t="s">
        <v>656</v>
      </c>
    </row>
    <row r="904" customFormat="false" ht="20.1" hidden="false" customHeight="true" outlineLevel="0" collapsed="false">
      <c r="A904" s="1" t="s">
        <v>657</v>
      </c>
    </row>
    <row r="905" customFormat="false" ht="20.1" hidden="false" customHeight="true" outlineLevel="0" collapsed="false">
      <c r="A905" s="1" t="s">
        <v>658</v>
      </c>
    </row>
    <row r="906" customFormat="false" ht="20.1" hidden="false" customHeight="true" outlineLevel="0" collapsed="false">
      <c r="A906" s="1" t="s">
        <v>749</v>
      </c>
    </row>
    <row r="907" customFormat="false" ht="20.1" hidden="false" customHeight="true" outlineLevel="0" collapsed="false">
      <c r="A907" s="1" t="s">
        <v>750</v>
      </c>
    </row>
    <row r="908" customFormat="false" ht="20.1" hidden="false" customHeight="true" outlineLevel="0" collapsed="false">
      <c r="A908" s="1" t="s">
        <v>751</v>
      </c>
    </row>
    <row r="909" customFormat="false" ht="20.1" hidden="false" customHeight="true" outlineLevel="0" collapsed="false">
      <c r="A909" s="1" t="s">
        <v>752</v>
      </c>
    </row>
    <row r="910" customFormat="false" ht="20.1" hidden="false" customHeight="true" outlineLevel="0" collapsed="false">
      <c r="A910" s="1" t="s">
        <v>753</v>
      </c>
    </row>
    <row r="911" customFormat="false" ht="20.1" hidden="false" customHeight="true" outlineLevel="0" collapsed="false">
      <c r="A911" s="1" t="s">
        <v>754</v>
      </c>
    </row>
    <row r="912" customFormat="false" ht="20.1" hidden="false" customHeight="true" outlineLevel="0" collapsed="false">
      <c r="A912" s="1" t="s">
        <v>755</v>
      </c>
    </row>
    <row r="913" customFormat="false" ht="20.1" hidden="false" customHeight="true" outlineLevel="0" collapsed="false">
      <c r="A913" s="1" t="s">
        <v>756</v>
      </c>
      <c r="B913" s="0" t="n">
        <f aca="false">SUM(B914:B922)+B923</f>
        <v>1225</v>
      </c>
    </row>
    <row r="914" customFormat="false" ht="20.1" hidden="false" customHeight="true" outlineLevel="0" collapsed="false">
      <c r="A914" s="1" t="s">
        <v>656</v>
      </c>
    </row>
    <row r="915" customFormat="false" ht="20.1" hidden="false" customHeight="true" outlineLevel="0" collapsed="false">
      <c r="A915" s="1" t="s">
        <v>657</v>
      </c>
    </row>
    <row r="916" customFormat="false" ht="20.1" hidden="false" customHeight="true" outlineLevel="0" collapsed="false">
      <c r="A916" s="1" t="s">
        <v>658</v>
      </c>
    </row>
    <row r="917" customFormat="false" ht="20.1" hidden="false" customHeight="true" outlineLevel="0" collapsed="false">
      <c r="A917" s="1" t="s">
        <v>757</v>
      </c>
      <c r="B917" s="0" t="n">
        <v>25</v>
      </c>
    </row>
    <row r="918" customFormat="false" ht="20.1" hidden="false" customHeight="true" outlineLevel="0" collapsed="false">
      <c r="A918" s="1" t="s">
        <v>758</v>
      </c>
    </row>
    <row r="919" customFormat="false" ht="20.1" hidden="false" customHeight="true" outlineLevel="0" collapsed="false">
      <c r="A919" s="1" t="s">
        <v>759</v>
      </c>
    </row>
    <row r="920" customFormat="false" ht="20.1" hidden="false" customHeight="true" outlineLevel="0" collapsed="false">
      <c r="A920" s="1" t="s">
        <v>760</v>
      </c>
    </row>
    <row r="921" customFormat="false" ht="20.1" hidden="false" customHeight="true" outlineLevel="0" collapsed="false">
      <c r="A921" s="1" t="s">
        <v>761</v>
      </c>
    </row>
    <row r="922" customFormat="false" ht="20.1" hidden="false" customHeight="true" outlineLevel="0" collapsed="false">
      <c r="A922" s="1" t="s">
        <v>762</v>
      </c>
    </row>
    <row r="923" customFormat="false" ht="20.1" hidden="false" customHeight="true" outlineLevel="0" collapsed="false">
      <c r="A923" s="1" t="s">
        <v>763</v>
      </c>
      <c r="B923" s="0" t="n">
        <v>1200</v>
      </c>
    </row>
    <row r="924" customFormat="false" ht="20.1" hidden="false" customHeight="true" outlineLevel="0" collapsed="false">
      <c r="A924" s="1" t="s">
        <v>764</v>
      </c>
      <c r="B924" s="0" t="n">
        <f aca="false">SUM(B925:B929)</f>
        <v>0</v>
      </c>
    </row>
    <row r="925" customFormat="false" ht="20.1" hidden="false" customHeight="true" outlineLevel="0" collapsed="false">
      <c r="A925" s="1" t="s">
        <v>765</v>
      </c>
    </row>
    <row r="926" customFormat="false" ht="20.1" hidden="false" customHeight="true" outlineLevel="0" collapsed="false">
      <c r="A926" s="1" t="s">
        <v>766</v>
      </c>
    </row>
    <row r="927" customFormat="false" ht="20.1" hidden="false" customHeight="true" outlineLevel="0" collapsed="false">
      <c r="A927" s="1" t="s">
        <v>767</v>
      </c>
    </row>
    <row r="928" customFormat="false" ht="20.1" hidden="false" customHeight="true" outlineLevel="0" collapsed="false">
      <c r="A928" s="1" t="s">
        <v>768</v>
      </c>
    </row>
    <row r="929" customFormat="false" ht="20.1" hidden="false" customHeight="true" outlineLevel="0" collapsed="false">
      <c r="A929" s="1" t="s">
        <v>769</v>
      </c>
    </row>
    <row r="930" customFormat="false" ht="20.1" hidden="false" customHeight="true" outlineLevel="0" collapsed="false">
      <c r="A930" s="1" t="s">
        <v>770</v>
      </c>
      <c r="B930" s="0" t="n">
        <f aca="false">SUM(B931:B936)</f>
        <v>1316</v>
      </c>
    </row>
    <row r="931" customFormat="false" ht="20.1" hidden="false" customHeight="true" outlineLevel="0" collapsed="false">
      <c r="A931" s="1" t="s">
        <v>771</v>
      </c>
      <c r="B931" s="0" t="n">
        <v>1316</v>
      </c>
    </row>
    <row r="932" customFormat="false" ht="20.1" hidden="false" customHeight="true" outlineLevel="0" collapsed="false">
      <c r="A932" s="1" t="s">
        <v>772</v>
      </c>
    </row>
    <row r="933" customFormat="false" ht="20.1" hidden="false" customHeight="true" outlineLevel="0" collapsed="false">
      <c r="A933" s="1" t="s">
        <v>773</v>
      </c>
    </row>
    <row r="934" customFormat="false" ht="20.1" hidden="false" customHeight="true" outlineLevel="0" collapsed="false">
      <c r="A934" s="1" t="s">
        <v>774</v>
      </c>
    </row>
    <row r="935" customFormat="false" ht="20.1" hidden="false" customHeight="true" outlineLevel="0" collapsed="false">
      <c r="A935" s="1" t="s">
        <v>775</v>
      </c>
    </row>
    <row r="936" customFormat="false" ht="20.1" hidden="false" customHeight="true" outlineLevel="0" collapsed="false">
      <c r="A936" s="1" t="s">
        <v>776</v>
      </c>
    </row>
    <row r="937" customFormat="false" ht="20.1" hidden="false" customHeight="true" outlineLevel="0" collapsed="false">
      <c r="A937" s="1" t="s">
        <v>777</v>
      </c>
      <c r="B937" s="0" t="n">
        <f aca="false">SUM(B938:B943)</f>
        <v>555</v>
      </c>
    </row>
    <row r="938" customFormat="false" ht="20.1" hidden="false" customHeight="true" outlineLevel="0" collapsed="false">
      <c r="A938" s="1" t="s">
        <v>778</v>
      </c>
      <c r="B938" s="0" t="n">
        <v>443</v>
      </c>
    </row>
    <row r="939" customFormat="false" ht="20.1" hidden="false" customHeight="true" outlineLevel="0" collapsed="false">
      <c r="A939" s="1" t="s">
        <v>779</v>
      </c>
      <c r="B939" s="0" t="n">
        <v>51</v>
      </c>
    </row>
    <row r="940" customFormat="false" ht="20.1" hidden="false" customHeight="true" outlineLevel="0" collapsed="false">
      <c r="A940" s="1" t="s">
        <v>780</v>
      </c>
    </row>
    <row r="941" customFormat="false" ht="20.1" hidden="false" customHeight="true" outlineLevel="0" collapsed="false">
      <c r="A941" s="1" t="s">
        <v>781</v>
      </c>
      <c r="B941" s="0" t="n">
        <v>61</v>
      </c>
    </row>
    <row r="942" customFormat="false" ht="20.1" hidden="false" customHeight="true" outlineLevel="0" collapsed="false">
      <c r="A942" s="1" t="s">
        <v>782</v>
      </c>
    </row>
    <row r="943" customFormat="false" ht="20.1" hidden="false" customHeight="true" outlineLevel="0" collapsed="false">
      <c r="A943" s="1" t="s">
        <v>783</v>
      </c>
    </row>
    <row r="944" customFormat="false" ht="20.1" hidden="false" customHeight="true" outlineLevel="0" collapsed="false">
      <c r="A944" s="1" t="s">
        <v>784</v>
      </c>
      <c r="B944" s="0" t="n">
        <f aca="false">SUM(B945:B947)</f>
        <v>0</v>
      </c>
    </row>
    <row r="945" customFormat="false" ht="20.1" hidden="false" customHeight="true" outlineLevel="0" collapsed="false">
      <c r="A945" s="1" t="s">
        <v>785</v>
      </c>
    </row>
    <row r="946" customFormat="false" ht="20.1" hidden="false" customHeight="true" outlineLevel="0" collapsed="false">
      <c r="A946" s="1" t="s">
        <v>786</v>
      </c>
    </row>
    <row r="947" customFormat="false" ht="20.1" hidden="false" customHeight="true" outlineLevel="0" collapsed="false">
      <c r="A947" s="1" t="s">
        <v>787</v>
      </c>
    </row>
    <row r="948" customFormat="false" ht="20.1" hidden="false" customHeight="true" outlineLevel="0" collapsed="false">
      <c r="A948" s="1" t="s">
        <v>788</v>
      </c>
      <c r="B948" s="0" t="n">
        <f aca="false">SUM(B950)</f>
        <v>0</v>
      </c>
    </row>
    <row r="949" customFormat="false" ht="20.1" hidden="false" customHeight="true" outlineLevel="0" collapsed="false">
      <c r="A949" s="1" t="s">
        <v>789</v>
      </c>
    </row>
    <row r="950" customFormat="false" ht="20.1" hidden="false" customHeight="true" outlineLevel="0" collapsed="false">
      <c r="A950" s="1" t="s">
        <v>790</v>
      </c>
    </row>
    <row r="951" customFormat="false" ht="20.1" hidden="false" customHeight="true" outlineLevel="0" collapsed="false">
      <c r="A951" s="1" t="s">
        <v>791</v>
      </c>
      <c r="B951" s="0" t="n">
        <f aca="false">B952+B982+B992+B1002+B1007+B1014+B1019</f>
        <v>2366</v>
      </c>
    </row>
    <row r="952" customFormat="false" ht="20.1" hidden="false" customHeight="true" outlineLevel="0" collapsed="false">
      <c r="A952" s="1" t="s">
        <v>792</v>
      </c>
      <c r="B952" s="0" t="n">
        <f aca="false">SUM(B953:B976)+SUM(B977:B981)</f>
        <v>2266</v>
      </c>
    </row>
    <row r="953" customFormat="false" ht="20.1" hidden="false" customHeight="true" outlineLevel="0" collapsed="false">
      <c r="A953" s="1" t="s">
        <v>656</v>
      </c>
      <c r="B953" s="0" t="n">
        <v>290</v>
      </c>
    </row>
    <row r="954" customFormat="false" ht="20.1" hidden="false" customHeight="true" outlineLevel="0" collapsed="false">
      <c r="A954" s="1" t="s">
        <v>657</v>
      </c>
    </row>
    <row r="955" customFormat="false" ht="20.1" hidden="false" customHeight="true" outlineLevel="0" collapsed="false">
      <c r="A955" s="1" t="s">
        <v>658</v>
      </c>
      <c r="B955" s="0" t="n">
        <v>150</v>
      </c>
    </row>
    <row r="956" customFormat="false" ht="20.1" hidden="false" customHeight="true" outlineLevel="0" collapsed="false">
      <c r="A956" s="1" t="s">
        <v>793</v>
      </c>
    </row>
    <row r="957" customFormat="false" ht="20.1" hidden="false" customHeight="true" outlineLevel="0" collapsed="false">
      <c r="A957" s="1" t="s">
        <v>794</v>
      </c>
    </row>
    <row r="958" customFormat="false" ht="20.1" hidden="false" customHeight="true" outlineLevel="0" collapsed="false">
      <c r="A958" s="1" t="s">
        <v>795</v>
      </c>
      <c r="B958" s="0" t="n">
        <v>300</v>
      </c>
    </row>
    <row r="959" customFormat="false" ht="20.1" hidden="false" customHeight="true" outlineLevel="0" collapsed="false">
      <c r="A959" s="1" t="s">
        <v>796</v>
      </c>
    </row>
    <row r="960" customFormat="false" ht="20.1" hidden="false" customHeight="true" outlineLevel="0" collapsed="false">
      <c r="A960" s="1" t="s">
        <v>797</v>
      </c>
      <c r="B960" s="0" t="n">
        <v>1</v>
      </c>
    </row>
    <row r="961" customFormat="false" ht="20.1" hidden="false" customHeight="true" outlineLevel="0" collapsed="false">
      <c r="A961" s="1" t="s">
        <v>798</v>
      </c>
      <c r="B961" s="0" t="n">
        <v>800</v>
      </c>
    </row>
    <row r="962" customFormat="false" ht="20.1" hidden="false" customHeight="true" outlineLevel="0" collapsed="false">
      <c r="A962" s="1" t="s">
        <v>799</v>
      </c>
    </row>
    <row r="963" customFormat="false" ht="20.1" hidden="false" customHeight="true" outlineLevel="0" collapsed="false">
      <c r="A963" s="1" t="s">
        <v>800</v>
      </c>
    </row>
    <row r="964" customFormat="false" ht="20.1" hidden="false" customHeight="true" outlineLevel="0" collapsed="false">
      <c r="A964" s="1" t="s">
        <v>801</v>
      </c>
    </row>
    <row r="965" customFormat="false" ht="20.1" hidden="false" customHeight="true" outlineLevel="0" collapsed="false">
      <c r="A965" s="1" t="s">
        <v>802</v>
      </c>
    </row>
    <row r="966" customFormat="false" ht="20.1" hidden="false" customHeight="true" outlineLevel="0" collapsed="false">
      <c r="A966" s="1" t="s">
        <v>803</v>
      </c>
    </row>
    <row r="967" customFormat="false" ht="20.1" hidden="false" customHeight="true" outlineLevel="0" collapsed="false">
      <c r="A967" s="1" t="s">
        <v>804</v>
      </c>
    </row>
    <row r="968" customFormat="false" ht="20.1" hidden="false" customHeight="true" outlineLevel="0" collapsed="false">
      <c r="A968" s="1" t="s">
        <v>805</v>
      </c>
    </row>
    <row r="969" customFormat="false" ht="20.1" hidden="false" customHeight="true" outlineLevel="0" collapsed="false">
      <c r="A969" s="1" t="s">
        <v>806</v>
      </c>
    </row>
    <row r="970" customFormat="false" ht="20.1" hidden="false" customHeight="true" outlineLevel="0" collapsed="false">
      <c r="A970" s="1" t="s">
        <v>807</v>
      </c>
    </row>
    <row r="971" customFormat="false" ht="20.1" hidden="false" customHeight="true" outlineLevel="0" collapsed="false">
      <c r="A971" s="1" t="s">
        <v>808</v>
      </c>
    </row>
    <row r="972" customFormat="false" ht="20.1" hidden="false" customHeight="true" outlineLevel="0" collapsed="false">
      <c r="A972" s="1" t="s">
        <v>809</v>
      </c>
    </row>
    <row r="973" customFormat="false" ht="20.1" hidden="false" customHeight="true" outlineLevel="0" collapsed="false">
      <c r="A973" s="1" t="s">
        <v>810</v>
      </c>
    </row>
    <row r="974" customFormat="false" ht="20.1" hidden="false" customHeight="true" outlineLevel="0" collapsed="false">
      <c r="A974" s="1" t="s">
        <v>811</v>
      </c>
    </row>
    <row r="975" customFormat="false" ht="20.1" hidden="false" customHeight="true" outlineLevel="0" collapsed="false">
      <c r="A975" s="1" t="s">
        <v>812</v>
      </c>
    </row>
    <row r="976" customFormat="false" ht="20.1" hidden="false" customHeight="true" outlineLevel="0" collapsed="false">
      <c r="A976" s="1" t="s">
        <v>813</v>
      </c>
    </row>
    <row r="977" customFormat="false" ht="20.1" hidden="false" customHeight="true" outlineLevel="0" collapsed="false">
      <c r="A977" s="1" t="s">
        <v>814</v>
      </c>
    </row>
    <row r="978" customFormat="false" ht="20.1" hidden="false" customHeight="true" outlineLevel="0" collapsed="false">
      <c r="A978" s="1" t="s">
        <v>815</v>
      </c>
    </row>
    <row r="979" customFormat="false" ht="20.1" hidden="false" customHeight="true" outlineLevel="0" collapsed="false">
      <c r="A979" s="1" t="s">
        <v>816</v>
      </c>
    </row>
    <row r="980" customFormat="false" ht="20.1" hidden="false" customHeight="true" outlineLevel="0" collapsed="false">
      <c r="A980" s="1" t="s">
        <v>817</v>
      </c>
    </row>
    <row r="981" customFormat="false" ht="20.1" hidden="false" customHeight="true" outlineLevel="0" collapsed="false">
      <c r="A981" s="1" t="s">
        <v>818</v>
      </c>
      <c r="B981" s="0" t="n">
        <v>725</v>
      </c>
    </row>
    <row r="982" customFormat="false" ht="20.1" hidden="false" customHeight="true" outlineLevel="0" collapsed="false">
      <c r="A982" s="1" t="s">
        <v>819</v>
      </c>
      <c r="B982" s="0" t="n">
        <f aca="false">SUM(B983:B991)</f>
        <v>0</v>
      </c>
    </row>
    <row r="983" customFormat="false" ht="20.1" hidden="false" customHeight="true" outlineLevel="0" collapsed="false">
      <c r="A983" s="1" t="s">
        <v>656</v>
      </c>
    </row>
    <row r="984" customFormat="false" ht="20.1" hidden="false" customHeight="true" outlineLevel="0" collapsed="false">
      <c r="A984" s="1" t="s">
        <v>657</v>
      </c>
    </row>
    <row r="985" customFormat="false" ht="20.1" hidden="false" customHeight="true" outlineLevel="0" collapsed="false">
      <c r="A985" s="1" t="s">
        <v>658</v>
      </c>
    </row>
    <row r="986" customFormat="false" ht="20.1" hidden="false" customHeight="true" outlineLevel="0" collapsed="false">
      <c r="A986" s="1" t="s">
        <v>820</v>
      </c>
    </row>
    <row r="987" customFormat="false" ht="20.1" hidden="false" customHeight="true" outlineLevel="0" collapsed="false">
      <c r="A987" s="1" t="s">
        <v>821</v>
      </c>
    </row>
    <row r="988" customFormat="false" ht="20.1" hidden="false" customHeight="true" outlineLevel="0" collapsed="false">
      <c r="A988" s="1" t="s">
        <v>822</v>
      </c>
    </row>
    <row r="989" customFormat="false" ht="20.1" hidden="false" customHeight="true" outlineLevel="0" collapsed="false">
      <c r="A989" s="1" t="s">
        <v>823</v>
      </c>
    </row>
    <row r="990" customFormat="false" ht="20.1" hidden="false" customHeight="true" outlineLevel="0" collapsed="false">
      <c r="A990" s="1" t="s">
        <v>824</v>
      </c>
    </row>
    <row r="991" customFormat="false" ht="20.1" hidden="false" customHeight="true" outlineLevel="0" collapsed="false">
      <c r="A991" s="1" t="s">
        <v>825</v>
      </c>
    </row>
    <row r="992" customFormat="false" ht="20.1" hidden="false" customHeight="true" outlineLevel="0" collapsed="false">
      <c r="A992" s="1" t="s">
        <v>826</v>
      </c>
      <c r="B992" s="0" t="n">
        <f aca="false">SUM(B993:B1001)</f>
        <v>0</v>
      </c>
    </row>
    <row r="993" customFormat="false" ht="20.1" hidden="false" customHeight="true" outlineLevel="0" collapsed="false">
      <c r="A993" s="1" t="s">
        <v>656</v>
      </c>
    </row>
    <row r="994" customFormat="false" ht="20.1" hidden="false" customHeight="true" outlineLevel="0" collapsed="false">
      <c r="A994" s="1" t="s">
        <v>657</v>
      </c>
    </row>
    <row r="995" customFormat="false" ht="20.1" hidden="false" customHeight="true" outlineLevel="0" collapsed="false">
      <c r="A995" s="1" t="s">
        <v>658</v>
      </c>
    </row>
    <row r="996" customFormat="false" ht="20.1" hidden="false" customHeight="true" outlineLevel="0" collapsed="false">
      <c r="A996" s="1" t="s">
        <v>827</v>
      </c>
    </row>
    <row r="997" customFormat="false" ht="20.1" hidden="false" customHeight="true" outlineLevel="0" collapsed="false">
      <c r="A997" s="1" t="s">
        <v>828</v>
      </c>
    </row>
    <row r="998" customFormat="false" ht="20.1" hidden="false" customHeight="true" outlineLevel="0" collapsed="false">
      <c r="A998" s="1" t="s">
        <v>829</v>
      </c>
    </row>
    <row r="999" customFormat="false" ht="20.1" hidden="false" customHeight="true" outlineLevel="0" collapsed="false">
      <c r="A999" s="1" t="s">
        <v>830</v>
      </c>
    </row>
    <row r="1000" customFormat="false" ht="20.1" hidden="false" customHeight="true" outlineLevel="0" collapsed="false">
      <c r="A1000" s="1" t="s">
        <v>831</v>
      </c>
    </row>
    <row r="1001" customFormat="false" ht="20.1" hidden="false" customHeight="true" outlineLevel="0" collapsed="false">
      <c r="A1001" s="1" t="s">
        <v>832</v>
      </c>
    </row>
    <row r="1002" customFormat="false" ht="20.1" hidden="false" customHeight="true" outlineLevel="0" collapsed="false">
      <c r="A1002" s="1" t="s">
        <v>833</v>
      </c>
      <c r="B1002" s="0" t="n">
        <f aca="false">SUM(B1003)+SUM(B1004:B1006)</f>
        <v>0</v>
      </c>
    </row>
    <row r="1003" customFormat="false" ht="20.1" hidden="false" customHeight="true" outlineLevel="0" collapsed="false">
      <c r="A1003" s="1" t="s">
        <v>834</v>
      </c>
    </row>
    <row r="1004" customFormat="false" ht="20.1" hidden="false" customHeight="true" outlineLevel="0" collapsed="false">
      <c r="A1004" s="1" t="s">
        <v>835</v>
      </c>
    </row>
    <row r="1005" customFormat="false" ht="20.1" hidden="false" customHeight="true" outlineLevel="0" collapsed="false">
      <c r="A1005" s="1" t="s">
        <v>836</v>
      </c>
    </row>
    <row r="1006" customFormat="false" ht="20.1" hidden="false" customHeight="true" outlineLevel="0" collapsed="false">
      <c r="A1006" s="1" t="s">
        <v>837</v>
      </c>
    </row>
    <row r="1007" customFormat="false" ht="20.1" hidden="false" customHeight="true" outlineLevel="0" collapsed="false">
      <c r="A1007" s="1" t="s">
        <v>838</v>
      </c>
      <c r="B1007" s="0" t="n">
        <f aca="false">SUM(B1008:B1013)</f>
        <v>0</v>
      </c>
    </row>
    <row r="1008" customFormat="false" ht="20.1" hidden="false" customHeight="true" outlineLevel="0" collapsed="false">
      <c r="A1008" s="1" t="s">
        <v>656</v>
      </c>
    </row>
    <row r="1009" customFormat="false" ht="20.1" hidden="false" customHeight="true" outlineLevel="0" collapsed="false">
      <c r="A1009" s="1" t="s">
        <v>657</v>
      </c>
    </row>
    <row r="1010" customFormat="false" ht="20.1" hidden="false" customHeight="true" outlineLevel="0" collapsed="false">
      <c r="A1010" s="1" t="s">
        <v>658</v>
      </c>
    </row>
    <row r="1011" customFormat="false" ht="20.1" hidden="false" customHeight="true" outlineLevel="0" collapsed="false">
      <c r="A1011" s="1" t="s">
        <v>824</v>
      </c>
    </row>
    <row r="1012" customFormat="false" ht="20.1" hidden="false" customHeight="true" outlineLevel="0" collapsed="false">
      <c r="A1012" s="1" t="s">
        <v>839</v>
      </c>
    </row>
    <row r="1013" customFormat="false" ht="20.1" hidden="false" customHeight="true" outlineLevel="0" collapsed="false">
      <c r="A1013" s="1" t="s">
        <v>840</v>
      </c>
    </row>
    <row r="1014" customFormat="false" ht="20.1" hidden="false" customHeight="true" outlineLevel="0" collapsed="false">
      <c r="A1014" s="1" t="s">
        <v>841</v>
      </c>
      <c r="B1014" s="0" t="n">
        <f aca="false">SUM(B1015:B1018)</f>
        <v>0</v>
      </c>
    </row>
    <row r="1015" customFormat="false" ht="20.1" hidden="false" customHeight="true" outlineLevel="0" collapsed="false">
      <c r="A1015" s="1" t="s">
        <v>842</v>
      </c>
    </row>
    <row r="1016" customFormat="false" ht="20.1" hidden="false" customHeight="true" outlineLevel="0" collapsed="false">
      <c r="A1016" s="1" t="s">
        <v>843</v>
      </c>
    </row>
    <row r="1017" customFormat="false" ht="20.1" hidden="false" customHeight="true" outlineLevel="0" collapsed="false">
      <c r="A1017" s="1" t="s">
        <v>844</v>
      </c>
    </row>
    <row r="1018" customFormat="false" ht="20.1" hidden="false" customHeight="true" outlineLevel="0" collapsed="false">
      <c r="A1018" s="1" t="s">
        <v>845</v>
      </c>
    </row>
    <row r="1019" customFormat="false" ht="20.1" hidden="false" customHeight="true" outlineLevel="0" collapsed="false">
      <c r="A1019" s="1" t="s">
        <v>846</v>
      </c>
      <c r="B1019" s="0" t="n">
        <f aca="false">SUM(B1020:B1021)</f>
        <v>100</v>
      </c>
    </row>
    <row r="1020" customFormat="false" ht="20.1" hidden="false" customHeight="true" outlineLevel="0" collapsed="false">
      <c r="A1020" s="1" t="s">
        <v>847</v>
      </c>
      <c r="B1020" s="0" t="n">
        <v>80</v>
      </c>
    </row>
    <row r="1021" customFormat="false" ht="20.1" hidden="false" customHeight="true" outlineLevel="0" collapsed="false">
      <c r="A1021" s="1" t="s">
        <v>848</v>
      </c>
      <c r="B1021" s="0" t="n">
        <v>20</v>
      </c>
    </row>
    <row r="1022" customFormat="false" ht="20.1" hidden="false" customHeight="true" outlineLevel="0" collapsed="false">
      <c r="A1022" s="1" t="s">
        <v>849</v>
      </c>
      <c r="B1022" s="0" t="n">
        <f aca="false">B1023+B1033+B1049+B1054+B1068+B1076+B1082+B1089</f>
        <v>60</v>
      </c>
    </row>
    <row r="1023" customFormat="false" ht="20.1" hidden="false" customHeight="true" outlineLevel="0" collapsed="false">
      <c r="A1023" s="1" t="s">
        <v>850</v>
      </c>
      <c r="B1023" s="0" t="n">
        <f aca="false">SUM(B1024:B1030)+SUM(B1031:B1032)</f>
        <v>0</v>
      </c>
    </row>
    <row r="1024" customFormat="false" ht="20.1" hidden="false" customHeight="true" outlineLevel="0" collapsed="false">
      <c r="A1024" s="1" t="s">
        <v>656</v>
      </c>
    </row>
    <row r="1025" customFormat="false" ht="20.1" hidden="false" customHeight="true" outlineLevel="0" collapsed="false">
      <c r="A1025" s="1" t="s">
        <v>657</v>
      </c>
    </row>
    <row r="1026" customFormat="false" ht="20.1" hidden="false" customHeight="true" outlineLevel="0" collapsed="false">
      <c r="A1026" s="1" t="s">
        <v>658</v>
      </c>
    </row>
    <row r="1027" customFormat="false" ht="20.1" hidden="false" customHeight="true" outlineLevel="0" collapsed="false">
      <c r="A1027" s="1" t="s">
        <v>851</v>
      </c>
    </row>
    <row r="1028" customFormat="false" ht="20.1" hidden="false" customHeight="true" outlineLevel="0" collapsed="false">
      <c r="A1028" s="1" t="s">
        <v>852</v>
      </c>
    </row>
    <row r="1029" customFormat="false" ht="20.1" hidden="false" customHeight="true" outlineLevel="0" collapsed="false">
      <c r="A1029" s="1" t="s">
        <v>853</v>
      </c>
    </row>
    <row r="1030" customFormat="false" ht="20.1" hidden="false" customHeight="true" outlineLevel="0" collapsed="false">
      <c r="A1030" s="1" t="s">
        <v>854</v>
      </c>
    </row>
    <row r="1031" customFormat="false" ht="20.1" hidden="false" customHeight="true" outlineLevel="0" collapsed="false">
      <c r="A1031" s="1" t="s">
        <v>855</v>
      </c>
    </row>
    <row r="1032" customFormat="false" ht="20.1" hidden="false" customHeight="true" outlineLevel="0" collapsed="false">
      <c r="A1032" s="1" t="s">
        <v>856</v>
      </c>
    </row>
    <row r="1033" customFormat="false" ht="20.1" hidden="false" customHeight="true" outlineLevel="0" collapsed="false">
      <c r="A1033" s="1" t="s">
        <v>857</v>
      </c>
      <c r="B1033" s="0" t="n">
        <f aca="false">SUM(B1034:B1048)</f>
        <v>0</v>
      </c>
    </row>
    <row r="1034" customFormat="false" ht="20.1" hidden="false" customHeight="true" outlineLevel="0" collapsed="false">
      <c r="A1034" s="1" t="s">
        <v>656</v>
      </c>
    </row>
    <row r="1035" customFormat="false" ht="20.1" hidden="false" customHeight="true" outlineLevel="0" collapsed="false">
      <c r="A1035" s="1" t="s">
        <v>657</v>
      </c>
    </row>
    <row r="1036" customFormat="false" ht="20.1" hidden="false" customHeight="true" outlineLevel="0" collapsed="false">
      <c r="A1036" s="1" t="s">
        <v>658</v>
      </c>
    </row>
    <row r="1037" customFormat="false" ht="20.1" hidden="false" customHeight="true" outlineLevel="0" collapsed="false">
      <c r="A1037" s="1" t="s">
        <v>858</v>
      </c>
    </row>
    <row r="1038" customFormat="false" ht="20.1" hidden="false" customHeight="true" outlineLevel="0" collapsed="false">
      <c r="A1038" s="1" t="s">
        <v>859</v>
      </c>
    </row>
    <row r="1039" customFormat="false" ht="20.1" hidden="false" customHeight="true" outlineLevel="0" collapsed="false">
      <c r="A1039" s="1" t="s">
        <v>860</v>
      </c>
    </row>
    <row r="1040" customFormat="false" ht="20.1" hidden="false" customHeight="true" outlineLevel="0" collapsed="false">
      <c r="A1040" s="1" t="s">
        <v>861</v>
      </c>
    </row>
    <row r="1041" customFormat="false" ht="20.1" hidden="false" customHeight="true" outlineLevel="0" collapsed="false">
      <c r="A1041" s="1" t="s">
        <v>862</v>
      </c>
    </row>
    <row r="1042" customFormat="false" ht="20.1" hidden="false" customHeight="true" outlineLevel="0" collapsed="false">
      <c r="A1042" s="1" t="s">
        <v>863</v>
      </c>
    </row>
    <row r="1043" customFormat="false" ht="20.1" hidden="false" customHeight="true" outlineLevel="0" collapsed="false">
      <c r="A1043" s="1" t="s">
        <v>864</v>
      </c>
    </row>
    <row r="1044" customFormat="false" ht="20.1" hidden="false" customHeight="true" outlineLevel="0" collapsed="false">
      <c r="A1044" s="1" t="s">
        <v>865</v>
      </c>
    </row>
    <row r="1045" customFormat="false" ht="20.1" hidden="false" customHeight="true" outlineLevel="0" collapsed="false">
      <c r="A1045" s="1" t="s">
        <v>866</v>
      </c>
    </row>
    <row r="1046" customFormat="false" ht="20.1" hidden="false" customHeight="true" outlineLevel="0" collapsed="false">
      <c r="A1046" s="1" t="s">
        <v>867</v>
      </c>
    </row>
    <row r="1047" customFormat="false" ht="20.1" hidden="false" customHeight="true" outlineLevel="0" collapsed="false">
      <c r="A1047" s="1" t="s">
        <v>868</v>
      </c>
    </row>
    <row r="1048" customFormat="false" ht="20.1" hidden="false" customHeight="true" outlineLevel="0" collapsed="false">
      <c r="A1048" s="1" t="s">
        <v>869</v>
      </c>
    </row>
    <row r="1049" customFormat="false" ht="20.1" hidden="false" customHeight="true" outlineLevel="0" collapsed="false">
      <c r="A1049" s="1" t="s">
        <v>870</v>
      </c>
      <c r="B1049" s="0" t="n">
        <f aca="false">SUM(B1050:B1053)</f>
        <v>0</v>
      </c>
    </row>
    <row r="1050" customFormat="false" ht="20.1" hidden="false" customHeight="true" outlineLevel="0" collapsed="false">
      <c r="A1050" s="1" t="s">
        <v>656</v>
      </c>
    </row>
    <row r="1051" customFormat="false" ht="20.1" hidden="false" customHeight="true" outlineLevel="0" collapsed="false">
      <c r="A1051" s="1" t="s">
        <v>657</v>
      </c>
    </row>
    <row r="1052" customFormat="false" ht="20.1" hidden="false" customHeight="true" outlineLevel="0" collapsed="false">
      <c r="A1052" s="1" t="s">
        <v>658</v>
      </c>
    </row>
    <row r="1053" customFormat="false" ht="20.1" hidden="false" customHeight="true" outlineLevel="0" collapsed="false">
      <c r="A1053" s="1" t="s">
        <v>871</v>
      </c>
    </row>
    <row r="1054" customFormat="false" ht="20.1" hidden="false" customHeight="true" outlineLevel="0" collapsed="false">
      <c r="A1054" s="1" t="s">
        <v>872</v>
      </c>
      <c r="B1054" s="0" t="n">
        <f aca="false">SUM(B1055:B1057)+SUM(B1058:B1067)</f>
        <v>50</v>
      </c>
    </row>
    <row r="1055" customFormat="false" ht="20.1" hidden="false" customHeight="true" outlineLevel="0" collapsed="false">
      <c r="A1055" s="1" t="s">
        <v>656</v>
      </c>
    </row>
    <row r="1056" customFormat="false" ht="20.1" hidden="false" customHeight="true" outlineLevel="0" collapsed="false">
      <c r="A1056" s="1" t="s">
        <v>657</v>
      </c>
    </row>
    <row r="1057" customFormat="false" ht="20.1" hidden="false" customHeight="true" outlineLevel="0" collapsed="false">
      <c r="A1057" s="1" t="s">
        <v>658</v>
      </c>
    </row>
    <row r="1058" customFormat="false" ht="20.1" hidden="false" customHeight="true" outlineLevel="0" collapsed="false">
      <c r="A1058" s="1" t="s">
        <v>873</v>
      </c>
    </row>
    <row r="1059" customFormat="false" ht="20.1" hidden="false" customHeight="true" outlineLevel="0" collapsed="false">
      <c r="A1059" s="1" t="s">
        <v>874</v>
      </c>
    </row>
    <row r="1060" customFormat="false" ht="20.1" hidden="false" customHeight="true" outlineLevel="0" collapsed="false">
      <c r="A1060" s="1" t="s">
        <v>875</v>
      </c>
    </row>
    <row r="1061" customFormat="false" ht="20.1" hidden="false" customHeight="true" outlineLevel="0" collapsed="false">
      <c r="A1061" s="1" t="s">
        <v>876</v>
      </c>
    </row>
    <row r="1062" customFormat="false" ht="20.1" hidden="false" customHeight="true" outlineLevel="0" collapsed="false">
      <c r="A1062" s="1" t="s">
        <v>877</v>
      </c>
    </row>
    <row r="1063" customFormat="false" ht="20.1" hidden="false" customHeight="true" outlineLevel="0" collapsed="false">
      <c r="A1063" s="1" t="s">
        <v>878</v>
      </c>
    </row>
    <row r="1064" customFormat="false" ht="20.1" hidden="false" customHeight="true" outlineLevel="0" collapsed="false">
      <c r="A1064" s="1" t="s">
        <v>879</v>
      </c>
    </row>
    <row r="1065" customFormat="false" ht="20.1" hidden="false" customHeight="true" outlineLevel="0" collapsed="false">
      <c r="A1065" s="1" t="s">
        <v>824</v>
      </c>
    </row>
    <row r="1066" customFormat="false" ht="20.1" hidden="false" customHeight="true" outlineLevel="0" collapsed="false">
      <c r="A1066" s="1" t="s">
        <v>880</v>
      </c>
    </row>
    <row r="1067" customFormat="false" ht="20.1" hidden="false" customHeight="true" outlineLevel="0" collapsed="false">
      <c r="A1067" s="1" t="s">
        <v>881</v>
      </c>
      <c r="B1067" s="0" t="n">
        <v>50</v>
      </c>
    </row>
    <row r="1068" customFormat="false" ht="20.1" hidden="false" customHeight="true" outlineLevel="0" collapsed="false">
      <c r="A1068" s="1" t="s">
        <v>882</v>
      </c>
      <c r="B1068" s="0" t="n">
        <f aca="false">SUM(B1069:B1075)</f>
        <v>0</v>
      </c>
    </row>
    <row r="1069" customFormat="false" ht="20.1" hidden="false" customHeight="true" outlineLevel="0" collapsed="false">
      <c r="A1069" s="1" t="s">
        <v>656</v>
      </c>
    </row>
    <row r="1070" customFormat="false" ht="20.1" hidden="false" customHeight="true" outlineLevel="0" collapsed="false">
      <c r="A1070" s="1" t="s">
        <v>657</v>
      </c>
    </row>
    <row r="1071" customFormat="false" ht="20.1" hidden="false" customHeight="true" outlineLevel="0" collapsed="false">
      <c r="A1071" s="1" t="s">
        <v>658</v>
      </c>
    </row>
    <row r="1072" customFormat="false" ht="20.1" hidden="false" customHeight="true" outlineLevel="0" collapsed="false">
      <c r="A1072" s="1" t="s">
        <v>883</v>
      </c>
    </row>
    <row r="1073" customFormat="false" ht="20.1" hidden="false" customHeight="true" outlineLevel="0" collapsed="false">
      <c r="A1073" s="1" t="s">
        <v>884</v>
      </c>
    </row>
    <row r="1074" customFormat="false" ht="20.1" hidden="false" customHeight="true" outlineLevel="0" collapsed="false">
      <c r="A1074" s="1" t="s">
        <v>885</v>
      </c>
    </row>
    <row r="1075" customFormat="false" ht="20.1" hidden="false" customHeight="true" outlineLevel="0" collapsed="false">
      <c r="A1075" s="1" t="s">
        <v>886</v>
      </c>
    </row>
    <row r="1076" customFormat="false" ht="20.1" hidden="false" customHeight="true" outlineLevel="0" collapsed="false">
      <c r="A1076" s="1" t="s">
        <v>887</v>
      </c>
      <c r="B1076" s="0" t="n">
        <f aca="false">SUM(B1077:B1081)</f>
        <v>0</v>
      </c>
    </row>
    <row r="1077" customFormat="false" ht="20.1" hidden="false" customHeight="true" outlineLevel="0" collapsed="false">
      <c r="A1077" s="1" t="s">
        <v>656</v>
      </c>
    </row>
    <row r="1078" customFormat="false" ht="20.1" hidden="false" customHeight="true" outlineLevel="0" collapsed="false">
      <c r="A1078" s="1" t="s">
        <v>657</v>
      </c>
    </row>
    <row r="1079" customFormat="false" ht="20.1" hidden="false" customHeight="true" outlineLevel="0" collapsed="false">
      <c r="A1079" s="1" t="s">
        <v>658</v>
      </c>
    </row>
    <row r="1080" customFormat="false" ht="20.1" hidden="false" customHeight="true" outlineLevel="0" collapsed="false">
      <c r="A1080" s="1" t="s">
        <v>888</v>
      </c>
    </row>
    <row r="1081" customFormat="false" ht="20.1" hidden="false" customHeight="true" outlineLevel="0" collapsed="false">
      <c r="A1081" s="1" t="s">
        <v>889</v>
      </c>
    </row>
    <row r="1082" customFormat="false" ht="20.1" hidden="false" customHeight="true" outlineLevel="0" collapsed="false">
      <c r="A1082" s="1" t="s">
        <v>890</v>
      </c>
      <c r="B1082" s="0" t="n">
        <f aca="false">SUM(B1083:B1084)+SUM(B1085:B1088)</f>
        <v>0</v>
      </c>
    </row>
    <row r="1083" customFormat="false" ht="20.1" hidden="false" customHeight="true" outlineLevel="0" collapsed="false">
      <c r="A1083" s="1" t="s">
        <v>656</v>
      </c>
    </row>
    <row r="1084" customFormat="false" ht="20.1" hidden="false" customHeight="true" outlineLevel="0" collapsed="false">
      <c r="A1084" s="1" t="s">
        <v>657</v>
      </c>
    </row>
    <row r="1085" customFormat="false" ht="20.1" hidden="false" customHeight="true" outlineLevel="0" collapsed="false">
      <c r="A1085" s="1" t="s">
        <v>658</v>
      </c>
    </row>
    <row r="1086" customFormat="false" ht="20.1" hidden="false" customHeight="true" outlineLevel="0" collapsed="false">
      <c r="A1086" s="1" t="s">
        <v>891</v>
      </c>
    </row>
    <row r="1087" customFormat="false" ht="20.1" hidden="false" customHeight="true" outlineLevel="0" collapsed="false">
      <c r="A1087" s="1" t="s">
        <v>892</v>
      </c>
    </row>
    <row r="1088" customFormat="false" ht="20.1" hidden="false" customHeight="true" outlineLevel="0" collapsed="false">
      <c r="A1088" s="1" t="s">
        <v>893</v>
      </c>
    </row>
    <row r="1089" customFormat="false" ht="20.1" hidden="false" customHeight="true" outlineLevel="0" collapsed="false">
      <c r="A1089" s="1" t="s">
        <v>894</v>
      </c>
      <c r="B1089" s="0" t="n">
        <f aca="false">SUM(B1090:B1095)</f>
        <v>10</v>
      </c>
    </row>
    <row r="1090" customFormat="false" ht="20.1" hidden="false" customHeight="true" outlineLevel="0" collapsed="false">
      <c r="A1090" s="1" t="s">
        <v>895</v>
      </c>
    </row>
    <row r="1091" customFormat="false" ht="20.1" hidden="false" customHeight="true" outlineLevel="0" collapsed="false">
      <c r="A1091" s="1" t="s">
        <v>896</v>
      </c>
    </row>
    <row r="1092" customFormat="false" ht="20.1" hidden="false" customHeight="true" outlineLevel="0" collapsed="false">
      <c r="A1092" s="1" t="s">
        <v>897</v>
      </c>
    </row>
    <row r="1093" customFormat="false" ht="20.1" hidden="false" customHeight="true" outlineLevel="0" collapsed="false">
      <c r="A1093" s="1" t="s">
        <v>898</v>
      </c>
    </row>
    <row r="1094" customFormat="false" ht="20.1" hidden="false" customHeight="true" outlineLevel="0" collapsed="false">
      <c r="A1094" s="1" t="s">
        <v>899</v>
      </c>
    </row>
    <row r="1095" customFormat="false" ht="20.1" hidden="false" customHeight="true" outlineLevel="0" collapsed="false">
      <c r="A1095" s="1" t="s">
        <v>900</v>
      </c>
      <c r="B1095" s="0" t="n">
        <v>10</v>
      </c>
    </row>
    <row r="1096" customFormat="false" ht="20.1" hidden="false" customHeight="true" outlineLevel="0" collapsed="false">
      <c r="A1096" s="1" t="s">
        <v>901</v>
      </c>
      <c r="B1096" s="0" t="n">
        <f aca="false">B1097+B1107+B1114+B1120</f>
        <v>529</v>
      </c>
    </row>
    <row r="1097" customFormat="false" ht="20.1" hidden="false" customHeight="true" outlineLevel="0" collapsed="false">
      <c r="A1097" s="1" t="s">
        <v>902</v>
      </c>
      <c r="B1097" s="0" t="n">
        <f aca="false">SUM(B1098:B1106)</f>
        <v>229</v>
      </c>
    </row>
    <row r="1098" customFormat="false" ht="20.1" hidden="false" customHeight="true" outlineLevel="0" collapsed="false">
      <c r="A1098" s="1" t="s">
        <v>656</v>
      </c>
      <c r="B1098" s="0" t="n">
        <v>100</v>
      </c>
    </row>
    <row r="1099" customFormat="false" ht="20.1" hidden="false" customHeight="true" outlineLevel="0" collapsed="false">
      <c r="A1099" s="1" t="s">
        <v>657</v>
      </c>
    </row>
    <row r="1100" customFormat="false" ht="20.1" hidden="false" customHeight="true" outlineLevel="0" collapsed="false">
      <c r="A1100" s="1" t="s">
        <v>658</v>
      </c>
    </row>
    <row r="1101" customFormat="false" ht="20.1" hidden="false" customHeight="true" outlineLevel="0" collapsed="false">
      <c r="A1101" s="1" t="s">
        <v>903</v>
      </c>
    </row>
    <row r="1102" customFormat="false" ht="20.1" hidden="false" customHeight="true" outlineLevel="0" collapsed="false">
      <c r="A1102" s="1" t="s">
        <v>904</v>
      </c>
    </row>
    <row r="1103" customFormat="false" ht="20.1" hidden="false" customHeight="true" outlineLevel="0" collapsed="false">
      <c r="A1103" s="1" t="s">
        <v>905</v>
      </c>
    </row>
    <row r="1104" customFormat="false" ht="20.1" hidden="false" customHeight="true" outlineLevel="0" collapsed="false">
      <c r="A1104" s="1" t="s">
        <v>906</v>
      </c>
    </row>
    <row r="1105" customFormat="false" ht="20.1" hidden="false" customHeight="true" outlineLevel="0" collapsed="false">
      <c r="A1105" s="1" t="s">
        <v>676</v>
      </c>
    </row>
    <row r="1106" customFormat="false" ht="20.1" hidden="false" customHeight="true" outlineLevel="0" collapsed="false">
      <c r="A1106" s="1" t="s">
        <v>907</v>
      </c>
      <c r="B1106" s="0" t="n">
        <v>129</v>
      </c>
    </row>
    <row r="1107" customFormat="false" ht="20.1" hidden="false" customHeight="true" outlineLevel="0" collapsed="false">
      <c r="A1107" s="1" t="s">
        <v>908</v>
      </c>
      <c r="B1107" s="0" t="n">
        <f aca="false">SUM(B1108:B1111)+SUM(B1112:B1113)</f>
        <v>300</v>
      </c>
    </row>
    <row r="1108" customFormat="false" ht="20.1" hidden="false" customHeight="true" outlineLevel="0" collapsed="false">
      <c r="A1108" s="1" t="s">
        <v>656</v>
      </c>
    </row>
    <row r="1109" customFormat="false" ht="20.1" hidden="false" customHeight="true" outlineLevel="0" collapsed="false">
      <c r="A1109" s="1" t="s">
        <v>657</v>
      </c>
    </row>
    <row r="1110" customFormat="false" ht="20.1" hidden="false" customHeight="true" outlineLevel="0" collapsed="false">
      <c r="A1110" s="1" t="s">
        <v>658</v>
      </c>
    </row>
    <row r="1111" customFormat="false" ht="20.1" hidden="false" customHeight="true" outlineLevel="0" collapsed="false">
      <c r="A1111" s="1" t="s">
        <v>909</v>
      </c>
    </row>
    <row r="1112" customFormat="false" ht="20.1" hidden="false" customHeight="true" outlineLevel="0" collapsed="false">
      <c r="A1112" s="1" t="s">
        <v>910</v>
      </c>
    </row>
    <row r="1113" customFormat="false" ht="20.1" hidden="false" customHeight="true" outlineLevel="0" collapsed="false">
      <c r="A1113" s="1" t="s">
        <v>911</v>
      </c>
      <c r="B1113" s="0" t="n">
        <v>300</v>
      </c>
    </row>
    <row r="1114" customFormat="false" ht="20.1" hidden="false" customHeight="true" outlineLevel="0" collapsed="false">
      <c r="A1114" s="1" t="s">
        <v>912</v>
      </c>
      <c r="B1114" s="0" t="n">
        <f aca="false">SUM(B1115:B1119)</f>
        <v>0</v>
      </c>
    </row>
    <row r="1115" customFormat="false" ht="20.1" hidden="false" customHeight="true" outlineLevel="0" collapsed="false">
      <c r="A1115" s="1" t="s">
        <v>656</v>
      </c>
    </row>
    <row r="1116" customFormat="false" ht="20.1" hidden="false" customHeight="true" outlineLevel="0" collapsed="false">
      <c r="A1116" s="1" t="s">
        <v>657</v>
      </c>
    </row>
    <row r="1117" customFormat="false" ht="20.1" hidden="false" customHeight="true" outlineLevel="0" collapsed="false">
      <c r="A1117" s="1" t="s">
        <v>658</v>
      </c>
    </row>
    <row r="1118" customFormat="false" ht="20.1" hidden="false" customHeight="true" outlineLevel="0" collapsed="false">
      <c r="A1118" s="1" t="s">
        <v>913</v>
      </c>
    </row>
    <row r="1119" customFormat="false" ht="20.1" hidden="false" customHeight="true" outlineLevel="0" collapsed="false">
      <c r="A1119" s="1" t="s">
        <v>914</v>
      </c>
    </row>
    <row r="1120" customFormat="false" ht="20.1" hidden="false" customHeight="true" outlineLevel="0" collapsed="false">
      <c r="A1120" s="1" t="s">
        <v>915</v>
      </c>
      <c r="B1120" s="0" t="n">
        <f aca="false">SUM(B1121:B1122)</f>
        <v>0</v>
      </c>
    </row>
    <row r="1121" customFormat="false" ht="20.1" hidden="false" customHeight="true" outlineLevel="0" collapsed="false">
      <c r="A1121" s="1" t="s">
        <v>916</v>
      </c>
    </row>
    <row r="1122" customFormat="false" ht="20.1" hidden="false" customHeight="true" outlineLevel="0" collapsed="false">
      <c r="A1122" s="1" t="s">
        <v>917</v>
      </c>
    </row>
    <row r="1123" customFormat="false" ht="20.1" hidden="false" customHeight="true" outlineLevel="0" collapsed="false">
      <c r="A1123" s="1" t="s">
        <v>918</v>
      </c>
      <c r="B1123" s="0" t="n">
        <f aca="false">B1124+B1131+B1137</f>
        <v>0</v>
      </c>
    </row>
    <row r="1124" customFormat="false" ht="20.1" hidden="false" customHeight="true" outlineLevel="0" collapsed="false">
      <c r="A1124" s="1" t="s">
        <v>919</v>
      </c>
      <c r="B1124" s="0" t="n">
        <f aca="false">SUM(B1125:B1130)</f>
        <v>0</v>
      </c>
    </row>
    <row r="1125" customFormat="false" ht="20.1" hidden="false" customHeight="true" outlineLevel="0" collapsed="false">
      <c r="A1125" s="1" t="s">
        <v>656</v>
      </c>
    </row>
    <row r="1126" customFormat="false" ht="20.1" hidden="false" customHeight="true" outlineLevel="0" collapsed="false">
      <c r="A1126" s="1" t="s">
        <v>657</v>
      </c>
    </row>
    <row r="1127" customFormat="false" ht="20.1" hidden="false" customHeight="true" outlineLevel="0" collapsed="false">
      <c r="A1127" s="1" t="s">
        <v>658</v>
      </c>
    </row>
    <row r="1128" customFormat="false" ht="20.1" hidden="false" customHeight="true" outlineLevel="0" collapsed="false">
      <c r="A1128" s="1" t="s">
        <v>920</v>
      </c>
    </row>
    <row r="1129" customFormat="false" ht="20.1" hidden="false" customHeight="true" outlineLevel="0" collapsed="false">
      <c r="A1129" s="1" t="s">
        <v>676</v>
      </c>
    </row>
    <row r="1130" customFormat="false" ht="20.1" hidden="false" customHeight="true" outlineLevel="0" collapsed="false">
      <c r="A1130" s="1" t="s">
        <v>921</v>
      </c>
    </row>
    <row r="1131" customFormat="false" ht="20.1" hidden="false" customHeight="true" outlineLevel="0" collapsed="false">
      <c r="A1131" s="1" t="s">
        <v>922</v>
      </c>
      <c r="B1131" s="0" t="n">
        <f aca="false">SUM(B1132:B1136)</f>
        <v>0</v>
      </c>
    </row>
    <row r="1132" customFormat="false" ht="20.1" hidden="false" customHeight="true" outlineLevel="0" collapsed="false">
      <c r="A1132" s="1" t="s">
        <v>923</v>
      </c>
    </row>
    <row r="1133" customFormat="false" ht="20.1" hidden="false" customHeight="true" outlineLevel="0" collapsed="false">
      <c r="A1133" s="1" t="s">
        <v>924</v>
      </c>
    </row>
    <row r="1134" customFormat="false" ht="20.1" hidden="false" customHeight="true" outlineLevel="0" collapsed="false">
      <c r="A1134" s="1" t="s">
        <v>925</v>
      </c>
    </row>
    <row r="1135" customFormat="false" ht="20.1" hidden="false" customHeight="true" outlineLevel="0" collapsed="false">
      <c r="A1135" s="1" t="s">
        <v>926</v>
      </c>
    </row>
    <row r="1136" customFormat="false" ht="20.1" hidden="false" customHeight="true" outlineLevel="0" collapsed="false">
      <c r="A1136" s="1" t="s">
        <v>927</v>
      </c>
    </row>
    <row r="1137" customFormat="false" ht="20.1" hidden="false" customHeight="true" outlineLevel="0" collapsed="false">
      <c r="A1137" s="1" t="s">
        <v>928</v>
      </c>
    </row>
    <row r="1138" customFormat="false" ht="20.1" hidden="false" customHeight="true" outlineLevel="0" collapsed="false">
      <c r="A1138" s="1" t="s">
        <v>929</v>
      </c>
      <c r="B1138" s="0" t="n">
        <f aca="false">SUM(B1139:B1147)</f>
        <v>0</v>
      </c>
    </row>
    <row r="1139" customFormat="false" ht="20.1" hidden="false" customHeight="true" outlineLevel="0" collapsed="false">
      <c r="A1139" s="1" t="s">
        <v>930</v>
      </c>
    </row>
    <row r="1140" customFormat="false" ht="20.1" hidden="false" customHeight="true" outlineLevel="0" collapsed="false">
      <c r="A1140" s="1" t="s">
        <v>931</v>
      </c>
    </row>
    <row r="1141" customFormat="false" ht="20.1" hidden="false" customHeight="true" outlineLevel="0" collapsed="false">
      <c r="A1141" s="1" t="s">
        <v>932</v>
      </c>
    </row>
    <row r="1142" customFormat="false" ht="20.1" hidden="false" customHeight="true" outlineLevel="0" collapsed="false">
      <c r="A1142" s="1" t="s">
        <v>933</v>
      </c>
    </row>
    <row r="1143" customFormat="false" ht="20.1" hidden="false" customHeight="true" outlineLevel="0" collapsed="false">
      <c r="A1143" s="1" t="s">
        <v>934</v>
      </c>
    </row>
    <row r="1144" customFormat="false" ht="20.1" hidden="false" customHeight="true" outlineLevel="0" collapsed="false">
      <c r="A1144" s="1" t="s">
        <v>675</v>
      </c>
    </row>
    <row r="1145" customFormat="false" ht="20.1" hidden="false" customHeight="true" outlineLevel="0" collapsed="false">
      <c r="A1145" s="1" t="s">
        <v>935</v>
      </c>
    </row>
    <row r="1146" customFormat="false" ht="20.1" hidden="false" customHeight="true" outlineLevel="0" collapsed="false">
      <c r="A1146" s="1" t="s">
        <v>936</v>
      </c>
    </row>
    <row r="1147" customFormat="false" ht="20.1" hidden="false" customHeight="true" outlineLevel="0" collapsed="false">
      <c r="A1147" s="1" t="s">
        <v>937</v>
      </c>
    </row>
    <row r="1148" customFormat="false" ht="20.1" hidden="false" customHeight="true" outlineLevel="0" collapsed="false">
      <c r="A1148" s="1" t="s">
        <v>938</v>
      </c>
      <c r="B1148" s="0" t="n">
        <f aca="false">B1149+B1170+B1191+B1200+B1213+B1228</f>
        <v>2846</v>
      </c>
    </row>
    <row r="1149" customFormat="false" ht="20.1" hidden="false" customHeight="true" outlineLevel="0" collapsed="false">
      <c r="A1149" s="1" t="s">
        <v>939</v>
      </c>
      <c r="B1149" s="0" t="n">
        <f aca="false">SUM(B1150:B1165)+SUM(B1166:B1169)</f>
        <v>2796</v>
      </c>
    </row>
    <row r="1150" customFormat="false" ht="20.1" hidden="false" customHeight="true" outlineLevel="0" collapsed="false">
      <c r="A1150" s="1" t="s">
        <v>656</v>
      </c>
      <c r="B1150" s="0" t="n">
        <v>60</v>
      </c>
    </row>
    <row r="1151" customFormat="false" ht="20.1" hidden="false" customHeight="true" outlineLevel="0" collapsed="false">
      <c r="A1151" s="1" t="s">
        <v>657</v>
      </c>
    </row>
    <row r="1152" customFormat="false" ht="20.1" hidden="false" customHeight="true" outlineLevel="0" collapsed="false">
      <c r="A1152" s="1" t="s">
        <v>658</v>
      </c>
      <c r="B1152" s="0" t="n">
        <v>10</v>
      </c>
    </row>
    <row r="1153" customFormat="false" ht="20.1" hidden="false" customHeight="true" outlineLevel="0" collapsed="false">
      <c r="A1153" s="1" t="s">
        <v>940</v>
      </c>
      <c r="B1153" s="0" t="n">
        <v>6</v>
      </c>
    </row>
    <row r="1154" customFormat="false" ht="20.1" hidden="false" customHeight="true" outlineLevel="0" collapsed="false">
      <c r="A1154" s="1" t="s">
        <v>941</v>
      </c>
    </row>
    <row r="1155" customFormat="false" ht="20.1" hidden="false" customHeight="true" outlineLevel="0" collapsed="false">
      <c r="A1155" s="1" t="s">
        <v>942</v>
      </c>
      <c r="B1155" s="0" t="n">
        <v>1000</v>
      </c>
    </row>
    <row r="1156" customFormat="false" ht="20.1" hidden="false" customHeight="true" outlineLevel="0" collapsed="false">
      <c r="A1156" s="1" t="s">
        <v>943</v>
      </c>
      <c r="B1156" s="0" t="n">
        <v>20</v>
      </c>
    </row>
    <row r="1157" customFormat="false" ht="20.1" hidden="false" customHeight="true" outlineLevel="0" collapsed="false">
      <c r="A1157" s="1" t="s">
        <v>944</v>
      </c>
    </row>
    <row r="1158" customFormat="false" ht="20.1" hidden="false" customHeight="true" outlineLevel="0" collapsed="false">
      <c r="A1158" s="1" t="s">
        <v>945</v>
      </c>
    </row>
    <row r="1159" customFormat="false" ht="20.1" hidden="false" customHeight="true" outlineLevel="0" collapsed="false">
      <c r="A1159" s="1" t="s">
        <v>946</v>
      </c>
    </row>
    <row r="1160" customFormat="false" ht="20.1" hidden="false" customHeight="true" outlineLevel="0" collapsed="false">
      <c r="A1160" s="1" t="s">
        <v>947</v>
      </c>
    </row>
    <row r="1161" customFormat="false" ht="20.1" hidden="false" customHeight="true" outlineLevel="0" collapsed="false">
      <c r="A1161" s="1" t="s">
        <v>948</v>
      </c>
    </row>
    <row r="1162" customFormat="false" ht="20.1" hidden="false" customHeight="true" outlineLevel="0" collapsed="false">
      <c r="A1162" s="1" t="s">
        <v>949</v>
      </c>
      <c r="B1162" s="0" t="n">
        <v>500</v>
      </c>
    </row>
    <row r="1163" customFormat="false" ht="20.1" hidden="false" customHeight="true" outlineLevel="0" collapsed="false">
      <c r="A1163" s="1" t="s">
        <v>950</v>
      </c>
    </row>
    <row r="1164" customFormat="false" ht="20.1" hidden="false" customHeight="true" outlineLevel="0" collapsed="false">
      <c r="A1164" s="1" t="s">
        <v>951</v>
      </c>
    </row>
    <row r="1165" customFormat="false" ht="20.1" hidden="false" customHeight="true" outlineLevel="0" collapsed="false">
      <c r="A1165" s="1" t="s">
        <v>952</v>
      </c>
    </row>
    <row r="1166" customFormat="false" ht="20.1" hidden="false" customHeight="true" outlineLevel="0" collapsed="false">
      <c r="A1166" s="1" t="s">
        <v>953</v>
      </c>
    </row>
    <row r="1167" customFormat="false" ht="20.1" hidden="false" customHeight="true" outlineLevel="0" collapsed="false">
      <c r="A1167" s="1" t="s">
        <v>954</v>
      </c>
    </row>
    <row r="1168" customFormat="false" ht="20.1" hidden="false" customHeight="true" outlineLevel="0" collapsed="false">
      <c r="A1168" s="1" t="s">
        <v>676</v>
      </c>
      <c r="B1168" s="0" t="n">
        <v>400</v>
      </c>
    </row>
    <row r="1169" customFormat="false" ht="20.1" hidden="false" customHeight="true" outlineLevel="0" collapsed="false">
      <c r="A1169" s="1" t="s">
        <v>955</v>
      </c>
      <c r="B1169" s="0" t="n">
        <v>800</v>
      </c>
    </row>
    <row r="1170" customFormat="false" ht="20.1" hidden="false" customHeight="true" outlineLevel="0" collapsed="false">
      <c r="A1170" s="1" t="s">
        <v>956</v>
      </c>
      <c r="B1170" s="0" t="n">
        <f aca="false">SUM(B1171:B1190)</f>
        <v>0</v>
      </c>
    </row>
    <row r="1171" customFormat="false" ht="20.1" hidden="false" customHeight="true" outlineLevel="0" collapsed="false">
      <c r="A1171" s="1" t="s">
        <v>656</v>
      </c>
    </row>
    <row r="1172" customFormat="false" ht="20.1" hidden="false" customHeight="true" outlineLevel="0" collapsed="false">
      <c r="A1172" s="1" t="s">
        <v>657</v>
      </c>
    </row>
    <row r="1173" customFormat="false" ht="20.1" hidden="false" customHeight="true" outlineLevel="0" collapsed="false">
      <c r="A1173" s="1" t="s">
        <v>658</v>
      </c>
    </row>
    <row r="1174" customFormat="false" ht="20.1" hidden="false" customHeight="true" outlineLevel="0" collapsed="false">
      <c r="A1174" s="1" t="s">
        <v>957</v>
      </c>
    </row>
    <row r="1175" customFormat="false" ht="20.1" hidden="false" customHeight="true" outlineLevel="0" collapsed="false">
      <c r="A1175" s="1" t="s">
        <v>958</v>
      </c>
    </row>
    <row r="1176" customFormat="false" ht="20.1" hidden="false" customHeight="true" outlineLevel="0" collapsed="false">
      <c r="A1176" s="1" t="s">
        <v>959</v>
      </c>
    </row>
    <row r="1177" customFormat="false" ht="20.1" hidden="false" customHeight="true" outlineLevel="0" collapsed="false">
      <c r="A1177" s="1" t="s">
        <v>960</v>
      </c>
    </row>
    <row r="1178" customFormat="false" ht="20.1" hidden="false" customHeight="true" outlineLevel="0" collapsed="false">
      <c r="A1178" s="1" t="s">
        <v>961</v>
      </c>
    </row>
    <row r="1179" customFormat="false" ht="20.1" hidden="false" customHeight="true" outlineLevel="0" collapsed="false">
      <c r="A1179" s="1" t="s">
        <v>962</v>
      </c>
    </row>
    <row r="1180" customFormat="false" ht="20.1" hidden="false" customHeight="true" outlineLevel="0" collapsed="false">
      <c r="A1180" s="1" t="s">
        <v>963</v>
      </c>
    </row>
    <row r="1181" customFormat="false" ht="20.1" hidden="false" customHeight="true" outlineLevel="0" collapsed="false">
      <c r="A1181" s="1" t="s">
        <v>964</v>
      </c>
    </row>
    <row r="1182" customFormat="false" ht="20.1" hidden="false" customHeight="true" outlineLevel="0" collapsed="false">
      <c r="A1182" s="1" t="s">
        <v>965</v>
      </c>
    </row>
    <row r="1183" customFormat="false" ht="20.1" hidden="false" customHeight="true" outlineLevel="0" collapsed="false">
      <c r="A1183" s="1" t="s">
        <v>966</v>
      </c>
    </row>
    <row r="1184" customFormat="false" ht="20.1" hidden="false" customHeight="true" outlineLevel="0" collapsed="false">
      <c r="A1184" s="1" t="s">
        <v>967</v>
      </c>
    </row>
    <row r="1185" customFormat="false" ht="20.1" hidden="false" customHeight="true" outlineLevel="0" collapsed="false">
      <c r="A1185" s="1" t="s">
        <v>968</v>
      </c>
    </row>
    <row r="1186" customFormat="false" ht="20.1" hidden="false" customHeight="true" outlineLevel="0" collapsed="false">
      <c r="A1186" s="1" t="s">
        <v>969</v>
      </c>
    </row>
    <row r="1187" customFormat="false" ht="20.1" hidden="false" customHeight="true" outlineLevel="0" collapsed="false">
      <c r="A1187" s="1" t="s">
        <v>970</v>
      </c>
    </row>
    <row r="1188" customFormat="false" ht="20.1" hidden="false" customHeight="true" outlineLevel="0" collapsed="false">
      <c r="A1188" s="1" t="s">
        <v>971</v>
      </c>
    </row>
    <row r="1189" customFormat="false" ht="20.1" hidden="false" customHeight="true" outlineLevel="0" collapsed="false">
      <c r="A1189" s="1" t="s">
        <v>676</v>
      </c>
    </row>
    <row r="1190" customFormat="false" ht="20.1" hidden="false" customHeight="true" outlineLevel="0" collapsed="false">
      <c r="A1190" s="1" t="s">
        <v>972</v>
      </c>
    </row>
    <row r="1191" customFormat="false" ht="20.1" hidden="false" customHeight="true" outlineLevel="0" collapsed="false">
      <c r="A1191" s="1" t="s">
        <v>973</v>
      </c>
      <c r="B1191" s="0" t="n">
        <f aca="false">SUM(B1192)+SUM(B1193:B1199)</f>
        <v>0</v>
      </c>
    </row>
    <row r="1192" customFormat="false" ht="20.1" hidden="false" customHeight="true" outlineLevel="0" collapsed="false">
      <c r="A1192" s="1" t="s">
        <v>656</v>
      </c>
    </row>
    <row r="1193" customFormat="false" ht="20.1" hidden="false" customHeight="true" outlineLevel="0" collapsed="false">
      <c r="A1193" s="1" t="s">
        <v>657</v>
      </c>
    </row>
    <row r="1194" customFormat="false" ht="20.1" hidden="false" customHeight="true" outlineLevel="0" collapsed="false">
      <c r="A1194" s="1" t="s">
        <v>658</v>
      </c>
    </row>
    <row r="1195" customFormat="false" ht="20.1" hidden="false" customHeight="true" outlineLevel="0" collapsed="false">
      <c r="A1195" s="1" t="s">
        <v>974</v>
      </c>
    </row>
    <row r="1196" customFormat="false" ht="20.1" hidden="false" customHeight="true" outlineLevel="0" collapsed="false">
      <c r="A1196" s="1" t="s">
        <v>975</v>
      </c>
    </row>
    <row r="1197" customFormat="false" ht="20.1" hidden="false" customHeight="true" outlineLevel="0" collapsed="false">
      <c r="A1197" s="1" t="s">
        <v>976</v>
      </c>
    </row>
    <row r="1198" customFormat="false" ht="20.1" hidden="false" customHeight="true" outlineLevel="0" collapsed="false">
      <c r="A1198" s="1" t="s">
        <v>676</v>
      </c>
    </row>
    <row r="1199" customFormat="false" ht="20.1" hidden="false" customHeight="true" outlineLevel="0" collapsed="false">
      <c r="A1199" s="1" t="s">
        <v>977</v>
      </c>
    </row>
    <row r="1200" customFormat="false" ht="20.1" hidden="false" customHeight="true" outlineLevel="0" collapsed="false">
      <c r="A1200" s="1" t="s">
        <v>978</v>
      </c>
      <c r="B1200" s="0" t="n">
        <f aca="false">SUM(B1201:B1212)</f>
        <v>0</v>
      </c>
    </row>
    <row r="1201" customFormat="false" ht="20.1" hidden="false" customHeight="true" outlineLevel="0" collapsed="false">
      <c r="A1201" s="1" t="s">
        <v>656</v>
      </c>
    </row>
    <row r="1202" customFormat="false" ht="20.1" hidden="false" customHeight="true" outlineLevel="0" collapsed="false">
      <c r="A1202" s="1" t="s">
        <v>657</v>
      </c>
    </row>
    <row r="1203" customFormat="false" ht="20.1" hidden="false" customHeight="true" outlineLevel="0" collapsed="false">
      <c r="A1203" s="1" t="s">
        <v>658</v>
      </c>
    </row>
    <row r="1204" customFormat="false" ht="20.1" hidden="false" customHeight="true" outlineLevel="0" collapsed="false">
      <c r="A1204" s="1" t="s">
        <v>979</v>
      </c>
    </row>
    <row r="1205" customFormat="false" ht="20.1" hidden="false" customHeight="true" outlineLevel="0" collapsed="false">
      <c r="A1205" s="1" t="s">
        <v>980</v>
      </c>
    </row>
    <row r="1206" customFormat="false" ht="20.1" hidden="false" customHeight="true" outlineLevel="0" collapsed="false">
      <c r="A1206" s="1" t="s">
        <v>981</v>
      </c>
    </row>
    <row r="1207" customFormat="false" ht="20.1" hidden="false" customHeight="true" outlineLevel="0" collapsed="false">
      <c r="A1207" s="1" t="s">
        <v>982</v>
      </c>
    </row>
    <row r="1208" customFormat="false" ht="20.1" hidden="false" customHeight="true" outlineLevel="0" collapsed="false">
      <c r="A1208" s="1" t="s">
        <v>983</v>
      </c>
    </row>
    <row r="1209" customFormat="false" ht="20.1" hidden="false" customHeight="true" outlineLevel="0" collapsed="false">
      <c r="A1209" s="1" t="s">
        <v>984</v>
      </c>
    </row>
    <row r="1210" customFormat="false" ht="20.1" hidden="false" customHeight="true" outlineLevel="0" collapsed="false">
      <c r="A1210" s="1" t="s">
        <v>985</v>
      </c>
    </row>
    <row r="1211" customFormat="false" ht="20.1" hidden="false" customHeight="true" outlineLevel="0" collapsed="false">
      <c r="A1211" s="1" t="s">
        <v>986</v>
      </c>
    </row>
    <row r="1212" customFormat="false" ht="20.1" hidden="false" customHeight="true" outlineLevel="0" collapsed="false">
      <c r="A1212" s="1" t="s">
        <v>987</v>
      </c>
    </row>
    <row r="1213" customFormat="false" ht="20.1" hidden="false" customHeight="true" outlineLevel="0" collapsed="false">
      <c r="A1213" s="1" t="s">
        <v>988</v>
      </c>
      <c r="B1213" s="0" t="n">
        <f aca="false">SUM(B1214:B1219)+SUM(B1220:B1227)</f>
        <v>50</v>
      </c>
    </row>
    <row r="1214" customFormat="false" ht="20.1" hidden="false" customHeight="true" outlineLevel="0" collapsed="false">
      <c r="A1214" s="1" t="s">
        <v>656</v>
      </c>
      <c r="B1214" s="0" t="n">
        <v>50</v>
      </c>
    </row>
    <row r="1215" customFormat="false" ht="20.1" hidden="false" customHeight="true" outlineLevel="0" collapsed="false">
      <c r="A1215" s="1" t="s">
        <v>657</v>
      </c>
    </row>
    <row r="1216" customFormat="false" ht="20.1" hidden="false" customHeight="true" outlineLevel="0" collapsed="false">
      <c r="A1216" s="1" t="s">
        <v>658</v>
      </c>
    </row>
    <row r="1217" customFormat="false" ht="20.1" hidden="false" customHeight="true" outlineLevel="0" collapsed="false">
      <c r="A1217" s="1" t="s">
        <v>989</v>
      </c>
    </row>
    <row r="1218" customFormat="false" ht="20.1" hidden="false" customHeight="true" outlineLevel="0" collapsed="false">
      <c r="A1218" s="1" t="s">
        <v>990</v>
      </c>
    </row>
    <row r="1219" customFormat="false" ht="20.1" hidden="false" customHeight="true" outlineLevel="0" collapsed="false">
      <c r="A1219" s="1" t="s">
        <v>991</v>
      </c>
    </row>
    <row r="1220" customFormat="false" ht="20.1" hidden="false" customHeight="true" outlineLevel="0" collapsed="false">
      <c r="A1220" s="1" t="s">
        <v>992</v>
      </c>
    </row>
    <row r="1221" customFormat="false" ht="20.1" hidden="false" customHeight="true" outlineLevel="0" collapsed="false">
      <c r="A1221" s="1" t="s">
        <v>993</v>
      </c>
    </row>
    <row r="1222" customFormat="false" ht="20.1" hidden="false" customHeight="true" outlineLevel="0" collapsed="false">
      <c r="A1222" s="1" t="s">
        <v>994</v>
      </c>
    </row>
    <row r="1223" customFormat="false" ht="20.1" hidden="false" customHeight="true" outlineLevel="0" collapsed="false">
      <c r="A1223" s="1" t="s">
        <v>995</v>
      </c>
    </row>
    <row r="1224" customFormat="false" ht="20.1" hidden="false" customHeight="true" outlineLevel="0" collapsed="false">
      <c r="A1224" s="1" t="s">
        <v>996</v>
      </c>
    </row>
    <row r="1225" customFormat="false" ht="20.1" hidden="false" customHeight="true" outlineLevel="0" collapsed="false">
      <c r="A1225" s="1" t="s">
        <v>997</v>
      </c>
    </row>
    <row r="1226" customFormat="false" ht="20.1" hidden="false" customHeight="true" outlineLevel="0" collapsed="false">
      <c r="A1226" s="1" t="s">
        <v>998</v>
      </c>
    </row>
    <row r="1227" customFormat="false" ht="20.1" hidden="false" customHeight="true" outlineLevel="0" collapsed="false">
      <c r="A1227" s="1" t="s">
        <v>999</v>
      </c>
    </row>
    <row r="1228" customFormat="false" ht="20.1" hidden="false" customHeight="true" outlineLevel="0" collapsed="false">
      <c r="A1228" s="1" t="s">
        <v>1000</v>
      </c>
    </row>
    <row r="1229" customFormat="false" ht="20.1" hidden="false" customHeight="true" outlineLevel="0" collapsed="false">
      <c r="A1229" s="1" t="s">
        <v>1001</v>
      </c>
      <c r="B1229" s="0" t="n">
        <f aca="false">B1230+B1239+B1243</f>
        <v>3445</v>
      </c>
    </row>
    <row r="1230" customFormat="false" ht="20.1" hidden="false" customHeight="true" outlineLevel="0" collapsed="false">
      <c r="A1230" s="1" t="s">
        <v>1002</v>
      </c>
      <c r="B1230" s="0" t="n">
        <f aca="false">SUM(B1231:B1238)</f>
        <v>420</v>
      </c>
    </row>
    <row r="1231" customFormat="false" ht="20.1" hidden="false" customHeight="true" outlineLevel="0" collapsed="false">
      <c r="A1231" s="1" t="s">
        <v>1003</v>
      </c>
    </row>
    <row r="1232" customFormat="false" ht="20.1" hidden="false" customHeight="true" outlineLevel="0" collapsed="false">
      <c r="A1232" s="1" t="s">
        <v>1004</v>
      </c>
    </row>
    <row r="1233" customFormat="false" ht="20.1" hidden="false" customHeight="true" outlineLevel="0" collapsed="false">
      <c r="A1233" s="1" t="s">
        <v>1005</v>
      </c>
      <c r="B1233" s="0" t="n">
        <v>300</v>
      </c>
    </row>
    <row r="1234" customFormat="false" ht="20.1" hidden="false" customHeight="true" outlineLevel="0" collapsed="false">
      <c r="A1234" s="1" t="s">
        <v>1006</v>
      </c>
    </row>
    <row r="1235" customFormat="false" ht="20.1" hidden="false" customHeight="true" outlineLevel="0" collapsed="false">
      <c r="A1235" s="1" t="s">
        <v>1007</v>
      </c>
      <c r="B1235" s="0" t="n">
        <v>120</v>
      </c>
    </row>
    <row r="1236" customFormat="false" ht="20.1" hidden="false" customHeight="true" outlineLevel="0" collapsed="false">
      <c r="A1236" s="1" t="s">
        <v>1008</v>
      </c>
    </row>
    <row r="1237" customFormat="false" ht="20.1" hidden="false" customHeight="true" outlineLevel="0" collapsed="false">
      <c r="A1237" s="1" t="s">
        <v>1009</v>
      </c>
    </row>
    <row r="1238" customFormat="false" ht="20.1" hidden="false" customHeight="true" outlineLevel="0" collapsed="false">
      <c r="A1238" s="1" t="s">
        <v>1010</v>
      </c>
    </row>
    <row r="1239" customFormat="false" ht="20.1" hidden="false" customHeight="true" outlineLevel="0" collapsed="false">
      <c r="A1239" s="1" t="s">
        <v>1011</v>
      </c>
      <c r="B1239" s="0" t="n">
        <f aca="false">SUM(B1240:B1242)</f>
        <v>3025</v>
      </c>
    </row>
    <row r="1240" customFormat="false" ht="20.1" hidden="false" customHeight="true" outlineLevel="0" collapsed="false">
      <c r="A1240" s="1" t="s">
        <v>1012</v>
      </c>
      <c r="B1240" s="0" t="n">
        <v>3025</v>
      </c>
    </row>
    <row r="1241" customFormat="false" ht="20.1" hidden="false" customHeight="true" outlineLevel="0" collapsed="false">
      <c r="A1241" s="1" t="s">
        <v>1013</v>
      </c>
    </row>
    <row r="1242" customFormat="false" ht="20.1" hidden="false" customHeight="true" outlineLevel="0" collapsed="false">
      <c r="A1242" s="1" t="s">
        <v>1014</v>
      </c>
    </row>
    <row r="1243" customFormat="false" ht="20.1" hidden="false" customHeight="true" outlineLevel="0" collapsed="false">
      <c r="A1243" s="1" t="s">
        <v>1015</v>
      </c>
      <c r="B1243" s="0" t="n">
        <f aca="false">SUM(B1244:B1246)</f>
        <v>0</v>
      </c>
    </row>
    <row r="1244" customFormat="false" ht="20.1" hidden="false" customHeight="true" outlineLevel="0" collapsed="false">
      <c r="A1244" s="1" t="s">
        <v>1016</v>
      </c>
    </row>
    <row r="1245" customFormat="false" ht="20.1" hidden="false" customHeight="true" outlineLevel="0" collapsed="false">
      <c r="A1245" s="1" t="s">
        <v>1017</v>
      </c>
    </row>
    <row r="1246" customFormat="false" ht="20.1" hidden="false" customHeight="true" outlineLevel="0" collapsed="false">
      <c r="A1246" s="1" t="s">
        <v>1018</v>
      </c>
    </row>
    <row r="1247" customFormat="false" ht="20.1" hidden="false" customHeight="true" outlineLevel="0" collapsed="false">
      <c r="A1247" s="1" t="s">
        <v>1019</v>
      </c>
      <c r="B1247" s="0" t="n">
        <f aca="false">B1248+B1263+B1277+B1283+B1289</f>
        <v>325</v>
      </c>
    </row>
    <row r="1248" customFormat="false" ht="20.1" hidden="false" customHeight="true" outlineLevel="0" collapsed="false">
      <c r="A1248" s="1" t="s">
        <v>1020</v>
      </c>
      <c r="B1248" s="0" t="n">
        <f aca="false">SUM(B1249:B1262)</f>
        <v>100</v>
      </c>
    </row>
    <row r="1249" customFormat="false" ht="20.1" hidden="false" customHeight="true" outlineLevel="0" collapsed="false">
      <c r="A1249" s="1" t="s">
        <v>656</v>
      </c>
      <c r="B1249" s="0" t="n">
        <v>100</v>
      </c>
    </row>
    <row r="1250" customFormat="false" ht="20.1" hidden="false" customHeight="true" outlineLevel="0" collapsed="false">
      <c r="A1250" s="1" t="s">
        <v>657</v>
      </c>
    </row>
    <row r="1251" customFormat="false" ht="20.1" hidden="false" customHeight="true" outlineLevel="0" collapsed="false">
      <c r="A1251" s="1" t="s">
        <v>658</v>
      </c>
    </row>
    <row r="1252" customFormat="false" ht="20.1" hidden="false" customHeight="true" outlineLevel="0" collapsed="false">
      <c r="A1252" s="1" t="s">
        <v>1021</v>
      </c>
    </row>
    <row r="1253" customFormat="false" ht="20.1" hidden="false" customHeight="true" outlineLevel="0" collapsed="false">
      <c r="A1253" s="1" t="s">
        <v>1022</v>
      </c>
    </row>
    <row r="1254" customFormat="false" ht="20.1" hidden="false" customHeight="true" outlineLevel="0" collapsed="false">
      <c r="A1254" s="1" t="s">
        <v>1023</v>
      </c>
    </row>
    <row r="1255" customFormat="false" ht="20.1" hidden="false" customHeight="true" outlineLevel="0" collapsed="false">
      <c r="A1255" s="1" t="s">
        <v>1024</v>
      </c>
    </row>
    <row r="1256" customFormat="false" ht="20.1" hidden="false" customHeight="true" outlineLevel="0" collapsed="false">
      <c r="A1256" s="1" t="s">
        <v>1025</v>
      </c>
    </row>
    <row r="1257" customFormat="false" ht="20.1" hidden="false" customHeight="true" outlineLevel="0" collapsed="false">
      <c r="A1257" s="1" t="s">
        <v>1026</v>
      </c>
    </row>
    <row r="1258" customFormat="false" ht="20.1" hidden="false" customHeight="true" outlineLevel="0" collapsed="false">
      <c r="A1258" s="1" t="s">
        <v>1027</v>
      </c>
    </row>
    <row r="1259" customFormat="false" ht="20.1" hidden="false" customHeight="true" outlineLevel="0" collapsed="false">
      <c r="A1259" s="1" t="s">
        <v>1028</v>
      </c>
    </row>
    <row r="1260" customFormat="false" ht="20.1" hidden="false" customHeight="true" outlineLevel="0" collapsed="false">
      <c r="A1260" s="1" t="s">
        <v>1029</v>
      </c>
    </row>
    <row r="1261" customFormat="false" ht="20.1" hidden="false" customHeight="true" outlineLevel="0" collapsed="false">
      <c r="A1261" s="1" t="s">
        <v>676</v>
      </c>
    </row>
    <row r="1262" customFormat="false" ht="20.1" hidden="false" customHeight="true" outlineLevel="0" collapsed="false">
      <c r="A1262" s="1" t="s">
        <v>1030</v>
      </c>
    </row>
    <row r="1263" customFormat="false" ht="20.1" hidden="false" customHeight="true" outlineLevel="0" collapsed="false">
      <c r="A1263" s="1" t="s">
        <v>1031</v>
      </c>
      <c r="B1263" s="0" t="n">
        <f aca="false">SUM(B1264:B1273)+SUM(B1274:B1276)</f>
        <v>5</v>
      </c>
    </row>
    <row r="1264" customFormat="false" ht="20.1" hidden="false" customHeight="true" outlineLevel="0" collapsed="false">
      <c r="A1264" s="1" t="s">
        <v>656</v>
      </c>
    </row>
    <row r="1265" customFormat="false" ht="20.1" hidden="false" customHeight="true" outlineLevel="0" collapsed="false">
      <c r="A1265" s="1" t="s">
        <v>657</v>
      </c>
    </row>
    <row r="1266" customFormat="false" ht="20.1" hidden="false" customHeight="true" outlineLevel="0" collapsed="false">
      <c r="A1266" s="1" t="s">
        <v>658</v>
      </c>
    </row>
    <row r="1267" customFormat="false" ht="20.1" hidden="false" customHeight="true" outlineLevel="0" collapsed="false">
      <c r="A1267" s="1" t="s">
        <v>1032</v>
      </c>
    </row>
    <row r="1268" customFormat="false" ht="20.1" hidden="false" customHeight="true" outlineLevel="0" collapsed="false">
      <c r="A1268" s="1" t="s">
        <v>1033</v>
      </c>
    </row>
    <row r="1269" customFormat="false" ht="20.1" hidden="false" customHeight="true" outlineLevel="0" collapsed="false">
      <c r="A1269" s="1" t="s">
        <v>1034</v>
      </c>
    </row>
    <row r="1270" customFormat="false" ht="20.1" hidden="false" customHeight="true" outlineLevel="0" collapsed="false">
      <c r="A1270" s="1" t="s">
        <v>1035</v>
      </c>
    </row>
    <row r="1271" customFormat="false" ht="20.1" hidden="false" customHeight="true" outlineLevel="0" collapsed="false">
      <c r="A1271" s="1" t="s">
        <v>1036</v>
      </c>
    </row>
    <row r="1272" customFormat="false" ht="20.1" hidden="false" customHeight="true" outlineLevel="0" collapsed="false">
      <c r="A1272" s="1" t="s">
        <v>1037</v>
      </c>
    </row>
    <row r="1273" customFormat="false" ht="20.1" hidden="false" customHeight="true" outlineLevel="0" collapsed="false">
      <c r="A1273" s="1" t="s">
        <v>1038</v>
      </c>
    </row>
    <row r="1274" customFormat="false" ht="20.1" hidden="false" customHeight="true" outlineLevel="0" collapsed="false">
      <c r="A1274" s="1" t="s">
        <v>1039</v>
      </c>
    </row>
    <row r="1275" customFormat="false" ht="20.1" hidden="false" customHeight="true" outlineLevel="0" collapsed="false">
      <c r="A1275" s="1" t="s">
        <v>676</v>
      </c>
    </row>
    <row r="1276" customFormat="false" ht="20.1" hidden="false" customHeight="true" outlineLevel="0" collapsed="false">
      <c r="A1276" s="1" t="s">
        <v>1040</v>
      </c>
      <c r="B1276" s="0" t="n">
        <v>5</v>
      </c>
    </row>
    <row r="1277" customFormat="false" ht="20.1" hidden="false" customHeight="true" outlineLevel="0" collapsed="false">
      <c r="A1277" s="1" t="s">
        <v>1041</v>
      </c>
      <c r="B1277" s="0" t="n">
        <f aca="false">SUM(B1278:B1282)</f>
        <v>0</v>
      </c>
    </row>
    <row r="1278" customFormat="false" ht="20.1" hidden="false" customHeight="true" outlineLevel="0" collapsed="false">
      <c r="A1278" s="1" t="s">
        <v>1042</v>
      </c>
    </row>
    <row r="1279" customFormat="false" ht="20.1" hidden="false" customHeight="true" outlineLevel="0" collapsed="false">
      <c r="A1279" s="1" t="s">
        <v>1043</v>
      </c>
    </row>
    <row r="1280" customFormat="false" ht="20.1" hidden="false" customHeight="true" outlineLevel="0" collapsed="false">
      <c r="A1280" s="1" t="s">
        <v>1044</v>
      </c>
    </row>
    <row r="1281" customFormat="false" ht="20.1" hidden="false" customHeight="true" outlineLevel="0" collapsed="false">
      <c r="A1281" s="1" t="s">
        <v>1045</v>
      </c>
    </row>
    <row r="1282" customFormat="false" ht="20.1" hidden="false" customHeight="true" outlineLevel="0" collapsed="false">
      <c r="A1282" s="1" t="s">
        <v>1046</v>
      </c>
    </row>
    <row r="1283" customFormat="false" ht="20.1" hidden="false" customHeight="true" outlineLevel="0" collapsed="false">
      <c r="A1283" s="1" t="s">
        <v>1047</v>
      </c>
      <c r="B1283" s="0" t="n">
        <f aca="false">SUM(B1284:B1288)</f>
        <v>220</v>
      </c>
    </row>
    <row r="1284" customFormat="false" ht="20.1" hidden="false" customHeight="true" outlineLevel="0" collapsed="false">
      <c r="A1284" s="1" t="s">
        <v>1048</v>
      </c>
      <c r="B1284" s="0" t="n">
        <v>100</v>
      </c>
    </row>
    <row r="1285" customFormat="false" ht="20.1" hidden="false" customHeight="true" outlineLevel="0" collapsed="false">
      <c r="A1285" s="1" t="s">
        <v>1049</v>
      </c>
      <c r="B1285" s="0" t="n">
        <v>120</v>
      </c>
    </row>
    <row r="1286" customFormat="false" ht="20.1" hidden="false" customHeight="true" outlineLevel="0" collapsed="false">
      <c r="A1286" s="1" t="s">
        <v>1050</v>
      </c>
    </row>
    <row r="1287" customFormat="false" ht="20.1" hidden="false" customHeight="true" outlineLevel="0" collapsed="false">
      <c r="A1287" s="1" t="s">
        <v>1051</v>
      </c>
    </row>
    <row r="1288" customFormat="false" ht="20.1" hidden="false" customHeight="true" outlineLevel="0" collapsed="false">
      <c r="A1288" s="1" t="s">
        <v>1052</v>
      </c>
    </row>
    <row r="1289" customFormat="false" ht="20.1" hidden="false" customHeight="true" outlineLevel="0" collapsed="false">
      <c r="A1289" s="1" t="s">
        <v>1053</v>
      </c>
      <c r="B1289" s="0" t="n">
        <f aca="false">SUM(B1290:B1300)</f>
        <v>0</v>
      </c>
    </row>
    <row r="1290" customFormat="false" ht="20.1" hidden="false" customHeight="true" outlineLevel="0" collapsed="false">
      <c r="A1290" s="1" t="s">
        <v>1054</v>
      </c>
    </row>
    <row r="1291" customFormat="false" ht="20.1" hidden="false" customHeight="true" outlineLevel="0" collapsed="false">
      <c r="A1291" s="1" t="s">
        <v>1055</v>
      </c>
    </row>
    <row r="1292" customFormat="false" ht="20.1" hidden="false" customHeight="true" outlineLevel="0" collapsed="false">
      <c r="A1292" s="1" t="s">
        <v>1056</v>
      </c>
    </row>
    <row r="1293" customFormat="false" ht="20.1" hidden="false" customHeight="true" outlineLevel="0" collapsed="false">
      <c r="A1293" s="1" t="s">
        <v>1057</v>
      </c>
    </row>
    <row r="1294" customFormat="false" ht="20.1" hidden="false" customHeight="true" outlineLevel="0" collapsed="false">
      <c r="A1294" s="1" t="s">
        <v>1058</v>
      </c>
    </row>
    <row r="1295" customFormat="false" ht="20.1" hidden="false" customHeight="true" outlineLevel="0" collapsed="false">
      <c r="A1295" s="1" t="s">
        <v>1059</v>
      </c>
    </row>
    <row r="1296" customFormat="false" ht="20.1" hidden="false" customHeight="true" outlineLevel="0" collapsed="false">
      <c r="A1296" s="1" t="s">
        <v>1060</v>
      </c>
    </row>
    <row r="1297" customFormat="false" ht="20.1" hidden="false" customHeight="true" outlineLevel="0" collapsed="false">
      <c r="A1297" s="1" t="s">
        <v>1061</v>
      </c>
    </row>
    <row r="1298" customFormat="false" ht="20.1" hidden="false" customHeight="true" outlineLevel="0" collapsed="false">
      <c r="A1298" s="1" t="s">
        <v>1062</v>
      </c>
    </row>
    <row r="1299" customFormat="false" ht="20.1" hidden="false" customHeight="true" outlineLevel="0" collapsed="false">
      <c r="A1299" s="1" t="s">
        <v>1063</v>
      </c>
    </row>
    <row r="1300" customFormat="false" ht="20.1" hidden="false" customHeight="true" outlineLevel="0" collapsed="false">
      <c r="A1300" s="1" t="s">
        <v>1064</v>
      </c>
    </row>
    <row r="1301" customFormat="false" ht="20.1" hidden="false" customHeight="true" outlineLevel="0" collapsed="false">
      <c r="A1301" s="1" t="s">
        <v>1065</v>
      </c>
      <c r="B1301" s="0" t="n">
        <v>892</v>
      </c>
    </row>
    <row r="1302" customFormat="false" ht="20.1" hidden="false" customHeight="true" outlineLevel="0" collapsed="false">
      <c r="A1302" s="1" t="s">
        <v>1066</v>
      </c>
      <c r="B1302" s="0" t="n">
        <f aca="false">SUM(B1303)</f>
        <v>1545</v>
      </c>
    </row>
    <row r="1303" customFormat="false" ht="20.1" hidden="false" customHeight="true" outlineLevel="0" collapsed="false">
      <c r="A1303" s="1" t="s">
        <v>1067</v>
      </c>
      <c r="B1303" s="0" t="n">
        <f aca="false">SUM(B1304:B1307)</f>
        <v>1545</v>
      </c>
    </row>
    <row r="1304" customFormat="false" ht="20.1" hidden="false" customHeight="true" outlineLevel="0" collapsed="false">
      <c r="A1304" s="1" t="s">
        <v>1068</v>
      </c>
      <c r="B1304" s="0" t="n">
        <v>1145</v>
      </c>
    </row>
    <row r="1305" customFormat="false" ht="20.1" hidden="false" customHeight="true" outlineLevel="0" collapsed="false">
      <c r="A1305" s="1" t="s">
        <v>1069</v>
      </c>
    </row>
    <row r="1306" customFormat="false" ht="20.1" hidden="false" customHeight="true" outlineLevel="0" collapsed="false">
      <c r="A1306" s="1" t="s">
        <v>1070</v>
      </c>
    </row>
    <row r="1307" customFormat="false" ht="20.1" hidden="false" customHeight="true" outlineLevel="0" collapsed="false">
      <c r="A1307" s="1" t="s">
        <v>1071</v>
      </c>
      <c r="B1307" s="0" t="n">
        <v>400</v>
      </c>
    </row>
    <row r="1308" customFormat="false" ht="20.1" hidden="false" customHeight="true" outlineLevel="0" collapsed="false">
      <c r="A1308" s="1" t="s">
        <v>1072</v>
      </c>
      <c r="B1308" s="0" t="n">
        <f aca="false">SUM(B1309:B1310)</f>
        <v>0</v>
      </c>
    </row>
    <row r="1309" customFormat="false" ht="20.1" hidden="false" customHeight="true" outlineLevel="0" collapsed="false">
      <c r="A1309" s="1" t="s">
        <v>1073</v>
      </c>
    </row>
    <row r="1310" customFormat="false" ht="20.1" hidden="false" customHeight="true" outlineLevel="0" collapsed="false">
      <c r="A1310" s="1" t="s">
        <v>1074</v>
      </c>
    </row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>
      <c r="A1326" s="1" t="s">
        <v>1075</v>
      </c>
      <c r="B1326" s="0" t="n">
        <f aca="false">B1308+B1302+B1301+B1247+B1229+B1148+B1138+B1123+B1096+B1022+B951+B818+B798+B725+B661+B550+B501+B445+B391+B272+B261+B258+B5</f>
        <v>118886</v>
      </c>
    </row>
  </sheetData>
  <autoFilter ref="A4:B1310"/>
  <mergeCells count="1">
    <mergeCell ref="A2:B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12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12"/>
    <col collapsed="false" customWidth="true" hidden="false" outlineLevel="0" max="2" min="2" style="0" width="20.62"/>
    <col collapsed="false" customWidth="true" hidden="false" outlineLevel="0" max="3" min="3" style="0" width="53.12"/>
    <col collapsed="false" customWidth="true" hidden="false" outlineLevel="0" max="4" min="4" style="0" width="20.62"/>
  </cols>
  <sheetData>
    <row r="1" customFormat="false" ht="18" hidden="false" customHeight="true" outlineLevel="0" collapsed="false">
      <c r="A1" s="1" t="s">
        <v>1076</v>
      </c>
    </row>
    <row r="2" customFormat="false" ht="14.25" hidden="false" customHeight="false" outlineLevel="0" collapsed="false">
      <c r="A2" s="6" t="s">
        <v>1077</v>
      </c>
      <c r="B2" s="6"/>
      <c r="C2" s="6"/>
      <c r="D2" s="6"/>
    </row>
    <row r="3" customFormat="false" ht="20.25" hidden="false" customHeight="true" outlineLevel="0" collapsed="false">
      <c r="D3" s="1" t="s">
        <v>23</v>
      </c>
    </row>
    <row r="4" customFormat="false" ht="31.5" hidden="false" customHeight="true" outlineLevel="0" collapsed="false">
      <c r="A4" s="7" t="s">
        <v>1078</v>
      </c>
      <c r="B4" s="7"/>
      <c r="C4" s="7" t="s">
        <v>1079</v>
      </c>
      <c r="D4" s="7"/>
    </row>
    <row r="5" customFormat="false" ht="21.95" hidden="false" customHeight="true" outlineLevel="0" collapsed="false">
      <c r="A5" s="1" t="s">
        <v>56</v>
      </c>
      <c r="B5" s="1" t="s">
        <v>26</v>
      </c>
      <c r="C5" s="1" t="s">
        <v>56</v>
      </c>
      <c r="D5" s="1" t="s">
        <v>26</v>
      </c>
    </row>
    <row r="6" customFormat="false" ht="20.1" hidden="false" customHeight="true" outlineLevel="0" collapsed="false">
      <c r="A6" s="1" t="s">
        <v>1080</v>
      </c>
      <c r="B6" s="0" t="n">
        <v>16000</v>
      </c>
      <c r="C6" s="1" t="s">
        <v>1081</v>
      </c>
      <c r="D6" s="0" t="n">
        <v>87693</v>
      </c>
    </row>
    <row r="7" customFormat="false" ht="20.1" hidden="false" customHeight="true" outlineLevel="0" collapsed="false">
      <c r="A7" s="1" t="s">
        <v>1082</v>
      </c>
      <c r="B7" s="0" t="n">
        <f aca="false">B8</f>
        <v>61693</v>
      </c>
      <c r="C7" s="1" t="s">
        <v>1083</v>
      </c>
      <c r="D7" s="0" t="n">
        <f aca="false">D8+D14</f>
        <v>0</v>
      </c>
    </row>
    <row r="8" customFormat="false" ht="20.1" hidden="false" customHeight="true" outlineLevel="0" collapsed="false">
      <c r="A8" s="1" t="s">
        <v>1084</v>
      </c>
      <c r="B8" s="0" t="n">
        <f aca="false">B9+B14</f>
        <v>61693</v>
      </c>
      <c r="C8" s="1" t="s">
        <v>1085</v>
      </c>
      <c r="D8" s="0" t="n">
        <f aca="false">SUM(D9:D12)</f>
        <v>0</v>
      </c>
    </row>
    <row r="9" customFormat="false" ht="20.1" hidden="false" customHeight="true" outlineLevel="0" collapsed="false">
      <c r="A9" s="1" t="s">
        <v>1086</v>
      </c>
      <c r="B9" s="0" t="n">
        <f aca="false">SUM(B10:B13)</f>
        <v>4582</v>
      </c>
      <c r="C9" s="1" t="s">
        <v>1087</v>
      </c>
    </row>
    <row r="10" customFormat="false" ht="20.1" hidden="false" customHeight="true" outlineLevel="0" collapsed="false">
      <c r="A10" s="1" t="s">
        <v>1088</v>
      </c>
      <c r="B10" s="0" t="n">
        <v>2186</v>
      </c>
      <c r="C10" s="1" t="s">
        <v>1089</v>
      </c>
    </row>
    <row r="11" customFormat="false" ht="20.1" hidden="false" customHeight="true" outlineLevel="0" collapsed="false">
      <c r="A11" s="1" t="s">
        <v>1090</v>
      </c>
      <c r="B11" s="0" t="n">
        <v>59</v>
      </c>
      <c r="C11" s="1" t="s">
        <v>1091</v>
      </c>
    </row>
    <row r="12" customFormat="false" ht="20.1" hidden="false" customHeight="true" outlineLevel="0" collapsed="false">
      <c r="A12" s="1" t="s">
        <v>1092</v>
      </c>
      <c r="B12" s="0" t="n">
        <v>44</v>
      </c>
      <c r="C12" s="1" t="s">
        <v>1093</v>
      </c>
    </row>
    <row r="13" customFormat="false" ht="20.1" hidden="false" customHeight="true" outlineLevel="0" collapsed="false">
      <c r="A13" s="1" t="s">
        <v>1094</v>
      </c>
      <c r="B13" s="0" t="n">
        <v>2293</v>
      </c>
    </row>
    <row r="14" customFormat="false" ht="20.1" hidden="false" customHeight="true" outlineLevel="0" collapsed="false">
      <c r="A14" s="1" t="s">
        <v>1095</v>
      </c>
      <c r="B14" s="0" t="n">
        <f aca="false">SUM(B15:B22)</f>
        <v>57111</v>
      </c>
      <c r="C14" s="1" t="s">
        <v>1096</v>
      </c>
      <c r="D14" s="0" t="n">
        <f aca="false">D15</f>
        <v>0</v>
      </c>
    </row>
    <row r="15" customFormat="false" ht="20.1" hidden="false" customHeight="true" outlineLevel="0" collapsed="false">
      <c r="A15" s="1" t="s">
        <v>1097</v>
      </c>
      <c r="C15" s="1" t="s">
        <v>1098</v>
      </c>
      <c r="D15" s="0" t="n">
        <f aca="false">SUM(D16:D19)</f>
        <v>0</v>
      </c>
    </row>
    <row r="16" customFormat="false" ht="20.1" hidden="false" customHeight="true" outlineLevel="0" collapsed="false">
      <c r="A16" s="1" t="s">
        <v>1099</v>
      </c>
      <c r="B16" s="0" t="n">
        <v>29569</v>
      </c>
      <c r="C16" s="1" t="s">
        <v>1100</v>
      </c>
    </row>
    <row r="17" customFormat="false" ht="20.1" hidden="false" customHeight="true" outlineLevel="0" collapsed="false">
      <c r="A17" s="1" t="s">
        <v>1101</v>
      </c>
      <c r="C17" s="1" t="s">
        <v>1102</v>
      </c>
    </row>
    <row r="18" customFormat="false" ht="20.1" hidden="false" customHeight="true" outlineLevel="0" collapsed="false">
      <c r="A18" s="1" t="s">
        <v>1103</v>
      </c>
      <c r="B18" s="0" t="n">
        <v>5490</v>
      </c>
      <c r="C18" s="1" t="s">
        <v>1104</v>
      </c>
    </row>
    <row r="19" customFormat="false" ht="20.1" hidden="false" customHeight="true" outlineLevel="0" collapsed="false">
      <c r="A19" s="1" t="s">
        <v>1105</v>
      </c>
      <c r="B19" s="0" t="n">
        <v>1183</v>
      </c>
      <c r="C19" s="1" t="s">
        <v>1106</v>
      </c>
    </row>
    <row r="20" customFormat="false" ht="20.1" hidden="false" customHeight="true" outlineLevel="0" collapsed="false">
      <c r="A20" s="1" t="s">
        <v>1107</v>
      </c>
      <c r="B20" s="0" t="n">
        <v>859</v>
      </c>
      <c r="C20" s="1" t="s">
        <v>1108</v>
      </c>
    </row>
    <row r="21" customFormat="false" ht="20.1" hidden="false" customHeight="true" outlineLevel="0" collapsed="false">
      <c r="A21" s="1" t="s">
        <v>1109</v>
      </c>
      <c r="B21" s="0" t="n">
        <v>7466</v>
      </c>
      <c r="C21" s="1" t="s">
        <v>1110</v>
      </c>
    </row>
    <row r="22" customFormat="false" ht="20.1" hidden="false" customHeight="true" outlineLevel="0" collapsed="false">
      <c r="A22" s="1" t="s">
        <v>1111</v>
      </c>
      <c r="B22" s="0" t="n">
        <v>12544</v>
      </c>
      <c r="C22" s="1" t="s">
        <v>1112</v>
      </c>
    </row>
    <row r="23" customFormat="false" ht="20.1" hidden="false" customHeight="true" outlineLevel="0" collapsed="false">
      <c r="A23" s="1" t="s">
        <v>1113</v>
      </c>
      <c r="B23" s="0" t="n">
        <v>-2058</v>
      </c>
      <c r="C23" s="1" t="s">
        <v>1114</v>
      </c>
    </row>
    <row r="24" customFormat="false" ht="20.1" hidden="false" customHeight="true" outlineLevel="0" collapsed="false">
      <c r="A24" s="1" t="s">
        <v>1115</v>
      </c>
      <c r="B24" s="0" t="n">
        <v>10000</v>
      </c>
      <c r="C24" s="1" t="s">
        <v>1116</v>
      </c>
      <c r="D24" s="0" t="n">
        <v>-2058</v>
      </c>
    </row>
    <row r="25" customFormat="false" ht="20.1" hidden="false" customHeight="true" outlineLevel="0" collapsed="false">
      <c r="A25" s="1" t="s">
        <v>1117</v>
      </c>
      <c r="C25" s="1" t="s">
        <v>1118</v>
      </c>
    </row>
    <row r="26" customFormat="false" ht="20.1" hidden="false" customHeight="true" outlineLevel="0" collapsed="false">
      <c r="A26" s="1" t="s">
        <v>1119</v>
      </c>
      <c r="C26" s="1" t="s">
        <v>1120</v>
      </c>
    </row>
    <row r="27" customFormat="false" ht="20.1" hidden="false" customHeight="true" outlineLevel="0" collapsed="false">
      <c r="A27" s="1" t="s">
        <v>1121</v>
      </c>
      <c r="C27" s="1" t="s">
        <v>1122</v>
      </c>
    </row>
    <row r="28" customFormat="false" ht="20.1" hidden="false" customHeight="true" outlineLevel="0" collapsed="false">
      <c r="A28" s="1" t="s">
        <v>1123</v>
      </c>
      <c r="C28" s="1" t="s">
        <v>1124</v>
      </c>
    </row>
    <row r="29" customFormat="false" ht="20.1" hidden="false" customHeight="true" outlineLevel="0" collapsed="false">
      <c r="A29" s="1" t="s">
        <v>1125</v>
      </c>
      <c r="B29" s="0" t="n">
        <f aca="false">B7+B6+B23+B24+B25+B26+B27+B28</f>
        <v>85635</v>
      </c>
      <c r="C29" s="1" t="s">
        <v>1126</v>
      </c>
      <c r="D29" s="0" t="n">
        <f aca="false">D6+D7+D23+D24+D25+D26+D27+D28</f>
        <v>85635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12" activePane="bottomLeft" state="frozen"/>
      <selection pane="topLeft" activeCell="A1" activeCellId="0" sqref="A1"/>
      <selection pane="bottom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36"/>
    <col collapsed="false" customWidth="true" hidden="false" outlineLevel="0" max="2" min="2" style="0" width="26.36"/>
  </cols>
  <sheetData>
    <row r="1" customFormat="false" ht="18" hidden="false" customHeight="true" outlineLevel="0" collapsed="false">
      <c r="A1" s="1" t="s">
        <v>1127</v>
      </c>
    </row>
    <row r="2" customFormat="false" ht="14.25" hidden="false" customHeight="false" outlineLevel="0" collapsed="false">
      <c r="A2" s="6" t="s">
        <v>1128</v>
      </c>
      <c r="B2" s="6"/>
    </row>
    <row r="3" customFormat="false" ht="20.25" hidden="false" customHeight="true" outlineLevel="0" collapsed="false"/>
    <row r="4" customFormat="false" ht="57.75" hidden="false" customHeight="true" outlineLevel="0" collapsed="false">
      <c r="A4" s="7" t="s">
        <v>1078</v>
      </c>
      <c r="B4" s="7"/>
    </row>
    <row r="5" customFormat="false" ht="44.25" hidden="false" customHeight="true" outlineLevel="0" collapsed="false">
      <c r="A5" s="1" t="s">
        <v>56</v>
      </c>
      <c r="B5" s="1" t="s">
        <v>26</v>
      </c>
    </row>
    <row r="6" customFormat="false" ht="44.25" hidden="false" customHeight="true" outlineLevel="0" collapsed="false">
      <c r="A6" s="1" t="s">
        <v>1082</v>
      </c>
      <c r="B6" s="0" t="n">
        <f aca="false">B7</f>
        <v>61693</v>
      </c>
    </row>
    <row r="7" customFormat="false" ht="44.25" hidden="false" customHeight="true" outlineLevel="0" collapsed="false">
      <c r="A7" s="1" t="s">
        <v>1084</v>
      </c>
      <c r="B7" s="0" t="n">
        <f aca="false">B8+B13</f>
        <v>61693</v>
      </c>
    </row>
    <row r="8" customFormat="false" ht="44.25" hidden="false" customHeight="true" outlineLevel="0" collapsed="false">
      <c r="A8" s="1" t="s">
        <v>1086</v>
      </c>
      <c r="B8" s="0" t="n">
        <f aca="false">SUM(B9:B12)</f>
        <v>4582</v>
      </c>
    </row>
    <row r="9" customFormat="false" ht="44.25" hidden="false" customHeight="true" outlineLevel="0" collapsed="false">
      <c r="A9" s="1" t="s">
        <v>1088</v>
      </c>
      <c r="B9" s="0" t="n">
        <v>2186</v>
      </c>
    </row>
    <row r="10" customFormat="false" ht="44.25" hidden="false" customHeight="true" outlineLevel="0" collapsed="false">
      <c r="A10" s="1" t="s">
        <v>1090</v>
      </c>
      <c r="B10" s="0" t="n">
        <v>59</v>
      </c>
    </row>
    <row r="11" customFormat="false" ht="44.25" hidden="false" customHeight="true" outlineLevel="0" collapsed="false">
      <c r="A11" s="1" t="s">
        <v>1092</v>
      </c>
      <c r="B11" s="0" t="n">
        <v>44</v>
      </c>
    </row>
    <row r="12" customFormat="false" ht="44.25" hidden="false" customHeight="true" outlineLevel="0" collapsed="false">
      <c r="A12" s="1" t="s">
        <v>1094</v>
      </c>
      <c r="B12" s="0" t="n">
        <v>2293</v>
      </c>
    </row>
    <row r="13" customFormat="false" ht="44.25" hidden="false" customHeight="true" outlineLevel="0" collapsed="false">
      <c r="A13" s="1" t="s">
        <v>1095</v>
      </c>
      <c r="B13" s="0" t="n">
        <f aca="false">SUM(B14:B21)</f>
        <v>57111</v>
      </c>
    </row>
    <row r="14" customFormat="false" ht="44.25" hidden="false" customHeight="true" outlineLevel="0" collapsed="false">
      <c r="A14" s="1" t="s">
        <v>1097</v>
      </c>
    </row>
    <row r="15" customFormat="false" ht="44.25" hidden="false" customHeight="true" outlineLevel="0" collapsed="false">
      <c r="A15" s="1" t="s">
        <v>1099</v>
      </c>
      <c r="B15" s="0" t="n">
        <v>29569</v>
      </c>
    </row>
    <row r="16" customFormat="false" ht="44.25" hidden="false" customHeight="true" outlineLevel="0" collapsed="false">
      <c r="A16" s="1" t="s">
        <v>1101</v>
      </c>
    </row>
    <row r="17" customFormat="false" ht="44.25" hidden="false" customHeight="true" outlineLevel="0" collapsed="false">
      <c r="A17" s="1" t="s">
        <v>1103</v>
      </c>
      <c r="B17" s="0" t="n">
        <v>5490</v>
      </c>
    </row>
    <row r="18" customFormat="false" ht="44.25" hidden="false" customHeight="true" outlineLevel="0" collapsed="false">
      <c r="A18" s="1" t="s">
        <v>1105</v>
      </c>
      <c r="B18" s="0" t="n">
        <v>1183</v>
      </c>
    </row>
    <row r="19" customFormat="false" ht="44.25" hidden="false" customHeight="true" outlineLevel="0" collapsed="false">
      <c r="A19" s="1" t="s">
        <v>1107</v>
      </c>
      <c r="B19" s="0" t="n">
        <v>859</v>
      </c>
    </row>
    <row r="20" customFormat="false" ht="44.25" hidden="false" customHeight="true" outlineLevel="0" collapsed="false">
      <c r="A20" s="1" t="s">
        <v>1109</v>
      </c>
      <c r="B20" s="0" t="n">
        <v>7466</v>
      </c>
    </row>
    <row r="21" customFormat="false" ht="44.25" hidden="false" customHeight="true" outlineLevel="0" collapsed="false">
      <c r="A21" s="1" t="s">
        <v>1111</v>
      </c>
      <c r="B21" s="0" t="n">
        <v>12544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74.74"/>
    <col collapsed="false" customWidth="true" hidden="false" outlineLevel="0" max="3" min="3" style="0" width="29.99"/>
  </cols>
  <sheetData>
    <row r="1" customFormat="false" ht="14.25" hidden="false" customHeight="false" outlineLevel="0" collapsed="false">
      <c r="A1" s="5" t="s">
        <v>1129</v>
      </c>
      <c r="B1" s="4"/>
      <c r="C1" s="4"/>
    </row>
    <row r="2" customFormat="false" ht="21" hidden="false" customHeight="true" outlineLevel="0" collapsed="false">
      <c r="A2" s="3" t="s">
        <v>1130</v>
      </c>
      <c r="B2" s="3"/>
      <c r="C2" s="3"/>
    </row>
    <row r="3" customFormat="false" ht="20.25" hidden="false" customHeight="true" outlineLevel="0" collapsed="false">
      <c r="A3" s="4"/>
      <c r="B3" s="4"/>
      <c r="C3" s="4"/>
    </row>
    <row r="4" customFormat="false" ht="39" hidden="false" customHeight="true" outlineLevel="0" collapsed="false">
      <c r="A4" s="5" t="s">
        <v>1131</v>
      </c>
      <c r="B4" s="5" t="s">
        <v>1132</v>
      </c>
      <c r="C4" s="5" t="s">
        <v>1133</v>
      </c>
    </row>
    <row r="5" customFormat="false" ht="39" hidden="false" customHeight="true" outlineLevel="0" collapsed="false">
      <c r="A5" s="5" t="s">
        <v>1134</v>
      </c>
      <c r="B5" s="5" t="s">
        <v>1135</v>
      </c>
      <c r="C5" s="4" t="n">
        <v>16618</v>
      </c>
    </row>
    <row r="6" customFormat="false" ht="39" hidden="false" customHeight="true" outlineLevel="0" collapsed="false">
      <c r="A6" s="5"/>
      <c r="B6" s="5" t="s">
        <v>1136</v>
      </c>
      <c r="C6" s="4" t="n">
        <v>13682</v>
      </c>
    </row>
    <row r="7" customFormat="false" ht="39" hidden="false" customHeight="true" outlineLevel="0" collapsed="false">
      <c r="A7" s="5"/>
      <c r="B7" s="5" t="s">
        <v>1137</v>
      </c>
      <c r="C7" s="4" t="n">
        <v>1310</v>
      </c>
    </row>
    <row r="8" customFormat="false" ht="39" hidden="false" customHeight="true" outlineLevel="0" collapsed="false">
      <c r="A8" s="5"/>
      <c r="B8" s="5" t="s">
        <v>1138</v>
      </c>
      <c r="C8" s="4" t="n">
        <v>2060</v>
      </c>
    </row>
    <row r="9" customFormat="false" ht="39" hidden="false" customHeight="true" outlineLevel="0" collapsed="false">
      <c r="A9" s="5"/>
      <c r="B9" s="5" t="s">
        <v>1139</v>
      </c>
      <c r="C9" s="4" t="n">
        <v>10812</v>
      </c>
    </row>
    <row r="10" customFormat="false" ht="39" hidden="false" customHeight="true" outlineLevel="0" collapsed="false">
      <c r="A10" s="5" t="s">
        <v>1140</v>
      </c>
      <c r="B10" s="5" t="s">
        <v>1141</v>
      </c>
      <c r="C10" s="4" t="n">
        <v>2870</v>
      </c>
    </row>
    <row r="11" customFormat="false" ht="39" hidden="false" customHeight="true" outlineLevel="0" collapsed="false">
      <c r="A11" s="5" t="s">
        <v>1142</v>
      </c>
      <c r="B11" s="5" t="s">
        <v>1143</v>
      </c>
      <c r="C11" s="4" t="n">
        <v>710</v>
      </c>
    </row>
    <row r="12" customFormat="false" ht="39" hidden="false" customHeight="true" outlineLevel="0" collapsed="false">
      <c r="A12" s="5"/>
      <c r="B12" s="5" t="s">
        <v>1144</v>
      </c>
      <c r="C12" s="4" t="n">
        <v>9210</v>
      </c>
    </row>
    <row r="13" customFormat="false" ht="39" hidden="false" customHeight="true" outlineLevel="0" collapsed="false">
      <c r="A13" s="5"/>
      <c r="B13" s="5" t="s">
        <v>1145</v>
      </c>
      <c r="C13" s="4" t="n">
        <v>225</v>
      </c>
    </row>
    <row r="14" customFormat="false" ht="39" hidden="false" customHeight="true" outlineLevel="0" collapsed="false">
      <c r="A14" s="5"/>
      <c r="B14" s="5" t="s">
        <v>1146</v>
      </c>
      <c r="C14" s="4" t="n">
        <v>3258</v>
      </c>
    </row>
    <row r="15" customFormat="false" ht="39" hidden="false" customHeight="true" outlineLevel="0" collapsed="false">
      <c r="A15" s="5" t="s">
        <v>1147</v>
      </c>
      <c r="B15" s="5" t="s">
        <v>1148</v>
      </c>
      <c r="C15" s="4" t="n">
        <v>26046</v>
      </c>
    </row>
    <row r="16" customFormat="false" ht="39" hidden="false" customHeight="true" outlineLevel="0" collapsed="false">
      <c r="A16" s="4"/>
      <c r="B16" s="5" t="s">
        <v>1149</v>
      </c>
      <c r="C16" s="4" t="n">
        <v>892</v>
      </c>
    </row>
    <row r="17" customFormat="false" ht="39" hidden="false" customHeight="true" outlineLevel="0" collapsed="false">
      <c r="A17" s="5" t="s">
        <v>1126</v>
      </c>
      <c r="B17" s="4"/>
      <c r="C17" s="4" t="n">
        <f aca="false">SUM(C5:C16)</f>
        <v>87693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0" activeCellId="0" sqref="B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22.87"/>
  </cols>
  <sheetData>
    <row r="1" customFormat="false" ht="14.25" hidden="false" customHeight="false" outlineLevel="0" collapsed="false">
      <c r="A1" s="1" t="s">
        <v>1150</v>
      </c>
    </row>
    <row r="2" customFormat="false" ht="18" hidden="false" customHeight="true" outlineLevel="0" collapsed="false">
      <c r="A2" s="6" t="s">
        <v>1151</v>
      </c>
      <c r="B2" s="6"/>
    </row>
    <row r="3" customFormat="false" ht="14.25" hidden="false" customHeight="true" outlineLevel="0" collapsed="false"/>
    <row r="4" customFormat="false" ht="31.5" hidden="false" customHeight="true" outlineLevel="0" collapsed="false">
      <c r="A4" s="7" t="s">
        <v>1152</v>
      </c>
      <c r="B4" s="7"/>
    </row>
    <row r="5" customFormat="false" ht="19.5" hidden="false" customHeight="true" outlineLevel="0" collapsed="false">
      <c r="A5" s="1" t="s">
        <v>56</v>
      </c>
      <c r="B5" s="1" t="s">
        <v>26</v>
      </c>
    </row>
    <row r="6" customFormat="false" ht="20.1" hidden="false" customHeight="true" outlineLevel="0" collapsed="false">
      <c r="A6" s="1" t="s">
        <v>1153</v>
      </c>
    </row>
    <row r="7" customFormat="false" ht="20.1" hidden="false" customHeight="true" outlineLevel="0" collapsed="false">
      <c r="A7" s="1" t="s">
        <v>1154</v>
      </c>
    </row>
    <row r="8" customFormat="false" ht="20.1" hidden="false" customHeight="true" outlineLevel="0" collapsed="false">
      <c r="A8" s="1" t="s">
        <v>1155</v>
      </c>
    </row>
    <row r="9" customFormat="false" ht="20.1" hidden="false" customHeight="true" outlineLevel="0" collapsed="false">
      <c r="A9" s="1" t="s">
        <v>1156</v>
      </c>
    </row>
    <row r="10" customFormat="false" ht="20.1" hidden="false" customHeight="true" outlineLevel="0" collapsed="false">
      <c r="A10" s="1" t="s">
        <v>1157</v>
      </c>
      <c r="B10" s="0" t="n">
        <v>20</v>
      </c>
    </row>
    <row r="11" customFormat="false" ht="20.1" hidden="false" customHeight="true" outlineLevel="0" collapsed="false">
      <c r="A11" s="1" t="s">
        <v>1158</v>
      </c>
    </row>
    <row r="12" customFormat="false" ht="20.1" hidden="false" customHeight="true" outlineLevel="0" collapsed="false">
      <c r="A12" s="1" t="s">
        <v>1159</v>
      </c>
    </row>
    <row r="13" customFormat="false" ht="20.1" hidden="false" customHeight="true" outlineLevel="0" collapsed="false">
      <c r="A13" s="1" t="s">
        <v>1160</v>
      </c>
    </row>
    <row r="14" customFormat="false" ht="20.1" hidden="false" customHeight="true" outlineLevel="0" collapsed="false">
      <c r="A14" s="1" t="s">
        <v>1161</v>
      </c>
    </row>
    <row r="15" customFormat="false" ht="20.1" hidden="false" customHeight="true" outlineLevel="0" collapsed="false">
      <c r="A15" s="1" t="s">
        <v>1162</v>
      </c>
    </row>
    <row r="16" customFormat="false" ht="20.1" hidden="false" customHeight="true" outlineLevel="0" collapsed="false">
      <c r="A16" s="1" t="s">
        <v>1163</v>
      </c>
    </row>
    <row r="17" customFormat="false" ht="20.1" hidden="false" customHeight="true" outlineLevel="0" collapsed="false">
      <c r="A17" s="1" t="s">
        <v>1164</v>
      </c>
      <c r="B17" s="0" t="n">
        <f aca="false">SUM(B18:B22)</f>
        <v>14000</v>
      </c>
    </row>
    <row r="18" customFormat="false" ht="20.1" hidden="false" customHeight="true" outlineLevel="0" collapsed="false">
      <c r="A18" s="1" t="s">
        <v>1165</v>
      </c>
      <c r="B18" s="0" t="n">
        <v>14000</v>
      </c>
    </row>
    <row r="19" customFormat="false" ht="20.1" hidden="false" customHeight="true" outlineLevel="0" collapsed="false">
      <c r="A19" s="1" t="s">
        <v>1166</v>
      </c>
    </row>
    <row r="20" customFormat="false" ht="20.1" hidden="false" customHeight="true" outlineLevel="0" collapsed="false">
      <c r="A20" s="1" t="s">
        <v>1167</v>
      </c>
    </row>
    <row r="21" customFormat="false" ht="20.1" hidden="false" customHeight="true" outlineLevel="0" collapsed="false">
      <c r="A21" s="1" t="s">
        <v>1168</v>
      </c>
    </row>
    <row r="22" customFormat="false" ht="20.1" hidden="false" customHeight="true" outlineLevel="0" collapsed="false">
      <c r="A22" s="1" t="s">
        <v>1169</v>
      </c>
    </row>
    <row r="23" customFormat="false" ht="20.1" hidden="false" customHeight="true" outlineLevel="0" collapsed="false">
      <c r="A23" s="1" t="s">
        <v>1170</v>
      </c>
    </row>
    <row r="24" customFormat="false" ht="20.1" hidden="false" customHeight="true" outlineLevel="0" collapsed="false">
      <c r="A24" s="1" t="s">
        <v>1171</v>
      </c>
      <c r="B24" s="0" t="n">
        <f aca="false">SUM(B25:B26)</f>
        <v>0</v>
      </c>
    </row>
    <row r="25" customFormat="false" ht="20.1" hidden="false" customHeight="true" outlineLevel="0" collapsed="false">
      <c r="A25" s="1" t="s">
        <v>1172</v>
      </c>
    </row>
    <row r="26" customFormat="false" ht="20.1" hidden="false" customHeight="true" outlineLevel="0" collapsed="false">
      <c r="A26" s="1" t="s">
        <v>1173</v>
      </c>
    </row>
    <row r="27" customFormat="false" ht="20.1" hidden="false" customHeight="true" outlineLevel="0" collapsed="false">
      <c r="A27" s="1" t="s">
        <v>1174</v>
      </c>
      <c r="B27" s="0" t="n">
        <v>90</v>
      </c>
    </row>
    <row r="28" customFormat="false" ht="20.1" hidden="false" customHeight="true" outlineLevel="0" collapsed="false">
      <c r="A28" s="1" t="s">
        <v>1175</v>
      </c>
    </row>
    <row r="29" customFormat="false" ht="20.1" hidden="false" customHeight="true" outlineLevel="0" collapsed="false">
      <c r="A29" s="1" t="s">
        <v>1176</v>
      </c>
      <c r="B29" s="0" t="n">
        <f aca="false">SUM(B30:B32)</f>
        <v>0</v>
      </c>
    </row>
    <row r="30" customFormat="false" ht="20.1" hidden="false" customHeight="true" outlineLevel="0" collapsed="false">
      <c r="A30" s="1" t="s">
        <v>1177</v>
      </c>
    </row>
    <row r="31" customFormat="false" ht="20.1" hidden="false" customHeight="true" outlineLevel="0" collapsed="false">
      <c r="A31" s="1" t="s">
        <v>1178</v>
      </c>
    </row>
    <row r="32" customFormat="false" ht="20.1" hidden="false" customHeight="true" outlineLevel="0" collapsed="false">
      <c r="A32" s="1" t="s">
        <v>1179</v>
      </c>
    </row>
    <row r="33" customFormat="false" ht="20.1" hidden="false" customHeight="true" outlineLevel="0" collapsed="false">
      <c r="A33" s="1" t="s">
        <v>1180</v>
      </c>
    </row>
    <row r="34" customFormat="false" ht="20.1" hidden="false" customHeight="true" outlineLevel="0" collapsed="false">
      <c r="A34" s="1" t="s">
        <v>1181</v>
      </c>
      <c r="B34" s="0" t="n">
        <v>85</v>
      </c>
    </row>
    <row r="35" customFormat="false" ht="20.1" hidden="false" customHeight="true" outlineLevel="0" collapsed="false">
      <c r="A35" s="1" t="s">
        <v>1182</v>
      </c>
    </row>
    <row r="36" customFormat="false" ht="20.1" hidden="false" customHeight="true" outlineLevel="0" collapsed="false">
      <c r="A36" s="1" t="s">
        <v>1183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>
      <c r="A56" s="1" t="s">
        <v>53</v>
      </c>
      <c r="B56" s="0" t="n">
        <f aca="false">B6+B7+B8+B9+B10+B11+B12+B13+B14+B15+B16+B17+B23+B24+B27+B28+B29+B33+B34+B35+B36</f>
        <v>14195</v>
      </c>
    </row>
    <row r="57" customFormat="false" ht="20.1" hidden="false" customHeight="true" outlineLevel="0" collapsed="false">
      <c r="A57" s="1" t="s">
        <v>1082</v>
      </c>
      <c r="B57" s="0" t="n">
        <f aca="false">B58+B61+B62+B64+B65</f>
        <v>1296</v>
      </c>
    </row>
    <row r="58" customFormat="false" ht="20.1" hidden="false" customHeight="true" outlineLevel="0" collapsed="false">
      <c r="A58" s="1" t="s">
        <v>1184</v>
      </c>
      <c r="B58" s="0" t="n">
        <f aca="false">SUM(B59:B60)</f>
        <v>0</v>
      </c>
    </row>
    <row r="59" customFormat="false" ht="20.1" hidden="false" customHeight="true" outlineLevel="0" collapsed="false">
      <c r="A59" s="1" t="s">
        <v>1185</v>
      </c>
    </row>
    <row r="60" customFormat="false" ht="20.1" hidden="false" customHeight="true" outlineLevel="0" collapsed="false">
      <c r="A60" s="1" t="s">
        <v>1186</v>
      </c>
    </row>
    <row r="61" customFormat="false" ht="20.1" hidden="false" customHeight="true" outlineLevel="0" collapsed="false">
      <c r="A61" s="1" t="s">
        <v>1113</v>
      </c>
      <c r="B61" s="0" t="n">
        <v>1296</v>
      </c>
    </row>
    <row r="62" customFormat="false" ht="20.1" hidden="false" customHeight="true" outlineLevel="0" collapsed="false">
      <c r="A62" s="1" t="s">
        <v>1115</v>
      </c>
    </row>
    <row r="63" customFormat="false" ht="20.1" hidden="false" customHeight="true" outlineLevel="0" collapsed="false">
      <c r="A63" s="1" t="s">
        <v>1187</v>
      </c>
    </row>
    <row r="64" customFormat="false" ht="20.1" hidden="false" customHeight="true" outlineLevel="0" collapsed="false">
      <c r="A64" s="1" t="s">
        <v>1188</v>
      </c>
    </row>
    <row r="65" customFormat="false" ht="20.1" hidden="false" customHeight="true" outlineLevel="0" collapsed="false">
      <c r="A65" s="1" t="s">
        <v>1189</v>
      </c>
    </row>
    <row r="66" customFormat="false" ht="20.1" hidden="false" customHeight="true" outlineLevel="0" collapsed="false">
      <c r="A66" s="1" t="s">
        <v>1190</v>
      </c>
      <c r="B66" s="0" t="n">
        <f aca="false">B56+B57</f>
        <v>1549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0" activePane="bottomLeft" state="frozen"/>
      <selection pane="topLeft" activeCell="A1" activeCellId="0" sqref="A1"/>
      <selection pane="bottomLeft" activeCell="A179" activeCellId="0" sqref="A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37"/>
    <col collapsed="false" customWidth="true" hidden="false" outlineLevel="0" max="2" min="2" style="0" width="21.5"/>
  </cols>
  <sheetData>
    <row r="1" customFormat="false" ht="14.25" hidden="false" customHeight="false" outlineLevel="0" collapsed="false">
      <c r="A1" s="1" t="s">
        <v>1191</v>
      </c>
    </row>
    <row r="2" customFormat="false" ht="18" hidden="false" customHeight="true" outlineLevel="0" collapsed="false">
      <c r="A2" s="6" t="s">
        <v>1192</v>
      </c>
      <c r="B2" s="6"/>
    </row>
    <row r="3" customFormat="false" ht="14.25" hidden="false" customHeight="true" outlineLevel="0" collapsed="false">
      <c r="B3" s="1" t="s">
        <v>23</v>
      </c>
    </row>
    <row r="4" customFormat="false" ht="31.5" hidden="false" customHeight="true" outlineLevel="0" collapsed="false">
      <c r="A4" s="7" t="s">
        <v>1193</v>
      </c>
      <c r="B4" s="7"/>
    </row>
    <row r="5" customFormat="false" ht="19.5" hidden="false" customHeight="true" outlineLevel="0" collapsed="false">
      <c r="A5" s="1" t="s">
        <v>56</v>
      </c>
      <c r="B5" s="1" t="s">
        <v>26</v>
      </c>
    </row>
    <row r="6" customFormat="false" ht="20.1" hidden="false" customHeight="true" outlineLevel="0" collapsed="false">
      <c r="A6" s="1" t="s">
        <v>1194</v>
      </c>
      <c r="B6" s="0" t="n">
        <f aca="false">B7</f>
        <v>0</v>
      </c>
    </row>
    <row r="7" customFormat="false" ht="20.1" hidden="false" customHeight="true" outlineLevel="0" collapsed="false">
      <c r="A7" s="1" t="s">
        <v>1195</v>
      </c>
      <c r="B7" s="0" t="n">
        <f aca="false">SUM(B8:B11)</f>
        <v>0</v>
      </c>
    </row>
    <row r="8" customFormat="false" ht="20.1" hidden="false" customHeight="true" outlineLevel="0" collapsed="false">
      <c r="A8" s="1" t="s">
        <v>1196</v>
      </c>
    </row>
    <row r="9" customFormat="false" ht="20.1" hidden="false" customHeight="true" outlineLevel="0" collapsed="false">
      <c r="A9" s="1" t="s">
        <v>1197</v>
      </c>
    </row>
    <row r="10" customFormat="false" ht="20.1" hidden="false" customHeight="true" outlineLevel="0" collapsed="false">
      <c r="A10" s="1" t="s">
        <v>1198</v>
      </c>
    </row>
    <row r="11" customFormat="false" ht="20.1" hidden="false" customHeight="true" outlineLevel="0" collapsed="false">
      <c r="A11" s="1" t="s">
        <v>1199</v>
      </c>
    </row>
    <row r="12" customFormat="false" ht="20.1" hidden="false" customHeight="true" outlineLevel="0" collapsed="false">
      <c r="A12" s="1" t="s">
        <v>1200</v>
      </c>
      <c r="B12" s="0" t="n">
        <f aca="false">B13+B17</f>
        <v>0</v>
      </c>
    </row>
    <row r="13" customFormat="false" ht="20.1" hidden="false" customHeight="true" outlineLevel="0" collapsed="false">
      <c r="A13" s="1" t="s">
        <v>1201</v>
      </c>
      <c r="B13" s="0" t="n">
        <f aca="false">SUM(B14:B16)</f>
        <v>0</v>
      </c>
    </row>
    <row r="14" customFormat="false" ht="20.1" hidden="false" customHeight="true" outlineLevel="0" collapsed="false">
      <c r="A14" s="1" t="s">
        <v>1202</v>
      </c>
    </row>
    <row r="15" customFormat="false" ht="20.1" hidden="false" customHeight="true" outlineLevel="0" collapsed="false">
      <c r="A15" s="1" t="s">
        <v>1203</v>
      </c>
    </row>
    <row r="16" customFormat="false" ht="20.1" hidden="false" customHeight="true" outlineLevel="0" collapsed="false">
      <c r="A16" s="1" t="s">
        <v>1204</v>
      </c>
    </row>
    <row r="17" customFormat="false" ht="20.1" hidden="false" customHeight="true" outlineLevel="0" collapsed="false">
      <c r="A17" s="1" t="s">
        <v>1205</v>
      </c>
      <c r="B17" s="0" t="n">
        <f aca="false">SUM(B18:B20)</f>
        <v>0</v>
      </c>
    </row>
    <row r="18" customFormat="false" ht="20.1" hidden="false" customHeight="true" outlineLevel="0" collapsed="false">
      <c r="A18" s="1" t="s">
        <v>1202</v>
      </c>
    </row>
    <row r="19" customFormat="false" ht="20.1" hidden="false" customHeight="true" outlineLevel="0" collapsed="false">
      <c r="A19" s="1" t="s">
        <v>1203</v>
      </c>
    </row>
    <row r="20" customFormat="false" ht="20.1" hidden="false" customHeight="true" outlineLevel="0" collapsed="false">
      <c r="A20" s="1" t="s">
        <v>1206</v>
      </c>
    </row>
    <row r="21" customFormat="false" ht="20.1" hidden="false" customHeight="true" outlineLevel="0" collapsed="false">
      <c r="A21" s="1" t="s">
        <v>1207</v>
      </c>
      <c r="B21" s="0" t="n">
        <f aca="false">SUM(B22:B23)</f>
        <v>0</v>
      </c>
    </row>
    <row r="22" customFormat="false" ht="20.1" hidden="false" customHeight="true" outlineLevel="0" collapsed="false">
      <c r="A22" s="1" t="s">
        <v>1208</v>
      </c>
    </row>
    <row r="23" customFormat="false" ht="20.1" hidden="false" customHeight="true" outlineLevel="0" collapsed="false">
      <c r="A23" s="1" t="s">
        <v>1209</v>
      </c>
      <c r="B23" s="0" t="n">
        <f aca="false">SUM(B24:B27)</f>
        <v>0</v>
      </c>
    </row>
    <row r="24" customFormat="false" ht="20.1" hidden="false" customHeight="true" outlineLevel="0" collapsed="false">
      <c r="A24" s="1" t="s">
        <v>1210</v>
      </c>
    </row>
    <row r="25" customFormat="false" ht="20.1" hidden="false" customHeight="true" outlineLevel="0" collapsed="false">
      <c r="A25" s="1" t="s">
        <v>1211</v>
      </c>
    </row>
    <row r="26" customFormat="false" ht="20.1" hidden="false" customHeight="true" outlineLevel="0" collapsed="false">
      <c r="A26" s="1" t="s">
        <v>1212</v>
      </c>
    </row>
    <row r="27" customFormat="false" ht="20.1" hidden="false" customHeight="true" outlineLevel="0" collapsed="false">
      <c r="A27" s="1" t="s">
        <v>1213</v>
      </c>
    </row>
    <row r="28" customFormat="false" ht="20.1" hidden="false" customHeight="true" outlineLevel="0" collapsed="false">
      <c r="A28" s="1" t="s">
        <v>1214</v>
      </c>
      <c r="B28" s="0" t="n">
        <f aca="false">B29+B42+B48+B52+B53+B59+B65</f>
        <v>15209</v>
      </c>
    </row>
    <row r="29" customFormat="false" ht="20.1" hidden="false" customHeight="true" outlineLevel="0" collapsed="false">
      <c r="A29" s="1" t="s">
        <v>1215</v>
      </c>
      <c r="B29" s="0" t="n">
        <f aca="false">SUM(B30:B41)</f>
        <v>14939</v>
      </c>
    </row>
    <row r="30" customFormat="false" ht="20.1" hidden="false" customHeight="true" outlineLevel="0" collapsed="false">
      <c r="A30" s="1" t="s">
        <v>1216</v>
      </c>
    </row>
    <row r="31" customFormat="false" ht="20.1" hidden="false" customHeight="true" outlineLevel="0" collapsed="false">
      <c r="A31" s="1" t="s">
        <v>1217</v>
      </c>
    </row>
    <row r="32" customFormat="false" ht="20.1" hidden="false" customHeight="true" outlineLevel="0" collapsed="false">
      <c r="A32" s="1" t="s">
        <v>1218</v>
      </c>
    </row>
    <row r="33" customFormat="false" ht="20.1" hidden="false" customHeight="true" outlineLevel="0" collapsed="false">
      <c r="A33" s="1" t="s">
        <v>1219</v>
      </c>
    </row>
    <row r="34" customFormat="false" ht="20.1" hidden="false" customHeight="true" outlineLevel="0" collapsed="false">
      <c r="A34" s="1" t="s">
        <v>1220</v>
      </c>
    </row>
    <row r="35" customFormat="false" ht="20.1" hidden="false" customHeight="true" outlineLevel="0" collapsed="false">
      <c r="A35" s="1" t="s">
        <v>1221</v>
      </c>
      <c r="B35" s="0" t="n">
        <v>14939</v>
      </c>
    </row>
    <row r="36" customFormat="false" ht="20.1" hidden="false" customHeight="true" outlineLevel="0" collapsed="false">
      <c r="A36" s="1" t="s">
        <v>1222</v>
      </c>
    </row>
    <row r="37" customFormat="false" ht="20.1" hidden="false" customHeight="true" outlineLevel="0" collapsed="false">
      <c r="A37" s="1" t="s">
        <v>1223</v>
      </c>
    </row>
    <row r="38" customFormat="false" ht="20.1" hidden="false" customHeight="true" outlineLevel="0" collapsed="false">
      <c r="A38" s="1" t="s">
        <v>1224</v>
      </c>
    </row>
    <row r="39" customFormat="false" ht="20.1" hidden="false" customHeight="true" outlineLevel="0" collapsed="false">
      <c r="A39" s="1" t="s">
        <v>1225</v>
      </c>
    </row>
    <row r="40" customFormat="false" ht="20.1" hidden="false" customHeight="true" outlineLevel="0" collapsed="false">
      <c r="A40" s="1" t="s">
        <v>1226</v>
      </c>
    </row>
    <row r="41" customFormat="false" ht="20.1" hidden="false" customHeight="true" outlineLevel="0" collapsed="false">
      <c r="A41" s="1" t="s">
        <v>1227</v>
      </c>
    </row>
    <row r="42" customFormat="false" ht="20.1" hidden="false" customHeight="true" outlineLevel="0" collapsed="false">
      <c r="A42" s="1" t="s">
        <v>1228</v>
      </c>
      <c r="B42" s="0" t="n">
        <f aca="false">SUM(B43:B47)</f>
        <v>0</v>
      </c>
    </row>
    <row r="43" customFormat="false" ht="20.1" hidden="false" customHeight="true" outlineLevel="0" collapsed="false">
      <c r="A43" s="1" t="s">
        <v>1229</v>
      </c>
    </row>
    <row r="44" customFormat="false" ht="20.1" hidden="false" customHeight="true" outlineLevel="0" collapsed="false">
      <c r="A44" s="1" t="s">
        <v>1230</v>
      </c>
    </row>
    <row r="45" customFormat="false" ht="20.1" hidden="false" customHeight="true" outlineLevel="0" collapsed="false">
      <c r="A45" s="1" t="s">
        <v>1231</v>
      </c>
    </row>
    <row r="46" customFormat="false" ht="20.1" hidden="false" customHeight="true" outlineLevel="0" collapsed="false">
      <c r="A46" s="1" t="s">
        <v>1232</v>
      </c>
    </row>
    <row r="47" customFormat="false" ht="20.1" hidden="false" customHeight="true" outlineLevel="0" collapsed="false">
      <c r="A47" s="1" t="s">
        <v>1233</v>
      </c>
    </row>
    <row r="48" customFormat="false" ht="20.1" hidden="false" customHeight="true" outlineLevel="0" collapsed="false">
      <c r="A48" s="1" t="s">
        <v>1234</v>
      </c>
      <c r="B48" s="0" t="n">
        <f aca="false">SUM(B49:B51)</f>
        <v>0</v>
      </c>
    </row>
    <row r="49" customFormat="false" ht="20.1" hidden="false" customHeight="true" outlineLevel="0" collapsed="false">
      <c r="A49" s="1" t="s">
        <v>1216</v>
      </c>
    </row>
    <row r="50" customFormat="false" ht="20.1" hidden="false" customHeight="true" outlineLevel="0" collapsed="false">
      <c r="A50" s="1" t="s">
        <v>1217</v>
      </c>
    </row>
    <row r="51" customFormat="false" ht="20.1" hidden="false" customHeight="true" outlineLevel="0" collapsed="false">
      <c r="A51" s="1" t="s">
        <v>1235</v>
      </c>
    </row>
    <row r="52" customFormat="false" ht="20.1" hidden="false" customHeight="true" outlineLevel="0" collapsed="false">
      <c r="A52" s="1" t="s">
        <v>1236</v>
      </c>
    </row>
    <row r="53" customFormat="false" ht="20.1" hidden="false" customHeight="true" outlineLevel="0" collapsed="false">
      <c r="A53" s="1" t="s">
        <v>1237</v>
      </c>
      <c r="B53" s="0" t="n">
        <f aca="false">SUM(B54:B58)</f>
        <v>0</v>
      </c>
    </row>
    <row r="54" customFormat="false" ht="20.1" hidden="false" customHeight="true" outlineLevel="0" collapsed="false">
      <c r="A54" s="1" t="s">
        <v>1238</v>
      </c>
    </row>
    <row r="55" customFormat="false" ht="20.1" hidden="false" customHeight="true" outlineLevel="0" collapsed="false">
      <c r="A55" s="1" t="s">
        <v>1239</v>
      </c>
    </row>
    <row r="56" customFormat="false" ht="20.1" hidden="false" customHeight="true" outlineLevel="0" collapsed="false">
      <c r="A56" s="1" t="s">
        <v>1240</v>
      </c>
    </row>
    <row r="57" customFormat="false" ht="20.1" hidden="false" customHeight="true" outlineLevel="0" collapsed="false">
      <c r="A57" s="1" t="s">
        <v>1241</v>
      </c>
    </row>
    <row r="58" customFormat="false" ht="20.1" hidden="false" customHeight="true" outlineLevel="0" collapsed="false">
      <c r="A58" s="1" t="s">
        <v>1242</v>
      </c>
    </row>
    <row r="59" customFormat="false" ht="20.1" hidden="false" customHeight="true" outlineLevel="0" collapsed="false">
      <c r="A59" s="1" t="s">
        <v>1243</v>
      </c>
      <c r="B59" s="0" t="n">
        <f aca="false">SUM(B60:B64)</f>
        <v>185</v>
      </c>
    </row>
    <row r="60" customFormat="false" ht="20.1" hidden="false" customHeight="true" outlineLevel="0" collapsed="false">
      <c r="A60" s="1" t="s">
        <v>1229</v>
      </c>
      <c r="B60" s="0" t="n">
        <v>185</v>
      </c>
    </row>
    <row r="61" customFormat="false" ht="20.1" hidden="false" customHeight="true" outlineLevel="0" collapsed="false">
      <c r="A61" s="1" t="s">
        <v>1230</v>
      </c>
    </row>
    <row r="62" customFormat="false" ht="20.1" hidden="false" customHeight="true" outlineLevel="0" collapsed="false">
      <c r="A62" s="1" t="s">
        <v>1231</v>
      </c>
    </row>
    <row r="63" customFormat="false" ht="20.1" hidden="false" customHeight="true" outlineLevel="0" collapsed="false">
      <c r="A63" s="1" t="s">
        <v>1232</v>
      </c>
    </row>
    <row r="64" customFormat="false" ht="20.1" hidden="false" customHeight="true" outlineLevel="0" collapsed="false">
      <c r="A64" s="1" t="s">
        <v>1244</v>
      </c>
    </row>
    <row r="65" customFormat="false" ht="20.1" hidden="false" customHeight="true" outlineLevel="0" collapsed="false">
      <c r="A65" s="1" t="s">
        <v>1245</v>
      </c>
      <c r="B65" s="0" t="n">
        <v>85</v>
      </c>
    </row>
    <row r="66" customFormat="false" ht="20.1" hidden="false" customHeight="true" outlineLevel="0" collapsed="false">
      <c r="A66" s="1" t="s">
        <v>1246</v>
      </c>
      <c r="B66" s="0" t="n">
        <f aca="false">B67+B73+B78+B83+B86</f>
        <v>0</v>
      </c>
    </row>
    <row r="67" customFormat="false" ht="20.1" hidden="false" customHeight="true" outlineLevel="0" collapsed="false">
      <c r="A67" s="1" t="s">
        <v>1247</v>
      </c>
      <c r="B67" s="0" t="n">
        <f aca="false">SUM(B68:B72)</f>
        <v>0</v>
      </c>
    </row>
    <row r="68" customFormat="false" ht="20.1" hidden="false" customHeight="true" outlineLevel="0" collapsed="false">
      <c r="A68" s="1" t="s">
        <v>1248</v>
      </c>
    </row>
    <row r="69" customFormat="false" ht="20.1" hidden="false" customHeight="true" outlineLevel="0" collapsed="false">
      <c r="A69" s="1" t="s">
        <v>1249</v>
      </c>
    </row>
    <row r="70" customFormat="false" ht="20.1" hidden="false" customHeight="true" outlineLevel="0" collapsed="false">
      <c r="A70" s="1" t="s">
        <v>1250</v>
      </c>
    </row>
    <row r="71" customFormat="false" ht="20.1" hidden="false" customHeight="true" outlineLevel="0" collapsed="false">
      <c r="A71" s="1" t="s">
        <v>1251</v>
      </c>
    </row>
    <row r="72" customFormat="false" ht="20.1" hidden="false" customHeight="true" outlineLevel="0" collapsed="false">
      <c r="A72" s="1" t="s">
        <v>1252</v>
      </c>
    </row>
    <row r="73" customFormat="false" ht="20.1" hidden="false" customHeight="true" outlineLevel="0" collapsed="false">
      <c r="A73" s="1" t="s">
        <v>1253</v>
      </c>
      <c r="B73" s="0" t="n">
        <f aca="false">SUM(B74:B77)</f>
        <v>0</v>
      </c>
    </row>
    <row r="74" customFormat="false" ht="20.1" hidden="false" customHeight="true" outlineLevel="0" collapsed="false">
      <c r="A74" s="1" t="s">
        <v>1203</v>
      </c>
    </row>
    <row r="75" customFormat="false" ht="20.1" hidden="false" customHeight="true" outlineLevel="0" collapsed="false">
      <c r="A75" s="1" t="s">
        <v>1254</v>
      </c>
    </row>
    <row r="76" customFormat="false" ht="20.1" hidden="false" customHeight="true" outlineLevel="0" collapsed="false">
      <c r="A76" s="1" t="s">
        <v>1255</v>
      </c>
    </row>
    <row r="77" customFormat="false" ht="20.1" hidden="false" customHeight="true" outlineLevel="0" collapsed="false">
      <c r="A77" s="1" t="s">
        <v>1256</v>
      </c>
    </row>
    <row r="78" customFormat="false" ht="20.1" hidden="false" customHeight="true" outlineLevel="0" collapsed="false">
      <c r="A78" s="1" t="s">
        <v>1257</v>
      </c>
      <c r="B78" s="0" t="n">
        <f aca="false">SUM(B79:B82)</f>
        <v>0</v>
      </c>
    </row>
    <row r="79" customFormat="false" ht="20.1" hidden="false" customHeight="true" outlineLevel="0" collapsed="false">
      <c r="A79" s="1" t="s">
        <v>1203</v>
      </c>
    </row>
    <row r="80" customFormat="false" ht="20.1" hidden="false" customHeight="true" outlineLevel="0" collapsed="false">
      <c r="A80" s="1" t="s">
        <v>1254</v>
      </c>
    </row>
    <row r="81" customFormat="false" ht="20.1" hidden="false" customHeight="true" outlineLevel="0" collapsed="false">
      <c r="A81" s="1" t="s">
        <v>1258</v>
      </c>
    </row>
    <row r="82" customFormat="false" ht="20.1" hidden="false" customHeight="true" outlineLevel="0" collapsed="false">
      <c r="A82" s="1" t="s">
        <v>1259</v>
      </c>
    </row>
    <row r="83" customFormat="false" ht="20.1" hidden="false" customHeight="true" outlineLevel="0" collapsed="false">
      <c r="A83" s="1" t="s">
        <v>1260</v>
      </c>
      <c r="B83" s="0" t="n">
        <f aca="false">SUM(B84:B85)</f>
        <v>0</v>
      </c>
    </row>
    <row r="84" customFormat="false" ht="20.1" hidden="false" customHeight="true" outlineLevel="0" collapsed="false">
      <c r="A84" s="1" t="s">
        <v>1261</v>
      </c>
    </row>
    <row r="85" customFormat="false" ht="20.1" hidden="false" customHeight="true" outlineLevel="0" collapsed="false">
      <c r="A85" s="1" t="s">
        <v>1262</v>
      </c>
    </row>
    <row r="86" customFormat="false" ht="20.1" hidden="false" customHeight="true" outlineLevel="0" collapsed="false">
      <c r="A86" s="1" t="s">
        <v>1263</v>
      </c>
      <c r="B86" s="0" t="n">
        <f aca="false">SUM(B87:B90)</f>
        <v>0</v>
      </c>
    </row>
    <row r="87" customFormat="false" ht="20.1" hidden="false" customHeight="true" outlineLevel="0" collapsed="false">
      <c r="A87" s="1" t="s">
        <v>1261</v>
      </c>
    </row>
    <row r="88" customFormat="false" ht="20.1" hidden="false" customHeight="true" outlineLevel="0" collapsed="false">
      <c r="A88" s="1" t="s">
        <v>1264</v>
      </c>
    </row>
    <row r="89" customFormat="false" ht="20.1" hidden="false" customHeight="true" outlineLevel="0" collapsed="false">
      <c r="A89" s="1" t="s">
        <v>1265</v>
      </c>
    </row>
    <row r="90" customFormat="false" ht="20.1" hidden="false" customHeight="true" outlineLevel="0" collapsed="false">
      <c r="A90" s="1" t="s">
        <v>1266</v>
      </c>
    </row>
    <row r="91" customFormat="false" ht="20.1" hidden="false" customHeight="true" outlineLevel="0" collapsed="false">
      <c r="A91" s="1" t="s">
        <v>1267</v>
      </c>
      <c r="B91" s="0" t="n">
        <f aca="false">B92+B94+B99+B104+B109+B118+B125</f>
        <v>0</v>
      </c>
    </row>
    <row r="92" customFormat="false" ht="20.1" hidden="false" customHeight="true" outlineLevel="0" collapsed="false">
      <c r="A92" s="1" t="s">
        <v>1268</v>
      </c>
      <c r="B92" s="0" t="n">
        <f aca="false">SUM(B93)</f>
        <v>0</v>
      </c>
    </row>
    <row r="93" customFormat="false" ht="20.1" hidden="false" customHeight="true" outlineLevel="0" collapsed="false">
      <c r="A93" s="1" t="s">
        <v>1269</v>
      </c>
    </row>
    <row r="94" customFormat="false" ht="20.1" hidden="false" customHeight="true" outlineLevel="0" collapsed="false">
      <c r="A94" s="1" t="s">
        <v>1270</v>
      </c>
      <c r="B94" s="0" t="n">
        <f aca="false">SUM(B95:B98)</f>
        <v>0</v>
      </c>
    </row>
    <row r="95" customFormat="false" ht="20.1" hidden="false" customHeight="true" outlineLevel="0" collapsed="false">
      <c r="A95" s="1" t="s">
        <v>1271</v>
      </c>
    </row>
    <row r="96" customFormat="false" ht="20.1" hidden="false" customHeight="true" outlineLevel="0" collapsed="false">
      <c r="A96" s="1" t="s">
        <v>1272</v>
      </c>
    </row>
    <row r="97" customFormat="false" ht="20.1" hidden="false" customHeight="true" outlineLevel="0" collapsed="false">
      <c r="A97" s="1" t="s">
        <v>1273</v>
      </c>
    </row>
    <row r="98" customFormat="false" ht="20.1" hidden="false" customHeight="true" outlineLevel="0" collapsed="false">
      <c r="A98" s="1" t="s">
        <v>1274</v>
      </c>
    </row>
    <row r="99" customFormat="false" ht="20.1" hidden="false" customHeight="true" outlineLevel="0" collapsed="false">
      <c r="A99" s="1" t="s">
        <v>1275</v>
      </c>
      <c r="B99" s="0" t="n">
        <f aca="false">SUM(B100:B103)</f>
        <v>0</v>
      </c>
    </row>
    <row r="100" customFormat="false" ht="20.1" hidden="false" customHeight="true" outlineLevel="0" collapsed="false">
      <c r="A100" s="1" t="s">
        <v>1273</v>
      </c>
    </row>
    <row r="101" customFormat="false" ht="20.1" hidden="false" customHeight="true" outlineLevel="0" collapsed="false">
      <c r="A101" s="1" t="s">
        <v>1276</v>
      </c>
    </row>
    <row r="102" customFormat="false" ht="20.1" hidden="false" customHeight="true" outlineLevel="0" collapsed="false">
      <c r="A102" s="1" t="s">
        <v>1277</v>
      </c>
    </row>
    <row r="103" customFormat="false" ht="20.1" hidden="false" customHeight="true" outlineLevel="0" collapsed="false">
      <c r="A103" s="1" t="s">
        <v>1278</v>
      </c>
    </row>
    <row r="104" customFormat="false" ht="20.1" hidden="false" customHeight="true" outlineLevel="0" collapsed="false">
      <c r="A104" s="1" t="s">
        <v>1279</v>
      </c>
      <c r="B104" s="0" t="n">
        <f aca="false">SUM(B105:B108)</f>
        <v>0</v>
      </c>
    </row>
    <row r="105" customFormat="false" ht="20.1" hidden="false" customHeight="true" outlineLevel="0" collapsed="false">
      <c r="A105" s="1" t="s">
        <v>1280</v>
      </c>
    </row>
    <row r="106" customFormat="false" ht="20.1" hidden="false" customHeight="true" outlineLevel="0" collapsed="false">
      <c r="A106" s="1" t="s">
        <v>1281</v>
      </c>
    </row>
    <row r="107" customFormat="false" ht="20.1" hidden="false" customHeight="true" outlineLevel="0" collapsed="false">
      <c r="A107" s="1" t="s">
        <v>1282</v>
      </c>
    </row>
    <row r="108" customFormat="false" ht="20.1" hidden="false" customHeight="true" outlineLevel="0" collapsed="false">
      <c r="A108" s="1" t="s">
        <v>1283</v>
      </c>
    </row>
    <row r="109" customFormat="false" ht="20.1" hidden="false" customHeight="true" outlineLevel="0" collapsed="false">
      <c r="A109" s="1" t="s">
        <v>1284</v>
      </c>
      <c r="B109" s="0" t="n">
        <f aca="false">SUM(B110:B117)</f>
        <v>0</v>
      </c>
    </row>
    <row r="110" customFormat="false" ht="20.1" hidden="false" customHeight="true" outlineLevel="0" collapsed="false">
      <c r="A110" s="1" t="s">
        <v>1285</v>
      </c>
    </row>
    <row r="111" customFormat="false" ht="20.1" hidden="false" customHeight="true" outlineLevel="0" collapsed="false">
      <c r="A111" s="1" t="s">
        <v>1286</v>
      </c>
    </row>
    <row r="112" customFormat="false" ht="20.1" hidden="false" customHeight="true" outlineLevel="0" collapsed="false">
      <c r="A112" s="1" t="s">
        <v>1287</v>
      </c>
    </row>
    <row r="113" customFormat="false" ht="20.1" hidden="false" customHeight="true" outlineLevel="0" collapsed="false">
      <c r="A113" s="1" t="s">
        <v>1288</v>
      </c>
    </row>
    <row r="114" customFormat="false" ht="20.1" hidden="false" customHeight="true" outlineLevel="0" collapsed="false">
      <c r="A114" s="1" t="s">
        <v>1289</v>
      </c>
    </row>
    <row r="115" customFormat="false" ht="20.1" hidden="false" customHeight="true" outlineLevel="0" collapsed="false">
      <c r="A115" s="1" t="s">
        <v>1290</v>
      </c>
    </row>
    <row r="116" customFormat="false" ht="20.1" hidden="false" customHeight="true" outlineLevel="0" collapsed="false">
      <c r="A116" s="1" t="s">
        <v>1291</v>
      </c>
    </row>
    <row r="117" customFormat="false" ht="20.1" hidden="false" customHeight="true" outlineLevel="0" collapsed="false">
      <c r="A117" s="1" t="s">
        <v>1292</v>
      </c>
    </row>
    <row r="118" customFormat="false" ht="20.1" hidden="false" customHeight="true" outlineLevel="0" collapsed="false">
      <c r="A118" s="1" t="s">
        <v>1293</v>
      </c>
      <c r="B118" s="0" t="n">
        <f aca="false">SUM(B119:B124)</f>
        <v>0</v>
      </c>
    </row>
    <row r="119" customFormat="false" ht="20.1" hidden="false" customHeight="true" outlineLevel="0" collapsed="false">
      <c r="A119" s="1" t="s">
        <v>1294</v>
      </c>
    </row>
    <row r="120" customFormat="false" ht="20.1" hidden="false" customHeight="true" outlineLevel="0" collapsed="false">
      <c r="A120" s="1" t="s">
        <v>1295</v>
      </c>
    </row>
    <row r="121" customFormat="false" ht="20.1" hidden="false" customHeight="true" outlineLevel="0" collapsed="false">
      <c r="A121" s="1" t="s">
        <v>1296</v>
      </c>
    </row>
    <row r="122" customFormat="false" ht="20.1" hidden="false" customHeight="true" outlineLevel="0" collapsed="false">
      <c r="A122" s="1" t="s">
        <v>1297</v>
      </c>
    </row>
    <row r="123" customFormat="false" ht="20.1" hidden="false" customHeight="true" outlineLevel="0" collapsed="false">
      <c r="A123" s="1" t="s">
        <v>1298</v>
      </c>
    </row>
    <row r="124" customFormat="false" ht="20.1" hidden="false" customHeight="true" outlineLevel="0" collapsed="false">
      <c r="A124" s="1" t="s">
        <v>1299</v>
      </c>
    </row>
    <row r="125" customFormat="false" ht="20.1" hidden="false" customHeight="true" outlineLevel="0" collapsed="false">
      <c r="A125" s="1" t="s">
        <v>1300</v>
      </c>
      <c r="B125" s="0" t="n">
        <f aca="false">SUM(B126:B133)</f>
        <v>0</v>
      </c>
    </row>
    <row r="126" customFormat="false" ht="20.1" hidden="false" customHeight="true" outlineLevel="0" collapsed="false">
      <c r="A126" s="1" t="s">
        <v>1301</v>
      </c>
    </row>
    <row r="127" customFormat="false" ht="20.1" hidden="false" customHeight="true" outlineLevel="0" collapsed="false">
      <c r="A127" s="1" t="s">
        <v>1302</v>
      </c>
    </row>
    <row r="128" customFormat="false" ht="20.1" hidden="false" customHeight="true" outlineLevel="0" collapsed="false">
      <c r="A128" s="1" t="s">
        <v>1303</v>
      </c>
    </row>
    <row r="129" customFormat="false" ht="20.1" hidden="false" customHeight="true" outlineLevel="0" collapsed="false">
      <c r="A129" s="1" t="s">
        <v>1304</v>
      </c>
    </row>
    <row r="130" customFormat="false" ht="20.1" hidden="false" customHeight="true" outlineLevel="0" collapsed="false">
      <c r="A130" s="1" t="s">
        <v>1305</v>
      </c>
    </row>
    <row r="131" customFormat="false" ht="20.1" hidden="false" customHeight="true" outlineLevel="0" collapsed="false">
      <c r="A131" s="1" t="s">
        <v>1306</v>
      </c>
    </row>
    <row r="132" customFormat="false" ht="20.1" hidden="false" customHeight="true" outlineLevel="0" collapsed="false">
      <c r="A132" s="1" t="s">
        <v>1307</v>
      </c>
    </row>
    <row r="133" customFormat="false" ht="20.1" hidden="false" customHeight="true" outlineLevel="0" collapsed="false">
      <c r="A133" s="1" t="s">
        <v>1308</v>
      </c>
    </row>
    <row r="134" customFormat="false" ht="20.1" hidden="false" customHeight="true" outlineLevel="0" collapsed="false">
      <c r="A134" s="1" t="s">
        <v>1309</v>
      </c>
      <c r="B134" s="0" t="n">
        <f aca="false">B135+B142+B148</f>
        <v>20</v>
      </c>
    </row>
    <row r="135" customFormat="false" ht="20.1" hidden="false" customHeight="true" outlineLevel="0" collapsed="false">
      <c r="A135" s="1" t="s">
        <v>1310</v>
      </c>
      <c r="B135" s="0" t="n">
        <f aca="false">SUM(B136:B141)</f>
        <v>0</v>
      </c>
    </row>
    <row r="136" customFormat="false" ht="20.1" hidden="false" customHeight="true" outlineLevel="0" collapsed="false">
      <c r="A136" s="1" t="s">
        <v>1311</v>
      </c>
    </row>
    <row r="137" customFormat="false" ht="20.1" hidden="false" customHeight="true" outlineLevel="0" collapsed="false">
      <c r="A137" s="1" t="s">
        <v>1312</v>
      </c>
    </row>
    <row r="138" customFormat="false" ht="20.1" hidden="false" customHeight="true" outlineLevel="0" collapsed="false">
      <c r="A138" s="1" t="s">
        <v>1313</v>
      </c>
    </row>
    <row r="139" customFormat="false" ht="20.1" hidden="false" customHeight="true" outlineLevel="0" collapsed="false">
      <c r="A139" s="1" t="s">
        <v>1314</v>
      </c>
    </row>
    <row r="140" customFormat="false" ht="20.1" hidden="false" customHeight="true" outlineLevel="0" collapsed="false">
      <c r="A140" s="1" t="s">
        <v>1315</v>
      </c>
    </row>
    <row r="141" customFormat="false" ht="20.1" hidden="false" customHeight="true" outlineLevel="0" collapsed="false">
      <c r="A141" s="1" t="s">
        <v>1316</v>
      </c>
    </row>
    <row r="142" customFormat="false" ht="20.1" hidden="false" customHeight="true" outlineLevel="0" collapsed="false">
      <c r="A142" s="1" t="s">
        <v>1317</v>
      </c>
      <c r="B142" s="0" t="n">
        <f aca="false">SUM(B143:B147)</f>
        <v>20</v>
      </c>
    </row>
    <row r="143" customFormat="false" ht="20.1" hidden="false" customHeight="true" outlineLevel="0" collapsed="false">
      <c r="A143" s="1" t="s">
        <v>1318</v>
      </c>
      <c r="B143" s="0" t="n">
        <v>20</v>
      </c>
    </row>
    <row r="144" customFormat="false" ht="20.1" hidden="false" customHeight="true" outlineLevel="0" collapsed="false">
      <c r="A144" s="1" t="s">
        <v>1319</v>
      </c>
    </row>
    <row r="145" customFormat="false" ht="20.1" hidden="false" customHeight="true" outlineLevel="0" collapsed="false">
      <c r="A145" s="1" t="s">
        <v>1320</v>
      </c>
    </row>
    <row r="146" customFormat="false" ht="20.1" hidden="false" customHeight="true" outlineLevel="0" collapsed="false">
      <c r="A146" s="1" t="s">
        <v>1321</v>
      </c>
    </row>
    <row r="147" customFormat="false" ht="20.1" hidden="false" customHeight="true" outlineLevel="0" collapsed="false">
      <c r="A147" s="1" t="s">
        <v>1322</v>
      </c>
    </row>
    <row r="148" customFormat="false" ht="20.1" hidden="false" customHeight="true" outlineLevel="0" collapsed="false">
      <c r="A148" s="1" t="s">
        <v>1323</v>
      </c>
      <c r="B148" s="0" t="n">
        <f aca="false">SUM(B149:B150)</f>
        <v>0</v>
      </c>
    </row>
    <row r="149" customFormat="false" ht="20.1" hidden="false" customHeight="true" outlineLevel="0" collapsed="false">
      <c r="A149" s="1" t="s">
        <v>1324</v>
      </c>
    </row>
    <row r="150" customFormat="false" ht="20.1" hidden="false" customHeight="true" outlineLevel="0" collapsed="false">
      <c r="A150" s="1" t="s">
        <v>1325</v>
      </c>
    </row>
    <row r="151" customFormat="false" ht="20.1" hidden="false" customHeight="true" outlineLevel="0" collapsed="false">
      <c r="A151" s="1" t="s">
        <v>1326</v>
      </c>
      <c r="B151" s="0" t="n">
        <f aca="false">SUM(B152)</f>
        <v>22</v>
      </c>
    </row>
    <row r="152" customFormat="false" ht="20.1" hidden="false" customHeight="true" outlineLevel="0" collapsed="false">
      <c r="A152" s="1" t="s">
        <v>1327</v>
      </c>
      <c r="B152" s="0" t="n">
        <f aca="false">SUM(B153:B157)</f>
        <v>22</v>
      </c>
    </row>
    <row r="153" customFormat="false" ht="20.1" hidden="false" customHeight="true" outlineLevel="0" collapsed="false">
      <c r="A153" s="1" t="s">
        <v>1328</v>
      </c>
    </row>
    <row r="154" customFormat="false" ht="20.1" hidden="false" customHeight="true" outlineLevel="0" collapsed="false">
      <c r="A154" s="1" t="s">
        <v>1329</v>
      </c>
    </row>
    <row r="155" customFormat="false" ht="20.1" hidden="false" customHeight="true" outlineLevel="0" collapsed="false">
      <c r="A155" s="1" t="s">
        <v>1330</v>
      </c>
    </row>
    <row r="156" customFormat="false" ht="20.1" hidden="false" customHeight="true" outlineLevel="0" collapsed="false">
      <c r="A156" s="1" t="s">
        <v>1331</v>
      </c>
    </row>
    <row r="157" customFormat="false" ht="20.1" hidden="false" customHeight="true" outlineLevel="0" collapsed="false">
      <c r="A157" s="1" t="s">
        <v>1332</v>
      </c>
      <c r="B157" s="0" t="n">
        <v>22</v>
      </c>
    </row>
    <row r="158" customFormat="false" ht="20.1" hidden="false" customHeight="true" outlineLevel="0" collapsed="false">
      <c r="A158" s="1" t="s">
        <v>1333</v>
      </c>
      <c r="B158" s="0" t="n">
        <f aca="false">B159+B160+B169</f>
        <v>240</v>
      </c>
    </row>
    <row r="159" customFormat="false" ht="20.1" hidden="false" customHeight="true" outlineLevel="0" collapsed="false">
      <c r="A159" s="1" t="s">
        <v>1334</v>
      </c>
      <c r="B159" s="0" t="n">
        <v>1</v>
      </c>
    </row>
    <row r="160" customFormat="false" ht="20.1" hidden="false" customHeight="true" outlineLevel="0" collapsed="false">
      <c r="A160" s="1" t="s">
        <v>1335</v>
      </c>
      <c r="B160" s="0" t="n">
        <f aca="false">SUM(B161:B168)</f>
        <v>0</v>
      </c>
    </row>
    <row r="161" customFormat="false" ht="20.1" hidden="false" customHeight="true" outlineLevel="0" collapsed="false">
      <c r="A161" s="1" t="s">
        <v>1336</v>
      </c>
    </row>
    <row r="162" customFormat="false" ht="20.1" hidden="false" customHeight="true" outlineLevel="0" collapsed="false">
      <c r="A162" s="1" t="s">
        <v>1337</v>
      </c>
    </row>
    <row r="163" customFormat="false" ht="20.1" hidden="false" customHeight="true" outlineLevel="0" collapsed="false">
      <c r="A163" s="1" t="s">
        <v>1338</v>
      </c>
    </row>
    <row r="164" customFormat="false" ht="20.1" hidden="false" customHeight="true" outlineLevel="0" collapsed="false">
      <c r="A164" s="1" t="s">
        <v>1339</v>
      </c>
    </row>
    <row r="165" customFormat="false" ht="20.1" hidden="false" customHeight="true" outlineLevel="0" collapsed="false">
      <c r="A165" s="1" t="s">
        <v>1340</v>
      </c>
    </row>
    <row r="166" customFormat="false" ht="20.1" hidden="false" customHeight="true" outlineLevel="0" collapsed="false">
      <c r="A166" s="1" t="s">
        <v>1341</v>
      </c>
    </row>
    <row r="167" customFormat="false" ht="20.1" hidden="false" customHeight="true" outlineLevel="0" collapsed="false">
      <c r="A167" s="1" t="s">
        <v>1342</v>
      </c>
    </row>
    <row r="168" customFormat="false" ht="20.1" hidden="false" customHeight="true" outlineLevel="0" collapsed="false">
      <c r="A168" s="1" t="s">
        <v>1343</v>
      </c>
    </row>
    <row r="169" customFormat="false" ht="20.1" hidden="false" customHeight="true" outlineLevel="0" collapsed="false">
      <c r="A169" s="1" t="s">
        <v>1344</v>
      </c>
      <c r="B169" s="0" t="n">
        <f aca="false">SUM(B170:B179)</f>
        <v>239</v>
      </c>
    </row>
    <row r="170" customFormat="false" ht="20.1" hidden="false" customHeight="true" outlineLevel="0" collapsed="false">
      <c r="A170" s="1" t="s">
        <v>1345</v>
      </c>
    </row>
    <row r="171" customFormat="false" ht="20.1" hidden="false" customHeight="true" outlineLevel="0" collapsed="false">
      <c r="A171" s="1" t="s">
        <v>1346</v>
      </c>
    </row>
    <row r="172" customFormat="false" ht="20.1" hidden="false" customHeight="true" outlineLevel="0" collapsed="false">
      <c r="A172" s="1" t="s">
        <v>1347</v>
      </c>
    </row>
    <row r="173" customFormat="false" ht="20.1" hidden="false" customHeight="true" outlineLevel="0" collapsed="false">
      <c r="A173" s="1" t="s">
        <v>1348</v>
      </c>
    </row>
    <row r="174" customFormat="false" ht="20.1" hidden="false" customHeight="true" outlineLevel="0" collapsed="false">
      <c r="A174" s="1" t="s">
        <v>1349</v>
      </c>
    </row>
    <row r="175" customFormat="false" ht="20.1" hidden="false" customHeight="true" outlineLevel="0" collapsed="false">
      <c r="A175" s="1" t="s">
        <v>1350</v>
      </c>
    </row>
    <row r="176" customFormat="false" ht="20.1" hidden="false" customHeight="true" outlineLevel="0" collapsed="false">
      <c r="A176" s="1" t="s">
        <v>1351</v>
      </c>
    </row>
    <row r="177" customFormat="false" ht="20.1" hidden="false" customHeight="true" outlineLevel="0" collapsed="false">
      <c r="A177" s="1" t="s">
        <v>1352</v>
      </c>
    </row>
    <row r="178" customFormat="false" ht="20.1" hidden="false" customHeight="true" outlineLevel="0" collapsed="false">
      <c r="A178" s="1" t="s">
        <v>1353</v>
      </c>
    </row>
    <row r="179" customFormat="false" ht="20.1" hidden="false" customHeight="true" outlineLevel="0" collapsed="false">
      <c r="A179" s="1" t="s">
        <v>1354</v>
      </c>
      <c r="B179" s="0" t="n">
        <v>239</v>
      </c>
    </row>
    <row r="180" customFormat="false" ht="20.1" hidden="false" customHeight="true" outlineLevel="0" collapsed="false">
      <c r="A180" s="1" t="s">
        <v>1355</v>
      </c>
    </row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>
      <c r="A184" s="1" t="s">
        <v>1356</v>
      </c>
    </row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>
      <c r="A187" s="1" t="s">
        <v>1075</v>
      </c>
      <c r="B187" s="0" t="n">
        <f aca="false">B184+B180+B158+B151+B134+B91+B66+B28+B21+B12+B6</f>
        <v>15491</v>
      </c>
    </row>
    <row r="188" customFormat="false" ht="20.1" hidden="false" customHeight="true" outlineLevel="0" collapsed="false">
      <c r="A188" s="1" t="s">
        <v>1083</v>
      </c>
      <c r="B188" s="0" t="n">
        <f aca="false">B189+B192+B193+B194</f>
        <v>0</v>
      </c>
    </row>
    <row r="189" customFormat="false" ht="20.1" hidden="false" customHeight="true" outlineLevel="0" collapsed="false">
      <c r="A189" s="1" t="s">
        <v>1357</v>
      </c>
    </row>
    <row r="190" customFormat="false" ht="20.1" hidden="false" customHeight="true" outlineLevel="0" collapsed="false">
      <c r="A190" s="1" t="s">
        <v>1358</v>
      </c>
    </row>
    <row r="191" customFormat="false" ht="20.1" hidden="false" customHeight="true" outlineLevel="0" collapsed="false">
      <c r="A191" s="1" t="s">
        <v>1359</v>
      </c>
    </row>
    <row r="192" customFormat="false" ht="20.1" hidden="false" customHeight="true" outlineLevel="0" collapsed="false">
      <c r="A192" s="1" t="s">
        <v>1360</v>
      </c>
    </row>
    <row r="193" customFormat="false" ht="20.1" hidden="false" customHeight="true" outlineLevel="0" collapsed="false">
      <c r="A193" s="1" t="s">
        <v>1361</v>
      </c>
    </row>
    <row r="194" customFormat="false" ht="20.1" hidden="false" customHeight="true" outlineLevel="0" collapsed="false">
      <c r="A194" s="1" t="s">
        <v>1362</v>
      </c>
    </row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>
      <c r="A197" s="1" t="s">
        <v>1363</v>
      </c>
      <c r="B197" s="0" t="n">
        <f aca="false">B187+B188</f>
        <v>1549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Water</cp:lastModifiedBy>
  <cp:lastPrinted>2017-04-10T00:46:25Z</cp:lastPrinted>
  <dcterms:modified xsi:type="dcterms:W3CDTF">2023-04-02T13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A7E57104747D7B6FF48AB84C01111</vt:lpwstr>
  </property>
  <property fmtid="{D5CDD505-2E9C-101B-9397-08002B2CF9AE}" pid="3" name="KSOProductBuildVer">
    <vt:lpwstr>2052-11.1.0.13703</vt:lpwstr>
  </property>
</Properties>
</file>