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IB" sheetId="1" state="visible" r:id="rId2"/>
    <sheet name="ML" sheetId="2" state="visible" r:id="rId3"/>
    <sheet name="sheet01" sheetId="3" state="visible" r:id="rId4"/>
    <sheet name="G01" sheetId="4" state="visible" r:id="rId5"/>
    <sheet name="G02" sheetId="5" state="visible" r:id="rId6"/>
    <sheet name="G03" sheetId="6" state="visible" r:id="rId7"/>
    <sheet name="G04" sheetId="7" state="visible" r:id="rId8"/>
    <sheet name="G05" sheetId="8" state="visible" r:id="rId9"/>
    <sheet name="G06" sheetId="9" state="visible" r:id="rId10"/>
    <sheet name="sheet02" sheetId="10" state="visible" r:id="rId11"/>
    <sheet name="G07" sheetId="11" state="visible" r:id="rId12"/>
    <sheet name="G08" sheetId="12" state="visible" r:id="rId13"/>
    <sheet name="G09" sheetId="13" state="visible" r:id="rId14"/>
    <sheet name="G10" sheetId="14" state="visible" r:id="rId15"/>
    <sheet name="sheet03" sheetId="15" state="visible" r:id="rId16"/>
    <sheet name="G11" sheetId="16" state="visible" r:id="rId17"/>
    <sheet name="G12" sheetId="17" state="visible" r:id="rId18"/>
    <sheet name="G13" sheetId="18" state="visible" r:id="rId19"/>
    <sheet name="G02_1" sheetId="19" state="visible" r:id="rId20"/>
  </sheets>
  <definedNames>
    <definedName function="false" hidden="false" localSheetId="4" name="_xlnm.Print_Titles" vbProcedure="false">G02!$1:$3</definedName>
    <definedName function="false" hidden="false" localSheetId="18" name="_xlnm.Print_Titles" vbProcedure="false">G02_1!$1:$3</definedName>
    <definedName function="false" hidden="false" localSheetId="5" name="_xlnm.Print_Titles" vbProcedure="false">G03!$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2" uniqueCount="2045">
  <si>
    <t xml:space="preserve">合水县</t>
  </si>
  <si>
    <r>
      <rPr>
        <b val="true"/>
        <sz val="28"/>
        <rFont val="宋体"/>
        <family val="0"/>
        <charset val="134"/>
      </rPr>
      <t xml:space="preserve">2020</t>
    </r>
    <r>
      <rPr>
        <b val="true"/>
        <sz val="28"/>
        <rFont val="Noto Sans"/>
        <family val="2"/>
      </rPr>
      <t xml:space="preserve">年度政府决算公开表</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t xml:space="preserve">一般公共预算收入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表</t>
    </r>
    <r>
      <rPr>
        <sz val="10"/>
        <rFont val="宋体"/>
        <family val="0"/>
        <charset val="134"/>
      </rPr>
      <t xml:space="preserve">02</t>
    </r>
  </si>
  <si>
    <t xml:space="preserve">一般公共预算支出表</t>
  </si>
  <si>
    <r>
      <rPr>
        <sz val="10"/>
        <rFont val="Noto Sans"/>
        <family val="2"/>
      </rPr>
      <t xml:space="preserve">表</t>
    </r>
    <r>
      <rPr>
        <sz val="10"/>
        <rFont val="宋体"/>
        <family val="0"/>
        <charset val="134"/>
      </rPr>
      <t xml:space="preserve">03</t>
    </r>
  </si>
  <si>
    <t xml:space="preserve">一般公共预算本级基本支出表</t>
  </si>
  <si>
    <r>
      <rPr>
        <sz val="10"/>
        <rFont val="Noto Sans"/>
        <family val="2"/>
      </rPr>
      <t xml:space="preserve">表</t>
    </r>
    <r>
      <rPr>
        <sz val="10"/>
        <rFont val="宋体"/>
        <family val="0"/>
        <charset val="134"/>
      </rPr>
      <t xml:space="preserve">04</t>
    </r>
  </si>
  <si>
    <t xml:space="preserve">一般公共预算税收返还和转移支付表</t>
  </si>
  <si>
    <r>
      <rPr>
        <sz val="10"/>
        <rFont val="Noto Sans"/>
        <family val="2"/>
      </rPr>
      <t xml:space="preserve">表</t>
    </r>
    <r>
      <rPr>
        <sz val="10"/>
        <rFont val="宋体"/>
        <family val="0"/>
        <charset val="134"/>
      </rPr>
      <t xml:space="preserve">05</t>
    </r>
  </si>
  <si>
    <t xml:space="preserve">一般公共预算专项转移支付分地区表</t>
  </si>
  <si>
    <r>
      <rPr>
        <sz val="10"/>
        <rFont val="Noto Sans"/>
        <family val="2"/>
      </rPr>
      <t xml:space="preserve">表</t>
    </r>
    <r>
      <rPr>
        <sz val="10"/>
        <rFont val="宋体"/>
        <family val="0"/>
        <charset val="134"/>
      </rPr>
      <t xml:space="preserve">06</t>
    </r>
  </si>
  <si>
    <t xml:space="preserve">政府一般债务限额和余额情况表</t>
  </si>
  <si>
    <r>
      <rPr>
        <sz val="10"/>
        <rFont val="Noto Sans"/>
        <family val="2"/>
      </rPr>
      <t xml:space="preserve">表</t>
    </r>
    <r>
      <rPr>
        <sz val="10"/>
        <rFont val="宋体"/>
        <family val="0"/>
        <charset val="134"/>
      </rPr>
      <t xml:space="preserve">07</t>
    </r>
  </si>
  <si>
    <t xml:space="preserve">政府性基金预算收入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表</t>
    </r>
    <r>
      <rPr>
        <sz val="10"/>
        <rFont val="宋体"/>
        <family val="0"/>
        <charset val="134"/>
      </rPr>
      <t xml:space="preserve">08</t>
    </r>
  </si>
  <si>
    <t xml:space="preserve">政府性基金预算支出表</t>
  </si>
  <si>
    <r>
      <rPr>
        <sz val="10"/>
        <rFont val="Noto Sans"/>
        <family val="2"/>
      </rPr>
      <t xml:space="preserve">表</t>
    </r>
    <r>
      <rPr>
        <sz val="10"/>
        <rFont val="宋体"/>
        <family val="0"/>
        <charset val="134"/>
      </rPr>
      <t xml:space="preserve">09</t>
    </r>
  </si>
  <si>
    <t xml:space="preserve">政府性基金预算转移支付表</t>
  </si>
  <si>
    <r>
      <rPr>
        <sz val="10"/>
        <rFont val="Noto Sans"/>
        <family val="2"/>
      </rPr>
      <t xml:space="preserve">表</t>
    </r>
    <r>
      <rPr>
        <sz val="10"/>
        <rFont val="宋体"/>
        <family val="0"/>
        <charset val="134"/>
      </rPr>
      <t xml:space="preserve">10</t>
    </r>
  </si>
  <si>
    <t xml:space="preserve">政府专项债务限额和余额情况表</t>
  </si>
  <si>
    <r>
      <rPr>
        <sz val="10"/>
        <rFont val="Noto Sans"/>
        <family val="2"/>
      </rPr>
      <t xml:space="preserve">表</t>
    </r>
    <r>
      <rPr>
        <sz val="10"/>
        <rFont val="宋体"/>
        <family val="0"/>
        <charset val="134"/>
      </rPr>
      <t xml:space="preserve">11</t>
    </r>
  </si>
  <si>
    <t xml:space="preserve">国有资本经营预算收入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表</t>
    </r>
    <r>
      <rPr>
        <sz val="10"/>
        <rFont val="宋体"/>
        <family val="0"/>
        <charset val="134"/>
      </rPr>
      <t xml:space="preserve">12</t>
    </r>
  </si>
  <si>
    <t xml:space="preserve">国有资本经营预算支出表</t>
  </si>
  <si>
    <r>
      <rPr>
        <sz val="10"/>
        <rFont val="Noto Sans"/>
        <family val="2"/>
      </rPr>
      <t xml:space="preserve">表</t>
    </r>
    <r>
      <rPr>
        <sz val="10"/>
        <rFont val="宋体"/>
        <family val="0"/>
        <charset val="134"/>
      </rPr>
      <t xml:space="preserve">13</t>
    </r>
  </si>
  <si>
    <t xml:space="preserve">国有资本经营预算转移支付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合水县一般公共预算收入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0</t>
    </r>
    <r>
      <rPr>
        <b val="true"/>
        <sz val="18"/>
        <rFont val="Noto Sans"/>
        <family val="2"/>
      </rPr>
      <t xml:space="preserve">年度合水县一般公共预算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0</t>
    </r>
    <r>
      <rPr>
        <b val="true"/>
        <sz val="18"/>
        <rFont val="Noto Sans"/>
        <family val="2"/>
      </rPr>
      <t xml:space="preserve">年度合水县一般公共预算本级基本支出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0</t>
    </r>
    <r>
      <rPr>
        <b val="true"/>
        <sz val="18"/>
        <rFont val="Noto Sans"/>
        <family val="2"/>
      </rPr>
      <t xml:space="preserve">年度合水县一般公共预算税收返还和转移支付表</t>
    </r>
  </si>
  <si>
    <t xml:space="preserve">预算科目</t>
  </si>
  <si>
    <t xml:space="preserve">一、返还性收入</t>
  </si>
  <si>
    <t xml:space="preserve">一、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二、一般性转移支付收入</t>
  </si>
  <si>
    <t xml:space="preserve">二、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三、专项转移支付收入</t>
  </si>
  <si>
    <t xml:space="preserve">三、专项转移支付支出</t>
  </si>
  <si>
    <t xml:space="preserve">　　一般公共服务</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四、上解上级支出</t>
  </si>
  <si>
    <t xml:space="preserve">四、下级上解收入</t>
  </si>
  <si>
    <t xml:space="preserve">　  体制上解支出</t>
  </si>
  <si>
    <t xml:space="preserve">　  体制上解收入</t>
  </si>
  <si>
    <t xml:space="preserve">　  专项上解支出</t>
  </si>
  <si>
    <t xml:space="preserve">　  专项上解收入</t>
  </si>
  <si>
    <r>
      <rPr>
        <b val="true"/>
        <sz val="18"/>
        <rFont val="宋体"/>
        <family val="0"/>
        <charset val="134"/>
      </rPr>
      <t xml:space="preserve">2020</t>
    </r>
    <r>
      <rPr>
        <b val="true"/>
        <sz val="18"/>
        <rFont val="Noto Sans"/>
        <family val="2"/>
      </rPr>
      <t xml:space="preserve">年度合水县一般公共预算专项转移支付分地区表</t>
    </r>
  </si>
  <si>
    <t xml:space="preserve">地    区</t>
  </si>
  <si>
    <r>
      <rPr>
        <b val="true"/>
        <sz val="18"/>
        <rFont val="宋体"/>
        <family val="0"/>
        <charset val="134"/>
      </rPr>
      <t xml:space="preserve">2020</t>
    </r>
    <r>
      <rPr>
        <b val="true"/>
        <sz val="18"/>
        <rFont val="Noto Sans"/>
        <family val="2"/>
      </rPr>
      <t xml:space="preserve">年度合水县政府一般债务限额和余额情况表</t>
    </r>
  </si>
  <si>
    <t xml:space="preserve">一、上年末政府一般债务余额实际数</t>
  </si>
  <si>
    <t xml:space="preserve">二、本年末政府一般债务余额限额</t>
  </si>
  <si>
    <r>
      <rPr>
        <sz val="10"/>
        <rFont val="Noto Sans"/>
        <family val="2"/>
      </rPr>
      <t xml:space="preserve">三、本年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四、本年政府一般债务还本支出</t>
  </si>
  <si>
    <t xml:space="preserve">五、本年末政府一般债务余额实际数</t>
  </si>
  <si>
    <t xml:space="preserve">第二部分：政府性基金预算</t>
  </si>
  <si>
    <r>
      <rPr>
        <b val="true"/>
        <sz val="18"/>
        <rFont val="宋体"/>
        <family val="0"/>
        <charset val="134"/>
      </rPr>
      <t xml:space="preserve">2020</t>
    </r>
    <r>
      <rPr>
        <b val="true"/>
        <sz val="18"/>
        <rFont val="Noto Sans"/>
        <family val="2"/>
      </rPr>
      <t xml:space="preserve">年度合水县政府性基金预算收入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r>
      <rPr>
        <b val="true"/>
        <sz val="18"/>
        <rFont val="宋体"/>
        <family val="0"/>
        <charset val="134"/>
      </rPr>
      <t xml:space="preserve">2020</t>
    </r>
    <r>
      <rPr>
        <b val="true"/>
        <sz val="18"/>
        <rFont val="Noto Sans"/>
        <family val="2"/>
      </rPr>
      <t xml:space="preserve">年度合水县政府性基金预算支出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r>
      <rPr>
        <b val="true"/>
        <sz val="18"/>
        <rFont val="宋体"/>
        <family val="0"/>
        <charset val="134"/>
      </rPr>
      <t xml:space="preserve">2020</t>
    </r>
    <r>
      <rPr>
        <b val="true"/>
        <sz val="18"/>
        <rFont val="Noto Sans"/>
        <family val="2"/>
      </rPr>
      <t xml:space="preserve">年度合水县政府性基金预算转移支付表</t>
    </r>
  </si>
  <si>
    <t xml:space="preserve">政府性基金预算上级补助收入</t>
  </si>
  <si>
    <t xml:space="preserve">政府性基金预算补助下级支出</t>
  </si>
  <si>
    <t xml:space="preserve">国家电影事业发展专项资金相关收入</t>
  </si>
  <si>
    <t xml:space="preserve">国家电影事业发展专项资金相关支出</t>
  </si>
  <si>
    <t xml:space="preserve">旅游发展基金收入</t>
  </si>
  <si>
    <t xml:space="preserve">旅游发展基金支出</t>
  </si>
  <si>
    <t xml:space="preserve">小型水库移民扶助基金相关收入</t>
  </si>
  <si>
    <t xml:space="preserve">小型水库移民扶助基金相关支出</t>
  </si>
  <si>
    <t xml:space="preserve">可再生能源电价附加收入</t>
  </si>
  <si>
    <t xml:space="preserve">可再生能源电价附加收入安排的支出</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大中型水库库区基金相关收入</t>
  </si>
  <si>
    <t xml:space="preserve">大中型水库库区基金相关支出</t>
  </si>
  <si>
    <t xml:space="preserve">三峡水库库区基金收入</t>
  </si>
  <si>
    <t xml:space="preserve">三峡水库库区基金支出</t>
  </si>
  <si>
    <t xml:space="preserve">国家重大水利工程建设基金相关收入</t>
  </si>
  <si>
    <t xml:space="preserve">国家重大水利工程建设相关支出</t>
  </si>
  <si>
    <t xml:space="preserve">海南省高等级公路车辆通行附加费相关收入</t>
  </si>
  <si>
    <t xml:space="preserve">海南省高等级公路车辆通行附加费相关支出</t>
  </si>
  <si>
    <t xml:space="preserve">车辆通行费相关收入</t>
  </si>
  <si>
    <t xml:space="preserve">车辆通行费相关支出</t>
  </si>
  <si>
    <t xml:space="preserve">港口建设费相关收入</t>
  </si>
  <si>
    <t xml:space="preserve">港口建设费相关支出</t>
  </si>
  <si>
    <t xml:space="preserve">民航发展基金收入</t>
  </si>
  <si>
    <t xml:space="preserve">民航发展基金支出</t>
  </si>
  <si>
    <t xml:space="preserve">农网还贷资金收入</t>
  </si>
  <si>
    <t xml:space="preserve">农网还贷资金支出</t>
  </si>
  <si>
    <t xml:space="preserve">彩票发行机构和彩票销售机构的业务费用</t>
  </si>
  <si>
    <t xml:space="preserve">彩票发行销售机构业务费安排的支出</t>
  </si>
  <si>
    <t xml:space="preserve">彩票公益金收入</t>
  </si>
  <si>
    <t xml:space="preserve">彩票公益金相关支出</t>
  </si>
  <si>
    <t xml:space="preserve">其他政府性基金相关收入</t>
  </si>
  <si>
    <t xml:space="preserve">其他政府性基金相关支出</t>
  </si>
  <si>
    <t xml:space="preserve">抗疫特别国债收入</t>
  </si>
  <si>
    <t xml:space="preserve">政府性基金预算上解上级支出</t>
  </si>
  <si>
    <t xml:space="preserve">政府性基金预算下级上解收入</t>
  </si>
  <si>
    <r>
      <rPr>
        <b val="true"/>
        <sz val="18"/>
        <rFont val="宋体"/>
        <family val="0"/>
        <charset val="134"/>
      </rPr>
      <t xml:space="preserve">2020</t>
    </r>
    <r>
      <rPr>
        <b val="true"/>
        <sz val="18"/>
        <rFont val="Noto Sans"/>
        <family val="2"/>
      </rPr>
      <t xml:space="preserve">年度合水县政府专项债务限额和余额情况表</t>
    </r>
  </si>
  <si>
    <t xml:space="preserve">一、上年末政府专项债务余额实际数</t>
  </si>
  <si>
    <t xml:space="preserve">二、本年末政府专项债务余额限额</t>
  </si>
  <si>
    <r>
      <rPr>
        <sz val="10"/>
        <rFont val="Noto Sans"/>
        <family val="2"/>
      </rPr>
      <t xml:space="preserve">三、本年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四、本年政府专项债务还本支出</t>
  </si>
  <si>
    <t xml:space="preserve">五、本年末政府专项债务余额实际数</t>
  </si>
  <si>
    <t xml:space="preserve">第三部分：国有资本经营预算</t>
  </si>
  <si>
    <r>
      <rPr>
        <b val="true"/>
        <sz val="18"/>
        <rFont val="宋体"/>
        <family val="0"/>
        <charset val="134"/>
      </rPr>
      <t xml:space="preserve">2020</t>
    </r>
    <r>
      <rPr>
        <b val="true"/>
        <sz val="18"/>
        <rFont val="Noto Sans"/>
        <family val="2"/>
      </rPr>
      <t xml:space="preserve">年度合水县国有资本经营预算收入表</t>
    </r>
  </si>
  <si>
    <t xml:space="preserve">利润收入</t>
  </si>
  <si>
    <t xml:space="preserve">股利、股息收入</t>
  </si>
  <si>
    <t xml:space="preserve">产权转让收入</t>
  </si>
  <si>
    <t xml:space="preserve">清算收入</t>
  </si>
  <si>
    <t xml:space="preserve">其他国有资本经营预算收入</t>
  </si>
  <si>
    <t xml:space="preserve">国有资本经营预算收入合计</t>
  </si>
  <si>
    <r>
      <rPr>
        <b val="true"/>
        <sz val="18"/>
        <rFont val="宋体"/>
        <family val="0"/>
        <charset val="134"/>
      </rPr>
      <t xml:space="preserve">2020</t>
    </r>
    <r>
      <rPr>
        <b val="true"/>
        <sz val="18"/>
        <rFont val="Noto Sans"/>
        <family val="2"/>
      </rPr>
      <t xml:space="preserve">年度合水县国有资本经营预算支出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国有资本经营预算支出合计</t>
  </si>
  <si>
    <r>
      <rPr>
        <b val="true"/>
        <sz val="18"/>
        <rFont val="宋体"/>
        <family val="0"/>
        <charset val="134"/>
      </rPr>
      <t xml:space="preserve">2020</t>
    </r>
    <r>
      <rPr>
        <b val="true"/>
        <sz val="18"/>
        <rFont val="Noto Sans"/>
        <family val="2"/>
      </rPr>
      <t xml:space="preserve">年度合水县国有资本经营预算转移支付表</t>
    </r>
  </si>
  <si>
    <t xml:space="preserve">项  目</t>
  </si>
  <si>
    <t xml:space="preserve">国有资本经营预算上级补助收入</t>
  </si>
  <si>
    <t xml:space="preserve">国有资本经营预算补助下级支出</t>
  </si>
  <si>
    <r>
      <rPr>
        <b val="true"/>
        <sz val="18"/>
        <rFont val="宋体"/>
        <family val="0"/>
        <charset val="134"/>
      </rPr>
      <t xml:space="preserve">2020</t>
    </r>
    <r>
      <rPr>
        <b val="true"/>
        <sz val="18"/>
        <rFont val="Noto Sans"/>
        <family val="2"/>
      </rPr>
      <t xml:space="preserve">年度合水县一般公共预算支出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3" borderId="7"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8"/>
      <c r="C10" s="8"/>
      <c r="D10" s="8"/>
      <c r="E10" s="8"/>
    </row>
    <row r="11" s="1" customFormat="true" ht="35.45"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false" gridLinesSet="true" horizontalCentered="false" verticalCentered="false"/>
  <pageMargins left="0.7875" right="0.7875" top="0.39375" bottom="0.39375"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1713</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false" gridLinesSet="true" horizontalCentered="false" verticalCentered="false"/>
  <pageMargins left="1.18125" right="0.7875" top="0.39375" bottom="0.39375"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12"/>
    <col collapsed="false" customWidth="true" hidden="false" outlineLevel="0" max="3" min="2" style="1" width="14.36"/>
    <col collapsed="false" customWidth="true" hidden="false" outlineLevel="0" max="4" min="4" style="1" width="17.24"/>
    <col collapsed="false" customWidth="true" hidden="false" outlineLevel="0" max="5" min="5" style="1" width="14.36"/>
    <col collapsed="false" customWidth="true" hidden="false" outlineLevel="0" max="8" min="6" style="1" width="11.99"/>
  </cols>
  <sheetData>
    <row r="1" s="1" customFormat="true" ht="38.25" hidden="false" customHeight="true" outlineLevel="0" collapsed="false">
      <c r="A1" s="31" t="s">
        <v>1714</v>
      </c>
      <c r="B1" s="31"/>
      <c r="C1" s="31"/>
      <c r="D1" s="31"/>
      <c r="E1" s="31"/>
      <c r="F1" s="31"/>
      <c r="G1" s="31"/>
      <c r="H1" s="31"/>
    </row>
    <row r="2" s="1" customFormat="true" ht="17.1" hidden="false" customHeight="true" outlineLevel="0" collapsed="false">
      <c r="A2" s="34"/>
      <c r="B2" s="34"/>
      <c r="C2" s="34"/>
      <c r="D2" s="34"/>
      <c r="E2" s="57"/>
      <c r="F2" s="57"/>
      <c r="G2" s="57"/>
      <c r="H2" s="34" t="s">
        <v>540</v>
      </c>
    </row>
    <row r="3" s="1" customFormat="true" ht="28.35" hidden="false" customHeight="true" outlineLevel="0" collapsed="false">
      <c r="A3" s="35" t="s">
        <v>42</v>
      </c>
      <c r="B3" s="35" t="s">
        <v>43</v>
      </c>
      <c r="C3" s="35" t="s">
        <v>44</v>
      </c>
      <c r="D3" s="35" t="s">
        <v>45</v>
      </c>
      <c r="E3" s="35" t="s">
        <v>46</v>
      </c>
      <c r="F3" s="37" t="s">
        <v>47</v>
      </c>
      <c r="G3" s="37" t="s">
        <v>48</v>
      </c>
      <c r="H3" s="37" t="s">
        <v>49</v>
      </c>
    </row>
    <row r="4" s="1" customFormat="true" ht="17.1" hidden="false" customHeight="true" outlineLevel="0" collapsed="false">
      <c r="A4" s="16" t="s">
        <v>1715</v>
      </c>
      <c r="B4" s="42"/>
      <c r="C4" s="42"/>
      <c r="D4" s="40" t="n">
        <v>1777</v>
      </c>
      <c r="E4" s="40" t="n">
        <v>10319</v>
      </c>
      <c r="F4" s="48"/>
      <c r="G4" s="48"/>
      <c r="H4" s="40" t="n">
        <f aca="false">IF(D4=0,0,E4/D4*100)</f>
        <v>580.697805289814</v>
      </c>
    </row>
    <row r="5" s="1" customFormat="true" ht="17.1" hidden="false" customHeight="true" outlineLevel="0" collapsed="false">
      <c r="A5" s="16" t="s">
        <v>1716</v>
      </c>
      <c r="B5" s="40" t="n">
        <v>0</v>
      </c>
      <c r="C5" s="40" t="n">
        <v>0</v>
      </c>
      <c r="D5" s="40" t="n">
        <v>0</v>
      </c>
      <c r="E5" s="40" t="n">
        <v>0</v>
      </c>
      <c r="F5" s="40" t="n">
        <f aca="false">IF(B5=0,0,E5/B5*100)</f>
        <v>0</v>
      </c>
      <c r="G5" s="40" t="n">
        <f aca="false">IF(C5=0,0,E5/C5*100)</f>
        <v>0</v>
      </c>
      <c r="H5" s="40" t="n">
        <f aca="false">IF(D5=0,0,E5/D5*100)</f>
        <v>0</v>
      </c>
    </row>
    <row r="6" s="1" customFormat="true" ht="17.1" hidden="false" customHeight="true" outlineLevel="0" collapsed="false">
      <c r="A6" s="16" t="s">
        <v>1717</v>
      </c>
      <c r="B6" s="42"/>
      <c r="C6" s="42"/>
      <c r="D6" s="40" t="n">
        <v>0</v>
      </c>
      <c r="E6" s="40" t="n">
        <v>0</v>
      </c>
      <c r="F6" s="50"/>
      <c r="G6" s="50"/>
      <c r="H6" s="40" t="n">
        <f aca="false">IF(D6=0,0,E6/D6*100)</f>
        <v>0</v>
      </c>
    </row>
    <row r="7" s="1" customFormat="true" ht="17.1" hidden="false" customHeight="true" outlineLevel="0" collapsed="false">
      <c r="A7" s="16" t="s">
        <v>1718</v>
      </c>
      <c r="B7" s="40" t="n">
        <v>0</v>
      </c>
      <c r="C7" s="40" t="n">
        <v>0</v>
      </c>
      <c r="D7" s="40" t="n">
        <v>0</v>
      </c>
      <c r="E7" s="40" t="n">
        <v>0</v>
      </c>
      <c r="F7" s="40" t="n">
        <f aca="false">IF(B7=0,0,E7/B7*100)</f>
        <v>0</v>
      </c>
      <c r="G7" s="40" t="n">
        <f aca="false">IF(C7=0,0,E7/C7*100)</f>
        <v>0</v>
      </c>
      <c r="H7" s="40" t="n">
        <f aca="false">IF(D7=0,0,E7/D7*100)</f>
        <v>0</v>
      </c>
    </row>
    <row r="8" s="1" customFormat="true" ht="17.1" hidden="false" customHeight="true" outlineLevel="0" collapsed="false">
      <c r="A8" s="16" t="s">
        <v>1719</v>
      </c>
      <c r="B8" s="40" t="n">
        <v>0</v>
      </c>
      <c r="C8" s="40" t="n">
        <v>0</v>
      </c>
      <c r="D8" s="40" t="n">
        <v>0</v>
      </c>
      <c r="E8" s="40" t="n">
        <v>0</v>
      </c>
      <c r="F8" s="40" t="n">
        <f aca="false">IF(B8=0,0,E8/B8*100)</f>
        <v>0</v>
      </c>
      <c r="G8" s="40" t="n">
        <f aca="false">IF(C8=0,0,E8/C8*100)</f>
        <v>0</v>
      </c>
      <c r="H8" s="40" t="n">
        <f aca="false">IF(D8=0,0,E8/D8*100)</f>
        <v>0</v>
      </c>
    </row>
    <row r="9" s="1" customFormat="true" ht="17.1" hidden="false" customHeight="true" outlineLevel="0" collapsed="false">
      <c r="A9" s="16" t="s">
        <v>1720</v>
      </c>
      <c r="B9" s="40" t="n">
        <v>0</v>
      </c>
      <c r="C9" s="40" t="n">
        <v>0</v>
      </c>
      <c r="D9" s="40" t="n">
        <v>0</v>
      </c>
      <c r="E9" s="40" t="n">
        <v>0</v>
      </c>
      <c r="F9" s="40" t="n">
        <f aca="false">IF(B9=0,0,E9/B9*100)</f>
        <v>0</v>
      </c>
      <c r="G9" s="40" t="n">
        <f aca="false">IF(C9=0,0,E9/C9*100)</f>
        <v>0</v>
      </c>
      <c r="H9" s="40" t="n">
        <f aca="false">IF(D9=0,0,E9/D9*100)</f>
        <v>0</v>
      </c>
    </row>
    <row r="10" s="1" customFormat="true" ht="17.1" hidden="false" customHeight="true" outlineLevel="0" collapsed="false">
      <c r="A10" s="16" t="s">
        <v>1721</v>
      </c>
      <c r="B10" s="40" t="n">
        <v>0</v>
      </c>
      <c r="C10" s="40" t="n">
        <v>0</v>
      </c>
      <c r="D10" s="40" t="n">
        <v>0</v>
      </c>
      <c r="E10" s="40" t="n">
        <v>0</v>
      </c>
      <c r="F10" s="40" t="n">
        <f aca="false">IF(B10=0,0,E10/B10*100)</f>
        <v>0</v>
      </c>
      <c r="G10" s="40" t="n">
        <f aca="false">IF(C10=0,0,E10/C10*100)</f>
        <v>0</v>
      </c>
      <c r="H10" s="40" t="n">
        <f aca="false">IF(D10=0,0,E10/D10*100)</f>
        <v>0</v>
      </c>
    </row>
    <row r="11" s="1" customFormat="true" ht="17.1" hidden="false" customHeight="true" outlineLevel="0" collapsed="false">
      <c r="A11" s="16" t="s">
        <v>1722</v>
      </c>
      <c r="B11" s="40" t="n">
        <v>0</v>
      </c>
      <c r="C11" s="40" t="n">
        <v>0</v>
      </c>
      <c r="D11" s="40" t="n">
        <v>0</v>
      </c>
      <c r="E11" s="40" t="n">
        <v>0</v>
      </c>
      <c r="F11" s="40" t="n">
        <f aca="false">IF(B11=0,0,E11/B11*100)</f>
        <v>0</v>
      </c>
      <c r="G11" s="40" t="n">
        <f aca="false">IF(C11=0,0,E11/C11*100)</f>
        <v>0</v>
      </c>
      <c r="H11" s="40" t="n">
        <f aca="false">IF(D11=0,0,E11/D11*100)</f>
        <v>0</v>
      </c>
    </row>
    <row r="12" s="1" customFormat="true" ht="17.1" hidden="false" customHeight="true" outlineLevel="0" collapsed="false">
      <c r="A12" s="16" t="s">
        <v>1723</v>
      </c>
      <c r="B12" s="40" t="n">
        <v>0</v>
      </c>
      <c r="C12" s="40" t="n">
        <v>0</v>
      </c>
      <c r="D12" s="40" t="n">
        <v>0</v>
      </c>
      <c r="E12" s="40" t="n">
        <v>0</v>
      </c>
      <c r="F12" s="40" t="n">
        <f aca="false">IF(B12=0,0,E12/B12*100)</f>
        <v>0</v>
      </c>
      <c r="G12" s="40" t="n">
        <f aca="false">IF(C12=0,0,E12/C12*100)</f>
        <v>0</v>
      </c>
      <c r="H12" s="40" t="n">
        <f aca="false">IF(D12=0,0,E12/D12*100)</f>
        <v>0</v>
      </c>
    </row>
    <row r="13" s="1" customFormat="true" ht="17.1" hidden="false" customHeight="true" outlineLevel="0" collapsed="false">
      <c r="A13" s="16" t="s">
        <v>1724</v>
      </c>
      <c r="B13" s="40" t="n">
        <v>10000</v>
      </c>
      <c r="C13" s="40" t="n">
        <v>10000</v>
      </c>
      <c r="D13" s="40" t="n">
        <v>1593</v>
      </c>
      <c r="E13" s="40" t="n">
        <v>10160</v>
      </c>
      <c r="F13" s="40" t="n">
        <f aca="false">IF(B13=0,0,E13/B13*100)</f>
        <v>101.6</v>
      </c>
      <c r="G13" s="40" t="n">
        <f aca="false">IF(C13=0,0,E13/C13*100)</f>
        <v>101.6</v>
      </c>
      <c r="H13" s="40" t="n">
        <f aca="false">IF(D13=0,0,E13/D13*100)</f>
        <v>637.790332705587</v>
      </c>
    </row>
    <row r="14" s="1" customFormat="true" ht="17.1" hidden="false" customHeight="true" outlineLevel="0" collapsed="false">
      <c r="A14" s="16" t="s">
        <v>1725</v>
      </c>
      <c r="B14" s="42"/>
      <c r="C14" s="42"/>
      <c r="D14" s="40" t="n">
        <v>1980</v>
      </c>
      <c r="E14" s="40" t="n">
        <v>9606</v>
      </c>
      <c r="F14" s="50"/>
      <c r="G14" s="50"/>
      <c r="H14" s="40" t="n">
        <f aca="false">IF(D14=0,0,E14/D14*100)</f>
        <v>485.151515151515</v>
      </c>
    </row>
    <row r="15" s="1" customFormat="true" ht="17.1" hidden="false" customHeight="true" outlineLevel="0" collapsed="false">
      <c r="A15" s="16" t="s">
        <v>1726</v>
      </c>
      <c r="B15" s="42"/>
      <c r="C15" s="42"/>
      <c r="D15" s="40" t="n">
        <v>0</v>
      </c>
      <c r="E15" s="40" t="n">
        <v>554</v>
      </c>
      <c r="F15" s="50"/>
      <c r="G15" s="50"/>
      <c r="H15" s="40" t="n">
        <f aca="false">IF(D15=0,0,E15/D15*100)</f>
        <v>0</v>
      </c>
    </row>
    <row r="16" s="1" customFormat="true" ht="17.1" hidden="false" customHeight="true" outlineLevel="0" collapsed="false">
      <c r="A16" s="16" t="s">
        <v>1727</v>
      </c>
      <c r="B16" s="42"/>
      <c r="C16" s="42"/>
      <c r="D16" s="40" t="n">
        <v>0</v>
      </c>
      <c r="E16" s="40" t="n">
        <v>0</v>
      </c>
      <c r="F16" s="50"/>
      <c r="G16" s="50"/>
      <c r="H16" s="40" t="n">
        <f aca="false">IF(D16=0,0,E16/D16*100)</f>
        <v>0</v>
      </c>
    </row>
    <row r="17" s="1" customFormat="true" ht="17.1" hidden="false" customHeight="true" outlineLevel="0" collapsed="false">
      <c r="A17" s="16" t="s">
        <v>1728</v>
      </c>
      <c r="B17" s="42"/>
      <c r="C17" s="42"/>
      <c r="D17" s="40" t="n">
        <v>-387</v>
      </c>
      <c r="E17" s="40" t="n">
        <v>0</v>
      </c>
      <c r="F17" s="50"/>
      <c r="G17" s="50"/>
      <c r="H17" s="40" t="n">
        <f aca="false">IF(D17=0,0,E17/D17*100)</f>
        <v>-0</v>
      </c>
    </row>
    <row r="18" s="1" customFormat="true" ht="17.1" hidden="false" customHeight="true" outlineLevel="0" collapsed="false">
      <c r="A18" s="16" t="s">
        <v>1729</v>
      </c>
      <c r="B18" s="42"/>
      <c r="C18" s="42"/>
      <c r="D18" s="40" t="n">
        <v>0</v>
      </c>
      <c r="E18" s="40" t="n">
        <v>0</v>
      </c>
      <c r="F18" s="50"/>
      <c r="G18" s="50"/>
      <c r="H18" s="40" t="n">
        <f aca="false">IF(D18=0,0,E18/D18*100)</f>
        <v>0</v>
      </c>
    </row>
    <row r="19" s="1" customFormat="true" ht="17.1" hidden="false" customHeight="true" outlineLevel="0" collapsed="false">
      <c r="A19" s="16" t="s">
        <v>1730</v>
      </c>
      <c r="B19" s="40" t="n">
        <v>0</v>
      </c>
      <c r="C19" s="40" t="n">
        <v>0</v>
      </c>
      <c r="D19" s="40" t="n">
        <v>0</v>
      </c>
      <c r="E19" s="40" t="n">
        <v>0</v>
      </c>
      <c r="F19" s="40" t="n">
        <f aca="false">IF(B19=0,0,E19/B19*100)</f>
        <v>0</v>
      </c>
      <c r="G19" s="40" t="n">
        <f aca="false">IF(C19=0,0,E19/C19*100)</f>
        <v>0</v>
      </c>
      <c r="H19" s="40" t="n">
        <f aca="false">IF(D19=0,0,E19/D19*100)</f>
        <v>0</v>
      </c>
    </row>
    <row r="20" s="1" customFormat="true" ht="17.1" hidden="false" customHeight="true" outlineLevel="0" collapsed="false">
      <c r="A20" s="16" t="s">
        <v>1731</v>
      </c>
      <c r="B20" s="42"/>
      <c r="C20" s="42"/>
      <c r="D20" s="40" t="n">
        <v>0</v>
      </c>
      <c r="E20" s="40" t="n">
        <v>0</v>
      </c>
      <c r="F20" s="50"/>
      <c r="G20" s="50"/>
      <c r="H20" s="40" t="n">
        <f aca="false">IF(D20=0,0,E20/D20*100)</f>
        <v>0</v>
      </c>
    </row>
    <row r="21" s="1" customFormat="true" ht="17.1" hidden="false" customHeight="true" outlineLevel="0" collapsed="false">
      <c r="A21" s="16" t="s">
        <v>1732</v>
      </c>
      <c r="B21" s="40" t="n">
        <v>0</v>
      </c>
      <c r="C21" s="40" t="n">
        <v>0</v>
      </c>
      <c r="D21" s="40" t="n">
        <v>0</v>
      </c>
      <c r="E21" s="40" t="n">
        <v>0</v>
      </c>
      <c r="F21" s="40" t="n">
        <f aca="false">IF(B21=0,0,E21/B21*100)</f>
        <v>0</v>
      </c>
      <c r="G21" s="40" t="n">
        <f aca="false">IF(C21=0,0,E21/C21*100)</f>
        <v>0</v>
      </c>
      <c r="H21" s="40" t="n">
        <f aca="false">IF(D21=0,0,E21/D21*100)</f>
        <v>0</v>
      </c>
    </row>
    <row r="22" s="1" customFormat="true" ht="17.1" hidden="false" customHeight="true" outlineLevel="0" collapsed="false">
      <c r="A22" s="16" t="s">
        <v>1733</v>
      </c>
      <c r="B22" s="42"/>
      <c r="C22" s="42"/>
      <c r="D22" s="40" t="n">
        <v>0</v>
      </c>
      <c r="E22" s="40" t="n">
        <v>0</v>
      </c>
      <c r="F22" s="50"/>
      <c r="G22" s="50"/>
      <c r="H22" s="40" t="n">
        <f aca="false">IF(D22=0,0,E22/D22*100)</f>
        <v>0</v>
      </c>
    </row>
    <row r="23" s="1" customFormat="true" ht="17.1" hidden="false" customHeight="true" outlineLevel="0" collapsed="false">
      <c r="A23" s="16" t="s">
        <v>1734</v>
      </c>
      <c r="B23" s="42"/>
      <c r="C23" s="42"/>
      <c r="D23" s="40" t="n">
        <v>0</v>
      </c>
      <c r="E23" s="40" t="n">
        <v>0</v>
      </c>
      <c r="F23" s="50"/>
      <c r="G23" s="50"/>
      <c r="H23" s="40" t="n">
        <f aca="false">IF(D23=0,0,E23/D23*100)</f>
        <v>0</v>
      </c>
    </row>
    <row r="24" s="1" customFormat="true" ht="17.1" hidden="false" customHeight="true" outlineLevel="0" collapsed="false">
      <c r="A24" s="16" t="s">
        <v>1735</v>
      </c>
      <c r="B24" s="40" t="n">
        <v>100</v>
      </c>
      <c r="C24" s="40" t="n">
        <v>100</v>
      </c>
      <c r="D24" s="40" t="n">
        <v>76</v>
      </c>
      <c r="E24" s="40" t="n">
        <v>73</v>
      </c>
      <c r="F24" s="40" t="n">
        <f aca="false">IF(B24=0,0,E24/B24*100)</f>
        <v>73</v>
      </c>
      <c r="G24" s="40" t="n">
        <f aca="false">IF(C24=0,0,E24/C24*100)</f>
        <v>73</v>
      </c>
      <c r="H24" s="40" t="n">
        <f aca="false">IF(D24=0,0,E24/D24*100)</f>
        <v>96.0526315789474</v>
      </c>
    </row>
    <row r="25" s="1" customFormat="true" ht="17.1" hidden="false" customHeight="true" outlineLevel="0" collapsed="false">
      <c r="A25" s="16" t="s">
        <v>1736</v>
      </c>
      <c r="B25" s="40" t="n">
        <v>0</v>
      </c>
      <c r="C25" s="40" t="n">
        <v>0</v>
      </c>
      <c r="D25" s="40" t="n">
        <v>0</v>
      </c>
      <c r="E25" s="40" t="n">
        <v>0</v>
      </c>
      <c r="F25" s="40" t="n">
        <f aca="false">IF(B25=0,0,E25/B25*100)</f>
        <v>0</v>
      </c>
      <c r="G25" s="40" t="n">
        <f aca="false">IF(C25=0,0,E25/C25*100)</f>
        <v>0</v>
      </c>
      <c r="H25" s="40" t="n">
        <f aca="false">IF(D25=0,0,E25/D25*100)</f>
        <v>0</v>
      </c>
    </row>
    <row r="26" s="1" customFormat="true" ht="17.1" hidden="false" customHeight="true" outlineLevel="0" collapsed="false">
      <c r="A26" s="16" t="s">
        <v>1737</v>
      </c>
      <c r="B26" s="40" t="n">
        <v>0</v>
      </c>
      <c r="C26" s="40" t="n">
        <v>0</v>
      </c>
      <c r="D26" s="40" t="n">
        <v>0</v>
      </c>
      <c r="E26" s="40" t="n">
        <v>0</v>
      </c>
      <c r="F26" s="40" t="n">
        <f aca="false">IF(B26=0,0,E26/B26*100)</f>
        <v>0</v>
      </c>
      <c r="G26" s="40" t="n">
        <f aca="false">IF(C26=0,0,E26/C26*100)</f>
        <v>0</v>
      </c>
      <c r="H26" s="40" t="n">
        <f aca="false">IF(D26=0,0,E26/D26*100)</f>
        <v>0</v>
      </c>
    </row>
    <row r="27" s="1" customFormat="true" ht="17.1" hidden="false" customHeight="true" outlineLevel="0" collapsed="false">
      <c r="A27" s="16" t="s">
        <v>1738</v>
      </c>
      <c r="B27" s="42"/>
      <c r="C27" s="42"/>
      <c r="D27" s="40" t="n">
        <v>0</v>
      </c>
      <c r="E27" s="40" t="n">
        <v>0</v>
      </c>
      <c r="F27" s="50"/>
      <c r="G27" s="50"/>
      <c r="H27" s="40" t="n">
        <f aca="false">IF(D27=0,0,E27/D27*100)</f>
        <v>0</v>
      </c>
    </row>
    <row r="28" s="1" customFormat="true" ht="17.1" hidden="false" customHeight="true" outlineLevel="0" collapsed="false">
      <c r="A28" s="16" t="s">
        <v>1739</v>
      </c>
      <c r="B28" s="40" t="n">
        <v>0</v>
      </c>
      <c r="C28" s="40" t="n">
        <v>0</v>
      </c>
      <c r="D28" s="40" t="n">
        <v>0</v>
      </c>
      <c r="E28" s="40" t="n">
        <v>0</v>
      </c>
      <c r="F28" s="40" t="n">
        <f aca="false">IF(B28=0,0,E28/B28*100)</f>
        <v>0</v>
      </c>
      <c r="G28" s="40" t="n">
        <f aca="false">IF(C28=0,0,E28/C28*100)</f>
        <v>0</v>
      </c>
      <c r="H28" s="40" t="n">
        <f aca="false">IF(D28=0,0,E28/D28*100)</f>
        <v>0</v>
      </c>
    </row>
    <row r="29" s="1" customFormat="true" ht="17.1" hidden="false" customHeight="true" outlineLevel="0" collapsed="false">
      <c r="A29" s="16" t="s">
        <v>1740</v>
      </c>
      <c r="B29" s="40" t="n">
        <v>100</v>
      </c>
      <c r="C29" s="40" t="n">
        <v>100</v>
      </c>
      <c r="D29" s="40" t="n">
        <v>108</v>
      </c>
      <c r="E29" s="40" t="n">
        <v>86</v>
      </c>
      <c r="F29" s="40" t="n">
        <f aca="false">IF(B29=0,0,E29/B29*100)</f>
        <v>86</v>
      </c>
      <c r="G29" s="40" t="n">
        <f aca="false">IF(C29=0,0,E29/C29*100)</f>
        <v>86</v>
      </c>
      <c r="H29" s="40" t="n">
        <f aca="false">IF(D29=0,0,E29/D29*100)</f>
        <v>79.6296296296296</v>
      </c>
    </row>
    <row r="30" s="1" customFormat="true" ht="17.1" hidden="false" customHeight="true" outlineLevel="0" collapsed="false">
      <c r="A30" s="16" t="s">
        <v>1741</v>
      </c>
      <c r="B30" s="40" t="n">
        <v>0</v>
      </c>
      <c r="C30" s="40" t="n">
        <v>0</v>
      </c>
      <c r="D30" s="40" t="n">
        <v>0</v>
      </c>
      <c r="E30" s="40" t="n">
        <v>0</v>
      </c>
      <c r="F30" s="40" t="n">
        <f aca="false">IF(B30=0,0,E30/B30*100)</f>
        <v>0</v>
      </c>
      <c r="G30" s="40" t="n">
        <f aca="false">IF(C30=0,0,E30/C30*100)</f>
        <v>0</v>
      </c>
      <c r="H30" s="40" t="n">
        <f aca="false">IF(D30=0,0,E30/D30*100)</f>
        <v>0</v>
      </c>
    </row>
    <row r="31" s="1" customFormat="true" ht="17.1" hidden="false" customHeight="true" outlineLevel="0" collapsed="false">
      <c r="A31" s="16" t="s">
        <v>1742</v>
      </c>
      <c r="B31" s="42"/>
      <c r="C31" s="42"/>
      <c r="D31" s="40" t="n">
        <v>0</v>
      </c>
      <c r="E31" s="40" t="n">
        <v>0</v>
      </c>
      <c r="F31" s="50"/>
      <c r="G31" s="50"/>
      <c r="H31" s="40" t="n">
        <f aca="false">IF(D31=0,0,E31/D31*100)</f>
        <v>0</v>
      </c>
    </row>
    <row r="32" s="1" customFormat="true" ht="17.1" hidden="false" customHeight="true" outlineLevel="0" collapsed="false">
      <c r="A32" s="16" t="s">
        <v>1743</v>
      </c>
      <c r="B32" s="42"/>
      <c r="C32" s="42"/>
      <c r="D32" s="40" t="n">
        <v>0</v>
      </c>
      <c r="E32" s="40" t="n">
        <v>0</v>
      </c>
      <c r="F32" s="50"/>
      <c r="G32" s="50"/>
      <c r="H32" s="40" t="n">
        <f aca="false">IF(D32=0,0,E32/D32*100)</f>
        <v>0</v>
      </c>
    </row>
    <row r="33" s="1" customFormat="true" ht="17.1" hidden="false" customHeight="true" outlineLevel="0" collapsed="false">
      <c r="A33" s="16" t="s">
        <v>1744</v>
      </c>
      <c r="B33" s="42"/>
      <c r="C33" s="42"/>
      <c r="D33" s="40" t="n">
        <v>0</v>
      </c>
      <c r="E33" s="40" t="n">
        <v>0</v>
      </c>
      <c r="F33" s="50"/>
      <c r="G33" s="50"/>
      <c r="H33" s="40" t="n">
        <f aca="false">IF(D33=0,0,E33/D33*100)</f>
        <v>0</v>
      </c>
    </row>
    <row r="34" s="1" customFormat="true" ht="17.1" hidden="false" customHeight="true" outlineLevel="0" collapsed="false">
      <c r="A34" s="16" t="s">
        <v>1745</v>
      </c>
      <c r="B34" s="42"/>
      <c r="C34" s="42"/>
      <c r="D34" s="40" t="n">
        <v>0</v>
      </c>
      <c r="E34" s="40" t="n">
        <v>0</v>
      </c>
      <c r="F34" s="50"/>
      <c r="G34" s="50"/>
      <c r="H34" s="40" t="n">
        <f aca="false">IF(D34=0,0,E34/D34*100)</f>
        <v>0</v>
      </c>
    </row>
    <row r="35" s="1" customFormat="true" ht="17.1" hidden="false" customHeight="true" outlineLevel="0" collapsed="false">
      <c r="A35" s="16" t="s">
        <v>1746</v>
      </c>
      <c r="B35" s="42"/>
      <c r="C35" s="42"/>
      <c r="D35" s="40" t="n">
        <v>0</v>
      </c>
      <c r="E35" s="40" t="n">
        <v>0</v>
      </c>
      <c r="F35" s="50"/>
      <c r="G35" s="50"/>
      <c r="H35" s="40" t="n">
        <f aca="false">IF(D35=0,0,E35/D35*100)</f>
        <v>0</v>
      </c>
    </row>
    <row r="36" s="1" customFormat="true" ht="17.1" hidden="false" customHeight="true" outlineLevel="0" collapsed="false">
      <c r="A36" s="16" t="s">
        <v>1747</v>
      </c>
      <c r="B36" s="40" t="n">
        <v>0</v>
      </c>
      <c r="C36" s="40" t="n">
        <v>0</v>
      </c>
      <c r="D36" s="40" t="n">
        <v>0</v>
      </c>
      <c r="E36" s="40" t="n">
        <v>0</v>
      </c>
      <c r="F36" s="40" t="n">
        <f aca="false">IF(B36=0,0,E36/B36*100)</f>
        <v>0</v>
      </c>
      <c r="G36" s="40" t="n">
        <f aca="false">IF(C36=0,0,E36/C36*100)</f>
        <v>0</v>
      </c>
      <c r="H36" s="40" t="n">
        <f aca="false">IF(D36=0,0,E36/D36*100)</f>
        <v>0</v>
      </c>
    </row>
    <row r="37" s="1" customFormat="true" ht="17.25" hidden="false" customHeight="true" outlineLevel="0" collapsed="false">
      <c r="A37" s="16" t="s">
        <v>1748</v>
      </c>
      <c r="B37" s="42"/>
      <c r="C37" s="42"/>
      <c r="D37" s="40" t="n">
        <v>0</v>
      </c>
      <c r="E37" s="40" t="n">
        <v>0</v>
      </c>
      <c r="F37" s="50"/>
      <c r="G37" s="50"/>
      <c r="H37" s="40" t="n">
        <f aca="false">IF(D37=0,0,E37/D37*100)</f>
        <v>0</v>
      </c>
    </row>
    <row r="38" s="1" customFormat="true" ht="17.25" hidden="false" customHeight="true" outlineLevel="0" collapsed="false">
      <c r="A38" s="16" t="s">
        <v>1749</v>
      </c>
      <c r="B38" s="40" t="n">
        <v>0</v>
      </c>
      <c r="C38" s="40" t="n">
        <v>0</v>
      </c>
      <c r="D38" s="40" t="n">
        <v>0</v>
      </c>
      <c r="E38" s="40" t="n">
        <v>0</v>
      </c>
      <c r="F38" s="40" t="n">
        <f aca="false">IF(B38=0,0,E38/B38*100)</f>
        <v>0</v>
      </c>
      <c r="G38" s="40" t="n">
        <f aca="false">IF(C38=0,0,E38/C38*100)</f>
        <v>0</v>
      </c>
      <c r="H38" s="40" t="n">
        <f aca="false">IF(D38=0,0,E38/D38*100)</f>
        <v>0</v>
      </c>
    </row>
    <row r="39" s="1" customFormat="true" ht="17.25" hidden="false" customHeight="true" outlineLevel="0" collapsed="false">
      <c r="A39" s="16" t="s">
        <v>1750</v>
      </c>
      <c r="B39" s="40" t="n">
        <v>0</v>
      </c>
      <c r="C39" s="40" t="n">
        <v>0</v>
      </c>
      <c r="D39" s="40" t="n">
        <v>0</v>
      </c>
      <c r="E39" s="40" t="n">
        <v>0</v>
      </c>
      <c r="F39" s="40" t="n">
        <f aca="false">IF(B39=0,0,E39/B39*100)</f>
        <v>0</v>
      </c>
      <c r="G39" s="40" t="n">
        <f aca="false">IF(C39=0,0,E39/C39*100)</f>
        <v>0</v>
      </c>
      <c r="H39" s="40" t="n">
        <f aca="false">IF(D39=0,0,E39/D39*100)</f>
        <v>0</v>
      </c>
    </row>
    <row r="40" s="1" customFormat="true" ht="17.25" hidden="false" customHeight="true" outlineLevel="0" collapsed="false">
      <c r="A40" s="16" t="s">
        <v>1751</v>
      </c>
      <c r="B40" s="40" t="n">
        <v>0</v>
      </c>
      <c r="C40" s="40" t="n">
        <v>0</v>
      </c>
      <c r="D40" s="40" t="n">
        <v>0</v>
      </c>
      <c r="E40" s="40" t="n">
        <v>0</v>
      </c>
      <c r="F40" s="40" t="n">
        <f aca="false">IF(B40=0,0,E40/B40*100)</f>
        <v>0</v>
      </c>
      <c r="G40" s="40" t="n">
        <f aca="false">IF(C40=0,0,E40/C40*100)</f>
        <v>0</v>
      </c>
      <c r="H40" s="40" t="n">
        <f aca="false">IF(D40=0,0,E40/D40*100)</f>
        <v>0</v>
      </c>
    </row>
    <row r="41" s="1" customFormat="true" ht="17.25" hidden="false" customHeight="true" outlineLevel="0" collapsed="false">
      <c r="A41" s="16" t="s">
        <v>1752</v>
      </c>
      <c r="B41" s="40" t="n">
        <v>0</v>
      </c>
      <c r="C41" s="40" t="n">
        <v>0</v>
      </c>
      <c r="D41" s="40" t="n">
        <v>0</v>
      </c>
      <c r="E41" s="40" t="n">
        <v>0</v>
      </c>
      <c r="F41" s="40" t="n">
        <f aca="false">IF(B41=0,0,E41/B41*100)</f>
        <v>0</v>
      </c>
      <c r="G41" s="40" t="n">
        <f aca="false">IF(C41=0,0,E41/C41*100)</f>
        <v>0</v>
      </c>
      <c r="H41" s="40" t="n">
        <f aca="false">IF(D41=0,0,E41/D41*100)</f>
        <v>0</v>
      </c>
    </row>
    <row r="42" s="1" customFormat="true" ht="17.25" hidden="false" customHeight="true" outlineLevel="0" collapsed="false">
      <c r="A42" s="16" t="s">
        <v>1753</v>
      </c>
      <c r="B42" s="42"/>
      <c r="C42" s="42"/>
      <c r="D42" s="40" t="n">
        <v>0</v>
      </c>
      <c r="E42" s="40" t="n">
        <v>0</v>
      </c>
      <c r="F42" s="50"/>
      <c r="G42" s="50"/>
      <c r="H42" s="40" t="n">
        <f aca="false">IF(D42=0,0,E42/D42*100)</f>
        <v>0</v>
      </c>
    </row>
    <row r="43" s="1" customFormat="true" ht="17.25" hidden="false" customHeight="true" outlineLevel="0" collapsed="false">
      <c r="A43" s="16" t="s">
        <v>1754</v>
      </c>
      <c r="B43" s="42"/>
      <c r="C43" s="42"/>
      <c r="D43" s="40" t="n">
        <v>0</v>
      </c>
      <c r="E43" s="40" t="n">
        <v>0</v>
      </c>
      <c r="F43" s="50"/>
      <c r="G43" s="50"/>
      <c r="H43" s="40" t="n">
        <f aca="false">IF(D43=0,0,E43/D43*100)</f>
        <v>0</v>
      </c>
    </row>
    <row r="44" s="1" customFormat="true" ht="17.25" hidden="false" customHeight="true" outlineLevel="0" collapsed="false">
      <c r="A44" s="16" t="s">
        <v>1755</v>
      </c>
      <c r="B44" s="42"/>
      <c r="C44" s="42"/>
      <c r="D44" s="40" t="n">
        <v>0</v>
      </c>
      <c r="E44" s="40" t="n">
        <v>0</v>
      </c>
      <c r="F44" s="50"/>
      <c r="G44" s="50"/>
      <c r="H44" s="40" t="n">
        <f aca="false">IF(D44=0,0,E44/D44*100)</f>
        <v>0</v>
      </c>
    </row>
    <row r="45" s="1" customFormat="true" ht="17.25" hidden="false" customHeight="true" outlineLevel="0" collapsed="false">
      <c r="A45" s="16" t="s">
        <v>1756</v>
      </c>
      <c r="B45" s="40" t="n">
        <v>0</v>
      </c>
      <c r="C45" s="40" t="n">
        <v>0</v>
      </c>
      <c r="D45" s="40" t="n">
        <v>0</v>
      </c>
      <c r="E45" s="40" t="n">
        <v>0</v>
      </c>
      <c r="F45" s="40" t="n">
        <f aca="false">IF(B45=0,0,E45/B45*100)</f>
        <v>0</v>
      </c>
      <c r="G45" s="40" t="n">
        <f aca="false">IF(C45=0,0,E45/C45*100)</f>
        <v>0</v>
      </c>
      <c r="H45" s="40" t="n">
        <f aca="false">IF(D45=0,0,E45/D45*100)</f>
        <v>0</v>
      </c>
    </row>
    <row r="46" s="1" customFormat="true" ht="17.25" hidden="false" customHeight="true" outlineLevel="0" collapsed="false">
      <c r="A46" s="16" t="s">
        <v>1757</v>
      </c>
      <c r="B46" s="40" t="n">
        <v>0</v>
      </c>
      <c r="C46" s="40" t="n">
        <v>0</v>
      </c>
      <c r="D46" s="40" t="n">
        <v>0</v>
      </c>
      <c r="E46" s="40" t="n">
        <v>0</v>
      </c>
      <c r="F46" s="40" t="n">
        <f aca="false">IF(B46=0,0,E46/B46*100)</f>
        <v>0</v>
      </c>
      <c r="G46" s="40" t="n">
        <f aca="false">IF(C46=0,0,E46/C46*100)</f>
        <v>0</v>
      </c>
      <c r="H46" s="40" t="n">
        <f aca="false">IF(D46=0,0,E46/D46*100)</f>
        <v>0</v>
      </c>
    </row>
    <row r="47" s="1" customFormat="true" ht="17.25" hidden="false" customHeight="true" outlineLevel="0" collapsed="false">
      <c r="A47" s="16" t="s">
        <v>1758</v>
      </c>
      <c r="B47" s="40" t="n">
        <v>0</v>
      </c>
      <c r="C47" s="40" t="n">
        <v>0</v>
      </c>
      <c r="D47" s="40" t="n">
        <v>0</v>
      </c>
      <c r="E47" s="40" t="n">
        <v>0</v>
      </c>
      <c r="F47" s="40" t="n">
        <f aca="false">IF(B47=0,0,E47/B47*100)</f>
        <v>0</v>
      </c>
      <c r="G47" s="40" t="n">
        <f aca="false">IF(C47=0,0,E47/C47*100)</f>
        <v>0</v>
      </c>
      <c r="H47" s="40" t="n">
        <f aca="false">IF(D47=0,0,E47/D47*100)</f>
        <v>0</v>
      </c>
    </row>
    <row r="48" s="1" customFormat="true" ht="17.25" hidden="false" customHeight="true" outlineLevel="0" collapsed="false">
      <c r="A48" s="16" t="s">
        <v>1759</v>
      </c>
      <c r="B48" s="40" t="n">
        <v>0</v>
      </c>
      <c r="C48" s="40" t="n">
        <v>0</v>
      </c>
      <c r="D48" s="40" t="n">
        <v>0</v>
      </c>
      <c r="E48" s="40" t="n">
        <v>0</v>
      </c>
      <c r="F48" s="40" t="n">
        <f aca="false">IF(B48=0,0,E48/B48*100)</f>
        <v>0</v>
      </c>
      <c r="G48" s="40" t="n">
        <f aca="false">IF(C48=0,0,E48/C48*100)</f>
        <v>0</v>
      </c>
      <c r="H48" s="40" t="n">
        <f aca="false">IF(D48=0,0,E48/D48*100)</f>
        <v>0</v>
      </c>
    </row>
    <row r="49" s="1" customFormat="true" ht="17.25" hidden="false" customHeight="true" outlineLevel="0" collapsed="false">
      <c r="A49" s="16" t="s">
        <v>1760</v>
      </c>
      <c r="B49" s="40" t="n">
        <v>0</v>
      </c>
      <c r="C49" s="40" t="n">
        <v>0</v>
      </c>
      <c r="D49" s="40" t="n">
        <v>0</v>
      </c>
      <c r="E49" s="40" t="n">
        <v>0</v>
      </c>
      <c r="F49" s="40" t="n">
        <f aca="false">IF(B49=0,0,E49/B49*100)</f>
        <v>0</v>
      </c>
      <c r="G49" s="40" t="n">
        <f aca="false">IF(C49=0,0,E49/C49*100)</f>
        <v>0</v>
      </c>
      <c r="H49" s="40" t="n">
        <f aca="false">IF(D49=0,0,E49/D49*100)</f>
        <v>0</v>
      </c>
    </row>
    <row r="50" s="1" customFormat="true" ht="17.25" hidden="false" customHeight="true" outlineLevel="0" collapsed="false">
      <c r="A50" s="16" t="s">
        <v>1761</v>
      </c>
      <c r="B50" s="40" t="n">
        <v>0</v>
      </c>
      <c r="C50" s="40" t="n">
        <v>0</v>
      </c>
      <c r="D50" s="40" t="n">
        <v>0</v>
      </c>
      <c r="E50" s="40" t="n">
        <v>0</v>
      </c>
      <c r="F50" s="40" t="n">
        <f aca="false">IF(B50=0,0,E50/B50*100)</f>
        <v>0</v>
      </c>
      <c r="G50" s="40" t="n">
        <f aca="false">IF(C50=0,0,E50/C50*100)</f>
        <v>0</v>
      </c>
      <c r="H50" s="40" t="n">
        <f aca="false">IF(D50=0,0,E50/D50*100)</f>
        <v>0</v>
      </c>
    </row>
    <row r="51" s="1" customFormat="true" ht="17.25" hidden="false" customHeight="true" outlineLevel="0" collapsed="false">
      <c r="A51" s="16" t="s">
        <v>1762</v>
      </c>
      <c r="B51" s="42"/>
      <c r="C51" s="42"/>
      <c r="D51" s="40" t="n">
        <v>0</v>
      </c>
      <c r="E51" s="40" t="n">
        <v>0</v>
      </c>
      <c r="F51" s="50"/>
      <c r="G51" s="50"/>
      <c r="H51" s="40" t="n">
        <f aca="false">IF(D51=0,0,E51/D51*100)</f>
        <v>0</v>
      </c>
    </row>
    <row r="52" s="1" customFormat="true" ht="17.25" hidden="false" customHeight="true" outlineLevel="0" collapsed="false">
      <c r="A52" s="16" t="s">
        <v>1763</v>
      </c>
      <c r="B52" s="42"/>
      <c r="C52" s="42"/>
      <c r="D52" s="40" t="n">
        <v>0</v>
      </c>
      <c r="E52" s="40" t="n">
        <v>0</v>
      </c>
      <c r="F52" s="50"/>
      <c r="G52" s="50"/>
      <c r="H52" s="40" t="n">
        <f aca="false">IF(D52=0,0,E52/D52*100)</f>
        <v>0</v>
      </c>
    </row>
    <row r="53" s="1" customFormat="true" ht="17.25" hidden="false" customHeight="true" outlineLevel="0" collapsed="false">
      <c r="A53" s="16" t="s">
        <v>1764</v>
      </c>
      <c r="B53" s="40" t="n">
        <v>0</v>
      </c>
      <c r="C53" s="40" t="n">
        <v>0</v>
      </c>
      <c r="D53" s="40" t="n">
        <v>0</v>
      </c>
      <c r="E53" s="40" t="n">
        <v>0</v>
      </c>
      <c r="F53" s="40" t="n">
        <f aca="false">IF(B53=0,0,E53/B53*100)</f>
        <v>0</v>
      </c>
      <c r="G53" s="40" t="n">
        <f aca="false">IF(C53=0,0,E53/C53*100)</f>
        <v>0</v>
      </c>
      <c r="H53" s="40" t="n">
        <f aca="false">IF(D53=0,0,E53/D53*100)</f>
        <v>0</v>
      </c>
    </row>
    <row r="54" s="1" customFormat="true" ht="17.25" hidden="false" customHeight="true" outlineLevel="0" collapsed="false">
      <c r="A54" s="16" t="s">
        <v>1765</v>
      </c>
      <c r="B54" s="40" t="n">
        <v>0</v>
      </c>
      <c r="C54" s="40" t="n">
        <v>0</v>
      </c>
      <c r="D54" s="40" t="n">
        <v>0</v>
      </c>
      <c r="E54" s="40" t="n">
        <v>0</v>
      </c>
      <c r="F54" s="40" t="n">
        <f aca="false">IF(B54=0,0,E54/B54*100)</f>
        <v>0</v>
      </c>
      <c r="G54" s="40" t="n">
        <f aca="false">IF(C54=0,0,E54/C54*100)</f>
        <v>0</v>
      </c>
      <c r="H54" s="40" t="n">
        <f aca="false">IF(D54=0,0,E54/D54*100)</f>
        <v>0</v>
      </c>
    </row>
    <row r="55" s="1" customFormat="true" ht="17.25" hidden="false" customHeight="true" outlineLevel="0" collapsed="false">
      <c r="A55" s="16" t="s">
        <v>1766</v>
      </c>
      <c r="B55" s="42"/>
      <c r="C55" s="42"/>
      <c r="D55" s="40" t="n">
        <v>0</v>
      </c>
      <c r="E55" s="40" t="n">
        <v>0</v>
      </c>
      <c r="F55" s="50"/>
      <c r="G55" s="50"/>
      <c r="H55" s="40" t="n">
        <f aca="false">IF(D55=0,0,E55/D55*100)</f>
        <v>0</v>
      </c>
    </row>
    <row r="56" s="1" customFormat="true" ht="17.25" hidden="false" customHeight="true" outlineLevel="0" collapsed="false">
      <c r="A56" s="16" t="s">
        <v>1767</v>
      </c>
      <c r="B56" s="42"/>
      <c r="C56" s="42"/>
      <c r="D56" s="40" t="n">
        <v>0</v>
      </c>
      <c r="E56" s="40" t="n">
        <v>0</v>
      </c>
      <c r="F56" s="58"/>
      <c r="G56" s="58"/>
      <c r="H56" s="40" t="n">
        <f aca="false">IF(D56=0,0,E56/D56*100)</f>
        <v>0</v>
      </c>
    </row>
    <row r="57" s="1" customFormat="true" ht="17.25" hidden="false" customHeight="true" outlineLevel="0" collapsed="false">
      <c r="A57" s="12" t="s">
        <v>1768</v>
      </c>
      <c r="B57" s="40" t="n">
        <v>10200</v>
      </c>
      <c r="C57" s="40" t="n">
        <v>10200</v>
      </c>
      <c r="D57" s="40" t="n">
        <v>1777</v>
      </c>
      <c r="E57" s="40" t="n">
        <v>10319</v>
      </c>
      <c r="F57" s="40" t="n">
        <f aca="false">IF(B57=0,0,E57/B57*100)</f>
        <v>101.166666666667</v>
      </c>
      <c r="G57" s="40" t="n">
        <f aca="false">IF(C57=0,0,E57/C57*100)</f>
        <v>101.166666666667</v>
      </c>
      <c r="H57" s="40" t="n">
        <f aca="false">IF(D57=0,0,E57/D57*100)</f>
        <v>580.697805289814</v>
      </c>
    </row>
    <row r="58" s="1" customFormat="true" ht="14.25" hidden="false" customHeight="false" outlineLevel="0" collapsed="false"/>
  </sheetData>
  <mergeCells count="1">
    <mergeCell ref="A1:H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24"/>
    <col collapsed="false" customWidth="true" hidden="false" outlineLevel="0" max="2" min="2" style="1" width="17.74"/>
    <col collapsed="false" customWidth="true" hidden="false" outlineLevel="0" max="3" min="3" style="1" width="17.99"/>
    <col collapsed="false" customWidth="true" hidden="false" outlineLevel="0" max="4" min="4" style="1" width="20.36"/>
    <col collapsed="false" customWidth="true" hidden="false" outlineLevel="0" max="5" min="5" style="1" width="17.74"/>
    <col collapsed="false" customWidth="true" hidden="false" outlineLevel="0" max="8" min="6" style="1" width="11.87"/>
  </cols>
  <sheetData>
    <row r="1" s="1" customFormat="true" ht="46.5" hidden="false" customHeight="true" outlineLevel="0" collapsed="false">
      <c r="A1" s="51" t="s">
        <v>1769</v>
      </c>
      <c r="B1" s="51"/>
      <c r="C1" s="51"/>
      <c r="D1" s="51"/>
      <c r="E1" s="51"/>
      <c r="F1" s="51"/>
      <c r="G1" s="51"/>
      <c r="H1" s="51"/>
    </row>
    <row r="2" s="1" customFormat="true" ht="15.6" hidden="false" customHeight="true" outlineLevel="0" collapsed="false">
      <c r="B2" s="29"/>
      <c r="C2" s="32"/>
      <c r="D2" s="32"/>
      <c r="E2" s="29"/>
      <c r="G2" s="33"/>
      <c r="H2" s="34" t="s">
        <v>41</v>
      </c>
    </row>
    <row r="3" s="1" customFormat="true" ht="36" hidden="false" customHeight="true" outlineLevel="0" collapsed="false">
      <c r="A3" s="35" t="s">
        <v>42</v>
      </c>
      <c r="B3" s="35" t="s">
        <v>43</v>
      </c>
      <c r="C3" s="35" t="s">
        <v>44</v>
      </c>
      <c r="D3" s="35" t="s">
        <v>45</v>
      </c>
      <c r="E3" s="35" t="s">
        <v>46</v>
      </c>
      <c r="F3" s="37" t="s">
        <v>47</v>
      </c>
      <c r="G3" s="37" t="s">
        <v>48</v>
      </c>
      <c r="H3" s="37" t="s">
        <v>49</v>
      </c>
    </row>
    <row r="4" s="1" customFormat="true" ht="20.25" hidden="false" customHeight="true" outlineLevel="0" collapsed="false">
      <c r="A4" s="38" t="s">
        <v>833</v>
      </c>
      <c r="B4" s="40" t="n">
        <v>46</v>
      </c>
      <c r="C4" s="40" t="n">
        <v>62</v>
      </c>
      <c r="D4" s="40" t="n">
        <v>26</v>
      </c>
      <c r="E4" s="40" t="n">
        <v>5</v>
      </c>
      <c r="F4" s="40" t="n">
        <f aca="false">IF(B4=0,0,E4/B4*100)</f>
        <v>10.8695652173913</v>
      </c>
      <c r="G4" s="40" t="n">
        <f aca="false">IF(C4=0,0,E4/C4*100)</f>
        <v>8.06451612903226</v>
      </c>
      <c r="H4" s="40" t="n">
        <f aca="false">IF(D4=0,0,E4/D4*100)</f>
        <v>19.2307692307692</v>
      </c>
    </row>
    <row r="5" s="1" customFormat="true" ht="20.25" hidden="false" customHeight="true" outlineLevel="0" collapsed="false">
      <c r="A5" s="38" t="s">
        <v>1770</v>
      </c>
      <c r="B5" s="40" t="n">
        <v>0</v>
      </c>
      <c r="C5" s="40" t="n">
        <v>0</v>
      </c>
      <c r="D5" s="40" t="n">
        <v>0</v>
      </c>
      <c r="E5" s="40" t="n">
        <v>0</v>
      </c>
      <c r="F5" s="40" t="n">
        <f aca="false">IF(B5=0,0,E5/B5*100)</f>
        <v>0</v>
      </c>
      <c r="G5" s="40" t="n">
        <f aca="false">IF(C5=0,0,E5/C5*100)</f>
        <v>0</v>
      </c>
      <c r="H5" s="40" t="n">
        <f aca="false">IF(D5=0,0,E5/D5*100)</f>
        <v>0</v>
      </c>
    </row>
    <row r="6" s="1" customFormat="true" ht="20.25" hidden="false" customHeight="true" outlineLevel="0" collapsed="false">
      <c r="A6" s="38" t="s">
        <v>1771</v>
      </c>
      <c r="B6" s="42"/>
      <c r="C6" s="42"/>
      <c r="D6" s="40" t="n">
        <v>0</v>
      </c>
      <c r="E6" s="40" t="n">
        <v>0</v>
      </c>
      <c r="F6" s="50"/>
      <c r="G6" s="50"/>
      <c r="H6" s="40" t="n">
        <f aca="false">IF(D6=0,0,E6/D6*100)</f>
        <v>0</v>
      </c>
    </row>
    <row r="7" s="1" customFormat="true" ht="20.25" hidden="false" customHeight="true" outlineLevel="0" collapsed="false">
      <c r="A7" s="38" t="s">
        <v>1772</v>
      </c>
      <c r="B7" s="42"/>
      <c r="C7" s="42"/>
      <c r="D7" s="40" t="n">
        <v>0</v>
      </c>
      <c r="E7" s="40" t="n">
        <v>0</v>
      </c>
      <c r="F7" s="50"/>
      <c r="G7" s="50"/>
      <c r="H7" s="40" t="n">
        <f aca="false">IF(D7=0,0,E7/D7*100)</f>
        <v>0</v>
      </c>
    </row>
    <row r="8" s="1" customFormat="true" ht="20.25" hidden="false" customHeight="true" outlineLevel="0" collapsed="false">
      <c r="A8" s="38" t="s">
        <v>1773</v>
      </c>
      <c r="B8" s="42"/>
      <c r="C8" s="42"/>
      <c r="D8" s="40" t="n">
        <v>0</v>
      </c>
      <c r="E8" s="40" t="n">
        <v>0</v>
      </c>
      <c r="F8" s="50"/>
      <c r="G8" s="50"/>
      <c r="H8" s="40" t="n">
        <f aca="false">IF(D8=0,0,E8/D8*100)</f>
        <v>0</v>
      </c>
    </row>
    <row r="9" s="1" customFormat="true" ht="20.25" hidden="false" customHeight="true" outlineLevel="0" collapsed="false">
      <c r="A9" s="38" t="s">
        <v>1774</v>
      </c>
      <c r="B9" s="42"/>
      <c r="C9" s="42"/>
      <c r="D9" s="40" t="n">
        <v>0</v>
      </c>
      <c r="E9" s="40" t="n">
        <v>0</v>
      </c>
      <c r="F9" s="50"/>
      <c r="G9" s="50"/>
      <c r="H9" s="40" t="n">
        <f aca="false">IF(D9=0,0,E9/D9*100)</f>
        <v>0</v>
      </c>
    </row>
    <row r="10" s="1" customFormat="true" ht="20.25" hidden="false" customHeight="true" outlineLevel="0" collapsed="false">
      <c r="A10" s="38" t="s">
        <v>1775</v>
      </c>
      <c r="B10" s="42"/>
      <c r="C10" s="42"/>
      <c r="D10" s="40" t="n">
        <v>0</v>
      </c>
      <c r="E10" s="40" t="n">
        <v>0</v>
      </c>
      <c r="F10" s="50"/>
      <c r="G10" s="50"/>
      <c r="H10" s="40" t="n">
        <f aca="false">IF(D10=0,0,E10/D10*100)</f>
        <v>0</v>
      </c>
    </row>
    <row r="11" s="1" customFormat="true" ht="20.25" hidden="false" customHeight="true" outlineLevel="0" collapsed="false">
      <c r="A11" s="38" t="s">
        <v>1776</v>
      </c>
      <c r="B11" s="40" t="n">
        <v>46</v>
      </c>
      <c r="C11" s="40" t="n">
        <v>62</v>
      </c>
      <c r="D11" s="40" t="n">
        <v>26</v>
      </c>
      <c r="E11" s="40" t="n">
        <v>5</v>
      </c>
      <c r="F11" s="40" t="n">
        <f aca="false">IF(B11=0,0,E11/B11*100)</f>
        <v>10.8695652173913</v>
      </c>
      <c r="G11" s="40" t="n">
        <f aca="false">IF(C11=0,0,E11/C11*100)</f>
        <v>8.06451612903226</v>
      </c>
      <c r="H11" s="40" t="n">
        <f aca="false">IF(D11=0,0,E11/D11*100)</f>
        <v>19.2307692307692</v>
      </c>
    </row>
    <row r="12" s="1" customFormat="true" ht="20.25" hidden="false" customHeight="true" outlineLevel="0" collapsed="false">
      <c r="A12" s="38" t="s">
        <v>1777</v>
      </c>
      <c r="B12" s="42"/>
      <c r="C12" s="42"/>
      <c r="D12" s="40" t="n">
        <v>0</v>
      </c>
      <c r="E12" s="40" t="n">
        <v>0</v>
      </c>
      <c r="F12" s="50"/>
      <c r="G12" s="50"/>
      <c r="H12" s="40" t="n">
        <f aca="false">IF(D12=0,0,E12/D12*100)</f>
        <v>0</v>
      </c>
    </row>
    <row r="13" s="1" customFormat="true" ht="20.25" hidden="false" customHeight="true" outlineLevel="0" collapsed="false">
      <c r="A13" s="38" t="s">
        <v>1778</v>
      </c>
      <c r="B13" s="42"/>
      <c r="C13" s="42"/>
      <c r="D13" s="40" t="n">
        <v>0</v>
      </c>
      <c r="E13" s="40" t="n">
        <v>0</v>
      </c>
      <c r="F13" s="50"/>
      <c r="G13" s="50"/>
      <c r="H13" s="40" t="n">
        <f aca="false">IF(D13=0,0,E13/D13*100)</f>
        <v>0</v>
      </c>
    </row>
    <row r="14" s="1" customFormat="true" ht="20.25" hidden="false" customHeight="true" outlineLevel="0" collapsed="false">
      <c r="A14" s="38" t="s">
        <v>1779</v>
      </c>
      <c r="B14" s="42"/>
      <c r="C14" s="42"/>
      <c r="D14" s="40" t="n">
        <v>0</v>
      </c>
      <c r="E14" s="40" t="n">
        <v>0</v>
      </c>
      <c r="F14" s="50"/>
      <c r="G14" s="50"/>
      <c r="H14" s="40" t="n">
        <f aca="false">IF(D14=0,0,E14/D14*100)</f>
        <v>0</v>
      </c>
    </row>
    <row r="15" s="1" customFormat="true" ht="20.25" hidden="false" customHeight="true" outlineLevel="0" collapsed="false">
      <c r="A15" s="38" t="s">
        <v>1780</v>
      </c>
      <c r="B15" s="42"/>
      <c r="C15" s="42"/>
      <c r="D15" s="40" t="n">
        <v>26</v>
      </c>
      <c r="E15" s="40" t="n">
        <v>5</v>
      </c>
      <c r="F15" s="50"/>
      <c r="G15" s="50"/>
      <c r="H15" s="40" t="n">
        <f aca="false">IF(D15=0,0,E15/D15*100)</f>
        <v>19.2307692307692</v>
      </c>
    </row>
    <row r="16" s="1" customFormat="true" ht="20.25" hidden="false" customHeight="true" outlineLevel="0" collapsed="false">
      <c r="A16" s="38" t="s">
        <v>1781</v>
      </c>
      <c r="B16" s="42"/>
      <c r="C16" s="42"/>
      <c r="D16" s="40" t="n">
        <v>0</v>
      </c>
      <c r="E16" s="40" t="n">
        <v>0</v>
      </c>
      <c r="F16" s="50"/>
      <c r="G16" s="50"/>
      <c r="H16" s="40" t="n">
        <f aca="false">IF(D16=0,0,E16/D16*100)</f>
        <v>0</v>
      </c>
    </row>
    <row r="17" s="1" customFormat="true" ht="20.25" hidden="false" customHeight="true" outlineLevel="0" collapsed="false">
      <c r="A17" s="38" t="s">
        <v>1782</v>
      </c>
      <c r="B17" s="40" t="n">
        <v>0</v>
      </c>
      <c r="C17" s="40" t="n">
        <v>0</v>
      </c>
      <c r="D17" s="40" t="n">
        <v>0</v>
      </c>
      <c r="E17" s="40" t="n">
        <v>0</v>
      </c>
      <c r="F17" s="40" t="n">
        <f aca="false">IF(B17=0,0,E17/B17*100)</f>
        <v>0</v>
      </c>
      <c r="G17" s="40" t="n">
        <f aca="false">IF(C17=0,0,E17/C17*100)</f>
        <v>0</v>
      </c>
      <c r="H17" s="40" t="n">
        <f aca="false">IF(D17=0,0,E17/D17*100)</f>
        <v>0</v>
      </c>
    </row>
    <row r="18" s="1" customFormat="true" ht="20.25" hidden="false" customHeight="true" outlineLevel="0" collapsed="false">
      <c r="A18" s="38" t="s">
        <v>1783</v>
      </c>
      <c r="B18" s="42"/>
      <c r="C18" s="42"/>
      <c r="D18" s="40" t="n">
        <v>0</v>
      </c>
      <c r="E18" s="40" t="n">
        <v>0</v>
      </c>
      <c r="F18" s="50"/>
      <c r="G18" s="50"/>
      <c r="H18" s="40" t="n">
        <f aca="false">IF(D18=0,0,E18/D18*100)</f>
        <v>0</v>
      </c>
    </row>
    <row r="19" s="1" customFormat="true" ht="20.25" hidden="false" customHeight="true" outlineLevel="0" collapsed="false">
      <c r="A19" s="38" t="s">
        <v>1784</v>
      </c>
      <c r="B19" s="42"/>
      <c r="C19" s="42"/>
      <c r="D19" s="40" t="n">
        <v>0</v>
      </c>
      <c r="E19" s="40" t="n">
        <v>0</v>
      </c>
      <c r="F19" s="50"/>
      <c r="G19" s="50"/>
      <c r="H19" s="40" t="n">
        <f aca="false">IF(D19=0,0,E19/D19*100)</f>
        <v>0</v>
      </c>
    </row>
    <row r="20" s="1" customFormat="true" ht="20.25" hidden="false" customHeight="true" outlineLevel="0" collapsed="false">
      <c r="A20" s="38" t="s">
        <v>875</v>
      </c>
      <c r="B20" s="40" t="n">
        <v>0</v>
      </c>
      <c r="C20" s="40" t="n">
        <v>0</v>
      </c>
      <c r="D20" s="40" t="n">
        <v>0</v>
      </c>
      <c r="E20" s="40" t="n">
        <v>0</v>
      </c>
      <c r="F20" s="40" t="n">
        <f aca="false">IF(B20=0,0,E20/B20*100)</f>
        <v>0</v>
      </c>
      <c r="G20" s="40" t="n">
        <f aca="false">IF(C20=0,0,E20/C20*100)</f>
        <v>0</v>
      </c>
      <c r="H20" s="40" t="n">
        <f aca="false">IF(D20=0,0,E20/D20*100)</f>
        <v>0</v>
      </c>
    </row>
    <row r="21" s="1" customFormat="true" ht="20.25" hidden="false" customHeight="true" outlineLevel="0" collapsed="false">
      <c r="A21" s="38" t="s">
        <v>1785</v>
      </c>
      <c r="B21" s="40" t="n">
        <v>0</v>
      </c>
      <c r="C21" s="40" t="n">
        <v>0</v>
      </c>
      <c r="D21" s="40" t="n">
        <v>0</v>
      </c>
      <c r="E21" s="40" t="n">
        <v>0</v>
      </c>
      <c r="F21" s="40" t="n">
        <f aca="false">IF(B21=0,0,E21/B21*100)</f>
        <v>0</v>
      </c>
      <c r="G21" s="40" t="n">
        <f aca="false">IF(C21=0,0,E21/C21*100)</f>
        <v>0</v>
      </c>
      <c r="H21" s="40" t="n">
        <f aca="false">IF(D21=0,0,E21/D21*100)</f>
        <v>0</v>
      </c>
    </row>
    <row r="22" s="1" customFormat="true" ht="20.25" hidden="false" customHeight="true" outlineLevel="0" collapsed="false">
      <c r="A22" s="38" t="s">
        <v>1786</v>
      </c>
      <c r="B22" s="42"/>
      <c r="C22" s="42"/>
      <c r="D22" s="40" t="n">
        <v>0</v>
      </c>
      <c r="E22" s="40" t="n">
        <v>0</v>
      </c>
      <c r="F22" s="50"/>
      <c r="G22" s="50"/>
      <c r="H22" s="40" t="n">
        <f aca="false">IF(D22=0,0,E22/D22*100)</f>
        <v>0</v>
      </c>
    </row>
    <row r="23" s="1" customFormat="true" ht="20.25" hidden="false" customHeight="true" outlineLevel="0" collapsed="false">
      <c r="A23" s="38" t="s">
        <v>1787</v>
      </c>
      <c r="B23" s="42"/>
      <c r="C23" s="42"/>
      <c r="D23" s="40" t="n">
        <v>0</v>
      </c>
      <c r="E23" s="40" t="n">
        <v>0</v>
      </c>
      <c r="F23" s="50"/>
      <c r="G23" s="50"/>
      <c r="H23" s="40" t="n">
        <f aca="false">IF(D23=0,0,E23/D23*100)</f>
        <v>0</v>
      </c>
    </row>
    <row r="24" s="1" customFormat="true" ht="20.25" hidden="false" customHeight="true" outlineLevel="0" collapsed="false">
      <c r="A24" s="38" t="s">
        <v>1788</v>
      </c>
      <c r="B24" s="42"/>
      <c r="C24" s="42"/>
      <c r="D24" s="40" t="n">
        <v>0</v>
      </c>
      <c r="E24" s="40" t="n">
        <v>0</v>
      </c>
      <c r="F24" s="50"/>
      <c r="G24" s="50"/>
      <c r="H24" s="40" t="n">
        <f aca="false">IF(D24=0,0,E24/D24*100)</f>
        <v>0</v>
      </c>
    </row>
    <row r="25" s="1" customFormat="true" ht="20.25" hidden="false" customHeight="true" outlineLevel="0" collapsed="false">
      <c r="A25" s="38" t="s">
        <v>1789</v>
      </c>
      <c r="B25" s="40" t="n">
        <v>0</v>
      </c>
      <c r="C25" s="40" t="n">
        <v>0</v>
      </c>
      <c r="D25" s="40" t="n">
        <v>0</v>
      </c>
      <c r="E25" s="40" t="n">
        <v>0</v>
      </c>
      <c r="F25" s="40" t="n">
        <f aca="false">IF(B25=0,0,E25/B25*100)</f>
        <v>0</v>
      </c>
      <c r="G25" s="40" t="n">
        <f aca="false">IF(C25=0,0,E25/C25*100)</f>
        <v>0</v>
      </c>
      <c r="H25" s="40" t="n">
        <f aca="false">IF(D25=0,0,E25/D25*100)</f>
        <v>0</v>
      </c>
    </row>
    <row r="26" s="1" customFormat="true" ht="20.25" hidden="false" customHeight="true" outlineLevel="0" collapsed="false">
      <c r="A26" s="38" t="s">
        <v>1786</v>
      </c>
      <c r="B26" s="42"/>
      <c r="C26" s="42"/>
      <c r="D26" s="40" t="n">
        <v>0</v>
      </c>
      <c r="E26" s="40" t="n">
        <v>0</v>
      </c>
      <c r="F26" s="50"/>
      <c r="G26" s="50"/>
      <c r="H26" s="40" t="n">
        <f aca="false">IF(D26=0,0,E26/D26*100)</f>
        <v>0</v>
      </c>
    </row>
    <row r="27" s="1" customFormat="true" ht="20.25" hidden="false" customHeight="true" outlineLevel="0" collapsed="false">
      <c r="A27" s="38" t="s">
        <v>1787</v>
      </c>
      <c r="B27" s="42"/>
      <c r="C27" s="42"/>
      <c r="D27" s="40" t="n">
        <v>0</v>
      </c>
      <c r="E27" s="40" t="n">
        <v>0</v>
      </c>
      <c r="F27" s="50"/>
      <c r="G27" s="50"/>
      <c r="H27" s="40" t="n">
        <f aca="false">IF(D27=0,0,E27/D27*100)</f>
        <v>0</v>
      </c>
    </row>
    <row r="28" s="1" customFormat="true" ht="20.25" hidden="false" customHeight="true" outlineLevel="0" collapsed="false">
      <c r="A28" s="38" t="s">
        <v>1790</v>
      </c>
      <c r="B28" s="42"/>
      <c r="C28" s="42"/>
      <c r="D28" s="40" t="n">
        <v>0</v>
      </c>
      <c r="E28" s="40" t="n">
        <v>0</v>
      </c>
      <c r="F28" s="50"/>
      <c r="G28" s="50"/>
      <c r="H28" s="40" t="n">
        <f aca="false">IF(D28=0,0,E28/D28*100)</f>
        <v>0</v>
      </c>
    </row>
    <row r="29" s="1" customFormat="true" ht="20.25" hidden="false" customHeight="true" outlineLevel="0" collapsed="false">
      <c r="A29" s="38" t="s">
        <v>1791</v>
      </c>
      <c r="B29" s="40" t="n">
        <v>0</v>
      </c>
      <c r="C29" s="40" t="n">
        <v>0</v>
      </c>
      <c r="D29" s="40" t="n">
        <v>0</v>
      </c>
      <c r="E29" s="40" t="n">
        <v>0</v>
      </c>
      <c r="F29" s="40" t="n">
        <f aca="false">IF(B29=0,0,E29/B29*100)</f>
        <v>0</v>
      </c>
      <c r="G29" s="40" t="n">
        <f aca="false">IF(C29=0,0,E29/C29*100)</f>
        <v>0</v>
      </c>
      <c r="H29" s="40" t="n">
        <f aca="false">IF(D29=0,0,E29/D29*100)</f>
        <v>0</v>
      </c>
    </row>
    <row r="30" s="1" customFormat="true" ht="20.25" hidden="false" customHeight="true" outlineLevel="0" collapsed="false">
      <c r="A30" s="38" t="s">
        <v>1787</v>
      </c>
      <c r="B30" s="42"/>
      <c r="C30" s="42"/>
      <c r="D30" s="40" t="n">
        <v>0</v>
      </c>
      <c r="E30" s="40" t="n">
        <v>0</v>
      </c>
      <c r="F30" s="50"/>
      <c r="G30" s="50"/>
      <c r="H30" s="40" t="n">
        <f aca="false">IF(D30=0,0,E30/D30*100)</f>
        <v>0</v>
      </c>
    </row>
    <row r="31" s="1" customFormat="true" ht="20.25" hidden="false" customHeight="true" outlineLevel="0" collapsed="false">
      <c r="A31" s="38" t="s">
        <v>1792</v>
      </c>
      <c r="B31" s="42"/>
      <c r="C31" s="42"/>
      <c r="D31" s="40" t="n">
        <v>0</v>
      </c>
      <c r="E31" s="40" t="n">
        <v>0</v>
      </c>
      <c r="F31" s="50"/>
      <c r="G31" s="50"/>
      <c r="H31" s="40" t="n">
        <f aca="false">IF(D31=0,0,E31/D31*100)</f>
        <v>0</v>
      </c>
    </row>
    <row r="32" s="1" customFormat="true" ht="20.25" hidden="false" customHeight="true" outlineLevel="0" collapsed="false">
      <c r="A32" s="38" t="s">
        <v>1041</v>
      </c>
      <c r="B32" s="40" t="n">
        <v>0</v>
      </c>
      <c r="C32" s="40" t="n">
        <v>0</v>
      </c>
      <c r="D32" s="40" t="n">
        <v>0</v>
      </c>
      <c r="E32" s="40" t="n">
        <v>0</v>
      </c>
      <c r="F32" s="40" t="n">
        <f aca="false">IF(B32=0,0,E32/B32*100)</f>
        <v>0</v>
      </c>
      <c r="G32" s="40" t="n">
        <f aca="false">IF(C32=0,0,E32/C32*100)</f>
        <v>0</v>
      </c>
      <c r="H32" s="40" t="n">
        <f aca="false">IF(D32=0,0,E32/D32*100)</f>
        <v>0</v>
      </c>
    </row>
    <row r="33" s="1" customFormat="true" ht="20.25" hidden="false" customHeight="true" outlineLevel="0" collapsed="false">
      <c r="A33" s="38" t="s">
        <v>1793</v>
      </c>
      <c r="B33" s="40" t="n">
        <v>0</v>
      </c>
      <c r="C33" s="40" t="n">
        <v>0</v>
      </c>
      <c r="D33" s="40" t="n">
        <v>0</v>
      </c>
      <c r="E33" s="40" t="n">
        <v>0</v>
      </c>
      <c r="F33" s="40" t="n">
        <f aca="false">IF(B33=0,0,E33/B33*100)</f>
        <v>0</v>
      </c>
      <c r="G33" s="40" t="n">
        <f aca="false">IF(C33=0,0,E33/C33*100)</f>
        <v>0</v>
      </c>
      <c r="H33" s="40" t="n">
        <f aca="false">IF(D33=0,0,E33/D33*100)</f>
        <v>0</v>
      </c>
    </row>
    <row r="34" s="1" customFormat="true" ht="20.25" hidden="false" customHeight="true" outlineLevel="0" collapsed="false">
      <c r="A34" s="38" t="s">
        <v>1794</v>
      </c>
      <c r="B34" s="42"/>
      <c r="C34" s="42"/>
      <c r="D34" s="40" t="n">
        <v>0</v>
      </c>
      <c r="E34" s="40" t="n">
        <v>0</v>
      </c>
      <c r="F34" s="50"/>
      <c r="G34" s="50"/>
      <c r="H34" s="40" t="n">
        <f aca="false">IF(D34=0,0,E34/D34*100)</f>
        <v>0</v>
      </c>
    </row>
    <row r="35" s="1" customFormat="true" ht="20.25" hidden="false" customHeight="true" outlineLevel="0" collapsed="false">
      <c r="A35" s="38" t="s">
        <v>1795</v>
      </c>
      <c r="B35" s="42"/>
      <c r="C35" s="42"/>
      <c r="D35" s="40" t="n">
        <v>0</v>
      </c>
      <c r="E35" s="40" t="n">
        <v>0</v>
      </c>
      <c r="F35" s="50"/>
      <c r="G35" s="50"/>
      <c r="H35" s="40" t="n">
        <f aca="false">IF(D35=0,0,E35/D35*100)</f>
        <v>0</v>
      </c>
    </row>
    <row r="36" s="1" customFormat="true" ht="20.25" hidden="false" customHeight="true" outlineLevel="0" collapsed="false">
      <c r="A36" s="38" t="s">
        <v>1796</v>
      </c>
      <c r="B36" s="42"/>
      <c r="C36" s="42"/>
      <c r="D36" s="40" t="n">
        <v>0</v>
      </c>
      <c r="E36" s="40" t="n">
        <v>0</v>
      </c>
      <c r="F36" s="50"/>
      <c r="G36" s="50"/>
      <c r="H36" s="40" t="n">
        <f aca="false">IF(D36=0,0,E36/D36*100)</f>
        <v>0</v>
      </c>
    </row>
    <row r="37" s="1" customFormat="true" ht="20.25" hidden="false" customHeight="true" outlineLevel="0" collapsed="false">
      <c r="A37" s="38" t="s">
        <v>1797</v>
      </c>
      <c r="B37" s="42"/>
      <c r="C37" s="42"/>
      <c r="D37" s="40" t="n">
        <v>0</v>
      </c>
      <c r="E37" s="40" t="n">
        <v>0</v>
      </c>
      <c r="F37" s="50"/>
      <c r="G37" s="50"/>
      <c r="H37" s="40" t="n">
        <f aca="false">IF(D37=0,0,E37/D37*100)</f>
        <v>0</v>
      </c>
    </row>
    <row r="38" s="1" customFormat="true" ht="20.25" hidden="false" customHeight="true" outlineLevel="0" collapsed="false">
      <c r="A38" s="38" t="s">
        <v>1111</v>
      </c>
      <c r="B38" s="40" t="n">
        <v>7512</v>
      </c>
      <c r="C38" s="40" t="n">
        <v>16761</v>
      </c>
      <c r="D38" s="40" t="n">
        <v>54171</v>
      </c>
      <c r="E38" s="40" t="n">
        <v>14729</v>
      </c>
      <c r="F38" s="40" t="n">
        <f aca="false">IF(B38=0,0,E38/B38*100)</f>
        <v>196.072949946752</v>
      </c>
      <c r="G38" s="40" t="n">
        <f aca="false">IF(C38=0,0,E38/C38*100)</f>
        <v>87.8766183401945</v>
      </c>
      <c r="H38" s="40" t="n">
        <f aca="false">IF(D38=0,0,E38/D38*100)</f>
        <v>27.1898248140149</v>
      </c>
    </row>
    <row r="39" s="1" customFormat="true" ht="20.25" hidden="false" customHeight="true" outlineLevel="0" collapsed="false">
      <c r="A39" s="38" t="s">
        <v>1798</v>
      </c>
      <c r="B39" s="40" t="n">
        <v>7312</v>
      </c>
      <c r="C39" s="40" t="n">
        <v>6602</v>
      </c>
      <c r="D39" s="40" t="n">
        <v>1933</v>
      </c>
      <c r="E39" s="40" t="n">
        <v>6570</v>
      </c>
      <c r="F39" s="40" t="n">
        <f aca="false">IF(B39=0,0,E39/B39*100)</f>
        <v>89.8522975929978</v>
      </c>
      <c r="G39" s="40" t="n">
        <f aca="false">IF(C39=0,0,E39/C39*100)</f>
        <v>99.5152983944259</v>
      </c>
      <c r="H39" s="40" t="n">
        <f aca="false">IF(D39=0,0,E39/D39*100)</f>
        <v>339.886187273668</v>
      </c>
    </row>
    <row r="40" s="1" customFormat="true" ht="20.25" hidden="false" customHeight="true" outlineLevel="0" collapsed="false">
      <c r="A40" s="38" t="s">
        <v>1799</v>
      </c>
      <c r="B40" s="42"/>
      <c r="C40" s="42"/>
      <c r="D40" s="40" t="n">
        <v>1231</v>
      </c>
      <c r="E40" s="40" t="n">
        <v>4480</v>
      </c>
      <c r="F40" s="50"/>
      <c r="G40" s="50"/>
      <c r="H40" s="40" t="n">
        <f aca="false">IF(D40=0,0,E40/D40*100)</f>
        <v>363.931762794476</v>
      </c>
    </row>
    <row r="41" s="1" customFormat="true" ht="20.25" hidden="false" customHeight="true" outlineLevel="0" collapsed="false">
      <c r="A41" s="38" t="s">
        <v>1800</v>
      </c>
      <c r="B41" s="42"/>
      <c r="C41" s="42"/>
      <c r="D41" s="40" t="n">
        <v>0</v>
      </c>
      <c r="E41" s="40" t="n">
        <v>0</v>
      </c>
      <c r="F41" s="50"/>
      <c r="G41" s="50"/>
      <c r="H41" s="40" t="n">
        <f aca="false">IF(D41=0,0,E41/D41*100)</f>
        <v>0</v>
      </c>
    </row>
    <row r="42" s="1" customFormat="true" ht="20.25" hidden="false" customHeight="true" outlineLevel="0" collapsed="false">
      <c r="A42" s="38" t="s">
        <v>1801</v>
      </c>
      <c r="B42" s="42"/>
      <c r="C42" s="42"/>
      <c r="D42" s="40" t="n">
        <v>0</v>
      </c>
      <c r="E42" s="40" t="n">
        <v>622</v>
      </c>
      <c r="F42" s="50"/>
      <c r="G42" s="50"/>
      <c r="H42" s="40" t="n">
        <f aca="false">IF(D42=0,0,E42/D42*100)</f>
        <v>0</v>
      </c>
    </row>
    <row r="43" s="1" customFormat="true" ht="20.25" hidden="false" customHeight="true" outlineLevel="0" collapsed="false">
      <c r="A43" s="38" t="s">
        <v>1802</v>
      </c>
      <c r="B43" s="42"/>
      <c r="C43" s="42"/>
      <c r="D43" s="40" t="n">
        <v>60</v>
      </c>
      <c r="E43" s="40" t="n">
        <v>95</v>
      </c>
      <c r="F43" s="50"/>
      <c r="G43" s="50"/>
      <c r="H43" s="40" t="n">
        <f aca="false">IF(D43=0,0,E43/D43*100)</f>
        <v>158.333333333333</v>
      </c>
    </row>
    <row r="44" s="1" customFormat="true" ht="20.25" hidden="false" customHeight="true" outlineLevel="0" collapsed="false">
      <c r="A44" s="38" t="s">
        <v>1803</v>
      </c>
      <c r="B44" s="42"/>
      <c r="C44" s="42"/>
      <c r="D44" s="40" t="n">
        <v>0</v>
      </c>
      <c r="E44" s="40" t="n">
        <v>0</v>
      </c>
      <c r="F44" s="50"/>
      <c r="G44" s="50"/>
      <c r="H44" s="40" t="n">
        <f aca="false">IF(D44=0,0,E44/D44*100)</f>
        <v>0</v>
      </c>
    </row>
    <row r="45" s="1" customFormat="true" ht="20.25" hidden="false" customHeight="true" outlineLevel="0" collapsed="false">
      <c r="A45" s="38" t="s">
        <v>1804</v>
      </c>
      <c r="B45" s="42"/>
      <c r="C45" s="42"/>
      <c r="D45" s="40" t="n">
        <v>0</v>
      </c>
      <c r="E45" s="40" t="n">
        <v>440</v>
      </c>
      <c r="F45" s="50"/>
      <c r="G45" s="50"/>
      <c r="H45" s="40" t="n">
        <f aca="false">IF(D45=0,0,E45/D45*100)</f>
        <v>0</v>
      </c>
    </row>
    <row r="46" s="1" customFormat="true" ht="20.25" hidden="false" customHeight="true" outlineLevel="0" collapsed="false">
      <c r="A46" s="38" t="s">
        <v>1805</v>
      </c>
      <c r="B46" s="42"/>
      <c r="C46" s="42"/>
      <c r="D46" s="40" t="n">
        <v>0</v>
      </c>
      <c r="E46" s="40" t="n">
        <v>0</v>
      </c>
      <c r="F46" s="50"/>
      <c r="G46" s="50"/>
      <c r="H46" s="40" t="n">
        <f aca="false">IF(D46=0,0,E46/D46*100)</f>
        <v>0</v>
      </c>
    </row>
    <row r="47" s="1" customFormat="true" ht="20.25" hidden="false" customHeight="true" outlineLevel="0" collapsed="false">
      <c r="A47" s="38" t="s">
        <v>1806</v>
      </c>
      <c r="B47" s="42"/>
      <c r="C47" s="42"/>
      <c r="D47" s="40" t="n">
        <v>0</v>
      </c>
      <c r="E47" s="40" t="n">
        <v>0</v>
      </c>
      <c r="F47" s="50"/>
      <c r="G47" s="50"/>
      <c r="H47" s="40" t="n">
        <f aca="false">IF(D47=0,0,E47/D47*100)</f>
        <v>0</v>
      </c>
    </row>
    <row r="48" s="1" customFormat="true" ht="20.25" hidden="false" customHeight="true" outlineLevel="0" collapsed="false">
      <c r="A48" s="38" t="s">
        <v>1807</v>
      </c>
      <c r="B48" s="42"/>
      <c r="C48" s="42"/>
      <c r="D48" s="40" t="n">
        <v>0</v>
      </c>
      <c r="E48" s="40" t="n">
        <v>433</v>
      </c>
      <c r="F48" s="50"/>
      <c r="G48" s="50"/>
      <c r="H48" s="40" t="n">
        <f aca="false">IF(D48=0,0,E48/D48*100)</f>
        <v>0</v>
      </c>
    </row>
    <row r="49" s="1" customFormat="true" ht="20.25" hidden="false" customHeight="true" outlineLevel="0" collapsed="false">
      <c r="A49" s="38" t="s">
        <v>1808</v>
      </c>
      <c r="B49" s="42"/>
      <c r="C49" s="42"/>
      <c r="D49" s="40" t="n">
        <v>0</v>
      </c>
      <c r="E49" s="40" t="n">
        <v>0</v>
      </c>
      <c r="F49" s="50"/>
      <c r="G49" s="50"/>
      <c r="H49" s="40" t="n">
        <f aca="false">IF(D49=0,0,E49/D49*100)</f>
        <v>0</v>
      </c>
    </row>
    <row r="50" s="1" customFormat="true" ht="20.25" hidden="false" customHeight="true" outlineLevel="0" collapsed="false">
      <c r="A50" s="38" t="s">
        <v>1421</v>
      </c>
      <c r="B50" s="42"/>
      <c r="C50" s="42"/>
      <c r="D50" s="40" t="n">
        <v>0</v>
      </c>
      <c r="E50" s="40" t="n">
        <v>0</v>
      </c>
      <c r="F50" s="50"/>
      <c r="G50" s="50"/>
      <c r="H50" s="40" t="n">
        <f aca="false">IF(D50=0,0,E50/D50*100)</f>
        <v>0</v>
      </c>
    </row>
    <row r="51" s="1" customFormat="true" ht="20.25" hidden="false" customHeight="true" outlineLevel="0" collapsed="false">
      <c r="A51" s="38" t="s">
        <v>1809</v>
      </c>
      <c r="B51" s="42"/>
      <c r="C51" s="42"/>
      <c r="D51" s="40" t="n">
        <v>642</v>
      </c>
      <c r="E51" s="40" t="n">
        <v>500</v>
      </c>
      <c r="F51" s="50"/>
      <c r="G51" s="50"/>
      <c r="H51" s="40" t="n">
        <f aca="false">IF(D51=0,0,E51/D51*100)</f>
        <v>77.8816199376947</v>
      </c>
    </row>
    <row r="52" s="1" customFormat="true" ht="20.25" hidden="false" customHeight="true" outlineLevel="0" collapsed="false">
      <c r="A52" s="38" t="s">
        <v>1810</v>
      </c>
      <c r="B52" s="40" t="n">
        <v>0</v>
      </c>
      <c r="C52" s="40" t="n">
        <v>0</v>
      </c>
      <c r="D52" s="40" t="n">
        <v>0</v>
      </c>
      <c r="E52" s="40" t="n">
        <v>0</v>
      </c>
      <c r="F52" s="40" t="n">
        <f aca="false">IF(B52=0,0,E52/B52*100)</f>
        <v>0</v>
      </c>
      <c r="G52" s="40" t="n">
        <f aca="false">IF(C52=0,0,E52/C52*100)</f>
        <v>0</v>
      </c>
      <c r="H52" s="40" t="n">
        <f aca="false">IF(D52=0,0,E52/D52*100)</f>
        <v>0</v>
      </c>
    </row>
    <row r="53" s="1" customFormat="true" ht="20.25" hidden="false" customHeight="true" outlineLevel="0" collapsed="false">
      <c r="A53" s="38" t="s">
        <v>1799</v>
      </c>
      <c r="B53" s="42"/>
      <c r="C53" s="42"/>
      <c r="D53" s="40" t="n">
        <v>0</v>
      </c>
      <c r="E53" s="40" t="n">
        <v>0</v>
      </c>
      <c r="F53" s="50"/>
      <c r="G53" s="50"/>
      <c r="H53" s="40" t="n">
        <f aca="false">IF(D53=0,0,E53/D53*100)</f>
        <v>0</v>
      </c>
    </row>
    <row r="54" s="1" customFormat="true" ht="20.25" hidden="false" customHeight="true" outlineLevel="0" collapsed="false">
      <c r="A54" s="38" t="s">
        <v>1800</v>
      </c>
      <c r="B54" s="42"/>
      <c r="C54" s="42"/>
      <c r="D54" s="40" t="n">
        <v>0</v>
      </c>
      <c r="E54" s="40" t="n">
        <v>0</v>
      </c>
      <c r="F54" s="50"/>
      <c r="G54" s="50"/>
      <c r="H54" s="40" t="n">
        <f aca="false">IF(D54=0,0,E54/D54*100)</f>
        <v>0</v>
      </c>
    </row>
    <row r="55" s="1" customFormat="true" ht="20.25" hidden="false" customHeight="true" outlineLevel="0" collapsed="false">
      <c r="A55" s="38" t="s">
        <v>1811</v>
      </c>
      <c r="B55" s="42"/>
      <c r="C55" s="42"/>
      <c r="D55" s="40" t="n">
        <v>0</v>
      </c>
      <c r="E55" s="40" t="n">
        <v>0</v>
      </c>
      <c r="F55" s="50"/>
      <c r="G55" s="50"/>
      <c r="H55" s="40" t="n">
        <f aca="false">IF(D55=0,0,E55/D55*100)</f>
        <v>0</v>
      </c>
    </row>
    <row r="56" s="1" customFormat="true" ht="20.25" hidden="false" customHeight="true" outlineLevel="0" collapsed="false">
      <c r="A56" s="38" t="s">
        <v>1812</v>
      </c>
      <c r="B56" s="40" t="n">
        <v>0</v>
      </c>
      <c r="C56" s="40" t="n">
        <v>0</v>
      </c>
      <c r="D56" s="40" t="n">
        <v>0</v>
      </c>
      <c r="E56" s="40" t="n">
        <v>0</v>
      </c>
      <c r="F56" s="40" t="n">
        <f aca="false">IF(B56=0,0,E56/B56*100)</f>
        <v>0</v>
      </c>
      <c r="G56" s="40" t="n">
        <f aca="false">IF(C56=0,0,E56/C56*100)</f>
        <v>0</v>
      </c>
      <c r="H56" s="40" t="n">
        <f aca="false">IF(D56=0,0,E56/D56*100)</f>
        <v>0</v>
      </c>
    </row>
    <row r="57" s="1" customFormat="true" ht="20.25" hidden="false" customHeight="true" outlineLevel="0" collapsed="false">
      <c r="A57" s="38" t="s">
        <v>1813</v>
      </c>
      <c r="B57" s="40" t="n">
        <v>100</v>
      </c>
      <c r="C57" s="40" t="n">
        <v>73</v>
      </c>
      <c r="D57" s="40" t="n">
        <v>106</v>
      </c>
      <c r="E57" s="40" t="n">
        <v>73</v>
      </c>
      <c r="F57" s="40" t="n">
        <f aca="false">IF(B57=0,0,E57/B57*100)</f>
        <v>73</v>
      </c>
      <c r="G57" s="40" t="n">
        <f aca="false">IF(C57=0,0,E57/C57*100)</f>
        <v>100</v>
      </c>
      <c r="H57" s="40" t="n">
        <f aca="false">IF(D57=0,0,E57/D57*100)</f>
        <v>68.8679245283019</v>
      </c>
    </row>
    <row r="58" s="1" customFormat="true" ht="20.25" hidden="false" customHeight="true" outlineLevel="0" collapsed="false">
      <c r="A58" s="38" t="s">
        <v>1814</v>
      </c>
      <c r="B58" s="42"/>
      <c r="C58" s="42"/>
      <c r="D58" s="40" t="n">
        <v>0</v>
      </c>
      <c r="E58" s="40" t="n">
        <v>0</v>
      </c>
      <c r="F58" s="50"/>
      <c r="G58" s="50"/>
      <c r="H58" s="40" t="n">
        <f aca="false">IF(D58=0,0,E58/D58*100)</f>
        <v>0</v>
      </c>
    </row>
    <row r="59" s="1" customFormat="true" ht="20.25" hidden="false" customHeight="true" outlineLevel="0" collapsed="false">
      <c r="A59" s="38" t="s">
        <v>1815</v>
      </c>
      <c r="B59" s="42"/>
      <c r="C59" s="42"/>
      <c r="D59" s="40" t="n">
        <v>0</v>
      </c>
      <c r="E59" s="40" t="n">
        <v>73</v>
      </c>
      <c r="F59" s="50"/>
      <c r="G59" s="50"/>
      <c r="H59" s="40" t="n">
        <f aca="false">IF(D59=0,0,E59/D59*100)</f>
        <v>0</v>
      </c>
    </row>
    <row r="60" s="1" customFormat="true" ht="20.25" hidden="false" customHeight="true" outlineLevel="0" collapsed="false">
      <c r="A60" s="38" t="s">
        <v>1816</v>
      </c>
      <c r="B60" s="42"/>
      <c r="C60" s="42"/>
      <c r="D60" s="40" t="n">
        <v>0</v>
      </c>
      <c r="E60" s="40" t="n">
        <v>0</v>
      </c>
      <c r="F60" s="50"/>
      <c r="G60" s="50"/>
      <c r="H60" s="40" t="n">
        <f aca="false">IF(D60=0,0,E60/D60*100)</f>
        <v>0</v>
      </c>
    </row>
    <row r="61" s="1" customFormat="true" ht="20.25" hidden="false" customHeight="true" outlineLevel="0" collapsed="false">
      <c r="A61" s="38" t="s">
        <v>1817</v>
      </c>
      <c r="B61" s="42"/>
      <c r="C61" s="42"/>
      <c r="D61" s="40" t="n">
        <v>0</v>
      </c>
      <c r="E61" s="40" t="n">
        <v>0</v>
      </c>
      <c r="F61" s="50"/>
      <c r="G61" s="50"/>
      <c r="H61" s="40" t="n">
        <f aca="false">IF(D61=0,0,E61/D61*100)</f>
        <v>0</v>
      </c>
    </row>
    <row r="62" s="1" customFormat="true" ht="20.25" hidden="false" customHeight="true" outlineLevel="0" collapsed="false">
      <c r="A62" s="38" t="s">
        <v>1818</v>
      </c>
      <c r="B62" s="42"/>
      <c r="C62" s="42"/>
      <c r="D62" s="40" t="n">
        <v>106</v>
      </c>
      <c r="E62" s="40" t="n">
        <v>0</v>
      </c>
      <c r="F62" s="50"/>
      <c r="G62" s="50"/>
      <c r="H62" s="40" t="n">
        <f aca="false">IF(D62=0,0,E62/D62*100)</f>
        <v>0</v>
      </c>
    </row>
    <row r="63" s="1" customFormat="true" ht="20.25" hidden="false" customHeight="true" outlineLevel="0" collapsed="false">
      <c r="A63" s="38" t="s">
        <v>1819</v>
      </c>
      <c r="B63" s="40" t="n">
        <v>100</v>
      </c>
      <c r="C63" s="40" t="n">
        <v>86</v>
      </c>
      <c r="D63" s="40" t="n">
        <v>132</v>
      </c>
      <c r="E63" s="40" t="n">
        <v>86</v>
      </c>
      <c r="F63" s="40" t="n">
        <f aca="false">IF(B63=0,0,E63/B63*100)</f>
        <v>86</v>
      </c>
      <c r="G63" s="40" t="n">
        <f aca="false">IF(C63=0,0,E63/C63*100)</f>
        <v>100</v>
      </c>
      <c r="H63" s="40" t="n">
        <f aca="false">IF(D63=0,0,E63/D63*100)</f>
        <v>65.1515151515152</v>
      </c>
    </row>
    <row r="64" s="1" customFormat="true" ht="20.25" hidden="false" customHeight="true" outlineLevel="0" collapsed="false">
      <c r="A64" s="38" t="s">
        <v>1820</v>
      </c>
      <c r="B64" s="42"/>
      <c r="C64" s="42"/>
      <c r="D64" s="40" t="n">
        <v>132</v>
      </c>
      <c r="E64" s="40" t="n">
        <v>86</v>
      </c>
      <c r="F64" s="50"/>
      <c r="G64" s="50"/>
      <c r="H64" s="40" t="n">
        <f aca="false">IF(D64=0,0,E64/D64*100)</f>
        <v>65.1515151515152</v>
      </c>
    </row>
    <row r="65" s="1" customFormat="true" ht="20.25" hidden="false" customHeight="true" outlineLevel="0" collapsed="false">
      <c r="A65" s="38" t="s">
        <v>1821</v>
      </c>
      <c r="B65" s="42"/>
      <c r="C65" s="42"/>
      <c r="D65" s="40" t="n">
        <v>0</v>
      </c>
      <c r="E65" s="40" t="n">
        <v>0</v>
      </c>
      <c r="F65" s="50"/>
      <c r="G65" s="50"/>
      <c r="H65" s="40" t="n">
        <f aca="false">IF(D65=0,0,E65/D65*100)</f>
        <v>0</v>
      </c>
    </row>
    <row r="66" s="1" customFormat="true" ht="20.25" hidden="false" customHeight="true" outlineLevel="0" collapsed="false">
      <c r="A66" s="38" t="s">
        <v>1822</v>
      </c>
      <c r="B66" s="42"/>
      <c r="C66" s="42"/>
      <c r="D66" s="40" t="n">
        <v>0</v>
      </c>
      <c r="E66" s="40" t="n">
        <v>0</v>
      </c>
      <c r="F66" s="50"/>
      <c r="G66" s="50"/>
      <c r="H66" s="40" t="n">
        <f aca="false">IF(D66=0,0,E66/D66*100)</f>
        <v>0</v>
      </c>
    </row>
    <row r="67" s="1" customFormat="true" ht="20.25" hidden="false" customHeight="true" outlineLevel="0" collapsed="false">
      <c r="A67" s="38" t="s">
        <v>1823</v>
      </c>
      <c r="B67" s="40" t="n">
        <v>0</v>
      </c>
      <c r="C67" s="40" t="n">
        <v>0</v>
      </c>
      <c r="D67" s="40" t="n">
        <v>0</v>
      </c>
      <c r="E67" s="40" t="n">
        <v>0</v>
      </c>
      <c r="F67" s="40" t="n">
        <f aca="false">IF(B67=0,0,E67/B67*100)</f>
        <v>0</v>
      </c>
      <c r="G67" s="40" t="n">
        <f aca="false">IF(C67=0,0,E67/C67*100)</f>
        <v>0</v>
      </c>
      <c r="H67" s="40" t="n">
        <f aca="false">IF(D67=0,0,E67/D67*100)</f>
        <v>0</v>
      </c>
    </row>
    <row r="68" s="1" customFormat="true" ht="20.25" hidden="false" customHeight="true" outlineLevel="0" collapsed="false">
      <c r="A68" s="38" t="s">
        <v>1824</v>
      </c>
      <c r="B68" s="42"/>
      <c r="C68" s="42"/>
      <c r="D68" s="40" t="n">
        <v>0</v>
      </c>
      <c r="E68" s="40" t="n">
        <v>0</v>
      </c>
      <c r="F68" s="50"/>
      <c r="G68" s="50"/>
      <c r="H68" s="40" t="n">
        <f aca="false">IF(D68=0,0,E68/D68*100)</f>
        <v>0</v>
      </c>
    </row>
    <row r="69" s="1" customFormat="true" ht="20.25" hidden="false" customHeight="true" outlineLevel="0" collapsed="false">
      <c r="A69" s="38" t="s">
        <v>1825</v>
      </c>
      <c r="B69" s="42"/>
      <c r="C69" s="42"/>
      <c r="D69" s="40" t="n">
        <v>0</v>
      </c>
      <c r="E69" s="40" t="n">
        <v>0</v>
      </c>
      <c r="F69" s="50"/>
      <c r="G69" s="50"/>
      <c r="H69" s="40" t="n">
        <f aca="false">IF(D69=0,0,E69/D69*100)</f>
        <v>0</v>
      </c>
    </row>
    <row r="70" s="1" customFormat="true" ht="20.25" hidden="false" customHeight="true" outlineLevel="0" collapsed="false">
      <c r="A70" s="38" t="s">
        <v>1826</v>
      </c>
      <c r="B70" s="42"/>
      <c r="C70" s="42"/>
      <c r="D70" s="40" t="n">
        <v>0</v>
      </c>
      <c r="E70" s="40" t="n">
        <v>0</v>
      </c>
      <c r="F70" s="50"/>
      <c r="G70" s="50"/>
      <c r="H70" s="40" t="n">
        <f aca="false">IF(D70=0,0,E70/D70*100)</f>
        <v>0</v>
      </c>
    </row>
    <row r="71" s="1" customFormat="true" ht="20.25" hidden="false" customHeight="true" outlineLevel="0" collapsed="false">
      <c r="A71" s="38" t="s">
        <v>1827</v>
      </c>
      <c r="B71" s="40" t="n">
        <v>0</v>
      </c>
      <c r="C71" s="40" t="n">
        <v>10000</v>
      </c>
      <c r="D71" s="40" t="n">
        <v>52000</v>
      </c>
      <c r="E71" s="40" t="n">
        <v>8000</v>
      </c>
      <c r="F71" s="40" t="n">
        <f aca="false">IF(B71=0,0,E71/B71*100)</f>
        <v>0</v>
      </c>
      <c r="G71" s="40" t="n">
        <f aca="false">IF(C71=0,0,E71/C71*100)</f>
        <v>80</v>
      </c>
      <c r="H71" s="40" t="n">
        <f aca="false">IF(D71=0,0,E71/D71*100)</f>
        <v>15.3846153846154</v>
      </c>
    </row>
    <row r="72" s="1" customFormat="true" ht="20.25" hidden="false" customHeight="true" outlineLevel="0" collapsed="false">
      <c r="A72" s="38" t="s">
        <v>1824</v>
      </c>
      <c r="B72" s="42"/>
      <c r="C72" s="42"/>
      <c r="D72" s="40" t="n">
        <v>0</v>
      </c>
      <c r="E72" s="40" t="n">
        <v>0</v>
      </c>
      <c r="F72" s="50"/>
      <c r="G72" s="50"/>
      <c r="H72" s="40" t="n">
        <f aca="false">IF(D72=0,0,E72/D72*100)</f>
        <v>0</v>
      </c>
    </row>
    <row r="73" s="1" customFormat="true" ht="20.25" hidden="false" customHeight="true" outlineLevel="0" collapsed="false">
      <c r="A73" s="38" t="s">
        <v>1825</v>
      </c>
      <c r="B73" s="42"/>
      <c r="C73" s="42"/>
      <c r="D73" s="40" t="n">
        <v>0</v>
      </c>
      <c r="E73" s="40" t="n">
        <v>0</v>
      </c>
      <c r="F73" s="50"/>
      <c r="G73" s="50"/>
      <c r="H73" s="40" t="n">
        <f aca="false">IF(D73=0,0,E73/D73*100)</f>
        <v>0</v>
      </c>
    </row>
    <row r="74" s="1" customFormat="true" ht="20.25" hidden="false" customHeight="true" outlineLevel="0" collapsed="false">
      <c r="A74" s="38" t="s">
        <v>1828</v>
      </c>
      <c r="B74" s="42"/>
      <c r="C74" s="42"/>
      <c r="D74" s="40" t="n">
        <v>52000</v>
      </c>
      <c r="E74" s="40" t="n">
        <v>8000</v>
      </c>
      <c r="F74" s="50"/>
      <c r="G74" s="50"/>
      <c r="H74" s="40" t="n">
        <f aca="false">IF(D74=0,0,E74/D74*100)</f>
        <v>15.3846153846154</v>
      </c>
    </row>
    <row r="75" s="1" customFormat="true" ht="20.25" hidden="false" customHeight="true" outlineLevel="0" collapsed="false">
      <c r="A75" s="38" t="s">
        <v>1829</v>
      </c>
      <c r="B75" s="40" t="n">
        <v>0</v>
      </c>
      <c r="C75" s="40" t="n">
        <v>0</v>
      </c>
      <c r="D75" s="40" t="n">
        <v>0</v>
      </c>
      <c r="E75" s="40" t="n">
        <v>0</v>
      </c>
      <c r="F75" s="40" t="n">
        <f aca="false">IF(B75=0,0,E75/B75*100)</f>
        <v>0</v>
      </c>
      <c r="G75" s="40" t="n">
        <f aca="false">IF(C75=0,0,E75/C75*100)</f>
        <v>0</v>
      </c>
      <c r="H75" s="40" t="n">
        <f aca="false">IF(D75=0,0,E75/D75*100)</f>
        <v>0</v>
      </c>
    </row>
    <row r="76" s="1" customFormat="true" ht="20.25" hidden="false" customHeight="true" outlineLevel="0" collapsed="false">
      <c r="A76" s="38" t="s">
        <v>1830</v>
      </c>
      <c r="B76" s="42"/>
      <c r="C76" s="42"/>
      <c r="D76" s="40" t="n">
        <v>0</v>
      </c>
      <c r="E76" s="40" t="n">
        <v>0</v>
      </c>
      <c r="F76" s="50"/>
      <c r="G76" s="50"/>
      <c r="H76" s="40" t="n">
        <f aca="false">IF(D76=0,0,E76/D76*100)</f>
        <v>0</v>
      </c>
    </row>
    <row r="77" s="1" customFormat="true" ht="20.25" hidden="false" customHeight="true" outlineLevel="0" collapsed="false">
      <c r="A77" s="38" t="s">
        <v>1831</v>
      </c>
      <c r="B77" s="42"/>
      <c r="C77" s="42"/>
      <c r="D77" s="40" t="n">
        <v>0</v>
      </c>
      <c r="E77" s="40" t="n">
        <v>0</v>
      </c>
      <c r="F77" s="50"/>
      <c r="G77" s="50"/>
      <c r="H77" s="40" t="n">
        <f aca="false">IF(D77=0,0,E77/D77*100)</f>
        <v>0</v>
      </c>
    </row>
    <row r="78" s="1" customFormat="true" ht="20.25" hidden="false" customHeight="true" outlineLevel="0" collapsed="false">
      <c r="A78" s="38" t="s">
        <v>1832</v>
      </c>
      <c r="B78" s="42"/>
      <c r="C78" s="42"/>
      <c r="D78" s="40" t="n">
        <v>0</v>
      </c>
      <c r="E78" s="40" t="n">
        <v>0</v>
      </c>
      <c r="F78" s="50"/>
      <c r="G78" s="50"/>
      <c r="H78" s="40" t="n">
        <f aca="false">IF(D78=0,0,E78/D78*100)</f>
        <v>0</v>
      </c>
    </row>
    <row r="79" s="1" customFormat="true" ht="20.25" hidden="false" customHeight="true" outlineLevel="0" collapsed="false">
      <c r="A79" s="38" t="s">
        <v>1833</v>
      </c>
      <c r="B79" s="42"/>
      <c r="C79" s="42"/>
      <c r="D79" s="40" t="n">
        <v>0</v>
      </c>
      <c r="E79" s="40" t="n">
        <v>0</v>
      </c>
      <c r="F79" s="50"/>
      <c r="G79" s="50"/>
      <c r="H79" s="40" t="n">
        <f aca="false">IF(D79=0,0,E79/D79*100)</f>
        <v>0</v>
      </c>
    </row>
    <row r="80" s="1" customFormat="true" ht="20.25" hidden="false" customHeight="true" outlineLevel="0" collapsed="false">
      <c r="A80" s="38" t="s">
        <v>1834</v>
      </c>
      <c r="B80" s="42"/>
      <c r="C80" s="42"/>
      <c r="D80" s="40" t="n">
        <v>0</v>
      </c>
      <c r="E80" s="40" t="n">
        <v>0</v>
      </c>
      <c r="F80" s="50"/>
      <c r="G80" s="50"/>
      <c r="H80" s="40" t="n">
        <f aca="false">IF(D80=0,0,E80/D80*100)</f>
        <v>0</v>
      </c>
    </row>
    <row r="81" s="1" customFormat="true" ht="20.25" hidden="false" customHeight="true" outlineLevel="0" collapsed="false">
      <c r="A81" s="38" t="s">
        <v>1835</v>
      </c>
      <c r="B81" s="40" t="n">
        <v>0</v>
      </c>
      <c r="C81" s="40" t="n">
        <v>0</v>
      </c>
      <c r="D81" s="40" t="n">
        <v>0</v>
      </c>
      <c r="E81" s="40" t="n">
        <v>0</v>
      </c>
      <c r="F81" s="40" t="n">
        <f aca="false">IF(B81=0,0,E81/B81*100)</f>
        <v>0</v>
      </c>
      <c r="G81" s="40" t="n">
        <f aca="false">IF(C81=0,0,E81/C81*100)</f>
        <v>0</v>
      </c>
      <c r="H81" s="40" t="n">
        <f aca="false">IF(D81=0,0,E81/D81*100)</f>
        <v>0</v>
      </c>
    </row>
    <row r="82" s="1" customFormat="true" ht="20.25" hidden="false" customHeight="true" outlineLevel="0" collapsed="false">
      <c r="A82" s="38" t="s">
        <v>1836</v>
      </c>
      <c r="B82" s="42"/>
      <c r="C82" s="42"/>
      <c r="D82" s="40" t="n">
        <v>0</v>
      </c>
      <c r="E82" s="40" t="n">
        <v>0</v>
      </c>
      <c r="F82" s="50"/>
      <c r="G82" s="50"/>
      <c r="H82" s="40" t="n">
        <f aca="false">IF(D82=0,0,E82/D82*100)</f>
        <v>0</v>
      </c>
    </row>
    <row r="83" s="1" customFormat="true" ht="20.25" hidden="false" customHeight="true" outlineLevel="0" collapsed="false">
      <c r="A83" s="38" t="s">
        <v>1837</v>
      </c>
      <c r="B83" s="42"/>
      <c r="C83" s="42"/>
      <c r="D83" s="40" t="n">
        <v>0</v>
      </c>
      <c r="E83" s="40" t="n">
        <v>0</v>
      </c>
      <c r="F83" s="50"/>
      <c r="G83" s="50"/>
      <c r="H83" s="40" t="n">
        <f aca="false">IF(D83=0,0,E83/D83*100)</f>
        <v>0</v>
      </c>
    </row>
    <row r="84" s="1" customFormat="true" ht="20.25" hidden="false" customHeight="true" outlineLevel="0" collapsed="false">
      <c r="A84" s="38" t="s">
        <v>1838</v>
      </c>
      <c r="B84" s="40" t="n">
        <v>0</v>
      </c>
      <c r="C84" s="40" t="n">
        <v>0</v>
      </c>
      <c r="D84" s="40" t="n">
        <v>0</v>
      </c>
      <c r="E84" s="40" t="n">
        <v>0</v>
      </c>
      <c r="F84" s="40" t="n">
        <f aca="false">IF(B84=0,0,E84/B84*100)</f>
        <v>0</v>
      </c>
      <c r="G84" s="40" t="n">
        <f aca="false">IF(C84=0,0,E84/C84*100)</f>
        <v>0</v>
      </c>
      <c r="H84" s="40" t="n">
        <f aca="false">IF(D84=0,0,E84/D84*100)</f>
        <v>0</v>
      </c>
    </row>
    <row r="85" s="1" customFormat="true" ht="20.25" hidden="false" customHeight="true" outlineLevel="0" collapsed="false">
      <c r="A85" s="38" t="s">
        <v>1824</v>
      </c>
      <c r="B85" s="42"/>
      <c r="C85" s="42"/>
      <c r="D85" s="40" t="n">
        <v>0</v>
      </c>
      <c r="E85" s="40" t="n">
        <v>0</v>
      </c>
      <c r="F85" s="50"/>
      <c r="G85" s="50"/>
      <c r="H85" s="40" t="n">
        <f aca="false">IF(D85=0,0,E85/D85*100)</f>
        <v>0</v>
      </c>
    </row>
    <row r="86" s="1" customFormat="true" ht="20.25" hidden="false" customHeight="true" outlineLevel="0" collapsed="false">
      <c r="A86" s="38" t="s">
        <v>1825</v>
      </c>
      <c r="B86" s="42"/>
      <c r="C86" s="42"/>
      <c r="D86" s="40" t="n">
        <v>0</v>
      </c>
      <c r="E86" s="40" t="n">
        <v>0</v>
      </c>
      <c r="F86" s="50"/>
      <c r="G86" s="50"/>
      <c r="H86" s="40" t="n">
        <f aca="false">IF(D86=0,0,E86/D86*100)</f>
        <v>0</v>
      </c>
    </row>
    <row r="87" s="1" customFormat="true" ht="20.25" hidden="false" customHeight="true" outlineLevel="0" collapsed="false">
      <c r="A87" s="38" t="s">
        <v>1839</v>
      </c>
      <c r="B87" s="42"/>
      <c r="C87" s="42"/>
      <c r="D87" s="40" t="n">
        <v>0</v>
      </c>
      <c r="E87" s="40" t="n">
        <v>0</v>
      </c>
      <c r="F87" s="50"/>
      <c r="G87" s="50"/>
      <c r="H87" s="40" t="n">
        <f aca="false">IF(D87=0,0,E87/D87*100)</f>
        <v>0</v>
      </c>
    </row>
    <row r="88" s="1" customFormat="true" ht="20.25" hidden="false" customHeight="true" outlineLevel="0" collapsed="false">
      <c r="A88" s="38" t="s">
        <v>1840</v>
      </c>
      <c r="B88" s="42"/>
      <c r="C88" s="42"/>
      <c r="D88" s="40" t="n">
        <v>0</v>
      </c>
      <c r="E88" s="40" t="n">
        <v>0</v>
      </c>
      <c r="F88" s="50"/>
      <c r="G88" s="50"/>
      <c r="H88" s="40" t="n">
        <f aca="false">IF(D88=0,0,E88/D88*100)</f>
        <v>0</v>
      </c>
    </row>
    <row r="89" s="1" customFormat="true" ht="20.25" hidden="false" customHeight="true" outlineLevel="0" collapsed="false">
      <c r="A89" s="38" t="s">
        <v>1841</v>
      </c>
      <c r="B89" s="42"/>
      <c r="C89" s="42"/>
      <c r="D89" s="40" t="n">
        <v>0</v>
      </c>
      <c r="E89" s="40" t="n">
        <v>0</v>
      </c>
      <c r="F89" s="50"/>
      <c r="G89" s="50"/>
      <c r="H89" s="40" t="n">
        <f aca="false">IF(D89=0,0,E89/D89*100)</f>
        <v>0</v>
      </c>
    </row>
    <row r="90" s="1" customFormat="true" ht="20.25" hidden="false" customHeight="true" outlineLevel="0" collapsed="false">
      <c r="A90" s="38" t="s">
        <v>1842</v>
      </c>
      <c r="B90" s="42"/>
      <c r="C90" s="42"/>
      <c r="D90" s="40" t="n">
        <v>0</v>
      </c>
      <c r="E90" s="40" t="n">
        <v>0</v>
      </c>
      <c r="F90" s="50"/>
      <c r="G90" s="50"/>
      <c r="H90" s="40" t="n">
        <f aca="false">IF(D90=0,0,E90/D90*100)</f>
        <v>0</v>
      </c>
    </row>
    <row r="91" s="1" customFormat="true" ht="20.25" hidden="false" customHeight="true" outlineLevel="0" collapsed="false">
      <c r="A91" s="38" t="s">
        <v>1843</v>
      </c>
      <c r="B91" s="42"/>
      <c r="C91" s="42"/>
      <c r="D91" s="40" t="n">
        <v>0</v>
      </c>
      <c r="E91" s="40" t="n">
        <v>0</v>
      </c>
      <c r="F91" s="50"/>
      <c r="G91" s="50"/>
      <c r="H91" s="40" t="n">
        <f aca="false">IF(D91=0,0,E91/D91*100)</f>
        <v>0</v>
      </c>
    </row>
    <row r="92" s="1" customFormat="true" ht="20.25" hidden="false" customHeight="true" outlineLevel="0" collapsed="false">
      <c r="A92" s="38" t="s">
        <v>1844</v>
      </c>
      <c r="B92" s="42"/>
      <c r="C92" s="42"/>
      <c r="D92" s="40" t="n">
        <v>0</v>
      </c>
      <c r="E92" s="40" t="n">
        <v>0</v>
      </c>
      <c r="F92" s="50"/>
      <c r="G92" s="50"/>
      <c r="H92" s="40" t="n">
        <f aca="false">IF(D92=0,0,E92/D92*100)</f>
        <v>0</v>
      </c>
    </row>
    <row r="93" s="1" customFormat="true" ht="20.25" hidden="false" customHeight="true" outlineLevel="0" collapsed="false">
      <c r="A93" s="38" t="s">
        <v>1131</v>
      </c>
      <c r="B93" s="40" t="n">
        <v>0</v>
      </c>
      <c r="C93" s="40" t="n">
        <v>0</v>
      </c>
      <c r="D93" s="40" t="n">
        <v>0</v>
      </c>
      <c r="E93" s="40" t="n">
        <v>0</v>
      </c>
      <c r="F93" s="40" t="n">
        <f aca="false">IF(B93=0,0,E93/B93*100)</f>
        <v>0</v>
      </c>
      <c r="G93" s="40" t="n">
        <f aca="false">IF(C93=0,0,E93/C93*100)</f>
        <v>0</v>
      </c>
      <c r="H93" s="40" t="n">
        <f aca="false">IF(D93=0,0,E93/D93*100)</f>
        <v>0</v>
      </c>
    </row>
    <row r="94" s="1" customFormat="true" ht="20.25" hidden="false" customHeight="true" outlineLevel="0" collapsed="false">
      <c r="A94" s="38" t="s">
        <v>1845</v>
      </c>
      <c r="B94" s="40" t="n">
        <v>0</v>
      </c>
      <c r="C94" s="40" t="n">
        <v>0</v>
      </c>
      <c r="D94" s="40" t="n">
        <v>0</v>
      </c>
      <c r="E94" s="40" t="n">
        <v>0</v>
      </c>
      <c r="F94" s="40" t="n">
        <f aca="false">IF(B94=0,0,E94/B94*100)</f>
        <v>0</v>
      </c>
      <c r="G94" s="40" t="n">
        <f aca="false">IF(C94=0,0,E94/C94*100)</f>
        <v>0</v>
      </c>
      <c r="H94" s="40" t="n">
        <f aca="false">IF(D94=0,0,E94/D94*100)</f>
        <v>0</v>
      </c>
    </row>
    <row r="95" s="1" customFormat="true" ht="20.25" hidden="false" customHeight="true" outlineLevel="0" collapsed="false">
      <c r="A95" s="38" t="s">
        <v>1787</v>
      </c>
      <c r="B95" s="42"/>
      <c r="C95" s="42"/>
      <c r="D95" s="40" t="n">
        <v>0</v>
      </c>
      <c r="E95" s="40" t="n">
        <v>0</v>
      </c>
      <c r="F95" s="50"/>
      <c r="G95" s="50"/>
      <c r="H95" s="40" t="n">
        <f aca="false">IF(D95=0,0,E95/D95*100)</f>
        <v>0</v>
      </c>
    </row>
    <row r="96" s="1" customFormat="true" ht="20.25" hidden="false" customHeight="true" outlineLevel="0" collapsed="false">
      <c r="A96" s="38" t="s">
        <v>1846</v>
      </c>
      <c r="B96" s="42"/>
      <c r="C96" s="42"/>
      <c r="D96" s="40" t="n">
        <v>0</v>
      </c>
      <c r="E96" s="40" t="n">
        <v>0</v>
      </c>
      <c r="F96" s="50"/>
      <c r="G96" s="50"/>
      <c r="H96" s="40" t="n">
        <f aca="false">IF(D96=0,0,E96/D96*100)</f>
        <v>0</v>
      </c>
    </row>
    <row r="97" s="1" customFormat="true" ht="20.25" hidden="false" customHeight="true" outlineLevel="0" collapsed="false">
      <c r="A97" s="38" t="s">
        <v>1847</v>
      </c>
      <c r="B97" s="42"/>
      <c r="C97" s="42"/>
      <c r="D97" s="40" t="n">
        <v>0</v>
      </c>
      <c r="E97" s="40" t="n">
        <v>0</v>
      </c>
      <c r="F97" s="50"/>
      <c r="G97" s="50"/>
      <c r="H97" s="40" t="n">
        <f aca="false">IF(D97=0,0,E97/D97*100)</f>
        <v>0</v>
      </c>
    </row>
    <row r="98" s="1" customFormat="true" ht="20.25" hidden="false" customHeight="true" outlineLevel="0" collapsed="false">
      <c r="A98" s="38" t="s">
        <v>1848</v>
      </c>
      <c r="B98" s="42"/>
      <c r="C98" s="42"/>
      <c r="D98" s="40" t="n">
        <v>0</v>
      </c>
      <c r="E98" s="40" t="n">
        <v>0</v>
      </c>
      <c r="F98" s="50"/>
      <c r="G98" s="50"/>
      <c r="H98" s="40" t="n">
        <f aca="false">IF(D98=0,0,E98/D98*100)</f>
        <v>0</v>
      </c>
    </row>
    <row r="99" s="1" customFormat="true" ht="20.25" hidden="false" customHeight="true" outlineLevel="0" collapsed="false">
      <c r="A99" s="38" t="s">
        <v>1849</v>
      </c>
      <c r="B99" s="40" t="n">
        <v>0</v>
      </c>
      <c r="C99" s="40" t="n">
        <v>0</v>
      </c>
      <c r="D99" s="40" t="n">
        <v>0</v>
      </c>
      <c r="E99" s="40" t="n">
        <v>0</v>
      </c>
      <c r="F99" s="40" t="n">
        <f aca="false">IF(B99=0,0,E99/B99*100)</f>
        <v>0</v>
      </c>
      <c r="G99" s="40" t="n">
        <f aca="false">IF(C99=0,0,E99/C99*100)</f>
        <v>0</v>
      </c>
      <c r="H99" s="40" t="n">
        <f aca="false">IF(D99=0,0,E99/D99*100)</f>
        <v>0</v>
      </c>
    </row>
    <row r="100" s="1" customFormat="true" ht="20.25" hidden="false" customHeight="true" outlineLevel="0" collapsed="false">
      <c r="A100" s="38" t="s">
        <v>1787</v>
      </c>
      <c r="B100" s="42"/>
      <c r="C100" s="42"/>
      <c r="D100" s="40" t="n">
        <v>0</v>
      </c>
      <c r="E100" s="40" t="n">
        <v>0</v>
      </c>
      <c r="F100" s="50"/>
      <c r="G100" s="50"/>
      <c r="H100" s="40" t="n">
        <f aca="false">IF(D100=0,0,E100/D100*100)</f>
        <v>0</v>
      </c>
    </row>
    <row r="101" s="1" customFormat="true" ht="20.25" hidden="false" customHeight="true" outlineLevel="0" collapsed="false">
      <c r="A101" s="38" t="s">
        <v>1846</v>
      </c>
      <c r="B101" s="42"/>
      <c r="C101" s="42"/>
      <c r="D101" s="40" t="n">
        <v>0</v>
      </c>
      <c r="E101" s="40" t="n">
        <v>0</v>
      </c>
      <c r="F101" s="50"/>
      <c r="G101" s="50"/>
      <c r="H101" s="40" t="n">
        <f aca="false">IF(D101=0,0,E101/D101*100)</f>
        <v>0</v>
      </c>
    </row>
    <row r="102" s="1" customFormat="true" ht="20.25" hidden="false" customHeight="true" outlineLevel="0" collapsed="false">
      <c r="A102" s="38" t="s">
        <v>1850</v>
      </c>
      <c r="B102" s="42"/>
      <c r="C102" s="42"/>
      <c r="D102" s="40" t="n">
        <v>0</v>
      </c>
      <c r="E102" s="40" t="n">
        <v>0</v>
      </c>
      <c r="F102" s="50"/>
      <c r="G102" s="50"/>
      <c r="H102" s="40" t="n">
        <f aca="false">IF(D102=0,0,E102/D102*100)</f>
        <v>0</v>
      </c>
    </row>
    <row r="103" s="1" customFormat="true" ht="20.25" hidden="false" customHeight="true" outlineLevel="0" collapsed="false">
      <c r="A103" s="38" t="s">
        <v>1851</v>
      </c>
      <c r="B103" s="42"/>
      <c r="C103" s="42"/>
      <c r="D103" s="40" t="n">
        <v>0</v>
      </c>
      <c r="E103" s="40" t="n">
        <v>0</v>
      </c>
      <c r="F103" s="50"/>
      <c r="G103" s="50"/>
      <c r="H103" s="40" t="n">
        <f aca="false">IF(D103=0,0,E103/D103*100)</f>
        <v>0</v>
      </c>
    </row>
    <row r="104" s="1" customFormat="true" ht="20.25" hidden="false" customHeight="true" outlineLevel="0" collapsed="false">
      <c r="A104" s="38" t="s">
        <v>1852</v>
      </c>
      <c r="B104" s="40" t="n">
        <v>0</v>
      </c>
      <c r="C104" s="40" t="n">
        <v>0</v>
      </c>
      <c r="D104" s="40" t="n">
        <v>0</v>
      </c>
      <c r="E104" s="40" t="n">
        <v>0</v>
      </c>
      <c r="F104" s="40" t="n">
        <f aca="false">IF(B104=0,0,E104/B104*100)</f>
        <v>0</v>
      </c>
      <c r="G104" s="40" t="n">
        <f aca="false">IF(C104=0,0,E104/C104*100)</f>
        <v>0</v>
      </c>
      <c r="H104" s="40" t="n">
        <f aca="false">IF(D104=0,0,E104/D104*100)</f>
        <v>0</v>
      </c>
    </row>
    <row r="105" s="1" customFormat="true" ht="20.25" hidden="false" customHeight="true" outlineLevel="0" collapsed="false">
      <c r="A105" s="38" t="s">
        <v>1196</v>
      </c>
      <c r="B105" s="42"/>
      <c r="C105" s="42"/>
      <c r="D105" s="40" t="n">
        <v>0</v>
      </c>
      <c r="E105" s="40" t="n">
        <v>0</v>
      </c>
      <c r="F105" s="50"/>
      <c r="G105" s="50"/>
      <c r="H105" s="40" t="n">
        <f aca="false">IF(D105=0,0,E105/D105*100)</f>
        <v>0</v>
      </c>
    </row>
    <row r="106" s="1" customFormat="true" ht="20.25" hidden="false" customHeight="true" outlineLevel="0" collapsed="false">
      <c r="A106" s="38" t="s">
        <v>1853</v>
      </c>
      <c r="B106" s="42"/>
      <c r="C106" s="42"/>
      <c r="D106" s="40" t="n">
        <v>0</v>
      </c>
      <c r="E106" s="40" t="n">
        <v>0</v>
      </c>
      <c r="F106" s="50"/>
      <c r="G106" s="50"/>
      <c r="H106" s="40" t="n">
        <f aca="false">IF(D106=0,0,E106/D106*100)</f>
        <v>0</v>
      </c>
    </row>
    <row r="107" s="1" customFormat="true" ht="20.25" hidden="false" customHeight="true" outlineLevel="0" collapsed="false">
      <c r="A107" s="38" t="s">
        <v>1854</v>
      </c>
      <c r="B107" s="42"/>
      <c r="C107" s="42"/>
      <c r="D107" s="40" t="n">
        <v>0</v>
      </c>
      <c r="E107" s="40" t="n">
        <v>0</v>
      </c>
      <c r="F107" s="50"/>
      <c r="G107" s="50"/>
      <c r="H107" s="40" t="n">
        <f aca="false">IF(D107=0,0,E107/D107*100)</f>
        <v>0</v>
      </c>
    </row>
    <row r="108" s="1" customFormat="true" ht="20.25" hidden="false" customHeight="true" outlineLevel="0" collapsed="false">
      <c r="A108" s="38" t="s">
        <v>1855</v>
      </c>
      <c r="B108" s="42"/>
      <c r="C108" s="42"/>
      <c r="D108" s="40" t="n">
        <v>0</v>
      </c>
      <c r="E108" s="40" t="n">
        <v>0</v>
      </c>
      <c r="F108" s="50"/>
      <c r="G108" s="50"/>
      <c r="H108" s="40" t="n">
        <f aca="false">IF(D108=0,0,E108/D108*100)</f>
        <v>0</v>
      </c>
    </row>
    <row r="109" s="1" customFormat="true" ht="20.25" hidden="false" customHeight="true" outlineLevel="0" collapsed="false">
      <c r="A109" s="38" t="s">
        <v>1856</v>
      </c>
      <c r="B109" s="40" t="n">
        <v>0</v>
      </c>
      <c r="C109" s="40" t="n">
        <v>0</v>
      </c>
      <c r="D109" s="40" t="n">
        <v>0</v>
      </c>
      <c r="E109" s="40" t="n">
        <v>0</v>
      </c>
      <c r="F109" s="40" t="n">
        <f aca="false">IF(B109=0,0,E109/B109*100)</f>
        <v>0</v>
      </c>
      <c r="G109" s="40" t="n">
        <f aca="false">IF(C109=0,0,E109/C109*100)</f>
        <v>0</v>
      </c>
      <c r="H109" s="40" t="n">
        <f aca="false">IF(D109=0,0,E109/D109*100)</f>
        <v>0</v>
      </c>
    </row>
    <row r="110" s="1" customFormat="true" ht="20.25" hidden="false" customHeight="true" outlineLevel="0" collapsed="false">
      <c r="A110" s="38" t="s">
        <v>1857</v>
      </c>
      <c r="B110" s="42"/>
      <c r="C110" s="42"/>
      <c r="D110" s="40" t="n">
        <v>0</v>
      </c>
      <c r="E110" s="40" t="n">
        <v>0</v>
      </c>
      <c r="F110" s="50"/>
      <c r="G110" s="50"/>
      <c r="H110" s="40" t="n">
        <f aca="false">IF(D110=0,0,E110/D110*100)</f>
        <v>0</v>
      </c>
    </row>
    <row r="111" s="1" customFormat="true" ht="20.25" hidden="false" customHeight="true" outlineLevel="0" collapsed="false">
      <c r="A111" s="38" t="s">
        <v>1858</v>
      </c>
      <c r="B111" s="42"/>
      <c r="C111" s="42"/>
      <c r="D111" s="40" t="n">
        <v>0</v>
      </c>
      <c r="E111" s="40" t="n">
        <v>0</v>
      </c>
      <c r="F111" s="50"/>
      <c r="G111" s="50"/>
      <c r="H111" s="40" t="n">
        <f aca="false">IF(D111=0,0,E111/D111*100)</f>
        <v>0</v>
      </c>
    </row>
    <row r="112" s="1" customFormat="true" ht="20.25" hidden="false" customHeight="true" outlineLevel="0" collapsed="false">
      <c r="A112" s="38" t="s">
        <v>1859</v>
      </c>
      <c r="B112" s="40" t="n">
        <v>0</v>
      </c>
      <c r="C112" s="40" t="n">
        <v>0</v>
      </c>
      <c r="D112" s="40" t="n">
        <v>0</v>
      </c>
      <c r="E112" s="40" t="n">
        <v>0</v>
      </c>
      <c r="F112" s="40" t="n">
        <f aca="false">IF(B112=0,0,E112/B112*100)</f>
        <v>0</v>
      </c>
      <c r="G112" s="40" t="n">
        <f aca="false">IF(C112=0,0,E112/C112*100)</f>
        <v>0</v>
      </c>
      <c r="H112" s="40" t="n">
        <f aca="false">IF(D112=0,0,E112/D112*100)</f>
        <v>0</v>
      </c>
    </row>
    <row r="113" s="1" customFormat="true" ht="20.25" hidden="false" customHeight="true" outlineLevel="0" collapsed="false">
      <c r="A113" s="38" t="s">
        <v>1860</v>
      </c>
      <c r="B113" s="42"/>
      <c r="C113" s="42"/>
      <c r="D113" s="40" t="n">
        <v>0</v>
      </c>
      <c r="E113" s="40" t="n">
        <v>0</v>
      </c>
      <c r="F113" s="50"/>
      <c r="G113" s="50"/>
      <c r="H113" s="40" t="n">
        <f aca="false">IF(D113=0,0,E113/D113*100)</f>
        <v>0</v>
      </c>
    </row>
    <row r="114" s="1" customFormat="true" ht="20.25" hidden="false" customHeight="true" outlineLevel="0" collapsed="false">
      <c r="A114" s="38" t="s">
        <v>1861</v>
      </c>
      <c r="B114" s="42"/>
      <c r="C114" s="42"/>
      <c r="D114" s="40" t="n">
        <v>0</v>
      </c>
      <c r="E114" s="40" t="n">
        <v>0</v>
      </c>
      <c r="F114" s="50"/>
      <c r="G114" s="50"/>
      <c r="H114" s="40" t="n">
        <f aca="false">IF(D114=0,0,E114/D114*100)</f>
        <v>0</v>
      </c>
    </row>
    <row r="115" s="1" customFormat="true" ht="20.25" hidden="false" customHeight="true" outlineLevel="0" collapsed="false">
      <c r="A115" s="38" t="s">
        <v>1862</v>
      </c>
      <c r="B115" s="42"/>
      <c r="C115" s="42"/>
      <c r="D115" s="40" t="n">
        <v>0</v>
      </c>
      <c r="E115" s="40" t="n">
        <v>0</v>
      </c>
      <c r="F115" s="50"/>
      <c r="G115" s="50"/>
      <c r="H115" s="40" t="n">
        <f aca="false">IF(D115=0,0,E115/D115*100)</f>
        <v>0</v>
      </c>
    </row>
    <row r="116" s="1" customFormat="true" ht="20.25" hidden="false" customHeight="true" outlineLevel="0" collapsed="false">
      <c r="A116" s="38" t="s">
        <v>1863</v>
      </c>
      <c r="B116" s="42"/>
      <c r="C116" s="42"/>
      <c r="D116" s="40" t="n">
        <v>0</v>
      </c>
      <c r="E116" s="40" t="n">
        <v>0</v>
      </c>
      <c r="F116" s="50"/>
      <c r="G116" s="50"/>
      <c r="H116" s="40" t="n">
        <f aca="false">IF(D116=0,0,E116/D116*100)</f>
        <v>0</v>
      </c>
    </row>
    <row r="117" s="1" customFormat="true" ht="20.25" hidden="false" customHeight="true" outlineLevel="0" collapsed="false">
      <c r="A117" s="38" t="s">
        <v>1227</v>
      </c>
      <c r="B117" s="40" t="n">
        <v>0</v>
      </c>
      <c r="C117" s="40" t="n">
        <v>0</v>
      </c>
      <c r="D117" s="40" t="n">
        <v>0</v>
      </c>
      <c r="E117" s="40" t="n">
        <v>0</v>
      </c>
      <c r="F117" s="40" t="n">
        <f aca="false">IF(B117=0,0,E117/B117*100)</f>
        <v>0</v>
      </c>
      <c r="G117" s="40" t="n">
        <f aca="false">IF(C117=0,0,E117/C117*100)</f>
        <v>0</v>
      </c>
      <c r="H117" s="40" t="n">
        <f aca="false">IF(D117=0,0,E117/D117*100)</f>
        <v>0</v>
      </c>
    </row>
    <row r="118" s="1" customFormat="true" ht="20.25" hidden="false" customHeight="true" outlineLevel="0" collapsed="false">
      <c r="A118" s="38" t="s">
        <v>1864</v>
      </c>
      <c r="B118" s="40" t="n">
        <v>0</v>
      </c>
      <c r="C118" s="40" t="n">
        <v>0</v>
      </c>
      <c r="D118" s="40" t="n">
        <v>0</v>
      </c>
      <c r="E118" s="40" t="n">
        <v>0</v>
      </c>
      <c r="F118" s="40" t="n">
        <f aca="false">IF(B118=0,0,E118/B118*100)</f>
        <v>0</v>
      </c>
      <c r="G118" s="40" t="n">
        <f aca="false">IF(C118=0,0,E118/C118*100)</f>
        <v>0</v>
      </c>
      <c r="H118" s="40" t="n">
        <f aca="false">IF(D118=0,0,E118/D118*100)</f>
        <v>0</v>
      </c>
    </row>
    <row r="119" s="1" customFormat="true" ht="20.25" hidden="false" customHeight="true" outlineLevel="0" collapsed="false">
      <c r="A119" s="38" t="s">
        <v>1229</v>
      </c>
      <c r="B119" s="42"/>
      <c r="C119" s="42"/>
      <c r="D119" s="40" t="n">
        <v>0</v>
      </c>
      <c r="E119" s="40" t="n">
        <v>0</v>
      </c>
      <c r="F119" s="50"/>
      <c r="G119" s="50"/>
      <c r="H119" s="40" t="n">
        <f aca="false">IF(D119=0,0,E119/D119*100)</f>
        <v>0</v>
      </c>
    </row>
    <row r="120" s="1" customFormat="true" ht="20.25" hidden="false" customHeight="true" outlineLevel="0" collapsed="false">
      <c r="A120" s="38" t="s">
        <v>1230</v>
      </c>
      <c r="B120" s="42"/>
      <c r="C120" s="42"/>
      <c r="D120" s="40" t="n">
        <v>0</v>
      </c>
      <c r="E120" s="40" t="n">
        <v>0</v>
      </c>
      <c r="F120" s="50"/>
      <c r="G120" s="50"/>
      <c r="H120" s="40" t="n">
        <f aca="false">IF(D120=0,0,E120/D120*100)</f>
        <v>0</v>
      </c>
    </row>
    <row r="121" s="1" customFormat="true" ht="20.25" hidden="false" customHeight="true" outlineLevel="0" collapsed="false">
      <c r="A121" s="38" t="s">
        <v>1865</v>
      </c>
      <c r="B121" s="42"/>
      <c r="C121" s="42"/>
      <c r="D121" s="40" t="n">
        <v>0</v>
      </c>
      <c r="E121" s="40" t="n">
        <v>0</v>
      </c>
      <c r="F121" s="50"/>
      <c r="G121" s="50"/>
      <c r="H121" s="40" t="n">
        <f aca="false">IF(D121=0,0,E121/D121*100)</f>
        <v>0</v>
      </c>
    </row>
    <row r="122" s="1" customFormat="true" ht="20.25" hidden="false" customHeight="true" outlineLevel="0" collapsed="false">
      <c r="A122" s="38" t="s">
        <v>1866</v>
      </c>
      <c r="B122" s="42"/>
      <c r="C122" s="42"/>
      <c r="D122" s="40" t="n">
        <v>0</v>
      </c>
      <c r="E122" s="40" t="n">
        <v>0</v>
      </c>
      <c r="F122" s="50"/>
      <c r="G122" s="50"/>
      <c r="H122" s="40" t="n">
        <f aca="false">IF(D122=0,0,E122/D122*100)</f>
        <v>0</v>
      </c>
    </row>
    <row r="123" s="1" customFormat="true" ht="20.25" hidden="false" customHeight="true" outlineLevel="0" collapsed="false">
      <c r="A123" s="38" t="s">
        <v>1867</v>
      </c>
      <c r="B123" s="40" t="n">
        <v>0</v>
      </c>
      <c r="C123" s="40" t="n">
        <v>0</v>
      </c>
      <c r="D123" s="40" t="n">
        <v>0</v>
      </c>
      <c r="E123" s="40" t="n">
        <v>0</v>
      </c>
      <c r="F123" s="40" t="n">
        <f aca="false">IF(B123=0,0,E123/B123*100)</f>
        <v>0</v>
      </c>
      <c r="G123" s="40" t="n">
        <f aca="false">IF(C123=0,0,E123/C123*100)</f>
        <v>0</v>
      </c>
      <c r="H123" s="40" t="n">
        <f aca="false">IF(D123=0,0,E123/D123*100)</f>
        <v>0</v>
      </c>
    </row>
    <row r="124" s="1" customFormat="true" ht="20.25" hidden="false" customHeight="true" outlineLevel="0" collapsed="false">
      <c r="A124" s="38" t="s">
        <v>1865</v>
      </c>
      <c r="B124" s="42"/>
      <c r="C124" s="42"/>
      <c r="D124" s="40" t="n">
        <v>0</v>
      </c>
      <c r="E124" s="40" t="n">
        <v>0</v>
      </c>
      <c r="F124" s="50"/>
      <c r="G124" s="50"/>
      <c r="H124" s="40" t="n">
        <f aca="false">IF(D124=0,0,E124/D124*100)</f>
        <v>0</v>
      </c>
    </row>
    <row r="125" s="1" customFormat="true" ht="20.25" hidden="false" customHeight="true" outlineLevel="0" collapsed="false">
      <c r="A125" s="38" t="s">
        <v>1868</v>
      </c>
      <c r="B125" s="42"/>
      <c r="C125" s="42"/>
      <c r="D125" s="40" t="n">
        <v>0</v>
      </c>
      <c r="E125" s="40" t="n">
        <v>0</v>
      </c>
      <c r="F125" s="50"/>
      <c r="G125" s="50"/>
      <c r="H125" s="40" t="n">
        <f aca="false">IF(D125=0,0,E125/D125*100)</f>
        <v>0</v>
      </c>
    </row>
    <row r="126" s="1" customFormat="true" ht="20.25" hidden="false" customHeight="true" outlineLevel="0" collapsed="false">
      <c r="A126" s="38" t="s">
        <v>1869</v>
      </c>
      <c r="B126" s="42"/>
      <c r="C126" s="42"/>
      <c r="D126" s="40" t="n">
        <v>0</v>
      </c>
      <c r="E126" s="40" t="n">
        <v>0</v>
      </c>
      <c r="F126" s="50"/>
      <c r="G126" s="50"/>
      <c r="H126" s="40" t="n">
        <f aca="false">IF(D126=0,0,E126/D126*100)</f>
        <v>0</v>
      </c>
    </row>
    <row r="127" s="1" customFormat="true" ht="20.25" hidden="false" customHeight="true" outlineLevel="0" collapsed="false">
      <c r="A127" s="38" t="s">
        <v>1870</v>
      </c>
      <c r="B127" s="42"/>
      <c r="C127" s="42"/>
      <c r="D127" s="40" t="n">
        <v>0</v>
      </c>
      <c r="E127" s="40" t="n">
        <v>0</v>
      </c>
      <c r="F127" s="50"/>
      <c r="G127" s="50"/>
      <c r="H127" s="40" t="n">
        <f aca="false">IF(D127=0,0,E127/D127*100)</f>
        <v>0</v>
      </c>
    </row>
    <row r="128" s="1" customFormat="true" ht="20.25" hidden="false" customHeight="true" outlineLevel="0" collapsed="false">
      <c r="A128" s="38" t="s">
        <v>1871</v>
      </c>
      <c r="B128" s="40" t="n">
        <v>0</v>
      </c>
      <c r="C128" s="40" t="n">
        <v>0</v>
      </c>
      <c r="D128" s="40" t="n">
        <v>0</v>
      </c>
      <c r="E128" s="40" t="n">
        <v>0</v>
      </c>
      <c r="F128" s="40" t="n">
        <f aca="false">IF(B128=0,0,E128/B128*100)</f>
        <v>0</v>
      </c>
      <c r="G128" s="40" t="n">
        <f aca="false">IF(C128=0,0,E128/C128*100)</f>
        <v>0</v>
      </c>
      <c r="H128" s="40" t="n">
        <f aca="false">IF(D128=0,0,E128/D128*100)</f>
        <v>0</v>
      </c>
    </row>
    <row r="129" s="1" customFormat="true" ht="20.25" hidden="false" customHeight="true" outlineLevel="0" collapsed="false">
      <c r="A129" s="38" t="s">
        <v>1236</v>
      </c>
      <c r="B129" s="42"/>
      <c r="C129" s="42"/>
      <c r="D129" s="40" t="n">
        <v>0</v>
      </c>
      <c r="E129" s="40" t="n">
        <v>0</v>
      </c>
      <c r="F129" s="50"/>
      <c r="G129" s="50"/>
      <c r="H129" s="40" t="n">
        <f aca="false">IF(D129=0,0,E129/D129*100)</f>
        <v>0</v>
      </c>
    </row>
    <row r="130" s="1" customFormat="true" ht="20.25" hidden="false" customHeight="true" outlineLevel="0" collapsed="false">
      <c r="A130" s="38" t="s">
        <v>1872</v>
      </c>
      <c r="B130" s="42"/>
      <c r="C130" s="42"/>
      <c r="D130" s="40" t="n">
        <v>0</v>
      </c>
      <c r="E130" s="40" t="n">
        <v>0</v>
      </c>
      <c r="F130" s="50"/>
      <c r="G130" s="50"/>
      <c r="H130" s="40" t="n">
        <f aca="false">IF(D130=0,0,E130/D130*100)</f>
        <v>0</v>
      </c>
    </row>
    <row r="131" s="1" customFormat="true" ht="20.25" hidden="false" customHeight="true" outlineLevel="0" collapsed="false">
      <c r="A131" s="38" t="s">
        <v>1873</v>
      </c>
      <c r="B131" s="42"/>
      <c r="C131" s="42"/>
      <c r="D131" s="40" t="n">
        <v>0</v>
      </c>
      <c r="E131" s="40" t="n">
        <v>0</v>
      </c>
      <c r="F131" s="50"/>
      <c r="G131" s="50"/>
      <c r="H131" s="40" t="n">
        <f aca="false">IF(D131=0,0,E131/D131*100)</f>
        <v>0</v>
      </c>
    </row>
    <row r="132" s="1" customFormat="true" ht="20.25" hidden="false" customHeight="true" outlineLevel="0" collapsed="false">
      <c r="A132" s="38" t="s">
        <v>1874</v>
      </c>
      <c r="B132" s="42"/>
      <c r="C132" s="42"/>
      <c r="D132" s="40" t="n">
        <v>0</v>
      </c>
      <c r="E132" s="40" t="n">
        <v>0</v>
      </c>
      <c r="F132" s="50"/>
      <c r="G132" s="50"/>
      <c r="H132" s="40" t="n">
        <f aca="false">IF(D132=0,0,E132/D132*100)</f>
        <v>0</v>
      </c>
    </row>
    <row r="133" s="1" customFormat="true" ht="20.25" hidden="false" customHeight="true" outlineLevel="0" collapsed="false">
      <c r="A133" s="38" t="s">
        <v>1875</v>
      </c>
      <c r="B133" s="40" t="n">
        <v>0</v>
      </c>
      <c r="C133" s="40" t="n">
        <v>0</v>
      </c>
      <c r="D133" s="40" t="n">
        <v>0</v>
      </c>
      <c r="E133" s="40" t="n">
        <v>0</v>
      </c>
      <c r="F133" s="40" t="n">
        <f aca="false">IF(B133=0,0,E133/B133*100)</f>
        <v>0</v>
      </c>
      <c r="G133" s="40" t="n">
        <f aca="false">IF(C133=0,0,E133/C133*100)</f>
        <v>0</v>
      </c>
      <c r="H133" s="40" t="n">
        <f aca="false">IF(D133=0,0,E133/D133*100)</f>
        <v>0</v>
      </c>
    </row>
    <row r="134" s="1" customFormat="true" ht="20.25" hidden="false" customHeight="true" outlineLevel="0" collapsed="false">
      <c r="A134" s="38" t="s">
        <v>1876</v>
      </c>
      <c r="B134" s="42"/>
      <c r="C134" s="42"/>
      <c r="D134" s="40" t="n">
        <v>0</v>
      </c>
      <c r="E134" s="40" t="n">
        <v>0</v>
      </c>
      <c r="F134" s="50"/>
      <c r="G134" s="50"/>
      <c r="H134" s="40" t="n">
        <f aca="false">IF(D134=0,0,E134/D134*100)</f>
        <v>0</v>
      </c>
    </row>
    <row r="135" s="1" customFormat="true" ht="20.25" hidden="false" customHeight="true" outlineLevel="0" collapsed="false">
      <c r="A135" s="38" t="s">
        <v>1257</v>
      </c>
      <c r="B135" s="42"/>
      <c r="C135" s="42"/>
      <c r="D135" s="40" t="n">
        <v>0</v>
      </c>
      <c r="E135" s="40" t="n">
        <v>0</v>
      </c>
      <c r="F135" s="50"/>
      <c r="G135" s="50"/>
      <c r="H135" s="40" t="n">
        <f aca="false">IF(D135=0,0,E135/D135*100)</f>
        <v>0</v>
      </c>
    </row>
    <row r="136" s="1" customFormat="true" ht="20.25" hidden="false" customHeight="true" outlineLevel="0" collapsed="false">
      <c r="A136" s="38" t="s">
        <v>1877</v>
      </c>
      <c r="B136" s="42"/>
      <c r="C136" s="42"/>
      <c r="D136" s="40" t="n">
        <v>0</v>
      </c>
      <c r="E136" s="40" t="n">
        <v>0</v>
      </c>
      <c r="F136" s="50"/>
      <c r="G136" s="50"/>
      <c r="H136" s="40" t="n">
        <f aca="false">IF(D136=0,0,E136/D136*100)</f>
        <v>0</v>
      </c>
    </row>
    <row r="137" s="1" customFormat="true" ht="20.25" hidden="false" customHeight="true" outlineLevel="0" collapsed="false">
      <c r="A137" s="38" t="s">
        <v>1878</v>
      </c>
      <c r="B137" s="42"/>
      <c r="C137" s="42"/>
      <c r="D137" s="40" t="n">
        <v>0</v>
      </c>
      <c r="E137" s="40" t="n">
        <v>0</v>
      </c>
      <c r="F137" s="50"/>
      <c r="G137" s="50"/>
      <c r="H137" s="40" t="n">
        <f aca="false">IF(D137=0,0,E137/D137*100)</f>
        <v>0</v>
      </c>
    </row>
    <row r="138" s="1" customFormat="true" ht="20.25" hidden="false" customHeight="true" outlineLevel="0" collapsed="false">
      <c r="A138" s="38" t="s">
        <v>1879</v>
      </c>
      <c r="B138" s="42"/>
      <c r="C138" s="42"/>
      <c r="D138" s="40" t="n">
        <v>0</v>
      </c>
      <c r="E138" s="40" t="n">
        <v>0</v>
      </c>
      <c r="F138" s="50"/>
      <c r="G138" s="50"/>
      <c r="H138" s="40" t="n">
        <f aca="false">IF(D138=0,0,E138/D138*100)</f>
        <v>0</v>
      </c>
    </row>
    <row r="139" s="1" customFormat="true" ht="20.25" hidden="false" customHeight="true" outlineLevel="0" collapsed="false">
      <c r="A139" s="38" t="s">
        <v>1880</v>
      </c>
      <c r="B139" s="42"/>
      <c r="C139" s="42"/>
      <c r="D139" s="40" t="n">
        <v>0</v>
      </c>
      <c r="E139" s="40" t="n">
        <v>0</v>
      </c>
      <c r="F139" s="50"/>
      <c r="G139" s="50"/>
      <c r="H139" s="40" t="n">
        <f aca="false">IF(D139=0,0,E139/D139*100)</f>
        <v>0</v>
      </c>
    </row>
    <row r="140" s="1" customFormat="true" ht="20.25" hidden="false" customHeight="true" outlineLevel="0" collapsed="false">
      <c r="A140" s="38" t="s">
        <v>1881</v>
      </c>
      <c r="B140" s="42"/>
      <c r="C140" s="42"/>
      <c r="D140" s="40" t="n">
        <v>0</v>
      </c>
      <c r="E140" s="40" t="n">
        <v>0</v>
      </c>
      <c r="F140" s="50"/>
      <c r="G140" s="50"/>
      <c r="H140" s="40" t="n">
        <f aca="false">IF(D140=0,0,E140/D140*100)</f>
        <v>0</v>
      </c>
    </row>
    <row r="141" s="1" customFormat="true" ht="20.25" hidden="false" customHeight="true" outlineLevel="0" collapsed="false">
      <c r="A141" s="38" t="s">
        <v>1882</v>
      </c>
      <c r="B141" s="42"/>
      <c r="C141" s="42"/>
      <c r="D141" s="40" t="n">
        <v>0</v>
      </c>
      <c r="E141" s="40" t="n">
        <v>0</v>
      </c>
      <c r="F141" s="50"/>
      <c r="G141" s="50"/>
      <c r="H141" s="40" t="n">
        <f aca="false">IF(D141=0,0,E141/D141*100)</f>
        <v>0</v>
      </c>
    </row>
    <row r="142" s="1" customFormat="true" ht="20.25" hidden="false" customHeight="true" outlineLevel="0" collapsed="false">
      <c r="A142" s="38" t="s">
        <v>1883</v>
      </c>
      <c r="B142" s="40" t="n">
        <v>0</v>
      </c>
      <c r="C142" s="40" t="n">
        <v>0</v>
      </c>
      <c r="D142" s="40" t="n">
        <v>0</v>
      </c>
      <c r="E142" s="40" t="n">
        <v>0</v>
      </c>
      <c r="F142" s="40" t="n">
        <f aca="false">IF(B142=0,0,E142/B142*100)</f>
        <v>0</v>
      </c>
      <c r="G142" s="40" t="n">
        <f aca="false">IF(C142=0,0,E142/C142*100)</f>
        <v>0</v>
      </c>
      <c r="H142" s="40" t="n">
        <f aca="false">IF(D142=0,0,E142/D142*100)</f>
        <v>0</v>
      </c>
    </row>
    <row r="143" s="1" customFormat="true" ht="20.25" hidden="false" customHeight="true" outlineLevel="0" collapsed="false">
      <c r="A143" s="38" t="s">
        <v>1884</v>
      </c>
      <c r="B143" s="42"/>
      <c r="C143" s="42"/>
      <c r="D143" s="40" t="n">
        <v>0</v>
      </c>
      <c r="E143" s="40" t="n">
        <v>0</v>
      </c>
      <c r="F143" s="50"/>
      <c r="G143" s="50"/>
      <c r="H143" s="40" t="n">
        <f aca="false">IF(D143=0,0,E143/D143*100)</f>
        <v>0</v>
      </c>
    </row>
    <row r="144" s="1" customFormat="true" ht="20.25" hidden="false" customHeight="true" outlineLevel="0" collapsed="false">
      <c r="A144" s="38" t="s">
        <v>1885</v>
      </c>
      <c r="B144" s="42"/>
      <c r="C144" s="42"/>
      <c r="D144" s="40" t="n">
        <v>0</v>
      </c>
      <c r="E144" s="40" t="n">
        <v>0</v>
      </c>
      <c r="F144" s="50"/>
      <c r="G144" s="50"/>
      <c r="H144" s="40" t="n">
        <f aca="false">IF(D144=0,0,E144/D144*100)</f>
        <v>0</v>
      </c>
    </row>
    <row r="145" s="1" customFormat="true" ht="20.25" hidden="false" customHeight="true" outlineLevel="0" collapsed="false">
      <c r="A145" s="38" t="s">
        <v>1886</v>
      </c>
      <c r="B145" s="40" t="n">
        <v>0</v>
      </c>
      <c r="C145" s="40" t="n">
        <v>0</v>
      </c>
      <c r="D145" s="40" t="n">
        <v>0</v>
      </c>
      <c r="E145" s="40" t="n">
        <v>0</v>
      </c>
      <c r="F145" s="40" t="n">
        <f aca="false">IF(B145=0,0,E145/B145*100)</f>
        <v>0</v>
      </c>
      <c r="G145" s="40" t="n">
        <f aca="false">IF(C145=0,0,E145/C145*100)</f>
        <v>0</v>
      </c>
      <c r="H145" s="40" t="n">
        <f aca="false">IF(D145=0,0,E145/D145*100)</f>
        <v>0</v>
      </c>
    </row>
    <row r="146" s="1" customFormat="true" ht="20.25" hidden="false" customHeight="true" outlineLevel="0" collapsed="false">
      <c r="A146" s="38" t="s">
        <v>1884</v>
      </c>
      <c r="B146" s="42"/>
      <c r="C146" s="42"/>
      <c r="D146" s="40" t="n">
        <v>0</v>
      </c>
      <c r="E146" s="40" t="n">
        <v>0</v>
      </c>
      <c r="F146" s="50"/>
      <c r="G146" s="50"/>
      <c r="H146" s="40" t="n">
        <f aca="false">IF(D146=0,0,E146/D146*100)</f>
        <v>0</v>
      </c>
    </row>
    <row r="147" s="1" customFormat="true" ht="20.25" hidden="false" customHeight="true" outlineLevel="0" collapsed="false">
      <c r="A147" s="38" t="s">
        <v>1887</v>
      </c>
      <c r="B147" s="42"/>
      <c r="C147" s="42"/>
      <c r="D147" s="40" t="n">
        <v>0</v>
      </c>
      <c r="E147" s="40" t="n">
        <v>0</v>
      </c>
      <c r="F147" s="50"/>
      <c r="G147" s="50"/>
      <c r="H147" s="40" t="n">
        <f aca="false">IF(D147=0,0,E147/D147*100)</f>
        <v>0</v>
      </c>
    </row>
    <row r="148" s="1" customFormat="true" ht="20.25" hidden="false" customHeight="true" outlineLevel="0" collapsed="false">
      <c r="A148" s="38" t="s">
        <v>1888</v>
      </c>
      <c r="B148" s="40" t="n">
        <v>0</v>
      </c>
      <c r="C148" s="40" t="n">
        <v>0</v>
      </c>
      <c r="D148" s="40" t="n">
        <v>0</v>
      </c>
      <c r="E148" s="40" t="n">
        <v>0</v>
      </c>
      <c r="F148" s="40" t="n">
        <f aca="false">IF(B148=0,0,E148/B148*100)</f>
        <v>0</v>
      </c>
      <c r="G148" s="40" t="n">
        <f aca="false">IF(C148=0,0,E148/C148*100)</f>
        <v>0</v>
      </c>
      <c r="H148" s="40" t="n">
        <f aca="false">IF(D148=0,0,E148/D148*100)</f>
        <v>0</v>
      </c>
    </row>
    <row r="149" s="1" customFormat="true" ht="20.25" hidden="false" customHeight="true" outlineLevel="0" collapsed="false">
      <c r="A149" s="38" t="s">
        <v>1889</v>
      </c>
      <c r="B149" s="40" t="n">
        <v>0</v>
      </c>
      <c r="C149" s="40" t="n">
        <v>0</v>
      </c>
      <c r="D149" s="40" t="n">
        <v>0</v>
      </c>
      <c r="E149" s="40" t="n">
        <v>0</v>
      </c>
      <c r="F149" s="40" t="n">
        <f aca="false">IF(B149=0,0,E149/B149*100)</f>
        <v>0</v>
      </c>
      <c r="G149" s="40" t="n">
        <f aca="false">IF(C149=0,0,E149/C149*100)</f>
        <v>0</v>
      </c>
      <c r="H149" s="40" t="n">
        <f aca="false">IF(D149=0,0,E149/D149*100)</f>
        <v>0</v>
      </c>
    </row>
    <row r="150" s="1" customFormat="true" ht="20.25" hidden="false" customHeight="true" outlineLevel="0" collapsed="false">
      <c r="A150" s="38" t="s">
        <v>1890</v>
      </c>
      <c r="B150" s="42"/>
      <c r="C150" s="42"/>
      <c r="D150" s="40" t="n">
        <v>0</v>
      </c>
      <c r="E150" s="40" t="n">
        <v>0</v>
      </c>
      <c r="F150" s="50"/>
      <c r="G150" s="50"/>
      <c r="H150" s="40" t="n">
        <f aca="false">IF(D150=0,0,E150/D150*100)</f>
        <v>0</v>
      </c>
    </row>
    <row r="151" s="1" customFormat="true" ht="20.25" hidden="false" customHeight="true" outlineLevel="0" collapsed="false">
      <c r="A151" s="38" t="s">
        <v>1891</v>
      </c>
      <c r="B151" s="42"/>
      <c r="C151" s="42"/>
      <c r="D151" s="40" t="n">
        <v>0</v>
      </c>
      <c r="E151" s="40" t="n">
        <v>0</v>
      </c>
      <c r="F151" s="50"/>
      <c r="G151" s="50"/>
      <c r="H151" s="40" t="n">
        <f aca="false">IF(D151=0,0,E151/D151*100)</f>
        <v>0</v>
      </c>
    </row>
    <row r="152" s="1" customFormat="true" ht="20.25" hidden="false" customHeight="true" outlineLevel="0" collapsed="false">
      <c r="A152" s="38" t="s">
        <v>1892</v>
      </c>
      <c r="B152" s="42"/>
      <c r="C152" s="42"/>
      <c r="D152" s="40" t="n">
        <v>0</v>
      </c>
      <c r="E152" s="40" t="n">
        <v>0</v>
      </c>
      <c r="F152" s="50"/>
      <c r="G152" s="50"/>
      <c r="H152" s="40" t="n">
        <f aca="false">IF(D152=0,0,E152/D152*100)</f>
        <v>0</v>
      </c>
    </row>
    <row r="153" s="1" customFormat="true" ht="20.25" hidden="false" customHeight="true" outlineLevel="0" collapsed="false">
      <c r="A153" s="38" t="s">
        <v>1278</v>
      </c>
      <c r="B153" s="40" t="n">
        <v>0</v>
      </c>
      <c r="C153" s="40" t="n">
        <v>0</v>
      </c>
      <c r="D153" s="40" t="n">
        <v>0</v>
      </c>
      <c r="E153" s="40" t="n">
        <v>0</v>
      </c>
      <c r="F153" s="40" t="n">
        <f aca="false">IF(B153=0,0,E153/B153*100)</f>
        <v>0</v>
      </c>
      <c r="G153" s="40" t="n">
        <f aca="false">IF(C153=0,0,E153/C153*100)</f>
        <v>0</v>
      </c>
      <c r="H153" s="40" t="n">
        <f aca="false">IF(D153=0,0,E153/D153*100)</f>
        <v>0</v>
      </c>
    </row>
    <row r="154" s="1" customFormat="true" ht="20.25" hidden="false" customHeight="true" outlineLevel="0" collapsed="false">
      <c r="A154" s="38" t="s">
        <v>1893</v>
      </c>
      <c r="B154" s="40" t="n">
        <v>0</v>
      </c>
      <c r="C154" s="40" t="n">
        <v>0</v>
      </c>
      <c r="D154" s="40" t="n">
        <v>0</v>
      </c>
      <c r="E154" s="40" t="n">
        <v>0</v>
      </c>
      <c r="F154" s="50"/>
      <c r="G154" s="50"/>
      <c r="H154" s="40" t="n">
        <f aca="false">IF(D154=0,0,E154/D154*100)</f>
        <v>0</v>
      </c>
    </row>
    <row r="155" s="1" customFormat="true" ht="20.25" hidden="false" customHeight="true" outlineLevel="0" collapsed="false">
      <c r="A155" s="38" t="s">
        <v>1894</v>
      </c>
      <c r="B155" s="42"/>
      <c r="C155" s="42"/>
      <c r="D155" s="40" t="n">
        <v>0</v>
      </c>
      <c r="E155" s="40" t="n">
        <v>0</v>
      </c>
      <c r="F155" s="50"/>
      <c r="G155" s="50"/>
      <c r="H155" s="40" t="n">
        <f aca="false">IF(D155=0,0,E155/D155*100)</f>
        <v>0</v>
      </c>
    </row>
    <row r="156" s="1" customFormat="true" ht="20.25" hidden="false" customHeight="true" outlineLevel="0" collapsed="false">
      <c r="A156" s="38" t="s">
        <v>1895</v>
      </c>
      <c r="B156" s="42"/>
      <c r="C156" s="42"/>
      <c r="D156" s="40" t="n">
        <v>0</v>
      </c>
      <c r="E156" s="40" t="n">
        <v>0</v>
      </c>
      <c r="F156" s="50"/>
      <c r="G156" s="50"/>
      <c r="H156" s="40" t="n">
        <f aca="false">IF(D156=0,0,E156/D156*100)</f>
        <v>0</v>
      </c>
    </row>
    <row r="157" s="1" customFormat="true" ht="20.25" hidden="false" customHeight="true" outlineLevel="0" collapsed="false">
      <c r="A157" s="38" t="s">
        <v>1584</v>
      </c>
      <c r="B157" s="40" t="n">
        <v>416</v>
      </c>
      <c r="C157" s="40" t="n">
        <v>5849</v>
      </c>
      <c r="D157" s="40" t="n">
        <v>2651</v>
      </c>
      <c r="E157" s="40" t="n">
        <v>5577</v>
      </c>
      <c r="F157" s="40" t="n">
        <f aca="false">IF(B157=0,0,E157/B157*100)</f>
        <v>1340.625</v>
      </c>
      <c r="G157" s="40" t="n">
        <f aca="false">IF(C157=0,0,E157/C157*100)</f>
        <v>95.3496324157976</v>
      </c>
      <c r="H157" s="40" t="n">
        <f aca="false">IF(D157=0,0,E157/D157*100)</f>
        <v>210.373443983403</v>
      </c>
    </row>
    <row r="158" s="1" customFormat="true" ht="20.25" hidden="false" customHeight="true" outlineLevel="0" collapsed="false">
      <c r="A158" s="38" t="s">
        <v>1896</v>
      </c>
      <c r="B158" s="40" t="n">
        <v>0</v>
      </c>
      <c r="C158" s="40" t="n">
        <v>5000</v>
      </c>
      <c r="D158" s="40" t="n">
        <v>2000</v>
      </c>
      <c r="E158" s="40" t="n">
        <v>5000</v>
      </c>
      <c r="F158" s="40" t="n">
        <f aca="false">IF(B158=0,0,E158/B158*100)</f>
        <v>0</v>
      </c>
      <c r="G158" s="40" t="n">
        <f aca="false">IF(C158=0,0,E158/C158*100)</f>
        <v>100</v>
      </c>
      <c r="H158" s="40" t="n">
        <f aca="false">IF(D158=0,0,E158/D158*100)</f>
        <v>250</v>
      </c>
    </row>
    <row r="159" s="1" customFormat="true" ht="20.25" hidden="false" customHeight="true" outlineLevel="0" collapsed="false">
      <c r="A159" s="38" t="s">
        <v>1897</v>
      </c>
      <c r="B159" s="42"/>
      <c r="C159" s="42"/>
      <c r="D159" s="40" t="n">
        <v>0</v>
      </c>
      <c r="E159" s="40" t="n">
        <v>0</v>
      </c>
      <c r="F159" s="50"/>
      <c r="G159" s="50"/>
      <c r="H159" s="40" t="n">
        <f aca="false">IF(D159=0,0,E159/D159*100)</f>
        <v>0</v>
      </c>
    </row>
    <row r="160" s="1" customFormat="true" ht="20.25" hidden="false" customHeight="true" outlineLevel="0" collapsed="false">
      <c r="A160" s="38" t="s">
        <v>1898</v>
      </c>
      <c r="B160" s="42"/>
      <c r="C160" s="42"/>
      <c r="D160" s="40" t="n">
        <v>2000</v>
      </c>
      <c r="E160" s="40" t="n">
        <v>5000</v>
      </c>
      <c r="F160" s="50"/>
      <c r="G160" s="50"/>
      <c r="H160" s="40" t="n">
        <f aca="false">IF(D160=0,0,E160/D160*100)</f>
        <v>250</v>
      </c>
    </row>
    <row r="161" s="1" customFormat="true" ht="20.25" hidden="false" customHeight="true" outlineLevel="0" collapsed="false">
      <c r="A161" s="38" t="s">
        <v>1899</v>
      </c>
      <c r="B161" s="42"/>
      <c r="C161" s="42"/>
      <c r="D161" s="40" t="n">
        <v>0</v>
      </c>
      <c r="E161" s="40" t="n">
        <v>0</v>
      </c>
      <c r="F161" s="50"/>
      <c r="G161" s="50"/>
      <c r="H161" s="40" t="n">
        <f aca="false">IF(D161=0,0,E161/D161*100)</f>
        <v>0</v>
      </c>
    </row>
    <row r="162" s="1" customFormat="true" ht="20.25" hidden="false" customHeight="true" outlineLevel="0" collapsed="false">
      <c r="A162" s="38" t="s">
        <v>1900</v>
      </c>
      <c r="B162" s="40" t="n">
        <v>0</v>
      </c>
      <c r="C162" s="40" t="n">
        <v>0</v>
      </c>
      <c r="D162" s="40" t="n">
        <v>0</v>
      </c>
      <c r="E162" s="40" t="n">
        <v>0</v>
      </c>
      <c r="F162" s="40" t="n">
        <f aca="false">IF(B162=0,0,E162/B162*100)</f>
        <v>0</v>
      </c>
      <c r="G162" s="40" t="n">
        <f aca="false">IF(C162=0,0,E162/C162*100)</f>
        <v>0</v>
      </c>
      <c r="H162" s="40" t="n">
        <f aca="false">IF(D162=0,0,E162/D162*100)</f>
        <v>0</v>
      </c>
    </row>
    <row r="163" s="1" customFormat="true" ht="20.25" hidden="false" customHeight="true" outlineLevel="0" collapsed="false">
      <c r="A163" s="38" t="s">
        <v>1901</v>
      </c>
      <c r="B163" s="42"/>
      <c r="C163" s="42"/>
      <c r="D163" s="40" t="n">
        <v>0</v>
      </c>
      <c r="E163" s="40" t="n">
        <v>0</v>
      </c>
      <c r="F163" s="50"/>
      <c r="G163" s="50"/>
      <c r="H163" s="40" t="n">
        <f aca="false">IF(D163=0,0,E163/D163*100)</f>
        <v>0</v>
      </c>
    </row>
    <row r="164" s="1" customFormat="true" ht="20.25" hidden="false" customHeight="true" outlineLevel="0" collapsed="false">
      <c r="A164" s="38" t="s">
        <v>1902</v>
      </c>
      <c r="B164" s="42"/>
      <c r="C164" s="42"/>
      <c r="D164" s="40" t="n">
        <v>0</v>
      </c>
      <c r="E164" s="40" t="n">
        <v>0</v>
      </c>
      <c r="F164" s="50"/>
      <c r="G164" s="50"/>
      <c r="H164" s="40" t="n">
        <f aca="false">IF(D164=0,0,E164/D164*100)</f>
        <v>0</v>
      </c>
    </row>
    <row r="165" s="1" customFormat="true" ht="20.25" hidden="false" customHeight="true" outlineLevel="0" collapsed="false">
      <c r="A165" s="38" t="s">
        <v>1903</v>
      </c>
      <c r="B165" s="42"/>
      <c r="C165" s="42"/>
      <c r="D165" s="40" t="n">
        <v>0</v>
      </c>
      <c r="E165" s="40" t="n">
        <v>0</v>
      </c>
      <c r="F165" s="50"/>
      <c r="G165" s="50"/>
      <c r="H165" s="40" t="n">
        <f aca="false">IF(D165=0,0,E165/D165*100)</f>
        <v>0</v>
      </c>
    </row>
    <row r="166" s="1" customFormat="true" ht="20.25" hidden="false" customHeight="true" outlineLevel="0" collapsed="false">
      <c r="A166" s="38" t="s">
        <v>1904</v>
      </c>
      <c r="B166" s="42"/>
      <c r="C166" s="42"/>
      <c r="D166" s="40" t="n">
        <v>0</v>
      </c>
      <c r="E166" s="40" t="n">
        <v>0</v>
      </c>
      <c r="F166" s="50"/>
      <c r="G166" s="50"/>
      <c r="H166" s="40" t="n">
        <f aca="false">IF(D166=0,0,E166/D166*100)</f>
        <v>0</v>
      </c>
    </row>
    <row r="167" s="1" customFormat="true" ht="20.25" hidden="false" customHeight="true" outlineLevel="0" collapsed="false">
      <c r="A167" s="38" t="s">
        <v>1905</v>
      </c>
      <c r="B167" s="42"/>
      <c r="C167" s="42"/>
      <c r="D167" s="40" t="n">
        <v>0</v>
      </c>
      <c r="E167" s="40" t="n">
        <v>0</v>
      </c>
      <c r="F167" s="50"/>
      <c r="G167" s="50"/>
      <c r="H167" s="40" t="n">
        <f aca="false">IF(D167=0,0,E167/D167*100)</f>
        <v>0</v>
      </c>
    </row>
    <row r="168" s="1" customFormat="true" ht="20.25" hidden="false" customHeight="true" outlineLevel="0" collapsed="false">
      <c r="A168" s="38" t="s">
        <v>1906</v>
      </c>
      <c r="B168" s="42"/>
      <c r="C168" s="42"/>
      <c r="D168" s="40" t="n">
        <v>0</v>
      </c>
      <c r="E168" s="40" t="n">
        <v>0</v>
      </c>
      <c r="F168" s="50"/>
      <c r="G168" s="50"/>
      <c r="H168" s="40" t="n">
        <f aca="false">IF(D168=0,0,E168/D168*100)</f>
        <v>0</v>
      </c>
    </row>
    <row r="169" s="1" customFormat="true" ht="20.25" hidden="false" customHeight="true" outlineLevel="0" collapsed="false">
      <c r="A169" s="38" t="s">
        <v>1907</v>
      </c>
      <c r="B169" s="42"/>
      <c r="C169" s="42"/>
      <c r="D169" s="40" t="n">
        <v>0</v>
      </c>
      <c r="E169" s="40" t="n">
        <v>0</v>
      </c>
      <c r="F169" s="50"/>
      <c r="G169" s="50"/>
      <c r="H169" s="40" t="n">
        <f aca="false">IF(D169=0,0,E169/D169*100)</f>
        <v>0</v>
      </c>
    </row>
    <row r="170" s="1" customFormat="true" ht="20.25" hidden="false" customHeight="true" outlineLevel="0" collapsed="false">
      <c r="A170" s="38" t="s">
        <v>1908</v>
      </c>
      <c r="B170" s="42"/>
      <c r="C170" s="42"/>
      <c r="D170" s="40" t="n">
        <v>0</v>
      </c>
      <c r="E170" s="40" t="n">
        <v>0</v>
      </c>
      <c r="F170" s="50"/>
      <c r="G170" s="50"/>
      <c r="H170" s="40" t="n">
        <f aca="false">IF(D170=0,0,E170/D170*100)</f>
        <v>0</v>
      </c>
    </row>
    <row r="171" s="1" customFormat="true" ht="20.25" hidden="false" customHeight="true" outlineLevel="0" collapsed="false">
      <c r="A171" s="38" t="s">
        <v>1909</v>
      </c>
      <c r="B171" s="40" t="n">
        <v>416</v>
      </c>
      <c r="C171" s="40" t="n">
        <v>849</v>
      </c>
      <c r="D171" s="40" t="n">
        <v>651</v>
      </c>
      <c r="E171" s="40" t="n">
        <v>577</v>
      </c>
      <c r="F171" s="40" t="n">
        <f aca="false">IF(B171=0,0,E171/B171*100)</f>
        <v>138.701923076923</v>
      </c>
      <c r="G171" s="40" t="n">
        <f aca="false">IF(C171=0,0,E171/C171*100)</f>
        <v>67.962308598351</v>
      </c>
      <c r="H171" s="40" t="n">
        <f aca="false">IF(D171=0,0,E171/D171*100)</f>
        <v>88.6328725038403</v>
      </c>
    </row>
    <row r="172" s="1" customFormat="true" ht="20.25" hidden="false" customHeight="true" outlineLevel="0" collapsed="false">
      <c r="A172" s="38" t="s">
        <v>1910</v>
      </c>
      <c r="B172" s="42"/>
      <c r="C172" s="42"/>
      <c r="D172" s="40" t="n">
        <v>0</v>
      </c>
      <c r="E172" s="40" t="n">
        <v>0</v>
      </c>
      <c r="F172" s="50"/>
      <c r="G172" s="50"/>
      <c r="H172" s="40" t="n">
        <f aca="false">IF(D172=0,0,E172/D172*100)</f>
        <v>0</v>
      </c>
    </row>
    <row r="173" s="1" customFormat="true" ht="20.25" hidden="false" customHeight="true" outlineLevel="0" collapsed="false">
      <c r="A173" s="38" t="s">
        <v>1911</v>
      </c>
      <c r="B173" s="42"/>
      <c r="C173" s="42"/>
      <c r="D173" s="40" t="n">
        <v>244</v>
      </c>
      <c r="E173" s="40" t="n">
        <v>421</v>
      </c>
      <c r="F173" s="50"/>
      <c r="G173" s="50"/>
      <c r="H173" s="40" t="n">
        <f aca="false">IF(D173=0,0,E173/D173*100)</f>
        <v>172.540983606557</v>
      </c>
    </row>
    <row r="174" s="1" customFormat="true" ht="20.25" hidden="false" customHeight="true" outlineLevel="0" collapsed="false">
      <c r="A174" s="38" t="s">
        <v>1912</v>
      </c>
      <c r="B174" s="42"/>
      <c r="C174" s="42"/>
      <c r="D174" s="40" t="n">
        <v>98</v>
      </c>
      <c r="E174" s="40" t="n">
        <v>60</v>
      </c>
      <c r="F174" s="50"/>
      <c r="G174" s="50"/>
      <c r="H174" s="40" t="n">
        <f aca="false">IF(D174=0,0,E174/D174*100)</f>
        <v>61.2244897959184</v>
      </c>
    </row>
    <row r="175" s="1" customFormat="true" ht="20.25" hidden="false" customHeight="true" outlineLevel="0" collapsed="false">
      <c r="A175" s="38" t="s">
        <v>1913</v>
      </c>
      <c r="B175" s="42"/>
      <c r="C175" s="42"/>
      <c r="D175" s="40" t="n">
        <v>29</v>
      </c>
      <c r="E175" s="40" t="n">
        <v>12</v>
      </c>
      <c r="F175" s="50"/>
      <c r="G175" s="50"/>
      <c r="H175" s="40" t="n">
        <f aca="false">IF(D175=0,0,E175/D175*100)</f>
        <v>41.3793103448276</v>
      </c>
    </row>
    <row r="176" s="1" customFormat="true" ht="20.25" hidden="false" customHeight="true" outlineLevel="0" collapsed="false">
      <c r="A176" s="38" t="s">
        <v>1914</v>
      </c>
      <c r="B176" s="42"/>
      <c r="C176" s="42"/>
      <c r="D176" s="40" t="n">
        <v>0</v>
      </c>
      <c r="E176" s="40" t="n">
        <v>0</v>
      </c>
      <c r="F176" s="50"/>
      <c r="G176" s="50"/>
      <c r="H176" s="40" t="n">
        <f aca="false">IF(D176=0,0,E176/D176*100)</f>
        <v>0</v>
      </c>
    </row>
    <row r="177" s="1" customFormat="true" ht="20.25" hidden="false" customHeight="true" outlineLevel="0" collapsed="false">
      <c r="A177" s="38" t="s">
        <v>1915</v>
      </c>
      <c r="B177" s="42"/>
      <c r="C177" s="42"/>
      <c r="D177" s="40" t="n">
        <v>16</v>
      </c>
      <c r="E177" s="40" t="n">
        <v>6</v>
      </c>
      <c r="F177" s="50"/>
      <c r="G177" s="50"/>
      <c r="H177" s="40" t="n">
        <f aca="false">IF(D177=0,0,E177/D177*100)</f>
        <v>37.5</v>
      </c>
    </row>
    <row r="178" s="1" customFormat="true" ht="20.25" hidden="false" customHeight="true" outlineLevel="0" collapsed="false">
      <c r="A178" s="38" t="s">
        <v>1916</v>
      </c>
      <c r="B178" s="42"/>
      <c r="C178" s="42"/>
      <c r="D178" s="40" t="n">
        <v>0</v>
      </c>
      <c r="E178" s="40" t="n">
        <v>0</v>
      </c>
      <c r="F178" s="50"/>
      <c r="G178" s="50"/>
      <c r="H178" s="40" t="n">
        <f aca="false">IF(D178=0,0,E178/D178*100)</f>
        <v>0</v>
      </c>
    </row>
    <row r="179" s="1" customFormat="true" ht="20.25" hidden="false" customHeight="true" outlineLevel="0" collapsed="false">
      <c r="A179" s="38" t="s">
        <v>1917</v>
      </c>
      <c r="B179" s="42"/>
      <c r="C179" s="42"/>
      <c r="D179" s="40" t="n">
        <v>0</v>
      </c>
      <c r="E179" s="40" t="n">
        <v>0</v>
      </c>
      <c r="F179" s="50"/>
      <c r="G179" s="50"/>
      <c r="H179" s="40" t="n">
        <f aca="false">IF(D179=0,0,E179/D179*100)</f>
        <v>0</v>
      </c>
    </row>
    <row r="180" s="1" customFormat="true" ht="20.25" hidden="false" customHeight="true" outlineLevel="0" collapsed="false">
      <c r="A180" s="38" t="s">
        <v>1918</v>
      </c>
      <c r="B180" s="42"/>
      <c r="C180" s="42"/>
      <c r="D180" s="40" t="n">
        <v>0</v>
      </c>
      <c r="E180" s="40" t="n">
        <v>0</v>
      </c>
      <c r="F180" s="50"/>
      <c r="G180" s="50"/>
      <c r="H180" s="40" t="n">
        <f aca="false">IF(D180=0,0,E180/D180*100)</f>
        <v>0</v>
      </c>
    </row>
    <row r="181" s="1" customFormat="true" ht="20.25" hidden="false" customHeight="true" outlineLevel="0" collapsed="false">
      <c r="A181" s="38" t="s">
        <v>1919</v>
      </c>
      <c r="B181" s="42"/>
      <c r="C181" s="42"/>
      <c r="D181" s="40" t="n">
        <v>44</v>
      </c>
      <c r="E181" s="40" t="n">
        <v>78</v>
      </c>
      <c r="F181" s="50"/>
      <c r="G181" s="50"/>
      <c r="H181" s="40" t="n">
        <f aca="false">IF(D181=0,0,E181/D181*100)</f>
        <v>177.272727272727</v>
      </c>
    </row>
    <row r="182" s="1" customFormat="true" ht="20.25" hidden="false" customHeight="true" outlineLevel="0" collapsed="false">
      <c r="A182" s="38" t="s">
        <v>1920</v>
      </c>
      <c r="B182" s="42"/>
      <c r="C182" s="42"/>
      <c r="D182" s="40" t="n">
        <v>220</v>
      </c>
      <c r="E182" s="40" t="n">
        <v>0</v>
      </c>
      <c r="F182" s="50"/>
      <c r="G182" s="50"/>
      <c r="H182" s="40" t="n">
        <f aca="false">IF(D182=0,0,E182/D182*100)</f>
        <v>0</v>
      </c>
    </row>
    <row r="183" s="1" customFormat="true" ht="20.25" hidden="false" customHeight="true" outlineLevel="0" collapsed="false">
      <c r="A183" s="38" t="s">
        <v>1522</v>
      </c>
      <c r="B183" s="40" t="n">
        <v>2722</v>
      </c>
      <c r="C183" s="40" t="n">
        <v>2722</v>
      </c>
      <c r="D183" s="40" t="n">
        <v>615</v>
      </c>
      <c r="E183" s="40" t="n">
        <v>2722</v>
      </c>
      <c r="F183" s="40" t="n">
        <f aca="false">IF(B183=0,0,E183/B183*100)</f>
        <v>100</v>
      </c>
      <c r="G183" s="40" t="n">
        <f aca="false">IF(C183=0,0,E183/C183*100)</f>
        <v>100</v>
      </c>
      <c r="H183" s="40" t="n">
        <f aca="false">IF(D183=0,0,E183/D183*100)</f>
        <v>442.60162601626</v>
      </c>
    </row>
    <row r="184" s="1" customFormat="true" ht="20.25" hidden="false" customHeight="true" outlineLevel="0" collapsed="false">
      <c r="A184" s="38" t="s">
        <v>1921</v>
      </c>
      <c r="B184" s="42"/>
      <c r="C184" s="42"/>
      <c r="D184" s="40" t="n">
        <v>615</v>
      </c>
      <c r="E184" s="40" t="n">
        <v>2722</v>
      </c>
      <c r="F184" s="50"/>
      <c r="G184" s="50"/>
      <c r="H184" s="40" t="n">
        <f aca="false">IF(D184=0,0,E184/D184*100)</f>
        <v>442.60162601626</v>
      </c>
    </row>
    <row r="185" s="1" customFormat="true" ht="20.25" hidden="false" customHeight="true" outlineLevel="0" collapsed="false">
      <c r="A185" s="38" t="s">
        <v>1922</v>
      </c>
      <c r="B185" s="42"/>
      <c r="C185" s="42"/>
      <c r="D185" s="40" t="n">
        <v>0</v>
      </c>
      <c r="E185" s="40" t="n">
        <v>0</v>
      </c>
      <c r="F185" s="50"/>
      <c r="G185" s="50"/>
      <c r="H185" s="40" t="n">
        <f aca="false">IF(D185=0,0,E185/D185*100)</f>
        <v>0</v>
      </c>
    </row>
    <row r="186" s="1" customFormat="true" ht="20.25" hidden="false" customHeight="true" outlineLevel="0" collapsed="false">
      <c r="A186" s="38" t="s">
        <v>1923</v>
      </c>
      <c r="B186" s="42"/>
      <c r="C186" s="42"/>
      <c r="D186" s="40" t="n">
        <v>0</v>
      </c>
      <c r="E186" s="40" t="n">
        <v>0</v>
      </c>
      <c r="F186" s="50"/>
      <c r="G186" s="50"/>
      <c r="H186" s="40" t="n">
        <f aca="false">IF(D186=0,0,E186/D186*100)</f>
        <v>0</v>
      </c>
    </row>
    <row r="187" s="1" customFormat="true" ht="20.25" hidden="false" customHeight="true" outlineLevel="0" collapsed="false">
      <c r="A187" s="38" t="s">
        <v>1924</v>
      </c>
      <c r="B187" s="42"/>
      <c r="C187" s="42"/>
      <c r="D187" s="40" t="n">
        <v>0</v>
      </c>
      <c r="E187" s="40" t="n">
        <v>0</v>
      </c>
      <c r="F187" s="50"/>
      <c r="G187" s="50"/>
      <c r="H187" s="40" t="n">
        <f aca="false">IF(D187=0,0,E187/D187*100)</f>
        <v>0</v>
      </c>
    </row>
    <row r="188" s="1" customFormat="true" ht="20.25" hidden="false" customHeight="true" outlineLevel="0" collapsed="false">
      <c r="A188" s="38" t="s">
        <v>1925</v>
      </c>
      <c r="B188" s="42"/>
      <c r="C188" s="42"/>
      <c r="D188" s="40" t="n">
        <v>492</v>
      </c>
      <c r="E188" s="40" t="n">
        <v>2722</v>
      </c>
      <c r="F188" s="50"/>
      <c r="G188" s="50"/>
      <c r="H188" s="40" t="n">
        <f aca="false">IF(D188=0,0,E188/D188*100)</f>
        <v>553.252032520325</v>
      </c>
    </row>
    <row r="189" s="1" customFormat="true" ht="20.25" hidden="false" customHeight="true" outlineLevel="0" collapsed="false">
      <c r="A189" s="38" t="s">
        <v>1926</v>
      </c>
      <c r="B189" s="42"/>
      <c r="C189" s="42"/>
      <c r="D189" s="40" t="n">
        <v>0</v>
      </c>
      <c r="E189" s="40" t="n">
        <v>0</v>
      </c>
      <c r="F189" s="50"/>
      <c r="G189" s="50"/>
      <c r="H189" s="40" t="n">
        <f aca="false">IF(D189=0,0,E189/D189*100)</f>
        <v>0</v>
      </c>
    </row>
    <row r="190" s="1" customFormat="true" ht="20.25" hidden="false" customHeight="true" outlineLevel="0" collapsed="false">
      <c r="A190" s="38" t="s">
        <v>1927</v>
      </c>
      <c r="B190" s="42"/>
      <c r="C190" s="42"/>
      <c r="D190" s="40" t="n">
        <v>0</v>
      </c>
      <c r="E190" s="40" t="n">
        <v>0</v>
      </c>
      <c r="F190" s="50"/>
      <c r="G190" s="50"/>
      <c r="H190" s="40" t="n">
        <f aca="false">IF(D190=0,0,E190/D190*100)</f>
        <v>0</v>
      </c>
    </row>
    <row r="191" s="1" customFormat="true" ht="20.25" hidden="false" customHeight="true" outlineLevel="0" collapsed="false">
      <c r="A191" s="38" t="s">
        <v>1928</v>
      </c>
      <c r="B191" s="42"/>
      <c r="C191" s="42"/>
      <c r="D191" s="40" t="n">
        <v>0</v>
      </c>
      <c r="E191" s="40" t="n">
        <v>0</v>
      </c>
      <c r="F191" s="50"/>
      <c r="G191" s="50"/>
      <c r="H191" s="40" t="n">
        <f aca="false">IF(D191=0,0,E191/D191*100)</f>
        <v>0</v>
      </c>
    </row>
    <row r="192" s="1" customFormat="true" ht="20.25" hidden="false" customHeight="true" outlineLevel="0" collapsed="false">
      <c r="A192" s="38" t="s">
        <v>1929</v>
      </c>
      <c r="B192" s="42"/>
      <c r="C192" s="42"/>
      <c r="D192" s="40" t="n">
        <v>0</v>
      </c>
      <c r="E192" s="40" t="n">
        <v>0</v>
      </c>
      <c r="F192" s="50"/>
      <c r="G192" s="50"/>
      <c r="H192" s="40" t="n">
        <f aca="false">IF(D192=0,0,E192/D192*100)</f>
        <v>0</v>
      </c>
    </row>
    <row r="193" s="1" customFormat="true" ht="20.25" hidden="false" customHeight="true" outlineLevel="0" collapsed="false">
      <c r="A193" s="38" t="s">
        <v>1930</v>
      </c>
      <c r="B193" s="42"/>
      <c r="C193" s="42"/>
      <c r="D193" s="40" t="n">
        <v>0</v>
      </c>
      <c r="E193" s="40" t="n">
        <v>0</v>
      </c>
      <c r="F193" s="50"/>
      <c r="G193" s="50"/>
      <c r="H193" s="40" t="n">
        <f aca="false">IF(D193=0,0,E193/D193*100)</f>
        <v>0</v>
      </c>
    </row>
    <row r="194" s="1" customFormat="true" ht="20.25" hidden="false" customHeight="true" outlineLevel="0" collapsed="false">
      <c r="A194" s="38" t="s">
        <v>1931</v>
      </c>
      <c r="B194" s="42"/>
      <c r="C194" s="42"/>
      <c r="D194" s="40" t="n">
        <v>0</v>
      </c>
      <c r="E194" s="40" t="n">
        <v>0</v>
      </c>
      <c r="F194" s="50"/>
      <c r="G194" s="50"/>
      <c r="H194" s="40" t="n">
        <f aca="false">IF(D194=0,0,E194/D194*100)</f>
        <v>0</v>
      </c>
    </row>
    <row r="195" s="1" customFormat="true" ht="20.25" hidden="false" customHeight="true" outlineLevel="0" collapsed="false">
      <c r="A195" s="38" t="s">
        <v>1932</v>
      </c>
      <c r="B195" s="42"/>
      <c r="C195" s="42"/>
      <c r="D195" s="40" t="n">
        <v>0</v>
      </c>
      <c r="E195" s="40" t="n">
        <v>0</v>
      </c>
      <c r="F195" s="50"/>
      <c r="G195" s="50"/>
      <c r="H195" s="40" t="n">
        <f aca="false">IF(D195=0,0,E195/D195*100)</f>
        <v>0</v>
      </c>
    </row>
    <row r="196" s="1" customFormat="true" ht="20.25" hidden="false" customHeight="true" outlineLevel="0" collapsed="false">
      <c r="A196" s="38" t="s">
        <v>1933</v>
      </c>
      <c r="B196" s="42"/>
      <c r="C196" s="42"/>
      <c r="D196" s="40" t="n">
        <v>123</v>
      </c>
      <c r="E196" s="40" t="n">
        <v>0</v>
      </c>
      <c r="F196" s="50"/>
      <c r="G196" s="50"/>
      <c r="H196" s="40" t="n">
        <f aca="false">IF(D196=0,0,E196/D196*100)</f>
        <v>0</v>
      </c>
    </row>
    <row r="197" s="1" customFormat="true" ht="20.25" hidden="false" customHeight="true" outlineLevel="0" collapsed="false">
      <c r="A197" s="38" t="s">
        <v>1934</v>
      </c>
      <c r="B197" s="42"/>
      <c r="C197" s="42"/>
      <c r="D197" s="40" t="n">
        <v>0</v>
      </c>
      <c r="E197" s="40" t="n">
        <v>0</v>
      </c>
      <c r="F197" s="50"/>
      <c r="G197" s="50"/>
      <c r="H197" s="40" t="n">
        <f aca="false">IF(D197=0,0,E197/D197*100)</f>
        <v>0</v>
      </c>
    </row>
    <row r="198" s="1" customFormat="true" ht="20.25" hidden="false" customHeight="true" outlineLevel="0" collapsed="false">
      <c r="A198" s="38" t="s">
        <v>1935</v>
      </c>
      <c r="B198" s="42"/>
      <c r="C198" s="42"/>
      <c r="D198" s="40" t="n">
        <v>0</v>
      </c>
      <c r="E198" s="40" t="n">
        <v>0</v>
      </c>
      <c r="F198" s="48"/>
      <c r="G198" s="50"/>
      <c r="H198" s="40" t="n">
        <f aca="false">IF(D198=0,0,E198/D198*100)</f>
        <v>0</v>
      </c>
    </row>
    <row r="199" s="1" customFormat="true" ht="20.25" hidden="false" customHeight="true" outlineLevel="0" collapsed="false">
      <c r="A199" s="38" t="s">
        <v>1936</v>
      </c>
      <c r="B199" s="42"/>
      <c r="C199" s="42"/>
      <c r="D199" s="40" t="n">
        <v>0</v>
      </c>
      <c r="E199" s="40" t="n">
        <v>0</v>
      </c>
      <c r="F199" s="50"/>
      <c r="G199" s="50"/>
      <c r="H199" s="40" t="n">
        <f aca="false">IF(D199=0,0,E199/D199*100)</f>
        <v>0</v>
      </c>
    </row>
    <row r="200" s="1" customFormat="true" ht="20.25" hidden="false" customHeight="true" outlineLevel="0" collapsed="false">
      <c r="A200" s="38" t="s">
        <v>1937</v>
      </c>
      <c r="B200" s="42"/>
      <c r="C200" s="42"/>
      <c r="D200" s="40" t="n">
        <v>0</v>
      </c>
      <c r="E200" s="40" t="n">
        <v>0</v>
      </c>
      <c r="F200" s="50"/>
      <c r="G200" s="50"/>
      <c r="H200" s="40" t="n">
        <f aca="false">IF(D200=0,0,E200/D200*100)</f>
        <v>0</v>
      </c>
    </row>
    <row r="201" s="1" customFormat="true" ht="20.25" hidden="false" customHeight="true" outlineLevel="0" collapsed="false">
      <c r="A201" s="38" t="s">
        <v>1528</v>
      </c>
      <c r="B201" s="40" t="n">
        <v>6</v>
      </c>
      <c r="C201" s="40" t="n">
        <v>6</v>
      </c>
      <c r="D201" s="40" t="n">
        <v>158</v>
      </c>
      <c r="E201" s="40" t="n">
        <v>6</v>
      </c>
      <c r="F201" s="40" t="n">
        <f aca="false">IF(B201=0,0,E201/B201*100)</f>
        <v>100</v>
      </c>
      <c r="G201" s="40" t="n">
        <f aca="false">IF(C201=0,0,E201/C201*100)</f>
        <v>100</v>
      </c>
      <c r="H201" s="40" t="n">
        <f aca="false">IF(D201=0,0,E201/D201*100)</f>
        <v>3.79746835443038</v>
      </c>
    </row>
    <row r="202" s="1" customFormat="true" ht="20.25" hidden="false" customHeight="true" outlineLevel="0" collapsed="false">
      <c r="A202" s="38" t="s">
        <v>1938</v>
      </c>
      <c r="B202" s="42"/>
      <c r="C202" s="42"/>
      <c r="D202" s="40" t="n">
        <v>158</v>
      </c>
      <c r="E202" s="40" t="n">
        <v>6</v>
      </c>
      <c r="F202" s="50"/>
      <c r="G202" s="50"/>
      <c r="H202" s="40" t="n">
        <f aca="false">IF(D202=0,0,E202/D202*100)</f>
        <v>3.79746835443038</v>
      </c>
    </row>
    <row r="203" s="1" customFormat="true" ht="20.25" hidden="false" customHeight="true" outlineLevel="0" collapsed="false">
      <c r="A203" s="38" t="s">
        <v>1939</v>
      </c>
      <c r="B203" s="42"/>
      <c r="C203" s="42"/>
      <c r="D203" s="40" t="n">
        <v>0</v>
      </c>
      <c r="E203" s="40" t="n">
        <v>0</v>
      </c>
      <c r="F203" s="50"/>
      <c r="G203" s="50"/>
      <c r="H203" s="40" t="n">
        <f aca="false">IF(D203=0,0,E203/D203*100)</f>
        <v>0</v>
      </c>
    </row>
    <row r="204" s="1" customFormat="true" ht="20.25" hidden="false" customHeight="true" outlineLevel="0" collapsed="false">
      <c r="A204" s="38" t="s">
        <v>1940</v>
      </c>
      <c r="B204" s="42"/>
      <c r="C204" s="42"/>
      <c r="D204" s="40" t="n">
        <v>0</v>
      </c>
      <c r="E204" s="40" t="n">
        <v>0</v>
      </c>
      <c r="F204" s="50"/>
      <c r="G204" s="50"/>
      <c r="H204" s="40" t="n">
        <f aca="false">IF(D204=0,0,E204/D204*100)</f>
        <v>0</v>
      </c>
    </row>
    <row r="205" s="1" customFormat="true" ht="20.25" hidden="false" customHeight="true" outlineLevel="0" collapsed="false">
      <c r="A205" s="38" t="s">
        <v>1941</v>
      </c>
      <c r="B205" s="42"/>
      <c r="C205" s="42"/>
      <c r="D205" s="40" t="n">
        <v>0</v>
      </c>
      <c r="E205" s="40" t="n">
        <v>0</v>
      </c>
      <c r="F205" s="50"/>
      <c r="G205" s="50"/>
      <c r="H205" s="40" t="n">
        <f aca="false">IF(D205=0,0,E205/D205*100)</f>
        <v>0</v>
      </c>
    </row>
    <row r="206" s="1" customFormat="true" ht="20.25" hidden="false" customHeight="true" outlineLevel="0" collapsed="false">
      <c r="A206" s="38" t="s">
        <v>1942</v>
      </c>
      <c r="B206" s="42"/>
      <c r="C206" s="42"/>
      <c r="D206" s="40" t="n">
        <v>101</v>
      </c>
      <c r="E206" s="40" t="n">
        <v>6</v>
      </c>
      <c r="F206" s="50"/>
      <c r="G206" s="50"/>
      <c r="H206" s="40" t="n">
        <f aca="false">IF(D206=0,0,E206/D206*100)</f>
        <v>5.94059405940594</v>
      </c>
    </row>
    <row r="207" s="1" customFormat="true" ht="20.25" hidden="false" customHeight="true" outlineLevel="0" collapsed="false">
      <c r="A207" s="38" t="s">
        <v>1943</v>
      </c>
      <c r="B207" s="42"/>
      <c r="C207" s="42"/>
      <c r="D207" s="40" t="n">
        <v>0</v>
      </c>
      <c r="E207" s="40" t="n">
        <v>0</v>
      </c>
      <c r="F207" s="50"/>
      <c r="G207" s="50"/>
      <c r="H207" s="40" t="n">
        <f aca="false">IF(D207=0,0,E207/D207*100)</f>
        <v>0</v>
      </c>
    </row>
    <row r="208" s="1" customFormat="true" ht="20.25" hidden="false" customHeight="true" outlineLevel="0" collapsed="false">
      <c r="A208" s="38" t="s">
        <v>1944</v>
      </c>
      <c r="B208" s="42"/>
      <c r="C208" s="42"/>
      <c r="D208" s="40" t="n">
        <v>0</v>
      </c>
      <c r="E208" s="40" t="n">
        <v>0</v>
      </c>
      <c r="F208" s="50"/>
      <c r="G208" s="50"/>
      <c r="H208" s="40" t="n">
        <f aca="false">IF(D208=0,0,E208/D208*100)</f>
        <v>0</v>
      </c>
    </row>
    <row r="209" s="1" customFormat="true" ht="20.25" hidden="false" customHeight="true" outlineLevel="0" collapsed="false">
      <c r="A209" s="38" t="s">
        <v>1945</v>
      </c>
      <c r="B209" s="42"/>
      <c r="C209" s="42"/>
      <c r="D209" s="40" t="n">
        <v>0</v>
      </c>
      <c r="E209" s="40" t="n">
        <v>0</v>
      </c>
      <c r="F209" s="50"/>
      <c r="G209" s="50"/>
      <c r="H209" s="40" t="n">
        <f aca="false">IF(D209=0,0,E209/D209*100)</f>
        <v>0</v>
      </c>
    </row>
    <row r="210" s="1" customFormat="true" ht="20.25" hidden="false" customHeight="true" outlineLevel="0" collapsed="false">
      <c r="A210" s="38" t="s">
        <v>1946</v>
      </c>
      <c r="B210" s="42"/>
      <c r="C210" s="42"/>
      <c r="D210" s="40" t="n">
        <v>0</v>
      </c>
      <c r="E210" s="40" t="n">
        <v>0</v>
      </c>
      <c r="F210" s="50"/>
      <c r="G210" s="50"/>
      <c r="H210" s="40" t="n">
        <f aca="false">IF(D210=0,0,E210/D210*100)</f>
        <v>0</v>
      </c>
    </row>
    <row r="211" s="1" customFormat="true" ht="20.25" hidden="false" customHeight="true" outlineLevel="0" collapsed="false">
      <c r="A211" s="38" t="s">
        <v>1947</v>
      </c>
      <c r="B211" s="42"/>
      <c r="C211" s="42"/>
      <c r="D211" s="40" t="n">
        <v>0</v>
      </c>
      <c r="E211" s="40" t="n">
        <v>0</v>
      </c>
      <c r="F211" s="50"/>
      <c r="G211" s="50"/>
      <c r="H211" s="40" t="n">
        <f aca="false">IF(D211=0,0,E211/D211*100)</f>
        <v>0</v>
      </c>
    </row>
    <row r="212" s="1" customFormat="true" ht="20.25" hidden="false" customHeight="true" outlineLevel="0" collapsed="false">
      <c r="A212" s="38" t="s">
        <v>1948</v>
      </c>
      <c r="B212" s="42"/>
      <c r="C212" s="42"/>
      <c r="D212" s="40" t="n">
        <v>0</v>
      </c>
      <c r="E212" s="40" t="n">
        <v>0</v>
      </c>
      <c r="F212" s="50"/>
      <c r="G212" s="50"/>
      <c r="H212" s="40" t="n">
        <f aca="false">IF(D212=0,0,E212/D212*100)</f>
        <v>0</v>
      </c>
    </row>
    <row r="213" s="1" customFormat="true" ht="20.25" hidden="false" customHeight="true" outlineLevel="0" collapsed="false">
      <c r="A213" s="38" t="s">
        <v>1949</v>
      </c>
      <c r="B213" s="42"/>
      <c r="C213" s="42"/>
      <c r="D213" s="40" t="n">
        <v>0</v>
      </c>
      <c r="E213" s="40" t="n">
        <v>0</v>
      </c>
      <c r="F213" s="50"/>
      <c r="G213" s="50"/>
      <c r="H213" s="40" t="n">
        <f aca="false">IF(D213=0,0,E213/D213*100)</f>
        <v>0</v>
      </c>
    </row>
    <row r="214" s="1" customFormat="true" ht="20.25" hidden="false" customHeight="true" outlineLevel="0" collapsed="false">
      <c r="A214" s="38" t="s">
        <v>1950</v>
      </c>
      <c r="B214" s="42"/>
      <c r="C214" s="42"/>
      <c r="D214" s="40" t="n">
        <v>0</v>
      </c>
      <c r="E214" s="40" t="n">
        <v>0</v>
      </c>
      <c r="F214" s="50"/>
      <c r="G214" s="50"/>
      <c r="H214" s="40" t="n">
        <f aca="false">IF(D214=0,0,E214/D214*100)</f>
        <v>0</v>
      </c>
    </row>
    <row r="215" s="1" customFormat="true" ht="20.25" hidden="false" customHeight="true" outlineLevel="0" collapsed="false">
      <c r="A215" s="38" t="s">
        <v>1951</v>
      </c>
      <c r="B215" s="42"/>
      <c r="C215" s="42"/>
      <c r="D215" s="40" t="n">
        <v>0</v>
      </c>
      <c r="E215" s="40" t="n">
        <v>0</v>
      </c>
      <c r="F215" s="50"/>
      <c r="G215" s="50"/>
      <c r="H215" s="40" t="n">
        <f aca="false">IF(D215=0,0,E215/D215*100)</f>
        <v>0</v>
      </c>
    </row>
    <row r="216" s="1" customFormat="true" ht="20.25" hidden="false" customHeight="true" outlineLevel="0" collapsed="false">
      <c r="A216" s="38" t="s">
        <v>1952</v>
      </c>
      <c r="B216" s="42"/>
      <c r="C216" s="42"/>
      <c r="D216" s="40" t="n">
        <v>57</v>
      </c>
      <c r="E216" s="40" t="n">
        <v>0</v>
      </c>
      <c r="F216" s="50"/>
      <c r="G216" s="50"/>
      <c r="H216" s="40" t="n">
        <f aca="false">IF(D216=0,0,E216/D216*100)</f>
        <v>0</v>
      </c>
    </row>
    <row r="217" s="1" customFormat="true" ht="20.25" hidden="false" customHeight="true" outlineLevel="0" collapsed="false">
      <c r="A217" s="38" t="s">
        <v>1953</v>
      </c>
      <c r="B217" s="42"/>
      <c r="C217" s="42"/>
      <c r="D217" s="40" t="n">
        <v>0</v>
      </c>
      <c r="E217" s="40" t="n">
        <v>0</v>
      </c>
      <c r="F217" s="50"/>
      <c r="G217" s="50"/>
      <c r="H217" s="40" t="n">
        <f aca="false">IF(D217=0,0,E217/D217*100)</f>
        <v>0</v>
      </c>
    </row>
    <row r="218" s="1" customFormat="true" ht="20.25" hidden="false" customHeight="true" outlineLevel="0" collapsed="false">
      <c r="A218" s="38" t="s">
        <v>1954</v>
      </c>
      <c r="B218" s="42"/>
      <c r="C218" s="42"/>
      <c r="D218" s="40" t="n">
        <v>0</v>
      </c>
      <c r="E218" s="40" t="n">
        <v>0</v>
      </c>
      <c r="F218" s="50"/>
      <c r="G218" s="50"/>
      <c r="H218" s="40" t="n">
        <f aca="false">IF(D218=0,0,E218/D218*100)</f>
        <v>0</v>
      </c>
    </row>
    <row r="219" s="1" customFormat="true" ht="20.25" hidden="false" customHeight="true" outlineLevel="0" collapsed="false">
      <c r="A219" s="38" t="s">
        <v>1955</v>
      </c>
      <c r="B219" s="40" t="n">
        <v>0</v>
      </c>
      <c r="C219" s="40" t="n">
        <v>5241</v>
      </c>
      <c r="D219" s="40" t="n">
        <v>0</v>
      </c>
      <c r="E219" s="40" t="n">
        <v>4443</v>
      </c>
      <c r="F219" s="40" t="n">
        <f aca="false">IF(B219=0,0,E219/B219*100)</f>
        <v>0</v>
      </c>
      <c r="G219" s="40" t="n">
        <f aca="false">IF(C219=0,0,E219/C219*100)</f>
        <v>84.7738981110475</v>
      </c>
      <c r="H219" s="40" t="n">
        <f aca="false">IF(D219=0,0,E219/D219*100)</f>
        <v>0</v>
      </c>
    </row>
    <row r="220" s="1" customFormat="true" ht="20.25" hidden="false" customHeight="true" outlineLevel="0" collapsed="false">
      <c r="A220" s="38" t="s">
        <v>1550</v>
      </c>
      <c r="B220" s="40" t="n">
        <v>0</v>
      </c>
      <c r="C220" s="40" t="n">
        <v>5241</v>
      </c>
      <c r="D220" s="40" t="n">
        <v>0</v>
      </c>
      <c r="E220" s="40" t="n">
        <v>4443</v>
      </c>
      <c r="F220" s="40" t="n">
        <f aca="false">IF(B220=0,0,E220/B220*100)</f>
        <v>0</v>
      </c>
      <c r="G220" s="40" t="n">
        <f aca="false">IF(C220=0,0,E220/C220*100)</f>
        <v>84.7738981110475</v>
      </c>
      <c r="H220" s="40" t="n">
        <f aca="false">IF(D220=0,0,E220/D220*100)</f>
        <v>0</v>
      </c>
    </row>
    <row r="221" s="1" customFormat="true" ht="20.25" hidden="false" customHeight="true" outlineLevel="0" collapsed="false">
      <c r="A221" s="38" t="s">
        <v>1956</v>
      </c>
      <c r="B221" s="42"/>
      <c r="C221" s="42"/>
      <c r="D221" s="40" t="n">
        <v>0</v>
      </c>
      <c r="E221" s="40" t="n">
        <v>300</v>
      </c>
      <c r="F221" s="50"/>
      <c r="G221" s="50"/>
      <c r="H221" s="40" t="n">
        <f aca="false">IF(D221=0,0,E221/D221*100)</f>
        <v>0</v>
      </c>
    </row>
    <row r="222" s="1" customFormat="true" ht="20.25" hidden="false" customHeight="true" outlineLevel="0" collapsed="false">
      <c r="A222" s="38" t="s">
        <v>1957</v>
      </c>
      <c r="B222" s="42"/>
      <c r="C222" s="42"/>
      <c r="D222" s="40" t="n">
        <v>0</v>
      </c>
      <c r="E222" s="40" t="n">
        <v>1699</v>
      </c>
      <c r="F222" s="50"/>
      <c r="G222" s="50"/>
      <c r="H222" s="40" t="n">
        <f aca="false">IF(D222=0,0,E222/D222*100)</f>
        <v>0</v>
      </c>
    </row>
    <row r="223" s="1" customFormat="true" ht="20.25" hidden="false" customHeight="true" outlineLevel="0" collapsed="false">
      <c r="A223" s="38" t="s">
        <v>1958</v>
      </c>
      <c r="B223" s="42"/>
      <c r="C223" s="42"/>
      <c r="D223" s="40" t="n">
        <v>0</v>
      </c>
      <c r="E223" s="40" t="n">
        <v>0</v>
      </c>
      <c r="F223" s="50"/>
      <c r="G223" s="50"/>
      <c r="H223" s="40" t="n">
        <f aca="false">IF(D223=0,0,E223/D223*100)</f>
        <v>0</v>
      </c>
    </row>
    <row r="224" s="1" customFormat="true" ht="20.25" hidden="false" customHeight="true" outlineLevel="0" collapsed="false">
      <c r="A224" s="38" t="s">
        <v>1959</v>
      </c>
      <c r="B224" s="42"/>
      <c r="C224" s="42"/>
      <c r="D224" s="40" t="n">
        <v>0</v>
      </c>
      <c r="E224" s="40" t="n">
        <v>0</v>
      </c>
      <c r="F224" s="50"/>
      <c r="G224" s="50"/>
      <c r="H224" s="40" t="n">
        <f aca="false">IF(D224=0,0,E224/D224*100)</f>
        <v>0</v>
      </c>
    </row>
    <row r="225" s="1" customFormat="true" ht="20.25" hidden="false" customHeight="true" outlineLevel="0" collapsed="false">
      <c r="A225" s="38" t="s">
        <v>1960</v>
      </c>
      <c r="B225" s="42"/>
      <c r="C225" s="42"/>
      <c r="D225" s="40" t="n">
        <v>0</v>
      </c>
      <c r="E225" s="40" t="n">
        <v>0</v>
      </c>
      <c r="F225" s="50"/>
      <c r="G225" s="50"/>
      <c r="H225" s="40" t="n">
        <f aca="false">IF(D225=0,0,E225/D225*100)</f>
        <v>0</v>
      </c>
    </row>
    <row r="226" s="1" customFormat="true" ht="20.25" hidden="false" customHeight="true" outlineLevel="0" collapsed="false">
      <c r="A226" s="38" t="s">
        <v>1961</v>
      </c>
      <c r="B226" s="42"/>
      <c r="C226" s="42"/>
      <c r="D226" s="40" t="n">
        <v>0</v>
      </c>
      <c r="E226" s="40" t="n">
        <v>0</v>
      </c>
      <c r="F226" s="50"/>
      <c r="G226" s="50"/>
      <c r="H226" s="40" t="n">
        <f aca="false">IF(D226=0,0,E226/D226*100)</f>
        <v>0</v>
      </c>
    </row>
    <row r="227" s="1" customFormat="true" ht="20.25" hidden="false" customHeight="true" outlineLevel="0" collapsed="false">
      <c r="A227" s="38" t="s">
        <v>1962</v>
      </c>
      <c r="B227" s="42"/>
      <c r="C227" s="42"/>
      <c r="D227" s="40" t="n">
        <v>0</v>
      </c>
      <c r="E227" s="40" t="n">
        <v>0</v>
      </c>
      <c r="F227" s="50"/>
      <c r="G227" s="50"/>
      <c r="H227" s="40" t="n">
        <f aca="false">IF(D227=0,0,E227/D227*100)</f>
        <v>0</v>
      </c>
    </row>
    <row r="228" s="1" customFormat="true" ht="20.25" hidden="false" customHeight="true" outlineLevel="0" collapsed="false">
      <c r="A228" s="38" t="s">
        <v>1963</v>
      </c>
      <c r="B228" s="42"/>
      <c r="C228" s="42"/>
      <c r="D228" s="40" t="n">
        <v>0</v>
      </c>
      <c r="E228" s="40" t="n">
        <v>4</v>
      </c>
      <c r="F228" s="50"/>
      <c r="G228" s="50"/>
      <c r="H228" s="40" t="n">
        <f aca="false">IF(D228=0,0,E228/D228*100)</f>
        <v>0</v>
      </c>
    </row>
    <row r="229" s="1" customFormat="true" ht="20.25" hidden="false" customHeight="true" outlineLevel="0" collapsed="false">
      <c r="A229" s="38" t="s">
        <v>1964</v>
      </c>
      <c r="B229" s="42"/>
      <c r="C229" s="42"/>
      <c r="D229" s="40" t="n">
        <v>0</v>
      </c>
      <c r="E229" s="40" t="n">
        <v>940</v>
      </c>
      <c r="F229" s="50"/>
      <c r="G229" s="50"/>
      <c r="H229" s="40" t="n">
        <f aca="false">IF(D229=0,0,E229/D229*100)</f>
        <v>0</v>
      </c>
    </row>
    <row r="230" s="1" customFormat="true" ht="20.25" hidden="false" customHeight="true" outlineLevel="0" collapsed="false">
      <c r="A230" s="38" t="s">
        <v>1965</v>
      </c>
      <c r="B230" s="42"/>
      <c r="C230" s="42"/>
      <c r="D230" s="40" t="n">
        <v>0</v>
      </c>
      <c r="E230" s="40" t="n">
        <v>1500</v>
      </c>
      <c r="F230" s="50"/>
      <c r="G230" s="50"/>
      <c r="H230" s="40" t="n">
        <f aca="false">IF(D230=0,0,E230/D230*100)</f>
        <v>0</v>
      </c>
    </row>
    <row r="231" s="1" customFormat="true" ht="20.25" hidden="false" customHeight="true" outlineLevel="0" collapsed="false">
      <c r="A231" s="38" t="s">
        <v>1966</v>
      </c>
      <c r="B231" s="42"/>
      <c r="C231" s="42"/>
      <c r="D231" s="40" t="n">
        <v>0</v>
      </c>
      <c r="E231" s="40" t="n">
        <v>0</v>
      </c>
      <c r="F231" s="50"/>
      <c r="G231" s="50"/>
      <c r="H231" s="40" t="n">
        <f aca="false">IF(D231=0,0,E231/D231*100)</f>
        <v>0</v>
      </c>
    </row>
    <row r="232" s="1" customFormat="true" ht="20.25" hidden="false" customHeight="true" outlineLevel="0" collapsed="false">
      <c r="A232" s="38" t="s">
        <v>1967</v>
      </c>
      <c r="B232" s="42"/>
      <c r="C232" s="42"/>
      <c r="D232" s="40" t="n">
        <v>0</v>
      </c>
      <c r="E232" s="40" t="n">
        <v>0</v>
      </c>
      <c r="F232" s="50"/>
      <c r="G232" s="50"/>
      <c r="H232" s="40" t="n">
        <f aca="false">IF(D232=0,0,E232/D232*100)</f>
        <v>0</v>
      </c>
    </row>
    <row r="233" s="1" customFormat="true" ht="20.25" hidden="false" customHeight="true" outlineLevel="0" collapsed="false">
      <c r="A233" s="38" t="s">
        <v>1968</v>
      </c>
      <c r="B233" s="40" t="n">
        <v>0</v>
      </c>
      <c r="C233" s="40" t="n">
        <v>0</v>
      </c>
      <c r="D233" s="40" t="n">
        <v>0</v>
      </c>
      <c r="E233" s="40" t="n">
        <v>0</v>
      </c>
      <c r="F233" s="40" t="n">
        <f aca="false">IF(B233=0,0,E233/B233*100)</f>
        <v>0</v>
      </c>
      <c r="G233" s="40" t="n">
        <f aca="false">IF(C233=0,0,E233/C233*100)</f>
        <v>0</v>
      </c>
      <c r="H233" s="40" t="n">
        <f aca="false">IF(D233=0,0,E233/D233*100)</f>
        <v>0</v>
      </c>
    </row>
    <row r="234" s="1" customFormat="true" ht="20.25" hidden="false" customHeight="true" outlineLevel="0" collapsed="false">
      <c r="A234" s="38" t="s">
        <v>1318</v>
      </c>
      <c r="B234" s="42"/>
      <c r="C234" s="42"/>
      <c r="D234" s="40" t="n">
        <v>0</v>
      </c>
      <c r="E234" s="40" t="n">
        <v>0</v>
      </c>
      <c r="F234" s="50"/>
      <c r="G234" s="50"/>
      <c r="H234" s="40" t="n">
        <f aca="false">IF(D234=0,0,E234/D234*100)</f>
        <v>0</v>
      </c>
    </row>
    <row r="235" s="1" customFormat="true" ht="20.25" hidden="false" customHeight="true" outlineLevel="0" collapsed="false">
      <c r="A235" s="38" t="s">
        <v>1364</v>
      </c>
      <c r="B235" s="42"/>
      <c r="C235" s="42"/>
      <c r="D235" s="40" t="n">
        <v>0</v>
      </c>
      <c r="E235" s="40" t="n">
        <v>0</v>
      </c>
      <c r="F235" s="50"/>
      <c r="G235" s="50"/>
      <c r="H235" s="40" t="n">
        <f aca="false">IF(D235=0,0,E235/D235*100)</f>
        <v>0</v>
      </c>
    </row>
    <row r="236" s="1" customFormat="true" ht="20.25" hidden="false" customHeight="true" outlineLevel="0" collapsed="false">
      <c r="A236" s="38" t="s">
        <v>1218</v>
      </c>
      <c r="B236" s="42"/>
      <c r="C236" s="42"/>
      <c r="D236" s="40" t="n">
        <v>0</v>
      </c>
      <c r="E236" s="40" t="n">
        <v>0</v>
      </c>
      <c r="F236" s="50"/>
      <c r="G236" s="50"/>
      <c r="H236" s="40" t="n">
        <f aca="false">IF(D236=0,0,E236/D236*100)</f>
        <v>0</v>
      </c>
    </row>
    <row r="237" s="1" customFormat="true" ht="20.25" hidden="false" customHeight="true" outlineLevel="0" collapsed="false">
      <c r="A237" s="38" t="s">
        <v>1969</v>
      </c>
      <c r="B237" s="42"/>
      <c r="C237" s="42"/>
      <c r="D237" s="40" t="n">
        <v>0</v>
      </c>
      <c r="E237" s="40" t="n">
        <v>0</v>
      </c>
      <c r="F237" s="50"/>
      <c r="G237" s="50"/>
      <c r="H237" s="40" t="n">
        <f aca="false">IF(D237=0,0,E237/D237*100)</f>
        <v>0</v>
      </c>
    </row>
    <row r="238" s="1" customFormat="true" ht="20.25" hidden="false" customHeight="true" outlineLevel="0" collapsed="false">
      <c r="A238" s="38" t="s">
        <v>1970</v>
      </c>
      <c r="B238" s="42"/>
      <c r="C238" s="42"/>
      <c r="D238" s="40" t="n">
        <v>0</v>
      </c>
      <c r="E238" s="40" t="n">
        <v>0</v>
      </c>
      <c r="F238" s="50"/>
      <c r="G238" s="50"/>
      <c r="H238" s="40" t="n">
        <f aca="false">IF(D238=0,0,E238/D238*100)</f>
        <v>0</v>
      </c>
    </row>
    <row r="239" s="1" customFormat="true" ht="20.25" hidden="false" customHeight="true" outlineLevel="0" collapsed="false">
      <c r="A239" s="38" t="s">
        <v>1971</v>
      </c>
      <c r="B239" s="42"/>
      <c r="C239" s="42"/>
      <c r="D239" s="40" t="n">
        <v>0</v>
      </c>
      <c r="E239" s="40" t="n">
        <v>0</v>
      </c>
      <c r="F239" s="50"/>
      <c r="G239" s="50"/>
      <c r="H239" s="40" t="n">
        <f aca="false">IF(D239=0,0,E239/D239*100)</f>
        <v>0</v>
      </c>
    </row>
    <row r="240" s="1" customFormat="true" ht="20.25" hidden="false" customHeight="true" outlineLevel="0" collapsed="false">
      <c r="A240" s="38"/>
      <c r="B240" s="42"/>
      <c r="C240" s="42"/>
      <c r="D240" s="42"/>
      <c r="E240" s="42"/>
      <c r="F240" s="49"/>
      <c r="G240" s="49"/>
      <c r="H240" s="49"/>
    </row>
    <row r="241" s="1" customFormat="true" ht="20.25" hidden="false" customHeight="true" outlineLevel="0" collapsed="false">
      <c r="A241" s="35" t="s">
        <v>1972</v>
      </c>
      <c r="B241" s="40" t="n">
        <v>10702</v>
      </c>
      <c r="C241" s="40" t="n">
        <v>30641</v>
      </c>
      <c r="D241" s="40" t="n">
        <v>27482</v>
      </c>
      <c r="E241" s="40" t="n">
        <v>27482</v>
      </c>
      <c r="F241" s="40" t="n">
        <f aca="false">IF(B241=0,0,E241/B241*100)</f>
        <v>256.793122780789</v>
      </c>
      <c r="G241" s="40" t="n">
        <f aca="false">IF(C241=0,0,E241/C241*100)</f>
        <v>89.6902842596521</v>
      </c>
      <c r="H241" s="40" t="n">
        <f aca="false">IF(D241=0,0,E241/D241*100)</f>
        <v>100</v>
      </c>
    </row>
    <row r="242" s="1" customFormat="true" ht="14.25" hidden="false" customHeight="false" outlineLevel="0" collapsed="false"/>
  </sheetData>
  <mergeCells count="1">
    <mergeCell ref="A1:H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5.36"/>
    <col collapsed="false" customWidth="true" hidden="false" outlineLevel="0" max="2" min="2" style="1" width="18.99"/>
    <col collapsed="false" customWidth="true" hidden="false" outlineLevel="0" max="3" min="3" style="1" width="35.36"/>
    <col collapsed="false" customWidth="true" hidden="false" outlineLevel="0" max="4" min="4" style="1" width="17.87"/>
  </cols>
  <sheetData>
    <row r="1" s="1" customFormat="true" ht="44.25" hidden="false" customHeight="true" outlineLevel="0" collapsed="false">
      <c r="A1" s="31" t="s">
        <v>1973</v>
      </c>
      <c r="B1" s="31"/>
      <c r="C1" s="31"/>
      <c r="D1" s="31"/>
    </row>
    <row r="2" s="1" customFormat="true" ht="17.1" hidden="false" customHeight="true" outlineLevel="0" collapsed="false">
      <c r="A2" s="29"/>
      <c r="B2" s="29"/>
      <c r="C2" s="29"/>
      <c r="D2" s="34" t="s">
        <v>540</v>
      </c>
    </row>
    <row r="3" s="1" customFormat="true" ht="24.75" hidden="false" customHeight="true" outlineLevel="0" collapsed="false">
      <c r="A3" s="35" t="s">
        <v>42</v>
      </c>
      <c r="B3" s="35" t="s">
        <v>46</v>
      </c>
      <c r="C3" s="35" t="s">
        <v>42</v>
      </c>
      <c r="D3" s="35" t="s">
        <v>46</v>
      </c>
    </row>
    <row r="4" s="1" customFormat="true" ht="20.25" hidden="false" customHeight="true" outlineLevel="0" collapsed="false">
      <c r="A4" s="53" t="s">
        <v>1974</v>
      </c>
      <c r="B4" s="40" t="n">
        <v>5720</v>
      </c>
      <c r="C4" s="53" t="s">
        <v>1975</v>
      </c>
      <c r="D4" s="40" t="n">
        <v>0</v>
      </c>
    </row>
    <row r="5" s="1" customFormat="true" ht="20.25" hidden="false" customHeight="true" outlineLevel="0" collapsed="false">
      <c r="A5" s="16" t="s">
        <v>1976</v>
      </c>
      <c r="B5" s="40" t="n">
        <v>0</v>
      </c>
      <c r="C5" s="16" t="s">
        <v>1977</v>
      </c>
      <c r="D5" s="40" t="n">
        <v>0</v>
      </c>
    </row>
    <row r="6" s="1" customFormat="true" ht="20.25" hidden="false" customHeight="true" outlineLevel="0" collapsed="false">
      <c r="A6" s="16" t="s">
        <v>1978</v>
      </c>
      <c r="B6" s="40" t="n">
        <v>16</v>
      </c>
      <c r="C6" s="16" t="s">
        <v>1979</v>
      </c>
      <c r="D6" s="40" t="n">
        <v>0</v>
      </c>
    </row>
    <row r="7" s="1" customFormat="true" ht="20.25" hidden="false" customHeight="true" outlineLevel="0" collapsed="false">
      <c r="A7" s="16" t="s">
        <v>1980</v>
      </c>
      <c r="B7" s="40" t="n">
        <v>0</v>
      </c>
      <c r="C7" s="16" t="s">
        <v>1981</v>
      </c>
      <c r="D7" s="40" t="n">
        <v>0</v>
      </c>
    </row>
    <row r="8" s="1" customFormat="true" ht="20.25" hidden="false" customHeight="true" outlineLevel="0" collapsed="false">
      <c r="A8" s="16" t="s">
        <v>1982</v>
      </c>
      <c r="B8" s="40" t="n">
        <v>0</v>
      </c>
      <c r="C8" s="16" t="s">
        <v>1983</v>
      </c>
      <c r="D8" s="40" t="n">
        <v>0</v>
      </c>
    </row>
    <row r="9" s="1" customFormat="true" ht="20.25" hidden="false" customHeight="true" outlineLevel="0" collapsed="false">
      <c r="A9" s="16" t="s">
        <v>1984</v>
      </c>
      <c r="B9" s="40" t="n">
        <v>30</v>
      </c>
      <c r="C9" s="16" t="s">
        <v>1985</v>
      </c>
      <c r="D9" s="40" t="n">
        <v>0</v>
      </c>
    </row>
    <row r="10" s="1" customFormat="true" ht="20.25" hidden="false" customHeight="true" outlineLevel="0" collapsed="false">
      <c r="A10" s="16" t="s">
        <v>1986</v>
      </c>
      <c r="B10" s="40" t="n">
        <v>0</v>
      </c>
      <c r="C10" s="16" t="s">
        <v>1987</v>
      </c>
      <c r="D10" s="40" t="n">
        <v>0</v>
      </c>
    </row>
    <row r="11" s="1" customFormat="true" ht="20.25" hidden="false" customHeight="true" outlineLevel="0" collapsed="false">
      <c r="A11" s="16" t="s">
        <v>1988</v>
      </c>
      <c r="B11" s="40" t="n">
        <v>0</v>
      </c>
      <c r="C11" s="16" t="s">
        <v>1989</v>
      </c>
      <c r="D11" s="40" t="n">
        <v>0</v>
      </c>
    </row>
    <row r="12" s="1" customFormat="true" ht="20.25" hidden="false" customHeight="true" outlineLevel="0" collapsed="false">
      <c r="A12" s="16" t="s">
        <v>1990</v>
      </c>
      <c r="B12" s="40" t="n">
        <v>0</v>
      </c>
      <c r="C12" s="16" t="s">
        <v>1991</v>
      </c>
      <c r="D12" s="40" t="n">
        <v>0</v>
      </c>
    </row>
    <row r="13" s="1" customFormat="true" ht="20.25" hidden="false" customHeight="true" outlineLevel="0" collapsed="false">
      <c r="A13" s="16" t="s">
        <v>1992</v>
      </c>
      <c r="B13" s="40" t="n">
        <v>0</v>
      </c>
      <c r="C13" s="16" t="s">
        <v>1993</v>
      </c>
      <c r="D13" s="40" t="n">
        <v>0</v>
      </c>
    </row>
    <row r="14" s="1" customFormat="true" ht="20.25" hidden="false" customHeight="true" outlineLevel="0" collapsed="false">
      <c r="A14" s="16" t="s">
        <v>1994</v>
      </c>
      <c r="B14" s="40" t="n">
        <v>0</v>
      </c>
      <c r="C14" s="16" t="s">
        <v>1995</v>
      </c>
      <c r="D14" s="40" t="n">
        <v>0</v>
      </c>
    </row>
    <row r="15" s="1" customFormat="true" ht="20.25" hidden="false" customHeight="true" outlineLevel="0" collapsed="false">
      <c r="A15" s="16" t="s">
        <v>1996</v>
      </c>
      <c r="B15" s="40" t="n">
        <v>0</v>
      </c>
      <c r="C15" s="16" t="s">
        <v>1997</v>
      </c>
      <c r="D15" s="40" t="n">
        <v>0</v>
      </c>
    </row>
    <row r="16" s="1" customFormat="true" ht="20.25" hidden="false" customHeight="true" outlineLevel="0" collapsed="false">
      <c r="A16" s="16" t="s">
        <v>1998</v>
      </c>
      <c r="B16" s="40" t="n">
        <v>0</v>
      </c>
      <c r="C16" s="16" t="s">
        <v>1999</v>
      </c>
      <c r="D16" s="40" t="n">
        <v>0</v>
      </c>
    </row>
    <row r="17" s="1" customFormat="true" ht="20.25" hidden="false" customHeight="true" outlineLevel="0" collapsed="false">
      <c r="A17" s="16" t="s">
        <v>2000</v>
      </c>
      <c r="B17" s="40" t="n">
        <v>0</v>
      </c>
      <c r="C17" s="16" t="s">
        <v>2001</v>
      </c>
      <c r="D17" s="40" t="n">
        <v>0</v>
      </c>
    </row>
    <row r="18" s="1" customFormat="true" ht="20.25" hidden="false" customHeight="true" outlineLevel="0" collapsed="false">
      <c r="A18" s="16" t="s">
        <v>2002</v>
      </c>
      <c r="B18" s="40" t="n">
        <v>0</v>
      </c>
      <c r="C18" s="16" t="s">
        <v>2003</v>
      </c>
      <c r="D18" s="40" t="n">
        <v>0</v>
      </c>
    </row>
    <row r="19" s="1" customFormat="true" ht="20.25" hidden="false" customHeight="true" outlineLevel="0" collapsed="false">
      <c r="A19" s="16" t="s">
        <v>2004</v>
      </c>
      <c r="B19" s="40" t="n">
        <v>0</v>
      </c>
      <c r="C19" s="16" t="s">
        <v>2005</v>
      </c>
      <c r="D19" s="40" t="n">
        <v>0</v>
      </c>
    </row>
    <row r="20" s="1" customFormat="true" ht="20.25" hidden="false" customHeight="true" outlineLevel="0" collapsed="false">
      <c r="A20" s="16" t="s">
        <v>2006</v>
      </c>
      <c r="B20" s="40" t="n">
        <v>0</v>
      </c>
      <c r="C20" s="16" t="s">
        <v>2007</v>
      </c>
      <c r="D20" s="40" t="n">
        <v>0</v>
      </c>
    </row>
    <row r="21" s="1" customFormat="true" ht="20.25" hidden="false" customHeight="true" outlineLevel="0" collapsed="false">
      <c r="A21" s="16" t="s">
        <v>2008</v>
      </c>
      <c r="B21" s="40" t="n">
        <v>0</v>
      </c>
      <c r="C21" s="16" t="s">
        <v>2009</v>
      </c>
      <c r="D21" s="40" t="n">
        <v>0</v>
      </c>
    </row>
    <row r="22" s="1" customFormat="true" ht="20.25" hidden="false" customHeight="true" outlineLevel="0" collapsed="false">
      <c r="A22" s="16" t="s">
        <v>2010</v>
      </c>
      <c r="B22" s="40" t="n">
        <v>0</v>
      </c>
      <c r="C22" s="16" t="s">
        <v>2011</v>
      </c>
      <c r="D22" s="40" t="n">
        <v>0</v>
      </c>
    </row>
    <row r="23" s="1" customFormat="true" ht="20.25" hidden="false" customHeight="true" outlineLevel="0" collapsed="false">
      <c r="A23" s="16" t="s">
        <v>2012</v>
      </c>
      <c r="B23" s="40" t="n">
        <v>433</v>
      </c>
      <c r="C23" s="16" t="s">
        <v>2013</v>
      </c>
      <c r="D23" s="40" t="n">
        <v>0</v>
      </c>
    </row>
    <row r="24" s="1" customFormat="true" ht="20.25" hidden="false" customHeight="true" outlineLevel="0" collapsed="false">
      <c r="A24" s="16" t="s">
        <v>2014</v>
      </c>
      <c r="B24" s="40" t="n">
        <v>0</v>
      </c>
      <c r="C24" s="16" t="s">
        <v>2015</v>
      </c>
      <c r="D24" s="40" t="n">
        <v>0</v>
      </c>
    </row>
    <row r="25" s="1" customFormat="true" ht="20.25" hidden="false" customHeight="true" outlineLevel="0" collapsed="false">
      <c r="A25" s="16" t="s">
        <v>2016</v>
      </c>
      <c r="B25" s="40" t="n">
        <v>5241</v>
      </c>
      <c r="C25" s="16" t="s">
        <v>1955</v>
      </c>
      <c r="D25" s="40" t="n">
        <v>0</v>
      </c>
    </row>
    <row r="26" s="1" customFormat="true" ht="20.25" hidden="false" customHeight="true" outlineLevel="0" collapsed="false">
      <c r="A26" s="53" t="s">
        <v>2017</v>
      </c>
      <c r="B26" s="40" t="n">
        <v>0</v>
      </c>
      <c r="C26" s="53" t="s">
        <v>2018</v>
      </c>
      <c r="D26" s="40" t="n">
        <v>0</v>
      </c>
    </row>
    <row r="27" s="1" customFormat="true" ht="14.25" hidden="false" customHeight="false" outlineLevel="0" collapsed="false"/>
  </sheetData>
  <mergeCells count="1">
    <mergeCell ref="A1:D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7.12"/>
    <col collapsed="false" customWidth="true" hidden="false" outlineLevel="0" max="3" min="2" style="1" width="25.99"/>
  </cols>
  <sheetData>
    <row r="1" s="1" customFormat="true" ht="33.95" hidden="false" customHeight="true" outlineLevel="0" collapsed="false">
      <c r="A1" s="51" t="s">
        <v>2019</v>
      </c>
      <c r="B1" s="51"/>
      <c r="C1" s="51"/>
    </row>
    <row r="2" s="1" customFormat="true" ht="17.1" hidden="false" customHeight="true" outlineLevel="0" collapsed="false">
      <c r="A2" s="59"/>
      <c r="B2" s="60"/>
      <c r="C2" s="61" t="s">
        <v>41</v>
      </c>
    </row>
    <row r="3" s="1" customFormat="true" ht="17.1" hidden="false" customHeight="true" outlineLevel="0" collapsed="false">
      <c r="A3" s="62" t="s">
        <v>541</v>
      </c>
      <c r="B3" s="62" t="s">
        <v>43</v>
      </c>
      <c r="C3" s="62" t="s">
        <v>46</v>
      </c>
    </row>
    <row r="4" s="1" customFormat="true" ht="17.1" hidden="false" customHeight="true" outlineLevel="0" collapsed="false">
      <c r="A4" s="38" t="s">
        <v>2020</v>
      </c>
      <c r="B4" s="42"/>
      <c r="C4" s="40" t="n">
        <v>159607</v>
      </c>
    </row>
    <row r="5" s="1" customFormat="true" ht="17.1" hidden="false" customHeight="true" outlineLevel="0" collapsed="false">
      <c r="A5" s="38" t="s">
        <v>2021</v>
      </c>
      <c r="B5" s="40" t="n">
        <v>174592</v>
      </c>
      <c r="C5" s="42"/>
    </row>
    <row r="6" s="1" customFormat="true" ht="17.1" hidden="false" customHeight="true" outlineLevel="0" collapsed="false">
      <c r="A6" s="38" t="s">
        <v>2022</v>
      </c>
      <c r="B6" s="42"/>
      <c r="C6" s="40" t="n">
        <v>15000</v>
      </c>
    </row>
    <row r="7" s="1" customFormat="true" ht="17.1" hidden="false" customHeight="true" outlineLevel="0" collapsed="false">
      <c r="A7" s="38" t="s">
        <v>2023</v>
      </c>
      <c r="B7" s="42"/>
      <c r="C7" s="40" t="n">
        <v>900</v>
      </c>
    </row>
    <row r="8" s="1" customFormat="true" ht="17.1" hidden="false" customHeight="true" outlineLevel="0" collapsed="false">
      <c r="A8" s="38" t="s">
        <v>2024</v>
      </c>
      <c r="B8" s="42"/>
      <c r="C8" s="40" t="n">
        <v>173707</v>
      </c>
    </row>
    <row r="9" s="1" customFormat="true" ht="14.25" hidden="false" customHeight="false" outlineLevel="0" collapsed="false"/>
  </sheetData>
  <mergeCells count="1">
    <mergeCell ref="A1:C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2025</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false" gridLinesSet="true" horizontalCentered="false" verticalCentered="false"/>
  <pageMargins left="1.18125" right="0.7875" top="0.39375" bottom="0.39375"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24"/>
    <col collapsed="false" customWidth="true" hidden="false" outlineLevel="0" max="2" min="2" style="1" width="15.87"/>
    <col collapsed="false" customWidth="true" hidden="false" outlineLevel="0" max="3" min="3" style="1" width="17.62"/>
    <col collapsed="false" customWidth="true" hidden="false" outlineLevel="0" max="4" min="4" style="1" width="17.24"/>
    <col collapsed="false" customWidth="true" hidden="false" outlineLevel="0" max="5" min="5" style="1" width="15.87"/>
    <col collapsed="false" customWidth="true" hidden="false" outlineLevel="0" max="8" min="6" style="1" width="12.12"/>
  </cols>
  <sheetData>
    <row r="1" s="1" customFormat="true" ht="33.95" hidden="false" customHeight="true" outlineLevel="0" collapsed="false">
      <c r="A1" s="31" t="s">
        <v>2026</v>
      </c>
      <c r="B1" s="31"/>
      <c r="C1" s="31"/>
      <c r="D1" s="31"/>
      <c r="E1" s="31"/>
      <c r="F1" s="31"/>
      <c r="G1" s="31"/>
      <c r="H1" s="31"/>
    </row>
    <row r="2" s="1" customFormat="true" ht="17.1" hidden="false" customHeight="true" outlineLevel="0" collapsed="false">
      <c r="B2" s="29"/>
      <c r="C2" s="32"/>
      <c r="D2" s="32"/>
      <c r="E2" s="29"/>
      <c r="G2" s="33"/>
      <c r="H2" s="34" t="s">
        <v>41</v>
      </c>
    </row>
    <row r="3" s="1" customFormat="true" ht="35.25" hidden="false" customHeight="true" outlineLevel="0" collapsed="false">
      <c r="A3" s="35" t="s">
        <v>42</v>
      </c>
      <c r="B3" s="35" t="s">
        <v>43</v>
      </c>
      <c r="C3" s="35" t="s">
        <v>44</v>
      </c>
      <c r="D3" s="35" t="s">
        <v>45</v>
      </c>
      <c r="E3" s="35" t="s">
        <v>46</v>
      </c>
      <c r="F3" s="37" t="s">
        <v>47</v>
      </c>
      <c r="G3" s="37" t="s">
        <v>48</v>
      </c>
      <c r="H3" s="37" t="s">
        <v>49</v>
      </c>
    </row>
    <row r="4" s="1" customFormat="true" ht="17.1" hidden="false" customHeight="true" outlineLevel="0" collapsed="false">
      <c r="A4" s="38" t="s">
        <v>2027</v>
      </c>
      <c r="B4" s="40" t="n">
        <v>0</v>
      </c>
      <c r="C4" s="40" t="n">
        <v>0</v>
      </c>
      <c r="D4" s="63" t="n">
        <v>0</v>
      </c>
      <c r="E4" s="40" t="n">
        <v>0</v>
      </c>
      <c r="F4" s="40" t="n">
        <f aca="false">IF(B4=0,0,E4/B4*100)</f>
        <v>0</v>
      </c>
      <c r="G4" s="40" t="n">
        <f aca="false">IF(C4=0,0,E4/C4*100)</f>
        <v>0</v>
      </c>
      <c r="H4" s="40" t="n">
        <f aca="false">IF(D4=0,0,E4/D4*100)</f>
        <v>0</v>
      </c>
    </row>
    <row r="5" s="1" customFormat="true" ht="17.1" hidden="false" customHeight="true" outlineLevel="0" collapsed="false">
      <c r="A5" s="38" t="s">
        <v>2028</v>
      </c>
      <c r="B5" s="40" t="n">
        <v>0</v>
      </c>
      <c r="C5" s="40" t="n">
        <v>0</v>
      </c>
      <c r="D5" s="63" t="n">
        <v>0</v>
      </c>
      <c r="E5" s="40" t="n">
        <v>0</v>
      </c>
      <c r="F5" s="40" t="n">
        <f aca="false">IF(B5=0,0,E5/B5*100)</f>
        <v>0</v>
      </c>
      <c r="G5" s="40" t="n">
        <f aca="false">IF(C5=0,0,E5/C5*100)</f>
        <v>0</v>
      </c>
      <c r="H5" s="40" t="n">
        <f aca="false">IF(D5=0,0,E5/D5*100)</f>
        <v>0</v>
      </c>
    </row>
    <row r="6" s="1" customFormat="true" ht="17.1" hidden="false" customHeight="true" outlineLevel="0" collapsed="false">
      <c r="A6" s="38" t="s">
        <v>2029</v>
      </c>
      <c r="B6" s="40" t="n">
        <v>0</v>
      </c>
      <c r="C6" s="40" t="n">
        <v>0</v>
      </c>
      <c r="D6" s="63" t="n">
        <v>0</v>
      </c>
      <c r="E6" s="40" t="n">
        <v>0</v>
      </c>
      <c r="F6" s="40" t="n">
        <f aca="false">IF(B6=0,0,E6/B6*100)</f>
        <v>0</v>
      </c>
      <c r="G6" s="40" t="n">
        <f aca="false">IF(C6=0,0,E6/C6*100)</f>
        <v>0</v>
      </c>
      <c r="H6" s="40" t="n">
        <f aca="false">IF(D6=0,0,E6/D6*100)</f>
        <v>0</v>
      </c>
    </row>
    <row r="7" s="1" customFormat="true" ht="17.1" hidden="false" customHeight="true" outlineLevel="0" collapsed="false">
      <c r="A7" s="38" t="s">
        <v>2030</v>
      </c>
      <c r="B7" s="40" t="n">
        <v>0</v>
      </c>
      <c r="C7" s="40" t="n">
        <v>0</v>
      </c>
      <c r="D7" s="63" t="n">
        <v>0</v>
      </c>
      <c r="E7" s="40" t="n">
        <v>0</v>
      </c>
      <c r="F7" s="40" t="n">
        <f aca="false">IF(B7=0,0,E7/B7*100)</f>
        <v>0</v>
      </c>
      <c r="G7" s="40" t="n">
        <f aca="false">IF(C7=0,0,E7/C7*100)</f>
        <v>0</v>
      </c>
      <c r="H7" s="40" t="n">
        <f aca="false">IF(D7=0,0,E7/D7*100)</f>
        <v>0</v>
      </c>
    </row>
    <row r="8" s="1" customFormat="true" ht="17.1" hidden="false" customHeight="true" outlineLevel="0" collapsed="false">
      <c r="A8" s="38" t="s">
        <v>2031</v>
      </c>
      <c r="B8" s="40" t="n">
        <v>0</v>
      </c>
      <c r="C8" s="40" t="n">
        <v>0</v>
      </c>
      <c r="D8" s="63" t="n">
        <v>0</v>
      </c>
      <c r="E8" s="40" t="n">
        <v>0</v>
      </c>
      <c r="F8" s="40" t="n">
        <f aca="false">IF(B8=0,0,E8/B8*100)</f>
        <v>0</v>
      </c>
      <c r="G8" s="40" t="n">
        <f aca="false">IF(C8=0,0,E8/C8*100)</f>
        <v>0</v>
      </c>
      <c r="H8" s="40" t="n">
        <f aca="false">IF(D8=0,0,E8/D8*100)</f>
        <v>0</v>
      </c>
    </row>
    <row r="9" s="1" customFormat="true" ht="17.1" hidden="false" customHeight="true" outlineLevel="0" collapsed="false">
      <c r="A9" s="35" t="s">
        <v>2032</v>
      </c>
      <c r="B9" s="40" t="n">
        <v>0</v>
      </c>
      <c r="C9" s="40" t="n">
        <v>0</v>
      </c>
      <c r="D9" s="63" t="n">
        <v>0</v>
      </c>
      <c r="E9" s="40" t="n">
        <v>0</v>
      </c>
      <c r="F9" s="40" t="n">
        <f aca="false">IF(B9=0,0,E9/B9*100)</f>
        <v>0</v>
      </c>
      <c r="G9" s="40" t="n">
        <f aca="false">IF(C9=0,0,E9/C9*100)</f>
        <v>0</v>
      </c>
      <c r="H9" s="40" t="n">
        <f aca="false">IF(D9=0,0,E9/D9*100)</f>
        <v>0</v>
      </c>
    </row>
    <row r="10" s="1" customFormat="true" ht="15.6" hidden="false" customHeight="true" outlineLevel="0" collapsed="false"/>
  </sheetData>
  <mergeCells count="1">
    <mergeCell ref="A1:H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8.36"/>
    <col collapsed="false" customWidth="true" hidden="false" outlineLevel="0" max="3" min="2" style="1" width="15.87"/>
    <col collapsed="false" customWidth="false" hidden="true" outlineLevel="0" max="4" min="4" style="1" width="9.12"/>
    <col collapsed="false" customWidth="true" hidden="false" outlineLevel="0" max="5" min="5" style="1" width="15.87"/>
    <col collapsed="false" customWidth="true" hidden="false" outlineLevel="0" max="6" min="6" style="1" width="13.24"/>
    <col collapsed="false" customWidth="true" hidden="false" outlineLevel="0" max="8" min="7" style="1" width="12.12"/>
  </cols>
  <sheetData>
    <row r="1" s="1" customFormat="true" ht="33.95" hidden="false" customHeight="true" outlineLevel="0" collapsed="false">
      <c r="A1" s="31" t="s">
        <v>2033</v>
      </c>
      <c r="B1" s="31"/>
      <c r="C1" s="31"/>
      <c r="D1" s="31"/>
      <c r="E1" s="31"/>
      <c r="F1" s="31"/>
      <c r="G1" s="31"/>
      <c r="H1" s="31"/>
    </row>
    <row r="2" s="1" customFormat="true" ht="17.1" hidden="false" customHeight="true" outlineLevel="0" collapsed="false">
      <c r="A2" s="29"/>
      <c r="B2" s="29"/>
      <c r="C2" s="29"/>
      <c r="D2" s="29"/>
      <c r="E2" s="29"/>
      <c r="F2" s="29"/>
      <c r="G2" s="64"/>
      <c r="H2" s="65" t="s">
        <v>41</v>
      </c>
    </row>
    <row r="3" s="1" customFormat="true" ht="28.35" hidden="false" customHeight="true" outlineLevel="0" collapsed="false">
      <c r="A3" s="35" t="s">
        <v>42</v>
      </c>
      <c r="B3" s="35" t="s">
        <v>43</v>
      </c>
      <c r="C3" s="35" t="s">
        <v>44</v>
      </c>
      <c r="D3" s="35" t="s">
        <v>45</v>
      </c>
      <c r="E3" s="37" t="s">
        <v>46</v>
      </c>
      <c r="F3" s="37" t="s">
        <v>47</v>
      </c>
      <c r="G3" s="37" t="s">
        <v>48</v>
      </c>
      <c r="H3" s="37" t="s">
        <v>49</v>
      </c>
    </row>
    <row r="4" s="1" customFormat="true" ht="17.1" hidden="false" customHeight="true" outlineLevel="0" collapsed="false">
      <c r="A4" s="38" t="s">
        <v>2034</v>
      </c>
      <c r="B4" s="40" t="n">
        <v>0</v>
      </c>
      <c r="C4" s="40" t="n">
        <v>0</v>
      </c>
      <c r="D4" s="40" t="n">
        <v>0</v>
      </c>
      <c r="E4" s="63" t="n">
        <v>0</v>
      </c>
      <c r="F4" s="40" t="n">
        <f aca="false">IF(B4=0,0,E4/B4*100)</f>
        <v>0</v>
      </c>
      <c r="G4" s="40" t="n">
        <f aca="false">IF(C4=0,0,E4/C4*100)</f>
        <v>0</v>
      </c>
      <c r="H4" s="40" t="n">
        <f aca="false">IF(D4=0,0,E4/D4*100)</f>
        <v>0</v>
      </c>
    </row>
    <row r="5" s="1" customFormat="true" ht="17.1" hidden="false" customHeight="true" outlineLevel="0" collapsed="false">
      <c r="A5" s="38" t="s">
        <v>2035</v>
      </c>
      <c r="B5" s="40" t="n">
        <v>0</v>
      </c>
      <c r="C5" s="40" t="n">
        <v>0</v>
      </c>
      <c r="D5" s="40" t="n">
        <v>0</v>
      </c>
      <c r="E5" s="63" t="n">
        <v>0</v>
      </c>
      <c r="F5" s="40" t="n">
        <f aca="false">IF(B5=0,0,E5/B5*100)</f>
        <v>0</v>
      </c>
      <c r="G5" s="40" t="n">
        <f aca="false">IF(C5=0,0,E5/C5*100)</f>
        <v>0</v>
      </c>
      <c r="H5" s="40" t="n">
        <f aca="false">IF(D5=0,0,E5/D5*100)</f>
        <v>0</v>
      </c>
    </row>
    <row r="6" s="1" customFormat="true" ht="17.1" hidden="false" customHeight="true" outlineLevel="0" collapsed="false">
      <c r="A6" s="38" t="s">
        <v>2036</v>
      </c>
      <c r="B6" s="40" t="n">
        <v>0</v>
      </c>
      <c r="C6" s="40" t="n">
        <v>0</v>
      </c>
      <c r="D6" s="40" t="n">
        <v>0</v>
      </c>
      <c r="E6" s="63" t="n">
        <v>0</v>
      </c>
      <c r="F6" s="40" t="n">
        <f aca="false">IF(B6=0,0,E6/B6*100)</f>
        <v>0</v>
      </c>
      <c r="G6" s="40" t="n">
        <f aca="false">IF(C6=0,0,E6/C6*100)</f>
        <v>0</v>
      </c>
      <c r="H6" s="40" t="n">
        <f aca="false">IF(D6=0,0,E6/D6*100)</f>
        <v>0</v>
      </c>
    </row>
    <row r="7" s="1" customFormat="true" ht="17.1" hidden="false" customHeight="true" outlineLevel="0" collapsed="false">
      <c r="A7" s="38" t="s">
        <v>2037</v>
      </c>
      <c r="B7" s="40" t="n">
        <v>0</v>
      </c>
      <c r="C7" s="40" t="n">
        <v>0</v>
      </c>
      <c r="D7" s="40" t="n">
        <v>0</v>
      </c>
      <c r="E7" s="63" t="n">
        <v>0</v>
      </c>
      <c r="F7" s="40" t="n">
        <f aca="false">IF(B7=0,0,E7/B7*100)</f>
        <v>0</v>
      </c>
      <c r="G7" s="40" t="n">
        <f aca="false">IF(C7=0,0,E7/C7*100)</f>
        <v>0</v>
      </c>
      <c r="H7" s="40" t="n">
        <f aca="false">IF(D7=0,0,E7/D7*100)</f>
        <v>0</v>
      </c>
    </row>
    <row r="8" s="1" customFormat="true" ht="17.1" hidden="false" customHeight="true" outlineLevel="0" collapsed="false">
      <c r="A8" s="38" t="s">
        <v>2038</v>
      </c>
      <c r="B8" s="40" t="n">
        <v>0</v>
      </c>
      <c r="C8" s="40" t="n">
        <v>0</v>
      </c>
      <c r="D8" s="40" t="n">
        <v>0</v>
      </c>
      <c r="E8" s="63" t="n">
        <v>0</v>
      </c>
      <c r="F8" s="40" t="n">
        <f aca="false">IF(B8=0,0,E8/B8*100)</f>
        <v>0</v>
      </c>
      <c r="G8" s="40" t="n">
        <f aca="false">IF(C8=0,0,E8/C8*100)</f>
        <v>0</v>
      </c>
      <c r="H8" s="40" t="n">
        <f aca="false">IF(D8=0,0,E8/D8*100)</f>
        <v>0</v>
      </c>
    </row>
    <row r="9" s="1" customFormat="true" ht="17.1" hidden="false" customHeight="true" outlineLevel="0" collapsed="false">
      <c r="A9" s="35" t="s">
        <v>2039</v>
      </c>
      <c r="B9" s="40" t="n">
        <v>0</v>
      </c>
      <c r="C9" s="40" t="n">
        <v>0</v>
      </c>
      <c r="D9" s="40" t="n">
        <v>0</v>
      </c>
      <c r="E9" s="63" t="n">
        <v>0</v>
      </c>
      <c r="F9" s="40" t="n">
        <f aca="false">IF(B9=0,0,E9/B9*100)</f>
        <v>0</v>
      </c>
      <c r="G9" s="40" t="n">
        <f aca="false">IF(C9=0,0,E9/C9*100)</f>
        <v>0</v>
      </c>
      <c r="H9" s="40" t="n">
        <f aca="false">IF(D9=0,0,E9/D9*100)</f>
        <v>0</v>
      </c>
    </row>
    <row r="10" s="1" customFormat="true" ht="15.6" hidden="false" customHeight="true" outlineLevel="0" collapsed="false"/>
  </sheetData>
  <mergeCells count="1">
    <mergeCell ref="A1:H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2" min="2" style="1" width="20.62"/>
    <col collapsed="false" customWidth="true" hidden="false" outlineLevel="0" max="3" min="3" style="1" width="26.62"/>
    <col collapsed="false" customWidth="true" hidden="false" outlineLevel="0" max="4" min="4" style="1" width="20.87"/>
  </cols>
  <sheetData>
    <row r="1" s="1" customFormat="true" ht="41.25" hidden="false" customHeight="true" outlineLevel="0" collapsed="false">
      <c r="A1" s="51" t="s">
        <v>2040</v>
      </c>
      <c r="B1" s="51"/>
      <c r="C1" s="51"/>
      <c r="D1" s="51"/>
    </row>
    <row r="2" s="1" customFormat="true" ht="17.1" hidden="false" customHeight="true" outlineLevel="0" collapsed="false">
      <c r="B2" s="29"/>
      <c r="C2" s="64"/>
      <c r="D2" s="54" t="s">
        <v>41</v>
      </c>
    </row>
    <row r="3" s="1" customFormat="true" ht="17.1" hidden="false" customHeight="true" outlineLevel="0" collapsed="false">
      <c r="A3" s="35" t="s">
        <v>2041</v>
      </c>
      <c r="B3" s="35" t="s">
        <v>46</v>
      </c>
      <c r="C3" s="35" t="s">
        <v>2041</v>
      </c>
      <c r="D3" s="35" t="s">
        <v>46</v>
      </c>
    </row>
    <row r="4" s="1" customFormat="true" ht="17.1" hidden="false" customHeight="true" outlineLevel="0" collapsed="false">
      <c r="A4" s="38" t="s">
        <v>2042</v>
      </c>
      <c r="B4" s="40" t="n">
        <v>2</v>
      </c>
      <c r="C4" s="38" t="s">
        <v>2043</v>
      </c>
      <c r="D4" s="40" t="n">
        <v>0</v>
      </c>
    </row>
    <row r="5" s="1" customFormat="true" ht="15.6"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40.12"/>
    <col collapsed="false" customWidth="true" hidden="false" outlineLevel="0" max="3" min="2" style="1" width="14.87"/>
    <col collapsed="false" customWidth="true" hidden="false" outlineLevel="0" max="4" min="4" style="1" width="11.24"/>
    <col collapsed="false" customWidth="true" hidden="false" outlineLevel="0" max="5" min="5" style="1" width="14.87"/>
    <col collapsed="false" customWidth="true" hidden="false" outlineLevel="0" max="8" min="6" style="1" width="12.24"/>
  </cols>
  <sheetData>
    <row r="1" s="1" customFormat="true" ht="47.25" hidden="false" customHeight="true" outlineLevel="0" collapsed="false">
      <c r="A1" s="31" t="s">
        <v>2044</v>
      </c>
      <c r="B1" s="31"/>
      <c r="C1" s="31"/>
      <c r="D1" s="31"/>
      <c r="E1" s="31"/>
      <c r="F1" s="31"/>
      <c r="G1" s="31"/>
      <c r="H1" s="31"/>
    </row>
    <row r="2" s="1" customFormat="true" ht="17.1" hidden="false" customHeight="true" outlineLevel="0" collapsed="false">
      <c r="A2" s="30"/>
      <c r="B2" s="54"/>
      <c r="C2" s="34"/>
      <c r="D2" s="46"/>
      <c r="E2" s="30"/>
      <c r="F2" s="54"/>
      <c r="G2" s="34"/>
      <c r="H2" s="34" t="s">
        <v>540</v>
      </c>
    </row>
    <row r="3" s="1" customFormat="true" ht="28.35" hidden="false" customHeight="true" outlineLevel="0" collapsed="false">
      <c r="A3" s="37" t="s">
        <v>541</v>
      </c>
      <c r="B3" s="37" t="s">
        <v>43</v>
      </c>
      <c r="C3" s="37" t="s">
        <v>44</v>
      </c>
      <c r="D3" s="37" t="s">
        <v>45</v>
      </c>
      <c r="E3" s="37" t="s">
        <v>46</v>
      </c>
      <c r="F3" s="37" t="s">
        <v>47</v>
      </c>
      <c r="G3" s="37" t="s">
        <v>48</v>
      </c>
      <c r="H3" s="37" t="s">
        <v>542</v>
      </c>
    </row>
    <row r="4" s="1" customFormat="true" ht="17.25" hidden="false" customHeight="true" outlineLevel="0" collapsed="false">
      <c r="A4" s="16" t="s">
        <v>543</v>
      </c>
      <c r="B4" s="40" t="n">
        <v>21968</v>
      </c>
      <c r="C4" s="40" t="n">
        <v>19961</v>
      </c>
      <c r="D4" s="40" t="n">
        <v>21776</v>
      </c>
      <c r="E4" s="40" t="n">
        <v>19951</v>
      </c>
      <c r="F4" s="40" t="n">
        <f aca="false">IF(B4=0,0,E4/B4*100)</f>
        <v>90.818463219228</v>
      </c>
      <c r="G4" s="40" t="n">
        <f aca="false">IF(C4=0,0,E4/C4*100)</f>
        <v>99.9499023095035</v>
      </c>
      <c r="H4" s="40" t="n">
        <f aca="false">IF(D4=0,0,E4/D4*100)</f>
        <v>91.6192138133725</v>
      </c>
    </row>
    <row r="5" s="1" customFormat="true" ht="17.25" hidden="false" customHeight="true" outlineLevel="0" collapsed="false">
      <c r="A5" s="16" t="s">
        <v>544</v>
      </c>
      <c r="B5" s="40" t="n">
        <v>400</v>
      </c>
      <c r="C5" s="40" t="n">
        <v>407</v>
      </c>
      <c r="D5" s="40" t="n">
        <v>448</v>
      </c>
      <c r="E5" s="40" t="n">
        <v>407</v>
      </c>
      <c r="F5" s="40" t="n">
        <f aca="false">IF(B5=0,0,E5/B5*100)</f>
        <v>101.75</v>
      </c>
      <c r="G5" s="40" t="n">
        <f aca="false">IF(C5=0,0,E5/C5*100)</f>
        <v>100</v>
      </c>
      <c r="H5" s="40" t="n">
        <f aca="false">IF(D5=0,0,E5/D5*100)</f>
        <v>90.8482142857143</v>
      </c>
    </row>
    <row r="6" s="1" customFormat="true" ht="17.25" hidden="false" customHeight="true" outlineLevel="0" collapsed="false">
      <c r="A6" s="16" t="s">
        <v>545</v>
      </c>
      <c r="B6" s="42"/>
      <c r="C6" s="42"/>
      <c r="D6" s="40" t="n">
        <v>436</v>
      </c>
      <c r="E6" s="40" t="n">
        <v>377</v>
      </c>
      <c r="F6" s="47"/>
      <c r="G6" s="48"/>
      <c r="H6" s="40" t="n">
        <f aca="false">IF(D6=0,0,E6/D6*100)</f>
        <v>86.4678899082569</v>
      </c>
    </row>
    <row r="7" s="1" customFormat="true" ht="17.25" hidden="false" customHeight="true" outlineLevel="0" collapsed="false">
      <c r="A7" s="16" t="s">
        <v>546</v>
      </c>
      <c r="B7" s="42"/>
      <c r="C7" s="42"/>
      <c r="D7" s="40" t="n">
        <v>0</v>
      </c>
      <c r="E7" s="40" t="n">
        <v>0</v>
      </c>
      <c r="F7" s="47"/>
      <c r="G7" s="48"/>
      <c r="H7" s="40" t="n">
        <f aca="false">IF(D7=0,0,E7/D7*100)</f>
        <v>0</v>
      </c>
    </row>
    <row r="8" s="1" customFormat="true" ht="17.25" hidden="false" customHeight="true" outlineLevel="0" collapsed="false">
      <c r="A8" s="16" t="s">
        <v>547</v>
      </c>
      <c r="B8" s="42"/>
      <c r="C8" s="42"/>
      <c r="D8" s="40" t="n">
        <v>0</v>
      </c>
      <c r="E8" s="40" t="n">
        <v>0</v>
      </c>
      <c r="F8" s="47"/>
      <c r="G8" s="48"/>
      <c r="H8" s="40" t="n">
        <f aca="false">IF(D8=0,0,E8/D8*100)</f>
        <v>0</v>
      </c>
    </row>
    <row r="9" s="1" customFormat="true" ht="17.25" hidden="false" customHeight="true" outlineLevel="0" collapsed="false">
      <c r="A9" s="16" t="s">
        <v>548</v>
      </c>
      <c r="B9" s="42"/>
      <c r="C9" s="42"/>
      <c r="D9" s="40" t="n">
        <v>0</v>
      </c>
      <c r="E9" s="40" t="n">
        <v>15</v>
      </c>
      <c r="F9" s="47"/>
      <c r="G9" s="48"/>
      <c r="H9" s="40" t="n">
        <f aca="false">IF(D9=0,0,E9/D9*100)</f>
        <v>0</v>
      </c>
    </row>
    <row r="10" s="1" customFormat="true" ht="17.25" hidden="false" customHeight="true" outlineLevel="0" collapsed="false">
      <c r="A10" s="16" t="s">
        <v>549</v>
      </c>
      <c r="B10" s="42"/>
      <c r="C10" s="42"/>
      <c r="D10" s="40" t="n">
        <v>0</v>
      </c>
      <c r="E10" s="40" t="n">
        <v>0</v>
      </c>
      <c r="F10" s="47"/>
      <c r="G10" s="48"/>
      <c r="H10" s="40" t="n">
        <f aca="false">IF(D10=0,0,E10/D10*100)</f>
        <v>0</v>
      </c>
    </row>
    <row r="11" s="1" customFormat="true" ht="17.25" hidden="false" customHeight="true" outlineLevel="0" collapsed="false">
      <c r="A11" s="16" t="s">
        <v>550</v>
      </c>
      <c r="B11" s="42"/>
      <c r="C11" s="42"/>
      <c r="D11" s="40" t="n">
        <v>0</v>
      </c>
      <c r="E11" s="40" t="n">
        <v>0</v>
      </c>
      <c r="F11" s="47"/>
      <c r="G11" s="48"/>
      <c r="H11" s="40" t="n">
        <f aca="false">IF(D11=0,0,E11/D11*100)</f>
        <v>0</v>
      </c>
    </row>
    <row r="12" s="1" customFormat="true" ht="17.25" hidden="false" customHeight="true" outlineLevel="0" collapsed="false">
      <c r="A12" s="16" t="s">
        <v>551</v>
      </c>
      <c r="B12" s="42"/>
      <c r="C12" s="42"/>
      <c r="D12" s="40" t="n">
        <v>0</v>
      </c>
      <c r="E12" s="40" t="n">
        <v>0</v>
      </c>
      <c r="F12" s="47"/>
      <c r="G12" s="48"/>
      <c r="H12" s="40" t="n">
        <f aca="false">IF(D12=0,0,E12/D12*100)</f>
        <v>0</v>
      </c>
    </row>
    <row r="13" s="1" customFormat="true" ht="17.25" hidden="false" customHeight="true" outlineLevel="0" collapsed="false">
      <c r="A13" s="16" t="s">
        <v>552</v>
      </c>
      <c r="B13" s="42"/>
      <c r="C13" s="42"/>
      <c r="D13" s="40" t="n">
        <v>0</v>
      </c>
      <c r="E13" s="40" t="n">
        <v>15</v>
      </c>
      <c r="F13" s="47"/>
      <c r="G13" s="48"/>
      <c r="H13" s="40" t="n">
        <f aca="false">IF(D13=0,0,E13/D13*100)</f>
        <v>0</v>
      </c>
    </row>
    <row r="14" s="1" customFormat="true" ht="17.25" hidden="false" customHeight="true" outlineLevel="0" collapsed="false">
      <c r="A14" s="16" t="s">
        <v>553</v>
      </c>
      <c r="B14" s="42"/>
      <c r="C14" s="42"/>
      <c r="D14" s="40" t="n">
        <v>0</v>
      </c>
      <c r="E14" s="40" t="n">
        <v>0</v>
      </c>
      <c r="F14" s="47"/>
      <c r="G14" s="48"/>
      <c r="H14" s="40" t="n">
        <f aca="false">IF(D14=0,0,E14/D14*100)</f>
        <v>0</v>
      </c>
    </row>
    <row r="15" s="1" customFormat="true" ht="17.25" hidden="false" customHeight="true" outlineLevel="0" collapsed="false">
      <c r="A15" s="16" t="s">
        <v>554</v>
      </c>
      <c r="B15" s="42"/>
      <c r="C15" s="42"/>
      <c r="D15" s="40" t="n">
        <v>0</v>
      </c>
      <c r="E15" s="40" t="n">
        <v>0</v>
      </c>
      <c r="F15" s="47"/>
      <c r="G15" s="48"/>
      <c r="H15" s="40" t="n">
        <f aca="false">IF(D15=0,0,E15/D15*100)</f>
        <v>0</v>
      </c>
    </row>
    <row r="16" s="1" customFormat="true" ht="17.25" hidden="false" customHeight="true" outlineLevel="0" collapsed="false">
      <c r="A16" s="16" t="s">
        <v>555</v>
      </c>
      <c r="B16" s="42"/>
      <c r="C16" s="42"/>
      <c r="D16" s="40" t="n">
        <v>12</v>
      </c>
      <c r="E16" s="40" t="n">
        <v>0</v>
      </c>
      <c r="F16" s="47"/>
      <c r="G16" s="48"/>
      <c r="H16" s="40" t="n">
        <f aca="false">IF(D16=0,0,E16/D16*100)</f>
        <v>0</v>
      </c>
    </row>
    <row r="17" s="1" customFormat="true" ht="17.25" hidden="false" customHeight="true" outlineLevel="0" collapsed="false">
      <c r="A17" s="16" t="s">
        <v>556</v>
      </c>
      <c r="B17" s="40" t="n">
        <v>270</v>
      </c>
      <c r="C17" s="40" t="n">
        <v>351</v>
      </c>
      <c r="D17" s="40" t="n">
        <v>322</v>
      </c>
      <c r="E17" s="40" t="n">
        <v>351</v>
      </c>
      <c r="F17" s="40" t="n">
        <f aca="false">IF(B17=0,0,E17/B17*100)</f>
        <v>130</v>
      </c>
      <c r="G17" s="40" t="n">
        <f aca="false">IF(C17=0,0,E17/C17*100)</f>
        <v>100</v>
      </c>
      <c r="H17" s="40" t="n">
        <f aca="false">IF(D17=0,0,E17/D17*100)</f>
        <v>109.006211180124</v>
      </c>
    </row>
    <row r="18" s="1" customFormat="true" ht="17.25" hidden="false" customHeight="true" outlineLevel="0" collapsed="false">
      <c r="A18" s="16" t="s">
        <v>545</v>
      </c>
      <c r="B18" s="42"/>
      <c r="C18" s="42"/>
      <c r="D18" s="40" t="n">
        <v>304</v>
      </c>
      <c r="E18" s="40" t="n">
        <v>321</v>
      </c>
      <c r="F18" s="47"/>
      <c r="G18" s="48"/>
      <c r="H18" s="40" t="n">
        <f aca="false">IF(D18=0,0,E18/D18*100)</f>
        <v>105.592105263158</v>
      </c>
    </row>
    <row r="19" s="1" customFormat="true" ht="17.25" hidden="false" customHeight="true" outlineLevel="0" collapsed="false">
      <c r="A19" s="16" t="s">
        <v>546</v>
      </c>
      <c r="B19" s="42"/>
      <c r="C19" s="42"/>
      <c r="D19" s="40" t="n">
        <v>0</v>
      </c>
      <c r="E19" s="40" t="n">
        <v>0</v>
      </c>
      <c r="F19" s="47"/>
      <c r="G19" s="48"/>
      <c r="H19" s="40" t="n">
        <f aca="false">IF(D19=0,0,E19/D19*100)</f>
        <v>0</v>
      </c>
    </row>
    <row r="20" s="1" customFormat="true" ht="17.25" hidden="false" customHeight="true" outlineLevel="0" collapsed="false">
      <c r="A20" s="16" t="s">
        <v>547</v>
      </c>
      <c r="B20" s="42"/>
      <c r="C20" s="42"/>
      <c r="D20" s="40" t="n">
        <v>0</v>
      </c>
      <c r="E20" s="40" t="n">
        <v>0</v>
      </c>
      <c r="F20" s="47"/>
      <c r="G20" s="48"/>
      <c r="H20" s="40" t="n">
        <f aca="false">IF(D20=0,0,E20/D20*100)</f>
        <v>0</v>
      </c>
    </row>
    <row r="21" s="1" customFormat="true" ht="17.25" hidden="false" customHeight="true" outlineLevel="0" collapsed="false">
      <c r="A21" s="16" t="s">
        <v>557</v>
      </c>
      <c r="B21" s="42"/>
      <c r="C21" s="42"/>
      <c r="D21" s="40" t="n">
        <v>0</v>
      </c>
      <c r="E21" s="40" t="n">
        <v>13</v>
      </c>
      <c r="F21" s="47"/>
      <c r="G21" s="48"/>
      <c r="H21" s="40" t="n">
        <f aca="false">IF(D21=0,0,E21/D21*100)</f>
        <v>0</v>
      </c>
    </row>
    <row r="22" s="1" customFormat="true" ht="17.25" hidden="false" customHeight="true" outlineLevel="0" collapsed="false">
      <c r="A22" s="16" t="s">
        <v>558</v>
      </c>
      <c r="B22" s="42"/>
      <c r="C22" s="42"/>
      <c r="D22" s="40" t="n">
        <v>18</v>
      </c>
      <c r="E22" s="40" t="n">
        <v>13</v>
      </c>
      <c r="F22" s="47"/>
      <c r="G22" s="48"/>
      <c r="H22" s="40" t="n">
        <f aca="false">IF(D22=0,0,E22/D22*100)</f>
        <v>72.2222222222222</v>
      </c>
    </row>
    <row r="23" s="1" customFormat="true" ht="17.25" hidden="false" customHeight="true" outlineLevel="0" collapsed="false">
      <c r="A23" s="16" t="s">
        <v>559</v>
      </c>
      <c r="B23" s="42"/>
      <c r="C23" s="42"/>
      <c r="D23" s="40" t="n">
        <v>0</v>
      </c>
      <c r="E23" s="40" t="n">
        <v>0</v>
      </c>
      <c r="F23" s="47"/>
      <c r="G23" s="48"/>
      <c r="H23" s="40" t="n">
        <f aca="false">IF(D23=0,0,E23/D23*100)</f>
        <v>0</v>
      </c>
    </row>
    <row r="24" s="1" customFormat="true" ht="17.25" hidden="false" customHeight="true" outlineLevel="0" collapsed="false">
      <c r="A24" s="16" t="s">
        <v>554</v>
      </c>
      <c r="B24" s="42"/>
      <c r="C24" s="42"/>
      <c r="D24" s="40" t="n">
        <v>0</v>
      </c>
      <c r="E24" s="40" t="n">
        <v>0</v>
      </c>
      <c r="F24" s="47"/>
      <c r="G24" s="48"/>
      <c r="H24" s="40" t="n">
        <f aca="false">IF(D24=0,0,E24/D24*100)</f>
        <v>0</v>
      </c>
    </row>
    <row r="25" s="1" customFormat="true" ht="17.25" hidden="false" customHeight="true" outlineLevel="0" collapsed="false">
      <c r="A25" s="16" t="s">
        <v>560</v>
      </c>
      <c r="B25" s="42"/>
      <c r="C25" s="42"/>
      <c r="D25" s="40" t="n">
        <v>0</v>
      </c>
      <c r="E25" s="40" t="n">
        <v>4</v>
      </c>
      <c r="F25" s="47"/>
      <c r="G25" s="48"/>
      <c r="H25" s="40" t="n">
        <f aca="false">IF(D25=0,0,E25/D25*100)</f>
        <v>0</v>
      </c>
    </row>
    <row r="26" s="1" customFormat="true" ht="17.25" hidden="false" customHeight="true" outlineLevel="0" collapsed="false">
      <c r="A26" s="16" t="s">
        <v>561</v>
      </c>
      <c r="B26" s="40" t="n">
        <v>3940</v>
      </c>
      <c r="C26" s="40" t="n">
        <v>3939</v>
      </c>
      <c r="D26" s="40" t="n">
        <v>6939</v>
      </c>
      <c r="E26" s="40" t="n">
        <v>3939</v>
      </c>
      <c r="F26" s="40" t="n">
        <f aca="false">IF(B26=0,0,E26/B26*100)</f>
        <v>99.9746192893401</v>
      </c>
      <c r="G26" s="40" t="n">
        <f aca="false">IF(C26=0,0,E26/C26*100)</f>
        <v>100</v>
      </c>
      <c r="H26" s="40" t="n">
        <f aca="false">IF(D26=0,0,E26/D26*100)</f>
        <v>56.7661046260268</v>
      </c>
    </row>
    <row r="27" s="1" customFormat="true" ht="17.25" hidden="false" customHeight="true" outlineLevel="0" collapsed="false">
      <c r="A27" s="16" t="s">
        <v>545</v>
      </c>
      <c r="B27" s="42"/>
      <c r="C27" s="42"/>
      <c r="D27" s="40" t="n">
        <v>6777</v>
      </c>
      <c r="E27" s="40" t="n">
        <v>3057</v>
      </c>
      <c r="F27" s="47"/>
      <c r="G27" s="48"/>
      <c r="H27" s="40" t="n">
        <f aca="false">IF(D27=0,0,E27/D27*100)</f>
        <v>45.1084550686144</v>
      </c>
    </row>
    <row r="28" s="1" customFormat="true" ht="17.25" hidden="false" customHeight="true" outlineLevel="0" collapsed="false">
      <c r="A28" s="16" t="s">
        <v>546</v>
      </c>
      <c r="B28" s="42"/>
      <c r="C28" s="42"/>
      <c r="D28" s="40" t="n">
        <v>0</v>
      </c>
      <c r="E28" s="40" t="n">
        <v>36</v>
      </c>
      <c r="F28" s="47"/>
      <c r="G28" s="48"/>
      <c r="H28" s="40" t="n">
        <f aca="false">IF(D28=0,0,E28/D28*100)</f>
        <v>0</v>
      </c>
    </row>
    <row r="29" s="1" customFormat="true" ht="17.25" hidden="false" customHeight="true" outlineLevel="0" collapsed="false">
      <c r="A29" s="16" t="s">
        <v>547</v>
      </c>
      <c r="B29" s="42"/>
      <c r="C29" s="42"/>
      <c r="D29" s="40" t="n">
        <v>12</v>
      </c>
      <c r="E29" s="40" t="n">
        <v>105</v>
      </c>
      <c r="F29" s="47"/>
      <c r="G29" s="48"/>
      <c r="H29" s="40" t="n">
        <f aca="false">IF(D29=0,0,E29/D29*100)</f>
        <v>875</v>
      </c>
    </row>
    <row r="30" s="1" customFormat="true" ht="17.25" hidden="false" customHeight="true" outlineLevel="0" collapsed="false">
      <c r="A30" s="16" t="s">
        <v>562</v>
      </c>
      <c r="B30" s="42"/>
      <c r="C30" s="42"/>
      <c r="D30" s="40" t="n">
        <v>0</v>
      </c>
      <c r="E30" s="40" t="n">
        <v>0</v>
      </c>
      <c r="F30" s="47"/>
      <c r="G30" s="48"/>
      <c r="H30" s="40" t="n">
        <f aca="false">IF(D30=0,0,E30/D30*100)</f>
        <v>0</v>
      </c>
    </row>
    <row r="31" s="1" customFormat="true" ht="17.25" hidden="false" customHeight="true" outlineLevel="0" collapsed="false">
      <c r="A31" s="16" t="s">
        <v>563</v>
      </c>
      <c r="B31" s="42"/>
      <c r="C31" s="42"/>
      <c r="D31" s="40" t="n">
        <v>0</v>
      </c>
      <c r="E31" s="40" t="n">
        <v>0</v>
      </c>
      <c r="F31" s="47"/>
      <c r="G31" s="48"/>
      <c r="H31" s="40" t="n">
        <f aca="false">IF(D31=0,0,E31/D31*100)</f>
        <v>0</v>
      </c>
    </row>
    <row r="32" s="1" customFormat="true" ht="17.25" hidden="false" customHeight="true" outlineLevel="0" collapsed="false">
      <c r="A32" s="16" t="s">
        <v>564</v>
      </c>
      <c r="B32" s="42"/>
      <c r="C32" s="42"/>
      <c r="D32" s="40" t="n">
        <v>0</v>
      </c>
      <c r="E32" s="40" t="n">
        <v>0</v>
      </c>
      <c r="F32" s="47"/>
      <c r="G32" s="48"/>
      <c r="H32" s="40" t="n">
        <f aca="false">IF(D32=0,0,E32/D32*100)</f>
        <v>0</v>
      </c>
    </row>
    <row r="33" s="1" customFormat="true" ht="17.25" hidden="false" customHeight="true" outlineLevel="0" collapsed="false">
      <c r="A33" s="16" t="s">
        <v>565</v>
      </c>
      <c r="B33" s="42"/>
      <c r="C33" s="42"/>
      <c r="D33" s="40" t="n">
        <v>0</v>
      </c>
      <c r="E33" s="40" t="n">
        <v>14</v>
      </c>
      <c r="F33" s="47"/>
      <c r="G33" s="48"/>
      <c r="H33" s="40" t="n">
        <f aca="false">IF(D33=0,0,E33/D33*100)</f>
        <v>0</v>
      </c>
    </row>
    <row r="34" s="1" customFormat="true" ht="17.25" hidden="false" customHeight="true" outlineLevel="0" collapsed="false">
      <c r="A34" s="16" t="s">
        <v>566</v>
      </c>
      <c r="B34" s="42"/>
      <c r="C34" s="42"/>
      <c r="D34" s="40" t="n">
        <v>0</v>
      </c>
      <c r="E34" s="40" t="n">
        <v>0</v>
      </c>
      <c r="F34" s="47"/>
      <c r="G34" s="48"/>
      <c r="H34" s="40" t="n">
        <f aca="false">IF(D34=0,0,E34/D34*100)</f>
        <v>0</v>
      </c>
    </row>
    <row r="35" s="1" customFormat="true" ht="17.25" hidden="false" customHeight="true" outlineLevel="0" collapsed="false">
      <c r="A35" s="16" t="s">
        <v>554</v>
      </c>
      <c r="B35" s="42"/>
      <c r="C35" s="42"/>
      <c r="D35" s="40" t="n">
        <v>50</v>
      </c>
      <c r="E35" s="40" t="n">
        <v>491</v>
      </c>
      <c r="F35" s="47"/>
      <c r="G35" s="48"/>
      <c r="H35" s="40" t="n">
        <f aca="false">IF(D35=0,0,E35/D35*100)</f>
        <v>982</v>
      </c>
    </row>
    <row r="36" s="1" customFormat="true" ht="17.25" hidden="false" customHeight="true" outlineLevel="0" collapsed="false">
      <c r="A36" s="16" t="s">
        <v>567</v>
      </c>
      <c r="B36" s="42"/>
      <c r="C36" s="42"/>
      <c r="D36" s="40" t="n">
        <v>100</v>
      </c>
      <c r="E36" s="40" t="n">
        <v>236</v>
      </c>
      <c r="F36" s="47"/>
      <c r="G36" s="48"/>
      <c r="H36" s="40" t="n">
        <f aca="false">IF(D36=0,0,E36/D36*100)</f>
        <v>236</v>
      </c>
    </row>
    <row r="37" s="1" customFormat="true" ht="17.25" hidden="false" customHeight="true" outlineLevel="0" collapsed="false">
      <c r="A37" s="16" t="s">
        <v>568</v>
      </c>
      <c r="B37" s="40" t="n">
        <v>580</v>
      </c>
      <c r="C37" s="40" t="n">
        <v>582</v>
      </c>
      <c r="D37" s="40" t="n">
        <v>383</v>
      </c>
      <c r="E37" s="40" t="n">
        <v>582</v>
      </c>
      <c r="F37" s="40" t="n">
        <f aca="false">IF(B37=0,0,E37/B37*100)</f>
        <v>100.344827586207</v>
      </c>
      <c r="G37" s="40" t="n">
        <f aca="false">IF(C37=0,0,E37/C37*100)</f>
        <v>100</v>
      </c>
      <c r="H37" s="40" t="n">
        <f aca="false">IF(D37=0,0,E37/D37*100)</f>
        <v>151.958224543081</v>
      </c>
    </row>
    <row r="38" s="1" customFormat="true" ht="17.25" hidden="false" customHeight="true" outlineLevel="0" collapsed="false">
      <c r="A38" s="16" t="s">
        <v>545</v>
      </c>
      <c r="B38" s="42"/>
      <c r="C38" s="42"/>
      <c r="D38" s="40" t="n">
        <v>358</v>
      </c>
      <c r="E38" s="40" t="n">
        <v>252</v>
      </c>
      <c r="F38" s="47"/>
      <c r="G38" s="48"/>
      <c r="H38" s="40" t="n">
        <f aca="false">IF(D38=0,0,E38/D38*100)</f>
        <v>70.391061452514</v>
      </c>
    </row>
    <row r="39" s="1" customFormat="true" ht="17.25" hidden="false" customHeight="true" outlineLevel="0" collapsed="false">
      <c r="A39" s="16" t="s">
        <v>546</v>
      </c>
      <c r="B39" s="42"/>
      <c r="C39" s="42"/>
      <c r="D39" s="40" t="n">
        <v>0</v>
      </c>
      <c r="E39" s="40" t="n">
        <v>0</v>
      </c>
      <c r="F39" s="47"/>
      <c r="G39" s="48"/>
      <c r="H39" s="40" t="n">
        <f aca="false">IF(D39=0,0,E39/D39*100)</f>
        <v>0</v>
      </c>
    </row>
    <row r="40" s="1" customFormat="true" ht="17.25" hidden="false" customHeight="true" outlineLevel="0" collapsed="false">
      <c r="A40" s="16" t="s">
        <v>547</v>
      </c>
      <c r="B40" s="42"/>
      <c r="C40" s="42"/>
      <c r="D40" s="40" t="n">
        <v>0</v>
      </c>
      <c r="E40" s="40" t="n">
        <v>0</v>
      </c>
      <c r="F40" s="47"/>
      <c r="G40" s="48"/>
      <c r="H40" s="40" t="n">
        <f aca="false">IF(D40=0,0,E40/D40*100)</f>
        <v>0</v>
      </c>
    </row>
    <row r="41" s="1" customFormat="true" ht="17.25" hidden="false" customHeight="true" outlineLevel="0" collapsed="false">
      <c r="A41" s="16" t="s">
        <v>569</v>
      </c>
      <c r="B41" s="42"/>
      <c r="C41" s="42"/>
      <c r="D41" s="40" t="n">
        <v>0</v>
      </c>
      <c r="E41" s="40" t="n">
        <v>0</v>
      </c>
      <c r="F41" s="47"/>
      <c r="G41" s="48"/>
      <c r="H41" s="40" t="n">
        <f aca="false">IF(D41=0,0,E41/D41*100)</f>
        <v>0</v>
      </c>
    </row>
    <row r="42" s="1" customFormat="true" ht="17.25" hidden="false" customHeight="true" outlineLevel="0" collapsed="false">
      <c r="A42" s="16" t="s">
        <v>570</v>
      </c>
      <c r="B42" s="42"/>
      <c r="C42" s="42"/>
      <c r="D42" s="40" t="n">
        <v>0</v>
      </c>
      <c r="E42" s="40" t="n">
        <v>0</v>
      </c>
      <c r="F42" s="47"/>
      <c r="G42" s="48"/>
      <c r="H42" s="40" t="n">
        <f aca="false">IF(D42=0,0,E42/D42*100)</f>
        <v>0</v>
      </c>
    </row>
    <row r="43" s="1" customFormat="true" ht="17.25" hidden="false" customHeight="true" outlineLevel="0" collapsed="false">
      <c r="A43" s="16" t="s">
        <v>571</v>
      </c>
      <c r="B43" s="42"/>
      <c r="C43" s="42"/>
      <c r="D43" s="40" t="n">
        <v>0</v>
      </c>
      <c r="E43" s="40" t="n">
        <v>0</v>
      </c>
      <c r="F43" s="47"/>
      <c r="G43" s="48"/>
      <c r="H43" s="40" t="n">
        <f aca="false">IF(D43=0,0,E43/D43*100)</f>
        <v>0</v>
      </c>
    </row>
    <row r="44" s="1" customFormat="true" ht="17.25" hidden="false" customHeight="true" outlineLevel="0" collapsed="false">
      <c r="A44" s="16" t="s">
        <v>572</v>
      </c>
      <c r="B44" s="42"/>
      <c r="C44" s="42"/>
      <c r="D44" s="40" t="n">
        <v>0</v>
      </c>
      <c r="E44" s="40" t="n">
        <v>0</v>
      </c>
      <c r="F44" s="47"/>
      <c r="G44" s="48"/>
      <c r="H44" s="40" t="n">
        <f aca="false">IF(D44=0,0,E44/D44*100)</f>
        <v>0</v>
      </c>
    </row>
    <row r="45" s="1" customFormat="true" ht="17.25" hidden="false" customHeight="true" outlineLevel="0" collapsed="false">
      <c r="A45" s="16" t="s">
        <v>573</v>
      </c>
      <c r="B45" s="42"/>
      <c r="C45" s="42"/>
      <c r="D45" s="40" t="n">
        <v>25</v>
      </c>
      <c r="E45" s="40" t="n">
        <v>5</v>
      </c>
      <c r="F45" s="47"/>
      <c r="G45" s="48"/>
      <c r="H45" s="40" t="n">
        <f aca="false">IF(D45=0,0,E45/D45*100)</f>
        <v>20</v>
      </c>
    </row>
    <row r="46" s="1" customFormat="true" ht="17.25" hidden="false" customHeight="true" outlineLevel="0" collapsed="false">
      <c r="A46" s="16" t="s">
        <v>554</v>
      </c>
      <c r="B46" s="42"/>
      <c r="C46" s="42"/>
      <c r="D46" s="40" t="n">
        <v>0</v>
      </c>
      <c r="E46" s="40" t="n">
        <v>0</v>
      </c>
      <c r="F46" s="47"/>
      <c r="G46" s="48"/>
      <c r="H46" s="40" t="n">
        <f aca="false">IF(D46=0,0,E46/D46*100)</f>
        <v>0</v>
      </c>
    </row>
    <row r="47" s="1" customFormat="true" ht="17.25" hidden="false" customHeight="true" outlineLevel="0" collapsed="false">
      <c r="A47" s="16" t="s">
        <v>574</v>
      </c>
      <c r="B47" s="42"/>
      <c r="C47" s="42"/>
      <c r="D47" s="40" t="n">
        <v>0</v>
      </c>
      <c r="E47" s="40" t="n">
        <v>325</v>
      </c>
      <c r="F47" s="47"/>
      <c r="G47" s="48"/>
      <c r="H47" s="40" t="n">
        <f aca="false">IF(D47=0,0,E47/D47*100)</f>
        <v>0</v>
      </c>
    </row>
    <row r="48" s="1" customFormat="true" ht="17.25" hidden="false" customHeight="true" outlineLevel="0" collapsed="false">
      <c r="A48" s="16" t="s">
        <v>575</v>
      </c>
      <c r="B48" s="40" t="n">
        <v>270</v>
      </c>
      <c r="C48" s="40" t="n">
        <v>270</v>
      </c>
      <c r="D48" s="40" t="n">
        <v>261</v>
      </c>
      <c r="E48" s="40" t="n">
        <v>270</v>
      </c>
      <c r="F48" s="40" t="n">
        <f aca="false">IF(B48=0,0,E48/B48*100)</f>
        <v>100</v>
      </c>
      <c r="G48" s="40" t="n">
        <f aca="false">IF(C48=0,0,E48/C48*100)</f>
        <v>100</v>
      </c>
      <c r="H48" s="40" t="n">
        <f aca="false">IF(D48=0,0,E48/D48*100)</f>
        <v>103.448275862069</v>
      </c>
    </row>
    <row r="49" s="1" customFormat="true" ht="17.25" hidden="false" customHeight="true" outlineLevel="0" collapsed="false">
      <c r="A49" s="16" t="s">
        <v>545</v>
      </c>
      <c r="B49" s="42"/>
      <c r="C49" s="42"/>
      <c r="D49" s="40" t="n">
        <v>181</v>
      </c>
      <c r="E49" s="40" t="n">
        <v>214</v>
      </c>
      <c r="F49" s="47"/>
      <c r="G49" s="48"/>
      <c r="H49" s="40" t="n">
        <f aca="false">IF(D49=0,0,E49/D49*100)</f>
        <v>118.232044198895</v>
      </c>
    </row>
    <row r="50" s="1" customFormat="true" ht="17.25" hidden="false" customHeight="true" outlineLevel="0" collapsed="false">
      <c r="A50" s="16" t="s">
        <v>546</v>
      </c>
      <c r="B50" s="42"/>
      <c r="C50" s="42"/>
      <c r="D50" s="40" t="n">
        <v>0</v>
      </c>
      <c r="E50" s="40" t="n">
        <v>0</v>
      </c>
      <c r="F50" s="47"/>
      <c r="G50" s="48"/>
      <c r="H50" s="40" t="n">
        <f aca="false">IF(D50=0,0,E50/D50*100)</f>
        <v>0</v>
      </c>
    </row>
    <row r="51" s="1" customFormat="true" ht="17.25" hidden="false" customHeight="true" outlineLevel="0" collapsed="false">
      <c r="A51" s="16" t="s">
        <v>547</v>
      </c>
      <c r="B51" s="42"/>
      <c r="C51" s="42"/>
      <c r="D51" s="40" t="n">
        <v>0</v>
      </c>
      <c r="E51" s="40" t="n">
        <v>0</v>
      </c>
      <c r="F51" s="47"/>
      <c r="G51" s="48"/>
      <c r="H51" s="40" t="n">
        <f aca="false">IF(D51=0,0,E51/D51*100)</f>
        <v>0</v>
      </c>
    </row>
    <row r="52" s="1" customFormat="true" ht="17.25" hidden="false" customHeight="true" outlineLevel="0" collapsed="false">
      <c r="A52" s="16" t="s">
        <v>576</v>
      </c>
      <c r="B52" s="42"/>
      <c r="C52" s="42"/>
      <c r="D52" s="40" t="n">
        <v>0</v>
      </c>
      <c r="E52" s="40" t="n">
        <v>0</v>
      </c>
      <c r="F52" s="47"/>
      <c r="G52" s="48"/>
      <c r="H52" s="40" t="n">
        <f aca="false">IF(D52=0,0,E52/D52*100)</f>
        <v>0</v>
      </c>
    </row>
    <row r="53" s="1" customFormat="true" ht="17.25" hidden="false" customHeight="true" outlineLevel="0" collapsed="false">
      <c r="A53" s="16" t="s">
        <v>577</v>
      </c>
      <c r="B53" s="42"/>
      <c r="C53" s="42"/>
      <c r="D53" s="40" t="n">
        <v>54</v>
      </c>
      <c r="E53" s="40" t="n">
        <v>0</v>
      </c>
      <c r="F53" s="47"/>
      <c r="G53" s="48"/>
      <c r="H53" s="40" t="n">
        <f aca="false">IF(D53=0,0,E53/D53*100)</f>
        <v>0</v>
      </c>
    </row>
    <row r="54" s="1" customFormat="true" ht="17.25" hidden="false" customHeight="true" outlineLevel="0" collapsed="false">
      <c r="A54" s="16" t="s">
        <v>578</v>
      </c>
      <c r="B54" s="42"/>
      <c r="C54" s="42"/>
      <c r="D54" s="40" t="n">
        <v>0</v>
      </c>
      <c r="E54" s="40" t="n">
        <v>56</v>
      </c>
      <c r="F54" s="47"/>
      <c r="G54" s="48"/>
      <c r="H54" s="40" t="n">
        <f aca="false">IF(D54=0,0,E54/D54*100)</f>
        <v>0</v>
      </c>
    </row>
    <row r="55" s="1" customFormat="true" ht="17.25" hidden="false" customHeight="true" outlineLevel="0" collapsed="false">
      <c r="A55" s="16" t="s">
        <v>579</v>
      </c>
      <c r="B55" s="42"/>
      <c r="C55" s="42"/>
      <c r="D55" s="40" t="n">
        <v>26</v>
      </c>
      <c r="E55" s="40" t="n">
        <v>0</v>
      </c>
      <c r="F55" s="47"/>
      <c r="G55" s="48"/>
      <c r="H55" s="40" t="n">
        <f aca="false">IF(D55=0,0,E55/D55*100)</f>
        <v>0</v>
      </c>
    </row>
    <row r="56" s="1" customFormat="true" ht="17.25" hidden="false" customHeight="true" outlineLevel="0" collapsed="false">
      <c r="A56" s="16" t="s">
        <v>580</v>
      </c>
      <c r="B56" s="42"/>
      <c r="C56" s="42"/>
      <c r="D56" s="40" t="n">
        <v>0</v>
      </c>
      <c r="E56" s="40" t="n">
        <v>0</v>
      </c>
      <c r="F56" s="47"/>
      <c r="G56" s="48"/>
      <c r="H56" s="40" t="n">
        <f aca="false">IF(D56=0,0,E56/D56*100)</f>
        <v>0</v>
      </c>
    </row>
    <row r="57" s="1" customFormat="true" ht="17.25" hidden="false" customHeight="true" outlineLevel="0" collapsed="false">
      <c r="A57" s="16" t="s">
        <v>554</v>
      </c>
      <c r="B57" s="42"/>
      <c r="C57" s="42"/>
      <c r="D57" s="40" t="n">
        <v>0</v>
      </c>
      <c r="E57" s="40" t="n">
        <v>0</v>
      </c>
      <c r="F57" s="47"/>
      <c r="G57" s="48"/>
      <c r="H57" s="40" t="n">
        <f aca="false">IF(D57=0,0,E57/D57*100)</f>
        <v>0</v>
      </c>
    </row>
    <row r="58" s="1" customFormat="true" ht="17.25" hidden="false" customHeight="true" outlineLevel="0" collapsed="false">
      <c r="A58" s="16" t="s">
        <v>581</v>
      </c>
      <c r="B58" s="42"/>
      <c r="C58" s="42"/>
      <c r="D58" s="40" t="n">
        <v>0</v>
      </c>
      <c r="E58" s="40" t="n">
        <v>0</v>
      </c>
      <c r="F58" s="47"/>
      <c r="G58" s="48"/>
      <c r="H58" s="40" t="n">
        <f aca="false">IF(D58=0,0,E58/D58*100)</f>
        <v>0</v>
      </c>
    </row>
    <row r="59" s="1" customFormat="true" ht="17.25" hidden="false" customHeight="true" outlineLevel="0" collapsed="false">
      <c r="A59" s="16" t="s">
        <v>582</v>
      </c>
      <c r="B59" s="40" t="n">
        <v>700</v>
      </c>
      <c r="C59" s="40" t="n">
        <v>1022</v>
      </c>
      <c r="D59" s="40" t="n">
        <v>1277</v>
      </c>
      <c r="E59" s="40" t="n">
        <v>1012</v>
      </c>
      <c r="F59" s="40" t="n">
        <f aca="false">IF(B59=0,0,E59/B59*100)</f>
        <v>144.571428571429</v>
      </c>
      <c r="G59" s="40" t="n">
        <f aca="false">IF(C59=0,0,E59/C59*100)</f>
        <v>99.0215264187867</v>
      </c>
      <c r="H59" s="40" t="n">
        <f aca="false">IF(D59=0,0,E59/D59*100)</f>
        <v>79.2482380579483</v>
      </c>
    </row>
    <row r="60" s="1" customFormat="true" ht="17.25" hidden="false" customHeight="true" outlineLevel="0" collapsed="false">
      <c r="A60" s="16" t="s">
        <v>545</v>
      </c>
      <c r="B60" s="42"/>
      <c r="C60" s="42"/>
      <c r="D60" s="40" t="n">
        <v>712</v>
      </c>
      <c r="E60" s="40" t="n">
        <v>879</v>
      </c>
      <c r="F60" s="47"/>
      <c r="G60" s="48"/>
      <c r="H60" s="40" t="n">
        <f aca="false">IF(D60=0,0,E60/D60*100)</f>
        <v>123.455056179775</v>
      </c>
    </row>
    <row r="61" s="1" customFormat="true" ht="17.25" hidden="false" customHeight="true" outlineLevel="0" collapsed="false">
      <c r="A61" s="16" t="s">
        <v>546</v>
      </c>
      <c r="B61" s="42"/>
      <c r="C61" s="42"/>
      <c r="D61" s="40" t="n">
        <v>0</v>
      </c>
      <c r="E61" s="40" t="n">
        <v>0</v>
      </c>
      <c r="F61" s="47"/>
      <c r="G61" s="48"/>
      <c r="H61" s="40" t="n">
        <f aca="false">IF(D61=0,0,E61/D61*100)</f>
        <v>0</v>
      </c>
    </row>
    <row r="62" s="1" customFormat="true" ht="17.25" hidden="false" customHeight="true" outlineLevel="0" collapsed="false">
      <c r="A62" s="16" t="s">
        <v>547</v>
      </c>
      <c r="B62" s="42"/>
      <c r="C62" s="42"/>
      <c r="D62" s="40" t="n">
        <v>0</v>
      </c>
      <c r="E62" s="40" t="n">
        <v>0</v>
      </c>
      <c r="F62" s="47"/>
      <c r="G62" s="48"/>
      <c r="H62" s="40" t="n">
        <f aca="false">IF(D62=0,0,E62/D62*100)</f>
        <v>0</v>
      </c>
    </row>
    <row r="63" s="1" customFormat="true" ht="17.25" hidden="false" customHeight="true" outlineLevel="0" collapsed="false">
      <c r="A63" s="16" t="s">
        <v>583</v>
      </c>
      <c r="B63" s="42"/>
      <c r="C63" s="42"/>
      <c r="D63" s="40" t="n">
        <v>0</v>
      </c>
      <c r="E63" s="40" t="n">
        <v>0</v>
      </c>
      <c r="F63" s="47"/>
      <c r="G63" s="48"/>
      <c r="H63" s="40" t="n">
        <f aca="false">IF(D63=0,0,E63/D63*100)</f>
        <v>0</v>
      </c>
    </row>
    <row r="64" s="1" customFormat="true" ht="17.25" hidden="false" customHeight="true" outlineLevel="0" collapsed="false">
      <c r="A64" s="16" t="s">
        <v>584</v>
      </c>
      <c r="B64" s="42"/>
      <c r="C64" s="42"/>
      <c r="D64" s="40" t="n">
        <v>0</v>
      </c>
      <c r="E64" s="40" t="n">
        <v>0</v>
      </c>
      <c r="F64" s="47"/>
      <c r="G64" s="48"/>
      <c r="H64" s="40" t="n">
        <f aca="false">IF(D64=0,0,E64/D64*100)</f>
        <v>0</v>
      </c>
    </row>
    <row r="65" s="1" customFormat="true" ht="17.25" hidden="false" customHeight="true" outlineLevel="0" collapsed="false">
      <c r="A65" s="16" t="s">
        <v>585</v>
      </c>
      <c r="B65" s="42"/>
      <c r="C65" s="42"/>
      <c r="D65" s="40" t="n">
        <v>0</v>
      </c>
      <c r="E65" s="40" t="n">
        <v>0</v>
      </c>
      <c r="F65" s="47"/>
      <c r="G65" s="48"/>
      <c r="H65" s="40" t="n">
        <f aca="false">IF(D65=0,0,E65/D65*100)</f>
        <v>0</v>
      </c>
    </row>
    <row r="66" s="1" customFormat="true" ht="17.25" hidden="false" customHeight="true" outlineLevel="0" collapsed="false">
      <c r="A66" s="16" t="s">
        <v>586</v>
      </c>
      <c r="B66" s="42"/>
      <c r="C66" s="42"/>
      <c r="D66" s="40" t="n">
        <v>41</v>
      </c>
      <c r="E66" s="40" t="n">
        <v>0</v>
      </c>
      <c r="F66" s="47"/>
      <c r="G66" s="48"/>
      <c r="H66" s="40" t="n">
        <f aca="false">IF(D66=0,0,E66/D66*100)</f>
        <v>0</v>
      </c>
    </row>
    <row r="67" s="1" customFormat="true" ht="17.25" hidden="false" customHeight="true" outlineLevel="0" collapsed="false">
      <c r="A67" s="16" t="s">
        <v>587</v>
      </c>
      <c r="B67" s="42"/>
      <c r="C67" s="42"/>
      <c r="D67" s="40" t="n">
        <v>397</v>
      </c>
      <c r="E67" s="40" t="n">
        <v>15</v>
      </c>
      <c r="F67" s="47"/>
      <c r="G67" s="48"/>
      <c r="H67" s="40" t="n">
        <f aca="false">IF(D67=0,0,E67/D67*100)</f>
        <v>3.77833753148615</v>
      </c>
    </row>
    <row r="68" s="1" customFormat="true" ht="17.25" hidden="false" customHeight="true" outlineLevel="0" collapsed="false">
      <c r="A68" s="16" t="s">
        <v>554</v>
      </c>
      <c r="B68" s="42"/>
      <c r="C68" s="42"/>
      <c r="D68" s="40" t="n">
        <v>67</v>
      </c>
      <c r="E68" s="40" t="n">
        <v>63</v>
      </c>
      <c r="F68" s="47"/>
      <c r="G68" s="48"/>
      <c r="H68" s="40" t="n">
        <f aca="false">IF(D68=0,0,E68/D68*100)</f>
        <v>94.0298507462687</v>
      </c>
    </row>
    <row r="69" s="1" customFormat="true" ht="17.25" hidden="false" customHeight="true" outlineLevel="0" collapsed="false">
      <c r="A69" s="16" t="s">
        <v>588</v>
      </c>
      <c r="B69" s="42"/>
      <c r="C69" s="42"/>
      <c r="D69" s="40" t="n">
        <v>60</v>
      </c>
      <c r="E69" s="40" t="n">
        <v>55</v>
      </c>
      <c r="F69" s="47"/>
      <c r="G69" s="48"/>
      <c r="H69" s="40" t="n">
        <f aca="false">IF(D69=0,0,E69/D69*100)</f>
        <v>91.6666666666667</v>
      </c>
    </row>
    <row r="70" s="1" customFormat="true" ht="17.25" hidden="false" customHeight="true" outlineLevel="0" collapsed="false">
      <c r="A70" s="16" t="s">
        <v>589</v>
      </c>
      <c r="B70" s="40" t="n">
        <v>150</v>
      </c>
      <c r="C70" s="40" t="n">
        <v>152</v>
      </c>
      <c r="D70" s="40" t="n">
        <v>234</v>
      </c>
      <c r="E70" s="40" t="n">
        <v>152</v>
      </c>
      <c r="F70" s="40" t="n">
        <f aca="false">IF(B70=0,0,E70/B70*100)</f>
        <v>101.333333333333</v>
      </c>
      <c r="G70" s="40" t="n">
        <f aca="false">IF(C70=0,0,E70/C70*100)</f>
        <v>100</v>
      </c>
      <c r="H70" s="40" t="n">
        <f aca="false">IF(D70=0,0,E70/D70*100)</f>
        <v>64.957264957265</v>
      </c>
    </row>
    <row r="71" s="1" customFormat="true" ht="17.25" hidden="false" customHeight="true" outlineLevel="0" collapsed="false">
      <c r="A71" s="16" t="s">
        <v>545</v>
      </c>
      <c r="B71" s="42"/>
      <c r="C71" s="42"/>
      <c r="D71" s="40" t="n">
        <v>0</v>
      </c>
      <c r="E71" s="40" t="n">
        <v>0</v>
      </c>
      <c r="F71" s="47"/>
      <c r="G71" s="48"/>
      <c r="H71" s="40" t="n">
        <f aca="false">IF(D71=0,0,E71/D71*100)</f>
        <v>0</v>
      </c>
    </row>
    <row r="72" s="1" customFormat="true" ht="17.25" hidden="false" customHeight="true" outlineLevel="0" collapsed="false">
      <c r="A72" s="16" t="s">
        <v>546</v>
      </c>
      <c r="B72" s="42"/>
      <c r="C72" s="42"/>
      <c r="D72" s="40" t="n">
        <v>0</v>
      </c>
      <c r="E72" s="40" t="n">
        <v>0</v>
      </c>
      <c r="F72" s="47"/>
      <c r="G72" s="48"/>
      <c r="H72" s="40" t="n">
        <f aca="false">IF(D72=0,0,E72/D72*100)</f>
        <v>0</v>
      </c>
    </row>
    <row r="73" s="1" customFormat="true" ht="17.25" hidden="false" customHeight="true" outlineLevel="0" collapsed="false">
      <c r="A73" s="16" t="s">
        <v>547</v>
      </c>
      <c r="B73" s="42"/>
      <c r="C73" s="42"/>
      <c r="D73" s="40" t="n">
        <v>0</v>
      </c>
      <c r="E73" s="40" t="n">
        <v>0</v>
      </c>
      <c r="F73" s="47"/>
      <c r="G73" s="48"/>
      <c r="H73" s="40" t="n">
        <f aca="false">IF(D73=0,0,E73/D73*100)</f>
        <v>0</v>
      </c>
    </row>
    <row r="74" s="1" customFormat="true" ht="17.25" hidden="false" customHeight="true" outlineLevel="0" collapsed="false">
      <c r="A74" s="16" t="s">
        <v>590</v>
      </c>
      <c r="B74" s="42"/>
      <c r="C74" s="42"/>
      <c r="D74" s="40" t="n">
        <v>0</v>
      </c>
      <c r="E74" s="40" t="n">
        <v>0</v>
      </c>
      <c r="F74" s="47"/>
      <c r="G74" s="48"/>
      <c r="H74" s="40" t="n">
        <f aca="false">IF(D74=0,0,E74/D74*100)</f>
        <v>0</v>
      </c>
    </row>
    <row r="75" s="1" customFormat="true" ht="17.25" hidden="false" customHeight="true" outlineLevel="0" collapsed="false">
      <c r="A75" s="16" t="s">
        <v>591</v>
      </c>
      <c r="B75" s="42"/>
      <c r="C75" s="42"/>
      <c r="D75" s="40" t="n">
        <v>0</v>
      </c>
      <c r="E75" s="40" t="n">
        <v>0</v>
      </c>
      <c r="F75" s="47"/>
      <c r="G75" s="48"/>
      <c r="H75" s="40" t="n">
        <f aca="false">IF(D75=0,0,E75/D75*100)</f>
        <v>0</v>
      </c>
    </row>
    <row r="76" s="1" customFormat="true" ht="17.25" hidden="false" customHeight="true" outlineLevel="0" collapsed="false">
      <c r="A76" s="16" t="s">
        <v>592</v>
      </c>
      <c r="B76" s="42"/>
      <c r="C76" s="42"/>
      <c r="D76" s="40" t="n">
        <v>110</v>
      </c>
      <c r="E76" s="40" t="n">
        <v>0</v>
      </c>
      <c r="F76" s="47"/>
      <c r="G76" s="48"/>
      <c r="H76" s="40" t="n">
        <f aca="false">IF(D76=0,0,E76/D76*100)</f>
        <v>0</v>
      </c>
    </row>
    <row r="77" s="1" customFormat="true" ht="17.25" hidden="false" customHeight="true" outlineLevel="0" collapsed="false">
      <c r="A77" s="16" t="s">
        <v>593</v>
      </c>
      <c r="B77" s="42"/>
      <c r="C77" s="42"/>
      <c r="D77" s="40" t="n">
        <v>0</v>
      </c>
      <c r="E77" s="40" t="n">
        <v>0</v>
      </c>
      <c r="F77" s="47"/>
      <c r="G77" s="48"/>
      <c r="H77" s="40" t="n">
        <f aca="false">IF(D77=0,0,E77/D77*100)</f>
        <v>0</v>
      </c>
    </row>
    <row r="78" s="1" customFormat="true" ht="17.25" hidden="false" customHeight="true" outlineLevel="0" collapsed="false">
      <c r="A78" s="16" t="s">
        <v>594</v>
      </c>
      <c r="B78" s="42"/>
      <c r="C78" s="42"/>
      <c r="D78" s="40" t="n">
        <v>0</v>
      </c>
      <c r="E78" s="40" t="n">
        <v>0</v>
      </c>
      <c r="F78" s="47"/>
      <c r="G78" s="48"/>
      <c r="H78" s="40" t="n">
        <f aca="false">IF(D78=0,0,E78/D78*100)</f>
        <v>0</v>
      </c>
    </row>
    <row r="79" s="1" customFormat="true" ht="17.25" hidden="false" customHeight="true" outlineLevel="0" collapsed="false">
      <c r="A79" s="16" t="s">
        <v>586</v>
      </c>
      <c r="B79" s="42"/>
      <c r="C79" s="42"/>
      <c r="D79" s="40" t="n">
        <v>0</v>
      </c>
      <c r="E79" s="40" t="n">
        <v>0</v>
      </c>
      <c r="F79" s="47"/>
      <c r="G79" s="48"/>
      <c r="H79" s="40" t="n">
        <f aca="false">IF(D79=0,0,E79/D79*100)</f>
        <v>0</v>
      </c>
    </row>
    <row r="80" s="1" customFormat="true" ht="17.25" hidden="false" customHeight="true" outlineLevel="0" collapsed="false">
      <c r="A80" s="16" t="s">
        <v>554</v>
      </c>
      <c r="B80" s="42"/>
      <c r="C80" s="42"/>
      <c r="D80" s="40" t="n">
        <v>0</v>
      </c>
      <c r="E80" s="40" t="n">
        <v>0</v>
      </c>
      <c r="F80" s="47"/>
      <c r="G80" s="48"/>
      <c r="H80" s="40" t="n">
        <f aca="false">IF(D80=0,0,E80/D80*100)</f>
        <v>0</v>
      </c>
    </row>
    <row r="81" s="1" customFormat="true" ht="17.25" hidden="false" customHeight="true" outlineLevel="0" collapsed="false">
      <c r="A81" s="16" t="s">
        <v>595</v>
      </c>
      <c r="B81" s="42"/>
      <c r="C81" s="42"/>
      <c r="D81" s="40" t="n">
        <v>124</v>
      </c>
      <c r="E81" s="40" t="n">
        <v>152</v>
      </c>
      <c r="F81" s="47"/>
      <c r="G81" s="48"/>
      <c r="H81" s="40" t="n">
        <f aca="false">IF(D81=0,0,E81/D81*100)</f>
        <v>122.58064516129</v>
      </c>
    </row>
    <row r="82" s="1" customFormat="true" ht="17.25" hidden="false" customHeight="true" outlineLevel="0" collapsed="false">
      <c r="A82" s="16" t="s">
        <v>596</v>
      </c>
      <c r="B82" s="40" t="n">
        <v>270</v>
      </c>
      <c r="C82" s="40" t="n">
        <v>268</v>
      </c>
      <c r="D82" s="40" t="n">
        <v>211</v>
      </c>
      <c r="E82" s="40" t="n">
        <v>268</v>
      </c>
      <c r="F82" s="40" t="n">
        <f aca="false">IF(B82=0,0,E82/B82*100)</f>
        <v>99.2592592592593</v>
      </c>
      <c r="G82" s="40" t="n">
        <f aca="false">IF(C82=0,0,E82/C82*100)</f>
        <v>100</v>
      </c>
      <c r="H82" s="40" t="n">
        <f aca="false">IF(D82=0,0,E82/D82*100)</f>
        <v>127.014218009479</v>
      </c>
    </row>
    <row r="83" s="1" customFormat="true" ht="17.25" hidden="false" customHeight="true" outlineLevel="0" collapsed="false">
      <c r="A83" s="16" t="s">
        <v>545</v>
      </c>
      <c r="B83" s="42"/>
      <c r="C83" s="42"/>
      <c r="D83" s="40" t="n">
        <v>202</v>
      </c>
      <c r="E83" s="40" t="n">
        <v>259</v>
      </c>
      <c r="F83" s="47"/>
      <c r="G83" s="48"/>
      <c r="H83" s="40" t="n">
        <f aca="false">IF(D83=0,0,E83/D83*100)</f>
        <v>128.217821782178</v>
      </c>
    </row>
    <row r="84" s="1" customFormat="true" ht="17.25" hidden="false" customHeight="true" outlineLevel="0" collapsed="false">
      <c r="A84" s="16" t="s">
        <v>546</v>
      </c>
      <c r="B84" s="42"/>
      <c r="C84" s="42"/>
      <c r="D84" s="40" t="n">
        <v>0</v>
      </c>
      <c r="E84" s="40" t="n">
        <v>0</v>
      </c>
      <c r="F84" s="47"/>
      <c r="G84" s="48"/>
      <c r="H84" s="40" t="n">
        <f aca="false">IF(D84=0,0,E84/D84*100)</f>
        <v>0</v>
      </c>
    </row>
    <row r="85" s="1" customFormat="true" ht="17.25" hidden="false" customHeight="true" outlineLevel="0" collapsed="false">
      <c r="A85" s="16" t="s">
        <v>547</v>
      </c>
      <c r="B85" s="42"/>
      <c r="C85" s="42"/>
      <c r="D85" s="40" t="n">
        <v>0</v>
      </c>
      <c r="E85" s="40" t="n">
        <v>0</v>
      </c>
      <c r="F85" s="47"/>
      <c r="G85" s="48"/>
      <c r="H85" s="40" t="n">
        <f aca="false">IF(D85=0,0,E85/D85*100)</f>
        <v>0</v>
      </c>
    </row>
    <row r="86" s="1" customFormat="true" ht="17.25" hidden="false" customHeight="true" outlineLevel="0" collapsed="false">
      <c r="A86" s="16" t="s">
        <v>597</v>
      </c>
      <c r="B86" s="42"/>
      <c r="C86" s="42"/>
      <c r="D86" s="40" t="n">
        <v>4</v>
      </c>
      <c r="E86" s="40" t="n">
        <v>0</v>
      </c>
      <c r="F86" s="47"/>
      <c r="G86" s="48"/>
      <c r="H86" s="40" t="n">
        <f aca="false">IF(D86=0,0,E86/D86*100)</f>
        <v>0</v>
      </c>
    </row>
    <row r="87" s="1" customFormat="true" ht="17.25" hidden="false" customHeight="true" outlineLevel="0" collapsed="false">
      <c r="A87" s="16" t="s">
        <v>598</v>
      </c>
      <c r="B87" s="42"/>
      <c r="C87" s="42"/>
      <c r="D87" s="40" t="n">
        <v>0</v>
      </c>
      <c r="E87" s="40" t="n">
        <v>0</v>
      </c>
      <c r="F87" s="47"/>
      <c r="G87" s="48"/>
      <c r="H87" s="40" t="n">
        <f aca="false">IF(D87=0,0,E87/D87*100)</f>
        <v>0</v>
      </c>
    </row>
    <row r="88" s="1" customFormat="true" ht="17.25" hidden="false" customHeight="true" outlineLevel="0" collapsed="false">
      <c r="A88" s="16" t="s">
        <v>586</v>
      </c>
      <c r="B88" s="42"/>
      <c r="C88" s="42"/>
      <c r="D88" s="40" t="n">
        <v>0</v>
      </c>
      <c r="E88" s="40" t="n">
        <v>0</v>
      </c>
      <c r="F88" s="47"/>
      <c r="G88" s="48"/>
      <c r="H88" s="40" t="n">
        <f aca="false">IF(D88=0,0,E88/D88*100)</f>
        <v>0</v>
      </c>
    </row>
    <row r="89" s="1" customFormat="true" ht="17.25" hidden="false" customHeight="true" outlineLevel="0" collapsed="false">
      <c r="A89" s="16" t="s">
        <v>554</v>
      </c>
      <c r="B89" s="42"/>
      <c r="C89" s="42"/>
      <c r="D89" s="40" t="n">
        <v>0</v>
      </c>
      <c r="E89" s="40" t="n">
        <v>0</v>
      </c>
      <c r="F89" s="47"/>
      <c r="G89" s="48"/>
      <c r="H89" s="40" t="n">
        <f aca="false">IF(D89=0,0,E89/D89*100)</f>
        <v>0</v>
      </c>
    </row>
    <row r="90" s="1" customFormat="true" ht="17.25" hidden="false" customHeight="true" outlineLevel="0" collapsed="false">
      <c r="A90" s="16" t="s">
        <v>599</v>
      </c>
      <c r="B90" s="42"/>
      <c r="C90" s="42"/>
      <c r="D90" s="40" t="n">
        <v>5</v>
      </c>
      <c r="E90" s="40" t="n">
        <v>9</v>
      </c>
      <c r="F90" s="47"/>
      <c r="G90" s="48"/>
      <c r="H90" s="40" t="n">
        <f aca="false">IF(D90=0,0,E90/D90*100)</f>
        <v>180</v>
      </c>
    </row>
    <row r="91" s="1" customFormat="true" ht="17.25" hidden="false" customHeight="true" outlineLevel="0" collapsed="false">
      <c r="A91" s="16" t="s">
        <v>600</v>
      </c>
      <c r="B91" s="40" t="n">
        <v>0</v>
      </c>
      <c r="C91" s="40" t="n">
        <v>0</v>
      </c>
      <c r="D91" s="40" t="n">
        <v>0</v>
      </c>
      <c r="E91" s="40" t="n">
        <v>0</v>
      </c>
      <c r="F91" s="40" t="n">
        <f aca="false">IF(B91=0,0,E91/B91*100)</f>
        <v>0</v>
      </c>
      <c r="G91" s="40" t="n">
        <f aca="false">IF(C91=0,0,E91/C91*100)</f>
        <v>0</v>
      </c>
      <c r="H91" s="40" t="n">
        <f aca="false">IF(D91=0,0,E91/D91*100)</f>
        <v>0</v>
      </c>
    </row>
    <row r="92" s="1" customFormat="true" ht="17.25" hidden="false" customHeight="true" outlineLevel="0" collapsed="false">
      <c r="A92" s="16" t="s">
        <v>545</v>
      </c>
      <c r="B92" s="42"/>
      <c r="C92" s="42"/>
      <c r="D92" s="40" t="n">
        <v>0</v>
      </c>
      <c r="E92" s="40" t="n">
        <v>0</v>
      </c>
      <c r="F92" s="47"/>
      <c r="G92" s="48"/>
      <c r="H92" s="40" t="n">
        <f aca="false">IF(D92=0,0,E92/D92*100)</f>
        <v>0</v>
      </c>
    </row>
    <row r="93" s="1" customFormat="true" ht="17.25" hidden="false" customHeight="true" outlineLevel="0" collapsed="false">
      <c r="A93" s="16" t="s">
        <v>546</v>
      </c>
      <c r="B93" s="42"/>
      <c r="C93" s="42"/>
      <c r="D93" s="40" t="n">
        <v>0</v>
      </c>
      <c r="E93" s="40" t="n">
        <v>0</v>
      </c>
      <c r="F93" s="47"/>
      <c r="G93" s="48"/>
      <c r="H93" s="40" t="n">
        <f aca="false">IF(D93=0,0,E93/D93*100)</f>
        <v>0</v>
      </c>
    </row>
    <row r="94" s="1" customFormat="true" ht="17.25" hidden="false" customHeight="true" outlineLevel="0" collapsed="false">
      <c r="A94" s="16" t="s">
        <v>547</v>
      </c>
      <c r="B94" s="42"/>
      <c r="C94" s="42"/>
      <c r="D94" s="40" t="n">
        <v>0</v>
      </c>
      <c r="E94" s="40" t="n">
        <v>0</v>
      </c>
      <c r="F94" s="47"/>
      <c r="G94" s="48"/>
      <c r="H94" s="40" t="n">
        <f aca="false">IF(D94=0,0,E94/D94*100)</f>
        <v>0</v>
      </c>
    </row>
    <row r="95" s="1" customFormat="true" ht="17.25" hidden="false" customHeight="true" outlineLevel="0" collapsed="false">
      <c r="A95" s="16" t="s">
        <v>601</v>
      </c>
      <c r="B95" s="42"/>
      <c r="C95" s="42"/>
      <c r="D95" s="40" t="n">
        <v>0</v>
      </c>
      <c r="E95" s="40" t="n">
        <v>0</v>
      </c>
      <c r="F95" s="47"/>
      <c r="G95" s="48"/>
      <c r="H95" s="40" t="n">
        <f aca="false">IF(D95=0,0,E95/D95*100)</f>
        <v>0</v>
      </c>
    </row>
    <row r="96" s="1" customFormat="true" ht="17.25" hidden="false" customHeight="true" outlineLevel="0" collapsed="false">
      <c r="A96" s="16" t="s">
        <v>602</v>
      </c>
      <c r="B96" s="42"/>
      <c r="C96" s="42"/>
      <c r="D96" s="40" t="n">
        <v>0</v>
      </c>
      <c r="E96" s="40" t="n">
        <v>0</v>
      </c>
      <c r="F96" s="47"/>
      <c r="G96" s="48"/>
      <c r="H96" s="40" t="n">
        <f aca="false">IF(D96=0,0,E96/D96*100)</f>
        <v>0</v>
      </c>
    </row>
    <row r="97" s="1" customFormat="true" ht="17.25" hidden="false" customHeight="true" outlineLevel="0" collapsed="false">
      <c r="A97" s="16" t="s">
        <v>586</v>
      </c>
      <c r="B97" s="42"/>
      <c r="C97" s="42"/>
      <c r="D97" s="40" t="n">
        <v>0</v>
      </c>
      <c r="E97" s="40" t="n">
        <v>0</v>
      </c>
      <c r="F97" s="47"/>
      <c r="G97" s="48"/>
      <c r="H97" s="40" t="n">
        <f aca="false">IF(D97=0,0,E97/D97*100)</f>
        <v>0</v>
      </c>
    </row>
    <row r="98" s="1" customFormat="true" ht="17.25" hidden="false" customHeight="true" outlineLevel="0" collapsed="false">
      <c r="A98" s="16" t="s">
        <v>603</v>
      </c>
      <c r="B98" s="42"/>
      <c r="C98" s="42"/>
      <c r="D98" s="40" t="n">
        <v>0</v>
      </c>
      <c r="E98" s="40" t="n">
        <v>0</v>
      </c>
      <c r="F98" s="47"/>
      <c r="G98" s="47"/>
      <c r="H98" s="40" t="n">
        <f aca="false">IF(D98=0,0,E98/D98*100)</f>
        <v>0</v>
      </c>
    </row>
    <row r="99" s="1" customFormat="true" ht="17.25" hidden="false" customHeight="true" outlineLevel="0" collapsed="false">
      <c r="A99" s="16" t="s">
        <v>604</v>
      </c>
      <c r="B99" s="42"/>
      <c r="C99" s="42"/>
      <c r="D99" s="40" t="n">
        <v>0</v>
      </c>
      <c r="E99" s="40" t="n">
        <v>0</v>
      </c>
      <c r="F99" s="47"/>
      <c r="G99" s="47"/>
      <c r="H99" s="40" t="n">
        <f aca="false">IF(D99=0,0,E99/D99*100)</f>
        <v>0</v>
      </c>
    </row>
    <row r="100" s="1" customFormat="true" ht="17.25" hidden="false" customHeight="true" outlineLevel="0" collapsed="false">
      <c r="A100" s="16" t="s">
        <v>605</v>
      </c>
      <c r="B100" s="42"/>
      <c r="C100" s="42"/>
      <c r="D100" s="40" t="n">
        <v>0</v>
      </c>
      <c r="E100" s="40" t="n">
        <v>0</v>
      </c>
      <c r="F100" s="47"/>
      <c r="G100" s="47"/>
      <c r="H100" s="40" t="n">
        <f aca="false">IF(D100=0,0,E100/D100*100)</f>
        <v>0</v>
      </c>
    </row>
    <row r="101" s="1" customFormat="true" ht="17.25" hidden="false" customHeight="true" outlineLevel="0" collapsed="false">
      <c r="A101" s="16" t="s">
        <v>606</v>
      </c>
      <c r="B101" s="42"/>
      <c r="C101" s="42"/>
      <c r="D101" s="40" t="n">
        <v>0</v>
      </c>
      <c r="E101" s="40" t="n">
        <v>0</v>
      </c>
      <c r="F101" s="47"/>
      <c r="G101" s="47"/>
      <c r="H101" s="40" t="n">
        <f aca="false">IF(D101=0,0,E101/D101*100)</f>
        <v>0</v>
      </c>
    </row>
    <row r="102" s="1" customFormat="true" ht="17.25" hidden="false" customHeight="true" outlineLevel="0" collapsed="false">
      <c r="A102" s="16" t="s">
        <v>554</v>
      </c>
      <c r="B102" s="42"/>
      <c r="C102" s="42"/>
      <c r="D102" s="40" t="n">
        <v>0</v>
      </c>
      <c r="E102" s="40" t="n">
        <v>0</v>
      </c>
      <c r="F102" s="47"/>
      <c r="G102" s="48"/>
      <c r="H102" s="40" t="n">
        <f aca="false">IF(D102=0,0,E102/D102*100)</f>
        <v>0</v>
      </c>
    </row>
    <row r="103" s="1" customFormat="true" ht="17.25" hidden="false" customHeight="true" outlineLevel="0" collapsed="false">
      <c r="A103" s="16" t="s">
        <v>607</v>
      </c>
      <c r="B103" s="42"/>
      <c r="C103" s="42"/>
      <c r="D103" s="40" t="n">
        <v>0</v>
      </c>
      <c r="E103" s="40" t="n">
        <v>0</v>
      </c>
      <c r="F103" s="47"/>
      <c r="G103" s="48"/>
      <c r="H103" s="40" t="n">
        <f aca="false">IF(D103=0,0,E103/D103*100)</f>
        <v>0</v>
      </c>
    </row>
    <row r="104" s="1" customFormat="true" ht="17.25" hidden="false" customHeight="true" outlineLevel="0" collapsed="false">
      <c r="A104" s="16" t="s">
        <v>608</v>
      </c>
      <c r="B104" s="40" t="n">
        <v>1085</v>
      </c>
      <c r="C104" s="40" t="n">
        <v>944</v>
      </c>
      <c r="D104" s="40" t="n">
        <v>787</v>
      </c>
      <c r="E104" s="40" t="n">
        <v>944</v>
      </c>
      <c r="F104" s="40" t="n">
        <f aca="false">IF(B104=0,0,E104/B104*100)</f>
        <v>87.0046082949309</v>
      </c>
      <c r="G104" s="40" t="n">
        <f aca="false">IF(C104=0,0,E104/C104*100)</f>
        <v>100</v>
      </c>
      <c r="H104" s="40" t="n">
        <f aca="false">IF(D104=0,0,E104/D104*100)</f>
        <v>119.94917407878</v>
      </c>
    </row>
    <row r="105" s="1" customFormat="true" ht="17.25" hidden="false" customHeight="true" outlineLevel="0" collapsed="false">
      <c r="A105" s="16" t="s">
        <v>545</v>
      </c>
      <c r="B105" s="42"/>
      <c r="C105" s="42"/>
      <c r="D105" s="40" t="n">
        <v>206</v>
      </c>
      <c r="E105" s="40" t="n">
        <v>249</v>
      </c>
      <c r="F105" s="47"/>
      <c r="G105" s="48"/>
      <c r="H105" s="40" t="n">
        <f aca="false">IF(D105=0,0,E105/D105*100)</f>
        <v>120.873786407767</v>
      </c>
    </row>
    <row r="106" s="1" customFormat="true" ht="17.25" hidden="false" customHeight="true" outlineLevel="0" collapsed="false">
      <c r="A106" s="16" t="s">
        <v>546</v>
      </c>
      <c r="B106" s="42"/>
      <c r="C106" s="42"/>
      <c r="D106" s="40" t="n">
        <v>0</v>
      </c>
      <c r="E106" s="40" t="n">
        <v>0</v>
      </c>
      <c r="F106" s="47"/>
      <c r="G106" s="48"/>
      <c r="H106" s="40" t="n">
        <f aca="false">IF(D106=0,0,E106/D106*100)</f>
        <v>0</v>
      </c>
    </row>
    <row r="107" s="1" customFormat="true" ht="17.25" hidden="false" customHeight="true" outlineLevel="0" collapsed="false">
      <c r="A107" s="16" t="s">
        <v>547</v>
      </c>
      <c r="B107" s="42"/>
      <c r="C107" s="42"/>
      <c r="D107" s="40" t="n">
        <v>581</v>
      </c>
      <c r="E107" s="40" t="n">
        <v>695</v>
      </c>
      <c r="F107" s="47"/>
      <c r="G107" s="48"/>
      <c r="H107" s="40" t="n">
        <f aca="false">IF(D107=0,0,E107/D107*100)</f>
        <v>119.621342512909</v>
      </c>
    </row>
    <row r="108" s="1" customFormat="true" ht="17.25" hidden="false" customHeight="true" outlineLevel="0" collapsed="false">
      <c r="A108" s="16" t="s">
        <v>609</v>
      </c>
      <c r="B108" s="42"/>
      <c r="C108" s="42"/>
      <c r="D108" s="40" t="n">
        <v>0</v>
      </c>
      <c r="E108" s="40" t="n">
        <v>0</v>
      </c>
      <c r="F108" s="47"/>
      <c r="G108" s="48"/>
      <c r="H108" s="40" t="n">
        <f aca="false">IF(D108=0,0,E108/D108*100)</f>
        <v>0</v>
      </c>
    </row>
    <row r="109" s="1" customFormat="true" ht="17.25" hidden="false" customHeight="true" outlineLevel="0" collapsed="false">
      <c r="A109" s="16" t="s">
        <v>610</v>
      </c>
      <c r="B109" s="42"/>
      <c r="C109" s="42"/>
      <c r="D109" s="40" t="n">
        <v>0</v>
      </c>
      <c r="E109" s="40" t="n">
        <v>0</v>
      </c>
      <c r="F109" s="47"/>
      <c r="G109" s="48"/>
      <c r="H109" s="40" t="n">
        <f aca="false">IF(D109=0,0,E109/D109*100)</f>
        <v>0</v>
      </c>
    </row>
    <row r="110" s="1" customFormat="true" ht="17.25" hidden="false" customHeight="true" outlineLevel="0" collapsed="false">
      <c r="A110" s="16" t="s">
        <v>611</v>
      </c>
      <c r="B110" s="42"/>
      <c r="C110" s="42"/>
      <c r="D110" s="40" t="n">
        <v>0</v>
      </c>
      <c r="E110" s="40" t="n">
        <v>0</v>
      </c>
      <c r="F110" s="47"/>
      <c r="G110" s="48"/>
      <c r="H110" s="40" t="n">
        <f aca="false">IF(D110=0,0,E110/D110*100)</f>
        <v>0</v>
      </c>
    </row>
    <row r="111" s="1" customFormat="true" ht="17.25" hidden="false" customHeight="true" outlineLevel="0" collapsed="false">
      <c r="A111" s="16" t="s">
        <v>612</v>
      </c>
      <c r="B111" s="42"/>
      <c r="C111" s="42"/>
      <c r="D111" s="40" t="n">
        <v>0</v>
      </c>
      <c r="E111" s="40" t="n">
        <v>0</v>
      </c>
      <c r="F111" s="47"/>
      <c r="G111" s="48"/>
      <c r="H111" s="40" t="n">
        <f aca="false">IF(D111=0,0,E111/D111*100)</f>
        <v>0</v>
      </c>
    </row>
    <row r="112" s="1" customFormat="true" ht="17.25" hidden="false" customHeight="true" outlineLevel="0" collapsed="false">
      <c r="A112" s="16" t="s">
        <v>554</v>
      </c>
      <c r="B112" s="42"/>
      <c r="C112" s="42"/>
      <c r="D112" s="40" t="n">
        <v>0</v>
      </c>
      <c r="E112" s="40" t="n">
        <v>0</v>
      </c>
      <c r="F112" s="47"/>
      <c r="G112" s="48"/>
      <c r="H112" s="40" t="n">
        <f aca="false">IF(D112=0,0,E112/D112*100)</f>
        <v>0</v>
      </c>
    </row>
    <row r="113" s="1" customFormat="true" ht="17.25" hidden="false" customHeight="true" outlineLevel="0" collapsed="false">
      <c r="A113" s="16" t="s">
        <v>613</v>
      </c>
      <c r="B113" s="42"/>
      <c r="C113" s="42"/>
      <c r="D113" s="40" t="n">
        <v>0</v>
      </c>
      <c r="E113" s="40" t="n">
        <v>0</v>
      </c>
      <c r="F113" s="47"/>
      <c r="G113" s="48"/>
      <c r="H113" s="40" t="n">
        <f aca="false">IF(D113=0,0,E113/D113*100)</f>
        <v>0</v>
      </c>
    </row>
    <row r="114" s="1" customFormat="true" ht="17.25" hidden="false" customHeight="true" outlineLevel="0" collapsed="false">
      <c r="A114" s="16" t="s">
        <v>614</v>
      </c>
      <c r="B114" s="40" t="n">
        <v>992</v>
      </c>
      <c r="C114" s="40" t="n">
        <v>771</v>
      </c>
      <c r="D114" s="40" t="n">
        <v>657</v>
      </c>
      <c r="E114" s="40" t="n">
        <v>771</v>
      </c>
      <c r="F114" s="40" t="n">
        <f aca="false">IF(B114=0,0,E114/B114*100)</f>
        <v>77.7217741935484</v>
      </c>
      <c r="G114" s="40" t="n">
        <f aca="false">IF(C114=0,0,E114/C114*100)</f>
        <v>100</v>
      </c>
      <c r="H114" s="40" t="n">
        <f aca="false">IF(D114=0,0,E114/D114*100)</f>
        <v>117.351598173516</v>
      </c>
    </row>
    <row r="115" s="1" customFormat="true" ht="17.25" hidden="false" customHeight="true" outlineLevel="0" collapsed="false">
      <c r="A115" s="16" t="s">
        <v>545</v>
      </c>
      <c r="B115" s="42"/>
      <c r="C115" s="42"/>
      <c r="D115" s="40" t="n">
        <v>566</v>
      </c>
      <c r="E115" s="40" t="n">
        <v>670</v>
      </c>
      <c r="F115" s="47"/>
      <c r="G115" s="48"/>
      <c r="H115" s="40" t="n">
        <f aca="false">IF(D115=0,0,E115/D115*100)</f>
        <v>118.374558303887</v>
      </c>
    </row>
    <row r="116" s="1" customFormat="true" ht="17.25" hidden="false" customHeight="true" outlineLevel="0" collapsed="false">
      <c r="A116" s="16" t="s">
        <v>546</v>
      </c>
      <c r="B116" s="42"/>
      <c r="C116" s="42"/>
      <c r="D116" s="40" t="n">
        <v>0</v>
      </c>
      <c r="E116" s="40" t="n">
        <v>0</v>
      </c>
      <c r="F116" s="47"/>
      <c r="G116" s="48"/>
      <c r="H116" s="40" t="n">
        <f aca="false">IF(D116=0,0,E116/D116*100)</f>
        <v>0</v>
      </c>
    </row>
    <row r="117" s="1" customFormat="true" ht="17.25" hidden="false" customHeight="true" outlineLevel="0" collapsed="false">
      <c r="A117" s="16" t="s">
        <v>547</v>
      </c>
      <c r="B117" s="42"/>
      <c r="C117" s="42"/>
      <c r="D117" s="40" t="n">
        <v>0</v>
      </c>
      <c r="E117" s="40" t="n">
        <v>0</v>
      </c>
      <c r="F117" s="47"/>
      <c r="G117" s="48"/>
      <c r="H117" s="40" t="n">
        <f aca="false">IF(D117=0,0,E117/D117*100)</f>
        <v>0</v>
      </c>
    </row>
    <row r="118" s="1" customFormat="true" ht="17.25" hidden="false" customHeight="true" outlineLevel="0" collapsed="false">
      <c r="A118" s="16" t="s">
        <v>615</v>
      </c>
      <c r="B118" s="42"/>
      <c r="C118" s="42"/>
      <c r="D118" s="40" t="n">
        <v>0</v>
      </c>
      <c r="E118" s="40" t="n">
        <v>0</v>
      </c>
      <c r="F118" s="47"/>
      <c r="G118" s="48"/>
      <c r="H118" s="40" t="n">
        <f aca="false">IF(D118=0,0,E118/D118*100)</f>
        <v>0</v>
      </c>
    </row>
    <row r="119" s="1" customFormat="true" ht="17.25" hidden="false" customHeight="true" outlineLevel="0" collapsed="false">
      <c r="A119" s="16" t="s">
        <v>616</v>
      </c>
      <c r="B119" s="42"/>
      <c r="C119" s="42"/>
      <c r="D119" s="40" t="n">
        <v>0</v>
      </c>
      <c r="E119" s="40" t="n">
        <v>0</v>
      </c>
      <c r="F119" s="47"/>
      <c r="G119" s="48"/>
      <c r="H119" s="40" t="n">
        <f aca="false">IF(D119=0,0,E119/D119*100)</f>
        <v>0</v>
      </c>
    </row>
    <row r="120" s="1" customFormat="true" ht="17.25" hidden="false" customHeight="true" outlineLevel="0" collapsed="false">
      <c r="A120" s="16" t="s">
        <v>617</v>
      </c>
      <c r="B120" s="42"/>
      <c r="C120" s="42"/>
      <c r="D120" s="40" t="n">
        <v>0</v>
      </c>
      <c r="E120" s="40" t="n">
        <v>0</v>
      </c>
      <c r="F120" s="47"/>
      <c r="G120" s="48"/>
      <c r="H120" s="40" t="n">
        <f aca="false">IF(D120=0,0,E120/D120*100)</f>
        <v>0</v>
      </c>
    </row>
    <row r="121" s="1" customFormat="true" ht="17.25" hidden="false" customHeight="true" outlineLevel="0" collapsed="false">
      <c r="A121" s="16" t="s">
        <v>554</v>
      </c>
      <c r="B121" s="42"/>
      <c r="C121" s="42"/>
      <c r="D121" s="40" t="n">
        <v>0</v>
      </c>
      <c r="E121" s="40" t="n">
        <v>0</v>
      </c>
      <c r="F121" s="47"/>
      <c r="G121" s="48"/>
      <c r="H121" s="40" t="n">
        <f aca="false">IF(D121=0,0,E121/D121*100)</f>
        <v>0</v>
      </c>
    </row>
    <row r="122" s="1" customFormat="true" ht="17.25" hidden="false" customHeight="true" outlineLevel="0" collapsed="false">
      <c r="A122" s="16" t="s">
        <v>618</v>
      </c>
      <c r="B122" s="42"/>
      <c r="C122" s="42"/>
      <c r="D122" s="40" t="n">
        <v>91</v>
      </c>
      <c r="E122" s="40" t="n">
        <v>101</v>
      </c>
      <c r="F122" s="47"/>
      <c r="G122" s="48"/>
      <c r="H122" s="40" t="n">
        <f aca="false">IF(D122=0,0,E122/D122*100)</f>
        <v>110.989010989011</v>
      </c>
    </row>
    <row r="123" s="1" customFormat="true" ht="17.25" hidden="false" customHeight="true" outlineLevel="0" collapsed="false">
      <c r="A123" s="16" t="s">
        <v>619</v>
      </c>
      <c r="B123" s="40" t="n">
        <v>0</v>
      </c>
      <c r="C123" s="40" t="n">
        <v>21</v>
      </c>
      <c r="D123" s="40" t="n">
        <v>0</v>
      </c>
      <c r="E123" s="40" t="n">
        <v>21</v>
      </c>
      <c r="F123" s="40" t="n">
        <f aca="false">IF(B123=0,0,E123/B123*100)</f>
        <v>0</v>
      </c>
      <c r="G123" s="40" t="n">
        <f aca="false">IF(C123=0,0,E123/C123*100)</f>
        <v>100</v>
      </c>
      <c r="H123" s="40" t="n">
        <f aca="false">IF(D123=0,0,E123/D123*100)</f>
        <v>0</v>
      </c>
    </row>
    <row r="124" s="1" customFormat="true" ht="17.25" hidden="false" customHeight="true" outlineLevel="0" collapsed="false">
      <c r="A124" s="16" t="s">
        <v>545</v>
      </c>
      <c r="B124" s="42"/>
      <c r="C124" s="42"/>
      <c r="D124" s="40" t="n">
        <v>0</v>
      </c>
      <c r="E124" s="40" t="n">
        <v>0</v>
      </c>
      <c r="F124" s="47"/>
      <c r="G124" s="48"/>
      <c r="H124" s="40" t="n">
        <f aca="false">IF(D124=0,0,E124/D124*100)</f>
        <v>0</v>
      </c>
    </row>
    <row r="125" s="1" customFormat="true" ht="17.25" hidden="false" customHeight="true" outlineLevel="0" collapsed="false">
      <c r="A125" s="16" t="s">
        <v>546</v>
      </c>
      <c r="B125" s="42"/>
      <c r="C125" s="42"/>
      <c r="D125" s="40" t="n">
        <v>0</v>
      </c>
      <c r="E125" s="40" t="n">
        <v>0</v>
      </c>
      <c r="F125" s="47"/>
      <c r="G125" s="48"/>
      <c r="H125" s="40" t="n">
        <f aca="false">IF(D125=0,0,E125/D125*100)</f>
        <v>0</v>
      </c>
    </row>
    <row r="126" s="1" customFormat="true" ht="17.25" hidden="false" customHeight="true" outlineLevel="0" collapsed="false">
      <c r="A126" s="16" t="s">
        <v>547</v>
      </c>
      <c r="B126" s="42"/>
      <c r="C126" s="42"/>
      <c r="D126" s="40" t="n">
        <v>0</v>
      </c>
      <c r="E126" s="40" t="n">
        <v>0</v>
      </c>
      <c r="F126" s="47"/>
      <c r="G126" s="48"/>
      <c r="H126" s="40" t="n">
        <f aca="false">IF(D126=0,0,E126/D126*100)</f>
        <v>0</v>
      </c>
    </row>
    <row r="127" s="1" customFormat="true" ht="17.25" hidden="false" customHeight="true" outlineLevel="0" collapsed="false">
      <c r="A127" s="16" t="s">
        <v>620</v>
      </c>
      <c r="B127" s="42"/>
      <c r="C127" s="42"/>
      <c r="D127" s="40" t="n">
        <v>0</v>
      </c>
      <c r="E127" s="40" t="n">
        <v>0</v>
      </c>
      <c r="F127" s="47"/>
      <c r="G127" s="48"/>
      <c r="H127" s="40" t="n">
        <f aca="false">IF(D127=0,0,E127/D127*100)</f>
        <v>0</v>
      </c>
    </row>
    <row r="128" s="1" customFormat="true" ht="17.25" hidden="false" customHeight="true" outlineLevel="0" collapsed="false">
      <c r="A128" s="16" t="s">
        <v>621</v>
      </c>
      <c r="B128" s="42"/>
      <c r="C128" s="42"/>
      <c r="D128" s="40" t="n">
        <v>0</v>
      </c>
      <c r="E128" s="40" t="n">
        <v>0</v>
      </c>
      <c r="F128" s="47"/>
      <c r="G128" s="48"/>
      <c r="H128" s="40" t="n">
        <f aca="false">IF(D128=0,0,E128/D128*100)</f>
        <v>0</v>
      </c>
    </row>
    <row r="129" s="1" customFormat="true" ht="17.25" hidden="false" customHeight="true" outlineLevel="0" collapsed="false">
      <c r="A129" s="16" t="s">
        <v>622</v>
      </c>
      <c r="B129" s="42"/>
      <c r="C129" s="42"/>
      <c r="D129" s="40" t="n">
        <v>0</v>
      </c>
      <c r="E129" s="40" t="n">
        <v>0</v>
      </c>
      <c r="F129" s="47"/>
      <c r="G129" s="48"/>
      <c r="H129" s="40" t="n">
        <f aca="false">IF(D129=0,0,E129/D129*100)</f>
        <v>0</v>
      </c>
    </row>
    <row r="130" s="1" customFormat="true" ht="17.25" hidden="false" customHeight="true" outlineLevel="0" collapsed="false">
      <c r="A130" s="16" t="s">
        <v>623</v>
      </c>
      <c r="B130" s="42"/>
      <c r="C130" s="42"/>
      <c r="D130" s="40" t="n">
        <v>0</v>
      </c>
      <c r="E130" s="40" t="n">
        <v>0</v>
      </c>
      <c r="F130" s="47"/>
      <c r="G130" s="48"/>
      <c r="H130" s="40" t="n">
        <f aca="false">IF(D130=0,0,E130/D130*100)</f>
        <v>0</v>
      </c>
    </row>
    <row r="131" s="1" customFormat="true" ht="17.25" hidden="false" customHeight="true" outlineLevel="0" collapsed="false">
      <c r="A131" s="16" t="s">
        <v>624</v>
      </c>
      <c r="B131" s="42"/>
      <c r="C131" s="42"/>
      <c r="D131" s="40" t="n">
        <v>0</v>
      </c>
      <c r="E131" s="40" t="n">
        <v>21</v>
      </c>
      <c r="F131" s="47"/>
      <c r="G131" s="48"/>
      <c r="H131" s="40" t="n">
        <f aca="false">IF(D131=0,0,E131/D131*100)</f>
        <v>0</v>
      </c>
    </row>
    <row r="132" s="1" customFormat="true" ht="17.25" hidden="false" customHeight="true" outlineLevel="0" collapsed="false">
      <c r="A132" s="16" t="s">
        <v>554</v>
      </c>
      <c r="B132" s="42"/>
      <c r="C132" s="42"/>
      <c r="D132" s="40" t="n">
        <v>0</v>
      </c>
      <c r="E132" s="40" t="n">
        <v>0</v>
      </c>
      <c r="F132" s="47"/>
      <c r="G132" s="48"/>
      <c r="H132" s="40" t="n">
        <f aca="false">IF(D132=0,0,E132/D132*100)</f>
        <v>0</v>
      </c>
    </row>
    <row r="133" s="1" customFormat="true" ht="17.25" hidden="false" customHeight="true" outlineLevel="0" collapsed="false">
      <c r="A133" s="16" t="s">
        <v>625</v>
      </c>
      <c r="B133" s="42"/>
      <c r="C133" s="42"/>
      <c r="D133" s="40" t="n">
        <v>0</v>
      </c>
      <c r="E133" s="40" t="n">
        <v>0</v>
      </c>
      <c r="F133" s="47"/>
      <c r="G133" s="48"/>
      <c r="H133" s="40" t="n">
        <f aca="false">IF(D133=0,0,E133/D133*100)</f>
        <v>0</v>
      </c>
    </row>
    <row r="134" s="1" customFormat="true" ht="17.25" hidden="false" customHeight="true" outlineLevel="0" collapsed="false">
      <c r="A134" s="16" t="s">
        <v>626</v>
      </c>
      <c r="B134" s="40" t="n">
        <v>0</v>
      </c>
      <c r="C134" s="40" t="n">
        <v>0</v>
      </c>
      <c r="D134" s="40" t="n">
        <v>0</v>
      </c>
      <c r="E134" s="40" t="n">
        <v>0</v>
      </c>
      <c r="F134" s="40" t="n">
        <f aca="false">IF(B134=0,0,E134/B134*100)</f>
        <v>0</v>
      </c>
      <c r="G134" s="40" t="n">
        <f aca="false">IF(C134=0,0,E134/C134*100)</f>
        <v>0</v>
      </c>
      <c r="H134" s="40" t="n">
        <f aca="false">IF(D134=0,0,E134/D134*100)</f>
        <v>0</v>
      </c>
    </row>
    <row r="135" s="1" customFormat="true" ht="17.25" hidden="false" customHeight="true" outlineLevel="0" collapsed="false">
      <c r="A135" s="16" t="s">
        <v>545</v>
      </c>
      <c r="B135" s="42"/>
      <c r="C135" s="42"/>
      <c r="D135" s="40" t="n">
        <v>0</v>
      </c>
      <c r="E135" s="40" t="n">
        <v>0</v>
      </c>
      <c r="F135" s="47"/>
      <c r="G135" s="48"/>
      <c r="H135" s="40" t="n">
        <f aca="false">IF(D135=0,0,E135/D135*100)</f>
        <v>0</v>
      </c>
    </row>
    <row r="136" s="1" customFormat="true" ht="17.25" hidden="false" customHeight="true" outlineLevel="0" collapsed="false">
      <c r="A136" s="16" t="s">
        <v>546</v>
      </c>
      <c r="B136" s="42"/>
      <c r="C136" s="42"/>
      <c r="D136" s="40" t="n">
        <v>0</v>
      </c>
      <c r="E136" s="40" t="n">
        <v>0</v>
      </c>
      <c r="F136" s="47"/>
      <c r="G136" s="48"/>
      <c r="H136" s="40" t="n">
        <f aca="false">IF(D136=0,0,E136/D136*100)</f>
        <v>0</v>
      </c>
    </row>
    <row r="137" s="1" customFormat="true" ht="17.25" hidden="false" customHeight="true" outlineLevel="0" collapsed="false">
      <c r="A137" s="16" t="s">
        <v>547</v>
      </c>
      <c r="B137" s="42"/>
      <c r="C137" s="42"/>
      <c r="D137" s="40" t="n">
        <v>0</v>
      </c>
      <c r="E137" s="40" t="n">
        <v>0</v>
      </c>
      <c r="F137" s="47"/>
      <c r="G137" s="48"/>
      <c r="H137" s="40" t="n">
        <f aca="false">IF(D137=0,0,E137/D137*100)</f>
        <v>0</v>
      </c>
    </row>
    <row r="138" s="1" customFormat="true" ht="17.25" hidden="false" customHeight="true" outlineLevel="0" collapsed="false">
      <c r="A138" s="16" t="s">
        <v>627</v>
      </c>
      <c r="B138" s="42"/>
      <c r="C138" s="42"/>
      <c r="D138" s="40" t="n">
        <v>0</v>
      </c>
      <c r="E138" s="40" t="n">
        <v>0</v>
      </c>
      <c r="F138" s="47"/>
      <c r="G138" s="48"/>
      <c r="H138" s="40" t="n">
        <f aca="false">IF(D138=0,0,E138/D138*100)</f>
        <v>0</v>
      </c>
    </row>
    <row r="139" s="1" customFormat="true" ht="17.25" hidden="false" customHeight="true" outlineLevel="0" collapsed="false">
      <c r="A139" s="16" t="s">
        <v>628</v>
      </c>
      <c r="B139" s="42"/>
      <c r="C139" s="42"/>
      <c r="D139" s="40" t="n">
        <v>0</v>
      </c>
      <c r="E139" s="40" t="n">
        <v>0</v>
      </c>
      <c r="F139" s="47"/>
      <c r="G139" s="48"/>
      <c r="H139" s="40" t="n">
        <f aca="false">IF(D139=0,0,E139/D139*100)</f>
        <v>0</v>
      </c>
    </row>
    <row r="140" s="1" customFormat="true" ht="17.25" hidden="false" customHeight="true" outlineLevel="0" collapsed="false">
      <c r="A140" s="16" t="s">
        <v>629</v>
      </c>
      <c r="B140" s="42"/>
      <c r="C140" s="42"/>
      <c r="D140" s="40" t="n">
        <v>0</v>
      </c>
      <c r="E140" s="40" t="n">
        <v>0</v>
      </c>
      <c r="F140" s="47"/>
      <c r="G140" s="48"/>
      <c r="H140" s="40" t="n">
        <f aca="false">IF(D140=0,0,E140/D140*100)</f>
        <v>0</v>
      </c>
    </row>
    <row r="141" s="1" customFormat="true" ht="17.25" hidden="false" customHeight="true" outlineLevel="0" collapsed="false">
      <c r="A141" s="16" t="s">
        <v>630</v>
      </c>
      <c r="B141" s="42"/>
      <c r="C141" s="42"/>
      <c r="D141" s="40" t="n">
        <v>0</v>
      </c>
      <c r="E141" s="40" t="n">
        <v>0</v>
      </c>
      <c r="F141" s="47"/>
      <c r="G141" s="48"/>
      <c r="H141" s="40" t="n">
        <f aca="false">IF(D141=0,0,E141/D141*100)</f>
        <v>0</v>
      </c>
    </row>
    <row r="142" s="1" customFormat="true" ht="17.25" hidden="false" customHeight="true" outlineLevel="0" collapsed="false">
      <c r="A142" s="16" t="s">
        <v>631</v>
      </c>
      <c r="B142" s="42"/>
      <c r="C142" s="42"/>
      <c r="D142" s="40" t="n">
        <v>0</v>
      </c>
      <c r="E142" s="40" t="n">
        <v>0</v>
      </c>
      <c r="F142" s="47"/>
      <c r="G142" s="48"/>
      <c r="H142" s="40" t="n">
        <f aca="false">IF(D142=0,0,E142/D142*100)</f>
        <v>0</v>
      </c>
    </row>
    <row r="143" s="1" customFormat="true" ht="17.25" hidden="false" customHeight="true" outlineLevel="0" collapsed="false">
      <c r="A143" s="16" t="s">
        <v>632</v>
      </c>
      <c r="B143" s="42"/>
      <c r="C143" s="42"/>
      <c r="D143" s="40" t="n">
        <v>0</v>
      </c>
      <c r="E143" s="40" t="n">
        <v>0</v>
      </c>
      <c r="F143" s="47"/>
      <c r="G143" s="47"/>
      <c r="H143" s="40" t="n">
        <f aca="false">IF(D143=0,0,E143/D143*100)</f>
        <v>0</v>
      </c>
    </row>
    <row r="144" s="1" customFormat="true" ht="17.25" hidden="false" customHeight="true" outlineLevel="0" collapsed="false">
      <c r="A144" s="16" t="s">
        <v>633</v>
      </c>
      <c r="B144" s="42"/>
      <c r="C144" s="42"/>
      <c r="D144" s="40" t="n">
        <v>0</v>
      </c>
      <c r="E144" s="40" t="n">
        <v>0</v>
      </c>
      <c r="F144" s="47"/>
      <c r="G144" s="47"/>
      <c r="H144" s="40" t="n">
        <f aca="false">IF(D144=0,0,E144/D144*100)</f>
        <v>0</v>
      </c>
    </row>
    <row r="145" s="1" customFormat="true" ht="17.25" hidden="false" customHeight="true" outlineLevel="0" collapsed="false">
      <c r="A145" s="16" t="s">
        <v>554</v>
      </c>
      <c r="B145" s="42"/>
      <c r="C145" s="42"/>
      <c r="D145" s="40" t="n">
        <v>0</v>
      </c>
      <c r="E145" s="40" t="n">
        <v>0</v>
      </c>
      <c r="F145" s="47"/>
      <c r="G145" s="48"/>
      <c r="H145" s="40" t="n">
        <f aca="false">IF(D145=0,0,E145/D145*100)</f>
        <v>0</v>
      </c>
    </row>
    <row r="146" s="1" customFormat="true" ht="17.25" hidden="false" customHeight="true" outlineLevel="0" collapsed="false">
      <c r="A146" s="16" t="s">
        <v>634</v>
      </c>
      <c r="B146" s="42"/>
      <c r="C146" s="42"/>
      <c r="D146" s="40" t="n">
        <v>0</v>
      </c>
      <c r="E146" s="40" t="n">
        <v>0</v>
      </c>
      <c r="F146" s="47"/>
      <c r="G146" s="48"/>
      <c r="H146" s="40" t="n">
        <f aca="false">IF(D146=0,0,E146/D146*100)</f>
        <v>0</v>
      </c>
    </row>
    <row r="147" s="1" customFormat="true" ht="17.25" hidden="false" customHeight="true" outlineLevel="0" collapsed="false">
      <c r="A147" s="16" t="s">
        <v>635</v>
      </c>
      <c r="B147" s="40" t="n">
        <v>0</v>
      </c>
      <c r="C147" s="40" t="n">
        <v>5</v>
      </c>
      <c r="D147" s="40" t="n">
        <v>10</v>
      </c>
      <c r="E147" s="40" t="n">
        <v>5</v>
      </c>
      <c r="F147" s="40" t="n">
        <f aca="false">IF(B147=0,0,E147/B147*100)</f>
        <v>0</v>
      </c>
      <c r="G147" s="40" t="n">
        <f aca="false">IF(C147=0,0,E147/C147*100)</f>
        <v>100</v>
      </c>
      <c r="H147" s="40" t="n">
        <f aca="false">IF(D147=0,0,E147/D147*100)</f>
        <v>50</v>
      </c>
    </row>
    <row r="148" s="1" customFormat="true" ht="17.25" hidden="false" customHeight="true" outlineLevel="0" collapsed="false">
      <c r="A148" s="16" t="s">
        <v>545</v>
      </c>
      <c r="B148" s="42"/>
      <c r="C148" s="42"/>
      <c r="D148" s="40" t="n">
        <v>0</v>
      </c>
      <c r="E148" s="40" t="n">
        <v>0</v>
      </c>
      <c r="F148" s="47"/>
      <c r="G148" s="48"/>
      <c r="H148" s="40" t="n">
        <f aca="false">IF(D148=0,0,E148/D148*100)</f>
        <v>0</v>
      </c>
    </row>
    <row r="149" s="1" customFormat="true" ht="17.25" hidden="false" customHeight="true" outlineLevel="0" collapsed="false">
      <c r="A149" s="16" t="s">
        <v>546</v>
      </c>
      <c r="B149" s="42"/>
      <c r="C149" s="42"/>
      <c r="D149" s="40" t="n">
        <v>0</v>
      </c>
      <c r="E149" s="40" t="n">
        <v>0</v>
      </c>
      <c r="F149" s="47"/>
      <c r="G149" s="48"/>
      <c r="H149" s="40" t="n">
        <f aca="false">IF(D149=0,0,E149/D149*100)</f>
        <v>0</v>
      </c>
    </row>
    <row r="150" s="1" customFormat="true" ht="17.25" hidden="false" customHeight="true" outlineLevel="0" collapsed="false">
      <c r="A150" s="16" t="s">
        <v>547</v>
      </c>
      <c r="B150" s="42"/>
      <c r="C150" s="42"/>
      <c r="D150" s="40" t="n">
        <v>0</v>
      </c>
      <c r="E150" s="40" t="n">
        <v>0</v>
      </c>
      <c r="F150" s="47"/>
      <c r="G150" s="48"/>
      <c r="H150" s="40" t="n">
        <f aca="false">IF(D150=0,0,E150/D150*100)</f>
        <v>0</v>
      </c>
    </row>
    <row r="151" s="1" customFormat="true" ht="17.25" hidden="false" customHeight="true" outlineLevel="0" collapsed="false">
      <c r="A151" s="16" t="s">
        <v>636</v>
      </c>
      <c r="B151" s="42"/>
      <c r="C151" s="42"/>
      <c r="D151" s="40" t="n">
        <v>0</v>
      </c>
      <c r="E151" s="40" t="n">
        <v>0</v>
      </c>
      <c r="F151" s="47"/>
      <c r="G151" s="48"/>
      <c r="H151" s="40" t="n">
        <f aca="false">IF(D151=0,0,E151/D151*100)</f>
        <v>0</v>
      </c>
    </row>
    <row r="152" s="1" customFormat="true" ht="17.25" hidden="false" customHeight="true" outlineLevel="0" collapsed="false">
      <c r="A152" s="16" t="s">
        <v>554</v>
      </c>
      <c r="B152" s="42"/>
      <c r="C152" s="42"/>
      <c r="D152" s="40" t="n">
        <v>0</v>
      </c>
      <c r="E152" s="40" t="n">
        <v>0</v>
      </c>
      <c r="F152" s="47"/>
      <c r="G152" s="48"/>
      <c r="H152" s="40" t="n">
        <f aca="false">IF(D152=0,0,E152/D152*100)</f>
        <v>0</v>
      </c>
    </row>
    <row r="153" s="1" customFormat="true" ht="17.25" hidden="false" customHeight="true" outlineLevel="0" collapsed="false">
      <c r="A153" s="16" t="s">
        <v>637</v>
      </c>
      <c r="B153" s="42"/>
      <c r="C153" s="42"/>
      <c r="D153" s="40" t="n">
        <v>10</v>
      </c>
      <c r="E153" s="40" t="n">
        <v>5</v>
      </c>
      <c r="F153" s="47"/>
      <c r="G153" s="48"/>
      <c r="H153" s="40" t="n">
        <f aca="false">IF(D153=0,0,E153/D153*100)</f>
        <v>50</v>
      </c>
    </row>
    <row r="154" s="1" customFormat="true" ht="17.25" hidden="false" customHeight="true" outlineLevel="0" collapsed="false">
      <c r="A154" s="16" t="s">
        <v>638</v>
      </c>
      <c r="B154" s="40" t="n">
        <v>0</v>
      </c>
      <c r="C154" s="40" t="n">
        <v>0</v>
      </c>
      <c r="D154" s="40" t="n">
        <v>0</v>
      </c>
      <c r="E154" s="40" t="n">
        <v>0</v>
      </c>
      <c r="F154" s="40" t="n">
        <f aca="false">IF(B154=0,0,E154/B154*100)</f>
        <v>0</v>
      </c>
      <c r="G154" s="40" t="n">
        <f aca="false">IF(C154=0,0,E154/C154*100)</f>
        <v>0</v>
      </c>
      <c r="H154" s="40" t="n">
        <f aca="false">IF(D154=0,0,E154/D154*100)</f>
        <v>0</v>
      </c>
    </row>
    <row r="155" s="1" customFormat="true" ht="17.25" hidden="false" customHeight="true" outlineLevel="0" collapsed="false">
      <c r="A155" s="16" t="s">
        <v>545</v>
      </c>
      <c r="B155" s="42"/>
      <c r="C155" s="42"/>
      <c r="D155" s="40" t="n">
        <v>0</v>
      </c>
      <c r="E155" s="40" t="n">
        <v>0</v>
      </c>
      <c r="F155" s="47"/>
      <c r="G155" s="48"/>
      <c r="H155" s="40" t="n">
        <f aca="false">IF(D155=0,0,E155/D155*100)</f>
        <v>0</v>
      </c>
    </row>
    <row r="156" s="1" customFormat="true" ht="17.25" hidden="false" customHeight="true" outlineLevel="0" collapsed="false">
      <c r="A156" s="16" t="s">
        <v>546</v>
      </c>
      <c r="B156" s="42"/>
      <c r="C156" s="42"/>
      <c r="D156" s="40" t="n">
        <v>0</v>
      </c>
      <c r="E156" s="40" t="n">
        <v>0</v>
      </c>
      <c r="F156" s="47"/>
      <c r="G156" s="48"/>
      <c r="H156" s="40" t="n">
        <f aca="false">IF(D156=0,0,E156/D156*100)</f>
        <v>0</v>
      </c>
    </row>
    <row r="157" s="1" customFormat="true" ht="17.25" hidden="false" customHeight="true" outlineLevel="0" collapsed="false">
      <c r="A157" s="16" t="s">
        <v>547</v>
      </c>
      <c r="B157" s="42"/>
      <c r="C157" s="42"/>
      <c r="D157" s="40" t="n">
        <v>0</v>
      </c>
      <c r="E157" s="40" t="n">
        <v>0</v>
      </c>
      <c r="F157" s="47"/>
      <c r="G157" s="48"/>
      <c r="H157" s="40" t="n">
        <f aca="false">IF(D157=0,0,E157/D157*100)</f>
        <v>0</v>
      </c>
    </row>
    <row r="158" s="1" customFormat="true" ht="17.25" hidden="false" customHeight="true" outlineLevel="0" collapsed="false">
      <c r="A158" s="16" t="s">
        <v>639</v>
      </c>
      <c r="B158" s="42"/>
      <c r="C158" s="42"/>
      <c r="D158" s="40" t="n">
        <v>0</v>
      </c>
      <c r="E158" s="40" t="n">
        <v>0</v>
      </c>
      <c r="F158" s="47"/>
      <c r="G158" s="48"/>
      <c r="H158" s="40" t="n">
        <f aca="false">IF(D158=0,0,E158/D158*100)</f>
        <v>0</v>
      </c>
    </row>
    <row r="159" s="1" customFormat="true" ht="17.25" hidden="false" customHeight="true" outlineLevel="0" collapsed="false">
      <c r="A159" s="16" t="s">
        <v>640</v>
      </c>
      <c r="B159" s="42"/>
      <c r="C159" s="42"/>
      <c r="D159" s="40" t="n">
        <v>0</v>
      </c>
      <c r="E159" s="40" t="n">
        <v>0</v>
      </c>
      <c r="F159" s="47"/>
      <c r="G159" s="48"/>
      <c r="H159" s="40" t="n">
        <f aca="false">IF(D159=0,0,E159/D159*100)</f>
        <v>0</v>
      </c>
    </row>
    <row r="160" s="1" customFormat="true" ht="17.25" hidden="false" customHeight="true" outlineLevel="0" collapsed="false">
      <c r="A160" s="16" t="s">
        <v>554</v>
      </c>
      <c r="B160" s="42"/>
      <c r="C160" s="42"/>
      <c r="D160" s="40" t="n">
        <v>0</v>
      </c>
      <c r="E160" s="40" t="n">
        <v>0</v>
      </c>
      <c r="F160" s="47"/>
      <c r="G160" s="48"/>
      <c r="H160" s="40" t="n">
        <f aca="false">IF(D160=0,0,E160/D160*100)</f>
        <v>0</v>
      </c>
    </row>
    <row r="161" s="1" customFormat="true" ht="17.25" hidden="false" customHeight="true" outlineLevel="0" collapsed="false">
      <c r="A161" s="16" t="s">
        <v>641</v>
      </c>
      <c r="B161" s="42"/>
      <c r="C161" s="42"/>
      <c r="D161" s="40" t="n">
        <v>0</v>
      </c>
      <c r="E161" s="40" t="n">
        <v>0</v>
      </c>
      <c r="F161" s="47"/>
      <c r="G161" s="48"/>
      <c r="H161" s="40" t="n">
        <f aca="false">IF(D161=0,0,E161/D161*100)</f>
        <v>0</v>
      </c>
    </row>
    <row r="162" s="1" customFormat="true" ht="17.25" hidden="false" customHeight="true" outlineLevel="0" collapsed="false">
      <c r="A162" s="16" t="s">
        <v>642</v>
      </c>
      <c r="B162" s="40" t="n">
        <v>145</v>
      </c>
      <c r="C162" s="40" t="n">
        <v>137</v>
      </c>
      <c r="D162" s="40" t="n">
        <v>549</v>
      </c>
      <c r="E162" s="40" t="n">
        <v>137</v>
      </c>
      <c r="F162" s="40" t="n">
        <f aca="false">IF(B162=0,0,E162/B162*100)</f>
        <v>94.4827586206897</v>
      </c>
      <c r="G162" s="40" t="n">
        <f aca="false">IF(C162=0,0,E162/C162*100)</f>
        <v>100</v>
      </c>
      <c r="H162" s="40" t="n">
        <f aca="false">IF(D162=0,0,E162/D162*100)</f>
        <v>24.9544626593807</v>
      </c>
    </row>
    <row r="163" s="1" customFormat="true" ht="17.25" hidden="false" customHeight="true" outlineLevel="0" collapsed="false">
      <c r="A163" s="16" t="s">
        <v>545</v>
      </c>
      <c r="B163" s="42"/>
      <c r="C163" s="42"/>
      <c r="D163" s="40" t="n">
        <v>76</v>
      </c>
      <c r="E163" s="40" t="n">
        <v>115</v>
      </c>
      <c r="F163" s="47"/>
      <c r="G163" s="48"/>
      <c r="H163" s="40" t="n">
        <f aca="false">IF(D163=0,0,E163/D163*100)</f>
        <v>151.315789473684</v>
      </c>
    </row>
    <row r="164" s="1" customFormat="true" ht="17.25" hidden="false" customHeight="true" outlineLevel="0" collapsed="false">
      <c r="A164" s="16" t="s">
        <v>546</v>
      </c>
      <c r="B164" s="42"/>
      <c r="C164" s="42"/>
      <c r="D164" s="40" t="n">
        <v>0</v>
      </c>
      <c r="E164" s="40" t="n">
        <v>0</v>
      </c>
      <c r="F164" s="47"/>
      <c r="G164" s="48"/>
      <c r="H164" s="40" t="n">
        <f aca="false">IF(D164=0,0,E164/D164*100)</f>
        <v>0</v>
      </c>
    </row>
    <row r="165" s="1" customFormat="true" ht="17.25" hidden="false" customHeight="true" outlineLevel="0" collapsed="false">
      <c r="A165" s="16" t="s">
        <v>547</v>
      </c>
      <c r="B165" s="42"/>
      <c r="C165" s="42"/>
      <c r="D165" s="40" t="n">
        <v>0</v>
      </c>
      <c r="E165" s="40" t="n">
        <v>0</v>
      </c>
      <c r="F165" s="47"/>
      <c r="G165" s="48"/>
      <c r="H165" s="40" t="n">
        <f aca="false">IF(D165=0,0,E165/D165*100)</f>
        <v>0</v>
      </c>
    </row>
    <row r="166" s="1" customFormat="true" ht="17.25" hidden="false" customHeight="true" outlineLevel="0" collapsed="false">
      <c r="A166" s="16" t="s">
        <v>643</v>
      </c>
      <c r="B166" s="42"/>
      <c r="C166" s="42"/>
      <c r="D166" s="40" t="n">
        <v>473</v>
      </c>
      <c r="E166" s="40" t="n">
        <v>22</v>
      </c>
      <c r="F166" s="47"/>
      <c r="G166" s="48"/>
      <c r="H166" s="40" t="n">
        <f aca="false">IF(D166=0,0,E166/D166*100)</f>
        <v>4.65116279069768</v>
      </c>
    </row>
    <row r="167" s="1" customFormat="true" ht="17.25" hidden="false" customHeight="true" outlineLevel="0" collapsed="false">
      <c r="A167" s="16" t="s">
        <v>644</v>
      </c>
      <c r="B167" s="42"/>
      <c r="C167" s="42"/>
      <c r="D167" s="40" t="n">
        <v>0</v>
      </c>
      <c r="E167" s="40" t="n">
        <v>0</v>
      </c>
      <c r="F167" s="47"/>
      <c r="G167" s="48"/>
      <c r="H167" s="40" t="n">
        <f aca="false">IF(D167=0,0,E167/D167*100)</f>
        <v>0</v>
      </c>
    </row>
    <row r="168" s="1" customFormat="true" ht="17.25" hidden="false" customHeight="true" outlineLevel="0" collapsed="false">
      <c r="A168" s="16" t="s">
        <v>645</v>
      </c>
      <c r="B168" s="40" t="n">
        <v>0</v>
      </c>
      <c r="C168" s="40" t="n">
        <v>0</v>
      </c>
      <c r="D168" s="40" t="n">
        <v>0</v>
      </c>
      <c r="E168" s="40" t="n">
        <v>0</v>
      </c>
      <c r="F168" s="40" t="n">
        <f aca="false">IF(B168=0,0,E168/B168*100)</f>
        <v>0</v>
      </c>
      <c r="G168" s="40" t="n">
        <f aca="false">IF(C168=0,0,E168/C168*100)</f>
        <v>0</v>
      </c>
      <c r="H168" s="40" t="n">
        <f aca="false">IF(D168=0,0,E168/D168*100)</f>
        <v>0</v>
      </c>
    </row>
    <row r="169" s="1" customFormat="true" ht="17.25" hidden="false" customHeight="true" outlineLevel="0" collapsed="false">
      <c r="A169" s="16" t="s">
        <v>545</v>
      </c>
      <c r="B169" s="42"/>
      <c r="C169" s="42"/>
      <c r="D169" s="40" t="n">
        <v>0</v>
      </c>
      <c r="E169" s="40" t="n">
        <v>0</v>
      </c>
      <c r="F169" s="47"/>
      <c r="G169" s="48"/>
      <c r="H169" s="40" t="n">
        <f aca="false">IF(D169=0,0,E169/D169*100)</f>
        <v>0</v>
      </c>
    </row>
    <row r="170" s="1" customFormat="true" ht="17.25" hidden="false" customHeight="true" outlineLevel="0" collapsed="false">
      <c r="A170" s="16" t="s">
        <v>546</v>
      </c>
      <c r="B170" s="42"/>
      <c r="C170" s="42"/>
      <c r="D170" s="40" t="n">
        <v>0</v>
      </c>
      <c r="E170" s="40" t="n">
        <v>0</v>
      </c>
      <c r="F170" s="47"/>
      <c r="G170" s="48"/>
      <c r="H170" s="40" t="n">
        <f aca="false">IF(D170=0,0,E170/D170*100)</f>
        <v>0</v>
      </c>
    </row>
    <row r="171" s="1" customFormat="true" ht="17.25" hidden="false" customHeight="true" outlineLevel="0" collapsed="false">
      <c r="A171" s="16" t="s">
        <v>547</v>
      </c>
      <c r="B171" s="42"/>
      <c r="C171" s="42"/>
      <c r="D171" s="40" t="n">
        <v>0</v>
      </c>
      <c r="E171" s="40" t="n">
        <v>0</v>
      </c>
      <c r="F171" s="47"/>
      <c r="G171" s="48"/>
      <c r="H171" s="40" t="n">
        <f aca="false">IF(D171=0,0,E171/D171*100)</f>
        <v>0</v>
      </c>
    </row>
    <row r="172" s="1" customFormat="true" ht="17.25" hidden="false" customHeight="true" outlineLevel="0" collapsed="false">
      <c r="A172" s="16" t="s">
        <v>559</v>
      </c>
      <c r="B172" s="42"/>
      <c r="C172" s="42"/>
      <c r="D172" s="40" t="n">
        <v>0</v>
      </c>
      <c r="E172" s="40" t="n">
        <v>0</v>
      </c>
      <c r="F172" s="48"/>
      <c r="G172" s="48"/>
      <c r="H172" s="40" t="n">
        <f aca="false">IF(D172=0,0,E172/D172*100)</f>
        <v>0</v>
      </c>
    </row>
    <row r="173" s="1" customFormat="true" ht="17.25" hidden="false" customHeight="true" outlineLevel="0" collapsed="false">
      <c r="A173" s="16" t="s">
        <v>554</v>
      </c>
      <c r="B173" s="42"/>
      <c r="C173" s="42"/>
      <c r="D173" s="40" t="n">
        <v>0</v>
      </c>
      <c r="E173" s="40" t="n">
        <v>0</v>
      </c>
      <c r="F173" s="47"/>
      <c r="G173" s="48"/>
      <c r="H173" s="40" t="n">
        <f aca="false">IF(D173=0,0,E173/D173*100)</f>
        <v>0</v>
      </c>
    </row>
    <row r="174" s="1" customFormat="true" ht="17.25" hidden="false" customHeight="true" outlineLevel="0" collapsed="false">
      <c r="A174" s="16" t="s">
        <v>646</v>
      </c>
      <c r="B174" s="42"/>
      <c r="C174" s="42"/>
      <c r="D174" s="40" t="n">
        <v>0</v>
      </c>
      <c r="E174" s="40" t="n">
        <v>0</v>
      </c>
      <c r="F174" s="47"/>
      <c r="G174" s="48"/>
      <c r="H174" s="40" t="n">
        <f aca="false">IF(D174=0,0,E174/D174*100)</f>
        <v>0</v>
      </c>
    </row>
    <row r="175" s="1" customFormat="true" ht="17.25" hidden="false" customHeight="true" outlineLevel="0" collapsed="false">
      <c r="A175" s="16" t="s">
        <v>647</v>
      </c>
      <c r="B175" s="40" t="n">
        <v>1076</v>
      </c>
      <c r="C175" s="40" t="n">
        <v>958</v>
      </c>
      <c r="D175" s="40" t="n">
        <v>736</v>
      </c>
      <c r="E175" s="40" t="n">
        <v>958</v>
      </c>
      <c r="F175" s="40" t="n">
        <f aca="false">IF(B175=0,0,E175/B175*100)</f>
        <v>89.0334572490706</v>
      </c>
      <c r="G175" s="40" t="n">
        <f aca="false">IF(C175=0,0,E175/C175*100)</f>
        <v>100</v>
      </c>
      <c r="H175" s="40" t="n">
        <f aca="false">IF(D175=0,0,E175/D175*100)</f>
        <v>130.163043478261</v>
      </c>
    </row>
    <row r="176" s="1" customFormat="true" ht="17.25" hidden="false" customHeight="true" outlineLevel="0" collapsed="false">
      <c r="A176" s="16" t="s">
        <v>545</v>
      </c>
      <c r="B176" s="42"/>
      <c r="C176" s="42"/>
      <c r="D176" s="40" t="n">
        <v>195</v>
      </c>
      <c r="E176" s="40" t="n">
        <v>331</v>
      </c>
      <c r="F176" s="47"/>
      <c r="G176" s="48"/>
      <c r="H176" s="40" t="n">
        <f aca="false">IF(D176=0,0,E176/D176*100)</f>
        <v>169.74358974359</v>
      </c>
    </row>
    <row r="177" s="1" customFormat="true" ht="17.25" hidden="false" customHeight="true" outlineLevel="0" collapsed="false">
      <c r="A177" s="16" t="s">
        <v>546</v>
      </c>
      <c r="B177" s="42"/>
      <c r="C177" s="42"/>
      <c r="D177" s="40" t="n">
        <v>9</v>
      </c>
      <c r="E177" s="40" t="n">
        <v>20</v>
      </c>
      <c r="F177" s="47"/>
      <c r="G177" s="48"/>
      <c r="H177" s="40" t="n">
        <f aca="false">IF(D177=0,0,E177/D177*100)</f>
        <v>222.222222222222</v>
      </c>
    </row>
    <row r="178" s="1" customFormat="true" ht="17.25" hidden="false" customHeight="true" outlineLevel="0" collapsed="false">
      <c r="A178" s="16" t="s">
        <v>547</v>
      </c>
      <c r="B178" s="42"/>
      <c r="C178" s="42"/>
      <c r="D178" s="40" t="n">
        <v>0</v>
      </c>
      <c r="E178" s="40" t="n">
        <v>0</v>
      </c>
      <c r="F178" s="47"/>
      <c r="G178" s="48"/>
      <c r="H178" s="40" t="n">
        <f aca="false">IF(D178=0,0,E178/D178*100)</f>
        <v>0</v>
      </c>
    </row>
    <row r="179" s="1" customFormat="true" ht="17.25" hidden="false" customHeight="true" outlineLevel="0" collapsed="false">
      <c r="A179" s="16" t="s">
        <v>648</v>
      </c>
      <c r="B179" s="42"/>
      <c r="C179" s="42"/>
      <c r="D179" s="40" t="n">
        <v>507</v>
      </c>
      <c r="E179" s="40" t="n">
        <v>537</v>
      </c>
      <c r="F179" s="48"/>
      <c r="G179" s="48"/>
      <c r="H179" s="40" t="n">
        <f aca="false">IF(D179=0,0,E179/D179*100)</f>
        <v>105.917159763314</v>
      </c>
    </row>
    <row r="180" s="1" customFormat="true" ht="17.25" hidden="false" customHeight="true" outlineLevel="0" collapsed="false">
      <c r="A180" s="16" t="s">
        <v>554</v>
      </c>
      <c r="B180" s="42"/>
      <c r="C180" s="42"/>
      <c r="D180" s="40" t="n">
        <v>16</v>
      </c>
      <c r="E180" s="40" t="n">
        <v>26</v>
      </c>
      <c r="F180" s="47"/>
      <c r="G180" s="48"/>
      <c r="H180" s="40" t="n">
        <f aca="false">IF(D180=0,0,E180/D180*100)</f>
        <v>162.5</v>
      </c>
    </row>
    <row r="181" s="1" customFormat="true" ht="17.25" hidden="false" customHeight="true" outlineLevel="0" collapsed="false">
      <c r="A181" s="16" t="s">
        <v>649</v>
      </c>
      <c r="B181" s="42"/>
      <c r="C181" s="42"/>
      <c r="D181" s="40" t="n">
        <v>9</v>
      </c>
      <c r="E181" s="40" t="n">
        <v>44</v>
      </c>
      <c r="F181" s="47"/>
      <c r="G181" s="48"/>
      <c r="H181" s="40" t="n">
        <f aca="false">IF(D181=0,0,E181/D181*100)</f>
        <v>488.888888888889</v>
      </c>
    </row>
    <row r="182" s="1" customFormat="true" ht="17.25" hidden="false" customHeight="true" outlineLevel="0" collapsed="false">
      <c r="A182" s="16" t="s">
        <v>650</v>
      </c>
      <c r="B182" s="40" t="n">
        <v>7478</v>
      </c>
      <c r="C182" s="40" t="n">
        <v>7894</v>
      </c>
      <c r="D182" s="40" t="n">
        <v>6490</v>
      </c>
      <c r="E182" s="40" t="n">
        <v>7894</v>
      </c>
      <c r="F182" s="40" t="n">
        <f aca="false">IF(B182=0,0,E182/B182*100)</f>
        <v>105.562984755282</v>
      </c>
      <c r="G182" s="40" t="n">
        <f aca="false">IF(C182=0,0,E182/C182*100)</f>
        <v>100</v>
      </c>
      <c r="H182" s="40" t="n">
        <f aca="false">IF(D182=0,0,E182/D182*100)</f>
        <v>121.633281972265</v>
      </c>
    </row>
    <row r="183" s="1" customFormat="true" ht="17.25" hidden="false" customHeight="true" outlineLevel="0" collapsed="false">
      <c r="A183" s="16" t="s">
        <v>545</v>
      </c>
      <c r="B183" s="42"/>
      <c r="C183" s="42"/>
      <c r="D183" s="40" t="n">
        <v>6128</v>
      </c>
      <c r="E183" s="40" t="n">
        <v>7787</v>
      </c>
      <c r="F183" s="47"/>
      <c r="G183" s="48"/>
      <c r="H183" s="40" t="n">
        <f aca="false">IF(D183=0,0,E183/D183*100)</f>
        <v>127.072454308094</v>
      </c>
    </row>
    <row r="184" s="1" customFormat="true" ht="17.25" hidden="false" customHeight="true" outlineLevel="0" collapsed="false">
      <c r="A184" s="16" t="s">
        <v>546</v>
      </c>
      <c r="B184" s="42"/>
      <c r="C184" s="42"/>
      <c r="D184" s="40" t="n">
        <v>0</v>
      </c>
      <c r="E184" s="40" t="n">
        <v>5</v>
      </c>
      <c r="F184" s="47"/>
      <c r="G184" s="48"/>
      <c r="H184" s="40" t="n">
        <f aca="false">IF(D184=0,0,E184/D184*100)</f>
        <v>0</v>
      </c>
    </row>
    <row r="185" s="1" customFormat="true" ht="17.25" hidden="false" customHeight="true" outlineLevel="0" collapsed="false">
      <c r="A185" s="16" t="s">
        <v>547</v>
      </c>
      <c r="B185" s="42"/>
      <c r="C185" s="42"/>
      <c r="D185" s="40" t="n">
        <v>0</v>
      </c>
      <c r="E185" s="40" t="n">
        <v>0</v>
      </c>
      <c r="F185" s="47"/>
      <c r="G185" s="48"/>
      <c r="H185" s="40" t="n">
        <f aca="false">IF(D185=0,0,E185/D185*100)</f>
        <v>0</v>
      </c>
    </row>
    <row r="186" s="1" customFormat="true" ht="17.25" hidden="false" customHeight="true" outlineLevel="0" collapsed="false">
      <c r="A186" s="16" t="s">
        <v>651</v>
      </c>
      <c r="B186" s="42"/>
      <c r="C186" s="42"/>
      <c r="D186" s="40" t="n">
        <v>0</v>
      </c>
      <c r="E186" s="40" t="n">
        <v>0</v>
      </c>
      <c r="F186" s="47"/>
      <c r="G186" s="48"/>
      <c r="H186" s="40" t="n">
        <f aca="false">IF(D186=0,0,E186/D186*100)</f>
        <v>0</v>
      </c>
    </row>
    <row r="187" s="1" customFormat="true" ht="17.25" hidden="false" customHeight="true" outlineLevel="0" collapsed="false">
      <c r="A187" s="16" t="s">
        <v>554</v>
      </c>
      <c r="B187" s="42"/>
      <c r="C187" s="42"/>
      <c r="D187" s="40" t="n">
        <v>0</v>
      </c>
      <c r="E187" s="40" t="n">
        <v>0</v>
      </c>
      <c r="F187" s="47"/>
      <c r="G187" s="48"/>
      <c r="H187" s="40" t="n">
        <f aca="false">IF(D187=0,0,E187/D187*100)</f>
        <v>0</v>
      </c>
    </row>
    <row r="188" s="1" customFormat="true" ht="17.25" hidden="false" customHeight="true" outlineLevel="0" collapsed="false">
      <c r="A188" s="16" t="s">
        <v>652</v>
      </c>
      <c r="B188" s="42"/>
      <c r="C188" s="42"/>
      <c r="D188" s="40" t="n">
        <v>362</v>
      </c>
      <c r="E188" s="40" t="n">
        <v>102</v>
      </c>
      <c r="F188" s="47"/>
      <c r="G188" s="48"/>
      <c r="H188" s="40" t="n">
        <f aca="false">IF(D188=0,0,E188/D188*100)</f>
        <v>28.1767955801105</v>
      </c>
    </row>
    <row r="189" s="1" customFormat="true" ht="17.25" hidden="false" customHeight="true" outlineLevel="0" collapsed="false">
      <c r="A189" s="16" t="s">
        <v>653</v>
      </c>
      <c r="B189" s="40" t="n">
        <v>448</v>
      </c>
      <c r="C189" s="40" t="n">
        <v>355</v>
      </c>
      <c r="D189" s="40" t="n">
        <v>380</v>
      </c>
      <c r="E189" s="40" t="n">
        <v>355</v>
      </c>
      <c r="F189" s="40" t="n">
        <f aca="false">IF(B189=0,0,E189/B189*100)</f>
        <v>79.2410714285714</v>
      </c>
      <c r="G189" s="40" t="n">
        <f aca="false">IF(C189=0,0,E189/C189*100)</f>
        <v>100</v>
      </c>
      <c r="H189" s="40" t="n">
        <f aca="false">IF(D189=0,0,E189/D189*100)</f>
        <v>93.421052631579</v>
      </c>
    </row>
    <row r="190" s="1" customFormat="true" ht="17.25" hidden="false" customHeight="true" outlineLevel="0" collapsed="false">
      <c r="A190" s="16" t="s">
        <v>545</v>
      </c>
      <c r="B190" s="49"/>
      <c r="C190" s="42"/>
      <c r="D190" s="40" t="n">
        <v>192</v>
      </c>
      <c r="E190" s="40" t="n">
        <v>159</v>
      </c>
      <c r="F190" s="47"/>
      <c r="G190" s="48"/>
      <c r="H190" s="40" t="n">
        <f aca="false">IF(D190=0,0,E190/D190*100)</f>
        <v>82.8125</v>
      </c>
    </row>
    <row r="191" s="1" customFormat="true" ht="17.25" hidden="false" customHeight="true" outlineLevel="0" collapsed="false">
      <c r="A191" s="16" t="s">
        <v>546</v>
      </c>
      <c r="B191" s="49"/>
      <c r="C191" s="42"/>
      <c r="D191" s="40" t="n">
        <v>0</v>
      </c>
      <c r="E191" s="40" t="n">
        <v>0</v>
      </c>
      <c r="F191" s="47"/>
      <c r="G191" s="48"/>
      <c r="H191" s="40" t="n">
        <f aca="false">IF(D191=0,0,E191/D191*100)</f>
        <v>0</v>
      </c>
    </row>
    <row r="192" s="1" customFormat="true" ht="17.25" hidden="false" customHeight="true" outlineLevel="0" collapsed="false">
      <c r="A192" s="16" t="s">
        <v>547</v>
      </c>
      <c r="B192" s="49"/>
      <c r="C192" s="42"/>
      <c r="D192" s="40" t="n">
        <v>0</v>
      </c>
      <c r="E192" s="40" t="n">
        <v>0</v>
      </c>
      <c r="F192" s="47"/>
      <c r="G192" s="48"/>
      <c r="H192" s="40" t="n">
        <f aca="false">IF(D192=0,0,E192/D192*100)</f>
        <v>0</v>
      </c>
    </row>
    <row r="193" s="1" customFormat="true" ht="17.25" hidden="false" customHeight="true" outlineLevel="0" collapsed="false">
      <c r="A193" s="16" t="s">
        <v>654</v>
      </c>
      <c r="B193" s="49"/>
      <c r="C193" s="42"/>
      <c r="D193" s="40" t="n">
        <v>0</v>
      </c>
      <c r="E193" s="40" t="n">
        <v>0</v>
      </c>
      <c r="F193" s="47"/>
      <c r="G193" s="47"/>
      <c r="H193" s="40" t="n">
        <f aca="false">IF(D193=0,0,E193/D193*100)</f>
        <v>0</v>
      </c>
    </row>
    <row r="194" s="1" customFormat="true" ht="17.25" hidden="false" customHeight="true" outlineLevel="0" collapsed="false">
      <c r="A194" s="16" t="s">
        <v>554</v>
      </c>
      <c r="B194" s="49"/>
      <c r="C194" s="42"/>
      <c r="D194" s="40" t="n">
        <v>0</v>
      </c>
      <c r="E194" s="40" t="n">
        <v>0</v>
      </c>
      <c r="F194" s="47"/>
      <c r="G194" s="48"/>
      <c r="H194" s="40" t="n">
        <f aca="false">IF(D194=0,0,E194/D194*100)</f>
        <v>0</v>
      </c>
    </row>
    <row r="195" s="1" customFormat="true" ht="17.25" hidden="false" customHeight="true" outlineLevel="0" collapsed="false">
      <c r="A195" s="16" t="s">
        <v>655</v>
      </c>
      <c r="B195" s="49"/>
      <c r="C195" s="42"/>
      <c r="D195" s="40" t="n">
        <v>188</v>
      </c>
      <c r="E195" s="40" t="n">
        <v>196</v>
      </c>
      <c r="F195" s="47"/>
      <c r="G195" s="48"/>
      <c r="H195" s="40" t="n">
        <f aca="false">IF(D195=0,0,E195/D195*100)</f>
        <v>104.255319148936</v>
      </c>
    </row>
    <row r="196" s="1" customFormat="true" ht="17.25" hidden="false" customHeight="true" outlineLevel="0" collapsed="false">
      <c r="A196" s="16" t="s">
        <v>656</v>
      </c>
      <c r="B196" s="40" t="n">
        <v>325</v>
      </c>
      <c r="C196" s="40" t="n">
        <v>226</v>
      </c>
      <c r="D196" s="40" t="n">
        <v>263</v>
      </c>
      <c r="E196" s="40" t="n">
        <v>226</v>
      </c>
      <c r="F196" s="40" t="n">
        <f aca="false">IF(B196=0,0,E196/B196*100)</f>
        <v>69.5384615384615</v>
      </c>
      <c r="G196" s="40" t="n">
        <f aca="false">IF(C196=0,0,E196/C196*100)</f>
        <v>100</v>
      </c>
      <c r="H196" s="40" t="n">
        <f aca="false">IF(D196=0,0,E196/D196*100)</f>
        <v>85.9315589353612</v>
      </c>
    </row>
    <row r="197" s="1" customFormat="true" ht="17.25" hidden="false" customHeight="true" outlineLevel="0" collapsed="false">
      <c r="A197" s="16" t="s">
        <v>545</v>
      </c>
      <c r="B197" s="49"/>
      <c r="C197" s="42"/>
      <c r="D197" s="40" t="n">
        <v>246</v>
      </c>
      <c r="E197" s="40" t="n">
        <v>117</v>
      </c>
      <c r="F197" s="47"/>
      <c r="G197" s="48"/>
      <c r="H197" s="40" t="n">
        <f aca="false">IF(D197=0,0,E197/D197*100)</f>
        <v>47.5609756097561</v>
      </c>
    </row>
    <row r="198" s="1" customFormat="true" ht="17.25" hidden="false" customHeight="true" outlineLevel="0" collapsed="false">
      <c r="A198" s="16" t="s">
        <v>546</v>
      </c>
      <c r="B198" s="49"/>
      <c r="C198" s="42"/>
      <c r="D198" s="40" t="n">
        <v>0</v>
      </c>
      <c r="E198" s="40" t="n">
        <v>0</v>
      </c>
      <c r="F198" s="47"/>
      <c r="G198" s="48"/>
      <c r="H198" s="40" t="n">
        <f aca="false">IF(D198=0,0,E198/D198*100)</f>
        <v>0</v>
      </c>
    </row>
    <row r="199" s="1" customFormat="true" ht="17.25" hidden="false" customHeight="true" outlineLevel="0" collapsed="false">
      <c r="A199" s="16" t="s">
        <v>547</v>
      </c>
      <c r="B199" s="49"/>
      <c r="C199" s="42"/>
      <c r="D199" s="40" t="n">
        <v>0</v>
      </c>
      <c r="E199" s="40" t="n">
        <v>0</v>
      </c>
      <c r="F199" s="47"/>
      <c r="G199" s="48"/>
      <c r="H199" s="40" t="n">
        <f aca="false">IF(D199=0,0,E199/D199*100)</f>
        <v>0</v>
      </c>
    </row>
    <row r="200" s="1" customFormat="true" ht="17.25" hidden="false" customHeight="true" outlineLevel="0" collapsed="false">
      <c r="A200" s="16" t="s">
        <v>657</v>
      </c>
      <c r="B200" s="49"/>
      <c r="C200" s="42"/>
      <c r="D200" s="40" t="n">
        <v>0</v>
      </c>
      <c r="E200" s="40" t="n">
        <v>29</v>
      </c>
      <c r="F200" s="47"/>
      <c r="G200" s="47"/>
      <c r="H200" s="40" t="n">
        <f aca="false">IF(D200=0,0,E200/D200*100)</f>
        <v>0</v>
      </c>
    </row>
    <row r="201" s="1" customFormat="true" ht="17.25" hidden="false" customHeight="true" outlineLevel="0" collapsed="false">
      <c r="A201" s="16" t="s">
        <v>554</v>
      </c>
      <c r="B201" s="49"/>
      <c r="C201" s="42"/>
      <c r="D201" s="40" t="n">
        <v>0</v>
      </c>
      <c r="E201" s="40" t="n">
        <v>0</v>
      </c>
      <c r="F201" s="47"/>
      <c r="G201" s="48"/>
      <c r="H201" s="40" t="n">
        <f aca="false">IF(D201=0,0,E201/D201*100)</f>
        <v>0</v>
      </c>
    </row>
    <row r="202" s="1" customFormat="true" ht="17.25" hidden="false" customHeight="true" outlineLevel="0" collapsed="false">
      <c r="A202" s="16" t="s">
        <v>658</v>
      </c>
      <c r="B202" s="49"/>
      <c r="C202" s="42"/>
      <c r="D202" s="40" t="n">
        <v>17</v>
      </c>
      <c r="E202" s="40" t="n">
        <v>80</v>
      </c>
      <c r="F202" s="47"/>
      <c r="G202" s="48"/>
      <c r="H202" s="40" t="n">
        <f aca="false">IF(D202=0,0,E202/D202*100)</f>
        <v>470.588235294118</v>
      </c>
    </row>
    <row r="203" s="1" customFormat="true" ht="17.25" hidden="false" customHeight="true" outlineLevel="0" collapsed="false">
      <c r="A203" s="16" t="s">
        <v>659</v>
      </c>
      <c r="B203" s="40" t="n">
        <v>168</v>
      </c>
      <c r="C203" s="40" t="n">
        <v>151</v>
      </c>
      <c r="D203" s="40" t="n">
        <v>138</v>
      </c>
      <c r="E203" s="40" t="n">
        <v>151</v>
      </c>
      <c r="F203" s="40" t="n">
        <f aca="false">IF(B203=0,0,E203/B203*100)</f>
        <v>89.8809523809524</v>
      </c>
      <c r="G203" s="40" t="n">
        <f aca="false">IF(C203=0,0,E203/C203*100)</f>
        <v>100</v>
      </c>
      <c r="H203" s="40" t="n">
        <f aca="false">IF(D203=0,0,E203/D203*100)</f>
        <v>109.420289855072</v>
      </c>
    </row>
    <row r="204" s="1" customFormat="true" ht="17.25" hidden="false" customHeight="true" outlineLevel="0" collapsed="false">
      <c r="A204" s="16" t="s">
        <v>545</v>
      </c>
      <c r="B204" s="49"/>
      <c r="C204" s="42"/>
      <c r="D204" s="40" t="n">
        <v>138</v>
      </c>
      <c r="E204" s="40" t="n">
        <v>109</v>
      </c>
      <c r="F204" s="47"/>
      <c r="G204" s="48"/>
      <c r="H204" s="40" t="n">
        <f aca="false">IF(D204=0,0,E204/D204*100)</f>
        <v>78.9855072463768</v>
      </c>
    </row>
    <row r="205" s="1" customFormat="true" ht="17.25" hidden="false" customHeight="true" outlineLevel="0" collapsed="false">
      <c r="A205" s="16" t="s">
        <v>546</v>
      </c>
      <c r="B205" s="49"/>
      <c r="C205" s="42"/>
      <c r="D205" s="40" t="n">
        <v>0</v>
      </c>
      <c r="E205" s="40" t="n">
        <v>0</v>
      </c>
      <c r="F205" s="47"/>
      <c r="G205" s="48"/>
      <c r="H205" s="40" t="n">
        <f aca="false">IF(D205=0,0,E205/D205*100)</f>
        <v>0</v>
      </c>
    </row>
    <row r="206" s="1" customFormat="true" ht="17.25" hidden="false" customHeight="true" outlineLevel="0" collapsed="false">
      <c r="A206" s="16" t="s">
        <v>547</v>
      </c>
      <c r="B206" s="49"/>
      <c r="C206" s="42"/>
      <c r="D206" s="40" t="n">
        <v>0</v>
      </c>
      <c r="E206" s="40" t="n">
        <v>0</v>
      </c>
      <c r="F206" s="47"/>
      <c r="G206" s="48"/>
      <c r="H206" s="40" t="n">
        <f aca="false">IF(D206=0,0,E206/D206*100)</f>
        <v>0</v>
      </c>
    </row>
    <row r="207" s="1" customFormat="true" ht="17.25" hidden="false" customHeight="true" outlineLevel="0" collapsed="false">
      <c r="A207" s="16" t="s">
        <v>660</v>
      </c>
      <c r="B207" s="49"/>
      <c r="C207" s="42"/>
      <c r="D207" s="40" t="n">
        <v>0</v>
      </c>
      <c r="E207" s="40" t="n">
        <v>0</v>
      </c>
      <c r="F207" s="47"/>
      <c r="G207" s="47"/>
      <c r="H207" s="40" t="n">
        <f aca="false">IF(D207=0,0,E207/D207*100)</f>
        <v>0</v>
      </c>
    </row>
    <row r="208" s="1" customFormat="true" ht="17.25" hidden="false" customHeight="true" outlineLevel="0" collapsed="false">
      <c r="A208" s="16" t="s">
        <v>661</v>
      </c>
      <c r="B208" s="49"/>
      <c r="C208" s="42"/>
      <c r="D208" s="40" t="n">
        <v>0</v>
      </c>
      <c r="E208" s="40" t="n">
        <v>0</v>
      </c>
      <c r="F208" s="47"/>
      <c r="G208" s="47"/>
      <c r="H208" s="40" t="n">
        <f aca="false">IF(D208=0,0,E208/D208*100)</f>
        <v>0</v>
      </c>
    </row>
    <row r="209" s="1" customFormat="true" ht="17.25" hidden="false" customHeight="true" outlineLevel="0" collapsed="false">
      <c r="A209" s="16" t="s">
        <v>554</v>
      </c>
      <c r="B209" s="49"/>
      <c r="C209" s="42"/>
      <c r="D209" s="40" t="n">
        <v>0</v>
      </c>
      <c r="E209" s="40" t="n">
        <v>0</v>
      </c>
      <c r="F209" s="47"/>
      <c r="G209" s="48"/>
      <c r="H209" s="40" t="n">
        <f aca="false">IF(D209=0,0,E209/D209*100)</f>
        <v>0</v>
      </c>
    </row>
    <row r="210" s="1" customFormat="true" ht="17.25" hidden="false" customHeight="true" outlineLevel="0" collapsed="false">
      <c r="A210" s="16" t="s">
        <v>662</v>
      </c>
      <c r="B210" s="49"/>
      <c r="C210" s="42"/>
      <c r="D210" s="40" t="n">
        <v>0</v>
      </c>
      <c r="E210" s="40" t="n">
        <v>42</v>
      </c>
      <c r="F210" s="47"/>
      <c r="G210" s="48"/>
      <c r="H210" s="40" t="n">
        <f aca="false">IF(D210=0,0,E210/D210*100)</f>
        <v>0</v>
      </c>
    </row>
    <row r="211" s="1" customFormat="true" ht="17.25" hidden="false" customHeight="true" outlineLevel="0" collapsed="false">
      <c r="A211" s="16" t="s">
        <v>663</v>
      </c>
      <c r="B211" s="40" t="n">
        <v>0</v>
      </c>
      <c r="C211" s="40" t="n">
        <v>0</v>
      </c>
      <c r="D211" s="40" t="n">
        <v>0</v>
      </c>
      <c r="E211" s="40" t="n">
        <v>0</v>
      </c>
      <c r="F211" s="40" t="n">
        <f aca="false">IF(B211=0,0,E211/B211*100)</f>
        <v>0</v>
      </c>
      <c r="G211" s="40" t="n">
        <f aca="false">IF(C211=0,0,E211/C211*100)</f>
        <v>0</v>
      </c>
      <c r="H211" s="40" t="n">
        <f aca="false">IF(D211=0,0,E211/D211*100)</f>
        <v>0</v>
      </c>
    </row>
    <row r="212" s="1" customFormat="true" ht="17.25" hidden="false" customHeight="true" outlineLevel="0" collapsed="false">
      <c r="A212" s="16" t="s">
        <v>545</v>
      </c>
      <c r="B212" s="49"/>
      <c r="C212" s="42"/>
      <c r="D212" s="40" t="n">
        <v>0</v>
      </c>
      <c r="E212" s="40" t="n">
        <v>0</v>
      </c>
      <c r="F212" s="47"/>
      <c r="G212" s="48"/>
      <c r="H212" s="40" t="n">
        <f aca="false">IF(D212=0,0,E212/D212*100)</f>
        <v>0</v>
      </c>
    </row>
    <row r="213" s="1" customFormat="true" ht="17.25" hidden="false" customHeight="true" outlineLevel="0" collapsed="false">
      <c r="A213" s="16" t="s">
        <v>546</v>
      </c>
      <c r="B213" s="49"/>
      <c r="C213" s="42"/>
      <c r="D213" s="40" t="n">
        <v>0</v>
      </c>
      <c r="E213" s="40" t="n">
        <v>0</v>
      </c>
      <c r="F213" s="47"/>
      <c r="G213" s="48"/>
      <c r="H213" s="40" t="n">
        <f aca="false">IF(D213=0,0,E213/D213*100)</f>
        <v>0</v>
      </c>
    </row>
    <row r="214" s="1" customFormat="true" ht="17.25" hidden="false" customHeight="true" outlineLevel="0" collapsed="false">
      <c r="A214" s="16" t="s">
        <v>547</v>
      </c>
      <c r="B214" s="49"/>
      <c r="C214" s="42"/>
      <c r="D214" s="40" t="n">
        <v>0</v>
      </c>
      <c r="E214" s="40" t="n">
        <v>0</v>
      </c>
      <c r="F214" s="47"/>
      <c r="G214" s="48"/>
      <c r="H214" s="40" t="n">
        <f aca="false">IF(D214=0,0,E214/D214*100)</f>
        <v>0</v>
      </c>
    </row>
    <row r="215" s="1" customFormat="true" ht="17.25" hidden="false" customHeight="true" outlineLevel="0" collapsed="false">
      <c r="A215" s="16" t="s">
        <v>554</v>
      </c>
      <c r="B215" s="49"/>
      <c r="C215" s="42"/>
      <c r="D215" s="40" t="n">
        <v>0</v>
      </c>
      <c r="E215" s="40" t="n">
        <v>0</v>
      </c>
      <c r="F215" s="47"/>
      <c r="G215" s="48"/>
      <c r="H215" s="40" t="n">
        <f aca="false">IF(D215=0,0,E215/D215*100)</f>
        <v>0</v>
      </c>
    </row>
    <row r="216" s="1" customFormat="true" ht="17.25" hidden="false" customHeight="true" outlineLevel="0" collapsed="false">
      <c r="A216" s="16" t="s">
        <v>664</v>
      </c>
      <c r="B216" s="49"/>
      <c r="C216" s="42"/>
      <c r="D216" s="40" t="n">
        <v>0</v>
      </c>
      <c r="E216" s="40" t="n">
        <v>0</v>
      </c>
      <c r="F216" s="47"/>
      <c r="G216" s="48"/>
      <c r="H216" s="40" t="n">
        <f aca="false">IF(D216=0,0,E216/D216*100)</f>
        <v>0</v>
      </c>
    </row>
    <row r="217" s="1" customFormat="true" ht="17.25" hidden="false" customHeight="true" outlineLevel="0" collapsed="false">
      <c r="A217" s="16" t="s">
        <v>665</v>
      </c>
      <c r="B217" s="40" t="n">
        <v>100</v>
      </c>
      <c r="C217" s="40" t="n">
        <v>25</v>
      </c>
      <c r="D217" s="40" t="n">
        <v>23</v>
      </c>
      <c r="E217" s="40" t="n">
        <v>25</v>
      </c>
      <c r="F217" s="40" t="n">
        <f aca="false">IF(B217=0,0,E217/B217*100)</f>
        <v>25</v>
      </c>
      <c r="G217" s="40" t="n">
        <f aca="false">IF(C217=0,0,E217/C217*100)</f>
        <v>100</v>
      </c>
      <c r="H217" s="40" t="n">
        <f aca="false">IF(D217=0,0,E217/D217*100)</f>
        <v>108.695652173913</v>
      </c>
    </row>
    <row r="218" s="1" customFormat="true" ht="17.25" hidden="false" customHeight="true" outlineLevel="0" collapsed="false">
      <c r="A218" s="16" t="s">
        <v>545</v>
      </c>
      <c r="B218" s="49"/>
      <c r="C218" s="42"/>
      <c r="D218" s="40" t="n">
        <v>0</v>
      </c>
      <c r="E218" s="40" t="n">
        <v>24</v>
      </c>
      <c r="F218" s="47"/>
      <c r="G218" s="48"/>
      <c r="H218" s="40" t="n">
        <f aca="false">IF(D218=0,0,E218/D218*100)</f>
        <v>0</v>
      </c>
    </row>
    <row r="219" s="1" customFormat="true" ht="17.25" hidden="false" customHeight="true" outlineLevel="0" collapsed="false">
      <c r="A219" s="16" t="s">
        <v>546</v>
      </c>
      <c r="B219" s="49"/>
      <c r="C219" s="42"/>
      <c r="D219" s="40" t="n">
        <v>0</v>
      </c>
      <c r="E219" s="40" t="n">
        <v>0</v>
      </c>
      <c r="F219" s="47"/>
      <c r="G219" s="48"/>
      <c r="H219" s="40" t="n">
        <f aca="false">IF(D219=0,0,E219/D219*100)</f>
        <v>0</v>
      </c>
    </row>
    <row r="220" s="1" customFormat="true" ht="17.25" hidden="false" customHeight="true" outlineLevel="0" collapsed="false">
      <c r="A220" s="16" t="s">
        <v>547</v>
      </c>
      <c r="B220" s="49"/>
      <c r="C220" s="42"/>
      <c r="D220" s="40" t="n">
        <v>0</v>
      </c>
      <c r="E220" s="40" t="n">
        <v>0</v>
      </c>
      <c r="F220" s="47"/>
      <c r="G220" s="48"/>
      <c r="H220" s="40" t="n">
        <f aca="false">IF(D220=0,0,E220/D220*100)</f>
        <v>0</v>
      </c>
    </row>
    <row r="221" s="1" customFormat="true" ht="17.25" hidden="false" customHeight="true" outlineLevel="0" collapsed="false">
      <c r="A221" s="16" t="s">
        <v>554</v>
      </c>
      <c r="B221" s="49"/>
      <c r="C221" s="42"/>
      <c r="D221" s="40" t="n">
        <v>0</v>
      </c>
      <c r="E221" s="40" t="n">
        <v>0</v>
      </c>
      <c r="F221" s="47"/>
      <c r="G221" s="48"/>
      <c r="H221" s="40" t="n">
        <f aca="false">IF(D221=0,0,E221/D221*100)</f>
        <v>0</v>
      </c>
    </row>
    <row r="222" s="1" customFormat="true" ht="17.25" hidden="false" customHeight="true" outlineLevel="0" collapsed="false">
      <c r="A222" s="16" t="s">
        <v>666</v>
      </c>
      <c r="B222" s="49"/>
      <c r="C222" s="42"/>
      <c r="D222" s="40" t="n">
        <v>23</v>
      </c>
      <c r="E222" s="40" t="n">
        <v>1</v>
      </c>
      <c r="F222" s="47"/>
      <c r="G222" s="48"/>
      <c r="H222" s="40" t="n">
        <f aca="false">IF(D222=0,0,E222/D222*100)</f>
        <v>4.34782608695652</v>
      </c>
    </row>
    <row r="223" s="1" customFormat="true" ht="17.25" hidden="false" customHeight="true" outlineLevel="0" collapsed="false">
      <c r="A223" s="16" t="s">
        <v>667</v>
      </c>
      <c r="B223" s="40" t="n">
        <v>50</v>
      </c>
      <c r="C223" s="40" t="n">
        <v>0</v>
      </c>
      <c r="D223" s="40" t="n">
        <v>30</v>
      </c>
      <c r="E223" s="40" t="n">
        <v>0</v>
      </c>
      <c r="F223" s="40" t="n">
        <f aca="false">IF(B223=0,0,E223/B223*100)</f>
        <v>0</v>
      </c>
      <c r="G223" s="40" t="n">
        <f aca="false">IF(C223=0,0,E223/C223*100)</f>
        <v>0</v>
      </c>
      <c r="H223" s="40" t="n">
        <f aca="false">IF(D223=0,0,E223/D223*100)</f>
        <v>0</v>
      </c>
    </row>
    <row r="224" s="1" customFormat="true" ht="17.25" hidden="false" customHeight="true" outlineLevel="0" collapsed="false">
      <c r="A224" s="16" t="s">
        <v>545</v>
      </c>
      <c r="B224" s="49"/>
      <c r="C224" s="42"/>
      <c r="D224" s="40" t="n">
        <v>30</v>
      </c>
      <c r="E224" s="40" t="n">
        <v>0</v>
      </c>
      <c r="F224" s="47"/>
      <c r="G224" s="47"/>
      <c r="H224" s="40" t="n">
        <f aca="false">IF(D224=0,0,E224/D224*100)</f>
        <v>0</v>
      </c>
    </row>
    <row r="225" s="1" customFormat="true" ht="17.25" hidden="false" customHeight="true" outlineLevel="0" collapsed="false">
      <c r="A225" s="16" t="s">
        <v>546</v>
      </c>
      <c r="B225" s="49"/>
      <c r="C225" s="42"/>
      <c r="D225" s="40" t="n">
        <v>0</v>
      </c>
      <c r="E225" s="40" t="n">
        <v>0</v>
      </c>
      <c r="F225" s="47"/>
      <c r="G225" s="47"/>
      <c r="H225" s="40" t="n">
        <f aca="false">IF(D225=0,0,E225/D225*100)</f>
        <v>0</v>
      </c>
    </row>
    <row r="226" s="1" customFormat="true" ht="17.25" hidden="false" customHeight="true" outlineLevel="0" collapsed="false">
      <c r="A226" s="16" t="s">
        <v>547</v>
      </c>
      <c r="B226" s="49"/>
      <c r="C226" s="42"/>
      <c r="D226" s="40" t="n">
        <v>0</v>
      </c>
      <c r="E226" s="40" t="n">
        <v>0</v>
      </c>
      <c r="F226" s="47"/>
      <c r="G226" s="47"/>
      <c r="H226" s="40" t="n">
        <f aca="false">IF(D226=0,0,E226/D226*100)</f>
        <v>0</v>
      </c>
    </row>
    <row r="227" s="1" customFormat="true" ht="17.25" hidden="false" customHeight="true" outlineLevel="0" collapsed="false">
      <c r="A227" s="16" t="s">
        <v>668</v>
      </c>
      <c r="B227" s="49"/>
      <c r="C227" s="42"/>
      <c r="D227" s="40" t="n">
        <v>0</v>
      </c>
      <c r="E227" s="40" t="n">
        <v>0</v>
      </c>
      <c r="F227" s="47"/>
      <c r="G227" s="47"/>
      <c r="H227" s="40" t="n">
        <f aca="false">IF(D227=0,0,E227/D227*100)</f>
        <v>0</v>
      </c>
    </row>
    <row r="228" s="1" customFormat="true" ht="17.25" hidden="false" customHeight="true" outlineLevel="0" collapsed="false">
      <c r="A228" s="16" t="s">
        <v>554</v>
      </c>
      <c r="B228" s="49"/>
      <c r="C228" s="42"/>
      <c r="D228" s="40" t="n">
        <v>0</v>
      </c>
      <c r="E228" s="40" t="n">
        <v>0</v>
      </c>
      <c r="F228" s="47"/>
      <c r="G228" s="47"/>
      <c r="H228" s="40" t="n">
        <f aca="false">IF(D228=0,0,E228/D228*100)</f>
        <v>0</v>
      </c>
    </row>
    <row r="229" s="1" customFormat="true" ht="17.25" hidden="false" customHeight="true" outlineLevel="0" collapsed="false">
      <c r="A229" s="16" t="s">
        <v>669</v>
      </c>
      <c r="B229" s="49"/>
      <c r="C229" s="42"/>
      <c r="D229" s="40" t="n">
        <v>0</v>
      </c>
      <c r="E229" s="40" t="n">
        <v>0</v>
      </c>
      <c r="F229" s="47"/>
      <c r="G229" s="47"/>
      <c r="H229" s="40" t="n">
        <f aca="false">IF(D229=0,0,E229/D229*100)</f>
        <v>0</v>
      </c>
    </row>
    <row r="230" s="1" customFormat="true" ht="17.25" hidden="false" customHeight="true" outlineLevel="0" collapsed="false">
      <c r="A230" s="16" t="s">
        <v>670</v>
      </c>
      <c r="B230" s="40" t="n">
        <v>1460</v>
      </c>
      <c r="C230" s="40" t="n">
        <v>1483</v>
      </c>
      <c r="D230" s="40" t="n">
        <v>1397</v>
      </c>
      <c r="E230" s="40" t="n">
        <v>1483</v>
      </c>
      <c r="F230" s="40" t="n">
        <f aca="false">IF(B230=0,0,E230/B230*100)</f>
        <v>101.575342465753</v>
      </c>
      <c r="G230" s="40" t="n">
        <f aca="false">IF(C230=0,0,E230/C230*100)</f>
        <v>100</v>
      </c>
      <c r="H230" s="40" t="n">
        <f aca="false">IF(D230=0,0,E230/D230*100)</f>
        <v>106.156048675734</v>
      </c>
    </row>
    <row r="231" s="1" customFormat="true" ht="17.25" hidden="false" customHeight="true" outlineLevel="0" collapsed="false">
      <c r="A231" s="16" t="s">
        <v>545</v>
      </c>
      <c r="B231" s="49"/>
      <c r="C231" s="42"/>
      <c r="D231" s="40" t="n">
        <v>1294</v>
      </c>
      <c r="E231" s="40" t="n">
        <v>1391</v>
      </c>
      <c r="F231" s="47"/>
      <c r="G231" s="47"/>
      <c r="H231" s="40" t="n">
        <f aca="false">IF(D231=0,0,E231/D231*100)</f>
        <v>107.496136012365</v>
      </c>
    </row>
    <row r="232" s="1" customFormat="true" ht="17.25" hidden="false" customHeight="true" outlineLevel="0" collapsed="false">
      <c r="A232" s="16" t="s">
        <v>546</v>
      </c>
      <c r="B232" s="49"/>
      <c r="C232" s="42"/>
      <c r="D232" s="40" t="n">
        <v>0</v>
      </c>
      <c r="E232" s="40" t="n">
        <v>0</v>
      </c>
      <c r="F232" s="47"/>
      <c r="G232" s="47"/>
      <c r="H232" s="40" t="n">
        <f aca="false">IF(D232=0,0,E232/D232*100)</f>
        <v>0</v>
      </c>
    </row>
    <row r="233" s="1" customFormat="true" ht="17.25" hidden="false" customHeight="true" outlineLevel="0" collapsed="false">
      <c r="A233" s="16" t="s">
        <v>547</v>
      </c>
      <c r="B233" s="49"/>
      <c r="C233" s="42"/>
      <c r="D233" s="40" t="n">
        <v>0</v>
      </c>
      <c r="E233" s="40" t="n">
        <v>0</v>
      </c>
      <c r="F233" s="47"/>
      <c r="G233" s="47"/>
      <c r="H233" s="40" t="n">
        <f aca="false">IF(D233=0,0,E233/D233*100)</f>
        <v>0</v>
      </c>
    </row>
    <row r="234" s="1" customFormat="true" ht="17.25" hidden="false" customHeight="true" outlineLevel="0" collapsed="false">
      <c r="A234" s="16" t="s">
        <v>671</v>
      </c>
      <c r="B234" s="49"/>
      <c r="C234" s="42"/>
      <c r="D234" s="40" t="n">
        <v>5</v>
      </c>
      <c r="E234" s="40" t="n">
        <v>17</v>
      </c>
      <c r="F234" s="47"/>
      <c r="G234" s="47"/>
      <c r="H234" s="40" t="n">
        <f aca="false">IF(D234=0,0,E234/D234*100)</f>
        <v>340</v>
      </c>
    </row>
    <row r="235" s="1" customFormat="true" ht="17.25" hidden="false" customHeight="true" outlineLevel="0" collapsed="false">
      <c r="A235" s="16" t="s">
        <v>672</v>
      </c>
      <c r="B235" s="49"/>
      <c r="C235" s="42"/>
      <c r="D235" s="40" t="n">
        <v>0</v>
      </c>
      <c r="E235" s="40" t="n">
        <v>0</v>
      </c>
      <c r="F235" s="47"/>
      <c r="G235" s="47"/>
      <c r="H235" s="40" t="n">
        <f aca="false">IF(D235=0,0,E235/D235*100)</f>
        <v>0</v>
      </c>
    </row>
    <row r="236" s="1" customFormat="true" ht="17.25" hidden="false" customHeight="true" outlineLevel="0" collapsed="false">
      <c r="A236" s="16" t="s">
        <v>586</v>
      </c>
      <c r="B236" s="49"/>
      <c r="C236" s="42"/>
      <c r="D236" s="40" t="n">
        <v>0</v>
      </c>
      <c r="E236" s="40" t="n">
        <v>0</v>
      </c>
      <c r="F236" s="47"/>
      <c r="G236" s="47"/>
      <c r="H236" s="40" t="n">
        <f aca="false">IF(D236=0,0,E236/D236*100)</f>
        <v>0</v>
      </c>
    </row>
    <row r="237" s="1" customFormat="true" ht="17.25" hidden="false" customHeight="true" outlineLevel="0" collapsed="false">
      <c r="A237" s="16" t="s">
        <v>673</v>
      </c>
      <c r="B237" s="49"/>
      <c r="C237" s="42"/>
      <c r="D237" s="40" t="n">
        <v>0</v>
      </c>
      <c r="E237" s="40" t="n">
        <v>0</v>
      </c>
      <c r="F237" s="47"/>
      <c r="G237" s="47"/>
      <c r="H237" s="40" t="n">
        <f aca="false">IF(D237=0,0,E237/D237*100)</f>
        <v>0</v>
      </c>
    </row>
    <row r="238" s="1" customFormat="true" ht="17.25" hidden="false" customHeight="true" outlineLevel="0" collapsed="false">
      <c r="A238" s="16" t="s">
        <v>674</v>
      </c>
      <c r="B238" s="49"/>
      <c r="C238" s="42"/>
      <c r="D238" s="40" t="n">
        <v>0</v>
      </c>
      <c r="E238" s="40" t="n">
        <v>0</v>
      </c>
      <c r="F238" s="47"/>
      <c r="G238" s="47"/>
      <c r="H238" s="40" t="n">
        <f aca="false">IF(D238=0,0,E238/D238*100)</f>
        <v>0</v>
      </c>
    </row>
    <row r="239" s="1" customFormat="true" ht="17.25" hidden="false" customHeight="true" outlineLevel="0" collapsed="false">
      <c r="A239" s="16" t="s">
        <v>675</v>
      </c>
      <c r="B239" s="49"/>
      <c r="C239" s="42"/>
      <c r="D239" s="40" t="n">
        <v>0</v>
      </c>
      <c r="E239" s="40" t="n">
        <v>0</v>
      </c>
      <c r="F239" s="47"/>
      <c r="G239" s="47"/>
      <c r="H239" s="40" t="n">
        <f aca="false">IF(D239=0,0,E239/D239*100)</f>
        <v>0</v>
      </c>
    </row>
    <row r="240" s="1" customFormat="true" ht="17.25" hidden="false" customHeight="true" outlineLevel="0" collapsed="false">
      <c r="A240" s="16" t="s">
        <v>676</v>
      </c>
      <c r="B240" s="49"/>
      <c r="C240" s="42"/>
      <c r="D240" s="40" t="n">
        <v>0</v>
      </c>
      <c r="E240" s="40" t="n">
        <v>0</v>
      </c>
      <c r="F240" s="47"/>
      <c r="G240" s="47"/>
      <c r="H240" s="40" t="n">
        <f aca="false">IF(D240=0,0,E240/D240*100)</f>
        <v>0</v>
      </c>
    </row>
    <row r="241" s="1" customFormat="true" ht="17.25" hidden="false" customHeight="true" outlineLevel="0" collapsed="false">
      <c r="A241" s="16" t="s">
        <v>677</v>
      </c>
      <c r="B241" s="49"/>
      <c r="C241" s="42"/>
      <c r="D241" s="40" t="n">
        <v>0</v>
      </c>
      <c r="E241" s="40" t="n">
        <v>2</v>
      </c>
      <c r="F241" s="47"/>
      <c r="G241" s="47"/>
      <c r="H241" s="40" t="n">
        <f aca="false">IF(D241=0,0,E241/D241*100)</f>
        <v>0</v>
      </c>
    </row>
    <row r="242" s="1" customFormat="true" ht="17.25" hidden="false" customHeight="true" outlineLevel="0" collapsed="false">
      <c r="A242" s="16" t="s">
        <v>678</v>
      </c>
      <c r="B242" s="49"/>
      <c r="C242" s="42"/>
      <c r="D242" s="40" t="n">
        <v>0</v>
      </c>
      <c r="E242" s="40" t="n">
        <v>0</v>
      </c>
      <c r="F242" s="47"/>
      <c r="G242" s="47"/>
      <c r="H242" s="40" t="n">
        <f aca="false">IF(D242=0,0,E242/D242*100)</f>
        <v>0</v>
      </c>
    </row>
    <row r="243" s="1" customFormat="true" ht="17.25" hidden="false" customHeight="true" outlineLevel="0" collapsed="false">
      <c r="A243" s="16" t="s">
        <v>554</v>
      </c>
      <c r="B243" s="49"/>
      <c r="C243" s="42"/>
      <c r="D243" s="40" t="n">
        <v>0</v>
      </c>
      <c r="E243" s="40" t="n">
        <v>0</v>
      </c>
      <c r="F243" s="47"/>
      <c r="G243" s="47"/>
      <c r="H243" s="40" t="n">
        <f aca="false">IF(D243=0,0,E243/D243*100)</f>
        <v>0</v>
      </c>
    </row>
    <row r="244" s="1" customFormat="true" ht="17.25" hidden="false" customHeight="true" outlineLevel="0" collapsed="false">
      <c r="A244" s="16" t="s">
        <v>679</v>
      </c>
      <c r="B244" s="49"/>
      <c r="C244" s="42"/>
      <c r="D244" s="40" t="n">
        <v>98</v>
      </c>
      <c r="E244" s="40" t="n">
        <v>73</v>
      </c>
      <c r="F244" s="47"/>
      <c r="G244" s="47"/>
      <c r="H244" s="40" t="n">
        <f aca="false">IF(D244=0,0,E244/D244*100)</f>
        <v>74.4897959183674</v>
      </c>
    </row>
    <row r="245" s="1" customFormat="true" ht="17.25" hidden="false" customHeight="true" outlineLevel="0" collapsed="false">
      <c r="A245" s="16" t="s">
        <v>680</v>
      </c>
      <c r="B245" s="40" t="n">
        <v>2061</v>
      </c>
      <c r="C245" s="40" t="n">
        <v>0</v>
      </c>
      <c r="D245" s="40" t="n">
        <v>241</v>
      </c>
      <c r="E245" s="40" t="n">
        <v>0</v>
      </c>
      <c r="F245" s="40" t="n">
        <f aca="false">IF(B245=0,0,E245/B245*100)</f>
        <v>0</v>
      </c>
      <c r="G245" s="40" t="n">
        <f aca="false">IF(C245=0,0,E245/C245*100)</f>
        <v>0</v>
      </c>
      <c r="H245" s="40" t="n">
        <f aca="false">IF(D245=0,0,E245/D245*100)</f>
        <v>0</v>
      </c>
    </row>
    <row r="246" s="1" customFormat="true" ht="17.25" hidden="false" customHeight="true" outlineLevel="0" collapsed="false">
      <c r="A246" s="16" t="s">
        <v>681</v>
      </c>
      <c r="B246" s="49"/>
      <c r="C246" s="42"/>
      <c r="D246" s="40" t="n">
        <v>0</v>
      </c>
      <c r="E246" s="40" t="n">
        <v>0</v>
      </c>
      <c r="F246" s="47"/>
      <c r="G246" s="48"/>
      <c r="H246" s="40" t="n">
        <f aca="false">IF(D246=0,0,E246/D246*100)</f>
        <v>0</v>
      </c>
    </row>
    <row r="247" s="1" customFormat="true" ht="17.25" hidden="false" customHeight="true" outlineLevel="0" collapsed="false">
      <c r="A247" s="16" t="s">
        <v>682</v>
      </c>
      <c r="B247" s="49"/>
      <c r="C247" s="42"/>
      <c r="D247" s="40" t="n">
        <v>241</v>
      </c>
      <c r="E247" s="40" t="n">
        <v>0</v>
      </c>
      <c r="F247" s="47"/>
      <c r="G247" s="48"/>
      <c r="H247" s="40" t="n">
        <f aca="false">IF(D247=0,0,E247/D247*100)</f>
        <v>0</v>
      </c>
    </row>
    <row r="248" s="1" customFormat="true" ht="17.25" hidden="false" customHeight="true" outlineLevel="0" collapsed="false">
      <c r="A248" s="16" t="s">
        <v>683</v>
      </c>
      <c r="B248" s="40" t="n">
        <v>5595</v>
      </c>
      <c r="C248" s="40" t="n">
        <v>6457</v>
      </c>
      <c r="D248" s="40" t="n">
        <v>7006</v>
      </c>
      <c r="E248" s="40" t="n">
        <v>6457</v>
      </c>
      <c r="F248" s="40" t="n">
        <f aca="false">IF(B248=0,0,E248/B248*100)</f>
        <v>115.406613047364</v>
      </c>
      <c r="G248" s="40" t="n">
        <f aca="false">IF(C248=0,0,E248/C248*100)</f>
        <v>100</v>
      </c>
      <c r="H248" s="40" t="n">
        <f aca="false">IF(D248=0,0,E248/D248*100)</f>
        <v>92.163859548958</v>
      </c>
    </row>
    <row r="249" s="1" customFormat="true" ht="17.25" hidden="false" customHeight="true" outlineLevel="0" collapsed="false">
      <c r="A249" s="16" t="s">
        <v>684</v>
      </c>
      <c r="B249" s="40" t="n">
        <v>45</v>
      </c>
      <c r="C249" s="40" t="n">
        <v>15</v>
      </c>
      <c r="D249" s="40" t="n">
        <v>194</v>
      </c>
      <c r="E249" s="40" t="n">
        <v>15</v>
      </c>
      <c r="F249" s="40" t="n">
        <f aca="false">IF(B249=0,0,E249/B249*100)</f>
        <v>33.3333333333333</v>
      </c>
      <c r="G249" s="40" t="n">
        <f aca="false">IF(C249=0,0,E249/C249*100)</f>
        <v>100</v>
      </c>
      <c r="H249" s="40" t="n">
        <f aca="false">IF(D249=0,0,E249/D249*100)</f>
        <v>7.7319587628866</v>
      </c>
    </row>
    <row r="250" s="1" customFormat="true" ht="17.25" hidden="false" customHeight="true" outlineLevel="0" collapsed="false">
      <c r="A250" s="16" t="s">
        <v>685</v>
      </c>
      <c r="B250" s="42"/>
      <c r="C250" s="42"/>
      <c r="D250" s="40" t="n">
        <v>194</v>
      </c>
      <c r="E250" s="40" t="n">
        <v>15</v>
      </c>
      <c r="F250" s="47"/>
      <c r="G250" s="48"/>
      <c r="H250" s="40" t="n">
        <f aca="false">IF(D250=0,0,E250/D250*100)</f>
        <v>7.7319587628866</v>
      </c>
    </row>
    <row r="251" s="1" customFormat="true" ht="17.25" hidden="false" customHeight="true" outlineLevel="0" collapsed="false">
      <c r="A251" s="16" t="s">
        <v>686</v>
      </c>
      <c r="B251" s="42"/>
      <c r="C251" s="42"/>
      <c r="D251" s="40" t="n">
        <v>0</v>
      </c>
      <c r="E251" s="40" t="n">
        <v>0</v>
      </c>
      <c r="F251" s="47"/>
      <c r="G251" s="48"/>
      <c r="H251" s="40" t="n">
        <f aca="false">IF(D251=0,0,E251/D251*100)</f>
        <v>0</v>
      </c>
    </row>
    <row r="252" s="1" customFormat="true" ht="17.25" hidden="false" customHeight="true" outlineLevel="0" collapsed="false">
      <c r="A252" s="16" t="s">
        <v>687</v>
      </c>
      <c r="B252" s="40" t="n">
        <v>4793</v>
      </c>
      <c r="C252" s="40" t="n">
        <v>5369</v>
      </c>
      <c r="D252" s="40" t="n">
        <v>5492</v>
      </c>
      <c r="E252" s="40" t="n">
        <v>5369</v>
      </c>
      <c r="F252" s="40" t="n">
        <f aca="false">IF(B252=0,0,E252/B252*100)</f>
        <v>112.017525558106</v>
      </c>
      <c r="G252" s="40" t="n">
        <f aca="false">IF(C252=0,0,E252/C252*100)</f>
        <v>100</v>
      </c>
      <c r="H252" s="40" t="n">
        <f aca="false">IF(D252=0,0,E252/D252*100)</f>
        <v>97.7603787327021</v>
      </c>
    </row>
    <row r="253" s="1" customFormat="true" ht="17.25" hidden="false" customHeight="true" outlineLevel="0" collapsed="false">
      <c r="A253" s="16" t="s">
        <v>545</v>
      </c>
      <c r="B253" s="49"/>
      <c r="C253" s="42"/>
      <c r="D253" s="40" t="n">
        <v>4802</v>
      </c>
      <c r="E253" s="40" t="n">
        <v>4853</v>
      </c>
      <c r="F253" s="47"/>
      <c r="G253" s="48"/>
      <c r="H253" s="40" t="n">
        <f aca="false">IF(D253=0,0,E253/D253*100)</f>
        <v>101.062057476052</v>
      </c>
    </row>
    <row r="254" s="1" customFormat="true" ht="17.25" hidden="false" customHeight="true" outlineLevel="0" collapsed="false">
      <c r="A254" s="16" t="s">
        <v>546</v>
      </c>
      <c r="B254" s="49"/>
      <c r="C254" s="42"/>
      <c r="D254" s="40" t="n">
        <v>309</v>
      </c>
      <c r="E254" s="40" t="n">
        <v>4</v>
      </c>
      <c r="F254" s="47"/>
      <c r="G254" s="48"/>
      <c r="H254" s="40" t="n">
        <f aca="false">IF(D254=0,0,E254/D254*100)</f>
        <v>1.29449838187702</v>
      </c>
    </row>
    <row r="255" s="1" customFormat="true" ht="17.25" hidden="false" customHeight="true" outlineLevel="0" collapsed="false">
      <c r="A255" s="16" t="s">
        <v>547</v>
      </c>
      <c r="B255" s="49"/>
      <c r="C255" s="42"/>
      <c r="D255" s="40" t="n">
        <v>0</v>
      </c>
      <c r="E255" s="40" t="n">
        <v>0</v>
      </c>
      <c r="F255" s="47"/>
      <c r="G255" s="48"/>
      <c r="H255" s="40" t="n">
        <f aca="false">IF(D255=0,0,E255/D255*100)</f>
        <v>0</v>
      </c>
    </row>
    <row r="256" s="1" customFormat="true" ht="17.25" hidden="false" customHeight="true" outlineLevel="0" collapsed="false">
      <c r="A256" s="16" t="s">
        <v>586</v>
      </c>
      <c r="B256" s="49"/>
      <c r="C256" s="42"/>
      <c r="D256" s="40" t="n">
        <v>100</v>
      </c>
      <c r="E256" s="40" t="n">
        <v>0</v>
      </c>
      <c r="F256" s="47"/>
      <c r="G256" s="48"/>
      <c r="H256" s="40" t="n">
        <f aca="false">IF(D256=0,0,E256/D256*100)</f>
        <v>0</v>
      </c>
    </row>
    <row r="257" s="1" customFormat="true" ht="17.25" hidden="false" customHeight="true" outlineLevel="0" collapsed="false">
      <c r="A257" s="16" t="s">
        <v>688</v>
      </c>
      <c r="B257" s="49"/>
      <c r="C257" s="42"/>
      <c r="D257" s="40" t="n">
        <v>0</v>
      </c>
      <c r="E257" s="40" t="n">
        <v>0</v>
      </c>
      <c r="F257" s="47"/>
      <c r="G257" s="47"/>
      <c r="H257" s="40" t="n">
        <f aca="false">IF(D257=0,0,E257/D257*100)</f>
        <v>0</v>
      </c>
    </row>
    <row r="258" s="1" customFormat="true" ht="17.25" hidden="false" customHeight="true" outlineLevel="0" collapsed="false">
      <c r="A258" s="16" t="s">
        <v>689</v>
      </c>
      <c r="B258" s="49"/>
      <c r="C258" s="42"/>
      <c r="D258" s="40" t="n">
        <v>0</v>
      </c>
      <c r="E258" s="40" t="n">
        <v>0</v>
      </c>
      <c r="F258" s="47"/>
      <c r="G258" s="47"/>
      <c r="H258" s="40" t="n">
        <f aca="false">IF(D258=0,0,E258/D258*100)</f>
        <v>0</v>
      </c>
    </row>
    <row r="259" s="1" customFormat="true" ht="17.25" hidden="false" customHeight="true" outlineLevel="0" collapsed="false">
      <c r="A259" s="16" t="s">
        <v>690</v>
      </c>
      <c r="B259" s="49"/>
      <c r="C259" s="42"/>
      <c r="D259" s="40" t="n">
        <v>0</v>
      </c>
      <c r="E259" s="40" t="n">
        <v>0</v>
      </c>
      <c r="F259" s="47"/>
      <c r="G259" s="47"/>
      <c r="H259" s="40" t="n">
        <f aca="false">IF(D259=0,0,E259/D259*100)</f>
        <v>0</v>
      </c>
    </row>
    <row r="260" s="1" customFormat="true" ht="17.25" hidden="false" customHeight="true" outlineLevel="0" collapsed="false">
      <c r="A260" s="16" t="s">
        <v>691</v>
      </c>
      <c r="B260" s="49"/>
      <c r="C260" s="42"/>
      <c r="D260" s="40" t="n">
        <v>0</v>
      </c>
      <c r="E260" s="40" t="n">
        <v>0</v>
      </c>
      <c r="F260" s="47"/>
      <c r="G260" s="47"/>
      <c r="H260" s="40" t="n">
        <f aca="false">IF(D260=0,0,E260/D260*100)</f>
        <v>0</v>
      </c>
    </row>
    <row r="261" s="1" customFormat="true" ht="17.25" hidden="false" customHeight="true" outlineLevel="0" collapsed="false">
      <c r="A261" s="16" t="s">
        <v>554</v>
      </c>
      <c r="B261" s="49"/>
      <c r="C261" s="42"/>
      <c r="D261" s="40" t="n">
        <v>0</v>
      </c>
      <c r="E261" s="40" t="n">
        <v>0</v>
      </c>
      <c r="F261" s="47"/>
      <c r="G261" s="48"/>
      <c r="H261" s="40" t="n">
        <f aca="false">IF(D261=0,0,E261/D261*100)</f>
        <v>0</v>
      </c>
    </row>
    <row r="262" s="1" customFormat="true" ht="17.25" hidden="false" customHeight="true" outlineLevel="0" collapsed="false">
      <c r="A262" s="16" t="s">
        <v>692</v>
      </c>
      <c r="B262" s="49"/>
      <c r="C262" s="42"/>
      <c r="D262" s="40" t="n">
        <v>281</v>
      </c>
      <c r="E262" s="40" t="n">
        <v>512</v>
      </c>
      <c r="F262" s="47"/>
      <c r="G262" s="48"/>
      <c r="H262" s="40" t="n">
        <f aca="false">IF(D262=0,0,E262/D262*100)</f>
        <v>182.20640569395</v>
      </c>
    </row>
    <row r="263" s="1" customFormat="true" ht="17.25" hidden="false" customHeight="true" outlineLevel="0" collapsed="false">
      <c r="A263" s="16" t="s">
        <v>693</v>
      </c>
      <c r="B263" s="40" t="n">
        <v>0</v>
      </c>
      <c r="C263" s="40" t="n">
        <v>0</v>
      </c>
      <c r="D263" s="40" t="n">
        <v>0</v>
      </c>
      <c r="E263" s="40" t="n">
        <v>0</v>
      </c>
      <c r="F263" s="40" t="n">
        <f aca="false">IF(B263=0,0,E263/B263*100)</f>
        <v>0</v>
      </c>
      <c r="G263" s="40" t="n">
        <f aca="false">IF(C263=0,0,E263/C263*100)</f>
        <v>0</v>
      </c>
      <c r="H263" s="40" t="n">
        <f aca="false">IF(D263=0,0,E263/D263*100)</f>
        <v>0</v>
      </c>
    </row>
    <row r="264" s="1" customFormat="true" ht="17.25" hidden="false" customHeight="true" outlineLevel="0" collapsed="false">
      <c r="A264" s="16" t="s">
        <v>545</v>
      </c>
      <c r="B264" s="42"/>
      <c r="C264" s="42"/>
      <c r="D264" s="40" t="n">
        <v>0</v>
      </c>
      <c r="E264" s="40" t="n">
        <v>0</v>
      </c>
      <c r="F264" s="47"/>
      <c r="G264" s="48"/>
      <c r="H264" s="40" t="n">
        <f aca="false">IF(D264=0,0,E264/D264*100)</f>
        <v>0</v>
      </c>
    </row>
    <row r="265" s="1" customFormat="true" ht="17.25" hidden="false" customHeight="true" outlineLevel="0" collapsed="false">
      <c r="A265" s="16" t="s">
        <v>546</v>
      </c>
      <c r="B265" s="42"/>
      <c r="C265" s="42"/>
      <c r="D265" s="40" t="n">
        <v>0</v>
      </c>
      <c r="E265" s="40" t="n">
        <v>0</v>
      </c>
      <c r="F265" s="47"/>
      <c r="G265" s="48"/>
      <c r="H265" s="40" t="n">
        <f aca="false">IF(D265=0,0,E265/D265*100)</f>
        <v>0</v>
      </c>
    </row>
    <row r="266" s="1" customFormat="true" ht="17.25" hidden="false" customHeight="true" outlineLevel="0" collapsed="false">
      <c r="A266" s="16" t="s">
        <v>547</v>
      </c>
      <c r="B266" s="42"/>
      <c r="C266" s="42"/>
      <c r="D266" s="40" t="n">
        <v>0</v>
      </c>
      <c r="E266" s="40" t="n">
        <v>0</v>
      </c>
      <c r="F266" s="47"/>
      <c r="G266" s="48"/>
      <c r="H266" s="40" t="n">
        <f aca="false">IF(D266=0,0,E266/D266*100)</f>
        <v>0</v>
      </c>
    </row>
    <row r="267" s="1" customFormat="true" ht="17.25" hidden="false" customHeight="true" outlineLevel="0" collapsed="false">
      <c r="A267" s="16" t="s">
        <v>694</v>
      </c>
      <c r="B267" s="42"/>
      <c r="C267" s="42"/>
      <c r="D267" s="40" t="n">
        <v>0</v>
      </c>
      <c r="E267" s="40" t="n">
        <v>0</v>
      </c>
      <c r="F267" s="47"/>
      <c r="G267" s="48"/>
      <c r="H267" s="40" t="n">
        <f aca="false">IF(D267=0,0,E267/D267*100)</f>
        <v>0</v>
      </c>
    </row>
    <row r="268" s="1" customFormat="true" ht="17.25" hidden="false" customHeight="true" outlineLevel="0" collapsed="false">
      <c r="A268" s="16" t="s">
        <v>554</v>
      </c>
      <c r="B268" s="42"/>
      <c r="C268" s="42"/>
      <c r="D268" s="40" t="n">
        <v>0</v>
      </c>
      <c r="E268" s="40" t="n">
        <v>0</v>
      </c>
      <c r="F268" s="47"/>
      <c r="G268" s="48"/>
      <c r="H268" s="40" t="n">
        <f aca="false">IF(D268=0,0,E268/D268*100)</f>
        <v>0</v>
      </c>
    </row>
    <row r="269" s="1" customFormat="true" ht="17.25" hidden="false" customHeight="true" outlineLevel="0" collapsed="false">
      <c r="A269" s="16" t="s">
        <v>695</v>
      </c>
      <c r="B269" s="42"/>
      <c r="C269" s="42"/>
      <c r="D269" s="40" t="n">
        <v>0</v>
      </c>
      <c r="E269" s="40" t="n">
        <v>0</v>
      </c>
      <c r="F269" s="47"/>
      <c r="G269" s="48"/>
      <c r="H269" s="40" t="n">
        <f aca="false">IF(D269=0,0,E269/D269*100)</f>
        <v>0</v>
      </c>
    </row>
    <row r="270" s="1" customFormat="true" ht="17.25" hidden="false" customHeight="true" outlineLevel="0" collapsed="false">
      <c r="A270" s="16" t="s">
        <v>696</v>
      </c>
      <c r="B270" s="40" t="n">
        <v>2</v>
      </c>
      <c r="C270" s="40" t="n">
        <v>2</v>
      </c>
      <c r="D270" s="40" t="n">
        <v>57</v>
      </c>
      <c r="E270" s="40" t="n">
        <v>2</v>
      </c>
      <c r="F270" s="40" t="n">
        <f aca="false">IF(B270=0,0,E270/B270*100)</f>
        <v>100</v>
      </c>
      <c r="G270" s="40" t="n">
        <f aca="false">IF(C270=0,0,E270/C270*100)</f>
        <v>100</v>
      </c>
      <c r="H270" s="40" t="n">
        <f aca="false">IF(D270=0,0,E270/D270*100)</f>
        <v>3.50877192982456</v>
      </c>
    </row>
    <row r="271" s="1" customFormat="true" ht="17.25" hidden="false" customHeight="true" outlineLevel="0" collapsed="false">
      <c r="A271" s="16" t="s">
        <v>545</v>
      </c>
      <c r="B271" s="42"/>
      <c r="C271" s="42"/>
      <c r="D271" s="40" t="n">
        <v>57</v>
      </c>
      <c r="E271" s="40" t="n">
        <v>2</v>
      </c>
      <c r="F271" s="47"/>
      <c r="G271" s="48"/>
      <c r="H271" s="40" t="n">
        <f aca="false">IF(D271=0,0,E271/D271*100)</f>
        <v>3.50877192982456</v>
      </c>
    </row>
    <row r="272" s="1" customFormat="true" ht="17.25" hidden="false" customHeight="true" outlineLevel="0" collapsed="false">
      <c r="A272" s="16" t="s">
        <v>546</v>
      </c>
      <c r="B272" s="42"/>
      <c r="C272" s="42"/>
      <c r="D272" s="40" t="n">
        <v>0</v>
      </c>
      <c r="E272" s="40" t="n">
        <v>0</v>
      </c>
      <c r="F272" s="47"/>
      <c r="G272" s="48"/>
      <c r="H272" s="40" t="n">
        <f aca="false">IF(D272=0,0,E272/D272*100)</f>
        <v>0</v>
      </c>
    </row>
    <row r="273" s="1" customFormat="true" ht="17.25" hidden="false" customHeight="true" outlineLevel="0" collapsed="false">
      <c r="A273" s="16" t="s">
        <v>547</v>
      </c>
      <c r="B273" s="42"/>
      <c r="C273" s="42"/>
      <c r="D273" s="40" t="n">
        <v>0</v>
      </c>
      <c r="E273" s="40" t="n">
        <v>0</v>
      </c>
      <c r="F273" s="47"/>
      <c r="G273" s="48"/>
      <c r="H273" s="40" t="n">
        <f aca="false">IF(D273=0,0,E273/D273*100)</f>
        <v>0</v>
      </c>
    </row>
    <row r="274" s="1" customFormat="true" ht="17.25" hidden="false" customHeight="true" outlineLevel="0" collapsed="false">
      <c r="A274" s="16" t="s">
        <v>697</v>
      </c>
      <c r="B274" s="42"/>
      <c r="C274" s="42"/>
      <c r="D274" s="40" t="n">
        <v>0</v>
      </c>
      <c r="E274" s="40" t="n">
        <v>0</v>
      </c>
      <c r="F274" s="47"/>
      <c r="G274" s="48"/>
      <c r="H274" s="40" t="n">
        <f aca="false">IF(D274=0,0,E274/D274*100)</f>
        <v>0</v>
      </c>
    </row>
    <row r="275" s="1" customFormat="true" ht="17.25" hidden="false" customHeight="true" outlineLevel="0" collapsed="false">
      <c r="A275" s="16" t="s">
        <v>698</v>
      </c>
      <c r="B275" s="42"/>
      <c r="C275" s="42"/>
      <c r="D275" s="40" t="n">
        <v>0</v>
      </c>
      <c r="E275" s="40" t="n">
        <v>0</v>
      </c>
      <c r="F275" s="47"/>
      <c r="G275" s="47"/>
      <c r="H275" s="40" t="n">
        <f aca="false">IF(D275=0,0,E275/D275*100)</f>
        <v>0</v>
      </c>
    </row>
    <row r="276" s="1" customFormat="true" ht="17.25" hidden="false" customHeight="true" outlineLevel="0" collapsed="false">
      <c r="A276" s="16" t="s">
        <v>554</v>
      </c>
      <c r="B276" s="42"/>
      <c r="C276" s="42"/>
      <c r="D276" s="40" t="n">
        <v>0</v>
      </c>
      <c r="E276" s="40" t="n">
        <v>0</v>
      </c>
      <c r="F276" s="47"/>
      <c r="G276" s="48"/>
      <c r="H276" s="40" t="n">
        <f aca="false">IF(D276=0,0,E276/D276*100)</f>
        <v>0</v>
      </c>
    </row>
    <row r="277" s="1" customFormat="true" ht="17.25" hidden="false" customHeight="true" outlineLevel="0" collapsed="false">
      <c r="A277" s="16" t="s">
        <v>699</v>
      </c>
      <c r="B277" s="42"/>
      <c r="C277" s="42"/>
      <c r="D277" s="40" t="n">
        <v>0</v>
      </c>
      <c r="E277" s="40" t="n">
        <v>0</v>
      </c>
      <c r="F277" s="47"/>
      <c r="G277" s="48"/>
      <c r="H277" s="40" t="n">
        <f aca="false">IF(D277=0,0,E277/D277*100)</f>
        <v>0</v>
      </c>
    </row>
    <row r="278" s="1" customFormat="true" ht="17.25" hidden="false" customHeight="true" outlineLevel="0" collapsed="false">
      <c r="A278" s="16" t="s">
        <v>700</v>
      </c>
      <c r="B278" s="40" t="n">
        <v>55</v>
      </c>
      <c r="C278" s="40" t="n">
        <v>132</v>
      </c>
      <c r="D278" s="40" t="n">
        <v>71</v>
      </c>
      <c r="E278" s="40" t="n">
        <v>132</v>
      </c>
      <c r="F278" s="40" t="n">
        <f aca="false">IF(B278=0,0,E278/B278*100)</f>
        <v>240</v>
      </c>
      <c r="G278" s="40" t="n">
        <f aca="false">IF(C278=0,0,E278/C278*100)</f>
        <v>100</v>
      </c>
      <c r="H278" s="40" t="n">
        <f aca="false">IF(D278=0,0,E278/D278*100)</f>
        <v>185.915492957746</v>
      </c>
    </row>
    <row r="279" s="1" customFormat="true" ht="17.25" hidden="false" customHeight="true" outlineLevel="0" collapsed="false">
      <c r="A279" s="16" t="s">
        <v>545</v>
      </c>
      <c r="B279" s="42"/>
      <c r="C279" s="42"/>
      <c r="D279" s="40" t="n">
        <v>71</v>
      </c>
      <c r="E279" s="40" t="n">
        <v>132</v>
      </c>
      <c r="F279" s="47"/>
      <c r="G279" s="48"/>
      <c r="H279" s="40" t="n">
        <f aca="false">IF(D279=0,0,E279/D279*100)</f>
        <v>185.915492957746</v>
      </c>
    </row>
    <row r="280" s="1" customFormat="true" ht="17.25" hidden="false" customHeight="true" outlineLevel="0" collapsed="false">
      <c r="A280" s="16" t="s">
        <v>546</v>
      </c>
      <c r="B280" s="42"/>
      <c r="C280" s="42"/>
      <c r="D280" s="40" t="n">
        <v>0</v>
      </c>
      <c r="E280" s="40" t="n">
        <v>0</v>
      </c>
      <c r="F280" s="47"/>
      <c r="G280" s="48"/>
      <c r="H280" s="40" t="n">
        <f aca="false">IF(D280=0,0,E280/D280*100)</f>
        <v>0</v>
      </c>
    </row>
    <row r="281" s="1" customFormat="true" ht="17.25" hidden="false" customHeight="true" outlineLevel="0" collapsed="false">
      <c r="A281" s="16" t="s">
        <v>547</v>
      </c>
      <c r="B281" s="42"/>
      <c r="C281" s="42"/>
      <c r="D281" s="40" t="n">
        <v>0</v>
      </c>
      <c r="E281" s="40" t="n">
        <v>0</v>
      </c>
      <c r="F281" s="47"/>
      <c r="G281" s="48"/>
      <c r="H281" s="40" t="n">
        <f aca="false">IF(D281=0,0,E281/D281*100)</f>
        <v>0</v>
      </c>
    </row>
    <row r="282" s="1" customFormat="true" ht="17.25" hidden="false" customHeight="true" outlineLevel="0" collapsed="false">
      <c r="A282" s="16" t="s">
        <v>701</v>
      </c>
      <c r="B282" s="42"/>
      <c r="C282" s="42"/>
      <c r="D282" s="40" t="n">
        <v>0</v>
      </c>
      <c r="E282" s="40" t="n">
        <v>0</v>
      </c>
      <c r="F282" s="47"/>
      <c r="G282" s="48"/>
      <c r="H282" s="40" t="n">
        <f aca="false">IF(D282=0,0,E282/D282*100)</f>
        <v>0</v>
      </c>
    </row>
    <row r="283" s="1" customFormat="true" ht="17.25" hidden="false" customHeight="true" outlineLevel="0" collapsed="false">
      <c r="A283" s="16" t="s">
        <v>702</v>
      </c>
      <c r="B283" s="42"/>
      <c r="C283" s="42"/>
      <c r="D283" s="40" t="n">
        <v>0</v>
      </c>
      <c r="E283" s="40" t="n">
        <v>0</v>
      </c>
      <c r="F283" s="47"/>
      <c r="G283" s="48"/>
      <c r="H283" s="40" t="n">
        <f aca="false">IF(D283=0,0,E283/D283*100)</f>
        <v>0</v>
      </c>
    </row>
    <row r="284" s="1" customFormat="true" ht="17.25" hidden="false" customHeight="true" outlineLevel="0" collapsed="false">
      <c r="A284" s="16" t="s">
        <v>703</v>
      </c>
      <c r="B284" s="42"/>
      <c r="C284" s="42"/>
      <c r="D284" s="40" t="n">
        <v>0</v>
      </c>
      <c r="E284" s="40" t="n">
        <v>0</v>
      </c>
      <c r="F284" s="47"/>
      <c r="G284" s="48"/>
      <c r="H284" s="40" t="n">
        <f aca="false">IF(D284=0,0,E284/D284*100)</f>
        <v>0</v>
      </c>
    </row>
    <row r="285" s="1" customFormat="true" ht="17.25" hidden="false" customHeight="true" outlineLevel="0" collapsed="false">
      <c r="A285" s="16" t="s">
        <v>554</v>
      </c>
      <c r="B285" s="42"/>
      <c r="C285" s="42"/>
      <c r="D285" s="40" t="n">
        <v>0</v>
      </c>
      <c r="E285" s="40" t="n">
        <v>0</v>
      </c>
      <c r="F285" s="47"/>
      <c r="G285" s="48"/>
      <c r="H285" s="40" t="n">
        <f aca="false">IF(D285=0,0,E285/D285*100)</f>
        <v>0</v>
      </c>
    </row>
    <row r="286" s="1" customFormat="true" ht="17.25" hidden="false" customHeight="true" outlineLevel="0" collapsed="false">
      <c r="A286" s="16" t="s">
        <v>704</v>
      </c>
      <c r="B286" s="42"/>
      <c r="C286" s="42"/>
      <c r="D286" s="40" t="n">
        <v>0</v>
      </c>
      <c r="E286" s="40" t="n">
        <v>0</v>
      </c>
      <c r="F286" s="47"/>
      <c r="G286" s="48"/>
      <c r="H286" s="40" t="n">
        <f aca="false">IF(D286=0,0,E286/D286*100)</f>
        <v>0</v>
      </c>
    </row>
    <row r="287" s="1" customFormat="true" ht="17.25" hidden="false" customHeight="true" outlineLevel="0" collapsed="false">
      <c r="A287" s="16" t="s">
        <v>705</v>
      </c>
      <c r="B287" s="40" t="n">
        <v>700</v>
      </c>
      <c r="C287" s="40" t="n">
        <v>939</v>
      </c>
      <c r="D287" s="40" t="n">
        <v>1192</v>
      </c>
      <c r="E287" s="40" t="n">
        <v>939</v>
      </c>
      <c r="F287" s="40" t="n">
        <f aca="false">IF(B287=0,0,E287/B287*100)</f>
        <v>134.142857142857</v>
      </c>
      <c r="G287" s="40" t="n">
        <f aca="false">IF(C287=0,0,E287/C287*100)</f>
        <v>100</v>
      </c>
      <c r="H287" s="40" t="n">
        <f aca="false">IF(D287=0,0,E287/D287*100)</f>
        <v>78.7751677852349</v>
      </c>
    </row>
    <row r="288" s="1" customFormat="true" ht="17.25" hidden="false" customHeight="true" outlineLevel="0" collapsed="false">
      <c r="A288" s="16" t="s">
        <v>545</v>
      </c>
      <c r="B288" s="42"/>
      <c r="C288" s="42"/>
      <c r="D288" s="40" t="n">
        <v>727</v>
      </c>
      <c r="E288" s="40" t="n">
        <v>780</v>
      </c>
      <c r="F288" s="47"/>
      <c r="G288" s="48"/>
      <c r="H288" s="40" t="n">
        <f aca="false">IF(D288=0,0,E288/D288*100)</f>
        <v>107.290233837689</v>
      </c>
    </row>
    <row r="289" s="1" customFormat="true" ht="17.25" hidden="false" customHeight="true" outlineLevel="0" collapsed="false">
      <c r="A289" s="16" t="s">
        <v>546</v>
      </c>
      <c r="B289" s="42"/>
      <c r="C289" s="42"/>
      <c r="D289" s="40" t="n">
        <v>149</v>
      </c>
      <c r="E289" s="40" t="n">
        <v>16</v>
      </c>
      <c r="F289" s="47"/>
      <c r="G289" s="48"/>
      <c r="H289" s="40" t="n">
        <f aca="false">IF(D289=0,0,E289/D289*100)</f>
        <v>10.738255033557</v>
      </c>
    </row>
    <row r="290" s="1" customFormat="true" ht="17.25" hidden="false" customHeight="true" outlineLevel="0" collapsed="false">
      <c r="A290" s="16" t="s">
        <v>547</v>
      </c>
      <c r="B290" s="42"/>
      <c r="C290" s="42"/>
      <c r="D290" s="40" t="n">
        <v>0</v>
      </c>
      <c r="E290" s="40" t="n">
        <v>0</v>
      </c>
      <c r="F290" s="47"/>
      <c r="G290" s="48"/>
      <c r="H290" s="40" t="n">
        <f aca="false">IF(D290=0,0,E290/D290*100)</f>
        <v>0</v>
      </c>
    </row>
    <row r="291" s="1" customFormat="true" ht="17.25" hidden="false" customHeight="true" outlineLevel="0" collapsed="false">
      <c r="A291" s="16" t="s">
        <v>706</v>
      </c>
      <c r="B291" s="42"/>
      <c r="C291" s="42"/>
      <c r="D291" s="40" t="n">
        <v>0</v>
      </c>
      <c r="E291" s="40" t="n">
        <v>0</v>
      </c>
      <c r="F291" s="47"/>
      <c r="G291" s="48"/>
      <c r="H291" s="40" t="n">
        <f aca="false">IF(D291=0,0,E291/D291*100)</f>
        <v>0</v>
      </c>
    </row>
    <row r="292" s="1" customFormat="true" ht="17.25" hidden="false" customHeight="true" outlineLevel="0" collapsed="false">
      <c r="A292" s="16" t="s">
        <v>707</v>
      </c>
      <c r="B292" s="42"/>
      <c r="C292" s="42"/>
      <c r="D292" s="40" t="n">
        <v>0</v>
      </c>
      <c r="E292" s="40" t="n">
        <v>0</v>
      </c>
      <c r="F292" s="47"/>
      <c r="G292" s="48"/>
      <c r="H292" s="40" t="n">
        <f aca="false">IF(D292=0,0,E292/D292*100)</f>
        <v>0</v>
      </c>
    </row>
    <row r="293" s="1" customFormat="true" ht="17.25" hidden="false" customHeight="true" outlineLevel="0" collapsed="false">
      <c r="A293" s="16" t="s">
        <v>708</v>
      </c>
      <c r="B293" s="42"/>
      <c r="C293" s="42"/>
      <c r="D293" s="40" t="n">
        <v>1</v>
      </c>
      <c r="E293" s="40" t="n">
        <v>5</v>
      </c>
      <c r="F293" s="47"/>
      <c r="G293" s="48"/>
      <c r="H293" s="40" t="n">
        <f aca="false">IF(D293=0,0,E293/D293*100)</f>
        <v>500</v>
      </c>
    </row>
    <row r="294" s="1" customFormat="true" ht="17.25" hidden="false" customHeight="true" outlineLevel="0" collapsed="false">
      <c r="A294" s="16" t="s">
        <v>709</v>
      </c>
      <c r="B294" s="42"/>
      <c r="C294" s="42"/>
      <c r="D294" s="40" t="n">
        <v>52</v>
      </c>
      <c r="E294" s="40" t="n">
        <v>73</v>
      </c>
      <c r="F294" s="47"/>
      <c r="G294" s="48"/>
      <c r="H294" s="40" t="n">
        <f aca="false">IF(D294=0,0,E294/D294*100)</f>
        <v>140.384615384615</v>
      </c>
    </row>
    <row r="295" s="1" customFormat="true" ht="17.25" hidden="false" customHeight="true" outlineLevel="0" collapsed="false">
      <c r="A295" s="16" t="s">
        <v>710</v>
      </c>
      <c r="B295" s="42"/>
      <c r="C295" s="42"/>
      <c r="D295" s="40" t="n">
        <v>0</v>
      </c>
      <c r="E295" s="40" t="n">
        <v>0</v>
      </c>
      <c r="F295" s="47"/>
      <c r="G295" s="48"/>
      <c r="H295" s="40" t="n">
        <f aca="false">IF(D295=0,0,E295/D295*100)</f>
        <v>0</v>
      </c>
    </row>
    <row r="296" s="1" customFormat="true" ht="17.25" hidden="false" customHeight="true" outlineLevel="0" collapsed="false">
      <c r="A296" s="16" t="s">
        <v>711</v>
      </c>
      <c r="B296" s="42"/>
      <c r="C296" s="42"/>
      <c r="D296" s="40" t="n">
        <v>0</v>
      </c>
      <c r="E296" s="40" t="n">
        <v>0</v>
      </c>
      <c r="F296" s="47"/>
      <c r="G296" s="48"/>
      <c r="H296" s="40" t="n">
        <f aca="false">IF(D296=0,0,E296/D296*100)</f>
        <v>0</v>
      </c>
    </row>
    <row r="297" s="1" customFormat="true" ht="17.25" hidden="false" customHeight="true" outlineLevel="0" collapsed="false">
      <c r="A297" s="16" t="s">
        <v>712</v>
      </c>
      <c r="B297" s="42"/>
      <c r="C297" s="42"/>
      <c r="D297" s="40" t="n">
        <v>0</v>
      </c>
      <c r="E297" s="40" t="n">
        <v>0</v>
      </c>
      <c r="F297" s="47"/>
      <c r="G297" s="48"/>
      <c r="H297" s="40" t="n">
        <f aca="false">IF(D297=0,0,E297/D297*100)</f>
        <v>0</v>
      </c>
    </row>
    <row r="298" s="1" customFormat="true" ht="17.25" hidden="false" customHeight="true" outlineLevel="0" collapsed="false">
      <c r="A298" s="16" t="s">
        <v>713</v>
      </c>
      <c r="B298" s="42"/>
      <c r="C298" s="42"/>
      <c r="D298" s="40" t="n">
        <v>0</v>
      </c>
      <c r="E298" s="40" t="n">
        <v>0</v>
      </c>
      <c r="F298" s="47"/>
      <c r="G298" s="48"/>
      <c r="H298" s="40" t="n">
        <f aca="false">IF(D298=0,0,E298/D298*100)</f>
        <v>0</v>
      </c>
    </row>
    <row r="299" s="1" customFormat="true" ht="17.25" hidden="false" customHeight="true" outlineLevel="0" collapsed="false">
      <c r="A299" s="16" t="s">
        <v>714</v>
      </c>
      <c r="B299" s="42"/>
      <c r="C299" s="42"/>
      <c r="D299" s="40" t="n">
        <v>0</v>
      </c>
      <c r="E299" s="40" t="n">
        <v>0</v>
      </c>
      <c r="F299" s="47"/>
      <c r="G299" s="47"/>
      <c r="H299" s="40" t="n">
        <f aca="false">IF(D299=0,0,E299/D299*100)</f>
        <v>0</v>
      </c>
    </row>
    <row r="300" s="1" customFormat="true" ht="17.25" hidden="false" customHeight="true" outlineLevel="0" collapsed="false">
      <c r="A300" s="16" t="s">
        <v>586</v>
      </c>
      <c r="B300" s="42"/>
      <c r="C300" s="42"/>
      <c r="D300" s="40" t="n">
        <v>0</v>
      </c>
      <c r="E300" s="40" t="n">
        <v>0</v>
      </c>
      <c r="F300" s="47"/>
      <c r="G300" s="47"/>
      <c r="H300" s="40" t="n">
        <f aca="false">IF(D300=0,0,E300/D300*100)</f>
        <v>0</v>
      </c>
    </row>
    <row r="301" s="1" customFormat="true" ht="17.25" hidden="false" customHeight="true" outlineLevel="0" collapsed="false">
      <c r="A301" s="16" t="s">
        <v>554</v>
      </c>
      <c r="B301" s="42"/>
      <c r="C301" s="42"/>
      <c r="D301" s="40" t="n">
        <v>1</v>
      </c>
      <c r="E301" s="40" t="n">
        <v>2</v>
      </c>
      <c r="F301" s="47"/>
      <c r="G301" s="48"/>
      <c r="H301" s="40" t="n">
        <f aca="false">IF(D301=0,0,E301/D301*100)</f>
        <v>200</v>
      </c>
    </row>
    <row r="302" s="1" customFormat="true" ht="17.25" hidden="false" customHeight="true" outlineLevel="0" collapsed="false">
      <c r="A302" s="16" t="s">
        <v>715</v>
      </c>
      <c r="B302" s="42"/>
      <c r="C302" s="42"/>
      <c r="D302" s="40" t="n">
        <v>262</v>
      </c>
      <c r="E302" s="40" t="n">
        <v>63</v>
      </c>
      <c r="F302" s="47"/>
      <c r="G302" s="48"/>
      <c r="H302" s="40" t="n">
        <f aca="false">IF(D302=0,0,E302/D302*100)</f>
        <v>24.0458015267176</v>
      </c>
    </row>
    <row r="303" s="1" customFormat="true" ht="17.25" hidden="false" customHeight="true" outlineLevel="0" collapsed="false">
      <c r="A303" s="16" t="s">
        <v>716</v>
      </c>
      <c r="B303" s="40" t="n">
        <v>0</v>
      </c>
      <c r="C303" s="40" t="n">
        <v>0</v>
      </c>
      <c r="D303" s="40" t="n">
        <v>0</v>
      </c>
      <c r="E303" s="40" t="n">
        <v>0</v>
      </c>
      <c r="F303" s="40" t="n">
        <f aca="false">IF(B303=0,0,E303/B303*100)</f>
        <v>0</v>
      </c>
      <c r="G303" s="40" t="n">
        <f aca="false">IF(C303=0,0,E303/C303*100)</f>
        <v>0</v>
      </c>
      <c r="H303" s="40" t="n">
        <f aca="false">IF(D303=0,0,E303/D303*100)</f>
        <v>0</v>
      </c>
    </row>
    <row r="304" s="1" customFormat="true" ht="17.25" hidden="false" customHeight="true" outlineLevel="0" collapsed="false">
      <c r="A304" s="16" t="s">
        <v>545</v>
      </c>
      <c r="B304" s="42"/>
      <c r="C304" s="49"/>
      <c r="D304" s="40" t="n">
        <v>0</v>
      </c>
      <c r="E304" s="40" t="n">
        <v>0</v>
      </c>
      <c r="F304" s="47"/>
      <c r="G304" s="48"/>
      <c r="H304" s="40" t="n">
        <f aca="false">IF(D304=0,0,E304/D304*100)</f>
        <v>0</v>
      </c>
    </row>
    <row r="305" s="1" customFormat="true" ht="17.25" hidden="false" customHeight="true" outlineLevel="0" collapsed="false">
      <c r="A305" s="16" t="s">
        <v>546</v>
      </c>
      <c r="B305" s="42"/>
      <c r="C305" s="42"/>
      <c r="D305" s="40" t="n">
        <v>0</v>
      </c>
      <c r="E305" s="40" t="n">
        <v>0</v>
      </c>
      <c r="F305" s="47"/>
      <c r="G305" s="48"/>
      <c r="H305" s="40" t="n">
        <f aca="false">IF(D305=0,0,E305/D305*100)</f>
        <v>0</v>
      </c>
    </row>
    <row r="306" s="1" customFormat="true" ht="17.25" hidden="false" customHeight="true" outlineLevel="0" collapsed="false">
      <c r="A306" s="16" t="s">
        <v>547</v>
      </c>
      <c r="B306" s="42"/>
      <c r="C306" s="42"/>
      <c r="D306" s="40" t="n">
        <v>0</v>
      </c>
      <c r="E306" s="40" t="n">
        <v>0</v>
      </c>
      <c r="F306" s="47"/>
      <c r="G306" s="48"/>
      <c r="H306" s="40" t="n">
        <f aca="false">IF(D306=0,0,E306/D306*100)</f>
        <v>0</v>
      </c>
    </row>
    <row r="307" s="1" customFormat="true" ht="17.25" hidden="false" customHeight="true" outlineLevel="0" collapsed="false">
      <c r="A307" s="16" t="s">
        <v>717</v>
      </c>
      <c r="B307" s="42"/>
      <c r="C307" s="42"/>
      <c r="D307" s="40" t="n">
        <v>0</v>
      </c>
      <c r="E307" s="40" t="n">
        <v>0</v>
      </c>
      <c r="F307" s="47"/>
      <c r="G307" s="48"/>
      <c r="H307" s="40" t="n">
        <f aca="false">IF(D307=0,0,E307/D307*100)</f>
        <v>0</v>
      </c>
    </row>
    <row r="308" s="1" customFormat="true" ht="17.25" hidden="false" customHeight="true" outlineLevel="0" collapsed="false">
      <c r="A308" s="16" t="s">
        <v>718</v>
      </c>
      <c r="B308" s="42"/>
      <c r="C308" s="42"/>
      <c r="D308" s="40" t="n">
        <v>0</v>
      </c>
      <c r="E308" s="40" t="n">
        <v>0</v>
      </c>
      <c r="F308" s="47"/>
      <c r="G308" s="48"/>
      <c r="H308" s="40" t="n">
        <f aca="false">IF(D308=0,0,E308/D308*100)</f>
        <v>0</v>
      </c>
    </row>
    <row r="309" s="1" customFormat="true" ht="17.25" hidden="false" customHeight="true" outlineLevel="0" collapsed="false">
      <c r="A309" s="16" t="s">
        <v>719</v>
      </c>
      <c r="B309" s="42"/>
      <c r="C309" s="42"/>
      <c r="D309" s="40" t="n">
        <v>0</v>
      </c>
      <c r="E309" s="40" t="n">
        <v>0</v>
      </c>
      <c r="F309" s="47"/>
      <c r="G309" s="48"/>
      <c r="H309" s="40" t="n">
        <f aca="false">IF(D309=0,0,E309/D309*100)</f>
        <v>0</v>
      </c>
    </row>
    <row r="310" s="1" customFormat="true" ht="17.25" hidden="false" customHeight="true" outlineLevel="0" collapsed="false">
      <c r="A310" s="16" t="s">
        <v>586</v>
      </c>
      <c r="B310" s="42"/>
      <c r="C310" s="42"/>
      <c r="D310" s="40" t="n">
        <v>0</v>
      </c>
      <c r="E310" s="40" t="n">
        <v>0</v>
      </c>
      <c r="F310" s="47"/>
      <c r="G310" s="47"/>
      <c r="H310" s="40" t="n">
        <f aca="false">IF(D310=0,0,E310/D310*100)</f>
        <v>0</v>
      </c>
    </row>
    <row r="311" s="1" customFormat="true" ht="17.25" hidden="false" customHeight="true" outlineLevel="0" collapsed="false">
      <c r="A311" s="16" t="s">
        <v>554</v>
      </c>
      <c r="B311" s="42"/>
      <c r="C311" s="42"/>
      <c r="D311" s="40" t="n">
        <v>0</v>
      </c>
      <c r="E311" s="40" t="n">
        <v>0</v>
      </c>
      <c r="F311" s="47"/>
      <c r="G311" s="48"/>
      <c r="H311" s="40" t="n">
        <f aca="false">IF(D311=0,0,E311/D311*100)</f>
        <v>0</v>
      </c>
    </row>
    <row r="312" s="1" customFormat="true" ht="17.25" hidden="false" customHeight="true" outlineLevel="0" collapsed="false">
      <c r="A312" s="16" t="s">
        <v>720</v>
      </c>
      <c r="B312" s="42"/>
      <c r="C312" s="42"/>
      <c r="D312" s="40" t="n">
        <v>0</v>
      </c>
      <c r="E312" s="40" t="n">
        <v>0</v>
      </c>
      <c r="F312" s="47"/>
      <c r="G312" s="48"/>
      <c r="H312" s="40" t="n">
        <f aca="false">IF(D312=0,0,E312/D312*100)</f>
        <v>0</v>
      </c>
    </row>
    <row r="313" s="1" customFormat="true" ht="17.25" hidden="false" customHeight="true" outlineLevel="0" collapsed="false">
      <c r="A313" s="16" t="s">
        <v>721</v>
      </c>
      <c r="B313" s="40" t="n">
        <v>0</v>
      </c>
      <c r="C313" s="40" t="n">
        <v>0</v>
      </c>
      <c r="D313" s="40" t="n">
        <v>0</v>
      </c>
      <c r="E313" s="40" t="n">
        <v>0</v>
      </c>
      <c r="F313" s="40" t="n">
        <f aca="false">IF(B313=0,0,E313/B313*100)</f>
        <v>0</v>
      </c>
      <c r="G313" s="40" t="n">
        <f aca="false">IF(C313=0,0,E313/C313*100)</f>
        <v>0</v>
      </c>
      <c r="H313" s="40" t="n">
        <f aca="false">IF(D313=0,0,E313/D313*100)</f>
        <v>0</v>
      </c>
    </row>
    <row r="314" s="1" customFormat="true" ht="17.25" hidden="false" customHeight="true" outlineLevel="0" collapsed="false">
      <c r="A314" s="16" t="s">
        <v>545</v>
      </c>
      <c r="B314" s="42"/>
      <c r="C314" s="42"/>
      <c r="D314" s="40" t="n">
        <v>0</v>
      </c>
      <c r="E314" s="40" t="n">
        <v>0</v>
      </c>
      <c r="F314" s="47"/>
      <c r="G314" s="48"/>
      <c r="H314" s="40" t="n">
        <f aca="false">IF(D314=0,0,E314/D314*100)</f>
        <v>0</v>
      </c>
    </row>
    <row r="315" s="1" customFormat="true" ht="17.25" hidden="false" customHeight="true" outlineLevel="0" collapsed="false">
      <c r="A315" s="16" t="s">
        <v>546</v>
      </c>
      <c r="B315" s="42"/>
      <c r="C315" s="42"/>
      <c r="D315" s="40" t="n">
        <v>0</v>
      </c>
      <c r="E315" s="40" t="n">
        <v>0</v>
      </c>
      <c r="F315" s="47"/>
      <c r="G315" s="48"/>
      <c r="H315" s="40" t="n">
        <f aca="false">IF(D315=0,0,E315/D315*100)</f>
        <v>0</v>
      </c>
    </row>
    <row r="316" s="1" customFormat="true" ht="17.25" hidden="false" customHeight="true" outlineLevel="0" collapsed="false">
      <c r="A316" s="16" t="s">
        <v>547</v>
      </c>
      <c r="B316" s="42"/>
      <c r="C316" s="42"/>
      <c r="D316" s="40" t="n">
        <v>0</v>
      </c>
      <c r="E316" s="40" t="n">
        <v>0</v>
      </c>
      <c r="F316" s="47"/>
      <c r="G316" s="48"/>
      <c r="H316" s="40" t="n">
        <f aca="false">IF(D316=0,0,E316/D316*100)</f>
        <v>0</v>
      </c>
    </row>
    <row r="317" s="1" customFormat="true" ht="17.25" hidden="false" customHeight="true" outlineLevel="0" collapsed="false">
      <c r="A317" s="16" t="s">
        <v>722</v>
      </c>
      <c r="B317" s="42"/>
      <c r="C317" s="42"/>
      <c r="D317" s="40" t="n">
        <v>0</v>
      </c>
      <c r="E317" s="40" t="n">
        <v>0</v>
      </c>
      <c r="F317" s="47"/>
      <c r="G317" s="48"/>
      <c r="H317" s="40" t="n">
        <f aca="false">IF(D317=0,0,E317/D317*100)</f>
        <v>0</v>
      </c>
    </row>
    <row r="318" s="1" customFormat="true" ht="17.25" hidden="false" customHeight="true" outlineLevel="0" collapsed="false">
      <c r="A318" s="16" t="s">
        <v>723</v>
      </c>
      <c r="B318" s="42"/>
      <c r="C318" s="42"/>
      <c r="D318" s="40" t="n">
        <v>0</v>
      </c>
      <c r="E318" s="40" t="n">
        <v>0</v>
      </c>
      <c r="F318" s="47"/>
      <c r="G318" s="48"/>
      <c r="H318" s="40" t="n">
        <f aca="false">IF(D318=0,0,E318/D318*100)</f>
        <v>0</v>
      </c>
    </row>
    <row r="319" s="1" customFormat="true" ht="17.25" hidden="false" customHeight="true" outlineLevel="0" collapsed="false">
      <c r="A319" s="16" t="s">
        <v>724</v>
      </c>
      <c r="B319" s="42"/>
      <c r="C319" s="42"/>
      <c r="D319" s="40" t="n">
        <v>0</v>
      </c>
      <c r="E319" s="40" t="n">
        <v>0</v>
      </c>
      <c r="F319" s="47"/>
      <c r="G319" s="48"/>
      <c r="H319" s="40" t="n">
        <f aca="false">IF(D319=0,0,E319/D319*100)</f>
        <v>0</v>
      </c>
    </row>
    <row r="320" s="1" customFormat="true" ht="17.25" hidden="false" customHeight="true" outlineLevel="0" collapsed="false">
      <c r="A320" s="16" t="s">
        <v>586</v>
      </c>
      <c r="B320" s="42"/>
      <c r="C320" s="42"/>
      <c r="D320" s="40" t="n">
        <v>0</v>
      </c>
      <c r="E320" s="40" t="n">
        <v>0</v>
      </c>
      <c r="F320" s="48"/>
      <c r="G320" s="47"/>
      <c r="H320" s="40" t="n">
        <f aca="false">IF(D320=0,0,E320/D320*100)</f>
        <v>0</v>
      </c>
    </row>
    <row r="321" s="1" customFormat="true" ht="17.25" hidden="false" customHeight="true" outlineLevel="0" collapsed="false">
      <c r="A321" s="16" t="s">
        <v>554</v>
      </c>
      <c r="B321" s="42"/>
      <c r="C321" s="42"/>
      <c r="D321" s="40" t="n">
        <v>0</v>
      </c>
      <c r="E321" s="40" t="n">
        <v>0</v>
      </c>
      <c r="F321" s="47"/>
      <c r="G321" s="48"/>
      <c r="H321" s="40" t="n">
        <f aca="false">IF(D321=0,0,E321/D321*100)</f>
        <v>0</v>
      </c>
    </row>
    <row r="322" s="1" customFormat="true" ht="17.25" hidden="false" customHeight="true" outlineLevel="0" collapsed="false">
      <c r="A322" s="16" t="s">
        <v>725</v>
      </c>
      <c r="B322" s="42"/>
      <c r="C322" s="42"/>
      <c r="D322" s="40" t="n">
        <v>0</v>
      </c>
      <c r="E322" s="40" t="n">
        <v>0</v>
      </c>
      <c r="F322" s="47"/>
      <c r="G322" s="48"/>
      <c r="H322" s="40" t="n">
        <f aca="false">IF(D322=0,0,E322/D322*100)</f>
        <v>0</v>
      </c>
    </row>
    <row r="323" s="1" customFormat="true" ht="17.25" hidden="false" customHeight="true" outlineLevel="0" collapsed="false">
      <c r="A323" s="16" t="s">
        <v>726</v>
      </c>
      <c r="B323" s="40" t="n">
        <v>0</v>
      </c>
      <c r="C323" s="40" t="n">
        <v>0</v>
      </c>
      <c r="D323" s="40" t="n">
        <v>0</v>
      </c>
      <c r="E323" s="40" t="n">
        <v>0</v>
      </c>
      <c r="F323" s="40" t="n">
        <f aca="false">IF(B323=0,0,E323/B323*100)</f>
        <v>0</v>
      </c>
      <c r="G323" s="40" t="n">
        <f aca="false">IF(C323=0,0,E323/C323*100)</f>
        <v>0</v>
      </c>
      <c r="H323" s="40" t="n">
        <f aca="false">IF(D323=0,0,E323/D323*100)</f>
        <v>0</v>
      </c>
    </row>
    <row r="324" s="1" customFormat="true" ht="17.25" hidden="false" customHeight="true" outlineLevel="0" collapsed="false">
      <c r="A324" s="16" t="s">
        <v>545</v>
      </c>
      <c r="B324" s="42"/>
      <c r="C324" s="42"/>
      <c r="D324" s="40" t="n">
        <v>0</v>
      </c>
      <c r="E324" s="40" t="n">
        <v>0</v>
      </c>
      <c r="F324" s="47"/>
      <c r="G324" s="48"/>
      <c r="H324" s="40" t="n">
        <f aca="false">IF(D324=0,0,E324/D324*100)</f>
        <v>0</v>
      </c>
    </row>
    <row r="325" s="1" customFormat="true" ht="17.25" hidden="false" customHeight="true" outlineLevel="0" collapsed="false">
      <c r="A325" s="16" t="s">
        <v>546</v>
      </c>
      <c r="B325" s="42"/>
      <c r="C325" s="42"/>
      <c r="D325" s="40" t="n">
        <v>0</v>
      </c>
      <c r="E325" s="40" t="n">
        <v>0</v>
      </c>
      <c r="F325" s="47"/>
      <c r="G325" s="48"/>
      <c r="H325" s="40" t="n">
        <f aca="false">IF(D325=0,0,E325/D325*100)</f>
        <v>0</v>
      </c>
    </row>
    <row r="326" s="1" customFormat="true" ht="17.25" hidden="false" customHeight="true" outlineLevel="0" collapsed="false">
      <c r="A326" s="16" t="s">
        <v>547</v>
      </c>
      <c r="B326" s="42"/>
      <c r="C326" s="42"/>
      <c r="D326" s="40" t="n">
        <v>0</v>
      </c>
      <c r="E326" s="40" t="n">
        <v>0</v>
      </c>
      <c r="F326" s="47"/>
      <c r="G326" s="48"/>
      <c r="H326" s="40" t="n">
        <f aca="false">IF(D326=0,0,E326/D326*100)</f>
        <v>0</v>
      </c>
    </row>
    <row r="327" s="1" customFormat="true" ht="17.25" hidden="false" customHeight="true" outlineLevel="0" collapsed="false">
      <c r="A327" s="16" t="s">
        <v>727</v>
      </c>
      <c r="B327" s="42"/>
      <c r="C327" s="42"/>
      <c r="D327" s="40" t="n">
        <v>0</v>
      </c>
      <c r="E327" s="40" t="n">
        <v>0</v>
      </c>
      <c r="F327" s="47"/>
      <c r="G327" s="48"/>
      <c r="H327" s="40" t="n">
        <f aca="false">IF(D327=0,0,E327/D327*100)</f>
        <v>0</v>
      </c>
    </row>
    <row r="328" s="1" customFormat="true" ht="17.25" hidden="false" customHeight="true" outlineLevel="0" collapsed="false">
      <c r="A328" s="16" t="s">
        <v>728</v>
      </c>
      <c r="B328" s="42"/>
      <c r="C328" s="42"/>
      <c r="D328" s="40" t="n">
        <v>0</v>
      </c>
      <c r="E328" s="40" t="n">
        <v>0</v>
      </c>
      <c r="F328" s="47"/>
      <c r="G328" s="48"/>
      <c r="H328" s="40" t="n">
        <f aca="false">IF(D328=0,0,E328/D328*100)</f>
        <v>0</v>
      </c>
    </row>
    <row r="329" s="1" customFormat="true" ht="17.25" hidden="false" customHeight="true" outlineLevel="0" collapsed="false">
      <c r="A329" s="16" t="s">
        <v>554</v>
      </c>
      <c r="B329" s="42"/>
      <c r="C329" s="42"/>
      <c r="D329" s="40" t="n">
        <v>0</v>
      </c>
      <c r="E329" s="40" t="n">
        <v>0</v>
      </c>
      <c r="F329" s="47"/>
      <c r="G329" s="48"/>
      <c r="H329" s="40" t="n">
        <f aca="false">IF(D329=0,0,E329/D329*100)</f>
        <v>0</v>
      </c>
    </row>
    <row r="330" s="1" customFormat="true" ht="17.25" hidden="false" customHeight="true" outlineLevel="0" collapsed="false">
      <c r="A330" s="16" t="s">
        <v>729</v>
      </c>
      <c r="B330" s="42"/>
      <c r="C330" s="42"/>
      <c r="D330" s="40" t="n">
        <v>0</v>
      </c>
      <c r="E330" s="40" t="n">
        <v>0</v>
      </c>
      <c r="F330" s="47"/>
      <c r="G330" s="48"/>
      <c r="H330" s="40" t="n">
        <f aca="false">IF(D330=0,0,E330/D330*100)</f>
        <v>0</v>
      </c>
    </row>
    <row r="331" s="1" customFormat="true" ht="17.25" hidden="false" customHeight="true" outlineLevel="0" collapsed="false">
      <c r="A331" s="16" t="s">
        <v>730</v>
      </c>
      <c r="B331" s="40" t="n">
        <v>0</v>
      </c>
      <c r="C331" s="40" t="n">
        <v>0</v>
      </c>
      <c r="D331" s="40" t="n">
        <v>0</v>
      </c>
      <c r="E331" s="40" t="n">
        <v>0</v>
      </c>
      <c r="F331" s="40" t="n">
        <f aca="false">IF(B331=0,0,E331/B331*100)</f>
        <v>0</v>
      </c>
      <c r="G331" s="40" t="n">
        <f aca="false">IF(C331=0,0,E331/C331*100)</f>
        <v>0</v>
      </c>
      <c r="H331" s="40" t="n">
        <f aca="false">IF(D331=0,0,E331/D331*100)</f>
        <v>0</v>
      </c>
    </row>
    <row r="332" s="1" customFormat="true" ht="17.25" hidden="false" customHeight="true" outlineLevel="0" collapsed="false">
      <c r="A332" s="16" t="s">
        <v>545</v>
      </c>
      <c r="B332" s="42"/>
      <c r="C332" s="42"/>
      <c r="D332" s="40" t="n">
        <v>0</v>
      </c>
      <c r="E332" s="40" t="n">
        <v>0</v>
      </c>
      <c r="F332" s="47"/>
      <c r="G332" s="48"/>
      <c r="H332" s="40" t="n">
        <f aca="false">IF(D332=0,0,E332/D332*100)</f>
        <v>0</v>
      </c>
    </row>
    <row r="333" s="1" customFormat="true" ht="17.25" hidden="false" customHeight="true" outlineLevel="0" collapsed="false">
      <c r="A333" s="16" t="s">
        <v>546</v>
      </c>
      <c r="B333" s="42"/>
      <c r="C333" s="42"/>
      <c r="D333" s="40" t="n">
        <v>0</v>
      </c>
      <c r="E333" s="40" t="n">
        <v>0</v>
      </c>
      <c r="F333" s="47"/>
      <c r="G333" s="48"/>
      <c r="H333" s="40" t="n">
        <f aca="false">IF(D333=0,0,E333/D333*100)</f>
        <v>0</v>
      </c>
    </row>
    <row r="334" s="1" customFormat="true" ht="17.25" hidden="false" customHeight="true" outlineLevel="0" collapsed="false">
      <c r="A334" s="16" t="s">
        <v>586</v>
      </c>
      <c r="B334" s="42"/>
      <c r="C334" s="42"/>
      <c r="D334" s="40" t="n">
        <v>0</v>
      </c>
      <c r="E334" s="40" t="n">
        <v>0</v>
      </c>
      <c r="F334" s="47"/>
      <c r="G334" s="48"/>
      <c r="H334" s="40" t="n">
        <f aca="false">IF(D334=0,0,E334/D334*100)</f>
        <v>0</v>
      </c>
    </row>
    <row r="335" s="1" customFormat="true" ht="17.25" hidden="false" customHeight="true" outlineLevel="0" collapsed="false">
      <c r="A335" s="16" t="s">
        <v>731</v>
      </c>
      <c r="B335" s="42"/>
      <c r="C335" s="42"/>
      <c r="D335" s="40" t="n">
        <v>0</v>
      </c>
      <c r="E335" s="40" t="n">
        <v>0</v>
      </c>
      <c r="F335" s="47"/>
      <c r="G335" s="47"/>
      <c r="H335" s="40" t="n">
        <f aca="false">IF(D335=0,0,E335/D335*100)</f>
        <v>0</v>
      </c>
    </row>
    <row r="336" s="1" customFormat="true" ht="17.25" hidden="false" customHeight="true" outlineLevel="0" collapsed="false">
      <c r="A336" s="16" t="s">
        <v>732</v>
      </c>
      <c r="B336" s="42"/>
      <c r="C336" s="42"/>
      <c r="D336" s="40" t="n">
        <v>0</v>
      </c>
      <c r="E336" s="40" t="n">
        <v>0</v>
      </c>
      <c r="F336" s="47"/>
      <c r="G336" s="48"/>
      <c r="H336" s="40" t="n">
        <f aca="false">IF(D336=0,0,E336/D336*100)</f>
        <v>0</v>
      </c>
    </row>
    <row r="337" s="1" customFormat="true" ht="17.25" hidden="false" customHeight="true" outlineLevel="0" collapsed="false">
      <c r="A337" s="16" t="s">
        <v>733</v>
      </c>
      <c r="B337" s="40" t="n">
        <v>0</v>
      </c>
      <c r="C337" s="40" t="n">
        <v>0</v>
      </c>
      <c r="D337" s="40" t="n">
        <v>0</v>
      </c>
      <c r="E337" s="40" t="n">
        <v>0</v>
      </c>
      <c r="F337" s="40" t="n">
        <f aca="false">IF(B337=0,0,E337/B337*100)</f>
        <v>0</v>
      </c>
      <c r="G337" s="40" t="n">
        <f aca="false">IF(C337=0,0,E337/C337*100)</f>
        <v>0</v>
      </c>
      <c r="H337" s="40" t="n">
        <f aca="false">IF(D337=0,0,E337/D337*100)</f>
        <v>0</v>
      </c>
    </row>
    <row r="338" s="1" customFormat="true" ht="17.25" hidden="false" customHeight="true" outlineLevel="0" collapsed="false">
      <c r="A338" s="16" t="s">
        <v>734</v>
      </c>
      <c r="B338" s="42"/>
      <c r="C338" s="42"/>
      <c r="D338" s="40" t="n">
        <v>0</v>
      </c>
      <c r="E338" s="40" t="n">
        <v>0</v>
      </c>
      <c r="F338" s="47"/>
      <c r="G338" s="48"/>
      <c r="H338" s="40" t="n">
        <f aca="false">IF(D338=0,0,E338/D338*100)</f>
        <v>0</v>
      </c>
    </row>
    <row r="339" s="1" customFormat="true" ht="17.25" hidden="false" customHeight="true" outlineLevel="0" collapsed="false">
      <c r="A339" s="16" t="s">
        <v>735</v>
      </c>
      <c r="B339" s="40" t="n">
        <v>6670</v>
      </c>
      <c r="C339" s="40" t="n">
        <v>32843</v>
      </c>
      <c r="D339" s="40" t="n">
        <v>27527</v>
      </c>
      <c r="E339" s="40" t="n">
        <v>32843</v>
      </c>
      <c r="F339" s="40" t="n">
        <f aca="false">IF(B339=0,0,E339/B339*100)</f>
        <v>492.3988005997</v>
      </c>
      <c r="G339" s="40" t="n">
        <f aca="false">IF(C339=0,0,E339/C339*100)</f>
        <v>100</v>
      </c>
      <c r="H339" s="40" t="n">
        <f aca="false">IF(D339=0,0,E339/D339*100)</f>
        <v>119.311948268972</v>
      </c>
    </row>
    <row r="340" s="1" customFormat="true" ht="17.25" hidden="false" customHeight="true" outlineLevel="0" collapsed="false">
      <c r="A340" s="16" t="s">
        <v>736</v>
      </c>
      <c r="B340" s="40" t="n">
        <v>550</v>
      </c>
      <c r="C340" s="40" t="n">
        <v>99</v>
      </c>
      <c r="D340" s="40" t="n">
        <v>106</v>
      </c>
      <c r="E340" s="40" t="n">
        <v>99</v>
      </c>
      <c r="F340" s="40" t="n">
        <f aca="false">IF(B340=0,0,E340/B340*100)</f>
        <v>18</v>
      </c>
      <c r="G340" s="40" t="n">
        <f aca="false">IF(C340=0,0,E340/C340*100)</f>
        <v>100</v>
      </c>
      <c r="H340" s="40" t="n">
        <f aca="false">IF(D340=0,0,E340/D340*100)</f>
        <v>93.3962264150944</v>
      </c>
    </row>
    <row r="341" s="1" customFormat="true" ht="17.25" hidden="false" customHeight="true" outlineLevel="0" collapsed="false">
      <c r="A341" s="16" t="s">
        <v>545</v>
      </c>
      <c r="B341" s="42"/>
      <c r="C341" s="42"/>
      <c r="D341" s="40" t="n">
        <v>86</v>
      </c>
      <c r="E341" s="40" t="n">
        <v>99</v>
      </c>
      <c r="F341" s="47"/>
      <c r="G341" s="48"/>
      <c r="H341" s="40" t="n">
        <f aca="false">IF(D341=0,0,E341/D341*100)</f>
        <v>115.116279069767</v>
      </c>
    </row>
    <row r="342" s="1" customFormat="true" ht="17.25" hidden="false" customHeight="true" outlineLevel="0" collapsed="false">
      <c r="A342" s="16" t="s">
        <v>546</v>
      </c>
      <c r="B342" s="42"/>
      <c r="C342" s="42"/>
      <c r="D342" s="40" t="n">
        <v>0</v>
      </c>
      <c r="E342" s="40" t="n">
        <v>0</v>
      </c>
      <c r="F342" s="47"/>
      <c r="G342" s="48"/>
      <c r="H342" s="40" t="n">
        <f aca="false">IF(D342=0,0,E342/D342*100)</f>
        <v>0</v>
      </c>
    </row>
    <row r="343" s="1" customFormat="true" ht="17.25" hidden="false" customHeight="true" outlineLevel="0" collapsed="false">
      <c r="A343" s="16" t="s">
        <v>547</v>
      </c>
      <c r="B343" s="42"/>
      <c r="C343" s="42"/>
      <c r="D343" s="40" t="n">
        <v>0</v>
      </c>
      <c r="E343" s="40" t="n">
        <v>0</v>
      </c>
      <c r="F343" s="47"/>
      <c r="G343" s="48"/>
      <c r="H343" s="40" t="n">
        <f aca="false">IF(D343=0,0,E343/D343*100)</f>
        <v>0</v>
      </c>
    </row>
    <row r="344" s="1" customFormat="true" ht="17.25" hidden="false" customHeight="true" outlineLevel="0" collapsed="false">
      <c r="A344" s="16" t="s">
        <v>737</v>
      </c>
      <c r="B344" s="42"/>
      <c r="C344" s="42"/>
      <c r="D344" s="40" t="n">
        <v>20</v>
      </c>
      <c r="E344" s="40" t="n">
        <v>0</v>
      </c>
      <c r="F344" s="47"/>
      <c r="G344" s="48"/>
      <c r="H344" s="40" t="n">
        <f aca="false">IF(D344=0,0,E344/D344*100)</f>
        <v>0</v>
      </c>
    </row>
    <row r="345" s="1" customFormat="true" ht="17.25" hidden="false" customHeight="true" outlineLevel="0" collapsed="false">
      <c r="A345" s="16" t="s">
        <v>738</v>
      </c>
      <c r="B345" s="40" t="n">
        <v>6120</v>
      </c>
      <c r="C345" s="40" t="n">
        <v>29874</v>
      </c>
      <c r="D345" s="40" t="n">
        <v>24212</v>
      </c>
      <c r="E345" s="40" t="n">
        <v>29874</v>
      </c>
      <c r="F345" s="40" t="n">
        <f aca="false">IF(B345=0,0,E345/B345*100)</f>
        <v>488.137254901961</v>
      </c>
      <c r="G345" s="40" t="n">
        <f aca="false">IF(C345=0,0,E345/C345*100)</f>
        <v>100</v>
      </c>
      <c r="H345" s="40" t="n">
        <f aca="false">IF(D345=0,0,E345/D345*100)</f>
        <v>123.385098298364</v>
      </c>
    </row>
    <row r="346" s="1" customFormat="true" ht="17.25" hidden="false" customHeight="true" outlineLevel="0" collapsed="false">
      <c r="A346" s="16" t="s">
        <v>739</v>
      </c>
      <c r="B346" s="42"/>
      <c r="C346" s="42"/>
      <c r="D346" s="40" t="n">
        <v>2875</v>
      </c>
      <c r="E346" s="40" t="n">
        <v>3682</v>
      </c>
      <c r="F346" s="47"/>
      <c r="G346" s="48"/>
      <c r="H346" s="40" t="n">
        <f aca="false">IF(D346=0,0,E346/D346*100)</f>
        <v>128.069565217391</v>
      </c>
    </row>
    <row r="347" s="1" customFormat="true" ht="17.25" hidden="false" customHeight="true" outlineLevel="0" collapsed="false">
      <c r="A347" s="16" t="s">
        <v>740</v>
      </c>
      <c r="B347" s="42"/>
      <c r="C347" s="42"/>
      <c r="D347" s="40" t="n">
        <v>9397</v>
      </c>
      <c r="E347" s="40" t="n">
        <v>12271</v>
      </c>
      <c r="F347" s="47"/>
      <c r="G347" s="48"/>
      <c r="H347" s="40" t="n">
        <f aca="false">IF(D347=0,0,E347/D347*100)</f>
        <v>130.584229009258</v>
      </c>
    </row>
    <row r="348" s="1" customFormat="true" ht="17.25" hidden="false" customHeight="true" outlineLevel="0" collapsed="false">
      <c r="A348" s="16" t="s">
        <v>741</v>
      </c>
      <c r="B348" s="42"/>
      <c r="C348" s="42"/>
      <c r="D348" s="40" t="n">
        <v>2681</v>
      </c>
      <c r="E348" s="40" t="n">
        <v>3484</v>
      </c>
      <c r="F348" s="47"/>
      <c r="G348" s="48"/>
      <c r="H348" s="40" t="n">
        <f aca="false">IF(D348=0,0,E348/D348*100)</f>
        <v>129.951510630362</v>
      </c>
    </row>
    <row r="349" s="1" customFormat="true" ht="17.25" hidden="false" customHeight="true" outlineLevel="0" collapsed="false">
      <c r="A349" s="16" t="s">
        <v>742</v>
      </c>
      <c r="B349" s="42"/>
      <c r="C349" s="42"/>
      <c r="D349" s="40" t="n">
        <v>3748</v>
      </c>
      <c r="E349" s="40" t="n">
        <v>3609</v>
      </c>
      <c r="F349" s="47"/>
      <c r="G349" s="48"/>
      <c r="H349" s="40" t="n">
        <f aca="false">IF(D349=0,0,E349/D349*100)</f>
        <v>96.2913553895411</v>
      </c>
    </row>
    <row r="350" s="1" customFormat="true" ht="17.25" hidden="false" customHeight="true" outlineLevel="0" collapsed="false">
      <c r="A350" s="16" t="s">
        <v>743</v>
      </c>
      <c r="B350" s="42"/>
      <c r="C350" s="42"/>
      <c r="D350" s="40" t="n">
        <v>0</v>
      </c>
      <c r="E350" s="40" t="n">
        <v>0</v>
      </c>
      <c r="F350" s="47"/>
      <c r="G350" s="48"/>
      <c r="H350" s="40" t="n">
        <f aca="false">IF(D350=0,0,E350/D350*100)</f>
        <v>0</v>
      </c>
    </row>
    <row r="351" s="1" customFormat="true" ht="17.25" hidden="false" customHeight="true" outlineLevel="0" collapsed="false">
      <c r="A351" s="16" t="s">
        <v>744</v>
      </c>
      <c r="B351" s="42"/>
      <c r="C351" s="42"/>
      <c r="D351" s="40" t="n">
        <v>0</v>
      </c>
      <c r="E351" s="40" t="n">
        <v>0</v>
      </c>
      <c r="F351" s="47"/>
      <c r="G351" s="48"/>
      <c r="H351" s="40" t="n">
        <f aca="false">IF(D351=0,0,E351/D351*100)</f>
        <v>0</v>
      </c>
    </row>
    <row r="352" s="1" customFormat="true" ht="17.25" hidden="false" customHeight="true" outlineLevel="0" collapsed="false">
      <c r="A352" s="16" t="s">
        <v>745</v>
      </c>
      <c r="B352" s="42"/>
      <c r="C352" s="42"/>
      <c r="D352" s="40" t="n">
        <v>0</v>
      </c>
      <c r="E352" s="40" t="n">
        <v>0</v>
      </c>
      <c r="F352" s="47"/>
      <c r="G352" s="48"/>
      <c r="H352" s="40" t="n">
        <f aca="false">IF(D352=0,0,E352/D352*100)</f>
        <v>0</v>
      </c>
    </row>
    <row r="353" s="1" customFormat="true" ht="17.25" hidden="false" customHeight="true" outlineLevel="0" collapsed="false">
      <c r="A353" s="16" t="s">
        <v>746</v>
      </c>
      <c r="B353" s="42"/>
      <c r="C353" s="42"/>
      <c r="D353" s="40" t="n">
        <v>5511</v>
      </c>
      <c r="E353" s="40" t="n">
        <v>6828</v>
      </c>
      <c r="F353" s="47"/>
      <c r="G353" s="48"/>
      <c r="H353" s="40" t="n">
        <f aca="false">IF(D353=0,0,E353/D353*100)</f>
        <v>123.897659227001</v>
      </c>
    </row>
    <row r="354" s="1" customFormat="true" ht="17.25" hidden="false" customHeight="true" outlineLevel="0" collapsed="false">
      <c r="A354" s="16" t="s">
        <v>747</v>
      </c>
      <c r="B354" s="40" t="n">
        <v>0</v>
      </c>
      <c r="C354" s="40" t="n">
        <v>1550</v>
      </c>
      <c r="D354" s="40" t="n">
        <v>1465</v>
      </c>
      <c r="E354" s="40" t="n">
        <v>1550</v>
      </c>
      <c r="F354" s="40" t="n">
        <f aca="false">IF(B354=0,0,E354/B354*100)</f>
        <v>0</v>
      </c>
      <c r="G354" s="40" t="n">
        <f aca="false">IF(C354=0,0,E354/C354*100)</f>
        <v>100</v>
      </c>
      <c r="H354" s="40" t="n">
        <f aca="false">IF(D354=0,0,E354/D354*100)</f>
        <v>105.80204778157</v>
      </c>
    </row>
    <row r="355" s="1" customFormat="true" ht="17.25" hidden="false" customHeight="true" outlineLevel="0" collapsed="false">
      <c r="A355" s="16" t="s">
        <v>748</v>
      </c>
      <c r="B355" s="42"/>
      <c r="C355" s="42"/>
      <c r="D355" s="40" t="n">
        <v>717</v>
      </c>
      <c r="E355" s="40" t="n">
        <v>1008</v>
      </c>
      <c r="F355" s="47"/>
      <c r="G355" s="48"/>
      <c r="H355" s="40" t="n">
        <f aca="false">IF(D355=0,0,E355/D355*100)</f>
        <v>140.585774058577</v>
      </c>
    </row>
    <row r="356" s="1" customFormat="true" ht="17.25" hidden="false" customHeight="true" outlineLevel="0" collapsed="false">
      <c r="A356" s="16" t="s">
        <v>749</v>
      </c>
      <c r="B356" s="42"/>
      <c r="C356" s="42"/>
      <c r="D356" s="40" t="n">
        <v>364</v>
      </c>
      <c r="E356" s="40" t="n">
        <v>396</v>
      </c>
      <c r="F356" s="47"/>
      <c r="G356" s="48"/>
      <c r="H356" s="40" t="n">
        <f aca="false">IF(D356=0,0,E356/D356*100)</f>
        <v>108.791208791209</v>
      </c>
    </row>
    <row r="357" s="1" customFormat="true" ht="17.25" hidden="false" customHeight="true" outlineLevel="0" collapsed="false">
      <c r="A357" s="16" t="s">
        <v>750</v>
      </c>
      <c r="B357" s="42"/>
      <c r="C357" s="42"/>
      <c r="D357" s="40" t="n">
        <v>0</v>
      </c>
      <c r="E357" s="40" t="n">
        <v>0</v>
      </c>
      <c r="F357" s="47"/>
      <c r="G357" s="48"/>
      <c r="H357" s="40" t="n">
        <f aca="false">IF(D357=0,0,E357/D357*100)</f>
        <v>0</v>
      </c>
    </row>
    <row r="358" s="1" customFormat="true" ht="17.25" hidden="false" customHeight="true" outlineLevel="0" collapsed="false">
      <c r="A358" s="16" t="s">
        <v>751</v>
      </c>
      <c r="B358" s="42"/>
      <c r="C358" s="42"/>
      <c r="D358" s="40" t="n">
        <v>138</v>
      </c>
      <c r="E358" s="40" t="n">
        <v>146</v>
      </c>
      <c r="F358" s="47"/>
      <c r="G358" s="48"/>
      <c r="H358" s="40" t="n">
        <f aca="false">IF(D358=0,0,E358/D358*100)</f>
        <v>105.797101449275</v>
      </c>
    </row>
    <row r="359" s="1" customFormat="true" ht="17.25" hidden="false" customHeight="true" outlineLevel="0" collapsed="false">
      <c r="A359" s="16" t="s">
        <v>752</v>
      </c>
      <c r="B359" s="42"/>
      <c r="C359" s="42"/>
      <c r="D359" s="40" t="n">
        <v>246</v>
      </c>
      <c r="E359" s="40" t="n">
        <v>0</v>
      </c>
      <c r="F359" s="47"/>
      <c r="G359" s="48"/>
      <c r="H359" s="40" t="n">
        <f aca="false">IF(D359=0,0,E359/D359*100)</f>
        <v>0</v>
      </c>
    </row>
    <row r="360" s="1" customFormat="true" ht="17.25" hidden="false" customHeight="true" outlineLevel="0" collapsed="false">
      <c r="A360" s="16" t="s">
        <v>753</v>
      </c>
      <c r="B360" s="40" t="n">
        <v>0</v>
      </c>
      <c r="C360" s="40" t="n">
        <v>0</v>
      </c>
      <c r="D360" s="40" t="n">
        <v>0</v>
      </c>
      <c r="E360" s="40" t="n">
        <v>0</v>
      </c>
      <c r="F360" s="40" t="n">
        <f aca="false">IF(B360=0,0,E360/B360*100)</f>
        <v>0</v>
      </c>
      <c r="G360" s="40" t="n">
        <f aca="false">IF(C360=0,0,E360/C360*100)</f>
        <v>0</v>
      </c>
      <c r="H360" s="40" t="n">
        <f aca="false">IF(D360=0,0,E360/D360*100)</f>
        <v>0</v>
      </c>
    </row>
    <row r="361" s="1" customFormat="true" ht="17.25" hidden="false" customHeight="true" outlineLevel="0" collapsed="false">
      <c r="A361" s="16" t="s">
        <v>754</v>
      </c>
      <c r="B361" s="42"/>
      <c r="C361" s="42"/>
      <c r="D361" s="40" t="n">
        <v>0</v>
      </c>
      <c r="E361" s="40" t="n">
        <v>0</v>
      </c>
      <c r="F361" s="47"/>
      <c r="G361" s="48"/>
      <c r="H361" s="40" t="n">
        <f aca="false">IF(D361=0,0,E361/D361*100)</f>
        <v>0</v>
      </c>
    </row>
    <row r="362" s="1" customFormat="true" ht="17.25" hidden="false" customHeight="true" outlineLevel="0" collapsed="false">
      <c r="A362" s="16" t="s">
        <v>755</v>
      </c>
      <c r="B362" s="42"/>
      <c r="C362" s="42"/>
      <c r="D362" s="40" t="n">
        <v>0</v>
      </c>
      <c r="E362" s="40" t="n">
        <v>0</v>
      </c>
      <c r="F362" s="47"/>
      <c r="G362" s="48"/>
      <c r="H362" s="40" t="n">
        <f aca="false">IF(D362=0,0,E362/D362*100)</f>
        <v>0</v>
      </c>
    </row>
    <row r="363" s="1" customFormat="true" ht="17.25" hidden="false" customHeight="true" outlineLevel="0" collapsed="false">
      <c r="A363" s="16" t="s">
        <v>756</v>
      </c>
      <c r="B363" s="42"/>
      <c r="C363" s="42"/>
      <c r="D363" s="40" t="n">
        <v>0</v>
      </c>
      <c r="E363" s="40" t="n">
        <v>0</v>
      </c>
      <c r="F363" s="47"/>
      <c r="G363" s="48"/>
      <c r="H363" s="40" t="n">
        <f aca="false">IF(D363=0,0,E363/D363*100)</f>
        <v>0</v>
      </c>
    </row>
    <row r="364" s="1" customFormat="true" ht="17.25" hidden="false" customHeight="true" outlineLevel="0" collapsed="false">
      <c r="A364" s="16" t="s">
        <v>757</v>
      </c>
      <c r="B364" s="42"/>
      <c r="C364" s="42"/>
      <c r="D364" s="40" t="n">
        <v>0</v>
      </c>
      <c r="E364" s="40" t="n">
        <v>0</v>
      </c>
      <c r="F364" s="47"/>
      <c r="G364" s="48"/>
      <c r="H364" s="40" t="n">
        <f aca="false">IF(D364=0,0,E364/D364*100)</f>
        <v>0</v>
      </c>
    </row>
    <row r="365" s="1" customFormat="true" ht="17.25" hidden="false" customHeight="true" outlineLevel="0" collapsed="false">
      <c r="A365" s="16" t="s">
        <v>758</v>
      </c>
      <c r="B365" s="42"/>
      <c r="C365" s="42"/>
      <c r="D365" s="40" t="n">
        <v>0</v>
      </c>
      <c r="E365" s="40" t="n">
        <v>0</v>
      </c>
      <c r="F365" s="47"/>
      <c r="G365" s="48"/>
      <c r="H365" s="40" t="n">
        <f aca="false">IF(D365=0,0,E365/D365*100)</f>
        <v>0</v>
      </c>
    </row>
    <row r="366" s="1" customFormat="true" ht="17.25" hidden="false" customHeight="true" outlineLevel="0" collapsed="false">
      <c r="A366" s="16" t="s">
        <v>759</v>
      </c>
      <c r="B366" s="40" t="n">
        <v>0</v>
      </c>
      <c r="C366" s="40" t="n">
        <v>0</v>
      </c>
      <c r="D366" s="40" t="n">
        <v>0</v>
      </c>
      <c r="E366" s="40" t="n">
        <v>0</v>
      </c>
      <c r="F366" s="40" t="n">
        <f aca="false">IF(B366=0,0,E366/B366*100)</f>
        <v>0</v>
      </c>
      <c r="G366" s="40" t="n">
        <f aca="false">IF(C366=0,0,E366/C366*100)</f>
        <v>0</v>
      </c>
      <c r="H366" s="40" t="n">
        <f aca="false">IF(D366=0,0,E366/D366*100)</f>
        <v>0</v>
      </c>
    </row>
    <row r="367" s="1" customFormat="true" ht="17.25" hidden="false" customHeight="true" outlineLevel="0" collapsed="false">
      <c r="A367" s="16" t="s">
        <v>760</v>
      </c>
      <c r="B367" s="42"/>
      <c r="C367" s="42"/>
      <c r="D367" s="40" t="n">
        <v>0</v>
      </c>
      <c r="E367" s="40" t="n">
        <v>0</v>
      </c>
      <c r="F367" s="47"/>
      <c r="G367" s="48"/>
      <c r="H367" s="40" t="n">
        <f aca="false">IF(D367=0,0,E367/D367*100)</f>
        <v>0</v>
      </c>
    </row>
    <row r="368" s="1" customFormat="true" ht="17.25" hidden="false" customHeight="true" outlineLevel="0" collapsed="false">
      <c r="A368" s="16" t="s">
        <v>761</v>
      </c>
      <c r="B368" s="42"/>
      <c r="C368" s="42"/>
      <c r="D368" s="40" t="n">
        <v>0</v>
      </c>
      <c r="E368" s="40" t="n">
        <v>0</v>
      </c>
      <c r="F368" s="47"/>
      <c r="G368" s="48"/>
      <c r="H368" s="40" t="n">
        <f aca="false">IF(D368=0,0,E368/D368*100)</f>
        <v>0</v>
      </c>
    </row>
    <row r="369" s="1" customFormat="true" ht="17.25" hidden="false" customHeight="true" outlineLevel="0" collapsed="false">
      <c r="A369" s="16" t="s">
        <v>762</v>
      </c>
      <c r="B369" s="42"/>
      <c r="C369" s="42"/>
      <c r="D369" s="40" t="n">
        <v>0</v>
      </c>
      <c r="E369" s="40" t="n">
        <v>0</v>
      </c>
      <c r="F369" s="47"/>
      <c r="G369" s="48"/>
      <c r="H369" s="40" t="n">
        <f aca="false">IF(D369=0,0,E369/D369*100)</f>
        <v>0</v>
      </c>
    </row>
    <row r="370" s="1" customFormat="true" ht="17.25" hidden="false" customHeight="true" outlineLevel="0" collapsed="false">
      <c r="A370" s="16" t="s">
        <v>763</v>
      </c>
      <c r="B370" s="40" t="n">
        <v>0</v>
      </c>
      <c r="C370" s="40" t="n">
        <v>0</v>
      </c>
      <c r="D370" s="40" t="n">
        <v>0</v>
      </c>
      <c r="E370" s="40" t="n">
        <v>0</v>
      </c>
      <c r="F370" s="40" t="n">
        <f aca="false">IF(B370=0,0,E370/B370*100)</f>
        <v>0</v>
      </c>
      <c r="G370" s="40" t="n">
        <f aca="false">IF(C370=0,0,E370/C370*100)</f>
        <v>0</v>
      </c>
      <c r="H370" s="40" t="n">
        <f aca="false">IF(D370=0,0,E370/D370*100)</f>
        <v>0</v>
      </c>
    </row>
    <row r="371" s="1" customFormat="true" ht="17.25" hidden="false" customHeight="true" outlineLevel="0" collapsed="false">
      <c r="A371" s="16" t="s">
        <v>764</v>
      </c>
      <c r="B371" s="42"/>
      <c r="C371" s="42"/>
      <c r="D371" s="40" t="n">
        <v>0</v>
      </c>
      <c r="E371" s="40" t="n">
        <v>0</v>
      </c>
      <c r="F371" s="47"/>
      <c r="G371" s="48"/>
      <c r="H371" s="40" t="n">
        <f aca="false">IF(D371=0,0,E371/D371*100)</f>
        <v>0</v>
      </c>
    </row>
    <row r="372" s="1" customFormat="true" ht="17.25" hidden="false" customHeight="true" outlineLevel="0" collapsed="false">
      <c r="A372" s="16" t="s">
        <v>765</v>
      </c>
      <c r="B372" s="42"/>
      <c r="C372" s="42"/>
      <c r="D372" s="40" t="n">
        <v>0</v>
      </c>
      <c r="E372" s="40" t="n">
        <v>0</v>
      </c>
      <c r="F372" s="47"/>
      <c r="G372" s="48"/>
      <c r="H372" s="40" t="n">
        <f aca="false">IF(D372=0,0,E372/D372*100)</f>
        <v>0</v>
      </c>
    </row>
    <row r="373" s="1" customFormat="true" ht="17.25" hidden="false" customHeight="true" outlineLevel="0" collapsed="false">
      <c r="A373" s="16" t="s">
        <v>766</v>
      </c>
      <c r="B373" s="42"/>
      <c r="C373" s="42"/>
      <c r="D373" s="40" t="n">
        <v>0</v>
      </c>
      <c r="E373" s="40" t="n">
        <v>0</v>
      </c>
      <c r="F373" s="47"/>
      <c r="G373" s="48"/>
      <c r="H373" s="40" t="n">
        <f aca="false">IF(D373=0,0,E373/D373*100)</f>
        <v>0</v>
      </c>
    </row>
    <row r="374" s="1" customFormat="true" ht="17.25" hidden="false" customHeight="true" outlineLevel="0" collapsed="false">
      <c r="A374" s="16" t="s">
        <v>767</v>
      </c>
      <c r="B374" s="40" t="n">
        <v>0</v>
      </c>
      <c r="C374" s="40" t="n">
        <v>3</v>
      </c>
      <c r="D374" s="40" t="n">
        <v>20</v>
      </c>
      <c r="E374" s="40" t="n">
        <v>3</v>
      </c>
      <c r="F374" s="40" t="n">
        <f aca="false">IF(B374=0,0,E374/B374*100)</f>
        <v>0</v>
      </c>
      <c r="G374" s="40" t="n">
        <f aca="false">IF(C374=0,0,E374/C374*100)</f>
        <v>100</v>
      </c>
      <c r="H374" s="40" t="n">
        <f aca="false">IF(D374=0,0,E374/D374*100)</f>
        <v>15</v>
      </c>
    </row>
    <row r="375" s="1" customFormat="true" ht="17.25" hidden="false" customHeight="true" outlineLevel="0" collapsed="false">
      <c r="A375" s="16" t="s">
        <v>768</v>
      </c>
      <c r="B375" s="42"/>
      <c r="C375" s="42"/>
      <c r="D375" s="40" t="n">
        <v>0</v>
      </c>
      <c r="E375" s="40" t="n">
        <v>0</v>
      </c>
      <c r="F375" s="47"/>
      <c r="G375" s="48"/>
      <c r="H375" s="40" t="n">
        <f aca="false">IF(D375=0,0,E375/D375*100)</f>
        <v>0</v>
      </c>
    </row>
    <row r="376" s="1" customFormat="true" ht="17.25" hidden="false" customHeight="true" outlineLevel="0" collapsed="false">
      <c r="A376" s="16" t="s">
        <v>769</v>
      </c>
      <c r="B376" s="42"/>
      <c r="C376" s="42"/>
      <c r="D376" s="40" t="n">
        <v>0</v>
      </c>
      <c r="E376" s="40" t="n">
        <v>0</v>
      </c>
      <c r="F376" s="47"/>
      <c r="G376" s="48"/>
      <c r="H376" s="40" t="n">
        <f aca="false">IF(D376=0,0,E376/D376*100)</f>
        <v>0</v>
      </c>
    </row>
    <row r="377" s="1" customFormat="true" ht="17.25" hidden="false" customHeight="true" outlineLevel="0" collapsed="false">
      <c r="A377" s="16" t="s">
        <v>770</v>
      </c>
      <c r="B377" s="42"/>
      <c r="C377" s="42"/>
      <c r="D377" s="40" t="n">
        <v>20</v>
      </c>
      <c r="E377" s="40" t="n">
        <v>3</v>
      </c>
      <c r="F377" s="47"/>
      <c r="G377" s="48"/>
      <c r="H377" s="40" t="n">
        <f aca="false">IF(D377=0,0,E377/D377*100)</f>
        <v>15</v>
      </c>
    </row>
    <row r="378" s="1" customFormat="true" ht="17.25" hidden="false" customHeight="true" outlineLevel="0" collapsed="false">
      <c r="A378" s="16" t="s">
        <v>771</v>
      </c>
      <c r="B378" s="40" t="n">
        <v>0</v>
      </c>
      <c r="C378" s="40" t="n">
        <v>599</v>
      </c>
      <c r="D378" s="40" t="n">
        <v>435</v>
      </c>
      <c r="E378" s="40" t="n">
        <v>599</v>
      </c>
      <c r="F378" s="40" t="n">
        <f aca="false">IF(B378=0,0,E378/B378*100)</f>
        <v>0</v>
      </c>
      <c r="G378" s="40" t="n">
        <f aca="false">IF(C378=0,0,E378/C378*100)</f>
        <v>100</v>
      </c>
      <c r="H378" s="40" t="n">
        <f aca="false">IF(D378=0,0,E378/D378*100)</f>
        <v>137.701149425287</v>
      </c>
    </row>
    <row r="379" s="1" customFormat="true" ht="17.25" hidden="false" customHeight="true" outlineLevel="0" collapsed="false">
      <c r="A379" s="16" t="s">
        <v>772</v>
      </c>
      <c r="B379" s="42"/>
      <c r="C379" s="42"/>
      <c r="D379" s="40" t="n">
        <v>285</v>
      </c>
      <c r="E379" s="40" t="n">
        <v>383</v>
      </c>
      <c r="F379" s="47"/>
      <c r="G379" s="48"/>
      <c r="H379" s="40" t="n">
        <f aca="false">IF(D379=0,0,E379/D379*100)</f>
        <v>134.385964912281</v>
      </c>
    </row>
    <row r="380" s="1" customFormat="true" ht="17.25" hidden="false" customHeight="true" outlineLevel="0" collapsed="false">
      <c r="A380" s="16" t="s">
        <v>773</v>
      </c>
      <c r="B380" s="42"/>
      <c r="C380" s="42"/>
      <c r="D380" s="40" t="n">
        <v>150</v>
      </c>
      <c r="E380" s="40" t="n">
        <v>216</v>
      </c>
      <c r="F380" s="47"/>
      <c r="G380" s="48"/>
      <c r="H380" s="40" t="n">
        <f aca="false">IF(D380=0,0,E380/D380*100)</f>
        <v>144</v>
      </c>
    </row>
    <row r="381" s="1" customFormat="true" ht="17.25" hidden="false" customHeight="true" outlineLevel="0" collapsed="false">
      <c r="A381" s="16" t="s">
        <v>774</v>
      </c>
      <c r="B381" s="42"/>
      <c r="C381" s="42"/>
      <c r="D381" s="40" t="n">
        <v>0</v>
      </c>
      <c r="E381" s="40" t="n">
        <v>0</v>
      </c>
      <c r="F381" s="47"/>
      <c r="G381" s="48"/>
      <c r="H381" s="40" t="n">
        <f aca="false">IF(D381=0,0,E381/D381*100)</f>
        <v>0</v>
      </c>
    </row>
    <row r="382" s="1" customFormat="true" ht="17.25" hidden="false" customHeight="true" outlineLevel="0" collapsed="false">
      <c r="A382" s="16" t="s">
        <v>775</v>
      </c>
      <c r="B382" s="42"/>
      <c r="C382" s="42"/>
      <c r="D382" s="40" t="n">
        <v>0</v>
      </c>
      <c r="E382" s="40" t="n">
        <v>0</v>
      </c>
      <c r="F382" s="47"/>
      <c r="G382" s="48"/>
      <c r="H382" s="40" t="n">
        <f aca="false">IF(D382=0,0,E382/D382*100)</f>
        <v>0</v>
      </c>
    </row>
    <row r="383" s="1" customFormat="true" ht="17.25" hidden="false" customHeight="true" outlineLevel="0" collapsed="false">
      <c r="A383" s="16" t="s">
        <v>776</v>
      </c>
      <c r="B383" s="42"/>
      <c r="C383" s="42"/>
      <c r="D383" s="40" t="n">
        <v>0</v>
      </c>
      <c r="E383" s="40" t="n">
        <v>0</v>
      </c>
      <c r="F383" s="47"/>
      <c r="G383" s="48"/>
      <c r="H383" s="40" t="n">
        <f aca="false">IF(D383=0,0,E383/D383*100)</f>
        <v>0</v>
      </c>
    </row>
    <row r="384" s="1" customFormat="true" ht="17.25" hidden="false" customHeight="true" outlineLevel="0" collapsed="false">
      <c r="A384" s="16" t="s">
        <v>777</v>
      </c>
      <c r="B384" s="40" t="n">
        <v>0</v>
      </c>
      <c r="C384" s="40" t="n">
        <v>718</v>
      </c>
      <c r="D384" s="40" t="n">
        <v>825</v>
      </c>
      <c r="E384" s="40" t="n">
        <v>718</v>
      </c>
      <c r="F384" s="40" t="n">
        <f aca="false">IF(B384=0,0,E384/B384*100)</f>
        <v>0</v>
      </c>
      <c r="G384" s="40" t="n">
        <f aca="false">IF(C384=0,0,E384/C384*100)</f>
        <v>100</v>
      </c>
      <c r="H384" s="40" t="n">
        <f aca="false">IF(D384=0,0,E384/D384*100)</f>
        <v>87.030303030303</v>
      </c>
    </row>
    <row r="385" s="1" customFormat="true" ht="17.25" hidden="false" customHeight="true" outlineLevel="0" collapsed="false">
      <c r="A385" s="16" t="s">
        <v>778</v>
      </c>
      <c r="B385" s="42"/>
      <c r="C385" s="42"/>
      <c r="D385" s="40" t="n">
        <v>0</v>
      </c>
      <c r="E385" s="40" t="n">
        <v>0</v>
      </c>
      <c r="F385" s="47"/>
      <c r="G385" s="48"/>
      <c r="H385" s="40" t="n">
        <f aca="false">IF(D385=0,0,E385/D385*100)</f>
        <v>0</v>
      </c>
    </row>
    <row r="386" s="1" customFormat="true" ht="17.25" hidden="false" customHeight="true" outlineLevel="0" collapsed="false">
      <c r="A386" s="16" t="s">
        <v>779</v>
      </c>
      <c r="B386" s="42"/>
      <c r="C386" s="42"/>
      <c r="D386" s="40" t="n">
        <v>0</v>
      </c>
      <c r="E386" s="40" t="n">
        <v>0</v>
      </c>
      <c r="F386" s="47"/>
      <c r="G386" s="48"/>
      <c r="H386" s="40" t="n">
        <f aca="false">IF(D386=0,0,E386/D386*100)</f>
        <v>0</v>
      </c>
    </row>
    <row r="387" s="1" customFormat="true" ht="17.25" hidden="false" customHeight="true" outlineLevel="0" collapsed="false">
      <c r="A387" s="16" t="s">
        <v>780</v>
      </c>
      <c r="B387" s="42"/>
      <c r="C387" s="42"/>
      <c r="D387" s="40" t="n">
        <v>0</v>
      </c>
      <c r="E387" s="40" t="n">
        <v>0</v>
      </c>
      <c r="F387" s="47"/>
      <c r="G387" s="48"/>
      <c r="H387" s="40" t="n">
        <f aca="false">IF(D387=0,0,E387/D387*100)</f>
        <v>0</v>
      </c>
    </row>
    <row r="388" s="1" customFormat="true" ht="17.25" hidden="false" customHeight="true" outlineLevel="0" collapsed="false">
      <c r="A388" s="16" t="s">
        <v>781</v>
      </c>
      <c r="B388" s="42"/>
      <c r="C388" s="42"/>
      <c r="D388" s="40" t="n">
        <v>0</v>
      </c>
      <c r="E388" s="40" t="n">
        <v>0</v>
      </c>
      <c r="F388" s="47"/>
      <c r="G388" s="48"/>
      <c r="H388" s="40" t="n">
        <f aca="false">IF(D388=0,0,E388/D388*100)</f>
        <v>0</v>
      </c>
    </row>
    <row r="389" s="1" customFormat="true" ht="17.25" hidden="false" customHeight="true" outlineLevel="0" collapsed="false">
      <c r="A389" s="16" t="s">
        <v>782</v>
      </c>
      <c r="B389" s="42"/>
      <c r="C389" s="42"/>
      <c r="D389" s="40" t="n">
        <v>0</v>
      </c>
      <c r="E389" s="40" t="n">
        <v>0</v>
      </c>
      <c r="F389" s="47"/>
      <c r="G389" s="48"/>
      <c r="H389" s="40" t="n">
        <f aca="false">IF(D389=0,0,E389/D389*100)</f>
        <v>0</v>
      </c>
    </row>
    <row r="390" s="1" customFormat="true" ht="17.25" hidden="false" customHeight="true" outlineLevel="0" collapsed="false">
      <c r="A390" s="16" t="s">
        <v>783</v>
      </c>
      <c r="B390" s="42"/>
      <c r="C390" s="42"/>
      <c r="D390" s="40" t="n">
        <v>825</v>
      </c>
      <c r="E390" s="40" t="n">
        <v>718</v>
      </c>
      <c r="F390" s="47"/>
      <c r="G390" s="48"/>
      <c r="H390" s="40" t="n">
        <f aca="false">IF(D390=0,0,E390/D390*100)</f>
        <v>87.030303030303</v>
      </c>
    </row>
    <row r="391" s="1" customFormat="true" ht="17.25" hidden="false" customHeight="true" outlineLevel="0" collapsed="false">
      <c r="A391" s="16" t="s">
        <v>784</v>
      </c>
      <c r="B391" s="40" t="n">
        <v>0</v>
      </c>
      <c r="C391" s="40" t="n">
        <v>0</v>
      </c>
      <c r="D391" s="40" t="n">
        <v>464</v>
      </c>
      <c r="E391" s="40" t="n">
        <v>0</v>
      </c>
      <c r="F391" s="40" t="n">
        <f aca="false">IF(B391=0,0,E391/B391*100)</f>
        <v>0</v>
      </c>
      <c r="G391" s="40" t="n">
        <f aca="false">IF(C391=0,0,E391/C391*100)</f>
        <v>0</v>
      </c>
      <c r="H391" s="40" t="n">
        <f aca="false">IF(D391=0,0,E391/D391*100)</f>
        <v>0</v>
      </c>
    </row>
    <row r="392" s="1" customFormat="true" ht="17.25" hidden="false" customHeight="true" outlineLevel="0" collapsed="false">
      <c r="A392" s="16" t="s">
        <v>785</v>
      </c>
      <c r="B392" s="42"/>
      <c r="C392" s="42"/>
      <c r="D392" s="40" t="n">
        <v>464</v>
      </c>
      <c r="E392" s="40" t="n">
        <v>0</v>
      </c>
      <c r="F392" s="47"/>
      <c r="G392" s="48"/>
      <c r="H392" s="40" t="n">
        <f aca="false">IF(D392=0,0,E392/D392*100)</f>
        <v>0</v>
      </c>
    </row>
    <row r="393" s="1" customFormat="true" ht="17.25" hidden="false" customHeight="true" outlineLevel="0" collapsed="false">
      <c r="A393" s="16" t="s">
        <v>786</v>
      </c>
      <c r="B393" s="40" t="n">
        <v>691</v>
      </c>
      <c r="C393" s="40" t="n">
        <v>220</v>
      </c>
      <c r="D393" s="40" t="n">
        <v>504</v>
      </c>
      <c r="E393" s="40" t="n">
        <v>220</v>
      </c>
      <c r="F393" s="40" t="n">
        <f aca="false">IF(B393=0,0,E393/B393*100)</f>
        <v>31.8379160636758</v>
      </c>
      <c r="G393" s="40" t="n">
        <f aca="false">IF(C393=0,0,E393/C393*100)</f>
        <v>100</v>
      </c>
      <c r="H393" s="40" t="n">
        <f aca="false">IF(D393=0,0,E393/D393*100)</f>
        <v>43.6507936507937</v>
      </c>
    </row>
    <row r="394" s="1" customFormat="true" ht="17.25" hidden="false" customHeight="true" outlineLevel="0" collapsed="false">
      <c r="A394" s="16" t="s">
        <v>787</v>
      </c>
      <c r="B394" s="40" t="n">
        <v>200</v>
      </c>
      <c r="C394" s="40" t="n">
        <v>171</v>
      </c>
      <c r="D394" s="40" t="n">
        <v>188</v>
      </c>
      <c r="E394" s="40" t="n">
        <v>171</v>
      </c>
      <c r="F394" s="40" t="n">
        <f aca="false">IF(B394=0,0,E394/B394*100)</f>
        <v>85.5</v>
      </c>
      <c r="G394" s="40" t="n">
        <f aca="false">IF(C394=0,0,E394/C394*100)</f>
        <v>100</v>
      </c>
      <c r="H394" s="40" t="n">
        <f aca="false">IF(D394=0,0,E394/D394*100)</f>
        <v>90.9574468085106</v>
      </c>
    </row>
    <row r="395" s="1" customFormat="true" ht="17.25" hidden="false" customHeight="true" outlineLevel="0" collapsed="false">
      <c r="A395" s="16" t="s">
        <v>545</v>
      </c>
      <c r="B395" s="42"/>
      <c r="C395" s="42"/>
      <c r="D395" s="40" t="n">
        <v>96</v>
      </c>
      <c r="E395" s="40" t="n">
        <v>130</v>
      </c>
      <c r="F395" s="47"/>
      <c r="G395" s="48"/>
      <c r="H395" s="40" t="n">
        <f aca="false">IF(D395=0,0,E395/D395*100)</f>
        <v>135.416666666667</v>
      </c>
    </row>
    <row r="396" s="1" customFormat="true" ht="17.25" hidden="false" customHeight="true" outlineLevel="0" collapsed="false">
      <c r="A396" s="16" t="s">
        <v>546</v>
      </c>
      <c r="B396" s="42"/>
      <c r="C396" s="42"/>
      <c r="D396" s="40" t="n">
        <v>0</v>
      </c>
      <c r="E396" s="40" t="n">
        <v>2</v>
      </c>
      <c r="F396" s="47"/>
      <c r="G396" s="48"/>
      <c r="H396" s="40" t="n">
        <f aca="false">IF(D396=0,0,E396/D396*100)</f>
        <v>0</v>
      </c>
    </row>
    <row r="397" s="1" customFormat="true" ht="17.25" hidden="false" customHeight="true" outlineLevel="0" collapsed="false">
      <c r="A397" s="16" t="s">
        <v>547</v>
      </c>
      <c r="B397" s="42"/>
      <c r="C397" s="42"/>
      <c r="D397" s="40" t="n">
        <v>92</v>
      </c>
      <c r="E397" s="40" t="n">
        <v>39</v>
      </c>
      <c r="F397" s="47"/>
      <c r="G397" s="48"/>
      <c r="H397" s="40" t="n">
        <f aca="false">IF(D397=0,0,E397/D397*100)</f>
        <v>42.3913043478261</v>
      </c>
    </row>
    <row r="398" s="1" customFormat="true" ht="17.25" hidden="false" customHeight="true" outlineLevel="0" collapsed="false">
      <c r="A398" s="16" t="s">
        <v>788</v>
      </c>
      <c r="B398" s="42"/>
      <c r="C398" s="42"/>
      <c r="D398" s="40" t="n">
        <v>0</v>
      </c>
      <c r="E398" s="40" t="n">
        <v>0</v>
      </c>
      <c r="F398" s="47"/>
      <c r="G398" s="48"/>
      <c r="H398" s="40" t="n">
        <f aca="false">IF(D398=0,0,E398/D398*100)</f>
        <v>0</v>
      </c>
    </row>
    <row r="399" s="1" customFormat="true" ht="17.25" hidden="false" customHeight="true" outlineLevel="0" collapsed="false">
      <c r="A399" s="16" t="s">
        <v>789</v>
      </c>
      <c r="B399" s="40" t="n">
        <v>0</v>
      </c>
      <c r="C399" s="40" t="n">
        <v>0</v>
      </c>
      <c r="D399" s="40" t="n">
        <v>0</v>
      </c>
      <c r="E399" s="40" t="n">
        <v>0</v>
      </c>
      <c r="F399" s="40" t="n">
        <f aca="false">IF(B399=0,0,E399/B399*100)</f>
        <v>0</v>
      </c>
      <c r="G399" s="40" t="n">
        <f aca="false">IF(C399=0,0,E399/C399*100)</f>
        <v>0</v>
      </c>
      <c r="H399" s="40" t="n">
        <f aca="false">IF(D399=0,0,E399/D399*100)</f>
        <v>0</v>
      </c>
    </row>
    <row r="400" s="1" customFormat="true" ht="17.25" hidden="false" customHeight="true" outlineLevel="0" collapsed="false">
      <c r="A400" s="16" t="s">
        <v>790</v>
      </c>
      <c r="B400" s="42"/>
      <c r="C400" s="42"/>
      <c r="D400" s="40" t="n">
        <v>0</v>
      </c>
      <c r="E400" s="40" t="n">
        <v>0</v>
      </c>
      <c r="F400" s="47"/>
      <c r="G400" s="48"/>
      <c r="H400" s="40" t="n">
        <f aca="false">IF(D400=0,0,E400/D400*100)</f>
        <v>0</v>
      </c>
    </row>
    <row r="401" s="1" customFormat="true" ht="17.25" hidden="false" customHeight="true" outlineLevel="0" collapsed="false">
      <c r="A401" s="16" t="s">
        <v>791</v>
      </c>
      <c r="B401" s="42"/>
      <c r="C401" s="42"/>
      <c r="D401" s="40" t="n">
        <v>0</v>
      </c>
      <c r="E401" s="40" t="n">
        <v>0</v>
      </c>
      <c r="F401" s="47"/>
      <c r="G401" s="48"/>
      <c r="H401" s="40" t="n">
        <f aca="false">IF(D401=0,0,E401/D401*100)</f>
        <v>0</v>
      </c>
    </row>
    <row r="402" s="1" customFormat="true" ht="17.25" hidden="false" customHeight="true" outlineLevel="0" collapsed="false">
      <c r="A402" s="16" t="s">
        <v>792</v>
      </c>
      <c r="B402" s="42"/>
      <c r="C402" s="42"/>
      <c r="D402" s="40" t="n">
        <v>0</v>
      </c>
      <c r="E402" s="40" t="n">
        <v>0</v>
      </c>
      <c r="F402" s="47"/>
      <c r="G402" s="48"/>
      <c r="H402" s="40" t="n">
        <f aca="false">IF(D402=0,0,E402/D402*100)</f>
        <v>0</v>
      </c>
    </row>
    <row r="403" s="1" customFormat="true" ht="17.25" hidden="false" customHeight="true" outlineLevel="0" collapsed="false">
      <c r="A403" s="16" t="s">
        <v>793</v>
      </c>
      <c r="B403" s="42"/>
      <c r="C403" s="42"/>
      <c r="D403" s="40" t="n">
        <v>0</v>
      </c>
      <c r="E403" s="40" t="n">
        <v>0</v>
      </c>
      <c r="F403" s="47"/>
      <c r="G403" s="48"/>
      <c r="H403" s="40" t="n">
        <f aca="false">IF(D403=0,0,E403/D403*100)</f>
        <v>0</v>
      </c>
    </row>
    <row r="404" s="1" customFormat="true" ht="17.25" hidden="false" customHeight="true" outlineLevel="0" collapsed="false">
      <c r="A404" s="16" t="s">
        <v>794</v>
      </c>
      <c r="B404" s="42"/>
      <c r="C404" s="42"/>
      <c r="D404" s="40" t="n">
        <v>0</v>
      </c>
      <c r="E404" s="40" t="n">
        <v>0</v>
      </c>
      <c r="F404" s="47"/>
      <c r="G404" s="48"/>
      <c r="H404" s="40" t="n">
        <f aca="false">IF(D404=0,0,E404/D404*100)</f>
        <v>0</v>
      </c>
    </row>
    <row r="405" s="1" customFormat="true" ht="17.25" hidden="false" customHeight="true" outlineLevel="0" collapsed="false">
      <c r="A405" s="16" t="s">
        <v>795</v>
      </c>
      <c r="B405" s="42"/>
      <c r="C405" s="42"/>
      <c r="D405" s="40" t="n">
        <v>0</v>
      </c>
      <c r="E405" s="40" t="n">
        <v>0</v>
      </c>
      <c r="F405" s="47"/>
      <c r="G405" s="48"/>
      <c r="H405" s="40" t="n">
        <f aca="false">IF(D405=0,0,E405/D405*100)</f>
        <v>0</v>
      </c>
    </row>
    <row r="406" s="1" customFormat="true" ht="17.25" hidden="false" customHeight="true" outlineLevel="0" collapsed="false">
      <c r="A406" s="16" t="s">
        <v>796</v>
      </c>
      <c r="B406" s="42"/>
      <c r="C406" s="42"/>
      <c r="D406" s="40" t="n">
        <v>0</v>
      </c>
      <c r="E406" s="40" t="n">
        <v>0</v>
      </c>
      <c r="F406" s="47"/>
      <c r="G406" s="48"/>
      <c r="H406" s="40" t="n">
        <f aca="false">IF(D406=0,0,E406/D406*100)</f>
        <v>0</v>
      </c>
    </row>
    <row r="407" s="1" customFormat="true" ht="17.25" hidden="false" customHeight="true" outlineLevel="0" collapsed="false">
      <c r="A407" s="16" t="s">
        <v>797</v>
      </c>
      <c r="B407" s="40" t="n">
        <v>0</v>
      </c>
      <c r="C407" s="40" t="n">
        <v>0</v>
      </c>
      <c r="D407" s="40" t="n">
        <v>0</v>
      </c>
      <c r="E407" s="40" t="n">
        <v>0</v>
      </c>
      <c r="F407" s="40" t="n">
        <f aca="false">IF(B407=0,0,E407/B407*100)</f>
        <v>0</v>
      </c>
      <c r="G407" s="40" t="n">
        <f aca="false">IF(C407=0,0,E407/C407*100)</f>
        <v>0</v>
      </c>
      <c r="H407" s="40" t="n">
        <f aca="false">IF(D407=0,0,E407/D407*100)</f>
        <v>0</v>
      </c>
    </row>
    <row r="408" s="1" customFormat="true" ht="17.25" hidden="false" customHeight="true" outlineLevel="0" collapsed="false">
      <c r="A408" s="16" t="s">
        <v>790</v>
      </c>
      <c r="B408" s="42"/>
      <c r="C408" s="42"/>
      <c r="D408" s="40" t="n">
        <v>0</v>
      </c>
      <c r="E408" s="40" t="n">
        <v>0</v>
      </c>
      <c r="F408" s="47"/>
      <c r="G408" s="48"/>
      <c r="H408" s="40" t="n">
        <f aca="false">IF(D408=0,0,E408/D408*100)</f>
        <v>0</v>
      </c>
    </row>
    <row r="409" s="1" customFormat="true" ht="17.25" hidden="false" customHeight="true" outlineLevel="0" collapsed="false">
      <c r="A409" s="16" t="s">
        <v>798</v>
      </c>
      <c r="B409" s="42"/>
      <c r="C409" s="42"/>
      <c r="D409" s="40" t="n">
        <v>0</v>
      </c>
      <c r="E409" s="40" t="n">
        <v>0</v>
      </c>
      <c r="F409" s="47"/>
      <c r="G409" s="48"/>
      <c r="H409" s="40" t="n">
        <f aca="false">IF(D409=0,0,E409/D409*100)</f>
        <v>0</v>
      </c>
    </row>
    <row r="410" s="1" customFormat="true" ht="17.25" hidden="false" customHeight="true" outlineLevel="0" collapsed="false">
      <c r="A410" s="16" t="s">
        <v>799</v>
      </c>
      <c r="B410" s="42"/>
      <c r="C410" s="42"/>
      <c r="D410" s="40" t="n">
        <v>0</v>
      </c>
      <c r="E410" s="40" t="n">
        <v>0</v>
      </c>
      <c r="F410" s="47"/>
      <c r="G410" s="48"/>
      <c r="H410" s="40" t="n">
        <f aca="false">IF(D410=0,0,E410/D410*100)</f>
        <v>0</v>
      </c>
    </row>
    <row r="411" s="1" customFormat="true" ht="17.25" hidden="false" customHeight="true" outlineLevel="0" collapsed="false">
      <c r="A411" s="16" t="s">
        <v>800</v>
      </c>
      <c r="B411" s="42"/>
      <c r="C411" s="42"/>
      <c r="D411" s="40" t="n">
        <v>0</v>
      </c>
      <c r="E411" s="40" t="n">
        <v>0</v>
      </c>
      <c r="F411" s="47"/>
      <c r="G411" s="48"/>
      <c r="H411" s="40" t="n">
        <f aca="false">IF(D411=0,0,E411/D411*100)</f>
        <v>0</v>
      </c>
    </row>
    <row r="412" s="1" customFormat="true" ht="17.25" hidden="false" customHeight="true" outlineLevel="0" collapsed="false">
      <c r="A412" s="16" t="s">
        <v>801</v>
      </c>
      <c r="B412" s="42"/>
      <c r="C412" s="42"/>
      <c r="D412" s="40" t="n">
        <v>0</v>
      </c>
      <c r="E412" s="40" t="n">
        <v>0</v>
      </c>
      <c r="F412" s="47"/>
      <c r="G412" s="48"/>
      <c r="H412" s="40" t="n">
        <f aca="false">IF(D412=0,0,E412/D412*100)</f>
        <v>0</v>
      </c>
    </row>
    <row r="413" s="1" customFormat="true" ht="17.25" hidden="false" customHeight="true" outlineLevel="0" collapsed="false">
      <c r="A413" s="16" t="s">
        <v>802</v>
      </c>
      <c r="B413" s="40" t="n">
        <v>0</v>
      </c>
      <c r="C413" s="40" t="n">
        <v>20</v>
      </c>
      <c r="D413" s="40" t="n">
        <v>0</v>
      </c>
      <c r="E413" s="40" t="n">
        <v>20</v>
      </c>
      <c r="F413" s="40" t="n">
        <f aca="false">IF(B413=0,0,E413/B413*100)</f>
        <v>0</v>
      </c>
      <c r="G413" s="40" t="n">
        <f aca="false">IF(C413=0,0,E413/C413*100)</f>
        <v>100</v>
      </c>
      <c r="H413" s="40" t="n">
        <f aca="false">IF(D413=0,0,E413/D413*100)</f>
        <v>0</v>
      </c>
    </row>
    <row r="414" s="1" customFormat="true" ht="17.25" hidden="false" customHeight="true" outlineLevel="0" collapsed="false">
      <c r="A414" s="16" t="s">
        <v>790</v>
      </c>
      <c r="B414" s="42"/>
      <c r="C414" s="42"/>
      <c r="D414" s="40" t="n">
        <v>0</v>
      </c>
      <c r="E414" s="40" t="n">
        <v>0</v>
      </c>
      <c r="F414" s="47"/>
      <c r="G414" s="48"/>
      <c r="H414" s="40" t="n">
        <f aca="false">IF(D414=0,0,E414/D414*100)</f>
        <v>0</v>
      </c>
    </row>
    <row r="415" s="1" customFormat="true" ht="17.25" hidden="false" customHeight="true" outlineLevel="0" collapsed="false">
      <c r="A415" s="16" t="s">
        <v>803</v>
      </c>
      <c r="B415" s="42"/>
      <c r="C415" s="42"/>
      <c r="D415" s="40" t="n">
        <v>0</v>
      </c>
      <c r="E415" s="40" t="n">
        <v>20</v>
      </c>
      <c r="F415" s="47"/>
      <c r="G415" s="48"/>
      <c r="H415" s="40" t="n">
        <f aca="false">IF(D415=0,0,E415/D415*100)</f>
        <v>0</v>
      </c>
    </row>
    <row r="416" s="1" customFormat="true" ht="17.25" hidden="false" customHeight="true" outlineLevel="0" collapsed="false">
      <c r="A416" s="16" t="s">
        <v>804</v>
      </c>
      <c r="B416" s="42"/>
      <c r="C416" s="42"/>
      <c r="D416" s="40" t="n">
        <v>0</v>
      </c>
      <c r="E416" s="40" t="n">
        <v>0</v>
      </c>
      <c r="F416" s="47"/>
      <c r="G416" s="48"/>
      <c r="H416" s="40" t="n">
        <f aca="false">IF(D416=0,0,E416/D416*100)</f>
        <v>0</v>
      </c>
    </row>
    <row r="417" s="1" customFormat="true" ht="17.25" hidden="false" customHeight="true" outlineLevel="0" collapsed="false">
      <c r="A417" s="16" t="s">
        <v>805</v>
      </c>
      <c r="B417" s="40" t="n">
        <v>0</v>
      </c>
      <c r="C417" s="40" t="n">
        <v>0</v>
      </c>
      <c r="D417" s="40" t="n">
        <v>26</v>
      </c>
      <c r="E417" s="40" t="n">
        <v>0</v>
      </c>
      <c r="F417" s="40" t="n">
        <f aca="false">IF(B417=0,0,E417/B417*100)</f>
        <v>0</v>
      </c>
      <c r="G417" s="40" t="n">
        <f aca="false">IF(C417=0,0,E417/C417*100)</f>
        <v>0</v>
      </c>
      <c r="H417" s="40" t="n">
        <f aca="false">IF(D417=0,0,E417/D417*100)</f>
        <v>0</v>
      </c>
    </row>
    <row r="418" s="1" customFormat="true" ht="17.25" hidden="false" customHeight="true" outlineLevel="0" collapsed="false">
      <c r="A418" s="16" t="s">
        <v>790</v>
      </c>
      <c r="B418" s="42"/>
      <c r="C418" s="42"/>
      <c r="D418" s="40" t="n">
        <v>0</v>
      </c>
      <c r="E418" s="40" t="n">
        <v>0</v>
      </c>
      <c r="F418" s="47"/>
      <c r="G418" s="48"/>
      <c r="H418" s="40" t="n">
        <f aca="false">IF(D418=0,0,E418/D418*100)</f>
        <v>0</v>
      </c>
    </row>
    <row r="419" s="1" customFormat="true" ht="17.25" hidden="false" customHeight="true" outlineLevel="0" collapsed="false">
      <c r="A419" s="16" t="s">
        <v>806</v>
      </c>
      <c r="B419" s="42"/>
      <c r="C419" s="42"/>
      <c r="D419" s="40" t="n">
        <v>0</v>
      </c>
      <c r="E419" s="40" t="n">
        <v>0</v>
      </c>
      <c r="F419" s="47"/>
      <c r="G419" s="48"/>
      <c r="H419" s="40" t="n">
        <f aca="false">IF(D419=0,0,E419/D419*100)</f>
        <v>0</v>
      </c>
    </row>
    <row r="420" s="1" customFormat="true" ht="17.25" hidden="false" customHeight="true" outlineLevel="0" collapsed="false">
      <c r="A420" s="16" t="s">
        <v>807</v>
      </c>
      <c r="B420" s="42"/>
      <c r="C420" s="42"/>
      <c r="D420" s="40" t="n">
        <v>26</v>
      </c>
      <c r="E420" s="40" t="n">
        <v>0</v>
      </c>
      <c r="F420" s="47"/>
      <c r="G420" s="48"/>
      <c r="H420" s="40" t="n">
        <f aca="false">IF(D420=0,0,E420/D420*100)</f>
        <v>0</v>
      </c>
    </row>
    <row r="421" s="1" customFormat="true" ht="17.25" hidden="false" customHeight="true" outlineLevel="0" collapsed="false">
      <c r="A421" s="16" t="s">
        <v>808</v>
      </c>
      <c r="B421" s="42"/>
      <c r="C421" s="42"/>
      <c r="D421" s="40" t="n">
        <v>0</v>
      </c>
      <c r="E421" s="40" t="n">
        <v>0</v>
      </c>
      <c r="F421" s="47"/>
      <c r="G421" s="48"/>
      <c r="H421" s="40" t="n">
        <f aca="false">IF(D421=0,0,E421/D421*100)</f>
        <v>0</v>
      </c>
    </row>
    <row r="422" s="1" customFormat="true" ht="17.25" hidden="false" customHeight="true" outlineLevel="0" collapsed="false">
      <c r="A422" s="16" t="s">
        <v>809</v>
      </c>
      <c r="B422" s="40" t="n">
        <v>0</v>
      </c>
      <c r="C422" s="40" t="n">
        <v>0</v>
      </c>
      <c r="D422" s="40" t="n">
        <v>0</v>
      </c>
      <c r="E422" s="40" t="n">
        <v>0</v>
      </c>
      <c r="F422" s="40" t="n">
        <f aca="false">IF(B422=0,0,E422/B422*100)</f>
        <v>0</v>
      </c>
      <c r="G422" s="40" t="n">
        <f aca="false">IF(C422=0,0,E422/C422*100)</f>
        <v>0</v>
      </c>
      <c r="H422" s="40" t="n">
        <f aca="false">IF(D422=0,0,E422/D422*100)</f>
        <v>0</v>
      </c>
    </row>
    <row r="423" s="1" customFormat="true" ht="17.25" hidden="false" customHeight="true" outlineLevel="0" collapsed="false">
      <c r="A423" s="16" t="s">
        <v>810</v>
      </c>
      <c r="B423" s="42"/>
      <c r="C423" s="42"/>
      <c r="D423" s="40" t="n">
        <v>0</v>
      </c>
      <c r="E423" s="40" t="n">
        <v>0</v>
      </c>
      <c r="F423" s="47"/>
      <c r="G423" s="48"/>
      <c r="H423" s="40" t="n">
        <f aca="false">IF(D423=0,0,E423/D423*100)</f>
        <v>0</v>
      </c>
    </row>
    <row r="424" s="1" customFormat="true" ht="17.25" hidden="false" customHeight="true" outlineLevel="0" collapsed="false">
      <c r="A424" s="16" t="s">
        <v>811</v>
      </c>
      <c r="B424" s="42"/>
      <c r="C424" s="42"/>
      <c r="D424" s="40" t="n">
        <v>0</v>
      </c>
      <c r="E424" s="40" t="n">
        <v>0</v>
      </c>
      <c r="F424" s="47"/>
      <c r="G424" s="48"/>
      <c r="H424" s="40" t="n">
        <f aca="false">IF(D424=0,0,E424/D424*100)</f>
        <v>0</v>
      </c>
    </row>
    <row r="425" s="1" customFormat="true" ht="17.25" hidden="false" customHeight="true" outlineLevel="0" collapsed="false">
      <c r="A425" s="16" t="s">
        <v>812</v>
      </c>
      <c r="B425" s="42"/>
      <c r="C425" s="42"/>
      <c r="D425" s="40" t="n">
        <v>0</v>
      </c>
      <c r="E425" s="40" t="n">
        <v>0</v>
      </c>
      <c r="F425" s="47"/>
      <c r="G425" s="48"/>
      <c r="H425" s="40" t="n">
        <f aca="false">IF(D425=0,0,E425/D425*100)</f>
        <v>0</v>
      </c>
    </row>
    <row r="426" s="1" customFormat="true" ht="17.25" hidden="false" customHeight="true" outlineLevel="0" collapsed="false">
      <c r="A426" s="16" t="s">
        <v>813</v>
      </c>
      <c r="B426" s="42"/>
      <c r="C426" s="42"/>
      <c r="D426" s="40" t="n">
        <v>0</v>
      </c>
      <c r="E426" s="40" t="n">
        <v>0</v>
      </c>
      <c r="F426" s="47"/>
      <c r="G426" s="48"/>
      <c r="H426" s="40" t="n">
        <f aca="false">IF(D426=0,0,E426/D426*100)</f>
        <v>0</v>
      </c>
    </row>
    <row r="427" s="1" customFormat="true" ht="17.25" hidden="false" customHeight="true" outlineLevel="0" collapsed="false">
      <c r="A427" s="16" t="s">
        <v>814</v>
      </c>
      <c r="B427" s="40" t="n">
        <v>491</v>
      </c>
      <c r="C427" s="40" t="n">
        <v>29</v>
      </c>
      <c r="D427" s="40" t="n">
        <v>55</v>
      </c>
      <c r="E427" s="40" t="n">
        <v>29</v>
      </c>
      <c r="F427" s="40" t="n">
        <f aca="false">IF(B427=0,0,E427/B427*100)</f>
        <v>5.90631364562118</v>
      </c>
      <c r="G427" s="40" t="n">
        <f aca="false">IF(C427=0,0,E427/C427*100)</f>
        <v>100</v>
      </c>
      <c r="H427" s="40" t="n">
        <f aca="false">IF(D427=0,0,E427/D427*100)</f>
        <v>52.7272727272727</v>
      </c>
    </row>
    <row r="428" s="1" customFormat="true" ht="17.25" hidden="false" customHeight="true" outlineLevel="0" collapsed="false">
      <c r="A428" s="16" t="s">
        <v>790</v>
      </c>
      <c r="B428" s="42"/>
      <c r="C428" s="42"/>
      <c r="D428" s="40" t="n">
        <v>0</v>
      </c>
      <c r="E428" s="40" t="n">
        <v>0</v>
      </c>
      <c r="F428" s="47"/>
      <c r="G428" s="48"/>
      <c r="H428" s="40" t="n">
        <f aca="false">IF(D428=0,0,E428/D428*100)</f>
        <v>0</v>
      </c>
    </row>
    <row r="429" s="1" customFormat="true" ht="17.25" hidden="false" customHeight="true" outlineLevel="0" collapsed="false">
      <c r="A429" s="16" t="s">
        <v>815</v>
      </c>
      <c r="B429" s="42"/>
      <c r="C429" s="42"/>
      <c r="D429" s="40" t="n">
        <v>0</v>
      </c>
      <c r="E429" s="40" t="n">
        <v>29</v>
      </c>
      <c r="F429" s="47"/>
      <c r="G429" s="48"/>
      <c r="H429" s="40" t="n">
        <f aca="false">IF(D429=0,0,E429/D429*100)</f>
        <v>0</v>
      </c>
    </row>
    <row r="430" s="1" customFormat="true" ht="17.25" hidden="false" customHeight="true" outlineLevel="0" collapsed="false">
      <c r="A430" s="16" t="s">
        <v>816</v>
      </c>
      <c r="B430" s="42"/>
      <c r="C430" s="42"/>
      <c r="D430" s="40" t="n">
        <v>0</v>
      </c>
      <c r="E430" s="40" t="n">
        <v>0</v>
      </c>
      <c r="F430" s="47"/>
      <c r="G430" s="48"/>
      <c r="H430" s="40" t="n">
        <f aca="false">IF(D430=0,0,E430/D430*100)</f>
        <v>0</v>
      </c>
    </row>
    <row r="431" s="1" customFormat="true" ht="17.25" hidden="false" customHeight="true" outlineLevel="0" collapsed="false">
      <c r="A431" s="16" t="s">
        <v>817</v>
      </c>
      <c r="B431" s="42"/>
      <c r="C431" s="42"/>
      <c r="D431" s="40" t="n">
        <v>0</v>
      </c>
      <c r="E431" s="40" t="n">
        <v>0</v>
      </c>
      <c r="F431" s="47"/>
      <c r="G431" s="48"/>
      <c r="H431" s="40" t="n">
        <f aca="false">IF(D431=0,0,E431/D431*100)</f>
        <v>0</v>
      </c>
    </row>
    <row r="432" s="1" customFormat="true" ht="17.25" hidden="false" customHeight="true" outlineLevel="0" collapsed="false">
      <c r="A432" s="16" t="s">
        <v>818</v>
      </c>
      <c r="B432" s="42"/>
      <c r="C432" s="42"/>
      <c r="D432" s="40" t="n">
        <v>0</v>
      </c>
      <c r="E432" s="40" t="n">
        <v>0</v>
      </c>
      <c r="F432" s="47"/>
      <c r="G432" s="48"/>
      <c r="H432" s="40" t="n">
        <f aca="false">IF(D432=0,0,E432/D432*100)</f>
        <v>0</v>
      </c>
    </row>
    <row r="433" s="1" customFormat="true" ht="17.25" hidden="false" customHeight="true" outlineLevel="0" collapsed="false">
      <c r="A433" s="16" t="s">
        <v>819</v>
      </c>
      <c r="B433" s="42"/>
      <c r="C433" s="42"/>
      <c r="D433" s="40" t="n">
        <v>55</v>
      </c>
      <c r="E433" s="40" t="n">
        <v>0</v>
      </c>
      <c r="F433" s="47"/>
      <c r="G433" s="48"/>
      <c r="H433" s="40" t="n">
        <f aca="false">IF(D433=0,0,E433/D433*100)</f>
        <v>0</v>
      </c>
    </row>
    <row r="434" s="1" customFormat="true" ht="17.25" hidden="false" customHeight="true" outlineLevel="0" collapsed="false">
      <c r="A434" s="16" t="s">
        <v>820</v>
      </c>
      <c r="B434" s="40" t="n">
        <v>0</v>
      </c>
      <c r="C434" s="40" t="n">
        <v>0</v>
      </c>
      <c r="D434" s="40" t="n">
        <v>0</v>
      </c>
      <c r="E434" s="40" t="n">
        <v>0</v>
      </c>
      <c r="F434" s="40" t="n">
        <f aca="false">IF(B434=0,0,E434/B434*100)</f>
        <v>0</v>
      </c>
      <c r="G434" s="40" t="n">
        <f aca="false">IF(C434=0,0,E434/C434*100)</f>
        <v>0</v>
      </c>
      <c r="H434" s="40" t="n">
        <f aca="false">IF(D434=0,0,E434/D434*100)</f>
        <v>0</v>
      </c>
    </row>
    <row r="435" s="1" customFormat="true" ht="17.25" hidden="false" customHeight="true" outlineLevel="0" collapsed="false">
      <c r="A435" s="16" t="s">
        <v>821</v>
      </c>
      <c r="B435" s="42"/>
      <c r="C435" s="42"/>
      <c r="D435" s="40" t="n">
        <v>0</v>
      </c>
      <c r="E435" s="40" t="n">
        <v>0</v>
      </c>
      <c r="F435" s="47"/>
      <c r="G435" s="48"/>
      <c r="H435" s="40" t="n">
        <f aca="false">IF(D435=0,0,E435/D435*100)</f>
        <v>0</v>
      </c>
    </row>
    <row r="436" s="1" customFormat="true" ht="17.25" hidden="false" customHeight="true" outlineLevel="0" collapsed="false">
      <c r="A436" s="16" t="s">
        <v>822</v>
      </c>
      <c r="B436" s="42"/>
      <c r="C436" s="42"/>
      <c r="D436" s="40" t="n">
        <v>0</v>
      </c>
      <c r="E436" s="40" t="n">
        <v>0</v>
      </c>
      <c r="F436" s="47"/>
      <c r="G436" s="48"/>
      <c r="H436" s="40" t="n">
        <f aca="false">IF(D436=0,0,E436/D436*100)</f>
        <v>0</v>
      </c>
    </row>
    <row r="437" s="1" customFormat="true" ht="17.25" hidden="false" customHeight="true" outlineLevel="0" collapsed="false">
      <c r="A437" s="16" t="s">
        <v>823</v>
      </c>
      <c r="B437" s="42"/>
      <c r="C437" s="42"/>
      <c r="D437" s="40" t="n">
        <v>0</v>
      </c>
      <c r="E437" s="40" t="n">
        <v>0</v>
      </c>
      <c r="F437" s="47"/>
      <c r="G437" s="48"/>
      <c r="H437" s="40" t="n">
        <f aca="false">IF(D437=0,0,E437/D437*100)</f>
        <v>0</v>
      </c>
    </row>
    <row r="438" s="1" customFormat="true" ht="17.25" hidden="false" customHeight="true" outlineLevel="0" collapsed="false">
      <c r="A438" s="16" t="s">
        <v>824</v>
      </c>
      <c r="B438" s="40" t="n">
        <v>0</v>
      </c>
      <c r="C438" s="40" t="n">
        <v>0</v>
      </c>
      <c r="D438" s="40" t="n">
        <v>0</v>
      </c>
      <c r="E438" s="40" t="n">
        <v>0</v>
      </c>
      <c r="F438" s="40" t="n">
        <f aca="false">IF(B438=0,0,E438/B438*100)</f>
        <v>0</v>
      </c>
      <c r="G438" s="40" t="n">
        <f aca="false">IF(C438=0,0,E438/C438*100)</f>
        <v>0</v>
      </c>
      <c r="H438" s="40" t="n">
        <f aca="false">IF(D438=0,0,E438/D438*100)</f>
        <v>0</v>
      </c>
    </row>
    <row r="439" s="1" customFormat="true" ht="17.25" hidden="false" customHeight="true" outlineLevel="0" collapsed="false">
      <c r="A439" s="16" t="s">
        <v>825</v>
      </c>
      <c r="B439" s="42"/>
      <c r="C439" s="42"/>
      <c r="D439" s="40" t="n">
        <v>0</v>
      </c>
      <c r="E439" s="40" t="n">
        <v>0</v>
      </c>
      <c r="F439" s="47"/>
      <c r="G439" s="48"/>
      <c r="H439" s="40" t="n">
        <f aca="false">IF(D439=0,0,E439/D439*100)</f>
        <v>0</v>
      </c>
    </row>
    <row r="440" s="1" customFormat="true" ht="17.25" hidden="false" customHeight="true" outlineLevel="0" collapsed="false">
      <c r="A440" s="16" t="s">
        <v>826</v>
      </c>
      <c r="B440" s="42"/>
      <c r="C440" s="42"/>
      <c r="D440" s="40" t="n">
        <v>0</v>
      </c>
      <c r="E440" s="40" t="n">
        <v>0</v>
      </c>
      <c r="F440" s="47"/>
      <c r="G440" s="48"/>
      <c r="H440" s="40" t="n">
        <f aca="false">IF(D440=0,0,E440/D440*100)</f>
        <v>0</v>
      </c>
    </row>
    <row r="441" s="1" customFormat="true" ht="17.25" hidden="false" customHeight="true" outlineLevel="0" collapsed="false">
      <c r="A441" s="16" t="s">
        <v>827</v>
      </c>
      <c r="B441" s="42"/>
      <c r="C441" s="42"/>
      <c r="D441" s="40" t="n">
        <v>0</v>
      </c>
      <c r="E441" s="40" t="n">
        <v>0</v>
      </c>
      <c r="F441" s="47"/>
      <c r="G441" s="47"/>
      <c r="H441" s="40" t="n">
        <f aca="false">IF(D441=0,0,E441/D441*100)</f>
        <v>0</v>
      </c>
    </row>
    <row r="442" s="1" customFormat="true" ht="17.25" hidden="false" customHeight="true" outlineLevel="0" collapsed="false">
      <c r="A442" s="16" t="s">
        <v>828</v>
      </c>
      <c r="B442" s="40" t="n">
        <v>0</v>
      </c>
      <c r="C442" s="40" t="n">
        <v>0</v>
      </c>
      <c r="D442" s="40" t="n">
        <v>235</v>
      </c>
      <c r="E442" s="40" t="n">
        <v>0</v>
      </c>
      <c r="F442" s="40" t="n">
        <f aca="false">IF(B442=0,0,E442/B442*100)</f>
        <v>0</v>
      </c>
      <c r="G442" s="40" t="n">
        <f aca="false">IF(C442=0,0,E442/C442*100)</f>
        <v>0</v>
      </c>
      <c r="H442" s="40" t="n">
        <f aca="false">IF(D442=0,0,E442/D442*100)</f>
        <v>0</v>
      </c>
    </row>
    <row r="443" s="1" customFormat="true" ht="17.25" hidden="false" customHeight="true" outlineLevel="0" collapsed="false">
      <c r="A443" s="16" t="s">
        <v>829</v>
      </c>
      <c r="B443" s="42"/>
      <c r="C443" s="42"/>
      <c r="D443" s="40" t="n">
        <v>0</v>
      </c>
      <c r="E443" s="40" t="n">
        <v>0</v>
      </c>
      <c r="F443" s="47"/>
      <c r="G443" s="48"/>
      <c r="H443" s="40" t="n">
        <f aca="false">IF(D443=0,0,E443/D443*100)</f>
        <v>0</v>
      </c>
    </row>
    <row r="444" s="1" customFormat="true" ht="17.25" hidden="false" customHeight="true" outlineLevel="0" collapsed="false">
      <c r="A444" s="16" t="s">
        <v>830</v>
      </c>
      <c r="B444" s="42"/>
      <c r="C444" s="42"/>
      <c r="D444" s="40" t="n">
        <v>0</v>
      </c>
      <c r="E444" s="40" t="n">
        <v>0</v>
      </c>
      <c r="F444" s="47"/>
      <c r="G444" s="48"/>
      <c r="H444" s="40" t="n">
        <f aca="false">IF(D444=0,0,E444/D444*100)</f>
        <v>0</v>
      </c>
    </row>
    <row r="445" s="1" customFormat="true" ht="17.25" hidden="false" customHeight="true" outlineLevel="0" collapsed="false">
      <c r="A445" s="16" t="s">
        <v>831</v>
      </c>
      <c r="B445" s="42"/>
      <c r="C445" s="42"/>
      <c r="D445" s="40" t="n">
        <v>0</v>
      </c>
      <c r="E445" s="40" t="n">
        <v>0</v>
      </c>
      <c r="F445" s="47"/>
      <c r="G445" s="48"/>
      <c r="H445" s="40" t="n">
        <f aca="false">IF(D445=0,0,E445/D445*100)</f>
        <v>0</v>
      </c>
    </row>
    <row r="446" s="1" customFormat="true" ht="17.25" hidden="false" customHeight="true" outlineLevel="0" collapsed="false">
      <c r="A446" s="16" t="s">
        <v>832</v>
      </c>
      <c r="B446" s="42"/>
      <c r="C446" s="42"/>
      <c r="D446" s="40" t="n">
        <v>235</v>
      </c>
      <c r="E446" s="40" t="n">
        <v>0</v>
      </c>
      <c r="F446" s="47"/>
      <c r="G446" s="48"/>
      <c r="H446" s="40" t="n">
        <f aca="false">IF(D446=0,0,E446/D446*100)</f>
        <v>0</v>
      </c>
    </row>
    <row r="447" s="1" customFormat="true" ht="17.25" hidden="false" customHeight="true" outlineLevel="0" collapsed="false">
      <c r="A447" s="16" t="s">
        <v>833</v>
      </c>
      <c r="B447" s="40" t="n">
        <v>497</v>
      </c>
      <c r="C447" s="40" t="n">
        <v>2565</v>
      </c>
      <c r="D447" s="40" t="n">
        <v>3351</v>
      </c>
      <c r="E447" s="40" t="n">
        <v>2565</v>
      </c>
      <c r="F447" s="40" t="n">
        <f aca="false">IF(B447=0,0,E447/B447*100)</f>
        <v>516.096579476861</v>
      </c>
      <c r="G447" s="40" t="n">
        <f aca="false">IF(C447=0,0,E447/C447*100)</f>
        <v>100</v>
      </c>
      <c r="H447" s="40" t="n">
        <f aca="false">IF(D447=0,0,E447/D447*100)</f>
        <v>76.544315129812</v>
      </c>
    </row>
    <row r="448" s="1" customFormat="true" ht="17.25" hidden="false" customHeight="true" outlineLevel="0" collapsed="false">
      <c r="A448" s="16" t="s">
        <v>834</v>
      </c>
      <c r="B448" s="40" t="n">
        <v>200</v>
      </c>
      <c r="C448" s="40" t="n">
        <v>933</v>
      </c>
      <c r="D448" s="40" t="n">
        <v>2170</v>
      </c>
      <c r="E448" s="40" t="n">
        <v>933</v>
      </c>
      <c r="F448" s="40" t="n">
        <f aca="false">IF(B448=0,0,E448/B448*100)</f>
        <v>466.5</v>
      </c>
      <c r="G448" s="40" t="n">
        <f aca="false">IF(C448=0,0,E448/C448*100)</f>
        <v>100</v>
      </c>
      <c r="H448" s="40" t="n">
        <f aca="false">IF(D448=0,0,E448/D448*100)</f>
        <v>42.9953917050691</v>
      </c>
    </row>
    <row r="449" s="1" customFormat="true" ht="17.25" hidden="false" customHeight="true" outlineLevel="0" collapsed="false">
      <c r="A449" s="16" t="s">
        <v>545</v>
      </c>
      <c r="B449" s="42"/>
      <c r="C449" s="42"/>
      <c r="D449" s="40" t="n">
        <v>81</v>
      </c>
      <c r="E449" s="40" t="n">
        <v>11</v>
      </c>
      <c r="F449" s="47"/>
      <c r="G449" s="48"/>
      <c r="H449" s="40" t="n">
        <f aca="false">IF(D449=0,0,E449/D449*100)</f>
        <v>13.5802469135802</v>
      </c>
    </row>
    <row r="450" s="1" customFormat="true" ht="17.25" hidden="false" customHeight="true" outlineLevel="0" collapsed="false">
      <c r="A450" s="16" t="s">
        <v>546</v>
      </c>
      <c r="B450" s="42"/>
      <c r="C450" s="42"/>
      <c r="D450" s="40" t="n">
        <v>15</v>
      </c>
      <c r="E450" s="40" t="n">
        <v>13</v>
      </c>
      <c r="F450" s="47"/>
      <c r="G450" s="48"/>
      <c r="H450" s="40" t="n">
        <f aca="false">IF(D450=0,0,E450/D450*100)</f>
        <v>86.6666666666667</v>
      </c>
    </row>
    <row r="451" s="1" customFormat="true" ht="17.25" hidden="false" customHeight="true" outlineLevel="0" collapsed="false">
      <c r="A451" s="16" t="s">
        <v>547</v>
      </c>
      <c r="B451" s="42"/>
      <c r="C451" s="42"/>
      <c r="D451" s="40" t="n">
        <v>714</v>
      </c>
      <c r="E451" s="40" t="n">
        <v>530</v>
      </c>
      <c r="F451" s="47"/>
      <c r="G451" s="48"/>
      <c r="H451" s="40" t="n">
        <f aca="false">IF(D451=0,0,E451/D451*100)</f>
        <v>74.2296918767507</v>
      </c>
    </row>
    <row r="452" s="1" customFormat="true" ht="17.25" hidden="false" customHeight="true" outlineLevel="0" collapsed="false">
      <c r="A452" s="16" t="s">
        <v>835</v>
      </c>
      <c r="B452" s="42"/>
      <c r="C452" s="42"/>
      <c r="D452" s="40" t="n">
        <v>77</v>
      </c>
      <c r="E452" s="40" t="n">
        <v>102</v>
      </c>
      <c r="F452" s="47"/>
      <c r="G452" s="48"/>
      <c r="H452" s="40" t="n">
        <f aca="false">IF(D452=0,0,E452/D452*100)</f>
        <v>132.467532467532</v>
      </c>
    </row>
    <row r="453" s="1" customFormat="true" ht="17.25" hidden="false" customHeight="true" outlineLevel="0" collapsed="false">
      <c r="A453" s="16" t="s">
        <v>836</v>
      </c>
      <c r="B453" s="42"/>
      <c r="C453" s="42"/>
      <c r="D453" s="40" t="n">
        <v>0</v>
      </c>
      <c r="E453" s="40" t="n">
        <v>26</v>
      </c>
      <c r="F453" s="47"/>
      <c r="G453" s="48"/>
      <c r="H453" s="40" t="n">
        <f aca="false">IF(D453=0,0,E453/D453*100)</f>
        <v>0</v>
      </c>
    </row>
    <row r="454" s="1" customFormat="true" ht="17.25" hidden="false" customHeight="true" outlineLevel="0" collapsed="false">
      <c r="A454" s="16" t="s">
        <v>837</v>
      </c>
      <c r="B454" s="42"/>
      <c r="C454" s="42"/>
      <c r="D454" s="40" t="n">
        <v>0</v>
      </c>
      <c r="E454" s="40" t="n">
        <v>0</v>
      </c>
      <c r="F454" s="47"/>
      <c r="G454" s="48"/>
      <c r="H454" s="40" t="n">
        <f aca="false">IF(D454=0,0,E454/D454*100)</f>
        <v>0</v>
      </c>
    </row>
    <row r="455" s="1" customFormat="true" ht="17.25" hidden="false" customHeight="true" outlineLevel="0" collapsed="false">
      <c r="A455" s="16" t="s">
        <v>838</v>
      </c>
      <c r="B455" s="42"/>
      <c r="C455" s="42"/>
      <c r="D455" s="40" t="n">
        <v>0</v>
      </c>
      <c r="E455" s="40" t="n">
        <v>6</v>
      </c>
      <c r="F455" s="47"/>
      <c r="G455" s="48"/>
      <c r="H455" s="40" t="n">
        <f aca="false">IF(D455=0,0,E455/D455*100)</f>
        <v>0</v>
      </c>
    </row>
    <row r="456" s="1" customFormat="true" ht="17.25" hidden="false" customHeight="true" outlineLevel="0" collapsed="false">
      <c r="A456" s="16" t="s">
        <v>839</v>
      </c>
      <c r="B456" s="42"/>
      <c r="C456" s="42"/>
      <c r="D456" s="40" t="n">
        <v>85</v>
      </c>
      <c r="E456" s="40" t="n">
        <v>0</v>
      </c>
      <c r="F456" s="47"/>
      <c r="G456" s="48"/>
      <c r="H456" s="40" t="n">
        <f aca="false">IF(D456=0,0,E456/D456*100)</f>
        <v>0</v>
      </c>
    </row>
    <row r="457" s="1" customFormat="true" ht="17.25" hidden="false" customHeight="true" outlineLevel="0" collapsed="false">
      <c r="A457" s="16" t="s">
        <v>840</v>
      </c>
      <c r="B457" s="42"/>
      <c r="C457" s="42"/>
      <c r="D457" s="40" t="n">
        <v>21</v>
      </c>
      <c r="E457" s="40" t="n">
        <v>6</v>
      </c>
      <c r="F457" s="47"/>
      <c r="G457" s="48"/>
      <c r="H457" s="40" t="n">
        <f aca="false">IF(D457=0,0,E457/D457*100)</f>
        <v>28.5714285714286</v>
      </c>
    </row>
    <row r="458" s="1" customFormat="true" ht="17.25" hidden="false" customHeight="true" outlineLevel="0" collapsed="false">
      <c r="A458" s="16" t="s">
        <v>841</v>
      </c>
      <c r="B458" s="42"/>
      <c r="C458" s="42"/>
      <c r="D458" s="40" t="n">
        <v>0</v>
      </c>
      <c r="E458" s="40" t="n">
        <v>0</v>
      </c>
      <c r="F458" s="47"/>
      <c r="G458" s="48"/>
      <c r="H458" s="40" t="n">
        <f aca="false">IF(D458=0,0,E458/D458*100)</f>
        <v>0</v>
      </c>
    </row>
    <row r="459" s="1" customFormat="true" ht="17.25" hidden="false" customHeight="true" outlineLevel="0" collapsed="false">
      <c r="A459" s="16" t="s">
        <v>842</v>
      </c>
      <c r="B459" s="42"/>
      <c r="C459" s="42"/>
      <c r="D459" s="40" t="n">
        <v>0</v>
      </c>
      <c r="E459" s="40" t="n">
        <v>0</v>
      </c>
      <c r="F459" s="47"/>
      <c r="G459" s="48"/>
      <c r="H459" s="40" t="n">
        <f aca="false">IF(D459=0,0,E459/D459*100)</f>
        <v>0</v>
      </c>
    </row>
    <row r="460" s="1" customFormat="true" ht="17.25" hidden="false" customHeight="true" outlineLevel="0" collapsed="false">
      <c r="A460" s="16" t="s">
        <v>843</v>
      </c>
      <c r="B460" s="42"/>
      <c r="C460" s="42"/>
      <c r="D460" s="40" t="n">
        <v>0</v>
      </c>
      <c r="E460" s="40" t="n">
        <v>0</v>
      </c>
      <c r="F460" s="47"/>
      <c r="G460" s="48"/>
      <c r="H460" s="40" t="n">
        <f aca="false">IF(D460=0,0,E460/D460*100)</f>
        <v>0</v>
      </c>
    </row>
    <row r="461" s="1" customFormat="true" ht="17.25" hidden="false" customHeight="true" outlineLevel="0" collapsed="false">
      <c r="A461" s="16" t="s">
        <v>844</v>
      </c>
      <c r="B461" s="42"/>
      <c r="C461" s="42"/>
      <c r="D461" s="40" t="n">
        <v>30</v>
      </c>
      <c r="E461" s="40" t="n">
        <v>7</v>
      </c>
      <c r="F461" s="47"/>
      <c r="G461" s="47"/>
      <c r="H461" s="40" t="n">
        <f aca="false">IF(D461=0,0,E461/D461*100)</f>
        <v>23.3333333333333</v>
      </c>
    </row>
    <row r="462" s="1" customFormat="true" ht="17.25" hidden="false" customHeight="true" outlineLevel="0" collapsed="false">
      <c r="A462" s="16" t="s">
        <v>845</v>
      </c>
      <c r="B462" s="42"/>
      <c r="C462" s="42"/>
      <c r="D462" s="40" t="n">
        <v>0</v>
      </c>
      <c r="E462" s="40" t="n">
        <v>0</v>
      </c>
      <c r="F462" s="47"/>
      <c r="G462" s="47"/>
      <c r="H462" s="40" t="n">
        <f aca="false">IF(D462=0,0,E462/D462*100)</f>
        <v>0</v>
      </c>
    </row>
    <row r="463" s="1" customFormat="true" ht="17.25" hidden="false" customHeight="true" outlineLevel="0" collapsed="false">
      <c r="A463" s="16" t="s">
        <v>846</v>
      </c>
      <c r="B463" s="42"/>
      <c r="C463" s="42"/>
      <c r="D463" s="40" t="n">
        <v>1147</v>
      </c>
      <c r="E463" s="40" t="n">
        <v>232</v>
      </c>
      <c r="F463" s="47"/>
      <c r="G463" s="48"/>
      <c r="H463" s="40" t="n">
        <f aca="false">IF(D463=0,0,E463/D463*100)</f>
        <v>20.2266782911944</v>
      </c>
    </row>
    <row r="464" s="1" customFormat="true" ht="17.25" hidden="false" customHeight="true" outlineLevel="0" collapsed="false">
      <c r="A464" s="16" t="s">
        <v>847</v>
      </c>
      <c r="B464" s="40" t="n">
        <v>50</v>
      </c>
      <c r="C464" s="40" t="n">
        <v>473</v>
      </c>
      <c r="D464" s="40" t="n">
        <v>380</v>
      </c>
      <c r="E464" s="40" t="n">
        <v>473</v>
      </c>
      <c r="F464" s="40" t="n">
        <f aca="false">IF(B464=0,0,E464/B464*100)</f>
        <v>946</v>
      </c>
      <c r="G464" s="40" t="n">
        <f aca="false">IF(C464=0,0,E464/C464*100)</f>
        <v>100</v>
      </c>
      <c r="H464" s="40" t="n">
        <f aca="false">IF(D464=0,0,E464/D464*100)</f>
        <v>124.473684210526</v>
      </c>
    </row>
    <row r="465" s="1" customFormat="true" ht="17.25" hidden="false" customHeight="true" outlineLevel="0" collapsed="false">
      <c r="A465" s="16" t="s">
        <v>545</v>
      </c>
      <c r="B465" s="42"/>
      <c r="C465" s="42"/>
      <c r="D465" s="40" t="n">
        <v>0</v>
      </c>
      <c r="E465" s="40" t="n">
        <v>0</v>
      </c>
      <c r="F465" s="47"/>
      <c r="G465" s="48"/>
      <c r="H465" s="40" t="n">
        <f aca="false">IF(D465=0,0,E465/D465*100)</f>
        <v>0</v>
      </c>
    </row>
    <row r="466" s="1" customFormat="true" ht="17.25" hidden="false" customHeight="true" outlineLevel="0" collapsed="false">
      <c r="A466" s="16" t="s">
        <v>546</v>
      </c>
      <c r="B466" s="42"/>
      <c r="C466" s="42"/>
      <c r="D466" s="40" t="n">
        <v>0</v>
      </c>
      <c r="E466" s="40" t="n">
        <v>0</v>
      </c>
      <c r="F466" s="47"/>
      <c r="G466" s="48"/>
      <c r="H466" s="40" t="n">
        <f aca="false">IF(D466=0,0,E466/D466*100)</f>
        <v>0</v>
      </c>
    </row>
    <row r="467" s="1" customFormat="true" ht="17.25" hidden="false" customHeight="true" outlineLevel="0" collapsed="false">
      <c r="A467" s="16" t="s">
        <v>547</v>
      </c>
      <c r="B467" s="42"/>
      <c r="C467" s="42"/>
      <c r="D467" s="40" t="n">
        <v>0</v>
      </c>
      <c r="E467" s="40" t="n">
        <v>0</v>
      </c>
      <c r="F467" s="47"/>
      <c r="G467" s="48"/>
      <c r="H467" s="40" t="n">
        <f aca="false">IF(D467=0,0,E467/D467*100)</f>
        <v>0</v>
      </c>
    </row>
    <row r="468" s="1" customFormat="true" ht="17.25" hidden="false" customHeight="true" outlineLevel="0" collapsed="false">
      <c r="A468" s="16" t="s">
        <v>848</v>
      </c>
      <c r="B468" s="42"/>
      <c r="C468" s="42"/>
      <c r="D468" s="40" t="n">
        <v>177</v>
      </c>
      <c r="E468" s="40" t="n">
        <v>3</v>
      </c>
      <c r="F468" s="47"/>
      <c r="G468" s="48"/>
      <c r="H468" s="40" t="n">
        <f aca="false">IF(D468=0,0,E468/D468*100)</f>
        <v>1.69491525423729</v>
      </c>
    </row>
    <row r="469" s="1" customFormat="true" ht="17.25" hidden="false" customHeight="true" outlineLevel="0" collapsed="false">
      <c r="A469" s="16" t="s">
        <v>849</v>
      </c>
      <c r="B469" s="42"/>
      <c r="C469" s="42"/>
      <c r="D469" s="40" t="n">
        <v>203</v>
      </c>
      <c r="E469" s="40" t="n">
        <v>470</v>
      </c>
      <c r="F469" s="47"/>
      <c r="G469" s="48"/>
      <c r="H469" s="40" t="n">
        <f aca="false">IF(D469=0,0,E469/D469*100)</f>
        <v>231.527093596059</v>
      </c>
    </row>
    <row r="470" s="1" customFormat="true" ht="17.25" hidden="false" customHeight="true" outlineLevel="0" collapsed="false">
      <c r="A470" s="16" t="s">
        <v>850</v>
      </c>
      <c r="B470" s="42"/>
      <c r="C470" s="42"/>
      <c r="D470" s="40" t="n">
        <v>0</v>
      </c>
      <c r="E470" s="40" t="n">
        <v>0</v>
      </c>
      <c r="F470" s="47"/>
      <c r="G470" s="48"/>
      <c r="H470" s="40" t="n">
        <f aca="false">IF(D470=0,0,E470/D470*100)</f>
        <v>0</v>
      </c>
    </row>
    <row r="471" s="1" customFormat="true" ht="17.25" hidden="false" customHeight="true" outlineLevel="0" collapsed="false">
      <c r="A471" s="16" t="s">
        <v>851</v>
      </c>
      <c r="B471" s="42"/>
      <c r="C471" s="42"/>
      <c r="D471" s="40" t="n">
        <v>0</v>
      </c>
      <c r="E471" s="40" t="n">
        <v>0</v>
      </c>
      <c r="F471" s="47"/>
      <c r="G471" s="48"/>
      <c r="H471" s="40" t="n">
        <f aca="false">IF(D471=0,0,E471/D471*100)</f>
        <v>0</v>
      </c>
    </row>
    <row r="472" s="1" customFormat="true" ht="17.25" hidden="false" customHeight="true" outlineLevel="0" collapsed="false">
      <c r="A472" s="16" t="s">
        <v>852</v>
      </c>
      <c r="B472" s="40" t="n">
        <v>60</v>
      </c>
      <c r="C472" s="40" t="n">
        <v>164</v>
      </c>
      <c r="D472" s="40" t="n">
        <v>134</v>
      </c>
      <c r="E472" s="40" t="n">
        <v>164</v>
      </c>
      <c r="F472" s="40" t="n">
        <f aca="false">IF(B472=0,0,E472/B472*100)</f>
        <v>273.333333333333</v>
      </c>
      <c r="G472" s="40" t="n">
        <f aca="false">IF(C472=0,0,E472/C472*100)</f>
        <v>100</v>
      </c>
      <c r="H472" s="40" t="n">
        <f aca="false">IF(D472=0,0,E472/D472*100)</f>
        <v>122.388059701493</v>
      </c>
    </row>
    <row r="473" s="1" customFormat="true" ht="17.25" hidden="false" customHeight="true" outlineLevel="0" collapsed="false">
      <c r="A473" s="16" t="s">
        <v>545</v>
      </c>
      <c r="B473" s="42"/>
      <c r="C473" s="42"/>
      <c r="D473" s="40" t="n">
        <v>0</v>
      </c>
      <c r="E473" s="40" t="n">
        <v>0</v>
      </c>
      <c r="F473" s="47"/>
      <c r="G473" s="48"/>
      <c r="H473" s="40" t="n">
        <f aca="false">IF(D473=0,0,E473/D473*100)</f>
        <v>0</v>
      </c>
    </row>
    <row r="474" s="1" customFormat="true" ht="17.25" hidden="false" customHeight="true" outlineLevel="0" collapsed="false">
      <c r="A474" s="16" t="s">
        <v>546</v>
      </c>
      <c r="B474" s="42"/>
      <c r="C474" s="42"/>
      <c r="D474" s="40" t="n">
        <v>0</v>
      </c>
      <c r="E474" s="40" t="n">
        <v>0</v>
      </c>
      <c r="F474" s="47"/>
      <c r="G474" s="48"/>
      <c r="H474" s="40" t="n">
        <f aca="false">IF(D474=0,0,E474/D474*100)</f>
        <v>0</v>
      </c>
    </row>
    <row r="475" s="1" customFormat="true" ht="17.25" hidden="false" customHeight="true" outlineLevel="0" collapsed="false">
      <c r="A475" s="16" t="s">
        <v>547</v>
      </c>
      <c r="B475" s="42"/>
      <c r="C475" s="42"/>
      <c r="D475" s="40" t="n">
        <v>134</v>
      </c>
      <c r="E475" s="40" t="n">
        <v>152</v>
      </c>
      <c r="F475" s="47"/>
      <c r="G475" s="48"/>
      <c r="H475" s="40" t="n">
        <f aca="false">IF(D475=0,0,E475/D475*100)</f>
        <v>113.432835820896</v>
      </c>
    </row>
    <row r="476" s="1" customFormat="true" ht="17.25" hidden="false" customHeight="true" outlineLevel="0" collapsed="false">
      <c r="A476" s="16" t="s">
        <v>853</v>
      </c>
      <c r="B476" s="42"/>
      <c r="C476" s="42"/>
      <c r="D476" s="40" t="n">
        <v>0</v>
      </c>
      <c r="E476" s="40" t="n">
        <v>0</v>
      </c>
      <c r="F476" s="47"/>
      <c r="G476" s="48"/>
      <c r="H476" s="40" t="n">
        <f aca="false">IF(D476=0,0,E476/D476*100)</f>
        <v>0</v>
      </c>
    </row>
    <row r="477" s="1" customFormat="true" ht="17.25" hidden="false" customHeight="true" outlineLevel="0" collapsed="false">
      <c r="A477" s="16" t="s">
        <v>854</v>
      </c>
      <c r="B477" s="42"/>
      <c r="C477" s="42"/>
      <c r="D477" s="40" t="n">
        <v>0</v>
      </c>
      <c r="E477" s="40" t="n">
        <v>1</v>
      </c>
      <c r="F477" s="47"/>
      <c r="G477" s="48"/>
      <c r="H477" s="40" t="n">
        <f aca="false">IF(D477=0,0,E477/D477*100)</f>
        <v>0</v>
      </c>
    </row>
    <row r="478" s="1" customFormat="true" ht="17.25" hidden="false" customHeight="true" outlineLevel="0" collapsed="false">
      <c r="A478" s="16" t="s">
        <v>855</v>
      </c>
      <c r="B478" s="42"/>
      <c r="C478" s="42"/>
      <c r="D478" s="40" t="n">
        <v>0</v>
      </c>
      <c r="E478" s="40" t="n">
        <v>0</v>
      </c>
      <c r="F478" s="47"/>
      <c r="G478" s="48"/>
      <c r="H478" s="40" t="n">
        <f aca="false">IF(D478=0,0,E478/D478*100)</f>
        <v>0</v>
      </c>
    </row>
    <row r="479" s="1" customFormat="true" ht="17.25" hidden="false" customHeight="true" outlineLevel="0" collapsed="false">
      <c r="A479" s="16" t="s">
        <v>856</v>
      </c>
      <c r="B479" s="42"/>
      <c r="C479" s="42"/>
      <c r="D479" s="40" t="n">
        <v>0</v>
      </c>
      <c r="E479" s="40" t="n">
        <v>11</v>
      </c>
      <c r="F479" s="47"/>
      <c r="G479" s="48"/>
      <c r="H479" s="40" t="n">
        <f aca="false">IF(D479=0,0,E479/D479*100)</f>
        <v>0</v>
      </c>
    </row>
    <row r="480" s="1" customFormat="true" ht="17.25" hidden="false" customHeight="true" outlineLevel="0" collapsed="false">
      <c r="A480" s="16" t="s">
        <v>857</v>
      </c>
      <c r="B480" s="42"/>
      <c r="C480" s="42"/>
      <c r="D480" s="40" t="n">
        <v>0</v>
      </c>
      <c r="E480" s="40" t="n">
        <v>0</v>
      </c>
      <c r="F480" s="47"/>
      <c r="G480" s="48"/>
      <c r="H480" s="40" t="n">
        <f aca="false">IF(D480=0,0,E480/D480*100)</f>
        <v>0</v>
      </c>
    </row>
    <row r="481" s="1" customFormat="true" ht="17.25" hidden="false" customHeight="true" outlineLevel="0" collapsed="false">
      <c r="A481" s="16" t="s">
        <v>858</v>
      </c>
      <c r="B481" s="42"/>
      <c r="C481" s="42"/>
      <c r="D481" s="40" t="n">
        <v>0</v>
      </c>
      <c r="E481" s="40" t="n">
        <v>0</v>
      </c>
      <c r="F481" s="47"/>
      <c r="G481" s="48"/>
      <c r="H481" s="40" t="n">
        <f aca="false">IF(D481=0,0,E481/D481*100)</f>
        <v>0</v>
      </c>
    </row>
    <row r="482" s="1" customFormat="true" ht="17.25" hidden="false" customHeight="true" outlineLevel="0" collapsed="false">
      <c r="A482" s="16" t="s">
        <v>859</v>
      </c>
      <c r="B482" s="42"/>
      <c r="C482" s="42"/>
      <c r="D482" s="40" t="n">
        <v>0</v>
      </c>
      <c r="E482" s="40" t="n">
        <v>0</v>
      </c>
      <c r="F482" s="47"/>
      <c r="G482" s="48"/>
      <c r="H482" s="40" t="n">
        <f aca="false">IF(D482=0,0,E482/D482*100)</f>
        <v>0</v>
      </c>
    </row>
    <row r="483" s="1" customFormat="true" ht="17.25" hidden="false" customHeight="true" outlineLevel="0" collapsed="false">
      <c r="A483" s="16" t="s">
        <v>860</v>
      </c>
      <c r="B483" s="40" t="n">
        <v>0</v>
      </c>
      <c r="C483" s="40" t="n">
        <v>0</v>
      </c>
      <c r="D483" s="40" t="n">
        <v>4</v>
      </c>
      <c r="E483" s="40" t="n">
        <v>0</v>
      </c>
      <c r="F483" s="40" t="n">
        <f aca="false">IF(B483=0,0,E483/B483*100)</f>
        <v>0</v>
      </c>
      <c r="G483" s="40" t="n">
        <f aca="false">IF(C483=0,0,E483/C483*100)</f>
        <v>0</v>
      </c>
      <c r="H483" s="40" t="n">
        <f aca="false">IF(D483=0,0,E483/D483*100)</f>
        <v>0</v>
      </c>
    </row>
    <row r="484" s="1" customFormat="true" ht="17.25" hidden="false" customHeight="true" outlineLevel="0" collapsed="false">
      <c r="A484" s="16" t="s">
        <v>545</v>
      </c>
      <c r="B484" s="42"/>
      <c r="C484" s="42"/>
      <c r="D484" s="40" t="n">
        <v>0</v>
      </c>
      <c r="E484" s="40" t="n">
        <v>0</v>
      </c>
      <c r="F484" s="48"/>
      <c r="G484" s="48"/>
      <c r="H484" s="40" t="n">
        <f aca="false">IF(D484=0,0,E484/D484*100)</f>
        <v>0</v>
      </c>
    </row>
    <row r="485" s="1" customFormat="true" ht="17.25" hidden="false" customHeight="true" outlineLevel="0" collapsed="false">
      <c r="A485" s="16" t="s">
        <v>546</v>
      </c>
      <c r="B485" s="42"/>
      <c r="C485" s="42"/>
      <c r="D485" s="40" t="n">
        <v>0</v>
      </c>
      <c r="E485" s="40" t="n">
        <v>0</v>
      </c>
      <c r="F485" s="48"/>
      <c r="G485" s="48"/>
      <c r="H485" s="40" t="n">
        <f aca="false">IF(D485=0,0,E485/D485*100)</f>
        <v>0</v>
      </c>
    </row>
    <row r="486" s="1" customFormat="true" ht="17.25" hidden="false" customHeight="true" outlineLevel="0" collapsed="false">
      <c r="A486" s="16" t="s">
        <v>547</v>
      </c>
      <c r="B486" s="42"/>
      <c r="C486" s="42"/>
      <c r="D486" s="40" t="n">
        <v>0</v>
      </c>
      <c r="E486" s="40" t="n">
        <v>0</v>
      </c>
      <c r="F486" s="48"/>
      <c r="G486" s="48"/>
      <c r="H486" s="40" t="n">
        <f aca="false">IF(D486=0,0,E486/D486*100)</f>
        <v>0</v>
      </c>
    </row>
    <row r="487" s="1" customFormat="true" ht="17.25" hidden="false" customHeight="true" outlineLevel="0" collapsed="false">
      <c r="A487" s="16" t="s">
        <v>861</v>
      </c>
      <c r="B487" s="42"/>
      <c r="C487" s="42"/>
      <c r="D487" s="40" t="n">
        <v>0</v>
      </c>
      <c r="E487" s="40" t="n">
        <v>0</v>
      </c>
      <c r="F487" s="48"/>
      <c r="G487" s="48"/>
      <c r="H487" s="40" t="n">
        <f aca="false">IF(D487=0,0,E487/D487*100)</f>
        <v>0</v>
      </c>
    </row>
    <row r="488" s="1" customFormat="true" ht="17.25" hidden="false" customHeight="true" outlineLevel="0" collapsed="false">
      <c r="A488" s="16" t="s">
        <v>862</v>
      </c>
      <c r="B488" s="42"/>
      <c r="C488" s="42"/>
      <c r="D488" s="40" t="n">
        <v>0</v>
      </c>
      <c r="E488" s="40" t="n">
        <v>0</v>
      </c>
      <c r="F488" s="48"/>
      <c r="G488" s="48"/>
      <c r="H488" s="40" t="n">
        <f aca="false">IF(D488=0,0,E488/D488*100)</f>
        <v>0</v>
      </c>
    </row>
    <row r="489" s="1" customFormat="true" ht="17.25" hidden="false" customHeight="true" outlineLevel="0" collapsed="false">
      <c r="A489" s="16" t="s">
        <v>863</v>
      </c>
      <c r="B489" s="42"/>
      <c r="C489" s="42"/>
      <c r="D489" s="40" t="n">
        <v>0</v>
      </c>
      <c r="E489" s="40" t="n">
        <v>0</v>
      </c>
      <c r="F489" s="47"/>
      <c r="G489" s="47"/>
      <c r="H489" s="40" t="n">
        <f aca="false">IF(D489=0,0,E489/D489*100)</f>
        <v>0</v>
      </c>
    </row>
    <row r="490" s="1" customFormat="true" ht="17.25" hidden="false" customHeight="true" outlineLevel="0" collapsed="false">
      <c r="A490" s="16" t="s">
        <v>864</v>
      </c>
      <c r="B490" s="42"/>
      <c r="C490" s="42"/>
      <c r="D490" s="40" t="n">
        <v>0</v>
      </c>
      <c r="E490" s="40" t="n">
        <v>0</v>
      </c>
      <c r="F490" s="47"/>
      <c r="G490" s="47"/>
      <c r="H490" s="40" t="n">
        <f aca="false">IF(D490=0,0,E490/D490*100)</f>
        <v>0</v>
      </c>
    </row>
    <row r="491" s="1" customFormat="true" ht="17.25" hidden="false" customHeight="true" outlineLevel="0" collapsed="false">
      <c r="A491" s="16" t="s">
        <v>865</v>
      </c>
      <c r="B491" s="42"/>
      <c r="C491" s="42"/>
      <c r="D491" s="40" t="n">
        <v>4</v>
      </c>
      <c r="E491" s="40" t="n">
        <v>0</v>
      </c>
      <c r="F491" s="47"/>
      <c r="G491" s="47"/>
      <c r="H491" s="40" t="n">
        <f aca="false">IF(D491=0,0,E491/D491*100)</f>
        <v>0</v>
      </c>
    </row>
    <row r="492" s="1" customFormat="true" ht="17.25" hidden="false" customHeight="true" outlineLevel="0" collapsed="false">
      <c r="A492" s="16" t="s">
        <v>866</v>
      </c>
      <c r="B492" s="40" t="n">
        <v>187</v>
      </c>
      <c r="C492" s="40" t="n">
        <v>444</v>
      </c>
      <c r="D492" s="40" t="n">
        <v>358</v>
      </c>
      <c r="E492" s="40" t="n">
        <v>444</v>
      </c>
      <c r="F492" s="40" t="n">
        <f aca="false">IF(B492=0,0,E492/B492*100)</f>
        <v>237.433155080214</v>
      </c>
      <c r="G492" s="40" t="n">
        <f aca="false">IF(C492=0,0,E492/C492*100)</f>
        <v>100</v>
      </c>
      <c r="H492" s="40" t="n">
        <f aca="false">IF(D492=0,0,E492/D492*100)</f>
        <v>124.022346368715</v>
      </c>
    </row>
    <row r="493" s="1" customFormat="true" ht="17.25" hidden="false" customHeight="true" outlineLevel="0" collapsed="false">
      <c r="A493" s="16" t="s">
        <v>545</v>
      </c>
      <c r="B493" s="42"/>
      <c r="C493" s="42"/>
      <c r="D493" s="40" t="n">
        <v>322</v>
      </c>
      <c r="E493" s="40" t="n">
        <v>393</v>
      </c>
      <c r="F493" s="47"/>
      <c r="G493" s="47"/>
      <c r="H493" s="40" t="n">
        <f aca="false">IF(D493=0,0,E493/D493*100)</f>
        <v>122.049689440994</v>
      </c>
    </row>
    <row r="494" s="1" customFormat="true" ht="17.25" hidden="false" customHeight="true" outlineLevel="0" collapsed="false">
      <c r="A494" s="16" t="s">
        <v>546</v>
      </c>
      <c r="B494" s="42"/>
      <c r="C494" s="42"/>
      <c r="D494" s="40" t="n">
        <v>0</v>
      </c>
      <c r="E494" s="40" t="n">
        <v>0</v>
      </c>
      <c r="F494" s="48"/>
      <c r="G494" s="48"/>
      <c r="H494" s="40" t="n">
        <f aca="false">IF(D494=0,0,E494/D494*100)</f>
        <v>0</v>
      </c>
    </row>
    <row r="495" s="1" customFormat="true" ht="17.25" hidden="false" customHeight="true" outlineLevel="0" collapsed="false">
      <c r="A495" s="16" t="s">
        <v>547</v>
      </c>
      <c r="B495" s="42"/>
      <c r="C495" s="42"/>
      <c r="D495" s="40" t="n">
        <v>31</v>
      </c>
      <c r="E495" s="40" t="n">
        <v>46</v>
      </c>
      <c r="F495" s="48"/>
      <c r="G495" s="48"/>
      <c r="H495" s="40" t="n">
        <f aca="false">IF(D495=0,0,E495/D495*100)</f>
        <v>148.387096774194</v>
      </c>
    </row>
    <row r="496" s="1" customFormat="true" ht="17.25" hidden="false" customHeight="true" outlineLevel="0" collapsed="false">
      <c r="A496" s="16" t="s">
        <v>867</v>
      </c>
      <c r="B496" s="42"/>
      <c r="C496" s="42"/>
      <c r="D496" s="40" t="n">
        <v>0</v>
      </c>
      <c r="E496" s="40" t="n">
        <v>0</v>
      </c>
      <c r="F496" s="48"/>
      <c r="G496" s="48"/>
      <c r="H496" s="40" t="n">
        <f aca="false">IF(D496=0,0,E496/D496*100)</f>
        <v>0</v>
      </c>
    </row>
    <row r="497" s="1" customFormat="true" ht="17.25" hidden="false" customHeight="true" outlineLevel="0" collapsed="false">
      <c r="A497" s="16" t="s">
        <v>868</v>
      </c>
      <c r="B497" s="42"/>
      <c r="C497" s="42"/>
      <c r="D497" s="40" t="n">
        <v>0</v>
      </c>
      <c r="E497" s="40" t="n">
        <v>3</v>
      </c>
      <c r="F497" s="48"/>
      <c r="G497" s="48"/>
      <c r="H497" s="40" t="n">
        <f aca="false">IF(D497=0,0,E497/D497*100)</f>
        <v>0</v>
      </c>
    </row>
    <row r="498" s="1" customFormat="true" ht="17.25" hidden="false" customHeight="true" outlineLevel="0" collapsed="false">
      <c r="A498" s="16" t="s">
        <v>869</v>
      </c>
      <c r="B498" s="42"/>
      <c r="C498" s="42"/>
      <c r="D498" s="40" t="n">
        <v>0</v>
      </c>
      <c r="E498" s="40" t="n">
        <v>0</v>
      </c>
      <c r="F498" s="47"/>
      <c r="G498" s="47"/>
      <c r="H498" s="40" t="n">
        <f aca="false">IF(D498=0,0,E498/D498*100)</f>
        <v>0</v>
      </c>
    </row>
    <row r="499" s="1" customFormat="true" ht="17.25" hidden="false" customHeight="true" outlineLevel="0" collapsed="false">
      <c r="A499" s="16" t="s">
        <v>870</v>
      </c>
      <c r="B499" s="42"/>
      <c r="C499" s="42"/>
      <c r="D499" s="40" t="n">
        <v>5</v>
      </c>
      <c r="E499" s="40" t="n">
        <v>2</v>
      </c>
      <c r="F499" s="48"/>
      <c r="G499" s="48"/>
      <c r="H499" s="40" t="n">
        <f aca="false">IF(D499=0,0,E499/D499*100)</f>
        <v>40</v>
      </c>
    </row>
    <row r="500" s="1" customFormat="true" ht="17.25" hidden="false" customHeight="true" outlineLevel="0" collapsed="false">
      <c r="A500" s="16" t="s">
        <v>871</v>
      </c>
      <c r="B500" s="40" t="n">
        <v>0</v>
      </c>
      <c r="C500" s="40" t="n">
        <v>551</v>
      </c>
      <c r="D500" s="40" t="n">
        <v>305</v>
      </c>
      <c r="E500" s="40" t="n">
        <v>551</v>
      </c>
      <c r="F500" s="40" t="n">
        <f aca="false">IF(B500=0,0,E500/B500*100)</f>
        <v>0</v>
      </c>
      <c r="G500" s="40" t="n">
        <f aca="false">IF(C500=0,0,E500/C500*100)</f>
        <v>100</v>
      </c>
      <c r="H500" s="40" t="n">
        <f aca="false">IF(D500=0,0,E500/D500*100)</f>
        <v>180.655737704918</v>
      </c>
    </row>
    <row r="501" s="1" customFormat="true" ht="17.25" hidden="false" customHeight="true" outlineLevel="0" collapsed="false">
      <c r="A501" s="16" t="s">
        <v>872</v>
      </c>
      <c r="B501" s="42"/>
      <c r="C501" s="42"/>
      <c r="D501" s="40" t="n">
        <v>60</v>
      </c>
      <c r="E501" s="40" t="n">
        <v>0</v>
      </c>
      <c r="F501" s="47"/>
      <c r="G501" s="48"/>
      <c r="H501" s="40" t="n">
        <f aca="false">IF(D501=0,0,E501/D501*100)</f>
        <v>0</v>
      </c>
    </row>
    <row r="502" s="1" customFormat="true" ht="17.25" hidden="false" customHeight="true" outlineLevel="0" collapsed="false">
      <c r="A502" s="16" t="s">
        <v>873</v>
      </c>
      <c r="B502" s="42"/>
      <c r="C502" s="42"/>
      <c r="D502" s="40" t="n">
        <v>0</v>
      </c>
      <c r="E502" s="40" t="n">
        <v>0</v>
      </c>
      <c r="F502" s="47"/>
      <c r="G502" s="48"/>
      <c r="H502" s="40" t="n">
        <f aca="false">IF(D502=0,0,E502/D502*100)</f>
        <v>0</v>
      </c>
    </row>
    <row r="503" s="1" customFormat="true" ht="17.25" hidden="false" customHeight="true" outlineLevel="0" collapsed="false">
      <c r="A503" s="16" t="s">
        <v>874</v>
      </c>
      <c r="B503" s="42"/>
      <c r="C503" s="42"/>
      <c r="D503" s="40" t="n">
        <v>245</v>
      </c>
      <c r="E503" s="40" t="n">
        <v>551</v>
      </c>
      <c r="F503" s="47"/>
      <c r="G503" s="48"/>
      <c r="H503" s="40" t="n">
        <f aca="false">IF(D503=0,0,E503/D503*100)</f>
        <v>224.897959183673</v>
      </c>
    </row>
    <row r="504" s="1" customFormat="true" ht="17.25" hidden="false" customHeight="true" outlineLevel="0" collapsed="false">
      <c r="A504" s="16" t="s">
        <v>875</v>
      </c>
      <c r="B504" s="40" t="n">
        <v>23476</v>
      </c>
      <c r="C504" s="40" t="n">
        <v>28421</v>
      </c>
      <c r="D504" s="40" t="n">
        <v>23007</v>
      </c>
      <c r="E504" s="40" t="n">
        <v>28368</v>
      </c>
      <c r="F504" s="40" t="n">
        <f aca="false">IF(B504=0,0,E504/B504*100)</f>
        <v>120.838302947691</v>
      </c>
      <c r="G504" s="40" t="n">
        <f aca="false">IF(C504=0,0,E504/C504*100)</f>
        <v>99.8135181731818</v>
      </c>
      <c r="H504" s="40" t="n">
        <f aca="false">IF(D504=0,0,E504/D504*100)</f>
        <v>123.301603859695</v>
      </c>
    </row>
    <row r="505" s="1" customFormat="true" ht="17.25" hidden="false" customHeight="true" outlineLevel="0" collapsed="false">
      <c r="A505" s="16" t="s">
        <v>876</v>
      </c>
      <c r="B505" s="40" t="n">
        <v>500</v>
      </c>
      <c r="C505" s="40" t="n">
        <v>505</v>
      </c>
      <c r="D505" s="40" t="n">
        <v>180</v>
      </c>
      <c r="E505" s="40" t="n">
        <v>505</v>
      </c>
      <c r="F505" s="40" t="n">
        <f aca="false">IF(B505=0,0,E505/B505*100)</f>
        <v>101</v>
      </c>
      <c r="G505" s="40" t="n">
        <f aca="false">IF(C505=0,0,E505/C505*100)</f>
        <v>100</v>
      </c>
      <c r="H505" s="40" t="n">
        <f aca="false">IF(D505=0,0,E505/D505*100)</f>
        <v>280.555555555556</v>
      </c>
    </row>
    <row r="506" s="1" customFormat="true" ht="17.25" hidden="false" customHeight="true" outlineLevel="0" collapsed="false">
      <c r="A506" s="16" t="s">
        <v>545</v>
      </c>
      <c r="B506" s="42"/>
      <c r="C506" s="42"/>
      <c r="D506" s="40" t="n">
        <v>54</v>
      </c>
      <c r="E506" s="40" t="n">
        <v>466</v>
      </c>
      <c r="F506" s="47"/>
      <c r="G506" s="48"/>
      <c r="H506" s="40" t="n">
        <f aca="false">IF(D506=0,0,E506/D506*100)</f>
        <v>862.962962962963</v>
      </c>
    </row>
    <row r="507" s="1" customFormat="true" ht="17.25" hidden="false" customHeight="true" outlineLevel="0" collapsed="false">
      <c r="A507" s="16" t="s">
        <v>546</v>
      </c>
      <c r="B507" s="42"/>
      <c r="C507" s="42"/>
      <c r="D507" s="40" t="n">
        <v>0</v>
      </c>
      <c r="E507" s="40" t="n">
        <v>0</v>
      </c>
      <c r="F507" s="47"/>
      <c r="G507" s="48"/>
      <c r="H507" s="40" t="n">
        <f aca="false">IF(D507=0,0,E507/D507*100)</f>
        <v>0</v>
      </c>
    </row>
    <row r="508" s="1" customFormat="true" ht="17.25" hidden="false" customHeight="true" outlineLevel="0" collapsed="false">
      <c r="A508" s="16" t="s">
        <v>547</v>
      </c>
      <c r="B508" s="42"/>
      <c r="C508" s="42"/>
      <c r="D508" s="40" t="n">
        <v>107</v>
      </c>
      <c r="E508" s="40" t="n">
        <v>11</v>
      </c>
      <c r="F508" s="47"/>
      <c r="G508" s="48"/>
      <c r="H508" s="40" t="n">
        <f aca="false">IF(D508=0,0,E508/D508*100)</f>
        <v>10.2803738317757</v>
      </c>
    </row>
    <row r="509" s="1" customFormat="true" ht="17.25" hidden="false" customHeight="true" outlineLevel="0" collapsed="false">
      <c r="A509" s="16" t="s">
        <v>877</v>
      </c>
      <c r="B509" s="42"/>
      <c r="C509" s="42"/>
      <c r="D509" s="40" t="n">
        <v>0</v>
      </c>
      <c r="E509" s="40" t="n">
        <v>0</v>
      </c>
      <c r="F509" s="47"/>
      <c r="G509" s="48"/>
      <c r="H509" s="40" t="n">
        <f aca="false">IF(D509=0,0,E509/D509*100)</f>
        <v>0</v>
      </c>
    </row>
    <row r="510" s="1" customFormat="true" ht="17.25" hidden="false" customHeight="true" outlineLevel="0" collapsed="false">
      <c r="A510" s="16" t="s">
        <v>878</v>
      </c>
      <c r="B510" s="42"/>
      <c r="C510" s="42"/>
      <c r="D510" s="40" t="n">
        <v>0</v>
      </c>
      <c r="E510" s="40" t="n">
        <v>10</v>
      </c>
      <c r="F510" s="47"/>
      <c r="G510" s="48"/>
      <c r="H510" s="40" t="n">
        <f aca="false">IF(D510=0,0,E510/D510*100)</f>
        <v>0</v>
      </c>
    </row>
    <row r="511" s="1" customFormat="true" ht="17.25" hidden="false" customHeight="true" outlineLevel="0" collapsed="false">
      <c r="A511" s="16" t="s">
        <v>879</v>
      </c>
      <c r="B511" s="42"/>
      <c r="C511" s="42"/>
      <c r="D511" s="40" t="n">
        <v>0</v>
      </c>
      <c r="E511" s="40" t="n">
        <v>2</v>
      </c>
      <c r="F511" s="47"/>
      <c r="G511" s="48"/>
      <c r="H511" s="40" t="n">
        <f aca="false">IF(D511=0,0,E511/D511*100)</f>
        <v>0</v>
      </c>
    </row>
    <row r="512" s="1" customFormat="true" ht="17.25" hidden="false" customHeight="true" outlineLevel="0" collapsed="false">
      <c r="A512" s="16" t="s">
        <v>880</v>
      </c>
      <c r="B512" s="42"/>
      <c r="C512" s="42"/>
      <c r="D512" s="40" t="n">
        <v>0</v>
      </c>
      <c r="E512" s="40" t="n">
        <v>12</v>
      </c>
      <c r="F512" s="47"/>
      <c r="G512" s="48"/>
      <c r="H512" s="40" t="n">
        <f aca="false">IF(D512=0,0,E512/D512*100)</f>
        <v>0</v>
      </c>
    </row>
    <row r="513" s="1" customFormat="true" ht="17.25" hidden="false" customHeight="true" outlineLevel="0" collapsed="false">
      <c r="A513" s="16" t="s">
        <v>586</v>
      </c>
      <c r="B513" s="42"/>
      <c r="C513" s="42"/>
      <c r="D513" s="40" t="n">
        <v>19</v>
      </c>
      <c r="E513" s="40" t="n">
        <v>0</v>
      </c>
      <c r="F513" s="47"/>
      <c r="G513" s="48"/>
      <c r="H513" s="40" t="n">
        <f aca="false">IF(D513=0,0,E513/D513*100)</f>
        <v>0</v>
      </c>
    </row>
    <row r="514" s="1" customFormat="true" ht="17.25" hidden="false" customHeight="true" outlineLevel="0" collapsed="false">
      <c r="A514" s="16" t="s">
        <v>881</v>
      </c>
      <c r="B514" s="42"/>
      <c r="C514" s="42"/>
      <c r="D514" s="40" t="n">
        <v>0</v>
      </c>
      <c r="E514" s="40" t="n">
        <v>0</v>
      </c>
      <c r="F514" s="47"/>
      <c r="G514" s="48"/>
      <c r="H514" s="40" t="n">
        <f aca="false">IF(D514=0,0,E514/D514*100)</f>
        <v>0</v>
      </c>
    </row>
    <row r="515" s="1" customFormat="true" ht="17.25" hidden="false" customHeight="true" outlineLevel="0" collapsed="false">
      <c r="A515" s="16" t="s">
        <v>882</v>
      </c>
      <c r="B515" s="42"/>
      <c r="C515" s="42"/>
      <c r="D515" s="40" t="n">
        <v>0</v>
      </c>
      <c r="E515" s="40" t="n">
        <v>3</v>
      </c>
      <c r="F515" s="47"/>
      <c r="G515" s="48"/>
      <c r="H515" s="40" t="n">
        <f aca="false">IF(D515=0,0,E515/D515*100)</f>
        <v>0</v>
      </c>
    </row>
    <row r="516" s="1" customFormat="true" ht="17.25" hidden="false" customHeight="true" outlineLevel="0" collapsed="false">
      <c r="A516" s="16" t="s">
        <v>883</v>
      </c>
      <c r="B516" s="42"/>
      <c r="C516" s="42"/>
      <c r="D516" s="40" t="n">
        <v>0</v>
      </c>
      <c r="E516" s="40" t="n">
        <v>0</v>
      </c>
      <c r="F516" s="47"/>
      <c r="G516" s="48"/>
      <c r="H516" s="40" t="n">
        <f aca="false">IF(D516=0,0,E516/D516*100)</f>
        <v>0</v>
      </c>
    </row>
    <row r="517" s="1" customFormat="true" ht="17.25" hidden="false" customHeight="true" outlineLevel="0" collapsed="false">
      <c r="A517" s="16" t="s">
        <v>884</v>
      </c>
      <c r="B517" s="42"/>
      <c r="C517" s="42"/>
      <c r="D517" s="40" t="n">
        <v>0</v>
      </c>
      <c r="E517" s="40" t="n">
        <v>0</v>
      </c>
      <c r="F517" s="47"/>
      <c r="G517" s="48"/>
      <c r="H517" s="40" t="n">
        <f aca="false">IF(D517=0,0,E517/D517*100)</f>
        <v>0</v>
      </c>
    </row>
    <row r="518" s="1" customFormat="true" ht="17.25" hidden="false" customHeight="true" outlineLevel="0" collapsed="false">
      <c r="A518" s="16" t="s">
        <v>885</v>
      </c>
      <c r="B518" s="42"/>
      <c r="C518" s="42"/>
      <c r="D518" s="40" t="n">
        <v>0</v>
      </c>
      <c r="E518" s="40" t="n">
        <v>1</v>
      </c>
      <c r="F518" s="47"/>
      <c r="G518" s="48"/>
      <c r="H518" s="40" t="n">
        <f aca="false">IF(D518=0,0,E518/D518*100)</f>
        <v>0</v>
      </c>
    </row>
    <row r="519" s="1" customFormat="true" ht="17.25" hidden="false" customHeight="true" outlineLevel="0" collapsed="false">
      <c r="A519" s="16" t="s">
        <v>886</v>
      </c>
      <c r="B519" s="40" t="n">
        <v>450</v>
      </c>
      <c r="C519" s="40" t="n">
        <v>477</v>
      </c>
      <c r="D519" s="40" t="n">
        <v>573</v>
      </c>
      <c r="E519" s="40" t="n">
        <v>477</v>
      </c>
      <c r="F519" s="40" t="n">
        <f aca="false">IF(B519=0,0,E519/B519*100)</f>
        <v>106</v>
      </c>
      <c r="G519" s="40" t="n">
        <f aca="false">IF(C519=0,0,E519/C519*100)</f>
        <v>100</v>
      </c>
      <c r="H519" s="40" t="n">
        <f aca="false">IF(D519=0,0,E519/D519*100)</f>
        <v>83.2460732984293</v>
      </c>
    </row>
    <row r="520" s="1" customFormat="true" ht="17.25" hidden="false" customHeight="true" outlineLevel="0" collapsed="false">
      <c r="A520" s="16" t="s">
        <v>545</v>
      </c>
      <c r="B520" s="42"/>
      <c r="C520" s="42"/>
      <c r="D520" s="40" t="n">
        <v>379</v>
      </c>
      <c r="E520" s="40" t="n">
        <v>386</v>
      </c>
      <c r="F520" s="47"/>
      <c r="G520" s="48"/>
      <c r="H520" s="40" t="n">
        <f aca="false">IF(D520=0,0,E520/D520*100)</f>
        <v>101.846965699208</v>
      </c>
    </row>
    <row r="521" s="1" customFormat="true" ht="17.25" hidden="false" customHeight="true" outlineLevel="0" collapsed="false">
      <c r="A521" s="16" t="s">
        <v>546</v>
      </c>
      <c r="B521" s="42"/>
      <c r="C521" s="42"/>
      <c r="D521" s="40" t="n">
        <v>0</v>
      </c>
      <c r="E521" s="40" t="n">
        <v>1</v>
      </c>
      <c r="F521" s="47"/>
      <c r="G521" s="48"/>
      <c r="H521" s="40" t="n">
        <f aca="false">IF(D521=0,0,E521/D521*100)</f>
        <v>0</v>
      </c>
    </row>
    <row r="522" s="1" customFormat="true" ht="17.25" hidden="false" customHeight="true" outlineLevel="0" collapsed="false">
      <c r="A522" s="16" t="s">
        <v>547</v>
      </c>
      <c r="B522" s="42"/>
      <c r="C522" s="42"/>
      <c r="D522" s="40" t="n">
        <v>17</v>
      </c>
      <c r="E522" s="40" t="n">
        <v>3</v>
      </c>
      <c r="F522" s="47"/>
      <c r="G522" s="48"/>
      <c r="H522" s="40" t="n">
        <f aca="false">IF(D522=0,0,E522/D522*100)</f>
        <v>17.6470588235294</v>
      </c>
    </row>
    <row r="523" s="1" customFormat="true" ht="17.25" hidden="false" customHeight="true" outlineLevel="0" collapsed="false">
      <c r="A523" s="16" t="s">
        <v>887</v>
      </c>
      <c r="B523" s="42"/>
      <c r="C523" s="42"/>
      <c r="D523" s="40" t="n">
        <v>0</v>
      </c>
      <c r="E523" s="40" t="n">
        <v>0</v>
      </c>
      <c r="F523" s="47"/>
      <c r="G523" s="48"/>
      <c r="H523" s="40" t="n">
        <f aca="false">IF(D523=0,0,E523/D523*100)</f>
        <v>0</v>
      </c>
    </row>
    <row r="524" s="1" customFormat="true" ht="17.25" hidden="false" customHeight="true" outlineLevel="0" collapsed="false">
      <c r="A524" s="16" t="s">
        <v>888</v>
      </c>
      <c r="B524" s="42"/>
      <c r="C524" s="42"/>
      <c r="D524" s="40" t="n">
        <v>25</v>
      </c>
      <c r="E524" s="40" t="n">
        <v>0</v>
      </c>
      <c r="F524" s="47"/>
      <c r="G524" s="48"/>
      <c r="H524" s="40" t="n">
        <f aca="false">IF(D524=0,0,E524/D524*100)</f>
        <v>0</v>
      </c>
    </row>
    <row r="525" s="1" customFormat="true" ht="17.25" hidden="false" customHeight="true" outlineLevel="0" collapsed="false">
      <c r="A525" s="16" t="s">
        <v>889</v>
      </c>
      <c r="B525" s="42"/>
      <c r="C525" s="42"/>
      <c r="D525" s="40" t="n">
        <v>25</v>
      </c>
      <c r="E525" s="40" t="n">
        <v>25</v>
      </c>
      <c r="F525" s="47"/>
      <c r="G525" s="48"/>
      <c r="H525" s="40" t="n">
        <f aca="false">IF(D525=0,0,E525/D525*100)</f>
        <v>100</v>
      </c>
    </row>
    <row r="526" s="1" customFormat="true" ht="17.25" hidden="false" customHeight="true" outlineLevel="0" collapsed="false">
      <c r="A526" s="16" t="s">
        <v>890</v>
      </c>
      <c r="B526" s="42"/>
      <c r="C526" s="42"/>
      <c r="D526" s="40" t="n">
        <v>127</v>
      </c>
      <c r="E526" s="40" t="n">
        <v>62</v>
      </c>
      <c r="F526" s="47"/>
      <c r="G526" s="48"/>
      <c r="H526" s="40" t="n">
        <f aca="false">IF(D526=0,0,E526/D526*100)</f>
        <v>48.8188976377953</v>
      </c>
    </row>
    <row r="527" s="1" customFormat="true" ht="17.25" hidden="false" customHeight="true" outlineLevel="0" collapsed="false">
      <c r="A527" s="16" t="s">
        <v>891</v>
      </c>
      <c r="B527" s="40" t="n">
        <v>12972</v>
      </c>
      <c r="C527" s="40" t="n">
        <v>9836</v>
      </c>
      <c r="D527" s="40" t="n">
        <v>8435</v>
      </c>
      <c r="E527" s="40" t="n">
        <v>9783</v>
      </c>
      <c r="F527" s="40" t="n">
        <f aca="false">IF(B527=0,0,E527/B527*100)</f>
        <v>75.4162812210916</v>
      </c>
      <c r="G527" s="40" t="n">
        <f aca="false">IF(C527=0,0,E527/C527*100)</f>
        <v>99.4611630744205</v>
      </c>
      <c r="H527" s="40" t="n">
        <f aca="false">IF(D527=0,0,E527/D527*100)</f>
        <v>115.981031416716</v>
      </c>
    </row>
    <row r="528" s="1" customFormat="true" ht="17.25" hidden="false" customHeight="true" outlineLevel="0" collapsed="false">
      <c r="A528" s="16" t="s">
        <v>892</v>
      </c>
      <c r="B528" s="42"/>
      <c r="C528" s="42"/>
      <c r="D528" s="40" t="n">
        <v>2728</v>
      </c>
      <c r="E528" s="40" t="n">
        <v>766</v>
      </c>
      <c r="F528" s="47"/>
      <c r="G528" s="48"/>
      <c r="H528" s="40" t="n">
        <f aca="false">IF(D528=0,0,E528/D528*100)</f>
        <v>28.0791788856305</v>
      </c>
    </row>
    <row r="529" s="1" customFormat="true" ht="17.25" hidden="false" customHeight="true" outlineLevel="0" collapsed="false">
      <c r="A529" s="16" t="s">
        <v>893</v>
      </c>
      <c r="B529" s="42"/>
      <c r="C529" s="42"/>
      <c r="D529" s="40" t="n">
        <v>5104</v>
      </c>
      <c r="E529" s="40" t="n">
        <v>954</v>
      </c>
      <c r="F529" s="47"/>
      <c r="G529" s="48"/>
      <c r="H529" s="40" t="n">
        <f aca="false">IF(D529=0,0,E529/D529*100)</f>
        <v>18.6912225705329</v>
      </c>
    </row>
    <row r="530" s="1" customFormat="true" ht="17.25" hidden="false" customHeight="true" outlineLevel="0" collapsed="false">
      <c r="A530" s="16" t="s">
        <v>894</v>
      </c>
      <c r="B530" s="42"/>
      <c r="C530" s="42"/>
      <c r="D530" s="40" t="n">
        <v>0</v>
      </c>
      <c r="E530" s="40" t="n">
        <v>0</v>
      </c>
      <c r="F530" s="47"/>
      <c r="G530" s="48"/>
      <c r="H530" s="40" t="n">
        <f aca="false">IF(D530=0,0,E530/D530*100)</f>
        <v>0</v>
      </c>
    </row>
    <row r="531" s="1" customFormat="true" ht="17.25" hidden="false" customHeight="true" outlineLevel="0" collapsed="false">
      <c r="A531" s="16" t="s">
        <v>895</v>
      </c>
      <c r="B531" s="42"/>
      <c r="C531" s="42"/>
      <c r="D531" s="40" t="n">
        <v>0</v>
      </c>
      <c r="E531" s="40" t="n">
        <v>3670</v>
      </c>
      <c r="F531" s="47"/>
      <c r="G531" s="48"/>
      <c r="H531" s="40" t="n">
        <f aca="false">IF(D531=0,0,E531/D531*100)</f>
        <v>0</v>
      </c>
    </row>
    <row r="532" s="1" customFormat="true" ht="17.25" hidden="false" customHeight="true" outlineLevel="0" collapsed="false">
      <c r="A532" s="16" t="s">
        <v>896</v>
      </c>
      <c r="B532" s="42"/>
      <c r="C532" s="42"/>
      <c r="D532" s="40" t="n">
        <v>0</v>
      </c>
      <c r="E532" s="40" t="n">
        <v>0</v>
      </c>
      <c r="F532" s="47"/>
      <c r="G532" s="48"/>
      <c r="H532" s="40" t="n">
        <f aca="false">IF(D532=0,0,E532/D532*100)</f>
        <v>0</v>
      </c>
    </row>
    <row r="533" s="1" customFormat="true" ht="17.25" hidden="false" customHeight="true" outlineLevel="0" collapsed="false">
      <c r="A533" s="16" t="s">
        <v>897</v>
      </c>
      <c r="B533" s="42"/>
      <c r="C533" s="42"/>
      <c r="D533" s="40" t="n">
        <v>603</v>
      </c>
      <c r="E533" s="40" t="n">
        <v>4383</v>
      </c>
      <c r="F533" s="47"/>
      <c r="G533" s="48"/>
      <c r="H533" s="40" t="n">
        <f aca="false">IF(D533=0,0,E533/D533*100)</f>
        <v>726.865671641791</v>
      </c>
    </row>
    <row r="534" s="1" customFormat="true" ht="17.25" hidden="false" customHeight="true" outlineLevel="0" collapsed="false">
      <c r="A534" s="16" t="s">
        <v>898</v>
      </c>
      <c r="B534" s="42"/>
      <c r="C534" s="42"/>
      <c r="D534" s="40" t="n">
        <v>0</v>
      </c>
      <c r="E534" s="40" t="n">
        <v>10</v>
      </c>
      <c r="F534" s="47"/>
      <c r="G534" s="48"/>
      <c r="H534" s="40" t="n">
        <f aca="false">IF(D534=0,0,E534/D534*100)</f>
        <v>0</v>
      </c>
    </row>
    <row r="535" s="1" customFormat="true" ht="17.25" hidden="false" customHeight="true" outlineLevel="0" collapsed="false">
      <c r="A535" s="16" t="s">
        <v>899</v>
      </c>
      <c r="B535" s="40" t="n">
        <v>0</v>
      </c>
      <c r="C535" s="40" t="n">
        <v>0</v>
      </c>
      <c r="D535" s="40" t="n">
        <v>0</v>
      </c>
      <c r="E535" s="40" t="n">
        <v>0</v>
      </c>
      <c r="F535" s="40" t="n">
        <f aca="false">IF(B535=0,0,E535/B535*100)</f>
        <v>0</v>
      </c>
      <c r="G535" s="40" t="n">
        <f aca="false">IF(C535=0,0,E535/C535*100)</f>
        <v>0</v>
      </c>
      <c r="H535" s="40" t="n">
        <f aca="false">IF(D535=0,0,E535/D535*100)</f>
        <v>0</v>
      </c>
    </row>
    <row r="536" s="1" customFormat="true" ht="17.25" hidden="false" customHeight="true" outlineLevel="0" collapsed="false">
      <c r="A536" s="16" t="s">
        <v>900</v>
      </c>
      <c r="B536" s="42"/>
      <c r="C536" s="42"/>
      <c r="D536" s="40" t="n">
        <v>0</v>
      </c>
      <c r="E536" s="40" t="n">
        <v>0</v>
      </c>
      <c r="F536" s="47"/>
      <c r="G536" s="48"/>
      <c r="H536" s="40" t="n">
        <f aca="false">IF(D536=0,0,E536/D536*100)</f>
        <v>0</v>
      </c>
    </row>
    <row r="537" s="1" customFormat="true" ht="17.25" hidden="false" customHeight="true" outlineLevel="0" collapsed="false">
      <c r="A537" s="16" t="s">
        <v>901</v>
      </c>
      <c r="B537" s="42"/>
      <c r="C537" s="42"/>
      <c r="D537" s="40" t="n">
        <v>0</v>
      </c>
      <c r="E537" s="40" t="n">
        <v>0</v>
      </c>
      <c r="F537" s="47"/>
      <c r="G537" s="48"/>
      <c r="H537" s="40" t="n">
        <f aca="false">IF(D537=0,0,E537/D537*100)</f>
        <v>0</v>
      </c>
    </row>
    <row r="538" s="1" customFormat="true" ht="17.25" hidden="false" customHeight="true" outlineLevel="0" collapsed="false">
      <c r="A538" s="16" t="s">
        <v>902</v>
      </c>
      <c r="B538" s="42"/>
      <c r="C538" s="42"/>
      <c r="D538" s="40" t="n">
        <v>0</v>
      </c>
      <c r="E538" s="40" t="n">
        <v>0</v>
      </c>
      <c r="F538" s="47"/>
      <c r="G538" s="48"/>
      <c r="H538" s="40" t="n">
        <f aca="false">IF(D538=0,0,E538/D538*100)</f>
        <v>0</v>
      </c>
    </row>
    <row r="539" s="1" customFormat="true" ht="17.25" hidden="false" customHeight="true" outlineLevel="0" collapsed="false">
      <c r="A539" s="16" t="s">
        <v>903</v>
      </c>
      <c r="B539" s="40" t="n">
        <v>0</v>
      </c>
      <c r="C539" s="40" t="n">
        <v>400</v>
      </c>
      <c r="D539" s="40" t="n">
        <v>701</v>
      </c>
      <c r="E539" s="40" t="n">
        <v>400</v>
      </c>
      <c r="F539" s="40" t="n">
        <f aca="false">IF(B539=0,0,E539/B539*100)</f>
        <v>0</v>
      </c>
      <c r="G539" s="40" t="n">
        <f aca="false">IF(C539=0,0,E539/C539*100)</f>
        <v>100</v>
      </c>
      <c r="H539" s="40" t="n">
        <f aca="false">IF(D539=0,0,E539/D539*100)</f>
        <v>57.0613409415121</v>
      </c>
    </row>
    <row r="540" s="1" customFormat="true" ht="17.25" hidden="false" customHeight="true" outlineLevel="0" collapsed="false">
      <c r="A540" s="16" t="s">
        <v>904</v>
      </c>
      <c r="B540" s="42"/>
      <c r="C540" s="42"/>
      <c r="D540" s="40" t="n">
        <v>3</v>
      </c>
      <c r="E540" s="40" t="n">
        <v>0</v>
      </c>
      <c r="F540" s="47"/>
      <c r="G540" s="48"/>
      <c r="H540" s="40" t="n">
        <f aca="false">IF(D540=0,0,E540/D540*100)</f>
        <v>0</v>
      </c>
    </row>
    <row r="541" s="1" customFormat="true" ht="17.25" hidden="false" customHeight="true" outlineLevel="0" collapsed="false">
      <c r="A541" s="16" t="s">
        <v>905</v>
      </c>
      <c r="B541" s="42"/>
      <c r="C541" s="42"/>
      <c r="D541" s="40" t="n">
        <v>0</v>
      </c>
      <c r="E541" s="40" t="n">
        <v>0</v>
      </c>
      <c r="F541" s="47"/>
      <c r="G541" s="48"/>
      <c r="H541" s="40" t="n">
        <f aca="false">IF(D541=0,0,E541/D541*100)</f>
        <v>0</v>
      </c>
    </row>
    <row r="542" s="1" customFormat="true" ht="17.25" hidden="false" customHeight="true" outlineLevel="0" collapsed="false">
      <c r="A542" s="16" t="s">
        <v>906</v>
      </c>
      <c r="B542" s="42"/>
      <c r="C542" s="42"/>
      <c r="D542" s="40" t="n">
        <v>0</v>
      </c>
      <c r="E542" s="40" t="n">
        <v>5</v>
      </c>
      <c r="F542" s="47"/>
      <c r="G542" s="48"/>
      <c r="H542" s="40" t="n">
        <f aca="false">IF(D542=0,0,E542/D542*100)</f>
        <v>0</v>
      </c>
    </row>
    <row r="543" s="1" customFormat="true" ht="17.25" hidden="false" customHeight="true" outlineLevel="0" collapsed="false">
      <c r="A543" s="16" t="s">
        <v>907</v>
      </c>
      <c r="B543" s="42"/>
      <c r="C543" s="42"/>
      <c r="D543" s="40" t="n">
        <v>0</v>
      </c>
      <c r="E543" s="40" t="n">
        <v>75</v>
      </c>
      <c r="F543" s="47"/>
      <c r="G543" s="48"/>
      <c r="H543" s="40" t="n">
        <f aca="false">IF(D543=0,0,E543/D543*100)</f>
        <v>0</v>
      </c>
    </row>
    <row r="544" s="1" customFormat="true" ht="17.25" hidden="false" customHeight="true" outlineLevel="0" collapsed="false">
      <c r="A544" s="16" t="s">
        <v>908</v>
      </c>
      <c r="B544" s="42"/>
      <c r="C544" s="42"/>
      <c r="D544" s="40" t="n">
        <v>0</v>
      </c>
      <c r="E544" s="40" t="n">
        <v>0</v>
      </c>
      <c r="F544" s="47"/>
      <c r="G544" s="48"/>
      <c r="H544" s="40" t="n">
        <f aca="false">IF(D544=0,0,E544/D544*100)</f>
        <v>0</v>
      </c>
    </row>
    <row r="545" s="1" customFormat="true" ht="17.25" hidden="false" customHeight="true" outlineLevel="0" collapsed="false">
      <c r="A545" s="16" t="s">
        <v>909</v>
      </c>
      <c r="B545" s="42"/>
      <c r="C545" s="42"/>
      <c r="D545" s="40" t="n">
        <v>0</v>
      </c>
      <c r="E545" s="40" t="n">
        <v>0</v>
      </c>
      <c r="F545" s="47"/>
      <c r="G545" s="48"/>
      <c r="H545" s="40" t="n">
        <f aca="false">IF(D545=0,0,E545/D545*100)</f>
        <v>0</v>
      </c>
    </row>
    <row r="546" s="1" customFormat="true" ht="17.25" hidden="false" customHeight="true" outlineLevel="0" collapsed="false">
      <c r="A546" s="16" t="s">
        <v>910</v>
      </c>
      <c r="B546" s="42"/>
      <c r="C546" s="42"/>
      <c r="D546" s="40" t="n">
        <v>0</v>
      </c>
      <c r="E546" s="40" t="n">
        <v>0</v>
      </c>
      <c r="F546" s="47"/>
      <c r="G546" s="48"/>
      <c r="H546" s="40" t="n">
        <f aca="false">IF(D546=0,0,E546/D546*100)</f>
        <v>0</v>
      </c>
    </row>
    <row r="547" s="1" customFormat="true" ht="17.25" hidden="false" customHeight="true" outlineLevel="0" collapsed="false">
      <c r="A547" s="16" t="s">
        <v>911</v>
      </c>
      <c r="B547" s="42"/>
      <c r="C547" s="42"/>
      <c r="D547" s="40" t="n">
        <v>0</v>
      </c>
      <c r="E547" s="40" t="n">
        <v>0</v>
      </c>
      <c r="F547" s="47"/>
      <c r="G547" s="48"/>
      <c r="H547" s="40" t="n">
        <f aca="false">IF(D547=0,0,E547/D547*100)</f>
        <v>0</v>
      </c>
    </row>
    <row r="548" s="1" customFormat="true" ht="17.25" hidden="false" customHeight="true" outlineLevel="0" collapsed="false">
      <c r="A548" s="16" t="s">
        <v>912</v>
      </c>
      <c r="B548" s="42"/>
      <c r="C548" s="42"/>
      <c r="D548" s="40" t="n">
        <v>698</v>
      </c>
      <c r="E548" s="40" t="n">
        <v>320</v>
      </c>
      <c r="F548" s="47"/>
      <c r="G548" s="48"/>
      <c r="H548" s="40" t="n">
        <f aca="false">IF(D548=0,0,E548/D548*100)</f>
        <v>45.8452722063037</v>
      </c>
    </row>
    <row r="549" s="1" customFormat="true" ht="17.25" hidden="false" customHeight="true" outlineLevel="0" collapsed="false">
      <c r="A549" s="16" t="s">
        <v>913</v>
      </c>
      <c r="B549" s="40" t="n">
        <v>0</v>
      </c>
      <c r="C549" s="40" t="n">
        <v>200</v>
      </c>
      <c r="D549" s="40" t="n">
        <v>640</v>
      </c>
      <c r="E549" s="40" t="n">
        <v>200</v>
      </c>
      <c r="F549" s="40" t="n">
        <f aca="false">IF(B549=0,0,E549/B549*100)</f>
        <v>0</v>
      </c>
      <c r="G549" s="40" t="n">
        <f aca="false">IF(C549=0,0,E549/C549*100)</f>
        <v>100</v>
      </c>
      <c r="H549" s="40" t="n">
        <f aca="false">IF(D549=0,0,E549/D549*100)</f>
        <v>31.25</v>
      </c>
    </row>
    <row r="550" s="1" customFormat="true" ht="17.25" hidden="false" customHeight="true" outlineLevel="0" collapsed="false">
      <c r="A550" s="16" t="s">
        <v>914</v>
      </c>
      <c r="B550" s="42"/>
      <c r="C550" s="42"/>
      <c r="D550" s="40" t="n">
        <v>5</v>
      </c>
      <c r="E550" s="40" t="n">
        <v>7</v>
      </c>
      <c r="F550" s="47"/>
      <c r="G550" s="48"/>
      <c r="H550" s="40" t="n">
        <f aca="false">IF(D550=0,0,E550/D550*100)</f>
        <v>140</v>
      </c>
    </row>
    <row r="551" s="1" customFormat="true" ht="17.25" hidden="false" customHeight="true" outlineLevel="0" collapsed="false">
      <c r="A551" s="16" t="s">
        <v>915</v>
      </c>
      <c r="B551" s="42"/>
      <c r="C551" s="42"/>
      <c r="D551" s="40" t="n">
        <v>0</v>
      </c>
      <c r="E551" s="40" t="n">
        <v>0</v>
      </c>
      <c r="F551" s="47"/>
      <c r="G551" s="48"/>
      <c r="H551" s="40" t="n">
        <f aca="false">IF(D551=0,0,E551/D551*100)</f>
        <v>0</v>
      </c>
    </row>
    <row r="552" s="1" customFormat="true" ht="17.25" hidden="false" customHeight="true" outlineLevel="0" collapsed="false">
      <c r="A552" s="16" t="s">
        <v>916</v>
      </c>
      <c r="B552" s="42"/>
      <c r="C552" s="42"/>
      <c r="D552" s="40" t="n">
        <v>0</v>
      </c>
      <c r="E552" s="40" t="n">
        <v>0</v>
      </c>
      <c r="F552" s="47"/>
      <c r="G552" s="48"/>
      <c r="H552" s="40" t="n">
        <f aca="false">IF(D552=0,0,E552/D552*100)</f>
        <v>0</v>
      </c>
    </row>
    <row r="553" s="1" customFormat="true" ht="17.25" hidden="false" customHeight="true" outlineLevel="0" collapsed="false">
      <c r="A553" s="16" t="s">
        <v>917</v>
      </c>
      <c r="B553" s="42"/>
      <c r="C553" s="42"/>
      <c r="D553" s="40" t="n">
        <v>0</v>
      </c>
      <c r="E553" s="40" t="n">
        <v>0</v>
      </c>
      <c r="F553" s="47"/>
      <c r="G553" s="48"/>
      <c r="H553" s="40" t="n">
        <f aca="false">IF(D553=0,0,E553/D553*100)</f>
        <v>0</v>
      </c>
    </row>
    <row r="554" s="1" customFormat="true" ht="17.25" hidden="false" customHeight="true" outlineLevel="0" collapsed="false">
      <c r="A554" s="16" t="s">
        <v>918</v>
      </c>
      <c r="B554" s="42"/>
      <c r="C554" s="42"/>
      <c r="D554" s="40" t="n">
        <v>0</v>
      </c>
      <c r="E554" s="40" t="n">
        <v>0</v>
      </c>
      <c r="F554" s="47"/>
      <c r="G554" s="48"/>
      <c r="H554" s="40" t="n">
        <f aca="false">IF(D554=0,0,E554/D554*100)</f>
        <v>0</v>
      </c>
    </row>
    <row r="555" s="1" customFormat="true" ht="17.25" hidden="false" customHeight="true" outlineLevel="0" collapsed="false">
      <c r="A555" s="16" t="s">
        <v>919</v>
      </c>
      <c r="B555" s="42"/>
      <c r="C555" s="42"/>
      <c r="D555" s="40" t="n">
        <v>0</v>
      </c>
      <c r="E555" s="40" t="n">
        <v>0</v>
      </c>
      <c r="F555" s="47"/>
      <c r="G555" s="48"/>
      <c r="H555" s="40" t="n">
        <f aca="false">IF(D555=0,0,E555/D555*100)</f>
        <v>0</v>
      </c>
    </row>
    <row r="556" s="1" customFormat="true" ht="17.25" hidden="false" customHeight="true" outlineLevel="0" collapsed="false">
      <c r="A556" s="16" t="s">
        <v>920</v>
      </c>
      <c r="B556" s="42"/>
      <c r="C556" s="42"/>
      <c r="D556" s="40" t="n">
        <v>635</v>
      </c>
      <c r="E556" s="40" t="n">
        <v>193</v>
      </c>
      <c r="F556" s="47"/>
      <c r="G556" s="48"/>
      <c r="H556" s="40" t="n">
        <f aca="false">IF(D556=0,0,E556/D556*100)</f>
        <v>30.3937007874016</v>
      </c>
    </row>
    <row r="557" s="1" customFormat="true" ht="17.25" hidden="false" customHeight="true" outlineLevel="0" collapsed="false">
      <c r="A557" s="16" t="s">
        <v>921</v>
      </c>
      <c r="B557" s="40" t="n">
        <v>0</v>
      </c>
      <c r="C557" s="40" t="n">
        <v>263</v>
      </c>
      <c r="D557" s="40" t="n">
        <v>62</v>
      </c>
      <c r="E557" s="40" t="n">
        <v>263</v>
      </c>
      <c r="F557" s="40" t="n">
        <f aca="false">IF(B557=0,0,E557/B557*100)</f>
        <v>0</v>
      </c>
      <c r="G557" s="40" t="n">
        <f aca="false">IF(C557=0,0,E557/C557*100)</f>
        <v>100</v>
      </c>
      <c r="H557" s="40" t="n">
        <f aca="false">IF(D557=0,0,E557/D557*100)</f>
        <v>424.193548387097</v>
      </c>
    </row>
    <row r="558" s="1" customFormat="true" ht="17.25" hidden="false" customHeight="true" outlineLevel="0" collapsed="false">
      <c r="A558" s="16" t="s">
        <v>922</v>
      </c>
      <c r="B558" s="42"/>
      <c r="C558" s="42"/>
      <c r="D558" s="40" t="n">
        <v>59</v>
      </c>
      <c r="E558" s="40" t="n">
        <v>202</v>
      </c>
      <c r="F558" s="47"/>
      <c r="G558" s="48"/>
      <c r="H558" s="40" t="n">
        <f aca="false">IF(D558=0,0,E558/D558*100)</f>
        <v>342.372881355932</v>
      </c>
    </row>
    <row r="559" s="1" customFormat="true" ht="17.25" hidden="false" customHeight="true" outlineLevel="0" collapsed="false">
      <c r="A559" s="16" t="s">
        <v>923</v>
      </c>
      <c r="B559" s="42"/>
      <c r="C559" s="42"/>
      <c r="D559" s="40" t="n">
        <v>0</v>
      </c>
      <c r="E559" s="40" t="n">
        <v>0</v>
      </c>
      <c r="F559" s="47"/>
      <c r="G559" s="48"/>
      <c r="H559" s="40" t="n">
        <f aca="false">IF(D559=0,0,E559/D559*100)</f>
        <v>0</v>
      </c>
    </row>
    <row r="560" s="1" customFormat="true" ht="17.25" hidden="false" customHeight="true" outlineLevel="0" collapsed="false">
      <c r="A560" s="16" t="s">
        <v>924</v>
      </c>
      <c r="B560" s="42"/>
      <c r="C560" s="42"/>
      <c r="D560" s="40" t="n">
        <v>0</v>
      </c>
      <c r="E560" s="40" t="n">
        <v>0</v>
      </c>
      <c r="F560" s="47"/>
      <c r="G560" s="48"/>
      <c r="H560" s="40" t="n">
        <f aca="false">IF(D560=0,0,E560/D560*100)</f>
        <v>0</v>
      </c>
    </row>
    <row r="561" s="1" customFormat="true" ht="17.25" hidden="false" customHeight="true" outlineLevel="0" collapsed="false">
      <c r="A561" s="16" t="s">
        <v>925</v>
      </c>
      <c r="B561" s="42"/>
      <c r="C561" s="42"/>
      <c r="D561" s="40" t="n">
        <v>0</v>
      </c>
      <c r="E561" s="40" t="n">
        <v>34</v>
      </c>
      <c r="F561" s="47"/>
      <c r="G561" s="48"/>
      <c r="H561" s="40" t="n">
        <f aca="false">IF(D561=0,0,E561/D561*100)</f>
        <v>0</v>
      </c>
    </row>
    <row r="562" s="1" customFormat="true" ht="17.25" hidden="false" customHeight="true" outlineLevel="0" collapsed="false">
      <c r="A562" s="16" t="s">
        <v>926</v>
      </c>
      <c r="B562" s="42"/>
      <c r="C562" s="42"/>
      <c r="D562" s="40" t="n">
        <v>0</v>
      </c>
      <c r="E562" s="40" t="n">
        <v>0</v>
      </c>
      <c r="F562" s="47"/>
      <c r="G562" s="47"/>
      <c r="H562" s="40" t="n">
        <f aca="false">IF(D562=0,0,E562/D562*100)</f>
        <v>0</v>
      </c>
    </row>
    <row r="563" s="1" customFormat="true" ht="17.25" hidden="false" customHeight="true" outlineLevel="0" collapsed="false">
      <c r="A563" s="16" t="s">
        <v>927</v>
      </c>
      <c r="B563" s="42"/>
      <c r="C563" s="42"/>
      <c r="D563" s="40" t="n">
        <v>3</v>
      </c>
      <c r="E563" s="40" t="n">
        <v>27</v>
      </c>
      <c r="F563" s="47"/>
      <c r="G563" s="48"/>
      <c r="H563" s="40" t="n">
        <f aca="false">IF(D563=0,0,E563/D563*100)</f>
        <v>900</v>
      </c>
    </row>
    <row r="564" s="1" customFormat="true" ht="17.25" hidden="false" customHeight="true" outlineLevel="0" collapsed="false">
      <c r="A564" s="16" t="s">
        <v>928</v>
      </c>
      <c r="B564" s="40" t="n">
        <v>500</v>
      </c>
      <c r="C564" s="40" t="n">
        <v>694</v>
      </c>
      <c r="D564" s="40" t="n">
        <v>282</v>
      </c>
      <c r="E564" s="40" t="n">
        <v>694</v>
      </c>
      <c r="F564" s="40" t="n">
        <f aca="false">IF(B564=0,0,E564/B564*100)</f>
        <v>138.8</v>
      </c>
      <c r="G564" s="40" t="n">
        <f aca="false">IF(C564=0,0,E564/C564*100)</f>
        <v>100</v>
      </c>
      <c r="H564" s="40" t="n">
        <f aca="false">IF(D564=0,0,E564/D564*100)</f>
        <v>246.099290780142</v>
      </c>
    </row>
    <row r="565" s="1" customFormat="true" ht="17.25" hidden="false" customHeight="true" outlineLevel="0" collapsed="false">
      <c r="A565" s="16" t="s">
        <v>929</v>
      </c>
      <c r="B565" s="42"/>
      <c r="C565" s="42"/>
      <c r="D565" s="40" t="n">
        <v>0</v>
      </c>
      <c r="E565" s="40" t="n">
        <v>0</v>
      </c>
      <c r="F565" s="47"/>
      <c r="G565" s="48"/>
      <c r="H565" s="40" t="n">
        <f aca="false">IF(D565=0,0,E565/D565*100)</f>
        <v>0</v>
      </c>
    </row>
    <row r="566" s="1" customFormat="true" ht="17.25" hidden="false" customHeight="true" outlineLevel="0" collapsed="false">
      <c r="A566" s="16" t="s">
        <v>930</v>
      </c>
      <c r="B566" s="42"/>
      <c r="C566" s="42"/>
      <c r="D566" s="40" t="n">
        <v>0</v>
      </c>
      <c r="E566" s="40" t="n">
        <v>610</v>
      </c>
      <c r="F566" s="47"/>
      <c r="G566" s="48"/>
      <c r="H566" s="40" t="n">
        <f aca="false">IF(D566=0,0,E566/D566*100)</f>
        <v>0</v>
      </c>
    </row>
    <row r="567" s="1" customFormat="true" ht="17.25" hidden="false" customHeight="true" outlineLevel="0" collapsed="false">
      <c r="A567" s="16" t="s">
        <v>931</v>
      </c>
      <c r="B567" s="42"/>
      <c r="C567" s="42"/>
      <c r="D567" s="40" t="n">
        <v>0</v>
      </c>
      <c r="E567" s="40" t="n">
        <v>0</v>
      </c>
      <c r="F567" s="47"/>
      <c r="G567" s="48"/>
      <c r="H567" s="40" t="n">
        <f aca="false">IF(D567=0,0,E567/D567*100)</f>
        <v>0</v>
      </c>
    </row>
    <row r="568" s="1" customFormat="true" ht="17.25" hidden="false" customHeight="true" outlineLevel="0" collapsed="false">
      <c r="A568" s="16" t="s">
        <v>932</v>
      </c>
      <c r="B568" s="42"/>
      <c r="C568" s="42"/>
      <c r="D568" s="40" t="n">
        <v>0</v>
      </c>
      <c r="E568" s="40" t="n">
        <v>0</v>
      </c>
      <c r="F568" s="47"/>
      <c r="G568" s="48"/>
      <c r="H568" s="40" t="n">
        <f aca="false">IF(D568=0,0,E568/D568*100)</f>
        <v>0</v>
      </c>
    </row>
    <row r="569" s="1" customFormat="true" ht="17.25" hidden="false" customHeight="true" outlineLevel="0" collapsed="false">
      <c r="A569" s="16" t="s">
        <v>933</v>
      </c>
      <c r="B569" s="42"/>
      <c r="C569" s="42"/>
      <c r="D569" s="40" t="n">
        <v>82</v>
      </c>
      <c r="E569" s="40" t="n">
        <v>41</v>
      </c>
      <c r="F569" s="47"/>
      <c r="G569" s="48"/>
      <c r="H569" s="40" t="n">
        <f aca="false">IF(D569=0,0,E569/D569*100)</f>
        <v>50</v>
      </c>
    </row>
    <row r="570" s="1" customFormat="true" ht="17.25" hidden="false" customHeight="true" outlineLevel="0" collapsed="false">
      <c r="A570" s="16" t="s">
        <v>934</v>
      </c>
      <c r="B570" s="42"/>
      <c r="C570" s="42"/>
      <c r="D570" s="40" t="n">
        <v>0</v>
      </c>
      <c r="E570" s="40" t="n">
        <v>43</v>
      </c>
      <c r="F570" s="47"/>
      <c r="G570" s="47"/>
      <c r="H570" s="40" t="n">
        <f aca="false">IF(D570=0,0,E570/D570*100)</f>
        <v>0</v>
      </c>
    </row>
    <row r="571" s="1" customFormat="true" ht="17.25" hidden="false" customHeight="true" outlineLevel="0" collapsed="false">
      <c r="A571" s="16" t="s">
        <v>935</v>
      </c>
      <c r="B571" s="42"/>
      <c r="C571" s="42"/>
      <c r="D571" s="40" t="n">
        <v>200</v>
      </c>
      <c r="E571" s="40" t="n">
        <v>0</v>
      </c>
      <c r="F571" s="47"/>
      <c r="G571" s="48"/>
      <c r="H571" s="40" t="n">
        <f aca="false">IF(D571=0,0,E571/D571*100)</f>
        <v>0</v>
      </c>
    </row>
    <row r="572" s="1" customFormat="true" ht="17.25" hidden="false" customHeight="true" outlineLevel="0" collapsed="false">
      <c r="A572" s="16" t="s">
        <v>936</v>
      </c>
      <c r="B572" s="40" t="n">
        <v>25</v>
      </c>
      <c r="C572" s="40" t="n">
        <v>232</v>
      </c>
      <c r="D572" s="40" t="n">
        <v>204</v>
      </c>
      <c r="E572" s="40" t="n">
        <v>232</v>
      </c>
      <c r="F572" s="40" t="n">
        <f aca="false">IF(B572=0,0,E572/B572*100)</f>
        <v>928</v>
      </c>
      <c r="G572" s="40" t="n">
        <f aca="false">IF(C572=0,0,E572/C572*100)</f>
        <v>100</v>
      </c>
      <c r="H572" s="40" t="n">
        <f aca="false">IF(D572=0,0,E572/D572*100)</f>
        <v>113.725490196078</v>
      </c>
    </row>
    <row r="573" s="1" customFormat="true" ht="17.25" hidden="false" customHeight="true" outlineLevel="0" collapsed="false">
      <c r="A573" s="16" t="s">
        <v>545</v>
      </c>
      <c r="B573" s="42"/>
      <c r="C573" s="42"/>
      <c r="D573" s="40" t="n">
        <v>20</v>
      </c>
      <c r="E573" s="40" t="n">
        <v>9</v>
      </c>
      <c r="F573" s="47"/>
      <c r="G573" s="48"/>
      <c r="H573" s="40" t="n">
        <f aca="false">IF(D573=0,0,E573/D573*100)</f>
        <v>45</v>
      </c>
    </row>
    <row r="574" s="1" customFormat="true" ht="17.25" hidden="false" customHeight="true" outlineLevel="0" collapsed="false">
      <c r="A574" s="16" t="s">
        <v>546</v>
      </c>
      <c r="B574" s="42"/>
      <c r="C574" s="42"/>
      <c r="D574" s="40" t="n">
        <v>0</v>
      </c>
      <c r="E574" s="40" t="n">
        <v>0</v>
      </c>
      <c r="F574" s="47"/>
      <c r="G574" s="48"/>
      <c r="H574" s="40" t="n">
        <f aca="false">IF(D574=0,0,E574/D574*100)</f>
        <v>0</v>
      </c>
    </row>
    <row r="575" s="1" customFormat="true" ht="17.25" hidden="false" customHeight="true" outlineLevel="0" collapsed="false">
      <c r="A575" s="16" t="s">
        <v>547</v>
      </c>
      <c r="B575" s="42"/>
      <c r="C575" s="42"/>
      <c r="D575" s="40" t="n">
        <v>133</v>
      </c>
      <c r="E575" s="40" t="n">
        <v>128</v>
      </c>
      <c r="F575" s="47"/>
      <c r="G575" s="48"/>
      <c r="H575" s="40" t="n">
        <f aca="false">IF(D575=0,0,E575/D575*100)</f>
        <v>96.2406015037594</v>
      </c>
    </row>
    <row r="576" s="1" customFormat="true" ht="17.25" hidden="false" customHeight="true" outlineLevel="0" collapsed="false">
      <c r="A576" s="16" t="s">
        <v>937</v>
      </c>
      <c r="B576" s="42"/>
      <c r="C576" s="42"/>
      <c r="D576" s="40" t="n">
        <v>15</v>
      </c>
      <c r="E576" s="40" t="n">
        <v>44</v>
      </c>
      <c r="F576" s="47"/>
      <c r="G576" s="48"/>
      <c r="H576" s="40" t="n">
        <f aca="false">IF(D576=0,0,E576/D576*100)</f>
        <v>293.333333333333</v>
      </c>
    </row>
    <row r="577" s="1" customFormat="true" ht="17.25" hidden="false" customHeight="true" outlineLevel="0" collapsed="false">
      <c r="A577" s="16" t="s">
        <v>938</v>
      </c>
      <c r="B577" s="42"/>
      <c r="C577" s="42"/>
      <c r="D577" s="40" t="n">
        <v>9</v>
      </c>
      <c r="E577" s="40" t="n">
        <v>0</v>
      </c>
      <c r="F577" s="47"/>
      <c r="G577" s="48"/>
      <c r="H577" s="40" t="n">
        <f aca="false">IF(D577=0,0,E577/D577*100)</f>
        <v>0</v>
      </c>
    </row>
    <row r="578" s="1" customFormat="true" ht="17.25" hidden="false" customHeight="true" outlineLevel="0" collapsed="false">
      <c r="A578" s="16" t="s">
        <v>939</v>
      </c>
      <c r="B578" s="42"/>
      <c r="C578" s="42"/>
      <c r="D578" s="40" t="n">
        <v>0</v>
      </c>
      <c r="E578" s="40" t="n">
        <v>0</v>
      </c>
      <c r="F578" s="47"/>
      <c r="G578" s="48"/>
      <c r="H578" s="40" t="n">
        <f aca="false">IF(D578=0,0,E578/D578*100)</f>
        <v>0</v>
      </c>
    </row>
    <row r="579" s="1" customFormat="true" ht="17.25" hidden="false" customHeight="true" outlineLevel="0" collapsed="false">
      <c r="A579" s="16" t="s">
        <v>940</v>
      </c>
      <c r="B579" s="42"/>
      <c r="C579" s="42"/>
      <c r="D579" s="40" t="n">
        <v>0</v>
      </c>
      <c r="E579" s="40" t="n">
        <v>0</v>
      </c>
      <c r="F579" s="47"/>
      <c r="G579" s="48"/>
      <c r="H579" s="40" t="n">
        <f aca="false">IF(D579=0,0,E579/D579*100)</f>
        <v>0</v>
      </c>
    </row>
    <row r="580" s="1" customFormat="true" ht="17.25" hidden="false" customHeight="true" outlineLevel="0" collapsed="false">
      <c r="A580" s="16" t="s">
        <v>941</v>
      </c>
      <c r="B580" s="42"/>
      <c r="C580" s="42"/>
      <c r="D580" s="40" t="n">
        <v>27</v>
      </c>
      <c r="E580" s="40" t="n">
        <v>51</v>
      </c>
      <c r="F580" s="47"/>
      <c r="G580" s="48"/>
      <c r="H580" s="40" t="n">
        <f aca="false">IF(D580=0,0,E580/D580*100)</f>
        <v>188.888888888889</v>
      </c>
    </row>
    <row r="581" s="1" customFormat="true" ht="17.25" hidden="false" customHeight="true" outlineLevel="0" collapsed="false">
      <c r="A581" s="16" t="s">
        <v>942</v>
      </c>
      <c r="B581" s="40" t="n">
        <v>52</v>
      </c>
      <c r="C581" s="40" t="n">
        <v>41</v>
      </c>
      <c r="D581" s="40" t="n">
        <v>45</v>
      </c>
      <c r="E581" s="40" t="n">
        <v>41</v>
      </c>
      <c r="F581" s="40" t="n">
        <f aca="false">IF(B581=0,0,E581/B581*100)</f>
        <v>78.8461538461538</v>
      </c>
      <c r="G581" s="40" t="n">
        <f aca="false">IF(C581=0,0,E581/C581*100)</f>
        <v>100</v>
      </c>
      <c r="H581" s="40" t="n">
        <f aca="false">IF(D581=0,0,E581/D581*100)</f>
        <v>91.1111111111111</v>
      </c>
    </row>
    <row r="582" s="1" customFormat="true" ht="17.25" hidden="false" customHeight="true" outlineLevel="0" collapsed="false">
      <c r="A582" s="16" t="s">
        <v>545</v>
      </c>
      <c r="B582" s="42"/>
      <c r="C582" s="42"/>
      <c r="D582" s="40" t="n">
        <v>0</v>
      </c>
      <c r="E582" s="40" t="n">
        <v>3</v>
      </c>
      <c r="F582" s="47"/>
      <c r="G582" s="48"/>
      <c r="H582" s="40" t="n">
        <f aca="false">IF(D582=0,0,E582/D582*100)</f>
        <v>0</v>
      </c>
    </row>
    <row r="583" s="1" customFormat="true" ht="17.25" hidden="false" customHeight="true" outlineLevel="0" collapsed="false">
      <c r="A583" s="16" t="s">
        <v>546</v>
      </c>
      <c r="B583" s="42"/>
      <c r="C583" s="42"/>
      <c r="D583" s="40" t="n">
        <v>36</v>
      </c>
      <c r="E583" s="40" t="n">
        <v>36</v>
      </c>
      <c r="F583" s="47"/>
      <c r="G583" s="48"/>
      <c r="H583" s="40" t="n">
        <f aca="false">IF(D583=0,0,E583/D583*100)</f>
        <v>100</v>
      </c>
    </row>
    <row r="584" s="1" customFormat="true" ht="17.25" hidden="false" customHeight="true" outlineLevel="0" collapsed="false">
      <c r="A584" s="16" t="s">
        <v>547</v>
      </c>
      <c r="B584" s="42"/>
      <c r="C584" s="42"/>
      <c r="D584" s="40" t="n">
        <v>3</v>
      </c>
      <c r="E584" s="40" t="n">
        <v>0</v>
      </c>
      <c r="F584" s="47"/>
      <c r="G584" s="48"/>
      <c r="H584" s="40" t="n">
        <f aca="false">IF(D584=0,0,E584/D584*100)</f>
        <v>0</v>
      </c>
    </row>
    <row r="585" s="1" customFormat="true" ht="17.25" hidden="false" customHeight="true" outlineLevel="0" collapsed="false">
      <c r="A585" s="16" t="s">
        <v>943</v>
      </c>
      <c r="B585" s="42"/>
      <c r="C585" s="42"/>
      <c r="D585" s="40" t="n">
        <v>6</v>
      </c>
      <c r="E585" s="40" t="n">
        <v>2</v>
      </c>
      <c r="F585" s="47"/>
      <c r="G585" s="48"/>
      <c r="H585" s="40" t="n">
        <f aca="false">IF(D585=0,0,E585/D585*100)</f>
        <v>33.3333333333333</v>
      </c>
    </row>
    <row r="586" s="1" customFormat="true" ht="17.25" hidden="false" customHeight="true" outlineLevel="0" collapsed="false">
      <c r="A586" s="16" t="s">
        <v>944</v>
      </c>
      <c r="B586" s="40" t="n">
        <v>222</v>
      </c>
      <c r="C586" s="40" t="n">
        <v>10828</v>
      </c>
      <c r="D586" s="40" t="n">
        <v>6761</v>
      </c>
      <c r="E586" s="40" t="n">
        <v>10828</v>
      </c>
      <c r="F586" s="40" t="n">
        <f aca="false">IF(B586=0,0,E586/B586*100)</f>
        <v>4877.47747747748</v>
      </c>
      <c r="G586" s="40" t="n">
        <f aca="false">IF(C586=0,0,E586/C586*100)</f>
        <v>100</v>
      </c>
      <c r="H586" s="40" t="n">
        <f aca="false">IF(D586=0,0,E586/D586*100)</f>
        <v>160.153823398906</v>
      </c>
    </row>
    <row r="587" s="1" customFormat="true" ht="17.25" hidden="false" customHeight="true" outlineLevel="0" collapsed="false">
      <c r="A587" s="16" t="s">
        <v>945</v>
      </c>
      <c r="B587" s="42"/>
      <c r="C587" s="42"/>
      <c r="D587" s="40" t="n">
        <v>0</v>
      </c>
      <c r="E587" s="40" t="n">
        <v>0</v>
      </c>
      <c r="F587" s="47"/>
      <c r="G587" s="48"/>
      <c r="H587" s="40" t="n">
        <f aca="false">IF(D587=0,0,E587/D587*100)</f>
        <v>0</v>
      </c>
    </row>
    <row r="588" s="1" customFormat="true" ht="17.25" hidden="false" customHeight="true" outlineLevel="0" collapsed="false">
      <c r="A588" s="16" t="s">
        <v>946</v>
      </c>
      <c r="B588" s="42"/>
      <c r="C588" s="42"/>
      <c r="D588" s="40" t="n">
        <v>6761</v>
      </c>
      <c r="E588" s="40" t="n">
        <v>10828</v>
      </c>
      <c r="F588" s="47"/>
      <c r="G588" s="48"/>
      <c r="H588" s="40" t="n">
        <f aca="false">IF(D588=0,0,E588/D588*100)</f>
        <v>160.153823398906</v>
      </c>
    </row>
    <row r="589" s="1" customFormat="true" ht="17.25" hidden="false" customHeight="true" outlineLevel="0" collapsed="false">
      <c r="A589" s="16" t="s">
        <v>947</v>
      </c>
      <c r="B589" s="40" t="n">
        <v>14</v>
      </c>
      <c r="C589" s="40" t="n">
        <v>0</v>
      </c>
      <c r="D589" s="40" t="n">
        <v>0</v>
      </c>
      <c r="E589" s="40" t="n">
        <v>0</v>
      </c>
      <c r="F589" s="40" t="n">
        <f aca="false">IF(B589=0,0,E589/B589*100)</f>
        <v>0</v>
      </c>
      <c r="G589" s="40" t="n">
        <f aca="false">IF(C589=0,0,E589/C589*100)</f>
        <v>0</v>
      </c>
      <c r="H589" s="40" t="n">
        <f aca="false">IF(D589=0,0,E589/D589*100)</f>
        <v>0</v>
      </c>
    </row>
    <row r="590" s="1" customFormat="true" ht="17.25" hidden="false" customHeight="true" outlineLevel="0" collapsed="false">
      <c r="A590" s="16" t="s">
        <v>948</v>
      </c>
      <c r="B590" s="42"/>
      <c r="C590" s="42"/>
      <c r="D590" s="40" t="n">
        <v>0</v>
      </c>
      <c r="E590" s="40" t="n">
        <v>0</v>
      </c>
      <c r="F590" s="47"/>
      <c r="G590" s="48"/>
      <c r="H590" s="40" t="n">
        <f aca="false">IF(D590=0,0,E590/D590*100)</f>
        <v>0</v>
      </c>
    </row>
    <row r="591" s="1" customFormat="true" ht="17.25" hidden="false" customHeight="true" outlineLevel="0" collapsed="false">
      <c r="A591" s="16" t="s">
        <v>949</v>
      </c>
      <c r="B591" s="42"/>
      <c r="C591" s="42"/>
      <c r="D591" s="40" t="n">
        <v>0</v>
      </c>
      <c r="E591" s="40" t="n">
        <v>0</v>
      </c>
      <c r="F591" s="47"/>
      <c r="G591" s="48"/>
      <c r="H591" s="40" t="n">
        <f aca="false">IF(D591=0,0,E591/D591*100)</f>
        <v>0</v>
      </c>
    </row>
    <row r="592" s="1" customFormat="true" ht="17.25" hidden="false" customHeight="true" outlineLevel="0" collapsed="false">
      <c r="A592" s="16" t="s">
        <v>950</v>
      </c>
      <c r="B592" s="40" t="n">
        <v>73</v>
      </c>
      <c r="C592" s="40" t="n">
        <v>0</v>
      </c>
      <c r="D592" s="40" t="n">
        <v>0</v>
      </c>
      <c r="E592" s="40" t="n">
        <v>0</v>
      </c>
      <c r="F592" s="40" t="n">
        <f aca="false">IF(B592=0,0,E592/B592*100)</f>
        <v>0</v>
      </c>
      <c r="G592" s="40" t="n">
        <f aca="false">IF(C592=0,0,E592/C592*100)</f>
        <v>0</v>
      </c>
      <c r="H592" s="40" t="n">
        <f aca="false">IF(D592=0,0,E592/D592*100)</f>
        <v>0</v>
      </c>
    </row>
    <row r="593" s="1" customFormat="true" ht="17.25" hidden="false" customHeight="true" outlineLevel="0" collapsed="false">
      <c r="A593" s="16" t="s">
        <v>951</v>
      </c>
      <c r="B593" s="42"/>
      <c r="C593" s="42"/>
      <c r="D593" s="40" t="n">
        <v>0</v>
      </c>
      <c r="E593" s="40" t="n">
        <v>0</v>
      </c>
      <c r="F593" s="47"/>
      <c r="G593" s="48"/>
      <c r="H593" s="40" t="n">
        <f aca="false">IF(D593=0,0,E593/D593*100)</f>
        <v>0</v>
      </c>
    </row>
    <row r="594" s="1" customFormat="true" ht="17.25" hidden="false" customHeight="true" outlineLevel="0" collapsed="false">
      <c r="A594" s="16" t="s">
        <v>952</v>
      </c>
      <c r="B594" s="42"/>
      <c r="C594" s="42"/>
      <c r="D594" s="40" t="n">
        <v>0</v>
      </c>
      <c r="E594" s="40" t="n">
        <v>0</v>
      </c>
      <c r="F594" s="47"/>
      <c r="G594" s="48"/>
      <c r="H594" s="40" t="n">
        <f aca="false">IF(D594=0,0,E594/D594*100)</f>
        <v>0</v>
      </c>
    </row>
    <row r="595" s="1" customFormat="true" ht="17.25" hidden="false" customHeight="true" outlineLevel="0" collapsed="false">
      <c r="A595" s="16" t="s">
        <v>953</v>
      </c>
      <c r="B595" s="40" t="n">
        <v>0</v>
      </c>
      <c r="C595" s="40" t="n">
        <v>0</v>
      </c>
      <c r="D595" s="40" t="n">
        <v>0</v>
      </c>
      <c r="E595" s="40" t="n">
        <v>0</v>
      </c>
      <c r="F595" s="40" t="n">
        <f aca="false">IF(B595=0,0,E595/B595*100)</f>
        <v>0</v>
      </c>
      <c r="G595" s="40" t="n">
        <f aca="false">IF(C595=0,0,E595/C595*100)</f>
        <v>0</v>
      </c>
      <c r="H595" s="40" t="n">
        <f aca="false">IF(D595=0,0,E595/D595*100)</f>
        <v>0</v>
      </c>
    </row>
    <row r="596" s="1" customFormat="true" ht="17.25" hidden="false" customHeight="true" outlineLevel="0" collapsed="false">
      <c r="A596" s="16" t="s">
        <v>954</v>
      </c>
      <c r="B596" s="42"/>
      <c r="C596" s="42"/>
      <c r="D596" s="40" t="n">
        <v>0</v>
      </c>
      <c r="E596" s="40" t="n">
        <v>0</v>
      </c>
      <c r="F596" s="47"/>
      <c r="G596" s="48"/>
      <c r="H596" s="40" t="n">
        <f aca="false">IF(D596=0,0,E596/D596*100)</f>
        <v>0</v>
      </c>
    </row>
    <row r="597" s="1" customFormat="true" ht="17.25" hidden="false" customHeight="true" outlineLevel="0" collapsed="false">
      <c r="A597" s="16" t="s">
        <v>955</v>
      </c>
      <c r="B597" s="42"/>
      <c r="C597" s="42"/>
      <c r="D597" s="40" t="n">
        <v>0</v>
      </c>
      <c r="E597" s="40" t="n">
        <v>0</v>
      </c>
      <c r="F597" s="47"/>
      <c r="G597" s="48"/>
      <c r="H597" s="40" t="n">
        <f aca="false">IF(D597=0,0,E597/D597*100)</f>
        <v>0</v>
      </c>
    </row>
    <row r="598" s="1" customFormat="true" ht="17.25" hidden="false" customHeight="true" outlineLevel="0" collapsed="false">
      <c r="A598" s="16" t="s">
        <v>956</v>
      </c>
      <c r="B598" s="40" t="n">
        <v>0</v>
      </c>
      <c r="C598" s="40" t="n">
        <v>4</v>
      </c>
      <c r="D598" s="40" t="n">
        <v>0</v>
      </c>
      <c r="E598" s="40" t="n">
        <v>4</v>
      </c>
      <c r="F598" s="40" t="n">
        <f aca="false">IF(B598=0,0,E598/B598*100)</f>
        <v>0</v>
      </c>
      <c r="G598" s="40" t="n">
        <f aca="false">IF(C598=0,0,E598/C598*100)</f>
        <v>100</v>
      </c>
      <c r="H598" s="40" t="n">
        <f aca="false">IF(D598=0,0,E598/D598*100)</f>
        <v>0</v>
      </c>
    </row>
    <row r="599" s="1" customFormat="true" ht="17.25" hidden="false" customHeight="true" outlineLevel="0" collapsed="false">
      <c r="A599" s="16" t="s">
        <v>957</v>
      </c>
      <c r="B599" s="42"/>
      <c r="C599" s="42"/>
      <c r="D599" s="40" t="n">
        <v>0</v>
      </c>
      <c r="E599" s="40" t="n">
        <v>0</v>
      </c>
      <c r="F599" s="47"/>
      <c r="G599" s="48"/>
      <c r="H599" s="40" t="n">
        <f aca="false">IF(D599=0,0,E599/D599*100)</f>
        <v>0</v>
      </c>
    </row>
    <row r="600" s="1" customFormat="true" ht="17.25" hidden="false" customHeight="true" outlineLevel="0" collapsed="false">
      <c r="A600" s="16" t="s">
        <v>958</v>
      </c>
      <c r="B600" s="42"/>
      <c r="C600" s="42"/>
      <c r="D600" s="40" t="n">
        <v>0</v>
      </c>
      <c r="E600" s="40" t="n">
        <v>4</v>
      </c>
      <c r="F600" s="47"/>
      <c r="G600" s="48"/>
      <c r="H600" s="40" t="n">
        <f aca="false">IF(D600=0,0,E600/D600*100)</f>
        <v>0</v>
      </c>
    </row>
    <row r="601" s="1" customFormat="true" ht="17.25" hidden="false" customHeight="true" outlineLevel="0" collapsed="false">
      <c r="A601" s="16" t="s">
        <v>959</v>
      </c>
      <c r="B601" s="40" t="n">
        <v>1102</v>
      </c>
      <c r="C601" s="40" t="n">
        <v>3386</v>
      </c>
      <c r="D601" s="40" t="n">
        <v>4633</v>
      </c>
      <c r="E601" s="40" t="n">
        <v>3386</v>
      </c>
      <c r="F601" s="40" t="n">
        <f aca="false">IF(B601=0,0,E601/B601*100)</f>
        <v>307.259528130672</v>
      </c>
      <c r="G601" s="40" t="n">
        <f aca="false">IF(C601=0,0,E601/C601*100)</f>
        <v>100</v>
      </c>
      <c r="H601" s="40" t="n">
        <f aca="false">IF(D601=0,0,E601/D601*100)</f>
        <v>73.0843945607598</v>
      </c>
    </row>
    <row r="602" s="1" customFormat="true" ht="17.25" hidden="false" customHeight="true" outlineLevel="0" collapsed="false">
      <c r="A602" s="16" t="s">
        <v>960</v>
      </c>
      <c r="B602" s="42"/>
      <c r="C602" s="42"/>
      <c r="D602" s="40" t="n">
        <v>857</v>
      </c>
      <c r="E602" s="40" t="n">
        <v>90</v>
      </c>
      <c r="F602" s="47"/>
      <c r="G602" s="48"/>
      <c r="H602" s="40" t="n">
        <f aca="false">IF(D602=0,0,E602/D602*100)</f>
        <v>10.5017502917153</v>
      </c>
    </row>
    <row r="603" s="1" customFormat="true" ht="17.25" hidden="false" customHeight="true" outlineLevel="0" collapsed="false">
      <c r="A603" s="16" t="s">
        <v>961</v>
      </c>
      <c r="B603" s="42"/>
      <c r="C603" s="42"/>
      <c r="D603" s="40" t="n">
        <v>3765</v>
      </c>
      <c r="E603" s="40" t="n">
        <v>3296</v>
      </c>
      <c r="F603" s="47"/>
      <c r="G603" s="48"/>
      <c r="H603" s="40" t="n">
        <f aca="false">IF(D603=0,0,E603/D603*100)</f>
        <v>87.5431606905711</v>
      </c>
    </row>
    <row r="604" s="1" customFormat="true" ht="17.25" hidden="false" customHeight="true" outlineLevel="0" collapsed="false">
      <c r="A604" s="16" t="s">
        <v>962</v>
      </c>
      <c r="B604" s="42"/>
      <c r="C604" s="42"/>
      <c r="D604" s="40" t="n">
        <v>11</v>
      </c>
      <c r="E604" s="40" t="n">
        <v>0</v>
      </c>
      <c r="F604" s="47"/>
      <c r="G604" s="48"/>
      <c r="H604" s="40" t="n">
        <f aca="false">IF(D604=0,0,E604/D604*100)</f>
        <v>0</v>
      </c>
    </row>
    <row r="605" s="1" customFormat="true" ht="17.25" hidden="false" customHeight="true" outlineLevel="0" collapsed="false">
      <c r="A605" s="16" t="s">
        <v>963</v>
      </c>
      <c r="B605" s="40" t="n">
        <v>473</v>
      </c>
      <c r="C605" s="40" t="n">
        <v>0</v>
      </c>
      <c r="D605" s="40" t="n">
        <v>284</v>
      </c>
      <c r="E605" s="40" t="n">
        <v>0</v>
      </c>
      <c r="F605" s="40" t="n">
        <f aca="false">IF(B605=0,0,E605/B605*100)</f>
        <v>0</v>
      </c>
      <c r="G605" s="40" t="n">
        <f aca="false">IF(C605=0,0,E605/C605*100)</f>
        <v>0</v>
      </c>
      <c r="H605" s="40" t="n">
        <f aca="false">IF(D605=0,0,E605/D605*100)</f>
        <v>0</v>
      </c>
    </row>
    <row r="606" s="1" customFormat="true" ht="17.25" hidden="false" customHeight="true" outlineLevel="0" collapsed="false">
      <c r="A606" s="16" t="s">
        <v>964</v>
      </c>
      <c r="B606" s="42"/>
      <c r="C606" s="42"/>
      <c r="D606" s="40" t="n">
        <v>50</v>
      </c>
      <c r="E606" s="40" t="n">
        <v>0</v>
      </c>
      <c r="F606" s="47"/>
      <c r="G606" s="48"/>
      <c r="H606" s="40" t="n">
        <f aca="false">IF(D606=0,0,E606/D606*100)</f>
        <v>0</v>
      </c>
    </row>
    <row r="607" s="1" customFormat="true" ht="17.25" hidden="false" customHeight="true" outlineLevel="0" collapsed="false">
      <c r="A607" s="16" t="s">
        <v>965</v>
      </c>
      <c r="B607" s="42"/>
      <c r="C607" s="42"/>
      <c r="D607" s="40" t="n">
        <v>104</v>
      </c>
      <c r="E607" s="40" t="n">
        <v>0</v>
      </c>
      <c r="F607" s="47"/>
      <c r="G607" s="48"/>
      <c r="H607" s="40" t="n">
        <f aca="false">IF(D607=0,0,E607/D607*100)</f>
        <v>0</v>
      </c>
    </row>
    <row r="608" s="1" customFormat="true" ht="17.25" hidden="false" customHeight="true" outlineLevel="0" collapsed="false">
      <c r="A608" s="16" t="s">
        <v>966</v>
      </c>
      <c r="B608" s="42"/>
      <c r="C608" s="42"/>
      <c r="D608" s="40" t="n">
        <v>130</v>
      </c>
      <c r="E608" s="40" t="n">
        <v>0</v>
      </c>
      <c r="F608" s="47"/>
      <c r="G608" s="48"/>
      <c r="H608" s="40" t="n">
        <f aca="false">IF(D608=0,0,E608/D608*100)</f>
        <v>0</v>
      </c>
    </row>
    <row r="609" s="1" customFormat="true" ht="17.25" hidden="false" customHeight="true" outlineLevel="0" collapsed="false">
      <c r="A609" s="16" t="s">
        <v>967</v>
      </c>
      <c r="B609" s="42"/>
      <c r="C609" s="42"/>
      <c r="D609" s="40" t="n">
        <v>0</v>
      </c>
      <c r="E609" s="40" t="n">
        <v>0</v>
      </c>
      <c r="F609" s="47"/>
      <c r="G609" s="48"/>
      <c r="H609" s="40" t="n">
        <f aca="false">IF(D609=0,0,E609/D609*100)</f>
        <v>0</v>
      </c>
    </row>
    <row r="610" s="1" customFormat="true" ht="17.25" hidden="false" customHeight="true" outlineLevel="0" collapsed="false">
      <c r="A610" s="16" t="s">
        <v>968</v>
      </c>
      <c r="B610" s="40" t="n">
        <v>109</v>
      </c>
      <c r="C610" s="40" t="n">
        <v>246</v>
      </c>
      <c r="D610" s="40" t="n">
        <v>207</v>
      </c>
      <c r="E610" s="40" t="n">
        <v>246</v>
      </c>
      <c r="F610" s="40" t="n">
        <f aca="false">IF(B610=0,0,E610/B610*100)</f>
        <v>225.688073394495</v>
      </c>
      <c r="G610" s="40" t="n">
        <f aca="false">IF(C610=0,0,E610/C610*100)</f>
        <v>100</v>
      </c>
      <c r="H610" s="40" t="n">
        <f aca="false">IF(D610=0,0,E610/D610*100)</f>
        <v>118.840579710145</v>
      </c>
    </row>
    <row r="611" s="1" customFormat="true" ht="17.25" hidden="false" customHeight="true" outlineLevel="0" collapsed="false">
      <c r="A611" s="16" t="s">
        <v>545</v>
      </c>
      <c r="B611" s="42"/>
      <c r="C611" s="42"/>
      <c r="D611" s="40" t="n">
        <v>187</v>
      </c>
      <c r="E611" s="40" t="n">
        <v>119</v>
      </c>
      <c r="F611" s="47"/>
      <c r="G611" s="47"/>
      <c r="H611" s="40" t="n">
        <f aca="false">IF(D611=0,0,E611/D611*100)</f>
        <v>63.6363636363636</v>
      </c>
    </row>
    <row r="612" s="1" customFormat="true" ht="17.25" hidden="false" customHeight="true" outlineLevel="0" collapsed="false">
      <c r="A612" s="16" t="s">
        <v>546</v>
      </c>
      <c r="B612" s="42"/>
      <c r="C612" s="42"/>
      <c r="D612" s="40" t="n">
        <v>8</v>
      </c>
      <c r="E612" s="40" t="n">
        <v>0</v>
      </c>
      <c r="F612" s="47"/>
      <c r="G612" s="47"/>
      <c r="H612" s="40" t="n">
        <f aca="false">IF(D612=0,0,E612/D612*100)</f>
        <v>0</v>
      </c>
    </row>
    <row r="613" s="1" customFormat="true" ht="17.25" hidden="false" customHeight="true" outlineLevel="0" collapsed="false">
      <c r="A613" s="16" t="s">
        <v>547</v>
      </c>
      <c r="B613" s="42"/>
      <c r="C613" s="42"/>
      <c r="D613" s="40" t="n">
        <v>0</v>
      </c>
      <c r="E613" s="40" t="n">
        <v>0</v>
      </c>
      <c r="F613" s="47"/>
      <c r="G613" s="47"/>
      <c r="H613" s="40" t="n">
        <f aca="false">IF(D613=0,0,E613/D613*100)</f>
        <v>0</v>
      </c>
    </row>
    <row r="614" s="1" customFormat="true" ht="17.25" hidden="false" customHeight="true" outlineLevel="0" collapsed="false">
      <c r="A614" s="16" t="s">
        <v>969</v>
      </c>
      <c r="B614" s="42"/>
      <c r="C614" s="42"/>
      <c r="D614" s="40" t="n">
        <v>3</v>
      </c>
      <c r="E614" s="40" t="n">
        <v>0</v>
      </c>
      <c r="F614" s="47"/>
      <c r="G614" s="47"/>
      <c r="H614" s="40" t="n">
        <f aca="false">IF(D614=0,0,E614/D614*100)</f>
        <v>0</v>
      </c>
    </row>
    <row r="615" s="1" customFormat="true" ht="17.25" hidden="false" customHeight="true" outlineLevel="0" collapsed="false">
      <c r="A615" s="16" t="s">
        <v>970</v>
      </c>
      <c r="B615" s="42"/>
      <c r="C615" s="42"/>
      <c r="D615" s="40" t="n">
        <v>0</v>
      </c>
      <c r="E615" s="40" t="n">
        <v>80</v>
      </c>
      <c r="F615" s="47"/>
      <c r="G615" s="47"/>
      <c r="H615" s="40" t="n">
        <f aca="false">IF(D615=0,0,E615/D615*100)</f>
        <v>0</v>
      </c>
    </row>
    <row r="616" s="1" customFormat="true" ht="17.25" hidden="false" customHeight="true" outlineLevel="0" collapsed="false">
      <c r="A616" s="16" t="s">
        <v>554</v>
      </c>
      <c r="B616" s="42"/>
      <c r="C616" s="42"/>
      <c r="D616" s="40" t="n">
        <v>9</v>
      </c>
      <c r="E616" s="40" t="n">
        <v>33</v>
      </c>
      <c r="F616" s="47"/>
      <c r="G616" s="47"/>
      <c r="H616" s="40" t="n">
        <f aca="false">IF(D616=0,0,E616/D616*100)</f>
        <v>366.666666666667</v>
      </c>
    </row>
    <row r="617" s="1" customFormat="true" ht="17.25" hidden="false" customHeight="true" outlineLevel="0" collapsed="false">
      <c r="A617" s="16" t="s">
        <v>971</v>
      </c>
      <c r="B617" s="42"/>
      <c r="C617" s="42"/>
      <c r="D617" s="40" t="n">
        <v>0</v>
      </c>
      <c r="E617" s="40" t="n">
        <v>14</v>
      </c>
      <c r="F617" s="47"/>
      <c r="G617" s="47"/>
      <c r="H617" s="40" t="n">
        <f aca="false">IF(D617=0,0,E617/D617*100)</f>
        <v>0</v>
      </c>
    </row>
    <row r="618" s="1" customFormat="true" ht="17.25" hidden="false" customHeight="true" outlineLevel="0" collapsed="false">
      <c r="A618" s="16" t="s">
        <v>972</v>
      </c>
      <c r="B618" s="40" t="n">
        <v>0</v>
      </c>
      <c r="C618" s="40" t="n">
        <v>680</v>
      </c>
      <c r="D618" s="40" t="n">
        <v>0</v>
      </c>
      <c r="E618" s="40" t="n">
        <v>680</v>
      </c>
      <c r="F618" s="40" t="n">
        <f aca="false">IF(B618=0,0,E618/B618*100)</f>
        <v>0</v>
      </c>
      <c r="G618" s="40" t="n">
        <f aca="false">IF(C618=0,0,E618/C618*100)</f>
        <v>100</v>
      </c>
      <c r="H618" s="40" t="n">
        <f aca="false">IF(D618=0,0,E618/D618*100)</f>
        <v>0</v>
      </c>
    </row>
    <row r="619" s="1" customFormat="true" ht="17.25" hidden="false" customHeight="true" outlineLevel="0" collapsed="false">
      <c r="A619" s="16" t="s">
        <v>973</v>
      </c>
      <c r="B619" s="42"/>
      <c r="C619" s="42"/>
      <c r="D619" s="40" t="n">
        <v>0</v>
      </c>
      <c r="E619" s="40" t="n">
        <v>680</v>
      </c>
      <c r="F619" s="47"/>
      <c r="G619" s="47"/>
      <c r="H619" s="40" t="n">
        <f aca="false">IF(D619=0,0,E619/D619*100)</f>
        <v>0</v>
      </c>
    </row>
    <row r="620" s="1" customFormat="true" ht="17.25" hidden="false" customHeight="true" outlineLevel="0" collapsed="false">
      <c r="A620" s="16" t="s">
        <v>974</v>
      </c>
      <c r="B620" s="42"/>
      <c r="C620" s="42"/>
      <c r="D620" s="40" t="n">
        <v>0</v>
      </c>
      <c r="E620" s="40" t="n">
        <v>0</v>
      </c>
      <c r="F620" s="47"/>
      <c r="G620" s="47"/>
      <c r="H620" s="40" t="n">
        <f aca="false">IF(D620=0,0,E620/D620*100)</f>
        <v>0</v>
      </c>
    </row>
    <row r="621" s="1" customFormat="true" ht="17.25" hidden="false" customHeight="true" outlineLevel="0" collapsed="false">
      <c r="A621" s="16" t="s">
        <v>975</v>
      </c>
      <c r="B621" s="40" t="n">
        <v>6984</v>
      </c>
      <c r="C621" s="40" t="n">
        <v>629</v>
      </c>
      <c r="D621" s="40" t="n">
        <v>0</v>
      </c>
      <c r="E621" s="40" t="n">
        <v>629</v>
      </c>
      <c r="F621" s="40" t="n">
        <f aca="false">IF(B621=0,0,E621/B621*100)</f>
        <v>9.00630011454754</v>
      </c>
      <c r="G621" s="40" t="n">
        <f aca="false">IF(C621=0,0,E621/C621*100)</f>
        <v>100</v>
      </c>
      <c r="H621" s="40" t="n">
        <f aca="false">IF(D621=0,0,E621/D621*100)</f>
        <v>0</v>
      </c>
    </row>
    <row r="622" s="1" customFormat="true" ht="17.25" hidden="false" customHeight="true" outlineLevel="0" collapsed="false">
      <c r="A622" s="16" t="s">
        <v>976</v>
      </c>
      <c r="B622" s="42"/>
      <c r="C622" s="42"/>
      <c r="D622" s="40" t="n">
        <v>0</v>
      </c>
      <c r="E622" s="40" t="n">
        <v>629</v>
      </c>
      <c r="F622" s="47"/>
      <c r="G622" s="48"/>
      <c r="H622" s="40" t="n">
        <f aca="false">IF(D622=0,0,E622/D622*100)</f>
        <v>0</v>
      </c>
    </row>
    <row r="623" s="1" customFormat="true" ht="17.25" hidden="false" customHeight="true" outlineLevel="0" collapsed="false">
      <c r="A623" s="16" t="s">
        <v>977</v>
      </c>
      <c r="B623" s="40" t="n">
        <v>9437</v>
      </c>
      <c r="C623" s="40" t="n">
        <v>11115</v>
      </c>
      <c r="D623" s="40" t="n">
        <v>17792</v>
      </c>
      <c r="E623" s="40" t="n">
        <v>11074</v>
      </c>
      <c r="F623" s="40" t="n">
        <f aca="false">IF(B623=0,0,E623/B623*100)</f>
        <v>117.346614390166</v>
      </c>
      <c r="G623" s="40" t="n">
        <f aca="false">IF(C623=0,0,E623/C623*100)</f>
        <v>99.6311291048133</v>
      </c>
      <c r="H623" s="40" t="n">
        <f aca="false">IF(D623=0,0,E623/D623*100)</f>
        <v>62.2414568345324</v>
      </c>
    </row>
    <row r="624" s="1" customFormat="true" ht="17.25" hidden="false" customHeight="true" outlineLevel="0" collapsed="false">
      <c r="A624" s="16" t="s">
        <v>978</v>
      </c>
      <c r="B624" s="40" t="n">
        <v>1500</v>
      </c>
      <c r="C624" s="40" t="n">
        <v>510</v>
      </c>
      <c r="D624" s="40" t="n">
        <v>533</v>
      </c>
      <c r="E624" s="40" t="n">
        <v>510</v>
      </c>
      <c r="F624" s="40" t="n">
        <f aca="false">IF(B624=0,0,E624/B624*100)</f>
        <v>34</v>
      </c>
      <c r="G624" s="40" t="n">
        <f aca="false">IF(C624=0,0,E624/C624*100)</f>
        <v>100</v>
      </c>
      <c r="H624" s="40" t="n">
        <f aca="false">IF(D624=0,0,E624/D624*100)</f>
        <v>95.6848030018762</v>
      </c>
    </row>
    <row r="625" s="1" customFormat="true" ht="17.25" hidden="false" customHeight="true" outlineLevel="0" collapsed="false">
      <c r="A625" s="16" t="s">
        <v>545</v>
      </c>
      <c r="B625" s="42"/>
      <c r="C625" s="42"/>
      <c r="D625" s="40" t="n">
        <v>409</v>
      </c>
      <c r="E625" s="40" t="n">
        <v>331</v>
      </c>
      <c r="F625" s="47"/>
      <c r="G625" s="48"/>
      <c r="H625" s="40" t="n">
        <f aca="false">IF(D625=0,0,E625/D625*100)</f>
        <v>80.9290953545232</v>
      </c>
    </row>
    <row r="626" s="1" customFormat="true" ht="17.25" hidden="false" customHeight="true" outlineLevel="0" collapsed="false">
      <c r="A626" s="16" t="s">
        <v>546</v>
      </c>
      <c r="B626" s="42"/>
      <c r="C626" s="42"/>
      <c r="D626" s="40" t="n">
        <v>0</v>
      </c>
      <c r="E626" s="40" t="n">
        <v>0</v>
      </c>
      <c r="F626" s="47"/>
      <c r="G626" s="48"/>
      <c r="H626" s="40" t="n">
        <f aca="false">IF(D626=0,0,E626/D626*100)</f>
        <v>0</v>
      </c>
    </row>
    <row r="627" s="1" customFormat="true" ht="17.25" hidden="false" customHeight="true" outlineLevel="0" collapsed="false">
      <c r="A627" s="16" t="s">
        <v>547</v>
      </c>
      <c r="B627" s="42"/>
      <c r="C627" s="42"/>
      <c r="D627" s="40" t="n">
        <v>26</v>
      </c>
      <c r="E627" s="40" t="n">
        <v>0</v>
      </c>
      <c r="F627" s="47"/>
      <c r="G627" s="48"/>
      <c r="H627" s="40" t="n">
        <f aca="false">IF(D627=0,0,E627/D627*100)</f>
        <v>0</v>
      </c>
    </row>
    <row r="628" s="1" customFormat="true" ht="17.25" hidden="false" customHeight="true" outlineLevel="0" collapsed="false">
      <c r="A628" s="16" t="s">
        <v>979</v>
      </c>
      <c r="B628" s="42"/>
      <c r="C628" s="42"/>
      <c r="D628" s="40" t="n">
        <v>98</v>
      </c>
      <c r="E628" s="40" t="n">
        <v>179</v>
      </c>
      <c r="F628" s="47"/>
      <c r="G628" s="48"/>
      <c r="H628" s="40" t="n">
        <f aca="false">IF(D628=0,0,E628/D628*100)</f>
        <v>182.65306122449</v>
      </c>
    </row>
    <row r="629" s="1" customFormat="true" ht="17.25" hidden="false" customHeight="true" outlineLevel="0" collapsed="false">
      <c r="A629" s="16" t="s">
        <v>980</v>
      </c>
      <c r="B629" s="40" t="n">
        <v>1300</v>
      </c>
      <c r="C629" s="40" t="n">
        <v>2271</v>
      </c>
      <c r="D629" s="40" t="n">
        <v>2374</v>
      </c>
      <c r="E629" s="40" t="n">
        <v>2271</v>
      </c>
      <c r="F629" s="40" t="n">
        <f aca="false">IF(B629=0,0,E629/B629*100)</f>
        <v>174.692307692308</v>
      </c>
      <c r="G629" s="40" t="n">
        <f aca="false">IF(C629=0,0,E629/C629*100)</f>
        <v>100</v>
      </c>
      <c r="H629" s="40" t="n">
        <f aca="false">IF(D629=0,0,E629/D629*100)</f>
        <v>95.6613310867734</v>
      </c>
    </row>
    <row r="630" s="1" customFormat="true" ht="17.25" hidden="false" customHeight="true" outlineLevel="0" collapsed="false">
      <c r="A630" s="16" t="s">
        <v>981</v>
      </c>
      <c r="B630" s="42"/>
      <c r="C630" s="42"/>
      <c r="D630" s="40" t="n">
        <v>1103</v>
      </c>
      <c r="E630" s="40" t="n">
        <v>1148</v>
      </c>
      <c r="F630" s="47"/>
      <c r="G630" s="48"/>
      <c r="H630" s="40" t="n">
        <f aca="false">IF(D630=0,0,E630/D630*100)</f>
        <v>104.079782411605</v>
      </c>
    </row>
    <row r="631" s="1" customFormat="true" ht="17.25" hidden="false" customHeight="true" outlineLevel="0" collapsed="false">
      <c r="A631" s="16" t="s">
        <v>982</v>
      </c>
      <c r="B631" s="42"/>
      <c r="C631" s="42"/>
      <c r="D631" s="40" t="n">
        <v>677</v>
      </c>
      <c r="E631" s="40" t="n">
        <v>834</v>
      </c>
      <c r="F631" s="47"/>
      <c r="G631" s="48"/>
      <c r="H631" s="40" t="n">
        <f aca="false">IF(D631=0,0,E631/D631*100)</f>
        <v>123.190546528804</v>
      </c>
    </row>
    <row r="632" s="1" customFormat="true" ht="17.25" hidden="false" customHeight="true" outlineLevel="0" collapsed="false">
      <c r="A632" s="16" t="s">
        <v>983</v>
      </c>
      <c r="B632" s="42"/>
      <c r="C632" s="42"/>
      <c r="D632" s="40" t="n">
        <v>0</v>
      </c>
      <c r="E632" s="40" t="n">
        <v>0</v>
      </c>
      <c r="F632" s="47"/>
      <c r="G632" s="48"/>
      <c r="H632" s="40" t="n">
        <f aca="false">IF(D632=0,0,E632/D632*100)</f>
        <v>0</v>
      </c>
    </row>
    <row r="633" s="1" customFormat="true" ht="17.25" hidden="false" customHeight="true" outlineLevel="0" collapsed="false">
      <c r="A633" s="16" t="s">
        <v>984</v>
      </c>
      <c r="B633" s="42"/>
      <c r="C633" s="42"/>
      <c r="D633" s="40" t="n">
        <v>0</v>
      </c>
      <c r="E633" s="40" t="n">
        <v>0</v>
      </c>
      <c r="F633" s="47"/>
      <c r="G633" s="48"/>
      <c r="H633" s="40" t="n">
        <f aca="false">IF(D633=0,0,E633/D633*100)</f>
        <v>0</v>
      </c>
    </row>
    <row r="634" s="1" customFormat="true" ht="17.25" hidden="false" customHeight="true" outlineLevel="0" collapsed="false">
      <c r="A634" s="16" t="s">
        <v>985</v>
      </c>
      <c r="B634" s="42"/>
      <c r="C634" s="42"/>
      <c r="D634" s="40" t="n">
        <v>0</v>
      </c>
      <c r="E634" s="40" t="n">
        <v>0</v>
      </c>
      <c r="F634" s="47"/>
      <c r="G634" s="48"/>
      <c r="H634" s="40" t="n">
        <f aca="false">IF(D634=0,0,E634/D634*100)</f>
        <v>0</v>
      </c>
    </row>
    <row r="635" s="1" customFormat="true" ht="17.25" hidden="false" customHeight="true" outlineLevel="0" collapsed="false">
      <c r="A635" s="16" t="s">
        <v>986</v>
      </c>
      <c r="B635" s="42"/>
      <c r="C635" s="42"/>
      <c r="D635" s="40" t="n">
        <v>0</v>
      </c>
      <c r="E635" s="40" t="n">
        <v>0</v>
      </c>
      <c r="F635" s="47"/>
      <c r="G635" s="48"/>
      <c r="H635" s="40" t="n">
        <f aca="false">IF(D635=0,0,E635/D635*100)</f>
        <v>0</v>
      </c>
    </row>
    <row r="636" s="1" customFormat="true" ht="17.25" hidden="false" customHeight="true" outlineLevel="0" collapsed="false">
      <c r="A636" s="16" t="s">
        <v>987</v>
      </c>
      <c r="B636" s="42"/>
      <c r="C636" s="42"/>
      <c r="D636" s="40" t="n">
        <v>0</v>
      </c>
      <c r="E636" s="40" t="n">
        <v>0</v>
      </c>
      <c r="F636" s="47"/>
      <c r="G636" s="48"/>
      <c r="H636" s="40" t="n">
        <f aca="false">IF(D636=0,0,E636/D636*100)</f>
        <v>0</v>
      </c>
    </row>
    <row r="637" s="1" customFormat="true" ht="17.25" hidden="false" customHeight="true" outlineLevel="0" collapsed="false">
      <c r="A637" s="16" t="s">
        <v>988</v>
      </c>
      <c r="B637" s="42"/>
      <c r="C637" s="42"/>
      <c r="D637" s="40" t="n">
        <v>0</v>
      </c>
      <c r="E637" s="40" t="n">
        <v>0</v>
      </c>
      <c r="F637" s="47"/>
      <c r="G637" s="48"/>
      <c r="H637" s="40" t="n">
        <f aca="false">IF(D637=0,0,E637/D637*100)</f>
        <v>0</v>
      </c>
    </row>
    <row r="638" s="1" customFormat="true" ht="17.25" hidden="false" customHeight="true" outlineLevel="0" collapsed="false">
      <c r="A638" s="16" t="s">
        <v>989</v>
      </c>
      <c r="B638" s="42"/>
      <c r="C638" s="42"/>
      <c r="D638" s="40" t="n">
        <v>0</v>
      </c>
      <c r="E638" s="40" t="n">
        <v>0</v>
      </c>
      <c r="F638" s="47"/>
      <c r="G638" s="48"/>
      <c r="H638" s="40" t="n">
        <f aca="false">IF(D638=0,0,E638/D638*100)</f>
        <v>0</v>
      </c>
    </row>
    <row r="639" s="1" customFormat="true" ht="17.25" hidden="false" customHeight="true" outlineLevel="0" collapsed="false">
      <c r="A639" s="16" t="s">
        <v>990</v>
      </c>
      <c r="B639" s="42"/>
      <c r="C639" s="42"/>
      <c r="D639" s="40" t="n">
        <v>0</v>
      </c>
      <c r="E639" s="40" t="n">
        <v>0</v>
      </c>
      <c r="F639" s="47"/>
      <c r="G639" s="48"/>
      <c r="H639" s="40" t="n">
        <f aca="false">IF(D639=0,0,E639/D639*100)</f>
        <v>0</v>
      </c>
    </row>
    <row r="640" s="1" customFormat="true" ht="17.25" hidden="false" customHeight="true" outlineLevel="0" collapsed="false">
      <c r="A640" s="16" t="s">
        <v>991</v>
      </c>
      <c r="B640" s="42"/>
      <c r="C640" s="42"/>
      <c r="D640" s="40" t="n">
        <v>0</v>
      </c>
      <c r="E640" s="40" t="n">
        <v>0</v>
      </c>
      <c r="F640" s="47"/>
      <c r="G640" s="48"/>
      <c r="H640" s="40" t="n">
        <f aca="false">IF(D640=0,0,E640/D640*100)</f>
        <v>0</v>
      </c>
    </row>
    <row r="641" s="1" customFormat="true" ht="17.25" hidden="false" customHeight="true" outlineLevel="0" collapsed="false">
      <c r="A641" s="16" t="s">
        <v>992</v>
      </c>
      <c r="B641" s="42"/>
      <c r="C641" s="42"/>
      <c r="D641" s="40" t="n">
        <v>0</v>
      </c>
      <c r="E641" s="40" t="n">
        <v>0</v>
      </c>
      <c r="F641" s="47"/>
      <c r="G641" s="47"/>
      <c r="H641" s="40" t="n">
        <f aca="false">IF(D641=0,0,E641/D641*100)</f>
        <v>0</v>
      </c>
    </row>
    <row r="642" s="1" customFormat="true" ht="17.25" hidden="false" customHeight="true" outlineLevel="0" collapsed="false">
      <c r="A642" s="16" t="s">
        <v>993</v>
      </c>
      <c r="B642" s="42"/>
      <c r="C642" s="42"/>
      <c r="D642" s="40" t="n">
        <v>594</v>
      </c>
      <c r="E642" s="40" t="n">
        <v>289</v>
      </c>
      <c r="F642" s="47"/>
      <c r="G642" s="48"/>
      <c r="H642" s="40" t="n">
        <f aca="false">IF(D642=0,0,E642/D642*100)</f>
        <v>48.6531986531987</v>
      </c>
    </row>
    <row r="643" s="1" customFormat="true" ht="17.25" hidden="false" customHeight="true" outlineLevel="0" collapsed="false">
      <c r="A643" s="16" t="s">
        <v>994</v>
      </c>
      <c r="B643" s="40" t="n">
        <v>1120</v>
      </c>
      <c r="C643" s="40" t="n">
        <v>2226</v>
      </c>
      <c r="D643" s="40" t="n">
        <v>1689</v>
      </c>
      <c r="E643" s="40" t="n">
        <v>2185</v>
      </c>
      <c r="F643" s="40" t="n">
        <f aca="false">IF(B643=0,0,E643/B643*100)</f>
        <v>195.089285714286</v>
      </c>
      <c r="G643" s="40" t="n">
        <f aca="false">IF(C643=0,0,E643/C643*100)</f>
        <v>98.1581311769991</v>
      </c>
      <c r="H643" s="40" t="n">
        <f aca="false">IF(D643=0,0,E643/D643*100)</f>
        <v>129.366489046773</v>
      </c>
    </row>
    <row r="644" s="1" customFormat="true" ht="17.25" hidden="false" customHeight="true" outlineLevel="0" collapsed="false">
      <c r="A644" s="16" t="s">
        <v>995</v>
      </c>
      <c r="B644" s="42"/>
      <c r="C644" s="42"/>
      <c r="D644" s="40" t="n">
        <v>141</v>
      </c>
      <c r="E644" s="40" t="n">
        <v>209</v>
      </c>
      <c r="F644" s="47"/>
      <c r="G644" s="48"/>
      <c r="H644" s="40" t="n">
        <f aca="false">IF(D644=0,0,E644/D644*100)</f>
        <v>148.22695035461</v>
      </c>
    </row>
    <row r="645" s="1" customFormat="true" ht="17.25" hidden="false" customHeight="true" outlineLevel="0" collapsed="false">
      <c r="A645" s="16" t="s">
        <v>996</v>
      </c>
      <c r="B645" s="42"/>
      <c r="C645" s="42"/>
      <c r="D645" s="40" t="n">
        <v>1089</v>
      </c>
      <c r="E645" s="40" t="n">
        <v>1513</v>
      </c>
      <c r="F645" s="47"/>
      <c r="G645" s="48"/>
      <c r="H645" s="40" t="n">
        <f aca="false">IF(D645=0,0,E645/D645*100)</f>
        <v>138.934802571166</v>
      </c>
    </row>
    <row r="646" s="1" customFormat="true" ht="17.25" hidden="false" customHeight="true" outlineLevel="0" collapsed="false">
      <c r="A646" s="16" t="s">
        <v>997</v>
      </c>
      <c r="B646" s="42"/>
      <c r="C646" s="42"/>
      <c r="D646" s="40" t="n">
        <v>459</v>
      </c>
      <c r="E646" s="40" t="n">
        <v>463</v>
      </c>
      <c r="F646" s="47"/>
      <c r="G646" s="48"/>
      <c r="H646" s="40" t="n">
        <f aca="false">IF(D646=0,0,E646/D646*100)</f>
        <v>100.871459694989</v>
      </c>
    </row>
    <row r="647" s="1" customFormat="true" ht="17.25" hidden="false" customHeight="true" outlineLevel="0" collapsed="false">
      <c r="A647" s="16" t="s">
        <v>998</v>
      </c>
      <c r="B647" s="40" t="n">
        <v>310</v>
      </c>
      <c r="C647" s="40" t="n">
        <v>2737</v>
      </c>
      <c r="D647" s="40" t="n">
        <v>2074</v>
      </c>
      <c r="E647" s="40" t="n">
        <v>2737</v>
      </c>
      <c r="F647" s="40" t="n">
        <f aca="false">IF(B647=0,0,E647/B647*100)</f>
        <v>882.903225806452</v>
      </c>
      <c r="G647" s="40" t="n">
        <f aca="false">IF(C647=0,0,E647/C647*100)</f>
        <v>100</v>
      </c>
      <c r="H647" s="40" t="n">
        <f aca="false">IF(D647=0,0,E647/D647*100)</f>
        <v>131.967213114754</v>
      </c>
    </row>
    <row r="648" s="1" customFormat="true" ht="17.25" hidden="false" customHeight="true" outlineLevel="0" collapsed="false">
      <c r="A648" s="16" t="s">
        <v>999</v>
      </c>
      <c r="B648" s="42"/>
      <c r="C648" s="42"/>
      <c r="D648" s="40" t="n">
        <v>221</v>
      </c>
      <c r="E648" s="40" t="n">
        <v>348</v>
      </c>
      <c r="F648" s="47"/>
      <c r="G648" s="48"/>
      <c r="H648" s="40" t="n">
        <f aca="false">IF(D648=0,0,E648/D648*100)</f>
        <v>157.466063348416</v>
      </c>
    </row>
    <row r="649" s="1" customFormat="true" ht="17.25" hidden="false" customHeight="true" outlineLevel="0" collapsed="false">
      <c r="A649" s="16" t="s">
        <v>1000</v>
      </c>
      <c r="B649" s="42"/>
      <c r="C649" s="42"/>
      <c r="D649" s="40" t="n">
        <v>106</v>
      </c>
      <c r="E649" s="40" t="n">
        <v>127</v>
      </c>
      <c r="F649" s="47"/>
      <c r="G649" s="48"/>
      <c r="H649" s="40" t="n">
        <f aca="false">IF(D649=0,0,E649/D649*100)</f>
        <v>119.811320754717</v>
      </c>
    </row>
    <row r="650" s="1" customFormat="true" ht="17.25" hidden="false" customHeight="true" outlineLevel="0" collapsed="false">
      <c r="A650" s="16" t="s">
        <v>1001</v>
      </c>
      <c r="B650" s="42"/>
      <c r="C650" s="42"/>
      <c r="D650" s="40" t="n">
        <v>432</v>
      </c>
      <c r="E650" s="40" t="n">
        <v>344</v>
      </c>
      <c r="F650" s="47"/>
      <c r="G650" s="48"/>
      <c r="H650" s="40" t="n">
        <f aca="false">IF(D650=0,0,E650/D650*100)</f>
        <v>79.6296296296296</v>
      </c>
    </row>
    <row r="651" s="1" customFormat="true" ht="17.25" hidden="false" customHeight="true" outlineLevel="0" collapsed="false">
      <c r="A651" s="16" t="s">
        <v>1002</v>
      </c>
      <c r="B651" s="42"/>
      <c r="C651" s="42"/>
      <c r="D651" s="40" t="n">
        <v>0</v>
      </c>
      <c r="E651" s="40" t="n">
        <v>0</v>
      </c>
      <c r="F651" s="47"/>
      <c r="G651" s="48"/>
      <c r="H651" s="40" t="n">
        <f aca="false">IF(D651=0,0,E651/D651*100)</f>
        <v>0</v>
      </c>
    </row>
    <row r="652" s="1" customFormat="true" ht="17.25" hidden="false" customHeight="true" outlineLevel="0" collapsed="false">
      <c r="A652" s="16" t="s">
        <v>1003</v>
      </c>
      <c r="B652" s="42"/>
      <c r="C652" s="42"/>
      <c r="D652" s="40" t="n">
        <v>0</v>
      </c>
      <c r="E652" s="40" t="n">
        <v>0</v>
      </c>
      <c r="F652" s="47"/>
      <c r="G652" s="48"/>
      <c r="H652" s="40" t="n">
        <f aca="false">IF(D652=0,0,E652/D652*100)</f>
        <v>0</v>
      </c>
    </row>
    <row r="653" s="1" customFormat="true" ht="17.25" hidden="false" customHeight="true" outlineLevel="0" collapsed="false">
      <c r="A653" s="16" t="s">
        <v>1004</v>
      </c>
      <c r="B653" s="42"/>
      <c r="C653" s="42"/>
      <c r="D653" s="40" t="n">
        <v>0</v>
      </c>
      <c r="E653" s="40" t="n">
        <v>0</v>
      </c>
      <c r="F653" s="47"/>
      <c r="G653" s="48"/>
      <c r="H653" s="40" t="n">
        <f aca="false">IF(D653=0,0,E653/D653*100)</f>
        <v>0</v>
      </c>
    </row>
    <row r="654" s="1" customFormat="true" ht="17.25" hidden="false" customHeight="true" outlineLevel="0" collapsed="false">
      <c r="A654" s="16" t="s">
        <v>1005</v>
      </c>
      <c r="B654" s="42"/>
      <c r="C654" s="42"/>
      <c r="D654" s="40" t="n">
        <v>0</v>
      </c>
      <c r="E654" s="40" t="n">
        <v>0</v>
      </c>
      <c r="F654" s="47"/>
      <c r="G654" s="48"/>
      <c r="H654" s="40" t="n">
        <f aca="false">IF(D654=0,0,E654/D654*100)</f>
        <v>0</v>
      </c>
    </row>
    <row r="655" s="1" customFormat="true" ht="17.25" hidden="false" customHeight="true" outlineLevel="0" collapsed="false">
      <c r="A655" s="16" t="s">
        <v>1006</v>
      </c>
      <c r="B655" s="42"/>
      <c r="C655" s="42"/>
      <c r="D655" s="40" t="n">
        <v>1079</v>
      </c>
      <c r="E655" s="40" t="n">
        <v>1535</v>
      </c>
      <c r="F655" s="47"/>
      <c r="G655" s="48"/>
      <c r="H655" s="40" t="n">
        <f aca="false">IF(D655=0,0,E655/D655*100)</f>
        <v>142.261353104727</v>
      </c>
    </row>
    <row r="656" s="1" customFormat="true" ht="17.25" hidden="false" customHeight="true" outlineLevel="0" collapsed="false">
      <c r="A656" s="16" t="s">
        <v>1007</v>
      </c>
      <c r="B656" s="42"/>
      <c r="C656" s="42"/>
      <c r="D656" s="40" t="n">
        <v>236</v>
      </c>
      <c r="E656" s="40" t="n">
        <v>19</v>
      </c>
      <c r="F656" s="47"/>
      <c r="G656" s="48"/>
      <c r="H656" s="40" t="n">
        <f aca="false">IF(D656=0,0,E656/D656*100)</f>
        <v>8.05084745762712</v>
      </c>
    </row>
    <row r="657" s="1" customFormat="true" ht="17.25" hidden="false" customHeight="true" outlineLevel="0" collapsed="false">
      <c r="A657" s="16" t="s">
        <v>1008</v>
      </c>
      <c r="B657" s="42"/>
      <c r="C657" s="42"/>
      <c r="D657" s="40" t="n">
        <v>0</v>
      </c>
      <c r="E657" s="40" t="n">
        <v>364</v>
      </c>
      <c r="F657" s="47"/>
      <c r="G657" s="48"/>
      <c r="H657" s="40" t="n">
        <f aca="false">IF(D657=0,0,E657/D657*100)</f>
        <v>0</v>
      </c>
    </row>
    <row r="658" s="1" customFormat="true" ht="17.25" hidden="false" customHeight="true" outlineLevel="0" collapsed="false">
      <c r="A658" s="16" t="s">
        <v>1009</v>
      </c>
      <c r="B658" s="42"/>
      <c r="C658" s="42"/>
      <c r="D658" s="40" t="n">
        <v>0</v>
      </c>
      <c r="E658" s="40" t="n">
        <v>0</v>
      </c>
      <c r="F658" s="47"/>
      <c r="G658" s="48"/>
      <c r="H658" s="40" t="n">
        <f aca="false">IF(D658=0,0,E658/D658*100)</f>
        <v>0</v>
      </c>
    </row>
    <row r="659" s="1" customFormat="true" ht="17.25" hidden="false" customHeight="true" outlineLevel="0" collapsed="false">
      <c r="A659" s="16" t="s">
        <v>1010</v>
      </c>
      <c r="B659" s="40" t="n">
        <v>0</v>
      </c>
      <c r="C659" s="40" t="n">
        <v>8</v>
      </c>
      <c r="D659" s="40" t="n">
        <v>47</v>
      </c>
      <c r="E659" s="40" t="n">
        <v>8</v>
      </c>
      <c r="F659" s="40" t="n">
        <f aca="false">IF(B659=0,0,E659/B659*100)</f>
        <v>0</v>
      </c>
      <c r="G659" s="40" t="n">
        <f aca="false">IF(C659=0,0,E659/C659*100)</f>
        <v>100</v>
      </c>
      <c r="H659" s="40" t="n">
        <f aca="false">IF(D659=0,0,E659/D659*100)</f>
        <v>17.0212765957447</v>
      </c>
    </row>
    <row r="660" s="1" customFormat="true" ht="17.25" hidden="false" customHeight="true" outlineLevel="0" collapsed="false">
      <c r="A660" s="16" t="s">
        <v>1011</v>
      </c>
      <c r="B660" s="42"/>
      <c r="C660" s="42"/>
      <c r="D660" s="40" t="n">
        <v>47</v>
      </c>
      <c r="E660" s="40" t="n">
        <v>3</v>
      </c>
      <c r="F660" s="47"/>
      <c r="G660" s="48"/>
      <c r="H660" s="40" t="n">
        <f aca="false">IF(D660=0,0,E660/D660*100)</f>
        <v>6.38297872340426</v>
      </c>
    </row>
    <row r="661" s="1" customFormat="true" ht="17.25" hidden="false" customHeight="true" outlineLevel="0" collapsed="false">
      <c r="A661" s="16" t="s">
        <v>1012</v>
      </c>
      <c r="B661" s="42"/>
      <c r="C661" s="42"/>
      <c r="D661" s="40" t="n">
        <v>0</v>
      </c>
      <c r="E661" s="40" t="n">
        <v>5</v>
      </c>
      <c r="F661" s="47"/>
      <c r="G661" s="48"/>
      <c r="H661" s="40" t="n">
        <f aca="false">IF(D661=0,0,E661/D661*100)</f>
        <v>0</v>
      </c>
    </row>
    <row r="662" s="1" customFormat="true" ht="17.25" hidden="false" customHeight="true" outlineLevel="0" collapsed="false">
      <c r="A662" s="16" t="s">
        <v>1013</v>
      </c>
      <c r="B662" s="40" t="n">
        <v>145</v>
      </c>
      <c r="C662" s="40" t="n">
        <v>89</v>
      </c>
      <c r="D662" s="40" t="n">
        <v>94</v>
      </c>
      <c r="E662" s="40" t="n">
        <v>89</v>
      </c>
      <c r="F662" s="40" t="n">
        <f aca="false">IF(B662=0,0,E662/B662*100)</f>
        <v>61.3793103448276</v>
      </c>
      <c r="G662" s="40" t="n">
        <f aca="false">IF(C662=0,0,E662/C662*100)</f>
        <v>100</v>
      </c>
      <c r="H662" s="40" t="n">
        <f aca="false">IF(D662=0,0,E662/D662*100)</f>
        <v>94.6808510638298</v>
      </c>
    </row>
    <row r="663" s="1" customFormat="true" ht="17.25" hidden="false" customHeight="true" outlineLevel="0" collapsed="false">
      <c r="A663" s="16" t="s">
        <v>1014</v>
      </c>
      <c r="B663" s="42"/>
      <c r="C663" s="42"/>
      <c r="D663" s="40" t="n">
        <v>0</v>
      </c>
      <c r="E663" s="40" t="n">
        <v>0</v>
      </c>
      <c r="F663" s="47"/>
      <c r="G663" s="48"/>
      <c r="H663" s="40" t="n">
        <f aca="false">IF(D663=0,0,E663/D663*100)</f>
        <v>0</v>
      </c>
    </row>
    <row r="664" s="1" customFormat="true" ht="17.25" hidden="false" customHeight="true" outlineLevel="0" collapsed="false">
      <c r="A664" s="16" t="s">
        <v>1015</v>
      </c>
      <c r="B664" s="42"/>
      <c r="C664" s="42"/>
      <c r="D664" s="40" t="n">
        <v>45</v>
      </c>
      <c r="E664" s="40" t="n">
        <v>84</v>
      </c>
      <c r="F664" s="47"/>
      <c r="G664" s="48"/>
      <c r="H664" s="40" t="n">
        <f aca="false">IF(D664=0,0,E664/D664*100)</f>
        <v>186.666666666667</v>
      </c>
    </row>
    <row r="665" s="1" customFormat="true" ht="17.25" hidden="false" customHeight="true" outlineLevel="0" collapsed="false">
      <c r="A665" s="16" t="s">
        <v>1016</v>
      </c>
      <c r="B665" s="42"/>
      <c r="C665" s="42"/>
      <c r="D665" s="40" t="n">
        <v>49</v>
      </c>
      <c r="E665" s="40" t="n">
        <v>5</v>
      </c>
      <c r="F665" s="47"/>
      <c r="G665" s="48"/>
      <c r="H665" s="40" t="n">
        <f aca="false">IF(D665=0,0,E665/D665*100)</f>
        <v>10.2040816326531</v>
      </c>
    </row>
    <row r="666" s="1" customFormat="true" ht="17.25" hidden="false" customHeight="true" outlineLevel="0" collapsed="false">
      <c r="A666" s="16" t="s">
        <v>1017</v>
      </c>
      <c r="B666" s="40" t="n">
        <v>0</v>
      </c>
      <c r="C666" s="40" t="n">
        <v>535</v>
      </c>
      <c r="D666" s="40" t="n">
        <v>144</v>
      </c>
      <c r="E666" s="40" t="n">
        <v>535</v>
      </c>
      <c r="F666" s="40" t="n">
        <f aca="false">IF(B666=0,0,E666/B666*100)</f>
        <v>0</v>
      </c>
      <c r="G666" s="40" t="n">
        <f aca="false">IF(C666=0,0,E666/C666*100)</f>
        <v>100</v>
      </c>
      <c r="H666" s="40" t="n">
        <f aca="false">IF(D666=0,0,E666/D666*100)</f>
        <v>371.527777777778</v>
      </c>
    </row>
    <row r="667" s="1" customFormat="true" ht="17.25" hidden="false" customHeight="true" outlineLevel="0" collapsed="false">
      <c r="A667" s="16" t="s">
        <v>1018</v>
      </c>
      <c r="B667" s="42"/>
      <c r="C667" s="42"/>
      <c r="D667" s="40" t="n">
        <v>0</v>
      </c>
      <c r="E667" s="40" t="n">
        <v>225</v>
      </c>
      <c r="F667" s="47"/>
      <c r="G667" s="48"/>
      <c r="H667" s="40" t="n">
        <f aca="false">IF(D667=0,0,E667/D667*100)</f>
        <v>0</v>
      </c>
    </row>
    <row r="668" s="1" customFormat="true" ht="17.25" hidden="false" customHeight="true" outlineLevel="0" collapsed="false">
      <c r="A668" s="16" t="s">
        <v>1019</v>
      </c>
      <c r="B668" s="42"/>
      <c r="C668" s="42"/>
      <c r="D668" s="40" t="n">
        <v>144</v>
      </c>
      <c r="E668" s="40" t="n">
        <v>310</v>
      </c>
      <c r="F668" s="47"/>
      <c r="G668" s="48"/>
      <c r="H668" s="40" t="n">
        <f aca="false">IF(D668=0,0,E668/D668*100)</f>
        <v>215.277777777778</v>
      </c>
    </row>
    <row r="669" s="1" customFormat="true" ht="17.25" hidden="false" customHeight="true" outlineLevel="0" collapsed="false">
      <c r="A669" s="16" t="s">
        <v>1020</v>
      </c>
      <c r="B669" s="42"/>
      <c r="C669" s="42"/>
      <c r="D669" s="40" t="n">
        <v>0</v>
      </c>
      <c r="E669" s="40" t="n">
        <v>0</v>
      </c>
      <c r="F669" s="47"/>
      <c r="G669" s="48"/>
      <c r="H669" s="40" t="n">
        <f aca="false">IF(D669=0,0,E669/D669*100)</f>
        <v>0</v>
      </c>
    </row>
    <row r="670" s="1" customFormat="true" ht="17.25" hidden="false" customHeight="true" outlineLevel="0" collapsed="false">
      <c r="A670" s="16" t="s">
        <v>1021</v>
      </c>
      <c r="B670" s="42"/>
      <c r="C670" s="42"/>
      <c r="D670" s="40" t="n">
        <v>0</v>
      </c>
      <c r="E670" s="40" t="n">
        <v>0</v>
      </c>
      <c r="F670" s="47"/>
      <c r="G670" s="48"/>
      <c r="H670" s="40" t="n">
        <f aca="false">IF(D670=0,0,E670/D670*100)</f>
        <v>0</v>
      </c>
    </row>
    <row r="671" s="1" customFormat="true" ht="17.25" hidden="false" customHeight="true" outlineLevel="0" collapsed="false">
      <c r="A671" s="16" t="s">
        <v>1022</v>
      </c>
      <c r="B671" s="40" t="n">
        <v>2667</v>
      </c>
      <c r="C671" s="40" t="n">
        <v>179</v>
      </c>
      <c r="D671" s="40" t="n">
        <v>9796</v>
      </c>
      <c r="E671" s="40" t="n">
        <v>179</v>
      </c>
      <c r="F671" s="40" t="n">
        <f aca="false">IF(B671=0,0,E671/B671*100)</f>
        <v>6.7116610423697</v>
      </c>
      <c r="G671" s="40" t="n">
        <f aca="false">IF(C671=0,0,E671/C671*100)</f>
        <v>100</v>
      </c>
      <c r="H671" s="40" t="n">
        <f aca="false">IF(D671=0,0,E671/D671*100)</f>
        <v>1.82727643936301</v>
      </c>
    </row>
    <row r="672" s="1" customFormat="true" ht="17.25" hidden="false" customHeight="true" outlineLevel="0" collapsed="false">
      <c r="A672" s="16" t="s">
        <v>1023</v>
      </c>
      <c r="B672" s="42"/>
      <c r="C672" s="42"/>
      <c r="D672" s="40" t="n">
        <v>2300</v>
      </c>
      <c r="E672" s="40" t="n">
        <v>0</v>
      </c>
      <c r="F672" s="47"/>
      <c r="G672" s="48"/>
      <c r="H672" s="40" t="n">
        <f aca="false">IF(D672=0,0,E672/D672*100)</f>
        <v>0</v>
      </c>
    </row>
    <row r="673" s="1" customFormat="true" ht="17.25" hidden="false" customHeight="true" outlineLevel="0" collapsed="false">
      <c r="A673" s="16" t="s">
        <v>1024</v>
      </c>
      <c r="B673" s="42"/>
      <c r="C673" s="42"/>
      <c r="D673" s="40" t="n">
        <v>7396</v>
      </c>
      <c r="E673" s="40" t="n">
        <v>179</v>
      </c>
      <c r="F673" s="47"/>
      <c r="G673" s="48"/>
      <c r="H673" s="40" t="n">
        <f aca="false">IF(D673=0,0,E673/D673*100)</f>
        <v>2.42022714981071</v>
      </c>
    </row>
    <row r="674" s="1" customFormat="true" ht="17.25" hidden="false" customHeight="true" outlineLevel="0" collapsed="false">
      <c r="A674" s="16" t="s">
        <v>1025</v>
      </c>
      <c r="B674" s="42"/>
      <c r="C674" s="42"/>
      <c r="D674" s="40" t="n">
        <v>100</v>
      </c>
      <c r="E674" s="40" t="n">
        <v>0</v>
      </c>
      <c r="F674" s="47"/>
      <c r="G674" s="48"/>
      <c r="H674" s="40" t="n">
        <f aca="false">IF(D674=0,0,E674/D674*100)</f>
        <v>0</v>
      </c>
    </row>
    <row r="675" s="1" customFormat="true" ht="17.25" hidden="false" customHeight="true" outlineLevel="0" collapsed="false">
      <c r="A675" s="16" t="s">
        <v>1026</v>
      </c>
      <c r="B675" s="40" t="n">
        <v>0</v>
      </c>
      <c r="C675" s="40" t="n">
        <v>2230</v>
      </c>
      <c r="D675" s="40" t="n">
        <v>845</v>
      </c>
      <c r="E675" s="40" t="n">
        <v>2230</v>
      </c>
      <c r="F675" s="40" t="n">
        <f aca="false">IF(B675=0,0,E675/B675*100)</f>
        <v>0</v>
      </c>
      <c r="G675" s="40" t="n">
        <f aca="false">IF(C675=0,0,E675/C675*100)</f>
        <v>100</v>
      </c>
      <c r="H675" s="40" t="n">
        <f aca="false">IF(D675=0,0,E675/D675*100)</f>
        <v>263.905325443787</v>
      </c>
    </row>
    <row r="676" s="1" customFormat="true" ht="17.25" hidden="false" customHeight="true" outlineLevel="0" collapsed="false">
      <c r="A676" s="16" t="s">
        <v>1027</v>
      </c>
      <c r="B676" s="42"/>
      <c r="C676" s="42"/>
      <c r="D676" s="40" t="n">
        <v>845</v>
      </c>
      <c r="E676" s="40" t="n">
        <v>2230</v>
      </c>
      <c r="F676" s="47"/>
      <c r="G676" s="48"/>
      <c r="H676" s="40" t="n">
        <f aca="false">IF(D676=0,0,E676/D676*100)</f>
        <v>263.905325443787</v>
      </c>
    </row>
    <row r="677" s="1" customFormat="true" ht="17.25" hidden="false" customHeight="true" outlineLevel="0" collapsed="false">
      <c r="A677" s="16" t="s">
        <v>1028</v>
      </c>
      <c r="B677" s="42"/>
      <c r="C677" s="42"/>
      <c r="D677" s="40" t="n">
        <v>0</v>
      </c>
      <c r="E677" s="40" t="n">
        <v>0</v>
      </c>
      <c r="F677" s="47"/>
      <c r="G677" s="48"/>
      <c r="H677" s="40" t="n">
        <f aca="false">IF(D677=0,0,E677/D677*100)</f>
        <v>0</v>
      </c>
    </row>
    <row r="678" s="1" customFormat="true" ht="17.25" hidden="false" customHeight="true" outlineLevel="0" collapsed="false">
      <c r="A678" s="16" t="s">
        <v>1029</v>
      </c>
      <c r="B678" s="42"/>
      <c r="C678" s="42"/>
      <c r="D678" s="40" t="n">
        <v>0</v>
      </c>
      <c r="E678" s="40" t="n">
        <v>0</v>
      </c>
      <c r="F678" s="47"/>
      <c r="G678" s="48"/>
      <c r="H678" s="40" t="n">
        <f aca="false">IF(D678=0,0,E678/D678*100)</f>
        <v>0</v>
      </c>
    </row>
    <row r="679" s="1" customFormat="true" ht="17.25" hidden="false" customHeight="true" outlineLevel="0" collapsed="false">
      <c r="A679" s="16" t="s">
        <v>1030</v>
      </c>
      <c r="B679" s="40" t="n">
        <v>0</v>
      </c>
      <c r="C679" s="40" t="n">
        <v>23</v>
      </c>
      <c r="D679" s="40" t="n">
        <v>57</v>
      </c>
      <c r="E679" s="40" t="n">
        <v>23</v>
      </c>
      <c r="F679" s="40" t="n">
        <f aca="false">IF(B679=0,0,E679/B679*100)</f>
        <v>0</v>
      </c>
      <c r="G679" s="40" t="n">
        <f aca="false">IF(C679=0,0,E679/C679*100)</f>
        <v>100</v>
      </c>
      <c r="H679" s="40" t="n">
        <f aca="false">IF(D679=0,0,E679/D679*100)</f>
        <v>40.3508771929825</v>
      </c>
    </row>
    <row r="680" s="1" customFormat="true" ht="17.25" hidden="false" customHeight="true" outlineLevel="0" collapsed="false">
      <c r="A680" s="16" t="s">
        <v>1031</v>
      </c>
      <c r="B680" s="42"/>
      <c r="C680" s="42"/>
      <c r="D680" s="40" t="n">
        <v>57</v>
      </c>
      <c r="E680" s="40" t="n">
        <v>23</v>
      </c>
      <c r="F680" s="47"/>
      <c r="G680" s="48"/>
      <c r="H680" s="40" t="n">
        <f aca="false">IF(D680=0,0,E680/D680*100)</f>
        <v>40.3508771929825</v>
      </c>
    </row>
    <row r="681" s="1" customFormat="true" ht="17.25" hidden="false" customHeight="true" outlineLevel="0" collapsed="false">
      <c r="A681" s="16" t="s">
        <v>1032</v>
      </c>
      <c r="B681" s="42"/>
      <c r="C681" s="42"/>
      <c r="D681" s="40" t="n">
        <v>0</v>
      </c>
      <c r="E681" s="40" t="n">
        <v>0</v>
      </c>
      <c r="F681" s="47"/>
      <c r="G681" s="48"/>
      <c r="H681" s="40" t="n">
        <f aca="false">IF(D681=0,0,E681/D681*100)</f>
        <v>0</v>
      </c>
    </row>
    <row r="682" s="1" customFormat="true" ht="17.25" hidden="false" customHeight="true" outlineLevel="0" collapsed="false">
      <c r="A682" s="16" t="s">
        <v>1033</v>
      </c>
      <c r="B682" s="40" t="n">
        <v>0</v>
      </c>
      <c r="C682" s="40" t="n">
        <v>256</v>
      </c>
      <c r="D682" s="40" t="n">
        <v>61</v>
      </c>
      <c r="E682" s="40" t="n">
        <v>256</v>
      </c>
      <c r="F682" s="40" t="n">
        <f aca="false">IF(B682=0,0,E682/B682*100)</f>
        <v>0</v>
      </c>
      <c r="G682" s="40" t="n">
        <f aca="false">IF(C682=0,0,E682/C682*100)</f>
        <v>100</v>
      </c>
      <c r="H682" s="40" t="n">
        <f aca="false">IF(D682=0,0,E682/D682*100)</f>
        <v>419.672131147541</v>
      </c>
    </row>
    <row r="683" s="1" customFormat="true" ht="17.25" hidden="false" customHeight="true" outlineLevel="0" collapsed="false">
      <c r="A683" s="16" t="s">
        <v>545</v>
      </c>
      <c r="B683" s="42"/>
      <c r="C683" s="42"/>
      <c r="D683" s="40" t="n">
        <v>30</v>
      </c>
      <c r="E683" s="40" t="n">
        <v>220</v>
      </c>
      <c r="F683" s="47"/>
      <c r="G683" s="47"/>
      <c r="H683" s="40" t="n">
        <f aca="false">IF(D683=0,0,E683/D683*100)</f>
        <v>733.333333333333</v>
      </c>
    </row>
    <row r="684" s="1" customFormat="true" ht="17.25" hidden="false" customHeight="true" outlineLevel="0" collapsed="false">
      <c r="A684" s="16" t="s">
        <v>546</v>
      </c>
      <c r="B684" s="42"/>
      <c r="C684" s="42"/>
      <c r="D684" s="40" t="n">
        <v>0</v>
      </c>
      <c r="E684" s="40" t="n">
        <v>0</v>
      </c>
      <c r="F684" s="47"/>
      <c r="G684" s="47"/>
      <c r="H684" s="40" t="n">
        <f aca="false">IF(D684=0,0,E684/D684*100)</f>
        <v>0</v>
      </c>
    </row>
    <row r="685" s="1" customFormat="true" ht="17.25" hidden="false" customHeight="true" outlineLevel="0" collapsed="false">
      <c r="A685" s="16" t="s">
        <v>547</v>
      </c>
      <c r="B685" s="42"/>
      <c r="C685" s="42"/>
      <c r="D685" s="40" t="n">
        <v>0</v>
      </c>
      <c r="E685" s="40" t="n">
        <v>0</v>
      </c>
      <c r="F685" s="47"/>
      <c r="G685" s="47"/>
      <c r="H685" s="40" t="n">
        <f aca="false">IF(D685=0,0,E685/D685*100)</f>
        <v>0</v>
      </c>
    </row>
    <row r="686" s="1" customFormat="true" ht="17.25" hidden="false" customHeight="true" outlineLevel="0" collapsed="false">
      <c r="A686" s="16" t="s">
        <v>586</v>
      </c>
      <c r="B686" s="42"/>
      <c r="C686" s="42"/>
      <c r="D686" s="40" t="n">
        <v>0</v>
      </c>
      <c r="E686" s="40" t="n">
        <v>0</v>
      </c>
      <c r="F686" s="47"/>
      <c r="G686" s="47"/>
      <c r="H686" s="40" t="n">
        <f aca="false">IF(D686=0,0,E686/D686*100)</f>
        <v>0</v>
      </c>
    </row>
    <row r="687" s="1" customFormat="true" ht="17.25" hidden="false" customHeight="true" outlineLevel="0" collapsed="false">
      <c r="A687" s="16" t="s">
        <v>1034</v>
      </c>
      <c r="B687" s="42"/>
      <c r="C687" s="42"/>
      <c r="D687" s="40" t="n">
        <v>0</v>
      </c>
      <c r="E687" s="40" t="n">
        <v>0</v>
      </c>
      <c r="F687" s="47"/>
      <c r="G687" s="47"/>
      <c r="H687" s="40" t="n">
        <f aca="false">IF(D687=0,0,E687/D687*100)</f>
        <v>0</v>
      </c>
    </row>
    <row r="688" s="1" customFormat="true" ht="17.25" hidden="false" customHeight="true" outlineLevel="0" collapsed="false">
      <c r="A688" s="16" t="s">
        <v>1035</v>
      </c>
      <c r="B688" s="42"/>
      <c r="C688" s="42"/>
      <c r="D688" s="40" t="n">
        <v>0</v>
      </c>
      <c r="E688" s="40" t="n">
        <v>0</v>
      </c>
      <c r="F688" s="47"/>
      <c r="G688" s="47"/>
      <c r="H688" s="40" t="n">
        <f aca="false">IF(D688=0,0,E688/D688*100)</f>
        <v>0</v>
      </c>
    </row>
    <row r="689" s="1" customFormat="true" ht="17.25" hidden="false" customHeight="true" outlineLevel="0" collapsed="false">
      <c r="A689" s="16" t="s">
        <v>554</v>
      </c>
      <c r="B689" s="42"/>
      <c r="C689" s="42"/>
      <c r="D689" s="40" t="n">
        <v>0</v>
      </c>
      <c r="E689" s="40" t="n">
        <v>0</v>
      </c>
      <c r="F689" s="47"/>
      <c r="G689" s="47"/>
      <c r="H689" s="40" t="n">
        <f aca="false">IF(D689=0,0,E689/D689*100)</f>
        <v>0</v>
      </c>
    </row>
    <row r="690" s="1" customFormat="true" ht="17.25" hidden="false" customHeight="true" outlineLevel="0" collapsed="false">
      <c r="A690" s="16" t="s">
        <v>1036</v>
      </c>
      <c r="B690" s="42"/>
      <c r="C690" s="42"/>
      <c r="D690" s="40" t="n">
        <v>31</v>
      </c>
      <c r="E690" s="40" t="n">
        <v>36</v>
      </c>
      <c r="F690" s="47"/>
      <c r="G690" s="47"/>
      <c r="H690" s="40" t="n">
        <f aca="false">IF(D690=0,0,E690/D690*100)</f>
        <v>116.129032258065</v>
      </c>
    </row>
    <row r="691" s="1" customFormat="true" ht="17.25" hidden="false" customHeight="true" outlineLevel="0" collapsed="false">
      <c r="A691" s="16" t="s">
        <v>1037</v>
      </c>
      <c r="B691" s="40" t="n">
        <v>0</v>
      </c>
      <c r="C691" s="40" t="n">
        <v>11</v>
      </c>
      <c r="D691" s="40" t="n">
        <v>1</v>
      </c>
      <c r="E691" s="40" t="n">
        <v>11</v>
      </c>
      <c r="F691" s="40" t="n">
        <f aca="false">IF(B691=0,0,E691/B691*100)</f>
        <v>0</v>
      </c>
      <c r="G691" s="40" t="n">
        <f aca="false">IF(C691=0,0,E691/C691*100)</f>
        <v>100</v>
      </c>
      <c r="H691" s="40" t="n">
        <f aca="false">IF(D691=0,0,E691/D691*100)</f>
        <v>1100</v>
      </c>
    </row>
    <row r="692" s="1" customFormat="true" ht="17.25" hidden="false" customHeight="true" outlineLevel="0" collapsed="false">
      <c r="A692" s="16" t="s">
        <v>1038</v>
      </c>
      <c r="B692" s="42"/>
      <c r="C692" s="42"/>
      <c r="D692" s="40" t="n">
        <v>1</v>
      </c>
      <c r="E692" s="40" t="n">
        <v>11</v>
      </c>
      <c r="F692" s="47"/>
      <c r="G692" s="47"/>
      <c r="H692" s="40" t="n">
        <f aca="false">IF(D692=0,0,E692/D692*100)</f>
        <v>1100</v>
      </c>
    </row>
    <row r="693" s="1" customFormat="true" ht="17.25" hidden="false" customHeight="true" outlineLevel="0" collapsed="false">
      <c r="A693" s="16" t="s">
        <v>1039</v>
      </c>
      <c r="B693" s="40" t="n">
        <v>2395</v>
      </c>
      <c r="C693" s="40" t="n">
        <v>40</v>
      </c>
      <c r="D693" s="40" t="n">
        <v>77</v>
      </c>
      <c r="E693" s="40" t="n">
        <v>40</v>
      </c>
      <c r="F693" s="40" t="n">
        <f aca="false">IF(B693=0,0,E693/B693*100)</f>
        <v>1.67014613778706</v>
      </c>
      <c r="G693" s="40" t="n">
        <f aca="false">IF(C693=0,0,E693/C693*100)</f>
        <v>100</v>
      </c>
      <c r="H693" s="40" t="n">
        <f aca="false">IF(D693=0,0,E693/D693*100)</f>
        <v>51.9480519480519</v>
      </c>
    </row>
    <row r="694" s="1" customFormat="true" ht="17.25" hidden="false" customHeight="true" outlineLevel="0" collapsed="false">
      <c r="A694" s="16" t="s">
        <v>1040</v>
      </c>
      <c r="B694" s="42"/>
      <c r="C694" s="42"/>
      <c r="D694" s="40" t="n">
        <v>77</v>
      </c>
      <c r="E694" s="40" t="n">
        <v>40</v>
      </c>
      <c r="F694" s="47"/>
      <c r="G694" s="48"/>
      <c r="H694" s="40" t="n">
        <f aca="false">IF(D694=0,0,E694/D694*100)</f>
        <v>51.9480519480519</v>
      </c>
    </row>
    <row r="695" s="1" customFormat="true" ht="17.25" hidden="false" customHeight="true" outlineLevel="0" collapsed="false">
      <c r="A695" s="16" t="s">
        <v>1041</v>
      </c>
      <c r="B695" s="40" t="n">
        <v>568</v>
      </c>
      <c r="C695" s="40" t="n">
        <v>2177</v>
      </c>
      <c r="D695" s="40" t="n">
        <v>3023</v>
      </c>
      <c r="E695" s="40" t="n">
        <v>2177</v>
      </c>
      <c r="F695" s="40" t="n">
        <f aca="false">IF(B695=0,0,E695/B695*100)</f>
        <v>383.274647887324</v>
      </c>
      <c r="G695" s="40" t="n">
        <f aca="false">IF(C695=0,0,E695/C695*100)</f>
        <v>100</v>
      </c>
      <c r="H695" s="40" t="n">
        <f aca="false">IF(D695=0,0,E695/D695*100)</f>
        <v>72.0145550777374</v>
      </c>
    </row>
    <row r="696" s="1" customFormat="true" ht="17.25" hidden="false" customHeight="true" outlineLevel="0" collapsed="false">
      <c r="A696" s="16" t="s">
        <v>1042</v>
      </c>
      <c r="B696" s="40" t="n">
        <v>433</v>
      </c>
      <c r="C696" s="40" t="n">
        <v>350</v>
      </c>
      <c r="D696" s="40" t="n">
        <v>368</v>
      </c>
      <c r="E696" s="40" t="n">
        <v>350</v>
      </c>
      <c r="F696" s="40" t="n">
        <f aca="false">IF(B696=0,0,E696/B696*100)</f>
        <v>80.8314087759815</v>
      </c>
      <c r="G696" s="40" t="n">
        <f aca="false">IF(C696=0,0,E696/C696*100)</f>
        <v>100</v>
      </c>
      <c r="H696" s="40" t="n">
        <f aca="false">IF(D696=0,0,E696/D696*100)</f>
        <v>95.1086956521739</v>
      </c>
    </row>
    <row r="697" s="1" customFormat="true" ht="17.25" hidden="false" customHeight="true" outlineLevel="0" collapsed="false">
      <c r="A697" s="16" t="s">
        <v>545</v>
      </c>
      <c r="B697" s="42"/>
      <c r="C697" s="42"/>
      <c r="D697" s="40" t="n">
        <v>0</v>
      </c>
      <c r="E697" s="40" t="n">
        <v>0</v>
      </c>
      <c r="F697" s="47"/>
      <c r="G697" s="48"/>
      <c r="H697" s="40" t="n">
        <f aca="false">IF(D697=0,0,E697/D697*100)</f>
        <v>0</v>
      </c>
    </row>
    <row r="698" s="1" customFormat="true" ht="17.25" hidden="false" customHeight="true" outlineLevel="0" collapsed="false">
      <c r="A698" s="16" t="s">
        <v>546</v>
      </c>
      <c r="B698" s="42"/>
      <c r="C698" s="42"/>
      <c r="D698" s="40" t="n">
        <v>0</v>
      </c>
      <c r="E698" s="40" t="n">
        <v>0</v>
      </c>
      <c r="F698" s="47"/>
      <c r="G698" s="48"/>
      <c r="H698" s="40" t="n">
        <f aca="false">IF(D698=0,0,E698/D698*100)</f>
        <v>0</v>
      </c>
    </row>
    <row r="699" s="1" customFormat="true" ht="17.25" hidden="false" customHeight="true" outlineLevel="0" collapsed="false">
      <c r="A699" s="16" t="s">
        <v>547</v>
      </c>
      <c r="B699" s="42"/>
      <c r="C699" s="42"/>
      <c r="D699" s="40" t="n">
        <v>368</v>
      </c>
      <c r="E699" s="40" t="n">
        <v>350</v>
      </c>
      <c r="F699" s="47"/>
      <c r="G699" s="48"/>
      <c r="H699" s="40" t="n">
        <f aca="false">IF(D699=0,0,E699/D699*100)</f>
        <v>95.1086956521739</v>
      </c>
    </row>
    <row r="700" s="1" customFormat="true" ht="17.25" hidden="false" customHeight="true" outlineLevel="0" collapsed="false">
      <c r="A700" s="16" t="s">
        <v>1043</v>
      </c>
      <c r="B700" s="42"/>
      <c r="C700" s="42"/>
      <c r="D700" s="40" t="n">
        <v>0</v>
      </c>
      <c r="E700" s="40" t="n">
        <v>0</v>
      </c>
      <c r="F700" s="47"/>
      <c r="G700" s="48"/>
      <c r="H700" s="40" t="n">
        <f aca="false">IF(D700=0,0,E700/D700*100)</f>
        <v>0</v>
      </c>
    </row>
    <row r="701" s="1" customFormat="true" ht="17.25" hidden="false" customHeight="true" outlineLevel="0" collapsed="false">
      <c r="A701" s="16" t="s">
        <v>1044</v>
      </c>
      <c r="B701" s="42"/>
      <c r="C701" s="42"/>
      <c r="D701" s="40" t="n">
        <v>0</v>
      </c>
      <c r="E701" s="40" t="n">
        <v>0</v>
      </c>
      <c r="F701" s="47"/>
      <c r="G701" s="48"/>
      <c r="H701" s="40" t="n">
        <f aca="false">IF(D701=0,0,E701/D701*100)</f>
        <v>0</v>
      </c>
    </row>
    <row r="702" s="1" customFormat="true" ht="17.25" hidden="false" customHeight="true" outlineLevel="0" collapsed="false">
      <c r="A702" s="16" t="s">
        <v>1045</v>
      </c>
      <c r="B702" s="42"/>
      <c r="C702" s="42"/>
      <c r="D702" s="40" t="n">
        <v>0</v>
      </c>
      <c r="E702" s="40" t="n">
        <v>0</v>
      </c>
      <c r="F702" s="47"/>
      <c r="G702" s="48"/>
      <c r="H702" s="40" t="n">
        <f aca="false">IF(D702=0,0,E702/D702*100)</f>
        <v>0</v>
      </c>
    </row>
    <row r="703" s="1" customFormat="true" ht="17.25" hidden="false" customHeight="true" outlineLevel="0" collapsed="false">
      <c r="A703" s="16" t="s">
        <v>1046</v>
      </c>
      <c r="B703" s="42"/>
      <c r="C703" s="42"/>
      <c r="D703" s="40" t="n">
        <v>0</v>
      </c>
      <c r="E703" s="40" t="n">
        <v>0</v>
      </c>
      <c r="F703" s="47"/>
      <c r="G703" s="48"/>
      <c r="H703" s="40" t="n">
        <f aca="false">IF(D703=0,0,E703/D703*100)</f>
        <v>0</v>
      </c>
    </row>
    <row r="704" s="1" customFormat="true" ht="17.25" hidden="false" customHeight="true" outlineLevel="0" collapsed="false">
      <c r="A704" s="16" t="s">
        <v>1047</v>
      </c>
      <c r="B704" s="42"/>
      <c r="C704" s="42"/>
      <c r="D704" s="40" t="n">
        <v>0</v>
      </c>
      <c r="E704" s="40" t="n">
        <v>0</v>
      </c>
      <c r="F704" s="47"/>
      <c r="G704" s="47"/>
      <c r="H704" s="40" t="n">
        <f aca="false">IF(D704=0,0,E704/D704*100)</f>
        <v>0</v>
      </c>
    </row>
    <row r="705" s="1" customFormat="true" ht="17.25" hidden="false" customHeight="true" outlineLevel="0" collapsed="false">
      <c r="A705" s="16" t="s">
        <v>1048</v>
      </c>
      <c r="B705" s="42"/>
      <c r="C705" s="42"/>
      <c r="D705" s="40" t="n">
        <v>0</v>
      </c>
      <c r="E705" s="40" t="n">
        <v>0</v>
      </c>
      <c r="F705" s="47"/>
      <c r="G705" s="48"/>
      <c r="H705" s="40" t="n">
        <f aca="false">IF(D705=0,0,E705/D705*100)</f>
        <v>0</v>
      </c>
    </row>
    <row r="706" s="1" customFormat="true" ht="17.25" hidden="false" customHeight="true" outlineLevel="0" collapsed="false">
      <c r="A706" s="16" t="s">
        <v>1049</v>
      </c>
      <c r="B706" s="40" t="n">
        <v>0</v>
      </c>
      <c r="C706" s="40" t="n">
        <v>0</v>
      </c>
      <c r="D706" s="40" t="n">
        <v>0</v>
      </c>
      <c r="E706" s="40" t="n">
        <v>0</v>
      </c>
      <c r="F706" s="40" t="n">
        <f aca="false">IF(B706=0,0,E706/B706*100)</f>
        <v>0</v>
      </c>
      <c r="G706" s="40" t="n">
        <f aca="false">IF(C706=0,0,E706/C706*100)</f>
        <v>0</v>
      </c>
      <c r="H706" s="40" t="n">
        <f aca="false">IF(D706=0,0,E706/D706*100)</f>
        <v>0</v>
      </c>
    </row>
    <row r="707" s="1" customFormat="true" ht="17.25" hidden="false" customHeight="true" outlineLevel="0" collapsed="false">
      <c r="A707" s="16" t="s">
        <v>1050</v>
      </c>
      <c r="B707" s="42"/>
      <c r="C707" s="42"/>
      <c r="D707" s="40" t="n">
        <v>0</v>
      </c>
      <c r="E707" s="40" t="n">
        <v>0</v>
      </c>
      <c r="F707" s="47"/>
      <c r="G707" s="48"/>
      <c r="H707" s="40" t="n">
        <f aca="false">IF(D707=0,0,E707/D707*100)</f>
        <v>0</v>
      </c>
    </row>
    <row r="708" s="1" customFormat="true" ht="17.25" hidden="false" customHeight="true" outlineLevel="0" collapsed="false">
      <c r="A708" s="16" t="s">
        <v>1051</v>
      </c>
      <c r="B708" s="42"/>
      <c r="C708" s="42"/>
      <c r="D708" s="40" t="n">
        <v>0</v>
      </c>
      <c r="E708" s="40" t="n">
        <v>0</v>
      </c>
      <c r="F708" s="47"/>
      <c r="G708" s="48"/>
      <c r="H708" s="40" t="n">
        <f aca="false">IF(D708=0,0,E708/D708*100)</f>
        <v>0</v>
      </c>
    </row>
    <row r="709" s="1" customFormat="true" ht="17.25" hidden="false" customHeight="true" outlineLevel="0" collapsed="false">
      <c r="A709" s="16" t="s">
        <v>1052</v>
      </c>
      <c r="B709" s="42"/>
      <c r="C709" s="42"/>
      <c r="D709" s="40" t="n">
        <v>0</v>
      </c>
      <c r="E709" s="40" t="n">
        <v>0</v>
      </c>
      <c r="F709" s="47"/>
      <c r="G709" s="48"/>
      <c r="H709" s="40" t="n">
        <f aca="false">IF(D709=0,0,E709/D709*100)</f>
        <v>0</v>
      </c>
    </row>
    <row r="710" s="1" customFormat="true" ht="17.25" hidden="false" customHeight="true" outlineLevel="0" collapsed="false">
      <c r="A710" s="16" t="s">
        <v>1053</v>
      </c>
      <c r="B710" s="40" t="n">
        <v>0</v>
      </c>
      <c r="C710" s="40" t="n">
        <v>1541</v>
      </c>
      <c r="D710" s="40" t="n">
        <v>2052</v>
      </c>
      <c r="E710" s="40" t="n">
        <v>1541</v>
      </c>
      <c r="F710" s="40" t="n">
        <f aca="false">IF(B710=0,0,E710/B710*100)</f>
        <v>0</v>
      </c>
      <c r="G710" s="40" t="n">
        <f aca="false">IF(C710=0,0,E710/C710*100)</f>
        <v>100</v>
      </c>
      <c r="H710" s="40" t="n">
        <f aca="false">IF(D710=0,0,E710/D710*100)</f>
        <v>75.0974658869396</v>
      </c>
    </row>
    <row r="711" s="1" customFormat="true" ht="17.25" hidden="false" customHeight="true" outlineLevel="0" collapsed="false">
      <c r="A711" s="16" t="s">
        <v>1054</v>
      </c>
      <c r="B711" s="42"/>
      <c r="C711" s="42"/>
      <c r="D711" s="40" t="n">
        <v>0</v>
      </c>
      <c r="E711" s="40" t="n">
        <v>0</v>
      </c>
      <c r="F711" s="47"/>
      <c r="G711" s="48"/>
      <c r="H711" s="40" t="n">
        <f aca="false">IF(D711=0,0,E711/D711*100)</f>
        <v>0</v>
      </c>
    </row>
    <row r="712" s="1" customFormat="true" ht="17.25" hidden="false" customHeight="true" outlineLevel="0" collapsed="false">
      <c r="A712" s="16" t="s">
        <v>1055</v>
      </c>
      <c r="B712" s="42"/>
      <c r="C712" s="42"/>
      <c r="D712" s="40" t="n">
        <v>1757</v>
      </c>
      <c r="E712" s="40" t="n">
        <v>1049</v>
      </c>
      <c r="F712" s="47"/>
      <c r="G712" s="48"/>
      <c r="H712" s="40" t="n">
        <f aca="false">IF(D712=0,0,E712/D712*100)</f>
        <v>59.7040409789414</v>
      </c>
    </row>
    <row r="713" s="1" customFormat="true" ht="17.25" hidden="false" customHeight="true" outlineLevel="0" collapsed="false">
      <c r="A713" s="16" t="s">
        <v>1056</v>
      </c>
      <c r="B713" s="42"/>
      <c r="C713" s="42"/>
      <c r="D713" s="40" t="n">
        <v>0</v>
      </c>
      <c r="E713" s="40" t="n">
        <v>0</v>
      </c>
      <c r="F713" s="47"/>
      <c r="G713" s="48"/>
      <c r="H713" s="40" t="n">
        <f aca="false">IF(D713=0,0,E713/D713*100)</f>
        <v>0</v>
      </c>
    </row>
    <row r="714" s="1" customFormat="true" ht="17.25" hidden="false" customHeight="true" outlineLevel="0" collapsed="false">
      <c r="A714" s="16" t="s">
        <v>1057</v>
      </c>
      <c r="B714" s="42"/>
      <c r="C714" s="42"/>
      <c r="D714" s="40" t="n">
        <v>295</v>
      </c>
      <c r="E714" s="40" t="n">
        <v>415</v>
      </c>
      <c r="F714" s="47"/>
      <c r="G714" s="48"/>
      <c r="H714" s="40" t="n">
        <f aca="false">IF(D714=0,0,E714/D714*100)</f>
        <v>140.677966101695</v>
      </c>
    </row>
    <row r="715" s="1" customFormat="true" ht="17.25" hidden="false" customHeight="true" outlineLevel="0" collapsed="false">
      <c r="A715" s="16" t="s">
        <v>1058</v>
      </c>
      <c r="B715" s="42"/>
      <c r="C715" s="42"/>
      <c r="D715" s="40" t="n">
        <v>0</v>
      </c>
      <c r="E715" s="40" t="n">
        <v>0</v>
      </c>
      <c r="F715" s="47"/>
      <c r="G715" s="48"/>
      <c r="H715" s="40" t="n">
        <f aca="false">IF(D715=0,0,E715/D715*100)</f>
        <v>0</v>
      </c>
    </row>
    <row r="716" s="1" customFormat="true" ht="17.25" hidden="false" customHeight="true" outlineLevel="0" collapsed="false">
      <c r="A716" s="16" t="s">
        <v>1059</v>
      </c>
      <c r="B716" s="42"/>
      <c r="C716" s="42"/>
      <c r="D716" s="40" t="n">
        <v>0</v>
      </c>
      <c r="E716" s="40" t="n">
        <v>0</v>
      </c>
      <c r="F716" s="47"/>
      <c r="G716" s="48"/>
      <c r="H716" s="40" t="n">
        <f aca="false">IF(D716=0,0,E716/D716*100)</f>
        <v>0</v>
      </c>
    </row>
    <row r="717" s="1" customFormat="true" ht="17.25" hidden="false" customHeight="true" outlineLevel="0" collapsed="false">
      <c r="A717" s="16" t="s">
        <v>1060</v>
      </c>
      <c r="B717" s="42"/>
      <c r="C717" s="42"/>
      <c r="D717" s="40" t="n">
        <v>0</v>
      </c>
      <c r="E717" s="40" t="n">
        <v>77</v>
      </c>
      <c r="F717" s="47"/>
      <c r="G717" s="48"/>
      <c r="H717" s="40" t="n">
        <f aca="false">IF(D717=0,0,E717/D717*100)</f>
        <v>0</v>
      </c>
    </row>
    <row r="718" s="1" customFormat="true" ht="17.25" hidden="false" customHeight="true" outlineLevel="0" collapsed="false">
      <c r="A718" s="16" t="s">
        <v>1061</v>
      </c>
      <c r="B718" s="40" t="n">
        <v>135</v>
      </c>
      <c r="C718" s="40" t="n">
        <v>70</v>
      </c>
      <c r="D718" s="40" t="n">
        <v>165</v>
      </c>
      <c r="E718" s="40" t="n">
        <v>70</v>
      </c>
      <c r="F718" s="40" t="n">
        <f aca="false">IF(B718=0,0,E718/B718*100)</f>
        <v>51.8518518518519</v>
      </c>
      <c r="G718" s="40" t="n">
        <f aca="false">IF(C718=0,0,E718/C718*100)</f>
        <v>100</v>
      </c>
      <c r="H718" s="40" t="n">
        <f aca="false">IF(D718=0,0,E718/D718*100)</f>
        <v>42.4242424242424</v>
      </c>
    </row>
    <row r="719" s="1" customFormat="true" ht="17.25" hidden="false" customHeight="true" outlineLevel="0" collapsed="false">
      <c r="A719" s="16" t="s">
        <v>1062</v>
      </c>
      <c r="B719" s="42"/>
      <c r="C719" s="42"/>
      <c r="D719" s="40" t="n">
        <v>25</v>
      </c>
      <c r="E719" s="40" t="n">
        <v>40</v>
      </c>
      <c r="F719" s="47"/>
      <c r="G719" s="48"/>
      <c r="H719" s="40" t="n">
        <f aca="false">IF(D719=0,0,E719/D719*100)</f>
        <v>160</v>
      </c>
    </row>
    <row r="720" s="1" customFormat="true" ht="17.25" hidden="false" customHeight="true" outlineLevel="0" collapsed="false">
      <c r="A720" s="16" t="s">
        <v>1063</v>
      </c>
      <c r="B720" s="42"/>
      <c r="C720" s="42"/>
      <c r="D720" s="40" t="n">
        <v>140</v>
      </c>
      <c r="E720" s="40" t="n">
        <v>30</v>
      </c>
      <c r="F720" s="47"/>
      <c r="G720" s="48"/>
      <c r="H720" s="40" t="n">
        <f aca="false">IF(D720=0,0,E720/D720*100)</f>
        <v>21.4285714285714</v>
      </c>
    </row>
    <row r="721" s="1" customFormat="true" ht="17.25" hidden="false" customHeight="true" outlineLevel="0" collapsed="false">
      <c r="A721" s="16" t="s">
        <v>1064</v>
      </c>
      <c r="B721" s="42"/>
      <c r="C721" s="42"/>
      <c r="D721" s="40" t="n">
        <v>0</v>
      </c>
      <c r="E721" s="40" t="n">
        <v>0</v>
      </c>
      <c r="F721" s="47"/>
      <c r="G721" s="48"/>
      <c r="H721" s="40" t="n">
        <f aca="false">IF(D721=0,0,E721/D721*100)</f>
        <v>0</v>
      </c>
    </row>
    <row r="722" s="1" customFormat="true" ht="17.25" hidden="false" customHeight="true" outlineLevel="0" collapsed="false">
      <c r="A722" s="16" t="s">
        <v>1065</v>
      </c>
      <c r="B722" s="42"/>
      <c r="C722" s="42"/>
      <c r="D722" s="40" t="n">
        <v>0</v>
      </c>
      <c r="E722" s="40" t="n">
        <v>0</v>
      </c>
      <c r="F722" s="47"/>
      <c r="G722" s="48"/>
      <c r="H722" s="40" t="n">
        <f aca="false">IF(D722=0,0,E722/D722*100)</f>
        <v>0</v>
      </c>
    </row>
    <row r="723" s="1" customFormat="true" ht="17.25" hidden="false" customHeight="true" outlineLevel="0" collapsed="false">
      <c r="A723" s="16" t="s">
        <v>1066</v>
      </c>
      <c r="B723" s="40" t="n">
        <v>0</v>
      </c>
      <c r="C723" s="40" t="n">
        <v>0</v>
      </c>
      <c r="D723" s="40" t="n">
        <v>0</v>
      </c>
      <c r="E723" s="40" t="n">
        <v>0</v>
      </c>
      <c r="F723" s="40" t="n">
        <f aca="false">IF(B723=0,0,E723/B723*100)</f>
        <v>0</v>
      </c>
      <c r="G723" s="40" t="n">
        <f aca="false">IF(C723=0,0,E723/C723*100)</f>
        <v>0</v>
      </c>
      <c r="H723" s="40" t="n">
        <f aca="false">IF(D723=0,0,E723/D723*100)</f>
        <v>0</v>
      </c>
    </row>
    <row r="724" s="1" customFormat="true" ht="17.25" hidden="false" customHeight="true" outlineLevel="0" collapsed="false">
      <c r="A724" s="16" t="s">
        <v>1067</v>
      </c>
      <c r="B724" s="42"/>
      <c r="C724" s="42"/>
      <c r="D724" s="40" t="n">
        <v>0</v>
      </c>
      <c r="E724" s="40" t="n">
        <v>0</v>
      </c>
      <c r="F724" s="47"/>
      <c r="G724" s="48"/>
      <c r="H724" s="40" t="n">
        <f aca="false">IF(D724=0,0,E724/D724*100)</f>
        <v>0</v>
      </c>
    </row>
    <row r="725" s="1" customFormat="true" ht="17.25" hidden="false" customHeight="true" outlineLevel="0" collapsed="false">
      <c r="A725" s="16" t="s">
        <v>1068</v>
      </c>
      <c r="B725" s="42"/>
      <c r="C725" s="42"/>
      <c r="D725" s="40" t="n">
        <v>0</v>
      </c>
      <c r="E725" s="40" t="n">
        <v>0</v>
      </c>
      <c r="F725" s="47"/>
      <c r="G725" s="48"/>
      <c r="H725" s="40" t="n">
        <f aca="false">IF(D725=0,0,E725/D725*100)</f>
        <v>0</v>
      </c>
    </row>
    <row r="726" s="1" customFormat="true" ht="17.25" hidden="false" customHeight="true" outlineLevel="0" collapsed="false">
      <c r="A726" s="16" t="s">
        <v>1069</v>
      </c>
      <c r="B726" s="42"/>
      <c r="C726" s="42"/>
      <c r="D726" s="40" t="n">
        <v>0</v>
      </c>
      <c r="E726" s="40" t="n">
        <v>0</v>
      </c>
      <c r="F726" s="47"/>
      <c r="G726" s="48"/>
      <c r="H726" s="40" t="n">
        <f aca="false">IF(D726=0,0,E726/D726*100)</f>
        <v>0</v>
      </c>
    </row>
    <row r="727" s="1" customFormat="true" ht="17.25" hidden="false" customHeight="true" outlineLevel="0" collapsed="false">
      <c r="A727" s="16" t="s">
        <v>1070</v>
      </c>
      <c r="B727" s="42"/>
      <c r="C727" s="42"/>
      <c r="D727" s="40" t="n">
        <v>0</v>
      </c>
      <c r="E727" s="40" t="n">
        <v>0</v>
      </c>
      <c r="F727" s="47"/>
      <c r="G727" s="48"/>
      <c r="H727" s="40" t="n">
        <f aca="false">IF(D727=0,0,E727/D727*100)</f>
        <v>0</v>
      </c>
    </row>
    <row r="728" s="1" customFormat="true" ht="17.25" hidden="false" customHeight="true" outlineLevel="0" collapsed="false">
      <c r="A728" s="16" t="s">
        <v>1071</v>
      </c>
      <c r="B728" s="42"/>
      <c r="C728" s="42"/>
      <c r="D728" s="40" t="n">
        <v>0</v>
      </c>
      <c r="E728" s="40" t="n">
        <v>0</v>
      </c>
      <c r="F728" s="47"/>
      <c r="G728" s="48"/>
      <c r="H728" s="40" t="n">
        <f aca="false">IF(D728=0,0,E728/D728*100)</f>
        <v>0</v>
      </c>
    </row>
    <row r="729" s="1" customFormat="true" ht="17.25" hidden="false" customHeight="true" outlineLevel="0" collapsed="false">
      <c r="A729" s="16" t="s">
        <v>1072</v>
      </c>
      <c r="B729" s="42"/>
      <c r="C729" s="42"/>
      <c r="D729" s="40" t="n">
        <v>0</v>
      </c>
      <c r="E729" s="40" t="n">
        <v>0</v>
      </c>
      <c r="F729" s="47"/>
      <c r="G729" s="48"/>
      <c r="H729" s="40" t="n">
        <f aca="false">IF(D729=0,0,E729/D729*100)</f>
        <v>0</v>
      </c>
    </row>
    <row r="730" s="1" customFormat="true" ht="17.25" hidden="false" customHeight="true" outlineLevel="0" collapsed="false">
      <c r="A730" s="16" t="s">
        <v>1073</v>
      </c>
      <c r="B730" s="40" t="n">
        <v>0</v>
      </c>
      <c r="C730" s="40" t="n">
        <v>106</v>
      </c>
      <c r="D730" s="40" t="n">
        <v>150</v>
      </c>
      <c r="E730" s="40" t="n">
        <v>106</v>
      </c>
      <c r="F730" s="40" t="n">
        <f aca="false">IF(B730=0,0,E730/B730*100)</f>
        <v>0</v>
      </c>
      <c r="G730" s="40" t="n">
        <f aca="false">IF(C730=0,0,E730/C730*100)</f>
        <v>100</v>
      </c>
      <c r="H730" s="40" t="n">
        <f aca="false">IF(D730=0,0,E730/D730*100)</f>
        <v>70.6666666666667</v>
      </c>
    </row>
    <row r="731" s="1" customFormat="true" ht="17.25" hidden="false" customHeight="true" outlineLevel="0" collapsed="false">
      <c r="A731" s="16" t="s">
        <v>1074</v>
      </c>
      <c r="B731" s="42"/>
      <c r="C731" s="42"/>
      <c r="D731" s="40" t="n">
        <v>150</v>
      </c>
      <c r="E731" s="40" t="n">
        <v>106</v>
      </c>
      <c r="F731" s="47"/>
      <c r="G731" s="48"/>
      <c r="H731" s="40" t="n">
        <f aca="false">IF(D731=0,0,E731/D731*100)</f>
        <v>70.6666666666667</v>
      </c>
    </row>
    <row r="732" s="1" customFormat="true" ht="17.25" hidden="false" customHeight="true" outlineLevel="0" collapsed="false">
      <c r="A732" s="16" t="s">
        <v>1075</v>
      </c>
      <c r="B732" s="42"/>
      <c r="C732" s="42"/>
      <c r="D732" s="40" t="n">
        <v>0</v>
      </c>
      <c r="E732" s="40" t="n">
        <v>0</v>
      </c>
      <c r="F732" s="47"/>
      <c r="G732" s="48"/>
      <c r="H732" s="40" t="n">
        <f aca="false">IF(D732=0,0,E732/D732*100)</f>
        <v>0</v>
      </c>
    </row>
    <row r="733" s="1" customFormat="true" ht="17.25" hidden="false" customHeight="true" outlineLevel="0" collapsed="false">
      <c r="A733" s="16" t="s">
        <v>1076</v>
      </c>
      <c r="B733" s="42"/>
      <c r="C733" s="42"/>
      <c r="D733" s="40" t="n">
        <v>0</v>
      </c>
      <c r="E733" s="40" t="n">
        <v>0</v>
      </c>
      <c r="F733" s="47"/>
      <c r="G733" s="48"/>
      <c r="H733" s="40" t="n">
        <f aca="false">IF(D733=0,0,E733/D733*100)</f>
        <v>0</v>
      </c>
    </row>
    <row r="734" s="1" customFormat="true" ht="17.25" hidden="false" customHeight="true" outlineLevel="0" collapsed="false">
      <c r="A734" s="16" t="s">
        <v>1077</v>
      </c>
      <c r="B734" s="42"/>
      <c r="C734" s="42"/>
      <c r="D734" s="40" t="n">
        <v>0</v>
      </c>
      <c r="E734" s="40" t="n">
        <v>0</v>
      </c>
      <c r="F734" s="47"/>
      <c r="G734" s="48"/>
      <c r="H734" s="40" t="n">
        <f aca="false">IF(D734=0,0,E734/D734*100)</f>
        <v>0</v>
      </c>
    </row>
    <row r="735" s="1" customFormat="true" ht="17.25" hidden="false" customHeight="true" outlineLevel="0" collapsed="false">
      <c r="A735" s="16" t="s">
        <v>1078</v>
      </c>
      <c r="B735" s="42"/>
      <c r="C735" s="42"/>
      <c r="D735" s="40" t="n">
        <v>0</v>
      </c>
      <c r="E735" s="40" t="n">
        <v>0</v>
      </c>
      <c r="F735" s="47"/>
      <c r="G735" s="48"/>
      <c r="H735" s="40" t="n">
        <f aca="false">IF(D735=0,0,E735/D735*100)</f>
        <v>0</v>
      </c>
    </row>
    <row r="736" s="1" customFormat="true" ht="17.25" hidden="false" customHeight="true" outlineLevel="0" collapsed="false">
      <c r="A736" s="16" t="s">
        <v>1079</v>
      </c>
      <c r="B736" s="40" t="n">
        <v>0</v>
      </c>
      <c r="C736" s="40" t="n">
        <v>0</v>
      </c>
      <c r="D736" s="40" t="n">
        <v>0</v>
      </c>
      <c r="E736" s="40" t="n">
        <v>0</v>
      </c>
      <c r="F736" s="40" t="n">
        <f aca="false">IF(B736=0,0,E736/B736*100)</f>
        <v>0</v>
      </c>
      <c r="G736" s="40" t="n">
        <f aca="false">IF(C736=0,0,E736/C736*100)</f>
        <v>0</v>
      </c>
      <c r="H736" s="40" t="n">
        <f aca="false">IF(D736=0,0,E736/D736*100)</f>
        <v>0</v>
      </c>
    </row>
    <row r="737" s="1" customFormat="true" ht="17.25" hidden="false" customHeight="true" outlineLevel="0" collapsed="false">
      <c r="A737" s="16" t="s">
        <v>1080</v>
      </c>
      <c r="B737" s="42"/>
      <c r="C737" s="42"/>
      <c r="D737" s="40" t="n">
        <v>0</v>
      </c>
      <c r="E737" s="40" t="n">
        <v>0</v>
      </c>
      <c r="F737" s="47"/>
      <c r="G737" s="48"/>
      <c r="H737" s="40" t="n">
        <f aca="false">IF(D737=0,0,E737/D737*100)</f>
        <v>0</v>
      </c>
    </row>
    <row r="738" s="1" customFormat="true" ht="17.25" hidden="false" customHeight="true" outlineLevel="0" collapsed="false">
      <c r="A738" s="16" t="s">
        <v>1081</v>
      </c>
      <c r="B738" s="42"/>
      <c r="C738" s="42"/>
      <c r="D738" s="40" t="n">
        <v>0</v>
      </c>
      <c r="E738" s="40" t="n">
        <v>0</v>
      </c>
      <c r="F738" s="47"/>
      <c r="G738" s="48"/>
      <c r="H738" s="40" t="n">
        <f aca="false">IF(D738=0,0,E738/D738*100)</f>
        <v>0</v>
      </c>
    </row>
    <row r="739" s="1" customFormat="true" ht="17.25" hidden="false" customHeight="true" outlineLevel="0" collapsed="false">
      <c r="A739" s="16" t="s">
        <v>1082</v>
      </c>
      <c r="B739" s="40" t="n">
        <v>0</v>
      </c>
      <c r="C739" s="40" t="n">
        <v>0</v>
      </c>
      <c r="D739" s="40" t="n">
        <v>0</v>
      </c>
      <c r="E739" s="40" t="n">
        <v>0</v>
      </c>
      <c r="F739" s="40" t="n">
        <f aca="false">IF(B739=0,0,E739/B739*100)</f>
        <v>0</v>
      </c>
      <c r="G739" s="40" t="n">
        <f aca="false">IF(C739=0,0,E739/C739*100)</f>
        <v>0</v>
      </c>
      <c r="H739" s="40" t="n">
        <f aca="false">IF(D739=0,0,E739/D739*100)</f>
        <v>0</v>
      </c>
    </row>
    <row r="740" s="1" customFormat="true" ht="17.25" hidden="false" customHeight="true" outlineLevel="0" collapsed="false">
      <c r="A740" s="16" t="s">
        <v>1083</v>
      </c>
      <c r="B740" s="42"/>
      <c r="C740" s="42"/>
      <c r="D740" s="40" t="n">
        <v>0</v>
      </c>
      <c r="E740" s="40" t="n">
        <v>0</v>
      </c>
      <c r="F740" s="47"/>
      <c r="G740" s="48"/>
      <c r="H740" s="40" t="n">
        <f aca="false">IF(D740=0,0,E740/D740*100)</f>
        <v>0</v>
      </c>
    </row>
    <row r="741" s="1" customFormat="true" ht="17.25" hidden="false" customHeight="true" outlineLevel="0" collapsed="false">
      <c r="A741" s="16" t="s">
        <v>1084</v>
      </c>
      <c r="B741" s="42"/>
      <c r="C741" s="42"/>
      <c r="D741" s="40" t="n">
        <v>0</v>
      </c>
      <c r="E741" s="40" t="n">
        <v>0</v>
      </c>
      <c r="F741" s="47"/>
      <c r="G741" s="48"/>
      <c r="H741" s="40" t="n">
        <f aca="false">IF(D741=0,0,E741/D741*100)</f>
        <v>0</v>
      </c>
    </row>
    <row r="742" s="1" customFormat="true" ht="17.25" hidden="false" customHeight="true" outlineLevel="0" collapsed="false">
      <c r="A742" s="16" t="s">
        <v>1085</v>
      </c>
      <c r="B742" s="40" t="n">
        <v>0</v>
      </c>
      <c r="C742" s="40" t="n">
        <v>0</v>
      </c>
      <c r="D742" s="40" t="n">
        <v>0</v>
      </c>
      <c r="E742" s="40" t="n">
        <v>0</v>
      </c>
      <c r="F742" s="40" t="n">
        <f aca="false">IF(B742=0,0,E742/B742*100)</f>
        <v>0</v>
      </c>
      <c r="G742" s="40" t="n">
        <f aca="false">IF(C742=0,0,E742/C742*100)</f>
        <v>0</v>
      </c>
      <c r="H742" s="40" t="n">
        <f aca="false">IF(D742=0,0,E742/D742*100)</f>
        <v>0</v>
      </c>
    </row>
    <row r="743" s="1" customFormat="true" ht="17.25" hidden="false" customHeight="true" outlineLevel="0" collapsed="false">
      <c r="A743" s="16" t="s">
        <v>1086</v>
      </c>
      <c r="B743" s="42"/>
      <c r="C743" s="42"/>
      <c r="D743" s="40" t="n">
        <v>0</v>
      </c>
      <c r="E743" s="40" t="n">
        <v>0</v>
      </c>
      <c r="F743" s="47"/>
      <c r="G743" s="48"/>
      <c r="H743" s="40" t="n">
        <f aca="false">IF(D743=0,0,E743/D743*100)</f>
        <v>0</v>
      </c>
    </row>
    <row r="744" s="1" customFormat="true" ht="17.25" hidden="false" customHeight="true" outlineLevel="0" collapsed="false">
      <c r="A744" s="16" t="s">
        <v>1087</v>
      </c>
      <c r="B744" s="40" t="n">
        <v>0</v>
      </c>
      <c r="C744" s="40" t="n">
        <v>0</v>
      </c>
      <c r="D744" s="40" t="n">
        <v>0</v>
      </c>
      <c r="E744" s="40" t="n">
        <v>0</v>
      </c>
      <c r="F744" s="40" t="n">
        <f aca="false">IF(B744=0,0,E744/B744*100)</f>
        <v>0</v>
      </c>
      <c r="G744" s="40" t="n">
        <f aca="false">IF(C744=0,0,E744/C744*100)</f>
        <v>0</v>
      </c>
      <c r="H744" s="40" t="n">
        <f aca="false">IF(D744=0,0,E744/D744*100)</f>
        <v>0</v>
      </c>
    </row>
    <row r="745" s="1" customFormat="true" ht="17.25" hidden="false" customHeight="true" outlineLevel="0" collapsed="false">
      <c r="A745" s="16" t="s">
        <v>1088</v>
      </c>
      <c r="B745" s="42"/>
      <c r="C745" s="42"/>
      <c r="D745" s="40" t="n">
        <v>0</v>
      </c>
      <c r="E745" s="40" t="n">
        <v>0</v>
      </c>
      <c r="F745" s="47"/>
      <c r="G745" s="48"/>
      <c r="H745" s="40" t="n">
        <f aca="false">IF(D745=0,0,E745/D745*100)</f>
        <v>0</v>
      </c>
    </row>
    <row r="746" s="1" customFormat="true" ht="17.25" hidden="false" customHeight="true" outlineLevel="0" collapsed="false">
      <c r="A746" s="16" t="s">
        <v>1089</v>
      </c>
      <c r="B746" s="40" t="n">
        <v>0</v>
      </c>
      <c r="C746" s="40" t="n">
        <v>110</v>
      </c>
      <c r="D746" s="40" t="n">
        <v>268</v>
      </c>
      <c r="E746" s="40" t="n">
        <v>110</v>
      </c>
      <c r="F746" s="40" t="n">
        <f aca="false">IF(B746=0,0,E746/B746*100)</f>
        <v>0</v>
      </c>
      <c r="G746" s="40" t="n">
        <f aca="false">IF(C746=0,0,E746/C746*100)</f>
        <v>100</v>
      </c>
      <c r="H746" s="40" t="n">
        <f aca="false">IF(D746=0,0,E746/D746*100)</f>
        <v>41.044776119403</v>
      </c>
    </row>
    <row r="747" s="1" customFormat="true" ht="17.25" hidden="false" customHeight="true" outlineLevel="0" collapsed="false">
      <c r="A747" s="16" t="s">
        <v>1090</v>
      </c>
      <c r="B747" s="42"/>
      <c r="C747" s="42"/>
      <c r="D747" s="40" t="n">
        <v>0</v>
      </c>
      <c r="E747" s="40" t="n">
        <v>0</v>
      </c>
      <c r="F747" s="47"/>
      <c r="G747" s="48"/>
      <c r="H747" s="40" t="n">
        <f aca="false">IF(D747=0,0,E747/D747*100)</f>
        <v>0</v>
      </c>
    </row>
    <row r="748" s="1" customFormat="true" ht="17.25" hidden="false" customHeight="true" outlineLevel="0" collapsed="false">
      <c r="A748" s="16" t="s">
        <v>1091</v>
      </c>
      <c r="B748" s="42"/>
      <c r="C748" s="42"/>
      <c r="D748" s="40" t="n">
        <v>0</v>
      </c>
      <c r="E748" s="40" t="n">
        <v>0</v>
      </c>
      <c r="F748" s="47"/>
      <c r="G748" s="48"/>
      <c r="H748" s="40" t="n">
        <f aca="false">IF(D748=0,0,E748/D748*100)</f>
        <v>0</v>
      </c>
    </row>
    <row r="749" s="1" customFormat="true" ht="17.25" hidden="false" customHeight="true" outlineLevel="0" collapsed="false">
      <c r="A749" s="16" t="s">
        <v>1092</v>
      </c>
      <c r="B749" s="42"/>
      <c r="C749" s="42"/>
      <c r="D749" s="40" t="n">
        <v>268</v>
      </c>
      <c r="E749" s="40" t="n">
        <v>6</v>
      </c>
      <c r="F749" s="47"/>
      <c r="G749" s="48"/>
      <c r="H749" s="40" t="n">
        <f aca="false">IF(D749=0,0,E749/D749*100)</f>
        <v>2.23880597014925</v>
      </c>
    </row>
    <row r="750" s="1" customFormat="true" ht="17.25" hidden="false" customHeight="true" outlineLevel="0" collapsed="false">
      <c r="A750" s="16" t="s">
        <v>1093</v>
      </c>
      <c r="B750" s="42"/>
      <c r="C750" s="42"/>
      <c r="D750" s="40" t="n">
        <v>0</v>
      </c>
      <c r="E750" s="40" t="n">
        <v>0</v>
      </c>
      <c r="F750" s="47"/>
      <c r="G750" s="48"/>
      <c r="H750" s="40" t="n">
        <f aca="false">IF(D750=0,0,E750/D750*100)</f>
        <v>0</v>
      </c>
    </row>
    <row r="751" s="1" customFormat="true" ht="17.25" hidden="false" customHeight="true" outlineLevel="0" collapsed="false">
      <c r="A751" s="16" t="s">
        <v>1094</v>
      </c>
      <c r="B751" s="42"/>
      <c r="C751" s="42"/>
      <c r="D751" s="40" t="n">
        <v>0</v>
      </c>
      <c r="E751" s="40" t="n">
        <v>104</v>
      </c>
      <c r="F751" s="47"/>
      <c r="G751" s="48"/>
      <c r="H751" s="40" t="n">
        <f aca="false">IF(D751=0,0,E751/D751*100)</f>
        <v>0</v>
      </c>
    </row>
    <row r="752" s="1" customFormat="true" ht="17.25" hidden="false" customHeight="true" outlineLevel="0" collapsed="false">
      <c r="A752" s="16" t="s">
        <v>1095</v>
      </c>
      <c r="B752" s="40" t="n">
        <v>0</v>
      </c>
      <c r="C752" s="40" t="n">
        <v>0</v>
      </c>
      <c r="D752" s="40" t="n">
        <v>0</v>
      </c>
      <c r="E752" s="40" t="n">
        <v>0</v>
      </c>
      <c r="F752" s="40" t="n">
        <f aca="false">IF(B752=0,0,E752/B752*100)</f>
        <v>0</v>
      </c>
      <c r="G752" s="40" t="n">
        <f aca="false">IF(C752=0,0,E752/C752*100)</f>
        <v>0</v>
      </c>
      <c r="H752" s="40" t="n">
        <f aca="false">IF(D752=0,0,E752/D752*100)</f>
        <v>0</v>
      </c>
    </row>
    <row r="753" s="1" customFormat="true" ht="17.25" hidden="false" customHeight="true" outlineLevel="0" collapsed="false">
      <c r="A753" s="16" t="s">
        <v>1096</v>
      </c>
      <c r="B753" s="42"/>
      <c r="C753" s="42"/>
      <c r="D753" s="40" t="n">
        <v>0</v>
      </c>
      <c r="E753" s="40" t="n">
        <v>0</v>
      </c>
      <c r="F753" s="47"/>
      <c r="G753" s="48"/>
      <c r="H753" s="40" t="n">
        <f aca="false">IF(D753=0,0,E753/D753*100)</f>
        <v>0</v>
      </c>
    </row>
    <row r="754" s="1" customFormat="true" ht="17.25" hidden="false" customHeight="true" outlineLevel="0" collapsed="false">
      <c r="A754" s="16" t="s">
        <v>1097</v>
      </c>
      <c r="B754" s="40" t="n">
        <v>0</v>
      </c>
      <c r="C754" s="40" t="n">
        <v>0</v>
      </c>
      <c r="D754" s="40" t="n">
        <v>0</v>
      </c>
      <c r="E754" s="40" t="n">
        <v>0</v>
      </c>
      <c r="F754" s="40" t="n">
        <f aca="false">IF(B754=0,0,E754/B754*100)</f>
        <v>0</v>
      </c>
      <c r="G754" s="40" t="n">
        <f aca="false">IF(C754=0,0,E754/C754*100)</f>
        <v>0</v>
      </c>
      <c r="H754" s="40" t="n">
        <f aca="false">IF(D754=0,0,E754/D754*100)</f>
        <v>0</v>
      </c>
    </row>
    <row r="755" s="1" customFormat="true" ht="17.25" hidden="false" customHeight="true" outlineLevel="0" collapsed="false">
      <c r="A755" s="16" t="s">
        <v>1098</v>
      </c>
      <c r="B755" s="42"/>
      <c r="C755" s="42"/>
      <c r="D755" s="40" t="n">
        <v>0</v>
      </c>
      <c r="E755" s="40" t="n">
        <v>0</v>
      </c>
      <c r="F755" s="47"/>
      <c r="G755" s="48"/>
      <c r="H755" s="40" t="n">
        <f aca="false">IF(D755=0,0,E755/D755*100)</f>
        <v>0</v>
      </c>
    </row>
    <row r="756" s="1" customFormat="true" ht="17.25" hidden="false" customHeight="true" outlineLevel="0" collapsed="false">
      <c r="A756" s="16" t="s">
        <v>1099</v>
      </c>
      <c r="B756" s="40" t="n">
        <v>0</v>
      </c>
      <c r="C756" s="40" t="n">
        <v>0</v>
      </c>
      <c r="D756" s="40" t="n">
        <v>20</v>
      </c>
      <c r="E756" s="40" t="n">
        <v>0</v>
      </c>
      <c r="F756" s="40" t="n">
        <f aca="false">IF(B756=0,0,E756/B756*100)</f>
        <v>0</v>
      </c>
      <c r="G756" s="40" t="n">
        <f aca="false">IF(C756=0,0,E756/C756*100)</f>
        <v>0</v>
      </c>
      <c r="H756" s="40" t="n">
        <f aca="false">IF(D756=0,0,E756/D756*100)</f>
        <v>0</v>
      </c>
    </row>
    <row r="757" s="1" customFormat="true" ht="17.25" hidden="false" customHeight="true" outlineLevel="0" collapsed="false">
      <c r="A757" s="16" t="s">
        <v>545</v>
      </c>
      <c r="B757" s="42"/>
      <c r="C757" s="42"/>
      <c r="D757" s="40" t="n">
        <v>0</v>
      </c>
      <c r="E757" s="40" t="n">
        <v>0</v>
      </c>
      <c r="F757" s="47"/>
      <c r="G757" s="48"/>
      <c r="H757" s="40" t="n">
        <f aca="false">IF(D757=0,0,E757/D757*100)</f>
        <v>0</v>
      </c>
    </row>
    <row r="758" s="1" customFormat="true" ht="17.25" hidden="false" customHeight="true" outlineLevel="0" collapsed="false">
      <c r="A758" s="16" t="s">
        <v>546</v>
      </c>
      <c r="B758" s="42"/>
      <c r="C758" s="42"/>
      <c r="D758" s="40" t="n">
        <v>0</v>
      </c>
      <c r="E758" s="40" t="n">
        <v>0</v>
      </c>
      <c r="F758" s="47"/>
      <c r="G758" s="48"/>
      <c r="H758" s="40" t="n">
        <f aca="false">IF(D758=0,0,E758/D758*100)</f>
        <v>0</v>
      </c>
    </row>
    <row r="759" s="1" customFormat="true" ht="17.25" hidden="false" customHeight="true" outlineLevel="0" collapsed="false">
      <c r="A759" s="16" t="s">
        <v>547</v>
      </c>
      <c r="B759" s="42"/>
      <c r="C759" s="42"/>
      <c r="D759" s="40" t="n">
        <v>0</v>
      </c>
      <c r="E759" s="40" t="n">
        <v>0</v>
      </c>
      <c r="F759" s="47"/>
      <c r="G759" s="48"/>
      <c r="H759" s="40" t="n">
        <f aca="false">IF(D759=0,0,E759/D759*100)</f>
        <v>0</v>
      </c>
    </row>
    <row r="760" s="1" customFormat="true" ht="17.25" hidden="false" customHeight="true" outlineLevel="0" collapsed="false">
      <c r="A760" s="16" t="s">
        <v>1100</v>
      </c>
      <c r="B760" s="42"/>
      <c r="C760" s="42"/>
      <c r="D760" s="40" t="n">
        <v>0</v>
      </c>
      <c r="E760" s="40" t="n">
        <v>0</v>
      </c>
      <c r="F760" s="47"/>
      <c r="G760" s="48"/>
      <c r="H760" s="40" t="n">
        <f aca="false">IF(D760=0,0,E760/D760*100)</f>
        <v>0</v>
      </c>
    </row>
    <row r="761" s="1" customFormat="true" ht="17.25" hidden="false" customHeight="true" outlineLevel="0" collapsed="false">
      <c r="A761" s="16" t="s">
        <v>1101</v>
      </c>
      <c r="B761" s="42"/>
      <c r="C761" s="42"/>
      <c r="D761" s="40" t="n">
        <v>0</v>
      </c>
      <c r="E761" s="40" t="n">
        <v>0</v>
      </c>
      <c r="F761" s="47"/>
      <c r="G761" s="48"/>
      <c r="H761" s="40" t="n">
        <f aca="false">IF(D761=0,0,E761/D761*100)</f>
        <v>0</v>
      </c>
    </row>
    <row r="762" s="1" customFormat="true" ht="17.25" hidden="false" customHeight="true" outlineLevel="0" collapsed="false">
      <c r="A762" s="16" t="s">
        <v>1102</v>
      </c>
      <c r="B762" s="42"/>
      <c r="C762" s="42"/>
      <c r="D762" s="40" t="n">
        <v>0</v>
      </c>
      <c r="E762" s="40" t="n">
        <v>0</v>
      </c>
      <c r="F762" s="47"/>
      <c r="G762" s="48"/>
      <c r="H762" s="40" t="n">
        <f aca="false">IF(D762=0,0,E762/D762*100)</f>
        <v>0</v>
      </c>
    </row>
    <row r="763" s="1" customFormat="true" ht="17.25" hidden="false" customHeight="true" outlineLevel="0" collapsed="false">
      <c r="A763" s="16" t="s">
        <v>1103</v>
      </c>
      <c r="B763" s="42"/>
      <c r="C763" s="42"/>
      <c r="D763" s="40" t="n">
        <v>0</v>
      </c>
      <c r="E763" s="40" t="n">
        <v>0</v>
      </c>
      <c r="F763" s="47"/>
      <c r="G763" s="48"/>
      <c r="H763" s="40" t="n">
        <f aca="false">IF(D763=0,0,E763/D763*100)</f>
        <v>0</v>
      </c>
    </row>
    <row r="764" s="1" customFormat="true" ht="17.25" hidden="false" customHeight="true" outlineLevel="0" collapsed="false">
      <c r="A764" s="16" t="s">
        <v>1104</v>
      </c>
      <c r="B764" s="42"/>
      <c r="C764" s="42"/>
      <c r="D764" s="40" t="n">
        <v>0</v>
      </c>
      <c r="E764" s="40" t="n">
        <v>0</v>
      </c>
      <c r="F764" s="47"/>
      <c r="G764" s="48"/>
      <c r="H764" s="40" t="n">
        <f aca="false">IF(D764=0,0,E764/D764*100)</f>
        <v>0</v>
      </c>
    </row>
    <row r="765" s="1" customFormat="true" ht="17.25" hidden="false" customHeight="true" outlineLevel="0" collapsed="false">
      <c r="A765" s="16" t="s">
        <v>1105</v>
      </c>
      <c r="B765" s="42"/>
      <c r="C765" s="42"/>
      <c r="D765" s="40" t="n">
        <v>0</v>
      </c>
      <c r="E765" s="40" t="n">
        <v>0</v>
      </c>
      <c r="F765" s="47"/>
      <c r="G765" s="48"/>
      <c r="H765" s="40" t="n">
        <f aca="false">IF(D765=0,0,E765/D765*100)</f>
        <v>0</v>
      </c>
    </row>
    <row r="766" s="1" customFormat="true" ht="17.25" hidden="false" customHeight="true" outlineLevel="0" collapsed="false">
      <c r="A766" s="16" t="s">
        <v>1106</v>
      </c>
      <c r="B766" s="42"/>
      <c r="C766" s="42"/>
      <c r="D766" s="40" t="n">
        <v>0</v>
      </c>
      <c r="E766" s="40" t="n">
        <v>0</v>
      </c>
      <c r="F766" s="47"/>
      <c r="G766" s="48"/>
      <c r="H766" s="40" t="n">
        <f aca="false">IF(D766=0,0,E766/D766*100)</f>
        <v>0</v>
      </c>
    </row>
    <row r="767" s="1" customFormat="true" ht="17.25" hidden="false" customHeight="true" outlineLevel="0" collapsed="false">
      <c r="A767" s="16" t="s">
        <v>586</v>
      </c>
      <c r="B767" s="42"/>
      <c r="C767" s="42"/>
      <c r="D767" s="40" t="n">
        <v>0</v>
      </c>
      <c r="E767" s="40" t="n">
        <v>0</v>
      </c>
      <c r="F767" s="47"/>
      <c r="G767" s="48"/>
      <c r="H767" s="40" t="n">
        <f aca="false">IF(D767=0,0,E767/D767*100)</f>
        <v>0</v>
      </c>
    </row>
    <row r="768" s="1" customFormat="true" ht="17.25" hidden="false" customHeight="true" outlineLevel="0" collapsed="false">
      <c r="A768" s="16" t="s">
        <v>1107</v>
      </c>
      <c r="B768" s="42"/>
      <c r="C768" s="42"/>
      <c r="D768" s="40" t="n">
        <v>0</v>
      </c>
      <c r="E768" s="40" t="n">
        <v>0</v>
      </c>
      <c r="F768" s="47"/>
      <c r="G768" s="48"/>
      <c r="H768" s="40" t="n">
        <f aca="false">IF(D768=0,0,E768/D768*100)</f>
        <v>0</v>
      </c>
    </row>
    <row r="769" s="1" customFormat="true" ht="17.25" hidden="false" customHeight="true" outlineLevel="0" collapsed="false">
      <c r="A769" s="16" t="s">
        <v>554</v>
      </c>
      <c r="B769" s="42"/>
      <c r="C769" s="42"/>
      <c r="D769" s="40" t="n">
        <v>0</v>
      </c>
      <c r="E769" s="40" t="n">
        <v>0</v>
      </c>
      <c r="F769" s="47"/>
      <c r="G769" s="48"/>
      <c r="H769" s="40" t="n">
        <f aca="false">IF(D769=0,0,E769/D769*100)</f>
        <v>0</v>
      </c>
    </row>
    <row r="770" s="1" customFormat="true" ht="17.25" hidden="false" customHeight="true" outlineLevel="0" collapsed="false">
      <c r="A770" s="16" t="s">
        <v>1108</v>
      </c>
      <c r="B770" s="42"/>
      <c r="C770" s="42"/>
      <c r="D770" s="40" t="n">
        <v>20</v>
      </c>
      <c r="E770" s="40" t="n">
        <v>0</v>
      </c>
      <c r="F770" s="47"/>
      <c r="G770" s="48"/>
      <c r="H770" s="40" t="n">
        <f aca="false">IF(D770=0,0,E770/D770*100)</f>
        <v>0</v>
      </c>
    </row>
    <row r="771" s="1" customFormat="true" ht="17.25" hidden="false" customHeight="true" outlineLevel="0" collapsed="false">
      <c r="A771" s="16" t="s">
        <v>1109</v>
      </c>
      <c r="B771" s="40" t="n">
        <v>0</v>
      </c>
      <c r="C771" s="40" t="n">
        <v>0</v>
      </c>
      <c r="D771" s="40" t="n">
        <v>0</v>
      </c>
      <c r="E771" s="40" t="n">
        <v>0</v>
      </c>
      <c r="F771" s="40" t="n">
        <f aca="false">IF(B771=0,0,E771/B771*100)</f>
        <v>0</v>
      </c>
      <c r="G771" s="40" t="n">
        <f aca="false">IF(C771=0,0,E771/C771*100)</f>
        <v>0</v>
      </c>
      <c r="H771" s="40" t="n">
        <f aca="false">IF(D771=0,0,E771/D771*100)</f>
        <v>0</v>
      </c>
    </row>
    <row r="772" s="1" customFormat="true" ht="17.25" hidden="false" customHeight="true" outlineLevel="0" collapsed="false">
      <c r="A772" s="16" t="s">
        <v>1110</v>
      </c>
      <c r="B772" s="42"/>
      <c r="C772" s="42"/>
      <c r="D772" s="40" t="n">
        <v>0</v>
      </c>
      <c r="E772" s="40" t="n">
        <v>0</v>
      </c>
      <c r="F772" s="47"/>
      <c r="G772" s="48"/>
      <c r="H772" s="40" t="n">
        <f aca="false">IF(D772=0,0,E772/D772*100)</f>
        <v>0</v>
      </c>
    </row>
    <row r="773" s="1" customFormat="true" ht="17.25" hidden="false" customHeight="true" outlineLevel="0" collapsed="false">
      <c r="A773" s="16" t="s">
        <v>1111</v>
      </c>
      <c r="B773" s="40" t="n">
        <v>500</v>
      </c>
      <c r="C773" s="40" t="n">
        <v>2165</v>
      </c>
      <c r="D773" s="40" t="n">
        <v>8610</v>
      </c>
      <c r="E773" s="40" t="n">
        <v>2165</v>
      </c>
      <c r="F773" s="40" t="n">
        <f aca="false">IF(B773=0,0,E773/B773*100)</f>
        <v>433</v>
      </c>
      <c r="G773" s="40" t="n">
        <f aca="false">IF(C773=0,0,E773/C773*100)</f>
        <v>100</v>
      </c>
      <c r="H773" s="40" t="n">
        <f aca="false">IF(D773=0,0,E773/D773*100)</f>
        <v>25.1451800232288</v>
      </c>
    </row>
    <row r="774" s="1" customFormat="true" ht="17.25" hidden="false" customHeight="true" outlineLevel="0" collapsed="false">
      <c r="A774" s="16" t="s">
        <v>1112</v>
      </c>
      <c r="B774" s="40" t="n">
        <v>420</v>
      </c>
      <c r="C774" s="40" t="n">
        <v>1874</v>
      </c>
      <c r="D774" s="40" t="n">
        <v>2488</v>
      </c>
      <c r="E774" s="40" t="n">
        <v>1874</v>
      </c>
      <c r="F774" s="40" t="n">
        <f aca="false">IF(B774=0,0,E774/B774*100)</f>
        <v>446.190476190476</v>
      </c>
      <c r="G774" s="40" t="n">
        <f aca="false">IF(C774=0,0,E774/C774*100)</f>
        <v>100</v>
      </c>
      <c r="H774" s="40" t="n">
        <f aca="false">IF(D774=0,0,E774/D774*100)</f>
        <v>75.3215434083601</v>
      </c>
    </row>
    <row r="775" s="1" customFormat="true" ht="17.25" hidden="false" customHeight="true" outlineLevel="0" collapsed="false">
      <c r="A775" s="16" t="s">
        <v>545</v>
      </c>
      <c r="B775" s="42"/>
      <c r="C775" s="42"/>
      <c r="D775" s="40" t="n">
        <v>502</v>
      </c>
      <c r="E775" s="40" t="n">
        <v>377</v>
      </c>
      <c r="F775" s="47"/>
      <c r="G775" s="48"/>
      <c r="H775" s="40" t="n">
        <f aca="false">IF(D775=0,0,E775/D775*100)</f>
        <v>75.0996015936255</v>
      </c>
    </row>
    <row r="776" s="1" customFormat="true" ht="17.25" hidden="false" customHeight="true" outlineLevel="0" collapsed="false">
      <c r="A776" s="16" t="s">
        <v>546</v>
      </c>
      <c r="B776" s="42"/>
      <c r="C776" s="42"/>
      <c r="D776" s="40" t="n">
        <v>0</v>
      </c>
      <c r="E776" s="40" t="n">
        <v>0</v>
      </c>
      <c r="F776" s="47"/>
      <c r="G776" s="48"/>
      <c r="H776" s="40" t="n">
        <f aca="false">IF(D776=0,0,E776/D776*100)</f>
        <v>0</v>
      </c>
    </row>
    <row r="777" s="1" customFormat="true" ht="17.25" hidden="false" customHeight="true" outlineLevel="0" collapsed="false">
      <c r="A777" s="16" t="s">
        <v>547</v>
      </c>
      <c r="B777" s="42"/>
      <c r="C777" s="42"/>
      <c r="D777" s="40" t="n">
        <v>1774</v>
      </c>
      <c r="E777" s="40" t="n">
        <v>1215</v>
      </c>
      <c r="F777" s="47"/>
      <c r="G777" s="48"/>
      <c r="H777" s="40" t="n">
        <f aca="false">IF(D777=0,0,E777/D777*100)</f>
        <v>68.489289740699</v>
      </c>
    </row>
    <row r="778" s="1" customFormat="true" ht="17.25" hidden="false" customHeight="true" outlineLevel="0" collapsed="false">
      <c r="A778" s="16" t="s">
        <v>1113</v>
      </c>
      <c r="B778" s="42"/>
      <c r="C778" s="42"/>
      <c r="D778" s="40" t="n">
        <v>0</v>
      </c>
      <c r="E778" s="40" t="n">
        <v>0</v>
      </c>
      <c r="F778" s="47"/>
      <c r="G778" s="48"/>
      <c r="H778" s="40" t="n">
        <f aca="false">IF(D778=0,0,E778/D778*100)</f>
        <v>0</v>
      </c>
    </row>
    <row r="779" s="1" customFormat="true" ht="17.25" hidden="false" customHeight="true" outlineLevel="0" collapsed="false">
      <c r="A779" s="16" t="s">
        <v>1114</v>
      </c>
      <c r="B779" s="42"/>
      <c r="C779" s="42"/>
      <c r="D779" s="40" t="n">
        <v>0</v>
      </c>
      <c r="E779" s="40" t="n">
        <v>0</v>
      </c>
      <c r="F779" s="47"/>
      <c r="G779" s="48"/>
      <c r="H779" s="40" t="n">
        <f aca="false">IF(D779=0,0,E779/D779*100)</f>
        <v>0</v>
      </c>
    </row>
    <row r="780" s="1" customFormat="true" ht="17.25" hidden="false" customHeight="true" outlineLevel="0" collapsed="false">
      <c r="A780" s="16" t="s">
        <v>1115</v>
      </c>
      <c r="B780" s="42"/>
      <c r="C780" s="42"/>
      <c r="D780" s="40" t="n">
        <v>0</v>
      </c>
      <c r="E780" s="40" t="n">
        <v>0</v>
      </c>
      <c r="F780" s="47"/>
      <c r="G780" s="48"/>
      <c r="H780" s="40" t="n">
        <f aca="false">IF(D780=0,0,E780/D780*100)</f>
        <v>0</v>
      </c>
    </row>
    <row r="781" s="1" customFormat="true" ht="17.25" hidden="false" customHeight="true" outlineLevel="0" collapsed="false">
      <c r="A781" s="16" t="s">
        <v>1116</v>
      </c>
      <c r="B781" s="42"/>
      <c r="C781" s="42"/>
      <c r="D781" s="40" t="n">
        <v>0</v>
      </c>
      <c r="E781" s="40" t="n">
        <v>0</v>
      </c>
      <c r="F781" s="47"/>
      <c r="G781" s="48"/>
      <c r="H781" s="40" t="n">
        <f aca="false">IF(D781=0,0,E781/D781*100)</f>
        <v>0</v>
      </c>
    </row>
    <row r="782" s="1" customFormat="true" ht="17.25" hidden="false" customHeight="true" outlineLevel="0" collapsed="false">
      <c r="A782" s="16" t="s">
        <v>1117</v>
      </c>
      <c r="B782" s="42"/>
      <c r="C782" s="42"/>
      <c r="D782" s="40" t="n">
        <v>0</v>
      </c>
      <c r="E782" s="40" t="n">
        <v>0</v>
      </c>
      <c r="F782" s="47"/>
      <c r="G782" s="48"/>
      <c r="H782" s="40" t="n">
        <f aca="false">IF(D782=0,0,E782/D782*100)</f>
        <v>0</v>
      </c>
    </row>
    <row r="783" s="1" customFormat="true" ht="17.25" hidden="false" customHeight="true" outlineLevel="0" collapsed="false">
      <c r="A783" s="16" t="s">
        <v>1118</v>
      </c>
      <c r="B783" s="42"/>
      <c r="C783" s="42"/>
      <c r="D783" s="40" t="n">
        <v>0</v>
      </c>
      <c r="E783" s="40" t="n">
        <v>0</v>
      </c>
      <c r="F783" s="47"/>
      <c r="G783" s="48"/>
      <c r="H783" s="40" t="n">
        <f aca="false">IF(D783=0,0,E783/D783*100)</f>
        <v>0</v>
      </c>
    </row>
    <row r="784" s="1" customFormat="true" ht="17.25" hidden="false" customHeight="true" outlineLevel="0" collapsed="false">
      <c r="A784" s="16" t="s">
        <v>1119</v>
      </c>
      <c r="B784" s="42"/>
      <c r="C784" s="42"/>
      <c r="D784" s="40" t="n">
        <v>212</v>
      </c>
      <c r="E784" s="40" t="n">
        <v>282</v>
      </c>
      <c r="F784" s="47"/>
      <c r="G784" s="48"/>
      <c r="H784" s="40" t="n">
        <f aca="false">IF(D784=0,0,E784/D784*100)</f>
        <v>133.018867924528</v>
      </c>
    </row>
    <row r="785" s="1" customFormat="true" ht="17.25" hidden="false" customHeight="true" outlineLevel="0" collapsed="false">
      <c r="A785" s="16" t="s">
        <v>1120</v>
      </c>
      <c r="B785" s="40" t="n">
        <v>65</v>
      </c>
      <c r="C785" s="40" t="n">
        <v>276</v>
      </c>
      <c r="D785" s="40" t="n">
        <v>2333</v>
      </c>
      <c r="E785" s="40" t="n">
        <v>276</v>
      </c>
      <c r="F785" s="40" t="n">
        <f aca="false">IF(B785=0,0,E785/B785*100)</f>
        <v>424.615384615385</v>
      </c>
      <c r="G785" s="40" t="n">
        <f aca="false">IF(C785=0,0,E785/C785*100)</f>
        <v>100</v>
      </c>
      <c r="H785" s="40" t="n">
        <f aca="false">IF(D785=0,0,E785/D785*100)</f>
        <v>11.8302614659237</v>
      </c>
    </row>
    <row r="786" s="1" customFormat="true" ht="17.25" hidden="false" customHeight="true" outlineLevel="0" collapsed="false">
      <c r="A786" s="16" t="s">
        <v>1121</v>
      </c>
      <c r="B786" s="42"/>
      <c r="C786" s="42"/>
      <c r="D786" s="40" t="n">
        <v>2333</v>
      </c>
      <c r="E786" s="40" t="n">
        <v>276</v>
      </c>
      <c r="F786" s="47"/>
      <c r="G786" s="48"/>
      <c r="H786" s="40" t="n">
        <f aca="false">IF(D786=0,0,E786/D786*100)</f>
        <v>11.8302614659237</v>
      </c>
    </row>
    <row r="787" s="1" customFormat="true" ht="17.25" hidden="false" customHeight="true" outlineLevel="0" collapsed="false">
      <c r="A787" s="16" t="s">
        <v>1122</v>
      </c>
      <c r="B787" s="40" t="n">
        <v>0</v>
      </c>
      <c r="C787" s="40" t="n">
        <v>0</v>
      </c>
      <c r="D787" s="40" t="n">
        <v>3394</v>
      </c>
      <c r="E787" s="40" t="n">
        <v>0</v>
      </c>
      <c r="F787" s="40" t="n">
        <f aca="false">IF(B787=0,0,E787/B787*100)</f>
        <v>0</v>
      </c>
      <c r="G787" s="40" t="n">
        <f aca="false">IF(C787=0,0,E787/C787*100)</f>
        <v>0</v>
      </c>
      <c r="H787" s="40" t="n">
        <f aca="false">IF(D787=0,0,E787/D787*100)</f>
        <v>0</v>
      </c>
    </row>
    <row r="788" s="1" customFormat="true" ht="17.25" hidden="false" customHeight="true" outlineLevel="0" collapsed="false">
      <c r="A788" s="16" t="s">
        <v>1123</v>
      </c>
      <c r="B788" s="42"/>
      <c r="C788" s="42"/>
      <c r="D788" s="40" t="n">
        <v>18</v>
      </c>
      <c r="E788" s="40" t="n">
        <v>0</v>
      </c>
      <c r="F788" s="47"/>
      <c r="G788" s="48"/>
      <c r="H788" s="40" t="n">
        <f aca="false">IF(D788=0,0,E788/D788*100)</f>
        <v>0</v>
      </c>
    </row>
    <row r="789" s="1" customFormat="true" ht="17.25" hidden="false" customHeight="true" outlineLevel="0" collapsed="false">
      <c r="A789" s="16" t="s">
        <v>1124</v>
      </c>
      <c r="B789" s="42"/>
      <c r="C789" s="42"/>
      <c r="D789" s="40" t="n">
        <v>3376</v>
      </c>
      <c r="E789" s="40" t="n">
        <v>0</v>
      </c>
      <c r="F789" s="47"/>
      <c r="G789" s="48"/>
      <c r="H789" s="40" t="n">
        <f aca="false">IF(D789=0,0,E789/D789*100)</f>
        <v>0</v>
      </c>
    </row>
    <row r="790" s="1" customFormat="true" ht="17.25" hidden="false" customHeight="true" outlineLevel="0" collapsed="false">
      <c r="A790" s="16" t="s">
        <v>1125</v>
      </c>
      <c r="B790" s="40" t="n">
        <v>5</v>
      </c>
      <c r="C790" s="40" t="n">
        <v>5</v>
      </c>
      <c r="D790" s="40" t="n">
        <v>152</v>
      </c>
      <c r="E790" s="40" t="n">
        <v>5</v>
      </c>
      <c r="F790" s="40" t="n">
        <f aca="false">IF(B790=0,0,E790/B790*100)</f>
        <v>100</v>
      </c>
      <c r="G790" s="40" t="n">
        <f aca="false">IF(C790=0,0,E790/C790*100)</f>
        <v>100</v>
      </c>
      <c r="H790" s="40" t="n">
        <f aca="false">IF(D790=0,0,E790/D790*100)</f>
        <v>3.28947368421053</v>
      </c>
    </row>
    <row r="791" s="1" customFormat="true" ht="17.25" hidden="false" customHeight="true" outlineLevel="0" collapsed="false">
      <c r="A791" s="16" t="s">
        <v>1126</v>
      </c>
      <c r="B791" s="42"/>
      <c r="C791" s="42"/>
      <c r="D791" s="40" t="n">
        <v>152</v>
      </c>
      <c r="E791" s="40" t="n">
        <v>5</v>
      </c>
      <c r="F791" s="47"/>
      <c r="G791" s="48"/>
      <c r="H791" s="40" t="n">
        <f aca="false">IF(D791=0,0,E791/D791*100)</f>
        <v>3.28947368421053</v>
      </c>
    </row>
    <row r="792" s="1" customFormat="true" ht="17.25" hidden="false" customHeight="true" outlineLevel="0" collapsed="false">
      <c r="A792" s="16" t="s">
        <v>1127</v>
      </c>
      <c r="B792" s="40" t="n">
        <v>0</v>
      </c>
      <c r="C792" s="40" t="n">
        <v>0</v>
      </c>
      <c r="D792" s="40" t="n">
        <v>0</v>
      </c>
      <c r="E792" s="40" t="n">
        <v>0</v>
      </c>
      <c r="F792" s="40" t="n">
        <f aca="false">IF(B792=0,0,E792/B792*100)</f>
        <v>0</v>
      </c>
      <c r="G792" s="40" t="n">
        <f aca="false">IF(C792=0,0,E792/C792*100)</f>
        <v>0</v>
      </c>
      <c r="H792" s="40" t="n">
        <f aca="false">IF(D792=0,0,E792/D792*100)</f>
        <v>0</v>
      </c>
    </row>
    <row r="793" s="1" customFormat="true" ht="17.25" hidden="false" customHeight="true" outlineLevel="0" collapsed="false">
      <c r="A793" s="16" t="s">
        <v>1128</v>
      </c>
      <c r="B793" s="42"/>
      <c r="C793" s="42"/>
      <c r="D793" s="40" t="n">
        <v>0</v>
      </c>
      <c r="E793" s="40" t="n">
        <v>0</v>
      </c>
      <c r="F793" s="47"/>
      <c r="G793" s="48"/>
      <c r="H793" s="40" t="n">
        <f aca="false">IF(D793=0,0,E793/D793*100)</f>
        <v>0</v>
      </c>
    </row>
    <row r="794" s="1" customFormat="true" ht="17.25" hidden="false" customHeight="true" outlineLevel="0" collapsed="false">
      <c r="A794" s="16" t="s">
        <v>1129</v>
      </c>
      <c r="B794" s="40" t="n">
        <v>10</v>
      </c>
      <c r="C794" s="40" t="n">
        <v>10</v>
      </c>
      <c r="D794" s="40" t="n">
        <v>243</v>
      </c>
      <c r="E794" s="40" t="n">
        <v>10</v>
      </c>
      <c r="F794" s="40" t="n">
        <f aca="false">IF(B794=0,0,E794/B794*100)</f>
        <v>100</v>
      </c>
      <c r="G794" s="40" t="n">
        <f aca="false">IF(C794=0,0,E794/C794*100)</f>
        <v>100</v>
      </c>
      <c r="H794" s="40" t="n">
        <f aca="false">IF(D794=0,0,E794/D794*100)</f>
        <v>4.11522633744856</v>
      </c>
    </row>
    <row r="795" s="1" customFormat="true" ht="17.25" hidden="false" customHeight="true" outlineLevel="0" collapsed="false">
      <c r="A795" s="16" t="s">
        <v>1130</v>
      </c>
      <c r="B795" s="42"/>
      <c r="C795" s="42"/>
      <c r="D795" s="40" t="n">
        <v>243</v>
      </c>
      <c r="E795" s="40" t="n">
        <v>10</v>
      </c>
      <c r="F795" s="47"/>
      <c r="G795" s="48"/>
      <c r="H795" s="40" t="n">
        <f aca="false">IF(D795=0,0,E795/D795*100)</f>
        <v>4.11522633744856</v>
      </c>
    </row>
    <row r="796" s="1" customFormat="true" ht="17.25" hidden="false" customHeight="true" outlineLevel="0" collapsed="false">
      <c r="A796" s="16" t="s">
        <v>1131</v>
      </c>
      <c r="B796" s="40" t="n">
        <v>6761</v>
      </c>
      <c r="C796" s="40" t="n">
        <v>42174</v>
      </c>
      <c r="D796" s="40" t="n">
        <v>43831</v>
      </c>
      <c r="E796" s="40" t="n">
        <v>42054</v>
      </c>
      <c r="F796" s="40" t="n">
        <f aca="false">IF(B796=0,0,E796/B796*100)</f>
        <v>622.008578612631</v>
      </c>
      <c r="G796" s="40" t="n">
        <f aca="false">IF(C796=0,0,E796/C796*100)</f>
        <v>99.7154645041969</v>
      </c>
      <c r="H796" s="40" t="n">
        <f aca="false">IF(D796=0,0,E796/D796*100)</f>
        <v>95.945791791198</v>
      </c>
    </row>
    <row r="797" s="1" customFormat="true" ht="17.25" hidden="false" customHeight="true" outlineLevel="0" collapsed="false">
      <c r="A797" s="16" t="s">
        <v>1132</v>
      </c>
      <c r="B797" s="40" t="n">
        <v>191</v>
      </c>
      <c r="C797" s="40" t="n">
        <v>7917</v>
      </c>
      <c r="D797" s="40" t="n">
        <v>5755</v>
      </c>
      <c r="E797" s="40" t="n">
        <v>7917</v>
      </c>
      <c r="F797" s="40" t="n">
        <f aca="false">IF(B797=0,0,E797/B797*100)</f>
        <v>4145.02617801047</v>
      </c>
      <c r="G797" s="40" t="n">
        <f aca="false">IF(C797=0,0,E797/C797*100)</f>
        <v>100</v>
      </c>
      <c r="H797" s="40" t="n">
        <f aca="false">IF(D797=0,0,E797/D797*100)</f>
        <v>137.567332754127</v>
      </c>
    </row>
    <row r="798" s="1" customFormat="true" ht="17.25" hidden="false" customHeight="true" outlineLevel="0" collapsed="false">
      <c r="A798" s="16" t="s">
        <v>545</v>
      </c>
      <c r="B798" s="42"/>
      <c r="C798" s="42"/>
      <c r="D798" s="40" t="n">
        <v>560</v>
      </c>
      <c r="E798" s="40" t="n">
        <v>341</v>
      </c>
      <c r="F798" s="47"/>
      <c r="G798" s="48"/>
      <c r="H798" s="40" t="n">
        <f aca="false">IF(D798=0,0,E798/D798*100)</f>
        <v>60.8928571428571</v>
      </c>
    </row>
    <row r="799" s="1" customFormat="true" ht="17.25" hidden="false" customHeight="true" outlineLevel="0" collapsed="false">
      <c r="A799" s="16" t="s">
        <v>546</v>
      </c>
      <c r="B799" s="42"/>
      <c r="C799" s="42"/>
      <c r="D799" s="40" t="n">
        <v>0</v>
      </c>
      <c r="E799" s="40" t="n">
        <v>9</v>
      </c>
      <c r="F799" s="47"/>
      <c r="G799" s="48"/>
      <c r="H799" s="40" t="n">
        <f aca="false">IF(D799=0,0,E799/D799*100)</f>
        <v>0</v>
      </c>
    </row>
    <row r="800" s="1" customFormat="true" ht="17.25" hidden="false" customHeight="true" outlineLevel="0" collapsed="false">
      <c r="A800" s="16" t="s">
        <v>547</v>
      </c>
      <c r="B800" s="42"/>
      <c r="C800" s="42"/>
      <c r="D800" s="40" t="n">
        <v>76</v>
      </c>
      <c r="E800" s="40" t="n">
        <v>106</v>
      </c>
      <c r="F800" s="47"/>
      <c r="G800" s="48"/>
      <c r="H800" s="40" t="n">
        <f aca="false">IF(D800=0,0,E800/D800*100)</f>
        <v>139.473684210526</v>
      </c>
    </row>
    <row r="801" s="1" customFormat="true" ht="17.25" hidden="false" customHeight="true" outlineLevel="0" collapsed="false">
      <c r="A801" s="16" t="s">
        <v>554</v>
      </c>
      <c r="B801" s="42"/>
      <c r="C801" s="42"/>
      <c r="D801" s="40" t="n">
        <v>2064</v>
      </c>
      <c r="E801" s="40" t="n">
        <v>2227</v>
      </c>
      <c r="F801" s="47"/>
      <c r="G801" s="48"/>
      <c r="H801" s="40" t="n">
        <f aca="false">IF(D801=0,0,E801/D801*100)</f>
        <v>107.897286821705</v>
      </c>
    </row>
    <row r="802" s="1" customFormat="true" ht="17.25" hidden="false" customHeight="true" outlineLevel="0" collapsed="false">
      <c r="A802" s="16" t="s">
        <v>1133</v>
      </c>
      <c r="B802" s="42"/>
      <c r="C802" s="42"/>
      <c r="D802" s="40" t="n">
        <v>0</v>
      </c>
      <c r="E802" s="40" t="n">
        <v>0</v>
      </c>
      <c r="F802" s="47"/>
      <c r="G802" s="48"/>
      <c r="H802" s="40" t="n">
        <f aca="false">IF(D802=0,0,E802/D802*100)</f>
        <v>0</v>
      </c>
    </row>
    <row r="803" s="1" customFormat="true" ht="17.25" hidden="false" customHeight="true" outlineLevel="0" collapsed="false">
      <c r="A803" s="16" t="s">
        <v>1134</v>
      </c>
      <c r="B803" s="42"/>
      <c r="C803" s="42"/>
      <c r="D803" s="40" t="n">
        <v>41</v>
      </c>
      <c r="E803" s="40" t="n">
        <v>19</v>
      </c>
      <c r="F803" s="47"/>
      <c r="G803" s="48"/>
      <c r="H803" s="40" t="n">
        <f aca="false">IF(D803=0,0,E803/D803*100)</f>
        <v>46.3414634146342</v>
      </c>
    </row>
    <row r="804" s="1" customFormat="true" ht="17.25" hidden="false" customHeight="true" outlineLevel="0" collapsed="false">
      <c r="A804" s="16" t="s">
        <v>1135</v>
      </c>
      <c r="B804" s="42"/>
      <c r="C804" s="42"/>
      <c r="D804" s="40" t="n">
        <v>376</v>
      </c>
      <c r="E804" s="40" t="n">
        <v>49</v>
      </c>
      <c r="F804" s="47"/>
      <c r="G804" s="48"/>
      <c r="H804" s="40" t="n">
        <f aca="false">IF(D804=0,0,E804/D804*100)</f>
        <v>13.031914893617</v>
      </c>
    </row>
    <row r="805" s="1" customFormat="true" ht="17.25" hidden="false" customHeight="true" outlineLevel="0" collapsed="false">
      <c r="A805" s="16" t="s">
        <v>1136</v>
      </c>
      <c r="B805" s="42"/>
      <c r="C805" s="42"/>
      <c r="D805" s="40" t="n">
        <v>6</v>
      </c>
      <c r="E805" s="40" t="n">
        <v>12</v>
      </c>
      <c r="F805" s="47"/>
      <c r="G805" s="48"/>
      <c r="H805" s="40" t="n">
        <f aca="false">IF(D805=0,0,E805/D805*100)</f>
        <v>200</v>
      </c>
    </row>
    <row r="806" s="1" customFormat="true" ht="17.25" hidden="false" customHeight="true" outlineLevel="0" collapsed="false">
      <c r="A806" s="16" t="s">
        <v>1137</v>
      </c>
      <c r="B806" s="42"/>
      <c r="C806" s="42"/>
      <c r="D806" s="40" t="n">
        <v>2</v>
      </c>
      <c r="E806" s="40" t="n">
        <v>11</v>
      </c>
      <c r="F806" s="47"/>
      <c r="G806" s="48"/>
      <c r="H806" s="40" t="n">
        <f aca="false">IF(D806=0,0,E806/D806*100)</f>
        <v>550</v>
      </c>
    </row>
    <row r="807" s="1" customFormat="true" ht="17.25" hidden="false" customHeight="true" outlineLevel="0" collapsed="false">
      <c r="A807" s="16" t="s">
        <v>1138</v>
      </c>
      <c r="B807" s="42"/>
      <c r="C807" s="42"/>
      <c r="D807" s="40" t="n">
        <v>0</v>
      </c>
      <c r="E807" s="40" t="n">
        <v>0</v>
      </c>
      <c r="F807" s="47"/>
      <c r="G807" s="48"/>
      <c r="H807" s="40" t="n">
        <f aca="false">IF(D807=0,0,E807/D807*100)</f>
        <v>0</v>
      </c>
    </row>
    <row r="808" s="1" customFormat="true" ht="17.25" hidden="false" customHeight="true" outlineLevel="0" collapsed="false">
      <c r="A808" s="16" t="s">
        <v>1139</v>
      </c>
      <c r="B808" s="42"/>
      <c r="C808" s="42"/>
      <c r="D808" s="40" t="n">
        <v>20</v>
      </c>
      <c r="E808" s="40" t="n">
        <v>0</v>
      </c>
      <c r="F808" s="47"/>
      <c r="G808" s="48"/>
      <c r="H808" s="40" t="n">
        <f aca="false">IF(D808=0,0,E808/D808*100)</f>
        <v>0</v>
      </c>
    </row>
    <row r="809" s="1" customFormat="true" ht="17.25" hidden="false" customHeight="true" outlineLevel="0" collapsed="false">
      <c r="A809" s="16" t="s">
        <v>1140</v>
      </c>
      <c r="B809" s="42"/>
      <c r="C809" s="42"/>
      <c r="D809" s="40" t="n">
        <v>0</v>
      </c>
      <c r="E809" s="40" t="n">
        <v>0</v>
      </c>
      <c r="F809" s="47"/>
      <c r="G809" s="48"/>
      <c r="H809" s="40" t="n">
        <f aca="false">IF(D809=0,0,E809/D809*100)</f>
        <v>0</v>
      </c>
    </row>
    <row r="810" s="1" customFormat="true" ht="17.25" hidden="false" customHeight="true" outlineLevel="0" collapsed="false">
      <c r="A810" s="16" t="s">
        <v>1141</v>
      </c>
      <c r="B810" s="42"/>
      <c r="C810" s="42"/>
      <c r="D810" s="40" t="n">
        <v>20</v>
      </c>
      <c r="E810" s="40" t="n">
        <v>80</v>
      </c>
      <c r="F810" s="47"/>
      <c r="G810" s="48"/>
      <c r="H810" s="40" t="n">
        <f aca="false">IF(D810=0,0,E810/D810*100)</f>
        <v>400</v>
      </c>
    </row>
    <row r="811" s="1" customFormat="true" ht="17.25" hidden="false" customHeight="true" outlineLevel="0" collapsed="false">
      <c r="A811" s="16" t="s">
        <v>1142</v>
      </c>
      <c r="B811" s="42"/>
      <c r="C811" s="42"/>
      <c r="D811" s="40" t="n">
        <v>0</v>
      </c>
      <c r="E811" s="40" t="n">
        <v>0</v>
      </c>
      <c r="F811" s="47"/>
      <c r="G811" s="48"/>
      <c r="H811" s="40" t="n">
        <f aca="false">IF(D811=0,0,E811/D811*100)</f>
        <v>0</v>
      </c>
    </row>
    <row r="812" s="1" customFormat="true" ht="17.25" hidden="false" customHeight="true" outlineLevel="0" collapsed="false">
      <c r="A812" s="16" t="s">
        <v>1143</v>
      </c>
      <c r="B812" s="42"/>
      <c r="C812" s="42"/>
      <c r="D812" s="40" t="n">
        <v>0</v>
      </c>
      <c r="E812" s="40" t="n">
        <v>0</v>
      </c>
      <c r="F812" s="47"/>
      <c r="G812" s="48"/>
      <c r="H812" s="40" t="n">
        <f aca="false">IF(D812=0,0,E812/D812*100)</f>
        <v>0</v>
      </c>
    </row>
    <row r="813" s="1" customFormat="true" ht="17.25" hidden="false" customHeight="true" outlineLevel="0" collapsed="false">
      <c r="A813" s="16" t="s">
        <v>1144</v>
      </c>
      <c r="B813" s="42"/>
      <c r="C813" s="42"/>
      <c r="D813" s="40" t="n">
        <v>255</v>
      </c>
      <c r="E813" s="40" t="n">
        <v>14</v>
      </c>
      <c r="F813" s="47"/>
      <c r="G813" s="48"/>
      <c r="H813" s="40" t="n">
        <f aca="false">IF(D813=0,0,E813/D813*100)</f>
        <v>5.49019607843137</v>
      </c>
    </row>
    <row r="814" s="1" customFormat="true" ht="17.25" hidden="false" customHeight="true" outlineLevel="0" collapsed="false">
      <c r="A814" s="16" t="s">
        <v>1145</v>
      </c>
      <c r="B814" s="42"/>
      <c r="C814" s="42"/>
      <c r="D814" s="40" t="n">
        <v>98</v>
      </c>
      <c r="E814" s="40" t="n">
        <v>105</v>
      </c>
      <c r="F814" s="47"/>
      <c r="G814" s="48"/>
      <c r="H814" s="40" t="n">
        <f aca="false">IF(D814=0,0,E814/D814*100)</f>
        <v>107.142857142857</v>
      </c>
    </row>
    <row r="815" s="1" customFormat="true" ht="17.25" hidden="false" customHeight="true" outlineLevel="0" collapsed="false">
      <c r="A815" s="16" t="s">
        <v>1146</v>
      </c>
      <c r="B815" s="42"/>
      <c r="C815" s="42"/>
      <c r="D815" s="40" t="n">
        <v>0</v>
      </c>
      <c r="E815" s="40" t="n">
        <v>0</v>
      </c>
      <c r="F815" s="47"/>
      <c r="G815" s="48"/>
      <c r="H815" s="40" t="n">
        <f aca="false">IF(D815=0,0,E815/D815*100)</f>
        <v>0</v>
      </c>
    </row>
    <row r="816" s="1" customFormat="true" ht="17.25" hidden="false" customHeight="true" outlineLevel="0" collapsed="false">
      <c r="A816" s="16" t="s">
        <v>1147</v>
      </c>
      <c r="B816" s="42"/>
      <c r="C816" s="42"/>
      <c r="D816" s="40" t="n">
        <v>80</v>
      </c>
      <c r="E816" s="40" t="n">
        <v>0</v>
      </c>
      <c r="F816" s="47"/>
      <c r="G816" s="48"/>
      <c r="H816" s="40" t="n">
        <f aca="false">IF(D816=0,0,E816/D816*100)</f>
        <v>0</v>
      </c>
    </row>
    <row r="817" s="1" customFormat="true" ht="17.25" hidden="false" customHeight="true" outlineLevel="0" collapsed="false">
      <c r="A817" s="16" t="s">
        <v>1148</v>
      </c>
      <c r="B817" s="42"/>
      <c r="C817" s="42"/>
      <c r="D817" s="40" t="n">
        <v>668</v>
      </c>
      <c r="E817" s="40" t="n">
        <v>652</v>
      </c>
      <c r="F817" s="47"/>
      <c r="G817" s="48"/>
      <c r="H817" s="40" t="n">
        <f aca="false">IF(D817=0,0,E817/D817*100)</f>
        <v>97.6047904191617</v>
      </c>
    </row>
    <row r="818" s="1" customFormat="true" ht="17.25" hidden="false" customHeight="true" outlineLevel="0" collapsed="false">
      <c r="A818" s="16" t="s">
        <v>1149</v>
      </c>
      <c r="B818" s="42"/>
      <c r="C818" s="42"/>
      <c r="D818" s="40" t="n">
        <v>0</v>
      </c>
      <c r="E818" s="40" t="n">
        <v>0</v>
      </c>
      <c r="F818" s="47"/>
      <c r="G818" s="48"/>
      <c r="H818" s="40" t="n">
        <f aca="false">IF(D818=0,0,E818/D818*100)</f>
        <v>0</v>
      </c>
    </row>
    <row r="819" s="1" customFormat="true" ht="17.25" hidden="false" customHeight="true" outlineLevel="0" collapsed="false">
      <c r="A819" s="16" t="s">
        <v>1150</v>
      </c>
      <c r="B819" s="42"/>
      <c r="C819" s="42"/>
      <c r="D819" s="40" t="n">
        <v>0</v>
      </c>
      <c r="E819" s="40" t="n">
        <v>0</v>
      </c>
      <c r="F819" s="47"/>
      <c r="G819" s="48"/>
      <c r="H819" s="40" t="n">
        <f aca="false">IF(D819=0,0,E819/D819*100)</f>
        <v>0</v>
      </c>
    </row>
    <row r="820" s="1" customFormat="true" ht="17.25" hidden="false" customHeight="true" outlineLevel="0" collapsed="false">
      <c r="A820" s="16" t="s">
        <v>1151</v>
      </c>
      <c r="B820" s="42"/>
      <c r="C820" s="42"/>
      <c r="D820" s="40" t="n">
        <v>0</v>
      </c>
      <c r="E820" s="40" t="n">
        <v>0</v>
      </c>
      <c r="F820" s="47"/>
      <c r="G820" s="48"/>
      <c r="H820" s="40" t="n">
        <f aca="false">IF(D820=0,0,E820/D820*100)</f>
        <v>0</v>
      </c>
    </row>
    <row r="821" s="1" customFormat="true" ht="17.25" hidden="false" customHeight="true" outlineLevel="0" collapsed="false">
      <c r="A821" s="16" t="s">
        <v>1152</v>
      </c>
      <c r="B821" s="42"/>
      <c r="C821" s="42"/>
      <c r="D821" s="40" t="n">
        <v>0</v>
      </c>
      <c r="E821" s="40" t="n">
        <v>0</v>
      </c>
      <c r="F821" s="47"/>
      <c r="G821" s="47"/>
      <c r="H821" s="40" t="n">
        <f aca="false">IF(D821=0,0,E821/D821*100)</f>
        <v>0</v>
      </c>
    </row>
    <row r="822" s="1" customFormat="true" ht="17.25" hidden="false" customHeight="true" outlineLevel="0" collapsed="false">
      <c r="A822" s="16" t="s">
        <v>1153</v>
      </c>
      <c r="B822" s="42"/>
      <c r="C822" s="42"/>
      <c r="D822" s="40" t="n">
        <v>1489</v>
      </c>
      <c r="E822" s="40" t="n">
        <v>4292</v>
      </c>
      <c r="F822" s="47"/>
      <c r="G822" s="48"/>
      <c r="H822" s="40" t="n">
        <f aca="false">IF(D822=0,0,E822/D822*100)</f>
        <v>288.247145735393</v>
      </c>
    </row>
    <row r="823" s="1" customFormat="true" ht="17.25" hidden="false" customHeight="true" outlineLevel="0" collapsed="false">
      <c r="A823" s="16" t="s">
        <v>1154</v>
      </c>
      <c r="B823" s="40" t="n">
        <v>26</v>
      </c>
      <c r="C823" s="40" t="n">
        <v>1865</v>
      </c>
      <c r="D823" s="40" t="n">
        <v>1753</v>
      </c>
      <c r="E823" s="40" t="n">
        <v>1865</v>
      </c>
      <c r="F823" s="40" t="n">
        <f aca="false">IF(B823=0,0,E823/B823*100)</f>
        <v>7173.07692307692</v>
      </c>
      <c r="G823" s="40" t="n">
        <f aca="false">IF(C823=0,0,E823/C823*100)</f>
        <v>100</v>
      </c>
      <c r="H823" s="40" t="n">
        <f aca="false">IF(D823=0,0,E823/D823*100)</f>
        <v>106.389047347404</v>
      </c>
    </row>
    <row r="824" s="1" customFormat="true" ht="17.25" hidden="false" customHeight="true" outlineLevel="0" collapsed="false">
      <c r="A824" s="16" t="s">
        <v>545</v>
      </c>
      <c r="B824" s="42"/>
      <c r="C824" s="42"/>
      <c r="D824" s="40" t="n">
        <v>66</v>
      </c>
      <c r="E824" s="40" t="n">
        <v>61</v>
      </c>
      <c r="F824" s="47"/>
      <c r="G824" s="48"/>
      <c r="H824" s="40" t="n">
        <f aca="false">IF(D824=0,0,E824/D824*100)</f>
        <v>92.4242424242424</v>
      </c>
    </row>
    <row r="825" s="1" customFormat="true" ht="17.25" hidden="false" customHeight="true" outlineLevel="0" collapsed="false">
      <c r="A825" s="16" t="s">
        <v>546</v>
      </c>
      <c r="B825" s="42"/>
      <c r="C825" s="42"/>
      <c r="D825" s="40" t="n">
        <v>0</v>
      </c>
      <c r="E825" s="40" t="n">
        <v>0</v>
      </c>
      <c r="F825" s="47"/>
      <c r="G825" s="48"/>
      <c r="H825" s="40" t="n">
        <f aca="false">IF(D825=0,0,E825/D825*100)</f>
        <v>0</v>
      </c>
    </row>
    <row r="826" s="1" customFormat="true" ht="17.25" hidden="false" customHeight="true" outlineLevel="0" collapsed="false">
      <c r="A826" s="16" t="s">
        <v>547</v>
      </c>
      <c r="B826" s="42"/>
      <c r="C826" s="42"/>
      <c r="D826" s="40" t="n">
        <v>0</v>
      </c>
      <c r="E826" s="40" t="n">
        <v>0</v>
      </c>
      <c r="F826" s="47"/>
      <c r="G826" s="48"/>
      <c r="H826" s="40" t="n">
        <f aca="false">IF(D826=0,0,E826/D826*100)</f>
        <v>0</v>
      </c>
    </row>
    <row r="827" s="1" customFormat="true" ht="17.25" hidden="false" customHeight="true" outlineLevel="0" collapsed="false">
      <c r="A827" s="16" t="s">
        <v>1155</v>
      </c>
      <c r="B827" s="42"/>
      <c r="C827" s="42"/>
      <c r="D827" s="40" t="n">
        <v>324</v>
      </c>
      <c r="E827" s="40" t="n">
        <v>305</v>
      </c>
      <c r="F827" s="47"/>
      <c r="G827" s="48"/>
      <c r="H827" s="40" t="n">
        <f aca="false">IF(D827=0,0,E827/D827*100)</f>
        <v>94.1358024691358</v>
      </c>
    </row>
    <row r="828" s="1" customFormat="true" ht="17.25" hidden="false" customHeight="true" outlineLevel="0" collapsed="false">
      <c r="A828" s="16" t="s">
        <v>1156</v>
      </c>
      <c r="B828" s="42"/>
      <c r="C828" s="42"/>
      <c r="D828" s="40" t="n">
        <v>1019</v>
      </c>
      <c r="E828" s="40" t="n">
        <v>117</v>
      </c>
      <c r="F828" s="47"/>
      <c r="G828" s="48"/>
      <c r="H828" s="40" t="n">
        <f aca="false">IF(D828=0,0,E828/D828*100)</f>
        <v>11.4818449460255</v>
      </c>
    </row>
    <row r="829" s="1" customFormat="true" ht="17.25" hidden="false" customHeight="true" outlineLevel="0" collapsed="false">
      <c r="A829" s="16" t="s">
        <v>1157</v>
      </c>
      <c r="B829" s="42"/>
      <c r="C829" s="42"/>
      <c r="D829" s="40" t="n">
        <v>0</v>
      </c>
      <c r="E829" s="40" t="n">
        <v>5</v>
      </c>
      <c r="F829" s="47"/>
      <c r="G829" s="48"/>
      <c r="H829" s="40" t="n">
        <f aca="false">IF(D829=0,0,E829/D829*100)</f>
        <v>0</v>
      </c>
    </row>
    <row r="830" s="1" customFormat="true" ht="17.25" hidden="false" customHeight="true" outlineLevel="0" collapsed="false">
      <c r="A830" s="16" t="s">
        <v>1158</v>
      </c>
      <c r="B830" s="42"/>
      <c r="C830" s="42"/>
      <c r="D830" s="40" t="n">
        <v>0</v>
      </c>
      <c r="E830" s="40" t="n">
        <v>1181</v>
      </c>
      <c r="F830" s="47"/>
      <c r="G830" s="48"/>
      <c r="H830" s="40" t="n">
        <f aca="false">IF(D830=0,0,E830/D830*100)</f>
        <v>0</v>
      </c>
    </row>
    <row r="831" s="1" customFormat="true" ht="17.25" hidden="false" customHeight="true" outlineLevel="0" collapsed="false">
      <c r="A831" s="16" t="s">
        <v>1159</v>
      </c>
      <c r="B831" s="42"/>
      <c r="C831" s="42"/>
      <c r="D831" s="40" t="n">
        <v>1</v>
      </c>
      <c r="E831" s="40" t="n">
        <v>0</v>
      </c>
      <c r="F831" s="47"/>
      <c r="G831" s="48"/>
      <c r="H831" s="40" t="n">
        <f aca="false">IF(D831=0,0,E831/D831*100)</f>
        <v>0</v>
      </c>
    </row>
    <row r="832" s="1" customFormat="true" ht="17.25" hidden="false" customHeight="true" outlineLevel="0" collapsed="false">
      <c r="A832" s="16" t="s">
        <v>1160</v>
      </c>
      <c r="B832" s="42"/>
      <c r="C832" s="42"/>
      <c r="D832" s="40" t="n">
        <v>0</v>
      </c>
      <c r="E832" s="40" t="n">
        <v>0</v>
      </c>
      <c r="F832" s="47"/>
      <c r="G832" s="48"/>
      <c r="H832" s="40" t="n">
        <f aca="false">IF(D832=0,0,E832/D832*100)</f>
        <v>0</v>
      </c>
    </row>
    <row r="833" s="1" customFormat="true" ht="17.25" hidden="false" customHeight="true" outlineLevel="0" collapsed="false">
      <c r="A833" s="16" t="s">
        <v>1161</v>
      </c>
      <c r="B833" s="42"/>
      <c r="C833" s="42"/>
      <c r="D833" s="40" t="n">
        <v>43</v>
      </c>
      <c r="E833" s="40" t="n">
        <v>0</v>
      </c>
      <c r="F833" s="47"/>
      <c r="G833" s="48"/>
      <c r="H833" s="40" t="n">
        <f aca="false">IF(D833=0,0,E833/D833*100)</f>
        <v>0</v>
      </c>
    </row>
    <row r="834" s="1" customFormat="true" ht="17.25" hidden="false" customHeight="true" outlineLevel="0" collapsed="false">
      <c r="A834" s="16" t="s">
        <v>1162</v>
      </c>
      <c r="B834" s="42"/>
      <c r="C834" s="42"/>
      <c r="D834" s="40" t="n">
        <v>0</v>
      </c>
      <c r="E834" s="40" t="n">
        <v>0</v>
      </c>
      <c r="F834" s="47"/>
      <c r="G834" s="48"/>
      <c r="H834" s="40" t="n">
        <f aca="false">IF(D834=0,0,E834/D834*100)</f>
        <v>0</v>
      </c>
    </row>
    <row r="835" s="1" customFormat="true" ht="17.25" hidden="false" customHeight="true" outlineLevel="0" collapsed="false">
      <c r="A835" s="16" t="s">
        <v>1163</v>
      </c>
      <c r="B835" s="42"/>
      <c r="C835" s="42"/>
      <c r="D835" s="40" t="n">
        <v>0</v>
      </c>
      <c r="E835" s="40" t="n">
        <v>0</v>
      </c>
      <c r="F835" s="47"/>
      <c r="G835" s="48"/>
      <c r="H835" s="40" t="n">
        <f aca="false">IF(D835=0,0,E835/D835*100)</f>
        <v>0</v>
      </c>
    </row>
    <row r="836" s="1" customFormat="true" ht="17.25" hidden="false" customHeight="true" outlineLevel="0" collapsed="false">
      <c r="A836" s="16" t="s">
        <v>1164</v>
      </c>
      <c r="B836" s="42"/>
      <c r="C836" s="42"/>
      <c r="D836" s="40" t="n">
        <v>79</v>
      </c>
      <c r="E836" s="40" t="n">
        <v>154</v>
      </c>
      <c r="F836" s="47"/>
      <c r="G836" s="48"/>
      <c r="H836" s="40" t="n">
        <f aca="false">IF(D836=0,0,E836/D836*100)</f>
        <v>194.93670886076</v>
      </c>
    </row>
    <row r="837" s="1" customFormat="true" ht="17.25" hidden="false" customHeight="true" outlineLevel="0" collapsed="false">
      <c r="A837" s="16" t="s">
        <v>1165</v>
      </c>
      <c r="B837" s="42"/>
      <c r="C837" s="42"/>
      <c r="D837" s="40" t="n">
        <v>0</v>
      </c>
      <c r="E837" s="40" t="n">
        <v>0</v>
      </c>
      <c r="F837" s="47"/>
      <c r="G837" s="48"/>
      <c r="H837" s="40" t="n">
        <f aca="false">IF(D837=0,0,E837/D837*100)</f>
        <v>0</v>
      </c>
    </row>
    <row r="838" s="1" customFormat="true" ht="17.25" hidden="false" customHeight="true" outlineLevel="0" collapsed="false">
      <c r="A838" s="16" t="s">
        <v>1166</v>
      </c>
      <c r="B838" s="42"/>
      <c r="C838" s="42"/>
      <c r="D838" s="40" t="n">
        <v>15</v>
      </c>
      <c r="E838" s="40" t="n">
        <v>0</v>
      </c>
      <c r="F838" s="47"/>
      <c r="G838" s="48"/>
      <c r="H838" s="40" t="n">
        <f aca="false">IF(D838=0,0,E838/D838*100)</f>
        <v>0</v>
      </c>
    </row>
    <row r="839" s="1" customFormat="true" ht="17.25" hidden="false" customHeight="true" outlineLevel="0" collapsed="false">
      <c r="A839" s="16" t="s">
        <v>1167</v>
      </c>
      <c r="B839" s="42"/>
      <c r="C839" s="42"/>
      <c r="D839" s="40" t="n">
        <v>0</v>
      </c>
      <c r="E839" s="40" t="n">
        <v>0</v>
      </c>
      <c r="F839" s="47"/>
      <c r="G839" s="48"/>
      <c r="H839" s="40" t="n">
        <f aca="false">IF(D839=0,0,E839/D839*100)</f>
        <v>0</v>
      </c>
    </row>
    <row r="840" s="1" customFormat="true" ht="17.25" hidden="false" customHeight="true" outlineLevel="0" collapsed="false">
      <c r="A840" s="16" t="s">
        <v>1168</v>
      </c>
      <c r="B840" s="42"/>
      <c r="C840" s="42"/>
      <c r="D840" s="40" t="n">
        <v>0</v>
      </c>
      <c r="E840" s="40" t="n">
        <v>0</v>
      </c>
      <c r="F840" s="47"/>
      <c r="G840" s="48"/>
      <c r="H840" s="40" t="n">
        <f aca="false">IF(D840=0,0,E840/D840*100)</f>
        <v>0</v>
      </c>
    </row>
    <row r="841" s="1" customFormat="true" ht="17.25" hidden="false" customHeight="true" outlineLevel="0" collapsed="false">
      <c r="A841" s="16" t="s">
        <v>1169</v>
      </c>
      <c r="B841" s="42"/>
      <c r="C841" s="42"/>
      <c r="D841" s="40" t="n">
        <v>0</v>
      </c>
      <c r="E841" s="40" t="n">
        <v>0</v>
      </c>
      <c r="F841" s="47"/>
      <c r="G841" s="48"/>
      <c r="H841" s="40" t="n">
        <f aca="false">IF(D841=0,0,E841/D841*100)</f>
        <v>0</v>
      </c>
    </row>
    <row r="842" s="1" customFormat="true" ht="17.25" hidden="false" customHeight="true" outlineLevel="0" collapsed="false">
      <c r="A842" s="16" t="s">
        <v>1170</v>
      </c>
      <c r="B842" s="42"/>
      <c r="C842" s="42"/>
      <c r="D842" s="40" t="n">
        <v>0</v>
      </c>
      <c r="E842" s="40" t="n">
        <v>0</v>
      </c>
      <c r="F842" s="47"/>
      <c r="G842" s="48"/>
      <c r="H842" s="40" t="n">
        <f aca="false">IF(D842=0,0,E842/D842*100)</f>
        <v>0</v>
      </c>
    </row>
    <row r="843" s="1" customFormat="true" ht="17.25" hidden="false" customHeight="true" outlineLevel="0" collapsed="false">
      <c r="A843" s="16" t="s">
        <v>1171</v>
      </c>
      <c r="B843" s="42"/>
      <c r="C843" s="42"/>
      <c r="D843" s="40" t="n">
        <v>0</v>
      </c>
      <c r="E843" s="40" t="n">
        <v>0</v>
      </c>
      <c r="F843" s="47"/>
      <c r="G843" s="48"/>
      <c r="H843" s="40" t="n">
        <f aca="false">IF(D843=0,0,E843/D843*100)</f>
        <v>0</v>
      </c>
    </row>
    <row r="844" s="1" customFormat="true" ht="17.25" hidden="false" customHeight="true" outlineLevel="0" collapsed="false">
      <c r="A844" s="16" t="s">
        <v>1172</v>
      </c>
      <c r="B844" s="42"/>
      <c r="C844" s="42"/>
      <c r="D844" s="40" t="n">
        <v>0</v>
      </c>
      <c r="E844" s="40" t="n">
        <v>0</v>
      </c>
      <c r="F844" s="47"/>
      <c r="G844" s="47"/>
      <c r="H844" s="40" t="n">
        <f aca="false">IF(D844=0,0,E844/D844*100)</f>
        <v>0</v>
      </c>
    </row>
    <row r="845" s="1" customFormat="true" ht="17.25" hidden="false" customHeight="true" outlineLevel="0" collapsed="false">
      <c r="A845" s="16" t="s">
        <v>1173</v>
      </c>
      <c r="B845" s="42"/>
      <c r="C845" s="42"/>
      <c r="D845" s="40" t="n">
        <v>0</v>
      </c>
      <c r="E845" s="40" t="n">
        <v>0</v>
      </c>
      <c r="F845" s="47"/>
      <c r="G845" s="47"/>
      <c r="H845" s="40" t="n">
        <f aca="false">IF(D845=0,0,E845/D845*100)</f>
        <v>0</v>
      </c>
    </row>
    <row r="846" s="1" customFormat="true" ht="17.25" hidden="false" customHeight="true" outlineLevel="0" collapsed="false">
      <c r="A846" s="16" t="s">
        <v>1139</v>
      </c>
      <c r="B846" s="42"/>
      <c r="C846" s="42"/>
      <c r="D846" s="40" t="n">
        <v>0</v>
      </c>
      <c r="E846" s="40" t="n">
        <v>0</v>
      </c>
      <c r="F846" s="47"/>
      <c r="G846" s="47"/>
      <c r="H846" s="40" t="n">
        <f aca="false">IF(D846=0,0,E846/D846*100)</f>
        <v>0</v>
      </c>
    </row>
    <row r="847" s="1" customFormat="true" ht="17.25" hidden="false" customHeight="true" outlineLevel="0" collapsed="false">
      <c r="A847" s="16" t="s">
        <v>1174</v>
      </c>
      <c r="B847" s="42"/>
      <c r="C847" s="42"/>
      <c r="D847" s="40" t="n">
        <v>206</v>
      </c>
      <c r="E847" s="40" t="n">
        <v>42</v>
      </c>
      <c r="F847" s="47"/>
      <c r="G847" s="48"/>
      <c r="H847" s="40" t="n">
        <f aca="false">IF(D847=0,0,E847/D847*100)</f>
        <v>20.3883495145631</v>
      </c>
    </row>
    <row r="848" s="1" customFormat="true" ht="17.25" hidden="false" customHeight="true" outlineLevel="0" collapsed="false">
      <c r="A848" s="16" t="s">
        <v>1175</v>
      </c>
      <c r="B848" s="40" t="n">
        <v>85</v>
      </c>
      <c r="C848" s="40" t="n">
        <v>2384</v>
      </c>
      <c r="D848" s="40" t="n">
        <v>3954</v>
      </c>
      <c r="E848" s="40" t="n">
        <v>2264</v>
      </c>
      <c r="F848" s="40" t="n">
        <f aca="false">IF(B848=0,0,E848/B848*100)</f>
        <v>2663.52941176471</v>
      </c>
      <c r="G848" s="40" t="n">
        <f aca="false">IF(C848=0,0,E848/C848*100)</f>
        <v>94.9664429530201</v>
      </c>
      <c r="H848" s="40" t="n">
        <f aca="false">IF(D848=0,0,E848/D848*100)</f>
        <v>57.2584724329793</v>
      </c>
    </row>
    <row r="849" s="1" customFormat="true" ht="17.25" hidden="false" customHeight="true" outlineLevel="0" collapsed="false">
      <c r="A849" s="16" t="s">
        <v>545</v>
      </c>
      <c r="B849" s="42"/>
      <c r="C849" s="42"/>
      <c r="D849" s="40" t="n">
        <v>114</v>
      </c>
      <c r="E849" s="40" t="n">
        <v>55</v>
      </c>
      <c r="F849" s="47"/>
      <c r="G849" s="48"/>
      <c r="H849" s="40" t="n">
        <f aca="false">IF(D849=0,0,E849/D849*100)</f>
        <v>48.2456140350877</v>
      </c>
    </row>
    <row r="850" s="1" customFormat="true" ht="17.25" hidden="false" customHeight="true" outlineLevel="0" collapsed="false">
      <c r="A850" s="16" t="s">
        <v>546</v>
      </c>
      <c r="B850" s="42"/>
      <c r="C850" s="42"/>
      <c r="D850" s="40" t="n">
        <v>0</v>
      </c>
      <c r="E850" s="40" t="n">
        <v>0</v>
      </c>
      <c r="F850" s="47"/>
      <c r="G850" s="48"/>
      <c r="H850" s="40" t="n">
        <f aca="false">IF(D850=0,0,E850/D850*100)</f>
        <v>0</v>
      </c>
    </row>
    <row r="851" s="1" customFormat="true" ht="17.25" hidden="false" customHeight="true" outlineLevel="0" collapsed="false">
      <c r="A851" s="16" t="s">
        <v>547</v>
      </c>
      <c r="B851" s="42"/>
      <c r="C851" s="42"/>
      <c r="D851" s="40" t="n">
        <v>703</v>
      </c>
      <c r="E851" s="40" t="n">
        <v>691</v>
      </c>
      <c r="F851" s="47"/>
      <c r="G851" s="48"/>
      <c r="H851" s="40" t="n">
        <f aca="false">IF(D851=0,0,E851/D851*100)</f>
        <v>98.2930298719772</v>
      </c>
    </row>
    <row r="852" s="1" customFormat="true" ht="17.25" hidden="false" customHeight="true" outlineLevel="0" collapsed="false">
      <c r="A852" s="16" t="s">
        <v>1176</v>
      </c>
      <c r="B852" s="42"/>
      <c r="C852" s="42"/>
      <c r="D852" s="40" t="n">
        <v>0</v>
      </c>
      <c r="E852" s="40" t="n">
        <v>0</v>
      </c>
      <c r="F852" s="47"/>
      <c r="G852" s="48"/>
      <c r="H852" s="40" t="n">
        <f aca="false">IF(D852=0,0,E852/D852*100)</f>
        <v>0</v>
      </c>
    </row>
    <row r="853" s="1" customFormat="true" ht="17.25" hidden="false" customHeight="true" outlineLevel="0" collapsed="false">
      <c r="A853" s="16" t="s">
        <v>1177</v>
      </c>
      <c r="B853" s="42"/>
      <c r="C853" s="42"/>
      <c r="D853" s="40" t="n">
        <v>43</v>
      </c>
      <c r="E853" s="40" t="n">
        <v>0</v>
      </c>
      <c r="F853" s="47"/>
      <c r="G853" s="48"/>
      <c r="H853" s="40" t="n">
        <f aca="false">IF(D853=0,0,E853/D853*100)</f>
        <v>0</v>
      </c>
    </row>
    <row r="854" s="1" customFormat="true" ht="17.25" hidden="false" customHeight="true" outlineLevel="0" collapsed="false">
      <c r="A854" s="16" t="s">
        <v>1178</v>
      </c>
      <c r="B854" s="42"/>
      <c r="C854" s="42"/>
      <c r="D854" s="40" t="n">
        <v>19</v>
      </c>
      <c r="E854" s="40" t="n">
        <v>60</v>
      </c>
      <c r="F854" s="47"/>
      <c r="G854" s="48"/>
      <c r="H854" s="40" t="n">
        <f aca="false">IF(D854=0,0,E854/D854*100)</f>
        <v>315.789473684211</v>
      </c>
    </row>
    <row r="855" s="1" customFormat="true" ht="17.25" hidden="false" customHeight="true" outlineLevel="0" collapsed="false">
      <c r="A855" s="16" t="s">
        <v>1179</v>
      </c>
      <c r="B855" s="42"/>
      <c r="C855" s="42"/>
      <c r="D855" s="40" t="n">
        <v>0</v>
      </c>
      <c r="E855" s="40" t="n">
        <v>0</v>
      </c>
      <c r="F855" s="47"/>
      <c r="G855" s="48"/>
      <c r="H855" s="40" t="n">
        <f aca="false">IF(D855=0,0,E855/D855*100)</f>
        <v>0</v>
      </c>
    </row>
    <row r="856" s="1" customFormat="true" ht="17.25" hidden="false" customHeight="true" outlineLevel="0" collapsed="false">
      <c r="A856" s="16" t="s">
        <v>1180</v>
      </c>
      <c r="B856" s="42"/>
      <c r="C856" s="42"/>
      <c r="D856" s="40" t="n">
        <v>0</v>
      </c>
      <c r="E856" s="40" t="n">
        <v>0</v>
      </c>
      <c r="F856" s="47"/>
      <c r="G856" s="48"/>
      <c r="H856" s="40" t="n">
        <f aca="false">IF(D856=0,0,E856/D856*100)</f>
        <v>0</v>
      </c>
    </row>
    <row r="857" s="1" customFormat="true" ht="17.25" hidden="false" customHeight="true" outlineLevel="0" collapsed="false">
      <c r="A857" s="16" t="s">
        <v>1181</v>
      </c>
      <c r="B857" s="42"/>
      <c r="C857" s="42"/>
      <c r="D857" s="40" t="n">
        <v>0</v>
      </c>
      <c r="E857" s="40" t="n">
        <v>0</v>
      </c>
      <c r="F857" s="47"/>
      <c r="G857" s="48"/>
      <c r="H857" s="40" t="n">
        <f aca="false">IF(D857=0,0,E857/D857*100)</f>
        <v>0</v>
      </c>
    </row>
    <row r="858" s="1" customFormat="true" ht="17.25" hidden="false" customHeight="true" outlineLevel="0" collapsed="false">
      <c r="A858" s="16" t="s">
        <v>1182</v>
      </c>
      <c r="B858" s="42"/>
      <c r="C858" s="42"/>
      <c r="D858" s="40" t="n">
        <v>542</v>
      </c>
      <c r="E858" s="40" t="n">
        <v>389</v>
      </c>
      <c r="F858" s="47"/>
      <c r="G858" s="48"/>
      <c r="H858" s="40" t="n">
        <f aca="false">IF(D858=0,0,E858/D858*100)</f>
        <v>71.7712177121771</v>
      </c>
    </row>
    <row r="859" s="1" customFormat="true" ht="17.25" hidden="false" customHeight="true" outlineLevel="0" collapsed="false">
      <c r="A859" s="16" t="s">
        <v>1183</v>
      </c>
      <c r="B859" s="42"/>
      <c r="C859" s="42"/>
      <c r="D859" s="40" t="n">
        <v>0</v>
      </c>
      <c r="E859" s="40" t="n">
        <v>5</v>
      </c>
      <c r="F859" s="47"/>
      <c r="G859" s="48"/>
      <c r="H859" s="40" t="n">
        <f aca="false">IF(D859=0,0,E859/D859*100)</f>
        <v>0</v>
      </c>
    </row>
    <row r="860" s="1" customFormat="true" ht="17.25" hidden="false" customHeight="true" outlineLevel="0" collapsed="false">
      <c r="A860" s="16" t="s">
        <v>1184</v>
      </c>
      <c r="B860" s="42"/>
      <c r="C860" s="42"/>
      <c r="D860" s="40" t="n">
        <v>0</v>
      </c>
      <c r="E860" s="40" t="n">
        <v>0</v>
      </c>
      <c r="F860" s="47"/>
      <c r="G860" s="48"/>
      <c r="H860" s="40" t="n">
        <f aca="false">IF(D860=0,0,E860/D860*100)</f>
        <v>0</v>
      </c>
    </row>
    <row r="861" s="1" customFormat="true" ht="17.25" hidden="false" customHeight="true" outlineLevel="0" collapsed="false">
      <c r="A861" s="16" t="s">
        <v>1185</v>
      </c>
      <c r="B861" s="42"/>
      <c r="C861" s="42"/>
      <c r="D861" s="40" t="n">
        <v>0</v>
      </c>
      <c r="E861" s="40" t="n">
        <v>0</v>
      </c>
      <c r="F861" s="47"/>
      <c r="G861" s="48"/>
      <c r="H861" s="40" t="n">
        <f aca="false">IF(D861=0,0,E861/D861*100)</f>
        <v>0</v>
      </c>
    </row>
    <row r="862" s="1" customFormat="true" ht="17.25" hidden="false" customHeight="true" outlineLevel="0" collapsed="false">
      <c r="A862" s="16" t="s">
        <v>1186</v>
      </c>
      <c r="B862" s="42"/>
      <c r="C862" s="42"/>
      <c r="D862" s="40" t="n">
        <v>108</v>
      </c>
      <c r="E862" s="40" t="n">
        <v>32</v>
      </c>
      <c r="F862" s="47"/>
      <c r="G862" s="48"/>
      <c r="H862" s="40" t="n">
        <f aca="false">IF(D862=0,0,E862/D862*100)</f>
        <v>29.6296296296296</v>
      </c>
    </row>
    <row r="863" s="1" customFormat="true" ht="17.25" hidden="false" customHeight="true" outlineLevel="0" collapsed="false">
      <c r="A863" s="16" t="s">
        <v>1187</v>
      </c>
      <c r="B863" s="42"/>
      <c r="C863" s="42"/>
      <c r="D863" s="40" t="n">
        <v>0</v>
      </c>
      <c r="E863" s="40" t="n">
        <v>0</v>
      </c>
      <c r="F863" s="47"/>
      <c r="G863" s="48"/>
      <c r="H863" s="40" t="n">
        <f aca="false">IF(D863=0,0,E863/D863*100)</f>
        <v>0</v>
      </c>
    </row>
    <row r="864" s="1" customFormat="true" ht="17.25" hidden="false" customHeight="true" outlineLevel="0" collapsed="false">
      <c r="A864" s="16" t="s">
        <v>1188</v>
      </c>
      <c r="B864" s="42"/>
      <c r="C864" s="42"/>
      <c r="D864" s="40" t="n">
        <v>0</v>
      </c>
      <c r="E864" s="40" t="n">
        <v>0</v>
      </c>
      <c r="F864" s="47"/>
      <c r="G864" s="48"/>
      <c r="H864" s="40" t="n">
        <f aca="false">IF(D864=0,0,E864/D864*100)</f>
        <v>0</v>
      </c>
    </row>
    <row r="865" s="1" customFormat="true" ht="17.25" hidden="false" customHeight="true" outlineLevel="0" collapsed="false">
      <c r="A865" s="16" t="s">
        <v>1189</v>
      </c>
      <c r="B865" s="42"/>
      <c r="C865" s="42"/>
      <c r="D865" s="40" t="n">
        <v>0</v>
      </c>
      <c r="E865" s="40" t="n">
        <v>0</v>
      </c>
      <c r="F865" s="47"/>
      <c r="G865" s="48"/>
      <c r="H865" s="40" t="n">
        <f aca="false">IF(D865=0,0,E865/D865*100)</f>
        <v>0</v>
      </c>
    </row>
    <row r="866" s="1" customFormat="true" ht="17.25" hidden="false" customHeight="true" outlineLevel="0" collapsed="false">
      <c r="A866" s="16" t="s">
        <v>1190</v>
      </c>
      <c r="B866" s="42"/>
      <c r="C866" s="42"/>
      <c r="D866" s="40" t="n">
        <v>0</v>
      </c>
      <c r="E866" s="40" t="n">
        <v>0</v>
      </c>
      <c r="F866" s="47"/>
      <c r="G866" s="48"/>
      <c r="H866" s="40" t="n">
        <f aca="false">IF(D866=0,0,E866/D866*100)</f>
        <v>0</v>
      </c>
    </row>
    <row r="867" s="1" customFormat="true" ht="17.25" hidden="false" customHeight="true" outlineLevel="0" collapsed="false">
      <c r="A867" s="16" t="s">
        <v>1191</v>
      </c>
      <c r="B867" s="42"/>
      <c r="C867" s="42"/>
      <c r="D867" s="40" t="n">
        <v>0</v>
      </c>
      <c r="E867" s="40" t="n">
        <v>0</v>
      </c>
      <c r="F867" s="47"/>
      <c r="G867" s="48"/>
      <c r="H867" s="40" t="n">
        <f aca="false">IF(D867=0,0,E867/D867*100)</f>
        <v>0</v>
      </c>
    </row>
    <row r="868" s="1" customFormat="true" ht="17.25" hidden="false" customHeight="true" outlineLevel="0" collapsed="false">
      <c r="A868" s="16" t="s">
        <v>1192</v>
      </c>
      <c r="B868" s="42"/>
      <c r="C868" s="42"/>
      <c r="D868" s="40" t="n">
        <v>0</v>
      </c>
      <c r="E868" s="40" t="n">
        <v>0</v>
      </c>
      <c r="F868" s="47"/>
      <c r="G868" s="48"/>
      <c r="H868" s="40" t="n">
        <f aca="false">IF(D868=0,0,E868/D868*100)</f>
        <v>0</v>
      </c>
    </row>
    <row r="869" s="1" customFormat="true" ht="17.25" hidden="false" customHeight="true" outlineLevel="0" collapsed="false">
      <c r="A869" s="16" t="s">
        <v>1193</v>
      </c>
      <c r="B869" s="42"/>
      <c r="C869" s="42"/>
      <c r="D869" s="40" t="n">
        <v>0</v>
      </c>
      <c r="E869" s="40" t="n">
        <v>0</v>
      </c>
      <c r="F869" s="47"/>
      <c r="G869" s="48"/>
      <c r="H869" s="40" t="n">
        <f aca="false">IF(D869=0,0,E869/D869*100)</f>
        <v>0</v>
      </c>
    </row>
    <row r="870" s="1" customFormat="true" ht="17.25" hidden="false" customHeight="true" outlineLevel="0" collapsed="false">
      <c r="A870" s="16" t="s">
        <v>1167</v>
      </c>
      <c r="B870" s="42"/>
      <c r="C870" s="42"/>
      <c r="D870" s="40" t="n">
        <v>0</v>
      </c>
      <c r="E870" s="40" t="n">
        <v>0</v>
      </c>
      <c r="F870" s="47"/>
      <c r="G870" s="48"/>
      <c r="H870" s="40" t="n">
        <f aca="false">IF(D870=0,0,E870/D870*100)</f>
        <v>0</v>
      </c>
    </row>
    <row r="871" s="1" customFormat="true" ht="17.25" hidden="false" customHeight="true" outlineLevel="0" collapsed="false">
      <c r="A871" s="16" t="s">
        <v>1194</v>
      </c>
      <c r="B871" s="42"/>
      <c r="C871" s="42"/>
      <c r="D871" s="40" t="n">
        <v>0</v>
      </c>
      <c r="E871" s="40" t="n">
        <v>0</v>
      </c>
      <c r="F871" s="47"/>
      <c r="G871" s="48"/>
      <c r="H871" s="40" t="n">
        <f aca="false">IF(D871=0,0,E871/D871*100)</f>
        <v>0</v>
      </c>
    </row>
    <row r="872" s="1" customFormat="true" ht="17.25" hidden="false" customHeight="true" outlineLevel="0" collapsed="false">
      <c r="A872" s="16" t="s">
        <v>1195</v>
      </c>
      <c r="B872" s="42"/>
      <c r="C872" s="42"/>
      <c r="D872" s="40" t="n">
        <v>46</v>
      </c>
      <c r="E872" s="40" t="n">
        <v>36</v>
      </c>
      <c r="F872" s="47"/>
      <c r="G872" s="48"/>
      <c r="H872" s="40" t="n">
        <f aca="false">IF(D872=0,0,E872/D872*100)</f>
        <v>78.2608695652174</v>
      </c>
    </row>
    <row r="873" s="1" customFormat="true" ht="17.25" hidden="false" customHeight="true" outlineLevel="0" collapsed="false">
      <c r="A873" s="16" t="s">
        <v>1196</v>
      </c>
      <c r="B873" s="42"/>
      <c r="C873" s="42"/>
      <c r="D873" s="40" t="n">
        <v>0</v>
      </c>
      <c r="E873" s="40" t="n">
        <v>0</v>
      </c>
      <c r="F873" s="47"/>
      <c r="G873" s="47"/>
      <c r="H873" s="40" t="n">
        <f aca="false">IF(D873=0,0,E873/D873*100)</f>
        <v>0</v>
      </c>
    </row>
    <row r="874" s="1" customFormat="true" ht="17.25" hidden="false" customHeight="true" outlineLevel="0" collapsed="false">
      <c r="A874" s="16" t="s">
        <v>1197</v>
      </c>
      <c r="B874" s="42"/>
      <c r="C874" s="42"/>
      <c r="D874" s="40" t="n">
        <v>0</v>
      </c>
      <c r="E874" s="40" t="n">
        <v>0</v>
      </c>
      <c r="F874" s="47"/>
      <c r="G874" s="47"/>
      <c r="H874" s="40" t="n">
        <f aca="false">IF(D874=0,0,E874/D874*100)</f>
        <v>0</v>
      </c>
    </row>
    <row r="875" s="1" customFormat="true" ht="17.25" hidden="false" customHeight="true" outlineLevel="0" collapsed="false">
      <c r="A875" s="16" t="s">
        <v>1198</v>
      </c>
      <c r="B875" s="42"/>
      <c r="C875" s="42"/>
      <c r="D875" s="40" t="n">
        <v>2379</v>
      </c>
      <c r="E875" s="40" t="n">
        <v>996</v>
      </c>
      <c r="F875" s="47"/>
      <c r="G875" s="48"/>
      <c r="H875" s="40" t="n">
        <f aca="false">IF(D875=0,0,E875/D875*100)</f>
        <v>41.8663303909206</v>
      </c>
    </row>
    <row r="876" s="1" customFormat="true" ht="17.25" hidden="false" customHeight="true" outlineLevel="0" collapsed="false">
      <c r="A876" s="16" t="s">
        <v>1199</v>
      </c>
      <c r="B876" s="40" t="n">
        <v>5959</v>
      </c>
      <c r="C876" s="40" t="n">
        <v>26658</v>
      </c>
      <c r="D876" s="40" t="n">
        <v>28036</v>
      </c>
      <c r="E876" s="40" t="n">
        <v>26658</v>
      </c>
      <c r="F876" s="40" t="n">
        <f aca="false">IF(B876=0,0,E876/B876*100)</f>
        <v>447.356939083739</v>
      </c>
      <c r="G876" s="40" t="n">
        <f aca="false">IF(C876=0,0,E876/C876*100)</f>
        <v>100</v>
      </c>
      <c r="H876" s="40" t="n">
        <f aca="false">IF(D876=0,0,E876/D876*100)</f>
        <v>95.0848908546155</v>
      </c>
    </row>
    <row r="877" s="1" customFormat="true" ht="17.25" hidden="false" customHeight="true" outlineLevel="0" collapsed="false">
      <c r="A877" s="16" t="s">
        <v>545</v>
      </c>
      <c r="B877" s="42"/>
      <c r="C877" s="42"/>
      <c r="D877" s="40" t="n">
        <v>6</v>
      </c>
      <c r="E877" s="40" t="n">
        <v>0</v>
      </c>
      <c r="F877" s="47"/>
      <c r="G877" s="48"/>
      <c r="H877" s="40" t="n">
        <f aca="false">IF(D877=0,0,E877/D877*100)</f>
        <v>0</v>
      </c>
    </row>
    <row r="878" s="1" customFormat="true" ht="17.25" hidden="false" customHeight="true" outlineLevel="0" collapsed="false">
      <c r="A878" s="16" t="s">
        <v>546</v>
      </c>
      <c r="B878" s="42"/>
      <c r="C878" s="42"/>
      <c r="D878" s="40" t="n">
        <v>0</v>
      </c>
      <c r="E878" s="40" t="n">
        <v>0</v>
      </c>
      <c r="F878" s="47"/>
      <c r="G878" s="48"/>
      <c r="H878" s="40" t="n">
        <f aca="false">IF(D878=0,0,E878/D878*100)</f>
        <v>0</v>
      </c>
    </row>
    <row r="879" s="1" customFormat="true" ht="17.25" hidden="false" customHeight="true" outlineLevel="0" collapsed="false">
      <c r="A879" s="16" t="s">
        <v>547</v>
      </c>
      <c r="B879" s="42"/>
      <c r="C879" s="42"/>
      <c r="D879" s="40" t="n">
        <v>0</v>
      </c>
      <c r="E879" s="40" t="n">
        <v>0</v>
      </c>
      <c r="F879" s="47"/>
      <c r="G879" s="48"/>
      <c r="H879" s="40" t="n">
        <f aca="false">IF(D879=0,0,E879/D879*100)</f>
        <v>0</v>
      </c>
    </row>
    <row r="880" s="1" customFormat="true" ht="17.25" hidden="false" customHeight="true" outlineLevel="0" collapsed="false">
      <c r="A880" s="16" t="s">
        <v>1200</v>
      </c>
      <c r="B880" s="42"/>
      <c r="C880" s="42"/>
      <c r="D880" s="40" t="n">
        <v>1282</v>
      </c>
      <c r="E880" s="40" t="n">
        <v>922</v>
      </c>
      <c r="F880" s="47"/>
      <c r="G880" s="48"/>
      <c r="H880" s="40" t="n">
        <f aca="false">IF(D880=0,0,E880/D880*100)</f>
        <v>71.9188767550702</v>
      </c>
    </row>
    <row r="881" s="1" customFormat="true" ht="17.25" hidden="false" customHeight="true" outlineLevel="0" collapsed="false">
      <c r="A881" s="16" t="s">
        <v>1201</v>
      </c>
      <c r="B881" s="42"/>
      <c r="C881" s="42"/>
      <c r="D881" s="40" t="n">
        <v>7223</v>
      </c>
      <c r="E881" s="40" t="n">
        <v>1530</v>
      </c>
      <c r="F881" s="47"/>
      <c r="G881" s="48"/>
      <c r="H881" s="40" t="n">
        <f aca="false">IF(D881=0,0,E881/D881*100)</f>
        <v>21.182334210162</v>
      </c>
    </row>
    <row r="882" s="1" customFormat="true" ht="17.25" hidden="false" customHeight="true" outlineLevel="0" collapsed="false">
      <c r="A882" s="16" t="s">
        <v>1202</v>
      </c>
      <c r="B882" s="42"/>
      <c r="C882" s="42"/>
      <c r="D882" s="40" t="n">
        <v>0</v>
      </c>
      <c r="E882" s="40" t="n">
        <v>0</v>
      </c>
      <c r="F882" s="47"/>
      <c r="G882" s="48"/>
      <c r="H882" s="40" t="n">
        <f aca="false">IF(D882=0,0,E882/D882*100)</f>
        <v>0</v>
      </c>
    </row>
    <row r="883" s="1" customFormat="true" ht="17.25" hidden="false" customHeight="true" outlineLevel="0" collapsed="false">
      <c r="A883" s="16" t="s">
        <v>1203</v>
      </c>
      <c r="B883" s="42"/>
      <c r="C883" s="42"/>
      <c r="D883" s="40" t="n">
        <v>457</v>
      </c>
      <c r="E883" s="40" t="n">
        <v>122</v>
      </c>
      <c r="F883" s="47"/>
      <c r="G883" s="48"/>
      <c r="H883" s="40" t="n">
        <f aca="false">IF(D883=0,0,E883/D883*100)</f>
        <v>26.6958424507659</v>
      </c>
    </row>
    <row r="884" s="1" customFormat="true" ht="17.25" hidden="false" customHeight="true" outlineLevel="0" collapsed="false">
      <c r="A884" s="16" t="s">
        <v>1204</v>
      </c>
      <c r="B884" s="42"/>
      <c r="C884" s="42"/>
      <c r="D884" s="40" t="n">
        <v>0</v>
      </c>
      <c r="E884" s="40" t="n">
        <v>0</v>
      </c>
      <c r="F884" s="47"/>
      <c r="G884" s="48"/>
      <c r="H884" s="40" t="n">
        <f aca="false">IF(D884=0,0,E884/D884*100)</f>
        <v>0</v>
      </c>
    </row>
    <row r="885" s="1" customFormat="true" ht="17.25" hidden="false" customHeight="true" outlineLevel="0" collapsed="false">
      <c r="A885" s="16" t="s">
        <v>1205</v>
      </c>
      <c r="B885" s="42"/>
      <c r="C885" s="42"/>
      <c r="D885" s="40" t="n">
        <v>0</v>
      </c>
      <c r="E885" s="40" t="n">
        <v>0</v>
      </c>
      <c r="F885" s="47"/>
      <c r="G885" s="48"/>
      <c r="H885" s="40" t="n">
        <f aca="false">IF(D885=0,0,E885/D885*100)</f>
        <v>0</v>
      </c>
    </row>
    <row r="886" s="1" customFormat="true" ht="17.25" hidden="false" customHeight="true" outlineLevel="0" collapsed="false">
      <c r="A886" s="16" t="s">
        <v>1206</v>
      </c>
      <c r="B886" s="42"/>
      <c r="C886" s="42"/>
      <c r="D886" s="40" t="n">
        <v>19068</v>
      </c>
      <c r="E886" s="40" t="n">
        <v>24084</v>
      </c>
      <c r="F886" s="47"/>
      <c r="G886" s="48"/>
      <c r="H886" s="40" t="n">
        <f aca="false">IF(D886=0,0,E886/D886*100)</f>
        <v>126.305852737571</v>
      </c>
    </row>
    <row r="887" s="1" customFormat="true" ht="17.25" hidden="false" customHeight="true" outlineLevel="0" collapsed="false">
      <c r="A887" s="16" t="s">
        <v>1207</v>
      </c>
      <c r="B887" s="40" t="n">
        <v>500</v>
      </c>
      <c r="C887" s="40" t="n">
        <v>510</v>
      </c>
      <c r="D887" s="40" t="n">
        <v>1093</v>
      </c>
      <c r="E887" s="40" t="n">
        <v>510</v>
      </c>
      <c r="F887" s="40" t="n">
        <f aca="false">IF(B887=0,0,E887/B887*100)</f>
        <v>102</v>
      </c>
      <c r="G887" s="40" t="n">
        <f aca="false">IF(C887=0,0,E887/C887*100)</f>
        <v>100</v>
      </c>
      <c r="H887" s="40" t="n">
        <f aca="false">IF(D887=0,0,E887/D887*100)</f>
        <v>46.6605672461116</v>
      </c>
    </row>
    <row r="888" s="1" customFormat="true" ht="17.25" hidden="false" customHeight="true" outlineLevel="0" collapsed="false">
      <c r="A888" s="16" t="s">
        <v>1208</v>
      </c>
      <c r="B888" s="42"/>
      <c r="C888" s="42"/>
      <c r="D888" s="40" t="n">
        <v>1053</v>
      </c>
      <c r="E888" s="40" t="n">
        <v>0</v>
      </c>
      <c r="F888" s="47"/>
      <c r="G888" s="48"/>
      <c r="H888" s="40" t="n">
        <f aca="false">IF(D888=0,0,E888/D888*100)</f>
        <v>0</v>
      </c>
    </row>
    <row r="889" s="1" customFormat="true" ht="17.25" hidden="false" customHeight="true" outlineLevel="0" collapsed="false">
      <c r="A889" s="16" t="s">
        <v>1209</v>
      </c>
      <c r="B889" s="42"/>
      <c r="C889" s="42"/>
      <c r="D889" s="40" t="n">
        <v>0</v>
      </c>
      <c r="E889" s="40" t="n">
        <v>0</v>
      </c>
      <c r="F889" s="47"/>
      <c r="G889" s="48"/>
      <c r="H889" s="40" t="n">
        <f aca="false">IF(D889=0,0,E889/D889*100)</f>
        <v>0</v>
      </c>
    </row>
    <row r="890" s="1" customFormat="true" ht="17.25" hidden="false" customHeight="true" outlineLevel="0" collapsed="false">
      <c r="A890" s="16" t="s">
        <v>1210</v>
      </c>
      <c r="B890" s="42"/>
      <c r="C890" s="42"/>
      <c r="D890" s="40" t="n">
        <v>0</v>
      </c>
      <c r="E890" s="40" t="n">
        <v>0</v>
      </c>
      <c r="F890" s="47"/>
      <c r="G890" s="48"/>
      <c r="H890" s="40" t="n">
        <f aca="false">IF(D890=0,0,E890/D890*100)</f>
        <v>0</v>
      </c>
    </row>
    <row r="891" s="1" customFormat="true" ht="17.25" hidden="false" customHeight="true" outlineLevel="0" collapsed="false">
      <c r="A891" s="16" t="s">
        <v>1211</v>
      </c>
      <c r="B891" s="42"/>
      <c r="C891" s="42"/>
      <c r="D891" s="40" t="n">
        <v>40</v>
      </c>
      <c r="E891" s="40" t="n">
        <v>0</v>
      </c>
      <c r="F891" s="47"/>
      <c r="G891" s="48"/>
      <c r="H891" s="40" t="n">
        <f aca="false">IF(D891=0,0,E891/D891*100)</f>
        <v>0</v>
      </c>
    </row>
    <row r="892" s="1" customFormat="true" ht="17.25" hidden="false" customHeight="true" outlineLevel="0" collapsed="false">
      <c r="A892" s="16" t="s">
        <v>1212</v>
      </c>
      <c r="B892" s="42"/>
      <c r="C892" s="42"/>
      <c r="D892" s="40" t="n">
        <v>0</v>
      </c>
      <c r="E892" s="40" t="n">
        <v>0</v>
      </c>
      <c r="F892" s="47"/>
      <c r="G892" s="48"/>
      <c r="H892" s="40" t="n">
        <f aca="false">IF(D892=0,0,E892/D892*100)</f>
        <v>0</v>
      </c>
    </row>
    <row r="893" s="1" customFormat="true" ht="17.25" hidden="false" customHeight="true" outlineLevel="0" collapsed="false">
      <c r="A893" s="16" t="s">
        <v>1213</v>
      </c>
      <c r="B893" s="42"/>
      <c r="C893" s="42"/>
      <c r="D893" s="40" t="n">
        <v>0</v>
      </c>
      <c r="E893" s="40" t="n">
        <v>510</v>
      </c>
      <c r="F893" s="47"/>
      <c r="G893" s="48"/>
      <c r="H893" s="40" t="n">
        <f aca="false">IF(D893=0,0,E893/D893*100)</f>
        <v>0</v>
      </c>
    </row>
    <row r="894" s="1" customFormat="true" ht="17.25" hidden="false" customHeight="true" outlineLevel="0" collapsed="false">
      <c r="A894" s="16" t="s">
        <v>1214</v>
      </c>
      <c r="B894" s="40" t="n">
        <v>0</v>
      </c>
      <c r="C894" s="40" t="n">
        <v>1102</v>
      </c>
      <c r="D894" s="40" t="n">
        <v>46</v>
      </c>
      <c r="E894" s="40" t="n">
        <v>1102</v>
      </c>
      <c r="F894" s="40" t="n">
        <f aca="false">IF(B894=0,0,E894/B894*100)</f>
        <v>0</v>
      </c>
      <c r="G894" s="40" t="n">
        <f aca="false">IF(C894=0,0,E894/C894*100)</f>
        <v>100</v>
      </c>
      <c r="H894" s="40" t="n">
        <f aca="false">IF(D894=0,0,E894/D894*100)</f>
        <v>2395.65217391304</v>
      </c>
    </row>
    <row r="895" s="1" customFormat="true" ht="17.25" hidden="false" customHeight="true" outlineLevel="0" collapsed="false">
      <c r="A895" s="16" t="s">
        <v>1215</v>
      </c>
      <c r="B895" s="42"/>
      <c r="C895" s="42"/>
      <c r="D895" s="40" t="n">
        <v>0</v>
      </c>
      <c r="E895" s="40" t="n">
        <v>0</v>
      </c>
      <c r="F895" s="47"/>
      <c r="G895" s="48"/>
      <c r="H895" s="40" t="n">
        <f aca="false">IF(D895=0,0,E895/D895*100)</f>
        <v>0</v>
      </c>
    </row>
    <row r="896" s="1" customFormat="true" ht="17.25" hidden="false" customHeight="true" outlineLevel="0" collapsed="false">
      <c r="A896" s="16" t="s">
        <v>1216</v>
      </c>
      <c r="B896" s="42"/>
      <c r="C896" s="42"/>
      <c r="D896" s="40" t="n">
        <v>0</v>
      </c>
      <c r="E896" s="40" t="n">
        <v>0</v>
      </c>
      <c r="F896" s="47"/>
      <c r="G896" s="48"/>
      <c r="H896" s="40" t="n">
        <f aca="false">IF(D896=0,0,E896/D896*100)</f>
        <v>0</v>
      </c>
    </row>
    <row r="897" s="1" customFormat="true" ht="17.25" hidden="false" customHeight="true" outlineLevel="0" collapsed="false">
      <c r="A897" s="16" t="s">
        <v>1217</v>
      </c>
      <c r="B897" s="42"/>
      <c r="C897" s="42"/>
      <c r="D897" s="40" t="n">
        <v>46</v>
      </c>
      <c r="E897" s="40" t="n">
        <v>1028</v>
      </c>
      <c r="F897" s="47"/>
      <c r="G897" s="48"/>
      <c r="H897" s="40" t="n">
        <f aca="false">IF(D897=0,0,E897/D897*100)</f>
        <v>2234.78260869565</v>
      </c>
    </row>
    <row r="898" s="1" customFormat="true" ht="17.25" hidden="false" customHeight="true" outlineLevel="0" collapsed="false">
      <c r="A898" s="16" t="s">
        <v>1218</v>
      </c>
      <c r="B898" s="42"/>
      <c r="C898" s="42"/>
      <c r="D898" s="40" t="n">
        <v>0</v>
      </c>
      <c r="E898" s="40" t="n">
        <v>74</v>
      </c>
      <c r="F898" s="47"/>
      <c r="G898" s="48"/>
      <c r="H898" s="40" t="n">
        <f aca="false">IF(D898=0,0,E898/D898*100)</f>
        <v>0</v>
      </c>
    </row>
    <row r="899" s="1" customFormat="true" ht="17.25" hidden="false" customHeight="true" outlineLevel="0" collapsed="false">
      <c r="A899" s="16" t="s">
        <v>1219</v>
      </c>
      <c r="B899" s="42"/>
      <c r="C899" s="42"/>
      <c r="D899" s="40" t="n">
        <v>0</v>
      </c>
      <c r="E899" s="40" t="n">
        <v>0</v>
      </c>
      <c r="F899" s="47"/>
      <c r="G899" s="48"/>
      <c r="H899" s="40" t="n">
        <f aca="false">IF(D899=0,0,E899/D899*100)</f>
        <v>0</v>
      </c>
    </row>
    <row r="900" s="1" customFormat="true" ht="17.25" hidden="false" customHeight="true" outlineLevel="0" collapsed="false">
      <c r="A900" s="16" t="s">
        <v>1220</v>
      </c>
      <c r="B900" s="42"/>
      <c r="C900" s="42"/>
      <c r="D900" s="40" t="n">
        <v>0</v>
      </c>
      <c r="E900" s="40" t="n">
        <v>0</v>
      </c>
      <c r="F900" s="47"/>
      <c r="G900" s="48"/>
      <c r="H900" s="40" t="n">
        <f aca="false">IF(D900=0,0,E900/D900*100)</f>
        <v>0</v>
      </c>
    </row>
    <row r="901" s="1" customFormat="true" ht="17.25" hidden="false" customHeight="true" outlineLevel="0" collapsed="false">
      <c r="A901" s="16" t="s">
        <v>1221</v>
      </c>
      <c r="B901" s="40" t="n">
        <v>0</v>
      </c>
      <c r="C901" s="40" t="n">
        <v>0</v>
      </c>
      <c r="D901" s="40" t="n">
        <v>0</v>
      </c>
      <c r="E901" s="40" t="n">
        <v>0</v>
      </c>
      <c r="F901" s="40" t="n">
        <f aca="false">IF(B901=0,0,E901/B901*100)</f>
        <v>0</v>
      </c>
      <c r="G901" s="40" t="n">
        <f aca="false">IF(C901=0,0,E901/C901*100)</f>
        <v>0</v>
      </c>
      <c r="H901" s="40" t="n">
        <f aca="false">IF(D901=0,0,E901/D901*100)</f>
        <v>0</v>
      </c>
    </row>
    <row r="902" s="1" customFormat="true" ht="17.25" hidden="false" customHeight="true" outlineLevel="0" collapsed="false">
      <c r="A902" s="16" t="s">
        <v>1222</v>
      </c>
      <c r="B902" s="42"/>
      <c r="C902" s="42"/>
      <c r="D902" s="40" t="n">
        <v>0</v>
      </c>
      <c r="E902" s="40" t="n">
        <v>0</v>
      </c>
      <c r="F902" s="47"/>
      <c r="G902" s="48"/>
      <c r="H902" s="40" t="n">
        <f aca="false">IF(D902=0,0,E902/D902*100)</f>
        <v>0</v>
      </c>
    </row>
    <row r="903" s="1" customFormat="true" ht="17.25" hidden="false" customHeight="true" outlineLevel="0" collapsed="false">
      <c r="A903" s="16" t="s">
        <v>1223</v>
      </c>
      <c r="B903" s="42"/>
      <c r="C903" s="42"/>
      <c r="D903" s="40" t="n">
        <v>0</v>
      </c>
      <c r="E903" s="40" t="n">
        <v>0</v>
      </c>
      <c r="F903" s="47"/>
      <c r="G903" s="48"/>
      <c r="H903" s="40" t="n">
        <f aca="false">IF(D903=0,0,E903/D903*100)</f>
        <v>0</v>
      </c>
    </row>
    <row r="904" s="1" customFormat="true" ht="17.25" hidden="false" customHeight="true" outlineLevel="0" collapsed="false">
      <c r="A904" s="16" t="s">
        <v>1224</v>
      </c>
      <c r="B904" s="40" t="n">
        <v>0</v>
      </c>
      <c r="C904" s="40" t="n">
        <v>1738</v>
      </c>
      <c r="D904" s="40" t="n">
        <v>2088</v>
      </c>
      <c r="E904" s="40" t="n">
        <v>1738</v>
      </c>
      <c r="F904" s="40" t="n">
        <f aca="false">IF(B904=0,0,E904/B904*100)</f>
        <v>0</v>
      </c>
      <c r="G904" s="40" t="n">
        <f aca="false">IF(C904=0,0,E904/C904*100)</f>
        <v>100</v>
      </c>
      <c r="H904" s="40" t="n">
        <f aca="false">IF(D904=0,0,E904/D904*100)</f>
        <v>83.2375478927203</v>
      </c>
    </row>
    <row r="905" s="1" customFormat="true" ht="17.25" hidden="false" customHeight="true" outlineLevel="0" collapsed="false">
      <c r="A905" s="16" t="s">
        <v>1225</v>
      </c>
      <c r="B905" s="42"/>
      <c r="C905" s="42"/>
      <c r="D905" s="40" t="n">
        <v>0</v>
      </c>
      <c r="E905" s="40" t="n">
        <v>0</v>
      </c>
      <c r="F905" s="47"/>
      <c r="G905" s="48"/>
      <c r="H905" s="40" t="n">
        <f aca="false">IF(D905=0,0,E905/D905*100)</f>
        <v>0</v>
      </c>
    </row>
    <row r="906" s="1" customFormat="true" ht="17.25" hidden="false" customHeight="true" outlineLevel="0" collapsed="false">
      <c r="A906" s="16" t="s">
        <v>1226</v>
      </c>
      <c r="B906" s="42"/>
      <c r="C906" s="42"/>
      <c r="D906" s="40" t="n">
        <v>2088</v>
      </c>
      <c r="E906" s="40" t="n">
        <v>1738</v>
      </c>
      <c r="F906" s="47"/>
      <c r="G906" s="48"/>
      <c r="H906" s="40" t="n">
        <f aca="false">IF(D906=0,0,E906/D906*100)</f>
        <v>83.2375478927203</v>
      </c>
    </row>
    <row r="907" s="1" customFormat="true" ht="17.25" hidden="false" customHeight="true" outlineLevel="0" collapsed="false">
      <c r="A907" s="16" t="s">
        <v>1227</v>
      </c>
      <c r="B907" s="40" t="n">
        <v>808</v>
      </c>
      <c r="C907" s="40" t="n">
        <v>3220</v>
      </c>
      <c r="D907" s="40" t="n">
        <v>8487</v>
      </c>
      <c r="E907" s="40" t="n">
        <v>3220</v>
      </c>
      <c r="F907" s="40" t="n">
        <f aca="false">IF(B907=0,0,E907/B907*100)</f>
        <v>398.514851485149</v>
      </c>
      <c r="G907" s="40" t="n">
        <f aca="false">IF(C907=0,0,E907/C907*100)</f>
        <v>100</v>
      </c>
      <c r="H907" s="40" t="n">
        <f aca="false">IF(D907=0,0,E907/D907*100)</f>
        <v>37.940379403794</v>
      </c>
    </row>
    <row r="908" s="1" customFormat="true" ht="17.25" hidden="false" customHeight="true" outlineLevel="0" collapsed="false">
      <c r="A908" s="16" t="s">
        <v>1228</v>
      </c>
      <c r="B908" s="40" t="n">
        <v>808</v>
      </c>
      <c r="C908" s="40" t="n">
        <v>1191</v>
      </c>
      <c r="D908" s="40" t="n">
        <v>1533</v>
      </c>
      <c r="E908" s="40" t="n">
        <v>1191</v>
      </c>
      <c r="F908" s="40" t="n">
        <f aca="false">IF(B908=0,0,E908/B908*100)</f>
        <v>147.40099009901</v>
      </c>
      <c r="G908" s="40" t="n">
        <f aca="false">IF(C908=0,0,E908/C908*100)</f>
        <v>100</v>
      </c>
      <c r="H908" s="40" t="n">
        <f aca="false">IF(D908=0,0,E908/D908*100)</f>
        <v>77.6908023483366</v>
      </c>
    </row>
    <row r="909" s="1" customFormat="true" ht="17.25" hidden="false" customHeight="true" outlineLevel="0" collapsed="false">
      <c r="A909" s="16" t="s">
        <v>545</v>
      </c>
      <c r="B909" s="42"/>
      <c r="C909" s="42"/>
      <c r="D909" s="40" t="n">
        <v>311</v>
      </c>
      <c r="E909" s="40" t="n">
        <v>424</v>
      </c>
      <c r="F909" s="47"/>
      <c r="G909" s="48"/>
      <c r="H909" s="40" t="n">
        <f aca="false">IF(D909=0,0,E909/D909*100)</f>
        <v>136.334405144695</v>
      </c>
    </row>
    <row r="910" s="1" customFormat="true" ht="17.25" hidden="false" customHeight="true" outlineLevel="0" collapsed="false">
      <c r="A910" s="16" t="s">
        <v>546</v>
      </c>
      <c r="B910" s="42"/>
      <c r="C910" s="42"/>
      <c r="D910" s="40" t="n">
        <v>0</v>
      </c>
      <c r="E910" s="40" t="n">
        <v>71</v>
      </c>
      <c r="F910" s="47"/>
      <c r="G910" s="48"/>
      <c r="H910" s="40" t="n">
        <f aca="false">IF(D910=0,0,E910/D910*100)</f>
        <v>0</v>
      </c>
    </row>
    <row r="911" s="1" customFormat="true" ht="17.25" hidden="false" customHeight="true" outlineLevel="0" collapsed="false">
      <c r="A911" s="16" t="s">
        <v>547</v>
      </c>
      <c r="B911" s="42"/>
      <c r="C911" s="42"/>
      <c r="D911" s="40" t="n">
        <v>137</v>
      </c>
      <c r="E911" s="40" t="n">
        <v>136</v>
      </c>
      <c r="F911" s="47"/>
      <c r="G911" s="48"/>
      <c r="H911" s="40" t="n">
        <f aca="false">IF(D911=0,0,E911/D911*100)</f>
        <v>99.2700729927007</v>
      </c>
    </row>
    <row r="912" s="1" customFormat="true" ht="17.25" hidden="false" customHeight="true" outlineLevel="0" collapsed="false">
      <c r="A912" s="16" t="s">
        <v>1229</v>
      </c>
      <c r="B912" s="42"/>
      <c r="C912" s="42"/>
      <c r="D912" s="40" t="n">
        <v>355</v>
      </c>
      <c r="E912" s="40" t="n">
        <v>0</v>
      </c>
      <c r="F912" s="47"/>
      <c r="G912" s="48"/>
      <c r="H912" s="40" t="n">
        <f aca="false">IF(D912=0,0,E912/D912*100)</f>
        <v>0</v>
      </c>
    </row>
    <row r="913" s="1" customFormat="true" ht="17.25" hidden="false" customHeight="true" outlineLevel="0" collapsed="false">
      <c r="A913" s="16" t="s">
        <v>1230</v>
      </c>
      <c r="B913" s="42"/>
      <c r="C913" s="42"/>
      <c r="D913" s="40" t="n">
        <v>387</v>
      </c>
      <c r="E913" s="40" t="n">
        <v>560</v>
      </c>
      <c r="F913" s="47"/>
      <c r="G913" s="48"/>
      <c r="H913" s="40" t="n">
        <f aca="false">IF(D913=0,0,E913/D913*100)</f>
        <v>144.702842377261</v>
      </c>
    </row>
    <row r="914" s="1" customFormat="true" ht="17.25" hidden="false" customHeight="true" outlineLevel="0" collapsed="false">
      <c r="A914" s="16" t="s">
        <v>1231</v>
      </c>
      <c r="B914" s="42"/>
      <c r="C914" s="42"/>
      <c r="D914" s="40" t="n">
        <v>0</v>
      </c>
      <c r="E914" s="40" t="n">
        <v>0</v>
      </c>
      <c r="F914" s="47"/>
      <c r="G914" s="48"/>
      <c r="H914" s="40" t="n">
        <f aca="false">IF(D914=0,0,E914/D914*100)</f>
        <v>0</v>
      </c>
    </row>
    <row r="915" s="1" customFormat="true" ht="17.25" hidden="false" customHeight="true" outlineLevel="0" collapsed="false">
      <c r="A915" s="16" t="s">
        <v>1232</v>
      </c>
      <c r="B915" s="42"/>
      <c r="C915" s="42"/>
      <c r="D915" s="40" t="n">
        <v>0</v>
      </c>
      <c r="E915" s="40" t="n">
        <v>0</v>
      </c>
      <c r="F915" s="47"/>
      <c r="G915" s="48"/>
      <c r="H915" s="40" t="n">
        <f aca="false">IF(D915=0,0,E915/D915*100)</f>
        <v>0</v>
      </c>
    </row>
    <row r="916" s="1" customFormat="true" ht="17.25" hidden="false" customHeight="true" outlineLevel="0" collapsed="false">
      <c r="A916" s="16" t="s">
        <v>1233</v>
      </c>
      <c r="B916" s="42"/>
      <c r="C916" s="42"/>
      <c r="D916" s="40" t="n">
        <v>0</v>
      </c>
      <c r="E916" s="40" t="n">
        <v>0</v>
      </c>
      <c r="F916" s="47"/>
      <c r="G916" s="48"/>
      <c r="H916" s="40" t="n">
        <f aca="false">IF(D916=0,0,E916/D916*100)</f>
        <v>0</v>
      </c>
    </row>
    <row r="917" s="1" customFormat="true" ht="17.25" hidden="false" customHeight="true" outlineLevel="0" collapsed="false">
      <c r="A917" s="16" t="s">
        <v>1234</v>
      </c>
      <c r="B917" s="42"/>
      <c r="C917" s="42"/>
      <c r="D917" s="40" t="n">
        <v>0</v>
      </c>
      <c r="E917" s="40" t="n">
        <v>0</v>
      </c>
      <c r="F917" s="47"/>
      <c r="G917" s="48"/>
      <c r="H917" s="40" t="n">
        <f aca="false">IF(D917=0,0,E917/D917*100)</f>
        <v>0</v>
      </c>
    </row>
    <row r="918" s="1" customFormat="true" ht="17.25" hidden="false" customHeight="true" outlineLevel="0" collapsed="false">
      <c r="A918" s="16" t="s">
        <v>1235</v>
      </c>
      <c r="B918" s="42"/>
      <c r="C918" s="42"/>
      <c r="D918" s="40" t="n">
        <v>0</v>
      </c>
      <c r="E918" s="40" t="n">
        <v>0</v>
      </c>
      <c r="F918" s="47"/>
      <c r="G918" s="48"/>
      <c r="H918" s="40" t="n">
        <f aca="false">IF(D918=0,0,E918/D918*100)</f>
        <v>0</v>
      </c>
    </row>
    <row r="919" s="1" customFormat="true" ht="17.25" hidden="false" customHeight="true" outlineLevel="0" collapsed="false">
      <c r="A919" s="16" t="s">
        <v>1236</v>
      </c>
      <c r="B919" s="42"/>
      <c r="C919" s="42"/>
      <c r="D919" s="40" t="n">
        <v>0</v>
      </c>
      <c r="E919" s="40" t="n">
        <v>0</v>
      </c>
      <c r="F919" s="47"/>
      <c r="G919" s="48"/>
      <c r="H919" s="40" t="n">
        <f aca="false">IF(D919=0,0,E919/D919*100)</f>
        <v>0</v>
      </c>
    </row>
    <row r="920" s="1" customFormat="true" ht="17.25" hidden="false" customHeight="true" outlineLevel="0" collapsed="false">
      <c r="A920" s="16" t="s">
        <v>1237</v>
      </c>
      <c r="B920" s="42"/>
      <c r="C920" s="42"/>
      <c r="D920" s="40" t="n">
        <v>0</v>
      </c>
      <c r="E920" s="40" t="n">
        <v>0</v>
      </c>
      <c r="F920" s="47"/>
      <c r="G920" s="48"/>
      <c r="H920" s="40" t="n">
        <f aca="false">IF(D920=0,0,E920/D920*100)</f>
        <v>0</v>
      </c>
    </row>
    <row r="921" s="1" customFormat="true" ht="17.25" hidden="false" customHeight="true" outlineLevel="0" collapsed="false">
      <c r="A921" s="16" t="s">
        <v>1238</v>
      </c>
      <c r="B921" s="42"/>
      <c r="C921" s="42"/>
      <c r="D921" s="40" t="n">
        <v>0</v>
      </c>
      <c r="E921" s="40" t="n">
        <v>0</v>
      </c>
      <c r="F921" s="47"/>
      <c r="G921" s="48"/>
      <c r="H921" s="40" t="n">
        <f aca="false">IF(D921=0,0,E921/D921*100)</f>
        <v>0</v>
      </c>
    </row>
    <row r="922" s="1" customFormat="true" ht="17.25" hidden="false" customHeight="true" outlineLevel="0" collapsed="false">
      <c r="A922" s="16" t="s">
        <v>1239</v>
      </c>
      <c r="B922" s="42"/>
      <c r="C922" s="42"/>
      <c r="D922" s="40" t="n">
        <v>0</v>
      </c>
      <c r="E922" s="40" t="n">
        <v>0</v>
      </c>
      <c r="F922" s="47"/>
      <c r="G922" s="48"/>
      <c r="H922" s="40" t="n">
        <f aca="false">IF(D922=0,0,E922/D922*100)</f>
        <v>0</v>
      </c>
    </row>
    <row r="923" s="1" customFormat="true" ht="17.25" hidden="false" customHeight="true" outlineLevel="0" collapsed="false">
      <c r="A923" s="16" t="s">
        <v>1240</v>
      </c>
      <c r="B923" s="42"/>
      <c r="C923" s="42"/>
      <c r="D923" s="40" t="n">
        <v>0</v>
      </c>
      <c r="E923" s="40" t="n">
        <v>0</v>
      </c>
      <c r="F923" s="47"/>
      <c r="G923" s="48"/>
      <c r="H923" s="40" t="n">
        <f aca="false">IF(D923=0,0,E923/D923*100)</f>
        <v>0</v>
      </c>
    </row>
    <row r="924" s="1" customFormat="true" ht="17.25" hidden="false" customHeight="true" outlineLevel="0" collapsed="false">
      <c r="A924" s="16" t="s">
        <v>1241</v>
      </c>
      <c r="B924" s="42"/>
      <c r="C924" s="42"/>
      <c r="D924" s="40" t="n">
        <v>0</v>
      </c>
      <c r="E924" s="40" t="n">
        <v>0</v>
      </c>
      <c r="F924" s="47"/>
      <c r="G924" s="48"/>
      <c r="H924" s="40" t="n">
        <f aca="false">IF(D924=0,0,E924/D924*100)</f>
        <v>0</v>
      </c>
    </row>
    <row r="925" s="1" customFormat="true" ht="17.25" hidden="false" customHeight="true" outlineLevel="0" collapsed="false">
      <c r="A925" s="16" t="s">
        <v>1242</v>
      </c>
      <c r="B925" s="42"/>
      <c r="C925" s="42"/>
      <c r="D925" s="40" t="n">
        <v>0</v>
      </c>
      <c r="E925" s="40" t="n">
        <v>0</v>
      </c>
      <c r="F925" s="47"/>
      <c r="G925" s="48"/>
      <c r="H925" s="40" t="n">
        <f aca="false">IF(D925=0,0,E925/D925*100)</f>
        <v>0</v>
      </c>
    </row>
    <row r="926" s="1" customFormat="true" ht="17.25" hidden="false" customHeight="true" outlineLevel="0" collapsed="false">
      <c r="A926" s="16" t="s">
        <v>1243</v>
      </c>
      <c r="B926" s="42"/>
      <c r="C926" s="42"/>
      <c r="D926" s="40" t="n">
        <v>0</v>
      </c>
      <c r="E926" s="40" t="n">
        <v>0</v>
      </c>
      <c r="F926" s="47"/>
      <c r="G926" s="48"/>
      <c r="H926" s="40" t="n">
        <f aca="false">IF(D926=0,0,E926/D926*100)</f>
        <v>0</v>
      </c>
    </row>
    <row r="927" s="1" customFormat="true" ht="17.25" hidden="false" customHeight="true" outlineLevel="0" collapsed="false">
      <c r="A927" s="16" t="s">
        <v>1244</v>
      </c>
      <c r="B927" s="42"/>
      <c r="C927" s="42"/>
      <c r="D927" s="40" t="n">
        <v>0</v>
      </c>
      <c r="E927" s="40" t="n">
        <v>0</v>
      </c>
      <c r="F927" s="47"/>
      <c r="G927" s="48"/>
      <c r="H927" s="40" t="n">
        <f aca="false">IF(D927=0,0,E927/D927*100)</f>
        <v>0</v>
      </c>
    </row>
    <row r="928" s="1" customFormat="true" ht="17.25" hidden="false" customHeight="true" outlineLevel="0" collapsed="false">
      <c r="A928" s="16" t="s">
        <v>1245</v>
      </c>
      <c r="B928" s="42"/>
      <c r="C928" s="42"/>
      <c r="D928" s="40" t="n">
        <v>0</v>
      </c>
      <c r="E928" s="40" t="n">
        <v>0</v>
      </c>
      <c r="F928" s="47"/>
      <c r="G928" s="48"/>
      <c r="H928" s="40" t="n">
        <f aca="false">IF(D928=0,0,E928/D928*100)</f>
        <v>0</v>
      </c>
    </row>
    <row r="929" s="1" customFormat="true" ht="17.25" hidden="false" customHeight="true" outlineLevel="0" collapsed="false">
      <c r="A929" s="16" t="s">
        <v>1246</v>
      </c>
      <c r="B929" s="42"/>
      <c r="C929" s="42"/>
      <c r="D929" s="40" t="n">
        <v>0</v>
      </c>
      <c r="E929" s="40" t="n">
        <v>0</v>
      </c>
      <c r="F929" s="47"/>
      <c r="G929" s="48"/>
      <c r="H929" s="40" t="n">
        <f aca="false">IF(D929=0,0,E929/D929*100)</f>
        <v>0</v>
      </c>
    </row>
    <row r="930" s="1" customFormat="true" ht="17.25" hidden="false" customHeight="true" outlineLevel="0" collapsed="false">
      <c r="A930" s="16" t="s">
        <v>1247</v>
      </c>
      <c r="B930" s="42"/>
      <c r="C930" s="42"/>
      <c r="D930" s="40" t="n">
        <v>343</v>
      </c>
      <c r="E930" s="40" t="n">
        <v>0</v>
      </c>
      <c r="F930" s="47"/>
      <c r="G930" s="48"/>
      <c r="H930" s="40" t="n">
        <f aca="false">IF(D930=0,0,E930/D930*100)</f>
        <v>0</v>
      </c>
    </row>
    <row r="931" s="1" customFormat="true" ht="17.25" hidden="false" customHeight="true" outlineLevel="0" collapsed="false">
      <c r="A931" s="16" t="s">
        <v>1248</v>
      </c>
      <c r="B931" s="40" t="n">
        <v>0</v>
      </c>
      <c r="C931" s="40" t="n">
        <v>0</v>
      </c>
      <c r="D931" s="40" t="n">
        <v>0</v>
      </c>
      <c r="E931" s="40" t="n">
        <v>0</v>
      </c>
      <c r="F931" s="40" t="n">
        <f aca="false">IF(B931=0,0,E931/B931*100)</f>
        <v>0</v>
      </c>
      <c r="G931" s="40" t="n">
        <f aca="false">IF(C931=0,0,E931/C931*100)</f>
        <v>0</v>
      </c>
      <c r="H931" s="40" t="n">
        <f aca="false">IF(D931=0,0,E931/D931*100)</f>
        <v>0</v>
      </c>
    </row>
    <row r="932" s="1" customFormat="true" ht="17.25" hidden="false" customHeight="true" outlineLevel="0" collapsed="false">
      <c r="A932" s="16" t="s">
        <v>545</v>
      </c>
      <c r="B932" s="42"/>
      <c r="C932" s="42"/>
      <c r="D932" s="40" t="n">
        <v>0</v>
      </c>
      <c r="E932" s="40" t="n">
        <v>0</v>
      </c>
      <c r="F932" s="47"/>
      <c r="G932" s="48"/>
      <c r="H932" s="40" t="n">
        <f aca="false">IF(D932=0,0,E932/D932*100)</f>
        <v>0</v>
      </c>
    </row>
    <row r="933" s="1" customFormat="true" ht="17.25" hidden="false" customHeight="true" outlineLevel="0" collapsed="false">
      <c r="A933" s="16" t="s">
        <v>546</v>
      </c>
      <c r="B933" s="42"/>
      <c r="C933" s="42"/>
      <c r="D933" s="40" t="n">
        <v>0</v>
      </c>
      <c r="E933" s="40" t="n">
        <v>0</v>
      </c>
      <c r="F933" s="47"/>
      <c r="G933" s="48"/>
      <c r="H933" s="40" t="n">
        <f aca="false">IF(D933=0,0,E933/D933*100)</f>
        <v>0</v>
      </c>
    </row>
    <row r="934" s="1" customFormat="true" ht="17.25" hidden="false" customHeight="true" outlineLevel="0" collapsed="false">
      <c r="A934" s="16" t="s">
        <v>547</v>
      </c>
      <c r="B934" s="42"/>
      <c r="C934" s="42"/>
      <c r="D934" s="40" t="n">
        <v>0</v>
      </c>
      <c r="E934" s="40" t="n">
        <v>0</v>
      </c>
      <c r="F934" s="47"/>
      <c r="G934" s="48"/>
      <c r="H934" s="40" t="n">
        <f aca="false">IF(D934=0,0,E934/D934*100)</f>
        <v>0</v>
      </c>
    </row>
    <row r="935" s="1" customFormat="true" ht="17.25" hidden="false" customHeight="true" outlineLevel="0" collapsed="false">
      <c r="A935" s="16" t="s">
        <v>1249</v>
      </c>
      <c r="B935" s="42"/>
      <c r="C935" s="42"/>
      <c r="D935" s="40" t="n">
        <v>0</v>
      </c>
      <c r="E935" s="40" t="n">
        <v>0</v>
      </c>
      <c r="F935" s="47"/>
      <c r="G935" s="48"/>
      <c r="H935" s="40" t="n">
        <f aca="false">IF(D935=0,0,E935/D935*100)</f>
        <v>0</v>
      </c>
    </row>
    <row r="936" s="1" customFormat="true" ht="17.25" hidden="false" customHeight="true" outlineLevel="0" collapsed="false">
      <c r="A936" s="16" t="s">
        <v>1250</v>
      </c>
      <c r="B936" s="42"/>
      <c r="C936" s="42"/>
      <c r="D936" s="40" t="n">
        <v>0</v>
      </c>
      <c r="E936" s="40" t="n">
        <v>0</v>
      </c>
      <c r="F936" s="47"/>
      <c r="G936" s="48"/>
      <c r="H936" s="40" t="n">
        <f aca="false">IF(D936=0,0,E936/D936*100)</f>
        <v>0</v>
      </c>
    </row>
    <row r="937" s="1" customFormat="true" ht="17.25" hidden="false" customHeight="true" outlineLevel="0" collapsed="false">
      <c r="A937" s="16" t="s">
        <v>1251</v>
      </c>
      <c r="B937" s="42"/>
      <c r="C937" s="42"/>
      <c r="D937" s="40" t="n">
        <v>0</v>
      </c>
      <c r="E937" s="40" t="n">
        <v>0</v>
      </c>
      <c r="F937" s="47"/>
      <c r="G937" s="48"/>
      <c r="H937" s="40" t="n">
        <f aca="false">IF(D937=0,0,E937/D937*100)</f>
        <v>0</v>
      </c>
    </row>
    <row r="938" s="1" customFormat="true" ht="17.25" hidden="false" customHeight="true" outlineLevel="0" collapsed="false">
      <c r="A938" s="16" t="s">
        <v>1252</v>
      </c>
      <c r="B938" s="42"/>
      <c r="C938" s="42"/>
      <c r="D938" s="40" t="n">
        <v>0</v>
      </c>
      <c r="E938" s="40" t="n">
        <v>0</v>
      </c>
      <c r="F938" s="47"/>
      <c r="G938" s="48"/>
      <c r="H938" s="40" t="n">
        <f aca="false">IF(D938=0,0,E938/D938*100)</f>
        <v>0</v>
      </c>
    </row>
    <row r="939" s="1" customFormat="true" ht="17.25" hidden="false" customHeight="true" outlineLevel="0" collapsed="false">
      <c r="A939" s="16" t="s">
        <v>1253</v>
      </c>
      <c r="B939" s="42"/>
      <c r="C939" s="42"/>
      <c r="D939" s="40" t="n">
        <v>0</v>
      </c>
      <c r="E939" s="40" t="n">
        <v>0</v>
      </c>
      <c r="F939" s="47"/>
      <c r="G939" s="48"/>
      <c r="H939" s="40" t="n">
        <f aca="false">IF(D939=0,0,E939/D939*100)</f>
        <v>0</v>
      </c>
    </row>
    <row r="940" s="1" customFormat="true" ht="17.25" hidden="false" customHeight="true" outlineLevel="0" collapsed="false">
      <c r="A940" s="16" t="s">
        <v>1254</v>
      </c>
      <c r="B940" s="42"/>
      <c r="C940" s="42"/>
      <c r="D940" s="40" t="n">
        <v>0</v>
      </c>
      <c r="E940" s="40" t="n">
        <v>0</v>
      </c>
      <c r="F940" s="47"/>
      <c r="G940" s="48"/>
      <c r="H940" s="40" t="n">
        <f aca="false">IF(D940=0,0,E940/D940*100)</f>
        <v>0</v>
      </c>
    </row>
    <row r="941" s="1" customFormat="true" ht="17.25" hidden="false" customHeight="true" outlineLevel="0" collapsed="false">
      <c r="A941" s="16" t="s">
        <v>1255</v>
      </c>
      <c r="B941" s="40" t="n">
        <v>0</v>
      </c>
      <c r="C941" s="40" t="n">
        <v>0</v>
      </c>
      <c r="D941" s="40" t="n">
        <v>0</v>
      </c>
      <c r="E941" s="40" t="n">
        <v>0</v>
      </c>
      <c r="F941" s="40" t="n">
        <f aca="false">IF(B941=0,0,E941/B941*100)</f>
        <v>0</v>
      </c>
      <c r="G941" s="40" t="n">
        <f aca="false">IF(C941=0,0,E941/C941*100)</f>
        <v>0</v>
      </c>
      <c r="H941" s="40" t="n">
        <f aca="false">IF(D941=0,0,E941/D941*100)</f>
        <v>0</v>
      </c>
    </row>
    <row r="942" s="1" customFormat="true" ht="17.25" hidden="false" customHeight="true" outlineLevel="0" collapsed="false">
      <c r="A942" s="16" t="s">
        <v>545</v>
      </c>
      <c r="B942" s="42"/>
      <c r="C942" s="42"/>
      <c r="D942" s="40" t="n">
        <v>0</v>
      </c>
      <c r="E942" s="40" t="n">
        <v>0</v>
      </c>
      <c r="F942" s="47"/>
      <c r="G942" s="48"/>
      <c r="H942" s="40" t="n">
        <f aca="false">IF(D942=0,0,E942/D942*100)</f>
        <v>0</v>
      </c>
    </row>
    <row r="943" s="1" customFormat="true" ht="17.25" hidden="false" customHeight="true" outlineLevel="0" collapsed="false">
      <c r="A943" s="16" t="s">
        <v>546</v>
      </c>
      <c r="B943" s="42"/>
      <c r="C943" s="42"/>
      <c r="D943" s="40" t="n">
        <v>0</v>
      </c>
      <c r="E943" s="40" t="n">
        <v>0</v>
      </c>
      <c r="F943" s="47"/>
      <c r="G943" s="48"/>
      <c r="H943" s="40" t="n">
        <f aca="false">IF(D943=0,0,E943/D943*100)</f>
        <v>0</v>
      </c>
    </row>
    <row r="944" s="1" customFormat="true" ht="17.25" hidden="false" customHeight="true" outlineLevel="0" collapsed="false">
      <c r="A944" s="16" t="s">
        <v>547</v>
      </c>
      <c r="B944" s="42"/>
      <c r="C944" s="42"/>
      <c r="D944" s="40" t="n">
        <v>0</v>
      </c>
      <c r="E944" s="40" t="n">
        <v>0</v>
      </c>
      <c r="F944" s="47"/>
      <c r="G944" s="48"/>
      <c r="H944" s="40" t="n">
        <f aca="false">IF(D944=0,0,E944/D944*100)</f>
        <v>0</v>
      </c>
    </row>
    <row r="945" s="1" customFormat="true" ht="17.25" hidden="false" customHeight="true" outlineLevel="0" collapsed="false">
      <c r="A945" s="16" t="s">
        <v>1256</v>
      </c>
      <c r="B945" s="42"/>
      <c r="C945" s="42"/>
      <c r="D945" s="40" t="n">
        <v>0</v>
      </c>
      <c r="E945" s="40" t="n">
        <v>0</v>
      </c>
      <c r="F945" s="47"/>
      <c r="G945" s="48"/>
      <c r="H945" s="40" t="n">
        <f aca="false">IF(D945=0,0,E945/D945*100)</f>
        <v>0</v>
      </c>
    </row>
    <row r="946" s="1" customFormat="true" ht="17.25" hidden="false" customHeight="true" outlineLevel="0" collapsed="false">
      <c r="A946" s="16" t="s">
        <v>1257</v>
      </c>
      <c r="B946" s="42"/>
      <c r="C946" s="42"/>
      <c r="D946" s="40" t="n">
        <v>0</v>
      </c>
      <c r="E946" s="40" t="n">
        <v>0</v>
      </c>
      <c r="F946" s="47"/>
      <c r="G946" s="48"/>
      <c r="H946" s="40" t="n">
        <f aca="false">IF(D946=0,0,E946/D946*100)</f>
        <v>0</v>
      </c>
    </row>
    <row r="947" s="1" customFormat="true" ht="17.25" hidden="false" customHeight="true" outlineLevel="0" collapsed="false">
      <c r="A947" s="16" t="s">
        <v>1258</v>
      </c>
      <c r="B947" s="42"/>
      <c r="C947" s="42"/>
      <c r="D947" s="40" t="n">
        <v>0</v>
      </c>
      <c r="E947" s="40" t="n">
        <v>0</v>
      </c>
      <c r="F947" s="47"/>
      <c r="G947" s="48"/>
      <c r="H947" s="40" t="n">
        <f aca="false">IF(D947=0,0,E947/D947*100)</f>
        <v>0</v>
      </c>
    </row>
    <row r="948" s="1" customFormat="true" ht="17.25" hidden="false" customHeight="true" outlineLevel="0" collapsed="false">
      <c r="A948" s="16" t="s">
        <v>1259</v>
      </c>
      <c r="B948" s="42"/>
      <c r="C948" s="42"/>
      <c r="D948" s="40" t="n">
        <v>0</v>
      </c>
      <c r="E948" s="40" t="n">
        <v>0</v>
      </c>
      <c r="F948" s="47"/>
      <c r="G948" s="48"/>
      <c r="H948" s="40" t="n">
        <f aca="false">IF(D948=0,0,E948/D948*100)</f>
        <v>0</v>
      </c>
    </row>
    <row r="949" s="1" customFormat="true" ht="17.25" hidden="false" customHeight="true" outlineLevel="0" collapsed="false">
      <c r="A949" s="16" t="s">
        <v>1260</v>
      </c>
      <c r="B949" s="42"/>
      <c r="C949" s="42"/>
      <c r="D949" s="40" t="n">
        <v>0</v>
      </c>
      <c r="E949" s="40" t="n">
        <v>0</v>
      </c>
      <c r="F949" s="47"/>
      <c r="G949" s="48"/>
      <c r="H949" s="40" t="n">
        <f aca="false">IF(D949=0,0,E949/D949*100)</f>
        <v>0</v>
      </c>
    </row>
    <row r="950" s="1" customFormat="true" ht="17.25" hidden="false" customHeight="true" outlineLevel="0" collapsed="false">
      <c r="A950" s="16" t="s">
        <v>1261</v>
      </c>
      <c r="B950" s="42"/>
      <c r="C950" s="42"/>
      <c r="D950" s="40" t="n">
        <v>0</v>
      </c>
      <c r="E950" s="40" t="n">
        <v>0</v>
      </c>
      <c r="F950" s="47"/>
      <c r="G950" s="48"/>
      <c r="H950" s="40" t="n">
        <f aca="false">IF(D950=0,0,E950/D950*100)</f>
        <v>0</v>
      </c>
    </row>
    <row r="951" s="1" customFormat="true" ht="17.25" hidden="false" customHeight="true" outlineLevel="0" collapsed="false">
      <c r="A951" s="16" t="s">
        <v>1262</v>
      </c>
      <c r="B951" s="40" t="n">
        <v>0</v>
      </c>
      <c r="C951" s="40" t="n">
        <v>729</v>
      </c>
      <c r="D951" s="40" t="n">
        <v>121</v>
      </c>
      <c r="E951" s="40" t="n">
        <v>729</v>
      </c>
      <c r="F951" s="40" t="n">
        <f aca="false">IF(B951=0,0,E951/B951*100)</f>
        <v>0</v>
      </c>
      <c r="G951" s="40" t="n">
        <f aca="false">IF(C951=0,0,E951/C951*100)</f>
        <v>100</v>
      </c>
      <c r="H951" s="40" t="n">
        <f aca="false">IF(D951=0,0,E951/D951*100)</f>
        <v>602.479338842975</v>
      </c>
    </row>
    <row r="952" s="1" customFormat="true" ht="17.25" hidden="false" customHeight="true" outlineLevel="0" collapsed="false">
      <c r="A952" s="16" t="s">
        <v>1263</v>
      </c>
      <c r="B952" s="42"/>
      <c r="C952" s="42"/>
      <c r="D952" s="40" t="n">
        <v>80</v>
      </c>
      <c r="E952" s="40" t="n">
        <v>93</v>
      </c>
      <c r="F952" s="47"/>
      <c r="G952" s="48"/>
      <c r="H952" s="40" t="n">
        <f aca="false">IF(D952=0,0,E952/D952*100)</f>
        <v>116.25</v>
      </c>
    </row>
    <row r="953" s="1" customFormat="true" ht="17.25" hidden="false" customHeight="true" outlineLevel="0" collapsed="false">
      <c r="A953" s="16" t="s">
        <v>1264</v>
      </c>
      <c r="B953" s="42"/>
      <c r="C953" s="42"/>
      <c r="D953" s="40" t="n">
        <v>0</v>
      </c>
      <c r="E953" s="40" t="n">
        <v>553</v>
      </c>
      <c r="F953" s="47"/>
      <c r="G953" s="48"/>
      <c r="H953" s="40" t="n">
        <f aca="false">IF(D953=0,0,E953/D953*100)</f>
        <v>0</v>
      </c>
    </row>
    <row r="954" s="1" customFormat="true" ht="17.25" hidden="false" customHeight="true" outlineLevel="0" collapsed="false">
      <c r="A954" s="16" t="s">
        <v>1265</v>
      </c>
      <c r="B954" s="42"/>
      <c r="C954" s="42"/>
      <c r="D954" s="40" t="n">
        <v>41</v>
      </c>
      <c r="E954" s="40" t="n">
        <v>83</v>
      </c>
      <c r="F954" s="47"/>
      <c r="G954" s="48"/>
      <c r="H954" s="40" t="n">
        <f aca="false">IF(D954=0,0,E954/D954*100)</f>
        <v>202.439024390244</v>
      </c>
    </row>
    <row r="955" s="1" customFormat="true" ht="17.25" hidden="false" customHeight="true" outlineLevel="0" collapsed="false">
      <c r="A955" s="16" t="s">
        <v>1266</v>
      </c>
      <c r="B955" s="42"/>
      <c r="C955" s="42"/>
      <c r="D955" s="40" t="n">
        <v>0</v>
      </c>
      <c r="E955" s="40" t="n">
        <v>0</v>
      </c>
      <c r="F955" s="47"/>
      <c r="G955" s="48"/>
      <c r="H955" s="40" t="n">
        <f aca="false">IF(D955=0,0,E955/D955*100)</f>
        <v>0</v>
      </c>
    </row>
    <row r="956" s="1" customFormat="true" ht="17.25" hidden="false" customHeight="true" outlineLevel="0" collapsed="false">
      <c r="A956" s="16" t="s">
        <v>1267</v>
      </c>
      <c r="B956" s="40" t="n">
        <v>0</v>
      </c>
      <c r="C956" s="40" t="n">
        <v>0</v>
      </c>
      <c r="D956" s="40" t="n">
        <v>0</v>
      </c>
      <c r="E956" s="40" t="n">
        <v>0</v>
      </c>
      <c r="F956" s="40" t="n">
        <f aca="false">IF(B956=0,0,E956/B956*100)</f>
        <v>0</v>
      </c>
      <c r="G956" s="40" t="n">
        <f aca="false">IF(C956=0,0,E956/C956*100)</f>
        <v>0</v>
      </c>
      <c r="H956" s="40" t="n">
        <f aca="false">IF(D956=0,0,E956/D956*100)</f>
        <v>0</v>
      </c>
    </row>
    <row r="957" s="1" customFormat="true" ht="17.25" hidden="false" customHeight="true" outlineLevel="0" collapsed="false">
      <c r="A957" s="16" t="s">
        <v>545</v>
      </c>
      <c r="B957" s="42"/>
      <c r="C957" s="42"/>
      <c r="D957" s="40" t="n">
        <v>0</v>
      </c>
      <c r="E957" s="40" t="n">
        <v>0</v>
      </c>
      <c r="F957" s="47"/>
      <c r="G957" s="48"/>
      <c r="H957" s="40" t="n">
        <f aca="false">IF(D957=0,0,E957/D957*100)</f>
        <v>0</v>
      </c>
    </row>
    <row r="958" s="1" customFormat="true" ht="17.25" hidden="false" customHeight="true" outlineLevel="0" collapsed="false">
      <c r="A958" s="16" t="s">
        <v>546</v>
      </c>
      <c r="B958" s="42"/>
      <c r="C958" s="42"/>
      <c r="D958" s="40" t="n">
        <v>0</v>
      </c>
      <c r="E958" s="40" t="n">
        <v>0</v>
      </c>
      <c r="F958" s="47"/>
      <c r="G958" s="48"/>
      <c r="H958" s="40" t="n">
        <f aca="false">IF(D958=0,0,E958/D958*100)</f>
        <v>0</v>
      </c>
    </row>
    <row r="959" s="1" customFormat="true" ht="17.25" hidden="false" customHeight="true" outlineLevel="0" collapsed="false">
      <c r="A959" s="16" t="s">
        <v>547</v>
      </c>
      <c r="B959" s="42"/>
      <c r="C959" s="42"/>
      <c r="D959" s="40" t="n">
        <v>0</v>
      </c>
      <c r="E959" s="40" t="n">
        <v>0</v>
      </c>
      <c r="F959" s="47"/>
      <c r="G959" s="48"/>
      <c r="H959" s="40" t="n">
        <f aca="false">IF(D959=0,0,E959/D959*100)</f>
        <v>0</v>
      </c>
    </row>
    <row r="960" s="1" customFormat="true" ht="17.25" hidden="false" customHeight="true" outlineLevel="0" collapsed="false">
      <c r="A960" s="16" t="s">
        <v>1253</v>
      </c>
      <c r="B960" s="42"/>
      <c r="C960" s="42"/>
      <c r="D960" s="40" t="n">
        <v>0</v>
      </c>
      <c r="E960" s="40" t="n">
        <v>0</v>
      </c>
      <c r="F960" s="47"/>
      <c r="G960" s="48"/>
      <c r="H960" s="40" t="n">
        <f aca="false">IF(D960=0,0,E960/D960*100)</f>
        <v>0</v>
      </c>
    </row>
    <row r="961" s="1" customFormat="true" ht="17.25" hidden="false" customHeight="true" outlineLevel="0" collapsed="false">
      <c r="A961" s="16" t="s">
        <v>1268</v>
      </c>
      <c r="B961" s="42"/>
      <c r="C961" s="42"/>
      <c r="D961" s="40" t="n">
        <v>0</v>
      </c>
      <c r="E961" s="40" t="n">
        <v>0</v>
      </c>
      <c r="F961" s="47"/>
      <c r="G961" s="48"/>
      <c r="H961" s="40" t="n">
        <f aca="false">IF(D961=0,0,E961/D961*100)</f>
        <v>0</v>
      </c>
    </row>
    <row r="962" s="1" customFormat="true" ht="17.25" hidden="false" customHeight="true" outlineLevel="0" collapsed="false">
      <c r="A962" s="16" t="s">
        <v>1269</v>
      </c>
      <c r="B962" s="42"/>
      <c r="C962" s="42"/>
      <c r="D962" s="40" t="n">
        <v>0</v>
      </c>
      <c r="E962" s="40" t="n">
        <v>0</v>
      </c>
      <c r="F962" s="47"/>
      <c r="G962" s="48"/>
      <c r="H962" s="40" t="n">
        <f aca="false">IF(D962=0,0,E962/D962*100)</f>
        <v>0</v>
      </c>
    </row>
    <row r="963" s="1" customFormat="true" ht="17.25" hidden="false" customHeight="true" outlineLevel="0" collapsed="false">
      <c r="A963" s="16" t="s">
        <v>1270</v>
      </c>
      <c r="B963" s="40" t="n">
        <v>0</v>
      </c>
      <c r="C963" s="40" t="n">
        <v>1300</v>
      </c>
      <c r="D963" s="40" t="n">
        <v>6733</v>
      </c>
      <c r="E963" s="40" t="n">
        <v>1300</v>
      </c>
      <c r="F963" s="40" t="n">
        <f aca="false">IF(B963=0,0,E963/B963*100)</f>
        <v>0</v>
      </c>
      <c r="G963" s="40" t="n">
        <f aca="false">IF(C963=0,0,E963/C963*100)</f>
        <v>100</v>
      </c>
      <c r="H963" s="40" t="n">
        <f aca="false">IF(D963=0,0,E963/D963*100)</f>
        <v>19.3078865290361</v>
      </c>
    </row>
    <row r="964" s="1" customFormat="true" ht="17.25" hidden="false" customHeight="true" outlineLevel="0" collapsed="false">
      <c r="A964" s="16" t="s">
        <v>1271</v>
      </c>
      <c r="B964" s="42"/>
      <c r="C964" s="42"/>
      <c r="D964" s="40" t="n">
        <v>533</v>
      </c>
      <c r="E964" s="40" t="n">
        <v>55</v>
      </c>
      <c r="F964" s="47"/>
      <c r="G964" s="48"/>
      <c r="H964" s="40" t="n">
        <f aca="false">IF(D964=0,0,E964/D964*100)</f>
        <v>10.3189493433396</v>
      </c>
    </row>
    <row r="965" s="1" customFormat="true" ht="17.25" hidden="false" customHeight="true" outlineLevel="0" collapsed="false">
      <c r="A965" s="16" t="s">
        <v>1272</v>
      </c>
      <c r="B965" s="42"/>
      <c r="C965" s="42"/>
      <c r="D965" s="40" t="n">
        <v>6200</v>
      </c>
      <c r="E965" s="40" t="n">
        <v>1245</v>
      </c>
      <c r="F965" s="47"/>
      <c r="G965" s="48"/>
      <c r="H965" s="40" t="n">
        <f aca="false">IF(D965=0,0,E965/D965*100)</f>
        <v>20.0806451612903</v>
      </c>
    </row>
    <row r="966" s="1" customFormat="true" ht="17.25" hidden="false" customHeight="true" outlineLevel="0" collapsed="false">
      <c r="A966" s="16" t="s">
        <v>1273</v>
      </c>
      <c r="B966" s="42"/>
      <c r="C966" s="42"/>
      <c r="D966" s="40" t="n">
        <v>0</v>
      </c>
      <c r="E966" s="40" t="n">
        <v>0</v>
      </c>
      <c r="F966" s="47"/>
      <c r="G966" s="48"/>
      <c r="H966" s="40" t="n">
        <f aca="false">IF(D966=0,0,E966/D966*100)</f>
        <v>0</v>
      </c>
    </row>
    <row r="967" s="1" customFormat="true" ht="17.25" hidden="false" customHeight="true" outlineLevel="0" collapsed="false">
      <c r="A967" s="16" t="s">
        <v>1274</v>
      </c>
      <c r="B967" s="42"/>
      <c r="C967" s="42"/>
      <c r="D967" s="40" t="n">
        <v>0</v>
      </c>
      <c r="E967" s="40" t="n">
        <v>0</v>
      </c>
      <c r="F967" s="47"/>
      <c r="G967" s="48"/>
      <c r="H967" s="40" t="n">
        <f aca="false">IF(D967=0,0,E967/D967*100)</f>
        <v>0</v>
      </c>
    </row>
    <row r="968" s="1" customFormat="true" ht="17.25" hidden="false" customHeight="true" outlineLevel="0" collapsed="false">
      <c r="A968" s="16" t="s">
        <v>1275</v>
      </c>
      <c r="B968" s="40" t="n">
        <v>0</v>
      </c>
      <c r="C968" s="40" t="n">
        <v>0</v>
      </c>
      <c r="D968" s="40" t="n">
        <v>100</v>
      </c>
      <c r="E968" s="40" t="n">
        <v>0</v>
      </c>
      <c r="F968" s="40" t="n">
        <f aca="false">IF(B968=0,0,E968/B968*100)</f>
        <v>0</v>
      </c>
      <c r="G968" s="40" t="n">
        <f aca="false">IF(C968=0,0,E968/C968*100)</f>
        <v>0</v>
      </c>
      <c r="H968" s="40" t="n">
        <f aca="false">IF(D968=0,0,E968/D968*100)</f>
        <v>0</v>
      </c>
    </row>
    <row r="969" s="1" customFormat="true" ht="17.25" hidden="false" customHeight="true" outlineLevel="0" collapsed="false">
      <c r="A969" s="16" t="s">
        <v>1276</v>
      </c>
      <c r="B969" s="42"/>
      <c r="C969" s="42"/>
      <c r="D969" s="40" t="n">
        <v>0</v>
      </c>
      <c r="E969" s="40" t="n">
        <v>0</v>
      </c>
      <c r="F969" s="47"/>
      <c r="G969" s="48"/>
      <c r="H969" s="40" t="n">
        <f aca="false">IF(D969=0,0,E969/D969*100)</f>
        <v>0</v>
      </c>
    </row>
    <row r="970" s="1" customFormat="true" ht="17.25" hidden="false" customHeight="true" outlineLevel="0" collapsed="false">
      <c r="A970" s="16" t="s">
        <v>1277</v>
      </c>
      <c r="B970" s="42"/>
      <c r="C970" s="42"/>
      <c r="D970" s="40" t="n">
        <v>100</v>
      </c>
      <c r="E970" s="40" t="n">
        <v>0</v>
      </c>
      <c r="F970" s="47"/>
      <c r="G970" s="48"/>
      <c r="H970" s="40" t="n">
        <f aca="false">IF(D970=0,0,E970/D970*100)</f>
        <v>0</v>
      </c>
    </row>
    <row r="971" s="1" customFormat="true" ht="17.25" hidden="false" customHeight="true" outlineLevel="0" collapsed="false">
      <c r="A971" s="16" t="s">
        <v>1278</v>
      </c>
      <c r="B971" s="40" t="n">
        <v>0</v>
      </c>
      <c r="C971" s="40" t="n">
        <v>686</v>
      </c>
      <c r="D971" s="40" t="n">
        <v>463</v>
      </c>
      <c r="E971" s="40" t="n">
        <v>686</v>
      </c>
      <c r="F971" s="40" t="n">
        <f aca="false">IF(B971=0,0,E971/B971*100)</f>
        <v>0</v>
      </c>
      <c r="G971" s="40" t="n">
        <f aca="false">IF(C971=0,0,E971/C971*100)</f>
        <v>100</v>
      </c>
      <c r="H971" s="40" t="n">
        <f aca="false">IF(D971=0,0,E971/D971*100)</f>
        <v>148.164146868251</v>
      </c>
    </row>
    <row r="972" s="1" customFormat="true" ht="17.25" hidden="false" customHeight="true" outlineLevel="0" collapsed="false">
      <c r="A972" s="16" t="s">
        <v>1279</v>
      </c>
      <c r="B972" s="40" t="n">
        <v>0</v>
      </c>
      <c r="C972" s="40" t="n">
        <v>19</v>
      </c>
      <c r="D972" s="40" t="n">
        <v>0</v>
      </c>
      <c r="E972" s="40" t="n">
        <v>19</v>
      </c>
      <c r="F972" s="40" t="n">
        <f aca="false">IF(B972=0,0,E972/B972*100)</f>
        <v>0</v>
      </c>
      <c r="G972" s="40" t="n">
        <f aca="false">IF(C972=0,0,E972/C972*100)</f>
        <v>100</v>
      </c>
      <c r="H972" s="40" t="n">
        <f aca="false">IF(D972=0,0,E972/D972*100)</f>
        <v>0</v>
      </c>
    </row>
    <row r="973" s="1" customFormat="true" ht="17.25" hidden="false" customHeight="true" outlineLevel="0" collapsed="false">
      <c r="A973" s="16" t="s">
        <v>545</v>
      </c>
      <c r="B973" s="42"/>
      <c r="C973" s="42"/>
      <c r="D973" s="40" t="n">
        <v>0</v>
      </c>
      <c r="E973" s="40" t="n">
        <v>0</v>
      </c>
      <c r="F973" s="47"/>
      <c r="G973" s="48"/>
      <c r="H973" s="40" t="n">
        <f aca="false">IF(D973=0,0,E973/D973*100)</f>
        <v>0</v>
      </c>
    </row>
    <row r="974" s="1" customFormat="true" ht="17.25" hidden="false" customHeight="true" outlineLevel="0" collapsed="false">
      <c r="A974" s="16" t="s">
        <v>546</v>
      </c>
      <c r="B974" s="42"/>
      <c r="C974" s="42"/>
      <c r="D974" s="40" t="n">
        <v>0</v>
      </c>
      <c r="E974" s="40" t="n">
        <v>19</v>
      </c>
      <c r="F974" s="47"/>
      <c r="G974" s="48"/>
      <c r="H974" s="40" t="n">
        <f aca="false">IF(D974=0,0,E974/D974*100)</f>
        <v>0</v>
      </c>
    </row>
    <row r="975" s="1" customFormat="true" ht="17.25" hidden="false" customHeight="true" outlineLevel="0" collapsed="false">
      <c r="A975" s="16" t="s">
        <v>547</v>
      </c>
      <c r="B975" s="42"/>
      <c r="C975" s="42"/>
      <c r="D975" s="40" t="n">
        <v>0</v>
      </c>
      <c r="E975" s="40" t="n">
        <v>0</v>
      </c>
      <c r="F975" s="47"/>
      <c r="G975" s="48"/>
      <c r="H975" s="40" t="n">
        <f aca="false">IF(D975=0,0,E975/D975*100)</f>
        <v>0</v>
      </c>
    </row>
    <row r="976" s="1" customFormat="true" ht="17.25" hidden="false" customHeight="true" outlineLevel="0" collapsed="false">
      <c r="A976" s="16" t="s">
        <v>1280</v>
      </c>
      <c r="B976" s="42"/>
      <c r="C976" s="42"/>
      <c r="D976" s="40" t="n">
        <v>0</v>
      </c>
      <c r="E976" s="40" t="n">
        <v>0</v>
      </c>
      <c r="F976" s="47"/>
      <c r="G976" s="48"/>
      <c r="H976" s="40" t="n">
        <f aca="false">IF(D976=0,0,E976/D976*100)</f>
        <v>0</v>
      </c>
    </row>
    <row r="977" s="1" customFormat="true" ht="17.25" hidden="false" customHeight="true" outlineLevel="0" collapsed="false">
      <c r="A977" s="16" t="s">
        <v>1281</v>
      </c>
      <c r="B977" s="42"/>
      <c r="C977" s="42"/>
      <c r="D977" s="40" t="n">
        <v>0</v>
      </c>
      <c r="E977" s="40" t="n">
        <v>0</v>
      </c>
      <c r="F977" s="47"/>
      <c r="G977" s="48"/>
      <c r="H977" s="40" t="n">
        <f aca="false">IF(D977=0,0,E977/D977*100)</f>
        <v>0</v>
      </c>
    </row>
    <row r="978" s="1" customFormat="true" ht="17.25" hidden="false" customHeight="true" outlineLevel="0" collapsed="false">
      <c r="A978" s="16" t="s">
        <v>1282</v>
      </c>
      <c r="B978" s="42"/>
      <c r="C978" s="42"/>
      <c r="D978" s="40" t="n">
        <v>0</v>
      </c>
      <c r="E978" s="40" t="n">
        <v>0</v>
      </c>
      <c r="F978" s="47"/>
      <c r="G978" s="48"/>
      <c r="H978" s="40" t="n">
        <f aca="false">IF(D978=0,0,E978/D978*100)</f>
        <v>0</v>
      </c>
    </row>
    <row r="979" s="1" customFormat="true" ht="17.25" hidden="false" customHeight="true" outlineLevel="0" collapsed="false">
      <c r="A979" s="16" t="s">
        <v>1283</v>
      </c>
      <c r="B979" s="42"/>
      <c r="C979" s="42"/>
      <c r="D979" s="40" t="n">
        <v>0</v>
      </c>
      <c r="E979" s="40" t="n">
        <v>0</v>
      </c>
      <c r="F979" s="47"/>
      <c r="G979" s="48"/>
      <c r="H979" s="40" t="n">
        <f aca="false">IF(D979=0,0,E979/D979*100)</f>
        <v>0</v>
      </c>
    </row>
    <row r="980" s="1" customFormat="true" ht="17.25" hidden="false" customHeight="true" outlineLevel="0" collapsed="false">
      <c r="A980" s="16" t="s">
        <v>1284</v>
      </c>
      <c r="B980" s="42"/>
      <c r="C980" s="42"/>
      <c r="D980" s="40" t="n">
        <v>0</v>
      </c>
      <c r="E980" s="40" t="n">
        <v>0</v>
      </c>
      <c r="F980" s="47"/>
      <c r="G980" s="48"/>
      <c r="H980" s="40" t="n">
        <f aca="false">IF(D980=0,0,E980/D980*100)</f>
        <v>0</v>
      </c>
    </row>
    <row r="981" s="1" customFormat="true" ht="17.25" hidden="false" customHeight="true" outlineLevel="0" collapsed="false">
      <c r="A981" s="16" t="s">
        <v>1285</v>
      </c>
      <c r="B981" s="42"/>
      <c r="C981" s="42"/>
      <c r="D981" s="40" t="n">
        <v>0</v>
      </c>
      <c r="E981" s="40" t="n">
        <v>0</v>
      </c>
      <c r="F981" s="47"/>
      <c r="G981" s="48"/>
      <c r="H981" s="40" t="n">
        <f aca="false">IF(D981=0,0,E981/D981*100)</f>
        <v>0</v>
      </c>
    </row>
    <row r="982" s="1" customFormat="true" ht="17.25" hidden="false" customHeight="true" outlineLevel="0" collapsed="false">
      <c r="A982" s="16" t="s">
        <v>1286</v>
      </c>
      <c r="B982" s="40" t="n">
        <v>0</v>
      </c>
      <c r="C982" s="40" t="n">
        <v>0</v>
      </c>
      <c r="D982" s="40" t="n">
        <v>0</v>
      </c>
      <c r="E982" s="40" t="n">
        <v>0</v>
      </c>
      <c r="F982" s="40" t="n">
        <f aca="false">IF(B982=0,0,E982/B982*100)</f>
        <v>0</v>
      </c>
      <c r="G982" s="40" t="n">
        <f aca="false">IF(C982=0,0,E982/C982*100)</f>
        <v>0</v>
      </c>
      <c r="H982" s="40" t="n">
        <f aca="false">IF(D982=0,0,E982/D982*100)</f>
        <v>0</v>
      </c>
    </row>
    <row r="983" s="1" customFormat="true" ht="17.25" hidden="false" customHeight="true" outlineLevel="0" collapsed="false">
      <c r="A983" s="16" t="s">
        <v>545</v>
      </c>
      <c r="B983" s="42"/>
      <c r="C983" s="42"/>
      <c r="D983" s="40" t="n">
        <v>0</v>
      </c>
      <c r="E983" s="40" t="n">
        <v>0</v>
      </c>
      <c r="F983" s="47"/>
      <c r="G983" s="48"/>
      <c r="H983" s="40" t="n">
        <f aca="false">IF(D983=0,0,E983/D983*100)</f>
        <v>0</v>
      </c>
    </row>
    <row r="984" s="1" customFormat="true" ht="17.25" hidden="false" customHeight="true" outlineLevel="0" collapsed="false">
      <c r="A984" s="16" t="s">
        <v>546</v>
      </c>
      <c r="B984" s="42"/>
      <c r="C984" s="42"/>
      <c r="D984" s="40" t="n">
        <v>0</v>
      </c>
      <c r="E984" s="40" t="n">
        <v>0</v>
      </c>
      <c r="F984" s="47"/>
      <c r="G984" s="48"/>
      <c r="H984" s="40" t="n">
        <f aca="false">IF(D984=0,0,E984/D984*100)</f>
        <v>0</v>
      </c>
    </row>
    <row r="985" s="1" customFormat="true" ht="17.25" hidden="false" customHeight="true" outlineLevel="0" collapsed="false">
      <c r="A985" s="16" t="s">
        <v>547</v>
      </c>
      <c r="B985" s="42"/>
      <c r="C985" s="42"/>
      <c r="D985" s="40" t="n">
        <v>0</v>
      </c>
      <c r="E985" s="40" t="n">
        <v>0</v>
      </c>
      <c r="F985" s="47"/>
      <c r="G985" s="48"/>
      <c r="H985" s="40" t="n">
        <f aca="false">IF(D985=0,0,E985/D985*100)</f>
        <v>0</v>
      </c>
    </row>
    <row r="986" s="1" customFormat="true" ht="17.25" hidden="false" customHeight="true" outlineLevel="0" collapsed="false">
      <c r="A986" s="16" t="s">
        <v>1287</v>
      </c>
      <c r="B986" s="42"/>
      <c r="C986" s="42"/>
      <c r="D986" s="40" t="n">
        <v>0</v>
      </c>
      <c r="E986" s="40" t="n">
        <v>0</v>
      </c>
      <c r="F986" s="47"/>
      <c r="G986" s="48"/>
      <c r="H986" s="40" t="n">
        <f aca="false">IF(D986=0,0,E986/D986*100)</f>
        <v>0</v>
      </c>
    </row>
    <row r="987" s="1" customFormat="true" ht="17.25" hidden="false" customHeight="true" outlineLevel="0" collapsed="false">
      <c r="A987" s="16" t="s">
        <v>1288</v>
      </c>
      <c r="B987" s="42"/>
      <c r="C987" s="42"/>
      <c r="D987" s="40" t="n">
        <v>0</v>
      </c>
      <c r="E987" s="40" t="n">
        <v>0</v>
      </c>
      <c r="F987" s="47"/>
      <c r="G987" s="48"/>
      <c r="H987" s="40" t="n">
        <f aca="false">IF(D987=0,0,E987/D987*100)</f>
        <v>0</v>
      </c>
    </row>
    <row r="988" s="1" customFormat="true" ht="17.25" hidden="false" customHeight="true" outlineLevel="0" collapsed="false">
      <c r="A988" s="16" t="s">
        <v>1289</v>
      </c>
      <c r="B988" s="42"/>
      <c r="C988" s="42"/>
      <c r="D988" s="40" t="n">
        <v>0</v>
      </c>
      <c r="E988" s="40" t="n">
        <v>0</v>
      </c>
      <c r="F988" s="47"/>
      <c r="G988" s="48"/>
      <c r="H988" s="40" t="n">
        <f aca="false">IF(D988=0,0,E988/D988*100)</f>
        <v>0</v>
      </c>
    </row>
    <row r="989" s="1" customFormat="true" ht="17.25" hidden="false" customHeight="true" outlineLevel="0" collapsed="false">
      <c r="A989" s="16" t="s">
        <v>1290</v>
      </c>
      <c r="B989" s="42"/>
      <c r="C989" s="42"/>
      <c r="D989" s="40" t="n">
        <v>0</v>
      </c>
      <c r="E989" s="40" t="n">
        <v>0</v>
      </c>
      <c r="F989" s="47"/>
      <c r="G989" s="48"/>
      <c r="H989" s="40" t="n">
        <f aca="false">IF(D989=0,0,E989/D989*100)</f>
        <v>0</v>
      </c>
    </row>
    <row r="990" s="1" customFormat="true" ht="17.25" hidden="false" customHeight="true" outlineLevel="0" collapsed="false">
      <c r="A990" s="16" t="s">
        <v>1291</v>
      </c>
      <c r="B990" s="42"/>
      <c r="C990" s="42"/>
      <c r="D990" s="40" t="n">
        <v>0</v>
      </c>
      <c r="E990" s="40" t="n">
        <v>0</v>
      </c>
      <c r="F990" s="47"/>
      <c r="G990" s="48"/>
      <c r="H990" s="40" t="n">
        <f aca="false">IF(D990=0,0,E990/D990*100)</f>
        <v>0</v>
      </c>
    </row>
    <row r="991" s="1" customFormat="true" ht="17.25" hidden="false" customHeight="true" outlineLevel="0" collapsed="false">
      <c r="A991" s="16" t="s">
        <v>1292</v>
      </c>
      <c r="B991" s="42"/>
      <c r="C991" s="42"/>
      <c r="D991" s="40" t="n">
        <v>0</v>
      </c>
      <c r="E991" s="40" t="n">
        <v>0</v>
      </c>
      <c r="F991" s="47"/>
      <c r="G991" s="48"/>
      <c r="H991" s="40" t="n">
        <f aca="false">IF(D991=0,0,E991/D991*100)</f>
        <v>0</v>
      </c>
    </row>
    <row r="992" s="1" customFormat="true" ht="17.25" hidden="false" customHeight="true" outlineLevel="0" collapsed="false">
      <c r="A992" s="16" t="s">
        <v>1293</v>
      </c>
      <c r="B992" s="42"/>
      <c r="C992" s="42"/>
      <c r="D992" s="40" t="n">
        <v>0</v>
      </c>
      <c r="E992" s="40" t="n">
        <v>0</v>
      </c>
      <c r="F992" s="47"/>
      <c r="G992" s="48"/>
      <c r="H992" s="40" t="n">
        <f aca="false">IF(D992=0,0,E992/D992*100)</f>
        <v>0</v>
      </c>
    </row>
    <row r="993" s="1" customFormat="true" ht="17.25" hidden="false" customHeight="true" outlineLevel="0" collapsed="false">
      <c r="A993" s="16" t="s">
        <v>1294</v>
      </c>
      <c r="B993" s="42"/>
      <c r="C993" s="42"/>
      <c r="D993" s="40" t="n">
        <v>0</v>
      </c>
      <c r="E993" s="40" t="n">
        <v>0</v>
      </c>
      <c r="F993" s="47"/>
      <c r="G993" s="48"/>
      <c r="H993" s="40" t="n">
        <f aca="false">IF(D993=0,0,E993/D993*100)</f>
        <v>0</v>
      </c>
    </row>
    <row r="994" s="1" customFormat="true" ht="17.25" hidden="false" customHeight="true" outlineLevel="0" collapsed="false">
      <c r="A994" s="16" t="s">
        <v>1295</v>
      </c>
      <c r="B994" s="42"/>
      <c r="C994" s="42"/>
      <c r="D994" s="40" t="n">
        <v>0</v>
      </c>
      <c r="E994" s="40" t="n">
        <v>0</v>
      </c>
      <c r="F994" s="47"/>
      <c r="G994" s="48"/>
      <c r="H994" s="40" t="n">
        <f aca="false">IF(D994=0,0,E994/D994*100)</f>
        <v>0</v>
      </c>
    </row>
    <row r="995" s="1" customFormat="true" ht="17.25" hidden="false" customHeight="true" outlineLevel="0" collapsed="false">
      <c r="A995" s="16" t="s">
        <v>1296</v>
      </c>
      <c r="B995" s="42"/>
      <c r="C995" s="42"/>
      <c r="D995" s="40" t="n">
        <v>0</v>
      </c>
      <c r="E995" s="40" t="n">
        <v>0</v>
      </c>
      <c r="F995" s="47"/>
      <c r="G995" s="48"/>
      <c r="H995" s="40" t="n">
        <f aca="false">IF(D995=0,0,E995/D995*100)</f>
        <v>0</v>
      </c>
    </row>
    <row r="996" s="1" customFormat="true" ht="17.25" hidden="false" customHeight="true" outlineLevel="0" collapsed="false">
      <c r="A996" s="16" t="s">
        <v>1297</v>
      </c>
      <c r="B996" s="42"/>
      <c r="C996" s="42"/>
      <c r="D996" s="40" t="n">
        <v>0</v>
      </c>
      <c r="E996" s="40" t="n">
        <v>0</v>
      </c>
      <c r="F996" s="47"/>
      <c r="G996" s="48"/>
      <c r="H996" s="40" t="n">
        <f aca="false">IF(D996=0,0,E996/D996*100)</f>
        <v>0</v>
      </c>
    </row>
    <row r="997" s="1" customFormat="true" ht="17.25" hidden="false" customHeight="true" outlineLevel="0" collapsed="false">
      <c r="A997" s="16" t="s">
        <v>1298</v>
      </c>
      <c r="B997" s="42"/>
      <c r="C997" s="42"/>
      <c r="D997" s="40" t="n">
        <v>0</v>
      </c>
      <c r="E997" s="40" t="n">
        <v>0</v>
      </c>
      <c r="F997" s="47"/>
      <c r="G997" s="48"/>
      <c r="H997" s="40" t="n">
        <f aca="false">IF(D997=0,0,E997/D997*100)</f>
        <v>0</v>
      </c>
    </row>
    <row r="998" s="1" customFormat="true" ht="17.25" hidden="false" customHeight="true" outlineLevel="0" collapsed="false">
      <c r="A998" s="16" t="s">
        <v>1299</v>
      </c>
      <c r="B998" s="40" t="n">
        <v>0</v>
      </c>
      <c r="C998" s="40" t="n">
        <v>0</v>
      </c>
      <c r="D998" s="40" t="n">
        <v>0</v>
      </c>
      <c r="E998" s="40" t="n">
        <v>0</v>
      </c>
      <c r="F998" s="40" t="n">
        <f aca="false">IF(B998=0,0,E998/B998*100)</f>
        <v>0</v>
      </c>
      <c r="G998" s="40" t="n">
        <f aca="false">IF(C998=0,0,E998/C998*100)</f>
        <v>0</v>
      </c>
      <c r="H998" s="40" t="n">
        <f aca="false">IF(D998=0,0,E998/D998*100)</f>
        <v>0</v>
      </c>
    </row>
    <row r="999" s="1" customFormat="true" ht="17.25" hidden="false" customHeight="true" outlineLevel="0" collapsed="false">
      <c r="A999" s="16" t="s">
        <v>545</v>
      </c>
      <c r="B999" s="42"/>
      <c r="C999" s="42"/>
      <c r="D999" s="40" t="n">
        <v>0</v>
      </c>
      <c r="E999" s="40" t="n">
        <v>0</v>
      </c>
      <c r="F999" s="47"/>
      <c r="G999" s="48"/>
      <c r="H999" s="40" t="n">
        <f aca="false">IF(D999=0,0,E999/D999*100)</f>
        <v>0</v>
      </c>
    </row>
    <row r="1000" s="1" customFormat="true" ht="17.25" hidden="false" customHeight="true" outlineLevel="0" collapsed="false">
      <c r="A1000" s="16" t="s">
        <v>546</v>
      </c>
      <c r="B1000" s="42"/>
      <c r="C1000" s="42"/>
      <c r="D1000" s="40" t="n">
        <v>0</v>
      </c>
      <c r="E1000" s="40" t="n">
        <v>0</v>
      </c>
      <c r="F1000" s="47"/>
      <c r="G1000" s="48"/>
      <c r="H1000" s="40" t="n">
        <f aca="false">IF(D1000=0,0,E1000/D1000*100)</f>
        <v>0</v>
      </c>
    </row>
    <row r="1001" s="1" customFormat="true" ht="17.25" hidden="false" customHeight="true" outlineLevel="0" collapsed="false">
      <c r="A1001" s="16" t="s">
        <v>547</v>
      </c>
      <c r="B1001" s="42"/>
      <c r="C1001" s="42"/>
      <c r="D1001" s="40" t="n">
        <v>0</v>
      </c>
      <c r="E1001" s="40" t="n">
        <v>0</v>
      </c>
      <c r="F1001" s="47"/>
      <c r="G1001" s="48"/>
      <c r="H1001" s="40" t="n">
        <f aca="false">IF(D1001=0,0,E1001/D1001*100)</f>
        <v>0</v>
      </c>
    </row>
    <row r="1002" s="1" customFormat="true" ht="17.25" hidden="false" customHeight="true" outlineLevel="0" collapsed="false">
      <c r="A1002" s="16" t="s">
        <v>1300</v>
      </c>
      <c r="B1002" s="42"/>
      <c r="C1002" s="42"/>
      <c r="D1002" s="40" t="n">
        <v>0</v>
      </c>
      <c r="E1002" s="40" t="n">
        <v>0</v>
      </c>
      <c r="F1002" s="47"/>
      <c r="G1002" s="48"/>
      <c r="H1002" s="40" t="n">
        <f aca="false">IF(D1002=0,0,E1002/D1002*100)</f>
        <v>0</v>
      </c>
    </row>
    <row r="1003" s="1" customFormat="true" ht="17.25" hidden="false" customHeight="true" outlineLevel="0" collapsed="false">
      <c r="A1003" s="16" t="s">
        <v>1301</v>
      </c>
      <c r="B1003" s="40" t="n">
        <v>0</v>
      </c>
      <c r="C1003" s="40" t="n">
        <v>411</v>
      </c>
      <c r="D1003" s="40" t="n">
        <v>452</v>
      </c>
      <c r="E1003" s="40" t="n">
        <v>411</v>
      </c>
      <c r="F1003" s="40" t="n">
        <f aca="false">IF(B1003=0,0,E1003/B1003*100)</f>
        <v>0</v>
      </c>
      <c r="G1003" s="40" t="n">
        <f aca="false">IF(C1003=0,0,E1003/C1003*100)</f>
        <v>100</v>
      </c>
      <c r="H1003" s="40" t="n">
        <f aca="false">IF(D1003=0,0,E1003/D1003*100)</f>
        <v>90.929203539823</v>
      </c>
    </row>
    <row r="1004" s="1" customFormat="true" ht="17.25" hidden="false" customHeight="true" outlineLevel="0" collapsed="false">
      <c r="A1004" s="16" t="s">
        <v>545</v>
      </c>
      <c r="B1004" s="42"/>
      <c r="C1004" s="42"/>
      <c r="D1004" s="40" t="n">
        <v>319</v>
      </c>
      <c r="E1004" s="40" t="n">
        <v>394</v>
      </c>
      <c r="F1004" s="47"/>
      <c r="G1004" s="48"/>
      <c r="H1004" s="40" t="n">
        <f aca="false">IF(D1004=0,0,E1004/D1004*100)</f>
        <v>123.510971786834</v>
      </c>
    </row>
    <row r="1005" s="1" customFormat="true" ht="17.25" hidden="false" customHeight="true" outlineLevel="0" collapsed="false">
      <c r="A1005" s="16" t="s">
        <v>546</v>
      </c>
      <c r="B1005" s="42"/>
      <c r="C1005" s="42"/>
      <c r="D1005" s="40" t="n">
        <v>0</v>
      </c>
      <c r="E1005" s="40" t="n">
        <v>0</v>
      </c>
      <c r="F1005" s="47"/>
      <c r="G1005" s="48"/>
      <c r="H1005" s="40" t="n">
        <f aca="false">IF(D1005=0,0,E1005/D1005*100)</f>
        <v>0</v>
      </c>
    </row>
    <row r="1006" s="1" customFormat="true" ht="17.25" hidden="false" customHeight="true" outlineLevel="0" collapsed="false">
      <c r="A1006" s="16" t="s">
        <v>547</v>
      </c>
      <c r="B1006" s="42"/>
      <c r="C1006" s="42"/>
      <c r="D1006" s="40" t="n">
        <v>0</v>
      </c>
      <c r="E1006" s="40" t="n">
        <v>0</v>
      </c>
      <c r="F1006" s="47"/>
      <c r="G1006" s="48"/>
      <c r="H1006" s="40" t="n">
        <f aca="false">IF(D1006=0,0,E1006/D1006*100)</f>
        <v>0</v>
      </c>
    </row>
    <row r="1007" s="1" customFormat="true" ht="17.25" hidden="false" customHeight="true" outlineLevel="0" collapsed="false">
      <c r="A1007" s="16" t="s">
        <v>1302</v>
      </c>
      <c r="B1007" s="42"/>
      <c r="C1007" s="42"/>
      <c r="D1007" s="40" t="n">
        <v>0</v>
      </c>
      <c r="E1007" s="40" t="n">
        <v>0</v>
      </c>
      <c r="F1007" s="47"/>
      <c r="G1007" s="48"/>
      <c r="H1007" s="40" t="n">
        <f aca="false">IF(D1007=0,0,E1007/D1007*100)</f>
        <v>0</v>
      </c>
    </row>
    <row r="1008" s="1" customFormat="true" ht="17.25" hidden="false" customHeight="true" outlineLevel="0" collapsed="false">
      <c r="A1008" s="16" t="s">
        <v>1303</v>
      </c>
      <c r="B1008" s="42"/>
      <c r="C1008" s="42"/>
      <c r="D1008" s="40" t="n">
        <v>0</v>
      </c>
      <c r="E1008" s="40" t="n">
        <v>0</v>
      </c>
      <c r="F1008" s="47"/>
      <c r="G1008" s="48"/>
      <c r="H1008" s="40" t="n">
        <f aca="false">IF(D1008=0,0,E1008/D1008*100)</f>
        <v>0</v>
      </c>
    </row>
    <row r="1009" s="1" customFormat="true" ht="17.25" hidden="false" customHeight="true" outlineLevel="0" collapsed="false">
      <c r="A1009" s="16" t="s">
        <v>1304</v>
      </c>
      <c r="B1009" s="42"/>
      <c r="C1009" s="42"/>
      <c r="D1009" s="40" t="n">
        <v>0</v>
      </c>
      <c r="E1009" s="40" t="n">
        <v>0</v>
      </c>
      <c r="F1009" s="47"/>
      <c r="G1009" s="48"/>
      <c r="H1009" s="40" t="n">
        <f aca="false">IF(D1009=0,0,E1009/D1009*100)</f>
        <v>0</v>
      </c>
    </row>
    <row r="1010" s="1" customFormat="true" ht="17.25" hidden="false" customHeight="true" outlineLevel="0" collapsed="false">
      <c r="A1010" s="16" t="s">
        <v>1305</v>
      </c>
      <c r="B1010" s="42"/>
      <c r="C1010" s="42"/>
      <c r="D1010" s="40" t="n">
        <v>0</v>
      </c>
      <c r="E1010" s="40" t="n">
        <v>0</v>
      </c>
      <c r="F1010" s="47"/>
      <c r="G1010" s="48"/>
      <c r="H1010" s="40" t="n">
        <f aca="false">IF(D1010=0,0,E1010/D1010*100)</f>
        <v>0</v>
      </c>
    </row>
    <row r="1011" s="1" customFormat="true" ht="17.25" hidden="false" customHeight="true" outlineLevel="0" collapsed="false">
      <c r="A1011" s="16" t="s">
        <v>1306</v>
      </c>
      <c r="B1011" s="42"/>
      <c r="C1011" s="42"/>
      <c r="D1011" s="40" t="n">
        <v>0</v>
      </c>
      <c r="E1011" s="40" t="n">
        <v>0</v>
      </c>
      <c r="F1011" s="47"/>
      <c r="G1011" s="48"/>
      <c r="H1011" s="40" t="n">
        <f aca="false">IF(D1011=0,0,E1011/D1011*100)</f>
        <v>0</v>
      </c>
    </row>
    <row r="1012" s="1" customFormat="true" ht="17.25" hidden="false" customHeight="true" outlineLevel="0" collapsed="false">
      <c r="A1012" s="16" t="s">
        <v>1307</v>
      </c>
      <c r="B1012" s="42"/>
      <c r="C1012" s="42"/>
      <c r="D1012" s="40" t="n">
        <v>18</v>
      </c>
      <c r="E1012" s="40" t="n">
        <v>0</v>
      </c>
      <c r="F1012" s="47"/>
      <c r="G1012" s="48"/>
      <c r="H1012" s="40" t="n">
        <f aca="false">IF(D1012=0,0,E1012/D1012*100)</f>
        <v>0</v>
      </c>
    </row>
    <row r="1013" s="1" customFormat="true" ht="17.25" hidden="false" customHeight="true" outlineLevel="0" collapsed="false">
      <c r="A1013" s="16" t="s">
        <v>1308</v>
      </c>
      <c r="B1013" s="42"/>
      <c r="C1013" s="42"/>
      <c r="D1013" s="40" t="n">
        <v>0</v>
      </c>
      <c r="E1013" s="40" t="n">
        <v>0</v>
      </c>
      <c r="F1013" s="47"/>
      <c r="G1013" s="48"/>
      <c r="H1013" s="40" t="n">
        <f aca="false">IF(D1013=0,0,E1013/D1013*100)</f>
        <v>0</v>
      </c>
    </row>
    <row r="1014" s="1" customFormat="true" ht="17.25" hidden="false" customHeight="true" outlineLevel="0" collapsed="false">
      <c r="A1014" s="16" t="s">
        <v>1253</v>
      </c>
      <c r="B1014" s="42"/>
      <c r="C1014" s="42"/>
      <c r="D1014" s="40" t="n">
        <v>0</v>
      </c>
      <c r="E1014" s="40" t="n">
        <v>0</v>
      </c>
      <c r="F1014" s="47"/>
      <c r="G1014" s="48"/>
      <c r="H1014" s="40" t="n">
        <f aca="false">IF(D1014=0,0,E1014/D1014*100)</f>
        <v>0</v>
      </c>
    </row>
    <row r="1015" s="1" customFormat="true" ht="17.25" hidden="false" customHeight="true" outlineLevel="0" collapsed="false">
      <c r="A1015" s="16" t="s">
        <v>1309</v>
      </c>
      <c r="B1015" s="42"/>
      <c r="C1015" s="42"/>
      <c r="D1015" s="40" t="n">
        <v>0</v>
      </c>
      <c r="E1015" s="40" t="n">
        <v>0</v>
      </c>
      <c r="F1015" s="47"/>
      <c r="G1015" s="48"/>
      <c r="H1015" s="40" t="n">
        <f aca="false">IF(D1015=0,0,E1015/D1015*100)</f>
        <v>0</v>
      </c>
    </row>
    <row r="1016" s="1" customFormat="true" ht="17.25" hidden="false" customHeight="true" outlineLevel="0" collapsed="false">
      <c r="A1016" s="16" t="s">
        <v>1310</v>
      </c>
      <c r="B1016" s="42"/>
      <c r="C1016" s="42"/>
      <c r="D1016" s="40" t="n">
        <v>115</v>
      </c>
      <c r="E1016" s="40" t="n">
        <v>17</v>
      </c>
      <c r="F1016" s="47"/>
      <c r="G1016" s="48"/>
      <c r="H1016" s="40" t="n">
        <f aca="false">IF(D1016=0,0,E1016/D1016*100)</f>
        <v>14.7826086956522</v>
      </c>
    </row>
    <row r="1017" s="1" customFormat="true" ht="17.25" hidden="false" customHeight="true" outlineLevel="0" collapsed="false">
      <c r="A1017" s="16" t="s">
        <v>1311</v>
      </c>
      <c r="B1017" s="40" t="n">
        <v>0</v>
      </c>
      <c r="C1017" s="40" t="n">
        <v>8</v>
      </c>
      <c r="D1017" s="40" t="n">
        <v>7</v>
      </c>
      <c r="E1017" s="40" t="n">
        <v>8</v>
      </c>
      <c r="F1017" s="40" t="n">
        <f aca="false">IF(B1017=0,0,E1017/B1017*100)</f>
        <v>0</v>
      </c>
      <c r="G1017" s="40" t="n">
        <f aca="false">IF(C1017=0,0,E1017/C1017*100)</f>
        <v>100</v>
      </c>
      <c r="H1017" s="40" t="n">
        <f aca="false">IF(D1017=0,0,E1017/D1017*100)</f>
        <v>114.285714285714</v>
      </c>
    </row>
    <row r="1018" s="1" customFormat="true" ht="17.25" hidden="false" customHeight="true" outlineLevel="0" collapsed="false">
      <c r="A1018" s="16" t="s">
        <v>545</v>
      </c>
      <c r="B1018" s="42"/>
      <c r="C1018" s="42"/>
      <c r="D1018" s="40" t="n">
        <v>7</v>
      </c>
      <c r="E1018" s="40" t="n">
        <v>8</v>
      </c>
      <c r="F1018" s="47"/>
      <c r="G1018" s="48"/>
      <c r="H1018" s="40" t="n">
        <f aca="false">IF(D1018=0,0,E1018/D1018*100)</f>
        <v>114.285714285714</v>
      </c>
    </row>
    <row r="1019" s="1" customFormat="true" ht="17.25" hidden="false" customHeight="true" outlineLevel="0" collapsed="false">
      <c r="A1019" s="16" t="s">
        <v>546</v>
      </c>
      <c r="B1019" s="42"/>
      <c r="C1019" s="42"/>
      <c r="D1019" s="40" t="n">
        <v>0</v>
      </c>
      <c r="E1019" s="40" t="n">
        <v>0</v>
      </c>
      <c r="F1019" s="47"/>
      <c r="G1019" s="48"/>
      <c r="H1019" s="40" t="n">
        <f aca="false">IF(D1019=0,0,E1019/D1019*100)</f>
        <v>0</v>
      </c>
    </row>
    <row r="1020" s="1" customFormat="true" ht="17.25" hidden="false" customHeight="true" outlineLevel="0" collapsed="false">
      <c r="A1020" s="16" t="s">
        <v>547</v>
      </c>
      <c r="B1020" s="42"/>
      <c r="C1020" s="42"/>
      <c r="D1020" s="40" t="n">
        <v>0</v>
      </c>
      <c r="E1020" s="40" t="n">
        <v>0</v>
      </c>
      <c r="F1020" s="47"/>
      <c r="G1020" s="48"/>
      <c r="H1020" s="40" t="n">
        <f aca="false">IF(D1020=0,0,E1020/D1020*100)</f>
        <v>0</v>
      </c>
    </row>
    <row r="1021" s="1" customFormat="true" ht="17.25" hidden="false" customHeight="true" outlineLevel="0" collapsed="false">
      <c r="A1021" s="16" t="s">
        <v>1312</v>
      </c>
      <c r="B1021" s="42"/>
      <c r="C1021" s="42"/>
      <c r="D1021" s="40" t="n">
        <v>0</v>
      </c>
      <c r="E1021" s="40" t="n">
        <v>0</v>
      </c>
      <c r="F1021" s="47"/>
      <c r="G1021" s="48"/>
      <c r="H1021" s="40" t="n">
        <f aca="false">IF(D1021=0,0,E1021/D1021*100)</f>
        <v>0</v>
      </c>
    </row>
    <row r="1022" s="1" customFormat="true" ht="17.25" hidden="false" customHeight="true" outlineLevel="0" collapsed="false">
      <c r="A1022" s="16" t="s">
        <v>1313</v>
      </c>
      <c r="B1022" s="42"/>
      <c r="C1022" s="42"/>
      <c r="D1022" s="40" t="n">
        <v>0</v>
      </c>
      <c r="E1022" s="40" t="n">
        <v>0</v>
      </c>
      <c r="F1022" s="47"/>
      <c r="G1022" s="48"/>
      <c r="H1022" s="40" t="n">
        <f aca="false">IF(D1022=0,0,E1022/D1022*100)</f>
        <v>0</v>
      </c>
    </row>
    <row r="1023" s="1" customFormat="true" ht="17.25" hidden="false" customHeight="true" outlineLevel="0" collapsed="false">
      <c r="A1023" s="16" t="s">
        <v>1314</v>
      </c>
      <c r="B1023" s="42"/>
      <c r="C1023" s="42"/>
      <c r="D1023" s="40" t="n">
        <v>0</v>
      </c>
      <c r="E1023" s="40" t="n">
        <v>0</v>
      </c>
      <c r="F1023" s="47"/>
      <c r="G1023" s="48"/>
      <c r="H1023" s="40" t="n">
        <f aca="false">IF(D1023=0,0,E1023/D1023*100)</f>
        <v>0</v>
      </c>
    </row>
    <row r="1024" s="1" customFormat="true" ht="17.25" hidden="false" customHeight="true" outlineLevel="0" collapsed="false">
      <c r="A1024" s="16" t="s">
        <v>1315</v>
      </c>
      <c r="B1024" s="40" t="n">
        <v>0</v>
      </c>
      <c r="C1024" s="40" t="n">
        <v>248</v>
      </c>
      <c r="D1024" s="40" t="n">
        <v>0</v>
      </c>
      <c r="E1024" s="40" t="n">
        <v>248</v>
      </c>
      <c r="F1024" s="40" t="n">
        <f aca="false">IF(B1024=0,0,E1024/B1024*100)</f>
        <v>0</v>
      </c>
      <c r="G1024" s="40" t="n">
        <f aca="false">IF(C1024=0,0,E1024/C1024*100)</f>
        <v>100</v>
      </c>
      <c r="H1024" s="40" t="n">
        <f aca="false">IF(D1024=0,0,E1024/D1024*100)</f>
        <v>0</v>
      </c>
    </row>
    <row r="1025" s="1" customFormat="true" ht="17.25" hidden="false" customHeight="true" outlineLevel="0" collapsed="false">
      <c r="A1025" s="16" t="s">
        <v>545</v>
      </c>
      <c r="B1025" s="42"/>
      <c r="C1025" s="42"/>
      <c r="D1025" s="40" t="n">
        <v>0</v>
      </c>
      <c r="E1025" s="40" t="n">
        <v>230</v>
      </c>
      <c r="F1025" s="47"/>
      <c r="G1025" s="48"/>
      <c r="H1025" s="40" t="n">
        <f aca="false">IF(D1025=0,0,E1025/D1025*100)</f>
        <v>0</v>
      </c>
    </row>
    <row r="1026" s="1" customFormat="true" ht="17.25" hidden="false" customHeight="true" outlineLevel="0" collapsed="false">
      <c r="A1026" s="16" t="s">
        <v>546</v>
      </c>
      <c r="B1026" s="42"/>
      <c r="C1026" s="42"/>
      <c r="D1026" s="40" t="n">
        <v>0</v>
      </c>
      <c r="E1026" s="40" t="n">
        <v>0</v>
      </c>
      <c r="F1026" s="47"/>
      <c r="G1026" s="48"/>
      <c r="H1026" s="40" t="n">
        <f aca="false">IF(D1026=0,0,E1026/D1026*100)</f>
        <v>0</v>
      </c>
    </row>
    <row r="1027" s="1" customFormat="true" ht="17.25" hidden="false" customHeight="true" outlineLevel="0" collapsed="false">
      <c r="A1027" s="16" t="s">
        <v>547</v>
      </c>
      <c r="B1027" s="42"/>
      <c r="C1027" s="42"/>
      <c r="D1027" s="40" t="n">
        <v>0</v>
      </c>
      <c r="E1027" s="40" t="n">
        <v>0</v>
      </c>
      <c r="F1027" s="47"/>
      <c r="G1027" s="48"/>
      <c r="H1027" s="40" t="n">
        <f aca="false">IF(D1027=0,0,E1027/D1027*100)</f>
        <v>0</v>
      </c>
    </row>
    <row r="1028" s="1" customFormat="true" ht="17.25" hidden="false" customHeight="true" outlineLevel="0" collapsed="false">
      <c r="A1028" s="16" t="s">
        <v>1316</v>
      </c>
      <c r="B1028" s="42"/>
      <c r="C1028" s="42"/>
      <c r="D1028" s="40" t="n">
        <v>0</v>
      </c>
      <c r="E1028" s="40" t="n">
        <v>0</v>
      </c>
      <c r="F1028" s="47"/>
      <c r="G1028" s="48"/>
      <c r="H1028" s="40" t="n">
        <f aca="false">IF(D1028=0,0,E1028/D1028*100)</f>
        <v>0</v>
      </c>
    </row>
    <row r="1029" s="1" customFormat="true" ht="17.25" hidden="false" customHeight="true" outlineLevel="0" collapsed="false">
      <c r="A1029" s="16" t="s">
        <v>1317</v>
      </c>
      <c r="B1029" s="42"/>
      <c r="C1029" s="42"/>
      <c r="D1029" s="40" t="n">
        <v>0</v>
      </c>
      <c r="E1029" s="40" t="n">
        <v>0</v>
      </c>
      <c r="F1029" s="47"/>
      <c r="G1029" s="48"/>
      <c r="H1029" s="40" t="n">
        <f aca="false">IF(D1029=0,0,E1029/D1029*100)</f>
        <v>0</v>
      </c>
    </row>
    <row r="1030" s="1" customFormat="true" ht="17.25" hidden="false" customHeight="true" outlineLevel="0" collapsed="false">
      <c r="A1030" s="16" t="s">
        <v>1318</v>
      </c>
      <c r="B1030" s="42"/>
      <c r="C1030" s="42"/>
      <c r="D1030" s="40" t="n">
        <v>0</v>
      </c>
      <c r="E1030" s="40" t="n">
        <v>0</v>
      </c>
      <c r="F1030" s="47"/>
      <c r="G1030" s="47"/>
      <c r="H1030" s="40" t="n">
        <f aca="false">IF(D1030=0,0,E1030/D1030*100)</f>
        <v>0</v>
      </c>
    </row>
    <row r="1031" s="1" customFormat="true" ht="17.25" hidden="false" customHeight="true" outlineLevel="0" collapsed="false">
      <c r="A1031" s="16" t="s">
        <v>1319</v>
      </c>
      <c r="B1031" s="42"/>
      <c r="C1031" s="42"/>
      <c r="D1031" s="40" t="n">
        <v>0</v>
      </c>
      <c r="E1031" s="40" t="n">
        <v>18</v>
      </c>
      <c r="F1031" s="47"/>
      <c r="G1031" s="48"/>
      <c r="H1031" s="40" t="n">
        <f aca="false">IF(D1031=0,0,E1031/D1031*100)</f>
        <v>0</v>
      </c>
    </row>
    <row r="1032" s="1" customFormat="true" ht="17.25" hidden="false" customHeight="true" outlineLevel="0" collapsed="false">
      <c r="A1032" s="16" t="s">
        <v>1320</v>
      </c>
      <c r="B1032" s="40" t="n">
        <v>0</v>
      </c>
      <c r="C1032" s="40" t="n">
        <v>0</v>
      </c>
      <c r="D1032" s="40" t="n">
        <v>4</v>
      </c>
      <c r="E1032" s="40" t="n">
        <v>0</v>
      </c>
      <c r="F1032" s="40" t="n">
        <f aca="false">IF(B1032=0,0,E1032/B1032*100)</f>
        <v>0</v>
      </c>
      <c r="G1032" s="40" t="n">
        <f aca="false">IF(C1032=0,0,E1032/C1032*100)</f>
        <v>0</v>
      </c>
      <c r="H1032" s="40" t="n">
        <f aca="false">IF(D1032=0,0,E1032/D1032*100)</f>
        <v>0</v>
      </c>
    </row>
    <row r="1033" s="1" customFormat="true" ht="17.25" hidden="false" customHeight="true" outlineLevel="0" collapsed="false">
      <c r="A1033" s="16" t="s">
        <v>1321</v>
      </c>
      <c r="B1033" s="42"/>
      <c r="C1033" s="42"/>
      <c r="D1033" s="40" t="n">
        <v>0</v>
      </c>
      <c r="E1033" s="40" t="n">
        <v>0</v>
      </c>
      <c r="F1033" s="47"/>
      <c r="G1033" s="48"/>
      <c r="H1033" s="40" t="n">
        <f aca="false">IF(D1033=0,0,E1033/D1033*100)</f>
        <v>0</v>
      </c>
    </row>
    <row r="1034" s="1" customFormat="true" ht="17.25" hidden="false" customHeight="true" outlineLevel="0" collapsed="false">
      <c r="A1034" s="16" t="s">
        <v>1322</v>
      </c>
      <c r="B1034" s="42"/>
      <c r="C1034" s="42"/>
      <c r="D1034" s="40" t="n">
        <v>0</v>
      </c>
      <c r="E1034" s="40" t="n">
        <v>0</v>
      </c>
      <c r="F1034" s="47"/>
      <c r="G1034" s="48"/>
      <c r="H1034" s="40" t="n">
        <f aca="false">IF(D1034=0,0,E1034/D1034*100)</f>
        <v>0</v>
      </c>
    </row>
    <row r="1035" s="1" customFormat="true" ht="17.25" hidden="false" customHeight="true" outlineLevel="0" collapsed="false">
      <c r="A1035" s="16" t="s">
        <v>1323</v>
      </c>
      <c r="B1035" s="42"/>
      <c r="C1035" s="42"/>
      <c r="D1035" s="40" t="n">
        <v>0</v>
      </c>
      <c r="E1035" s="40" t="n">
        <v>0</v>
      </c>
      <c r="F1035" s="47"/>
      <c r="G1035" s="48"/>
      <c r="H1035" s="40" t="n">
        <f aca="false">IF(D1035=0,0,E1035/D1035*100)</f>
        <v>0</v>
      </c>
    </row>
    <row r="1036" s="1" customFormat="true" ht="17.25" hidden="false" customHeight="true" outlineLevel="0" collapsed="false">
      <c r="A1036" s="16" t="s">
        <v>1324</v>
      </c>
      <c r="B1036" s="42"/>
      <c r="C1036" s="42"/>
      <c r="D1036" s="40" t="n">
        <v>0</v>
      </c>
      <c r="E1036" s="40" t="n">
        <v>0</v>
      </c>
      <c r="F1036" s="47"/>
      <c r="G1036" s="48"/>
      <c r="H1036" s="40" t="n">
        <f aca="false">IF(D1036=0,0,E1036/D1036*100)</f>
        <v>0</v>
      </c>
    </row>
    <row r="1037" s="1" customFormat="true" ht="17.25" hidden="false" customHeight="true" outlineLevel="0" collapsed="false">
      <c r="A1037" s="16" t="s">
        <v>1325</v>
      </c>
      <c r="B1037" s="42"/>
      <c r="C1037" s="42"/>
      <c r="D1037" s="40" t="n">
        <v>4</v>
      </c>
      <c r="E1037" s="40" t="n">
        <v>0</v>
      </c>
      <c r="F1037" s="47"/>
      <c r="G1037" s="48"/>
      <c r="H1037" s="40" t="n">
        <f aca="false">IF(D1037=0,0,E1037/D1037*100)</f>
        <v>0</v>
      </c>
    </row>
    <row r="1038" s="1" customFormat="true" ht="17.25" hidden="false" customHeight="true" outlineLevel="0" collapsed="false">
      <c r="A1038" s="16" t="s">
        <v>1326</v>
      </c>
      <c r="B1038" s="40" t="n">
        <v>0</v>
      </c>
      <c r="C1038" s="40" t="n">
        <v>489</v>
      </c>
      <c r="D1038" s="40" t="n">
        <v>267</v>
      </c>
      <c r="E1038" s="40" t="n">
        <v>461</v>
      </c>
      <c r="F1038" s="40" t="n">
        <f aca="false">IF(B1038=0,0,E1038/B1038*100)</f>
        <v>0</v>
      </c>
      <c r="G1038" s="40" t="n">
        <f aca="false">IF(C1038=0,0,E1038/C1038*100)</f>
        <v>94.2740286298569</v>
      </c>
      <c r="H1038" s="40" t="n">
        <f aca="false">IF(D1038=0,0,E1038/D1038*100)</f>
        <v>172.659176029963</v>
      </c>
    </row>
    <row r="1039" s="1" customFormat="true" ht="17.25" hidden="false" customHeight="true" outlineLevel="0" collapsed="false">
      <c r="A1039" s="16" t="s">
        <v>1327</v>
      </c>
      <c r="B1039" s="40" t="n">
        <v>0</v>
      </c>
      <c r="C1039" s="40" t="n">
        <v>259</v>
      </c>
      <c r="D1039" s="40" t="n">
        <v>233</v>
      </c>
      <c r="E1039" s="40" t="n">
        <v>259</v>
      </c>
      <c r="F1039" s="40" t="n">
        <f aca="false">IF(B1039=0,0,E1039/B1039*100)</f>
        <v>0</v>
      </c>
      <c r="G1039" s="40" t="n">
        <f aca="false">IF(C1039=0,0,E1039/C1039*100)</f>
        <v>100</v>
      </c>
      <c r="H1039" s="40" t="n">
        <f aca="false">IF(D1039=0,0,E1039/D1039*100)</f>
        <v>111.158798283262</v>
      </c>
    </row>
    <row r="1040" s="1" customFormat="true" ht="17.25" hidden="false" customHeight="true" outlineLevel="0" collapsed="false">
      <c r="A1040" s="16" t="s">
        <v>545</v>
      </c>
      <c r="B1040" s="42"/>
      <c r="C1040" s="42"/>
      <c r="D1040" s="40" t="n">
        <v>135</v>
      </c>
      <c r="E1040" s="40" t="n">
        <v>146</v>
      </c>
      <c r="F1040" s="47"/>
      <c r="G1040" s="48"/>
      <c r="H1040" s="40" t="n">
        <f aca="false">IF(D1040=0,0,E1040/D1040*100)</f>
        <v>108.148148148148</v>
      </c>
    </row>
    <row r="1041" s="1" customFormat="true" ht="17.25" hidden="false" customHeight="true" outlineLevel="0" collapsed="false">
      <c r="A1041" s="16" t="s">
        <v>546</v>
      </c>
      <c r="B1041" s="42"/>
      <c r="C1041" s="42"/>
      <c r="D1041" s="40" t="n">
        <v>9</v>
      </c>
      <c r="E1041" s="40" t="n">
        <v>0</v>
      </c>
      <c r="F1041" s="47"/>
      <c r="G1041" s="48"/>
      <c r="H1041" s="40" t="n">
        <f aca="false">IF(D1041=0,0,E1041/D1041*100)</f>
        <v>0</v>
      </c>
    </row>
    <row r="1042" s="1" customFormat="true" ht="17.25" hidden="false" customHeight="true" outlineLevel="0" collapsed="false">
      <c r="A1042" s="16" t="s">
        <v>547</v>
      </c>
      <c r="B1042" s="42"/>
      <c r="C1042" s="42"/>
      <c r="D1042" s="40" t="n">
        <v>0</v>
      </c>
      <c r="E1042" s="40" t="n">
        <v>0</v>
      </c>
      <c r="F1042" s="47"/>
      <c r="G1042" s="48"/>
      <c r="H1042" s="40" t="n">
        <f aca="false">IF(D1042=0,0,E1042/D1042*100)</f>
        <v>0</v>
      </c>
    </row>
    <row r="1043" s="1" customFormat="true" ht="17.25" hidden="false" customHeight="true" outlineLevel="0" collapsed="false">
      <c r="A1043" s="16" t="s">
        <v>1328</v>
      </c>
      <c r="B1043" s="42"/>
      <c r="C1043" s="42"/>
      <c r="D1043" s="40" t="n">
        <v>0</v>
      </c>
      <c r="E1043" s="40" t="n">
        <v>0</v>
      </c>
      <c r="F1043" s="47"/>
      <c r="G1043" s="48"/>
      <c r="H1043" s="40" t="n">
        <f aca="false">IF(D1043=0,0,E1043/D1043*100)</f>
        <v>0</v>
      </c>
    </row>
    <row r="1044" s="1" customFormat="true" ht="17.25" hidden="false" customHeight="true" outlineLevel="0" collapsed="false">
      <c r="A1044" s="16" t="s">
        <v>1329</v>
      </c>
      <c r="B1044" s="42"/>
      <c r="C1044" s="42"/>
      <c r="D1044" s="40" t="n">
        <v>0</v>
      </c>
      <c r="E1044" s="40" t="n">
        <v>0</v>
      </c>
      <c r="F1044" s="47"/>
      <c r="G1044" s="48"/>
      <c r="H1044" s="40" t="n">
        <f aca="false">IF(D1044=0,0,E1044/D1044*100)</f>
        <v>0</v>
      </c>
    </row>
    <row r="1045" s="1" customFormat="true" ht="17.25" hidden="false" customHeight="true" outlineLevel="0" collapsed="false">
      <c r="A1045" s="16" t="s">
        <v>1330</v>
      </c>
      <c r="B1045" s="42"/>
      <c r="C1045" s="42"/>
      <c r="D1045" s="40" t="n">
        <v>0</v>
      </c>
      <c r="E1045" s="40" t="n">
        <v>0</v>
      </c>
      <c r="F1045" s="47"/>
      <c r="G1045" s="48"/>
      <c r="H1045" s="40" t="n">
        <f aca="false">IF(D1045=0,0,E1045/D1045*100)</f>
        <v>0</v>
      </c>
    </row>
    <row r="1046" s="1" customFormat="true" ht="17.25" hidden="false" customHeight="true" outlineLevel="0" collapsed="false">
      <c r="A1046" s="16" t="s">
        <v>1331</v>
      </c>
      <c r="B1046" s="42"/>
      <c r="C1046" s="42"/>
      <c r="D1046" s="40" t="n">
        <v>0</v>
      </c>
      <c r="E1046" s="40" t="n">
        <v>0</v>
      </c>
      <c r="F1046" s="47"/>
      <c r="G1046" s="48"/>
      <c r="H1046" s="40" t="n">
        <f aca="false">IF(D1046=0,0,E1046/D1046*100)</f>
        <v>0</v>
      </c>
    </row>
    <row r="1047" s="1" customFormat="true" ht="17.25" hidden="false" customHeight="true" outlineLevel="0" collapsed="false">
      <c r="A1047" s="16" t="s">
        <v>554</v>
      </c>
      <c r="B1047" s="42"/>
      <c r="C1047" s="42"/>
      <c r="D1047" s="40" t="n">
        <v>0</v>
      </c>
      <c r="E1047" s="40" t="n">
        <v>0</v>
      </c>
      <c r="F1047" s="47"/>
      <c r="G1047" s="48"/>
      <c r="H1047" s="40" t="n">
        <f aca="false">IF(D1047=0,0,E1047/D1047*100)</f>
        <v>0</v>
      </c>
    </row>
    <row r="1048" s="1" customFormat="true" ht="17.25" hidden="false" customHeight="true" outlineLevel="0" collapsed="false">
      <c r="A1048" s="16" t="s">
        <v>1332</v>
      </c>
      <c r="B1048" s="42"/>
      <c r="C1048" s="42"/>
      <c r="D1048" s="40" t="n">
        <v>89</v>
      </c>
      <c r="E1048" s="40" t="n">
        <v>113</v>
      </c>
      <c r="F1048" s="47"/>
      <c r="G1048" s="48"/>
      <c r="H1048" s="40" t="n">
        <f aca="false">IF(D1048=0,0,E1048/D1048*100)</f>
        <v>126.966292134831</v>
      </c>
    </row>
    <row r="1049" s="1" customFormat="true" ht="17.25" hidden="false" customHeight="true" outlineLevel="0" collapsed="false">
      <c r="A1049" s="16" t="s">
        <v>1333</v>
      </c>
      <c r="B1049" s="40" t="n">
        <v>0</v>
      </c>
      <c r="C1049" s="40" t="n">
        <v>0</v>
      </c>
      <c r="D1049" s="40" t="n">
        <v>34</v>
      </c>
      <c r="E1049" s="40" t="n">
        <v>0</v>
      </c>
      <c r="F1049" s="40" t="n">
        <f aca="false">IF(B1049=0,0,E1049/B1049*100)</f>
        <v>0</v>
      </c>
      <c r="G1049" s="40" t="n">
        <f aca="false">IF(C1049=0,0,E1049/C1049*100)</f>
        <v>0</v>
      </c>
      <c r="H1049" s="40" t="n">
        <f aca="false">IF(D1049=0,0,E1049/D1049*100)</f>
        <v>0</v>
      </c>
    </row>
    <row r="1050" s="1" customFormat="true" ht="17.25" hidden="false" customHeight="true" outlineLevel="0" collapsed="false">
      <c r="A1050" s="16" t="s">
        <v>545</v>
      </c>
      <c r="B1050" s="42"/>
      <c r="C1050" s="42"/>
      <c r="D1050" s="40" t="n">
        <v>0</v>
      </c>
      <c r="E1050" s="40" t="n">
        <v>0</v>
      </c>
      <c r="F1050" s="47"/>
      <c r="G1050" s="48"/>
      <c r="H1050" s="40" t="n">
        <f aca="false">IF(D1050=0,0,E1050/D1050*100)</f>
        <v>0</v>
      </c>
    </row>
    <row r="1051" s="1" customFormat="true" ht="17.25" hidden="false" customHeight="true" outlineLevel="0" collapsed="false">
      <c r="A1051" s="16" t="s">
        <v>546</v>
      </c>
      <c r="B1051" s="42"/>
      <c r="C1051" s="42"/>
      <c r="D1051" s="40" t="n">
        <v>0</v>
      </c>
      <c r="E1051" s="40" t="n">
        <v>0</v>
      </c>
      <c r="F1051" s="47"/>
      <c r="G1051" s="48"/>
      <c r="H1051" s="40" t="n">
        <f aca="false">IF(D1051=0,0,E1051/D1051*100)</f>
        <v>0</v>
      </c>
    </row>
    <row r="1052" s="1" customFormat="true" ht="17.25" hidden="false" customHeight="true" outlineLevel="0" collapsed="false">
      <c r="A1052" s="16" t="s">
        <v>547</v>
      </c>
      <c r="B1052" s="42"/>
      <c r="C1052" s="42"/>
      <c r="D1052" s="40" t="n">
        <v>0</v>
      </c>
      <c r="E1052" s="40" t="n">
        <v>0</v>
      </c>
      <c r="F1052" s="47"/>
      <c r="G1052" s="48"/>
      <c r="H1052" s="40" t="n">
        <f aca="false">IF(D1052=0,0,E1052/D1052*100)</f>
        <v>0</v>
      </c>
    </row>
    <row r="1053" s="1" customFormat="true" ht="17.25" hidden="false" customHeight="true" outlineLevel="0" collapsed="false">
      <c r="A1053" s="16" t="s">
        <v>1334</v>
      </c>
      <c r="B1053" s="42"/>
      <c r="C1053" s="42"/>
      <c r="D1053" s="40" t="n">
        <v>0</v>
      </c>
      <c r="E1053" s="40" t="n">
        <v>0</v>
      </c>
      <c r="F1053" s="47"/>
      <c r="G1053" s="48"/>
      <c r="H1053" s="40" t="n">
        <f aca="false">IF(D1053=0,0,E1053/D1053*100)</f>
        <v>0</v>
      </c>
    </row>
    <row r="1054" s="1" customFormat="true" ht="17.25" hidden="false" customHeight="true" outlineLevel="0" collapsed="false">
      <c r="A1054" s="16" t="s">
        <v>1335</v>
      </c>
      <c r="B1054" s="42"/>
      <c r="C1054" s="42"/>
      <c r="D1054" s="40" t="n">
        <v>34</v>
      </c>
      <c r="E1054" s="40" t="n">
        <v>0</v>
      </c>
      <c r="F1054" s="47"/>
      <c r="G1054" s="48"/>
      <c r="H1054" s="40" t="n">
        <f aca="false">IF(D1054=0,0,E1054/D1054*100)</f>
        <v>0</v>
      </c>
    </row>
    <row r="1055" s="1" customFormat="true" ht="17.25" hidden="false" customHeight="true" outlineLevel="0" collapsed="false">
      <c r="A1055" s="16" t="s">
        <v>1336</v>
      </c>
      <c r="B1055" s="40" t="n">
        <v>0</v>
      </c>
      <c r="C1055" s="40" t="n">
        <v>230</v>
      </c>
      <c r="D1055" s="40" t="n">
        <v>0</v>
      </c>
      <c r="E1055" s="40" t="n">
        <v>202</v>
      </c>
      <c r="F1055" s="40" t="n">
        <f aca="false">IF(B1055=0,0,E1055/B1055*100)</f>
        <v>0</v>
      </c>
      <c r="G1055" s="40" t="n">
        <f aca="false">IF(C1055=0,0,E1055/C1055*100)</f>
        <v>87.8260869565218</v>
      </c>
      <c r="H1055" s="40" t="n">
        <f aca="false">IF(D1055=0,0,E1055/D1055*100)</f>
        <v>0</v>
      </c>
    </row>
    <row r="1056" s="1" customFormat="true" ht="17.25" hidden="false" customHeight="true" outlineLevel="0" collapsed="false">
      <c r="A1056" s="16" t="s">
        <v>1337</v>
      </c>
      <c r="B1056" s="42"/>
      <c r="C1056" s="42"/>
      <c r="D1056" s="40" t="n">
        <v>0</v>
      </c>
      <c r="E1056" s="40" t="n">
        <v>0</v>
      </c>
      <c r="F1056" s="47"/>
      <c r="G1056" s="48"/>
      <c r="H1056" s="40" t="n">
        <f aca="false">IF(D1056=0,0,E1056/D1056*100)</f>
        <v>0</v>
      </c>
    </row>
    <row r="1057" s="1" customFormat="true" ht="17.25" hidden="false" customHeight="true" outlineLevel="0" collapsed="false">
      <c r="A1057" s="16" t="s">
        <v>1338</v>
      </c>
      <c r="B1057" s="42"/>
      <c r="C1057" s="42"/>
      <c r="D1057" s="40" t="n">
        <v>0</v>
      </c>
      <c r="E1057" s="40" t="n">
        <v>202</v>
      </c>
      <c r="F1057" s="47"/>
      <c r="G1057" s="48"/>
      <c r="H1057" s="40" t="n">
        <f aca="false">IF(D1057=0,0,E1057/D1057*100)</f>
        <v>0</v>
      </c>
    </row>
    <row r="1058" s="1" customFormat="true" ht="17.25" hidden="false" customHeight="true" outlineLevel="0" collapsed="false">
      <c r="A1058" s="16" t="s">
        <v>1339</v>
      </c>
      <c r="B1058" s="40" t="n">
        <v>0</v>
      </c>
      <c r="C1058" s="40" t="n">
        <v>0</v>
      </c>
      <c r="D1058" s="40" t="n">
        <v>1</v>
      </c>
      <c r="E1058" s="40" t="n">
        <v>0</v>
      </c>
      <c r="F1058" s="40" t="n">
        <f aca="false">IF(B1058=0,0,E1058/B1058*100)</f>
        <v>0</v>
      </c>
      <c r="G1058" s="40" t="n">
        <f aca="false">IF(C1058=0,0,E1058/C1058*100)</f>
        <v>0</v>
      </c>
      <c r="H1058" s="40" t="n">
        <f aca="false">IF(D1058=0,0,E1058/D1058*100)</f>
        <v>0</v>
      </c>
    </row>
    <row r="1059" s="1" customFormat="true" ht="17.25" hidden="false" customHeight="true" outlineLevel="0" collapsed="false">
      <c r="A1059" s="16" t="s">
        <v>1340</v>
      </c>
      <c r="B1059" s="40" t="n">
        <v>0</v>
      </c>
      <c r="C1059" s="40" t="n">
        <v>0</v>
      </c>
      <c r="D1059" s="40" t="n">
        <v>1</v>
      </c>
      <c r="E1059" s="40" t="n">
        <v>0</v>
      </c>
      <c r="F1059" s="40" t="n">
        <f aca="false">IF(B1059=0,0,E1059/B1059*100)</f>
        <v>0</v>
      </c>
      <c r="G1059" s="40" t="n">
        <f aca="false">IF(C1059=0,0,E1059/C1059*100)</f>
        <v>0</v>
      </c>
      <c r="H1059" s="40" t="n">
        <f aca="false">IF(D1059=0,0,E1059/D1059*100)</f>
        <v>0</v>
      </c>
    </row>
    <row r="1060" s="1" customFormat="true" ht="17.25" hidden="false" customHeight="true" outlineLevel="0" collapsed="false">
      <c r="A1060" s="16" t="s">
        <v>545</v>
      </c>
      <c r="B1060" s="42"/>
      <c r="C1060" s="42"/>
      <c r="D1060" s="40" t="n">
        <v>0</v>
      </c>
      <c r="E1060" s="40" t="n">
        <v>0</v>
      </c>
      <c r="F1060" s="47"/>
      <c r="G1060" s="48"/>
      <c r="H1060" s="40" t="n">
        <f aca="false">IF(D1060=0,0,E1060/D1060*100)</f>
        <v>0</v>
      </c>
    </row>
    <row r="1061" s="1" customFormat="true" ht="17.25" hidden="false" customHeight="true" outlineLevel="0" collapsed="false">
      <c r="A1061" s="16" t="s">
        <v>546</v>
      </c>
      <c r="B1061" s="42"/>
      <c r="C1061" s="42"/>
      <c r="D1061" s="40" t="n">
        <v>1</v>
      </c>
      <c r="E1061" s="40" t="n">
        <v>0</v>
      </c>
      <c r="F1061" s="47"/>
      <c r="G1061" s="48"/>
      <c r="H1061" s="40" t="n">
        <f aca="false">IF(D1061=0,0,E1061/D1061*100)</f>
        <v>0</v>
      </c>
    </row>
    <row r="1062" s="1" customFormat="true" ht="17.25" hidden="false" customHeight="true" outlineLevel="0" collapsed="false">
      <c r="A1062" s="16" t="s">
        <v>547</v>
      </c>
      <c r="B1062" s="42"/>
      <c r="C1062" s="42"/>
      <c r="D1062" s="40" t="n">
        <v>0</v>
      </c>
      <c r="E1062" s="40" t="n">
        <v>0</v>
      </c>
      <c r="F1062" s="47"/>
      <c r="G1062" s="48"/>
      <c r="H1062" s="40" t="n">
        <f aca="false">IF(D1062=0,0,E1062/D1062*100)</f>
        <v>0</v>
      </c>
    </row>
    <row r="1063" s="1" customFormat="true" ht="17.25" hidden="false" customHeight="true" outlineLevel="0" collapsed="false">
      <c r="A1063" s="16" t="s">
        <v>1341</v>
      </c>
      <c r="B1063" s="42"/>
      <c r="C1063" s="42"/>
      <c r="D1063" s="40" t="n">
        <v>0</v>
      </c>
      <c r="E1063" s="40" t="n">
        <v>0</v>
      </c>
      <c r="F1063" s="47"/>
      <c r="G1063" s="48"/>
      <c r="H1063" s="40" t="n">
        <f aca="false">IF(D1063=0,0,E1063/D1063*100)</f>
        <v>0</v>
      </c>
    </row>
    <row r="1064" s="1" customFormat="true" ht="17.25" hidden="false" customHeight="true" outlineLevel="0" collapsed="false">
      <c r="A1064" s="16" t="s">
        <v>554</v>
      </c>
      <c r="B1064" s="42"/>
      <c r="C1064" s="42"/>
      <c r="D1064" s="40" t="n">
        <v>0</v>
      </c>
      <c r="E1064" s="40" t="n">
        <v>0</v>
      </c>
      <c r="F1064" s="47"/>
      <c r="G1064" s="48"/>
      <c r="H1064" s="40" t="n">
        <f aca="false">IF(D1064=0,0,E1064/D1064*100)</f>
        <v>0</v>
      </c>
    </row>
    <row r="1065" s="1" customFormat="true" ht="17.25" hidden="false" customHeight="true" outlineLevel="0" collapsed="false">
      <c r="A1065" s="16" t="s">
        <v>1342</v>
      </c>
      <c r="B1065" s="42"/>
      <c r="C1065" s="42"/>
      <c r="D1065" s="40" t="n">
        <v>0</v>
      </c>
      <c r="E1065" s="40" t="n">
        <v>0</v>
      </c>
      <c r="F1065" s="47"/>
      <c r="G1065" s="48"/>
      <c r="H1065" s="40" t="n">
        <f aca="false">IF(D1065=0,0,E1065/D1065*100)</f>
        <v>0</v>
      </c>
    </row>
    <row r="1066" s="1" customFormat="true" ht="17.25" hidden="false" customHeight="true" outlineLevel="0" collapsed="false">
      <c r="A1066" s="16" t="s">
        <v>1343</v>
      </c>
      <c r="B1066" s="40" t="n">
        <v>0</v>
      </c>
      <c r="C1066" s="40" t="n">
        <v>0</v>
      </c>
      <c r="D1066" s="40" t="n">
        <v>0</v>
      </c>
      <c r="E1066" s="40" t="n">
        <v>0</v>
      </c>
      <c r="F1066" s="40" t="n">
        <f aca="false">IF(B1066=0,0,E1066/B1066*100)</f>
        <v>0</v>
      </c>
      <c r="G1066" s="40" t="n">
        <f aca="false">IF(C1066=0,0,E1066/C1066*100)</f>
        <v>0</v>
      </c>
      <c r="H1066" s="40" t="n">
        <f aca="false">IF(D1066=0,0,E1066/D1066*100)</f>
        <v>0</v>
      </c>
    </row>
    <row r="1067" s="1" customFormat="true" ht="17.25" hidden="false" customHeight="true" outlineLevel="0" collapsed="false">
      <c r="A1067" s="16" t="s">
        <v>1344</v>
      </c>
      <c r="B1067" s="42"/>
      <c r="C1067" s="42"/>
      <c r="D1067" s="40" t="n">
        <v>0</v>
      </c>
      <c r="E1067" s="40" t="n">
        <v>0</v>
      </c>
      <c r="F1067" s="47"/>
      <c r="G1067" s="48"/>
      <c r="H1067" s="40" t="n">
        <f aca="false">IF(D1067=0,0,E1067/D1067*100)</f>
        <v>0</v>
      </c>
    </row>
    <row r="1068" s="1" customFormat="true" ht="17.25" hidden="false" customHeight="true" outlineLevel="0" collapsed="false">
      <c r="A1068" s="16" t="s">
        <v>1345</v>
      </c>
      <c r="B1068" s="42"/>
      <c r="C1068" s="42"/>
      <c r="D1068" s="40" t="n">
        <v>0</v>
      </c>
      <c r="E1068" s="40" t="n">
        <v>0</v>
      </c>
      <c r="F1068" s="47"/>
      <c r="G1068" s="48"/>
      <c r="H1068" s="40" t="n">
        <f aca="false">IF(D1068=0,0,E1068/D1068*100)</f>
        <v>0</v>
      </c>
    </row>
    <row r="1069" s="1" customFormat="true" ht="17.25" hidden="false" customHeight="true" outlineLevel="0" collapsed="false">
      <c r="A1069" s="16" t="s">
        <v>1346</v>
      </c>
      <c r="B1069" s="42"/>
      <c r="C1069" s="42"/>
      <c r="D1069" s="40" t="n">
        <v>0</v>
      </c>
      <c r="E1069" s="40" t="n">
        <v>0</v>
      </c>
      <c r="F1069" s="47"/>
      <c r="G1069" s="48"/>
      <c r="H1069" s="40" t="n">
        <f aca="false">IF(D1069=0,0,E1069/D1069*100)</f>
        <v>0</v>
      </c>
    </row>
    <row r="1070" s="1" customFormat="true" ht="17.25" hidden="false" customHeight="true" outlineLevel="0" collapsed="false">
      <c r="A1070" s="16" t="s">
        <v>1347</v>
      </c>
      <c r="B1070" s="42"/>
      <c r="C1070" s="42"/>
      <c r="D1070" s="40" t="n">
        <v>0</v>
      </c>
      <c r="E1070" s="40" t="n">
        <v>0</v>
      </c>
      <c r="F1070" s="47"/>
      <c r="G1070" s="48"/>
      <c r="H1070" s="40" t="n">
        <f aca="false">IF(D1070=0,0,E1070/D1070*100)</f>
        <v>0</v>
      </c>
    </row>
    <row r="1071" s="1" customFormat="true" ht="17.25" hidden="false" customHeight="true" outlineLevel="0" collapsed="false">
      <c r="A1071" s="16" t="s">
        <v>1348</v>
      </c>
      <c r="B1071" s="42"/>
      <c r="C1071" s="42"/>
      <c r="D1071" s="40" t="n">
        <v>0</v>
      </c>
      <c r="E1071" s="40" t="n">
        <v>0</v>
      </c>
      <c r="F1071" s="47"/>
      <c r="G1071" s="48"/>
      <c r="H1071" s="40" t="n">
        <f aca="false">IF(D1071=0,0,E1071/D1071*100)</f>
        <v>0</v>
      </c>
    </row>
    <row r="1072" s="1" customFormat="true" ht="17.25" hidden="false" customHeight="true" outlineLevel="0" collapsed="false">
      <c r="A1072" s="16" t="s">
        <v>1349</v>
      </c>
      <c r="B1072" s="42"/>
      <c r="C1072" s="42"/>
      <c r="D1072" s="40" t="n">
        <v>0</v>
      </c>
      <c r="E1072" s="40" t="n">
        <v>0</v>
      </c>
      <c r="F1072" s="47"/>
      <c r="G1072" s="48"/>
      <c r="H1072" s="40" t="n">
        <f aca="false">IF(D1072=0,0,E1072/D1072*100)</f>
        <v>0</v>
      </c>
    </row>
    <row r="1073" s="1" customFormat="true" ht="17.25" hidden="false" customHeight="true" outlineLevel="0" collapsed="false">
      <c r="A1073" s="16" t="s">
        <v>1350</v>
      </c>
      <c r="B1073" s="42"/>
      <c r="C1073" s="42"/>
      <c r="D1073" s="40" t="n">
        <v>0</v>
      </c>
      <c r="E1073" s="40" t="n">
        <v>0</v>
      </c>
      <c r="F1073" s="47"/>
      <c r="G1073" s="48"/>
      <c r="H1073" s="40" t="n">
        <f aca="false">IF(D1073=0,0,E1073/D1073*100)</f>
        <v>0</v>
      </c>
    </row>
    <row r="1074" s="1" customFormat="true" ht="17.25" hidden="false" customHeight="true" outlineLevel="0" collapsed="false">
      <c r="A1074" s="16" t="s">
        <v>1351</v>
      </c>
      <c r="B1074" s="42"/>
      <c r="C1074" s="42"/>
      <c r="D1074" s="40" t="n">
        <v>0</v>
      </c>
      <c r="E1074" s="40" t="n">
        <v>0</v>
      </c>
      <c r="F1074" s="47"/>
      <c r="G1074" s="48"/>
      <c r="H1074" s="40" t="n">
        <f aca="false">IF(D1074=0,0,E1074/D1074*100)</f>
        <v>0</v>
      </c>
    </row>
    <row r="1075" s="1" customFormat="true" ht="17.25" hidden="false" customHeight="true" outlineLevel="0" collapsed="false">
      <c r="A1075" s="16" t="s">
        <v>1352</v>
      </c>
      <c r="B1075" s="42"/>
      <c r="C1075" s="42"/>
      <c r="D1075" s="40" t="n">
        <v>0</v>
      </c>
      <c r="E1075" s="40" t="n">
        <v>0</v>
      </c>
      <c r="F1075" s="47"/>
      <c r="G1075" s="48"/>
      <c r="H1075" s="40" t="n">
        <f aca="false">IF(D1075=0,0,E1075/D1075*100)</f>
        <v>0</v>
      </c>
    </row>
    <row r="1076" s="1" customFormat="true" ht="17.25" hidden="false" customHeight="true" outlineLevel="0" collapsed="false">
      <c r="A1076" s="16" t="s">
        <v>1353</v>
      </c>
      <c r="B1076" s="40" t="n">
        <v>0</v>
      </c>
      <c r="C1076" s="40" t="n">
        <v>0</v>
      </c>
      <c r="D1076" s="40" t="n">
        <v>0</v>
      </c>
      <c r="E1076" s="40" t="n">
        <v>0</v>
      </c>
      <c r="F1076" s="40" t="n">
        <f aca="false">IF(B1076=0,0,E1076/B1076*100)</f>
        <v>0</v>
      </c>
      <c r="G1076" s="40" t="n">
        <f aca="false">IF(C1076=0,0,E1076/C1076*100)</f>
        <v>0</v>
      </c>
      <c r="H1076" s="40" t="n">
        <f aca="false">IF(D1076=0,0,E1076/D1076*100)</f>
        <v>0</v>
      </c>
    </row>
    <row r="1077" s="1" customFormat="true" ht="17.25" hidden="false" customHeight="true" outlineLevel="0" collapsed="false">
      <c r="A1077" s="16" t="s">
        <v>1354</v>
      </c>
      <c r="B1077" s="42"/>
      <c r="C1077" s="42"/>
      <c r="D1077" s="40" t="n">
        <v>0</v>
      </c>
      <c r="E1077" s="40" t="n">
        <v>0</v>
      </c>
      <c r="F1077" s="47"/>
      <c r="G1077" s="48"/>
      <c r="H1077" s="40" t="n">
        <f aca="false">IF(D1077=0,0,E1077/D1077*100)</f>
        <v>0</v>
      </c>
    </row>
    <row r="1078" s="1" customFormat="true" ht="17.25" hidden="false" customHeight="true" outlineLevel="0" collapsed="false">
      <c r="A1078" s="16" t="s">
        <v>1355</v>
      </c>
      <c r="B1078" s="42"/>
      <c r="C1078" s="42"/>
      <c r="D1078" s="40" t="n">
        <v>0</v>
      </c>
      <c r="E1078" s="40" t="n">
        <v>0</v>
      </c>
      <c r="F1078" s="47"/>
      <c r="G1078" s="48"/>
      <c r="H1078" s="40" t="n">
        <f aca="false">IF(D1078=0,0,E1078/D1078*100)</f>
        <v>0</v>
      </c>
    </row>
    <row r="1079" s="1" customFormat="true" ht="17.25" hidden="false" customHeight="true" outlineLevel="0" collapsed="false">
      <c r="A1079" s="16" t="s">
        <v>1356</v>
      </c>
      <c r="B1079" s="42"/>
      <c r="C1079" s="42"/>
      <c r="D1079" s="40" t="n">
        <v>0</v>
      </c>
      <c r="E1079" s="40" t="n">
        <v>0</v>
      </c>
      <c r="F1079" s="47"/>
      <c r="G1079" s="48"/>
      <c r="H1079" s="40" t="n">
        <f aca="false">IF(D1079=0,0,E1079/D1079*100)</f>
        <v>0</v>
      </c>
    </row>
    <row r="1080" s="1" customFormat="true" ht="17.25" hidden="false" customHeight="true" outlineLevel="0" collapsed="false">
      <c r="A1080" s="16" t="s">
        <v>1357</v>
      </c>
      <c r="B1080" s="42"/>
      <c r="C1080" s="42"/>
      <c r="D1080" s="40" t="n">
        <v>0</v>
      </c>
      <c r="E1080" s="40" t="n">
        <v>0</v>
      </c>
      <c r="F1080" s="47"/>
      <c r="G1080" s="48"/>
      <c r="H1080" s="40" t="n">
        <f aca="false">IF(D1080=0,0,E1080/D1080*100)</f>
        <v>0</v>
      </c>
    </row>
    <row r="1081" s="1" customFormat="true" ht="17.25" hidden="false" customHeight="true" outlineLevel="0" collapsed="false">
      <c r="A1081" s="16" t="s">
        <v>1358</v>
      </c>
      <c r="B1081" s="42"/>
      <c r="C1081" s="42"/>
      <c r="D1081" s="40" t="n">
        <v>0</v>
      </c>
      <c r="E1081" s="40" t="n">
        <v>0</v>
      </c>
      <c r="F1081" s="47"/>
      <c r="G1081" s="48"/>
      <c r="H1081" s="40" t="n">
        <f aca="false">IF(D1081=0,0,E1081/D1081*100)</f>
        <v>0</v>
      </c>
    </row>
    <row r="1082" s="1" customFormat="true" ht="17.25" hidden="false" customHeight="true" outlineLevel="0" collapsed="false">
      <c r="A1082" s="16" t="s">
        <v>1359</v>
      </c>
      <c r="B1082" s="40" t="n">
        <v>0</v>
      </c>
      <c r="C1082" s="40" t="n">
        <v>0</v>
      </c>
      <c r="D1082" s="40" t="n">
        <v>0</v>
      </c>
      <c r="E1082" s="40" t="n">
        <v>0</v>
      </c>
      <c r="F1082" s="40" t="n">
        <f aca="false">IF(B1082=0,0,E1082/B1082*100)</f>
        <v>0</v>
      </c>
      <c r="G1082" s="40" t="n">
        <f aca="false">IF(C1082=0,0,E1082/C1082*100)</f>
        <v>0</v>
      </c>
      <c r="H1082" s="40" t="n">
        <f aca="false">IF(D1082=0,0,E1082/D1082*100)</f>
        <v>0</v>
      </c>
    </row>
    <row r="1083" s="1" customFormat="true" ht="17.25" hidden="false" customHeight="true" outlineLevel="0" collapsed="false">
      <c r="A1083" s="16" t="s">
        <v>1360</v>
      </c>
      <c r="B1083" s="42"/>
      <c r="C1083" s="42"/>
      <c r="D1083" s="40" t="n">
        <v>0</v>
      </c>
      <c r="E1083" s="40" t="n">
        <v>0</v>
      </c>
      <c r="F1083" s="47"/>
      <c r="G1083" s="48"/>
      <c r="H1083" s="40" t="n">
        <f aca="false">IF(D1083=0,0,E1083/D1083*100)</f>
        <v>0</v>
      </c>
    </row>
    <row r="1084" s="1" customFormat="true" ht="17.25" hidden="false" customHeight="true" outlineLevel="0" collapsed="false">
      <c r="A1084" s="16" t="s">
        <v>1361</v>
      </c>
      <c r="B1084" s="42"/>
      <c r="C1084" s="42"/>
      <c r="D1084" s="40" t="n">
        <v>0</v>
      </c>
      <c r="E1084" s="40" t="n">
        <v>0</v>
      </c>
      <c r="F1084" s="47"/>
      <c r="G1084" s="48"/>
      <c r="H1084" s="40" t="n">
        <f aca="false">IF(D1084=0,0,E1084/D1084*100)</f>
        <v>0</v>
      </c>
    </row>
    <row r="1085" s="1" customFormat="true" ht="17.25" hidden="false" customHeight="true" outlineLevel="0" collapsed="false">
      <c r="A1085" s="16" t="s">
        <v>1362</v>
      </c>
      <c r="B1085" s="40" t="n">
        <v>0</v>
      </c>
      <c r="C1085" s="40" t="n">
        <v>0</v>
      </c>
      <c r="D1085" s="40" t="n">
        <v>0</v>
      </c>
      <c r="E1085" s="40" t="n">
        <v>0</v>
      </c>
      <c r="F1085" s="40" t="n">
        <f aca="false">IF(B1085=0,0,E1085/B1085*100)</f>
        <v>0</v>
      </c>
      <c r="G1085" s="40" t="n">
        <f aca="false">IF(C1085=0,0,E1085/C1085*100)</f>
        <v>0</v>
      </c>
      <c r="H1085" s="40" t="n">
        <f aca="false">IF(D1085=0,0,E1085/D1085*100)</f>
        <v>0</v>
      </c>
    </row>
    <row r="1086" s="1" customFormat="true" ht="17.25" hidden="false" customHeight="true" outlineLevel="0" collapsed="false">
      <c r="A1086" s="16" t="s">
        <v>1363</v>
      </c>
      <c r="B1086" s="42"/>
      <c r="C1086" s="42"/>
      <c r="D1086" s="40" t="n">
        <v>0</v>
      </c>
      <c r="E1086" s="40" t="n">
        <v>0</v>
      </c>
      <c r="F1086" s="47"/>
      <c r="G1086" s="48"/>
      <c r="H1086" s="40" t="n">
        <f aca="false">IF(D1086=0,0,E1086/D1086*100)</f>
        <v>0</v>
      </c>
    </row>
    <row r="1087" s="1" customFormat="true" ht="17.25" hidden="false" customHeight="true" outlineLevel="0" collapsed="false">
      <c r="A1087" s="16" t="s">
        <v>1364</v>
      </c>
      <c r="B1087" s="42"/>
      <c r="C1087" s="42"/>
      <c r="D1087" s="40" t="n">
        <v>0</v>
      </c>
      <c r="E1087" s="40" t="n">
        <v>0</v>
      </c>
      <c r="F1087" s="47"/>
      <c r="G1087" s="47"/>
      <c r="H1087" s="40" t="n">
        <f aca="false">IF(D1087=0,0,E1087/D1087*100)</f>
        <v>0</v>
      </c>
    </row>
    <row r="1088" s="1" customFormat="true" ht="17.25" hidden="false" customHeight="true" outlineLevel="0" collapsed="false">
      <c r="A1088" s="16" t="s">
        <v>1365</v>
      </c>
      <c r="B1088" s="40" t="n">
        <v>0</v>
      </c>
      <c r="C1088" s="40" t="n">
        <v>0</v>
      </c>
      <c r="D1088" s="40" t="n">
        <v>0</v>
      </c>
      <c r="E1088" s="40" t="n">
        <v>0</v>
      </c>
      <c r="F1088" s="40" t="n">
        <f aca="false">IF(B1088=0,0,E1088/B1088*100)</f>
        <v>0</v>
      </c>
      <c r="G1088" s="40" t="n">
        <f aca="false">IF(C1088=0,0,E1088/C1088*100)</f>
        <v>0</v>
      </c>
      <c r="H1088" s="40" t="n">
        <f aca="false">IF(D1088=0,0,E1088/D1088*100)</f>
        <v>0</v>
      </c>
    </row>
    <row r="1089" s="1" customFormat="true" ht="17.25" hidden="false" customHeight="true" outlineLevel="0" collapsed="false">
      <c r="A1089" s="16" t="s">
        <v>1366</v>
      </c>
      <c r="B1089" s="40" t="n">
        <v>0</v>
      </c>
      <c r="C1089" s="40" t="n">
        <v>0</v>
      </c>
      <c r="D1089" s="40" t="n">
        <v>0</v>
      </c>
      <c r="E1089" s="40" t="n">
        <v>0</v>
      </c>
      <c r="F1089" s="40" t="n">
        <f aca="false">IF(B1089=0,0,E1089/B1089*100)</f>
        <v>0</v>
      </c>
      <c r="G1089" s="40" t="n">
        <f aca="false">IF(C1089=0,0,E1089/C1089*100)</f>
        <v>0</v>
      </c>
      <c r="H1089" s="40" t="n">
        <f aca="false">IF(D1089=0,0,E1089/D1089*100)</f>
        <v>0</v>
      </c>
    </row>
    <row r="1090" s="1" customFormat="true" ht="17.25" hidden="false" customHeight="true" outlineLevel="0" collapsed="false">
      <c r="A1090" s="16" t="s">
        <v>1367</v>
      </c>
      <c r="B1090" s="40" t="n">
        <v>0</v>
      </c>
      <c r="C1090" s="40" t="n">
        <v>0</v>
      </c>
      <c r="D1090" s="40" t="n">
        <v>0</v>
      </c>
      <c r="E1090" s="40" t="n">
        <v>0</v>
      </c>
      <c r="F1090" s="40" t="n">
        <f aca="false">IF(B1090=0,0,E1090/B1090*100)</f>
        <v>0</v>
      </c>
      <c r="G1090" s="40" t="n">
        <f aca="false">IF(C1090=0,0,E1090/C1090*100)</f>
        <v>0</v>
      </c>
      <c r="H1090" s="40" t="n">
        <f aca="false">IF(D1090=0,0,E1090/D1090*100)</f>
        <v>0</v>
      </c>
    </row>
    <row r="1091" s="1" customFormat="true" ht="17.25" hidden="false" customHeight="true" outlineLevel="0" collapsed="false">
      <c r="A1091" s="16" t="s">
        <v>1368</v>
      </c>
      <c r="B1091" s="40" t="n">
        <v>0</v>
      </c>
      <c r="C1091" s="40" t="n">
        <v>0</v>
      </c>
      <c r="D1091" s="40" t="n">
        <v>0</v>
      </c>
      <c r="E1091" s="40" t="n">
        <v>0</v>
      </c>
      <c r="F1091" s="40" t="n">
        <f aca="false">IF(B1091=0,0,E1091/B1091*100)</f>
        <v>0</v>
      </c>
      <c r="G1091" s="40" t="n">
        <f aca="false">IF(C1091=0,0,E1091/C1091*100)</f>
        <v>0</v>
      </c>
      <c r="H1091" s="40" t="n">
        <f aca="false">IF(D1091=0,0,E1091/D1091*100)</f>
        <v>0</v>
      </c>
    </row>
    <row r="1092" s="1" customFormat="true" ht="17.25" hidden="false" customHeight="true" outlineLevel="0" collapsed="false">
      <c r="A1092" s="16" t="s">
        <v>1369</v>
      </c>
      <c r="B1092" s="40" t="n">
        <v>0</v>
      </c>
      <c r="C1092" s="40" t="n">
        <v>0</v>
      </c>
      <c r="D1092" s="40" t="n">
        <v>0</v>
      </c>
      <c r="E1092" s="40" t="n">
        <v>0</v>
      </c>
      <c r="F1092" s="40" t="n">
        <f aca="false">IF(B1092=0,0,E1092/B1092*100)</f>
        <v>0</v>
      </c>
      <c r="G1092" s="40" t="n">
        <f aca="false">IF(C1092=0,0,E1092/C1092*100)</f>
        <v>0</v>
      </c>
      <c r="H1092" s="40" t="n">
        <f aca="false">IF(D1092=0,0,E1092/D1092*100)</f>
        <v>0</v>
      </c>
    </row>
    <row r="1093" s="1" customFormat="true" ht="17.25" hidden="false" customHeight="true" outlineLevel="0" collapsed="false">
      <c r="A1093" s="16" t="s">
        <v>1370</v>
      </c>
      <c r="B1093" s="40" t="n">
        <v>0</v>
      </c>
      <c r="C1093" s="40" t="n">
        <v>0</v>
      </c>
      <c r="D1093" s="40" t="n">
        <v>0</v>
      </c>
      <c r="E1093" s="40" t="n">
        <v>0</v>
      </c>
      <c r="F1093" s="40" t="n">
        <f aca="false">IF(B1093=0,0,E1093/B1093*100)</f>
        <v>0</v>
      </c>
      <c r="G1093" s="40" t="n">
        <f aca="false">IF(C1093=0,0,E1093/C1093*100)</f>
        <v>0</v>
      </c>
      <c r="H1093" s="40" t="n">
        <f aca="false">IF(D1093=0,0,E1093/D1093*100)</f>
        <v>0</v>
      </c>
    </row>
    <row r="1094" s="1" customFormat="true" ht="17.25" hidden="false" customHeight="true" outlineLevel="0" collapsed="false">
      <c r="A1094" s="16" t="s">
        <v>1371</v>
      </c>
      <c r="B1094" s="40" t="n">
        <v>0</v>
      </c>
      <c r="C1094" s="40" t="n">
        <v>0</v>
      </c>
      <c r="D1094" s="40" t="n">
        <v>0</v>
      </c>
      <c r="E1094" s="40" t="n">
        <v>0</v>
      </c>
      <c r="F1094" s="40" t="n">
        <f aca="false">IF(B1094=0,0,E1094/B1094*100)</f>
        <v>0</v>
      </c>
      <c r="G1094" s="40" t="n">
        <f aca="false">IF(C1094=0,0,E1094/C1094*100)</f>
        <v>0</v>
      </c>
      <c r="H1094" s="40" t="n">
        <f aca="false">IF(D1094=0,0,E1094/D1094*100)</f>
        <v>0</v>
      </c>
    </row>
    <row r="1095" s="1" customFormat="true" ht="17.25" hidden="false" customHeight="true" outlineLevel="0" collapsed="false">
      <c r="A1095" s="16" t="s">
        <v>1372</v>
      </c>
      <c r="B1095" s="40" t="n">
        <v>0</v>
      </c>
      <c r="C1095" s="40" t="n">
        <v>0</v>
      </c>
      <c r="D1095" s="40" t="n">
        <v>0</v>
      </c>
      <c r="E1095" s="40" t="n">
        <v>0</v>
      </c>
      <c r="F1095" s="40" t="n">
        <f aca="false">IF(B1095=0,0,E1095/B1095*100)</f>
        <v>0</v>
      </c>
      <c r="G1095" s="40" t="n">
        <f aca="false">IF(C1095=0,0,E1095/C1095*100)</f>
        <v>0</v>
      </c>
      <c r="H1095" s="40" t="n">
        <f aca="false">IF(D1095=0,0,E1095/D1095*100)</f>
        <v>0</v>
      </c>
    </row>
    <row r="1096" s="1" customFormat="true" ht="17.25" hidden="false" customHeight="true" outlineLevel="0" collapsed="false">
      <c r="A1096" s="16" t="s">
        <v>1373</v>
      </c>
      <c r="B1096" s="40" t="n">
        <v>0</v>
      </c>
      <c r="C1096" s="40" t="n">
        <v>0</v>
      </c>
      <c r="D1096" s="40" t="n">
        <v>0</v>
      </c>
      <c r="E1096" s="40" t="n">
        <v>0</v>
      </c>
      <c r="F1096" s="40" t="n">
        <f aca="false">IF(B1096=0,0,E1096/B1096*100)</f>
        <v>0</v>
      </c>
      <c r="G1096" s="40" t="n">
        <f aca="false">IF(C1096=0,0,E1096/C1096*100)</f>
        <v>0</v>
      </c>
      <c r="H1096" s="40" t="n">
        <f aca="false">IF(D1096=0,0,E1096/D1096*100)</f>
        <v>0</v>
      </c>
    </row>
    <row r="1097" s="1" customFormat="true" ht="17.25" hidden="false" customHeight="true" outlineLevel="0" collapsed="false">
      <c r="A1097" s="16" t="s">
        <v>1374</v>
      </c>
      <c r="B1097" s="40" t="n">
        <v>0</v>
      </c>
      <c r="C1097" s="40" t="n">
        <v>0</v>
      </c>
      <c r="D1097" s="40" t="n">
        <v>0</v>
      </c>
      <c r="E1097" s="40" t="n">
        <v>0</v>
      </c>
      <c r="F1097" s="40" t="n">
        <f aca="false">IF(B1097=0,0,E1097/B1097*100)</f>
        <v>0</v>
      </c>
      <c r="G1097" s="40" t="n">
        <f aca="false">IF(C1097=0,0,E1097/C1097*100)</f>
        <v>0</v>
      </c>
      <c r="H1097" s="40" t="n">
        <f aca="false">IF(D1097=0,0,E1097/D1097*100)</f>
        <v>0</v>
      </c>
    </row>
    <row r="1098" s="1" customFormat="true" ht="17.25" hidden="false" customHeight="true" outlineLevel="0" collapsed="false">
      <c r="A1098" s="16" t="s">
        <v>1375</v>
      </c>
      <c r="B1098" s="40" t="n">
        <v>100</v>
      </c>
      <c r="C1098" s="40" t="n">
        <v>1949</v>
      </c>
      <c r="D1098" s="40" t="n">
        <v>1737</v>
      </c>
      <c r="E1098" s="40" t="n">
        <v>1949</v>
      </c>
      <c r="F1098" s="40" t="n">
        <f aca="false">IF(B1098=0,0,E1098/B1098*100)</f>
        <v>1949</v>
      </c>
      <c r="G1098" s="40" t="n">
        <f aca="false">IF(C1098=0,0,E1098/C1098*100)</f>
        <v>100</v>
      </c>
      <c r="H1098" s="40" t="n">
        <f aca="false">IF(D1098=0,0,E1098/D1098*100)</f>
        <v>112.204951065055</v>
      </c>
    </row>
    <row r="1099" s="1" customFormat="true" ht="17.25" hidden="false" customHeight="true" outlineLevel="0" collapsed="false">
      <c r="A1099" s="16" t="s">
        <v>1376</v>
      </c>
      <c r="B1099" s="40" t="n">
        <v>70</v>
      </c>
      <c r="C1099" s="40" t="n">
        <v>1896</v>
      </c>
      <c r="D1099" s="40" t="n">
        <v>1707</v>
      </c>
      <c r="E1099" s="40" t="n">
        <v>1896</v>
      </c>
      <c r="F1099" s="40" t="n">
        <f aca="false">IF(B1099=0,0,E1099/B1099*100)</f>
        <v>2708.57142857143</v>
      </c>
      <c r="G1099" s="40" t="n">
        <f aca="false">IF(C1099=0,0,E1099/C1099*100)</f>
        <v>100</v>
      </c>
      <c r="H1099" s="40" t="n">
        <f aca="false">IF(D1099=0,0,E1099/D1099*100)</f>
        <v>111.072056239016</v>
      </c>
    </row>
    <row r="1100" s="1" customFormat="true" ht="17.25" hidden="false" customHeight="true" outlineLevel="0" collapsed="false">
      <c r="A1100" s="16" t="s">
        <v>545</v>
      </c>
      <c r="B1100" s="42"/>
      <c r="C1100" s="42"/>
      <c r="D1100" s="40" t="n">
        <v>72</v>
      </c>
      <c r="E1100" s="40" t="n">
        <v>41</v>
      </c>
      <c r="F1100" s="47"/>
      <c r="G1100" s="48"/>
      <c r="H1100" s="40" t="n">
        <f aca="false">IF(D1100=0,0,E1100/D1100*100)</f>
        <v>56.9444444444444</v>
      </c>
    </row>
    <row r="1101" s="1" customFormat="true" ht="17.25" hidden="false" customHeight="true" outlineLevel="0" collapsed="false">
      <c r="A1101" s="16" t="s">
        <v>546</v>
      </c>
      <c r="B1101" s="42"/>
      <c r="C1101" s="42"/>
      <c r="D1101" s="40" t="n">
        <v>0</v>
      </c>
      <c r="E1101" s="40" t="n">
        <v>2</v>
      </c>
      <c r="F1101" s="47"/>
      <c r="G1101" s="48"/>
      <c r="H1101" s="40" t="n">
        <f aca="false">IF(D1101=0,0,E1101/D1101*100)</f>
        <v>0</v>
      </c>
    </row>
    <row r="1102" s="1" customFormat="true" ht="17.25" hidden="false" customHeight="true" outlineLevel="0" collapsed="false">
      <c r="A1102" s="16" t="s">
        <v>547</v>
      </c>
      <c r="B1102" s="42"/>
      <c r="C1102" s="42"/>
      <c r="D1102" s="40" t="n">
        <v>30</v>
      </c>
      <c r="E1102" s="40" t="n">
        <v>0</v>
      </c>
      <c r="F1102" s="47"/>
      <c r="G1102" s="48"/>
      <c r="H1102" s="40" t="n">
        <f aca="false">IF(D1102=0,0,E1102/D1102*100)</f>
        <v>0</v>
      </c>
    </row>
    <row r="1103" s="1" customFormat="true" ht="17.25" hidden="false" customHeight="true" outlineLevel="0" collapsed="false">
      <c r="A1103" s="16" t="s">
        <v>1377</v>
      </c>
      <c r="B1103" s="42"/>
      <c r="C1103" s="42"/>
      <c r="D1103" s="40" t="n">
        <v>0</v>
      </c>
      <c r="E1103" s="40" t="n">
        <v>0</v>
      </c>
      <c r="F1103" s="47"/>
      <c r="G1103" s="48"/>
      <c r="H1103" s="40" t="n">
        <f aca="false">IF(D1103=0,0,E1103/D1103*100)</f>
        <v>0</v>
      </c>
    </row>
    <row r="1104" s="1" customFormat="true" ht="17.25" hidden="false" customHeight="true" outlineLevel="0" collapsed="false">
      <c r="A1104" s="16" t="s">
        <v>1378</v>
      </c>
      <c r="B1104" s="42"/>
      <c r="C1104" s="42"/>
      <c r="D1104" s="40" t="n">
        <v>951</v>
      </c>
      <c r="E1104" s="40" t="n">
        <v>800</v>
      </c>
      <c r="F1104" s="47"/>
      <c r="G1104" s="48"/>
      <c r="H1104" s="40" t="n">
        <f aca="false">IF(D1104=0,0,E1104/D1104*100)</f>
        <v>84.1219768664564</v>
      </c>
    </row>
    <row r="1105" s="1" customFormat="true" ht="17.25" hidden="false" customHeight="true" outlineLevel="0" collapsed="false">
      <c r="A1105" s="16" t="s">
        <v>1379</v>
      </c>
      <c r="B1105" s="42"/>
      <c r="C1105" s="42"/>
      <c r="D1105" s="40" t="n">
        <v>0</v>
      </c>
      <c r="E1105" s="40" t="n">
        <v>0</v>
      </c>
      <c r="F1105" s="47"/>
      <c r="G1105" s="48"/>
      <c r="H1105" s="40" t="n">
        <f aca="false">IF(D1105=0,0,E1105/D1105*100)</f>
        <v>0</v>
      </c>
    </row>
    <row r="1106" s="1" customFormat="true" ht="17.25" hidden="false" customHeight="true" outlineLevel="0" collapsed="false">
      <c r="A1106" s="16" t="s">
        <v>1380</v>
      </c>
      <c r="B1106" s="42"/>
      <c r="C1106" s="42"/>
      <c r="D1106" s="40" t="n">
        <v>0</v>
      </c>
      <c r="E1106" s="40" t="n">
        <v>0</v>
      </c>
      <c r="F1106" s="47"/>
      <c r="G1106" s="48"/>
      <c r="H1106" s="40" t="n">
        <f aca="false">IF(D1106=0,0,E1106/D1106*100)</f>
        <v>0</v>
      </c>
    </row>
    <row r="1107" s="1" customFormat="true" ht="17.25" hidden="false" customHeight="true" outlineLevel="0" collapsed="false">
      <c r="A1107" s="16" t="s">
        <v>1381</v>
      </c>
      <c r="B1107" s="42"/>
      <c r="C1107" s="42"/>
      <c r="D1107" s="40" t="n">
        <v>0</v>
      </c>
      <c r="E1107" s="40" t="n">
        <v>0</v>
      </c>
      <c r="F1107" s="47"/>
      <c r="G1107" s="48"/>
      <c r="H1107" s="40" t="n">
        <f aca="false">IF(D1107=0,0,E1107/D1107*100)</f>
        <v>0</v>
      </c>
    </row>
    <row r="1108" s="1" customFormat="true" ht="17.25" hidden="false" customHeight="true" outlineLevel="0" collapsed="false">
      <c r="A1108" s="16" t="s">
        <v>1382</v>
      </c>
      <c r="B1108" s="42"/>
      <c r="C1108" s="42"/>
      <c r="D1108" s="40" t="n">
        <v>0</v>
      </c>
      <c r="E1108" s="40" t="n">
        <v>0</v>
      </c>
      <c r="F1108" s="47"/>
      <c r="G1108" s="50"/>
      <c r="H1108" s="40" t="n">
        <f aca="false">IF(D1108=0,0,E1108/D1108*100)</f>
        <v>0</v>
      </c>
    </row>
    <row r="1109" s="1" customFormat="true" ht="17.25" hidden="false" customHeight="true" outlineLevel="0" collapsed="false">
      <c r="A1109" s="16" t="s">
        <v>1383</v>
      </c>
      <c r="B1109" s="42"/>
      <c r="C1109" s="42"/>
      <c r="D1109" s="40" t="n">
        <v>0</v>
      </c>
      <c r="E1109" s="40" t="n">
        <v>0</v>
      </c>
      <c r="F1109" s="47"/>
      <c r="G1109" s="50"/>
      <c r="H1109" s="40" t="n">
        <f aca="false">IF(D1109=0,0,E1109/D1109*100)</f>
        <v>0</v>
      </c>
    </row>
    <row r="1110" s="1" customFormat="true" ht="17.25" hidden="false" customHeight="true" outlineLevel="0" collapsed="false">
      <c r="A1110" s="16" t="s">
        <v>1384</v>
      </c>
      <c r="B1110" s="42"/>
      <c r="C1110" s="42"/>
      <c r="D1110" s="40" t="n">
        <v>0</v>
      </c>
      <c r="E1110" s="40" t="n">
        <v>0</v>
      </c>
      <c r="F1110" s="47"/>
      <c r="G1110" s="50"/>
      <c r="H1110" s="40" t="n">
        <f aca="false">IF(D1110=0,0,E1110/D1110*100)</f>
        <v>0</v>
      </c>
    </row>
    <row r="1111" s="1" customFormat="true" ht="17.25" hidden="false" customHeight="true" outlineLevel="0" collapsed="false">
      <c r="A1111" s="16" t="s">
        <v>1385</v>
      </c>
      <c r="B1111" s="42"/>
      <c r="C1111" s="42"/>
      <c r="D1111" s="40" t="n">
        <v>0</v>
      </c>
      <c r="E1111" s="40" t="n">
        <v>0</v>
      </c>
      <c r="F1111" s="47"/>
      <c r="G1111" s="50"/>
      <c r="H1111" s="40" t="n">
        <f aca="false">IF(D1111=0,0,E1111/D1111*100)</f>
        <v>0</v>
      </c>
    </row>
    <row r="1112" s="1" customFormat="true" ht="17.25" hidden="false" customHeight="true" outlineLevel="0" collapsed="false">
      <c r="A1112" s="16" t="s">
        <v>1386</v>
      </c>
      <c r="B1112" s="42"/>
      <c r="C1112" s="42"/>
      <c r="D1112" s="40" t="n">
        <v>0</v>
      </c>
      <c r="E1112" s="40" t="n">
        <v>0</v>
      </c>
      <c r="F1112" s="47"/>
      <c r="G1112" s="50"/>
      <c r="H1112" s="40" t="n">
        <f aca="false">IF(D1112=0,0,E1112/D1112*100)</f>
        <v>0</v>
      </c>
    </row>
    <row r="1113" s="1" customFormat="true" ht="17.25" hidden="false" customHeight="true" outlineLevel="0" collapsed="false">
      <c r="A1113" s="16" t="s">
        <v>1387</v>
      </c>
      <c r="B1113" s="42"/>
      <c r="C1113" s="42"/>
      <c r="D1113" s="40" t="n">
        <v>0</v>
      </c>
      <c r="E1113" s="40" t="n">
        <v>0</v>
      </c>
      <c r="F1113" s="47"/>
      <c r="G1113" s="50"/>
      <c r="H1113" s="40" t="n">
        <f aca="false">IF(D1113=0,0,E1113/D1113*100)</f>
        <v>0</v>
      </c>
    </row>
    <row r="1114" s="1" customFormat="true" ht="17.25" hidden="false" customHeight="true" outlineLevel="0" collapsed="false">
      <c r="A1114" s="16" t="s">
        <v>1388</v>
      </c>
      <c r="B1114" s="42"/>
      <c r="C1114" s="42"/>
      <c r="D1114" s="40" t="n">
        <v>0</v>
      </c>
      <c r="E1114" s="40" t="n">
        <v>0</v>
      </c>
      <c r="F1114" s="47"/>
      <c r="G1114" s="50"/>
      <c r="H1114" s="40" t="n">
        <f aca="false">IF(D1114=0,0,E1114/D1114*100)</f>
        <v>0</v>
      </c>
    </row>
    <row r="1115" s="1" customFormat="true" ht="17.25" hidden="false" customHeight="true" outlineLevel="0" collapsed="false">
      <c r="A1115" s="16" t="s">
        <v>1389</v>
      </c>
      <c r="B1115" s="42"/>
      <c r="C1115" s="42"/>
      <c r="D1115" s="40" t="n">
        <v>0</v>
      </c>
      <c r="E1115" s="40" t="n">
        <v>0</v>
      </c>
      <c r="F1115" s="47"/>
      <c r="G1115" s="50"/>
      <c r="H1115" s="40" t="n">
        <f aca="false">IF(D1115=0,0,E1115/D1115*100)</f>
        <v>0</v>
      </c>
    </row>
    <row r="1116" s="1" customFormat="true" ht="17.25" hidden="false" customHeight="true" outlineLevel="0" collapsed="false">
      <c r="A1116" s="16" t="s">
        <v>1390</v>
      </c>
      <c r="B1116" s="42"/>
      <c r="C1116" s="42"/>
      <c r="D1116" s="40" t="n">
        <v>0</v>
      </c>
      <c r="E1116" s="40" t="n">
        <v>0</v>
      </c>
      <c r="F1116" s="47"/>
      <c r="G1116" s="50"/>
      <c r="H1116" s="40" t="n">
        <f aca="false">IF(D1116=0,0,E1116/D1116*100)</f>
        <v>0</v>
      </c>
    </row>
    <row r="1117" s="1" customFormat="true" ht="17.25" hidden="false" customHeight="true" outlineLevel="0" collapsed="false">
      <c r="A1117" s="16" t="s">
        <v>1391</v>
      </c>
      <c r="B1117" s="42"/>
      <c r="C1117" s="42"/>
      <c r="D1117" s="40" t="n">
        <v>0</v>
      </c>
      <c r="E1117" s="40" t="n">
        <v>0</v>
      </c>
      <c r="F1117" s="47"/>
      <c r="G1117" s="50"/>
      <c r="H1117" s="40" t="n">
        <f aca="false">IF(D1117=0,0,E1117/D1117*100)</f>
        <v>0</v>
      </c>
    </row>
    <row r="1118" s="1" customFormat="true" ht="17.25" hidden="false" customHeight="true" outlineLevel="0" collapsed="false">
      <c r="A1118" s="16" t="s">
        <v>1392</v>
      </c>
      <c r="B1118" s="42"/>
      <c r="C1118" s="42"/>
      <c r="D1118" s="40" t="n">
        <v>0</v>
      </c>
      <c r="E1118" s="40" t="n">
        <v>0</v>
      </c>
      <c r="F1118" s="47"/>
      <c r="G1118" s="50"/>
      <c r="H1118" s="40" t="n">
        <f aca="false">IF(D1118=0,0,E1118/D1118*100)</f>
        <v>0</v>
      </c>
    </row>
    <row r="1119" s="1" customFormat="true" ht="17.25" hidden="false" customHeight="true" outlineLevel="0" collapsed="false">
      <c r="A1119" s="16" t="s">
        <v>1393</v>
      </c>
      <c r="B1119" s="42"/>
      <c r="C1119" s="42"/>
      <c r="D1119" s="40" t="n">
        <v>0</v>
      </c>
      <c r="E1119" s="40" t="n">
        <v>0</v>
      </c>
      <c r="F1119" s="47"/>
      <c r="G1119" s="50"/>
      <c r="H1119" s="40" t="n">
        <f aca="false">IF(D1119=0,0,E1119/D1119*100)</f>
        <v>0</v>
      </c>
    </row>
    <row r="1120" s="1" customFormat="true" ht="17.25" hidden="false" customHeight="true" outlineLevel="0" collapsed="false">
      <c r="A1120" s="16" t="s">
        <v>1394</v>
      </c>
      <c r="B1120" s="42"/>
      <c r="C1120" s="42"/>
      <c r="D1120" s="40" t="n">
        <v>0</v>
      </c>
      <c r="E1120" s="40" t="n">
        <v>0</v>
      </c>
      <c r="F1120" s="47"/>
      <c r="G1120" s="50"/>
      <c r="H1120" s="40" t="n">
        <f aca="false">IF(D1120=0,0,E1120/D1120*100)</f>
        <v>0</v>
      </c>
    </row>
    <row r="1121" s="1" customFormat="true" ht="17.25" hidden="false" customHeight="true" outlineLevel="0" collapsed="false">
      <c r="A1121" s="16" t="s">
        <v>1395</v>
      </c>
      <c r="B1121" s="42"/>
      <c r="C1121" s="42"/>
      <c r="D1121" s="40" t="n">
        <v>0</v>
      </c>
      <c r="E1121" s="40" t="n">
        <v>0</v>
      </c>
      <c r="F1121" s="47"/>
      <c r="G1121" s="50"/>
      <c r="H1121" s="40" t="n">
        <f aca="false">IF(D1121=0,0,E1121/D1121*100)</f>
        <v>0</v>
      </c>
    </row>
    <row r="1122" s="1" customFormat="true" ht="17.25" hidden="false" customHeight="true" outlineLevel="0" collapsed="false">
      <c r="A1122" s="16" t="s">
        <v>1396</v>
      </c>
      <c r="B1122" s="42"/>
      <c r="C1122" s="42"/>
      <c r="D1122" s="40" t="n">
        <v>0</v>
      </c>
      <c r="E1122" s="40" t="n">
        <v>0</v>
      </c>
      <c r="F1122" s="47"/>
      <c r="G1122" s="50"/>
      <c r="H1122" s="40" t="n">
        <f aca="false">IF(D1122=0,0,E1122/D1122*100)</f>
        <v>0</v>
      </c>
    </row>
    <row r="1123" s="1" customFormat="true" ht="17.25" hidden="false" customHeight="true" outlineLevel="0" collapsed="false">
      <c r="A1123" s="16" t="s">
        <v>1397</v>
      </c>
      <c r="B1123" s="42"/>
      <c r="C1123" s="42"/>
      <c r="D1123" s="40" t="n">
        <v>0</v>
      </c>
      <c r="E1123" s="40" t="n">
        <v>0</v>
      </c>
      <c r="F1123" s="47"/>
      <c r="G1123" s="50"/>
      <c r="H1123" s="40" t="n">
        <f aca="false">IF(D1123=0,0,E1123/D1123*100)</f>
        <v>0</v>
      </c>
    </row>
    <row r="1124" s="1" customFormat="true" ht="17.25" hidden="false" customHeight="true" outlineLevel="0" collapsed="false">
      <c r="A1124" s="16" t="s">
        <v>554</v>
      </c>
      <c r="B1124" s="42"/>
      <c r="C1124" s="42"/>
      <c r="D1124" s="40" t="n">
        <v>579</v>
      </c>
      <c r="E1124" s="40" t="n">
        <v>970</v>
      </c>
      <c r="F1124" s="47"/>
      <c r="G1124" s="50"/>
      <c r="H1124" s="40" t="n">
        <f aca="false">IF(D1124=0,0,E1124/D1124*100)</f>
        <v>167.530224525043</v>
      </c>
    </row>
    <row r="1125" s="1" customFormat="true" ht="17.25" hidden="false" customHeight="true" outlineLevel="0" collapsed="false">
      <c r="A1125" s="16" t="s">
        <v>1398</v>
      </c>
      <c r="B1125" s="42"/>
      <c r="C1125" s="42"/>
      <c r="D1125" s="40" t="n">
        <v>0</v>
      </c>
      <c r="E1125" s="40" t="n">
        <v>83</v>
      </c>
      <c r="F1125" s="47"/>
      <c r="G1125" s="50"/>
      <c r="H1125" s="40" t="n">
        <f aca="false">IF(D1125=0,0,E1125/D1125*100)</f>
        <v>0</v>
      </c>
    </row>
    <row r="1126" s="1" customFormat="true" ht="17.25" hidden="false" customHeight="true" outlineLevel="0" collapsed="false">
      <c r="A1126" s="16" t="s">
        <v>1399</v>
      </c>
      <c r="B1126" s="40" t="n">
        <v>30</v>
      </c>
      <c r="C1126" s="40" t="n">
        <v>53</v>
      </c>
      <c r="D1126" s="40" t="n">
        <v>30</v>
      </c>
      <c r="E1126" s="40" t="n">
        <v>53</v>
      </c>
      <c r="F1126" s="40" t="n">
        <f aca="false">IF(B1126=0,0,E1126/B1126*100)</f>
        <v>176.666666666667</v>
      </c>
      <c r="G1126" s="40" t="n">
        <f aca="false">IF(C1126=0,0,E1126/C1126*100)</f>
        <v>100</v>
      </c>
      <c r="H1126" s="40" t="n">
        <f aca="false">IF(D1126=0,0,E1126/D1126*100)</f>
        <v>176.666666666667</v>
      </c>
    </row>
    <row r="1127" s="1" customFormat="true" ht="17.25" hidden="false" customHeight="true" outlineLevel="0" collapsed="false">
      <c r="A1127" s="16" t="s">
        <v>545</v>
      </c>
      <c r="B1127" s="42"/>
      <c r="C1127" s="42"/>
      <c r="D1127" s="40" t="n">
        <v>30</v>
      </c>
      <c r="E1127" s="40" t="n">
        <v>48</v>
      </c>
      <c r="F1127" s="47"/>
      <c r="G1127" s="50"/>
      <c r="H1127" s="40" t="n">
        <f aca="false">IF(D1127=0,0,E1127/D1127*100)</f>
        <v>160</v>
      </c>
    </row>
    <row r="1128" s="1" customFormat="true" ht="17.25" hidden="false" customHeight="true" outlineLevel="0" collapsed="false">
      <c r="A1128" s="16" t="s">
        <v>546</v>
      </c>
      <c r="B1128" s="42"/>
      <c r="C1128" s="42"/>
      <c r="D1128" s="40" t="n">
        <v>0</v>
      </c>
      <c r="E1128" s="40" t="n">
        <v>0</v>
      </c>
      <c r="F1128" s="47"/>
      <c r="G1128" s="50"/>
      <c r="H1128" s="40" t="n">
        <f aca="false">IF(D1128=0,0,E1128/D1128*100)</f>
        <v>0</v>
      </c>
    </row>
    <row r="1129" s="1" customFormat="true" ht="17.25" hidden="false" customHeight="true" outlineLevel="0" collapsed="false">
      <c r="A1129" s="16" t="s">
        <v>547</v>
      </c>
      <c r="B1129" s="42"/>
      <c r="C1129" s="42"/>
      <c r="D1129" s="40" t="n">
        <v>0</v>
      </c>
      <c r="E1129" s="40" t="n">
        <v>0</v>
      </c>
      <c r="F1129" s="47"/>
      <c r="G1129" s="50"/>
      <c r="H1129" s="40" t="n">
        <f aca="false">IF(D1129=0,0,E1129/D1129*100)</f>
        <v>0</v>
      </c>
    </row>
    <row r="1130" s="1" customFormat="true" ht="17.25" hidden="false" customHeight="true" outlineLevel="0" collapsed="false">
      <c r="A1130" s="16" t="s">
        <v>1400</v>
      </c>
      <c r="B1130" s="42"/>
      <c r="C1130" s="42"/>
      <c r="D1130" s="40" t="n">
        <v>0</v>
      </c>
      <c r="E1130" s="40" t="n">
        <v>0</v>
      </c>
      <c r="F1130" s="47"/>
      <c r="G1130" s="50"/>
      <c r="H1130" s="40" t="n">
        <f aca="false">IF(D1130=0,0,E1130/D1130*100)</f>
        <v>0</v>
      </c>
    </row>
    <row r="1131" s="1" customFormat="true" ht="17.25" hidden="false" customHeight="true" outlineLevel="0" collapsed="false">
      <c r="A1131" s="16" t="s">
        <v>1401</v>
      </c>
      <c r="B1131" s="42"/>
      <c r="C1131" s="42"/>
      <c r="D1131" s="40" t="n">
        <v>0</v>
      </c>
      <c r="E1131" s="40" t="n">
        <v>0</v>
      </c>
      <c r="F1131" s="47"/>
      <c r="G1131" s="50"/>
      <c r="H1131" s="40" t="n">
        <f aca="false">IF(D1131=0,0,E1131/D1131*100)</f>
        <v>0</v>
      </c>
    </row>
    <row r="1132" s="1" customFormat="true" ht="17.25" hidden="false" customHeight="true" outlineLevel="0" collapsed="false">
      <c r="A1132" s="16" t="s">
        <v>1402</v>
      </c>
      <c r="B1132" s="42"/>
      <c r="C1132" s="42"/>
      <c r="D1132" s="40" t="n">
        <v>0</v>
      </c>
      <c r="E1132" s="40" t="n">
        <v>0</v>
      </c>
      <c r="F1132" s="47"/>
      <c r="G1132" s="50"/>
      <c r="H1132" s="40" t="n">
        <f aca="false">IF(D1132=0,0,E1132/D1132*100)</f>
        <v>0</v>
      </c>
    </row>
    <row r="1133" s="1" customFormat="true" ht="17.25" hidden="false" customHeight="true" outlineLevel="0" collapsed="false">
      <c r="A1133" s="16" t="s">
        <v>1403</v>
      </c>
      <c r="B1133" s="42"/>
      <c r="C1133" s="42"/>
      <c r="D1133" s="40" t="n">
        <v>0</v>
      </c>
      <c r="E1133" s="40" t="n">
        <v>0</v>
      </c>
      <c r="F1133" s="47"/>
      <c r="G1133" s="50"/>
      <c r="H1133" s="40" t="n">
        <f aca="false">IF(D1133=0,0,E1133/D1133*100)</f>
        <v>0</v>
      </c>
    </row>
    <row r="1134" s="1" customFormat="true" ht="17.25" hidden="false" customHeight="true" outlineLevel="0" collapsed="false">
      <c r="A1134" s="16" t="s">
        <v>1404</v>
      </c>
      <c r="B1134" s="42"/>
      <c r="C1134" s="42"/>
      <c r="D1134" s="40" t="n">
        <v>0</v>
      </c>
      <c r="E1134" s="40" t="n">
        <v>0</v>
      </c>
      <c r="F1134" s="47"/>
      <c r="G1134" s="50"/>
      <c r="H1134" s="40" t="n">
        <f aca="false">IF(D1134=0,0,E1134/D1134*100)</f>
        <v>0</v>
      </c>
    </row>
    <row r="1135" s="1" customFormat="true" ht="17.25" hidden="false" customHeight="true" outlineLevel="0" collapsed="false">
      <c r="A1135" s="16" t="s">
        <v>1405</v>
      </c>
      <c r="B1135" s="42"/>
      <c r="C1135" s="42"/>
      <c r="D1135" s="40" t="n">
        <v>0</v>
      </c>
      <c r="E1135" s="40" t="n">
        <v>0</v>
      </c>
      <c r="F1135" s="47"/>
      <c r="G1135" s="50"/>
      <c r="H1135" s="40" t="n">
        <f aca="false">IF(D1135=0,0,E1135/D1135*100)</f>
        <v>0</v>
      </c>
    </row>
    <row r="1136" s="1" customFormat="true" ht="17.25" hidden="false" customHeight="true" outlineLevel="0" collapsed="false">
      <c r="A1136" s="16" t="s">
        <v>1406</v>
      </c>
      <c r="B1136" s="42"/>
      <c r="C1136" s="42"/>
      <c r="D1136" s="40" t="n">
        <v>0</v>
      </c>
      <c r="E1136" s="40" t="n">
        <v>0</v>
      </c>
      <c r="F1136" s="47"/>
      <c r="G1136" s="50"/>
      <c r="H1136" s="40" t="n">
        <f aca="false">IF(D1136=0,0,E1136/D1136*100)</f>
        <v>0</v>
      </c>
    </row>
    <row r="1137" s="1" customFormat="true" ht="17.25" hidden="false" customHeight="true" outlineLevel="0" collapsed="false">
      <c r="A1137" s="16" t="s">
        <v>1407</v>
      </c>
      <c r="B1137" s="42"/>
      <c r="C1137" s="42"/>
      <c r="D1137" s="40" t="n">
        <v>0</v>
      </c>
      <c r="E1137" s="40" t="n">
        <v>0</v>
      </c>
      <c r="F1137" s="47"/>
      <c r="G1137" s="50"/>
      <c r="H1137" s="40" t="n">
        <f aca="false">IF(D1137=0,0,E1137/D1137*100)</f>
        <v>0</v>
      </c>
    </row>
    <row r="1138" s="1" customFormat="true" ht="17.25" hidden="false" customHeight="true" outlineLevel="0" collapsed="false">
      <c r="A1138" s="16" t="s">
        <v>1408</v>
      </c>
      <c r="B1138" s="42"/>
      <c r="C1138" s="42"/>
      <c r="D1138" s="40" t="n">
        <v>0</v>
      </c>
      <c r="E1138" s="40" t="n">
        <v>0</v>
      </c>
      <c r="F1138" s="47"/>
      <c r="G1138" s="50"/>
      <c r="H1138" s="40" t="n">
        <f aca="false">IF(D1138=0,0,E1138/D1138*100)</f>
        <v>0</v>
      </c>
    </row>
    <row r="1139" s="1" customFormat="true" ht="17.25" hidden="false" customHeight="true" outlineLevel="0" collapsed="false">
      <c r="A1139" s="16" t="s">
        <v>1409</v>
      </c>
      <c r="B1139" s="42"/>
      <c r="C1139" s="42"/>
      <c r="D1139" s="40" t="n">
        <v>0</v>
      </c>
      <c r="E1139" s="40" t="n">
        <v>0</v>
      </c>
      <c r="F1139" s="47"/>
      <c r="G1139" s="50"/>
      <c r="H1139" s="40" t="n">
        <f aca="false">IF(D1139=0,0,E1139/D1139*100)</f>
        <v>0</v>
      </c>
    </row>
    <row r="1140" s="1" customFormat="true" ht="17.25" hidden="false" customHeight="true" outlineLevel="0" collapsed="false">
      <c r="A1140" s="16" t="s">
        <v>1410</v>
      </c>
      <c r="B1140" s="42"/>
      <c r="C1140" s="42"/>
      <c r="D1140" s="40" t="n">
        <v>0</v>
      </c>
      <c r="E1140" s="40" t="n">
        <v>5</v>
      </c>
      <c r="F1140" s="47"/>
      <c r="G1140" s="50"/>
      <c r="H1140" s="40" t="n">
        <f aca="false">IF(D1140=0,0,E1140/D1140*100)</f>
        <v>0</v>
      </c>
    </row>
    <row r="1141" s="1" customFormat="true" ht="17.25" hidden="false" customHeight="true" outlineLevel="0" collapsed="false">
      <c r="A1141" s="16" t="s">
        <v>1411</v>
      </c>
      <c r="B1141" s="40" t="n">
        <v>0</v>
      </c>
      <c r="C1141" s="40" t="n">
        <v>0</v>
      </c>
      <c r="D1141" s="40" t="n">
        <v>0</v>
      </c>
      <c r="E1141" s="40" t="n">
        <v>0</v>
      </c>
      <c r="F1141" s="40" t="n">
        <f aca="false">IF(B1141=0,0,E1141/B1141*100)</f>
        <v>0</v>
      </c>
      <c r="G1141" s="40" t="n">
        <f aca="false">IF(C1141=0,0,E1141/C1141*100)</f>
        <v>0</v>
      </c>
      <c r="H1141" s="40" t="n">
        <f aca="false">IF(D1141=0,0,E1141/D1141*100)</f>
        <v>0</v>
      </c>
    </row>
    <row r="1142" s="1" customFormat="true" ht="17.25" hidden="false" customHeight="true" outlineLevel="0" collapsed="false">
      <c r="A1142" s="16" t="s">
        <v>1412</v>
      </c>
      <c r="B1142" s="42"/>
      <c r="C1142" s="42"/>
      <c r="D1142" s="40" t="n">
        <v>0</v>
      </c>
      <c r="E1142" s="40" t="n">
        <v>0</v>
      </c>
      <c r="F1142" s="47"/>
      <c r="G1142" s="50"/>
      <c r="H1142" s="40" t="n">
        <f aca="false">IF(D1142=0,0,E1142/D1142*100)</f>
        <v>0</v>
      </c>
    </row>
    <row r="1143" s="1" customFormat="true" ht="17.25" hidden="false" customHeight="true" outlineLevel="0" collapsed="false">
      <c r="A1143" s="16" t="s">
        <v>1413</v>
      </c>
      <c r="B1143" s="40" t="n">
        <v>3722</v>
      </c>
      <c r="C1143" s="40" t="n">
        <v>7068</v>
      </c>
      <c r="D1143" s="40" t="n">
        <v>10163</v>
      </c>
      <c r="E1143" s="40" t="n">
        <v>7068</v>
      </c>
      <c r="F1143" s="40" t="n">
        <f aca="false">IF(B1143=0,0,E1143/B1143*100)</f>
        <v>189.897904352499</v>
      </c>
      <c r="G1143" s="40" t="n">
        <f aca="false">IF(C1143=0,0,E1143/C1143*100)</f>
        <v>100</v>
      </c>
      <c r="H1143" s="40" t="n">
        <f aca="false">IF(D1143=0,0,E1143/D1143*100)</f>
        <v>69.5463937813638</v>
      </c>
    </row>
    <row r="1144" s="1" customFormat="true" ht="17.25" hidden="false" customHeight="true" outlineLevel="0" collapsed="false">
      <c r="A1144" s="16" t="s">
        <v>1414</v>
      </c>
      <c r="B1144" s="40" t="n">
        <v>0</v>
      </c>
      <c r="C1144" s="40" t="n">
        <v>3471</v>
      </c>
      <c r="D1144" s="40" t="n">
        <v>6182</v>
      </c>
      <c r="E1144" s="40" t="n">
        <v>3471</v>
      </c>
      <c r="F1144" s="40" t="n">
        <f aca="false">IF(B1144=0,0,E1144/B1144*100)</f>
        <v>0</v>
      </c>
      <c r="G1144" s="40" t="n">
        <f aca="false">IF(C1144=0,0,E1144/C1144*100)</f>
        <v>100</v>
      </c>
      <c r="H1144" s="40" t="n">
        <f aca="false">IF(D1144=0,0,E1144/D1144*100)</f>
        <v>56.146878032999</v>
      </c>
    </row>
    <row r="1145" s="1" customFormat="true" ht="17.25" hidden="false" customHeight="true" outlineLevel="0" collapsed="false">
      <c r="A1145" s="16" t="s">
        <v>1415</v>
      </c>
      <c r="B1145" s="42"/>
      <c r="C1145" s="42"/>
      <c r="D1145" s="40" t="n">
        <v>0</v>
      </c>
      <c r="E1145" s="40" t="n">
        <v>0</v>
      </c>
      <c r="F1145" s="47"/>
      <c r="G1145" s="50"/>
      <c r="H1145" s="40" t="n">
        <f aca="false">IF(D1145=0,0,E1145/D1145*100)</f>
        <v>0</v>
      </c>
    </row>
    <row r="1146" s="1" customFormat="true" ht="17.25" hidden="false" customHeight="true" outlineLevel="0" collapsed="false">
      <c r="A1146" s="16" t="s">
        <v>1416</v>
      </c>
      <c r="B1146" s="42"/>
      <c r="C1146" s="42"/>
      <c r="D1146" s="40" t="n">
        <v>0</v>
      </c>
      <c r="E1146" s="40" t="n">
        <v>0</v>
      </c>
      <c r="F1146" s="47"/>
      <c r="G1146" s="50"/>
      <c r="H1146" s="40" t="n">
        <f aca="false">IF(D1146=0,0,E1146/D1146*100)</f>
        <v>0</v>
      </c>
    </row>
    <row r="1147" s="1" customFormat="true" ht="17.25" hidden="false" customHeight="true" outlineLevel="0" collapsed="false">
      <c r="A1147" s="16" t="s">
        <v>1417</v>
      </c>
      <c r="B1147" s="42"/>
      <c r="C1147" s="42"/>
      <c r="D1147" s="40" t="n">
        <v>255</v>
      </c>
      <c r="E1147" s="40" t="n">
        <v>2982</v>
      </c>
      <c r="F1147" s="47"/>
      <c r="G1147" s="50"/>
      <c r="H1147" s="40" t="n">
        <f aca="false">IF(D1147=0,0,E1147/D1147*100)</f>
        <v>1169.41176470588</v>
      </c>
    </row>
    <row r="1148" s="1" customFormat="true" ht="17.25" hidden="false" customHeight="true" outlineLevel="0" collapsed="false">
      <c r="A1148" s="16" t="s">
        <v>1418</v>
      </c>
      <c r="B1148" s="42"/>
      <c r="C1148" s="42"/>
      <c r="D1148" s="40" t="n">
        <v>0</v>
      </c>
      <c r="E1148" s="40" t="n">
        <v>0</v>
      </c>
      <c r="F1148" s="47"/>
      <c r="G1148" s="50"/>
      <c r="H1148" s="40" t="n">
        <f aca="false">IF(D1148=0,0,E1148/D1148*100)</f>
        <v>0</v>
      </c>
    </row>
    <row r="1149" s="1" customFormat="true" ht="17.25" hidden="false" customHeight="true" outlineLevel="0" collapsed="false">
      <c r="A1149" s="16" t="s">
        <v>1419</v>
      </c>
      <c r="B1149" s="42"/>
      <c r="C1149" s="42"/>
      <c r="D1149" s="40" t="n">
        <v>746</v>
      </c>
      <c r="E1149" s="40" t="n">
        <v>267</v>
      </c>
      <c r="F1149" s="47"/>
      <c r="G1149" s="50"/>
      <c r="H1149" s="40" t="n">
        <f aca="false">IF(D1149=0,0,E1149/D1149*100)</f>
        <v>35.7908847184987</v>
      </c>
    </row>
    <row r="1150" s="1" customFormat="true" ht="17.25" hidden="false" customHeight="true" outlineLevel="0" collapsed="false">
      <c r="A1150" s="16" t="s">
        <v>1420</v>
      </c>
      <c r="B1150" s="42"/>
      <c r="C1150" s="42"/>
      <c r="D1150" s="40" t="n">
        <v>30</v>
      </c>
      <c r="E1150" s="40" t="n">
        <v>0</v>
      </c>
      <c r="F1150" s="47"/>
      <c r="G1150" s="50"/>
      <c r="H1150" s="40" t="n">
        <f aca="false">IF(D1150=0,0,E1150/D1150*100)</f>
        <v>0</v>
      </c>
    </row>
    <row r="1151" s="1" customFormat="true" ht="17.25" hidden="false" customHeight="true" outlineLevel="0" collapsed="false">
      <c r="A1151" s="16" t="s">
        <v>1421</v>
      </c>
      <c r="B1151" s="42"/>
      <c r="C1151" s="42"/>
      <c r="D1151" s="40" t="n">
        <v>113</v>
      </c>
      <c r="E1151" s="40" t="n">
        <v>62</v>
      </c>
      <c r="F1151" s="47"/>
      <c r="G1151" s="50"/>
      <c r="H1151" s="40" t="n">
        <f aca="false">IF(D1151=0,0,E1151/D1151*100)</f>
        <v>54.8672566371681</v>
      </c>
    </row>
    <row r="1152" s="1" customFormat="true" ht="17.25" hidden="false" customHeight="true" outlineLevel="0" collapsed="false">
      <c r="A1152" s="16" t="s">
        <v>1422</v>
      </c>
      <c r="B1152" s="42"/>
      <c r="C1152" s="42"/>
      <c r="D1152" s="40" t="n">
        <v>0</v>
      </c>
      <c r="E1152" s="40" t="n">
        <v>0</v>
      </c>
      <c r="F1152" s="47"/>
      <c r="G1152" s="50"/>
      <c r="H1152" s="40" t="n">
        <f aca="false">IF(D1152=0,0,E1152/D1152*100)</f>
        <v>0</v>
      </c>
    </row>
    <row r="1153" s="1" customFormat="true" ht="17.25" hidden="false" customHeight="true" outlineLevel="0" collapsed="false">
      <c r="A1153" s="16" t="s">
        <v>1423</v>
      </c>
      <c r="B1153" s="42"/>
      <c r="C1153" s="42"/>
      <c r="D1153" s="40" t="n">
        <v>0</v>
      </c>
      <c r="E1153" s="40" t="n">
        <v>0</v>
      </c>
      <c r="F1153" s="47"/>
      <c r="G1153" s="50"/>
      <c r="H1153" s="40" t="n">
        <f aca="false">IF(D1153=0,0,E1153/D1153*100)</f>
        <v>0</v>
      </c>
    </row>
    <row r="1154" s="1" customFormat="true" ht="17.25" hidden="false" customHeight="true" outlineLevel="0" collapsed="false">
      <c r="A1154" s="16" t="s">
        <v>1424</v>
      </c>
      <c r="B1154" s="42"/>
      <c r="C1154" s="42"/>
      <c r="D1154" s="40" t="n">
        <v>5038</v>
      </c>
      <c r="E1154" s="40" t="n">
        <v>160</v>
      </c>
      <c r="F1154" s="47"/>
      <c r="G1154" s="50"/>
      <c r="H1154" s="40" t="n">
        <f aca="false">IF(D1154=0,0,E1154/D1154*100)</f>
        <v>3.17586343787217</v>
      </c>
    </row>
    <row r="1155" s="1" customFormat="true" ht="17.25" hidden="false" customHeight="true" outlineLevel="0" collapsed="false">
      <c r="A1155" s="16" t="s">
        <v>1425</v>
      </c>
      <c r="B1155" s="40" t="n">
        <v>3722</v>
      </c>
      <c r="C1155" s="40" t="n">
        <v>3597</v>
      </c>
      <c r="D1155" s="40" t="n">
        <v>3981</v>
      </c>
      <c r="E1155" s="40" t="n">
        <v>3597</v>
      </c>
      <c r="F1155" s="40" t="n">
        <f aca="false">IF(B1155=0,0,E1155/B1155*100)</f>
        <v>96.641590542719</v>
      </c>
      <c r="G1155" s="40" t="n">
        <f aca="false">IF(C1155=0,0,E1155/C1155*100)</f>
        <v>100</v>
      </c>
      <c r="H1155" s="40" t="n">
        <f aca="false">IF(D1155=0,0,E1155/D1155*100)</f>
        <v>90.3541823662396</v>
      </c>
    </row>
    <row r="1156" s="1" customFormat="true" ht="17.25" hidden="false" customHeight="true" outlineLevel="0" collapsed="false">
      <c r="A1156" s="16" t="s">
        <v>1426</v>
      </c>
      <c r="B1156" s="42"/>
      <c r="C1156" s="42"/>
      <c r="D1156" s="40" t="n">
        <v>3981</v>
      </c>
      <c r="E1156" s="40" t="n">
        <v>3597</v>
      </c>
      <c r="F1156" s="47"/>
      <c r="G1156" s="50"/>
      <c r="H1156" s="40" t="n">
        <f aca="false">IF(D1156=0,0,E1156/D1156*100)</f>
        <v>90.3541823662396</v>
      </c>
    </row>
    <row r="1157" s="1" customFormat="true" ht="17.25" hidden="false" customHeight="true" outlineLevel="0" collapsed="false">
      <c r="A1157" s="16" t="s">
        <v>1427</v>
      </c>
      <c r="B1157" s="42"/>
      <c r="C1157" s="42"/>
      <c r="D1157" s="40" t="n">
        <v>0</v>
      </c>
      <c r="E1157" s="40" t="n">
        <v>0</v>
      </c>
      <c r="F1157" s="47"/>
      <c r="G1157" s="50"/>
      <c r="H1157" s="40" t="n">
        <f aca="false">IF(D1157=0,0,E1157/D1157*100)</f>
        <v>0</v>
      </c>
    </row>
    <row r="1158" s="1" customFormat="true" ht="17.25" hidden="false" customHeight="true" outlineLevel="0" collapsed="false">
      <c r="A1158" s="16" t="s">
        <v>1428</v>
      </c>
      <c r="B1158" s="42"/>
      <c r="C1158" s="42"/>
      <c r="D1158" s="40" t="n">
        <v>0</v>
      </c>
      <c r="E1158" s="40" t="n">
        <v>0</v>
      </c>
      <c r="F1158" s="47"/>
      <c r="G1158" s="50"/>
      <c r="H1158" s="40" t="n">
        <f aca="false">IF(D1158=0,0,E1158/D1158*100)</f>
        <v>0</v>
      </c>
    </row>
    <row r="1159" s="1" customFormat="true" ht="17.25" hidden="false" customHeight="true" outlineLevel="0" collapsed="false">
      <c r="A1159" s="16" t="s">
        <v>1429</v>
      </c>
      <c r="B1159" s="40" t="n">
        <v>0</v>
      </c>
      <c r="C1159" s="40" t="n">
        <v>0</v>
      </c>
      <c r="D1159" s="40" t="n">
        <v>0</v>
      </c>
      <c r="E1159" s="40" t="n">
        <v>0</v>
      </c>
      <c r="F1159" s="40" t="n">
        <f aca="false">IF(B1159=0,0,E1159/B1159*100)</f>
        <v>0</v>
      </c>
      <c r="G1159" s="40" t="n">
        <f aca="false">IF(C1159=0,0,E1159/C1159*100)</f>
        <v>0</v>
      </c>
      <c r="H1159" s="40" t="n">
        <f aca="false">IF(D1159=0,0,E1159/D1159*100)</f>
        <v>0</v>
      </c>
    </row>
    <row r="1160" s="1" customFormat="true" ht="17.25" hidden="false" customHeight="true" outlineLevel="0" collapsed="false">
      <c r="A1160" s="16" t="s">
        <v>1430</v>
      </c>
      <c r="B1160" s="42"/>
      <c r="C1160" s="42"/>
      <c r="D1160" s="40" t="n">
        <v>0</v>
      </c>
      <c r="E1160" s="40" t="n">
        <v>0</v>
      </c>
      <c r="F1160" s="47"/>
      <c r="G1160" s="50"/>
      <c r="H1160" s="40" t="n">
        <f aca="false">IF(D1160=0,0,E1160/D1160*100)</f>
        <v>0</v>
      </c>
    </row>
    <row r="1161" s="1" customFormat="true" ht="17.25" hidden="false" customHeight="true" outlineLevel="0" collapsed="false">
      <c r="A1161" s="16" t="s">
        <v>1431</v>
      </c>
      <c r="B1161" s="42"/>
      <c r="C1161" s="42"/>
      <c r="D1161" s="40" t="n">
        <v>0</v>
      </c>
      <c r="E1161" s="40" t="n">
        <v>0</v>
      </c>
      <c r="F1161" s="47"/>
      <c r="G1161" s="50"/>
      <c r="H1161" s="40" t="n">
        <f aca="false">IF(D1161=0,0,E1161/D1161*100)</f>
        <v>0</v>
      </c>
    </row>
    <row r="1162" s="1" customFormat="true" ht="17.25" hidden="false" customHeight="true" outlineLevel="0" collapsed="false">
      <c r="A1162" s="16" t="s">
        <v>1432</v>
      </c>
      <c r="B1162" s="42"/>
      <c r="C1162" s="42"/>
      <c r="D1162" s="40" t="n">
        <v>0</v>
      </c>
      <c r="E1162" s="40" t="n">
        <v>0</v>
      </c>
      <c r="F1162" s="47"/>
      <c r="G1162" s="50"/>
      <c r="H1162" s="40" t="n">
        <f aca="false">IF(D1162=0,0,E1162/D1162*100)</f>
        <v>0</v>
      </c>
    </row>
    <row r="1163" s="1" customFormat="true" ht="17.25" hidden="false" customHeight="true" outlineLevel="0" collapsed="false">
      <c r="A1163" s="16" t="s">
        <v>1433</v>
      </c>
      <c r="B1163" s="40" t="n">
        <v>210</v>
      </c>
      <c r="C1163" s="40" t="n">
        <v>185</v>
      </c>
      <c r="D1163" s="40" t="n">
        <v>200</v>
      </c>
      <c r="E1163" s="40" t="n">
        <v>185</v>
      </c>
      <c r="F1163" s="40" t="n">
        <f aca="false">IF(B1163=0,0,E1163/B1163*100)</f>
        <v>88.0952380952381</v>
      </c>
      <c r="G1163" s="40" t="n">
        <f aca="false">IF(C1163=0,0,E1163/C1163*100)</f>
        <v>100</v>
      </c>
      <c r="H1163" s="40" t="n">
        <f aca="false">IF(D1163=0,0,E1163/D1163*100)</f>
        <v>92.5</v>
      </c>
    </row>
    <row r="1164" s="1" customFormat="true" ht="17.25" hidden="false" customHeight="true" outlineLevel="0" collapsed="false">
      <c r="A1164" s="16" t="s">
        <v>1434</v>
      </c>
      <c r="B1164" s="40" t="n">
        <v>210</v>
      </c>
      <c r="C1164" s="40" t="n">
        <v>185</v>
      </c>
      <c r="D1164" s="40" t="n">
        <v>175</v>
      </c>
      <c r="E1164" s="40" t="n">
        <v>185</v>
      </c>
      <c r="F1164" s="40" t="n">
        <f aca="false">IF(B1164=0,0,E1164/B1164*100)</f>
        <v>88.0952380952381</v>
      </c>
      <c r="G1164" s="40" t="n">
        <f aca="false">IF(C1164=0,0,E1164/C1164*100)</f>
        <v>100</v>
      </c>
      <c r="H1164" s="40" t="n">
        <f aca="false">IF(D1164=0,0,E1164/D1164*100)</f>
        <v>105.714285714286</v>
      </c>
    </row>
    <row r="1165" s="1" customFormat="true" ht="17.25" hidden="false" customHeight="true" outlineLevel="0" collapsed="false">
      <c r="A1165" s="16" t="s">
        <v>545</v>
      </c>
      <c r="B1165" s="42"/>
      <c r="C1165" s="42"/>
      <c r="D1165" s="40" t="n">
        <v>175</v>
      </c>
      <c r="E1165" s="40" t="n">
        <v>185</v>
      </c>
      <c r="F1165" s="47"/>
      <c r="G1165" s="50"/>
      <c r="H1165" s="40" t="n">
        <f aca="false">IF(D1165=0,0,E1165/D1165*100)</f>
        <v>105.714285714286</v>
      </c>
    </row>
    <row r="1166" s="1" customFormat="true" ht="17.25" hidden="false" customHeight="true" outlineLevel="0" collapsed="false">
      <c r="A1166" s="16" t="s">
        <v>546</v>
      </c>
      <c r="B1166" s="42"/>
      <c r="C1166" s="42"/>
      <c r="D1166" s="40" t="n">
        <v>0</v>
      </c>
      <c r="E1166" s="40" t="n">
        <v>0</v>
      </c>
      <c r="F1166" s="47"/>
      <c r="G1166" s="50"/>
      <c r="H1166" s="40" t="n">
        <f aca="false">IF(D1166=0,0,E1166/D1166*100)</f>
        <v>0</v>
      </c>
    </row>
    <row r="1167" s="1" customFormat="true" ht="17.25" hidden="false" customHeight="true" outlineLevel="0" collapsed="false">
      <c r="A1167" s="16" t="s">
        <v>547</v>
      </c>
      <c r="B1167" s="42"/>
      <c r="C1167" s="42"/>
      <c r="D1167" s="40" t="n">
        <v>0</v>
      </c>
      <c r="E1167" s="40" t="n">
        <v>0</v>
      </c>
      <c r="F1167" s="47"/>
      <c r="G1167" s="50"/>
      <c r="H1167" s="40" t="n">
        <f aca="false">IF(D1167=0,0,E1167/D1167*100)</f>
        <v>0</v>
      </c>
    </row>
    <row r="1168" s="1" customFormat="true" ht="17.25" hidden="false" customHeight="true" outlineLevel="0" collapsed="false">
      <c r="A1168" s="16" t="s">
        <v>1435</v>
      </c>
      <c r="B1168" s="42"/>
      <c r="C1168" s="42"/>
      <c r="D1168" s="40" t="n">
        <v>0</v>
      </c>
      <c r="E1168" s="40" t="n">
        <v>0</v>
      </c>
      <c r="F1168" s="47"/>
      <c r="G1168" s="50"/>
      <c r="H1168" s="40" t="n">
        <f aca="false">IF(D1168=0,0,E1168/D1168*100)</f>
        <v>0</v>
      </c>
    </row>
    <row r="1169" s="1" customFormat="true" ht="17.25" hidden="false" customHeight="true" outlineLevel="0" collapsed="false">
      <c r="A1169" s="16" t="s">
        <v>1436</v>
      </c>
      <c r="B1169" s="42"/>
      <c r="C1169" s="42"/>
      <c r="D1169" s="40" t="n">
        <v>0</v>
      </c>
      <c r="E1169" s="40" t="n">
        <v>0</v>
      </c>
      <c r="F1169" s="47"/>
      <c r="G1169" s="50"/>
      <c r="H1169" s="40" t="n">
        <f aca="false">IF(D1169=0,0,E1169/D1169*100)</f>
        <v>0</v>
      </c>
    </row>
    <row r="1170" s="1" customFormat="true" ht="17.25" hidden="false" customHeight="true" outlineLevel="0" collapsed="false">
      <c r="A1170" s="16" t="s">
        <v>1437</v>
      </c>
      <c r="B1170" s="42"/>
      <c r="C1170" s="42"/>
      <c r="D1170" s="40" t="n">
        <v>0</v>
      </c>
      <c r="E1170" s="40" t="n">
        <v>0</v>
      </c>
      <c r="F1170" s="47"/>
      <c r="G1170" s="50"/>
      <c r="H1170" s="40" t="n">
        <f aca="false">IF(D1170=0,0,E1170/D1170*100)</f>
        <v>0</v>
      </c>
    </row>
    <row r="1171" s="1" customFormat="true" ht="17.25" hidden="false" customHeight="true" outlineLevel="0" collapsed="false">
      <c r="A1171" s="16" t="s">
        <v>1438</v>
      </c>
      <c r="B1171" s="42"/>
      <c r="C1171" s="42"/>
      <c r="D1171" s="40" t="n">
        <v>0</v>
      </c>
      <c r="E1171" s="40" t="n">
        <v>0</v>
      </c>
      <c r="F1171" s="47"/>
      <c r="G1171" s="50"/>
      <c r="H1171" s="40" t="n">
        <f aca="false">IF(D1171=0,0,E1171/D1171*100)</f>
        <v>0</v>
      </c>
    </row>
    <row r="1172" s="1" customFormat="true" ht="17.25" hidden="false" customHeight="true" outlineLevel="0" collapsed="false">
      <c r="A1172" s="16" t="s">
        <v>1439</v>
      </c>
      <c r="B1172" s="42"/>
      <c r="C1172" s="42"/>
      <c r="D1172" s="40" t="n">
        <v>0</v>
      </c>
      <c r="E1172" s="40" t="n">
        <v>0</v>
      </c>
      <c r="F1172" s="47"/>
      <c r="G1172" s="50"/>
      <c r="H1172" s="40" t="n">
        <f aca="false">IF(D1172=0,0,E1172/D1172*100)</f>
        <v>0</v>
      </c>
    </row>
    <row r="1173" s="1" customFormat="true" ht="17.25" hidden="false" customHeight="true" outlineLevel="0" collapsed="false">
      <c r="A1173" s="16" t="s">
        <v>1440</v>
      </c>
      <c r="B1173" s="42"/>
      <c r="C1173" s="42"/>
      <c r="D1173" s="40" t="n">
        <v>0</v>
      </c>
      <c r="E1173" s="40" t="n">
        <v>0</v>
      </c>
      <c r="F1173" s="47"/>
      <c r="G1173" s="50"/>
      <c r="H1173" s="40" t="n">
        <f aca="false">IF(D1173=0,0,E1173/D1173*100)</f>
        <v>0</v>
      </c>
    </row>
    <row r="1174" s="1" customFormat="true" ht="17.25" hidden="false" customHeight="true" outlineLevel="0" collapsed="false">
      <c r="A1174" s="16" t="s">
        <v>1441</v>
      </c>
      <c r="B1174" s="42"/>
      <c r="C1174" s="42"/>
      <c r="D1174" s="40" t="n">
        <v>0</v>
      </c>
      <c r="E1174" s="40" t="n">
        <v>0</v>
      </c>
      <c r="F1174" s="47"/>
      <c r="G1174" s="50"/>
      <c r="H1174" s="40" t="n">
        <f aca="false">IF(D1174=0,0,E1174/D1174*100)</f>
        <v>0</v>
      </c>
    </row>
    <row r="1175" s="1" customFormat="true" ht="17.25" hidden="false" customHeight="true" outlineLevel="0" collapsed="false">
      <c r="A1175" s="16" t="s">
        <v>1442</v>
      </c>
      <c r="B1175" s="42"/>
      <c r="C1175" s="42"/>
      <c r="D1175" s="40" t="n">
        <v>0</v>
      </c>
      <c r="E1175" s="40" t="n">
        <v>0</v>
      </c>
      <c r="F1175" s="47"/>
      <c r="G1175" s="50"/>
      <c r="H1175" s="40" t="n">
        <f aca="false">IF(D1175=0,0,E1175/D1175*100)</f>
        <v>0</v>
      </c>
    </row>
    <row r="1176" s="1" customFormat="true" ht="17.25" hidden="false" customHeight="true" outlineLevel="0" collapsed="false">
      <c r="A1176" s="16" t="s">
        <v>1443</v>
      </c>
      <c r="B1176" s="42"/>
      <c r="C1176" s="42"/>
      <c r="D1176" s="40" t="n">
        <v>0</v>
      </c>
      <c r="E1176" s="40" t="n">
        <v>0</v>
      </c>
      <c r="F1176" s="47"/>
      <c r="G1176" s="50"/>
      <c r="H1176" s="40" t="n">
        <f aca="false">IF(D1176=0,0,E1176/D1176*100)</f>
        <v>0</v>
      </c>
    </row>
    <row r="1177" s="1" customFormat="true" ht="17.25" hidden="false" customHeight="true" outlineLevel="0" collapsed="false">
      <c r="A1177" s="16" t="s">
        <v>554</v>
      </c>
      <c r="B1177" s="42"/>
      <c r="C1177" s="42"/>
      <c r="D1177" s="40" t="n">
        <v>0</v>
      </c>
      <c r="E1177" s="40" t="n">
        <v>0</v>
      </c>
      <c r="F1177" s="47"/>
      <c r="G1177" s="50"/>
      <c r="H1177" s="40" t="n">
        <f aca="false">IF(D1177=0,0,E1177/D1177*100)</f>
        <v>0</v>
      </c>
    </row>
    <row r="1178" s="1" customFormat="true" ht="17.25" hidden="false" customHeight="true" outlineLevel="0" collapsed="false">
      <c r="A1178" s="16" t="s">
        <v>1444</v>
      </c>
      <c r="B1178" s="42"/>
      <c r="C1178" s="49"/>
      <c r="D1178" s="40" t="n">
        <v>0</v>
      </c>
      <c r="E1178" s="40" t="n">
        <v>0</v>
      </c>
      <c r="F1178" s="47"/>
      <c r="G1178" s="50"/>
      <c r="H1178" s="40" t="n">
        <f aca="false">IF(D1178=0,0,E1178/D1178*100)</f>
        <v>0</v>
      </c>
    </row>
    <row r="1179" s="1" customFormat="true" ht="17.25" hidden="false" customHeight="true" outlineLevel="0" collapsed="false">
      <c r="A1179" s="16" t="s">
        <v>1445</v>
      </c>
      <c r="B1179" s="40" t="n">
        <v>0</v>
      </c>
      <c r="C1179" s="40" t="n">
        <v>0</v>
      </c>
      <c r="D1179" s="40" t="n">
        <v>0</v>
      </c>
      <c r="E1179" s="40" t="n">
        <v>0</v>
      </c>
      <c r="F1179" s="40" t="n">
        <f aca="false">IF(B1179=0,0,E1179/B1179*100)</f>
        <v>0</v>
      </c>
      <c r="G1179" s="40" t="n">
        <f aca="false">IF(C1179=0,0,E1179/C1179*100)</f>
        <v>0</v>
      </c>
      <c r="H1179" s="40" t="n">
        <f aca="false">IF(D1179=0,0,E1179/D1179*100)</f>
        <v>0</v>
      </c>
    </row>
    <row r="1180" s="1" customFormat="true" ht="17.25" hidden="false" customHeight="true" outlineLevel="0" collapsed="false">
      <c r="A1180" s="16" t="s">
        <v>545</v>
      </c>
      <c r="B1180" s="42"/>
      <c r="C1180" s="42"/>
      <c r="D1180" s="40" t="n">
        <v>0</v>
      </c>
      <c r="E1180" s="40" t="n">
        <v>0</v>
      </c>
      <c r="F1180" s="47"/>
      <c r="G1180" s="50"/>
      <c r="H1180" s="40" t="n">
        <f aca="false">IF(D1180=0,0,E1180/D1180*100)</f>
        <v>0</v>
      </c>
    </row>
    <row r="1181" s="1" customFormat="true" ht="17.25" hidden="false" customHeight="true" outlineLevel="0" collapsed="false">
      <c r="A1181" s="16" t="s">
        <v>546</v>
      </c>
      <c r="B1181" s="42"/>
      <c r="C1181" s="42"/>
      <c r="D1181" s="40" t="n">
        <v>0</v>
      </c>
      <c r="E1181" s="40" t="n">
        <v>0</v>
      </c>
      <c r="F1181" s="47"/>
      <c r="G1181" s="50"/>
      <c r="H1181" s="40" t="n">
        <f aca="false">IF(D1181=0,0,E1181/D1181*100)</f>
        <v>0</v>
      </c>
    </row>
    <row r="1182" s="1" customFormat="true" ht="17.25" hidden="false" customHeight="true" outlineLevel="0" collapsed="false">
      <c r="A1182" s="16" t="s">
        <v>547</v>
      </c>
      <c r="B1182" s="42"/>
      <c r="C1182" s="42"/>
      <c r="D1182" s="40" t="n">
        <v>0</v>
      </c>
      <c r="E1182" s="40" t="n">
        <v>0</v>
      </c>
      <c r="F1182" s="47"/>
      <c r="G1182" s="50"/>
      <c r="H1182" s="40" t="n">
        <f aca="false">IF(D1182=0,0,E1182/D1182*100)</f>
        <v>0</v>
      </c>
    </row>
    <row r="1183" s="1" customFormat="true" ht="17.25" hidden="false" customHeight="true" outlineLevel="0" collapsed="false">
      <c r="A1183" s="16" t="s">
        <v>1446</v>
      </c>
      <c r="B1183" s="42"/>
      <c r="C1183" s="42"/>
      <c r="D1183" s="40" t="n">
        <v>0</v>
      </c>
      <c r="E1183" s="40" t="n">
        <v>0</v>
      </c>
      <c r="F1183" s="47"/>
      <c r="G1183" s="50"/>
      <c r="H1183" s="40" t="n">
        <f aca="false">IF(D1183=0,0,E1183/D1183*100)</f>
        <v>0</v>
      </c>
    </row>
    <row r="1184" s="1" customFormat="true" ht="17.25" hidden="false" customHeight="true" outlineLevel="0" collapsed="false">
      <c r="A1184" s="16" t="s">
        <v>1447</v>
      </c>
      <c r="B1184" s="42"/>
      <c r="C1184" s="42"/>
      <c r="D1184" s="40" t="n">
        <v>0</v>
      </c>
      <c r="E1184" s="40" t="n">
        <v>0</v>
      </c>
      <c r="F1184" s="47"/>
      <c r="G1184" s="50"/>
      <c r="H1184" s="40" t="n">
        <f aca="false">IF(D1184=0,0,E1184/D1184*100)</f>
        <v>0</v>
      </c>
    </row>
    <row r="1185" s="1" customFormat="true" ht="17.25" hidden="false" customHeight="true" outlineLevel="0" collapsed="false">
      <c r="A1185" s="16" t="s">
        <v>1448</v>
      </c>
      <c r="B1185" s="42"/>
      <c r="C1185" s="42"/>
      <c r="D1185" s="40" t="n">
        <v>0</v>
      </c>
      <c r="E1185" s="40" t="n">
        <v>0</v>
      </c>
      <c r="F1185" s="47"/>
      <c r="G1185" s="50"/>
      <c r="H1185" s="40" t="n">
        <f aca="false">IF(D1185=0,0,E1185/D1185*100)</f>
        <v>0</v>
      </c>
    </row>
    <row r="1186" s="1" customFormat="true" ht="17.25" hidden="false" customHeight="true" outlineLevel="0" collapsed="false">
      <c r="A1186" s="16" t="s">
        <v>1449</v>
      </c>
      <c r="B1186" s="42"/>
      <c r="C1186" s="42"/>
      <c r="D1186" s="40" t="n">
        <v>0</v>
      </c>
      <c r="E1186" s="40" t="n">
        <v>0</v>
      </c>
      <c r="F1186" s="47"/>
      <c r="G1186" s="50"/>
      <c r="H1186" s="40" t="n">
        <f aca="false">IF(D1186=0,0,E1186/D1186*100)</f>
        <v>0</v>
      </c>
    </row>
    <row r="1187" s="1" customFormat="true" ht="17.25" hidden="false" customHeight="true" outlineLevel="0" collapsed="false">
      <c r="A1187" s="16" t="s">
        <v>1450</v>
      </c>
      <c r="B1187" s="42"/>
      <c r="C1187" s="42"/>
      <c r="D1187" s="40" t="n">
        <v>0</v>
      </c>
      <c r="E1187" s="40" t="n">
        <v>0</v>
      </c>
      <c r="F1187" s="47"/>
      <c r="G1187" s="50"/>
      <c r="H1187" s="40" t="n">
        <f aca="false">IF(D1187=0,0,E1187/D1187*100)</f>
        <v>0</v>
      </c>
    </row>
    <row r="1188" s="1" customFormat="true" ht="17.25" hidden="false" customHeight="true" outlineLevel="0" collapsed="false">
      <c r="A1188" s="16" t="s">
        <v>1451</v>
      </c>
      <c r="B1188" s="42"/>
      <c r="C1188" s="42"/>
      <c r="D1188" s="40" t="n">
        <v>0</v>
      </c>
      <c r="E1188" s="40" t="n">
        <v>0</v>
      </c>
      <c r="F1188" s="47"/>
      <c r="G1188" s="50"/>
      <c r="H1188" s="40" t="n">
        <f aca="false">IF(D1188=0,0,E1188/D1188*100)</f>
        <v>0</v>
      </c>
    </row>
    <row r="1189" s="1" customFormat="true" ht="17.25" hidden="false" customHeight="true" outlineLevel="0" collapsed="false">
      <c r="A1189" s="16" t="s">
        <v>1452</v>
      </c>
      <c r="B1189" s="42"/>
      <c r="C1189" s="42"/>
      <c r="D1189" s="40" t="n">
        <v>0</v>
      </c>
      <c r="E1189" s="40" t="n">
        <v>0</v>
      </c>
      <c r="F1189" s="47"/>
      <c r="G1189" s="50"/>
      <c r="H1189" s="40" t="n">
        <f aca="false">IF(D1189=0,0,E1189/D1189*100)</f>
        <v>0</v>
      </c>
    </row>
    <row r="1190" s="1" customFormat="true" ht="17.25" hidden="false" customHeight="true" outlineLevel="0" collapsed="false">
      <c r="A1190" s="16" t="s">
        <v>1453</v>
      </c>
      <c r="B1190" s="42"/>
      <c r="C1190" s="42"/>
      <c r="D1190" s="40" t="n">
        <v>0</v>
      </c>
      <c r="E1190" s="40" t="n">
        <v>0</v>
      </c>
      <c r="F1190" s="47"/>
      <c r="G1190" s="50"/>
      <c r="H1190" s="40" t="n">
        <f aca="false">IF(D1190=0,0,E1190/D1190*100)</f>
        <v>0</v>
      </c>
    </row>
    <row r="1191" s="1" customFormat="true" ht="17.25" hidden="false" customHeight="true" outlineLevel="0" collapsed="false">
      <c r="A1191" s="16" t="s">
        <v>554</v>
      </c>
      <c r="B1191" s="42"/>
      <c r="C1191" s="42"/>
      <c r="D1191" s="40" t="n">
        <v>0</v>
      </c>
      <c r="E1191" s="40" t="n">
        <v>0</v>
      </c>
      <c r="F1191" s="47"/>
      <c r="G1191" s="50"/>
      <c r="H1191" s="40" t="n">
        <f aca="false">IF(D1191=0,0,E1191/D1191*100)</f>
        <v>0</v>
      </c>
    </row>
    <row r="1192" s="1" customFormat="true" ht="17.25" hidden="false" customHeight="true" outlineLevel="0" collapsed="false">
      <c r="A1192" s="16" t="s">
        <v>1454</v>
      </c>
      <c r="B1192" s="42"/>
      <c r="C1192" s="42"/>
      <c r="D1192" s="40" t="n">
        <v>0</v>
      </c>
      <c r="E1192" s="40" t="n">
        <v>0</v>
      </c>
      <c r="F1192" s="47"/>
      <c r="G1192" s="50"/>
      <c r="H1192" s="40" t="n">
        <f aca="false">IF(D1192=0,0,E1192/D1192*100)</f>
        <v>0</v>
      </c>
    </row>
    <row r="1193" s="1" customFormat="true" ht="17.25" hidden="false" customHeight="true" outlineLevel="0" collapsed="false">
      <c r="A1193" s="16" t="s">
        <v>1455</v>
      </c>
      <c r="B1193" s="40" t="n">
        <v>0</v>
      </c>
      <c r="C1193" s="40" t="n">
        <v>0</v>
      </c>
      <c r="D1193" s="40" t="n">
        <v>0</v>
      </c>
      <c r="E1193" s="40" t="n">
        <v>0</v>
      </c>
      <c r="F1193" s="40" t="n">
        <f aca="false">IF(B1193=0,0,E1193/B1193*100)</f>
        <v>0</v>
      </c>
      <c r="G1193" s="40" t="n">
        <f aca="false">IF(C1193=0,0,E1193/C1193*100)</f>
        <v>0</v>
      </c>
      <c r="H1193" s="40" t="n">
        <f aca="false">IF(D1193=0,0,E1193/D1193*100)</f>
        <v>0</v>
      </c>
    </row>
    <row r="1194" s="1" customFormat="true" ht="17.25" hidden="false" customHeight="true" outlineLevel="0" collapsed="false">
      <c r="A1194" s="16" t="s">
        <v>1456</v>
      </c>
      <c r="B1194" s="42"/>
      <c r="C1194" s="42"/>
      <c r="D1194" s="40" t="n">
        <v>0</v>
      </c>
      <c r="E1194" s="40" t="n">
        <v>0</v>
      </c>
      <c r="F1194" s="47"/>
      <c r="G1194" s="50"/>
      <c r="H1194" s="40" t="n">
        <f aca="false">IF(D1194=0,0,E1194/D1194*100)</f>
        <v>0</v>
      </c>
    </row>
    <row r="1195" s="1" customFormat="true" ht="17.25" hidden="false" customHeight="true" outlineLevel="0" collapsed="false">
      <c r="A1195" s="16" t="s">
        <v>1457</v>
      </c>
      <c r="B1195" s="42"/>
      <c r="C1195" s="42"/>
      <c r="D1195" s="40" t="n">
        <v>0</v>
      </c>
      <c r="E1195" s="40" t="n">
        <v>0</v>
      </c>
      <c r="F1195" s="47"/>
      <c r="G1195" s="50"/>
      <c r="H1195" s="40" t="n">
        <f aca="false">IF(D1195=0,0,E1195/D1195*100)</f>
        <v>0</v>
      </c>
    </row>
    <row r="1196" s="1" customFormat="true" ht="17.25" hidden="false" customHeight="true" outlineLevel="0" collapsed="false">
      <c r="A1196" s="16" t="s">
        <v>1458</v>
      </c>
      <c r="B1196" s="42"/>
      <c r="C1196" s="42"/>
      <c r="D1196" s="40" t="n">
        <v>0</v>
      </c>
      <c r="E1196" s="40" t="n">
        <v>0</v>
      </c>
      <c r="F1196" s="47"/>
      <c r="G1196" s="50"/>
      <c r="H1196" s="40" t="n">
        <f aca="false">IF(D1196=0,0,E1196/D1196*100)</f>
        <v>0</v>
      </c>
    </row>
    <row r="1197" s="1" customFormat="true" ht="17.25" hidden="false" customHeight="true" outlineLevel="0" collapsed="false">
      <c r="A1197" s="16" t="s">
        <v>1459</v>
      </c>
      <c r="B1197" s="42"/>
      <c r="C1197" s="42"/>
      <c r="D1197" s="40" t="n">
        <v>0</v>
      </c>
      <c r="E1197" s="40" t="n">
        <v>0</v>
      </c>
      <c r="F1197" s="47"/>
      <c r="G1197" s="50"/>
      <c r="H1197" s="40" t="n">
        <f aca="false">IF(D1197=0,0,E1197/D1197*100)</f>
        <v>0</v>
      </c>
    </row>
    <row r="1198" s="1" customFormat="true" ht="17.25" hidden="false" customHeight="true" outlineLevel="0" collapsed="false">
      <c r="A1198" s="16" t="s">
        <v>1460</v>
      </c>
      <c r="B1198" s="40" t="n">
        <v>0</v>
      </c>
      <c r="C1198" s="40" t="n">
        <v>0</v>
      </c>
      <c r="D1198" s="40" t="n">
        <v>25</v>
      </c>
      <c r="E1198" s="40" t="n">
        <v>0</v>
      </c>
      <c r="F1198" s="40" t="n">
        <f aca="false">IF(B1198=0,0,E1198/B1198*100)</f>
        <v>0</v>
      </c>
      <c r="G1198" s="40" t="n">
        <f aca="false">IF(C1198=0,0,E1198/C1198*100)</f>
        <v>0</v>
      </c>
      <c r="H1198" s="40" t="n">
        <f aca="false">IF(D1198=0,0,E1198/D1198*100)</f>
        <v>0</v>
      </c>
    </row>
    <row r="1199" s="1" customFormat="true" ht="17.25" hidden="false" customHeight="true" outlineLevel="0" collapsed="false">
      <c r="A1199" s="16" t="s">
        <v>1461</v>
      </c>
      <c r="B1199" s="42"/>
      <c r="C1199" s="42"/>
      <c r="D1199" s="40" t="n">
        <v>25</v>
      </c>
      <c r="E1199" s="40" t="n">
        <v>0</v>
      </c>
      <c r="F1199" s="47"/>
      <c r="G1199" s="50"/>
      <c r="H1199" s="40" t="n">
        <f aca="false">IF(D1199=0,0,E1199/D1199*100)</f>
        <v>0</v>
      </c>
    </row>
    <row r="1200" s="1" customFormat="true" ht="17.25" hidden="false" customHeight="true" outlineLevel="0" collapsed="false">
      <c r="A1200" s="16" t="s">
        <v>1462</v>
      </c>
      <c r="B1200" s="42"/>
      <c r="C1200" s="42"/>
      <c r="D1200" s="40" t="n">
        <v>0</v>
      </c>
      <c r="E1200" s="40" t="n">
        <v>0</v>
      </c>
      <c r="F1200" s="47"/>
      <c r="G1200" s="50"/>
      <c r="H1200" s="40" t="n">
        <f aca="false">IF(D1200=0,0,E1200/D1200*100)</f>
        <v>0</v>
      </c>
    </row>
    <row r="1201" s="1" customFormat="true" ht="17.25" hidden="false" customHeight="true" outlineLevel="0" collapsed="false">
      <c r="A1201" s="16" t="s">
        <v>1463</v>
      </c>
      <c r="B1201" s="42"/>
      <c r="C1201" s="42"/>
      <c r="D1201" s="40" t="n">
        <v>0</v>
      </c>
      <c r="E1201" s="40" t="n">
        <v>0</v>
      </c>
      <c r="F1201" s="47"/>
      <c r="G1201" s="50"/>
      <c r="H1201" s="40" t="n">
        <f aca="false">IF(D1201=0,0,E1201/D1201*100)</f>
        <v>0</v>
      </c>
    </row>
    <row r="1202" s="1" customFormat="true" ht="17.25" hidden="false" customHeight="true" outlineLevel="0" collapsed="false">
      <c r="A1202" s="16" t="s">
        <v>1464</v>
      </c>
      <c r="B1202" s="42"/>
      <c r="C1202" s="42"/>
      <c r="D1202" s="40" t="n">
        <v>0</v>
      </c>
      <c r="E1202" s="40" t="n">
        <v>0</v>
      </c>
      <c r="F1202" s="47"/>
      <c r="G1202" s="50"/>
      <c r="H1202" s="40" t="n">
        <f aca="false">IF(D1202=0,0,E1202/D1202*100)</f>
        <v>0</v>
      </c>
    </row>
    <row r="1203" s="1" customFormat="true" ht="17.25" hidden="false" customHeight="true" outlineLevel="0" collapsed="false">
      <c r="A1203" s="16" t="s">
        <v>1465</v>
      </c>
      <c r="B1203" s="42"/>
      <c r="C1203" s="42"/>
      <c r="D1203" s="40" t="n">
        <v>0</v>
      </c>
      <c r="E1203" s="40" t="n">
        <v>0</v>
      </c>
      <c r="F1203" s="47"/>
      <c r="G1203" s="50"/>
      <c r="H1203" s="40" t="n">
        <f aca="false">IF(D1203=0,0,E1203/D1203*100)</f>
        <v>0</v>
      </c>
    </row>
    <row r="1204" s="1" customFormat="true" ht="17.25" hidden="false" customHeight="true" outlineLevel="0" collapsed="false">
      <c r="A1204" s="16" t="s">
        <v>1466</v>
      </c>
      <c r="B1204" s="40" t="n">
        <v>0</v>
      </c>
      <c r="C1204" s="40" t="n">
        <v>0</v>
      </c>
      <c r="D1204" s="40" t="n">
        <v>0</v>
      </c>
      <c r="E1204" s="40" t="n">
        <v>0</v>
      </c>
      <c r="F1204" s="40" t="n">
        <f aca="false">IF(B1204=0,0,E1204/B1204*100)</f>
        <v>0</v>
      </c>
      <c r="G1204" s="40" t="n">
        <f aca="false">IF(C1204=0,0,E1204/C1204*100)</f>
        <v>0</v>
      </c>
      <c r="H1204" s="40" t="n">
        <f aca="false">IF(D1204=0,0,E1204/D1204*100)</f>
        <v>0</v>
      </c>
    </row>
    <row r="1205" s="1" customFormat="true" ht="17.25" hidden="false" customHeight="true" outlineLevel="0" collapsed="false">
      <c r="A1205" s="16" t="s">
        <v>1467</v>
      </c>
      <c r="B1205" s="42"/>
      <c r="C1205" s="42"/>
      <c r="D1205" s="40" t="n">
        <v>0</v>
      </c>
      <c r="E1205" s="40" t="n">
        <v>0</v>
      </c>
      <c r="F1205" s="47"/>
      <c r="G1205" s="50"/>
      <c r="H1205" s="40" t="n">
        <f aca="false">IF(D1205=0,0,E1205/D1205*100)</f>
        <v>0</v>
      </c>
    </row>
    <row r="1206" s="1" customFormat="true" ht="17.25" hidden="false" customHeight="true" outlineLevel="0" collapsed="false">
      <c r="A1206" s="16" t="s">
        <v>1468</v>
      </c>
      <c r="B1206" s="42"/>
      <c r="C1206" s="42"/>
      <c r="D1206" s="40" t="n">
        <v>0</v>
      </c>
      <c r="E1206" s="40" t="n">
        <v>0</v>
      </c>
      <c r="F1206" s="47"/>
      <c r="G1206" s="50"/>
      <c r="H1206" s="40" t="n">
        <f aca="false">IF(D1206=0,0,E1206/D1206*100)</f>
        <v>0</v>
      </c>
    </row>
    <row r="1207" s="1" customFormat="true" ht="17.25" hidden="false" customHeight="true" outlineLevel="0" collapsed="false">
      <c r="A1207" s="16" t="s">
        <v>1469</v>
      </c>
      <c r="B1207" s="42"/>
      <c r="C1207" s="42"/>
      <c r="D1207" s="40" t="n">
        <v>0</v>
      </c>
      <c r="E1207" s="40" t="n">
        <v>0</v>
      </c>
      <c r="F1207" s="47"/>
      <c r="G1207" s="50"/>
      <c r="H1207" s="40" t="n">
        <f aca="false">IF(D1207=0,0,E1207/D1207*100)</f>
        <v>0</v>
      </c>
    </row>
    <row r="1208" s="1" customFormat="true" ht="17.25" hidden="false" customHeight="true" outlineLevel="0" collapsed="false">
      <c r="A1208" s="16" t="s">
        <v>1470</v>
      </c>
      <c r="B1208" s="42"/>
      <c r="C1208" s="42"/>
      <c r="D1208" s="40" t="n">
        <v>0</v>
      </c>
      <c r="E1208" s="40" t="n">
        <v>0</v>
      </c>
      <c r="F1208" s="47"/>
      <c r="G1208" s="50"/>
      <c r="H1208" s="40" t="n">
        <f aca="false">IF(D1208=0,0,E1208/D1208*100)</f>
        <v>0</v>
      </c>
    </row>
    <row r="1209" s="1" customFormat="true" ht="17.25" hidden="false" customHeight="true" outlineLevel="0" collapsed="false">
      <c r="A1209" s="16" t="s">
        <v>1471</v>
      </c>
      <c r="B1209" s="42"/>
      <c r="C1209" s="42"/>
      <c r="D1209" s="40" t="n">
        <v>0</v>
      </c>
      <c r="E1209" s="40" t="n">
        <v>0</v>
      </c>
      <c r="F1209" s="47"/>
      <c r="G1209" s="50"/>
      <c r="H1209" s="40" t="n">
        <f aca="false">IF(D1209=0,0,E1209/D1209*100)</f>
        <v>0</v>
      </c>
    </row>
    <row r="1210" s="1" customFormat="true" ht="17.25" hidden="false" customHeight="true" outlineLevel="0" collapsed="false">
      <c r="A1210" s="16" t="s">
        <v>1472</v>
      </c>
      <c r="B1210" s="42"/>
      <c r="C1210" s="42"/>
      <c r="D1210" s="40" t="n">
        <v>0</v>
      </c>
      <c r="E1210" s="40" t="n">
        <v>0</v>
      </c>
      <c r="F1210" s="47"/>
      <c r="G1210" s="50"/>
      <c r="H1210" s="40" t="n">
        <f aca="false">IF(D1210=0,0,E1210/D1210*100)</f>
        <v>0</v>
      </c>
    </row>
    <row r="1211" s="1" customFormat="true" ht="17.25" hidden="false" customHeight="true" outlineLevel="0" collapsed="false">
      <c r="A1211" s="16" t="s">
        <v>1473</v>
      </c>
      <c r="B1211" s="42"/>
      <c r="C1211" s="42"/>
      <c r="D1211" s="40" t="n">
        <v>0</v>
      </c>
      <c r="E1211" s="40" t="n">
        <v>0</v>
      </c>
      <c r="F1211" s="47"/>
      <c r="G1211" s="50"/>
      <c r="H1211" s="40" t="n">
        <f aca="false">IF(D1211=0,0,E1211/D1211*100)</f>
        <v>0</v>
      </c>
    </row>
    <row r="1212" s="1" customFormat="true" ht="17.25" hidden="false" customHeight="true" outlineLevel="0" collapsed="false">
      <c r="A1212" s="16" t="s">
        <v>1474</v>
      </c>
      <c r="B1212" s="42"/>
      <c r="C1212" s="42"/>
      <c r="D1212" s="40" t="n">
        <v>0</v>
      </c>
      <c r="E1212" s="40" t="n">
        <v>0</v>
      </c>
      <c r="F1212" s="47"/>
      <c r="G1212" s="50"/>
      <c r="H1212" s="40" t="n">
        <f aca="false">IF(D1212=0,0,E1212/D1212*100)</f>
        <v>0</v>
      </c>
    </row>
    <row r="1213" s="1" customFormat="true" ht="17.25" hidden="false" customHeight="true" outlineLevel="0" collapsed="false">
      <c r="A1213" s="16" t="s">
        <v>1475</v>
      </c>
      <c r="B1213" s="42"/>
      <c r="C1213" s="42"/>
      <c r="D1213" s="40" t="n">
        <v>0</v>
      </c>
      <c r="E1213" s="40" t="n">
        <v>0</v>
      </c>
      <c r="F1213" s="47"/>
      <c r="G1213" s="50"/>
      <c r="H1213" s="40" t="n">
        <f aca="false">IF(D1213=0,0,E1213/D1213*100)</f>
        <v>0</v>
      </c>
    </row>
    <row r="1214" s="1" customFormat="true" ht="17.25" hidden="false" customHeight="true" outlineLevel="0" collapsed="false">
      <c r="A1214" s="16" t="s">
        <v>1476</v>
      </c>
      <c r="B1214" s="42"/>
      <c r="C1214" s="42"/>
      <c r="D1214" s="40" t="n">
        <v>0</v>
      </c>
      <c r="E1214" s="40" t="n">
        <v>0</v>
      </c>
      <c r="F1214" s="47"/>
      <c r="G1214" s="50"/>
      <c r="H1214" s="40" t="n">
        <f aca="false">IF(D1214=0,0,E1214/D1214*100)</f>
        <v>0</v>
      </c>
    </row>
    <row r="1215" s="1" customFormat="true" ht="17.25" hidden="false" customHeight="true" outlineLevel="0" collapsed="false">
      <c r="A1215" s="16" t="s">
        <v>1477</v>
      </c>
      <c r="B1215" s="42"/>
      <c r="C1215" s="42"/>
      <c r="D1215" s="40" t="n">
        <v>0</v>
      </c>
      <c r="E1215" s="40" t="n">
        <v>0</v>
      </c>
      <c r="F1215" s="47"/>
      <c r="G1215" s="50"/>
      <c r="H1215" s="40" t="n">
        <f aca="false">IF(D1215=0,0,E1215/D1215*100)</f>
        <v>0</v>
      </c>
    </row>
    <row r="1216" s="1" customFormat="true" ht="17.25" hidden="false" customHeight="true" outlineLevel="0" collapsed="false">
      <c r="A1216" s="16" t="s">
        <v>1478</v>
      </c>
      <c r="B1216" s="42"/>
      <c r="C1216" s="42"/>
      <c r="D1216" s="40" t="n">
        <v>0</v>
      </c>
      <c r="E1216" s="40" t="n">
        <v>0</v>
      </c>
      <c r="F1216" s="47"/>
      <c r="G1216" s="50"/>
      <c r="H1216" s="40" t="n">
        <f aca="false">IF(D1216=0,0,E1216/D1216*100)</f>
        <v>0</v>
      </c>
    </row>
    <row r="1217" s="1" customFormat="true" ht="17.25" hidden="false" customHeight="true" outlineLevel="0" collapsed="false">
      <c r="A1217" s="16" t="s">
        <v>1479</v>
      </c>
      <c r="B1217" s="40" t="n">
        <v>200</v>
      </c>
      <c r="C1217" s="40" t="n">
        <v>2999</v>
      </c>
      <c r="D1217" s="40" t="n">
        <v>466</v>
      </c>
      <c r="E1217" s="40" t="n">
        <v>2588</v>
      </c>
      <c r="F1217" s="40" t="n">
        <f aca="false">IF(B1217=0,0,E1217/B1217*100)</f>
        <v>1294</v>
      </c>
      <c r="G1217" s="40" t="n">
        <f aca="false">IF(C1217=0,0,E1217/C1217*100)</f>
        <v>86.2954318106035</v>
      </c>
      <c r="H1217" s="40" t="n">
        <f aca="false">IF(D1217=0,0,E1217/D1217*100)</f>
        <v>555.364806866953</v>
      </c>
    </row>
    <row r="1218" s="1" customFormat="true" ht="17.25" hidden="false" customHeight="true" outlineLevel="0" collapsed="false">
      <c r="A1218" s="16" t="s">
        <v>1480</v>
      </c>
      <c r="B1218" s="40" t="n">
        <v>80</v>
      </c>
      <c r="C1218" s="40" t="n">
        <v>143</v>
      </c>
      <c r="D1218" s="40" t="n">
        <v>119</v>
      </c>
      <c r="E1218" s="40" t="n">
        <v>143</v>
      </c>
      <c r="F1218" s="40" t="n">
        <f aca="false">IF(B1218=0,0,E1218/B1218*100)</f>
        <v>178.75</v>
      </c>
      <c r="G1218" s="40" t="n">
        <f aca="false">IF(C1218=0,0,E1218/C1218*100)</f>
        <v>100</v>
      </c>
      <c r="H1218" s="40" t="n">
        <f aca="false">IF(D1218=0,0,E1218/D1218*100)</f>
        <v>120.168067226891</v>
      </c>
    </row>
    <row r="1219" s="1" customFormat="true" ht="17.25" hidden="false" customHeight="true" outlineLevel="0" collapsed="false">
      <c r="A1219" s="16" t="s">
        <v>545</v>
      </c>
      <c r="B1219" s="42"/>
      <c r="C1219" s="42"/>
      <c r="D1219" s="40" t="n">
        <v>9</v>
      </c>
      <c r="E1219" s="40" t="n">
        <v>77</v>
      </c>
      <c r="F1219" s="47"/>
      <c r="G1219" s="50"/>
      <c r="H1219" s="40" t="n">
        <f aca="false">IF(D1219=0,0,E1219/D1219*100)</f>
        <v>855.555555555556</v>
      </c>
    </row>
    <row r="1220" s="1" customFormat="true" ht="17.25" hidden="false" customHeight="true" outlineLevel="0" collapsed="false">
      <c r="A1220" s="16" t="s">
        <v>546</v>
      </c>
      <c r="B1220" s="42"/>
      <c r="C1220" s="42"/>
      <c r="D1220" s="40" t="n">
        <v>0</v>
      </c>
      <c r="E1220" s="40" t="n">
        <v>0</v>
      </c>
      <c r="F1220" s="47"/>
      <c r="G1220" s="50"/>
      <c r="H1220" s="40" t="n">
        <f aca="false">IF(D1220=0,0,E1220/D1220*100)</f>
        <v>0</v>
      </c>
    </row>
    <row r="1221" s="1" customFormat="true" ht="17.25" hidden="false" customHeight="true" outlineLevel="0" collapsed="false">
      <c r="A1221" s="16" t="s">
        <v>547</v>
      </c>
      <c r="B1221" s="42"/>
      <c r="C1221" s="42"/>
      <c r="D1221" s="40" t="n">
        <v>0</v>
      </c>
      <c r="E1221" s="40" t="n">
        <v>0</v>
      </c>
      <c r="F1221" s="47"/>
      <c r="G1221" s="50"/>
      <c r="H1221" s="40" t="n">
        <f aca="false">IF(D1221=0,0,E1221/D1221*100)</f>
        <v>0</v>
      </c>
    </row>
    <row r="1222" s="1" customFormat="true" ht="17.25" hidden="false" customHeight="true" outlineLevel="0" collapsed="false">
      <c r="A1222" s="16" t="s">
        <v>1481</v>
      </c>
      <c r="B1222" s="42"/>
      <c r="C1222" s="42"/>
      <c r="D1222" s="40" t="n">
        <v>20</v>
      </c>
      <c r="E1222" s="40" t="n">
        <v>0</v>
      </c>
      <c r="F1222" s="47"/>
      <c r="G1222" s="50"/>
      <c r="H1222" s="40" t="n">
        <f aca="false">IF(D1222=0,0,E1222/D1222*100)</f>
        <v>0</v>
      </c>
    </row>
    <row r="1223" s="1" customFormat="true" ht="17.25" hidden="false" customHeight="true" outlineLevel="0" collapsed="false">
      <c r="A1223" s="16" t="s">
        <v>1482</v>
      </c>
      <c r="B1223" s="42"/>
      <c r="C1223" s="42"/>
      <c r="D1223" s="40" t="n">
        <v>0</v>
      </c>
      <c r="E1223" s="40" t="n">
        <v>0</v>
      </c>
      <c r="F1223" s="47"/>
      <c r="G1223" s="50"/>
      <c r="H1223" s="40" t="n">
        <f aca="false">IF(D1223=0,0,E1223/D1223*100)</f>
        <v>0</v>
      </c>
    </row>
    <row r="1224" s="1" customFormat="true" ht="17.25" hidden="false" customHeight="true" outlineLevel="0" collapsed="false">
      <c r="A1224" s="16" t="s">
        <v>1483</v>
      </c>
      <c r="B1224" s="42"/>
      <c r="C1224" s="42"/>
      <c r="D1224" s="40" t="n">
        <v>70</v>
      </c>
      <c r="E1224" s="40" t="n">
        <v>0</v>
      </c>
      <c r="F1224" s="47"/>
      <c r="G1224" s="50"/>
      <c r="H1224" s="40" t="n">
        <f aca="false">IF(D1224=0,0,E1224/D1224*100)</f>
        <v>0</v>
      </c>
    </row>
    <row r="1225" s="1" customFormat="true" ht="17.25" hidden="false" customHeight="true" outlineLevel="0" collapsed="false">
      <c r="A1225" s="16" t="s">
        <v>1484</v>
      </c>
      <c r="B1225" s="42"/>
      <c r="C1225" s="42"/>
      <c r="D1225" s="40" t="n">
        <v>0</v>
      </c>
      <c r="E1225" s="40" t="n">
        <v>4</v>
      </c>
      <c r="F1225" s="47"/>
      <c r="G1225" s="50"/>
      <c r="H1225" s="40" t="n">
        <f aca="false">IF(D1225=0,0,E1225/D1225*100)</f>
        <v>0</v>
      </c>
    </row>
    <row r="1226" s="1" customFormat="true" ht="17.25" hidden="false" customHeight="true" outlineLevel="0" collapsed="false">
      <c r="A1226" s="16" t="s">
        <v>1485</v>
      </c>
      <c r="B1226" s="42"/>
      <c r="C1226" s="42"/>
      <c r="D1226" s="40" t="n">
        <v>0</v>
      </c>
      <c r="E1226" s="40" t="n">
        <v>43</v>
      </c>
      <c r="F1226" s="47"/>
      <c r="G1226" s="50"/>
      <c r="H1226" s="40" t="n">
        <f aca="false">IF(D1226=0,0,E1226/D1226*100)</f>
        <v>0</v>
      </c>
    </row>
    <row r="1227" s="1" customFormat="true" ht="17.25" hidden="false" customHeight="true" outlineLevel="0" collapsed="false">
      <c r="A1227" s="16" t="s">
        <v>1486</v>
      </c>
      <c r="B1227" s="42"/>
      <c r="C1227" s="42"/>
      <c r="D1227" s="40" t="n">
        <v>0</v>
      </c>
      <c r="E1227" s="40" t="n">
        <v>0</v>
      </c>
      <c r="F1227" s="47"/>
      <c r="G1227" s="50"/>
      <c r="H1227" s="40" t="n">
        <f aca="false">IF(D1227=0,0,E1227/D1227*100)</f>
        <v>0</v>
      </c>
    </row>
    <row r="1228" s="1" customFormat="true" ht="17.25" hidden="false" customHeight="true" outlineLevel="0" collapsed="false">
      <c r="A1228" s="16" t="s">
        <v>554</v>
      </c>
      <c r="B1228" s="42"/>
      <c r="C1228" s="42"/>
      <c r="D1228" s="40" t="n">
        <v>0</v>
      </c>
      <c r="E1228" s="40" t="n">
        <v>0</v>
      </c>
      <c r="F1228" s="47"/>
      <c r="G1228" s="50"/>
      <c r="H1228" s="40" t="n">
        <f aca="false">IF(D1228=0,0,E1228/D1228*100)</f>
        <v>0</v>
      </c>
    </row>
    <row r="1229" s="1" customFormat="true" ht="17.25" hidden="false" customHeight="true" outlineLevel="0" collapsed="false">
      <c r="A1229" s="16" t="s">
        <v>1487</v>
      </c>
      <c r="B1229" s="42"/>
      <c r="C1229" s="42"/>
      <c r="D1229" s="40" t="n">
        <v>20</v>
      </c>
      <c r="E1229" s="40" t="n">
        <v>19</v>
      </c>
      <c r="F1229" s="47"/>
      <c r="G1229" s="50"/>
      <c r="H1229" s="40" t="n">
        <f aca="false">IF(D1229=0,0,E1229/D1229*100)</f>
        <v>95</v>
      </c>
    </row>
    <row r="1230" s="1" customFormat="true" ht="17.25" hidden="false" customHeight="true" outlineLevel="0" collapsed="false">
      <c r="A1230" s="16" t="s">
        <v>1488</v>
      </c>
      <c r="B1230" s="40" t="n">
        <v>37</v>
      </c>
      <c r="C1230" s="40" t="n">
        <v>227</v>
      </c>
      <c r="D1230" s="40" t="n">
        <v>0</v>
      </c>
      <c r="E1230" s="40" t="n">
        <v>227</v>
      </c>
      <c r="F1230" s="40" t="n">
        <f aca="false">IF(B1230=0,0,E1230/B1230*100)</f>
        <v>613.513513513514</v>
      </c>
      <c r="G1230" s="40" t="n">
        <f aca="false">IF(C1230=0,0,E1230/C1230*100)</f>
        <v>100</v>
      </c>
      <c r="H1230" s="40" t="n">
        <f aca="false">IF(D1230=0,0,E1230/D1230*100)</f>
        <v>0</v>
      </c>
    </row>
    <row r="1231" s="1" customFormat="true" ht="17.25" hidden="false" customHeight="true" outlineLevel="0" collapsed="false">
      <c r="A1231" s="16" t="s">
        <v>545</v>
      </c>
      <c r="B1231" s="42"/>
      <c r="C1231" s="42"/>
      <c r="D1231" s="40" t="n">
        <v>0</v>
      </c>
      <c r="E1231" s="40" t="n">
        <v>56</v>
      </c>
      <c r="F1231" s="47"/>
      <c r="G1231" s="50"/>
      <c r="H1231" s="40" t="n">
        <f aca="false">IF(D1231=0,0,E1231/D1231*100)</f>
        <v>0</v>
      </c>
    </row>
    <row r="1232" s="1" customFormat="true" ht="17.25" hidden="false" customHeight="true" outlineLevel="0" collapsed="false">
      <c r="A1232" s="16" t="s">
        <v>546</v>
      </c>
      <c r="B1232" s="42"/>
      <c r="C1232" s="42"/>
      <c r="D1232" s="40" t="n">
        <v>0</v>
      </c>
      <c r="E1232" s="40" t="n">
        <v>165</v>
      </c>
      <c r="F1232" s="47"/>
      <c r="G1232" s="50"/>
      <c r="H1232" s="40" t="n">
        <f aca="false">IF(D1232=0,0,E1232/D1232*100)</f>
        <v>0</v>
      </c>
    </row>
    <row r="1233" s="1" customFormat="true" ht="17.25" hidden="false" customHeight="true" outlineLevel="0" collapsed="false">
      <c r="A1233" s="16" t="s">
        <v>547</v>
      </c>
      <c r="B1233" s="42"/>
      <c r="C1233" s="42"/>
      <c r="D1233" s="40" t="n">
        <v>0</v>
      </c>
      <c r="E1233" s="40" t="n">
        <v>0</v>
      </c>
      <c r="F1233" s="47"/>
      <c r="G1233" s="50"/>
      <c r="H1233" s="40" t="n">
        <f aca="false">IF(D1233=0,0,E1233/D1233*100)</f>
        <v>0</v>
      </c>
    </row>
    <row r="1234" s="1" customFormat="true" ht="17.25" hidden="false" customHeight="true" outlineLevel="0" collapsed="false">
      <c r="A1234" s="16" t="s">
        <v>1489</v>
      </c>
      <c r="B1234" s="42"/>
      <c r="C1234" s="42"/>
      <c r="D1234" s="40" t="n">
        <v>0</v>
      </c>
      <c r="E1234" s="40" t="n">
        <v>0</v>
      </c>
      <c r="F1234" s="47"/>
      <c r="G1234" s="50"/>
      <c r="H1234" s="40" t="n">
        <f aca="false">IF(D1234=0,0,E1234/D1234*100)</f>
        <v>0</v>
      </c>
    </row>
    <row r="1235" s="1" customFormat="true" ht="17.25" hidden="false" customHeight="true" outlineLevel="0" collapsed="false">
      <c r="A1235" s="16" t="s">
        <v>1490</v>
      </c>
      <c r="B1235" s="42"/>
      <c r="C1235" s="42"/>
      <c r="D1235" s="40" t="n">
        <v>0</v>
      </c>
      <c r="E1235" s="40" t="n">
        <v>6</v>
      </c>
      <c r="F1235" s="47"/>
      <c r="G1235" s="50"/>
      <c r="H1235" s="40" t="n">
        <f aca="false">IF(D1235=0,0,E1235/D1235*100)</f>
        <v>0</v>
      </c>
    </row>
    <row r="1236" s="1" customFormat="true" ht="17.25" hidden="false" customHeight="true" outlineLevel="0" collapsed="false">
      <c r="A1236" s="16" t="s">
        <v>1491</v>
      </c>
      <c r="B1236" s="40" t="n">
        <v>0</v>
      </c>
      <c r="C1236" s="40" t="n">
        <v>0</v>
      </c>
      <c r="D1236" s="40" t="n">
        <v>0</v>
      </c>
      <c r="E1236" s="40" t="n">
        <v>0</v>
      </c>
      <c r="F1236" s="40" t="n">
        <f aca="false">IF(B1236=0,0,E1236/B1236*100)</f>
        <v>0</v>
      </c>
      <c r="G1236" s="40" t="n">
        <f aca="false">IF(C1236=0,0,E1236/C1236*100)</f>
        <v>0</v>
      </c>
      <c r="H1236" s="40" t="n">
        <f aca="false">IF(D1236=0,0,E1236/D1236*100)</f>
        <v>0</v>
      </c>
    </row>
    <row r="1237" s="1" customFormat="true" ht="17.25" hidden="false" customHeight="true" outlineLevel="0" collapsed="false">
      <c r="A1237" s="16" t="s">
        <v>545</v>
      </c>
      <c r="B1237" s="42"/>
      <c r="C1237" s="42"/>
      <c r="D1237" s="40" t="n">
        <v>0</v>
      </c>
      <c r="E1237" s="40" t="n">
        <v>0</v>
      </c>
      <c r="F1237" s="47"/>
      <c r="G1237" s="50"/>
      <c r="H1237" s="40" t="n">
        <f aca="false">IF(D1237=0,0,E1237/D1237*100)</f>
        <v>0</v>
      </c>
    </row>
    <row r="1238" s="1" customFormat="true" ht="17.25" hidden="false" customHeight="true" outlineLevel="0" collapsed="false">
      <c r="A1238" s="16" t="s">
        <v>546</v>
      </c>
      <c r="B1238" s="42"/>
      <c r="C1238" s="42"/>
      <c r="D1238" s="40" t="n">
        <v>0</v>
      </c>
      <c r="E1238" s="40" t="n">
        <v>0</v>
      </c>
      <c r="F1238" s="47"/>
      <c r="G1238" s="50"/>
      <c r="H1238" s="40" t="n">
        <f aca="false">IF(D1238=0,0,E1238/D1238*100)</f>
        <v>0</v>
      </c>
    </row>
    <row r="1239" s="1" customFormat="true" ht="17.25" hidden="false" customHeight="true" outlineLevel="0" collapsed="false">
      <c r="A1239" s="16" t="s">
        <v>547</v>
      </c>
      <c r="B1239" s="42"/>
      <c r="C1239" s="42"/>
      <c r="D1239" s="40" t="n">
        <v>0</v>
      </c>
      <c r="E1239" s="40" t="n">
        <v>0</v>
      </c>
      <c r="F1239" s="47"/>
      <c r="G1239" s="50"/>
      <c r="H1239" s="40" t="n">
        <f aca="false">IF(D1239=0,0,E1239/D1239*100)</f>
        <v>0</v>
      </c>
    </row>
    <row r="1240" s="1" customFormat="true" ht="17.25" hidden="false" customHeight="true" outlineLevel="0" collapsed="false">
      <c r="A1240" s="16" t="s">
        <v>1492</v>
      </c>
      <c r="B1240" s="42"/>
      <c r="C1240" s="42"/>
      <c r="D1240" s="40" t="n">
        <v>0</v>
      </c>
      <c r="E1240" s="40" t="n">
        <v>0</v>
      </c>
      <c r="F1240" s="47"/>
      <c r="G1240" s="50"/>
      <c r="H1240" s="40" t="n">
        <f aca="false">IF(D1240=0,0,E1240/D1240*100)</f>
        <v>0</v>
      </c>
    </row>
    <row r="1241" s="1" customFormat="true" ht="17.25" hidden="false" customHeight="true" outlineLevel="0" collapsed="false">
      <c r="A1241" s="16" t="s">
        <v>1493</v>
      </c>
      <c r="B1241" s="42"/>
      <c r="C1241" s="42"/>
      <c r="D1241" s="40" t="n">
        <v>0</v>
      </c>
      <c r="E1241" s="40" t="n">
        <v>0</v>
      </c>
      <c r="F1241" s="47"/>
      <c r="G1241" s="50"/>
      <c r="H1241" s="40" t="n">
        <f aca="false">IF(D1241=0,0,E1241/D1241*100)</f>
        <v>0</v>
      </c>
    </row>
    <row r="1242" s="1" customFormat="true" ht="17.25" hidden="false" customHeight="true" outlineLevel="0" collapsed="false">
      <c r="A1242" s="16" t="s">
        <v>1494</v>
      </c>
      <c r="B1242" s="40" t="n">
        <v>80</v>
      </c>
      <c r="C1242" s="40" t="n">
        <v>1870</v>
      </c>
      <c r="D1242" s="40" t="n">
        <v>0</v>
      </c>
      <c r="E1242" s="40" t="n">
        <v>1870</v>
      </c>
      <c r="F1242" s="40" t="n">
        <f aca="false">IF(B1242=0,0,E1242/B1242*100)</f>
        <v>2337.5</v>
      </c>
      <c r="G1242" s="40" t="n">
        <f aca="false">IF(C1242=0,0,E1242/C1242*100)</f>
        <v>100</v>
      </c>
      <c r="H1242" s="40" t="n">
        <f aca="false">IF(D1242=0,0,E1242/D1242*100)</f>
        <v>0</v>
      </c>
    </row>
    <row r="1243" s="1" customFormat="true" ht="17.25" hidden="false" customHeight="true" outlineLevel="0" collapsed="false">
      <c r="A1243" s="16" t="s">
        <v>545</v>
      </c>
      <c r="B1243" s="42"/>
      <c r="C1243" s="42"/>
      <c r="D1243" s="40" t="n">
        <v>0</v>
      </c>
      <c r="E1243" s="40" t="n">
        <v>1870</v>
      </c>
      <c r="F1243" s="47"/>
      <c r="G1243" s="50"/>
      <c r="H1243" s="40" t="n">
        <f aca="false">IF(D1243=0,0,E1243/D1243*100)</f>
        <v>0</v>
      </c>
    </row>
    <row r="1244" s="1" customFormat="true" ht="17.25" hidden="false" customHeight="true" outlineLevel="0" collapsed="false">
      <c r="A1244" s="16" t="s">
        <v>546</v>
      </c>
      <c r="B1244" s="42"/>
      <c r="C1244" s="42"/>
      <c r="D1244" s="40" t="n">
        <v>0</v>
      </c>
      <c r="E1244" s="40" t="n">
        <v>0</v>
      </c>
      <c r="F1244" s="47"/>
      <c r="G1244" s="50"/>
      <c r="H1244" s="40" t="n">
        <f aca="false">IF(D1244=0,0,E1244/D1244*100)</f>
        <v>0</v>
      </c>
    </row>
    <row r="1245" s="1" customFormat="true" ht="17.25" hidden="false" customHeight="true" outlineLevel="0" collapsed="false">
      <c r="A1245" s="16" t="s">
        <v>547</v>
      </c>
      <c r="B1245" s="42"/>
      <c r="C1245" s="42"/>
      <c r="D1245" s="40" t="n">
        <v>0</v>
      </c>
      <c r="E1245" s="40" t="n">
        <v>0</v>
      </c>
      <c r="F1245" s="47"/>
      <c r="G1245" s="50"/>
      <c r="H1245" s="40" t="n">
        <f aca="false">IF(D1245=0,0,E1245/D1245*100)</f>
        <v>0</v>
      </c>
    </row>
    <row r="1246" s="1" customFormat="true" ht="17.25" hidden="false" customHeight="true" outlineLevel="0" collapsed="false">
      <c r="A1246" s="16" t="s">
        <v>1495</v>
      </c>
      <c r="B1246" s="42"/>
      <c r="C1246" s="42"/>
      <c r="D1246" s="40" t="n">
        <v>0</v>
      </c>
      <c r="E1246" s="40" t="n">
        <v>0</v>
      </c>
      <c r="F1246" s="47"/>
      <c r="G1246" s="50"/>
      <c r="H1246" s="40" t="n">
        <f aca="false">IF(D1246=0,0,E1246/D1246*100)</f>
        <v>0</v>
      </c>
    </row>
    <row r="1247" s="1" customFormat="true" ht="17.25" hidden="false" customHeight="true" outlineLevel="0" collapsed="false">
      <c r="A1247" s="16" t="s">
        <v>1496</v>
      </c>
      <c r="B1247" s="42"/>
      <c r="C1247" s="42"/>
      <c r="D1247" s="40" t="n">
        <v>0</v>
      </c>
      <c r="E1247" s="40" t="n">
        <v>0</v>
      </c>
      <c r="F1247" s="47"/>
      <c r="G1247" s="50"/>
      <c r="H1247" s="40" t="n">
        <f aca="false">IF(D1247=0,0,E1247/D1247*100)</f>
        <v>0</v>
      </c>
    </row>
    <row r="1248" s="1" customFormat="true" ht="17.25" hidden="false" customHeight="true" outlineLevel="0" collapsed="false">
      <c r="A1248" s="16" t="s">
        <v>554</v>
      </c>
      <c r="B1248" s="42"/>
      <c r="C1248" s="42"/>
      <c r="D1248" s="40" t="n">
        <v>0</v>
      </c>
      <c r="E1248" s="40" t="n">
        <v>0</v>
      </c>
      <c r="F1248" s="47"/>
      <c r="G1248" s="50"/>
      <c r="H1248" s="40" t="n">
        <f aca="false">IF(D1248=0,0,E1248/D1248*100)</f>
        <v>0</v>
      </c>
    </row>
    <row r="1249" s="1" customFormat="true" ht="17.25" hidden="false" customHeight="true" outlineLevel="0" collapsed="false">
      <c r="A1249" s="16" t="s">
        <v>1497</v>
      </c>
      <c r="B1249" s="42"/>
      <c r="C1249" s="42"/>
      <c r="D1249" s="40" t="n">
        <v>0</v>
      </c>
      <c r="E1249" s="40" t="n">
        <v>0</v>
      </c>
      <c r="F1249" s="47"/>
      <c r="G1249" s="50"/>
      <c r="H1249" s="40" t="n">
        <f aca="false">IF(D1249=0,0,E1249/D1249*100)</f>
        <v>0</v>
      </c>
    </row>
    <row r="1250" s="1" customFormat="true" ht="17.25" hidden="false" customHeight="true" outlineLevel="0" collapsed="false">
      <c r="A1250" s="16" t="s">
        <v>1498</v>
      </c>
      <c r="B1250" s="40" t="n">
        <v>3</v>
      </c>
      <c r="C1250" s="40" t="n">
        <v>5</v>
      </c>
      <c r="D1250" s="40" t="n">
        <v>3</v>
      </c>
      <c r="E1250" s="40" t="n">
        <v>5</v>
      </c>
      <c r="F1250" s="40" t="n">
        <f aca="false">IF(B1250=0,0,E1250/B1250*100)</f>
        <v>166.666666666667</v>
      </c>
      <c r="G1250" s="40" t="n">
        <f aca="false">IF(C1250=0,0,E1250/C1250*100)</f>
        <v>100</v>
      </c>
      <c r="H1250" s="40" t="n">
        <f aca="false">IF(D1250=0,0,E1250/D1250*100)</f>
        <v>166.666666666667</v>
      </c>
    </row>
    <row r="1251" s="1" customFormat="true" ht="17.25" hidden="false" customHeight="true" outlineLevel="0" collapsed="false">
      <c r="A1251" s="16" t="s">
        <v>545</v>
      </c>
      <c r="B1251" s="42"/>
      <c r="C1251" s="42"/>
      <c r="D1251" s="40" t="n">
        <v>0</v>
      </c>
      <c r="E1251" s="40" t="n">
        <v>0</v>
      </c>
      <c r="F1251" s="47"/>
      <c r="G1251" s="50"/>
      <c r="H1251" s="40" t="n">
        <f aca="false">IF(D1251=0,0,E1251/D1251*100)</f>
        <v>0</v>
      </c>
    </row>
    <row r="1252" s="1" customFormat="true" ht="17.25" hidden="false" customHeight="true" outlineLevel="0" collapsed="false">
      <c r="A1252" s="16" t="s">
        <v>546</v>
      </c>
      <c r="B1252" s="42"/>
      <c r="C1252" s="42"/>
      <c r="D1252" s="40" t="n">
        <v>0</v>
      </c>
      <c r="E1252" s="40" t="n">
        <v>0</v>
      </c>
      <c r="F1252" s="47"/>
      <c r="G1252" s="50"/>
      <c r="H1252" s="40" t="n">
        <f aca="false">IF(D1252=0,0,E1252/D1252*100)</f>
        <v>0</v>
      </c>
    </row>
    <row r="1253" s="1" customFormat="true" ht="17.25" hidden="false" customHeight="true" outlineLevel="0" collapsed="false">
      <c r="A1253" s="16" t="s">
        <v>547</v>
      </c>
      <c r="B1253" s="42"/>
      <c r="C1253" s="42"/>
      <c r="D1253" s="40" t="n">
        <v>3</v>
      </c>
      <c r="E1253" s="40" t="n">
        <v>0</v>
      </c>
      <c r="F1253" s="47"/>
      <c r="G1253" s="50"/>
      <c r="H1253" s="40" t="n">
        <f aca="false">IF(D1253=0,0,E1253/D1253*100)</f>
        <v>0</v>
      </c>
    </row>
    <row r="1254" s="1" customFormat="true" ht="17.25" hidden="false" customHeight="true" outlineLevel="0" collapsed="false">
      <c r="A1254" s="16" t="s">
        <v>1499</v>
      </c>
      <c r="B1254" s="42"/>
      <c r="C1254" s="42"/>
      <c r="D1254" s="40" t="n">
        <v>0</v>
      </c>
      <c r="E1254" s="40" t="n">
        <v>0</v>
      </c>
      <c r="F1254" s="47"/>
      <c r="G1254" s="50"/>
      <c r="H1254" s="40" t="n">
        <f aca="false">IF(D1254=0,0,E1254/D1254*100)</f>
        <v>0</v>
      </c>
    </row>
    <row r="1255" s="1" customFormat="true" ht="17.25" hidden="false" customHeight="true" outlineLevel="0" collapsed="false">
      <c r="A1255" s="16" t="s">
        <v>1500</v>
      </c>
      <c r="B1255" s="42"/>
      <c r="C1255" s="42"/>
      <c r="D1255" s="40" t="n">
        <v>0</v>
      </c>
      <c r="E1255" s="40" t="n">
        <v>0</v>
      </c>
      <c r="F1255" s="47"/>
      <c r="G1255" s="50"/>
      <c r="H1255" s="40" t="n">
        <f aca="false">IF(D1255=0,0,E1255/D1255*100)</f>
        <v>0</v>
      </c>
    </row>
    <row r="1256" s="1" customFormat="true" ht="17.25" hidden="false" customHeight="true" outlineLevel="0" collapsed="false">
      <c r="A1256" s="16" t="s">
        <v>1501</v>
      </c>
      <c r="B1256" s="42"/>
      <c r="C1256" s="42"/>
      <c r="D1256" s="40" t="n">
        <v>0</v>
      </c>
      <c r="E1256" s="40" t="n">
        <v>0</v>
      </c>
      <c r="F1256" s="47"/>
      <c r="G1256" s="50"/>
      <c r="H1256" s="40" t="n">
        <f aca="false">IF(D1256=0,0,E1256/D1256*100)</f>
        <v>0</v>
      </c>
    </row>
    <row r="1257" s="1" customFormat="true" ht="17.25" hidden="false" customHeight="true" outlineLevel="0" collapsed="false">
      <c r="A1257" s="16" t="s">
        <v>1502</v>
      </c>
      <c r="B1257" s="42"/>
      <c r="C1257" s="42"/>
      <c r="D1257" s="40" t="n">
        <v>0</v>
      </c>
      <c r="E1257" s="40" t="n">
        <v>0</v>
      </c>
      <c r="F1257" s="47"/>
      <c r="G1257" s="50"/>
      <c r="H1257" s="40" t="n">
        <f aca="false">IF(D1257=0,0,E1257/D1257*100)</f>
        <v>0</v>
      </c>
    </row>
    <row r="1258" s="1" customFormat="true" ht="17.25" hidden="false" customHeight="true" outlineLevel="0" collapsed="false">
      <c r="A1258" s="16" t="s">
        <v>1503</v>
      </c>
      <c r="B1258" s="42"/>
      <c r="C1258" s="42"/>
      <c r="D1258" s="40" t="n">
        <v>0</v>
      </c>
      <c r="E1258" s="40" t="n">
        <v>0</v>
      </c>
      <c r="F1258" s="47"/>
      <c r="G1258" s="50"/>
      <c r="H1258" s="40" t="n">
        <f aca="false">IF(D1258=0,0,E1258/D1258*100)</f>
        <v>0</v>
      </c>
    </row>
    <row r="1259" s="1" customFormat="true" ht="17.25" hidden="false" customHeight="true" outlineLevel="0" collapsed="false">
      <c r="A1259" s="16" t="s">
        <v>1504</v>
      </c>
      <c r="B1259" s="42"/>
      <c r="C1259" s="42"/>
      <c r="D1259" s="40" t="n">
        <v>0</v>
      </c>
      <c r="E1259" s="40" t="n">
        <v>3</v>
      </c>
      <c r="F1259" s="47"/>
      <c r="G1259" s="50"/>
      <c r="H1259" s="40" t="n">
        <f aca="false">IF(D1259=0,0,E1259/D1259*100)</f>
        <v>0</v>
      </c>
    </row>
    <row r="1260" s="1" customFormat="true" ht="17.25" hidden="false" customHeight="true" outlineLevel="0" collapsed="false">
      <c r="A1260" s="16" t="s">
        <v>1505</v>
      </c>
      <c r="B1260" s="42"/>
      <c r="C1260" s="42"/>
      <c r="D1260" s="40" t="n">
        <v>0</v>
      </c>
      <c r="E1260" s="40" t="n">
        <v>0</v>
      </c>
      <c r="F1260" s="47"/>
      <c r="G1260" s="50"/>
      <c r="H1260" s="40" t="n">
        <f aca="false">IF(D1260=0,0,E1260/D1260*100)</f>
        <v>0</v>
      </c>
    </row>
    <row r="1261" s="1" customFormat="true" ht="17.25" hidden="false" customHeight="true" outlineLevel="0" collapsed="false">
      <c r="A1261" s="16" t="s">
        <v>1506</v>
      </c>
      <c r="B1261" s="42"/>
      <c r="C1261" s="42"/>
      <c r="D1261" s="40" t="n">
        <v>0</v>
      </c>
      <c r="E1261" s="40" t="n">
        <v>2</v>
      </c>
      <c r="F1261" s="47"/>
      <c r="G1261" s="50"/>
      <c r="H1261" s="40" t="n">
        <f aca="false">IF(D1261=0,0,E1261/D1261*100)</f>
        <v>0</v>
      </c>
    </row>
    <row r="1262" s="1" customFormat="true" ht="17.25" hidden="false" customHeight="true" outlineLevel="0" collapsed="false">
      <c r="A1262" s="16" t="s">
        <v>1507</v>
      </c>
      <c r="B1262" s="42"/>
      <c r="C1262" s="42"/>
      <c r="D1262" s="40" t="n">
        <v>0</v>
      </c>
      <c r="E1262" s="40" t="n">
        <v>0</v>
      </c>
      <c r="F1262" s="47"/>
      <c r="G1262" s="50"/>
      <c r="H1262" s="40" t="n">
        <f aca="false">IF(D1262=0,0,E1262/D1262*100)</f>
        <v>0</v>
      </c>
    </row>
    <row r="1263" s="1" customFormat="true" ht="17.25" hidden="false" customHeight="true" outlineLevel="0" collapsed="false">
      <c r="A1263" s="16" t="s">
        <v>1508</v>
      </c>
      <c r="B1263" s="40" t="n">
        <v>0</v>
      </c>
      <c r="C1263" s="40" t="n">
        <v>60</v>
      </c>
      <c r="D1263" s="40" t="n">
        <v>0</v>
      </c>
      <c r="E1263" s="40" t="n">
        <v>0</v>
      </c>
      <c r="F1263" s="40" t="n">
        <f aca="false">IF(B1263=0,0,E1263/B1263*100)</f>
        <v>0</v>
      </c>
      <c r="G1263" s="40" t="n">
        <f aca="false">IF(C1263=0,0,E1263/C1263*100)</f>
        <v>0</v>
      </c>
      <c r="H1263" s="40" t="n">
        <f aca="false">IF(D1263=0,0,E1263/D1263*100)</f>
        <v>0</v>
      </c>
    </row>
    <row r="1264" s="1" customFormat="true" ht="17.25" hidden="false" customHeight="true" outlineLevel="0" collapsed="false">
      <c r="A1264" s="16" t="s">
        <v>1509</v>
      </c>
      <c r="B1264" s="42"/>
      <c r="C1264" s="42"/>
      <c r="D1264" s="40" t="n">
        <v>0</v>
      </c>
      <c r="E1264" s="40" t="n">
        <v>0</v>
      </c>
      <c r="F1264" s="47"/>
      <c r="G1264" s="50"/>
      <c r="H1264" s="40" t="n">
        <f aca="false">IF(D1264=0,0,E1264/D1264*100)</f>
        <v>0</v>
      </c>
    </row>
    <row r="1265" s="1" customFormat="true" ht="17.25" hidden="false" customHeight="true" outlineLevel="0" collapsed="false">
      <c r="A1265" s="16" t="s">
        <v>1510</v>
      </c>
      <c r="B1265" s="42"/>
      <c r="C1265" s="42"/>
      <c r="D1265" s="40" t="n">
        <v>0</v>
      </c>
      <c r="E1265" s="40" t="n">
        <v>0</v>
      </c>
      <c r="F1265" s="47"/>
      <c r="G1265" s="50"/>
      <c r="H1265" s="40" t="n">
        <f aca="false">IF(D1265=0,0,E1265/D1265*100)</f>
        <v>0</v>
      </c>
    </row>
    <row r="1266" s="1" customFormat="true" ht="17.25" hidden="false" customHeight="true" outlineLevel="0" collapsed="false">
      <c r="A1266" s="16" t="s">
        <v>1511</v>
      </c>
      <c r="B1266" s="42"/>
      <c r="C1266" s="42"/>
      <c r="D1266" s="40" t="n">
        <v>0</v>
      </c>
      <c r="E1266" s="40" t="n">
        <v>0</v>
      </c>
      <c r="F1266" s="47"/>
      <c r="G1266" s="50"/>
      <c r="H1266" s="40" t="n">
        <f aca="false">IF(D1266=0,0,E1266/D1266*100)</f>
        <v>0</v>
      </c>
    </row>
    <row r="1267" s="1" customFormat="true" ht="17.25" hidden="false" customHeight="true" outlineLevel="0" collapsed="false">
      <c r="A1267" s="16" t="s">
        <v>1512</v>
      </c>
      <c r="B1267" s="40" t="n">
        <v>0</v>
      </c>
      <c r="C1267" s="40" t="n">
        <v>694</v>
      </c>
      <c r="D1267" s="40" t="n">
        <v>344</v>
      </c>
      <c r="E1267" s="40" t="n">
        <v>343</v>
      </c>
      <c r="F1267" s="40" t="n">
        <f aca="false">IF(B1267=0,0,E1267/B1267*100)</f>
        <v>0</v>
      </c>
      <c r="G1267" s="40" t="n">
        <f aca="false">IF(C1267=0,0,E1267/C1267*100)</f>
        <v>49.4236311239193</v>
      </c>
      <c r="H1267" s="40" t="n">
        <f aca="false">IF(D1267=0,0,E1267/D1267*100)</f>
        <v>99.7093023255814</v>
      </c>
    </row>
    <row r="1268" s="1" customFormat="true" ht="17.25" hidden="false" customHeight="true" outlineLevel="0" collapsed="false">
      <c r="A1268" s="16" t="s">
        <v>1513</v>
      </c>
      <c r="B1268" s="42"/>
      <c r="C1268" s="42"/>
      <c r="D1268" s="40" t="n">
        <v>240</v>
      </c>
      <c r="E1268" s="40" t="n">
        <v>152</v>
      </c>
      <c r="F1268" s="47"/>
      <c r="G1268" s="50"/>
      <c r="H1268" s="40" t="n">
        <f aca="false">IF(D1268=0,0,E1268/D1268*100)</f>
        <v>63.3333333333333</v>
      </c>
    </row>
    <row r="1269" s="1" customFormat="true" ht="17.25" hidden="false" customHeight="true" outlineLevel="0" collapsed="false">
      <c r="A1269" s="16" t="s">
        <v>1514</v>
      </c>
      <c r="B1269" s="42"/>
      <c r="C1269" s="42"/>
      <c r="D1269" s="40" t="n">
        <v>0</v>
      </c>
      <c r="E1269" s="40" t="n">
        <v>58</v>
      </c>
      <c r="F1269" s="47"/>
      <c r="G1269" s="50"/>
      <c r="H1269" s="40" t="n">
        <f aca="false">IF(D1269=0,0,E1269/D1269*100)</f>
        <v>0</v>
      </c>
    </row>
    <row r="1270" s="1" customFormat="true" ht="17.25" hidden="false" customHeight="true" outlineLevel="0" collapsed="false">
      <c r="A1270" s="16" t="s">
        <v>1515</v>
      </c>
      <c r="B1270" s="42"/>
      <c r="C1270" s="42"/>
      <c r="D1270" s="40" t="n">
        <v>104</v>
      </c>
      <c r="E1270" s="40" t="n">
        <v>133</v>
      </c>
      <c r="F1270" s="47"/>
      <c r="G1270" s="50"/>
      <c r="H1270" s="40" t="n">
        <f aca="false">IF(D1270=0,0,E1270/D1270*100)</f>
        <v>127.884615384615</v>
      </c>
    </row>
    <row r="1271" s="1" customFormat="true" ht="17.25" hidden="false" customHeight="true" outlineLevel="0" collapsed="false">
      <c r="A1271" s="16" t="s">
        <v>1516</v>
      </c>
      <c r="B1271" s="42"/>
      <c r="C1271" s="42"/>
      <c r="D1271" s="40" t="n">
        <v>0</v>
      </c>
      <c r="E1271" s="40" t="n">
        <v>0</v>
      </c>
      <c r="F1271" s="47"/>
      <c r="G1271" s="50"/>
      <c r="H1271" s="40" t="n">
        <f aca="false">IF(D1271=0,0,E1271/D1271*100)</f>
        <v>0</v>
      </c>
    </row>
    <row r="1272" s="1" customFormat="true" ht="17.25" hidden="false" customHeight="true" outlineLevel="0" collapsed="false">
      <c r="A1272" s="16" t="s">
        <v>1517</v>
      </c>
      <c r="B1272" s="42"/>
      <c r="C1272" s="42"/>
      <c r="D1272" s="40" t="n">
        <v>0</v>
      </c>
      <c r="E1272" s="40" t="n">
        <v>0</v>
      </c>
      <c r="F1272" s="47"/>
      <c r="G1272" s="50"/>
      <c r="H1272" s="40" t="n">
        <f aca="false">IF(D1272=0,0,E1272/D1272*100)</f>
        <v>0</v>
      </c>
    </row>
    <row r="1273" s="1" customFormat="true" ht="17.25" hidden="false" customHeight="true" outlineLevel="0" collapsed="false">
      <c r="A1273" s="16" t="s">
        <v>1518</v>
      </c>
      <c r="B1273" s="40" t="n">
        <v>0</v>
      </c>
      <c r="C1273" s="40" t="n">
        <v>0</v>
      </c>
      <c r="D1273" s="40" t="n">
        <v>0</v>
      </c>
      <c r="E1273" s="40" t="n">
        <v>0</v>
      </c>
      <c r="F1273" s="40" t="n">
        <f aca="false">IF(B1273=0,0,E1273/B1273*100)</f>
        <v>0</v>
      </c>
      <c r="G1273" s="40" t="n">
        <f aca="false">IF(C1273=0,0,E1273/C1273*100)</f>
        <v>0</v>
      </c>
      <c r="H1273" s="40" t="n">
        <f aca="false">IF(D1273=0,0,E1273/D1273*100)</f>
        <v>0</v>
      </c>
    </row>
    <row r="1274" s="1" customFormat="true" ht="17.25" hidden="false" customHeight="true" outlineLevel="0" collapsed="false">
      <c r="A1274" s="16" t="s">
        <v>1519</v>
      </c>
      <c r="B1274" s="40" t="n">
        <v>0</v>
      </c>
      <c r="C1274" s="40" t="n">
        <v>0</v>
      </c>
      <c r="D1274" s="40" t="n">
        <v>11</v>
      </c>
      <c r="E1274" s="40" t="n">
        <v>0</v>
      </c>
      <c r="F1274" s="40" t="n">
        <f aca="false">IF(B1274=0,0,E1274/B1274*100)</f>
        <v>0</v>
      </c>
      <c r="G1274" s="40" t="n">
        <f aca="false">IF(C1274=0,0,E1274/C1274*100)</f>
        <v>0</v>
      </c>
      <c r="H1274" s="40" t="n">
        <f aca="false">IF(D1274=0,0,E1274/D1274*100)</f>
        <v>0</v>
      </c>
    </row>
    <row r="1275" s="1" customFormat="true" ht="17.25" hidden="false" customHeight="true" outlineLevel="0" collapsed="false">
      <c r="A1275" s="16" t="s">
        <v>1520</v>
      </c>
      <c r="B1275" s="40" t="n">
        <v>0</v>
      </c>
      <c r="C1275" s="40" t="n">
        <v>0</v>
      </c>
      <c r="D1275" s="40" t="n">
        <v>11</v>
      </c>
      <c r="E1275" s="40" t="n">
        <v>0</v>
      </c>
      <c r="F1275" s="40" t="n">
        <f aca="false">IF(B1275=0,0,E1275/B1275*100)</f>
        <v>0</v>
      </c>
      <c r="G1275" s="40" t="n">
        <f aca="false">IF(C1275=0,0,E1275/C1275*100)</f>
        <v>0</v>
      </c>
      <c r="H1275" s="40" t="n">
        <f aca="false">IF(D1275=0,0,E1275/D1275*100)</f>
        <v>0</v>
      </c>
    </row>
    <row r="1276" s="1" customFormat="true" ht="17.25" hidden="false" customHeight="true" outlineLevel="0" collapsed="false">
      <c r="A1276" s="16" t="s">
        <v>1521</v>
      </c>
      <c r="B1276" s="42"/>
      <c r="C1276" s="42"/>
      <c r="D1276" s="40" t="n">
        <v>11</v>
      </c>
      <c r="E1276" s="40" t="n">
        <v>0</v>
      </c>
      <c r="F1276" s="47"/>
      <c r="G1276" s="50"/>
      <c r="H1276" s="40" t="n">
        <f aca="false">IF(D1276=0,0,E1276/D1276*100)</f>
        <v>0</v>
      </c>
    </row>
    <row r="1277" s="1" customFormat="true" ht="17.25" hidden="false" customHeight="true" outlineLevel="0" collapsed="false">
      <c r="A1277" s="16" t="s">
        <v>1522</v>
      </c>
      <c r="B1277" s="40" t="n">
        <v>7664</v>
      </c>
      <c r="C1277" s="40" t="n">
        <v>3007</v>
      </c>
      <c r="D1277" s="40" t="n">
        <v>2636</v>
      </c>
      <c r="E1277" s="40" t="n">
        <v>3007</v>
      </c>
      <c r="F1277" s="40" t="n">
        <f aca="false">IF(B1277=0,0,E1277/B1277*100)</f>
        <v>39.2353862212944</v>
      </c>
      <c r="G1277" s="40" t="n">
        <f aca="false">IF(C1277=0,0,E1277/C1277*100)</f>
        <v>100</v>
      </c>
      <c r="H1277" s="40" t="n">
        <f aca="false">IF(D1277=0,0,E1277/D1277*100)</f>
        <v>114.07435508346</v>
      </c>
    </row>
    <row r="1278" s="1" customFormat="true" ht="17.25" hidden="false" customHeight="true" outlineLevel="0" collapsed="false">
      <c r="A1278" s="16" t="s">
        <v>1523</v>
      </c>
      <c r="B1278" s="40" t="n">
        <v>7664</v>
      </c>
      <c r="C1278" s="40" t="n">
        <v>3007</v>
      </c>
      <c r="D1278" s="40" t="n">
        <v>2636</v>
      </c>
      <c r="E1278" s="40" t="n">
        <v>3007</v>
      </c>
      <c r="F1278" s="40" t="n">
        <f aca="false">IF(B1278=0,0,E1278/B1278*100)</f>
        <v>39.2353862212944</v>
      </c>
      <c r="G1278" s="40" t="n">
        <f aca="false">IF(C1278=0,0,E1278/C1278*100)</f>
        <v>100</v>
      </c>
      <c r="H1278" s="40" t="n">
        <f aca="false">IF(D1278=0,0,E1278/D1278*100)</f>
        <v>114.07435508346</v>
      </c>
    </row>
    <row r="1279" s="1" customFormat="true" ht="17.25" hidden="false" customHeight="true" outlineLevel="0" collapsed="false">
      <c r="A1279" s="16" t="s">
        <v>1524</v>
      </c>
      <c r="B1279" s="42"/>
      <c r="C1279" s="42"/>
      <c r="D1279" s="40" t="n">
        <v>2593</v>
      </c>
      <c r="E1279" s="40" t="n">
        <v>2959</v>
      </c>
      <c r="F1279" s="47"/>
      <c r="G1279" s="50"/>
      <c r="H1279" s="40" t="n">
        <f aca="false">IF(D1279=0,0,E1279/D1279*100)</f>
        <v>114.114924797532</v>
      </c>
    </row>
    <row r="1280" s="1" customFormat="true" ht="17.25" hidden="false" customHeight="true" outlineLevel="0" collapsed="false">
      <c r="A1280" s="16" t="s">
        <v>1525</v>
      </c>
      <c r="B1280" s="42"/>
      <c r="C1280" s="42"/>
      <c r="D1280" s="40" t="n">
        <v>0</v>
      </c>
      <c r="E1280" s="40" t="n">
        <v>0</v>
      </c>
      <c r="F1280" s="47"/>
      <c r="G1280" s="50"/>
      <c r="H1280" s="40" t="n">
        <f aca="false">IF(D1280=0,0,E1280/D1280*100)</f>
        <v>0</v>
      </c>
    </row>
    <row r="1281" s="1" customFormat="true" ht="17.25" hidden="false" customHeight="true" outlineLevel="0" collapsed="false">
      <c r="A1281" s="16" t="s">
        <v>1526</v>
      </c>
      <c r="B1281" s="42"/>
      <c r="C1281" s="42"/>
      <c r="D1281" s="40" t="n">
        <v>0</v>
      </c>
      <c r="E1281" s="40" t="n">
        <v>0</v>
      </c>
      <c r="F1281" s="47"/>
      <c r="G1281" s="50"/>
      <c r="H1281" s="40" t="n">
        <f aca="false">IF(D1281=0,0,E1281/D1281*100)</f>
        <v>0</v>
      </c>
    </row>
    <row r="1282" s="1" customFormat="true" ht="17.25" hidden="false" customHeight="true" outlineLevel="0" collapsed="false">
      <c r="A1282" s="16" t="s">
        <v>1527</v>
      </c>
      <c r="B1282" s="42"/>
      <c r="C1282" s="42"/>
      <c r="D1282" s="40" t="n">
        <v>43</v>
      </c>
      <c r="E1282" s="40" t="n">
        <v>48</v>
      </c>
      <c r="F1282" s="47"/>
      <c r="G1282" s="50"/>
      <c r="H1282" s="40" t="n">
        <f aca="false">IF(D1282=0,0,E1282/D1282*100)</f>
        <v>111.627906976744</v>
      </c>
    </row>
    <row r="1283" s="1" customFormat="true" ht="17.25" hidden="false" customHeight="true" outlineLevel="0" collapsed="false">
      <c r="A1283" s="16" t="s">
        <v>1528</v>
      </c>
      <c r="B1283" s="40" t="n">
        <v>0</v>
      </c>
      <c r="C1283" s="40" t="n">
        <v>6</v>
      </c>
      <c r="D1283" s="40" t="n">
        <v>21</v>
      </c>
      <c r="E1283" s="40" t="n">
        <v>6</v>
      </c>
      <c r="F1283" s="40" t="n">
        <f aca="false">IF(B1283=0,0,E1283/B1283*100)</f>
        <v>0</v>
      </c>
      <c r="G1283" s="40" t="n">
        <f aca="false">IF(C1283=0,0,E1283/C1283*100)</f>
        <v>100</v>
      </c>
      <c r="H1283" s="40" t="n">
        <f aca="false">IF(D1283=0,0,E1283/D1283*100)</f>
        <v>28.5714285714286</v>
      </c>
    </row>
    <row r="1284" s="1" customFormat="true" ht="17.25" hidden="false" customHeight="true" outlineLevel="0" collapsed="false">
      <c r="A1284" s="16" t="s">
        <v>1529</v>
      </c>
      <c r="B1284" s="40" t="n">
        <v>0</v>
      </c>
      <c r="C1284" s="40" t="n">
        <v>6</v>
      </c>
      <c r="D1284" s="40" t="n">
        <v>21</v>
      </c>
      <c r="E1284" s="40" t="n">
        <v>6</v>
      </c>
      <c r="F1284" s="40" t="n">
        <f aca="false">IF(B1284=0,0,E1284/B1284*100)</f>
        <v>0</v>
      </c>
      <c r="G1284" s="40" t="n">
        <f aca="false">IF(C1284=0,0,E1284/C1284*100)</f>
        <v>100</v>
      </c>
      <c r="H1284" s="40" t="n">
        <f aca="false">IF(D1284=0,0,E1284/D1284*100)</f>
        <v>28.5714285714286</v>
      </c>
    </row>
    <row r="1285" s="1" customFormat="true" ht="17.25" hidden="false" customHeight="true" outlineLevel="0" collapsed="false">
      <c r="A1285" s="16"/>
      <c r="B1285" s="42"/>
      <c r="C1285" s="49"/>
      <c r="D1285" s="49"/>
      <c r="E1285" s="49"/>
      <c r="F1285" s="49"/>
      <c r="G1285" s="49"/>
      <c r="H1285" s="49"/>
    </row>
    <row r="1286" s="1" customFormat="true" ht="17.25" hidden="false" customHeight="true" outlineLevel="0" collapsed="false">
      <c r="A1286" s="16"/>
      <c r="B1286" s="42"/>
      <c r="C1286" s="49"/>
      <c r="D1286" s="49"/>
      <c r="E1286" s="49"/>
      <c r="F1286" s="49"/>
      <c r="G1286" s="49"/>
      <c r="H1286" s="49"/>
    </row>
    <row r="1287" s="1" customFormat="true" ht="17.25" hidden="false" customHeight="true" outlineLevel="0" collapsed="false">
      <c r="A1287" s="16"/>
      <c r="B1287" s="42"/>
      <c r="C1287" s="49"/>
      <c r="D1287" s="49"/>
      <c r="E1287" s="49"/>
      <c r="F1287" s="49"/>
      <c r="G1287" s="49"/>
      <c r="H1287" s="49"/>
    </row>
    <row r="1288" s="1" customFormat="true" ht="17.25" hidden="false" customHeight="true" outlineLevel="0" collapsed="false">
      <c r="A1288" s="16"/>
      <c r="B1288" s="49"/>
      <c r="C1288" s="49"/>
      <c r="D1288" s="49"/>
      <c r="E1288" s="49"/>
      <c r="F1288" s="49"/>
      <c r="G1288" s="49"/>
      <c r="H1288" s="49"/>
    </row>
    <row r="1289" s="1" customFormat="true" ht="17.25" hidden="false" customHeight="true" outlineLevel="0" collapsed="false">
      <c r="A1289" s="16"/>
      <c r="B1289" s="49"/>
      <c r="C1289" s="49"/>
      <c r="D1289" s="49"/>
      <c r="E1289" s="49"/>
      <c r="F1289" s="49"/>
      <c r="G1289" s="49"/>
      <c r="H1289" s="49"/>
    </row>
    <row r="1290" s="1" customFormat="true" ht="17.25" hidden="false" customHeight="true" outlineLevel="0" collapsed="false">
      <c r="A1290" s="16"/>
      <c r="B1290" s="49"/>
      <c r="C1290" s="49"/>
      <c r="D1290" s="49"/>
      <c r="E1290" s="49"/>
      <c r="F1290" s="49"/>
      <c r="G1290" s="49"/>
      <c r="H1290" s="49"/>
    </row>
    <row r="1291" s="1" customFormat="true" ht="17.25" hidden="false" customHeight="true" outlineLevel="0" collapsed="false">
      <c r="A1291" s="12" t="s">
        <v>1530</v>
      </c>
      <c r="B1291" s="40" t="n">
        <v>89829</v>
      </c>
      <c r="C1291" s="40" t="n">
        <v>167734</v>
      </c>
      <c r="D1291" s="40" t="n">
        <v>180921</v>
      </c>
      <c r="E1291" s="40" t="n">
        <v>167071</v>
      </c>
      <c r="F1291" s="40" t="n">
        <f aca="false">IF(B1291=0,0,E1291/B1291*100)</f>
        <v>185.987821304924</v>
      </c>
      <c r="G1291" s="40" t="n">
        <f aca="false">IF(C1291=0,0,E1291/C1291*100)</f>
        <v>99.60473130075</v>
      </c>
      <c r="H1291" s="40" t="n">
        <f aca="false">IF(D1291=0,0,E1291/D1291*100)</f>
        <v>92.3447250457382</v>
      </c>
    </row>
    <row r="1292" s="1" customFormat="true" ht="14.25" hidden="false" customHeight="false" outlineLevel="0" collapsed="false"/>
  </sheetData>
  <mergeCells count="1">
    <mergeCell ref="A1:H1"/>
  </mergeCells>
  <printOptions headings="false" gridLines="false" gridLinesSet="true" horizontalCentered="false" verticalCentered="false"/>
  <pageMargins left="0.7875" right="0.7875"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8.74"/>
    <col collapsed="false" customWidth="true" hidden="false" outlineLevel="0" max="3" min="3" style="1" width="42.87"/>
    <col collapsed="false" customWidth="true" hidden="false" outlineLevel="0" max="4" min="4" style="1" width="6.87"/>
    <col collapsed="false" customWidth="true" hidden="false" outlineLevel="0" max="5" min="5" style="1" width="26.74"/>
    <col collapsed="false" customWidth="true" hidden="false" outlineLevel="0" max="6" min="6" style="1" width="9.5"/>
  </cols>
  <sheetData>
    <row r="1" s="1" customFormat="true" ht="33.75" hidden="false" customHeight="true" outlineLevel="0" collapsed="false">
      <c r="A1" s="9"/>
      <c r="B1" s="10" t="s">
        <v>6</v>
      </c>
      <c r="C1" s="10"/>
      <c r="D1" s="10"/>
      <c r="E1" s="10"/>
      <c r="F1" s="9"/>
    </row>
    <row r="2" s="1" customFormat="true" ht="16.9" hidden="false" customHeight="true" outlineLevel="0" collapsed="false">
      <c r="A2" s="11"/>
      <c r="B2" s="11"/>
      <c r="C2" s="11"/>
      <c r="D2" s="11"/>
      <c r="E2" s="11"/>
      <c r="F2" s="11"/>
    </row>
    <row r="3" s="1" customFormat="true" ht="16.35" hidden="false" customHeight="true" outlineLevel="0" collapsed="false">
      <c r="A3" s="11"/>
      <c r="B3" s="12" t="s">
        <v>7</v>
      </c>
      <c r="C3" s="12" t="s">
        <v>8</v>
      </c>
      <c r="D3" s="12" t="s">
        <v>9</v>
      </c>
      <c r="E3" s="12"/>
      <c r="F3" s="11"/>
    </row>
    <row r="4" s="1" customFormat="true" ht="1.35" hidden="false" customHeight="true" outlineLevel="0" collapsed="false">
      <c r="A4" s="11"/>
      <c r="B4" s="13"/>
      <c r="C4" s="14"/>
      <c r="D4" s="13"/>
      <c r="E4" s="15"/>
      <c r="F4" s="11"/>
    </row>
    <row r="5" s="1" customFormat="true" ht="16.5" hidden="false" customHeight="true" outlineLevel="0" collapsed="false">
      <c r="A5" s="11"/>
      <c r="B5" s="12" t="s">
        <v>10</v>
      </c>
      <c r="C5" s="16" t="s">
        <v>11</v>
      </c>
      <c r="D5" s="17"/>
      <c r="E5" s="12" t="s">
        <v>12</v>
      </c>
      <c r="F5" s="11"/>
    </row>
    <row r="6" s="1" customFormat="true" ht="16.5" hidden="false" customHeight="true" outlineLevel="0" collapsed="false">
      <c r="A6" s="11"/>
      <c r="B6" s="12" t="s">
        <v>13</v>
      </c>
      <c r="C6" s="16" t="s">
        <v>14</v>
      </c>
      <c r="D6" s="17"/>
      <c r="E6" s="12"/>
      <c r="F6" s="11"/>
    </row>
    <row r="7" s="1" customFormat="true" ht="16.5" hidden="false" customHeight="true" outlineLevel="0" collapsed="false">
      <c r="A7" s="11"/>
      <c r="B7" s="12" t="s">
        <v>15</v>
      </c>
      <c r="C7" s="16" t="s">
        <v>16</v>
      </c>
      <c r="D7" s="17"/>
      <c r="E7" s="12"/>
      <c r="F7" s="11"/>
    </row>
    <row r="8" s="1" customFormat="true" ht="16.5" hidden="false" customHeight="true" outlineLevel="0" collapsed="false">
      <c r="A8" s="11"/>
      <c r="B8" s="12" t="s">
        <v>17</v>
      </c>
      <c r="C8" s="16" t="s">
        <v>18</v>
      </c>
      <c r="D8" s="17"/>
      <c r="E8" s="12"/>
      <c r="F8" s="11"/>
    </row>
    <row r="9" s="1" customFormat="true" ht="16.5" hidden="false" customHeight="true" outlineLevel="0" collapsed="false">
      <c r="A9" s="11"/>
      <c r="B9" s="12" t="s">
        <v>19</v>
      </c>
      <c r="C9" s="16" t="s">
        <v>20</v>
      </c>
      <c r="D9" s="17"/>
      <c r="E9" s="12"/>
      <c r="F9" s="11"/>
    </row>
    <row r="10" s="1" customFormat="true" ht="16.5" hidden="false" customHeight="true" outlineLevel="0" collapsed="false">
      <c r="A10" s="18"/>
      <c r="B10" s="12" t="s">
        <v>21</v>
      </c>
      <c r="C10" s="16" t="s">
        <v>22</v>
      </c>
      <c r="D10" s="17"/>
      <c r="E10" s="12"/>
      <c r="F10" s="18"/>
    </row>
    <row r="11" s="1" customFormat="true" ht="1.35" hidden="false" customHeight="true" outlineLevel="0" collapsed="false">
      <c r="A11" s="11"/>
      <c r="B11" s="19"/>
      <c r="C11" s="19"/>
      <c r="D11" s="20"/>
      <c r="E11" s="21"/>
      <c r="F11" s="11"/>
    </row>
    <row r="12" s="1" customFormat="true" ht="16.5" hidden="false" customHeight="true" outlineLevel="0" collapsed="false">
      <c r="A12" s="11"/>
      <c r="B12" s="12" t="s">
        <v>23</v>
      </c>
      <c r="C12" s="22" t="s">
        <v>24</v>
      </c>
      <c r="D12" s="23"/>
      <c r="E12" s="24" t="s">
        <v>25</v>
      </c>
      <c r="F12" s="11"/>
    </row>
    <row r="13" s="1" customFormat="true" ht="16.5" hidden="false" customHeight="true" outlineLevel="0" collapsed="false">
      <c r="A13" s="11"/>
      <c r="B13" s="25" t="s">
        <v>26</v>
      </c>
      <c r="C13" s="16" t="s">
        <v>27</v>
      </c>
      <c r="D13" s="12"/>
      <c r="E13" s="24"/>
      <c r="F13" s="11"/>
    </row>
    <row r="14" s="1" customFormat="true" ht="16.5" hidden="false" customHeight="true" outlineLevel="0" collapsed="false">
      <c r="A14" s="11"/>
      <c r="B14" s="12" t="s">
        <v>28</v>
      </c>
      <c r="C14" s="16" t="s">
        <v>29</v>
      </c>
      <c r="D14" s="25"/>
      <c r="E14" s="24"/>
      <c r="F14" s="11"/>
    </row>
    <row r="15" s="1" customFormat="true" ht="16.5" hidden="false" customHeight="true" outlineLevel="0" collapsed="false">
      <c r="A15" s="11"/>
      <c r="B15" s="12" t="s">
        <v>30</v>
      </c>
      <c r="C15" s="16" t="s">
        <v>31</v>
      </c>
      <c r="D15" s="25"/>
      <c r="E15" s="24"/>
      <c r="F15" s="11"/>
    </row>
    <row r="16" s="1" customFormat="true" ht="1.35" hidden="false" customHeight="true" outlineLevel="0" collapsed="false">
      <c r="A16" s="26"/>
      <c r="B16" s="19"/>
      <c r="C16" s="19"/>
      <c r="D16" s="27"/>
      <c r="E16" s="21"/>
      <c r="F16" s="26"/>
    </row>
    <row r="17" s="1" customFormat="true" ht="16.5" hidden="false" customHeight="true" outlineLevel="0" collapsed="false">
      <c r="A17" s="11"/>
      <c r="B17" s="12" t="s">
        <v>32</v>
      </c>
      <c r="C17" s="16" t="s">
        <v>33</v>
      </c>
      <c r="D17" s="12"/>
      <c r="E17" s="28" t="s">
        <v>34</v>
      </c>
      <c r="F17" s="11"/>
    </row>
    <row r="18" s="1" customFormat="true" ht="16.5" hidden="false" customHeight="true" outlineLevel="0" collapsed="false">
      <c r="A18" s="11"/>
      <c r="B18" s="12" t="s">
        <v>35</v>
      </c>
      <c r="C18" s="16" t="s">
        <v>36</v>
      </c>
      <c r="D18" s="12"/>
      <c r="E18" s="28"/>
      <c r="F18" s="11"/>
    </row>
    <row r="19" s="1" customFormat="true" ht="16.5" hidden="false" customHeight="true" outlineLevel="0" collapsed="false">
      <c r="A19" s="11"/>
      <c r="B19" s="12" t="s">
        <v>37</v>
      </c>
      <c r="C19" s="16" t="s">
        <v>38</v>
      </c>
      <c r="D19" s="12"/>
      <c r="E19" s="28"/>
      <c r="F19" s="11"/>
    </row>
    <row r="20" s="1" customFormat="true" ht="16.5" hidden="false" customHeight="true" outlineLevel="0" collapsed="false">
      <c r="A20" s="26"/>
      <c r="B20" s="29"/>
      <c r="C20" s="30"/>
      <c r="D20" s="29"/>
      <c r="E20" s="29"/>
      <c r="F20" s="26"/>
    </row>
    <row r="21" s="1" customFormat="true" ht="17.1" hidden="false" customHeight="true" outlineLevel="0" collapsed="false">
      <c r="A21" s="11"/>
      <c r="B21" s="11"/>
      <c r="C21" s="11"/>
      <c r="D21" s="11"/>
      <c r="E21" s="11"/>
      <c r="F21" s="11"/>
    </row>
    <row r="22" s="1" customFormat="true" ht="17.1" hidden="false" customHeight="true" outlineLevel="0" collapsed="false">
      <c r="A22" s="11"/>
      <c r="B22" s="11"/>
      <c r="C22" s="11"/>
      <c r="D22" s="11"/>
      <c r="E22" s="11"/>
      <c r="F22" s="11"/>
    </row>
    <row r="23" s="1" customFormat="true" ht="12.75" hidden="false" customHeight="true" outlineLevel="0" collapsed="false">
      <c r="A23" s="11"/>
      <c r="B23" s="11"/>
      <c r="C23" s="11"/>
      <c r="D23" s="11"/>
      <c r="E23" s="11"/>
      <c r="F23" s="11"/>
    </row>
    <row r="24" s="1" customFormat="true" ht="12.75" hidden="false" customHeight="true" outlineLevel="0" collapsed="false">
      <c r="A24" s="11"/>
      <c r="B24" s="11"/>
      <c r="C24" s="11"/>
      <c r="D24" s="11"/>
      <c r="E24" s="11"/>
      <c r="F24" s="11"/>
    </row>
    <row r="25" s="1" customFormat="true" ht="14.25" hidden="false" customHeight="false" outlineLevel="0" collapsed="false"/>
  </sheetData>
  <mergeCells count="4">
    <mergeCell ref="B1:E1"/>
    <mergeCell ref="E5:E10"/>
    <mergeCell ref="E12:E15"/>
    <mergeCell ref="E17:E19"/>
  </mergeCells>
  <printOptions headings="false" gridLines="false" gridLinesSet="true" horizontalCentered="false" verticalCentered="false"/>
  <pageMargins left="0.39375" right="0.39375" top="0.39375" bottom="0.39375"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39</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false" gridLinesSet="true" horizontalCentered="false" verticalCentered="false"/>
  <pageMargins left="1.18125" right="0.7875" top="0.39375" bottom="0.39375"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9.5"/>
    <col collapsed="false" customWidth="true" hidden="false" outlineLevel="0" max="3" min="2" style="1" width="16.87"/>
    <col collapsed="false" customWidth="true" hidden="false" outlineLevel="0" max="4" min="4" style="1" width="15.99"/>
    <col collapsed="false" customWidth="true" hidden="false" outlineLevel="0" max="5" min="5" style="1" width="16.37"/>
    <col collapsed="false" customWidth="true" hidden="false" outlineLevel="0" max="8" min="6" style="1" width="11.87"/>
  </cols>
  <sheetData>
    <row r="1" s="1" customFormat="true" ht="42" hidden="false" customHeight="true" outlineLevel="0" collapsed="false">
      <c r="A1" s="31" t="s">
        <v>40</v>
      </c>
      <c r="B1" s="31"/>
      <c r="C1" s="31"/>
      <c r="D1" s="31"/>
      <c r="E1" s="31"/>
      <c r="F1" s="31"/>
      <c r="G1" s="31"/>
      <c r="H1" s="31"/>
    </row>
    <row r="2" s="1" customFormat="true" ht="17.1" hidden="false" customHeight="true" outlineLevel="0" collapsed="false">
      <c r="B2" s="29"/>
      <c r="C2" s="32"/>
      <c r="D2" s="32"/>
      <c r="E2" s="29"/>
      <c r="G2" s="33"/>
      <c r="H2" s="34" t="s">
        <v>41</v>
      </c>
    </row>
    <row r="3" s="1" customFormat="true" ht="32.25" hidden="false" customHeight="true" outlineLevel="0" collapsed="false">
      <c r="A3" s="35" t="s">
        <v>42</v>
      </c>
      <c r="B3" s="36" t="s">
        <v>43</v>
      </c>
      <c r="C3" s="35" t="s">
        <v>44</v>
      </c>
      <c r="D3" s="35" t="s">
        <v>45</v>
      </c>
      <c r="E3" s="35" t="s">
        <v>46</v>
      </c>
      <c r="F3" s="37" t="s">
        <v>47</v>
      </c>
      <c r="G3" s="37" t="s">
        <v>48</v>
      </c>
      <c r="H3" s="37" t="s">
        <v>49</v>
      </c>
    </row>
    <row r="4" s="1" customFormat="true" ht="18.75" hidden="false" customHeight="true" outlineLevel="0" collapsed="false">
      <c r="A4" s="38" t="s">
        <v>50</v>
      </c>
      <c r="B4" s="39" t="n">
        <v>8505</v>
      </c>
      <c r="C4" s="40" t="n">
        <v>8505</v>
      </c>
      <c r="D4" s="40" t="n">
        <v>6787</v>
      </c>
      <c r="E4" s="40" t="n">
        <v>8477</v>
      </c>
      <c r="F4" s="40" t="n">
        <f aca="false">IF(B4=0,0,E4/B4*100)</f>
        <v>99.6707818930041</v>
      </c>
      <c r="G4" s="40" t="n">
        <f aca="false">IF(C4=0,0,E4/C4*100)</f>
        <v>99.6707818930041</v>
      </c>
      <c r="H4" s="40" t="n">
        <f aca="false">IF(D4=0,0,E4/D4*100)</f>
        <v>124.900545159864</v>
      </c>
    </row>
    <row r="5" s="1" customFormat="true" ht="18.75" hidden="false" customHeight="true" outlineLevel="0" collapsed="false">
      <c r="A5" s="38" t="s">
        <v>51</v>
      </c>
      <c r="B5" s="39" t="n">
        <v>3470</v>
      </c>
      <c r="C5" s="40" t="n">
        <v>3470</v>
      </c>
      <c r="D5" s="40" t="n">
        <v>2996</v>
      </c>
      <c r="E5" s="40" t="n">
        <v>3174</v>
      </c>
      <c r="F5" s="40" t="n">
        <f aca="false">IF(B5=0,0,E5/B5*100)</f>
        <v>91.4697406340058</v>
      </c>
      <c r="G5" s="40" t="n">
        <f aca="false">IF(C5=0,0,E5/C5*100)</f>
        <v>91.4697406340058</v>
      </c>
      <c r="H5" s="40" t="n">
        <f aca="false">IF(D5=0,0,E5/D5*100)</f>
        <v>105.941255006676</v>
      </c>
    </row>
    <row r="6" s="1" customFormat="true" ht="18.75" hidden="false" customHeight="true" outlineLevel="0" collapsed="false">
      <c r="A6" s="38" t="s">
        <v>52</v>
      </c>
      <c r="B6" s="41"/>
      <c r="C6" s="42"/>
      <c r="D6" s="40" t="n">
        <v>520</v>
      </c>
      <c r="E6" s="40" t="n">
        <v>374</v>
      </c>
      <c r="F6" s="43"/>
      <c r="G6" s="43"/>
      <c r="H6" s="40" t="n">
        <f aca="false">IF(D6=0,0,E6/D6*100)</f>
        <v>71.9230769230769</v>
      </c>
    </row>
    <row r="7" s="1" customFormat="true" ht="18.75" hidden="false" customHeight="true" outlineLevel="0" collapsed="false">
      <c r="A7" s="38" t="s">
        <v>53</v>
      </c>
      <c r="B7" s="41"/>
      <c r="C7" s="42"/>
      <c r="D7" s="40" t="n">
        <v>42</v>
      </c>
      <c r="E7" s="40" t="n">
        <v>25</v>
      </c>
      <c r="F7" s="43"/>
      <c r="G7" s="43"/>
      <c r="H7" s="40" t="n">
        <f aca="false">IF(D7=0,0,E7/D7*100)</f>
        <v>59.5238095238095</v>
      </c>
    </row>
    <row r="8" s="1" customFormat="true" ht="18.75" hidden="false" customHeight="true" outlineLevel="0" collapsed="false">
      <c r="A8" s="38" t="s">
        <v>54</v>
      </c>
      <c r="B8" s="41"/>
      <c r="C8" s="42"/>
      <c r="D8" s="40" t="n">
        <v>1</v>
      </c>
      <c r="E8" s="40" t="n">
        <v>1</v>
      </c>
      <c r="F8" s="43"/>
      <c r="G8" s="43"/>
      <c r="H8" s="40" t="n">
        <f aca="false">IF(D8=0,0,E8/D8*100)</f>
        <v>100</v>
      </c>
    </row>
    <row r="9" s="1" customFormat="true" ht="18.75" hidden="false" customHeight="true" outlineLevel="0" collapsed="false">
      <c r="A9" s="38" t="s">
        <v>55</v>
      </c>
      <c r="B9" s="41"/>
      <c r="C9" s="42"/>
      <c r="D9" s="40" t="n">
        <v>138</v>
      </c>
      <c r="E9" s="40" t="n">
        <v>158</v>
      </c>
      <c r="F9" s="43"/>
      <c r="G9" s="43"/>
      <c r="H9" s="40" t="n">
        <f aca="false">IF(D9=0,0,E9/D9*100)</f>
        <v>114.492753623188</v>
      </c>
    </row>
    <row r="10" s="1" customFormat="true" ht="18.75" hidden="false" customHeight="true" outlineLevel="0" collapsed="false">
      <c r="A10" s="38" t="s">
        <v>56</v>
      </c>
      <c r="B10" s="41"/>
      <c r="C10" s="42"/>
      <c r="D10" s="40" t="n">
        <v>0</v>
      </c>
      <c r="E10" s="40" t="n">
        <v>0</v>
      </c>
      <c r="F10" s="43"/>
      <c r="G10" s="43"/>
      <c r="H10" s="40" t="n">
        <f aca="false">IF(D10=0,0,E10/D10*100)</f>
        <v>0</v>
      </c>
    </row>
    <row r="11" s="1" customFormat="true" ht="18.75" hidden="false" customHeight="true" outlineLevel="0" collapsed="false">
      <c r="A11" s="38" t="s">
        <v>57</v>
      </c>
      <c r="B11" s="41"/>
      <c r="C11" s="42"/>
      <c r="D11" s="40" t="n">
        <v>0</v>
      </c>
      <c r="E11" s="40" t="n">
        <v>0</v>
      </c>
      <c r="F11" s="43"/>
      <c r="G11" s="43"/>
      <c r="H11" s="40" t="n">
        <f aca="false">IF(D11=0,0,E11/D11*100)</f>
        <v>0</v>
      </c>
    </row>
    <row r="12" s="1" customFormat="true" ht="18.75" hidden="false" customHeight="true" outlineLevel="0" collapsed="false">
      <c r="A12" s="38" t="s">
        <v>58</v>
      </c>
      <c r="B12" s="41"/>
      <c r="C12" s="42"/>
      <c r="D12" s="40" t="n">
        <v>276</v>
      </c>
      <c r="E12" s="40" t="n">
        <v>216</v>
      </c>
      <c r="F12" s="43"/>
      <c r="G12" s="43"/>
      <c r="H12" s="40" t="n">
        <f aca="false">IF(D12=0,0,E12/D12*100)</f>
        <v>78.2608695652174</v>
      </c>
    </row>
    <row r="13" s="1" customFormat="true" ht="18.75" hidden="false" customHeight="true" outlineLevel="0" collapsed="false">
      <c r="A13" s="38" t="s">
        <v>59</v>
      </c>
      <c r="B13" s="41"/>
      <c r="C13" s="42"/>
      <c r="D13" s="40" t="n">
        <v>64</v>
      </c>
      <c r="E13" s="40" t="n">
        <v>19</v>
      </c>
      <c r="F13" s="43"/>
      <c r="G13" s="43"/>
      <c r="H13" s="40" t="n">
        <f aca="false">IF(D13=0,0,E13/D13*100)</f>
        <v>29.6875</v>
      </c>
    </row>
    <row r="14" s="1" customFormat="true" ht="18.75" hidden="false" customHeight="true" outlineLevel="0" collapsed="false">
      <c r="A14" s="38" t="s">
        <v>60</v>
      </c>
      <c r="B14" s="41"/>
      <c r="C14" s="42"/>
      <c r="D14" s="40" t="n">
        <v>1</v>
      </c>
      <c r="E14" s="40" t="n">
        <v>1</v>
      </c>
      <c r="F14" s="43"/>
      <c r="G14" s="43"/>
      <c r="H14" s="40" t="n">
        <f aca="false">IF(D14=0,0,E14/D14*100)</f>
        <v>100</v>
      </c>
    </row>
    <row r="15" s="1" customFormat="true" ht="18.75" hidden="false" customHeight="true" outlineLevel="0" collapsed="false">
      <c r="A15" s="38" t="s">
        <v>61</v>
      </c>
      <c r="B15" s="41"/>
      <c r="C15" s="42"/>
      <c r="D15" s="40" t="n">
        <v>0</v>
      </c>
      <c r="E15" s="40" t="n">
        <v>0</v>
      </c>
      <c r="F15" s="43"/>
      <c r="G15" s="43"/>
      <c r="H15" s="40" t="n">
        <f aca="false">IF(D15=0,0,E15/D15*100)</f>
        <v>0</v>
      </c>
    </row>
    <row r="16" s="1" customFormat="true" ht="18.75" hidden="false" customHeight="true" outlineLevel="0" collapsed="false">
      <c r="A16" s="38" t="s">
        <v>62</v>
      </c>
      <c r="B16" s="41"/>
      <c r="C16" s="42"/>
      <c r="D16" s="40" t="n">
        <v>0</v>
      </c>
      <c r="E16" s="40" t="n">
        <v>0</v>
      </c>
      <c r="F16" s="43"/>
      <c r="G16" s="43"/>
      <c r="H16" s="40" t="n">
        <f aca="false">IF(D16=0,0,E16/D16*100)</f>
        <v>0</v>
      </c>
    </row>
    <row r="17" s="1" customFormat="true" ht="18.75" hidden="false" customHeight="true" outlineLevel="0" collapsed="false">
      <c r="A17" s="38" t="s">
        <v>63</v>
      </c>
      <c r="B17" s="41"/>
      <c r="C17" s="42"/>
      <c r="D17" s="40" t="n">
        <v>0</v>
      </c>
      <c r="E17" s="40" t="n">
        <v>0</v>
      </c>
      <c r="F17" s="43"/>
      <c r="G17" s="43"/>
      <c r="H17" s="40" t="n">
        <f aca="false">IF(D17=0,0,E17/D17*100)</f>
        <v>0</v>
      </c>
    </row>
    <row r="18" s="1" customFormat="true" ht="18.75" hidden="false" customHeight="true" outlineLevel="0" collapsed="false">
      <c r="A18" s="38" t="s">
        <v>64</v>
      </c>
      <c r="B18" s="41"/>
      <c r="C18" s="42"/>
      <c r="D18" s="40" t="n">
        <v>0</v>
      </c>
      <c r="E18" s="40" t="n">
        <v>0</v>
      </c>
      <c r="F18" s="43"/>
      <c r="G18" s="43"/>
      <c r="H18" s="40" t="n">
        <f aca="false">IF(D18=0,0,E18/D18*100)</f>
        <v>0</v>
      </c>
    </row>
    <row r="19" s="1" customFormat="true" ht="18.75" hidden="false" customHeight="true" outlineLevel="0" collapsed="false">
      <c r="A19" s="38" t="s">
        <v>65</v>
      </c>
      <c r="B19" s="41"/>
      <c r="C19" s="42"/>
      <c r="D19" s="40" t="n">
        <v>-2</v>
      </c>
      <c r="E19" s="40" t="n">
        <v>-19</v>
      </c>
      <c r="F19" s="43"/>
      <c r="G19" s="43"/>
      <c r="H19" s="40" t="n">
        <f aca="false">IF(D19=0,0,E19/D19*100)</f>
        <v>950</v>
      </c>
    </row>
    <row r="20" s="1" customFormat="true" ht="18.75" hidden="false" customHeight="true" outlineLevel="0" collapsed="false">
      <c r="A20" s="38" t="s">
        <v>66</v>
      </c>
      <c r="B20" s="41"/>
      <c r="C20" s="42"/>
      <c r="D20" s="40" t="n">
        <v>0</v>
      </c>
      <c r="E20" s="40" t="n">
        <v>0</v>
      </c>
      <c r="F20" s="44"/>
      <c r="G20" s="44"/>
      <c r="H20" s="40" t="n">
        <f aca="false">IF(D20=0,0,E20/D20*100)</f>
        <v>0</v>
      </c>
    </row>
    <row r="21" s="1" customFormat="true" ht="18.75" hidden="false" customHeight="true" outlineLevel="0" collapsed="false">
      <c r="A21" s="38" t="s">
        <v>67</v>
      </c>
      <c r="B21" s="41"/>
      <c r="C21" s="42"/>
      <c r="D21" s="40" t="n">
        <v>0</v>
      </c>
      <c r="E21" s="40" t="n">
        <v>0</v>
      </c>
      <c r="F21" s="44"/>
      <c r="G21" s="44"/>
      <c r="H21" s="40" t="n">
        <f aca="false">IF(D21=0,0,E21/D21*100)</f>
        <v>0</v>
      </c>
    </row>
    <row r="22" s="1" customFormat="true" ht="18.75" hidden="false" customHeight="true" outlineLevel="0" collapsed="false">
      <c r="A22" s="38" t="s">
        <v>68</v>
      </c>
      <c r="B22" s="41"/>
      <c r="C22" s="42"/>
      <c r="D22" s="40" t="n">
        <v>0</v>
      </c>
      <c r="E22" s="40" t="n">
        <v>0</v>
      </c>
      <c r="F22" s="44"/>
      <c r="G22" s="44"/>
      <c r="H22" s="40" t="n">
        <f aca="false">IF(D22=0,0,E22/D22*100)</f>
        <v>0</v>
      </c>
    </row>
    <row r="23" s="1" customFormat="true" ht="18.75" hidden="false" customHeight="true" outlineLevel="0" collapsed="false">
      <c r="A23" s="38" t="s">
        <v>69</v>
      </c>
      <c r="B23" s="41"/>
      <c r="C23" s="42"/>
      <c r="D23" s="40" t="n">
        <v>0</v>
      </c>
      <c r="E23" s="40" t="n">
        <v>-27</v>
      </c>
      <c r="F23" s="44"/>
      <c r="G23" s="44"/>
      <c r="H23" s="40" t="n">
        <f aca="false">IF(D23=0,0,E23/D23*100)</f>
        <v>0</v>
      </c>
    </row>
    <row r="24" s="1" customFormat="true" ht="18.75" hidden="false" customHeight="true" outlineLevel="0" collapsed="false">
      <c r="A24" s="38" t="s">
        <v>70</v>
      </c>
      <c r="B24" s="41"/>
      <c r="C24" s="42"/>
      <c r="D24" s="40" t="n">
        <v>0</v>
      </c>
      <c r="E24" s="40" t="n">
        <v>0</v>
      </c>
      <c r="F24" s="44"/>
      <c r="G24" s="44"/>
      <c r="H24" s="40" t="n">
        <f aca="false">IF(D24=0,0,E24/D24*100)</f>
        <v>0</v>
      </c>
    </row>
    <row r="25" s="1" customFormat="true" ht="18.75" hidden="false" customHeight="true" outlineLevel="0" collapsed="false">
      <c r="A25" s="38" t="s">
        <v>71</v>
      </c>
      <c r="B25" s="41"/>
      <c r="C25" s="42"/>
      <c r="D25" s="40" t="n">
        <v>0</v>
      </c>
      <c r="E25" s="40" t="n">
        <v>0</v>
      </c>
      <c r="F25" s="44"/>
      <c r="G25" s="44"/>
      <c r="H25" s="40" t="n">
        <f aca="false">IF(D25=0,0,E25/D25*100)</f>
        <v>0</v>
      </c>
    </row>
    <row r="26" s="1" customFormat="true" ht="18.75" hidden="false" customHeight="true" outlineLevel="0" collapsed="false">
      <c r="A26" s="38" t="s">
        <v>72</v>
      </c>
      <c r="B26" s="41"/>
      <c r="C26" s="42"/>
      <c r="D26" s="40" t="n">
        <v>0</v>
      </c>
      <c r="E26" s="40" t="n">
        <v>0</v>
      </c>
      <c r="F26" s="43"/>
      <c r="G26" s="43"/>
      <c r="H26" s="40" t="n">
        <f aca="false">IF(D26=0,0,E26/D26*100)</f>
        <v>0</v>
      </c>
    </row>
    <row r="27" s="1" customFormat="true" ht="18.75" hidden="false" customHeight="true" outlineLevel="0" collapsed="false">
      <c r="A27" s="38" t="s">
        <v>73</v>
      </c>
      <c r="B27" s="41"/>
      <c r="C27" s="42"/>
      <c r="D27" s="40" t="n">
        <v>0</v>
      </c>
      <c r="E27" s="40" t="n">
        <v>0</v>
      </c>
      <c r="F27" s="43"/>
      <c r="G27" s="43"/>
      <c r="H27" s="40" t="n">
        <f aca="false">IF(D27=0,0,E27/D27*100)</f>
        <v>0</v>
      </c>
    </row>
    <row r="28" s="1" customFormat="true" ht="18.75" hidden="false" customHeight="true" outlineLevel="0" collapsed="false">
      <c r="A28" s="38" t="s">
        <v>74</v>
      </c>
      <c r="B28" s="41"/>
      <c r="C28" s="42"/>
      <c r="D28" s="40" t="n">
        <v>0</v>
      </c>
      <c r="E28" s="40" t="n">
        <v>0</v>
      </c>
      <c r="F28" s="43"/>
      <c r="G28" s="43"/>
      <c r="H28" s="40" t="n">
        <f aca="false">IF(D28=0,0,E28/D28*100)</f>
        <v>0</v>
      </c>
    </row>
    <row r="29" s="1" customFormat="true" ht="18.75" hidden="false" customHeight="true" outlineLevel="0" collapsed="false">
      <c r="A29" s="38" t="s">
        <v>75</v>
      </c>
      <c r="B29" s="41"/>
      <c r="C29" s="42"/>
      <c r="D29" s="40" t="n">
        <v>2476</v>
      </c>
      <c r="E29" s="40" t="n">
        <v>2800</v>
      </c>
      <c r="F29" s="43"/>
      <c r="G29" s="43"/>
      <c r="H29" s="40" t="n">
        <f aca="false">IF(D29=0,0,E29/D29*100)</f>
        <v>113.085621970921</v>
      </c>
    </row>
    <row r="30" s="1" customFormat="true" ht="18.75" hidden="false" customHeight="true" outlineLevel="0" collapsed="false">
      <c r="A30" s="38" t="s">
        <v>76</v>
      </c>
      <c r="B30" s="41"/>
      <c r="C30" s="42"/>
      <c r="D30" s="40" t="n">
        <v>2474</v>
      </c>
      <c r="E30" s="40" t="n">
        <v>2800</v>
      </c>
      <c r="F30" s="43"/>
      <c r="G30" s="43"/>
      <c r="H30" s="40" t="n">
        <f aca="false">IF(D30=0,0,E30/D30*100)</f>
        <v>113.177041228779</v>
      </c>
    </row>
    <row r="31" s="1" customFormat="true" ht="18.75" hidden="false" customHeight="true" outlineLevel="0" collapsed="false">
      <c r="A31" s="38" t="s">
        <v>77</v>
      </c>
      <c r="B31" s="41"/>
      <c r="C31" s="42"/>
      <c r="D31" s="40" t="n">
        <v>0</v>
      </c>
      <c r="E31" s="40" t="n">
        <v>0</v>
      </c>
      <c r="F31" s="43"/>
      <c r="G31" s="43"/>
      <c r="H31" s="40" t="n">
        <f aca="false">IF(D31=0,0,E31/D31*100)</f>
        <v>0</v>
      </c>
    </row>
    <row r="32" s="1" customFormat="true" ht="18.75" hidden="false" customHeight="true" outlineLevel="0" collapsed="false">
      <c r="A32" s="16" t="s">
        <v>78</v>
      </c>
      <c r="B32" s="41"/>
      <c r="C32" s="42"/>
      <c r="D32" s="40" t="n">
        <v>2</v>
      </c>
      <c r="E32" s="40" t="n">
        <v>0</v>
      </c>
      <c r="F32" s="43"/>
      <c r="G32" s="43"/>
      <c r="H32" s="40" t="n">
        <f aca="false">IF(D32=0,0,E32/D32*100)</f>
        <v>0</v>
      </c>
    </row>
    <row r="33" s="1" customFormat="true" ht="18.75" hidden="false" customHeight="true" outlineLevel="0" collapsed="false">
      <c r="A33" s="38" t="s">
        <v>79</v>
      </c>
      <c r="B33" s="41"/>
      <c r="C33" s="42"/>
      <c r="D33" s="40" t="n">
        <v>0</v>
      </c>
      <c r="E33" s="40" t="n">
        <v>0</v>
      </c>
      <c r="F33" s="44"/>
      <c r="G33" s="44"/>
      <c r="H33" s="40" t="n">
        <f aca="false">IF(D33=0,0,E33/D33*100)</f>
        <v>0</v>
      </c>
    </row>
    <row r="34" s="1" customFormat="true" ht="18.75" hidden="false" customHeight="true" outlineLevel="0" collapsed="false">
      <c r="A34" s="38" t="s">
        <v>80</v>
      </c>
      <c r="B34" s="41"/>
      <c r="C34" s="42"/>
      <c r="D34" s="40" t="n">
        <v>0</v>
      </c>
      <c r="E34" s="40" t="n">
        <v>0</v>
      </c>
      <c r="F34" s="44"/>
      <c r="G34" s="44"/>
      <c r="H34" s="40" t="n">
        <f aca="false">IF(D34=0,0,E34/D34*100)</f>
        <v>0</v>
      </c>
    </row>
    <row r="35" s="1" customFormat="true" ht="18.75" hidden="false" customHeight="true" outlineLevel="0" collapsed="false">
      <c r="A35" s="16" t="s">
        <v>81</v>
      </c>
      <c r="B35" s="41"/>
      <c r="C35" s="42"/>
      <c r="D35" s="40" t="n">
        <v>0</v>
      </c>
      <c r="E35" s="40" t="n">
        <v>0</v>
      </c>
      <c r="F35" s="44"/>
      <c r="G35" s="44"/>
      <c r="H35" s="40" t="n">
        <f aca="false">IF(D35=0,0,E35/D35*100)</f>
        <v>0</v>
      </c>
    </row>
    <row r="36" s="1" customFormat="true" ht="18.75" hidden="false" customHeight="true" outlineLevel="0" collapsed="false">
      <c r="A36" s="16" t="s">
        <v>82</v>
      </c>
      <c r="B36" s="41"/>
      <c r="C36" s="42"/>
      <c r="D36" s="40" t="n">
        <v>0</v>
      </c>
      <c r="E36" s="40" t="n">
        <v>0</v>
      </c>
      <c r="F36" s="44"/>
      <c r="G36" s="44"/>
      <c r="H36" s="40" t="n">
        <f aca="false">IF(D36=0,0,E36/D36*100)</f>
        <v>0</v>
      </c>
    </row>
    <row r="37" s="1" customFormat="true" ht="18.75" hidden="false" customHeight="true" outlineLevel="0" collapsed="false">
      <c r="A37" s="16" t="s">
        <v>83</v>
      </c>
      <c r="B37" s="41"/>
      <c r="C37" s="42"/>
      <c r="D37" s="40" t="n">
        <v>0</v>
      </c>
      <c r="E37" s="40" t="n">
        <v>0</v>
      </c>
      <c r="F37" s="44"/>
      <c r="G37" s="44"/>
      <c r="H37" s="40" t="n">
        <f aca="false">IF(D37=0,0,E37/D37*100)</f>
        <v>0</v>
      </c>
    </row>
    <row r="38" s="1" customFormat="true" ht="18.75" hidden="false" customHeight="true" outlineLevel="0" collapsed="false">
      <c r="A38" s="38" t="s">
        <v>84</v>
      </c>
      <c r="B38" s="41"/>
      <c r="C38" s="42"/>
      <c r="D38" s="40" t="n">
        <v>0</v>
      </c>
      <c r="E38" s="40" t="n">
        <v>0</v>
      </c>
      <c r="F38" s="43"/>
      <c r="G38" s="43"/>
      <c r="H38" s="40" t="n">
        <f aca="false">IF(D38=0,0,E38/D38*100)</f>
        <v>0</v>
      </c>
    </row>
    <row r="39" s="1" customFormat="true" ht="18.75" hidden="false" customHeight="true" outlineLevel="0" collapsed="false">
      <c r="A39" s="38" t="s">
        <v>85</v>
      </c>
      <c r="B39" s="41"/>
      <c r="C39" s="42"/>
      <c r="D39" s="40" t="n">
        <v>0</v>
      </c>
      <c r="E39" s="40" t="n">
        <v>0</v>
      </c>
      <c r="F39" s="43"/>
      <c r="G39" s="43"/>
      <c r="H39" s="40" t="n">
        <f aca="false">IF(D39=0,0,E39/D39*100)</f>
        <v>0</v>
      </c>
    </row>
    <row r="40" s="1" customFormat="true" ht="18.75" hidden="false" customHeight="true" outlineLevel="0" collapsed="false">
      <c r="A40" s="38" t="s">
        <v>86</v>
      </c>
      <c r="B40" s="39" t="n">
        <v>567</v>
      </c>
      <c r="C40" s="40" t="n">
        <v>567</v>
      </c>
      <c r="D40" s="40" t="n">
        <v>333</v>
      </c>
      <c r="E40" s="40" t="n">
        <v>312</v>
      </c>
      <c r="F40" s="40" t="n">
        <f aca="false">IF(B40=0,0,E40/B40*100)</f>
        <v>55.026455026455</v>
      </c>
      <c r="G40" s="40" t="n">
        <f aca="false">IF(C40=0,0,E40/C40*100)</f>
        <v>55.026455026455</v>
      </c>
      <c r="H40" s="40" t="n">
        <f aca="false">IF(D40=0,0,E40/D40*100)</f>
        <v>93.6936936936937</v>
      </c>
    </row>
    <row r="41" s="1" customFormat="true" ht="18.75" hidden="false" customHeight="true" outlineLevel="0" collapsed="false">
      <c r="A41" s="38" t="s">
        <v>87</v>
      </c>
      <c r="B41" s="41"/>
      <c r="C41" s="42"/>
      <c r="D41" s="40" t="n">
        <v>0</v>
      </c>
      <c r="E41" s="40" t="n">
        <v>0</v>
      </c>
      <c r="F41" s="43"/>
      <c r="G41" s="43"/>
      <c r="H41" s="40" t="n">
        <f aca="false">IF(D41=0,0,E41/D41*100)</f>
        <v>0</v>
      </c>
    </row>
    <row r="42" s="1" customFormat="true" ht="18.75" hidden="false" customHeight="true" outlineLevel="0" collapsed="false">
      <c r="A42" s="38" t="s">
        <v>88</v>
      </c>
      <c r="B42" s="41"/>
      <c r="C42" s="42"/>
      <c r="D42" s="40" t="n">
        <v>0</v>
      </c>
      <c r="E42" s="40" t="n">
        <v>0</v>
      </c>
      <c r="F42" s="43"/>
      <c r="G42" s="43"/>
      <c r="H42" s="40" t="n">
        <f aca="false">IF(D42=0,0,E42/D42*100)</f>
        <v>0</v>
      </c>
    </row>
    <row r="43" s="1" customFormat="true" ht="18.75" hidden="false" customHeight="true" outlineLevel="0" collapsed="false">
      <c r="A43" s="38" t="s">
        <v>89</v>
      </c>
      <c r="B43" s="41"/>
      <c r="C43" s="42"/>
      <c r="D43" s="40" t="n">
        <v>0</v>
      </c>
      <c r="E43" s="40" t="n">
        <v>0</v>
      </c>
      <c r="F43" s="43"/>
      <c r="G43" s="43"/>
      <c r="H43" s="40" t="n">
        <f aca="false">IF(D43=0,0,E43/D43*100)</f>
        <v>0</v>
      </c>
    </row>
    <row r="44" s="1" customFormat="true" ht="18.75" hidden="false" customHeight="true" outlineLevel="0" collapsed="false">
      <c r="A44" s="38" t="s">
        <v>90</v>
      </c>
      <c r="B44" s="41"/>
      <c r="C44" s="42"/>
      <c r="D44" s="40" t="n">
        <v>0</v>
      </c>
      <c r="E44" s="40" t="n">
        <v>0</v>
      </c>
      <c r="F44" s="43"/>
      <c r="G44" s="43"/>
      <c r="H44" s="40" t="n">
        <f aca="false">IF(D44=0,0,E44/D44*100)</f>
        <v>0</v>
      </c>
    </row>
    <row r="45" s="1" customFormat="true" ht="18.75" hidden="false" customHeight="true" outlineLevel="0" collapsed="false">
      <c r="A45" s="38" t="s">
        <v>91</v>
      </c>
      <c r="B45" s="41"/>
      <c r="C45" s="42"/>
      <c r="D45" s="40" t="n">
        <v>0</v>
      </c>
      <c r="E45" s="40" t="n">
        <v>0</v>
      </c>
      <c r="F45" s="43"/>
      <c r="G45" s="43"/>
      <c r="H45" s="40" t="n">
        <f aca="false">IF(D45=0,0,E45/D45*100)</f>
        <v>0</v>
      </c>
    </row>
    <row r="46" s="1" customFormat="true" ht="18.75" hidden="false" customHeight="true" outlineLevel="0" collapsed="false">
      <c r="A46" s="38" t="s">
        <v>92</v>
      </c>
      <c r="B46" s="41"/>
      <c r="C46" s="42"/>
      <c r="D46" s="40" t="n">
        <v>0</v>
      </c>
      <c r="E46" s="40" t="n">
        <v>0</v>
      </c>
      <c r="F46" s="43"/>
      <c r="G46" s="43"/>
      <c r="H46" s="40" t="n">
        <f aca="false">IF(D46=0,0,E46/D46*100)</f>
        <v>0</v>
      </c>
    </row>
    <row r="47" s="1" customFormat="true" ht="18.75" hidden="false" customHeight="true" outlineLevel="0" collapsed="false">
      <c r="A47" s="38" t="s">
        <v>93</v>
      </c>
      <c r="B47" s="41"/>
      <c r="C47" s="42"/>
      <c r="D47" s="40" t="n">
        <v>0</v>
      </c>
      <c r="E47" s="40" t="n">
        <v>0</v>
      </c>
      <c r="F47" s="43"/>
      <c r="G47" s="43"/>
      <c r="H47" s="40" t="n">
        <f aca="false">IF(D47=0,0,E47/D47*100)</f>
        <v>0</v>
      </c>
    </row>
    <row r="48" s="1" customFormat="true" ht="18.75" hidden="false" customHeight="true" outlineLevel="0" collapsed="false">
      <c r="A48" s="38" t="s">
        <v>94</v>
      </c>
      <c r="B48" s="41"/>
      <c r="C48" s="42"/>
      <c r="D48" s="40" t="n">
        <v>0</v>
      </c>
      <c r="E48" s="40" t="n">
        <v>0</v>
      </c>
      <c r="F48" s="43"/>
      <c r="G48" s="43"/>
      <c r="H48" s="40" t="n">
        <f aca="false">IF(D48=0,0,E48/D48*100)</f>
        <v>0</v>
      </c>
    </row>
    <row r="49" s="1" customFormat="true" ht="18.75" hidden="false" customHeight="true" outlineLevel="0" collapsed="false">
      <c r="A49" s="38" t="s">
        <v>95</v>
      </c>
      <c r="B49" s="41"/>
      <c r="C49" s="42"/>
      <c r="D49" s="40" t="n">
        <v>0</v>
      </c>
      <c r="E49" s="40" t="n">
        <v>0</v>
      </c>
      <c r="F49" s="43"/>
      <c r="G49" s="43"/>
      <c r="H49" s="40" t="n">
        <f aca="false">IF(D49=0,0,E49/D49*100)</f>
        <v>0</v>
      </c>
    </row>
    <row r="50" s="1" customFormat="true" ht="18.75" hidden="false" customHeight="true" outlineLevel="0" collapsed="false">
      <c r="A50" s="38" t="s">
        <v>96</v>
      </c>
      <c r="B50" s="41"/>
      <c r="C50" s="42"/>
      <c r="D50" s="40" t="n">
        <v>0</v>
      </c>
      <c r="E50" s="40" t="n">
        <v>0</v>
      </c>
      <c r="F50" s="43"/>
      <c r="G50" s="43"/>
      <c r="H50" s="40" t="n">
        <f aca="false">IF(D50=0,0,E50/D50*100)</f>
        <v>0</v>
      </c>
    </row>
    <row r="51" s="1" customFormat="true" ht="18.75" hidden="false" customHeight="true" outlineLevel="0" collapsed="false">
      <c r="A51" s="38" t="s">
        <v>97</v>
      </c>
      <c r="B51" s="41"/>
      <c r="C51" s="42"/>
      <c r="D51" s="40" t="n">
        <v>0</v>
      </c>
      <c r="E51" s="40" t="n">
        <v>0</v>
      </c>
      <c r="F51" s="43"/>
      <c r="G51" s="43"/>
      <c r="H51" s="40" t="n">
        <f aca="false">IF(D51=0,0,E51/D51*100)</f>
        <v>0</v>
      </c>
    </row>
    <row r="52" s="1" customFormat="true" ht="18.75" hidden="false" customHeight="true" outlineLevel="0" collapsed="false">
      <c r="A52" s="38" t="s">
        <v>98</v>
      </c>
      <c r="B52" s="41"/>
      <c r="C52" s="42"/>
      <c r="D52" s="40" t="n">
        <v>0</v>
      </c>
      <c r="E52" s="40" t="n">
        <v>0</v>
      </c>
      <c r="F52" s="43"/>
      <c r="G52" s="43"/>
      <c r="H52" s="40" t="n">
        <f aca="false">IF(D52=0,0,E52/D52*100)</f>
        <v>0</v>
      </c>
    </row>
    <row r="53" s="1" customFormat="true" ht="18.75" hidden="false" customHeight="true" outlineLevel="0" collapsed="false">
      <c r="A53" s="38" t="s">
        <v>99</v>
      </c>
      <c r="B53" s="41"/>
      <c r="C53" s="42"/>
      <c r="D53" s="40" t="n">
        <v>0</v>
      </c>
      <c r="E53" s="40" t="n">
        <v>0</v>
      </c>
      <c r="F53" s="43"/>
      <c r="G53" s="43"/>
      <c r="H53" s="40" t="n">
        <f aca="false">IF(D53=0,0,E53/D53*100)</f>
        <v>0</v>
      </c>
    </row>
    <row r="54" s="1" customFormat="true" ht="18.75" hidden="false" customHeight="true" outlineLevel="0" collapsed="false">
      <c r="A54" s="38" t="s">
        <v>100</v>
      </c>
      <c r="B54" s="41"/>
      <c r="C54" s="42"/>
      <c r="D54" s="40" t="n">
        <v>0</v>
      </c>
      <c r="E54" s="40" t="n">
        <v>0</v>
      </c>
      <c r="F54" s="43"/>
      <c r="G54" s="43"/>
      <c r="H54" s="40" t="n">
        <f aca="false">IF(D54=0,0,E54/D54*100)</f>
        <v>0</v>
      </c>
    </row>
    <row r="55" s="1" customFormat="true" ht="18.75" hidden="false" customHeight="true" outlineLevel="0" collapsed="false">
      <c r="A55" s="38" t="s">
        <v>101</v>
      </c>
      <c r="B55" s="41"/>
      <c r="C55" s="42"/>
      <c r="D55" s="40" t="n">
        <v>0</v>
      </c>
      <c r="E55" s="40" t="n">
        <v>0</v>
      </c>
      <c r="F55" s="43"/>
      <c r="G55" s="43"/>
      <c r="H55" s="40" t="n">
        <f aca="false">IF(D55=0,0,E55/D55*100)</f>
        <v>0</v>
      </c>
    </row>
    <row r="56" s="1" customFormat="true" ht="18.75" hidden="false" customHeight="true" outlineLevel="0" collapsed="false">
      <c r="A56" s="38" t="s">
        <v>102</v>
      </c>
      <c r="B56" s="41"/>
      <c r="C56" s="42"/>
      <c r="D56" s="40" t="n">
        <v>0</v>
      </c>
      <c r="E56" s="40" t="n">
        <v>0</v>
      </c>
      <c r="F56" s="43"/>
      <c r="G56" s="43"/>
      <c r="H56" s="40" t="n">
        <f aca="false">IF(D56=0,0,E56/D56*100)</f>
        <v>0</v>
      </c>
    </row>
    <row r="57" s="1" customFormat="true" ht="18.75" hidden="false" customHeight="true" outlineLevel="0" collapsed="false">
      <c r="A57" s="38" t="s">
        <v>103</v>
      </c>
      <c r="B57" s="41"/>
      <c r="C57" s="42"/>
      <c r="D57" s="40" t="n">
        <v>0</v>
      </c>
      <c r="E57" s="40" t="n">
        <v>0</v>
      </c>
      <c r="F57" s="43"/>
      <c r="G57" s="43"/>
      <c r="H57" s="40" t="n">
        <f aca="false">IF(D57=0,0,E57/D57*100)</f>
        <v>0</v>
      </c>
    </row>
    <row r="58" s="1" customFormat="true" ht="18.75" hidden="false" customHeight="true" outlineLevel="0" collapsed="false">
      <c r="A58" s="38" t="s">
        <v>104</v>
      </c>
      <c r="B58" s="41"/>
      <c r="C58" s="42"/>
      <c r="D58" s="40" t="n">
        <v>0</v>
      </c>
      <c r="E58" s="40" t="n">
        <v>0</v>
      </c>
      <c r="F58" s="43"/>
      <c r="G58" s="43"/>
      <c r="H58" s="40" t="n">
        <f aca="false">IF(D58=0,0,E58/D58*100)</f>
        <v>0</v>
      </c>
    </row>
    <row r="59" s="1" customFormat="true" ht="18.75" hidden="false" customHeight="true" outlineLevel="0" collapsed="false">
      <c r="A59" s="38" t="s">
        <v>105</v>
      </c>
      <c r="B59" s="41"/>
      <c r="C59" s="42"/>
      <c r="D59" s="40" t="n">
        <v>0</v>
      </c>
      <c r="E59" s="40" t="n">
        <v>0</v>
      </c>
      <c r="F59" s="43"/>
      <c r="G59" s="43"/>
      <c r="H59" s="40" t="n">
        <f aca="false">IF(D59=0,0,E59/D59*100)</f>
        <v>0</v>
      </c>
    </row>
    <row r="60" s="1" customFormat="true" ht="18.75" hidden="false" customHeight="true" outlineLevel="0" collapsed="false">
      <c r="A60" s="38" t="s">
        <v>106</v>
      </c>
      <c r="B60" s="41"/>
      <c r="C60" s="42"/>
      <c r="D60" s="40" t="n">
        <v>0</v>
      </c>
      <c r="E60" s="40" t="n">
        <v>0</v>
      </c>
      <c r="F60" s="43"/>
      <c r="G60" s="43"/>
      <c r="H60" s="40" t="n">
        <f aca="false">IF(D60=0,0,E60/D60*100)</f>
        <v>0</v>
      </c>
    </row>
    <row r="61" s="1" customFormat="true" ht="18.75" hidden="false" customHeight="true" outlineLevel="0" collapsed="false">
      <c r="A61" s="38" t="s">
        <v>107</v>
      </c>
      <c r="B61" s="41"/>
      <c r="C61" s="42"/>
      <c r="D61" s="40" t="n">
        <v>0</v>
      </c>
      <c r="E61" s="40" t="n">
        <v>0</v>
      </c>
      <c r="F61" s="43"/>
      <c r="G61" s="43"/>
      <c r="H61" s="40" t="n">
        <f aca="false">IF(D61=0,0,E61/D61*100)</f>
        <v>0</v>
      </c>
    </row>
    <row r="62" s="1" customFormat="true" ht="18.75" hidden="false" customHeight="true" outlineLevel="0" collapsed="false">
      <c r="A62" s="38" t="s">
        <v>108</v>
      </c>
      <c r="B62" s="41"/>
      <c r="C62" s="42"/>
      <c r="D62" s="40" t="n">
        <v>0</v>
      </c>
      <c r="E62" s="40" t="n">
        <v>0</v>
      </c>
      <c r="F62" s="43"/>
      <c r="G62" s="43"/>
      <c r="H62" s="40" t="n">
        <f aca="false">IF(D62=0,0,E62/D62*100)</f>
        <v>0</v>
      </c>
    </row>
    <row r="63" s="1" customFormat="true" ht="18.75" hidden="false" customHeight="true" outlineLevel="0" collapsed="false">
      <c r="A63" s="38" t="s">
        <v>109</v>
      </c>
      <c r="B63" s="41"/>
      <c r="C63" s="42"/>
      <c r="D63" s="40" t="n">
        <v>0</v>
      </c>
      <c r="E63" s="40" t="n">
        <v>0</v>
      </c>
      <c r="F63" s="43"/>
      <c r="G63" s="43"/>
      <c r="H63" s="40" t="n">
        <f aca="false">IF(D63=0,0,E63/D63*100)</f>
        <v>0</v>
      </c>
    </row>
    <row r="64" s="1" customFormat="true" ht="18.75" hidden="false" customHeight="true" outlineLevel="0" collapsed="false">
      <c r="A64" s="38" t="s">
        <v>110</v>
      </c>
      <c r="B64" s="41"/>
      <c r="C64" s="42"/>
      <c r="D64" s="40" t="n">
        <v>0</v>
      </c>
      <c r="E64" s="40" t="n">
        <v>0</v>
      </c>
      <c r="F64" s="43"/>
      <c r="G64" s="43"/>
      <c r="H64" s="40" t="n">
        <f aca="false">IF(D64=0,0,E64/D64*100)</f>
        <v>0</v>
      </c>
    </row>
    <row r="65" s="1" customFormat="true" ht="18.75" hidden="false" customHeight="true" outlineLevel="0" collapsed="false">
      <c r="A65" s="38" t="s">
        <v>111</v>
      </c>
      <c r="B65" s="41"/>
      <c r="C65" s="42"/>
      <c r="D65" s="40" t="n">
        <v>0</v>
      </c>
      <c r="E65" s="40" t="n">
        <v>0</v>
      </c>
      <c r="F65" s="43"/>
      <c r="G65" s="43"/>
      <c r="H65" s="40" t="n">
        <f aca="false">IF(D65=0,0,E65/D65*100)</f>
        <v>0</v>
      </c>
    </row>
    <row r="66" s="1" customFormat="true" ht="18.75" hidden="false" customHeight="true" outlineLevel="0" collapsed="false">
      <c r="A66" s="38" t="s">
        <v>112</v>
      </c>
      <c r="B66" s="41"/>
      <c r="C66" s="42"/>
      <c r="D66" s="40" t="n">
        <v>0</v>
      </c>
      <c r="E66" s="40" t="n">
        <v>0</v>
      </c>
      <c r="F66" s="43"/>
      <c r="G66" s="43"/>
      <c r="H66" s="40" t="n">
        <f aca="false">IF(D66=0,0,E66/D66*100)</f>
        <v>0</v>
      </c>
    </row>
    <row r="67" s="1" customFormat="true" ht="18.75" hidden="false" customHeight="true" outlineLevel="0" collapsed="false">
      <c r="A67" s="38" t="s">
        <v>113</v>
      </c>
      <c r="B67" s="41"/>
      <c r="C67" s="42"/>
      <c r="D67" s="40" t="n">
        <v>0</v>
      </c>
      <c r="E67" s="40" t="n">
        <v>0</v>
      </c>
      <c r="F67" s="43"/>
      <c r="G67" s="43"/>
      <c r="H67" s="40" t="n">
        <f aca="false">IF(D67=0,0,E67/D67*100)</f>
        <v>0</v>
      </c>
    </row>
    <row r="68" s="1" customFormat="true" ht="18.75" hidden="false" customHeight="true" outlineLevel="0" collapsed="false">
      <c r="A68" s="38" t="s">
        <v>114</v>
      </c>
      <c r="B68" s="41"/>
      <c r="C68" s="42"/>
      <c r="D68" s="40" t="n">
        <v>0</v>
      </c>
      <c r="E68" s="40" t="n">
        <v>0</v>
      </c>
      <c r="F68" s="43"/>
      <c r="G68" s="43"/>
      <c r="H68" s="40" t="n">
        <f aca="false">IF(D68=0,0,E68/D68*100)</f>
        <v>0</v>
      </c>
    </row>
    <row r="69" s="1" customFormat="true" ht="18.75" hidden="false" customHeight="true" outlineLevel="0" collapsed="false">
      <c r="A69" s="38" t="s">
        <v>115</v>
      </c>
      <c r="B69" s="41"/>
      <c r="C69" s="42"/>
      <c r="D69" s="40" t="n">
        <v>0</v>
      </c>
      <c r="E69" s="40" t="n">
        <v>0</v>
      </c>
      <c r="F69" s="43"/>
      <c r="G69" s="43"/>
      <c r="H69" s="40" t="n">
        <f aca="false">IF(D69=0,0,E69/D69*100)</f>
        <v>0</v>
      </c>
    </row>
    <row r="70" s="1" customFormat="true" ht="18.75" hidden="false" customHeight="true" outlineLevel="0" collapsed="false">
      <c r="A70" s="38" t="s">
        <v>116</v>
      </c>
      <c r="B70" s="41"/>
      <c r="C70" s="42"/>
      <c r="D70" s="40" t="n">
        <v>0</v>
      </c>
      <c r="E70" s="40" t="n">
        <v>0</v>
      </c>
      <c r="F70" s="43"/>
      <c r="G70" s="43"/>
      <c r="H70" s="40" t="n">
        <f aca="false">IF(D70=0,0,E70/D70*100)</f>
        <v>0</v>
      </c>
    </row>
    <row r="71" s="1" customFormat="true" ht="18.75" hidden="false" customHeight="true" outlineLevel="0" collapsed="false">
      <c r="A71" s="38" t="s">
        <v>117</v>
      </c>
      <c r="B71" s="41"/>
      <c r="C71" s="42"/>
      <c r="D71" s="40" t="n">
        <v>0</v>
      </c>
      <c r="E71" s="40" t="n">
        <v>0</v>
      </c>
      <c r="F71" s="43"/>
      <c r="G71" s="43"/>
      <c r="H71" s="40" t="n">
        <f aca="false">IF(D71=0,0,E71/D71*100)</f>
        <v>0</v>
      </c>
    </row>
    <row r="72" s="1" customFormat="true" ht="18.75" hidden="false" customHeight="true" outlineLevel="0" collapsed="false">
      <c r="A72" s="38" t="s">
        <v>118</v>
      </c>
      <c r="B72" s="41"/>
      <c r="C72" s="42"/>
      <c r="D72" s="40" t="n">
        <v>0</v>
      </c>
      <c r="E72" s="40" t="n">
        <v>0</v>
      </c>
      <c r="F72" s="43"/>
      <c r="G72" s="43"/>
      <c r="H72" s="40" t="n">
        <f aca="false">IF(D72=0,0,E72/D72*100)</f>
        <v>0</v>
      </c>
    </row>
    <row r="73" s="1" customFormat="true" ht="18.75" hidden="false" customHeight="true" outlineLevel="0" collapsed="false">
      <c r="A73" s="38" t="s">
        <v>119</v>
      </c>
      <c r="B73" s="41"/>
      <c r="C73" s="42"/>
      <c r="D73" s="40" t="n">
        <v>0</v>
      </c>
      <c r="E73" s="40" t="n">
        <v>0</v>
      </c>
      <c r="F73" s="43"/>
      <c r="G73" s="43"/>
      <c r="H73" s="40" t="n">
        <f aca="false">IF(D73=0,0,E73/D73*100)</f>
        <v>0</v>
      </c>
    </row>
    <row r="74" s="1" customFormat="true" ht="18.75" hidden="false" customHeight="true" outlineLevel="0" collapsed="false">
      <c r="A74" s="38" t="s">
        <v>120</v>
      </c>
      <c r="B74" s="41"/>
      <c r="C74" s="42"/>
      <c r="D74" s="40" t="n">
        <v>0</v>
      </c>
      <c r="E74" s="40" t="n">
        <v>0</v>
      </c>
      <c r="F74" s="43"/>
      <c r="G74" s="43"/>
      <c r="H74" s="40" t="n">
        <f aca="false">IF(D74=0,0,E74/D74*100)</f>
        <v>0</v>
      </c>
    </row>
    <row r="75" s="1" customFormat="true" ht="18.75" hidden="false" customHeight="true" outlineLevel="0" collapsed="false">
      <c r="A75" s="38" t="s">
        <v>121</v>
      </c>
      <c r="B75" s="41"/>
      <c r="C75" s="42"/>
      <c r="D75" s="40" t="n">
        <v>0</v>
      </c>
      <c r="E75" s="40" t="n">
        <v>0</v>
      </c>
      <c r="F75" s="43"/>
      <c r="G75" s="43"/>
      <c r="H75" s="40" t="n">
        <f aca="false">IF(D75=0,0,E75/D75*100)</f>
        <v>0</v>
      </c>
    </row>
    <row r="76" s="1" customFormat="true" ht="18.75" hidden="false" customHeight="true" outlineLevel="0" collapsed="false">
      <c r="A76" s="38" t="s">
        <v>122</v>
      </c>
      <c r="B76" s="41"/>
      <c r="C76" s="42"/>
      <c r="D76" s="40" t="n">
        <v>1</v>
      </c>
      <c r="E76" s="40" t="n">
        <v>0</v>
      </c>
      <c r="F76" s="43"/>
      <c r="G76" s="43"/>
      <c r="H76" s="40" t="n">
        <f aca="false">IF(D76=0,0,E76/D76*100)</f>
        <v>0</v>
      </c>
    </row>
    <row r="77" s="1" customFormat="true" ht="18.75" hidden="false" customHeight="true" outlineLevel="0" collapsed="false">
      <c r="A77" s="38" t="s">
        <v>123</v>
      </c>
      <c r="B77" s="41"/>
      <c r="C77" s="42"/>
      <c r="D77" s="40" t="n">
        <v>2</v>
      </c>
      <c r="E77" s="40" t="n">
        <v>-11</v>
      </c>
      <c r="F77" s="43"/>
      <c r="G77" s="43"/>
      <c r="H77" s="40" t="n">
        <f aca="false">IF(D77=0,0,E77/D77*100)</f>
        <v>-550</v>
      </c>
    </row>
    <row r="78" s="1" customFormat="true" ht="18.75" hidden="false" customHeight="true" outlineLevel="0" collapsed="false">
      <c r="A78" s="38" t="s">
        <v>124</v>
      </c>
      <c r="B78" s="41"/>
      <c r="C78" s="42"/>
      <c r="D78" s="40" t="n">
        <v>155</v>
      </c>
      <c r="E78" s="40" t="n">
        <v>213</v>
      </c>
      <c r="F78" s="43"/>
      <c r="G78" s="43"/>
      <c r="H78" s="40" t="n">
        <f aca="false">IF(D78=0,0,E78/D78*100)</f>
        <v>137.41935483871</v>
      </c>
    </row>
    <row r="79" s="1" customFormat="true" ht="18.75" hidden="false" customHeight="true" outlineLevel="0" collapsed="false">
      <c r="A79" s="38" t="s">
        <v>125</v>
      </c>
      <c r="B79" s="41"/>
      <c r="C79" s="42"/>
      <c r="D79" s="40" t="n">
        <v>0</v>
      </c>
      <c r="E79" s="40" t="n">
        <v>0</v>
      </c>
      <c r="F79" s="43"/>
      <c r="G79" s="43"/>
      <c r="H79" s="40" t="n">
        <f aca="false">IF(D79=0,0,E79/D79*100)</f>
        <v>0</v>
      </c>
    </row>
    <row r="80" s="1" customFormat="true" ht="18.75" hidden="false" customHeight="true" outlineLevel="0" collapsed="false">
      <c r="A80" s="38" t="s">
        <v>126</v>
      </c>
      <c r="B80" s="41"/>
      <c r="C80" s="42"/>
      <c r="D80" s="40" t="n">
        <v>155</v>
      </c>
      <c r="E80" s="40" t="n">
        <v>213</v>
      </c>
      <c r="F80" s="43"/>
      <c r="G80" s="43"/>
      <c r="H80" s="40" t="n">
        <f aca="false">IF(D80=0,0,E80/D80*100)</f>
        <v>137.41935483871</v>
      </c>
    </row>
    <row r="81" s="1" customFormat="true" ht="18.75" hidden="false" customHeight="true" outlineLevel="0" collapsed="false">
      <c r="A81" s="38" t="s">
        <v>127</v>
      </c>
      <c r="B81" s="41"/>
      <c r="C81" s="42"/>
      <c r="D81" s="40" t="n">
        <v>0</v>
      </c>
      <c r="E81" s="40" t="n">
        <v>0</v>
      </c>
      <c r="F81" s="43"/>
      <c r="G81" s="43"/>
      <c r="H81" s="40" t="n">
        <f aca="false">IF(D81=0,0,E81/D81*100)</f>
        <v>0</v>
      </c>
    </row>
    <row r="82" s="1" customFormat="true" ht="18.75" hidden="false" customHeight="true" outlineLevel="0" collapsed="false">
      <c r="A82" s="38" t="s">
        <v>128</v>
      </c>
      <c r="B82" s="41"/>
      <c r="C82" s="42"/>
      <c r="D82" s="40" t="n">
        <v>0</v>
      </c>
      <c r="E82" s="40" t="n">
        <v>0</v>
      </c>
      <c r="F82" s="43"/>
      <c r="G82" s="43"/>
      <c r="H82" s="40" t="n">
        <f aca="false">IF(D82=0,0,E82/D82*100)</f>
        <v>0</v>
      </c>
    </row>
    <row r="83" s="1" customFormat="true" ht="18.75" hidden="false" customHeight="true" outlineLevel="0" collapsed="false">
      <c r="A83" s="38" t="s">
        <v>129</v>
      </c>
      <c r="B83" s="41"/>
      <c r="C83" s="42"/>
      <c r="D83" s="40" t="n">
        <v>0</v>
      </c>
      <c r="E83" s="40" t="n">
        <v>0</v>
      </c>
      <c r="F83" s="43"/>
      <c r="G83" s="43"/>
      <c r="H83" s="40" t="n">
        <f aca="false">IF(D83=0,0,E83/D83*100)</f>
        <v>0</v>
      </c>
    </row>
    <row r="84" s="1" customFormat="true" ht="18.75" hidden="false" customHeight="true" outlineLevel="0" collapsed="false">
      <c r="A84" s="38" t="s">
        <v>130</v>
      </c>
      <c r="B84" s="41"/>
      <c r="C84" s="42"/>
      <c r="D84" s="40" t="n">
        <v>79</v>
      </c>
      <c r="E84" s="40" t="n">
        <v>58</v>
      </c>
      <c r="F84" s="43"/>
      <c r="G84" s="43"/>
      <c r="H84" s="40" t="n">
        <f aca="false">IF(D84=0,0,E84/D84*100)</f>
        <v>73.4177215189874</v>
      </c>
    </row>
    <row r="85" s="1" customFormat="true" ht="18.75" hidden="false" customHeight="true" outlineLevel="0" collapsed="false">
      <c r="A85" s="38" t="s">
        <v>131</v>
      </c>
      <c r="B85" s="41"/>
      <c r="C85" s="42"/>
      <c r="D85" s="40" t="n">
        <v>94</v>
      </c>
      <c r="E85" s="40" t="n">
        <v>50</v>
      </c>
      <c r="F85" s="43"/>
      <c r="G85" s="43"/>
      <c r="H85" s="40" t="n">
        <f aca="false">IF(D85=0,0,E85/D85*100)</f>
        <v>53.1914893617021</v>
      </c>
    </row>
    <row r="86" s="1" customFormat="true" ht="18.75" hidden="false" customHeight="true" outlineLevel="0" collapsed="false">
      <c r="A86" s="38" t="s">
        <v>132</v>
      </c>
      <c r="B86" s="41"/>
      <c r="C86" s="42"/>
      <c r="D86" s="40" t="n">
        <v>0</v>
      </c>
      <c r="E86" s="40" t="n">
        <v>0</v>
      </c>
      <c r="F86" s="43"/>
      <c r="G86" s="43"/>
      <c r="H86" s="40" t="n">
        <f aca="false">IF(D86=0,0,E86/D86*100)</f>
        <v>0</v>
      </c>
    </row>
    <row r="87" s="1" customFormat="true" ht="18.75" hidden="false" customHeight="true" outlineLevel="0" collapsed="false">
      <c r="A87" s="38" t="s">
        <v>133</v>
      </c>
      <c r="B87" s="41"/>
      <c r="C87" s="42"/>
      <c r="D87" s="40" t="n">
        <v>0</v>
      </c>
      <c r="E87" s="40" t="n">
        <v>0</v>
      </c>
      <c r="F87" s="43"/>
      <c r="G87" s="43"/>
      <c r="H87" s="40" t="n">
        <f aca="false">IF(D87=0,0,E87/D87*100)</f>
        <v>0</v>
      </c>
    </row>
    <row r="88" s="1" customFormat="true" ht="18.75" hidden="false" customHeight="true" outlineLevel="0" collapsed="false">
      <c r="A88" s="38" t="s">
        <v>134</v>
      </c>
      <c r="B88" s="41"/>
      <c r="C88" s="42"/>
      <c r="D88" s="40" t="n">
        <v>0</v>
      </c>
      <c r="E88" s="40" t="n">
        <v>0</v>
      </c>
      <c r="F88" s="43"/>
      <c r="G88" s="43"/>
      <c r="H88" s="40" t="n">
        <f aca="false">IF(D88=0,0,E88/D88*100)</f>
        <v>0</v>
      </c>
    </row>
    <row r="89" s="1" customFormat="true" ht="18.75" hidden="false" customHeight="true" outlineLevel="0" collapsed="false">
      <c r="A89" s="38" t="s">
        <v>135</v>
      </c>
      <c r="B89" s="41"/>
      <c r="C89" s="42"/>
      <c r="D89" s="40" t="n">
        <v>0</v>
      </c>
      <c r="E89" s="40" t="n">
        <v>0</v>
      </c>
      <c r="F89" s="43"/>
      <c r="G89" s="43"/>
      <c r="H89" s="40" t="n">
        <f aca="false">IF(D89=0,0,E89/D89*100)</f>
        <v>0</v>
      </c>
    </row>
    <row r="90" s="1" customFormat="true" ht="18.75" hidden="false" customHeight="true" outlineLevel="0" collapsed="false">
      <c r="A90" s="38" t="s">
        <v>136</v>
      </c>
      <c r="B90" s="41"/>
      <c r="C90" s="42"/>
      <c r="D90" s="40" t="n">
        <v>0</v>
      </c>
      <c r="E90" s="40" t="n">
        <v>0</v>
      </c>
      <c r="F90" s="43"/>
      <c r="G90" s="43"/>
      <c r="H90" s="40" t="n">
        <f aca="false">IF(D90=0,0,E90/D90*100)</f>
        <v>0</v>
      </c>
    </row>
    <row r="91" s="1" customFormat="true" ht="18.75" hidden="false" customHeight="true" outlineLevel="0" collapsed="false">
      <c r="A91" s="38" t="s">
        <v>137</v>
      </c>
      <c r="B91" s="41"/>
      <c r="C91" s="42"/>
      <c r="D91" s="40" t="n">
        <v>0</v>
      </c>
      <c r="E91" s="40" t="n">
        <v>0</v>
      </c>
      <c r="F91" s="43"/>
      <c r="G91" s="43"/>
      <c r="H91" s="40" t="n">
        <f aca="false">IF(D91=0,0,E91/D91*100)</f>
        <v>0</v>
      </c>
    </row>
    <row r="92" s="1" customFormat="true" ht="18.75" hidden="false" customHeight="true" outlineLevel="0" collapsed="false">
      <c r="A92" s="38" t="s">
        <v>138</v>
      </c>
      <c r="B92" s="41"/>
      <c r="C92" s="42"/>
      <c r="D92" s="40" t="n">
        <v>0</v>
      </c>
      <c r="E92" s="40" t="n">
        <v>0</v>
      </c>
      <c r="F92" s="43"/>
      <c r="G92" s="43"/>
      <c r="H92" s="40" t="n">
        <f aca="false">IF(D92=0,0,E92/D92*100)</f>
        <v>0</v>
      </c>
    </row>
    <row r="93" s="1" customFormat="true" ht="18.75" hidden="false" customHeight="true" outlineLevel="0" collapsed="false">
      <c r="A93" s="38" t="s">
        <v>139</v>
      </c>
      <c r="B93" s="41"/>
      <c r="C93" s="42"/>
      <c r="D93" s="40" t="n">
        <v>0</v>
      </c>
      <c r="E93" s="40" t="n">
        <v>0</v>
      </c>
      <c r="F93" s="43"/>
      <c r="G93" s="43"/>
      <c r="H93" s="40" t="n">
        <f aca="false">IF(D93=0,0,E93/D93*100)</f>
        <v>0</v>
      </c>
    </row>
    <row r="94" s="1" customFormat="true" ht="18.75" hidden="false" customHeight="true" outlineLevel="0" collapsed="false">
      <c r="A94" s="38" t="s">
        <v>140</v>
      </c>
      <c r="B94" s="41"/>
      <c r="C94" s="42"/>
      <c r="D94" s="40" t="n">
        <v>0</v>
      </c>
      <c r="E94" s="40" t="n">
        <v>0</v>
      </c>
      <c r="F94" s="43"/>
      <c r="G94" s="43"/>
      <c r="H94" s="40" t="n">
        <f aca="false">IF(D94=0,0,E94/D94*100)</f>
        <v>0</v>
      </c>
    </row>
    <row r="95" s="1" customFormat="true" ht="18.75" hidden="false" customHeight="true" outlineLevel="0" collapsed="false">
      <c r="A95" s="38" t="s">
        <v>141</v>
      </c>
      <c r="B95" s="41"/>
      <c r="C95" s="42"/>
      <c r="D95" s="40" t="n">
        <v>0</v>
      </c>
      <c r="E95" s="40" t="n">
        <v>0</v>
      </c>
      <c r="F95" s="43"/>
      <c r="G95" s="43"/>
      <c r="H95" s="40" t="n">
        <f aca="false">IF(D95=0,0,E95/D95*100)</f>
        <v>0</v>
      </c>
    </row>
    <row r="96" s="1" customFormat="true" ht="18.75" hidden="false" customHeight="true" outlineLevel="0" collapsed="false">
      <c r="A96" s="38" t="s">
        <v>142</v>
      </c>
      <c r="B96" s="41"/>
      <c r="C96" s="42"/>
      <c r="D96" s="40" t="n">
        <v>0</v>
      </c>
      <c r="E96" s="40" t="n">
        <v>0</v>
      </c>
      <c r="F96" s="43"/>
      <c r="G96" s="43"/>
      <c r="H96" s="40" t="n">
        <f aca="false">IF(D96=0,0,E96/D96*100)</f>
        <v>0</v>
      </c>
    </row>
    <row r="97" s="1" customFormat="true" ht="18.75" hidden="false" customHeight="true" outlineLevel="0" collapsed="false">
      <c r="A97" s="38" t="s">
        <v>143</v>
      </c>
      <c r="B97" s="41"/>
      <c r="C97" s="42"/>
      <c r="D97" s="40" t="n">
        <v>0</v>
      </c>
      <c r="E97" s="40" t="n">
        <v>0</v>
      </c>
      <c r="F97" s="43"/>
      <c r="G97" s="43"/>
      <c r="H97" s="40" t="n">
        <f aca="false">IF(D97=0,0,E97/D97*100)</f>
        <v>0</v>
      </c>
    </row>
    <row r="98" s="1" customFormat="true" ht="18.75" hidden="false" customHeight="true" outlineLevel="0" collapsed="false">
      <c r="A98" s="38" t="s">
        <v>144</v>
      </c>
      <c r="B98" s="41"/>
      <c r="C98" s="42"/>
      <c r="D98" s="40" t="n">
        <v>0</v>
      </c>
      <c r="E98" s="40" t="n">
        <v>0</v>
      </c>
      <c r="F98" s="43"/>
      <c r="G98" s="43"/>
      <c r="H98" s="40" t="n">
        <f aca="false">IF(D98=0,0,E98/D98*100)</f>
        <v>0</v>
      </c>
    </row>
    <row r="99" s="1" customFormat="true" ht="18.75" hidden="false" customHeight="true" outlineLevel="0" collapsed="false">
      <c r="A99" s="38" t="s">
        <v>145</v>
      </c>
      <c r="B99" s="41"/>
      <c r="C99" s="42"/>
      <c r="D99" s="40" t="n">
        <v>0</v>
      </c>
      <c r="E99" s="40" t="n">
        <v>0</v>
      </c>
      <c r="F99" s="43"/>
      <c r="G99" s="43"/>
      <c r="H99" s="40" t="n">
        <f aca="false">IF(D99=0,0,E99/D99*100)</f>
        <v>0</v>
      </c>
    </row>
    <row r="100" s="1" customFormat="true" ht="18.75" hidden="false" customHeight="true" outlineLevel="0" collapsed="false">
      <c r="A100" s="38" t="s">
        <v>146</v>
      </c>
      <c r="B100" s="41"/>
      <c r="C100" s="42"/>
      <c r="D100" s="40" t="n">
        <v>0</v>
      </c>
      <c r="E100" s="40" t="n">
        <v>0</v>
      </c>
      <c r="F100" s="43"/>
      <c r="G100" s="43"/>
      <c r="H100" s="40" t="n">
        <f aca="false">IF(D100=0,0,E100/D100*100)</f>
        <v>0</v>
      </c>
    </row>
    <row r="101" s="1" customFormat="true" ht="18.75" hidden="false" customHeight="true" outlineLevel="0" collapsed="false">
      <c r="A101" s="38" t="s">
        <v>147</v>
      </c>
      <c r="B101" s="41"/>
      <c r="C101" s="42"/>
      <c r="D101" s="40" t="n">
        <v>0</v>
      </c>
      <c r="E101" s="40" t="n">
        <v>0</v>
      </c>
      <c r="F101" s="43"/>
      <c r="G101" s="43"/>
      <c r="H101" s="40" t="n">
        <f aca="false">IF(D101=0,0,E101/D101*100)</f>
        <v>0</v>
      </c>
    </row>
    <row r="102" s="1" customFormat="true" ht="18.75" hidden="false" customHeight="true" outlineLevel="0" collapsed="false">
      <c r="A102" s="38" t="s">
        <v>133</v>
      </c>
      <c r="B102" s="41"/>
      <c r="C102" s="42"/>
      <c r="D102" s="40" t="n">
        <v>0</v>
      </c>
      <c r="E102" s="40" t="n">
        <v>0</v>
      </c>
      <c r="F102" s="43"/>
      <c r="G102" s="43"/>
      <c r="H102" s="40" t="n">
        <f aca="false">IF(D102=0,0,E102/D102*100)</f>
        <v>0</v>
      </c>
    </row>
    <row r="103" s="1" customFormat="true" ht="18.75" hidden="false" customHeight="true" outlineLevel="0" collapsed="false">
      <c r="A103" s="38" t="s">
        <v>134</v>
      </c>
      <c r="B103" s="41"/>
      <c r="C103" s="42"/>
      <c r="D103" s="40" t="n">
        <v>0</v>
      </c>
      <c r="E103" s="40" t="n">
        <v>0</v>
      </c>
      <c r="F103" s="43"/>
      <c r="G103" s="43"/>
      <c r="H103" s="40" t="n">
        <f aca="false">IF(D103=0,0,E103/D103*100)</f>
        <v>0</v>
      </c>
    </row>
    <row r="104" s="1" customFormat="true" ht="18.75" hidden="false" customHeight="true" outlineLevel="0" collapsed="false">
      <c r="A104" s="38" t="s">
        <v>135</v>
      </c>
      <c r="B104" s="41"/>
      <c r="C104" s="42"/>
      <c r="D104" s="40" t="n">
        <v>0</v>
      </c>
      <c r="E104" s="40" t="n">
        <v>0</v>
      </c>
      <c r="F104" s="43"/>
      <c r="G104" s="43"/>
      <c r="H104" s="40" t="n">
        <f aca="false">IF(D104=0,0,E104/D104*100)</f>
        <v>0</v>
      </c>
    </row>
    <row r="105" s="1" customFormat="true" ht="18.75" hidden="false" customHeight="true" outlineLevel="0" collapsed="false">
      <c r="A105" s="38" t="s">
        <v>136</v>
      </c>
      <c r="B105" s="41"/>
      <c r="C105" s="42"/>
      <c r="D105" s="40" t="n">
        <v>0</v>
      </c>
      <c r="E105" s="40" t="n">
        <v>0</v>
      </c>
      <c r="F105" s="43"/>
      <c r="G105" s="43"/>
      <c r="H105" s="40" t="n">
        <f aca="false">IF(D105=0,0,E105/D105*100)</f>
        <v>0</v>
      </c>
    </row>
    <row r="106" s="1" customFormat="true" ht="18.75" hidden="false" customHeight="true" outlineLevel="0" collapsed="false">
      <c r="A106" s="38" t="s">
        <v>148</v>
      </c>
      <c r="B106" s="41"/>
      <c r="C106" s="42"/>
      <c r="D106" s="40" t="n">
        <v>0</v>
      </c>
      <c r="E106" s="40" t="n">
        <v>0</v>
      </c>
      <c r="F106" s="43"/>
      <c r="G106" s="43"/>
      <c r="H106" s="40" t="n">
        <f aca="false">IF(D106=0,0,E106/D106*100)</f>
        <v>0</v>
      </c>
    </row>
    <row r="107" s="1" customFormat="true" ht="18.75" hidden="false" customHeight="true" outlineLevel="0" collapsed="false">
      <c r="A107" s="38" t="s">
        <v>138</v>
      </c>
      <c r="B107" s="41"/>
      <c r="C107" s="42"/>
      <c r="D107" s="40" t="n">
        <v>0</v>
      </c>
      <c r="E107" s="40" t="n">
        <v>0</v>
      </c>
      <c r="F107" s="43"/>
      <c r="G107" s="43"/>
      <c r="H107" s="40" t="n">
        <f aca="false">IF(D107=0,0,E107/D107*100)</f>
        <v>0</v>
      </c>
    </row>
    <row r="108" s="1" customFormat="true" ht="18.75" hidden="false" customHeight="true" outlineLevel="0" collapsed="false">
      <c r="A108" s="38" t="s">
        <v>139</v>
      </c>
      <c r="B108" s="41"/>
      <c r="C108" s="42"/>
      <c r="D108" s="40" t="n">
        <v>0</v>
      </c>
      <c r="E108" s="40" t="n">
        <v>0</v>
      </c>
      <c r="F108" s="43"/>
      <c r="G108" s="43"/>
      <c r="H108" s="40" t="n">
        <f aca="false">IF(D108=0,0,E108/D108*100)</f>
        <v>0</v>
      </c>
    </row>
    <row r="109" s="1" customFormat="true" ht="18.75" hidden="false" customHeight="true" outlineLevel="0" collapsed="false">
      <c r="A109" s="38" t="s">
        <v>140</v>
      </c>
      <c r="B109" s="41"/>
      <c r="C109" s="42"/>
      <c r="D109" s="40" t="n">
        <v>0</v>
      </c>
      <c r="E109" s="40" t="n">
        <v>0</v>
      </c>
      <c r="F109" s="43"/>
      <c r="G109" s="43"/>
      <c r="H109" s="40" t="n">
        <f aca="false">IF(D109=0,0,E109/D109*100)</f>
        <v>0</v>
      </c>
    </row>
    <row r="110" s="1" customFormat="true" ht="18.75" hidden="false" customHeight="true" outlineLevel="0" collapsed="false">
      <c r="A110" s="38" t="s">
        <v>141</v>
      </c>
      <c r="B110" s="41"/>
      <c r="C110" s="42"/>
      <c r="D110" s="40" t="n">
        <v>0</v>
      </c>
      <c r="E110" s="40" t="n">
        <v>0</v>
      </c>
      <c r="F110" s="43"/>
      <c r="G110" s="43"/>
      <c r="H110" s="40" t="n">
        <f aca="false">IF(D110=0,0,E110/D110*100)</f>
        <v>0</v>
      </c>
    </row>
    <row r="111" s="1" customFormat="true" ht="18.75" hidden="false" customHeight="true" outlineLevel="0" collapsed="false">
      <c r="A111" s="38" t="s">
        <v>149</v>
      </c>
      <c r="B111" s="41"/>
      <c r="C111" s="42"/>
      <c r="D111" s="40" t="n">
        <v>0</v>
      </c>
      <c r="E111" s="40" t="n">
        <v>0</v>
      </c>
      <c r="F111" s="43"/>
      <c r="G111" s="43"/>
      <c r="H111" s="40" t="n">
        <f aca="false">IF(D111=0,0,E111/D111*100)</f>
        <v>0</v>
      </c>
    </row>
    <row r="112" s="1" customFormat="true" ht="18.75" hidden="false" customHeight="true" outlineLevel="0" collapsed="false">
      <c r="A112" s="38" t="s">
        <v>143</v>
      </c>
      <c r="B112" s="41"/>
      <c r="C112" s="42"/>
      <c r="D112" s="40" t="n">
        <v>0</v>
      </c>
      <c r="E112" s="40" t="n">
        <v>0</v>
      </c>
      <c r="F112" s="43"/>
      <c r="G112" s="43"/>
      <c r="H112" s="40" t="n">
        <f aca="false">IF(D112=0,0,E112/D112*100)</f>
        <v>0</v>
      </c>
    </row>
    <row r="113" s="1" customFormat="true" ht="18.75" hidden="false" customHeight="true" outlineLevel="0" collapsed="false">
      <c r="A113" s="38" t="s">
        <v>144</v>
      </c>
      <c r="B113" s="41"/>
      <c r="C113" s="42"/>
      <c r="D113" s="40" t="n">
        <v>0</v>
      </c>
      <c r="E113" s="40" t="n">
        <v>0</v>
      </c>
      <c r="F113" s="43"/>
      <c r="G113" s="43"/>
      <c r="H113" s="40" t="n">
        <f aca="false">IF(D113=0,0,E113/D113*100)</f>
        <v>0</v>
      </c>
    </row>
    <row r="114" s="1" customFormat="true" ht="18.75" hidden="false" customHeight="true" outlineLevel="0" collapsed="false">
      <c r="A114" s="38" t="s">
        <v>145</v>
      </c>
      <c r="B114" s="41"/>
      <c r="C114" s="42"/>
      <c r="D114" s="40" t="n">
        <v>0</v>
      </c>
      <c r="E114" s="40" t="n">
        <v>0</v>
      </c>
      <c r="F114" s="43"/>
      <c r="G114" s="43"/>
      <c r="H114" s="40" t="n">
        <f aca="false">IF(D114=0,0,E114/D114*100)</f>
        <v>0</v>
      </c>
    </row>
    <row r="115" s="1" customFormat="true" ht="18.75" hidden="false" customHeight="true" outlineLevel="0" collapsed="false">
      <c r="A115" s="38" t="s">
        <v>146</v>
      </c>
      <c r="B115" s="41"/>
      <c r="C115" s="42"/>
      <c r="D115" s="40" t="n">
        <v>0</v>
      </c>
      <c r="E115" s="40" t="n">
        <v>0</v>
      </c>
      <c r="F115" s="43"/>
      <c r="G115" s="43"/>
      <c r="H115" s="40" t="n">
        <f aca="false">IF(D115=0,0,E115/D115*100)</f>
        <v>0</v>
      </c>
    </row>
    <row r="116" s="1" customFormat="true" ht="18.75" hidden="false" customHeight="true" outlineLevel="0" collapsed="false">
      <c r="A116" s="38" t="s">
        <v>150</v>
      </c>
      <c r="B116" s="41"/>
      <c r="C116" s="42"/>
      <c r="D116" s="40" t="n">
        <v>0</v>
      </c>
      <c r="E116" s="40" t="n">
        <v>0</v>
      </c>
      <c r="F116" s="43"/>
      <c r="G116" s="43"/>
      <c r="H116" s="40" t="n">
        <f aca="false">IF(D116=0,0,E116/D116*100)</f>
        <v>0</v>
      </c>
    </row>
    <row r="117" s="1" customFormat="true" ht="18.75" hidden="false" customHeight="true" outlineLevel="0" collapsed="false">
      <c r="A117" s="38" t="s">
        <v>151</v>
      </c>
      <c r="B117" s="41"/>
      <c r="C117" s="42"/>
      <c r="D117" s="40" t="n">
        <v>0</v>
      </c>
      <c r="E117" s="40" t="n">
        <v>0</v>
      </c>
      <c r="F117" s="43"/>
      <c r="G117" s="43"/>
      <c r="H117" s="40" t="n">
        <f aca="false">IF(D117=0,0,E117/D117*100)</f>
        <v>0</v>
      </c>
    </row>
    <row r="118" s="1" customFormat="true" ht="18.75" hidden="false" customHeight="true" outlineLevel="0" collapsed="false">
      <c r="A118" s="38" t="s">
        <v>152</v>
      </c>
      <c r="B118" s="41"/>
      <c r="C118" s="42"/>
      <c r="D118" s="40" t="n">
        <v>0</v>
      </c>
      <c r="E118" s="40" t="n">
        <v>0</v>
      </c>
      <c r="F118" s="43"/>
      <c r="G118" s="43"/>
      <c r="H118" s="40" t="n">
        <f aca="false">IF(D118=0,0,E118/D118*100)</f>
        <v>0</v>
      </c>
    </row>
    <row r="119" s="1" customFormat="true" ht="18.75" hidden="false" customHeight="true" outlineLevel="0" collapsed="false">
      <c r="A119" s="38" t="s">
        <v>153</v>
      </c>
      <c r="B119" s="41"/>
      <c r="C119" s="42"/>
      <c r="D119" s="40" t="n">
        <v>0</v>
      </c>
      <c r="E119" s="40" t="n">
        <v>0</v>
      </c>
      <c r="F119" s="43"/>
      <c r="G119" s="43"/>
      <c r="H119" s="40" t="n">
        <f aca="false">IF(D119=0,0,E119/D119*100)</f>
        <v>0</v>
      </c>
    </row>
    <row r="120" s="1" customFormat="true" ht="18.75" hidden="false" customHeight="true" outlineLevel="0" collapsed="false">
      <c r="A120" s="38" t="s">
        <v>154</v>
      </c>
      <c r="B120" s="41"/>
      <c r="C120" s="42"/>
      <c r="D120" s="40" t="n">
        <v>0</v>
      </c>
      <c r="E120" s="40" t="n">
        <v>0</v>
      </c>
      <c r="F120" s="43"/>
      <c r="G120" s="43"/>
      <c r="H120" s="40" t="n">
        <f aca="false">IF(D120=0,0,E120/D120*100)</f>
        <v>0</v>
      </c>
    </row>
    <row r="121" s="1" customFormat="true" ht="18.75" hidden="false" customHeight="true" outlineLevel="0" collapsed="false">
      <c r="A121" s="38" t="s">
        <v>155</v>
      </c>
      <c r="B121" s="41"/>
      <c r="C121" s="42"/>
      <c r="D121" s="40" t="n">
        <v>0</v>
      </c>
      <c r="E121" s="40" t="n">
        <v>0</v>
      </c>
      <c r="F121" s="43"/>
      <c r="G121" s="43"/>
      <c r="H121" s="40" t="n">
        <f aca="false">IF(D121=0,0,E121/D121*100)</f>
        <v>0</v>
      </c>
    </row>
    <row r="122" s="1" customFormat="true" ht="18.75" hidden="false" customHeight="true" outlineLevel="0" collapsed="false">
      <c r="A122" s="38" t="s">
        <v>151</v>
      </c>
      <c r="B122" s="41"/>
      <c r="C122" s="42"/>
      <c r="D122" s="40" t="n">
        <v>0</v>
      </c>
      <c r="E122" s="40" t="n">
        <v>0</v>
      </c>
      <c r="F122" s="43"/>
      <c r="G122" s="43"/>
      <c r="H122" s="40" t="n">
        <f aca="false">IF(D122=0,0,E122/D122*100)</f>
        <v>0</v>
      </c>
    </row>
    <row r="123" s="1" customFormat="true" ht="18.75" hidden="false" customHeight="true" outlineLevel="0" collapsed="false">
      <c r="A123" s="38" t="s">
        <v>152</v>
      </c>
      <c r="B123" s="41"/>
      <c r="C123" s="42"/>
      <c r="D123" s="40" t="n">
        <v>0</v>
      </c>
      <c r="E123" s="40" t="n">
        <v>0</v>
      </c>
      <c r="F123" s="43"/>
      <c r="G123" s="43"/>
      <c r="H123" s="40" t="n">
        <f aca="false">IF(D123=0,0,E123/D123*100)</f>
        <v>0</v>
      </c>
    </row>
    <row r="124" s="1" customFormat="true" ht="18.75" hidden="false" customHeight="true" outlineLevel="0" collapsed="false">
      <c r="A124" s="38" t="s">
        <v>153</v>
      </c>
      <c r="B124" s="41"/>
      <c r="C124" s="42"/>
      <c r="D124" s="40" t="n">
        <v>0</v>
      </c>
      <c r="E124" s="40" t="n">
        <v>0</v>
      </c>
      <c r="F124" s="43"/>
      <c r="G124" s="43"/>
      <c r="H124" s="40" t="n">
        <f aca="false">IF(D124=0,0,E124/D124*100)</f>
        <v>0</v>
      </c>
    </row>
    <row r="125" s="1" customFormat="true" ht="18.75" hidden="false" customHeight="true" outlineLevel="0" collapsed="false">
      <c r="A125" s="38" t="s">
        <v>154</v>
      </c>
      <c r="B125" s="41"/>
      <c r="C125" s="42"/>
      <c r="D125" s="40" t="n">
        <v>0</v>
      </c>
      <c r="E125" s="40" t="n">
        <v>0</v>
      </c>
      <c r="F125" s="43"/>
      <c r="G125" s="43"/>
      <c r="H125" s="40" t="n">
        <f aca="false">IF(D125=0,0,E125/D125*100)</f>
        <v>0</v>
      </c>
    </row>
    <row r="126" s="1" customFormat="true" ht="18.75" hidden="false" customHeight="true" outlineLevel="0" collapsed="false">
      <c r="A126" s="38" t="s">
        <v>156</v>
      </c>
      <c r="B126" s="41"/>
      <c r="C126" s="42"/>
      <c r="D126" s="40" t="n">
        <v>2</v>
      </c>
      <c r="E126" s="40" t="n">
        <v>2</v>
      </c>
      <c r="F126" s="43"/>
      <c r="G126" s="43"/>
      <c r="H126" s="40" t="n">
        <f aca="false">IF(D126=0,0,E126/D126*100)</f>
        <v>100</v>
      </c>
    </row>
    <row r="127" s="1" customFormat="true" ht="18.75" hidden="false" customHeight="true" outlineLevel="0" collapsed="false">
      <c r="A127" s="38" t="s">
        <v>157</v>
      </c>
      <c r="B127" s="41"/>
      <c r="C127" s="42"/>
      <c r="D127" s="40" t="n">
        <v>2</v>
      </c>
      <c r="E127" s="40" t="n">
        <v>2</v>
      </c>
      <c r="F127" s="43"/>
      <c r="G127" s="43"/>
      <c r="H127" s="40" t="n">
        <f aca="false">IF(D127=0,0,E127/D127*100)</f>
        <v>100</v>
      </c>
    </row>
    <row r="128" s="1" customFormat="true" ht="18.75" hidden="false" customHeight="true" outlineLevel="0" collapsed="false">
      <c r="A128" s="38" t="s">
        <v>158</v>
      </c>
      <c r="B128" s="41"/>
      <c r="C128" s="42"/>
      <c r="D128" s="40" t="n">
        <v>0</v>
      </c>
      <c r="E128" s="40" t="n">
        <v>0</v>
      </c>
      <c r="F128" s="43"/>
      <c r="G128" s="43"/>
      <c r="H128" s="40" t="n">
        <f aca="false">IF(D128=0,0,E128/D128*100)</f>
        <v>0</v>
      </c>
    </row>
    <row r="129" s="1" customFormat="true" ht="18.75" hidden="false" customHeight="true" outlineLevel="0" collapsed="false">
      <c r="A129" s="38" t="s">
        <v>159</v>
      </c>
      <c r="B129" s="39" t="n">
        <v>0</v>
      </c>
      <c r="C129" s="40" t="n">
        <v>0</v>
      </c>
      <c r="D129" s="40" t="n">
        <v>0</v>
      </c>
      <c r="E129" s="40" t="n">
        <v>0</v>
      </c>
      <c r="F129" s="40" t="n">
        <f aca="false">IF(B129=0,0,E129/B129*100)</f>
        <v>0</v>
      </c>
      <c r="G129" s="40" t="n">
        <f aca="false">IF(C129=0,0,E129/C129*100)</f>
        <v>0</v>
      </c>
      <c r="H129" s="40" t="n">
        <f aca="false">IF(D129=0,0,E129/D129*100)</f>
        <v>0</v>
      </c>
    </row>
    <row r="130" s="1" customFormat="true" ht="18.75" hidden="false" customHeight="true" outlineLevel="0" collapsed="false">
      <c r="A130" s="38" t="s">
        <v>160</v>
      </c>
      <c r="B130" s="41"/>
      <c r="C130" s="42"/>
      <c r="D130" s="40" t="n">
        <v>0</v>
      </c>
      <c r="E130" s="40" t="n">
        <v>0</v>
      </c>
      <c r="F130" s="43"/>
      <c r="G130" s="43"/>
      <c r="H130" s="40" t="n">
        <f aca="false">IF(D130=0,0,E130/D130*100)</f>
        <v>0</v>
      </c>
    </row>
    <row r="131" s="1" customFormat="true" ht="18.75" hidden="false" customHeight="true" outlineLevel="0" collapsed="false">
      <c r="A131" s="38" t="s">
        <v>161</v>
      </c>
      <c r="B131" s="41"/>
      <c r="C131" s="42"/>
      <c r="D131" s="40" t="n">
        <v>0</v>
      </c>
      <c r="E131" s="40" t="n">
        <v>0</v>
      </c>
      <c r="F131" s="43"/>
      <c r="G131" s="43"/>
      <c r="H131" s="40" t="n">
        <f aca="false">IF(D131=0,0,E131/D131*100)</f>
        <v>0</v>
      </c>
    </row>
    <row r="132" s="1" customFormat="true" ht="18.75" hidden="false" customHeight="true" outlineLevel="0" collapsed="false">
      <c r="A132" s="38" t="s">
        <v>162</v>
      </c>
      <c r="B132" s="41"/>
      <c r="C132" s="42"/>
      <c r="D132" s="40" t="n">
        <v>0</v>
      </c>
      <c r="E132" s="40" t="n">
        <v>0</v>
      </c>
      <c r="F132" s="43"/>
      <c r="G132" s="43"/>
      <c r="H132" s="40" t="n">
        <f aca="false">IF(D132=0,0,E132/D132*100)</f>
        <v>0</v>
      </c>
    </row>
    <row r="133" s="1" customFormat="true" ht="18.75" hidden="false" customHeight="true" outlineLevel="0" collapsed="false">
      <c r="A133" s="38" t="s">
        <v>163</v>
      </c>
      <c r="B133" s="41"/>
      <c r="C133" s="42"/>
      <c r="D133" s="40" t="n">
        <v>0</v>
      </c>
      <c r="E133" s="40" t="n">
        <v>0</v>
      </c>
      <c r="F133" s="43"/>
      <c r="G133" s="43"/>
      <c r="H133" s="40" t="n">
        <f aca="false">IF(D133=0,0,E133/D133*100)</f>
        <v>0</v>
      </c>
    </row>
    <row r="134" s="1" customFormat="true" ht="18.75" hidden="false" customHeight="true" outlineLevel="0" collapsed="false">
      <c r="A134" s="38" t="s">
        <v>164</v>
      </c>
      <c r="B134" s="41"/>
      <c r="C134" s="42"/>
      <c r="D134" s="40" t="n">
        <v>0</v>
      </c>
      <c r="E134" s="40" t="n">
        <v>0</v>
      </c>
      <c r="F134" s="43"/>
      <c r="G134" s="43"/>
      <c r="H134" s="40" t="n">
        <f aca="false">IF(D134=0,0,E134/D134*100)</f>
        <v>0</v>
      </c>
    </row>
    <row r="135" s="1" customFormat="true" ht="18.75" hidden="false" customHeight="true" outlineLevel="0" collapsed="false">
      <c r="A135" s="38" t="s">
        <v>165</v>
      </c>
      <c r="B135" s="41"/>
      <c r="C135" s="42"/>
      <c r="D135" s="40" t="n">
        <v>0</v>
      </c>
      <c r="E135" s="40" t="n">
        <v>0</v>
      </c>
      <c r="F135" s="43"/>
      <c r="G135" s="43"/>
      <c r="H135" s="40" t="n">
        <f aca="false">IF(D135=0,0,E135/D135*100)</f>
        <v>0</v>
      </c>
    </row>
    <row r="136" s="1" customFormat="true" ht="18.75" hidden="false" customHeight="true" outlineLevel="0" collapsed="false">
      <c r="A136" s="38" t="s">
        <v>166</v>
      </c>
      <c r="B136" s="41"/>
      <c r="C136" s="42"/>
      <c r="D136" s="40" t="n">
        <v>0</v>
      </c>
      <c r="E136" s="40" t="n">
        <v>0</v>
      </c>
      <c r="F136" s="43"/>
      <c r="G136" s="43"/>
      <c r="H136" s="40" t="n">
        <f aca="false">IF(D136=0,0,E136/D136*100)</f>
        <v>0</v>
      </c>
    </row>
    <row r="137" s="1" customFormat="true" ht="18.75" hidden="false" customHeight="true" outlineLevel="0" collapsed="false">
      <c r="A137" s="38" t="s">
        <v>167</v>
      </c>
      <c r="B137" s="41"/>
      <c r="C137" s="42"/>
      <c r="D137" s="40" t="n">
        <v>0</v>
      </c>
      <c r="E137" s="40" t="n">
        <v>0</v>
      </c>
      <c r="F137" s="43"/>
      <c r="G137" s="43"/>
      <c r="H137" s="40" t="n">
        <f aca="false">IF(D137=0,0,E137/D137*100)</f>
        <v>0</v>
      </c>
    </row>
    <row r="138" s="1" customFormat="true" ht="18.75" hidden="false" customHeight="true" outlineLevel="0" collapsed="false">
      <c r="A138" s="38" t="s">
        <v>168</v>
      </c>
      <c r="B138" s="41"/>
      <c r="C138" s="42"/>
      <c r="D138" s="40" t="n">
        <v>0</v>
      </c>
      <c r="E138" s="40" t="n">
        <v>0</v>
      </c>
      <c r="F138" s="43"/>
      <c r="G138" s="43"/>
      <c r="H138" s="40" t="n">
        <f aca="false">IF(D138=0,0,E138/D138*100)</f>
        <v>0</v>
      </c>
    </row>
    <row r="139" s="1" customFormat="true" ht="18.75" hidden="false" customHeight="true" outlineLevel="0" collapsed="false">
      <c r="A139" s="38" t="s">
        <v>169</v>
      </c>
      <c r="B139" s="41"/>
      <c r="C139" s="42"/>
      <c r="D139" s="40" t="n">
        <v>0</v>
      </c>
      <c r="E139" s="40" t="n">
        <v>0</v>
      </c>
      <c r="F139" s="43"/>
      <c r="G139" s="43"/>
      <c r="H139" s="40" t="n">
        <f aca="false">IF(D139=0,0,E139/D139*100)</f>
        <v>0</v>
      </c>
    </row>
    <row r="140" s="1" customFormat="true" ht="18.75" hidden="false" customHeight="true" outlineLevel="0" collapsed="false">
      <c r="A140" s="38" t="s">
        <v>170</v>
      </c>
      <c r="B140" s="41"/>
      <c r="C140" s="42"/>
      <c r="D140" s="40" t="n">
        <v>0</v>
      </c>
      <c r="E140" s="40" t="n">
        <v>0</v>
      </c>
      <c r="F140" s="43"/>
      <c r="G140" s="43"/>
      <c r="H140" s="40" t="n">
        <f aca="false">IF(D140=0,0,E140/D140*100)</f>
        <v>0</v>
      </c>
    </row>
    <row r="141" s="1" customFormat="true" ht="18.75" hidden="false" customHeight="true" outlineLevel="0" collapsed="false">
      <c r="A141" s="38" t="s">
        <v>171</v>
      </c>
      <c r="B141" s="41"/>
      <c r="C141" s="42"/>
      <c r="D141" s="40" t="n">
        <v>0</v>
      </c>
      <c r="E141" s="40" t="n">
        <v>0</v>
      </c>
      <c r="F141" s="43"/>
      <c r="G141" s="43"/>
      <c r="H141" s="40" t="n">
        <f aca="false">IF(D141=0,0,E141/D141*100)</f>
        <v>0</v>
      </c>
    </row>
    <row r="142" s="1" customFormat="true" ht="18.75" hidden="false" customHeight="true" outlineLevel="0" collapsed="false">
      <c r="A142" s="38" t="s">
        <v>172</v>
      </c>
      <c r="B142" s="41"/>
      <c r="C142" s="42"/>
      <c r="D142" s="40" t="n">
        <v>0</v>
      </c>
      <c r="E142" s="40" t="n">
        <v>0</v>
      </c>
      <c r="F142" s="43"/>
      <c r="G142" s="43"/>
      <c r="H142" s="40" t="n">
        <f aca="false">IF(D142=0,0,E142/D142*100)</f>
        <v>0</v>
      </c>
    </row>
    <row r="143" s="1" customFormat="true" ht="18.75" hidden="false" customHeight="true" outlineLevel="0" collapsed="false">
      <c r="A143" s="38" t="s">
        <v>173</v>
      </c>
      <c r="B143" s="41"/>
      <c r="C143" s="42"/>
      <c r="D143" s="40" t="n">
        <v>0</v>
      </c>
      <c r="E143" s="40" t="n">
        <v>0</v>
      </c>
      <c r="F143" s="43"/>
      <c r="G143" s="43"/>
      <c r="H143" s="40" t="n">
        <f aca="false">IF(D143=0,0,E143/D143*100)</f>
        <v>0</v>
      </c>
    </row>
    <row r="144" s="1" customFormat="true" ht="18.75" hidden="false" customHeight="true" outlineLevel="0" collapsed="false">
      <c r="A144" s="38" t="s">
        <v>174</v>
      </c>
      <c r="B144" s="41"/>
      <c r="C144" s="42"/>
      <c r="D144" s="40" t="n">
        <v>0</v>
      </c>
      <c r="E144" s="40" t="n">
        <v>0</v>
      </c>
      <c r="F144" s="43"/>
      <c r="G144" s="43"/>
      <c r="H144" s="40" t="n">
        <f aca="false">IF(D144=0,0,E144/D144*100)</f>
        <v>0</v>
      </c>
    </row>
    <row r="145" s="1" customFormat="true" ht="18.75" hidden="false" customHeight="true" outlineLevel="0" collapsed="false">
      <c r="A145" s="38" t="s">
        <v>175</v>
      </c>
      <c r="B145" s="41"/>
      <c r="C145" s="42"/>
      <c r="D145" s="40" t="n">
        <v>0</v>
      </c>
      <c r="E145" s="40" t="n">
        <v>0</v>
      </c>
      <c r="F145" s="43"/>
      <c r="G145" s="43"/>
      <c r="H145" s="40" t="n">
        <f aca="false">IF(D145=0,0,E145/D145*100)</f>
        <v>0</v>
      </c>
    </row>
    <row r="146" s="1" customFormat="true" ht="18.75" hidden="false" customHeight="true" outlineLevel="0" collapsed="false">
      <c r="A146" s="38" t="s">
        <v>176</v>
      </c>
      <c r="B146" s="41"/>
      <c r="C146" s="42"/>
      <c r="D146" s="40" t="n">
        <v>0</v>
      </c>
      <c r="E146" s="40" t="n">
        <v>0</v>
      </c>
      <c r="F146" s="43"/>
      <c r="G146" s="43"/>
      <c r="H146" s="40" t="n">
        <f aca="false">IF(D146=0,0,E146/D146*100)</f>
        <v>0</v>
      </c>
    </row>
    <row r="147" s="1" customFormat="true" ht="18.75" hidden="false" customHeight="true" outlineLevel="0" collapsed="false">
      <c r="A147" s="38" t="s">
        <v>177</v>
      </c>
      <c r="B147" s="41"/>
      <c r="C147" s="42"/>
      <c r="D147" s="40" t="n">
        <v>0</v>
      </c>
      <c r="E147" s="40" t="n">
        <v>0</v>
      </c>
      <c r="F147" s="43"/>
      <c r="G147" s="43"/>
      <c r="H147" s="40" t="n">
        <f aca="false">IF(D147=0,0,E147/D147*100)</f>
        <v>0</v>
      </c>
    </row>
    <row r="148" s="1" customFormat="true" ht="18.75" hidden="false" customHeight="true" outlineLevel="0" collapsed="false">
      <c r="A148" s="38" t="s">
        <v>178</v>
      </c>
      <c r="B148" s="41"/>
      <c r="C148" s="42"/>
      <c r="D148" s="40" t="n">
        <v>0</v>
      </c>
      <c r="E148" s="40" t="n">
        <v>0</v>
      </c>
      <c r="F148" s="43"/>
      <c r="G148" s="43"/>
      <c r="H148" s="40" t="n">
        <f aca="false">IF(D148=0,0,E148/D148*100)</f>
        <v>0</v>
      </c>
    </row>
    <row r="149" s="1" customFormat="true" ht="18.75" hidden="false" customHeight="true" outlineLevel="0" collapsed="false">
      <c r="A149" s="38" t="s">
        <v>179</v>
      </c>
      <c r="B149" s="41"/>
      <c r="C149" s="42"/>
      <c r="D149" s="40" t="n">
        <v>0</v>
      </c>
      <c r="E149" s="40" t="n">
        <v>0</v>
      </c>
      <c r="F149" s="43"/>
      <c r="G149" s="43"/>
      <c r="H149" s="40" t="n">
        <f aca="false">IF(D149=0,0,E149/D149*100)</f>
        <v>0</v>
      </c>
    </row>
    <row r="150" s="1" customFormat="true" ht="18.75" hidden="false" customHeight="true" outlineLevel="0" collapsed="false">
      <c r="A150" s="38" t="s">
        <v>180</v>
      </c>
      <c r="B150" s="41"/>
      <c r="C150" s="42"/>
      <c r="D150" s="40" t="n">
        <v>0</v>
      </c>
      <c r="E150" s="40" t="n">
        <v>0</v>
      </c>
      <c r="F150" s="43"/>
      <c r="G150" s="43"/>
      <c r="H150" s="40" t="n">
        <f aca="false">IF(D150=0,0,E150/D150*100)</f>
        <v>0</v>
      </c>
    </row>
    <row r="151" s="1" customFormat="true" ht="18.75" hidden="false" customHeight="true" outlineLevel="0" collapsed="false">
      <c r="A151" s="38" t="s">
        <v>181</v>
      </c>
      <c r="B151" s="41"/>
      <c r="C151" s="42"/>
      <c r="D151" s="40" t="n">
        <v>0</v>
      </c>
      <c r="E151" s="40" t="n">
        <v>0</v>
      </c>
      <c r="F151" s="43"/>
      <c r="G151" s="43"/>
      <c r="H151" s="40" t="n">
        <f aca="false">IF(D151=0,0,E151/D151*100)</f>
        <v>0</v>
      </c>
    </row>
    <row r="152" s="1" customFormat="true" ht="18.75" hidden="false" customHeight="true" outlineLevel="0" collapsed="false">
      <c r="A152" s="38" t="s">
        <v>182</v>
      </c>
      <c r="B152" s="41"/>
      <c r="C152" s="42"/>
      <c r="D152" s="40" t="n">
        <v>0</v>
      </c>
      <c r="E152" s="40" t="n">
        <v>0</v>
      </c>
      <c r="F152" s="43"/>
      <c r="G152" s="43"/>
      <c r="H152" s="40" t="n">
        <f aca="false">IF(D152=0,0,E152/D152*100)</f>
        <v>0</v>
      </c>
    </row>
    <row r="153" s="1" customFormat="true" ht="18.75" hidden="false" customHeight="true" outlineLevel="0" collapsed="false">
      <c r="A153" s="38" t="s">
        <v>183</v>
      </c>
      <c r="B153" s="41"/>
      <c r="C153" s="42"/>
      <c r="D153" s="40" t="n">
        <v>0</v>
      </c>
      <c r="E153" s="40" t="n">
        <v>0</v>
      </c>
      <c r="F153" s="43"/>
      <c r="G153" s="43"/>
      <c r="H153" s="40" t="n">
        <f aca="false">IF(D153=0,0,E153/D153*100)</f>
        <v>0</v>
      </c>
    </row>
    <row r="154" s="1" customFormat="true" ht="18.75" hidden="false" customHeight="true" outlineLevel="0" collapsed="false">
      <c r="A154" s="38" t="s">
        <v>184</v>
      </c>
      <c r="B154" s="41"/>
      <c r="C154" s="42"/>
      <c r="D154" s="40" t="n">
        <v>0</v>
      </c>
      <c r="E154" s="40" t="n">
        <v>0</v>
      </c>
      <c r="F154" s="43"/>
      <c r="G154" s="43"/>
      <c r="H154" s="40" t="n">
        <f aca="false">IF(D154=0,0,E154/D154*100)</f>
        <v>0</v>
      </c>
    </row>
    <row r="155" s="1" customFormat="true" ht="18.75" hidden="false" customHeight="true" outlineLevel="0" collapsed="false">
      <c r="A155" s="38" t="s">
        <v>185</v>
      </c>
      <c r="B155" s="41"/>
      <c r="C155" s="42"/>
      <c r="D155" s="40" t="n">
        <v>0</v>
      </c>
      <c r="E155" s="40" t="n">
        <v>0</v>
      </c>
      <c r="F155" s="43"/>
      <c r="G155" s="43"/>
      <c r="H155" s="40" t="n">
        <f aca="false">IF(D155=0,0,E155/D155*100)</f>
        <v>0</v>
      </c>
    </row>
    <row r="156" s="1" customFormat="true" ht="18.75" hidden="false" customHeight="true" outlineLevel="0" collapsed="false">
      <c r="A156" s="38" t="s">
        <v>186</v>
      </c>
      <c r="B156" s="41"/>
      <c r="C156" s="42"/>
      <c r="D156" s="40" t="n">
        <v>0</v>
      </c>
      <c r="E156" s="40" t="n">
        <v>0</v>
      </c>
      <c r="F156" s="43"/>
      <c r="G156" s="43"/>
      <c r="H156" s="40" t="n">
        <f aca="false">IF(D156=0,0,E156/D156*100)</f>
        <v>0</v>
      </c>
    </row>
    <row r="157" s="1" customFormat="true" ht="18.75" hidden="false" customHeight="true" outlineLevel="0" collapsed="false">
      <c r="A157" s="38" t="s">
        <v>187</v>
      </c>
      <c r="B157" s="41"/>
      <c r="C157" s="42"/>
      <c r="D157" s="40" t="n">
        <v>0</v>
      </c>
      <c r="E157" s="40" t="n">
        <v>0</v>
      </c>
      <c r="F157" s="43"/>
      <c r="G157" s="43"/>
      <c r="H157" s="40" t="n">
        <f aca="false">IF(D157=0,0,E157/D157*100)</f>
        <v>0</v>
      </c>
    </row>
    <row r="158" s="1" customFormat="true" ht="18.75" hidden="false" customHeight="true" outlineLevel="0" collapsed="false">
      <c r="A158" s="38" t="s">
        <v>188</v>
      </c>
      <c r="B158" s="41"/>
      <c r="C158" s="42"/>
      <c r="D158" s="40" t="n">
        <v>0</v>
      </c>
      <c r="E158" s="40" t="n">
        <v>0</v>
      </c>
      <c r="F158" s="43"/>
      <c r="G158" s="43"/>
      <c r="H158" s="40" t="n">
        <f aca="false">IF(D158=0,0,E158/D158*100)</f>
        <v>0</v>
      </c>
    </row>
    <row r="159" s="1" customFormat="true" ht="18.75" hidden="false" customHeight="true" outlineLevel="0" collapsed="false">
      <c r="A159" s="38" t="s">
        <v>189</v>
      </c>
      <c r="B159" s="41"/>
      <c r="C159" s="42"/>
      <c r="D159" s="40" t="n">
        <v>0</v>
      </c>
      <c r="E159" s="40" t="n">
        <v>0</v>
      </c>
      <c r="F159" s="43"/>
      <c r="G159" s="43"/>
      <c r="H159" s="40" t="n">
        <f aca="false">IF(D159=0,0,E159/D159*100)</f>
        <v>0</v>
      </c>
    </row>
    <row r="160" s="1" customFormat="true" ht="18.75" hidden="false" customHeight="true" outlineLevel="0" collapsed="false">
      <c r="A160" s="38" t="s">
        <v>190</v>
      </c>
      <c r="B160" s="41"/>
      <c r="C160" s="42"/>
      <c r="D160" s="40" t="n">
        <v>0</v>
      </c>
      <c r="E160" s="40" t="n">
        <v>0</v>
      </c>
      <c r="F160" s="43"/>
      <c r="G160" s="43"/>
      <c r="H160" s="40" t="n">
        <f aca="false">IF(D160=0,0,E160/D160*100)</f>
        <v>0</v>
      </c>
    </row>
    <row r="161" s="1" customFormat="true" ht="18.75" hidden="false" customHeight="true" outlineLevel="0" collapsed="false">
      <c r="A161" s="38" t="s">
        <v>191</v>
      </c>
      <c r="B161" s="41"/>
      <c r="C161" s="42"/>
      <c r="D161" s="40" t="n">
        <v>0</v>
      </c>
      <c r="E161" s="40" t="n">
        <v>0</v>
      </c>
      <c r="F161" s="43"/>
      <c r="G161" s="43"/>
      <c r="H161" s="40" t="n">
        <f aca="false">IF(D161=0,0,E161/D161*100)</f>
        <v>0</v>
      </c>
    </row>
    <row r="162" s="1" customFormat="true" ht="18.75" hidden="false" customHeight="true" outlineLevel="0" collapsed="false">
      <c r="A162" s="38" t="s">
        <v>192</v>
      </c>
      <c r="B162" s="41"/>
      <c r="C162" s="42"/>
      <c r="D162" s="40" t="n">
        <v>0</v>
      </c>
      <c r="E162" s="40" t="n">
        <v>0</v>
      </c>
      <c r="F162" s="43"/>
      <c r="G162" s="43"/>
      <c r="H162" s="40" t="n">
        <f aca="false">IF(D162=0,0,E162/D162*100)</f>
        <v>0</v>
      </c>
    </row>
    <row r="163" s="1" customFormat="true" ht="18.75" hidden="false" customHeight="true" outlineLevel="0" collapsed="false">
      <c r="A163" s="38" t="s">
        <v>193</v>
      </c>
      <c r="B163" s="41"/>
      <c r="C163" s="42"/>
      <c r="D163" s="40" t="n">
        <v>0</v>
      </c>
      <c r="E163" s="40" t="n">
        <v>0</v>
      </c>
      <c r="F163" s="43"/>
      <c r="G163" s="43"/>
      <c r="H163" s="40" t="n">
        <f aca="false">IF(D163=0,0,E163/D163*100)</f>
        <v>0</v>
      </c>
    </row>
    <row r="164" s="1" customFormat="true" ht="18.75" hidden="false" customHeight="true" outlineLevel="0" collapsed="false">
      <c r="A164" s="38" t="s">
        <v>194</v>
      </c>
      <c r="B164" s="41"/>
      <c r="C164" s="42"/>
      <c r="D164" s="40" t="n">
        <v>0</v>
      </c>
      <c r="E164" s="40" t="n">
        <v>0</v>
      </c>
      <c r="F164" s="43"/>
      <c r="G164" s="43"/>
      <c r="H164" s="40" t="n">
        <f aca="false">IF(D164=0,0,E164/D164*100)</f>
        <v>0</v>
      </c>
    </row>
    <row r="165" s="1" customFormat="true" ht="18.75" hidden="false" customHeight="true" outlineLevel="0" collapsed="false">
      <c r="A165" s="38" t="s">
        <v>195</v>
      </c>
      <c r="B165" s="41"/>
      <c r="C165" s="42"/>
      <c r="D165" s="40" t="n">
        <v>0</v>
      </c>
      <c r="E165" s="40" t="n">
        <v>0</v>
      </c>
      <c r="F165" s="43"/>
      <c r="G165" s="43"/>
      <c r="H165" s="40" t="n">
        <f aca="false">IF(D165=0,0,E165/D165*100)</f>
        <v>0</v>
      </c>
    </row>
    <row r="166" s="1" customFormat="true" ht="18.75" hidden="false" customHeight="true" outlineLevel="0" collapsed="false">
      <c r="A166" s="38" t="s">
        <v>196</v>
      </c>
      <c r="B166" s="41"/>
      <c r="C166" s="42"/>
      <c r="D166" s="40" t="n">
        <v>0</v>
      </c>
      <c r="E166" s="40" t="n">
        <v>0</v>
      </c>
      <c r="F166" s="43"/>
      <c r="G166" s="43"/>
      <c r="H166" s="40" t="n">
        <f aca="false">IF(D166=0,0,E166/D166*100)</f>
        <v>0</v>
      </c>
    </row>
    <row r="167" s="1" customFormat="true" ht="18.75" hidden="false" customHeight="true" outlineLevel="0" collapsed="false">
      <c r="A167" s="38" t="s">
        <v>197</v>
      </c>
      <c r="B167" s="41"/>
      <c r="C167" s="42"/>
      <c r="D167" s="40" t="n">
        <v>0</v>
      </c>
      <c r="E167" s="40" t="n">
        <v>0</v>
      </c>
      <c r="F167" s="43"/>
      <c r="G167" s="43"/>
      <c r="H167" s="40" t="n">
        <f aca="false">IF(D167=0,0,E167/D167*100)</f>
        <v>0</v>
      </c>
    </row>
    <row r="168" s="1" customFormat="true" ht="18.75" hidden="false" customHeight="true" outlineLevel="0" collapsed="false">
      <c r="A168" s="38" t="s">
        <v>198</v>
      </c>
      <c r="B168" s="41"/>
      <c r="C168" s="42"/>
      <c r="D168" s="40" t="n">
        <v>0</v>
      </c>
      <c r="E168" s="40" t="n">
        <v>0</v>
      </c>
      <c r="F168" s="43"/>
      <c r="G168" s="43"/>
      <c r="H168" s="40" t="n">
        <f aca="false">IF(D168=0,0,E168/D168*100)</f>
        <v>0</v>
      </c>
    </row>
    <row r="169" s="1" customFormat="true" ht="18.75" hidden="false" customHeight="true" outlineLevel="0" collapsed="false">
      <c r="A169" s="38" t="s">
        <v>199</v>
      </c>
      <c r="B169" s="41"/>
      <c r="C169" s="42"/>
      <c r="D169" s="40" t="n">
        <v>0</v>
      </c>
      <c r="E169" s="40" t="n">
        <v>0</v>
      </c>
      <c r="F169" s="43"/>
      <c r="G169" s="43"/>
      <c r="H169" s="40" t="n">
        <f aca="false">IF(D169=0,0,E169/D169*100)</f>
        <v>0</v>
      </c>
    </row>
    <row r="170" s="1" customFormat="true" ht="18.75" hidden="false" customHeight="true" outlineLevel="0" collapsed="false">
      <c r="A170" s="38" t="s">
        <v>200</v>
      </c>
      <c r="B170" s="41"/>
      <c r="C170" s="42"/>
      <c r="D170" s="40" t="n">
        <v>0</v>
      </c>
      <c r="E170" s="40" t="n">
        <v>0</v>
      </c>
      <c r="F170" s="43"/>
      <c r="G170" s="43"/>
      <c r="H170" s="40" t="n">
        <f aca="false">IF(D170=0,0,E170/D170*100)</f>
        <v>0</v>
      </c>
    </row>
    <row r="171" s="1" customFormat="true" ht="18.75" hidden="false" customHeight="true" outlineLevel="0" collapsed="false">
      <c r="A171" s="38" t="s">
        <v>201</v>
      </c>
      <c r="B171" s="41"/>
      <c r="C171" s="42"/>
      <c r="D171" s="40" t="n">
        <v>0</v>
      </c>
      <c r="E171" s="40" t="n">
        <v>0</v>
      </c>
      <c r="F171" s="43"/>
      <c r="G171" s="43"/>
      <c r="H171" s="40" t="n">
        <f aca="false">IF(D171=0,0,E171/D171*100)</f>
        <v>0</v>
      </c>
    </row>
    <row r="172" s="1" customFormat="true" ht="18.75" hidden="false" customHeight="true" outlineLevel="0" collapsed="false">
      <c r="A172" s="38" t="s">
        <v>202</v>
      </c>
      <c r="B172" s="41"/>
      <c r="C172" s="42"/>
      <c r="D172" s="40" t="n">
        <v>0</v>
      </c>
      <c r="E172" s="40" t="n">
        <v>0</v>
      </c>
      <c r="F172" s="43"/>
      <c r="G172" s="43"/>
      <c r="H172" s="40" t="n">
        <f aca="false">IF(D172=0,0,E172/D172*100)</f>
        <v>0</v>
      </c>
    </row>
    <row r="173" s="1" customFormat="true" ht="18.75" hidden="false" customHeight="true" outlineLevel="0" collapsed="false">
      <c r="A173" s="38" t="s">
        <v>203</v>
      </c>
      <c r="B173" s="41"/>
      <c r="C173" s="42"/>
      <c r="D173" s="40" t="n">
        <v>0</v>
      </c>
      <c r="E173" s="40" t="n">
        <v>0</v>
      </c>
      <c r="F173" s="43"/>
      <c r="G173" s="43"/>
      <c r="H173" s="40" t="n">
        <f aca="false">IF(D173=0,0,E173/D173*100)</f>
        <v>0</v>
      </c>
    </row>
    <row r="174" s="1" customFormat="true" ht="18.75" hidden="false" customHeight="true" outlineLevel="0" collapsed="false">
      <c r="A174" s="38" t="s">
        <v>204</v>
      </c>
      <c r="B174" s="41"/>
      <c r="C174" s="42"/>
      <c r="D174" s="40" t="n">
        <v>0</v>
      </c>
      <c r="E174" s="40" t="n">
        <v>0</v>
      </c>
      <c r="F174" s="43"/>
      <c r="G174" s="43"/>
      <c r="H174" s="40" t="n">
        <f aca="false">IF(D174=0,0,E174/D174*100)</f>
        <v>0</v>
      </c>
    </row>
    <row r="175" s="1" customFormat="true" ht="18.75" hidden="false" customHeight="true" outlineLevel="0" collapsed="false">
      <c r="A175" s="38" t="s">
        <v>205</v>
      </c>
      <c r="B175" s="41"/>
      <c r="C175" s="42"/>
      <c r="D175" s="40" t="n">
        <v>0</v>
      </c>
      <c r="E175" s="40" t="n">
        <v>0</v>
      </c>
      <c r="F175" s="43"/>
      <c r="G175" s="43"/>
      <c r="H175" s="40" t="n">
        <f aca="false">IF(D175=0,0,E175/D175*100)</f>
        <v>0</v>
      </c>
    </row>
    <row r="176" s="1" customFormat="true" ht="18.75" hidden="false" customHeight="true" outlineLevel="0" collapsed="false">
      <c r="A176" s="38" t="s">
        <v>206</v>
      </c>
      <c r="B176" s="41"/>
      <c r="C176" s="42"/>
      <c r="D176" s="40" t="n">
        <v>0</v>
      </c>
      <c r="E176" s="40" t="n">
        <v>0</v>
      </c>
      <c r="F176" s="43"/>
      <c r="G176" s="43"/>
      <c r="H176" s="40" t="n">
        <f aca="false">IF(D176=0,0,E176/D176*100)</f>
        <v>0</v>
      </c>
    </row>
    <row r="177" s="1" customFormat="true" ht="18.75" hidden="false" customHeight="true" outlineLevel="0" collapsed="false">
      <c r="A177" s="38" t="s">
        <v>207</v>
      </c>
      <c r="B177" s="41"/>
      <c r="C177" s="42"/>
      <c r="D177" s="40" t="n">
        <v>0</v>
      </c>
      <c r="E177" s="40" t="n">
        <v>0</v>
      </c>
      <c r="F177" s="43"/>
      <c r="G177" s="43"/>
      <c r="H177" s="40" t="n">
        <f aca="false">IF(D177=0,0,E177/D177*100)</f>
        <v>0</v>
      </c>
    </row>
    <row r="178" s="1" customFormat="true" ht="18.75" hidden="false" customHeight="true" outlineLevel="0" collapsed="false">
      <c r="A178" s="38" t="s">
        <v>208</v>
      </c>
      <c r="B178" s="41"/>
      <c r="C178" s="42"/>
      <c r="D178" s="40" t="n">
        <v>0</v>
      </c>
      <c r="E178" s="40" t="n">
        <v>0</v>
      </c>
      <c r="F178" s="43"/>
      <c r="G178" s="43"/>
      <c r="H178" s="40" t="n">
        <f aca="false">IF(D178=0,0,E178/D178*100)</f>
        <v>0</v>
      </c>
    </row>
    <row r="179" s="1" customFormat="true" ht="18.75" hidden="false" customHeight="true" outlineLevel="0" collapsed="false">
      <c r="A179" s="38" t="s">
        <v>209</v>
      </c>
      <c r="B179" s="39" t="n">
        <v>476</v>
      </c>
      <c r="C179" s="40" t="n">
        <v>476</v>
      </c>
      <c r="D179" s="40" t="n">
        <v>420</v>
      </c>
      <c r="E179" s="40" t="n">
        <v>347</v>
      </c>
      <c r="F179" s="40" t="n">
        <f aca="false">IF(B179=0,0,E179/B179*100)</f>
        <v>72.8991596638656</v>
      </c>
      <c r="G179" s="40" t="n">
        <f aca="false">IF(C179=0,0,E179/C179*100)</f>
        <v>72.8991596638656</v>
      </c>
      <c r="H179" s="40" t="n">
        <f aca="false">IF(D179=0,0,E179/D179*100)</f>
        <v>82.6190476190476</v>
      </c>
    </row>
    <row r="180" s="1" customFormat="true" ht="18.75" hidden="false" customHeight="true" outlineLevel="0" collapsed="false">
      <c r="A180" s="38" t="s">
        <v>210</v>
      </c>
      <c r="B180" s="41"/>
      <c r="C180" s="42"/>
      <c r="D180" s="40" t="n">
        <v>420</v>
      </c>
      <c r="E180" s="40" t="n">
        <v>408</v>
      </c>
      <c r="F180" s="43"/>
      <c r="G180" s="43"/>
      <c r="H180" s="40" t="n">
        <f aca="false">IF(D180=0,0,E180/D180*100)</f>
        <v>97.1428571428571</v>
      </c>
    </row>
    <row r="181" s="1" customFormat="true" ht="18.75" hidden="false" customHeight="true" outlineLevel="0" collapsed="false">
      <c r="A181" s="38" t="s">
        <v>211</v>
      </c>
      <c r="B181" s="41"/>
      <c r="C181" s="42"/>
      <c r="D181" s="40" t="n">
        <v>0</v>
      </c>
      <c r="E181" s="40" t="n">
        <v>0</v>
      </c>
      <c r="F181" s="43"/>
      <c r="G181" s="43"/>
      <c r="H181" s="40" t="n">
        <f aca="false">IF(D181=0,0,E181/D181*100)</f>
        <v>0</v>
      </c>
    </row>
    <row r="182" s="1" customFormat="true" ht="18.75" hidden="false" customHeight="true" outlineLevel="0" collapsed="false">
      <c r="A182" s="38" t="s">
        <v>212</v>
      </c>
      <c r="B182" s="41"/>
      <c r="C182" s="42"/>
      <c r="D182" s="40" t="n">
        <v>420</v>
      </c>
      <c r="E182" s="40" t="n">
        <v>408</v>
      </c>
      <c r="F182" s="43"/>
      <c r="G182" s="43"/>
      <c r="H182" s="40" t="n">
        <f aca="false">IF(D182=0,0,E182/D182*100)</f>
        <v>97.1428571428571</v>
      </c>
    </row>
    <row r="183" s="1" customFormat="true" ht="18.75" hidden="false" customHeight="true" outlineLevel="0" collapsed="false">
      <c r="A183" s="38" t="s">
        <v>213</v>
      </c>
      <c r="B183" s="41"/>
      <c r="C183" s="42"/>
      <c r="D183" s="40" t="n">
        <v>0</v>
      </c>
      <c r="E183" s="40" t="n">
        <v>-56</v>
      </c>
      <c r="F183" s="44"/>
      <c r="G183" s="44"/>
      <c r="H183" s="40" t="n">
        <f aca="false">IF(D183=0,0,E183/D183*100)</f>
        <v>0</v>
      </c>
    </row>
    <row r="184" s="1" customFormat="true" ht="18.75" hidden="false" customHeight="true" outlineLevel="0" collapsed="false">
      <c r="A184" s="38" t="s">
        <v>214</v>
      </c>
      <c r="B184" s="41"/>
      <c r="C184" s="42"/>
      <c r="D184" s="40" t="n">
        <v>0</v>
      </c>
      <c r="E184" s="40" t="n">
        <v>-5</v>
      </c>
      <c r="F184" s="44"/>
      <c r="G184" s="44"/>
      <c r="H184" s="40" t="n">
        <f aca="false">IF(D184=0,0,E184/D184*100)</f>
        <v>0</v>
      </c>
    </row>
    <row r="185" s="1" customFormat="true" ht="18.75" hidden="false" customHeight="true" outlineLevel="0" collapsed="false">
      <c r="A185" s="38" t="s">
        <v>215</v>
      </c>
      <c r="B185" s="41"/>
      <c r="C185" s="42"/>
      <c r="D185" s="40" t="n">
        <v>0</v>
      </c>
      <c r="E185" s="40" t="n">
        <v>0</v>
      </c>
      <c r="F185" s="43"/>
      <c r="G185" s="43"/>
      <c r="H185" s="40" t="n">
        <f aca="false">IF(D185=0,0,E185/D185*100)</f>
        <v>0</v>
      </c>
    </row>
    <row r="186" s="1" customFormat="true" ht="18.75" hidden="false" customHeight="true" outlineLevel="0" collapsed="false">
      <c r="A186" s="38" t="s">
        <v>216</v>
      </c>
      <c r="B186" s="39" t="n">
        <v>3</v>
      </c>
      <c r="C186" s="40" t="n">
        <v>3</v>
      </c>
      <c r="D186" s="40" t="n">
        <v>7</v>
      </c>
      <c r="E186" s="40" t="n">
        <v>9</v>
      </c>
      <c r="F186" s="40" t="n">
        <f aca="false">IF(B186=0,0,E186/B186*100)</f>
        <v>300</v>
      </c>
      <c r="G186" s="40" t="n">
        <f aca="false">IF(C186=0,0,E186/C186*100)</f>
        <v>300</v>
      </c>
      <c r="H186" s="40" t="n">
        <f aca="false">IF(D186=0,0,E186/D186*100)</f>
        <v>128.571428571429</v>
      </c>
    </row>
    <row r="187" s="1" customFormat="true" ht="18.75" hidden="false" customHeight="true" outlineLevel="0" collapsed="false">
      <c r="A187" s="38" t="s">
        <v>217</v>
      </c>
      <c r="B187" s="41"/>
      <c r="C187" s="42"/>
      <c r="D187" s="40" t="n">
        <v>0</v>
      </c>
      <c r="E187" s="40" t="n">
        <v>0</v>
      </c>
      <c r="F187" s="43"/>
      <c r="G187" s="43"/>
      <c r="H187" s="40" t="n">
        <f aca="false">IF(D187=0,0,E187/D187*100)</f>
        <v>0</v>
      </c>
    </row>
    <row r="188" s="1" customFormat="true" ht="18.75" hidden="false" customHeight="true" outlineLevel="0" collapsed="false">
      <c r="A188" s="38" t="s">
        <v>218</v>
      </c>
      <c r="B188" s="41"/>
      <c r="C188" s="42"/>
      <c r="D188" s="40" t="n">
        <v>7</v>
      </c>
      <c r="E188" s="40" t="n">
        <v>9</v>
      </c>
      <c r="F188" s="43"/>
      <c r="G188" s="43"/>
      <c r="H188" s="40" t="n">
        <f aca="false">IF(D188=0,0,E188/D188*100)</f>
        <v>128.571428571429</v>
      </c>
    </row>
    <row r="189" s="1" customFormat="true" ht="18.75" hidden="false" customHeight="true" outlineLevel="0" collapsed="false">
      <c r="A189" s="38" t="s">
        <v>219</v>
      </c>
      <c r="B189" s="41"/>
      <c r="C189" s="42"/>
      <c r="D189" s="40" t="n">
        <v>0</v>
      </c>
      <c r="E189" s="40" t="n">
        <v>0</v>
      </c>
      <c r="F189" s="43"/>
      <c r="G189" s="43"/>
      <c r="H189" s="40" t="n">
        <f aca="false">IF(D189=0,0,E189/D189*100)</f>
        <v>0</v>
      </c>
    </row>
    <row r="190" s="1" customFormat="true" ht="18.75" hidden="false" customHeight="true" outlineLevel="0" collapsed="false">
      <c r="A190" s="38" t="s">
        <v>220</v>
      </c>
      <c r="B190" s="39" t="n">
        <v>540</v>
      </c>
      <c r="C190" s="40" t="n">
        <v>540</v>
      </c>
      <c r="D190" s="40" t="n">
        <v>437</v>
      </c>
      <c r="E190" s="40" t="n">
        <v>490</v>
      </c>
      <c r="F190" s="40" t="n">
        <f aca="false">IF(B190=0,0,E190/B190*100)</f>
        <v>90.7407407407408</v>
      </c>
      <c r="G190" s="40" t="n">
        <f aca="false">IF(C190=0,0,E190/C190*100)</f>
        <v>90.7407407407408</v>
      </c>
      <c r="H190" s="40" t="n">
        <f aca="false">IF(D190=0,0,E190/D190*100)</f>
        <v>112.128146453089</v>
      </c>
    </row>
    <row r="191" s="1" customFormat="true" ht="18.75" hidden="false" customHeight="true" outlineLevel="0" collapsed="false">
      <c r="A191" s="38" t="s">
        <v>221</v>
      </c>
      <c r="B191" s="41"/>
      <c r="C191" s="42"/>
      <c r="D191" s="40" t="n">
        <v>41</v>
      </c>
      <c r="E191" s="40" t="n">
        <v>25</v>
      </c>
      <c r="F191" s="43"/>
      <c r="G191" s="43"/>
      <c r="H191" s="40" t="n">
        <f aca="false">IF(D191=0,0,E191/D191*100)</f>
        <v>60.9756097560976</v>
      </c>
    </row>
    <row r="192" s="1" customFormat="true" ht="18.75" hidden="false" customHeight="true" outlineLevel="0" collapsed="false">
      <c r="A192" s="38" t="s">
        <v>222</v>
      </c>
      <c r="B192" s="41"/>
      <c r="C192" s="42"/>
      <c r="D192" s="40" t="n">
        <v>0</v>
      </c>
      <c r="E192" s="40" t="n">
        <v>0</v>
      </c>
      <c r="F192" s="43"/>
      <c r="G192" s="43"/>
      <c r="H192" s="40" t="n">
        <f aca="false">IF(D192=0,0,E192/D192*100)</f>
        <v>0</v>
      </c>
    </row>
    <row r="193" s="1" customFormat="true" ht="18.75" hidden="false" customHeight="true" outlineLevel="0" collapsed="false">
      <c r="A193" s="38" t="s">
        <v>223</v>
      </c>
      <c r="B193" s="41"/>
      <c r="C193" s="42"/>
      <c r="D193" s="40" t="n">
        <v>41</v>
      </c>
      <c r="E193" s="40" t="n">
        <v>25</v>
      </c>
      <c r="F193" s="43"/>
      <c r="G193" s="43"/>
      <c r="H193" s="40" t="n">
        <f aca="false">IF(D193=0,0,E193/D193*100)</f>
        <v>60.9756097560976</v>
      </c>
    </row>
    <row r="194" s="1" customFormat="true" ht="18.75" hidden="false" customHeight="true" outlineLevel="0" collapsed="false">
      <c r="A194" s="38" t="s">
        <v>224</v>
      </c>
      <c r="B194" s="41"/>
      <c r="C194" s="42"/>
      <c r="D194" s="40" t="n">
        <v>10</v>
      </c>
      <c r="E194" s="40" t="n">
        <v>7</v>
      </c>
      <c r="F194" s="43"/>
      <c r="G194" s="43"/>
      <c r="H194" s="40" t="n">
        <f aca="false">IF(D194=0,0,E194/D194*100)</f>
        <v>70</v>
      </c>
    </row>
    <row r="195" s="1" customFormat="true" ht="18.75" hidden="false" customHeight="true" outlineLevel="0" collapsed="false">
      <c r="A195" s="38" t="s">
        <v>225</v>
      </c>
      <c r="B195" s="41"/>
      <c r="C195" s="42"/>
      <c r="D195" s="40" t="n">
        <v>238</v>
      </c>
      <c r="E195" s="40" t="n">
        <v>282</v>
      </c>
      <c r="F195" s="43"/>
      <c r="G195" s="43"/>
      <c r="H195" s="40" t="n">
        <f aca="false">IF(D195=0,0,E195/D195*100)</f>
        <v>118.487394957983</v>
      </c>
    </row>
    <row r="196" s="1" customFormat="true" ht="18.75" hidden="false" customHeight="true" outlineLevel="0" collapsed="false">
      <c r="A196" s="38" t="s">
        <v>226</v>
      </c>
      <c r="B196" s="41"/>
      <c r="C196" s="42"/>
      <c r="D196" s="40" t="n">
        <v>0</v>
      </c>
      <c r="E196" s="40" t="n">
        <v>0</v>
      </c>
      <c r="F196" s="43"/>
      <c r="G196" s="43"/>
      <c r="H196" s="40" t="n">
        <f aca="false">IF(D196=0,0,E196/D196*100)</f>
        <v>0</v>
      </c>
    </row>
    <row r="197" s="1" customFormat="true" ht="18.75" hidden="false" customHeight="true" outlineLevel="0" collapsed="false">
      <c r="A197" s="38" t="s">
        <v>227</v>
      </c>
      <c r="B197" s="41"/>
      <c r="C197" s="42"/>
      <c r="D197" s="40" t="n">
        <v>4</v>
      </c>
      <c r="E197" s="40" t="n">
        <v>0</v>
      </c>
      <c r="F197" s="43"/>
      <c r="G197" s="43"/>
      <c r="H197" s="40" t="n">
        <f aca="false">IF(D197=0,0,E197/D197*100)</f>
        <v>0</v>
      </c>
    </row>
    <row r="198" s="1" customFormat="true" ht="18.75" hidden="false" customHeight="true" outlineLevel="0" collapsed="false">
      <c r="A198" s="38" t="s">
        <v>228</v>
      </c>
      <c r="B198" s="41"/>
      <c r="C198" s="42"/>
      <c r="D198" s="40" t="n">
        <v>93</v>
      </c>
      <c r="E198" s="40" t="n">
        <v>79</v>
      </c>
      <c r="F198" s="43"/>
      <c r="G198" s="43"/>
      <c r="H198" s="40" t="n">
        <f aca="false">IF(D198=0,0,E198/D198*100)</f>
        <v>84.9462365591398</v>
      </c>
    </row>
    <row r="199" s="1" customFormat="true" ht="18.75" hidden="false" customHeight="true" outlineLevel="0" collapsed="false">
      <c r="A199" s="38" t="s">
        <v>229</v>
      </c>
      <c r="B199" s="41"/>
      <c r="C199" s="42"/>
      <c r="D199" s="40" t="n">
        <v>50</v>
      </c>
      <c r="E199" s="40" t="n">
        <v>97</v>
      </c>
      <c r="F199" s="43"/>
      <c r="G199" s="43"/>
      <c r="H199" s="40" t="n">
        <f aca="false">IF(D199=0,0,E199/D199*100)</f>
        <v>194</v>
      </c>
    </row>
    <row r="200" s="1" customFormat="true" ht="18.75" hidden="false" customHeight="true" outlineLevel="0" collapsed="false">
      <c r="A200" s="38" t="s">
        <v>230</v>
      </c>
      <c r="B200" s="41"/>
      <c r="C200" s="42"/>
      <c r="D200" s="40" t="n">
        <v>1</v>
      </c>
      <c r="E200" s="40" t="n">
        <v>0</v>
      </c>
      <c r="F200" s="43"/>
      <c r="G200" s="43"/>
      <c r="H200" s="40" t="n">
        <f aca="false">IF(D200=0,0,E200/D200*100)</f>
        <v>0</v>
      </c>
    </row>
    <row r="201" s="1" customFormat="true" ht="18.75" hidden="false" customHeight="true" outlineLevel="0" collapsed="false">
      <c r="A201" s="38" t="s">
        <v>231</v>
      </c>
      <c r="B201" s="41"/>
      <c r="C201" s="42"/>
      <c r="D201" s="40" t="n">
        <v>0</v>
      </c>
      <c r="E201" s="40" t="n">
        <v>0</v>
      </c>
      <c r="F201" s="43"/>
      <c r="G201" s="43"/>
      <c r="H201" s="40" t="n">
        <f aca="false">IF(D201=0,0,E201/D201*100)</f>
        <v>0</v>
      </c>
    </row>
    <row r="202" s="1" customFormat="true" ht="18.75" hidden="false" customHeight="true" outlineLevel="0" collapsed="false">
      <c r="A202" s="38" t="s">
        <v>232</v>
      </c>
      <c r="B202" s="39" t="n">
        <v>428</v>
      </c>
      <c r="C202" s="40" t="n">
        <v>428</v>
      </c>
      <c r="D202" s="40" t="n">
        <v>319</v>
      </c>
      <c r="E202" s="40" t="n">
        <v>379</v>
      </c>
      <c r="F202" s="40" t="n">
        <f aca="false">IF(B202=0,0,E202/B202*100)</f>
        <v>88.5514018691589</v>
      </c>
      <c r="G202" s="40" t="n">
        <f aca="false">IF(C202=0,0,E202/C202*100)</f>
        <v>88.5514018691589</v>
      </c>
      <c r="H202" s="40" t="n">
        <f aca="false">IF(D202=0,0,E202/D202*100)</f>
        <v>118.808777429467</v>
      </c>
    </row>
    <row r="203" s="1" customFormat="true" ht="18.75" hidden="false" customHeight="true" outlineLevel="0" collapsed="false">
      <c r="A203" s="38" t="s">
        <v>233</v>
      </c>
      <c r="B203" s="41"/>
      <c r="C203" s="42"/>
      <c r="D203" s="40" t="n">
        <v>65</v>
      </c>
      <c r="E203" s="40" t="n">
        <v>66</v>
      </c>
      <c r="F203" s="43"/>
      <c r="G203" s="43"/>
      <c r="H203" s="40" t="n">
        <f aca="false">IF(D203=0,0,E203/D203*100)</f>
        <v>101.538461538462</v>
      </c>
    </row>
    <row r="204" s="1" customFormat="true" ht="18.75" hidden="false" customHeight="true" outlineLevel="0" collapsed="false">
      <c r="A204" s="38" t="s">
        <v>234</v>
      </c>
      <c r="B204" s="41"/>
      <c r="C204" s="42"/>
      <c r="D204" s="40" t="n">
        <v>19</v>
      </c>
      <c r="E204" s="40" t="n">
        <v>38</v>
      </c>
      <c r="F204" s="43"/>
      <c r="G204" s="43"/>
      <c r="H204" s="40" t="n">
        <f aca="false">IF(D204=0,0,E204/D204*100)</f>
        <v>200</v>
      </c>
    </row>
    <row r="205" s="1" customFormat="true" ht="18.75" hidden="false" customHeight="true" outlineLevel="0" collapsed="false">
      <c r="A205" s="38" t="s">
        <v>235</v>
      </c>
      <c r="B205" s="41"/>
      <c r="C205" s="42"/>
      <c r="D205" s="40" t="n">
        <v>139</v>
      </c>
      <c r="E205" s="40" t="n">
        <v>220</v>
      </c>
      <c r="F205" s="43"/>
      <c r="G205" s="43"/>
      <c r="H205" s="40" t="n">
        <f aca="false">IF(D205=0,0,E205/D205*100)</f>
        <v>158.273381294964</v>
      </c>
    </row>
    <row r="206" s="1" customFormat="true" ht="18.75" hidden="false" customHeight="true" outlineLevel="0" collapsed="false">
      <c r="A206" s="38" t="s">
        <v>236</v>
      </c>
      <c r="B206" s="41"/>
      <c r="C206" s="42"/>
      <c r="D206" s="40" t="n">
        <v>0</v>
      </c>
      <c r="E206" s="40" t="n">
        <v>0</v>
      </c>
      <c r="F206" s="43"/>
      <c r="G206" s="43"/>
      <c r="H206" s="40" t="n">
        <f aca="false">IF(D206=0,0,E206/D206*100)</f>
        <v>0</v>
      </c>
    </row>
    <row r="207" s="1" customFormat="true" ht="18.75" hidden="false" customHeight="true" outlineLevel="0" collapsed="false">
      <c r="A207" s="38" t="s">
        <v>237</v>
      </c>
      <c r="B207" s="41"/>
      <c r="C207" s="42"/>
      <c r="D207" s="40" t="n">
        <v>7</v>
      </c>
      <c r="E207" s="40" t="n">
        <v>7</v>
      </c>
      <c r="F207" s="43"/>
      <c r="G207" s="43"/>
      <c r="H207" s="40" t="n">
        <f aca="false">IF(D207=0,0,E207/D207*100)</f>
        <v>100</v>
      </c>
    </row>
    <row r="208" s="1" customFormat="true" ht="18.75" hidden="false" customHeight="true" outlineLevel="0" collapsed="false">
      <c r="A208" s="38" t="s">
        <v>238</v>
      </c>
      <c r="B208" s="41"/>
      <c r="C208" s="42"/>
      <c r="D208" s="40" t="n">
        <v>48</v>
      </c>
      <c r="E208" s="40" t="n">
        <v>13</v>
      </c>
      <c r="F208" s="43"/>
      <c r="G208" s="43"/>
      <c r="H208" s="40" t="n">
        <f aca="false">IF(D208=0,0,E208/D208*100)</f>
        <v>27.0833333333333</v>
      </c>
    </row>
    <row r="209" s="1" customFormat="true" ht="18.75" hidden="false" customHeight="true" outlineLevel="0" collapsed="false">
      <c r="A209" s="38" t="s">
        <v>239</v>
      </c>
      <c r="B209" s="41"/>
      <c r="C209" s="42"/>
      <c r="D209" s="40" t="n">
        <v>39</v>
      </c>
      <c r="E209" s="40" t="n">
        <v>32</v>
      </c>
      <c r="F209" s="43"/>
      <c r="G209" s="43"/>
      <c r="H209" s="40" t="n">
        <f aca="false">IF(D209=0,0,E209/D209*100)</f>
        <v>82.051282051282</v>
      </c>
    </row>
    <row r="210" s="1" customFormat="true" ht="18.75" hidden="false" customHeight="true" outlineLevel="0" collapsed="false">
      <c r="A210" s="38" t="s">
        <v>240</v>
      </c>
      <c r="B210" s="41"/>
      <c r="C210" s="42"/>
      <c r="D210" s="40" t="n">
        <v>2</v>
      </c>
      <c r="E210" s="40" t="n">
        <v>3</v>
      </c>
      <c r="F210" s="43"/>
      <c r="G210" s="43"/>
      <c r="H210" s="40" t="n">
        <f aca="false">IF(D210=0,0,E210/D210*100)</f>
        <v>150</v>
      </c>
    </row>
    <row r="211" s="1" customFormat="true" ht="18.75" hidden="false" customHeight="true" outlineLevel="0" collapsed="false">
      <c r="A211" s="38" t="s">
        <v>241</v>
      </c>
      <c r="B211" s="39" t="n">
        <v>252</v>
      </c>
      <c r="C211" s="40" t="n">
        <v>252</v>
      </c>
      <c r="D211" s="40" t="n">
        <v>286</v>
      </c>
      <c r="E211" s="40" t="n">
        <v>227</v>
      </c>
      <c r="F211" s="40" t="n">
        <f aca="false">IF(B211=0,0,E211/B211*100)</f>
        <v>90.0793650793651</v>
      </c>
      <c r="G211" s="40" t="n">
        <f aca="false">IF(C211=0,0,E211/C211*100)</f>
        <v>90.0793650793651</v>
      </c>
      <c r="H211" s="40" t="n">
        <f aca="false">IF(D211=0,0,E211/D211*100)</f>
        <v>79.3706293706294</v>
      </c>
    </row>
    <row r="212" s="1" customFormat="true" ht="18.75" hidden="false" customHeight="true" outlineLevel="0" collapsed="false">
      <c r="A212" s="38" t="s">
        <v>242</v>
      </c>
      <c r="B212" s="41"/>
      <c r="C212" s="42"/>
      <c r="D212" s="40" t="n">
        <v>257</v>
      </c>
      <c r="E212" s="40" t="n">
        <v>226</v>
      </c>
      <c r="F212" s="43"/>
      <c r="G212" s="43"/>
      <c r="H212" s="40" t="n">
        <f aca="false">IF(D212=0,0,E212/D212*100)</f>
        <v>87.9377431906615</v>
      </c>
    </row>
    <row r="213" s="1" customFormat="true" ht="18.75" hidden="false" customHeight="true" outlineLevel="0" collapsed="false">
      <c r="A213" s="38" t="s">
        <v>243</v>
      </c>
      <c r="B213" s="41"/>
      <c r="C213" s="42"/>
      <c r="D213" s="40" t="n">
        <v>29</v>
      </c>
      <c r="E213" s="40" t="n">
        <v>1</v>
      </c>
      <c r="F213" s="43"/>
      <c r="G213" s="43"/>
      <c r="H213" s="40" t="n">
        <f aca="false">IF(D213=0,0,E213/D213*100)</f>
        <v>3.44827586206897</v>
      </c>
    </row>
    <row r="214" s="1" customFormat="true" ht="18.75" hidden="false" customHeight="true" outlineLevel="0" collapsed="false">
      <c r="A214" s="38" t="s">
        <v>244</v>
      </c>
      <c r="B214" s="39" t="n">
        <v>200</v>
      </c>
      <c r="C214" s="40" t="n">
        <v>200</v>
      </c>
      <c r="D214" s="40" t="n">
        <v>127</v>
      </c>
      <c r="E214" s="40" t="n">
        <v>153</v>
      </c>
      <c r="F214" s="40" t="n">
        <f aca="false">IF(B214=0,0,E214/B214*100)</f>
        <v>76.5</v>
      </c>
      <c r="G214" s="40" t="n">
        <f aca="false">IF(C214=0,0,E214/C214*100)</f>
        <v>76.5</v>
      </c>
      <c r="H214" s="40" t="n">
        <f aca="false">IF(D214=0,0,E214/D214*100)</f>
        <v>120.472440944882</v>
      </c>
    </row>
    <row r="215" s="1" customFormat="true" ht="18.75" hidden="false" customHeight="true" outlineLevel="0" collapsed="false">
      <c r="A215" s="38" t="s">
        <v>245</v>
      </c>
      <c r="B215" s="41"/>
      <c r="C215" s="42"/>
      <c r="D215" s="40" t="n">
        <v>10</v>
      </c>
      <c r="E215" s="40" t="n">
        <v>10</v>
      </c>
      <c r="F215" s="43"/>
      <c r="G215" s="43"/>
      <c r="H215" s="40" t="n">
        <f aca="false">IF(D215=0,0,E215/D215*100)</f>
        <v>100</v>
      </c>
    </row>
    <row r="216" s="1" customFormat="true" ht="18.75" hidden="false" customHeight="true" outlineLevel="0" collapsed="false">
      <c r="A216" s="38" t="s">
        <v>246</v>
      </c>
      <c r="B216" s="41"/>
      <c r="C216" s="42"/>
      <c r="D216" s="40" t="n">
        <v>1</v>
      </c>
      <c r="E216" s="40" t="n">
        <v>2</v>
      </c>
      <c r="F216" s="43"/>
      <c r="G216" s="43"/>
      <c r="H216" s="40" t="n">
        <f aca="false">IF(D216=0,0,E216/D216*100)</f>
        <v>200</v>
      </c>
    </row>
    <row r="217" s="1" customFormat="true" ht="18.75" hidden="false" customHeight="true" outlineLevel="0" collapsed="false">
      <c r="A217" s="38" t="s">
        <v>247</v>
      </c>
      <c r="B217" s="41"/>
      <c r="C217" s="42"/>
      <c r="D217" s="40" t="n">
        <v>69</v>
      </c>
      <c r="E217" s="40" t="n">
        <v>59</v>
      </c>
      <c r="F217" s="43"/>
      <c r="G217" s="43"/>
      <c r="H217" s="40" t="n">
        <f aca="false">IF(D217=0,0,E217/D217*100)</f>
        <v>85.5072463768116</v>
      </c>
    </row>
    <row r="218" s="1" customFormat="true" ht="18.75" hidden="false" customHeight="true" outlineLevel="0" collapsed="false">
      <c r="A218" s="38" t="s">
        <v>248</v>
      </c>
      <c r="B218" s="41"/>
      <c r="C218" s="42"/>
      <c r="D218" s="40" t="n">
        <v>0</v>
      </c>
      <c r="E218" s="40" t="n">
        <v>0</v>
      </c>
      <c r="F218" s="43"/>
      <c r="G218" s="43"/>
      <c r="H218" s="40" t="n">
        <f aca="false">IF(D218=0,0,E218/D218*100)</f>
        <v>0</v>
      </c>
    </row>
    <row r="219" s="1" customFormat="true" ht="18.75" hidden="false" customHeight="true" outlineLevel="0" collapsed="false">
      <c r="A219" s="38" t="s">
        <v>249</v>
      </c>
      <c r="B219" s="41"/>
      <c r="C219" s="42"/>
      <c r="D219" s="40" t="n">
        <v>38</v>
      </c>
      <c r="E219" s="40" t="n">
        <v>63</v>
      </c>
      <c r="F219" s="43"/>
      <c r="G219" s="43"/>
      <c r="H219" s="40" t="n">
        <f aca="false">IF(D219=0,0,E219/D219*100)</f>
        <v>165.789473684211</v>
      </c>
    </row>
    <row r="220" s="1" customFormat="true" ht="18.75" hidden="false" customHeight="true" outlineLevel="0" collapsed="false">
      <c r="A220" s="38" t="s">
        <v>250</v>
      </c>
      <c r="B220" s="41"/>
      <c r="C220" s="42"/>
      <c r="D220" s="40" t="n">
        <v>1</v>
      </c>
      <c r="E220" s="40" t="n">
        <v>1</v>
      </c>
      <c r="F220" s="43"/>
      <c r="G220" s="43"/>
      <c r="H220" s="40" t="n">
        <f aca="false">IF(D220=0,0,E220/D220*100)</f>
        <v>100</v>
      </c>
    </row>
    <row r="221" s="1" customFormat="true" ht="18.75" hidden="false" customHeight="true" outlineLevel="0" collapsed="false">
      <c r="A221" s="38" t="s">
        <v>251</v>
      </c>
      <c r="B221" s="41"/>
      <c r="C221" s="42"/>
      <c r="D221" s="40" t="n">
        <v>1</v>
      </c>
      <c r="E221" s="40" t="n">
        <v>1</v>
      </c>
      <c r="F221" s="43"/>
      <c r="G221" s="43"/>
      <c r="H221" s="40" t="n">
        <f aca="false">IF(D221=0,0,E221/D221*100)</f>
        <v>100</v>
      </c>
    </row>
    <row r="222" s="1" customFormat="true" ht="18.75" hidden="false" customHeight="true" outlineLevel="0" collapsed="false">
      <c r="A222" s="38" t="s">
        <v>252</v>
      </c>
      <c r="B222" s="41"/>
      <c r="C222" s="42"/>
      <c r="D222" s="40" t="n">
        <v>7</v>
      </c>
      <c r="E222" s="40" t="n">
        <v>17</v>
      </c>
      <c r="F222" s="43"/>
      <c r="G222" s="43"/>
      <c r="H222" s="40" t="n">
        <f aca="false">IF(D222=0,0,E222/D222*100)</f>
        <v>242.857142857143</v>
      </c>
    </row>
    <row r="223" s="1" customFormat="true" ht="18.75" hidden="false" customHeight="true" outlineLevel="0" collapsed="false">
      <c r="A223" s="38" t="s">
        <v>253</v>
      </c>
      <c r="B223" s="39" t="n">
        <v>526</v>
      </c>
      <c r="C223" s="40" t="n">
        <v>526</v>
      </c>
      <c r="D223" s="40" t="n">
        <v>437</v>
      </c>
      <c r="E223" s="40" t="n">
        <v>1039</v>
      </c>
      <c r="F223" s="40" t="n">
        <f aca="false">IF(B223=0,0,E223/B223*100)</f>
        <v>197.528517110266</v>
      </c>
      <c r="G223" s="40" t="n">
        <f aca="false">IF(C223=0,0,E223/C223*100)</f>
        <v>197.528517110266</v>
      </c>
      <c r="H223" s="40" t="n">
        <f aca="false">IF(D223=0,0,E223/D223*100)</f>
        <v>237.757437070938</v>
      </c>
    </row>
    <row r="224" s="1" customFormat="true" ht="18.75" hidden="false" customHeight="true" outlineLevel="0" collapsed="false">
      <c r="A224" s="38" t="s">
        <v>254</v>
      </c>
      <c r="B224" s="41"/>
      <c r="C224" s="42"/>
      <c r="D224" s="40" t="n">
        <v>0</v>
      </c>
      <c r="E224" s="40" t="n">
        <v>0</v>
      </c>
      <c r="F224" s="43"/>
      <c r="G224" s="43"/>
      <c r="H224" s="40" t="n">
        <f aca="false">IF(D224=0,0,E224/D224*100)</f>
        <v>0</v>
      </c>
    </row>
    <row r="225" s="1" customFormat="true" ht="18.75" hidden="false" customHeight="true" outlineLevel="0" collapsed="false">
      <c r="A225" s="38" t="s">
        <v>255</v>
      </c>
      <c r="B225" s="41"/>
      <c r="C225" s="42"/>
      <c r="D225" s="40" t="n">
        <v>0</v>
      </c>
      <c r="E225" s="40" t="n">
        <v>0</v>
      </c>
      <c r="F225" s="43"/>
      <c r="G225" s="43"/>
      <c r="H225" s="40" t="n">
        <f aca="false">IF(D225=0,0,E225/D225*100)</f>
        <v>0</v>
      </c>
    </row>
    <row r="226" s="1" customFormat="true" ht="18.75" hidden="false" customHeight="true" outlineLevel="0" collapsed="false">
      <c r="A226" s="38" t="s">
        <v>256</v>
      </c>
      <c r="B226" s="41"/>
      <c r="C226" s="42"/>
      <c r="D226" s="40" t="n">
        <v>273</v>
      </c>
      <c r="E226" s="40" t="n">
        <v>655</v>
      </c>
      <c r="F226" s="43"/>
      <c r="G226" s="43"/>
      <c r="H226" s="40" t="n">
        <f aca="false">IF(D226=0,0,E226/D226*100)</f>
        <v>239.92673992674</v>
      </c>
    </row>
    <row r="227" s="1" customFormat="true" ht="18.75" hidden="false" customHeight="true" outlineLevel="0" collapsed="false">
      <c r="A227" s="38" t="s">
        <v>257</v>
      </c>
      <c r="B227" s="41"/>
      <c r="C227" s="42"/>
      <c r="D227" s="40" t="n">
        <v>0</v>
      </c>
      <c r="E227" s="40" t="n">
        <v>0</v>
      </c>
      <c r="F227" s="43"/>
      <c r="G227" s="43"/>
      <c r="H227" s="40" t="n">
        <f aca="false">IF(D227=0,0,E227/D227*100)</f>
        <v>0</v>
      </c>
    </row>
    <row r="228" s="1" customFormat="true" ht="18.75" hidden="false" customHeight="true" outlineLevel="0" collapsed="false">
      <c r="A228" s="38" t="s">
        <v>258</v>
      </c>
      <c r="B228" s="41"/>
      <c r="C228" s="42"/>
      <c r="D228" s="40" t="n">
        <v>0</v>
      </c>
      <c r="E228" s="40" t="n">
        <v>0</v>
      </c>
      <c r="F228" s="43"/>
      <c r="G228" s="43"/>
      <c r="H228" s="40" t="n">
        <f aca="false">IF(D228=0,0,E228/D228*100)</f>
        <v>0</v>
      </c>
    </row>
    <row r="229" s="1" customFormat="true" ht="18.75" hidden="false" customHeight="true" outlineLevel="0" collapsed="false">
      <c r="A229" s="38" t="s">
        <v>259</v>
      </c>
      <c r="B229" s="41"/>
      <c r="C229" s="42"/>
      <c r="D229" s="40" t="n">
        <v>146</v>
      </c>
      <c r="E229" s="40" t="n">
        <v>197</v>
      </c>
      <c r="F229" s="43"/>
      <c r="G229" s="43"/>
      <c r="H229" s="40" t="n">
        <f aca="false">IF(D229=0,0,E229/D229*100)</f>
        <v>134.931506849315</v>
      </c>
    </row>
    <row r="230" s="1" customFormat="true" ht="18.75" hidden="false" customHeight="true" outlineLevel="0" collapsed="false">
      <c r="A230" s="38" t="s">
        <v>260</v>
      </c>
      <c r="B230" s="41"/>
      <c r="C230" s="42"/>
      <c r="D230" s="40" t="n">
        <v>9</v>
      </c>
      <c r="E230" s="40" t="n">
        <v>187</v>
      </c>
      <c r="F230" s="43"/>
      <c r="G230" s="43"/>
      <c r="H230" s="40" t="n">
        <f aca="false">IF(D230=0,0,E230/D230*100)</f>
        <v>2077.77777777778</v>
      </c>
    </row>
    <row r="231" s="1" customFormat="true" ht="18.75" hidden="false" customHeight="true" outlineLevel="0" collapsed="false">
      <c r="A231" s="38" t="s">
        <v>261</v>
      </c>
      <c r="B231" s="41"/>
      <c r="C231" s="42"/>
      <c r="D231" s="40" t="n">
        <v>9</v>
      </c>
      <c r="E231" s="40" t="n">
        <v>0</v>
      </c>
      <c r="F231" s="43"/>
      <c r="G231" s="43"/>
      <c r="H231" s="40" t="n">
        <f aca="false">IF(D231=0,0,E231/D231*100)</f>
        <v>0</v>
      </c>
    </row>
    <row r="232" s="1" customFormat="true" ht="18.75" hidden="false" customHeight="true" outlineLevel="0" collapsed="false">
      <c r="A232" s="38" t="s">
        <v>262</v>
      </c>
      <c r="B232" s="39" t="n">
        <v>483</v>
      </c>
      <c r="C232" s="40" t="n">
        <v>483</v>
      </c>
      <c r="D232" s="40" t="n">
        <v>508</v>
      </c>
      <c r="E232" s="40" t="n">
        <v>601</v>
      </c>
      <c r="F232" s="40" t="n">
        <f aca="false">IF(B232=0,0,E232/B232*100)</f>
        <v>124.430641821946</v>
      </c>
      <c r="G232" s="40" t="n">
        <f aca="false">IF(C232=0,0,E232/C232*100)</f>
        <v>124.430641821946</v>
      </c>
      <c r="H232" s="40" t="n">
        <f aca="false">IF(D232=0,0,E232/D232*100)</f>
        <v>118.307086614173</v>
      </c>
    </row>
    <row r="233" s="1" customFormat="true" ht="18.75" hidden="false" customHeight="true" outlineLevel="0" collapsed="false">
      <c r="A233" s="38" t="s">
        <v>263</v>
      </c>
      <c r="B233" s="41"/>
      <c r="C233" s="42"/>
      <c r="D233" s="40" t="n">
        <v>508</v>
      </c>
      <c r="E233" s="40" t="n">
        <v>601</v>
      </c>
      <c r="F233" s="43"/>
      <c r="G233" s="43"/>
      <c r="H233" s="40" t="n">
        <f aca="false">IF(D233=0,0,E233/D233*100)</f>
        <v>118.307086614173</v>
      </c>
    </row>
    <row r="234" s="1" customFormat="true" ht="18.75" hidden="false" customHeight="true" outlineLevel="0" collapsed="false">
      <c r="A234" s="38" t="s">
        <v>264</v>
      </c>
      <c r="B234" s="41"/>
      <c r="C234" s="42"/>
      <c r="D234" s="40" t="n">
        <v>0</v>
      </c>
      <c r="E234" s="40" t="n">
        <v>0</v>
      </c>
      <c r="F234" s="43"/>
      <c r="G234" s="43"/>
      <c r="H234" s="40" t="n">
        <f aca="false">IF(D234=0,0,E234/D234*100)</f>
        <v>0</v>
      </c>
    </row>
    <row r="235" s="1" customFormat="true" ht="18.75" hidden="false" customHeight="true" outlineLevel="0" collapsed="false">
      <c r="A235" s="38" t="s">
        <v>265</v>
      </c>
      <c r="B235" s="39" t="n">
        <v>692</v>
      </c>
      <c r="C235" s="40" t="n">
        <v>692</v>
      </c>
      <c r="D235" s="40" t="n">
        <v>459</v>
      </c>
      <c r="E235" s="40" t="n">
        <v>864</v>
      </c>
      <c r="F235" s="40" t="n">
        <f aca="false">IF(B235=0,0,E235/B235*100)</f>
        <v>124.85549132948</v>
      </c>
      <c r="G235" s="40" t="n">
        <f aca="false">IF(C235=0,0,E235/C235*100)</f>
        <v>124.85549132948</v>
      </c>
      <c r="H235" s="40" t="n">
        <f aca="false">IF(D235=0,0,E235/D235*100)</f>
        <v>188.235294117647</v>
      </c>
    </row>
    <row r="236" s="1" customFormat="true" ht="18.75" hidden="false" customHeight="true" outlineLevel="0" collapsed="false">
      <c r="A236" s="38" t="s">
        <v>266</v>
      </c>
      <c r="B236" s="41"/>
      <c r="C236" s="42"/>
      <c r="D236" s="40" t="n">
        <v>459</v>
      </c>
      <c r="E236" s="40" t="n">
        <v>833</v>
      </c>
      <c r="F236" s="43"/>
      <c r="G236" s="43"/>
      <c r="H236" s="40" t="n">
        <f aca="false">IF(D236=0,0,E236/D236*100)</f>
        <v>181.481481481482</v>
      </c>
    </row>
    <row r="237" s="1" customFormat="true" ht="18.75" hidden="false" customHeight="true" outlineLevel="0" collapsed="false">
      <c r="A237" s="38" t="s">
        <v>267</v>
      </c>
      <c r="B237" s="41"/>
      <c r="C237" s="42"/>
      <c r="D237" s="40" t="n">
        <v>0</v>
      </c>
      <c r="E237" s="40" t="n">
        <v>0</v>
      </c>
      <c r="F237" s="43"/>
      <c r="G237" s="43"/>
      <c r="H237" s="40" t="n">
        <f aca="false">IF(D237=0,0,E237/D237*100)</f>
        <v>0</v>
      </c>
    </row>
    <row r="238" s="1" customFormat="true" ht="18.75" hidden="false" customHeight="true" outlineLevel="0" collapsed="false">
      <c r="A238" s="38" t="s">
        <v>268</v>
      </c>
      <c r="B238" s="41"/>
      <c r="C238" s="42"/>
      <c r="D238" s="40" t="n">
        <v>0</v>
      </c>
      <c r="E238" s="40" t="n">
        <v>31</v>
      </c>
      <c r="F238" s="43"/>
      <c r="G238" s="43"/>
      <c r="H238" s="40" t="n">
        <f aca="false">IF(D238=0,0,E238/D238*100)</f>
        <v>0</v>
      </c>
    </row>
    <row r="239" s="1" customFormat="true" ht="18.75" hidden="false" customHeight="true" outlineLevel="0" collapsed="false">
      <c r="A239" s="38" t="s">
        <v>269</v>
      </c>
      <c r="B239" s="39" t="n">
        <v>607</v>
      </c>
      <c r="C239" s="40" t="n">
        <v>607</v>
      </c>
      <c r="D239" s="40" t="n">
        <v>233</v>
      </c>
      <c r="E239" s="40" t="n">
        <v>700</v>
      </c>
      <c r="F239" s="40" t="n">
        <f aca="false">IF(B239=0,0,E239/B239*100)</f>
        <v>115.321252059308</v>
      </c>
      <c r="G239" s="40" t="n">
        <f aca="false">IF(C239=0,0,E239/C239*100)</f>
        <v>115.321252059308</v>
      </c>
      <c r="H239" s="40" t="n">
        <f aca="false">IF(D239=0,0,E239/D239*100)</f>
        <v>300.429184549356</v>
      </c>
    </row>
    <row r="240" s="1" customFormat="true" ht="18.75" hidden="false" customHeight="true" outlineLevel="0" collapsed="false">
      <c r="A240" s="38" t="s">
        <v>270</v>
      </c>
      <c r="B240" s="41"/>
      <c r="C240" s="42"/>
      <c r="D240" s="40" t="n">
        <v>231</v>
      </c>
      <c r="E240" s="40" t="n">
        <v>700</v>
      </c>
      <c r="F240" s="43"/>
      <c r="G240" s="43"/>
      <c r="H240" s="40" t="n">
        <f aca="false">IF(D240=0,0,E240/D240*100)</f>
        <v>303.030303030303</v>
      </c>
    </row>
    <row r="241" s="1" customFormat="true" ht="18.75" hidden="false" customHeight="true" outlineLevel="0" collapsed="false">
      <c r="A241" s="38" t="s">
        <v>271</v>
      </c>
      <c r="B241" s="41"/>
      <c r="C241" s="42"/>
      <c r="D241" s="40" t="n">
        <v>2</v>
      </c>
      <c r="E241" s="40" t="n">
        <v>0</v>
      </c>
      <c r="F241" s="43"/>
      <c r="G241" s="43"/>
      <c r="H241" s="40" t="n">
        <f aca="false">IF(D241=0,0,E241/D241*100)</f>
        <v>0</v>
      </c>
    </row>
    <row r="242" s="1" customFormat="true" ht="18.75" hidden="false" customHeight="true" outlineLevel="0" collapsed="false">
      <c r="A242" s="38" t="s">
        <v>272</v>
      </c>
      <c r="B242" s="39" t="n">
        <v>0</v>
      </c>
      <c r="C242" s="40" t="n">
        <v>0</v>
      </c>
      <c r="D242" s="40" t="n">
        <v>0</v>
      </c>
      <c r="E242" s="40" t="n">
        <v>0</v>
      </c>
      <c r="F242" s="40" t="n">
        <f aca="false">IF(B242=0,0,E242/B242*100)</f>
        <v>0</v>
      </c>
      <c r="G242" s="40" t="n">
        <f aca="false">IF(C242=0,0,E242/C242*100)</f>
        <v>0</v>
      </c>
      <c r="H242" s="40" t="n">
        <f aca="false">IF(D242=0,0,E242/D242*100)</f>
        <v>0</v>
      </c>
    </row>
    <row r="243" s="1" customFormat="true" ht="18.75" hidden="false" customHeight="true" outlineLevel="0" collapsed="false">
      <c r="A243" s="38" t="s">
        <v>273</v>
      </c>
      <c r="B243" s="41"/>
      <c r="C243" s="42"/>
      <c r="D243" s="40" t="n">
        <v>0</v>
      </c>
      <c r="E243" s="40" t="n">
        <v>0</v>
      </c>
      <c r="F243" s="43"/>
      <c r="G243" s="43"/>
      <c r="H243" s="40" t="n">
        <f aca="false">IF(D243=0,0,E243/D243*100)</f>
        <v>0</v>
      </c>
    </row>
    <row r="244" s="1" customFormat="true" ht="18.75" hidden="false" customHeight="true" outlineLevel="0" collapsed="false">
      <c r="A244" s="38" t="s">
        <v>274</v>
      </c>
      <c r="B244" s="41"/>
      <c r="C244" s="42"/>
      <c r="D244" s="40" t="n">
        <v>0</v>
      </c>
      <c r="E244" s="40" t="n">
        <v>0</v>
      </c>
      <c r="F244" s="43"/>
      <c r="G244" s="43"/>
      <c r="H244" s="40" t="n">
        <f aca="false">IF(D244=0,0,E244/D244*100)</f>
        <v>0</v>
      </c>
    </row>
    <row r="245" s="1" customFormat="true" ht="18.75" hidden="false" customHeight="true" outlineLevel="0" collapsed="false">
      <c r="A245" s="38" t="s">
        <v>275</v>
      </c>
      <c r="B245" s="39" t="n">
        <v>261</v>
      </c>
      <c r="C245" s="40" t="n">
        <v>261</v>
      </c>
      <c r="D245" s="40" t="n">
        <v>225</v>
      </c>
      <c r="E245" s="40" t="n">
        <v>182</v>
      </c>
      <c r="F245" s="40" t="n">
        <f aca="false">IF(B245=0,0,E245/B245*100)</f>
        <v>69.7318007662835</v>
      </c>
      <c r="G245" s="40" t="n">
        <f aca="false">IF(C245=0,0,E245/C245*100)</f>
        <v>69.7318007662835</v>
      </c>
      <c r="H245" s="40" t="n">
        <f aca="false">IF(D245=0,0,E245/D245*100)</f>
        <v>80.8888888888889</v>
      </c>
    </row>
    <row r="246" s="1" customFormat="true" ht="18.75" hidden="false" customHeight="true" outlineLevel="0" collapsed="false">
      <c r="A246" s="38" t="s">
        <v>276</v>
      </c>
      <c r="B246" s="41"/>
      <c r="C246" s="42"/>
      <c r="D246" s="40" t="n">
        <v>225</v>
      </c>
      <c r="E246" s="40" t="n">
        <v>182</v>
      </c>
      <c r="F246" s="43"/>
      <c r="G246" s="43"/>
      <c r="H246" s="40" t="n">
        <f aca="false">IF(D246=0,0,E246/D246*100)</f>
        <v>80.8888888888889</v>
      </c>
    </row>
    <row r="247" s="1" customFormat="true" ht="18.75" hidden="false" customHeight="true" outlineLevel="0" collapsed="false">
      <c r="A247" s="38" t="s">
        <v>277</v>
      </c>
      <c r="B247" s="41"/>
      <c r="C247" s="42"/>
      <c r="D247" s="40" t="n">
        <v>0</v>
      </c>
      <c r="E247" s="40" t="n">
        <v>0</v>
      </c>
      <c r="F247" s="43"/>
      <c r="G247" s="43"/>
      <c r="H247" s="40" t="n">
        <f aca="false">IF(D247=0,0,E247/D247*100)</f>
        <v>0</v>
      </c>
    </row>
    <row r="248" s="1" customFormat="true" ht="18.75" hidden="false" customHeight="true" outlineLevel="0" collapsed="false">
      <c r="A248" s="38" t="s">
        <v>278</v>
      </c>
      <c r="B248" s="39" t="n">
        <v>0</v>
      </c>
      <c r="C248" s="40" t="n">
        <v>0</v>
      </c>
      <c r="D248" s="40" t="n">
        <v>0</v>
      </c>
      <c r="E248" s="40" t="n">
        <v>0</v>
      </c>
      <c r="F248" s="40" t="n">
        <f aca="false">IF(B248=0,0,E248/B248*100)</f>
        <v>0</v>
      </c>
      <c r="G248" s="40" t="n">
        <f aca="false">IF(C248=0,0,E248/C248*100)</f>
        <v>0</v>
      </c>
      <c r="H248" s="40" t="n">
        <f aca="false">IF(D248=0,0,E248/D248*100)</f>
        <v>0</v>
      </c>
    </row>
    <row r="249" s="1" customFormat="true" ht="18.75" hidden="false" customHeight="true" outlineLevel="0" collapsed="false">
      <c r="A249" s="38" t="s">
        <v>279</v>
      </c>
      <c r="B249" s="41"/>
      <c r="C249" s="42"/>
      <c r="D249" s="40" t="n">
        <v>0</v>
      </c>
      <c r="E249" s="40" t="n">
        <v>0</v>
      </c>
      <c r="F249" s="44"/>
      <c r="G249" s="44"/>
      <c r="H249" s="40" t="n">
        <f aca="false">IF(D249=0,0,E249/D249*100)</f>
        <v>0</v>
      </c>
    </row>
    <row r="250" s="1" customFormat="true" ht="18.75" hidden="false" customHeight="true" outlineLevel="0" collapsed="false">
      <c r="A250" s="38" t="s">
        <v>280</v>
      </c>
      <c r="B250" s="41"/>
      <c r="C250" s="42"/>
      <c r="D250" s="40" t="n">
        <v>0</v>
      </c>
      <c r="E250" s="40" t="n">
        <v>0</v>
      </c>
      <c r="F250" s="44"/>
      <c r="G250" s="44"/>
      <c r="H250" s="40" t="n">
        <f aca="false">IF(D250=0,0,E250/D250*100)</f>
        <v>0</v>
      </c>
    </row>
    <row r="251" s="1" customFormat="true" ht="18.75" hidden="false" customHeight="true" outlineLevel="0" collapsed="false">
      <c r="A251" s="38" t="s">
        <v>281</v>
      </c>
      <c r="B251" s="39" t="n">
        <v>8925</v>
      </c>
      <c r="C251" s="40" t="n">
        <v>8925</v>
      </c>
      <c r="D251" s="40" t="n">
        <v>9352</v>
      </c>
      <c r="E251" s="40" t="n">
        <v>10693</v>
      </c>
      <c r="F251" s="40" t="n">
        <f aca="false">IF(B251=0,0,E251/B251*100)</f>
        <v>119.809523809524</v>
      </c>
      <c r="G251" s="40" t="n">
        <f aca="false">IF(C251=0,0,E251/C251*100)</f>
        <v>119.809523809524</v>
      </c>
      <c r="H251" s="40" t="n">
        <f aca="false">IF(D251=0,0,E251/D251*100)</f>
        <v>114.339178785287</v>
      </c>
    </row>
    <row r="252" s="1" customFormat="true" ht="18.75" hidden="false" customHeight="true" outlineLevel="0" collapsed="false">
      <c r="A252" s="38" t="s">
        <v>282</v>
      </c>
      <c r="B252" s="39" t="n">
        <v>1071</v>
      </c>
      <c r="C252" s="40" t="n">
        <v>1071</v>
      </c>
      <c r="D252" s="40" t="n">
        <v>1207</v>
      </c>
      <c r="E252" s="40" t="n">
        <v>2036</v>
      </c>
      <c r="F252" s="40" t="n">
        <f aca="false">IF(B252=0,0,E252/B252*100)</f>
        <v>190.102707749767</v>
      </c>
      <c r="G252" s="40" t="n">
        <f aca="false">IF(C252=0,0,E252/C252*100)</f>
        <v>190.102707749767</v>
      </c>
      <c r="H252" s="40" t="n">
        <f aca="false">IF(D252=0,0,E252/D252*100)</f>
        <v>168.682684341342</v>
      </c>
    </row>
    <row r="253" s="1" customFormat="true" ht="18.75" hidden="false" customHeight="true" outlineLevel="0" collapsed="false">
      <c r="A253" s="38" t="s">
        <v>283</v>
      </c>
      <c r="B253" s="41"/>
      <c r="C253" s="42"/>
      <c r="D253" s="40" t="n">
        <v>267</v>
      </c>
      <c r="E253" s="40" t="n">
        <v>296</v>
      </c>
      <c r="F253" s="43"/>
      <c r="G253" s="43"/>
      <c r="H253" s="40" t="n">
        <f aca="false">IF(D253=0,0,E253/D253*100)</f>
        <v>110.861423220974</v>
      </c>
    </row>
    <row r="254" s="1" customFormat="true" ht="18.75" hidden="false" customHeight="true" outlineLevel="0" collapsed="false">
      <c r="A254" s="38" t="s">
        <v>284</v>
      </c>
      <c r="B254" s="41"/>
      <c r="C254" s="42"/>
      <c r="D254" s="40" t="n">
        <v>267</v>
      </c>
      <c r="E254" s="40" t="n">
        <v>296</v>
      </c>
      <c r="F254" s="43"/>
      <c r="G254" s="43"/>
      <c r="H254" s="40" t="n">
        <f aca="false">IF(D254=0,0,E254/D254*100)</f>
        <v>110.861423220974</v>
      </c>
    </row>
    <row r="255" s="1" customFormat="true" ht="18.75" hidden="false" customHeight="true" outlineLevel="0" collapsed="false">
      <c r="A255" s="38" t="s">
        <v>285</v>
      </c>
      <c r="B255" s="41"/>
      <c r="C255" s="42"/>
      <c r="D255" s="40" t="n">
        <v>0</v>
      </c>
      <c r="E255" s="40" t="n">
        <v>0</v>
      </c>
      <c r="F255" s="43"/>
      <c r="G255" s="43"/>
      <c r="H255" s="40" t="n">
        <f aca="false">IF(D255=0,0,E255/D255*100)</f>
        <v>0</v>
      </c>
    </row>
    <row r="256" s="1" customFormat="true" ht="18.75" hidden="false" customHeight="true" outlineLevel="0" collapsed="false">
      <c r="A256" s="38" t="s">
        <v>286</v>
      </c>
      <c r="B256" s="41"/>
      <c r="C256" s="42"/>
      <c r="D256" s="40" t="n">
        <v>0</v>
      </c>
      <c r="E256" s="40" t="n">
        <v>0</v>
      </c>
      <c r="F256" s="43"/>
      <c r="G256" s="43"/>
      <c r="H256" s="40" t="n">
        <f aca="false">IF(D256=0,0,E256/D256*100)</f>
        <v>0</v>
      </c>
    </row>
    <row r="257" s="1" customFormat="true" ht="18.75" hidden="false" customHeight="true" outlineLevel="0" collapsed="false">
      <c r="A257" s="38" t="s">
        <v>287</v>
      </c>
      <c r="B257" s="41"/>
      <c r="C257" s="42"/>
      <c r="D257" s="40" t="n">
        <v>0</v>
      </c>
      <c r="E257" s="40" t="n">
        <v>0</v>
      </c>
      <c r="F257" s="43"/>
      <c r="G257" s="43"/>
      <c r="H257" s="40" t="n">
        <f aca="false">IF(D257=0,0,E257/D257*100)</f>
        <v>0</v>
      </c>
    </row>
    <row r="258" s="1" customFormat="true" ht="18.75" hidden="false" customHeight="true" outlineLevel="0" collapsed="false">
      <c r="A258" s="38" t="s">
        <v>288</v>
      </c>
      <c r="B258" s="41"/>
      <c r="C258" s="42"/>
      <c r="D258" s="40" t="n">
        <v>0</v>
      </c>
      <c r="E258" s="40" t="n">
        <v>0</v>
      </c>
      <c r="F258" s="43"/>
      <c r="G258" s="43"/>
      <c r="H258" s="40" t="n">
        <f aca="false">IF(D258=0,0,E258/D258*100)</f>
        <v>0</v>
      </c>
    </row>
    <row r="259" s="1" customFormat="true" ht="18.75" hidden="false" customHeight="true" outlineLevel="0" collapsed="false">
      <c r="A259" s="38" t="s">
        <v>289</v>
      </c>
      <c r="B259" s="41"/>
      <c r="C259" s="42"/>
      <c r="D259" s="40" t="n">
        <v>142</v>
      </c>
      <c r="E259" s="40" t="n">
        <v>158</v>
      </c>
      <c r="F259" s="43"/>
      <c r="G259" s="43"/>
      <c r="H259" s="40" t="n">
        <f aca="false">IF(D259=0,0,E259/D259*100)</f>
        <v>111.267605633803</v>
      </c>
    </row>
    <row r="260" s="1" customFormat="true" ht="18.75" hidden="false" customHeight="true" outlineLevel="0" collapsed="false">
      <c r="A260" s="38" t="s">
        <v>290</v>
      </c>
      <c r="B260" s="41"/>
      <c r="C260" s="42"/>
      <c r="D260" s="40" t="n">
        <v>0</v>
      </c>
      <c r="E260" s="40" t="n">
        <v>158</v>
      </c>
      <c r="F260" s="44"/>
      <c r="G260" s="44"/>
      <c r="H260" s="40" t="n">
        <f aca="false">IF(D260=0,0,E260/D260*100)</f>
        <v>0</v>
      </c>
    </row>
    <row r="261" s="1" customFormat="true" ht="18.75" hidden="false" customHeight="true" outlineLevel="0" collapsed="false">
      <c r="A261" s="38" t="s">
        <v>291</v>
      </c>
      <c r="B261" s="41"/>
      <c r="C261" s="42"/>
      <c r="D261" s="40" t="n">
        <v>0</v>
      </c>
      <c r="E261" s="40" t="n">
        <v>0</v>
      </c>
      <c r="F261" s="44"/>
      <c r="G261" s="44"/>
      <c r="H261" s="40" t="n">
        <f aca="false">IF(D261=0,0,E261/D261*100)</f>
        <v>0</v>
      </c>
    </row>
    <row r="262" s="1" customFormat="true" ht="18.75" hidden="false" customHeight="true" outlineLevel="0" collapsed="false">
      <c r="A262" s="38" t="s">
        <v>292</v>
      </c>
      <c r="B262" s="41"/>
      <c r="C262" s="42"/>
      <c r="D262" s="40" t="n">
        <v>0</v>
      </c>
      <c r="E262" s="40" t="n">
        <v>0</v>
      </c>
      <c r="F262" s="43"/>
      <c r="G262" s="43"/>
      <c r="H262" s="40" t="n">
        <f aca="false">IF(D262=0,0,E262/D262*100)</f>
        <v>0</v>
      </c>
    </row>
    <row r="263" s="1" customFormat="true" ht="18.75" hidden="false" customHeight="true" outlineLevel="0" collapsed="false">
      <c r="A263" s="38" t="s">
        <v>293</v>
      </c>
      <c r="B263" s="41"/>
      <c r="C263" s="42"/>
      <c r="D263" s="40" t="n">
        <v>2</v>
      </c>
      <c r="E263" s="40" t="n">
        <v>3</v>
      </c>
      <c r="F263" s="43"/>
      <c r="G263" s="43"/>
      <c r="H263" s="40" t="n">
        <f aca="false">IF(D263=0,0,E263/D263*100)</f>
        <v>150</v>
      </c>
    </row>
    <row r="264" s="1" customFormat="true" ht="18.75" hidden="false" customHeight="true" outlineLevel="0" collapsed="false">
      <c r="A264" s="38" t="s">
        <v>294</v>
      </c>
      <c r="B264" s="41"/>
      <c r="C264" s="42"/>
      <c r="D264" s="40" t="n">
        <v>0</v>
      </c>
      <c r="E264" s="40" t="n">
        <v>710</v>
      </c>
      <c r="F264" s="43"/>
      <c r="G264" s="43"/>
      <c r="H264" s="40" t="n">
        <f aca="false">IF(D264=0,0,E264/D264*100)</f>
        <v>0</v>
      </c>
    </row>
    <row r="265" s="1" customFormat="true" ht="18.75" hidden="false" customHeight="true" outlineLevel="0" collapsed="false">
      <c r="A265" s="38" t="s">
        <v>295</v>
      </c>
      <c r="B265" s="41"/>
      <c r="C265" s="42"/>
      <c r="D265" s="40" t="n">
        <v>0</v>
      </c>
      <c r="E265" s="40" t="n">
        <v>710</v>
      </c>
      <c r="F265" s="43"/>
      <c r="G265" s="43"/>
      <c r="H265" s="40" t="n">
        <f aca="false">IF(D265=0,0,E265/D265*100)</f>
        <v>0</v>
      </c>
    </row>
    <row r="266" s="1" customFormat="true" ht="18.75" hidden="false" customHeight="true" outlineLevel="0" collapsed="false">
      <c r="A266" s="38" t="s">
        <v>296</v>
      </c>
      <c r="B266" s="41"/>
      <c r="C266" s="42"/>
      <c r="D266" s="40" t="n">
        <v>782</v>
      </c>
      <c r="E266" s="40" t="n">
        <v>148</v>
      </c>
      <c r="F266" s="43"/>
      <c r="G266" s="43"/>
      <c r="H266" s="40" t="n">
        <f aca="false">IF(D266=0,0,E266/D266*100)</f>
        <v>18.925831202046</v>
      </c>
    </row>
    <row r="267" s="1" customFormat="true" ht="18.75" hidden="false" customHeight="true" outlineLevel="0" collapsed="false">
      <c r="A267" s="38" t="s">
        <v>297</v>
      </c>
      <c r="B267" s="41"/>
      <c r="C267" s="42"/>
      <c r="D267" s="40" t="n">
        <v>0</v>
      </c>
      <c r="E267" s="40" t="n">
        <v>0</v>
      </c>
      <c r="F267" s="43"/>
      <c r="G267" s="43"/>
      <c r="H267" s="40" t="n">
        <f aca="false">IF(D267=0,0,E267/D267*100)</f>
        <v>0</v>
      </c>
    </row>
    <row r="268" s="1" customFormat="true" ht="18.75" hidden="false" customHeight="true" outlineLevel="0" collapsed="false">
      <c r="A268" s="38" t="s">
        <v>298</v>
      </c>
      <c r="B268" s="41"/>
      <c r="C268" s="42"/>
      <c r="D268" s="40" t="n">
        <v>14</v>
      </c>
      <c r="E268" s="40" t="n">
        <v>11</v>
      </c>
      <c r="F268" s="43"/>
      <c r="G268" s="43"/>
      <c r="H268" s="40" t="n">
        <f aca="false">IF(D268=0,0,E268/D268*100)</f>
        <v>78.5714285714286</v>
      </c>
    </row>
    <row r="269" s="1" customFormat="true" ht="18.75" hidden="false" customHeight="true" outlineLevel="0" collapsed="false">
      <c r="A269" s="38" t="s">
        <v>299</v>
      </c>
      <c r="B269" s="41"/>
      <c r="C269" s="42"/>
      <c r="D269" s="40" t="n">
        <v>14</v>
      </c>
      <c r="E269" s="40" t="n">
        <v>11</v>
      </c>
      <c r="F269" s="43"/>
      <c r="G269" s="43"/>
      <c r="H269" s="40" t="n">
        <f aca="false">IF(D269=0,0,E269/D269*100)</f>
        <v>78.5714285714286</v>
      </c>
    </row>
    <row r="270" s="1" customFormat="true" ht="18.75" hidden="false" customHeight="true" outlineLevel="0" collapsed="false">
      <c r="A270" s="38" t="s">
        <v>300</v>
      </c>
      <c r="B270" s="41"/>
      <c r="C270" s="42"/>
      <c r="D270" s="40" t="n">
        <v>0</v>
      </c>
      <c r="E270" s="40" t="n">
        <v>0</v>
      </c>
      <c r="F270" s="43"/>
      <c r="G270" s="43"/>
      <c r="H270" s="40" t="n">
        <f aca="false">IF(D270=0,0,E270/D270*100)</f>
        <v>0</v>
      </c>
    </row>
    <row r="271" s="1" customFormat="true" ht="18.75" hidden="false" customHeight="true" outlineLevel="0" collapsed="false">
      <c r="A271" s="38" t="s">
        <v>301</v>
      </c>
      <c r="B271" s="39" t="n">
        <v>1584</v>
      </c>
      <c r="C271" s="40" t="n">
        <v>1584</v>
      </c>
      <c r="D271" s="40" t="n">
        <v>955</v>
      </c>
      <c r="E271" s="40" t="n">
        <v>666</v>
      </c>
      <c r="F271" s="40" t="n">
        <f aca="false">IF(B271=0,0,E271/B271*100)</f>
        <v>42.0454545454546</v>
      </c>
      <c r="G271" s="40" t="n">
        <f aca="false">IF(C271=0,0,E271/C271*100)</f>
        <v>42.0454545454546</v>
      </c>
      <c r="H271" s="40" t="n">
        <f aca="false">IF(D271=0,0,E271/D271*100)</f>
        <v>69.738219895288</v>
      </c>
    </row>
    <row r="272" s="1" customFormat="true" ht="18.75" hidden="false" customHeight="true" outlineLevel="0" collapsed="false">
      <c r="A272" s="38" t="s">
        <v>302</v>
      </c>
      <c r="B272" s="41"/>
      <c r="C272" s="42"/>
      <c r="D272" s="40" t="n">
        <v>66</v>
      </c>
      <c r="E272" s="40" t="n">
        <v>22</v>
      </c>
      <c r="F272" s="43"/>
      <c r="G272" s="43"/>
      <c r="H272" s="40" t="n">
        <f aca="false">IF(D272=0,0,E272/D272*100)</f>
        <v>33.3333333333333</v>
      </c>
    </row>
    <row r="273" s="1" customFormat="true" ht="18.75" hidden="false" customHeight="true" outlineLevel="0" collapsed="false">
      <c r="A273" s="38" t="s">
        <v>303</v>
      </c>
      <c r="B273" s="41"/>
      <c r="C273" s="42"/>
      <c r="D273" s="40" t="n">
        <v>0</v>
      </c>
      <c r="E273" s="40" t="n">
        <v>0</v>
      </c>
      <c r="F273" s="43"/>
      <c r="G273" s="43"/>
      <c r="H273" s="40" t="n">
        <f aca="false">IF(D273=0,0,E273/D273*100)</f>
        <v>0</v>
      </c>
    </row>
    <row r="274" s="1" customFormat="true" ht="18.75" hidden="false" customHeight="true" outlineLevel="0" collapsed="false">
      <c r="A274" s="38" t="s">
        <v>304</v>
      </c>
      <c r="B274" s="41"/>
      <c r="C274" s="42"/>
      <c r="D274" s="40" t="n">
        <v>0</v>
      </c>
      <c r="E274" s="40" t="n">
        <v>0</v>
      </c>
      <c r="F274" s="43"/>
      <c r="G274" s="43"/>
      <c r="H274" s="40" t="n">
        <f aca="false">IF(D274=0,0,E274/D274*100)</f>
        <v>0</v>
      </c>
    </row>
    <row r="275" s="1" customFormat="true" ht="18.75" hidden="false" customHeight="true" outlineLevel="0" collapsed="false">
      <c r="A275" s="38" t="s">
        <v>305</v>
      </c>
      <c r="B275" s="41"/>
      <c r="C275" s="42"/>
      <c r="D275" s="40" t="n">
        <v>0</v>
      </c>
      <c r="E275" s="40" t="n">
        <v>0</v>
      </c>
      <c r="F275" s="43"/>
      <c r="G275" s="43"/>
      <c r="H275" s="40" t="n">
        <f aca="false">IF(D275=0,0,E275/D275*100)</f>
        <v>0</v>
      </c>
    </row>
    <row r="276" s="1" customFormat="true" ht="18.75" hidden="false" customHeight="true" outlineLevel="0" collapsed="false">
      <c r="A276" s="38" t="s">
        <v>306</v>
      </c>
      <c r="B276" s="41"/>
      <c r="C276" s="42"/>
      <c r="D276" s="40" t="n">
        <v>0</v>
      </c>
      <c r="E276" s="40" t="n">
        <v>0</v>
      </c>
      <c r="F276" s="43"/>
      <c r="G276" s="43"/>
      <c r="H276" s="40" t="n">
        <f aca="false">IF(D276=0,0,E276/D276*100)</f>
        <v>0</v>
      </c>
    </row>
    <row r="277" s="1" customFormat="true" ht="18.75" hidden="false" customHeight="true" outlineLevel="0" collapsed="false">
      <c r="A277" s="38" t="s">
        <v>307</v>
      </c>
      <c r="B277" s="41"/>
      <c r="C277" s="42"/>
      <c r="D277" s="40" t="n">
        <v>0</v>
      </c>
      <c r="E277" s="40" t="n">
        <v>0</v>
      </c>
      <c r="F277" s="43"/>
      <c r="G277" s="43"/>
      <c r="H277" s="40" t="n">
        <f aca="false">IF(D277=0,0,E277/D277*100)</f>
        <v>0</v>
      </c>
    </row>
    <row r="278" s="1" customFormat="true" ht="18.75" hidden="false" customHeight="true" outlineLevel="0" collapsed="false">
      <c r="A278" s="38" t="s">
        <v>308</v>
      </c>
      <c r="B278" s="41"/>
      <c r="C278" s="42"/>
      <c r="D278" s="40" t="n">
        <v>0</v>
      </c>
      <c r="E278" s="40" t="n">
        <v>0</v>
      </c>
      <c r="F278" s="43"/>
      <c r="G278" s="43"/>
      <c r="H278" s="40" t="n">
        <f aca="false">IF(D278=0,0,E278/D278*100)</f>
        <v>0</v>
      </c>
    </row>
    <row r="279" s="1" customFormat="true" ht="18.75" hidden="false" customHeight="true" outlineLevel="0" collapsed="false">
      <c r="A279" s="38" t="s">
        <v>309</v>
      </c>
      <c r="B279" s="41"/>
      <c r="C279" s="42"/>
      <c r="D279" s="40" t="n">
        <v>0</v>
      </c>
      <c r="E279" s="40" t="n">
        <v>0</v>
      </c>
      <c r="F279" s="43"/>
      <c r="G279" s="43"/>
      <c r="H279" s="40" t="n">
        <f aca="false">IF(D279=0,0,E279/D279*100)</f>
        <v>0</v>
      </c>
    </row>
    <row r="280" s="1" customFormat="true" ht="18.75" hidden="false" customHeight="true" outlineLevel="0" collapsed="false">
      <c r="A280" s="38" t="s">
        <v>310</v>
      </c>
      <c r="B280" s="41"/>
      <c r="C280" s="42"/>
      <c r="D280" s="40" t="n">
        <v>0</v>
      </c>
      <c r="E280" s="40" t="n">
        <v>11</v>
      </c>
      <c r="F280" s="43"/>
      <c r="G280" s="43"/>
      <c r="H280" s="40" t="n">
        <f aca="false">IF(D280=0,0,E280/D280*100)</f>
        <v>0</v>
      </c>
    </row>
    <row r="281" s="1" customFormat="true" ht="18.75" hidden="false" customHeight="true" outlineLevel="0" collapsed="false">
      <c r="A281" s="38" t="s">
        <v>311</v>
      </c>
      <c r="B281" s="41"/>
      <c r="C281" s="42"/>
      <c r="D281" s="40" t="n">
        <v>0</v>
      </c>
      <c r="E281" s="40" t="n">
        <v>0</v>
      </c>
      <c r="F281" s="43"/>
      <c r="G281" s="43"/>
      <c r="H281" s="40" t="n">
        <f aca="false">IF(D281=0,0,E281/D281*100)</f>
        <v>0</v>
      </c>
    </row>
    <row r="282" s="1" customFormat="true" ht="18.75" hidden="false" customHeight="true" outlineLevel="0" collapsed="false">
      <c r="A282" s="38" t="s">
        <v>312</v>
      </c>
      <c r="B282" s="41"/>
      <c r="C282" s="42"/>
      <c r="D282" s="40" t="n">
        <v>0</v>
      </c>
      <c r="E282" s="40" t="n">
        <v>0</v>
      </c>
      <c r="F282" s="43"/>
      <c r="G282" s="43"/>
      <c r="H282" s="40" t="n">
        <f aca="false">IF(D282=0,0,E282/D282*100)</f>
        <v>0</v>
      </c>
    </row>
    <row r="283" s="1" customFormat="true" ht="18.75" hidden="false" customHeight="true" outlineLevel="0" collapsed="false">
      <c r="A283" s="38" t="s">
        <v>313</v>
      </c>
      <c r="B283" s="41"/>
      <c r="C283" s="42"/>
      <c r="D283" s="40" t="n">
        <v>0</v>
      </c>
      <c r="E283" s="40" t="n">
        <v>0</v>
      </c>
      <c r="F283" s="43"/>
      <c r="G283" s="43"/>
      <c r="H283" s="40" t="n">
        <f aca="false">IF(D283=0,0,E283/D283*100)</f>
        <v>0</v>
      </c>
    </row>
    <row r="284" s="1" customFormat="true" ht="18.75" hidden="false" customHeight="true" outlineLevel="0" collapsed="false">
      <c r="A284" s="38" t="s">
        <v>314</v>
      </c>
      <c r="B284" s="41"/>
      <c r="C284" s="42"/>
      <c r="D284" s="40" t="n">
        <v>0</v>
      </c>
      <c r="E284" s="40" t="n">
        <v>0</v>
      </c>
      <c r="F284" s="43"/>
      <c r="G284" s="43"/>
      <c r="H284" s="40" t="n">
        <f aca="false">IF(D284=0,0,E284/D284*100)</f>
        <v>0</v>
      </c>
    </row>
    <row r="285" s="1" customFormat="true" ht="18.75" hidden="false" customHeight="true" outlineLevel="0" collapsed="false">
      <c r="A285" s="38" t="s">
        <v>315</v>
      </c>
      <c r="B285" s="41"/>
      <c r="C285" s="42"/>
      <c r="D285" s="40" t="n">
        <v>0</v>
      </c>
      <c r="E285" s="40" t="n">
        <v>0</v>
      </c>
      <c r="F285" s="43"/>
      <c r="G285" s="43"/>
      <c r="H285" s="40" t="n">
        <f aca="false">IF(D285=0,0,E285/D285*100)</f>
        <v>0</v>
      </c>
    </row>
    <row r="286" s="1" customFormat="true" ht="18.75" hidden="false" customHeight="true" outlineLevel="0" collapsed="false">
      <c r="A286" s="38" t="s">
        <v>316</v>
      </c>
      <c r="B286" s="41"/>
      <c r="C286" s="42"/>
      <c r="D286" s="40" t="n">
        <v>0</v>
      </c>
      <c r="E286" s="40" t="n">
        <v>0</v>
      </c>
      <c r="F286" s="43"/>
      <c r="G286" s="43"/>
      <c r="H286" s="40" t="n">
        <f aca="false">IF(D286=0,0,E286/D286*100)</f>
        <v>0</v>
      </c>
    </row>
    <row r="287" s="1" customFormat="true" ht="18.75" hidden="false" customHeight="true" outlineLevel="0" collapsed="false">
      <c r="A287" s="38" t="s">
        <v>317</v>
      </c>
      <c r="B287" s="41"/>
      <c r="C287" s="42"/>
      <c r="D287" s="40" t="n">
        <v>0</v>
      </c>
      <c r="E287" s="40" t="n">
        <v>0</v>
      </c>
      <c r="F287" s="43"/>
      <c r="G287" s="43"/>
      <c r="H287" s="40" t="n">
        <f aca="false">IF(D287=0,0,E287/D287*100)</f>
        <v>0</v>
      </c>
    </row>
    <row r="288" s="1" customFormat="true" ht="18.75" hidden="false" customHeight="true" outlineLevel="0" collapsed="false">
      <c r="A288" s="38" t="s">
        <v>318</v>
      </c>
      <c r="B288" s="41"/>
      <c r="C288" s="42"/>
      <c r="D288" s="40" t="n">
        <v>66</v>
      </c>
      <c r="E288" s="40" t="n">
        <v>11</v>
      </c>
      <c r="F288" s="43"/>
      <c r="G288" s="43"/>
      <c r="H288" s="40" t="n">
        <f aca="false">IF(D288=0,0,E288/D288*100)</f>
        <v>16.6666666666667</v>
      </c>
    </row>
    <row r="289" s="1" customFormat="true" ht="18.75" hidden="false" customHeight="true" outlineLevel="0" collapsed="false">
      <c r="A289" s="38" t="s">
        <v>319</v>
      </c>
      <c r="B289" s="41"/>
      <c r="C289" s="42"/>
      <c r="D289" s="40" t="n">
        <v>0</v>
      </c>
      <c r="E289" s="40" t="n">
        <v>0</v>
      </c>
      <c r="F289" s="43"/>
      <c r="G289" s="43"/>
      <c r="H289" s="40" t="n">
        <f aca="false">IF(D289=0,0,E289/D289*100)</f>
        <v>0</v>
      </c>
    </row>
    <row r="290" s="1" customFormat="true" ht="18.75" hidden="false" customHeight="true" outlineLevel="0" collapsed="false">
      <c r="A290" s="38" t="s">
        <v>320</v>
      </c>
      <c r="B290" s="41"/>
      <c r="C290" s="42"/>
      <c r="D290" s="40" t="n">
        <v>0</v>
      </c>
      <c r="E290" s="40" t="n">
        <v>0</v>
      </c>
      <c r="F290" s="43"/>
      <c r="G290" s="43"/>
      <c r="H290" s="40" t="n">
        <f aca="false">IF(D290=0,0,E290/D290*100)</f>
        <v>0</v>
      </c>
    </row>
    <row r="291" s="1" customFormat="true" ht="18.75" hidden="false" customHeight="true" outlineLevel="0" collapsed="false">
      <c r="A291" s="38" t="s">
        <v>321</v>
      </c>
      <c r="B291" s="41"/>
      <c r="C291" s="42"/>
      <c r="D291" s="40" t="n">
        <v>0</v>
      </c>
      <c r="E291" s="40" t="n">
        <v>0</v>
      </c>
      <c r="F291" s="43"/>
      <c r="G291" s="43"/>
      <c r="H291" s="40" t="n">
        <f aca="false">IF(D291=0,0,E291/D291*100)</f>
        <v>0</v>
      </c>
    </row>
    <row r="292" s="1" customFormat="true" ht="18.75" hidden="false" customHeight="true" outlineLevel="0" collapsed="false">
      <c r="A292" s="38" t="s">
        <v>322</v>
      </c>
      <c r="B292" s="41"/>
      <c r="C292" s="42"/>
      <c r="D292" s="40" t="n">
        <v>0</v>
      </c>
      <c r="E292" s="40" t="n">
        <v>0</v>
      </c>
      <c r="F292" s="43"/>
      <c r="G292" s="43"/>
      <c r="H292" s="40" t="n">
        <f aca="false">IF(D292=0,0,E292/D292*100)</f>
        <v>0</v>
      </c>
    </row>
    <row r="293" s="1" customFormat="true" ht="18.75" hidden="false" customHeight="true" outlineLevel="0" collapsed="false">
      <c r="A293" s="38" t="s">
        <v>323</v>
      </c>
      <c r="B293" s="41"/>
      <c r="C293" s="42"/>
      <c r="D293" s="40" t="n">
        <v>0</v>
      </c>
      <c r="E293" s="40" t="n">
        <v>0</v>
      </c>
      <c r="F293" s="43"/>
      <c r="G293" s="43"/>
      <c r="H293" s="40" t="n">
        <f aca="false">IF(D293=0,0,E293/D293*100)</f>
        <v>0</v>
      </c>
    </row>
    <row r="294" s="1" customFormat="true" ht="18.75" hidden="false" customHeight="true" outlineLevel="0" collapsed="false">
      <c r="A294" s="38" t="s">
        <v>324</v>
      </c>
      <c r="B294" s="41"/>
      <c r="C294" s="42"/>
      <c r="D294" s="40" t="n">
        <v>0</v>
      </c>
      <c r="E294" s="40" t="n">
        <v>0</v>
      </c>
      <c r="F294" s="43"/>
      <c r="G294" s="43"/>
      <c r="H294" s="40" t="n">
        <f aca="false">IF(D294=0,0,E294/D294*100)</f>
        <v>0</v>
      </c>
    </row>
    <row r="295" s="1" customFormat="true" ht="18.75" hidden="false" customHeight="true" outlineLevel="0" collapsed="false">
      <c r="A295" s="38" t="s">
        <v>325</v>
      </c>
      <c r="B295" s="41"/>
      <c r="C295" s="42"/>
      <c r="D295" s="40" t="n">
        <v>0</v>
      </c>
      <c r="E295" s="40" t="n">
        <v>0</v>
      </c>
      <c r="F295" s="43"/>
      <c r="G295" s="43"/>
      <c r="H295" s="40" t="n">
        <f aca="false">IF(D295=0,0,E295/D295*100)</f>
        <v>0</v>
      </c>
    </row>
    <row r="296" s="1" customFormat="true" ht="18.75" hidden="false" customHeight="true" outlineLevel="0" collapsed="false">
      <c r="A296" s="38" t="s">
        <v>326</v>
      </c>
      <c r="B296" s="41"/>
      <c r="C296" s="42"/>
      <c r="D296" s="40" t="n">
        <v>0</v>
      </c>
      <c r="E296" s="40" t="n">
        <v>0</v>
      </c>
      <c r="F296" s="43"/>
      <c r="G296" s="43"/>
      <c r="H296" s="40" t="n">
        <f aca="false">IF(D296=0,0,E296/D296*100)</f>
        <v>0</v>
      </c>
    </row>
    <row r="297" s="1" customFormat="true" ht="18.75" hidden="false" customHeight="true" outlineLevel="0" collapsed="false">
      <c r="A297" s="38" t="s">
        <v>327</v>
      </c>
      <c r="B297" s="41"/>
      <c r="C297" s="42"/>
      <c r="D297" s="40" t="n">
        <v>0</v>
      </c>
      <c r="E297" s="40" t="n">
        <v>0</v>
      </c>
      <c r="F297" s="43"/>
      <c r="G297" s="43"/>
      <c r="H297" s="40" t="n">
        <f aca="false">IF(D297=0,0,E297/D297*100)</f>
        <v>0</v>
      </c>
    </row>
    <row r="298" s="1" customFormat="true" ht="18.75" hidden="false" customHeight="true" outlineLevel="0" collapsed="false">
      <c r="A298" s="38" t="s">
        <v>328</v>
      </c>
      <c r="B298" s="41"/>
      <c r="C298" s="42"/>
      <c r="D298" s="40" t="n">
        <v>0</v>
      </c>
      <c r="E298" s="40" t="n">
        <v>0</v>
      </c>
      <c r="F298" s="43"/>
      <c r="G298" s="43"/>
      <c r="H298" s="40" t="n">
        <f aca="false">IF(D298=0,0,E298/D298*100)</f>
        <v>0</v>
      </c>
    </row>
    <row r="299" s="1" customFormat="true" ht="18.75" hidden="false" customHeight="true" outlineLevel="0" collapsed="false">
      <c r="A299" s="38" t="s">
        <v>329</v>
      </c>
      <c r="B299" s="41"/>
      <c r="C299" s="42"/>
      <c r="D299" s="40" t="n">
        <v>0</v>
      </c>
      <c r="E299" s="40" t="n">
        <v>0</v>
      </c>
      <c r="F299" s="43"/>
      <c r="G299" s="43"/>
      <c r="H299" s="40" t="n">
        <f aca="false">IF(D299=0,0,E299/D299*100)</f>
        <v>0</v>
      </c>
    </row>
    <row r="300" s="1" customFormat="true" ht="18.75" hidden="false" customHeight="true" outlineLevel="0" collapsed="false">
      <c r="A300" s="38" t="s">
        <v>330</v>
      </c>
      <c r="B300" s="41"/>
      <c r="C300" s="42"/>
      <c r="D300" s="40" t="n">
        <v>0</v>
      </c>
      <c r="E300" s="40" t="n">
        <v>0</v>
      </c>
      <c r="F300" s="43"/>
      <c r="G300" s="43"/>
      <c r="H300" s="40" t="n">
        <f aca="false">IF(D300=0,0,E300/D300*100)</f>
        <v>0</v>
      </c>
    </row>
    <row r="301" s="1" customFormat="true" ht="18.75" hidden="false" customHeight="true" outlineLevel="0" collapsed="false">
      <c r="A301" s="38" t="s">
        <v>331</v>
      </c>
      <c r="B301" s="41"/>
      <c r="C301" s="42"/>
      <c r="D301" s="40" t="n">
        <v>0</v>
      </c>
      <c r="E301" s="40" t="n">
        <v>0</v>
      </c>
      <c r="F301" s="43"/>
      <c r="G301" s="43"/>
      <c r="H301" s="40" t="n">
        <f aca="false">IF(D301=0,0,E301/D301*100)</f>
        <v>0</v>
      </c>
    </row>
    <row r="302" s="1" customFormat="true" ht="18.75" hidden="false" customHeight="true" outlineLevel="0" collapsed="false">
      <c r="A302" s="38" t="s">
        <v>332</v>
      </c>
      <c r="B302" s="41"/>
      <c r="C302" s="42"/>
      <c r="D302" s="40" t="n">
        <v>0</v>
      </c>
      <c r="E302" s="40" t="n">
        <v>0</v>
      </c>
      <c r="F302" s="43"/>
      <c r="G302" s="43"/>
      <c r="H302" s="40" t="n">
        <f aca="false">IF(D302=0,0,E302/D302*100)</f>
        <v>0</v>
      </c>
    </row>
    <row r="303" s="1" customFormat="true" ht="18.75" hidden="false" customHeight="true" outlineLevel="0" collapsed="false">
      <c r="A303" s="38" t="s">
        <v>333</v>
      </c>
      <c r="B303" s="41"/>
      <c r="C303" s="42"/>
      <c r="D303" s="40" t="n">
        <v>0</v>
      </c>
      <c r="E303" s="40" t="n">
        <v>0</v>
      </c>
      <c r="F303" s="43"/>
      <c r="G303" s="43"/>
      <c r="H303" s="40" t="n">
        <f aca="false">IF(D303=0,0,E303/D303*100)</f>
        <v>0</v>
      </c>
    </row>
    <row r="304" s="1" customFormat="true" ht="18.75" hidden="false" customHeight="true" outlineLevel="0" collapsed="false">
      <c r="A304" s="38" t="s">
        <v>334</v>
      </c>
      <c r="B304" s="41"/>
      <c r="C304" s="42"/>
      <c r="D304" s="40" t="n">
        <v>0</v>
      </c>
      <c r="E304" s="40" t="n">
        <v>0</v>
      </c>
      <c r="F304" s="43"/>
      <c r="G304" s="43"/>
      <c r="H304" s="40" t="n">
        <f aca="false">IF(D304=0,0,E304/D304*100)</f>
        <v>0</v>
      </c>
    </row>
    <row r="305" s="1" customFormat="true" ht="18.75" hidden="false" customHeight="true" outlineLevel="0" collapsed="false">
      <c r="A305" s="38" t="s">
        <v>335</v>
      </c>
      <c r="B305" s="41"/>
      <c r="C305" s="42"/>
      <c r="D305" s="40" t="n">
        <v>0</v>
      </c>
      <c r="E305" s="40" t="n">
        <v>0</v>
      </c>
      <c r="F305" s="43"/>
      <c r="G305" s="43"/>
      <c r="H305" s="40" t="n">
        <f aca="false">IF(D305=0,0,E305/D305*100)</f>
        <v>0</v>
      </c>
    </row>
    <row r="306" s="1" customFormat="true" ht="18.75" hidden="false" customHeight="true" outlineLevel="0" collapsed="false">
      <c r="A306" s="38" t="s">
        <v>336</v>
      </c>
      <c r="B306" s="41"/>
      <c r="C306" s="42"/>
      <c r="D306" s="40" t="n">
        <v>0</v>
      </c>
      <c r="E306" s="40" t="n">
        <v>0</v>
      </c>
      <c r="F306" s="43"/>
      <c r="G306" s="43"/>
      <c r="H306" s="40" t="n">
        <f aca="false">IF(D306=0,0,E306/D306*100)</f>
        <v>0</v>
      </c>
    </row>
    <row r="307" s="1" customFormat="true" ht="18.75" hidden="false" customHeight="true" outlineLevel="0" collapsed="false">
      <c r="A307" s="38" t="s">
        <v>337</v>
      </c>
      <c r="B307" s="41"/>
      <c r="C307" s="42"/>
      <c r="D307" s="40" t="n">
        <v>0</v>
      </c>
      <c r="E307" s="40" t="n">
        <v>0</v>
      </c>
      <c r="F307" s="43"/>
      <c r="G307" s="43"/>
      <c r="H307" s="40" t="n">
        <f aca="false">IF(D307=0,0,E307/D307*100)</f>
        <v>0</v>
      </c>
    </row>
    <row r="308" s="1" customFormat="true" ht="18.75" hidden="false" customHeight="true" outlineLevel="0" collapsed="false">
      <c r="A308" s="38" t="s">
        <v>333</v>
      </c>
      <c r="B308" s="41"/>
      <c r="C308" s="42"/>
      <c r="D308" s="40" t="n">
        <v>0</v>
      </c>
      <c r="E308" s="40" t="n">
        <v>0</v>
      </c>
      <c r="F308" s="43"/>
      <c r="G308" s="43"/>
      <c r="H308" s="40" t="n">
        <f aca="false">IF(D308=0,0,E308/D308*100)</f>
        <v>0</v>
      </c>
    </row>
    <row r="309" s="1" customFormat="true" ht="18.75" hidden="false" customHeight="true" outlineLevel="0" collapsed="false">
      <c r="A309" s="38" t="s">
        <v>338</v>
      </c>
      <c r="B309" s="41"/>
      <c r="C309" s="42"/>
      <c r="D309" s="40" t="n">
        <v>0</v>
      </c>
      <c r="E309" s="40" t="n">
        <v>0</v>
      </c>
      <c r="F309" s="43"/>
      <c r="G309" s="43"/>
      <c r="H309" s="40" t="n">
        <f aca="false">IF(D309=0,0,E309/D309*100)</f>
        <v>0</v>
      </c>
    </row>
    <row r="310" s="1" customFormat="true" ht="18.75" hidden="false" customHeight="true" outlineLevel="0" collapsed="false">
      <c r="A310" s="38" t="s">
        <v>339</v>
      </c>
      <c r="B310" s="41"/>
      <c r="C310" s="42"/>
      <c r="D310" s="40" t="n">
        <v>0</v>
      </c>
      <c r="E310" s="40" t="n">
        <v>0</v>
      </c>
      <c r="F310" s="43"/>
      <c r="G310" s="43"/>
      <c r="H310" s="40" t="n">
        <f aca="false">IF(D310=0,0,E310/D310*100)</f>
        <v>0</v>
      </c>
    </row>
    <row r="311" s="1" customFormat="true" ht="18.75" hidden="false" customHeight="true" outlineLevel="0" collapsed="false">
      <c r="A311" s="38" t="s">
        <v>340</v>
      </c>
      <c r="B311" s="41"/>
      <c r="C311" s="42"/>
      <c r="D311" s="40" t="n">
        <v>0</v>
      </c>
      <c r="E311" s="40" t="n">
        <v>0</v>
      </c>
      <c r="F311" s="43"/>
      <c r="G311" s="43"/>
      <c r="H311" s="40" t="n">
        <f aca="false">IF(D311=0,0,E311/D311*100)</f>
        <v>0</v>
      </c>
    </row>
    <row r="312" s="1" customFormat="true" ht="18.75" hidden="false" customHeight="true" outlineLevel="0" collapsed="false">
      <c r="A312" s="38" t="s">
        <v>341</v>
      </c>
      <c r="B312" s="41"/>
      <c r="C312" s="42"/>
      <c r="D312" s="40" t="n">
        <v>0</v>
      </c>
      <c r="E312" s="40" t="n">
        <v>0</v>
      </c>
      <c r="F312" s="43"/>
      <c r="G312" s="43"/>
      <c r="H312" s="40" t="n">
        <f aca="false">IF(D312=0,0,E312/D312*100)</f>
        <v>0</v>
      </c>
    </row>
    <row r="313" s="1" customFormat="true" ht="18.75" hidden="false" customHeight="true" outlineLevel="0" collapsed="false">
      <c r="A313" s="38" t="s">
        <v>342</v>
      </c>
      <c r="B313" s="41"/>
      <c r="C313" s="42"/>
      <c r="D313" s="40" t="n">
        <v>0</v>
      </c>
      <c r="E313" s="40" t="n">
        <v>0</v>
      </c>
      <c r="F313" s="43"/>
      <c r="G313" s="43"/>
      <c r="H313" s="40" t="n">
        <f aca="false">IF(D313=0,0,E313/D313*100)</f>
        <v>0</v>
      </c>
    </row>
    <row r="314" s="1" customFormat="true" ht="18.75" hidden="false" customHeight="true" outlineLevel="0" collapsed="false">
      <c r="A314" s="38" t="s">
        <v>343</v>
      </c>
      <c r="B314" s="41"/>
      <c r="C314" s="42"/>
      <c r="D314" s="40" t="n">
        <v>0</v>
      </c>
      <c r="E314" s="40" t="n">
        <v>0</v>
      </c>
      <c r="F314" s="43"/>
      <c r="G314" s="43"/>
      <c r="H314" s="40" t="n">
        <f aca="false">IF(D314=0,0,E314/D314*100)</f>
        <v>0</v>
      </c>
    </row>
    <row r="315" s="1" customFormat="true" ht="18.75" hidden="false" customHeight="true" outlineLevel="0" collapsed="false">
      <c r="A315" s="38" t="s">
        <v>344</v>
      </c>
      <c r="B315" s="41"/>
      <c r="C315" s="42"/>
      <c r="D315" s="40" t="n">
        <v>0</v>
      </c>
      <c r="E315" s="40" t="n">
        <v>0</v>
      </c>
      <c r="F315" s="43"/>
      <c r="G315" s="43"/>
      <c r="H315" s="40" t="n">
        <f aca="false">IF(D315=0,0,E315/D315*100)</f>
        <v>0</v>
      </c>
    </row>
    <row r="316" s="1" customFormat="true" ht="18.75" hidden="false" customHeight="true" outlineLevel="0" collapsed="false">
      <c r="A316" s="38" t="s">
        <v>345</v>
      </c>
      <c r="B316" s="41"/>
      <c r="C316" s="42"/>
      <c r="D316" s="40" t="n">
        <v>0</v>
      </c>
      <c r="E316" s="40" t="n">
        <v>0</v>
      </c>
      <c r="F316" s="43"/>
      <c r="G316" s="43"/>
      <c r="H316" s="40" t="n">
        <f aca="false">IF(D316=0,0,E316/D316*100)</f>
        <v>0</v>
      </c>
    </row>
    <row r="317" s="1" customFormat="true" ht="18.75" hidden="false" customHeight="true" outlineLevel="0" collapsed="false">
      <c r="A317" s="38" t="s">
        <v>346</v>
      </c>
      <c r="B317" s="41"/>
      <c r="C317" s="42"/>
      <c r="D317" s="40" t="n">
        <v>0</v>
      </c>
      <c r="E317" s="40" t="n">
        <v>0</v>
      </c>
      <c r="F317" s="43"/>
      <c r="G317" s="43"/>
      <c r="H317" s="40" t="n">
        <f aca="false">IF(D317=0,0,E317/D317*100)</f>
        <v>0</v>
      </c>
    </row>
    <row r="318" s="1" customFormat="true" ht="18.75" hidden="false" customHeight="true" outlineLevel="0" collapsed="false">
      <c r="A318" s="38" t="s">
        <v>347</v>
      </c>
      <c r="B318" s="41"/>
      <c r="C318" s="42"/>
      <c r="D318" s="40" t="n">
        <v>0</v>
      </c>
      <c r="E318" s="40" t="n">
        <v>0</v>
      </c>
      <c r="F318" s="43"/>
      <c r="G318" s="43"/>
      <c r="H318" s="40" t="n">
        <f aca="false">IF(D318=0,0,E318/D318*100)</f>
        <v>0</v>
      </c>
    </row>
    <row r="319" s="1" customFormat="true" ht="18.75" hidden="false" customHeight="true" outlineLevel="0" collapsed="false">
      <c r="A319" s="38" t="s">
        <v>348</v>
      </c>
      <c r="B319" s="41"/>
      <c r="C319" s="42"/>
      <c r="D319" s="40" t="n">
        <v>0</v>
      </c>
      <c r="E319" s="40" t="n">
        <v>0</v>
      </c>
      <c r="F319" s="43"/>
      <c r="G319" s="43"/>
      <c r="H319" s="40" t="n">
        <f aca="false">IF(D319=0,0,E319/D319*100)</f>
        <v>0</v>
      </c>
    </row>
    <row r="320" s="1" customFormat="true" ht="18.75" hidden="false" customHeight="true" outlineLevel="0" collapsed="false">
      <c r="A320" s="38" t="s">
        <v>349</v>
      </c>
      <c r="B320" s="41"/>
      <c r="C320" s="42"/>
      <c r="D320" s="40" t="n">
        <v>0</v>
      </c>
      <c r="E320" s="40" t="n">
        <v>0</v>
      </c>
      <c r="F320" s="43"/>
      <c r="G320" s="43"/>
      <c r="H320" s="40" t="n">
        <f aca="false">IF(D320=0,0,E320/D320*100)</f>
        <v>0</v>
      </c>
    </row>
    <row r="321" s="1" customFormat="true" ht="18.75" hidden="false" customHeight="true" outlineLevel="0" collapsed="false">
      <c r="A321" s="38" t="s">
        <v>350</v>
      </c>
      <c r="B321" s="41"/>
      <c r="C321" s="42"/>
      <c r="D321" s="40" t="n">
        <v>0</v>
      </c>
      <c r="E321" s="40" t="n">
        <v>0</v>
      </c>
      <c r="F321" s="43"/>
      <c r="G321" s="43"/>
      <c r="H321" s="40" t="n">
        <f aca="false">IF(D321=0,0,E321/D321*100)</f>
        <v>0</v>
      </c>
    </row>
    <row r="322" s="1" customFormat="true" ht="18.75" hidden="false" customHeight="true" outlineLevel="0" collapsed="false">
      <c r="A322" s="38" t="s">
        <v>333</v>
      </c>
      <c r="B322" s="41"/>
      <c r="C322" s="42"/>
      <c r="D322" s="40" t="n">
        <v>0</v>
      </c>
      <c r="E322" s="40" t="n">
        <v>0</v>
      </c>
      <c r="F322" s="43"/>
      <c r="G322" s="43"/>
      <c r="H322" s="40" t="n">
        <f aca="false">IF(D322=0,0,E322/D322*100)</f>
        <v>0</v>
      </c>
    </row>
    <row r="323" s="1" customFormat="true" ht="18.75" hidden="false" customHeight="true" outlineLevel="0" collapsed="false">
      <c r="A323" s="38" t="s">
        <v>351</v>
      </c>
      <c r="B323" s="41"/>
      <c r="C323" s="42"/>
      <c r="D323" s="40" t="n">
        <v>0</v>
      </c>
      <c r="E323" s="40" t="n">
        <v>0</v>
      </c>
      <c r="F323" s="43"/>
      <c r="G323" s="43"/>
      <c r="H323" s="40" t="n">
        <f aca="false">IF(D323=0,0,E323/D323*100)</f>
        <v>0</v>
      </c>
    </row>
    <row r="324" s="1" customFormat="true" ht="18.75" hidden="false" customHeight="true" outlineLevel="0" collapsed="false">
      <c r="A324" s="38" t="s">
        <v>352</v>
      </c>
      <c r="B324" s="41"/>
      <c r="C324" s="42"/>
      <c r="D324" s="40" t="n">
        <v>0</v>
      </c>
      <c r="E324" s="40" t="n">
        <v>0</v>
      </c>
      <c r="F324" s="43"/>
      <c r="G324" s="43"/>
      <c r="H324" s="40" t="n">
        <f aca="false">IF(D324=0,0,E324/D324*100)</f>
        <v>0</v>
      </c>
    </row>
    <row r="325" s="1" customFormat="true" ht="18.75" hidden="false" customHeight="true" outlineLevel="0" collapsed="false">
      <c r="A325" s="38" t="s">
        <v>353</v>
      </c>
      <c r="B325" s="41"/>
      <c r="C325" s="42"/>
      <c r="D325" s="40" t="n">
        <v>0</v>
      </c>
      <c r="E325" s="40" t="n">
        <v>0</v>
      </c>
      <c r="F325" s="43"/>
      <c r="G325" s="43"/>
      <c r="H325" s="40" t="n">
        <f aca="false">IF(D325=0,0,E325/D325*100)</f>
        <v>0</v>
      </c>
    </row>
    <row r="326" s="1" customFormat="true" ht="18.75" hidden="false" customHeight="true" outlineLevel="0" collapsed="false">
      <c r="A326" s="38" t="s">
        <v>333</v>
      </c>
      <c r="B326" s="41"/>
      <c r="C326" s="42"/>
      <c r="D326" s="40" t="n">
        <v>0</v>
      </c>
      <c r="E326" s="40" t="n">
        <v>0</v>
      </c>
      <c r="F326" s="43"/>
      <c r="G326" s="43"/>
      <c r="H326" s="40" t="n">
        <f aca="false">IF(D326=0,0,E326/D326*100)</f>
        <v>0</v>
      </c>
    </row>
    <row r="327" s="1" customFormat="true" ht="18.75" hidden="false" customHeight="true" outlineLevel="0" collapsed="false">
      <c r="A327" s="38" t="s">
        <v>354</v>
      </c>
      <c r="B327" s="41"/>
      <c r="C327" s="42"/>
      <c r="D327" s="40" t="n">
        <v>0</v>
      </c>
      <c r="E327" s="40" t="n">
        <v>0</v>
      </c>
      <c r="F327" s="43"/>
      <c r="G327" s="43"/>
      <c r="H327" s="40" t="n">
        <f aca="false">IF(D327=0,0,E327/D327*100)</f>
        <v>0</v>
      </c>
    </row>
    <row r="328" s="1" customFormat="true" ht="18.75" hidden="false" customHeight="true" outlineLevel="0" collapsed="false">
      <c r="A328" s="38" t="s">
        <v>355</v>
      </c>
      <c r="B328" s="41"/>
      <c r="C328" s="42"/>
      <c r="D328" s="40" t="n">
        <v>0</v>
      </c>
      <c r="E328" s="40" t="n">
        <v>0</v>
      </c>
      <c r="F328" s="43"/>
      <c r="G328" s="43"/>
      <c r="H328" s="40" t="n">
        <f aca="false">IF(D328=0,0,E328/D328*100)</f>
        <v>0</v>
      </c>
    </row>
    <row r="329" s="1" customFormat="true" ht="18.75" hidden="false" customHeight="true" outlineLevel="0" collapsed="false">
      <c r="A329" s="38" t="s">
        <v>356</v>
      </c>
      <c r="B329" s="41"/>
      <c r="C329" s="42"/>
      <c r="D329" s="40" t="n">
        <v>0</v>
      </c>
      <c r="E329" s="40" t="n">
        <v>0</v>
      </c>
      <c r="F329" s="43"/>
      <c r="G329" s="43"/>
      <c r="H329" s="40" t="n">
        <f aca="false">IF(D329=0,0,E329/D329*100)</f>
        <v>0</v>
      </c>
    </row>
    <row r="330" s="1" customFormat="true" ht="18.75" hidden="false" customHeight="true" outlineLevel="0" collapsed="false">
      <c r="A330" s="38" t="s">
        <v>357</v>
      </c>
      <c r="B330" s="41"/>
      <c r="C330" s="42"/>
      <c r="D330" s="40" t="n">
        <v>0</v>
      </c>
      <c r="E330" s="40" t="n">
        <v>0</v>
      </c>
      <c r="F330" s="43"/>
      <c r="G330" s="43"/>
      <c r="H330" s="40" t="n">
        <f aca="false">IF(D330=0,0,E330/D330*100)</f>
        <v>0</v>
      </c>
    </row>
    <row r="331" s="1" customFormat="true" ht="18.75" hidden="false" customHeight="true" outlineLevel="0" collapsed="false">
      <c r="A331" s="38" t="s">
        <v>358</v>
      </c>
      <c r="B331" s="41"/>
      <c r="C331" s="42"/>
      <c r="D331" s="40" t="n">
        <v>0</v>
      </c>
      <c r="E331" s="40" t="n">
        <v>0</v>
      </c>
      <c r="F331" s="43"/>
      <c r="G331" s="43"/>
      <c r="H331" s="40" t="n">
        <f aca="false">IF(D331=0,0,E331/D331*100)</f>
        <v>0</v>
      </c>
    </row>
    <row r="332" s="1" customFormat="true" ht="18.75" hidden="false" customHeight="true" outlineLevel="0" collapsed="false">
      <c r="A332" s="38" t="s">
        <v>359</v>
      </c>
      <c r="B332" s="41"/>
      <c r="C332" s="42"/>
      <c r="D332" s="40" t="n">
        <v>0</v>
      </c>
      <c r="E332" s="40" t="n">
        <v>0</v>
      </c>
      <c r="F332" s="43"/>
      <c r="G332" s="43"/>
      <c r="H332" s="40" t="n">
        <f aca="false">IF(D332=0,0,E332/D332*100)</f>
        <v>0</v>
      </c>
    </row>
    <row r="333" s="1" customFormat="true" ht="18.75" hidden="false" customHeight="true" outlineLevel="0" collapsed="false">
      <c r="A333" s="38" t="s">
        <v>360</v>
      </c>
      <c r="B333" s="41"/>
      <c r="C333" s="42"/>
      <c r="D333" s="40" t="n">
        <v>0</v>
      </c>
      <c r="E333" s="40" t="n">
        <v>0</v>
      </c>
      <c r="F333" s="43"/>
      <c r="G333" s="43"/>
      <c r="H333" s="40" t="n">
        <f aca="false">IF(D333=0,0,E333/D333*100)</f>
        <v>0</v>
      </c>
    </row>
    <row r="334" s="1" customFormat="true" ht="18.75" hidden="false" customHeight="true" outlineLevel="0" collapsed="false">
      <c r="A334" s="38" t="s">
        <v>361</v>
      </c>
      <c r="B334" s="41"/>
      <c r="C334" s="42"/>
      <c r="D334" s="40" t="n">
        <v>81</v>
      </c>
      <c r="E334" s="40" t="n">
        <v>145</v>
      </c>
      <c r="F334" s="43"/>
      <c r="G334" s="43"/>
      <c r="H334" s="40" t="n">
        <f aca="false">IF(D334=0,0,E334/D334*100)</f>
        <v>179.012345679012</v>
      </c>
    </row>
    <row r="335" s="1" customFormat="true" ht="18.75" hidden="false" customHeight="true" outlineLevel="0" collapsed="false">
      <c r="A335" s="38" t="s">
        <v>362</v>
      </c>
      <c r="B335" s="41"/>
      <c r="C335" s="42"/>
      <c r="D335" s="40" t="n">
        <v>81</v>
      </c>
      <c r="E335" s="40" t="n">
        <v>145</v>
      </c>
      <c r="F335" s="43"/>
      <c r="G335" s="43"/>
      <c r="H335" s="40" t="n">
        <f aca="false">IF(D335=0,0,E335/D335*100)</f>
        <v>179.012345679012</v>
      </c>
    </row>
    <row r="336" s="1" customFormat="true" ht="18.75" hidden="false" customHeight="true" outlineLevel="0" collapsed="false">
      <c r="A336" s="38" t="s">
        <v>363</v>
      </c>
      <c r="B336" s="41"/>
      <c r="C336" s="42"/>
      <c r="D336" s="40" t="n">
        <v>0</v>
      </c>
      <c r="E336" s="40" t="n">
        <v>0</v>
      </c>
      <c r="F336" s="43"/>
      <c r="G336" s="43"/>
      <c r="H336" s="40" t="n">
        <f aca="false">IF(D336=0,0,E336/D336*100)</f>
        <v>0</v>
      </c>
    </row>
    <row r="337" s="1" customFormat="true" ht="18.75" hidden="false" customHeight="true" outlineLevel="0" collapsed="false">
      <c r="A337" s="38" t="s">
        <v>364</v>
      </c>
      <c r="B337" s="41"/>
      <c r="C337" s="42"/>
      <c r="D337" s="40" t="n">
        <v>0</v>
      </c>
      <c r="E337" s="40" t="n">
        <v>0</v>
      </c>
      <c r="F337" s="43"/>
      <c r="G337" s="43"/>
      <c r="H337" s="40" t="n">
        <f aca="false">IF(D337=0,0,E337/D337*100)</f>
        <v>0</v>
      </c>
    </row>
    <row r="338" s="1" customFormat="true" ht="18.75" hidden="false" customHeight="true" outlineLevel="0" collapsed="false">
      <c r="A338" s="38" t="s">
        <v>365</v>
      </c>
      <c r="B338" s="41"/>
      <c r="C338" s="42"/>
      <c r="D338" s="40" t="n">
        <v>0</v>
      </c>
      <c r="E338" s="40" t="n">
        <v>0</v>
      </c>
      <c r="F338" s="44"/>
      <c r="G338" s="44"/>
      <c r="H338" s="40" t="n">
        <f aca="false">IF(D338=0,0,E338/D338*100)</f>
        <v>0</v>
      </c>
    </row>
    <row r="339" s="1" customFormat="true" ht="18.75" hidden="false" customHeight="true" outlineLevel="0" collapsed="false">
      <c r="A339" s="38" t="s">
        <v>366</v>
      </c>
      <c r="B339" s="41"/>
      <c r="C339" s="42"/>
      <c r="D339" s="40" t="n">
        <v>0</v>
      </c>
      <c r="E339" s="40" t="n">
        <v>0</v>
      </c>
      <c r="F339" s="43"/>
      <c r="G339" s="43"/>
      <c r="H339" s="40" t="n">
        <f aca="false">IF(D339=0,0,E339/D339*100)</f>
        <v>0</v>
      </c>
    </row>
    <row r="340" s="1" customFormat="true" ht="18.75" hidden="false" customHeight="true" outlineLevel="0" collapsed="false">
      <c r="A340" s="38" t="s">
        <v>367</v>
      </c>
      <c r="B340" s="41"/>
      <c r="C340" s="42"/>
      <c r="D340" s="40" t="n">
        <v>0</v>
      </c>
      <c r="E340" s="40" t="n">
        <v>73</v>
      </c>
      <c r="F340" s="43"/>
      <c r="G340" s="43"/>
      <c r="H340" s="40" t="n">
        <f aca="false">IF(D340=0,0,E340/D340*100)</f>
        <v>0</v>
      </c>
    </row>
    <row r="341" s="1" customFormat="true" ht="18.75" hidden="false" customHeight="true" outlineLevel="0" collapsed="false">
      <c r="A341" s="38" t="s">
        <v>368</v>
      </c>
      <c r="B341" s="41"/>
      <c r="C341" s="42"/>
      <c r="D341" s="40" t="n">
        <v>0</v>
      </c>
      <c r="E341" s="40" t="n">
        <v>0</v>
      </c>
      <c r="F341" s="43"/>
      <c r="G341" s="43"/>
      <c r="H341" s="40" t="n">
        <f aca="false">IF(D341=0,0,E341/D341*100)</f>
        <v>0</v>
      </c>
    </row>
    <row r="342" s="1" customFormat="true" ht="18.75" hidden="false" customHeight="true" outlineLevel="0" collapsed="false">
      <c r="A342" s="38" t="s">
        <v>369</v>
      </c>
      <c r="B342" s="41"/>
      <c r="C342" s="42"/>
      <c r="D342" s="40" t="n">
        <v>0</v>
      </c>
      <c r="E342" s="40" t="n">
        <v>0</v>
      </c>
      <c r="F342" s="43"/>
      <c r="G342" s="43"/>
      <c r="H342" s="40" t="n">
        <f aca="false">IF(D342=0,0,E342/D342*100)</f>
        <v>0</v>
      </c>
    </row>
    <row r="343" s="1" customFormat="true" ht="18.75" hidden="false" customHeight="true" outlineLevel="0" collapsed="false">
      <c r="A343" s="38" t="s">
        <v>370</v>
      </c>
      <c r="B343" s="41"/>
      <c r="C343" s="42"/>
      <c r="D343" s="40" t="n">
        <v>0</v>
      </c>
      <c r="E343" s="40" t="n">
        <v>73</v>
      </c>
      <c r="F343" s="43"/>
      <c r="G343" s="43"/>
      <c r="H343" s="40" t="n">
        <f aca="false">IF(D343=0,0,E343/D343*100)</f>
        <v>0</v>
      </c>
    </row>
    <row r="344" s="1" customFormat="true" ht="18.75" hidden="false" customHeight="true" outlineLevel="0" collapsed="false">
      <c r="A344" s="38" t="s">
        <v>371</v>
      </c>
      <c r="B344" s="41"/>
      <c r="C344" s="42"/>
      <c r="D344" s="40" t="n">
        <v>0</v>
      </c>
      <c r="E344" s="40" t="n">
        <v>0</v>
      </c>
      <c r="F344" s="43"/>
      <c r="G344" s="43"/>
      <c r="H344" s="40" t="n">
        <f aca="false">IF(D344=0,0,E344/D344*100)</f>
        <v>0</v>
      </c>
    </row>
    <row r="345" s="1" customFormat="true" ht="18.75" hidden="false" customHeight="true" outlineLevel="0" collapsed="false">
      <c r="A345" s="38" t="s">
        <v>372</v>
      </c>
      <c r="B345" s="41"/>
      <c r="C345" s="42"/>
      <c r="D345" s="40" t="n">
        <v>0</v>
      </c>
      <c r="E345" s="40" t="n">
        <v>0</v>
      </c>
      <c r="F345" s="43"/>
      <c r="G345" s="43"/>
      <c r="H345" s="40" t="n">
        <f aca="false">IF(D345=0,0,E345/D345*100)</f>
        <v>0</v>
      </c>
    </row>
    <row r="346" s="1" customFormat="true" ht="18.75" hidden="false" customHeight="true" outlineLevel="0" collapsed="false">
      <c r="A346" s="38" t="s">
        <v>373</v>
      </c>
      <c r="B346" s="41"/>
      <c r="C346" s="42"/>
      <c r="D346" s="40" t="n">
        <v>0</v>
      </c>
      <c r="E346" s="40" t="n">
        <v>0</v>
      </c>
      <c r="F346" s="43"/>
      <c r="G346" s="43"/>
      <c r="H346" s="40" t="n">
        <f aca="false">IF(D346=0,0,E346/D346*100)</f>
        <v>0</v>
      </c>
    </row>
    <row r="347" s="1" customFormat="true" ht="18.75" hidden="false" customHeight="true" outlineLevel="0" collapsed="false">
      <c r="A347" s="38" t="s">
        <v>374</v>
      </c>
      <c r="B347" s="41"/>
      <c r="C347" s="42"/>
      <c r="D347" s="40" t="n">
        <v>0</v>
      </c>
      <c r="E347" s="40" t="n">
        <v>0</v>
      </c>
      <c r="F347" s="43"/>
      <c r="G347" s="43"/>
      <c r="H347" s="40" t="n">
        <f aca="false">IF(D347=0,0,E347/D347*100)</f>
        <v>0</v>
      </c>
    </row>
    <row r="348" s="1" customFormat="true" ht="18.75" hidden="false" customHeight="true" outlineLevel="0" collapsed="false">
      <c r="A348" s="38" t="s">
        <v>375</v>
      </c>
      <c r="B348" s="41"/>
      <c r="C348" s="42"/>
      <c r="D348" s="40" t="n">
        <v>0</v>
      </c>
      <c r="E348" s="40" t="n">
        <v>0</v>
      </c>
      <c r="F348" s="43"/>
      <c r="G348" s="43"/>
      <c r="H348" s="40" t="n">
        <f aca="false">IF(D348=0,0,E348/D348*100)</f>
        <v>0</v>
      </c>
    </row>
    <row r="349" s="1" customFormat="true" ht="18.75" hidden="false" customHeight="true" outlineLevel="0" collapsed="false">
      <c r="A349" s="38" t="s">
        <v>376</v>
      </c>
      <c r="B349" s="41"/>
      <c r="C349" s="42"/>
      <c r="D349" s="40" t="n">
        <v>0</v>
      </c>
      <c r="E349" s="40" t="n">
        <v>0</v>
      </c>
      <c r="F349" s="43"/>
      <c r="G349" s="43"/>
      <c r="H349" s="40" t="n">
        <f aca="false">IF(D349=0,0,E349/D349*100)</f>
        <v>0</v>
      </c>
    </row>
    <row r="350" s="1" customFormat="true" ht="18.75" hidden="false" customHeight="true" outlineLevel="0" collapsed="false">
      <c r="A350" s="38" t="s">
        <v>377</v>
      </c>
      <c r="B350" s="41"/>
      <c r="C350" s="42"/>
      <c r="D350" s="40" t="n">
        <v>0</v>
      </c>
      <c r="E350" s="40" t="n">
        <v>0</v>
      </c>
      <c r="F350" s="43"/>
      <c r="G350" s="43"/>
      <c r="H350" s="40" t="n">
        <f aca="false">IF(D350=0,0,E350/D350*100)</f>
        <v>0</v>
      </c>
    </row>
    <row r="351" s="1" customFormat="true" ht="18.75" hidden="false" customHeight="true" outlineLevel="0" collapsed="false">
      <c r="A351" s="38" t="s">
        <v>378</v>
      </c>
      <c r="B351" s="41"/>
      <c r="C351" s="42"/>
      <c r="D351" s="40" t="n">
        <v>0</v>
      </c>
      <c r="E351" s="40" t="n">
        <v>0</v>
      </c>
      <c r="F351" s="43"/>
      <c r="G351" s="43"/>
      <c r="H351" s="40" t="n">
        <f aca="false">IF(D351=0,0,E351/D351*100)</f>
        <v>0</v>
      </c>
    </row>
    <row r="352" s="1" customFormat="true" ht="18.75" hidden="false" customHeight="true" outlineLevel="0" collapsed="false">
      <c r="A352" s="38" t="s">
        <v>379</v>
      </c>
      <c r="B352" s="41"/>
      <c r="C352" s="42"/>
      <c r="D352" s="40" t="n">
        <v>0</v>
      </c>
      <c r="E352" s="40" t="n">
        <v>0</v>
      </c>
      <c r="F352" s="43"/>
      <c r="G352" s="43"/>
      <c r="H352" s="40" t="n">
        <f aca="false">IF(D352=0,0,E352/D352*100)</f>
        <v>0</v>
      </c>
    </row>
    <row r="353" s="1" customFormat="true" ht="18.75" hidden="false" customHeight="true" outlineLevel="0" collapsed="false">
      <c r="A353" s="38" t="s">
        <v>380</v>
      </c>
      <c r="B353" s="41"/>
      <c r="C353" s="42"/>
      <c r="D353" s="40" t="n">
        <v>0</v>
      </c>
      <c r="E353" s="40" t="n">
        <v>0</v>
      </c>
      <c r="F353" s="43"/>
      <c r="G353" s="43"/>
      <c r="H353" s="40" t="n">
        <f aca="false">IF(D353=0,0,E353/D353*100)</f>
        <v>0</v>
      </c>
    </row>
    <row r="354" s="1" customFormat="true" ht="18.75" hidden="false" customHeight="true" outlineLevel="0" collapsed="false">
      <c r="A354" s="38" t="s">
        <v>381</v>
      </c>
      <c r="B354" s="41"/>
      <c r="C354" s="42"/>
      <c r="D354" s="40" t="n">
        <v>45</v>
      </c>
      <c r="E354" s="40" t="n">
        <v>39</v>
      </c>
      <c r="F354" s="43"/>
      <c r="G354" s="43"/>
      <c r="H354" s="40" t="n">
        <f aca="false">IF(D354=0,0,E354/D354*100)</f>
        <v>86.6666666666667</v>
      </c>
    </row>
    <row r="355" s="1" customFormat="true" ht="18.75" hidden="false" customHeight="true" outlineLevel="0" collapsed="false">
      <c r="A355" s="38" t="s">
        <v>382</v>
      </c>
      <c r="B355" s="41"/>
      <c r="C355" s="42"/>
      <c r="D355" s="40" t="n">
        <v>0</v>
      </c>
      <c r="E355" s="40" t="n">
        <v>0</v>
      </c>
      <c r="F355" s="43"/>
      <c r="G355" s="43"/>
      <c r="H355" s="40" t="n">
        <f aca="false">IF(D355=0,0,E355/D355*100)</f>
        <v>0</v>
      </c>
    </row>
    <row r="356" s="1" customFormat="true" ht="18.75" hidden="false" customHeight="true" outlineLevel="0" collapsed="false">
      <c r="A356" s="38" t="s">
        <v>383</v>
      </c>
      <c r="B356" s="41"/>
      <c r="C356" s="42"/>
      <c r="D356" s="40" t="n">
        <v>0</v>
      </c>
      <c r="E356" s="40" t="n">
        <v>0</v>
      </c>
      <c r="F356" s="43"/>
      <c r="G356" s="43"/>
      <c r="H356" s="40" t="n">
        <f aca="false">IF(D356=0,0,E356/D356*100)</f>
        <v>0</v>
      </c>
    </row>
    <row r="357" s="1" customFormat="true" ht="18.75" hidden="false" customHeight="true" outlineLevel="0" collapsed="false">
      <c r="A357" s="38" t="s">
        <v>384</v>
      </c>
      <c r="B357" s="41"/>
      <c r="C357" s="42"/>
      <c r="D357" s="40" t="n">
        <v>23</v>
      </c>
      <c r="E357" s="40" t="n">
        <v>15</v>
      </c>
      <c r="F357" s="43"/>
      <c r="G357" s="43"/>
      <c r="H357" s="40" t="n">
        <f aca="false">IF(D357=0,0,E357/D357*100)</f>
        <v>65.2173913043478</v>
      </c>
    </row>
    <row r="358" s="1" customFormat="true" ht="18.75" hidden="false" customHeight="true" outlineLevel="0" collapsed="false">
      <c r="A358" s="38" t="s">
        <v>385</v>
      </c>
      <c r="B358" s="41"/>
      <c r="C358" s="42"/>
      <c r="D358" s="40" t="n">
        <v>22</v>
      </c>
      <c r="E358" s="40" t="n">
        <v>24</v>
      </c>
      <c r="F358" s="43"/>
      <c r="G358" s="43"/>
      <c r="H358" s="40" t="n">
        <f aca="false">IF(D358=0,0,E358/D358*100)</f>
        <v>109.090909090909</v>
      </c>
    </row>
    <row r="359" s="1" customFormat="true" ht="18.75" hidden="false" customHeight="true" outlineLevel="0" collapsed="false">
      <c r="A359" s="38" t="s">
        <v>386</v>
      </c>
      <c r="B359" s="41"/>
      <c r="C359" s="42"/>
      <c r="D359" s="40" t="n">
        <v>0</v>
      </c>
      <c r="E359" s="40" t="n">
        <v>0</v>
      </c>
      <c r="F359" s="43"/>
      <c r="G359" s="43"/>
      <c r="H359" s="40" t="n">
        <f aca="false">IF(D359=0,0,E359/D359*100)</f>
        <v>0</v>
      </c>
    </row>
    <row r="360" s="1" customFormat="true" ht="18.75" hidden="false" customHeight="true" outlineLevel="0" collapsed="false">
      <c r="A360" s="38" t="s">
        <v>387</v>
      </c>
      <c r="B360" s="41"/>
      <c r="C360" s="42"/>
      <c r="D360" s="40" t="n">
        <v>0</v>
      </c>
      <c r="E360" s="40" t="n">
        <v>0</v>
      </c>
      <c r="F360" s="43"/>
      <c r="G360" s="43"/>
      <c r="H360" s="40" t="n">
        <f aca="false">IF(D360=0,0,E360/D360*100)</f>
        <v>0</v>
      </c>
    </row>
    <row r="361" s="1" customFormat="true" ht="18.75" hidden="false" customHeight="true" outlineLevel="0" collapsed="false">
      <c r="A361" s="38" t="s">
        <v>388</v>
      </c>
      <c r="B361" s="41"/>
      <c r="C361" s="42"/>
      <c r="D361" s="40" t="n">
        <v>0</v>
      </c>
      <c r="E361" s="40" t="n">
        <v>0</v>
      </c>
      <c r="F361" s="43"/>
      <c r="G361" s="43"/>
      <c r="H361" s="40" t="n">
        <f aca="false">IF(D361=0,0,E361/D361*100)</f>
        <v>0</v>
      </c>
    </row>
    <row r="362" s="1" customFormat="true" ht="18.75" hidden="false" customHeight="true" outlineLevel="0" collapsed="false">
      <c r="A362" s="38" t="s">
        <v>333</v>
      </c>
      <c r="B362" s="41"/>
      <c r="C362" s="42"/>
      <c r="D362" s="40" t="n">
        <v>0</v>
      </c>
      <c r="E362" s="40" t="n">
        <v>0</v>
      </c>
      <c r="F362" s="43"/>
      <c r="G362" s="43"/>
      <c r="H362" s="40" t="n">
        <f aca="false">IF(D362=0,0,E362/D362*100)</f>
        <v>0</v>
      </c>
    </row>
    <row r="363" s="1" customFormat="true" ht="18.75" hidden="false" customHeight="true" outlineLevel="0" collapsed="false">
      <c r="A363" s="38" t="s">
        <v>389</v>
      </c>
      <c r="B363" s="41"/>
      <c r="C363" s="42"/>
      <c r="D363" s="40" t="n">
        <v>0</v>
      </c>
      <c r="E363" s="40" t="n">
        <v>0</v>
      </c>
      <c r="F363" s="43"/>
      <c r="G363" s="43"/>
      <c r="H363" s="40" t="n">
        <f aca="false">IF(D363=0,0,E363/D363*100)</f>
        <v>0</v>
      </c>
    </row>
    <row r="364" s="1" customFormat="true" ht="18.75" hidden="false" customHeight="true" outlineLevel="0" collapsed="false">
      <c r="A364" s="38" t="s">
        <v>390</v>
      </c>
      <c r="B364" s="41"/>
      <c r="C364" s="42"/>
      <c r="D364" s="40" t="n">
        <v>0</v>
      </c>
      <c r="E364" s="40" t="n">
        <v>0</v>
      </c>
      <c r="F364" s="43"/>
      <c r="G364" s="43"/>
      <c r="H364" s="40" t="n">
        <f aca="false">IF(D364=0,0,E364/D364*100)</f>
        <v>0</v>
      </c>
    </row>
    <row r="365" s="1" customFormat="true" ht="18.75" hidden="false" customHeight="true" outlineLevel="0" collapsed="false">
      <c r="A365" s="38" t="s">
        <v>391</v>
      </c>
      <c r="B365" s="41"/>
      <c r="C365" s="42"/>
      <c r="D365" s="40" t="n">
        <v>0</v>
      </c>
      <c r="E365" s="40" t="n">
        <v>0</v>
      </c>
      <c r="F365" s="43"/>
      <c r="G365" s="43"/>
      <c r="H365" s="40" t="n">
        <f aca="false">IF(D365=0,0,E365/D365*100)</f>
        <v>0</v>
      </c>
    </row>
    <row r="366" s="1" customFormat="true" ht="18.75" hidden="false" customHeight="true" outlineLevel="0" collapsed="false">
      <c r="A366" s="38" t="s">
        <v>392</v>
      </c>
      <c r="B366" s="41"/>
      <c r="C366" s="42"/>
      <c r="D366" s="40" t="n">
        <v>0</v>
      </c>
      <c r="E366" s="40" t="n">
        <v>0</v>
      </c>
      <c r="F366" s="43"/>
      <c r="G366" s="43"/>
      <c r="H366" s="40" t="n">
        <f aca="false">IF(D366=0,0,E366/D366*100)</f>
        <v>0</v>
      </c>
    </row>
    <row r="367" s="1" customFormat="true" ht="18.75" hidden="false" customHeight="true" outlineLevel="0" collapsed="false">
      <c r="A367" s="38" t="s">
        <v>393</v>
      </c>
      <c r="B367" s="41"/>
      <c r="C367" s="42"/>
      <c r="D367" s="40" t="n">
        <v>0</v>
      </c>
      <c r="E367" s="40" t="n">
        <v>0</v>
      </c>
      <c r="F367" s="43"/>
      <c r="G367" s="43"/>
      <c r="H367" s="40" t="n">
        <f aca="false">IF(D367=0,0,E367/D367*100)</f>
        <v>0</v>
      </c>
    </row>
    <row r="368" s="1" customFormat="true" ht="18.75" hidden="false" customHeight="true" outlineLevel="0" collapsed="false">
      <c r="A368" s="38" t="s">
        <v>394</v>
      </c>
      <c r="B368" s="41"/>
      <c r="C368" s="42"/>
      <c r="D368" s="40" t="n">
        <v>0</v>
      </c>
      <c r="E368" s="40" t="n">
        <v>0</v>
      </c>
      <c r="F368" s="43"/>
      <c r="G368" s="43"/>
      <c r="H368" s="40" t="n">
        <f aca="false">IF(D368=0,0,E368/D368*100)</f>
        <v>0</v>
      </c>
    </row>
    <row r="369" s="1" customFormat="true" ht="18.75" hidden="false" customHeight="true" outlineLevel="0" collapsed="false">
      <c r="A369" s="38" t="s">
        <v>333</v>
      </c>
      <c r="B369" s="41"/>
      <c r="C369" s="42"/>
      <c r="D369" s="40" t="n">
        <v>0</v>
      </c>
      <c r="E369" s="40" t="n">
        <v>0</v>
      </c>
      <c r="F369" s="44"/>
      <c r="G369" s="44"/>
      <c r="H369" s="40" t="n">
        <f aca="false">IF(D369=0,0,E369/D369*100)</f>
        <v>0</v>
      </c>
    </row>
    <row r="370" s="1" customFormat="true" ht="18.75" hidden="false" customHeight="true" outlineLevel="0" collapsed="false">
      <c r="A370" s="38" t="s">
        <v>395</v>
      </c>
      <c r="B370" s="41"/>
      <c r="C370" s="42"/>
      <c r="D370" s="40" t="n">
        <v>0</v>
      </c>
      <c r="E370" s="40" t="n">
        <v>0</v>
      </c>
      <c r="F370" s="44"/>
      <c r="G370" s="44"/>
      <c r="H370" s="40" t="n">
        <f aca="false">IF(D370=0,0,E370/D370*100)</f>
        <v>0</v>
      </c>
    </row>
    <row r="371" s="1" customFormat="true" ht="18.75" hidden="false" customHeight="true" outlineLevel="0" collapsed="false">
      <c r="A371" s="38" t="s">
        <v>396</v>
      </c>
      <c r="B371" s="41"/>
      <c r="C371" s="42"/>
      <c r="D371" s="40" t="n">
        <v>0</v>
      </c>
      <c r="E371" s="40" t="n">
        <v>0</v>
      </c>
      <c r="F371" s="43"/>
      <c r="G371" s="43"/>
      <c r="H371" s="40" t="n">
        <f aca="false">IF(D371=0,0,E371/D371*100)</f>
        <v>0</v>
      </c>
    </row>
    <row r="372" s="1" customFormat="true" ht="18.75" hidden="false" customHeight="true" outlineLevel="0" collapsed="false">
      <c r="A372" s="38" t="s">
        <v>397</v>
      </c>
      <c r="B372" s="41"/>
      <c r="C372" s="42"/>
      <c r="D372" s="40" t="n">
        <v>0</v>
      </c>
      <c r="E372" s="40" t="n">
        <v>0</v>
      </c>
      <c r="F372" s="43"/>
      <c r="G372" s="43"/>
      <c r="H372" s="40" t="n">
        <f aca="false">IF(D372=0,0,E372/D372*100)</f>
        <v>0</v>
      </c>
    </row>
    <row r="373" s="1" customFormat="true" ht="18.75" hidden="false" customHeight="true" outlineLevel="0" collapsed="false">
      <c r="A373" s="38" t="s">
        <v>333</v>
      </c>
      <c r="B373" s="41"/>
      <c r="C373" s="42"/>
      <c r="D373" s="40" t="n">
        <v>0</v>
      </c>
      <c r="E373" s="40" t="n">
        <v>0</v>
      </c>
      <c r="F373" s="43"/>
      <c r="G373" s="43"/>
      <c r="H373" s="40" t="n">
        <f aca="false">IF(D373=0,0,E373/D373*100)</f>
        <v>0</v>
      </c>
    </row>
    <row r="374" s="1" customFormat="true" ht="18.75" hidden="false" customHeight="true" outlineLevel="0" collapsed="false">
      <c r="A374" s="38" t="s">
        <v>398</v>
      </c>
      <c r="B374" s="41"/>
      <c r="C374" s="42"/>
      <c r="D374" s="40" t="n">
        <v>0</v>
      </c>
      <c r="E374" s="40" t="n">
        <v>0</v>
      </c>
      <c r="F374" s="43"/>
      <c r="G374" s="43"/>
      <c r="H374" s="40" t="n">
        <f aca="false">IF(D374=0,0,E374/D374*100)</f>
        <v>0</v>
      </c>
    </row>
    <row r="375" s="1" customFormat="true" ht="18.75" hidden="false" customHeight="true" outlineLevel="0" collapsed="false">
      <c r="A375" s="38" t="s">
        <v>399</v>
      </c>
      <c r="B375" s="41"/>
      <c r="C375" s="42"/>
      <c r="D375" s="40" t="n">
        <v>0</v>
      </c>
      <c r="E375" s="40" t="n">
        <v>0</v>
      </c>
      <c r="F375" s="43"/>
      <c r="G375" s="43"/>
      <c r="H375" s="40" t="n">
        <f aca="false">IF(D375=0,0,E375/D375*100)</f>
        <v>0</v>
      </c>
    </row>
    <row r="376" s="1" customFormat="true" ht="18.75" hidden="false" customHeight="true" outlineLevel="0" collapsed="false">
      <c r="A376" s="38" t="s">
        <v>333</v>
      </c>
      <c r="B376" s="41"/>
      <c r="C376" s="42"/>
      <c r="D376" s="40" t="n">
        <v>0</v>
      </c>
      <c r="E376" s="40" t="n">
        <v>0</v>
      </c>
      <c r="F376" s="43"/>
      <c r="G376" s="43"/>
      <c r="H376" s="40" t="n">
        <f aca="false">IF(D376=0,0,E376/D376*100)</f>
        <v>0</v>
      </c>
    </row>
    <row r="377" s="1" customFormat="true" ht="18.75" hidden="false" customHeight="true" outlineLevel="0" collapsed="false">
      <c r="A377" s="38" t="s">
        <v>400</v>
      </c>
      <c r="B377" s="41"/>
      <c r="C377" s="42"/>
      <c r="D377" s="40" t="n">
        <v>0</v>
      </c>
      <c r="E377" s="40" t="n">
        <v>0</v>
      </c>
      <c r="F377" s="43"/>
      <c r="G377" s="43"/>
      <c r="H377" s="40" t="n">
        <f aca="false">IF(D377=0,0,E377/D377*100)</f>
        <v>0</v>
      </c>
    </row>
    <row r="378" s="1" customFormat="true" ht="18.75" hidden="false" customHeight="true" outlineLevel="0" collapsed="false">
      <c r="A378" s="38" t="s">
        <v>401</v>
      </c>
      <c r="B378" s="41"/>
      <c r="C378" s="42"/>
      <c r="D378" s="40" t="n">
        <v>0</v>
      </c>
      <c r="E378" s="40" t="n">
        <v>0</v>
      </c>
      <c r="F378" s="43"/>
      <c r="G378" s="43"/>
      <c r="H378" s="40" t="n">
        <f aca="false">IF(D378=0,0,E378/D378*100)</f>
        <v>0</v>
      </c>
    </row>
    <row r="379" s="1" customFormat="true" ht="18.75" hidden="false" customHeight="true" outlineLevel="0" collapsed="false">
      <c r="A379" s="38" t="s">
        <v>402</v>
      </c>
      <c r="B379" s="41"/>
      <c r="C379" s="42"/>
      <c r="D379" s="40" t="n">
        <v>0</v>
      </c>
      <c r="E379" s="40" t="n">
        <v>0</v>
      </c>
      <c r="F379" s="43"/>
      <c r="G379" s="43"/>
      <c r="H379" s="40" t="n">
        <f aca="false">IF(D379=0,0,E379/D379*100)</f>
        <v>0</v>
      </c>
    </row>
    <row r="380" s="1" customFormat="true" ht="18.75" hidden="false" customHeight="true" outlineLevel="0" collapsed="false">
      <c r="A380" s="38" t="s">
        <v>403</v>
      </c>
      <c r="B380" s="41"/>
      <c r="C380" s="42"/>
      <c r="D380" s="40" t="n">
        <v>0</v>
      </c>
      <c r="E380" s="40" t="n">
        <v>0</v>
      </c>
      <c r="F380" s="43"/>
      <c r="G380" s="43"/>
      <c r="H380" s="40" t="n">
        <f aca="false">IF(D380=0,0,E380/D380*100)</f>
        <v>0</v>
      </c>
    </row>
    <row r="381" s="1" customFormat="true" ht="18.75" hidden="false" customHeight="true" outlineLevel="0" collapsed="false">
      <c r="A381" s="38" t="s">
        <v>404</v>
      </c>
      <c r="B381" s="41"/>
      <c r="C381" s="42"/>
      <c r="D381" s="40" t="n">
        <v>0</v>
      </c>
      <c r="E381" s="40" t="n">
        <v>0</v>
      </c>
      <c r="F381" s="43"/>
      <c r="G381" s="43"/>
      <c r="H381" s="40" t="n">
        <f aca="false">IF(D381=0,0,E381/D381*100)</f>
        <v>0</v>
      </c>
    </row>
    <row r="382" s="1" customFormat="true" ht="18.75" hidden="false" customHeight="true" outlineLevel="0" collapsed="false">
      <c r="A382" s="38" t="s">
        <v>405</v>
      </c>
      <c r="B382" s="41"/>
      <c r="C382" s="42"/>
      <c r="D382" s="40" t="n">
        <v>0</v>
      </c>
      <c r="E382" s="40" t="n">
        <v>0</v>
      </c>
      <c r="F382" s="43"/>
      <c r="G382" s="43"/>
      <c r="H382" s="40" t="n">
        <f aca="false">IF(D382=0,0,E382/D382*100)</f>
        <v>0</v>
      </c>
    </row>
    <row r="383" s="1" customFormat="true" ht="18.75" hidden="false" customHeight="true" outlineLevel="0" collapsed="false">
      <c r="A383" s="38" t="s">
        <v>406</v>
      </c>
      <c r="B383" s="41"/>
      <c r="C383" s="42"/>
      <c r="D383" s="40" t="n">
        <v>0</v>
      </c>
      <c r="E383" s="40" t="n">
        <v>0</v>
      </c>
      <c r="F383" s="43"/>
      <c r="G383" s="43"/>
      <c r="H383" s="40" t="n">
        <f aca="false">IF(D383=0,0,E383/D383*100)</f>
        <v>0</v>
      </c>
    </row>
    <row r="384" s="1" customFormat="true" ht="18.75" hidden="false" customHeight="true" outlineLevel="0" collapsed="false">
      <c r="A384" s="38" t="s">
        <v>407</v>
      </c>
      <c r="B384" s="41"/>
      <c r="C384" s="42"/>
      <c r="D384" s="40" t="n">
        <v>0</v>
      </c>
      <c r="E384" s="40" t="n">
        <v>0</v>
      </c>
      <c r="F384" s="43"/>
      <c r="G384" s="43"/>
      <c r="H384" s="40" t="n">
        <f aca="false">IF(D384=0,0,E384/D384*100)</f>
        <v>0</v>
      </c>
    </row>
    <row r="385" s="1" customFormat="true" ht="18.75" hidden="false" customHeight="true" outlineLevel="0" collapsed="false">
      <c r="A385" s="38" t="s">
        <v>408</v>
      </c>
      <c r="B385" s="41"/>
      <c r="C385" s="42"/>
      <c r="D385" s="40" t="n">
        <v>0</v>
      </c>
      <c r="E385" s="40" t="n">
        <v>0</v>
      </c>
      <c r="F385" s="43"/>
      <c r="G385" s="43"/>
      <c r="H385" s="40" t="n">
        <f aca="false">IF(D385=0,0,E385/D385*100)</f>
        <v>0</v>
      </c>
    </row>
    <row r="386" s="1" customFormat="true" ht="18.75" hidden="false" customHeight="true" outlineLevel="0" collapsed="false">
      <c r="A386" s="38" t="s">
        <v>409</v>
      </c>
      <c r="B386" s="41"/>
      <c r="C386" s="42"/>
      <c r="D386" s="40" t="n">
        <v>0</v>
      </c>
      <c r="E386" s="40" t="n">
        <v>0</v>
      </c>
      <c r="F386" s="43"/>
      <c r="G386" s="43"/>
      <c r="H386" s="40" t="n">
        <f aca="false">IF(D386=0,0,E386/D386*100)</f>
        <v>0</v>
      </c>
    </row>
    <row r="387" s="1" customFormat="true" ht="18.75" hidden="false" customHeight="true" outlineLevel="0" collapsed="false">
      <c r="A387" s="38" t="s">
        <v>410</v>
      </c>
      <c r="B387" s="41"/>
      <c r="C387" s="42"/>
      <c r="D387" s="40" t="n">
        <v>0</v>
      </c>
      <c r="E387" s="40" t="n">
        <v>0</v>
      </c>
      <c r="F387" s="44"/>
      <c r="G387" s="44"/>
      <c r="H387" s="40" t="n">
        <f aca="false">IF(D387=0,0,E387/D387*100)</f>
        <v>0</v>
      </c>
    </row>
    <row r="388" s="1" customFormat="true" ht="18.75" hidden="false" customHeight="true" outlineLevel="0" collapsed="false">
      <c r="A388" s="38" t="s">
        <v>411</v>
      </c>
      <c r="B388" s="41"/>
      <c r="C388" s="42"/>
      <c r="D388" s="40" t="n">
        <v>0</v>
      </c>
      <c r="E388" s="40" t="n">
        <v>0</v>
      </c>
      <c r="F388" s="43"/>
      <c r="G388" s="43"/>
      <c r="H388" s="40" t="n">
        <f aca="false">IF(D388=0,0,E388/D388*100)</f>
        <v>0</v>
      </c>
    </row>
    <row r="389" s="1" customFormat="true" ht="18.75" hidden="false" customHeight="true" outlineLevel="0" collapsed="false">
      <c r="A389" s="38" t="s">
        <v>412</v>
      </c>
      <c r="B389" s="41"/>
      <c r="C389" s="42"/>
      <c r="D389" s="40" t="n">
        <v>741</v>
      </c>
      <c r="E389" s="40" t="n">
        <v>301</v>
      </c>
      <c r="F389" s="43"/>
      <c r="G389" s="43"/>
      <c r="H389" s="40" t="n">
        <f aca="false">IF(D389=0,0,E389/D389*100)</f>
        <v>40.6207827260459</v>
      </c>
    </row>
    <row r="390" s="1" customFormat="true" ht="18.75" hidden="false" customHeight="true" outlineLevel="0" collapsed="false">
      <c r="A390" s="38" t="s">
        <v>333</v>
      </c>
      <c r="B390" s="41"/>
      <c r="C390" s="42"/>
      <c r="D390" s="40" t="n">
        <v>0</v>
      </c>
      <c r="E390" s="40" t="n">
        <v>0</v>
      </c>
      <c r="F390" s="43"/>
      <c r="G390" s="43"/>
      <c r="H390" s="40" t="n">
        <f aca="false">IF(D390=0,0,E390/D390*100)</f>
        <v>0</v>
      </c>
    </row>
    <row r="391" s="1" customFormat="true" ht="18.75" hidden="false" customHeight="true" outlineLevel="0" collapsed="false">
      <c r="A391" s="38" t="s">
        <v>413</v>
      </c>
      <c r="B391" s="41"/>
      <c r="C391" s="42"/>
      <c r="D391" s="40" t="n">
        <v>741</v>
      </c>
      <c r="E391" s="40" t="n">
        <v>301</v>
      </c>
      <c r="F391" s="43"/>
      <c r="G391" s="43"/>
      <c r="H391" s="40" t="n">
        <f aca="false">IF(D391=0,0,E391/D391*100)</f>
        <v>40.6207827260459</v>
      </c>
    </row>
    <row r="392" s="1" customFormat="true" ht="18.75" hidden="false" customHeight="true" outlineLevel="0" collapsed="false">
      <c r="A392" s="38" t="s">
        <v>414</v>
      </c>
      <c r="B392" s="41"/>
      <c r="C392" s="42"/>
      <c r="D392" s="40" t="n">
        <v>0</v>
      </c>
      <c r="E392" s="40" t="n">
        <v>0</v>
      </c>
      <c r="F392" s="43"/>
      <c r="G392" s="43"/>
      <c r="H392" s="40" t="n">
        <f aca="false">IF(D392=0,0,E392/D392*100)</f>
        <v>0</v>
      </c>
    </row>
    <row r="393" s="1" customFormat="true" ht="18.75" hidden="false" customHeight="true" outlineLevel="0" collapsed="false">
      <c r="A393" s="38" t="s">
        <v>415</v>
      </c>
      <c r="B393" s="41"/>
      <c r="C393" s="42"/>
      <c r="D393" s="40" t="n">
        <v>0</v>
      </c>
      <c r="E393" s="40" t="n">
        <v>1</v>
      </c>
      <c r="F393" s="43"/>
      <c r="G393" s="43"/>
      <c r="H393" s="40" t="n">
        <f aca="false">IF(D393=0,0,E393/D393*100)</f>
        <v>0</v>
      </c>
    </row>
    <row r="394" s="1" customFormat="true" ht="18.75" hidden="false" customHeight="true" outlineLevel="0" collapsed="false">
      <c r="A394" s="38" t="s">
        <v>416</v>
      </c>
      <c r="B394" s="41"/>
      <c r="C394" s="42"/>
      <c r="D394" s="40" t="n">
        <v>0</v>
      </c>
      <c r="E394" s="40" t="n">
        <v>0</v>
      </c>
      <c r="F394" s="43"/>
      <c r="G394" s="43"/>
      <c r="H394" s="40" t="n">
        <f aca="false">IF(D394=0,0,E394/D394*100)</f>
        <v>0</v>
      </c>
    </row>
    <row r="395" s="1" customFormat="true" ht="18.75" hidden="false" customHeight="true" outlineLevel="0" collapsed="false">
      <c r="A395" s="38" t="s">
        <v>417</v>
      </c>
      <c r="B395" s="41"/>
      <c r="C395" s="42"/>
      <c r="D395" s="40" t="n">
        <v>0</v>
      </c>
      <c r="E395" s="40" t="n">
        <v>0</v>
      </c>
      <c r="F395" s="43"/>
      <c r="G395" s="43"/>
      <c r="H395" s="40" t="n">
        <f aca="false">IF(D395=0,0,E395/D395*100)</f>
        <v>0</v>
      </c>
    </row>
    <row r="396" s="1" customFormat="true" ht="18.75" hidden="false" customHeight="true" outlineLevel="0" collapsed="false">
      <c r="A396" s="38" t="s">
        <v>333</v>
      </c>
      <c r="B396" s="41"/>
      <c r="C396" s="42"/>
      <c r="D396" s="40" t="n">
        <v>0</v>
      </c>
      <c r="E396" s="40" t="n">
        <v>0</v>
      </c>
      <c r="F396" s="43"/>
      <c r="G396" s="43"/>
      <c r="H396" s="40" t="n">
        <f aca="false">IF(D396=0,0,E396/D396*100)</f>
        <v>0</v>
      </c>
    </row>
    <row r="397" s="1" customFormat="true" ht="18.75" hidden="false" customHeight="true" outlineLevel="0" collapsed="false">
      <c r="A397" s="38" t="s">
        <v>418</v>
      </c>
      <c r="B397" s="41"/>
      <c r="C397" s="42"/>
      <c r="D397" s="40" t="n">
        <v>0</v>
      </c>
      <c r="E397" s="40" t="n">
        <v>0</v>
      </c>
      <c r="F397" s="43"/>
      <c r="G397" s="43"/>
      <c r="H397" s="40" t="n">
        <f aca="false">IF(D397=0,0,E397/D397*100)</f>
        <v>0</v>
      </c>
    </row>
    <row r="398" s="1" customFormat="true" ht="18.75" hidden="false" customHeight="true" outlineLevel="0" collapsed="false">
      <c r="A398" s="38" t="s">
        <v>419</v>
      </c>
      <c r="B398" s="41"/>
      <c r="C398" s="42"/>
      <c r="D398" s="40" t="n">
        <v>0</v>
      </c>
      <c r="E398" s="40" t="n">
        <v>0</v>
      </c>
      <c r="F398" s="43"/>
      <c r="G398" s="43"/>
      <c r="H398" s="40" t="n">
        <f aca="false">IF(D398=0,0,E398/D398*100)</f>
        <v>0</v>
      </c>
    </row>
    <row r="399" s="1" customFormat="true" ht="18.75" hidden="false" customHeight="true" outlineLevel="0" collapsed="false">
      <c r="A399" s="38" t="s">
        <v>420</v>
      </c>
      <c r="B399" s="41"/>
      <c r="C399" s="42"/>
      <c r="D399" s="40" t="n">
        <v>0</v>
      </c>
      <c r="E399" s="40" t="n">
        <v>1</v>
      </c>
      <c r="F399" s="44"/>
      <c r="G399" s="44"/>
      <c r="H399" s="40" t="n">
        <f aca="false">IF(D399=0,0,E399/D399*100)</f>
        <v>0</v>
      </c>
    </row>
    <row r="400" s="1" customFormat="true" ht="18.75" hidden="false" customHeight="true" outlineLevel="0" collapsed="false">
      <c r="A400" s="38" t="s">
        <v>421</v>
      </c>
      <c r="B400" s="41"/>
      <c r="C400" s="42"/>
      <c r="D400" s="40" t="n">
        <v>0</v>
      </c>
      <c r="E400" s="40" t="n">
        <v>0</v>
      </c>
      <c r="F400" s="43"/>
      <c r="G400" s="43"/>
      <c r="H400" s="40" t="n">
        <f aca="false">IF(D400=0,0,E400/D400*100)</f>
        <v>0</v>
      </c>
    </row>
    <row r="401" s="1" customFormat="true" ht="18.75" hidden="false" customHeight="true" outlineLevel="0" collapsed="false">
      <c r="A401" s="38" t="s">
        <v>422</v>
      </c>
      <c r="B401" s="41"/>
      <c r="C401" s="42"/>
      <c r="D401" s="40" t="n">
        <v>0</v>
      </c>
      <c r="E401" s="40" t="n">
        <v>0</v>
      </c>
      <c r="F401" s="43"/>
      <c r="G401" s="43"/>
      <c r="H401" s="40" t="n">
        <f aca="false">IF(D401=0,0,E401/D401*100)</f>
        <v>0</v>
      </c>
    </row>
    <row r="402" s="1" customFormat="true" ht="18.75" hidden="false" customHeight="true" outlineLevel="0" collapsed="false">
      <c r="A402" s="38" t="s">
        <v>423</v>
      </c>
      <c r="B402" s="41"/>
      <c r="C402" s="42"/>
      <c r="D402" s="40" t="n">
        <v>0</v>
      </c>
      <c r="E402" s="40" t="n">
        <v>0</v>
      </c>
      <c r="F402" s="43"/>
      <c r="G402" s="43"/>
      <c r="H402" s="40" t="n">
        <f aca="false">IF(D402=0,0,E402/D402*100)</f>
        <v>0</v>
      </c>
    </row>
    <row r="403" s="1" customFormat="true" ht="18.75" hidden="false" customHeight="true" outlineLevel="0" collapsed="false">
      <c r="A403" s="38" t="s">
        <v>424</v>
      </c>
      <c r="B403" s="41"/>
      <c r="C403" s="42"/>
      <c r="D403" s="40" t="n">
        <v>0</v>
      </c>
      <c r="E403" s="40" t="n">
        <v>0</v>
      </c>
      <c r="F403" s="43"/>
      <c r="G403" s="43"/>
      <c r="H403" s="40" t="n">
        <f aca="false">IF(D403=0,0,E403/D403*100)</f>
        <v>0</v>
      </c>
    </row>
    <row r="404" s="1" customFormat="true" ht="18.75" hidden="false" customHeight="true" outlineLevel="0" collapsed="false">
      <c r="A404" s="38" t="s">
        <v>425</v>
      </c>
      <c r="B404" s="41"/>
      <c r="C404" s="42"/>
      <c r="D404" s="40" t="n">
        <v>0</v>
      </c>
      <c r="E404" s="40" t="n">
        <v>0</v>
      </c>
      <c r="F404" s="43"/>
      <c r="G404" s="43"/>
      <c r="H404" s="40" t="n">
        <f aca="false">IF(D404=0,0,E404/D404*100)</f>
        <v>0</v>
      </c>
    </row>
    <row r="405" s="1" customFormat="true" ht="18.75" hidden="false" customHeight="true" outlineLevel="0" collapsed="false">
      <c r="A405" s="38" t="s">
        <v>426</v>
      </c>
      <c r="B405" s="41"/>
      <c r="C405" s="42"/>
      <c r="D405" s="40" t="n">
        <v>0</v>
      </c>
      <c r="E405" s="40" t="n">
        <v>0</v>
      </c>
      <c r="F405" s="43"/>
      <c r="G405" s="43"/>
      <c r="H405" s="40" t="n">
        <f aca="false">IF(D405=0,0,E405/D405*100)</f>
        <v>0</v>
      </c>
    </row>
    <row r="406" s="1" customFormat="true" ht="18.75" hidden="false" customHeight="true" outlineLevel="0" collapsed="false">
      <c r="A406" s="38" t="s">
        <v>427</v>
      </c>
      <c r="B406" s="41"/>
      <c r="C406" s="42"/>
      <c r="D406" s="40" t="n">
        <v>0</v>
      </c>
      <c r="E406" s="40" t="n">
        <v>0</v>
      </c>
      <c r="F406" s="43"/>
      <c r="G406" s="43"/>
      <c r="H406" s="40" t="n">
        <f aca="false">IF(D406=0,0,E406/D406*100)</f>
        <v>0</v>
      </c>
    </row>
    <row r="407" s="1" customFormat="true" ht="18.75" hidden="false" customHeight="true" outlineLevel="0" collapsed="false">
      <c r="A407" s="38" t="s">
        <v>428</v>
      </c>
      <c r="B407" s="41"/>
      <c r="C407" s="42"/>
      <c r="D407" s="40" t="n">
        <v>0</v>
      </c>
      <c r="E407" s="40" t="n">
        <v>0</v>
      </c>
      <c r="F407" s="43"/>
      <c r="G407" s="43"/>
      <c r="H407" s="40" t="n">
        <f aca="false">IF(D407=0,0,E407/D407*100)</f>
        <v>0</v>
      </c>
    </row>
    <row r="408" s="1" customFormat="true" ht="18.75" hidden="false" customHeight="true" outlineLevel="0" collapsed="false">
      <c r="A408" s="38" t="s">
        <v>429</v>
      </c>
      <c r="B408" s="41"/>
      <c r="C408" s="42"/>
      <c r="D408" s="40" t="n">
        <v>0</v>
      </c>
      <c r="E408" s="40" t="n">
        <v>0</v>
      </c>
      <c r="F408" s="43"/>
      <c r="G408" s="43"/>
      <c r="H408" s="40" t="n">
        <f aca="false">IF(D408=0,0,E408/D408*100)</f>
        <v>0</v>
      </c>
    </row>
    <row r="409" s="1" customFormat="true" ht="18.75" hidden="false" customHeight="true" outlineLevel="0" collapsed="false">
      <c r="A409" s="38" t="s">
        <v>430</v>
      </c>
      <c r="B409" s="41"/>
      <c r="C409" s="42"/>
      <c r="D409" s="40" t="n">
        <v>0</v>
      </c>
      <c r="E409" s="40" t="n">
        <v>0</v>
      </c>
      <c r="F409" s="43"/>
      <c r="G409" s="43"/>
      <c r="H409" s="40" t="n">
        <f aca="false">IF(D409=0,0,E409/D409*100)</f>
        <v>0</v>
      </c>
    </row>
    <row r="410" s="1" customFormat="true" ht="18.75" hidden="false" customHeight="true" outlineLevel="0" collapsed="false">
      <c r="A410" s="38" t="s">
        <v>431</v>
      </c>
      <c r="B410" s="41"/>
      <c r="C410" s="42"/>
      <c r="D410" s="40" t="n">
        <v>0</v>
      </c>
      <c r="E410" s="40" t="n">
        <v>0</v>
      </c>
      <c r="F410" s="43"/>
      <c r="G410" s="43"/>
      <c r="H410" s="40" t="n">
        <f aca="false">IF(D410=0,0,E410/D410*100)</f>
        <v>0</v>
      </c>
    </row>
    <row r="411" s="1" customFormat="true" ht="18.75" hidden="false" customHeight="true" outlineLevel="0" collapsed="false">
      <c r="A411" s="38" t="s">
        <v>432</v>
      </c>
      <c r="B411" s="41"/>
      <c r="C411" s="42"/>
      <c r="D411" s="40" t="n">
        <v>0</v>
      </c>
      <c r="E411" s="40" t="n">
        <v>0</v>
      </c>
      <c r="F411" s="43"/>
      <c r="G411" s="43"/>
      <c r="H411" s="40" t="n">
        <f aca="false">IF(D411=0,0,E411/D411*100)</f>
        <v>0</v>
      </c>
    </row>
    <row r="412" s="1" customFormat="true" ht="18.75" hidden="false" customHeight="true" outlineLevel="0" collapsed="false">
      <c r="A412" s="38" t="s">
        <v>433</v>
      </c>
      <c r="B412" s="41"/>
      <c r="C412" s="42"/>
      <c r="D412" s="40" t="n">
        <v>0</v>
      </c>
      <c r="E412" s="40" t="n">
        <v>0</v>
      </c>
      <c r="F412" s="43"/>
      <c r="G412" s="43"/>
      <c r="H412" s="40" t="n">
        <f aca="false">IF(D412=0,0,E412/D412*100)</f>
        <v>0</v>
      </c>
    </row>
    <row r="413" s="1" customFormat="true" ht="18.75" hidden="false" customHeight="true" outlineLevel="0" collapsed="false">
      <c r="A413" s="38" t="s">
        <v>434</v>
      </c>
      <c r="B413" s="41"/>
      <c r="C413" s="42"/>
      <c r="D413" s="40" t="n">
        <v>0</v>
      </c>
      <c r="E413" s="40" t="n">
        <v>0</v>
      </c>
      <c r="F413" s="43"/>
      <c r="G413" s="43"/>
      <c r="H413" s="40" t="n">
        <f aca="false">IF(D413=0,0,E413/D413*100)</f>
        <v>0</v>
      </c>
    </row>
    <row r="414" s="1" customFormat="true" ht="18.75" hidden="false" customHeight="true" outlineLevel="0" collapsed="false">
      <c r="A414" s="38" t="s">
        <v>435</v>
      </c>
      <c r="B414" s="41"/>
      <c r="C414" s="42"/>
      <c r="D414" s="40" t="n">
        <v>0</v>
      </c>
      <c r="E414" s="40" t="n">
        <v>0</v>
      </c>
      <c r="F414" s="43"/>
      <c r="G414" s="43"/>
      <c r="H414" s="40" t="n">
        <f aca="false">IF(D414=0,0,E414/D414*100)</f>
        <v>0</v>
      </c>
    </row>
    <row r="415" s="1" customFormat="true" ht="18.75" hidden="false" customHeight="true" outlineLevel="0" collapsed="false">
      <c r="A415" s="38" t="s">
        <v>436</v>
      </c>
      <c r="B415" s="41"/>
      <c r="C415" s="42"/>
      <c r="D415" s="40" t="n">
        <v>0</v>
      </c>
      <c r="E415" s="40" t="n">
        <v>0</v>
      </c>
      <c r="F415" s="43"/>
      <c r="G415" s="43"/>
      <c r="H415" s="40" t="n">
        <f aca="false">IF(D415=0,0,E415/D415*100)</f>
        <v>0</v>
      </c>
    </row>
    <row r="416" s="1" customFormat="true" ht="18.75" hidden="false" customHeight="true" outlineLevel="0" collapsed="false">
      <c r="A416" s="38" t="s">
        <v>437</v>
      </c>
      <c r="B416" s="41"/>
      <c r="C416" s="42"/>
      <c r="D416" s="40" t="n">
        <v>0</v>
      </c>
      <c r="E416" s="40" t="n">
        <v>0</v>
      </c>
      <c r="F416" s="43"/>
      <c r="G416" s="43"/>
      <c r="H416" s="40" t="n">
        <f aca="false">IF(D416=0,0,E416/D416*100)</f>
        <v>0</v>
      </c>
    </row>
    <row r="417" s="1" customFormat="true" ht="18.75" hidden="false" customHeight="true" outlineLevel="0" collapsed="false">
      <c r="A417" s="38" t="s">
        <v>438</v>
      </c>
      <c r="B417" s="41"/>
      <c r="C417" s="42"/>
      <c r="D417" s="40" t="n">
        <v>0</v>
      </c>
      <c r="E417" s="40" t="n">
        <v>0</v>
      </c>
      <c r="F417" s="43"/>
      <c r="G417" s="43"/>
      <c r="H417" s="40" t="n">
        <f aca="false">IF(D417=0,0,E417/D417*100)</f>
        <v>0</v>
      </c>
    </row>
    <row r="418" s="1" customFormat="true" ht="18.75" hidden="false" customHeight="true" outlineLevel="0" collapsed="false">
      <c r="A418" s="38" t="s">
        <v>439</v>
      </c>
      <c r="B418" s="41"/>
      <c r="C418" s="42"/>
      <c r="D418" s="40" t="n">
        <v>0</v>
      </c>
      <c r="E418" s="40" t="n">
        <v>0</v>
      </c>
      <c r="F418" s="43"/>
      <c r="G418" s="43"/>
      <c r="H418" s="40" t="n">
        <f aca="false">IF(D418=0,0,E418/D418*100)</f>
        <v>0</v>
      </c>
    </row>
    <row r="419" s="1" customFormat="true" ht="18.75" hidden="false" customHeight="true" outlineLevel="0" collapsed="false">
      <c r="A419" s="38" t="s">
        <v>440</v>
      </c>
      <c r="B419" s="41"/>
      <c r="C419" s="42"/>
      <c r="D419" s="40" t="n">
        <v>0</v>
      </c>
      <c r="E419" s="40" t="n">
        <v>0</v>
      </c>
      <c r="F419" s="43"/>
      <c r="G419" s="43"/>
      <c r="H419" s="40" t="n">
        <f aca="false">IF(D419=0,0,E419/D419*100)</f>
        <v>0</v>
      </c>
    </row>
    <row r="420" s="1" customFormat="true" ht="18.75" hidden="false" customHeight="true" outlineLevel="0" collapsed="false">
      <c r="A420" s="38" t="s">
        <v>441</v>
      </c>
      <c r="B420" s="41"/>
      <c r="C420" s="42"/>
      <c r="D420" s="40" t="n">
        <v>0</v>
      </c>
      <c r="E420" s="40" t="n">
        <v>0</v>
      </c>
      <c r="F420" s="43"/>
      <c r="G420" s="43"/>
      <c r="H420" s="40" t="n">
        <f aca="false">IF(D420=0,0,E420/D420*100)</f>
        <v>0</v>
      </c>
    </row>
    <row r="421" s="1" customFormat="true" ht="18.75" hidden="false" customHeight="true" outlineLevel="0" collapsed="false">
      <c r="A421" s="38" t="s">
        <v>442</v>
      </c>
      <c r="B421" s="41"/>
      <c r="C421" s="42"/>
      <c r="D421" s="40" t="n">
        <v>0</v>
      </c>
      <c r="E421" s="40" t="n">
        <v>0</v>
      </c>
      <c r="F421" s="43"/>
      <c r="G421" s="43"/>
      <c r="H421" s="40" t="n">
        <f aca="false">IF(D421=0,0,E421/D421*100)</f>
        <v>0</v>
      </c>
    </row>
    <row r="422" s="1" customFormat="true" ht="18.75" hidden="false" customHeight="true" outlineLevel="0" collapsed="false">
      <c r="A422" s="38" t="s">
        <v>340</v>
      </c>
      <c r="B422" s="41"/>
      <c r="C422" s="42"/>
      <c r="D422" s="40" t="n">
        <v>0</v>
      </c>
      <c r="E422" s="40" t="n">
        <v>0</v>
      </c>
      <c r="F422" s="43"/>
      <c r="G422" s="43"/>
      <c r="H422" s="40" t="n">
        <f aca="false">IF(D422=0,0,E422/D422*100)</f>
        <v>0</v>
      </c>
    </row>
    <row r="423" s="1" customFormat="true" ht="18.75" hidden="false" customHeight="true" outlineLevel="0" collapsed="false">
      <c r="A423" s="38" t="s">
        <v>443</v>
      </c>
      <c r="B423" s="41"/>
      <c r="C423" s="42"/>
      <c r="D423" s="40" t="n">
        <v>0</v>
      </c>
      <c r="E423" s="40" t="n">
        <v>0</v>
      </c>
      <c r="F423" s="43"/>
      <c r="G423" s="43"/>
      <c r="H423" s="40" t="n">
        <f aca="false">IF(D423=0,0,E423/D423*100)</f>
        <v>0</v>
      </c>
    </row>
    <row r="424" s="1" customFormat="true" ht="18.75" hidden="false" customHeight="true" outlineLevel="0" collapsed="false">
      <c r="A424" s="38" t="s">
        <v>444</v>
      </c>
      <c r="B424" s="41"/>
      <c r="C424" s="42"/>
      <c r="D424" s="40" t="n">
        <v>0</v>
      </c>
      <c r="E424" s="40" t="n">
        <v>0</v>
      </c>
      <c r="F424" s="43"/>
      <c r="G424" s="43"/>
      <c r="H424" s="40" t="n">
        <f aca="false">IF(D424=0,0,E424/D424*100)</f>
        <v>0</v>
      </c>
    </row>
    <row r="425" s="1" customFormat="true" ht="18.75" hidden="false" customHeight="true" outlineLevel="0" collapsed="false">
      <c r="A425" s="38" t="s">
        <v>333</v>
      </c>
      <c r="B425" s="41"/>
      <c r="C425" s="42"/>
      <c r="D425" s="40" t="n">
        <v>0</v>
      </c>
      <c r="E425" s="40" t="n">
        <v>0</v>
      </c>
      <c r="F425" s="43"/>
      <c r="G425" s="43"/>
      <c r="H425" s="40" t="n">
        <f aca="false">IF(D425=0,0,E425/D425*100)</f>
        <v>0</v>
      </c>
    </row>
    <row r="426" s="1" customFormat="true" ht="18.75" hidden="false" customHeight="true" outlineLevel="0" collapsed="false">
      <c r="A426" s="38" t="s">
        <v>445</v>
      </c>
      <c r="B426" s="41"/>
      <c r="C426" s="42"/>
      <c r="D426" s="40" t="n">
        <v>0</v>
      </c>
      <c r="E426" s="40" t="n">
        <v>0</v>
      </c>
      <c r="F426" s="43"/>
      <c r="G426" s="43"/>
      <c r="H426" s="40" t="n">
        <f aca="false">IF(D426=0,0,E426/D426*100)</f>
        <v>0</v>
      </c>
    </row>
    <row r="427" s="1" customFormat="true" ht="18.75" hidden="false" customHeight="true" outlineLevel="0" collapsed="false">
      <c r="A427" s="38" t="s">
        <v>446</v>
      </c>
      <c r="B427" s="41"/>
      <c r="C427" s="42"/>
      <c r="D427" s="40" t="n">
        <v>22</v>
      </c>
      <c r="E427" s="40" t="n">
        <v>85</v>
      </c>
      <c r="F427" s="43"/>
      <c r="G427" s="43"/>
      <c r="H427" s="40" t="n">
        <f aca="false">IF(D427=0,0,E427/D427*100)</f>
        <v>386.363636363636</v>
      </c>
    </row>
    <row r="428" s="1" customFormat="true" ht="18.75" hidden="false" customHeight="true" outlineLevel="0" collapsed="false">
      <c r="A428" s="38" t="s">
        <v>447</v>
      </c>
      <c r="B428" s="41"/>
      <c r="C428" s="42"/>
      <c r="D428" s="40" t="n">
        <v>22</v>
      </c>
      <c r="E428" s="40" t="n">
        <v>85</v>
      </c>
      <c r="F428" s="43"/>
      <c r="G428" s="43"/>
      <c r="H428" s="40" t="n">
        <f aca="false">IF(D428=0,0,E428/D428*100)</f>
        <v>386.363636363636</v>
      </c>
    </row>
    <row r="429" s="1" customFormat="true" ht="18.75" hidden="false" customHeight="true" outlineLevel="0" collapsed="false">
      <c r="A429" s="38" t="s">
        <v>448</v>
      </c>
      <c r="B429" s="39" t="n">
        <v>1073</v>
      </c>
      <c r="C429" s="40" t="n">
        <v>1073</v>
      </c>
      <c r="D429" s="40" t="n">
        <v>1068</v>
      </c>
      <c r="E429" s="40" t="n">
        <v>551</v>
      </c>
      <c r="F429" s="40" t="n">
        <f aca="false">IF(B429=0,0,E429/B429*100)</f>
        <v>51.3513513513514</v>
      </c>
      <c r="G429" s="40" t="n">
        <f aca="false">IF(C429=0,0,E429/C429*100)</f>
        <v>51.3513513513514</v>
      </c>
      <c r="H429" s="40" t="n">
        <f aca="false">IF(D429=0,0,E429/D429*100)</f>
        <v>51.5917602996255</v>
      </c>
    </row>
    <row r="430" s="1" customFormat="true" ht="18.75" hidden="false" customHeight="true" outlineLevel="0" collapsed="false">
      <c r="A430" s="38" t="s">
        <v>449</v>
      </c>
      <c r="B430" s="41"/>
      <c r="C430" s="42"/>
      <c r="D430" s="40" t="n">
        <v>1068</v>
      </c>
      <c r="E430" s="40" t="n">
        <v>551</v>
      </c>
      <c r="F430" s="43"/>
      <c r="G430" s="43"/>
      <c r="H430" s="40" t="n">
        <f aca="false">IF(D430=0,0,E430/D430*100)</f>
        <v>51.5917602996255</v>
      </c>
    </row>
    <row r="431" s="1" customFormat="true" ht="18.75" hidden="false" customHeight="true" outlineLevel="0" collapsed="false">
      <c r="A431" s="38" t="s">
        <v>450</v>
      </c>
      <c r="B431" s="41"/>
      <c r="C431" s="42"/>
      <c r="D431" s="40" t="n">
        <v>35</v>
      </c>
      <c r="E431" s="40" t="n">
        <v>15</v>
      </c>
      <c r="F431" s="43"/>
      <c r="G431" s="43"/>
      <c r="H431" s="40" t="n">
        <f aca="false">IF(D431=0,0,E431/D431*100)</f>
        <v>42.8571428571429</v>
      </c>
    </row>
    <row r="432" s="1" customFormat="true" ht="18.75" hidden="false" customHeight="true" outlineLevel="0" collapsed="false">
      <c r="A432" s="38" t="s">
        <v>451</v>
      </c>
      <c r="B432" s="41"/>
      <c r="C432" s="42"/>
      <c r="D432" s="40" t="n">
        <v>0</v>
      </c>
      <c r="E432" s="40" t="n">
        <v>0</v>
      </c>
      <c r="F432" s="43"/>
      <c r="G432" s="43"/>
      <c r="H432" s="40" t="n">
        <f aca="false">IF(D432=0,0,E432/D432*100)</f>
        <v>0</v>
      </c>
    </row>
    <row r="433" s="1" customFormat="true" ht="18.75" hidden="false" customHeight="true" outlineLevel="0" collapsed="false">
      <c r="A433" s="38" t="s">
        <v>452</v>
      </c>
      <c r="B433" s="41"/>
      <c r="C433" s="42"/>
      <c r="D433" s="40" t="n">
        <v>0</v>
      </c>
      <c r="E433" s="40" t="n">
        <v>0</v>
      </c>
      <c r="F433" s="43"/>
      <c r="G433" s="43"/>
      <c r="H433" s="40" t="n">
        <f aca="false">IF(D433=0,0,E433/D433*100)</f>
        <v>0</v>
      </c>
    </row>
    <row r="434" s="1" customFormat="true" ht="18.75" hidden="false" customHeight="true" outlineLevel="0" collapsed="false">
      <c r="A434" s="38" t="s">
        <v>453</v>
      </c>
      <c r="B434" s="41"/>
      <c r="C434" s="42"/>
      <c r="D434" s="40" t="n">
        <v>0</v>
      </c>
      <c r="E434" s="40" t="n">
        <v>0</v>
      </c>
      <c r="F434" s="43"/>
      <c r="G434" s="43"/>
      <c r="H434" s="40" t="n">
        <f aca="false">IF(D434=0,0,E434/D434*100)</f>
        <v>0</v>
      </c>
    </row>
    <row r="435" s="1" customFormat="true" ht="18.75" hidden="false" customHeight="true" outlineLevel="0" collapsed="false">
      <c r="A435" s="38" t="s">
        <v>454</v>
      </c>
      <c r="B435" s="41"/>
      <c r="C435" s="42"/>
      <c r="D435" s="40" t="n">
        <v>0</v>
      </c>
      <c r="E435" s="40" t="n">
        <v>0</v>
      </c>
      <c r="F435" s="43"/>
      <c r="G435" s="43"/>
      <c r="H435" s="40" t="n">
        <f aca="false">IF(D435=0,0,E435/D435*100)</f>
        <v>0</v>
      </c>
    </row>
    <row r="436" s="1" customFormat="true" ht="18.75" hidden="false" customHeight="true" outlineLevel="0" collapsed="false">
      <c r="A436" s="38" t="s">
        <v>455</v>
      </c>
      <c r="B436" s="41"/>
      <c r="C436" s="42"/>
      <c r="D436" s="40" t="n">
        <v>4</v>
      </c>
      <c r="E436" s="40" t="n">
        <v>0</v>
      </c>
      <c r="F436" s="43"/>
      <c r="G436" s="43"/>
      <c r="H436" s="40" t="n">
        <f aca="false">IF(D436=0,0,E436/D436*100)</f>
        <v>0</v>
      </c>
    </row>
    <row r="437" s="1" customFormat="true" ht="18.75" hidden="false" customHeight="true" outlineLevel="0" collapsed="false">
      <c r="A437" s="38" t="s">
        <v>456</v>
      </c>
      <c r="B437" s="41"/>
      <c r="C437" s="42"/>
      <c r="D437" s="40" t="n">
        <v>6</v>
      </c>
      <c r="E437" s="40" t="n">
        <v>3</v>
      </c>
      <c r="F437" s="43"/>
      <c r="G437" s="43"/>
      <c r="H437" s="40" t="n">
        <f aca="false">IF(D437=0,0,E437/D437*100)</f>
        <v>50</v>
      </c>
    </row>
    <row r="438" s="1" customFormat="true" ht="18.75" hidden="false" customHeight="true" outlineLevel="0" collapsed="false">
      <c r="A438" s="38" t="s">
        <v>457</v>
      </c>
      <c r="B438" s="41"/>
      <c r="C438" s="42"/>
      <c r="D438" s="40" t="n">
        <v>1</v>
      </c>
      <c r="E438" s="40" t="n">
        <v>2</v>
      </c>
      <c r="F438" s="43"/>
      <c r="G438" s="43"/>
      <c r="H438" s="40" t="n">
        <f aca="false">IF(D438=0,0,E438/D438*100)</f>
        <v>200</v>
      </c>
    </row>
    <row r="439" s="1" customFormat="true" ht="18.75" hidden="false" customHeight="true" outlineLevel="0" collapsed="false">
      <c r="A439" s="38" t="s">
        <v>458</v>
      </c>
      <c r="B439" s="41"/>
      <c r="C439" s="42"/>
      <c r="D439" s="40" t="n">
        <v>0</v>
      </c>
      <c r="E439" s="40" t="n">
        <v>0</v>
      </c>
      <c r="F439" s="43"/>
      <c r="G439" s="43"/>
      <c r="H439" s="40" t="n">
        <f aca="false">IF(D439=0,0,E439/D439*100)</f>
        <v>0</v>
      </c>
    </row>
    <row r="440" s="1" customFormat="true" ht="18.75" hidden="false" customHeight="true" outlineLevel="0" collapsed="false">
      <c r="A440" s="38" t="s">
        <v>459</v>
      </c>
      <c r="B440" s="41"/>
      <c r="C440" s="42"/>
      <c r="D440" s="40" t="n">
        <v>0</v>
      </c>
      <c r="E440" s="40" t="n">
        <v>0</v>
      </c>
      <c r="F440" s="43"/>
      <c r="G440" s="43"/>
      <c r="H440" s="40" t="n">
        <f aca="false">IF(D440=0,0,E440/D440*100)</f>
        <v>0</v>
      </c>
    </row>
    <row r="441" s="1" customFormat="true" ht="18.75" hidden="false" customHeight="true" outlineLevel="0" collapsed="false">
      <c r="A441" s="38" t="s">
        <v>460</v>
      </c>
      <c r="B441" s="41"/>
      <c r="C441" s="42"/>
      <c r="D441" s="40" t="n">
        <v>456</v>
      </c>
      <c r="E441" s="40" t="n">
        <v>375</v>
      </c>
      <c r="F441" s="43"/>
      <c r="G441" s="43"/>
      <c r="H441" s="40" t="n">
        <f aca="false">IF(D441=0,0,E441/D441*100)</f>
        <v>82.2368421052632</v>
      </c>
    </row>
    <row r="442" s="1" customFormat="true" ht="18.75" hidden="false" customHeight="true" outlineLevel="0" collapsed="false">
      <c r="A442" s="38" t="s">
        <v>461</v>
      </c>
      <c r="B442" s="41"/>
      <c r="C442" s="42"/>
      <c r="D442" s="40" t="n">
        <v>0</v>
      </c>
      <c r="E442" s="40" t="n">
        <v>0</v>
      </c>
      <c r="F442" s="43"/>
      <c r="G442" s="43"/>
      <c r="H442" s="40" t="n">
        <f aca="false">IF(D442=0,0,E442/D442*100)</f>
        <v>0</v>
      </c>
    </row>
    <row r="443" s="1" customFormat="true" ht="18.75" hidden="false" customHeight="true" outlineLevel="0" collapsed="false">
      <c r="A443" s="38" t="s">
        <v>462</v>
      </c>
      <c r="B443" s="41"/>
      <c r="C443" s="42"/>
      <c r="D443" s="40" t="n">
        <v>0</v>
      </c>
      <c r="E443" s="40" t="n">
        <v>0</v>
      </c>
      <c r="F443" s="43"/>
      <c r="G443" s="43"/>
      <c r="H443" s="40" t="n">
        <f aca="false">IF(D443=0,0,E443/D443*100)</f>
        <v>0</v>
      </c>
    </row>
    <row r="444" s="1" customFormat="true" ht="18.75" hidden="false" customHeight="true" outlineLevel="0" collapsed="false">
      <c r="A444" s="38" t="s">
        <v>463</v>
      </c>
      <c r="B444" s="41"/>
      <c r="C444" s="42"/>
      <c r="D444" s="40" t="n">
        <v>0</v>
      </c>
      <c r="E444" s="40" t="n">
        <v>0</v>
      </c>
      <c r="F444" s="43"/>
      <c r="G444" s="43"/>
      <c r="H444" s="40" t="n">
        <f aca="false">IF(D444=0,0,E444/D444*100)</f>
        <v>0</v>
      </c>
    </row>
    <row r="445" s="1" customFormat="true" ht="18.75" hidden="false" customHeight="true" outlineLevel="0" collapsed="false">
      <c r="A445" s="38" t="s">
        <v>464</v>
      </c>
      <c r="B445" s="41"/>
      <c r="C445" s="42"/>
      <c r="D445" s="40" t="n">
        <v>0</v>
      </c>
      <c r="E445" s="40" t="n">
        <v>0</v>
      </c>
      <c r="F445" s="43"/>
      <c r="G445" s="43"/>
      <c r="H445" s="40" t="n">
        <f aca="false">IF(D445=0,0,E445/D445*100)</f>
        <v>0</v>
      </c>
    </row>
    <row r="446" s="1" customFormat="true" ht="18.75" hidden="false" customHeight="true" outlineLevel="0" collapsed="false">
      <c r="A446" s="38" t="s">
        <v>465</v>
      </c>
      <c r="B446" s="41"/>
      <c r="C446" s="42"/>
      <c r="D446" s="40" t="n">
        <v>0</v>
      </c>
      <c r="E446" s="40" t="n">
        <v>0</v>
      </c>
      <c r="F446" s="43"/>
      <c r="G446" s="43"/>
      <c r="H446" s="40" t="n">
        <f aca="false">IF(D446=0,0,E446/D446*100)</f>
        <v>0</v>
      </c>
    </row>
    <row r="447" s="1" customFormat="true" ht="18.75" hidden="false" customHeight="true" outlineLevel="0" collapsed="false">
      <c r="A447" s="38" t="s">
        <v>466</v>
      </c>
      <c r="B447" s="41"/>
      <c r="C447" s="42"/>
      <c r="D447" s="40" t="n">
        <v>6</v>
      </c>
      <c r="E447" s="40" t="n">
        <v>18</v>
      </c>
      <c r="F447" s="44"/>
      <c r="G447" s="44"/>
      <c r="H447" s="40" t="n">
        <f aca="false">IF(D447=0,0,E447/D447*100)</f>
        <v>300</v>
      </c>
    </row>
    <row r="448" s="1" customFormat="true" ht="18.75" hidden="false" customHeight="true" outlineLevel="0" collapsed="false">
      <c r="A448" s="38" t="s">
        <v>467</v>
      </c>
      <c r="B448" s="41"/>
      <c r="C448" s="42"/>
      <c r="D448" s="40" t="n">
        <v>560</v>
      </c>
      <c r="E448" s="40" t="n">
        <v>138</v>
      </c>
      <c r="F448" s="43"/>
      <c r="G448" s="43"/>
      <c r="H448" s="40" t="n">
        <f aca="false">IF(D448=0,0,E448/D448*100)</f>
        <v>24.6428571428571</v>
      </c>
    </row>
    <row r="449" s="1" customFormat="true" ht="18.75" hidden="false" customHeight="true" outlineLevel="0" collapsed="false">
      <c r="A449" s="38" t="s">
        <v>468</v>
      </c>
      <c r="B449" s="41"/>
      <c r="C449" s="42"/>
      <c r="D449" s="40" t="n">
        <v>0</v>
      </c>
      <c r="E449" s="40" t="n">
        <v>0</v>
      </c>
      <c r="F449" s="43"/>
      <c r="G449" s="43"/>
      <c r="H449" s="40" t="n">
        <f aca="false">IF(D449=0,0,E449/D449*100)</f>
        <v>0</v>
      </c>
    </row>
    <row r="450" s="1" customFormat="true" ht="18.75" hidden="false" customHeight="true" outlineLevel="0" collapsed="false">
      <c r="A450" s="38" t="s">
        <v>469</v>
      </c>
      <c r="B450" s="41"/>
      <c r="C450" s="42"/>
      <c r="D450" s="40" t="n">
        <v>0</v>
      </c>
      <c r="E450" s="40" t="n">
        <v>0</v>
      </c>
      <c r="F450" s="43"/>
      <c r="G450" s="43"/>
      <c r="H450" s="40" t="n">
        <f aca="false">IF(D450=0,0,E450/D450*100)</f>
        <v>0</v>
      </c>
    </row>
    <row r="451" s="1" customFormat="true" ht="18.75" hidden="false" customHeight="true" outlineLevel="0" collapsed="false">
      <c r="A451" s="38" t="s">
        <v>470</v>
      </c>
      <c r="B451" s="39" t="n">
        <v>0</v>
      </c>
      <c r="C451" s="40" t="n">
        <v>0</v>
      </c>
      <c r="D451" s="40" t="n">
        <v>0</v>
      </c>
      <c r="E451" s="40" t="n">
        <v>0</v>
      </c>
      <c r="F451" s="40" t="n">
        <f aca="false">IF(B451=0,0,E451/B451*100)</f>
        <v>0</v>
      </c>
      <c r="G451" s="40" t="n">
        <f aca="false">IF(C451=0,0,E451/C451*100)</f>
        <v>0</v>
      </c>
      <c r="H451" s="40" t="n">
        <f aca="false">IF(D451=0,0,E451/D451*100)</f>
        <v>0</v>
      </c>
    </row>
    <row r="452" s="1" customFormat="true" ht="18.75" hidden="false" customHeight="true" outlineLevel="0" collapsed="false">
      <c r="A452" s="38" t="s">
        <v>471</v>
      </c>
      <c r="B452" s="41"/>
      <c r="C452" s="42"/>
      <c r="D452" s="40" t="n">
        <v>0</v>
      </c>
      <c r="E452" s="40" t="n">
        <v>0</v>
      </c>
      <c r="F452" s="43"/>
      <c r="G452" s="43"/>
      <c r="H452" s="40" t="n">
        <f aca="false">IF(D452=0,0,E452/D452*100)</f>
        <v>0</v>
      </c>
    </row>
    <row r="453" s="1" customFormat="true" ht="18.75" hidden="false" customHeight="true" outlineLevel="0" collapsed="false">
      <c r="A453" s="38" t="s">
        <v>472</v>
      </c>
      <c r="B453" s="41"/>
      <c r="C453" s="42"/>
      <c r="D453" s="40" t="n">
        <v>0</v>
      </c>
      <c r="E453" s="40" t="n">
        <v>0</v>
      </c>
      <c r="F453" s="43"/>
      <c r="G453" s="43"/>
      <c r="H453" s="40" t="n">
        <f aca="false">IF(D453=0,0,E453/D453*100)</f>
        <v>0</v>
      </c>
    </row>
    <row r="454" s="1" customFormat="true" ht="18.75" hidden="false" customHeight="true" outlineLevel="0" collapsed="false">
      <c r="A454" s="38" t="s">
        <v>473</v>
      </c>
      <c r="B454" s="41"/>
      <c r="C454" s="42"/>
      <c r="D454" s="40" t="n">
        <v>0</v>
      </c>
      <c r="E454" s="40" t="n">
        <v>0</v>
      </c>
      <c r="F454" s="43"/>
      <c r="G454" s="43"/>
      <c r="H454" s="40" t="n">
        <f aca="false">IF(D454=0,0,E454/D454*100)</f>
        <v>0</v>
      </c>
    </row>
    <row r="455" s="1" customFormat="true" ht="18.75" hidden="false" customHeight="true" outlineLevel="0" collapsed="false">
      <c r="A455" s="38" t="s">
        <v>474</v>
      </c>
      <c r="B455" s="41"/>
      <c r="C455" s="42"/>
      <c r="D455" s="40" t="n">
        <v>0</v>
      </c>
      <c r="E455" s="40" t="n">
        <v>0</v>
      </c>
      <c r="F455" s="43"/>
      <c r="G455" s="43"/>
      <c r="H455" s="40" t="n">
        <f aca="false">IF(D455=0,0,E455/D455*100)</f>
        <v>0</v>
      </c>
    </row>
    <row r="456" s="1" customFormat="true" ht="18.75" hidden="false" customHeight="true" outlineLevel="0" collapsed="false">
      <c r="A456" s="38" t="s">
        <v>475</v>
      </c>
      <c r="B456" s="41"/>
      <c r="C456" s="42"/>
      <c r="D456" s="40" t="n">
        <v>0</v>
      </c>
      <c r="E456" s="40" t="n">
        <v>0</v>
      </c>
      <c r="F456" s="43"/>
      <c r="G456" s="43"/>
      <c r="H456" s="40" t="n">
        <f aca="false">IF(D456=0,0,E456/D456*100)</f>
        <v>0</v>
      </c>
    </row>
    <row r="457" s="1" customFormat="true" ht="18.75" hidden="false" customHeight="true" outlineLevel="0" collapsed="false">
      <c r="A457" s="38" t="s">
        <v>476</v>
      </c>
      <c r="B457" s="41"/>
      <c r="C457" s="42"/>
      <c r="D457" s="40" t="n">
        <v>0</v>
      </c>
      <c r="E457" s="40" t="n">
        <v>0</v>
      </c>
      <c r="F457" s="43"/>
      <c r="G457" s="43"/>
      <c r="H457" s="40" t="n">
        <f aca="false">IF(D457=0,0,E457/D457*100)</f>
        <v>0</v>
      </c>
    </row>
    <row r="458" s="1" customFormat="true" ht="18.75" hidden="false" customHeight="true" outlineLevel="0" collapsed="false">
      <c r="A458" s="38" t="s">
        <v>477</v>
      </c>
      <c r="B458" s="41"/>
      <c r="C458" s="42"/>
      <c r="D458" s="40" t="n">
        <v>0</v>
      </c>
      <c r="E458" s="40" t="n">
        <v>0</v>
      </c>
      <c r="F458" s="43"/>
      <c r="G458" s="43"/>
      <c r="H458" s="40" t="n">
        <f aca="false">IF(D458=0,0,E458/D458*100)</f>
        <v>0</v>
      </c>
    </row>
    <row r="459" s="1" customFormat="true" ht="18.75" hidden="false" customHeight="true" outlineLevel="0" collapsed="false">
      <c r="A459" s="38" t="s">
        <v>478</v>
      </c>
      <c r="B459" s="41"/>
      <c r="C459" s="42"/>
      <c r="D459" s="40" t="n">
        <v>0</v>
      </c>
      <c r="E459" s="40" t="n">
        <v>0</v>
      </c>
      <c r="F459" s="43"/>
      <c r="G459" s="43"/>
      <c r="H459" s="40" t="n">
        <f aca="false">IF(D459=0,0,E459/D459*100)</f>
        <v>0</v>
      </c>
    </row>
    <row r="460" s="1" customFormat="true" ht="18.75" hidden="false" customHeight="true" outlineLevel="0" collapsed="false">
      <c r="A460" s="38" t="s">
        <v>479</v>
      </c>
      <c r="B460" s="41"/>
      <c r="C460" s="42"/>
      <c r="D460" s="40" t="n">
        <v>0</v>
      </c>
      <c r="E460" s="40" t="n">
        <v>0</v>
      </c>
      <c r="F460" s="43"/>
      <c r="G460" s="43"/>
      <c r="H460" s="40" t="n">
        <f aca="false">IF(D460=0,0,E460/D460*100)</f>
        <v>0</v>
      </c>
    </row>
    <row r="461" s="1" customFormat="true" ht="18.75" hidden="false" customHeight="true" outlineLevel="0" collapsed="false">
      <c r="A461" s="38" t="s">
        <v>480</v>
      </c>
      <c r="B461" s="41"/>
      <c r="C461" s="42"/>
      <c r="D461" s="40" t="n">
        <v>0</v>
      </c>
      <c r="E461" s="40" t="n">
        <v>0</v>
      </c>
      <c r="F461" s="43"/>
      <c r="G461" s="43"/>
      <c r="H461" s="40" t="n">
        <f aca="false">IF(D461=0,0,E461/D461*100)</f>
        <v>0</v>
      </c>
    </row>
    <row r="462" s="1" customFormat="true" ht="18.75" hidden="false" customHeight="true" outlineLevel="0" collapsed="false">
      <c r="A462" s="38" t="s">
        <v>481</v>
      </c>
      <c r="B462" s="41"/>
      <c r="C462" s="42"/>
      <c r="D462" s="40" t="n">
        <v>0</v>
      </c>
      <c r="E462" s="40" t="n">
        <v>0</v>
      </c>
      <c r="F462" s="43"/>
      <c r="G462" s="43"/>
      <c r="H462" s="40" t="n">
        <f aca="false">IF(D462=0,0,E462/D462*100)</f>
        <v>0</v>
      </c>
    </row>
    <row r="463" s="1" customFormat="true" ht="18.75" hidden="false" customHeight="true" outlineLevel="0" collapsed="false">
      <c r="A463" s="38" t="s">
        <v>482</v>
      </c>
      <c r="B463" s="41"/>
      <c r="C463" s="42"/>
      <c r="D463" s="40" t="n">
        <v>0</v>
      </c>
      <c r="E463" s="40" t="n">
        <v>0</v>
      </c>
      <c r="F463" s="43"/>
      <c r="G463" s="43"/>
      <c r="H463" s="40" t="n">
        <f aca="false">IF(D463=0,0,E463/D463*100)</f>
        <v>0</v>
      </c>
    </row>
    <row r="464" s="1" customFormat="true" ht="18.75" hidden="false" customHeight="true" outlineLevel="0" collapsed="false">
      <c r="A464" s="38" t="s">
        <v>483</v>
      </c>
      <c r="B464" s="41"/>
      <c r="C464" s="42"/>
      <c r="D464" s="40" t="n">
        <v>0</v>
      </c>
      <c r="E464" s="40" t="n">
        <v>0</v>
      </c>
      <c r="F464" s="43"/>
      <c r="G464" s="43"/>
      <c r="H464" s="40" t="n">
        <f aca="false">IF(D464=0,0,E464/D464*100)</f>
        <v>0</v>
      </c>
    </row>
    <row r="465" s="1" customFormat="true" ht="18.75" hidden="false" customHeight="true" outlineLevel="0" collapsed="false">
      <c r="A465" s="38" t="s">
        <v>484</v>
      </c>
      <c r="B465" s="41"/>
      <c r="C465" s="42"/>
      <c r="D465" s="40" t="n">
        <v>0</v>
      </c>
      <c r="E465" s="40" t="n">
        <v>0</v>
      </c>
      <c r="F465" s="43"/>
      <c r="G465" s="43"/>
      <c r="H465" s="40" t="n">
        <f aca="false">IF(D465=0,0,E465/D465*100)</f>
        <v>0</v>
      </c>
    </row>
    <row r="466" s="1" customFormat="true" ht="18.75" hidden="false" customHeight="true" outlineLevel="0" collapsed="false">
      <c r="A466" s="38" t="s">
        <v>485</v>
      </c>
      <c r="B466" s="41"/>
      <c r="C466" s="42"/>
      <c r="D466" s="40" t="n">
        <v>0</v>
      </c>
      <c r="E466" s="40" t="n">
        <v>0</v>
      </c>
      <c r="F466" s="43"/>
      <c r="G466" s="43"/>
      <c r="H466" s="40" t="n">
        <f aca="false">IF(D466=0,0,E466/D466*100)</f>
        <v>0</v>
      </c>
    </row>
    <row r="467" s="1" customFormat="true" ht="18.75" hidden="false" customHeight="true" outlineLevel="0" collapsed="false">
      <c r="A467" s="38" t="s">
        <v>486</v>
      </c>
      <c r="B467" s="41"/>
      <c r="C467" s="42"/>
      <c r="D467" s="40" t="n">
        <v>0</v>
      </c>
      <c r="E467" s="40" t="n">
        <v>0</v>
      </c>
      <c r="F467" s="43"/>
      <c r="G467" s="43"/>
      <c r="H467" s="40" t="n">
        <f aca="false">IF(D467=0,0,E467/D467*100)</f>
        <v>0</v>
      </c>
    </row>
    <row r="468" s="1" customFormat="true" ht="18.75" hidden="false" customHeight="true" outlineLevel="0" collapsed="false">
      <c r="A468" s="38" t="s">
        <v>487</v>
      </c>
      <c r="B468" s="39" t="n">
        <v>515</v>
      </c>
      <c r="C468" s="40" t="n">
        <v>515</v>
      </c>
      <c r="D468" s="40" t="n">
        <v>1108</v>
      </c>
      <c r="E468" s="40" t="n">
        <v>737</v>
      </c>
      <c r="F468" s="40" t="n">
        <f aca="false">IF(B468=0,0,E468/B468*100)</f>
        <v>143.106796116505</v>
      </c>
      <c r="G468" s="40" t="n">
        <f aca="false">IF(C468=0,0,E468/C468*100)</f>
        <v>143.106796116505</v>
      </c>
      <c r="H468" s="40" t="n">
        <f aca="false">IF(D468=0,0,E468/D468*100)</f>
        <v>66.5162454873646</v>
      </c>
    </row>
    <row r="469" s="1" customFormat="true" ht="18.75" hidden="false" customHeight="true" outlineLevel="0" collapsed="false">
      <c r="A469" s="38" t="s">
        <v>488</v>
      </c>
      <c r="B469" s="41"/>
      <c r="C469" s="42"/>
      <c r="D469" s="40" t="n">
        <v>0</v>
      </c>
      <c r="E469" s="40" t="n">
        <v>0</v>
      </c>
      <c r="F469" s="43"/>
      <c r="G469" s="43"/>
      <c r="H469" s="40" t="n">
        <f aca="false">IF(D469=0,0,E469/D469*100)</f>
        <v>0</v>
      </c>
    </row>
    <row r="470" s="1" customFormat="true" ht="18.75" hidden="false" customHeight="true" outlineLevel="0" collapsed="false">
      <c r="A470" s="38" t="s">
        <v>489</v>
      </c>
      <c r="B470" s="41"/>
      <c r="C470" s="42"/>
      <c r="D470" s="40" t="n">
        <v>0</v>
      </c>
      <c r="E470" s="40" t="n">
        <v>0</v>
      </c>
      <c r="F470" s="43"/>
      <c r="G470" s="43"/>
      <c r="H470" s="40" t="n">
        <f aca="false">IF(D470=0,0,E470/D470*100)</f>
        <v>0</v>
      </c>
    </row>
    <row r="471" s="1" customFormat="true" ht="18.75" hidden="false" customHeight="true" outlineLevel="0" collapsed="false">
      <c r="A471" s="38" t="s">
        <v>490</v>
      </c>
      <c r="B471" s="41"/>
      <c r="C471" s="42"/>
      <c r="D471" s="40" t="n">
        <v>0</v>
      </c>
      <c r="E471" s="40" t="n">
        <v>0</v>
      </c>
      <c r="F471" s="43"/>
      <c r="G471" s="43"/>
      <c r="H471" s="40" t="n">
        <f aca="false">IF(D471=0,0,E471/D471*100)</f>
        <v>0</v>
      </c>
    </row>
    <row r="472" s="1" customFormat="true" ht="18.75" hidden="false" customHeight="true" outlineLevel="0" collapsed="false">
      <c r="A472" s="38" t="s">
        <v>491</v>
      </c>
      <c r="B472" s="41"/>
      <c r="C472" s="42"/>
      <c r="D472" s="40" t="n">
        <v>0</v>
      </c>
      <c r="E472" s="40" t="n">
        <v>0</v>
      </c>
      <c r="F472" s="43"/>
      <c r="G472" s="43"/>
      <c r="H472" s="40" t="n">
        <f aca="false">IF(D472=0,0,E472/D472*100)</f>
        <v>0</v>
      </c>
    </row>
    <row r="473" s="1" customFormat="true" ht="18.75" hidden="false" customHeight="true" outlineLevel="0" collapsed="false">
      <c r="A473" s="38" t="s">
        <v>492</v>
      </c>
      <c r="B473" s="41"/>
      <c r="C473" s="42"/>
      <c r="D473" s="40" t="n">
        <v>0</v>
      </c>
      <c r="E473" s="40" t="n">
        <v>0</v>
      </c>
      <c r="F473" s="43"/>
      <c r="G473" s="43"/>
      <c r="H473" s="40" t="n">
        <f aca="false">IF(D473=0,0,E473/D473*100)</f>
        <v>0</v>
      </c>
    </row>
    <row r="474" s="1" customFormat="true" ht="18.75" hidden="false" customHeight="true" outlineLevel="0" collapsed="false">
      <c r="A474" s="38" t="s">
        <v>493</v>
      </c>
      <c r="B474" s="41"/>
      <c r="C474" s="42"/>
      <c r="D474" s="40" t="n">
        <v>0</v>
      </c>
      <c r="E474" s="40" t="n">
        <v>0</v>
      </c>
      <c r="F474" s="43"/>
      <c r="G474" s="43"/>
      <c r="H474" s="40" t="n">
        <f aca="false">IF(D474=0,0,E474/D474*100)</f>
        <v>0</v>
      </c>
    </row>
    <row r="475" s="1" customFormat="true" ht="18.75" hidden="false" customHeight="true" outlineLevel="0" collapsed="false">
      <c r="A475" s="38" t="s">
        <v>494</v>
      </c>
      <c r="B475" s="41"/>
      <c r="C475" s="42"/>
      <c r="D475" s="40" t="n">
        <v>0</v>
      </c>
      <c r="E475" s="40" t="n">
        <v>0</v>
      </c>
      <c r="F475" s="43"/>
      <c r="G475" s="43"/>
      <c r="H475" s="40" t="n">
        <f aca="false">IF(D475=0,0,E475/D475*100)</f>
        <v>0</v>
      </c>
    </row>
    <row r="476" s="1" customFormat="true" ht="18.75" hidden="false" customHeight="true" outlineLevel="0" collapsed="false">
      <c r="A476" s="38" t="s">
        <v>495</v>
      </c>
      <c r="B476" s="41"/>
      <c r="C476" s="42"/>
      <c r="D476" s="40" t="n">
        <v>0</v>
      </c>
      <c r="E476" s="40" t="n">
        <v>0</v>
      </c>
      <c r="F476" s="43"/>
      <c r="G476" s="43"/>
      <c r="H476" s="40" t="n">
        <f aca="false">IF(D476=0,0,E476/D476*100)</f>
        <v>0</v>
      </c>
    </row>
    <row r="477" s="1" customFormat="true" ht="18.75" hidden="false" customHeight="true" outlineLevel="0" collapsed="false">
      <c r="A477" s="38" t="s">
        <v>496</v>
      </c>
      <c r="B477" s="41"/>
      <c r="C477" s="42"/>
      <c r="D477" s="40" t="n">
        <v>590</v>
      </c>
      <c r="E477" s="40" t="n">
        <v>491</v>
      </c>
      <c r="F477" s="43"/>
      <c r="G477" s="43"/>
      <c r="H477" s="40" t="n">
        <f aca="false">IF(D477=0,0,E477/D477*100)</f>
        <v>83.2203389830509</v>
      </c>
    </row>
    <row r="478" s="1" customFormat="true" ht="18.75" hidden="false" customHeight="true" outlineLevel="0" collapsed="false">
      <c r="A478" s="38" t="s">
        <v>497</v>
      </c>
      <c r="B478" s="41"/>
      <c r="C478" s="42"/>
      <c r="D478" s="40" t="n">
        <v>17</v>
      </c>
      <c r="E478" s="40" t="n">
        <v>14</v>
      </c>
      <c r="F478" s="43"/>
      <c r="G478" s="43"/>
      <c r="H478" s="40" t="n">
        <f aca="false">IF(D478=0,0,E478/D478*100)</f>
        <v>82.3529411764706</v>
      </c>
    </row>
    <row r="479" s="1" customFormat="true" ht="18.75" hidden="false" customHeight="true" outlineLevel="0" collapsed="false">
      <c r="A479" s="38" t="s">
        <v>498</v>
      </c>
      <c r="B479" s="41"/>
      <c r="C479" s="42"/>
      <c r="D479" s="40" t="n">
        <v>0</v>
      </c>
      <c r="E479" s="40" t="n">
        <v>0</v>
      </c>
      <c r="F479" s="43"/>
      <c r="G479" s="43"/>
      <c r="H479" s="40" t="n">
        <f aca="false">IF(D479=0,0,E479/D479*100)</f>
        <v>0</v>
      </c>
    </row>
    <row r="480" s="1" customFormat="true" ht="18.75" hidden="false" customHeight="true" outlineLevel="0" collapsed="false">
      <c r="A480" s="38" t="s">
        <v>499</v>
      </c>
      <c r="B480" s="41"/>
      <c r="C480" s="42"/>
      <c r="D480" s="40" t="n">
        <v>0</v>
      </c>
      <c r="E480" s="40" t="n">
        <v>0</v>
      </c>
      <c r="F480" s="43"/>
      <c r="G480" s="43"/>
      <c r="H480" s="40" t="n">
        <f aca="false">IF(D480=0,0,E480/D480*100)</f>
        <v>0</v>
      </c>
    </row>
    <row r="481" s="1" customFormat="true" ht="18.75" hidden="false" customHeight="true" outlineLevel="0" collapsed="false">
      <c r="A481" s="38" t="s">
        <v>500</v>
      </c>
      <c r="B481" s="41"/>
      <c r="C481" s="42"/>
      <c r="D481" s="40" t="n">
        <v>573</v>
      </c>
      <c r="E481" s="40" t="n">
        <v>477</v>
      </c>
      <c r="F481" s="43"/>
      <c r="G481" s="43"/>
      <c r="H481" s="40" t="n">
        <f aca="false">IF(D481=0,0,E481/D481*100)</f>
        <v>83.2460732984293</v>
      </c>
    </row>
    <row r="482" s="1" customFormat="true" ht="18.75" hidden="false" customHeight="true" outlineLevel="0" collapsed="false">
      <c r="A482" s="38" t="s">
        <v>501</v>
      </c>
      <c r="B482" s="41"/>
      <c r="C482" s="42"/>
      <c r="D482" s="40" t="n">
        <v>351</v>
      </c>
      <c r="E482" s="40" t="n">
        <v>66</v>
      </c>
      <c r="F482" s="43"/>
      <c r="G482" s="43"/>
      <c r="H482" s="40" t="n">
        <f aca="false">IF(D482=0,0,E482/D482*100)</f>
        <v>18.8034188034188</v>
      </c>
    </row>
    <row r="483" s="1" customFormat="true" ht="18.75" hidden="false" customHeight="true" outlineLevel="0" collapsed="false">
      <c r="A483" s="38" t="s">
        <v>502</v>
      </c>
      <c r="B483" s="41"/>
      <c r="C483" s="42"/>
      <c r="D483" s="40" t="n">
        <v>3</v>
      </c>
      <c r="E483" s="40" t="n">
        <v>6</v>
      </c>
      <c r="F483" s="43"/>
      <c r="G483" s="43"/>
      <c r="H483" s="40" t="n">
        <f aca="false">IF(D483=0,0,E483/D483*100)</f>
        <v>200</v>
      </c>
    </row>
    <row r="484" s="1" customFormat="true" ht="18.75" hidden="false" customHeight="true" outlineLevel="0" collapsed="false">
      <c r="A484" s="38" t="s">
        <v>503</v>
      </c>
      <c r="B484" s="41"/>
      <c r="C484" s="42"/>
      <c r="D484" s="40" t="n">
        <v>12</v>
      </c>
      <c r="E484" s="40" t="n">
        <v>8</v>
      </c>
      <c r="F484" s="43"/>
      <c r="G484" s="43"/>
      <c r="H484" s="40" t="n">
        <f aca="false">IF(D484=0,0,E484/D484*100)</f>
        <v>66.6666666666667</v>
      </c>
    </row>
    <row r="485" s="1" customFormat="true" ht="18.75" hidden="false" customHeight="true" outlineLevel="0" collapsed="false">
      <c r="A485" s="38" t="s">
        <v>504</v>
      </c>
      <c r="B485" s="41"/>
      <c r="C485" s="42"/>
      <c r="D485" s="40" t="n">
        <v>128</v>
      </c>
      <c r="E485" s="40" t="n">
        <v>4</v>
      </c>
      <c r="F485" s="43"/>
      <c r="G485" s="43"/>
      <c r="H485" s="40" t="n">
        <f aca="false">IF(D485=0,0,E485/D485*100)</f>
        <v>3.125</v>
      </c>
    </row>
    <row r="486" s="1" customFormat="true" ht="18.75" hidden="false" customHeight="true" outlineLevel="0" collapsed="false">
      <c r="A486" s="38" t="s">
        <v>505</v>
      </c>
      <c r="B486" s="41"/>
      <c r="C486" s="42"/>
      <c r="D486" s="40" t="n">
        <v>43</v>
      </c>
      <c r="E486" s="40" t="n">
        <v>13</v>
      </c>
      <c r="F486" s="43"/>
      <c r="G486" s="43"/>
      <c r="H486" s="40" t="n">
        <f aca="false">IF(D486=0,0,E486/D486*100)</f>
        <v>30.2325581395349</v>
      </c>
    </row>
    <row r="487" s="1" customFormat="true" ht="18.75" hidden="false" customHeight="true" outlineLevel="0" collapsed="false">
      <c r="A487" s="38" t="s">
        <v>506</v>
      </c>
      <c r="B487" s="41"/>
      <c r="C487" s="42"/>
      <c r="D487" s="40" t="n">
        <v>165</v>
      </c>
      <c r="E487" s="40" t="n">
        <v>35</v>
      </c>
      <c r="F487" s="43"/>
      <c r="G487" s="43"/>
      <c r="H487" s="40" t="n">
        <f aca="false">IF(D487=0,0,E487/D487*100)</f>
        <v>21.2121212121212</v>
      </c>
    </row>
    <row r="488" s="1" customFormat="true" ht="18.75" hidden="false" customHeight="true" outlineLevel="0" collapsed="false">
      <c r="A488" s="38" t="s">
        <v>507</v>
      </c>
      <c r="B488" s="41"/>
      <c r="C488" s="42"/>
      <c r="D488" s="40" t="n">
        <v>0</v>
      </c>
      <c r="E488" s="40" t="n">
        <v>0</v>
      </c>
      <c r="F488" s="43"/>
      <c r="G488" s="43"/>
      <c r="H488" s="40" t="n">
        <f aca="false">IF(D488=0,0,E488/D488*100)</f>
        <v>0</v>
      </c>
    </row>
    <row r="489" s="1" customFormat="true" ht="18.75" hidden="false" customHeight="true" outlineLevel="0" collapsed="false">
      <c r="A489" s="38" t="s">
        <v>508</v>
      </c>
      <c r="B489" s="41"/>
      <c r="C489" s="42"/>
      <c r="D489" s="40" t="n">
        <v>0</v>
      </c>
      <c r="E489" s="40" t="n">
        <v>0</v>
      </c>
      <c r="F489" s="43"/>
      <c r="G489" s="43"/>
      <c r="H489" s="40" t="n">
        <f aca="false">IF(D489=0,0,E489/D489*100)</f>
        <v>0</v>
      </c>
    </row>
    <row r="490" s="1" customFormat="true" ht="18.75" hidden="false" customHeight="true" outlineLevel="0" collapsed="false">
      <c r="A490" s="38" t="s">
        <v>509</v>
      </c>
      <c r="B490" s="41"/>
      <c r="C490" s="42"/>
      <c r="D490" s="40" t="n">
        <v>0</v>
      </c>
      <c r="E490" s="40" t="n">
        <v>0</v>
      </c>
      <c r="F490" s="43"/>
      <c r="G490" s="43"/>
      <c r="H490" s="40" t="n">
        <f aca="false">IF(D490=0,0,E490/D490*100)</f>
        <v>0</v>
      </c>
    </row>
    <row r="491" s="1" customFormat="true" ht="18.75" hidden="false" customHeight="true" outlineLevel="0" collapsed="false">
      <c r="A491" s="38" t="s">
        <v>510</v>
      </c>
      <c r="B491" s="41"/>
      <c r="C491" s="42"/>
      <c r="D491" s="40" t="n">
        <v>0</v>
      </c>
      <c r="E491" s="40" t="n">
        <v>0</v>
      </c>
      <c r="F491" s="43"/>
      <c r="G491" s="43"/>
      <c r="H491" s="40" t="n">
        <f aca="false">IF(D491=0,0,E491/D491*100)</f>
        <v>0</v>
      </c>
    </row>
    <row r="492" s="1" customFormat="true" ht="18.75" hidden="false" customHeight="true" outlineLevel="0" collapsed="false">
      <c r="A492" s="38" t="s">
        <v>511</v>
      </c>
      <c r="B492" s="41"/>
      <c r="C492" s="42"/>
      <c r="D492" s="40" t="n">
        <v>7</v>
      </c>
      <c r="E492" s="40" t="n">
        <v>23</v>
      </c>
      <c r="F492" s="43"/>
      <c r="G492" s="43"/>
      <c r="H492" s="40" t="n">
        <f aca="false">IF(D492=0,0,E492/D492*100)</f>
        <v>328.571428571429</v>
      </c>
    </row>
    <row r="493" s="1" customFormat="true" ht="18.75" hidden="false" customHeight="true" outlineLevel="0" collapsed="false">
      <c r="A493" s="38" t="s">
        <v>512</v>
      </c>
      <c r="B493" s="41"/>
      <c r="C493" s="42"/>
      <c r="D493" s="40" t="n">
        <v>0</v>
      </c>
      <c r="E493" s="40" t="n">
        <v>0</v>
      </c>
      <c r="F493" s="43"/>
      <c r="G493" s="43"/>
      <c r="H493" s="40" t="n">
        <f aca="false">IF(D493=0,0,E493/D493*100)</f>
        <v>0</v>
      </c>
    </row>
    <row r="494" s="1" customFormat="true" ht="18.75" hidden="false" customHeight="true" outlineLevel="0" collapsed="false">
      <c r="A494" s="38" t="s">
        <v>513</v>
      </c>
      <c r="B494" s="41"/>
      <c r="C494" s="42"/>
      <c r="D494" s="40" t="n">
        <v>0</v>
      </c>
      <c r="E494" s="40" t="n">
        <v>4</v>
      </c>
      <c r="F494" s="43"/>
      <c r="G494" s="43"/>
      <c r="H494" s="40" t="n">
        <f aca="false">IF(D494=0,0,E494/D494*100)</f>
        <v>0</v>
      </c>
    </row>
    <row r="495" s="1" customFormat="true" ht="18.75" hidden="false" customHeight="true" outlineLevel="0" collapsed="false">
      <c r="A495" s="38" t="s">
        <v>514</v>
      </c>
      <c r="B495" s="41"/>
      <c r="C495" s="42"/>
      <c r="D495" s="40" t="n">
        <v>7</v>
      </c>
      <c r="E495" s="40" t="n">
        <v>19</v>
      </c>
      <c r="F495" s="43"/>
      <c r="G495" s="43"/>
      <c r="H495" s="40" t="n">
        <f aca="false">IF(D495=0,0,E495/D495*100)</f>
        <v>271.428571428571</v>
      </c>
    </row>
    <row r="496" s="1" customFormat="true" ht="18.75" hidden="false" customHeight="true" outlineLevel="0" collapsed="false">
      <c r="A496" s="38" t="s">
        <v>515</v>
      </c>
      <c r="B496" s="41"/>
      <c r="C496" s="42"/>
      <c r="D496" s="40" t="n">
        <v>0</v>
      </c>
      <c r="E496" s="40" t="n">
        <v>0</v>
      </c>
      <c r="F496" s="43"/>
      <c r="G496" s="43"/>
      <c r="H496" s="40" t="n">
        <f aca="false">IF(D496=0,0,E496/D496*100)</f>
        <v>0</v>
      </c>
    </row>
    <row r="497" s="1" customFormat="true" ht="18.75" hidden="false" customHeight="true" outlineLevel="0" collapsed="false">
      <c r="A497" s="38" t="s">
        <v>516</v>
      </c>
      <c r="B497" s="41"/>
      <c r="C497" s="42"/>
      <c r="D497" s="40" t="n">
        <v>0</v>
      </c>
      <c r="E497" s="40" t="n">
        <v>0</v>
      </c>
      <c r="F497" s="43"/>
      <c r="G497" s="43"/>
      <c r="H497" s="40" t="n">
        <f aca="false">IF(D497=0,0,E497/D497*100)</f>
        <v>0</v>
      </c>
    </row>
    <row r="498" s="1" customFormat="true" ht="18.75" hidden="false" customHeight="true" outlineLevel="0" collapsed="false">
      <c r="A498" s="38" t="s">
        <v>517</v>
      </c>
      <c r="B498" s="41"/>
      <c r="C498" s="42"/>
      <c r="D498" s="40" t="n">
        <v>0</v>
      </c>
      <c r="E498" s="40" t="n">
        <v>0</v>
      </c>
      <c r="F498" s="43"/>
      <c r="G498" s="43"/>
      <c r="H498" s="40" t="n">
        <f aca="false">IF(D498=0,0,E498/D498*100)</f>
        <v>0</v>
      </c>
    </row>
    <row r="499" s="1" customFormat="true" ht="18.75" hidden="false" customHeight="true" outlineLevel="0" collapsed="false">
      <c r="A499" s="38" t="s">
        <v>518</v>
      </c>
      <c r="B499" s="41"/>
      <c r="C499" s="42"/>
      <c r="D499" s="40" t="n">
        <v>0</v>
      </c>
      <c r="E499" s="40" t="n">
        <v>0</v>
      </c>
      <c r="F499" s="43"/>
      <c r="G499" s="43"/>
      <c r="H499" s="40" t="n">
        <f aca="false">IF(D499=0,0,E499/D499*100)</f>
        <v>0</v>
      </c>
    </row>
    <row r="500" s="1" customFormat="true" ht="18.75" hidden="false" customHeight="true" outlineLevel="0" collapsed="false">
      <c r="A500" s="38" t="s">
        <v>519</v>
      </c>
      <c r="B500" s="41"/>
      <c r="C500" s="42"/>
      <c r="D500" s="40" t="n">
        <v>150</v>
      </c>
      <c r="E500" s="40" t="n">
        <v>147</v>
      </c>
      <c r="F500" s="43"/>
      <c r="G500" s="43"/>
      <c r="H500" s="40" t="n">
        <f aca="false">IF(D500=0,0,E500/D500*100)</f>
        <v>98</v>
      </c>
    </row>
    <row r="501" s="1" customFormat="true" ht="18.75" hidden="false" customHeight="true" outlineLevel="0" collapsed="false">
      <c r="A501" s="38" t="s">
        <v>520</v>
      </c>
      <c r="B501" s="41"/>
      <c r="C501" s="42"/>
      <c r="D501" s="40" t="n">
        <v>0</v>
      </c>
      <c r="E501" s="40" t="n">
        <v>0</v>
      </c>
      <c r="F501" s="43"/>
      <c r="G501" s="43"/>
      <c r="H501" s="40" t="n">
        <f aca="false">IF(D501=0,0,E501/D501*100)</f>
        <v>0</v>
      </c>
    </row>
    <row r="502" s="1" customFormat="true" ht="18.75" hidden="false" customHeight="true" outlineLevel="0" collapsed="false">
      <c r="A502" s="38" t="s">
        <v>521</v>
      </c>
      <c r="B502" s="41"/>
      <c r="C502" s="42"/>
      <c r="D502" s="40" t="n">
        <v>150</v>
      </c>
      <c r="E502" s="40" t="n">
        <v>147</v>
      </c>
      <c r="F502" s="43"/>
      <c r="G502" s="43"/>
      <c r="H502" s="40" t="n">
        <f aca="false">IF(D502=0,0,E502/D502*100)</f>
        <v>98</v>
      </c>
    </row>
    <row r="503" s="1" customFormat="true" ht="18.75" hidden="false" customHeight="true" outlineLevel="0" collapsed="false">
      <c r="A503" s="38" t="s">
        <v>522</v>
      </c>
      <c r="B503" s="41"/>
      <c r="C503" s="42"/>
      <c r="D503" s="40" t="n">
        <v>10</v>
      </c>
      <c r="E503" s="40" t="n">
        <v>10</v>
      </c>
      <c r="F503" s="43"/>
      <c r="G503" s="43"/>
      <c r="H503" s="40" t="n">
        <f aca="false">IF(D503=0,0,E503/D503*100)</f>
        <v>100</v>
      </c>
    </row>
    <row r="504" s="1" customFormat="true" ht="18.75" hidden="false" customHeight="true" outlineLevel="0" collapsed="false">
      <c r="A504" s="38" t="s">
        <v>523</v>
      </c>
      <c r="B504" s="39" t="n">
        <v>981</v>
      </c>
      <c r="C504" s="40" t="n">
        <v>981</v>
      </c>
      <c r="D504" s="40" t="n">
        <v>1450</v>
      </c>
      <c r="E504" s="40" t="n">
        <v>1671</v>
      </c>
      <c r="F504" s="40" t="n">
        <f aca="false">IF(B504=0,0,E504/B504*100)</f>
        <v>170.336391437309</v>
      </c>
      <c r="G504" s="40" t="n">
        <f aca="false">IF(C504=0,0,E504/C504*100)</f>
        <v>170.336391437309</v>
      </c>
      <c r="H504" s="40" t="n">
        <f aca="false">IF(D504=0,0,E504/D504*100)</f>
        <v>115.241379310345</v>
      </c>
    </row>
    <row r="505" s="1" customFormat="true" ht="18.75" hidden="false" customHeight="true" outlineLevel="0" collapsed="false">
      <c r="A505" s="38" t="s">
        <v>524</v>
      </c>
      <c r="B505" s="41"/>
      <c r="C505" s="42"/>
      <c r="D505" s="40" t="n">
        <v>0</v>
      </c>
      <c r="E505" s="40" t="n">
        <v>0</v>
      </c>
      <c r="F505" s="43"/>
      <c r="G505" s="43"/>
      <c r="H505" s="40" t="n">
        <f aca="false">IF(D505=0,0,E505/D505*100)</f>
        <v>0</v>
      </c>
    </row>
    <row r="506" s="1" customFormat="true" ht="18.75" hidden="false" customHeight="true" outlineLevel="0" collapsed="false">
      <c r="A506" s="38" t="s">
        <v>525</v>
      </c>
      <c r="B506" s="41"/>
      <c r="C506" s="42"/>
      <c r="D506" s="40" t="n">
        <v>1450</v>
      </c>
      <c r="E506" s="40" t="n">
        <v>1671</v>
      </c>
      <c r="F506" s="43"/>
      <c r="G506" s="43"/>
      <c r="H506" s="40" t="n">
        <f aca="false">IF(D506=0,0,E506/D506*100)</f>
        <v>115.241379310345</v>
      </c>
    </row>
    <row r="507" s="1" customFormat="true" ht="18.75" hidden="false" customHeight="true" outlineLevel="0" collapsed="false">
      <c r="A507" s="38" t="s">
        <v>526</v>
      </c>
      <c r="B507" s="39" t="n">
        <v>0</v>
      </c>
      <c r="C507" s="40" t="n">
        <v>0</v>
      </c>
      <c r="D507" s="40" t="n">
        <v>50</v>
      </c>
      <c r="E507" s="40" t="n">
        <v>85</v>
      </c>
      <c r="F507" s="40" t="n">
        <f aca="false">IF(B507=0,0,E507/B507*100)</f>
        <v>0</v>
      </c>
      <c r="G507" s="40" t="n">
        <f aca="false">IF(C507=0,0,E507/C507*100)</f>
        <v>0</v>
      </c>
      <c r="H507" s="40" t="n">
        <f aca="false">IF(D507=0,0,E507/D507*100)</f>
        <v>170</v>
      </c>
    </row>
    <row r="508" s="1" customFormat="true" ht="18.75" hidden="false" customHeight="true" outlineLevel="0" collapsed="false">
      <c r="A508" s="38" t="s">
        <v>527</v>
      </c>
      <c r="B508" s="41"/>
      <c r="C508" s="42"/>
      <c r="D508" s="40" t="n">
        <v>0</v>
      </c>
      <c r="E508" s="40" t="n">
        <v>0</v>
      </c>
      <c r="F508" s="43"/>
      <c r="G508" s="43"/>
      <c r="H508" s="40" t="n">
        <f aca="false">IF(D508=0,0,E508/D508*100)</f>
        <v>0</v>
      </c>
    </row>
    <row r="509" s="1" customFormat="true" ht="18.75" hidden="false" customHeight="true" outlineLevel="0" collapsed="false">
      <c r="A509" s="38" t="s">
        <v>528</v>
      </c>
      <c r="B509" s="41"/>
      <c r="C509" s="42"/>
      <c r="D509" s="40" t="n">
        <v>0</v>
      </c>
      <c r="E509" s="40" t="n">
        <v>0</v>
      </c>
      <c r="F509" s="43"/>
      <c r="G509" s="43"/>
      <c r="H509" s="40" t="n">
        <f aca="false">IF(D509=0,0,E509/D509*100)</f>
        <v>0</v>
      </c>
    </row>
    <row r="510" s="1" customFormat="true" ht="18.75" hidden="false" customHeight="true" outlineLevel="0" collapsed="false">
      <c r="A510" s="38" t="s">
        <v>529</v>
      </c>
      <c r="B510" s="41"/>
      <c r="C510" s="42"/>
      <c r="D510" s="40" t="n">
        <v>50</v>
      </c>
      <c r="E510" s="40" t="n">
        <v>85</v>
      </c>
      <c r="F510" s="43"/>
      <c r="G510" s="43"/>
      <c r="H510" s="40" t="n">
        <f aca="false">IF(D510=0,0,E510/D510*100)</f>
        <v>170</v>
      </c>
    </row>
    <row r="511" s="1" customFormat="true" ht="18.75" hidden="false" customHeight="true" outlineLevel="0" collapsed="false">
      <c r="A511" s="38" t="s">
        <v>530</v>
      </c>
      <c r="B511" s="41"/>
      <c r="C511" s="42"/>
      <c r="D511" s="40" t="n">
        <v>0</v>
      </c>
      <c r="E511" s="40" t="n">
        <v>0</v>
      </c>
      <c r="F511" s="43"/>
      <c r="G511" s="43"/>
      <c r="H511" s="40" t="n">
        <f aca="false">IF(D511=0,0,E511/D511*100)</f>
        <v>0</v>
      </c>
    </row>
    <row r="512" s="1" customFormat="true" ht="18.75" hidden="false" customHeight="true" outlineLevel="0" collapsed="false">
      <c r="A512" s="38" t="s">
        <v>531</v>
      </c>
      <c r="B512" s="41"/>
      <c r="C512" s="42"/>
      <c r="D512" s="40" t="n">
        <v>0</v>
      </c>
      <c r="E512" s="40" t="n">
        <v>0</v>
      </c>
      <c r="F512" s="43"/>
      <c r="G512" s="43"/>
      <c r="H512" s="40" t="n">
        <f aca="false">IF(D512=0,0,E512/D512*100)</f>
        <v>0</v>
      </c>
    </row>
    <row r="513" s="1" customFormat="true" ht="18.75" hidden="false" customHeight="true" outlineLevel="0" collapsed="false">
      <c r="A513" s="38" t="s">
        <v>532</v>
      </c>
      <c r="B513" s="39" t="n">
        <v>3701</v>
      </c>
      <c r="C513" s="40" t="n">
        <v>3701</v>
      </c>
      <c r="D513" s="40" t="n">
        <v>3514</v>
      </c>
      <c r="E513" s="40" t="n">
        <v>4947</v>
      </c>
      <c r="F513" s="40" t="n">
        <f aca="false">IF(B513=0,0,E513/B513*100)</f>
        <v>133.666576600919</v>
      </c>
      <c r="G513" s="40" t="n">
        <f aca="false">IF(C513=0,0,E513/C513*100)</f>
        <v>133.666576600919</v>
      </c>
      <c r="H513" s="40" t="n">
        <f aca="false">IF(D513=0,0,E513/D513*100)</f>
        <v>140.779738190097</v>
      </c>
    </row>
    <row r="514" s="1" customFormat="true" ht="18.75" hidden="false" customHeight="true" outlineLevel="0" collapsed="false">
      <c r="A514" s="38" t="s">
        <v>533</v>
      </c>
      <c r="B514" s="41"/>
      <c r="C514" s="42"/>
      <c r="D514" s="40" t="n">
        <v>0</v>
      </c>
      <c r="E514" s="40" t="n">
        <v>0</v>
      </c>
      <c r="F514" s="43"/>
      <c r="G514" s="43"/>
      <c r="H514" s="40" t="n">
        <f aca="false">IF(D514=0,0,E514/D514*100)</f>
        <v>0</v>
      </c>
    </row>
    <row r="515" s="1" customFormat="true" ht="18.75" hidden="false" customHeight="true" outlineLevel="0" collapsed="false">
      <c r="A515" s="38" t="s">
        <v>534</v>
      </c>
      <c r="B515" s="41"/>
      <c r="C515" s="42"/>
      <c r="D515" s="40" t="n">
        <v>0</v>
      </c>
      <c r="E515" s="40" t="n">
        <v>0</v>
      </c>
      <c r="F515" s="43"/>
      <c r="G515" s="43"/>
      <c r="H515" s="40" t="n">
        <f aca="false">IF(D515=0,0,E515/D515*100)</f>
        <v>0</v>
      </c>
    </row>
    <row r="516" s="1" customFormat="true" ht="18.75" hidden="false" customHeight="true" outlineLevel="0" collapsed="false">
      <c r="A516" s="38" t="s">
        <v>535</v>
      </c>
      <c r="B516" s="41"/>
      <c r="C516" s="42"/>
      <c r="D516" s="40" t="n">
        <v>0</v>
      </c>
      <c r="E516" s="40" t="n">
        <v>0</v>
      </c>
      <c r="F516" s="43"/>
      <c r="G516" s="43"/>
      <c r="H516" s="40" t="n">
        <f aca="false">IF(D516=0,0,E516/D516*100)</f>
        <v>0</v>
      </c>
    </row>
    <row r="517" s="1" customFormat="true" ht="18.75" hidden="false" customHeight="true" outlineLevel="0" collapsed="false">
      <c r="A517" s="38" t="s">
        <v>536</v>
      </c>
      <c r="B517" s="41"/>
      <c r="C517" s="42"/>
      <c r="D517" s="40" t="n">
        <v>0</v>
      </c>
      <c r="E517" s="40" t="n">
        <v>0</v>
      </c>
      <c r="F517" s="43"/>
      <c r="G517" s="43"/>
      <c r="H517" s="40" t="n">
        <f aca="false">IF(D517=0,0,E517/D517*100)</f>
        <v>0</v>
      </c>
    </row>
    <row r="518" s="1" customFormat="true" ht="18.75" hidden="false" customHeight="true" outlineLevel="0" collapsed="false">
      <c r="A518" s="38" t="s">
        <v>537</v>
      </c>
      <c r="B518" s="41"/>
      <c r="C518" s="42"/>
      <c r="D518" s="40" t="n">
        <v>3514</v>
      </c>
      <c r="E518" s="40" t="n">
        <v>4947</v>
      </c>
      <c r="F518" s="43"/>
      <c r="G518" s="43"/>
      <c r="H518" s="40" t="n">
        <f aca="false">IF(D518=0,0,E518/D518*100)</f>
        <v>140.779738190097</v>
      </c>
    </row>
    <row r="519" s="1" customFormat="true" ht="18.75" hidden="false" customHeight="true" outlineLevel="0" collapsed="false">
      <c r="A519" s="12" t="s">
        <v>538</v>
      </c>
      <c r="B519" s="39" t="n">
        <v>17430</v>
      </c>
      <c r="C519" s="40" t="n">
        <v>17430</v>
      </c>
      <c r="D519" s="40" t="n">
        <v>16139</v>
      </c>
      <c r="E519" s="40" t="n">
        <v>19170</v>
      </c>
      <c r="F519" s="40" t="n">
        <f aca="false">IF(B519=0,0,E519/B519*100)</f>
        <v>109.982788296041</v>
      </c>
      <c r="G519" s="40" t="n">
        <f aca="false">IF(C519=0,0,E519/C519*100)</f>
        <v>109.982788296041</v>
      </c>
      <c r="H519" s="40" t="n">
        <f aca="false">IF(D519=0,0,E519/D519*100)</f>
        <v>118.780593593159</v>
      </c>
    </row>
    <row r="520" s="1" customFormat="true" ht="14.25" hidden="false" customHeight="false" outlineLevel="0" collapsed="false"/>
  </sheetData>
  <mergeCells count="1">
    <mergeCell ref="A1:H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0.12"/>
    <col collapsed="false" customWidth="true" hidden="false" outlineLevel="0" max="3" min="2" style="1" width="14.87"/>
    <col collapsed="false" customWidth="true" hidden="false" outlineLevel="0" max="4" min="4" style="1" width="17.62"/>
    <col collapsed="false" customWidth="true" hidden="false" outlineLevel="0" max="5" min="5" style="1" width="14.87"/>
    <col collapsed="false" customWidth="true" hidden="false" outlineLevel="0" max="8" min="6" style="1" width="12.24"/>
  </cols>
  <sheetData>
    <row r="1" s="1" customFormat="true" ht="47.25" hidden="false" customHeight="true" outlineLevel="0" collapsed="false">
      <c r="A1" s="31" t="s">
        <v>539</v>
      </c>
      <c r="B1" s="31"/>
      <c r="C1" s="31"/>
      <c r="D1" s="31"/>
      <c r="E1" s="31"/>
      <c r="F1" s="31"/>
      <c r="G1" s="31"/>
      <c r="H1" s="31"/>
    </row>
    <row r="2" s="1" customFormat="true" ht="17.1" hidden="false" customHeight="true" outlineLevel="0" collapsed="false">
      <c r="A2" s="30"/>
      <c r="B2" s="45"/>
      <c r="C2" s="34"/>
      <c r="D2" s="46"/>
      <c r="E2" s="30"/>
      <c r="F2" s="45"/>
      <c r="G2" s="34"/>
      <c r="H2" s="34" t="s">
        <v>540</v>
      </c>
    </row>
    <row r="3" s="1" customFormat="true" ht="28.5" hidden="false" customHeight="true" outlineLevel="0" collapsed="false">
      <c r="A3" s="37" t="s">
        <v>541</v>
      </c>
      <c r="B3" s="37" t="s">
        <v>43</v>
      </c>
      <c r="C3" s="37" t="s">
        <v>44</v>
      </c>
      <c r="D3" s="37" t="s">
        <v>45</v>
      </c>
      <c r="E3" s="37" t="s">
        <v>46</v>
      </c>
      <c r="F3" s="37" t="s">
        <v>47</v>
      </c>
      <c r="G3" s="37" t="s">
        <v>48</v>
      </c>
      <c r="H3" s="37" t="s">
        <v>542</v>
      </c>
    </row>
    <row r="4" s="1" customFormat="true" ht="20.25" hidden="false" customHeight="true" outlineLevel="0" collapsed="false">
      <c r="A4" s="16" t="s">
        <v>543</v>
      </c>
      <c r="B4" s="40" t="n">
        <v>21968</v>
      </c>
      <c r="C4" s="40" t="n">
        <v>19961</v>
      </c>
      <c r="D4" s="40" t="n">
        <v>21776</v>
      </c>
      <c r="E4" s="40" t="n">
        <v>19951</v>
      </c>
      <c r="F4" s="40" t="n">
        <f aca="false">IF(B4=0,0,E4/B4*100)</f>
        <v>90.818463219228</v>
      </c>
      <c r="G4" s="40" t="n">
        <f aca="false">IF(C4=0,0,E4/C4*100)</f>
        <v>99.9499023095035</v>
      </c>
      <c r="H4" s="40" t="n">
        <f aca="false">IF(D4=0,0,E4/D4*100)</f>
        <v>91.6192138133725</v>
      </c>
    </row>
    <row r="5" s="1" customFormat="true" ht="20.25" hidden="false" customHeight="true" outlineLevel="0" collapsed="false">
      <c r="A5" s="16" t="s">
        <v>544</v>
      </c>
      <c r="B5" s="40" t="n">
        <v>400</v>
      </c>
      <c r="C5" s="40" t="n">
        <v>407</v>
      </c>
      <c r="D5" s="40" t="n">
        <v>448</v>
      </c>
      <c r="E5" s="40" t="n">
        <v>407</v>
      </c>
      <c r="F5" s="40" t="n">
        <f aca="false">IF(B5=0,0,E5/B5*100)</f>
        <v>101.75</v>
      </c>
      <c r="G5" s="40" t="n">
        <f aca="false">IF(C5=0,0,E5/C5*100)</f>
        <v>100</v>
      </c>
      <c r="H5" s="40" t="n">
        <f aca="false">IF(D5=0,0,E5/D5*100)</f>
        <v>90.8482142857143</v>
      </c>
    </row>
    <row r="6" s="1" customFormat="true" ht="20.25" hidden="false" customHeight="true" outlineLevel="0" collapsed="false">
      <c r="A6" s="16" t="s">
        <v>545</v>
      </c>
      <c r="B6" s="42"/>
      <c r="C6" s="42"/>
      <c r="D6" s="40" t="n">
        <v>436</v>
      </c>
      <c r="E6" s="40" t="n">
        <v>377</v>
      </c>
      <c r="F6" s="47"/>
      <c r="G6" s="48"/>
      <c r="H6" s="40" t="n">
        <f aca="false">IF(D6=0,0,E6/D6*100)</f>
        <v>86.4678899082569</v>
      </c>
    </row>
    <row r="7" s="1" customFormat="true" ht="20.25" hidden="false" customHeight="true" outlineLevel="0" collapsed="false">
      <c r="A7" s="16" t="s">
        <v>546</v>
      </c>
      <c r="B7" s="42"/>
      <c r="C7" s="42"/>
      <c r="D7" s="40" t="n">
        <v>0</v>
      </c>
      <c r="E7" s="40" t="n">
        <v>0</v>
      </c>
      <c r="F7" s="47"/>
      <c r="G7" s="48"/>
      <c r="H7" s="40" t="n">
        <f aca="false">IF(D7=0,0,E7/D7*100)</f>
        <v>0</v>
      </c>
    </row>
    <row r="8" s="1" customFormat="true" ht="20.25" hidden="false" customHeight="true" outlineLevel="0" collapsed="false">
      <c r="A8" s="16" t="s">
        <v>547</v>
      </c>
      <c r="B8" s="42"/>
      <c r="C8" s="42"/>
      <c r="D8" s="40" t="n">
        <v>0</v>
      </c>
      <c r="E8" s="40" t="n">
        <v>0</v>
      </c>
      <c r="F8" s="47"/>
      <c r="G8" s="48"/>
      <c r="H8" s="40" t="n">
        <f aca="false">IF(D8=0,0,E8/D8*100)</f>
        <v>0</v>
      </c>
    </row>
    <row r="9" s="1" customFormat="true" ht="20.25" hidden="false" customHeight="true" outlineLevel="0" collapsed="false">
      <c r="A9" s="16" t="s">
        <v>548</v>
      </c>
      <c r="B9" s="42"/>
      <c r="C9" s="42"/>
      <c r="D9" s="40" t="n">
        <v>0</v>
      </c>
      <c r="E9" s="40" t="n">
        <v>15</v>
      </c>
      <c r="F9" s="47"/>
      <c r="G9" s="48"/>
      <c r="H9" s="40" t="n">
        <f aca="false">IF(D9=0,0,E9/D9*100)</f>
        <v>0</v>
      </c>
    </row>
    <row r="10" s="1" customFormat="true" ht="20.25" hidden="false" customHeight="true" outlineLevel="0" collapsed="false">
      <c r="A10" s="16" t="s">
        <v>549</v>
      </c>
      <c r="B10" s="42"/>
      <c r="C10" s="42"/>
      <c r="D10" s="40" t="n">
        <v>0</v>
      </c>
      <c r="E10" s="40" t="n">
        <v>0</v>
      </c>
      <c r="F10" s="47"/>
      <c r="G10" s="48"/>
      <c r="H10" s="40" t="n">
        <f aca="false">IF(D10=0,0,E10/D10*100)</f>
        <v>0</v>
      </c>
    </row>
    <row r="11" s="1" customFormat="true" ht="20.25" hidden="false" customHeight="true" outlineLevel="0" collapsed="false">
      <c r="A11" s="16" t="s">
        <v>550</v>
      </c>
      <c r="B11" s="42"/>
      <c r="C11" s="42"/>
      <c r="D11" s="40" t="n">
        <v>0</v>
      </c>
      <c r="E11" s="40" t="n">
        <v>0</v>
      </c>
      <c r="F11" s="47"/>
      <c r="G11" s="48"/>
      <c r="H11" s="40" t="n">
        <f aca="false">IF(D11=0,0,E11/D11*100)</f>
        <v>0</v>
      </c>
    </row>
    <row r="12" s="1" customFormat="true" ht="20.25" hidden="false" customHeight="true" outlineLevel="0" collapsed="false">
      <c r="A12" s="16" t="s">
        <v>551</v>
      </c>
      <c r="B12" s="42"/>
      <c r="C12" s="42"/>
      <c r="D12" s="40" t="n">
        <v>0</v>
      </c>
      <c r="E12" s="40" t="n">
        <v>0</v>
      </c>
      <c r="F12" s="47"/>
      <c r="G12" s="48"/>
      <c r="H12" s="40" t="n">
        <f aca="false">IF(D12=0,0,E12/D12*100)</f>
        <v>0</v>
      </c>
    </row>
    <row r="13" s="1" customFormat="true" ht="20.25" hidden="false" customHeight="true" outlineLevel="0" collapsed="false">
      <c r="A13" s="16" t="s">
        <v>552</v>
      </c>
      <c r="B13" s="42"/>
      <c r="C13" s="42"/>
      <c r="D13" s="40" t="n">
        <v>0</v>
      </c>
      <c r="E13" s="40" t="n">
        <v>15</v>
      </c>
      <c r="F13" s="47"/>
      <c r="G13" s="48"/>
      <c r="H13" s="40" t="n">
        <f aca="false">IF(D13=0,0,E13/D13*100)</f>
        <v>0</v>
      </c>
    </row>
    <row r="14" s="1" customFormat="true" ht="20.25" hidden="false" customHeight="true" outlineLevel="0" collapsed="false">
      <c r="A14" s="16" t="s">
        <v>553</v>
      </c>
      <c r="B14" s="42"/>
      <c r="C14" s="42"/>
      <c r="D14" s="40" t="n">
        <v>0</v>
      </c>
      <c r="E14" s="40" t="n">
        <v>0</v>
      </c>
      <c r="F14" s="47"/>
      <c r="G14" s="48"/>
      <c r="H14" s="40" t="n">
        <f aca="false">IF(D14=0,0,E14/D14*100)</f>
        <v>0</v>
      </c>
    </row>
    <row r="15" s="1" customFormat="true" ht="20.25" hidden="false" customHeight="true" outlineLevel="0" collapsed="false">
      <c r="A15" s="16" t="s">
        <v>554</v>
      </c>
      <c r="B15" s="42"/>
      <c r="C15" s="42"/>
      <c r="D15" s="40" t="n">
        <v>0</v>
      </c>
      <c r="E15" s="40" t="n">
        <v>0</v>
      </c>
      <c r="F15" s="47"/>
      <c r="G15" s="48"/>
      <c r="H15" s="40" t="n">
        <f aca="false">IF(D15=0,0,E15/D15*100)</f>
        <v>0</v>
      </c>
    </row>
    <row r="16" s="1" customFormat="true" ht="20.25" hidden="false" customHeight="true" outlineLevel="0" collapsed="false">
      <c r="A16" s="16" t="s">
        <v>555</v>
      </c>
      <c r="B16" s="42"/>
      <c r="C16" s="42"/>
      <c r="D16" s="40" t="n">
        <v>12</v>
      </c>
      <c r="E16" s="40" t="n">
        <v>0</v>
      </c>
      <c r="F16" s="47"/>
      <c r="G16" s="48"/>
      <c r="H16" s="40" t="n">
        <f aca="false">IF(D16=0,0,E16/D16*100)</f>
        <v>0</v>
      </c>
    </row>
    <row r="17" s="1" customFormat="true" ht="20.25" hidden="false" customHeight="true" outlineLevel="0" collapsed="false">
      <c r="A17" s="16" t="s">
        <v>556</v>
      </c>
      <c r="B17" s="40" t="n">
        <v>270</v>
      </c>
      <c r="C17" s="40" t="n">
        <v>351</v>
      </c>
      <c r="D17" s="40" t="n">
        <v>322</v>
      </c>
      <c r="E17" s="40" t="n">
        <v>351</v>
      </c>
      <c r="F17" s="40" t="n">
        <f aca="false">IF(B17=0,0,E17/B17*100)</f>
        <v>130</v>
      </c>
      <c r="G17" s="40" t="n">
        <f aca="false">IF(C17=0,0,E17/C17*100)</f>
        <v>100</v>
      </c>
      <c r="H17" s="40" t="n">
        <f aca="false">IF(D17=0,0,E17/D17*100)</f>
        <v>109.006211180124</v>
      </c>
    </row>
    <row r="18" s="1" customFormat="true" ht="20.25" hidden="false" customHeight="true" outlineLevel="0" collapsed="false">
      <c r="A18" s="16" t="s">
        <v>545</v>
      </c>
      <c r="B18" s="42"/>
      <c r="C18" s="42"/>
      <c r="D18" s="40" t="n">
        <v>304</v>
      </c>
      <c r="E18" s="40" t="n">
        <v>321</v>
      </c>
      <c r="F18" s="47"/>
      <c r="G18" s="48"/>
      <c r="H18" s="40" t="n">
        <f aca="false">IF(D18=0,0,E18/D18*100)</f>
        <v>105.592105263158</v>
      </c>
    </row>
    <row r="19" s="1" customFormat="true" ht="20.25" hidden="false" customHeight="true" outlineLevel="0" collapsed="false">
      <c r="A19" s="16" t="s">
        <v>546</v>
      </c>
      <c r="B19" s="42"/>
      <c r="C19" s="42"/>
      <c r="D19" s="40" t="n">
        <v>0</v>
      </c>
      <c r="E19" s="40" t="n">
        <v>0</v>
      </c>
      <c r="F19" s="47"/>
      <c r="G19" s="48"/>
      <c r="H19" s="40" t="n">
        <f aca="false">IF(D19=0,0,E19/D19*100)</f>
        <v>0</v>
      </c>
    </row>
    <row r="20" s="1" customFormat="true" ht="20.25" hidden="false" customHeight="true" outlineLevel="0" collapsed="false">
      <c r="A20" s="16" t="s">
        <v>547</v>
      </c>
      <c r="B20" s="42"/>
      <c r="C20" s="42"/>
      <c r="D20" s="40" t="n">
        <v>0</v>
      </c>
      <c r="E20" s="40" t="n">
        <v>0</v>
      </c>
      <c r="F20" s="47"/>
      <c r="G20" s="48"/>
      <c r="H20" s="40" t="n">
        <f aca="false">IF(D20=0,0,E20/D20*100)</f>
        <v>0</v>
      </c>
    </row>
    <row r="21" s="1" customFormat="true" ht="20.25" hidden="false" customHeight="true" outlineLevel="0" collapsed="false">
      <c r="A21" s="16" t="s">
        <v>557</v>
      </c>
      <c r="B21" s="42"/>
      <c r="C21" s="42"/>
      <c r="D21" s="40" t="n">
        <v>0</v>
      </c>
      <c r="E21" s="40" t="n">
        <v>13</v>
      </c>
      <c r="F21" s="47"/>
      <c r="G21" s="48"/>
      <c r="H21" s="40" t="n">
        <f aca="false">IF(D21=0,0,E21/D21*100)</f>
        <v>0</v>
      </c>
    </row>
    <row r="22" s="1" customFormat="true" ht="20.25" hidden="false" customHeight="true" outlineLevel="0" collapsed="false">
      <c r="A22" s="16" t="s">
        <v>558</v>
      </c>
      <c r="B22" s="42"/>
      <c r="C22" s="42"/>
      <c r="D22" s="40" t="n">
        <v>18</v>
      </c>
      <c r="E22" s="40" t="n">
        <v>13</v>
      </c>
      <c r="F22" s="47"/>
      <c r="G22" s="48"/>
      <c r="H22" s="40" t="n">
        <f aca="false">IF(D22=0,0,E22/D22*100)</f>
        <v>72.2222222222222</v>
      </c>
    </row>
    <row r="23" s="1" customFormat="true" ht="20.25" hidden="false" customHeight="true" outlineLevel="0" collapsed="false">
      <c r="A23" s="16" t="s">
        <v>559</v>
      </c>
      <c r="B23" s="42"/>
      <c r="C23" s="42"/>
      <c r="D23" s="40" t="n">
        <v>0</v>
      </c>
      <c r="E23" s="40" t="n">
        <v>0</v>
      </c>
      <c r="F23" s="47"/>
      <c r="G23" s="48"/>
      <c r="H23" s="40" t="n">
        <f aca="false">IF(D23=0,0,E23/D23*100)</f>
        <v>0</v>
      </c>
    </row>
    <row r="24" s="1" customFormat="true" ht="20.25" hidden="false" customHeight="true" outlineLevel="0" collapsed="false">
      <c r="A24" s="16" t="s">
        <v>554</v>
      </c>
      <c r="B24" s="42"/>
      <c r="C24" s="42"/>
      <c r="D24" s="40" t="n">
        <v>0</v>
      </c>
      <c r="E24" s="40" t="n">
        <v>0</v>
      </c>
      <c r="F24" s="47"/>
      <c r="G24" s="48"/>
      <c r="H24" s="40" t="n">
        <f aca="false">IF(D24=0,0,E24/D24*100)</f>
        <v>0</v>
      </c>
    </row>
    <row r="25" s="1" customFormat="true" ht="20.25" hidden="false" customHeight="true" outlineLevel="0" collapsed="false">
      <c r="A25" s="16" t="s">
        <v>560</v>
      </c>
      <c r="B25" s="42"/>
      <c r="C25" s="42"/>
      <c r="D25" s="40" t="n">
        <v>0</v>
      </c>
      <c r="E25" s="40" t="n">
        <v>4</v>
      </c>
      <c r="F25" s="47"/>
      <c r="G25" s="48"/>
      <c r="H25" s="40" t="n">
        <f aca="false">IF(D25=0,0,E25/D25*100)</f>
        <v>0</v>
      </c>
    </row>
    <row r="26" s="1" customFormat="true" ht="20.25" hidden="false" customHeight="true" outlineLevel="0" collapsed="false">
      <c r="A26" s="16" t="s">
        <v>561</v>
      </c>
      <c r="B26" s="40" t="n">
        <v>3940</v>
      </c>
      <c r="C26" s="40" t="n">
        <v>3939</v>
      </c>
      <c r="D26" s="40" t="n">
        <v>6939</v>
      </c>
      <c r="E26" s="40" t="n">
        <v>3939</v>
      </c>
      <c r="F26" s="40" t="n">
        <f aca="false">IF(B26=0,0,E26/B26*100)</f>
        <v>99.9746192893401</v>
      </c>
      <c r="G26" s="40" t="n">
        <f aca="false">IF(C26=0,0,E26/C26*100)</f>
        <v>100</v>
      </c>
      <c r="H26" s="40" t="n">
        <f aca="false">IF(D26=0,0,E26/D26*100)</f>
        <v>56.7661046260268</v>
      </c>
    </row>
    <row r="27" s="1" customFormat="true" ht="20.25" hidden="false" customHeight="true" outlineLevel="0" collapsed="false">
      <c r="A27" s="16" t="s">
        <v>545</v>
      </c>
      <c r="B27" s="42"/>
      <c r="C27" s="42"/>
      <c r="D27" s="40" t="n">
        <v>6777</v>
      </c>
      <c r="E27" s="40" t="n">
        <v>3057</v>
      </c>
      <c r="F27" s="47"/>
      <c r="G27" s="48"/>
      <c r="H27" s="40" t="n">
        <f aca="false">IF(D27=0,0,E27/D27*100)</f>
        <v>45.1084550686144</v>
      </c>
    </row>
    <row r="28" s="1" customFormat="true" ht="20.25" hidden="false" customHeight="true" outlineLevel="0" collapsed="false">
      <c r="A28" s="16" t="s">
        <v>546</v>
      </c>
      <c r="B28" s="42"/>
      <c r="C28" s="42"/>
      <c r="D28" s="40" t="n">
        <v>0</v>
      </c>
      <c r="E28" s="40" t="n">
        <v>36</v>
      </c>
      <c r="F28" s="47"/>
      <c r="G28" s="48"/>
      <c r="H28" s="40" t="n">
        <f aca="false">IF(D28=0,0,E28/D28*100)</f>
        <v>0</v>
      </c>
    </row>
    <row r="29" s="1" customFormat="true" ht="20.25" hidden="false" customHeight="true" outlineLevel="0" collapsed="false">
      <c r="A29" s="16" t="s">
        <v>547</v>
      </c>
      <c r="B29" s="42"/>
      <c r="C29" s="42"/>
      <c r="D29" s="40" t="n">
        <v>12</v>
      </c>
      <c r="E29" s="40" t="n">
        <v>105</v>
      </c>
      <c r="F29" s="47"/>
      <c r="G29" s="48"/>
      <c r="H29" s="40" t="n">
        <f aca="false">IF(D29=0,0,E29/D29*100)</f>
        <v>875</v>
      </c>
    </row>
    <row r="30" s="1" customFormat="true" ht="20.25" hidden="false" customHeight="true" outlineLevel="0" collapsed="false">
      <c r="A30" s="16" t="s">
        <v>562</v>
      </c>
      <c r="B30" s="42"/>
      <c r="C30" s="42"/>
      <c r="D30" s="40" t="n">
        <v>0</v>
      </c>
      <c r="E30" s="40" t="n">
        <v>0</v>
      </c>
      <c r="F30" s="47"/>
      <c r="G30" s="48"/>
      <c r="H30" s="40" t="n">
        <f aca="false">IF(D30=0,0,E30/D30*100)</f>
        <v>0</v>
      </c>
    </row>
    <row r="31" s="1" customFormat="true" ht="20.25" hidden="false" customHeight="true" outlineLevel="0" collapsed="false">
      <c r="A31" s="16" t="s">
        <v>563</v>
      </c>
      <c r="B31" s="42"/>
      <c r="C31" s="42"/>
      <c r="D31" s="40" t="n">
        <v>0</v>
      </c>
      <c r="E31" s="40" t="n">
        <v>0</v>
      </c>
      <c r="F31" s="47"/>
      <c r="G31" s="48"/>
      <c r="H31" s="40" t="n">
        <f aca="false">IF(D31=0,0,E31/D31*100)</f>
        <v>0</v>
      </c>
    </row>
    <row r="32" s="1" customFormat="true" ht="20.25" hidden="false" customHeight="true" outlineLevel="0" collapsed="false">
      <c r="A32" s="16" t="s">
        <v>564</v>
      </c>
      <c r="B32" s="42"/>
      <c r="C32" s="42"/>
      <c r="D32" s="40" t="n">
        <v>0</v>
      </c>
      <c r="E32" s="40" t="n">
        <v>0</v>
      </c>
      <c r="F32" s="47"/>
      <c r="G32" s="48"/>
      <c r="H32" s="40" t="n">
        <f aca="false">IF(D32=0,0,E32/D32*100)</f>
        <v>0</v>
      </c>
    </row>
    <row r="33" s="1" customFormat="true" ht="20.25" hidden="false" customHeight="true" outlineLevel="0" collapsed="false">
      <c r="A33" s="16" t="s">
        <v>565</v>
      </c>
      <c r="B33" s="42"/>
      <c r="C33" s="42"/>
      <c r="D33" s="40" t="n">
        <v>0</v>
      </c>
      <c r="E33" s="40" t="n">
        <v>14</v>
      </c>
      <c r="F33" s="47"/>
      <c r="G33" s="48"/>
      <c r="H33" s="40" t="n">
        <f aca="false">IF(D33=0,0,E33/D33*100)</f>
        <v>0</v>
      </c>
    </row>
    <row r="34" s="1" customFormat="true" ht="20.25" hidden="false" customHeight="true" outlineLevel="0" collapsed="false">
      <c r="A34" s="16" t="s">
        <v>566</v>
      </c>
      <c r="B34" s="42"/>
      <c r="C34" s="42"/>
      <c r="D34" s="40" t="n">
        <v>0</v>
      </c>
      <c r="E34" s="40" t="n">
        <v>0</v>
      </c>
      <c r="F34" s="47"/>
      <c r="G34" s="48"/>
      <c r="H34" s="40" t="n">
        <f aca="false">IF(D34=0,0,E34/D34*100)</f>
        <v>0</v>
      </c>
    </row>
    <row r="35" s="1" customFormat="true" ht="20.25" hidden="false" customHeight="true" outlineLevel="0" collapsed="false">
      <c r="A35" s="16" t="s">
        <v>554</v>
      </c>
      <c r="B35" s="42"/>
      <c r="C35" s="42"/>
      <c r="D35" s="40" t="n">
        <v>50</v>
      </c>
      <c r="E35" s="40" t="n">
        <v>491</v>
      </c>
      <c r="F35" s="47"/>
      <c r="G35" s="48"/>
      <c r="H35" s="40" t="n">
        <f aca="false">IF(D35=0,0,E35/D35*100)</f>
        <v>982</v>
      </c>
    </row>
    <row r="36" s="1" customFormat="true" ht="20.25" hidden="false" customHeight="true" outlineLevel="0" collapsed="false">
      <c r="A36" s="16" t="s">
        <v>567</v>
      </c>
      <c r="B36" s="42"/>
      <c r="C36" s="42"/>
      <c r="D36" s="40" t="n">
        <v>100</v>
      </c>
      <c r="E36" s="40" t="n">
        <v>236</v>
      </c>
      <c r="F36" s="47"/>
      <c r="G36" s="48"/>
      <c r="H36" s="40" t="n">
        <f aca="false">IF(D36=0,0,E36/D36*100)</f>
        <v>236</v>
      </c>
    </row>
    <row r="37" s="1" customFormat="true" ht="20.25" hidden="false" customHeight="true" outlineLevel="0" collapsed="false">
      <c r="A37" s="16" t="s">
        <v>568</v>
      </c>
      <c r="B37" s="40" t="n">
        <v>580</v>
      </c>
      <c r="C37" s="40" t="n">
        <v>582</v>
      </c>
      <c r="D37" s="40" t="n">
        <v>383</v>
      </c>
      <c r="E37" s="40" t="n">
        <v>582</v>
      </c>
      <c r="F37" s="40" t="n">
        <f aca="false">IF(B37=0,0,E37/B37*100)</f>
        <v>100.344827586207</v>
      </c>
      <c r="G37" s="40" t="n">
        <f aca="false">IF(C37=0,0,E37/C37*100)</f>
        <v>100</v>
      </c>
      <c r="H37" s="40" t="n">
        <f aca="false">IF(D37=0,0,E37/D37*100)</f>
        <v>151.958224543081</v>
      </c>
    </row>
    <row r="38" s="1" customFormat="true" ht="20.25" hidden="false" customHeight="true" outlineLevel="0" collapsed="false">
      <c r="A38" s="16" t="s">
        <v>545</v>
      </c>
      <c r="B38" s="42"/>
      <c r="C38" s="42"/>
      <c r="D38" s="40" t="n">
        <v>358</v>
      </c>
      <c r="E38" s="40" t="n">
        <v>252</v>
      </c>
      <c r="F38" s="47"/>
      <c r="G38" s="48"/>
      <c r="H38" s="40" t="n">
        <f aca="false">IF(D38=0,0,E38/D38*100)</f>
        <v>70.391061452514</v>
      </c>
    </row>
    <row r="39" s="1" customFormat="true" ht="20.25" hidden="false" customHeight="true" outlineLevel="0" collapsed="false">
      <c r="A39" s="16" t="s">
        <v>546</v>
      </c>
      <c r="B39" s="42"/>
      <c r="C39" s="42"/>
      <c r="D39" s="40" t="n">
        <v>0</v>
      </c>
      <c r="E39" s="40" t="n">
        <v>0</v>
      </c>
      <c r="F39" s="47"/>
      <c r="G39" s="48"/>
      <c r="H39" s="40" t="n">
        <f aca="false">IF(D39=0,0,E39/D39*100)</f>
        <v>0</v>
      </c>
    </row>
    <row r="40" s="1" customFormat="true" ht="20.25" hidden="false" customHeight="true" outlineLevel="0" collapsed="false">
      <c r="A40" s="16" t="s">
        <v>547</v>
      </c>
      <c r="B40" s="42"/>
      <c r="C40" s="42"/>
      <c r="D40" s="40" t="n">
        <v>0</v>
      </c>
      <c r="E40" s="40" t="n">
        <v>0</v>
      </c>
      <c r="F40" s="47"/>
      <c r="G40" s="48"/>
      <c r="H40" s="40" t="n">
        <f aca="false">IF(D40=0,0,E40/D40*100)</f>
        <v>0</v>
      </c>
    </row>
    <row r="41" s="1" customFormat="true" ht="20.25" hidden="false" customHeight="true" outlineLevel="0" collapsed="false">
      <c r="A41" s="16" t="s">
        <v>569</v>
      </c>
      <c r="B41" s="42"/>
      <c r="C41" s="42"/>
      <c r="D41" s="40" t="n">
        <v>0</v>
      </c>
      <c r="E41" s="40" t="n">
        <v>0</v>
      </c>
      <c r="F41" s="47"/>
      <c r="G41" s="48"/>
      <c r="H41" s="40" t="n">
        <f aca="false">IF(D41=0,0,E41/D41*100)</f>
        <v>0</v>
      </c>
    </row>
    <row r="42" s="1" customFormat="true" ht="20.25" hidden="false" customHeight="true" outlineLevel="0" collapsed="false">
      <c r="A42" s="16" t="s">
        <v>570</v>
      </c>
      <c r="B42" s="42"/>
      <c r="C42" s="42"/>
      <c r="D42" s="40" t="n">
        <v>0</v>
      </c>
      <c r="E42" s="40" t="n">
        <v>0</v>
      </c>
      <c r="F42" s="47"/>
      <c r="G42" s="48"/>
      <c r="H42" s="40" t="n">
        <f aca="false">IF(D42=0,0,E42/D42*100)</f>
        <v>0</v>
      </c>
    </row>
    <row r="43" s="1" customFormat="true" ht="20.25" hidden="false" customHeight="true" outlineLevel="0" collapsed="false">
      <c r="A43" s="16" t="s">
        <v>571</v>
      </c>
      <c r="B43" s="42"/>
      <c r="C43" s="42"/>
      <c r="D43" s="40" t="n">
        <v>0</v>
      </c>
      <c r="E43" s="40" t="n">
        <v>0</v>
      </c>
      <c r="F43" s="47"/>
      <c r="G43" s="48"/>
      <c r="H43" s="40" t="n">
        <f aca="false">IF(D43=0,0,E43/D43*100)</f>
        <v>0</v>
      </c>
    </row>
    <row r="44" s="1" customFormat="true" ht="20.25" hidden="false" customHeight="true" outlineLevel="0" collapsed="false">
      <c r="A44" s="16" t="s">
        <v>572</v>
      </c>
      <c r="B44" s="42"/>
      <c r="C44" s="42"/>
      <c r="D44" s="40" t="n">
        <v>0</v>
      </c>
      <c r="E44" s="40" t="n">
        <v>0</v>
      </c>
      <c r="F44" s="47"/>
      <c r="G44" s="48"/>
      <c r="H44" s="40" t="n">
        <f aca="false">IF(D44=0,0,E44/D44*100)</f>
        <v>0</v>
      </c>
    </row>
    <row r="45" s="1" customFormat="true" ht="20.25" hidden="false" customHeight="true" outlineLevel="0" collapsed="false">
      <c r="A45" s="16" t="s">
        <v>573</v>
      </c>
      <c r="B45" s="42"/>
      <c r="C45" s="42"/>
      <c r="D45" s="40" t="n">
        <v>25</v>
      </c>
      <c r="E45" s="40" t="n">
        <v>5</v>
      </c>
      <c r="F45" s="47"/>
      <c r="G45" s="48"/>
      <c r="H45" s="40" t="n">
        <f aca="false">IF(D45=0,0,E45/D45*100)</f>
        <v>20</v>
      </c>
    </row>
    <row r="46" s="1" customFormat="true" ht="20.25" hidden="false" customHeight="true" outlineLevel="0" collapsed="false">
      <c r="A46" s="16" t="s">
        <v>554</v>
      </c>
      <c r="B46" s="42"/>
      <c r="C46" s="42"/>
      <c r="D46" s="40" t="n">
        <v>0</v>
      </c>
      <c r="E46" s="40" t="n">
        <v>0</v>
      </c>
      <c r="F46" s="47"/>
      <c r="G46" s="48"/>
      <c r="H46" s="40" t="n">
        <f aca="false">IF(D46=0,0,E46/D46*100)</f>
        <v>0</v>
      </c>
    </row>
    <row r="47" s="1" customFormat="true" ht="20.25" hidden="false" customHeight="true" outlineLevel="0" collapsed="false">
      <c r="A47" s="16" t="s">
        <v>574</v>
      </c>
      <c r="B47" s="42"/>
      <c r="C47" s="42"/>
      <c r="D47" s="40" t="n">
        <v>0</v>
      </c>
      <c r="E47" s="40" t="n">
        <v>325</v>
      </c>
      <c r="F47" s="47"/>
      <c r="G47" s="48"/>
      <c r="H47" s="40" t="n">
        <f aca="false">IF(D47=0,0,E47/D47*100)</f>
        <v>0</v>
      </c>
    </row>
    <row r="48" s="1" customFormat="true" ht="20.25" hidden="false" customHeight="true" outlineLevel="0" collapsed="false">
      <c r="A48" s="16" t="s">
        <v>575</v>
      </c>
      <c r="B48" s="40" t="n">
        <v>270</v>
      </c>
      <c r="C48" s="40" t="n">
        <v>270</v>
      </c>
      <c r="D48" s="40" t="n">
        <v>261</v>
      </c>
      <c r="E48" s="40" t="n">
        <v>270</v>
      </c>
      <c r="F48" s="40" t="n">
        <f aca="false">IF(B48=0,0,E48/B48*100)</f>
        <v>100</v>
      </c>
      <c r="G48" s="40" t="n">
        <f aca="false">IF(C48=0,0,E48/C48*100)</f>
        <v>100</v>
      </c>
      <c r="H48" s="40" t="n">
        <f aca="false">IF(D48=0,0,E48/D48*100)</f>
        <v>103.448275862069</v>
      </c>
    </row>
    <row r="49" s="1" customFormat="true" ht="20.25" hidden="false" customHeight="true" outlineLevel="0" collapsed="false">
      <c r="A49" s="16" t="s">
        <v>545</v>
      </c>
      <c r="B49" s="42"/>
      <c r="C49" s="42"/>
      <c r="D49" s="40" t="n">
        <v>181</v>
      </c>
      <c r="E49" s="40" t="n">
        <v>214</v>
      </c>
      <c r="F49" s="47"/>
      <c r="G49" s="48"/>
      <c r="H49" s="40" t="n">
        <f aca="false">IF(D49=0,0,E49/D49*100)</f>
        <v>118.232044198895</v>
      </c>
    </row>
    <row r="50" s="1" customFormat="true" ht="20.25" hidden="false" customHeight="true" outlineLevel="0" collapsed="false">
      <c r="A50" s="16" t="s">
        <v>546</v>
      </c>
      <c r="B50" s="42"/>
      <c r="C50" s="42"/>
      <c r="D50" s="40" t="n">
        <v>0</v>
      </c>
      <c r="E50" s="40" t="n">
        <v>0</v>
      </c>
      <c r="F50" s="47"/>
      <c r="G50" s="48"/>
      <c r="H50" s="40" t="n">
        <f aca="false">IF(D50=0,0,E50/D50*100)</f>
        <v>0</v>
      </c>
    </row>
    <row r="51" s="1" customFormat="true" ht="20.25" hidden="false" customHeight="true" outlineLevel="0" collapsed="false">
      <c r="A51" s="16" t="s">
        <v>547</v>
      </c>
      <c r="B51" s="42"/>
      <c r="C51" s="42"/>
      <c r="D51" s="40" t="n">
        <v>0</v>
      </c>
      <c r="E51" s="40" t="n">
        <v>0</v>
      </c>
      <c r="F51" s="47"/>
      <c r="G51" s="48"/>
      <c r="H51" s="40" t="n">
        <f aca="false">IF(D51=0,0,E51/D51*100)</f>
        <v>0</v>
      </c>
    </row>
    <row r="52" s="1" customFormat="true" ht="20.25" hidden="false" customHeight="true" outlineLevel="0" collapsed="false">
      <c r="A52" s="16" t="s">
        <v>576</v>
      </c>
      <c r="B52" s="42"/>
      <c r="C52" s="42"/>
      <c r="D52" s="40" t="n">
        <v>0</v>
      </c>
      <c r="E52" s="40" t="n">
        <v>0</v>
      </c>
      <c r="F52" s="47"/>
      <c r="G52" s="48"/>
      <c r="H52" s="40" t="n">
        <f aca="false">IF(D52=0,0,E52/D52*100)</f>
        <v>0</v>
      </c>
    </row>
    <row r="53" s="1" customFormat="true" ht="20.25" hidden="false" customHeight="true" outlineLevel="0" collapsed="false">
      <c r="A53" s="16" t="s">
        <v>577</v>
      </c>
      <c r="B53" s="42"/>
      <c r="C53" s="42"/>
      <c r="D53" s="40" t="n">
        <v>54</v>
      </c>
      <c r="E53" s="40" t="n">
        <v>0</v>
      </c>
      <c r="F53" s="47"/>
      <c r="G53" s="48"/>
      <c r="H53" s="40" t="n">
        <f aca="false">IF(D53=0,0,E53/D53*100)</f>
        <v>0</v>
      </c>
    </row>
    <row r="54" s="1" customFormat="true" ht="20.25" hidden="false" customHeight="true" outlineLevel="0" collapsed="false">
      <c r="A54" s="16" t="s">
        <v>578</v>
      </c>
      <c r="B54" s="42"/>
      <c r="C54" s="42"/>
      <c r="D54" s="40" t="n">
        <v>0</v>
      </c>
      <c r="E54" s="40" t="n">
        <v>56</v>
      </c>
      <c r="F54" s="47"/>
      <c r="G54" s="48"/>
      <c r="H54" s="40" t="n">
        <f aca="false">IF(D54=0,0,E54/D54*100)</f>
        <v>0</v>
      </c>
    </row>
    <row r="55" s="1" customFormat="true" ht="20.25" hidden="false" customHeight="true" outlineLevel="0" collapsed="false">
      <c r="A55" s="16" t="s">
        <v>579</v>
      </c>
      <c r="B55" s="42"/>
      <c r="C55" s="42"/>
      <c r="D55" s="40" t="n">
        <v>26</v>
      </c>
      <c r="E55" s="40" t="n">
        <v>0</v>
      </c>
      <c r="F55" s="47"/>
      <c r="G55" s="48"/>
      <c r="H55" s="40" t="n">
        <f aca="false">IF(D55=0,0,E55/D55*100)</f>
        <v>0</v>
      </c>
    </row>
    <row r="56" s="1" customFormat="true" ht="20.25" hidden="false" customHeight="true" outlineLevel="0" collapsed="false">
      <c r="A56" s="16" t="s">
        <v>580</v>
      </c>
      <c r="B56" s="42"/>
      <c r="C56" s="42"/>
      <c r="D56" s="40" t="n">
        <v>0</v>
      </c>
      <c r="E56" s="40" t="n">
        <v>0</v>
      </c>
      <c r="F56" s="47"/>
      <c r="G56" s="48"/>
      <c r="H56" s="40" t="n">
        <f aca="false">IF(D56=0,0,E56/D56*100)</f>
        <v>0</v>
      </c>
    </row>
    <row r="57" s="1" customFormat="true" ht="20.25" hidden="false" customHeight="true" outlineLevel="0" collapsed="false">
      <c r="A57" s="16" t="s">
        <v>554</v>
      </c>
      <c r="B57" s="42"/>
      <c r="C57" s="42"/>
      <c r="D57" s="40" t="n">
        <v>0</v>
      </c>
      <c r="E57" s="40" t="n">
        <v>0</v>
      </c>
      <c r="F57" s="47"/>
      <c r="G57" s="48"/>
      <c r="H57" s="40" t="n">
        <f aca="false">IF(D57=0,0,E57/D57*100)</f>
        <v>0</v>
      </c>
    </row>
    <row r="58" s="1" customFormat="true" ht="20.25" hidden="false" customHeight="true" outlineLevel="0" collapsed="false">
      <c r="A58" s="16" t="s">
        <v>581</v>
      </c>
      <c r="B58" s="42"/>
      <c r="C58" s="42"/>
      <c r="D58" s="40" t="n">
        <v>0</v>
      </c>
      <c r="E58" s="40" t="n">
        <v>0</v>
      </c>
      <c r="F58" s="47"/>
      <c r="G58" s="48"/>
      <c r="H58" s="40" t="n">
        <f aca="false">IF(D58=0,0,E58/D58*100)</f>
        <v>0</v>
      </c>
    </row>
    <row r="59" s="1" customFormat="true" ht="20.25" hidden="false" customHeight="true" outlineLevel="0" collapsed="false">
      <c r="A59" s="16" t="s">
        <v>582</v>
      </c>
      <c r="B59" s="40" t="n">
        <v>700</v>
      </c>
      <c r="C59" s="40" t="n">
        <v>1022</v>
      </c>
      <c r="D59" s="40" t="n">
        <v>1277</v>
      </c>
      <c r="E59" s="40" t="n">
        <v>1012</v>
      </c>
      <c r="F59" s="40" t="n">
        <f aca="false">IF(B59=0,0,E59/B59*100)</f>
        <v>144.571428571429</v>
      </c>
      <c r="G59" s="40" t="n">
        <f aca="false">IF(C59=0,0,E59/C59*100)</f>
        <v>99.0215264187867</v>
      </c>
      <c r="H59" s="40" t="n">
        <f aca="false">IF(D59=0,0,E59/D59*100)</f>
        <v>79.2482380579483</v>
      </c>
    </row>
    <row r="60" s="1" customFormat="true" ht="20.25" hidden="false" customHeight="true" outlineLevel="0" collapsed="false">
      <c r="A60" s="16" t="s">
        <v>545</v>
      </c>
      <c r="B60" s="42"/>
      <c r="C60" s="42"/>
      <c r="D60" s="40" t="n">
        <v>712</v>
      </c>
      <c r="E60" s="40" t="n">
        <v>879</v>
      </c>
      <c r="F60" s="47"/>
      <c r="G60" s="48"/>
      <c r="H60" s="40" t="n">
        <f aca="false">IF(D60=0,0,E60/D60*100)</f>
        <v>123.455056179775</v>
      </c>
    </row>
    <row r="61" s="1" customFormat="true" ht="20.25" hidden="false" customHeight="true" outlineLevel="0" collapsed="false">
      <c r="A61" s="16" t="s">
        <v>546</v>
      </c>
      <c r="B61" s="42"/>
      <c r="C61" s="42"/>
      <c r="D61" s="40" t="n">
        <v>0</v>
      </c>
      <c r="E61" s="40" t="n">
        <v>0</v>
      </c>
      <c r="F61" s="47"/>
      <c r="G61" s="48"/>
      <c r="H61" s="40" t="n">
        <f aca="false">IF(D61=0,0,E61/D61*100)</f>
        <v>0</v>
      </c>
    </row>
    <row r="62" s="1" customFormat="true" ht="20.25" hidden="false" customHeight="true" outlineLevel="0" collapsed="false">
      <c r="A62" s="16" t="s">
        <v>547</v>
      </c>
      <c r="B62" s="42"/>
      <c r="C62" s="42"/>
      <c r="D62" s="40" t="n">
        <v>0</v>
      </c>
      <c r="E62" s="40" t="n">
        <v>0</v>
      </c>
      <c r="F62" s="47"/>
      <c r="G62" s="48"/>
      <c r="H62" s="40" t="n">
        <f aca="false">IF(D62=0,0,E62/D62*100)</f>
        <v>0</v>
      </c>
    </row>
    <row r="63" s="1" customFormat="true" ht="20.25" hidden="false" customHeight="true" outlineLevel="0" collapsed="false">
      <c r="A63" s="16" t="s">
        <v>583</v>
      </c>
      <c r="B63" s="42"/>
      <c r="C63" s="42"/>
      <c r="D63" s="40" t="n">
        <v>0</v>
      </c>
      <c r="E63" s="40" t="n">
        <v>0</v>
      </c>
      <c r="F63" s="47"/>
      <c r="G63" s="48"/>
      <c r="H63" s="40" t="n">
        <f aca="false">IF(D63=0,0,E63/D63*100)</f>
        <v>0</v>
      </c>
    </row>
    <row r="64" s="1" customFormat="true" ht="20.25" hidden="false" customHeight="true" outlineLevel="0" collapsed="false">
      <c r="A64" s="16" t="s">
        <v>584</v>
      </c>
      <c r="B64" s="42"/>
      <c r="C64" s="42"/>
      <c r="D64" s="40" t="n">
        <v>0</v>
      </c>
      <c r="E64" s="40" t="n">
        <v>0</v>
      </c>
      <c r="F64" s="47"/>
      <c r="G64" s="48"/>
      <c r="H64" s="40" t="n">
        <f aca="false">IF(D64=0,0,E64/D64*100)</f>
        <v>0</v>
      </c>
    </row>
    <row r="65" s="1" customFormat="true" ht="20.25" hidden="false" customHeight="true" outlineLevel="0" collapsed="false">
      <c r="A65" s="16" t="s">
        <v>585</v>
      </c>
      <c r="B65" s="42"/>
      <c r="C65" s="42"/>
      <c r="D65" s="40" t="n">
        <v>0</v>
      </c>
      <c r="E65" s="40" t="n">
        <v>0</v>
      </c>
      <c r="F65" s="47"/>
      <c r="G65" s="48"/>
      <c r="H65" s="40" t="n">
        <f aca="false">IF(D65=0,0,E65/D65*100)</f>
        <v>0</v>
      </c>
    </row>
    <row r="66" s="1" customFormat="true" ht="20.25" hidden="false" customHeight="true" outlineLevel="0" collapsed="false">
      <c r="A66" s="16" t="s">
        <v>586</v>
      </c>
      <c r="B66" s="42"/>
      <c r="C66" s="42"/>
      <c r="D66" s="40" t="n">
        <v>41</v>
      </c>
      <c r="E66" s="40" t="n">
        <v>0</v>
      </c>
      <c r="F66" s="47"/>
      <c r="G66" s="48"/>
      <c r="H66" s="40" t="n">
        <f aca="false">IF(D66=0,0,E66/D66*100)</f>
        <v>0</v>
      </c>
    </row>
    <row r="67" s="1" customFormat="true" ht="20.25" hidden="false" customHeight="true" outlineLevel="0" collapsed="false">
      <c r="A67" s="16" t="s">
        <v>587</v>
      </c>
      <c r="B67" s="42"/>
      <c r="C67" s="42"/>
      <c r="D67" s="40" t="n">
        <v>397</v>
      </c>
      <c r="E67" s="40" t="n">
        <v>15</v>
      </c>
      <c r="F67" s="47"/>
      <c r="G67" s="48"/>
      <c r="H67" s="40" t="n">
        <f aca="false">IF(D67=0,0,E67/D67*100)</f>
        <v>3.77833753148615</v>
      </c>
    </row>
    <row r="68" s="1" customFormat="true" ht="20.25" hidden="false" customHeight="true" outlineLevel="0" collapsed="false">
      <c r="A68" s="16" t="s">
        <v>554</v>
      </c>
      <c r="B68" s="42"/>
      <c r="C68" s="42"/>
      <c r="D68" s="40" t="n">
        <v>67</v>
      </c>
      <c r="E68" s="40" t="n">
        <v>63</v>
      </c>
      <c r="F68" s="47"/>
      <c r="G68" s="48"/>
      <c r="H68" s="40" t="n">
        <f aca="false">IF(D68=0,0,E68/D68*100)</f>
        <v>94.0298507462687</v>
      </c>
    </row>
    <row r="69" s="1" customFormat="true" ht="20.25" hidden="false" customHeight="true" outlineLevel="0" collapsed="false">
      <c r="A69" s="16" t="s">
        <v>588</v>
      </c>
      <c r="B69" s="42"/>
      <c r="C69" s="42"/>
      <c r="D69" s="40" t="n">
        <v>60</v>
      </c>
      <c r="E69" s="40" t="n">
        <v>55</v>
      </c>
      <c r="F69" s="47"/>
      <c r="G69" s="48"/>
      <c r="H69" s="40" t="n">
        <f aca="false">IF(D69=0,0,E69/D69*100)</f>
        <v>91.6666666666667</v>
      </c>
    </row>
    <row r="70" s="1" customFormat="true" ht="20.25" hidden="false" customHeight="true" outlineLevel="0" collapsed="false">
      <c r="A70" s="16" t="s">
        <v>589</v>
      </c>
      <c r="B70" s="40" t="n">
        <v>150</v>
      </c>
      <c r="C70" s="40" t="n">
        <v>152</v>
      </c>
      <c r="D70" s="40" t="n">
        <v>234</v>
      </c>
      <c r="E70" s="40" t="n">
        <v>152</v>
      </c>
      <c r="F70" s="40" t="n">
        <f aca="false">IF(B70=0,0,E70/B70*100)</f>
        <v>101.333333333333</v>
      </c>
      <c r="G70" s="40" t="n">
        <f aca="false">IF(C70=0,0,E70/C70*100)</f>
        <v>100</v>
      </c>
      <c r="H70" s="40" t="n">
        <f aca="false">IF(D70=0,0,E70/D70*100)</f>
        <v>64.957264957265</v>
      </c>
    </row>
    <row r="71" s="1" customFormat="true" ht="20.25" hidden="false" customHeight="true" outlineLevel="0" collapsed="false">
      <c r="A71" s="16" t="s">
        <v>545</v>
      </c>
      <c r="B71" s="42"/>
      <c r="C71" s="42"/>
      <c r="D71" s="40" t="n">
        <v>0</v>
      </c>
      <c r="E71" s="40" t="n">
        <v>0</v>
      </c>
      <c r="F71" s="47"/>
      <c r="G71" s="48"/>
      <c r="H71" s="40" t="n">
        <f aca="false">IF(D71=0,0,E71/D71*100)</f>
        <v>0</v>
      </c>
    </row>
    <row r="72" s="1" customFormat="true" ht="20.25" hidden="false" customHeight="true" outlineLevel="0" collapsed="false">
      <c r="A72" s="16" t="s">
        <v>546</v>
      </c>
      <c r="B72" s="42"/>
      <c r="C72" s="42"/>
      <c r="D72" s="40" t="n">
        <v>0</v>
      </c>
      <c r="E72" s="40" t="n">
        <v>0</v>
      </c>
      <c r="F72" s="47"/>
      <c r="G72" s="48"/>
      <c r="H72" s="40" t="n">
        <f aca="false">IF(D72=0,0,E72/D72*100)</f>
        <v>0</v>
      </c>
    </row>
    <row r="73" s="1" customFormat="true" ht="20.25" hidden="false" customHeight="true" outlineLevel="0" collapsed="false">
      <c r="A73" s="16" t="s">
        <v>547</v>
      </c>
      <c r="B73" s="42"/>
      <c r="C73" s="42"/>
      <c r="D73" s="40" t="n">
        <v>0</v>
      </c>
      <c r="E73" s="40" t="n">
        <v>0</v>
      </c>
      <c r="F73" s="47"/>
      <c r="G73" s="48"/>
      <c r="H73" s="40" t="n">
        <f aca="false">IF(D73=0,0,E73/D73*100)</f>
        <v>0</v>
      </c>
    </row>
    <row r="74" s="1" customFormat="true" ht="20.25" hidden="false" customHeight="true" outlineLevel="0" collapsed="false">
      <c r="A74" s="16" t="s">
        <v>590</v>
      </c>
      <c r="B74" s="42"/>
      <c r="C74" s="42"/>
      <c r="D74" s="40" t="n">
        <v>0</v>
      </c>
      <c r="E74" s="40" t="n">
        <v>0</v>
      </c>
      <c r="F74" s="47"/>
      <c r="G74" s="48"/>
      <c r="H74" s="40" t="n">
        <f aca="false">IF(D74=0,0,E74/D74*100)</f>
        <v>0</v>
      </c>
    </row>
    <row r="75" s="1" customFormat="true" ht="20.25" hidden="false" customHeight="true" outlineLevel="0" collapsed="false">
      <c r="A75" s="16" t="s">
        <v>591</v>
      </c>
      <c r="B75" s="42"/>
      <c r="C75" s="42"/>
      <c r="D75" s="40" t="n">
        <v>0</v>
      </c>
      <c r="E75" s="40" t="n">
        <v>0</v>
      </c>
      <c r="F75" s="47"/>
      <c r="G75" s="48"/>
      <c r="H75" s="40" t="n">
        <f aca="false">IF(D75=0,0,E75/D75*100)</f>
        <v>0</v>
      </c>
    </row>
    <row r="76" s="1" customFormat="true" ht="20.25" hidden="false" customHeight="true" outlineLevel="0" collapsed="false">
      <c r="A76" s="16" t="s">
        <v>592</v>
      </c>
      <c r="B76" s="42"/>
      <c r="C76" s="42"/>
      <c r="D76" s="40" t="n">
        <v>110</v>
      </c>
      <c r="E76" s="40" t="n">
        <v>0</v>
      </c>
      <c r="F76" s="47"/>
      <c r="G76" s="48"/>
      <c r="H76" s="40" t="n">
        <f aca="false">IF(D76=0,0,E76/D76*100)</f>
        <v>0</v>
      </c>
    </row>
    <row r="77" s="1" customFormat="true" ht="20.25" hidden="false" customHeight="true" outlineLevel="0" collapsed="false">
      <c r="A77" s="16" t="s">
        <v>593</v>
      </c>
      <c r="B77" s="42"/>
      <c r="C77" s="42"/>
      <c r="D77" s="40" t="n">
        <v>0</v>
      </c>
      <c r="E77" s="40" t="n">
        <v>0</v>
      </c>
      <c r="F77" s="47"/>
      <c r="G77" s="48"/>
      <c r="H77" s="40" t="n">
        <f aca="false">IF(D77=0,0,E77/D77*100)</f>
        <v>0</v>
      </c>
    </row>
    <row r="78" s="1" customFormat="true" ht="20.25" hidden="false" customHeight="true" outlineLevel="0" collapsed="false">
      <c r="A78" s="16" t="s">
        <v>594</v>
      </c>
      <c r="B78" s="42"/>
      <c r="C78" s="42"/>
      <c r="D78" s="40" t="n">
        <v>0</v>
      </c>
      <c r="E78" s="40" t="n">
        <v>0</v>
      </c>
      <c r="F78" s="47"/>
      <c r="G78" s="48"/>
      <c r="H78" s="40" t="n">
        <f aca="false">IF(D78=0,0,E78/D78*100)</f>
        <v>0</v>
      </c>
    </row>
    <row r="79" s="1" customFormat="true" ht="20.25" hidden="false" customHeight="true" outlineLevel="0" collapsed="false">
      <c r="A79" s="16" t="s">
        <v>586</v>
      </c>
      <c r="B79" s="42"/>
      <c r="C79" s="42"/>
      <c r="D79" s="40" t="n">
        <v>0</v>
      </c>
      <c r="E79" s="40" t="n">
        <v>0</v>
      </c>
      <c r="F79" s="47"/>
      <c r="G79" s="48"/>
      <c r="H79" s="40" t="n">
        <f aca="false">IF(D79=0,0,E79/D79*100)</f>
        <v>0</v>
      </c>
    </row>
    <row r="80" s="1" customFormat="true" ht="20.25" hidden="false" customHeight="true" outlineLevel="0" collapsed="false">
      <c r="A80" s="16" t="s">
        <v>554</v>
      </c>
      <c r="B80" s="42"/>
      <c r="C80" s="42"/>
      <c r="D80" s="40" t="n">
        <v>0</v>
      </c>
      <c r="E80" s="40" t="n">
        <v>0</v>
      </c>
      <c r="F80" s="47"/>
      <c r="G80" s="48"/>
      <c r="H80" s="40" t="n">
        <f aca="false">IF(D80=0,0,E80/D80*100)</f>
        <v>0</v>
      </c>
    </row>
    <row r="81" s="1" customFormat="true" ht="20.25" hidden="false" customHeight="true" outlineLevel="0" collapsed="false">
      <c r="A81" s="16" t="s">
        <v>595</v>
      </c>
      <c r="B81" s="42"/>
      <c r="C81" s="42"/>
      <c r="D81" s="40" t="n">
        <v>124</v>
      </c>
      <c r="E81" s="40" t="n">
        <v>152</v>
      </c>
      <c r="F81" s="47"/>
      <c r="G81" s="48"/>
      <c r="H81" s="40" t="n">
        <f aca="false">IF(D81=0,0,E81/D81*100)</f>
        <v>122.58064516129</v>
      </c>
    </row>
    <row r="82" s="1" customFormat="true" ht="20.25" hidden="false" customHeight="true" outlineLevel="0" collapsed="false">
      <c r="A82" s="16" t="s">
        <v>596</v>
      </c>
      <c r="B82" s="40" t="n">
        <v>270</v>
      </c>
      <c r="C82" s="40" t="n">
        <v>268</v>
      </c>
      <c r="D82" s="40" t="n">
        <v>211</v>
      </c>
      <c r="E82" s="40" t="n">
        <v>268</v>
      </c>
      <c r="F82" s="40" t="n">
        <f aca="false">IF(B82=0,0,E82/B82*100)</f>
        <v>99.2592592592593</v>
      </c>
      <c r="G82" s="40" t="n">
        <f aca="false">IF(C82=0,0,E82/C82*100)</f>
        <v>100</v>
      </c>
      <c r="H82" s="40" t="n">
        <f aca="false">IF(D82=0,0,E82/D82*100)</f>
        <v>127.014218009479</v>
      </c>
    </row>
    <row r="83" s="1" customFormat="true" ht="20.25" hidden="false" customHeight="true" outlineLevel="0" collapsed="false">
      <c r="A83" s="16" t="s">
        <v>545</v>
      </c>
      <c r="B83" s="42"/>
      <c r="C83" s="42"/>
      <c r="D83" s="40" t="n">
        <v>202</v>
      </c>
      <c r="E83" s="40" t="n">
        <v>259</v>
      </c>
      <c r="F83" s="47"/>
      <c r="G83" s="48"/>
      <c r="H83" s="40" t="n">
        <f aca="false">IF(D83=0,0,E83/D83*100)</f>
        <v>128.217821782178</v>
      </c>
    </row>
    <row r="84" s="1" customFormat="true" ht="20.25" hidden="false" customHeight="true" outlineLevel="0" collapsed="false">
      <c r="A84" s="16" t="s">
        <v>546</v>
      </c>
      <c r="B84" s="42"/>
      <c r="C84" s="42"/>
      <c r="D84" s="40" t="n">
        <v>0</v>
      </c>
      <c r="E84" s="40" t="n">
        <v>0</v>
      </c>
      <c r="F84" s="47"/>
      <c r="G84" s="48"/>
      <c r="H84" s="40" t="n">
        <f aca="false">IF(D84=0,0,E84/D84*100)</f>
        <v>0</v>
      </c>
    </row>
    <row r="85" s="1" customFormat="true" ht="20.25" hidden="false" customHeight="true" outlineLevel="0" collapsed="false">
      <c r="A85" s="16" t="s">
        <v>547</v>
      </c>
      <c r="B85" s="42"/>
      <c r="C85" s="42"/>
      <c r="D85" s="40" t="n">
        <v>0</v>
      </c>
      <c r="E85" s="40" t="n">
        <v>0</v>
      </c>
      <c r="F85" s="47"/>
      <c r="G85" s="48"/>
      <c r="H85" s="40" t="n">
        <f aca="false">IF(D85=0,0,E85/D85*100)</f>
        <v>0</v>
      </c>
    </row>
    <row r="86" s="1" customFormat="true" ht="20.25" hidden="false" customHeight="true" outlineLevel="0" collapsed="false">
      <c r="A86" s="16" t="s">
        <v>597</v>
      </c>
      <c r="B86" s="42"/>
      <c r="C86" s="42"/>
      <c r="D86" s="40" t="n">
        <v>4</v>
      </c>
      <c r="E86" s="40" t="n">
        <v>0</v>
      </c>
      <c r="F86" s="47"/>
      <c r="G86" s="48"/>
      <c r="H86" s="40" t="n">
        <f aca="false">IF(D86=0,0,E86/D86*100)</f>
        <v>0</v>
      </c>
    </row>
    <row r="87" s="1" customFormat="true" ht="20.25" hidden="false" customHeight="true" outlineLevel="0" collapsed="false">
      <c r="A87" s="16" t="s">
        <v>598</v>
      </c>
      <c r="B87" s="42"/>
      <c r="C87" s="42"/>
      <c r="D87" s="40" t="n">
        <v>0</v>
      </c>
      <c r="E87" s="40" t="n">
        <v>0</v>
      </c>
      <c r="F87" s="47"/>
      <c r="G87" s="48"/>
      <c r="H87" s="40" t="n">
        <f aca="false">IF(D87=0,0,E87/D87*100)</f>
        <v>0</v>
      </c>
    </row>
    <row r="88" s="1" customFormat="true" ht="20.25" hidden="false" customHeight="true" outlineLevel="0" collapsed="false">
      <c r="A88" s="16" t="s">
        <v>586</v>
      </c>
      <c r="B88" s="42"/>
      <c r="C88" s="42"/>
      <c r="D88" s="40" t="n">
        <v>0</v>
      </c>
      <c r="E88" s="40" t="n">
        <v>0</v>
      </c>
      <c r="F88" s="47"/>
      <c r="G88" s="48"/>
      <c r="H88" s="40" t="n">
        <f aca="false">IF(D88=0,0,E88/D88*100)</f>
        <v>0</v>
      </c>
    </row>
    <row r="89" s="1" customFormat="true" ht="20.25" hidden="false" customHeight="true" outlineLevel="0" collapsed="false">
      <c r="A89" s="16" t="s">
        <v>554</v>
      </c>
      <c r="B89" s="42"/>
      <c r="C89" s="42"/>
      <c r="D89" s="40" t="n">
        <v>0</v>
      </c>
      <c r="E89" s="40" t="n">
        <v>0</v>
      </c>
      <c r="F89" s="47"/>
      <c r="G89" s="48"/>
      <c r="H89" s="40" t="n">
        <f aca="false">IF(D89=0,0,E89/D89*100)</f>
        <v>0</v>
      </c>
    </row>
    <row r="90" s="1" customFormat="true" ht="20.25" hidden="false" customHeight="true" outlineLevel="0" collapsed="false">
      <c r="A90" s="16" t="s">
        <v>599</v>
      </c>
      <c r="B90" s="42"/>
      <c r="C90" s="42"/>
      <c r="D90" s="40" t="n">
        <v>5</v>
      </c>
      <c r="E90" s="40" t="n">
        <v>9</v>
      </c>
      <c r="F90" s="47"/>
      <c r="G90" s="48"/>
      <c r="H90" s="40" t="n">
        <f aca="false">IF(D90=0,0,E90/D90*100)</f>
        <v>180</v>
      </c>
    </row>
    <row r="91" s="1" customFormat="true" ht="20.25" hidden="false" customHeight="true" outlineLevel="0" collapsed="false">
      <c r="A91" s="16" t="s">
        <v>600</v>
      </c>
      <c r="B91" s="40" t="n">
        <v>0</v>
      </c>
      <c r="C91" s="40" t="n">
        <v>0</v>
      </c>
      <c r="D91" s="40" t="n">
        <v>0</v>
      </c>
      <c r="E91" s="40" t="n">
        <v>0</v>
      </c>
      <c r="F91" s="40" t="n">
        <f aca="false">IF(B91=0,0,E91/B91*100)</f>
        <v>0</v>
      </c>
      <c r="G91" s="40" t="n">
        <f aca="false">IF(C91=0,0,E91/C91*100)</f>
        <v>0</v>
      </c>
      <c r="H91" s="40" t="n">
        <f aca="false">IF(D91=0,0,E91/D91*100)</f>
        <v>0</v>
      </c>
    </row>
    <row r="92" s="1" customFormat="true" ht="20.25" hidden="false" customHeight="true" outlineLevel="0" collapsed="false">
      <c r="A92" s="16" t="s">
        <v>545</v>
      </c>
      <c r="B92" s="42"/>
      <c r="C92" s="42"/>
      <c r="D92" s="40" t="n">
        <v>0</v>
      </c>
      <c r="E92" s="40" t="n">
        <v>0</v>
      </c>
      <c r="F92" s="47"/>
      <c r="G92" s="48"/>
      <c r="H92" s="40" t="n">
        <f aca="false">IF(D92=0,0,E92/D92*100)</f>
        <v>0</v>
      </c>
    </row>
    <row r="93" s="1" customFormat="true" ht="20.25" hidden="false" customHeight="true" outlineLevel="0" collapsed="false">
      <c r="A93" s="16" t="s">
        <v>546</v>
      </c>
      <c r="B93" s="42"/>
      <c r="C93" s="42"/>
      <c r="D93" s="40" t="n">
        <v>0</v>
      </c>
      <c r="E93" s="40" t="n">
        <v>0</v>
      </c>
      <c r="F93" s="47"/>
      <c r="G93" s="48"/>
      <c r="H93" s="40" t="n">
        <f aca="false">IF(D93=0,0,E93/D93*100)</f>
        <v>0</v>
      </c>
    </row>
    <row r="94" s="1" customFormat="true" ht="20.25" hidden="false" customHeight="true" outlineLevel="0" collapsed="false">
      <c r="A94" s="16" t="s">
        <v>547</v>
      </c>
      <c r="B94" s="42"/>
      <c r="C94" s="42"/>
      <c r="D94" s="40" t="n">
        <v>0</v>
      </c>
      <c r="E94" s="40" t="n">
        <v>0</v>
      </c>
      <c r="F94" s="47"/>
      <c r="G94" s="48"/>
      <c r="H94" s="40" t="n">
        <f aca="false">IF(D94=0,0,E94/D94*100)</f>
        <v>0</v>
      </c>
    </row>
    <row r="95" s="1" customFormat="true" ht="20.25" hidden="false" customHeight="true" outlineLevel="0" collapsed="false">
      <c r="A95" s="16" t="s">
        <v>601</v>
      </c>
      <c r="B95" s="42"/>
      <c r="C95" s="42"/>
      <c r="D95" s="40" t="n">
        <v>0</v>
      </c>
      <c r="E95" s="40" t="n">
        <v>0</v>
      </c>
      <c r="F95" s="47"/>
      <c r="G95" s="48"/>
      <c r="H95" s="40" t="n">
        <f aca="false">IF(D95=0,0,E95/D95*100)</f>
        <v>0</v>
      </c>
    </row>
    <row r="96" s="1" customFormat="true" ht="20.25" hidden="false" customHeight="true" outlineLevel="0" collapsed="false">
      <c r="A96" s="16" t="s">
        <v>602</v>
      </c>
      <c r="B96" s="42"/>
      <c r="C96" s="42"/>
      <c r="D96" s="40" t="n">
        <v>0</v>
      </c>
      <c r="E96" s="40" t="n">
        <v>0</v>
      </c>
      <c r="F96" s="47"/>
      <c r="G96" s="48"/>
      <c r="H96" s="40" t="n">
        <f aca="false">IF(D96=0,0,E96/D96*100)</f>
        <v>0</v>
      </c>
    </row>
    <row r="97" s="1" customFormat="true" ht="20.25" hidden="false" customHeight="true" outlineLevel="0" collapsed="false">
      <c r="A97" s="16" t="s">
        <v>586</v>
      </c>
      <c r="B97" s="42"/>
      <c r="C97" s="42"/>
      <c r="D97" s="40" t="n">
        <v>0</v>
      </c>
      <c r="E97" s="40" t="n">
        <v>0</v>
      </c>
      <c r="F97" s="47"/>
      <c r="G97" s="48"/>
      <c r="H97" s="40" t="n">
        <f aca="false">IF(D97=0,0,E97/D97*100)</f>
        <v>0</v>
      </c>
    </row>
    <row r="98" s="1" customFormat="true" ht="20.25" hidden="false" customHeight="true" outlineLevel="0" collapsed="false">
      <c r="A98" s="16" t="s">
        <v>603</v>
      </c>
      <c r="B98" s="42"/>
      <c r="C98" s="42"/>
      <c r="D98" s="40" t="n">
        <v>0</v>
      </c>
      <c r="E98" s="40" t="n">
        <v>0</v>
      </c>
      <c r="F98" s="47"/>
      <c r="G98" s="47"/>
      <c r="H98" s="40" t="n">
        <f aca="false">IF(D98=0,0,E98/D98*100)</f>
        <v>0</v>
      </c>
    </row>
    <row r="99" s="1" customFormat="true" ht="20.25" hidden="false" customHeight="true" outlineLevel="0" collapsed="false">
      <c r="A99" s="16" t="s">
        <v>604</v>
      </c>
      <c r="B99" s="42"/>
      <c r="C99" s="42"/>
      <c r="D99" s="40" t="n">
        <v>0</v>
      </c>
      <c r="E99" s="40" t="n">
        <v>0</v>
      </c>
      <c r="F99" s="47"/>
      <c r="G99" s="47"/>
      <c r="H99" s="40" t="n">
        <f aca="false">IF(D99=0,0,E99/D99*100)</f>
        <v>0</v>
      </c>
    </row>
    <row r="100" s="1" customFormat="true" ht="20.25" hidden="false" customHeight="true" outlineLevel="0" collapsed="false">
      <c r="A100" s="16" t="s">
        <v>605</v>
      </c>
      <c r="B100" s="42"/>
      <c r="C100" s="42"/>
      <c r="D100" s="40" t="n">
        <v>0</v>
      </c>
      <c r="E100" s="40" t="n">
        <v>0</v>
      </c>
      <c r="F100" s="47"/>
      <c r="G100" s="47"/>
      <c r="H100" s="40" t="n">
        <f aca="false">IF(D100=0,0,E100/D100*100)</f>
        <v>0</v>
      </c>
    </row>
    <row r="101" s="1" customFormat="true" ht="20.25" hidden="false" customHeight="true" outlineLevel="0" collapsed="false">
      <c r="A101" s="16" t="s">
        <v>606</v>
      </c>
      <c r="B101" s="42"/>
      <c r="C101" s="42"/>
      <c r="D101" s="40" t="n">
        <v>0</v>
      </c>
      <c r="E101" s="40" t="n">
        <v>0</v>
      </c>
      <c r="F101" s="47"/>
      <c r="G101" s="47"/>
      <c r="H101" s="40" t="n">
        <f aca="false">IF(D101=0,0,E101/D101*100)</f>
        <v>0</v>
      </c>
    </row>
    <row r="102" s="1" customFormat="true" ht="20.25" hidden="false" customHeight="true" outlineLevel="0" collapsed="false">
      <c r="A102" s="16" t="s">
        <v>554</v>
      </c>
      <c r="B102" s="42"/>
      <c r="C102" s="42"/>
      <c r="D102" s="40" t="n">
        <v>0</v>
      </c>
      <c r="E102" s="40" t="n">
        <v>0</v>
      </c>
      <c r="F102" s="47"/>
      <c r="G102" s="48"/>
      <c r="H102" s="40" t="n">
        <f aca="false">IF(D102=0,0,E102/D102*100)</f>
        <v>0</v>
      </c>
    </row>
    <row r="103" s="1" customFormat="true" ht="20.25" hidden="false" customHeight="true" outlineLevel="0" collapsed="false">
      <c r="A103" s="16" t="s">
        <v>607</v>
      </c>
      <c r="B103" s="42"/>
      <c r="C103" s="42"/>
      <c r="D103" s="40" t="n">
        <v>0</v>
      </c>
      <c r="E103" s="40" t="n">
        <v>0</v>
      </c>
      <c r="F103" s="47"/>
      <c r="G103" s="48"/>
      <c r="H103" s="40" t="n">
        <f aca="false">IF(D103=0,0,E103/D103*100)</f>
        <v>0</v>
      </c>
    </row>
    <row r="104" s="1" customFormat="true" ht="20.25" hidden="false" customHeight="true" outlineLevel="0" collapsed="false">
      <c r="A104" s="16" t="s">
        <v>608</v>
      </c>
      <c r="B104" s="40" t="n">
        <v>1085</v>
      </c>
      <c r="C104" s="40" t="n">
        <v>944</v>
      </c>
      <c r="D104" s="40" t="n">
        <v>787</v>
      </c>
      <c r="E104" s="40" t="n">
        <v>944</v>
      </c>
      <c r="F104" s="40" t="n">
        <f aca="false">IF(B104=0,0,E104/B104*100)</f>
        <v>87.0046082949309</v>
      </c>
      <c r="G104" s="40" t="n">
        <f aca="false">IF(C104=0,0,E104/C104*100)</f>
        <v>100</v>
      </c>
      <c r="H104" s="40" t="n">
        <f aca="false">IF(D104=0,0,E104/D104*100)</f>
        <v>119.94917407878</v>
      </c>
    </row>
    <row r="105" s="1" customFormat="true" ht="20.25" hidden="false" customHeight="true" outlineLevel="0" collapsed="false">
      <c r="A105" s="16" t="s">
        <v>545</v>
      </c>
      <c r="B105" s="42"/>
      <c r="C105" s="42"/>
      <c r="D105" s="40" t="n">
        <v>206</v>
      </c>
      <c r="E105" s="40" t="n">
        <v>249</v>
      </c>
      <c r="F105" s="47"/>
      <c r="G105" s="48"/>
      <c r="H105" s="40" t="n">
        <f aca="false">IF(D105=0,0,E105/D105*100)</f>
        <v>120.873786407767</v>
      </c>
    </row>
    <row r="106" s="1" customFormat="true" ht="20.25" hidden="false" customHeight="true" outlineLevel="0" collapsed="false">
      <c r="A106" s="16" t="s">
        <v>546</v>
      </c>
      <c r="B106" s="42"/>
      <c r="C106" s="42"/>
      <c r="D106" s="40" t="n">
        <v>0</v>
      </c>
      <c r="E106" s="40" t="n">
        <v>0</v>
      </c>
      <c r="F106" s="47"/>
      <c r="G106" s="48"/>
      <c r="H106" s="40" t="n">
        <f aca="false">IF(D106=0,0,E106/D106*100)</f>
        <v>0</v>
      </c>
    </row>
    <row r="107" s="1" customFormat="true" ht="20.25" hidden="false" customHeight="true" outlineLevel="0" collapsed="false">
      <c r="A107" s="16" t="s">
        <v>547</v>
      </c>
      <c r="B107" s="42"/>
      <c r="C107" s="42"/>
      <c r="D107" s="40" t="n">
        <v>581</v>
      </c>
      <c r="E107" s="40" t="n">
        <v>695</v>
      </c>
      <c r="F107" s="47"/>
      <c r="G107" s="48"/>
      <c r="H107" s="40" t="n">
        <f aca="false">IF(D107=0,0,E107/D107*100)</f>
        <v>119.621342512909</v>
      </c>
    </row>
    <row r="108" s="1" customFormat="true" ht="20.25" hidden="false" customHeight="true" outlineLevel="0" collapsed="false">
      <c r="A108" s="16" t="s">
        <v>609</v>
      </c>
      <c r="B108" s="42"/>
      <c r="C108" s="42"/>
      <c r="D108" s="40" t="n">
        <v>0</v>
      </c>
      <c r="E108" s="40" t="n">
        <v>0</v>
      </c>
      <c r="F108" s="47"/>
      <c r="G108" s="48"/>
      <c r="H108" s="40" t="n">
        <f aca="false">IF(D108=0,0,E108/D108*100)</f>
        <v>0</v>
      </c>
    </row>
    <row r="109" s="1" customFormat="true" ht="20.25" hidden="false" customHeight="true" outlineLevel="0" collapsed="false">
      <c r="A109" s="16" t="s">
        <v>610</v>
      </c>
      <c r="B109" s="42"/>
      <c r="C109" s="42"/>
      <c r="D109" s="40" t="n">
        <v>0</v>
      </c>
      <c r="E109" s="40" t="n">
        <v>0</v>
      </c>
      <c r="F109" s="47"/>
      <c r="G109" s="48"/>
      <c r="H109" s="40" t="n">
        <f aca="false">IF(D109=0,0,E109/D109*100)</f>
        <v>0</v>
      </c>
    </row>
    <row r="110" s="1" customFormat="true" ht="20.25" hidden="false" customHeight="true" outlineLevel="0" collapsed="false">
      <c r="A110" s="16" t="s">
        <v>611</v>
      </c>
      <c r="B110" s="42"/>
      <c r="C110" s="42"/>
      <c r="D110" s="40" t="n">
        <v>0</v>
      </c>
      <c r="E110" s="40" t="n">
        <v>0</v>
      </c>
      <c r="F110" s="47"/>
      <c r="G110" s="48"/>
      <c r="H110" s="40" t="n">
        <f aca="false">IF(D110=0,0,E110/D110*100)</f>
        <v>0</v>
      </c>
    </row>
    <row r="111" s="1" customFormat="true" ht="20.25" hidden="false" customHeight="true" outlineLevel="0" collapsed="false">
      <c r="A111" s="16" t="s">
        <v>612</v>
      </c>
      <c r="B111" s="42"/>
      <c r="C111" s="42"/>
      <c r="D111" s="40" t="n">
        <v>0</v>
      </c>
      <c r="E111" s="40" t="n">
        <v>0</v>
      </c>
      <c r="F111" s="47"/>
      <c r="G111" s="48"/>
      <c r="H111" s="40" t="n">
        <f aca="false">IF(D111=0,0,E111/D111*100)</f>
        <v>0</v>
      </c>
    </row>
    <row r="112" s="1" customFormat="true" ht="20.25" hidden="false" customHeight="true" outlineLevel="0" collapsed="false">
      <c r="A112" s="16" t="s">
        <v>554</v>
      </c>
      <c r="B112" s="42"/>
      <c r="C112" s="42"/>
      <c r="D112" s="40" t="n">
        <v>0</v>
      </c>
      <c r="E112" s="40" t="n">
        <v>0</v>
      </c>
      <c r="F112" s="47"/>
      <c r="G112" s="48"/>
      <c r="H112" s="40" t="n">
        <f aca="false">IF(D112=0,0,E112/D112*100)</f>
        <v>0</v>
      </c>
    </row>
    <row r="113" s="1" customFormat="true" ht="20.25" hidden="false" customHeight="true" outlineLevel="0" collapsed="false">
      <c r="A113" s="16" t="s">
        <v>613</v>
      </c>
      <c r="B113" s="42"/>
      <c r="C113" s="42"/>
      <c r="D113" s="40" t="n">
        <v>0</v>
      </c>
      <c r="E113" s="40" t="n">
        <v>0</v>
      </c>
      <c r="F113" s="47"/>
      <c r="G113" s="48"/>
      <c r="H113" s="40" t="n">
        <f aca="false">IF(D113=0,0,E113/D113*100)</f>
        <v>0</v>
      </c>
    </row>
    <row r="114" s="1" customFormat="true" ht="20.25" hidden="false" customHeight="true" outlineLevel="0" collapsed="false">
      <c r="A114" s="16" t="s">
        <v>614</v>
      </c>
      <c r="B114" s="40" t="n">
        <v>992</v>
      </c>
      <c r="C114" s="40" t="n">
        <v>771</v>
      </c>
      <c r="D114" s="40" t="n">
        <v>657</v>
      </c>
      <c r="E114" s="40" t="n">
        <v>771</v>
      </c>
      <c r="F114" s="40" t="n">
        <f aca="false">IF(B114=0,0,E114/B114*100)</f>
        <v>77.7217741935484</v>
      </c>
      <c r="G114" s="40" t="n">
        <f aca="false">IF(C114=0,0,E114/C114*100)</f>
        <v>100</v>
      </c>
      <c r="H114" s="40" t="n">
        <f aca="false">IF(D114=0,0,E114/D114*100)</f>
        <v>117.351598173516</v>
      </c>
    </row>
    <row r="115" s="1" customFormat="true" ht="20.25" hidden="false" customHeight="true" outlineLevel="0" collapsed="false">
      <c r="A115" s="16" t="s">
        <v>545</v>
      </c>
      <c r="B115" s="42"/>
      <c r="C115" s="42"/>
      <c r="D115" s="40" t="n">
        <v>566</v>
      </c>
      <c r="E115" s="40" t="n">
        <v>670</v>
      </c>
      <c r="F115" s="47"/>
      <c r="G115" s="48"/>
      <c r="H115" s="40" t="n">
        <f aca="false">IF(D115=0,0,E115/D115*100)</f>
        <v>118.374558303887</v>
      </c>
    </row>
    <row r="116" s="1" customFormat="true" ht="20.25" hidden="false" customHeight="true" outlineLevel="0" collapsed="false">
      <c r="A116" s="16" t="s">
        <v>546</v>
      </c>
      <c r="B116" s="42"/>
      <c r="C116" s="42"/>
      <c r="D116" s="40" t="n">
        <v>0</v>
      </c>
      <c r="E116" s="40" t="n">
        <v>0</v>
      </c>
      <c r="F116" s="47"/>
      <c r="G116" s="48"/>
      <c r="H116" s="40" t="n">
        <f aca="false">IF(D116=0,0,E116/D116*100)</f>
        <v>0</v>
      </c>
    </row>
    <row r="117" s="1" customFormat="true" ht="20.25" hidden="false" customHeight="true" outlineLevel="0" collapsed="false">
      <c r="A117" s="16" t="s">
        <v>547</v>
      </c>
      <c r="B117" s="42"/>
      <c r="C117" s="42"/>
      <c r="D117" s="40" t="n">
        <v>0</v>
      </c>
      <c r="E117" s="40" t="n">
        <v>0</v>
      </c>
      <c r="F117" s="47"/>
      <c r="G117" s="48"/>
      <c r="H117" s="40" t="n">
        <f aca="false">IF(D117=0,0,E117/D117*100)</f>
        <v>0</v>
      </c>
    </row>
    <row r="118" s="1" customFormat="true" ht="20.25" hidden="false" customHeight="true" outlineLevel="0" collapsed="false">
      <c r="A118" s="16" t="s">
        <v>615</v>
      </c>
      <c r="B118" s="42"/>
      <c r="C118" s="42"/>
      <c r="D118" s="40" t="n">
        <v>0</v>
      </c>
      <c r="E118" s="40" t="n">
        <v>0</v>
      </c>
      <c r="F118" s="47"/>
      <c r="G118" s="48"/>
      <c r="H118" s="40" t="n">
        <f aca="false">IF(D118=0,0,E118/D118*100)</f>
        <v>0</v>
      </c>
    </row>
    <row r="119" s="1" customFormat="true" ht="20.25" hidden="false" customHeight="true" outlineLevel="0" collapsed="false">
      <c r="A119" s="16" t="s">
        <v>616</v>
      </c>
      <c r="B119" s="42"/>
      <c r="C119" s="42"/>
      <c r="D119" s="40" t="n">
        <v>0</v>
      </c>
      <c r="E119" s="40" t="n">
        <v>0</v>
      </c>
      <c r="F119" s="47"/>
      <c r="G119" s="48"/>
      <c r="H119" s="40" t="n">
        <f aca="false">IF(D119=0,0,E119/D119*100)</f>
        <v>0</v>
      </c>
    </row>
    <row r="120" s="1" customFormat="true" ht="20.25" hidden="false" customHeight="true" outlineLevel="0" collapsed="false">
      <c r="A120" s="16" t="s">
        <v>617</v>
      </c>
      <c r="B120" s="42"/>
      <c r="C120" s="42"/>
      <c r="D120" s="40" t="n">
        <v>0</v>
      </c>
      <c r="E120" s="40" t="n">
        <v>0</v>
      </c>
      <c r="F120" s="47"/>
      <c r="G120" s="48"/>
      <c r="H120" s="40" t="n">
        <f aca="false">IF(D120=0,0,E120/D120*100)</f>
        <v>0</v>
      </c>
    </row>
    <row r="121" s="1" customFormat="true" ht="20.25" hidden="false" customHeight="true" outlineLevel="0" collapsed="false">
      <c r="A121" s="16" t="s">
        <v>554</v>
      </c>
      <c r="B121" s="42"/>
      <c r="C121" s="42"/>
      <c r="D121" s="40" t="n">
        <v>0</v>
      </c>
      <c r="E121" s="40" t="n">
        <v>0</v>
      </c>
      <c r="F121" s="47"/>
      <c r="G121" s="48"/>
      <c r="H121" s="40" t="n">
        <f aca="false">IF(D121=0,0,E121/D121*100)</f>
        <v>0</v>
      </c>
    </row>
    <row r="122" s="1" customFormat="true" ht="20.25" hidden="false" customHeight="true" outlineLevel="0" collapsed="false">
      <c r="A122" s="16" t="s">
        <v>618</v>
      </c>
      <c r="B122" s="42"/>
      <c r="C122" s="42"/>
      <c r="D122" s="40" t="n">
        <v>91</v>
      </c>
      <c r="E122" s="40" t="n">
        <v>101</v>
      </c>
      <c r="F122" s="47"/>
      <c r="G122" s="48"/>
      <c r="H122" s="40" t="n">
        <f aca="false">IF(D122=0,0,E122/D122*100)</f>
        <v>110.989010989011</v>
      </c>
    </row>
    <row r="123" s="1" customFormat="true" ht="20.25" hidden="false" customHeight="true" outlineLevel="0" collapsed="false">
      <c r="A123" s="16" t="s">
        <v>619</v>
      </c>
      <c r="B123" s="40" t="n">
        <v>0</v>
      </c>
      <c r="C123" s="40" t="n">
        <v>21</v>
      </c>
      <c r="D123" s="40" t="n">
        <v>0</v>
      </c>
      <c r="E123" s="40" t="n">
        <v>21</v>
      </c>
      <c r="F123" s="40" t="n">
        <f aca="false">IF(B123=0,0,E123/B123*100)</f>
        <v>0</v>
      </c>
      <c r="G123" s="40" t="n">
        <f aca="false">IF(C123=0,0,E123/C123*100)</f>
        <v>100</v>
      </c>
      <c r="H123" s="40" t="n">
        <f aca="false">IF(D123=0,0,E123/D123*100)</f>
        <v>0</v>
      </c>
    </row>
    <row r="124" s="1" customFormat="true" ht="20.25" hidden="false" customHeight="true" outlineLevel="0" collapsed="false">
      <c r="A124" s="16" t="s">
        <v>545</v>
      </c>
      <c r="B124" s="42"/>
      <c r="C124" s="42"/>
      <c r="D124" s="40" t="n">
        <v>0</v>
      </c>
      <c r="E124" s="40" t="n">
        <v>0</v>
      </c>
      <c r="F124" s="47"/>
      <c r="G124" s="48"/>
      <c r="H124" s="40" t="n">
        <f aca="false">IF(D124=0,0,E124/D124*100)</f>
        <v>0</v>
      </c>
    </row>
    <row r="125" s="1" customFormat="true" ht="20.25" hidden="false" customHeight="true" outlineLevel="0" collapsed="false">
      <c r="A125" s="16" t="s">
        <v>546</v>
      </c>
      <c r="B125" s="42"/>
      <c r="C125" s="42"/>
      <c r="D125" s="40" t="n">
        <v>0</v>
      </c>
      <c r="E125" s="40" t="n">
        <v>0</v>
      </c>
      <c r="F125" s="47"/>
      <c r="G125" s="48"/>
      <c r="H125" s="40" t="n">
        <f aca="false">IF(D125=0,0,E125/D125*100)</f>
        <v>0</v>
      </c>
    </row>
    <row r="126" s="1" customFormat="true" ht="20.25" hidden="false" customHeight="true" outlineLevel="0" collapsed="false">
      <c r="A126" s="16" t="s">
        <v>547</v>
      </c>
      <c r="B126" s="42"/>
      <c r="C126" s="42"/>
      <c r="D126" s="40" t="n">
        <v>0</v>
      </c>
      <c r="E126" s="40" t="n">
        <v>0</v>
      </c>
      <c r="F126" s="47"/>
      <c r="G126" s="48"/>
      <c r="H126" s="40" t="n">
        <f aca="false">IF(D126=0,0,E126/D126*100)</f>
        <v>0</v>
      </c>
    </row>
    <row r="127" s="1" customFormat="true" ht="20.25" hidden="false" customHeight="true" outlineLevel="0" collapsed="false">
      <c r="A127" s="16" t="s">
        <v>620</v>
      </c>
      <c r="B127" s="42"/>
      <c r="C127" s="42"/>
      <c r="D127" s="40" t="n">
        <v>0</v>
      </c>
      <c r="E127" s="40" t="n">
        <v>0</v>
      </c>
      <c r="F127" s="47"/>
      <c r="G127" s="48"/>
      <c r="H127" s="40" t="n">
        <f aca="false">IF(D127=0,0,E127/D127*100)</f>
        <v>0</v>
      </c>
    </row>
    <row r="128" s="1" customFormat="true" ht="20.25" hidden="false" customHeight="true" outlineLevel="0" collapsed="false">
      <c r="A128" s="16" t="s">
        <v>621</v>
      </c>
      <c r="B128" s="42"/>
      <c r="C128" s="42"/>
      <c r="D128" s="40" t="n">
        <v>0</v>
      </c>
      <c r="E128" s="40" t="n">
        <v>0</v>
      </c>
      <c r="F128" s="47"/>
      <c r="G128" s="48"/>
      <c r="H128" s="40" t="n">
        <f aca="false">IF(D128=0,0,E128/D128*100)</f>
        <v>0</v>
      </c>
    </row>
    <row r="129" s="1" customFormat="true" ht="20.25" hidden="false" customHeight="true" outlineLevel="0" collapsed="false">
      <c r="A129" s="16" t="s">
        <v>622</v>
      </c>
      <c r="B129" s="42"/>
      <c r="C129" s="42"/>
      <c r="D129" s="40" t="n">
        <v>0</v>
      </c>
      <c r="E129" s="40" t="n">
        <v>0</v>
      </c>
      <c r="F129" s="47"/>
      <c r="G129" s="48"/>
      <c r="H129" s="40" t="n">
        <f aca="false">IF(D129=0,0,E129/D129*100)</f>
        <v>0</v>
      </c>
    </row>
    <row r="130" s="1" customFormat="true" ht="20.25" hidden="false" customHeight="true" outlineLevel="0" collapsed="false">
      <c r="A130" s="16" t="s">
        <v>623</v>
      </c>
      <c r="B130" s="42"/>
      <c r="C130" s="42"/>
      <c r="D130" s="40" t="n">
        <v>0</v>
      </c>
      <c r="E130" s="40" t="n">
        <v>0</v>
      </c>
      <c r="F130" s="47"/>
      <c r="G130" s="48"/>
      <c r="H130" s="40" t="n">
        <f aca="false">IF(D130=0,0,E130/D130*100)</f>
        <v>0</v>
      </c>
    </row>
    <row r="131" s="1" customFormat="true" ht="20.25" hidden="false" customHeight="true" outlineLevel="0" collapsed="false">
      <c r="A131" s="16" t="s">
        <v>624</v>
      </c>
      <c r="B131" s="42"/>
      <c r="C131" s="42"/>
      <c r="D131" s="40" t="n">
        <v>0</v>
      </c>
      <c r="E131" s="40" t="n">
        <v>21</v>
      </c>
      <c r="F131" s="47"/>
      <c r="G131" s="48"/>
      <c r="H131" s="40" t="n">
        <f aca="false">IF(D131=0,0,E131/D131*100)</f>
        <v>0</v>
      </c>
    </row>
    <row r="132" s="1" customFormat="true" ht="20.25" hidden="false" customHeight="true" outlineLevel="0" collapsed="false">
      <c r="A132" s="16" t="s">
        <v>554</v>
      </c>
      <c r="B132" s="42"/>
      <c r="C132" s="42"/>
      <c r="D132" s="40" t="n">
        <v>0</v>
      </c>
      <c r="E132" s="40" t="n">
        <v>0</v>
      </c>
      <c r="F132" s="47"/>
      <c r="G132" s="48"/>
      <c r="H132" s="40" t="n">
        <f aca="false">IF(D132=0,0,E132/D132*100)</f>
        <v>0</v>
      </c>
    </row>
    <row r="133" s="1" customFormat="true" ht="20.25" hidden="false" customHeight="true" outlineLevel="0" collapsed="false">
      <c r="A133" s="16" t="s">
        <v>625</v>
      </c>
      <c r="B133" s="42"/>
      <c r="C133" s="42"/>
      <c r="D133" s="40" t="n">
        <v>0</v>
      </c>
      <c r="E133" s="40" t="n">
        <v>0</v>
      </c>
      <c r="F133" s="47"/>
      <c r="G133" s="48"/>
      <c r="H133" s="40" t="n">
        <f aca="false">IF(D133=0,0,E133/D133*100)</f>
        <v>0</v>
      </c>
    </row>
    <row r="134" s="1" customFormat="true" ht="20.25" hidden="false" customHeight="true" outlineLevel="0" collapsed="false">
      <c r="A134" s="16" t="s">
        <v>626</v>
      </c>
      <c r="B134" s="40" t="n">
        <v>0</v>
      </c>
      <c r="C134" s="40" t="n">
        <v>0</v>
      </c>
      <c r="D134" s="40" t="n">
        <v>0</v>
      </c>
      <c r="E134" s="40" t="n">
        <v>0</v>
      </c>
      <c r="F134" s="40" t="n">
        <f aca="false">IF(B134=0,0,E134/B134*100)</f>
        <v>0</v>
      </c>
      <c r="G134" s="40" t="n">
        <f aca="false">IF(C134=0,0,E134/C134*100)</f>
        <v>0</v>
      </c>
      <c r="H134" s="40" t="n">
        <f aca="false">IF(D134=0,0,E134/D134*100)</f>
        <v>0</v>
      </c>
    </row>
    <row r="135" s="1" customFormat="true" ht="20.25" hidden="false" customHeight="true" outlineLevel="0" collapsed="false">
      <c r="A135" s="16" t="s">
        <v>545</v>
      </c>
      <c r="B135" s="42"/>
      <c r="C135" s="42"/>
      <c r="D135" s="40" t="n">
        <v>0</v>
      </c>
      <c r="E135" s="40" t="n">
        <v>0</v>
      </c>
      <c r="F135" s="47"/>
      <c r="G135" s="48"/>
      <c r="H135" s="40" t="n">
        <f aca="false">IF(D135=0,0,E135/D135*100)</f>
        <v>0</v>
      </c>
    </row>
    <row r="136" s="1" customFormat="true" ht="20.25" hidden="false" customHeight="true" outlineLevel="0" collapsed="false">
      <c r="A136" s="16" t="s">
        <v>546</v>
      </c>
      <c r="B136" s="42"/>
      <c r="C136" s="42"/>
      <c r="D136" s="40" t="n">
        <v>0</v>
      </c>
      <c r="E136" s="40" t="n">
        <v>0</v>
      </c>
      <c r="F136" s="47"/>
      <c r="G136" s="48"/>
      <c r="H136" s="40" t="n">
        <f aca="false">IF(D136=0,0,E136/D136*100)</f>
        <v>0</v>
      </c>
    </row>
    <row r="137" s="1" customFormat="true" ht="20.25" hidden="false" customHeight="true" outlineLevel="0" collapsed="false">
      <c r="A137" s="16" t="s">
        <v>547</v>
      </c>
      <c r="B137" s="42"/>
      <c r="C137" s="42"/>
      <c r="D137" s="40" t="n">
        <v>0</v>
      </c>
      <c r="E137" s="40" t="n">
        <v>0</v>
      </c>
      <c r="F137" s="47"/>
      <c r="G137" s="48"/>
      <c r="H137" s="40" t="n">
        <f aca="false">IF(D137=0,0,E137/D137*100)</f>
        <v>0</v>
      </c>
    </row>
    <row r="138" s="1" customFormat="true" ht="20.25" hidden="false" customHeight="true" outlineLevel="0" collapsed="false">
      <c r="A138" s="16" t="s">
        <v>627</v>
      </c>
      <c r="B138" s="42"/>
      <c r="C138" s="42"/>
      <c r="D138" s="40" t="n">
        <v>0</v>
      </c>
      <c r="E138" s="40" t="n">
        <v>0</v>
      </c>
      <c r="F138" s="47"/>
      <c r="G138" s="48"/>
      <c r="H138" s="40" t="n">
        <f aca="false">IF(D138=0,0,E138/D138*100)</f>
        <v>0</v>
      </c>
    </row>
    <row r="139" s="1" customFormat="true" ht="20.25" hidden="false" customHeight="true" outlineLevel="0" collapsed="false">
      <c r="A139" s="16" t="s">
        <v>628</v>
      </c>
      <c r="B139" s="42"/>
      <c r="C139" s="42"/>
      <c r="D139" s="40" t="n">
        <v>0</v>
      </c>
      <c r="E139" s="40" t="n">
        <v>0</v>
      </c>
      <c r="F139" s="47"/>
      <c r="G139" s="48"/>
      <c r="H139" s="40" t="n">
        <f aca="false">IF(D139=0,0,E139/D139*100)</f>
        <v>0</v>
      </c>
    </row>
    <row r="140" s="1" customFormat="true" ht="20.25" hidden="false" customHeight="true" outlineLevel="0" collapsed="false">
      <c r="A140" s="16" t="s">
        <v>629</v>
      </c>
      <c r="B140" s="42"/>
      <c r="C140" s="42"/>
      <c r="D140" s="40" t="n">
        <v>0</v>
      </c>
      <c r="E140" s="40" t="n">
        <v>0</v>
      </c>
      <c r="F140" s="47"/>
      <c r="G140" s="48"/>
      <c r="H140" s="40" t="n">
        <f aca="false">IF(D140=0,0,E140/D140*100)</f>
        <v>0</v>
      </c>
    </row>
    <row r="141" s="1" customFormat="true" ht="20.25" hidden="false" customHeight="true" outlineLevel="0" collapsed="false">
      <c r="A141" s="16" t="s">
        <v>630</v>
      </c>
      <c r="B141" s="42"/>
      <c r="C141" s="42"/>
      <c r="D141" s="40" t="n">
        <v>0</v>
      </c>
      <c r="E141" s="40" t="n">
        <v>0</v>
      </c>
      <c r="F141" s="47"/>
      <c r="G141" s="48"/>
      <c r="H141" s="40" t="n">
        <f aca="false">IF(D141=0,0,E141/D141*100)</f>
        <v>0</v>
      </c>
    </row>
    <row r="142" s="1" customFormat="true" ht="20.25" hidden="false" customHeight="true" outlineLevel="0" collapsed="false">
      <c r="A142" s="16" t="s">
        <v>631</v>
      </c>
      <c r="B142" s="42"/>
      <c r="C142" s="42"/>
      <c r="D142" s="40" t="n">
        <v>0</v>
      </c>
      <c r="E142" s="40" t="n">
        <v>0</v>
      </c>
      <c r="F142" s="47"/>
      <c r="G142" s="48"/>
      <c r="H142" s="40" t="n">
        <f aca="false">IF(D142=0,0,E142/D142*100)</f>
        <v>0</v>
      </c>
    </row>
    <row r="143" s="1" customFormat="true" ht="20.25" hidden="false" customHeight="true" outlineLevel="0" collapsed="false">
      <c r="A143" s="16" t="s">
        <v>632</v>
      </c>
      <c r="B143" s="42"/>
      <c r="C143" s="42"/>
      <c r="D143" s="40" t="n">
        <v>0</v>
      </c>
      <c r="E143" s="40" t="n">
        <v>0</v>
      </c>
      <c r="F143" s="47"/>
      <c r="G143" s="47"/>
      <c r="H143" s="40" t="n">
        <f aca="false">IF(D143=0,0,E143/D143*100)</f>
        <v>0</v>
      </c>
    </row>
    <row r="144" s="1" customFormat="true" ht="20.25" hidden="false" customHeight="true" outlineLevel="0" collapsed="false">
      <c r="A144" s="16" t="s">
        <v>633</v>
      </c>
      <c r="B144" s="42"/>
      <c r="C144" s="42"/>
      <c r="D144" s="40" t="n">
        <v>0</v>
      </c>
      <c r="E144" s="40" t="n">
        <v>0</v>
      </c>
      <c r="F144" s="47"/>
      <c r="G144" s="47"/>
      <c r="H144" s="40" t="n">
        <f aca="false">IF(D144=0,0,E144/D144*100)</f>
        <v>0</v>
      </c>
    </row>
    <row r="145" s="1" customFormat="true" ht="20.25" hidden="false" customHeight="true" outlineLevel="0" collapsed="false">
      <c r="A145" s="16" t="s">
        <v>554</v>
      </c>
      <c r="B145" s="42"/>
      <c r="C145" s="42"/>
      <c r="D145" s="40" t="n">
        <v>0</v>
      </c>
      <c r="E145" s="40" t="n">
        <v>0</v>
      </c>
      <c r="F145" s="47"/>
      <c r="G145" s="48"/>
      <c r="H145" s="40" t="n">
        <f aca="false">IF(D145=0,0,E145/D145*100)</f>
        <v>0</v>
      </c>
    </row>
    <row r="146" s="1" customFormat="true" ht="20.25" hidden="false" customHeight="true" outlineLevel="0" collapsed="false">
      <c r="A146" s="16" t="s">
        <v>634</v>
      </c>
      <c r="B146" s="42"/>
      <c r="C146" s="42"/>
      <c r="D146" s="40" t="n">
        <v>0</v>
      </c>
      <c r="E146" s="40" t="n">
        <v>0</v>
      </c>
      <c r="F146" s="47"/>
      <c r="G146" s="48"/>
      <c r="H146" s="40" t="n">
        <f aca="false">IF(D146=0,0,E146/D146*100)</f>
        <v>0</v>
      </c>
    </row>
    <row r="147" s="1" customFormat="true" ht="20.25" hidden="false" customHeight="true" outlineLevel="0" collapsed="false">
      <c r="A147" s="16" t="s">
        <v>635</v>
      </c>
      <c r="B147" s="40" t="n">
        <v>0</v>
      </c>
      <c r="C147" s="40" t="n">
        <v>5</v>
      </c>
      <c r="D147" s="40" t="n">
        <v>10</v>
      </c>
      <c r="E147" s="40" t="n">
        <v>5</v>
      </c>
      <c r="F147" s="40" t="n">
        <f aca="false">IF(B147=0,0,E147/B147*100)</f>
        <v>0</v>
      </c>
      <c r="G147" s="40" t="n">
        <f aca="false">IF(C147=0,0,E147/C147*100)</f>
        <v>100</v>
      </c>
      <c r="H147" s="40" t="n">
        <f aca="false">IF(D147=0,0,E147/D147*100)</f>
        <v>50</v>
      </c>
    </row>
    <row r="148" s="1" customFormat="true" ht="20.25" hidden="false" customHeight="true" outlineLevel="0" collapsed="false">
      <c r="A148" s="16" t="s">
        <v>545</v>
      </c>
      <c r="B148" s="42"/>
      <c r="C148" s="42"/>
      <c r="D148" s="40" t="n">
        <v>0</v>
      </c>
      <c r="E148" s="40" t="n">
        <v>0</v>
      </c>
      <c r="F148" s="47"/>
      <c r="G148" s="48"/>
      <c r="H148" s="40" t="n">
        <f aca="false">IF(D148=0,0,E148/D148*100)</f>
        <v>0</v>
      </c>
    </row>
    <row r="149" s="1" customFormat="true" ht="20.25" hidden="false" customHeight="true" outlineLevel="0" collapsed="false">
      <c r="A149" s="16" t="s">
        <v>546</v>
      </c>
      <c r="B149" s="42"/>
      <c r="C149" s="42"/>
      <c r="D149" s="40" t="n">
        <v>0</v>
      </c>
      <c r="E149" s="40" t="n">
        <v>0</v>
      </c>
      <c r="F149" s="47"/>
      <c r="G149" s="48"/>
      <c r="H149" s="40" t="n">
        <f aca="false">IF(D149=0,0,E149/D149*100)</f>
        <v>0</v>
      </c>
    </row>
    <row r="150" s="1" customFormat="true" ht="20.25" hidden="false" customHeight="true" outlineLevel="0" collapsed="false">
      <c r="A150" s="16" t="s">
        <v>547</v>
      </c>
      <c r="B150" s="42"/>
      <c r="C150" s="42"/>
      <c r="D150" s="40" t="n">
        <v>0</v>
      </c>
      <c r="E150" s="40" t="n">
        <v>0</v>
      </c>
      <c r="F150" s="47"/>
      <c r="G150" s="48"/>
      <c r="H150" s="40" t="n">
        <f aca="false">IF(D150=0,0,E150/D150*100)</f>
        <v>0</v>
      </c>
    </row>
    <row r="151" s="1" customFormat="true" ht="20.25" hidden="false" customHeight="true" outlineLevel="0" collapsed="false">
      <c r="A151" s="16" t="s">
        <v>636</v>
      </c>
      <c r="B151" s="42"/>
      <c r="C151" s="42"/>
      <c r="D151" s="40" t="n">
        <v>0</v>
      </c>
      <c r="E151" s="40" t="n">
        <v>0</v>
      </c>
      <c r="F151" s="47"/>
      <c r="G151" s="48"/>
      <c r="H151" s="40" t="n">
        <f aca="false">IF(D151=0,0,E151/D151*100)</f>
        <v>0</v>
      </c>
    </row>
    <row r="152" s="1" customFormat="true" ht="20.25" hidden="false" customHeight="true" outlineLevel="0" collapsed="false">
      <c r="A152" s="16" t="s">
        <v>554</v>
      </c>
      <c r="B152" s="42"/>
      <c r="C152" s="42"/>
      <c r="D152" s="40" t="n">
        <v>0</v>
      </c>
      <c r="E152" s="40" t="n">
        <v>0</v>
      </c>
      <c r="F152" s="47"/>
      <c r="G152" s="48"/>
      <c r="H152" s="40" t="n">
        <f aca="false">IF(D152=0,0,E152/D152*100)</f>
        <v>0</v>
      </c>
    </row>
    <row r="153" s="1" customFormat="true" ht="20.25" hidden="false" customHeight="true" outlineLevel="0" collapsed="false">
      <c r="A153" s="16" t="s">
        <v>637</v>
      </c>
      <c r="B153" s="42"/>
      <c r="C153" s="42"/>
      <c r="D153" s="40" t="n">
        <v>10</v>
      </c>
      <c r="E153" s="40" t="n">
        <v>5</v>
      </c>
      <c r="F153" s="47"/>
      <c r="G153" s="48"/>
      <c r="H153" s="40" t="n">
        <f aca="false">IF(D153=0,0,E153/D153*100)</f>
        <v>50</v>
      </c>
    </row>
    <row r="154" s="1" customFormat="true" ht="20.25" hidden="false" customHeight="true" outlineLevel="0" collapsed="false">
      <c r="A154" s="16" t="s">
        <v>638</v>
      </c>
      <c r="B154" s="40" t="n">
        <v>0</v>
      </c>
      <c r="C154" s="40" t="n">
        <v>0</v>
      </c>
      <c r="D154" s="40" t="n">
        <v>0</v>
      </c>
      <c r="E154" s="40" t="n">
        <v>0</v>
      </c>
      <c r="F154" s="40" t="n">
        <f aca="false">IF(B154=0,0,E154/B154*100)</f>
        <v>0</v>
      </c>
      <c r="G154" s="40" t="n">
        <f aca="false">IF(C154=0,0,E154/C154*100)</f>
        <v>0</v>
      </c>
      <c r="H154" s="40" t="n">
        <f aca="false">IF(D154=0,0,E154/D154*100)</f>
        <v>0</v>
      </c>
    </row>
    <row r="155" s="1" customFormat="true" ht="20.25" hidden="false" customHeight="true" outlineLevel="0" collapsed="false">
      <c r="A155" s="16" t="s">
        <v>545</v>
      </c>
      <c r="B155" s="42"/>
      <c r="C155" s="42"/>
      <c r="D155" s="40" t="n">
        <v>0</v>
      </c>
      <c r="E155" s="40" t="n">
        <v>0</v>
      </c>
      <c r="F155" s="47"/>
      <c r="G155" s="48"/>
      <c r="H155" s="40" t="n">
        <f aca="false">IF(D155=0,0,E155/D155*100)</f>
        <v>0</v>
      </c>
    </row>
    <row r="156" s="1" customFormat="true" ht="20.25" hidden="false" customHeight="true" outlineLevel="0" collapsed="false">
      <c r="A156" s="16" t="s">
        <v>546</v>
      </c>
      <c r="B156" s="42"/>
      <c r="C156" s="42"/>
      <c r="D156" s="40" t="n">
        <v>0</v>
      </c>
      <c r="E156" s="40" t="n">
        <v>0</v>
      </c>
      <c r="F156" s="47"/>
      <c r="G156" s="48"/>
      <c r="H156" s="40" t="n">
        <f aca="false">IF(D156=0,0,E156/D156*100)</f>
        <v>0</v>
      </c>
    </row>
    <row r="157" s="1" customFormat="true" ht="20.25" hidden="false" customHeight="true" outlineLevel="0" collapsed="false">
      <c r="A157" s="16" t="s">
        <v>547</v>
      </c>
      <c r="B157" s="42"/>
      <c r="C157" s="42"/>
      <c r="D157" s="40" t="n">
        <v>0</v>
      </c>
      <c r="E157" s="40" t="n">
        <v>0</v>
      </c>
      <c r="F157" s="47"/>
      <c r="G157" s="48"/>
      <c r="H157" s="40" t="n">
        <f aca="false">IF(D157=0,0,E157/D157*100)</f>
        <v>0</v>
      </c>
    </row>
    <row r="158" s="1" customFormat="true" ht="20.25" hidden="false" customHeight="true" outlineLevel="0" collapsed="false">
      <c r="A158" s="16" t="s">
        <v>639</v>
      </c>
      <c r="B158" s="42"/>
      <c r="C158" s="42"/>
      <c r="D158" s="40" t="n">
        <v>0</v>
      </c>
      <c r="E158" s="40" t="n">
        <v>0</v>
      </c>
      <c r="F158" s="47"/>
      <c r="G158" s="48"/>
      <c r="H158" s="40" t="n">
        <f aca="false">IF(D158=0,0,E158/D158*100)</f>
        <v>0</v>
      </c>
    </row>
    <row r="159" s="1" customFormat="true" ht="20.25" hidden="false" customHeight="true" outlineLevel="0" collapsed="false">
      <c r="A159" s="16" t="s">
        <v>640</v>
      </c>
      <c r="B159" s="42"/>
      <c r="C159" s="42"/>
      <c r="D159" s="40" t="n">
        <v>0</v>
      </c>
      <c r="E159" s="40" t="n">
        <v>0</v>
      </c>
      <c r="F159" s="47"/>
      <c r="G159" s="48"/>
      <c r="H159" s="40" t="n">
        <f aca="false">IF(D159=0,0,E159/D159*100)</f>
        <v>0</v>
      </c>
    </row>
    <row r="160" s="1" customFormat="true" ht="20.25" hidden="false" customHeight="true" outlineLevel="0" collapsed="false">
      <c r="A160" s="16" t="s">
        <v>554</v>
      </c>
      <c r="B160" s="42"/>
      <c r="C160" s="42"/>
      <c r="D160" s="40" t="n">
        <v>0</v>
      </c>
      <c r="E160" s="40" t="n">
        <v>0</v>
      </c>
      <c r="F160" s="47"/>
      <c r="G160" s="48"/>
      <c r="H160" s="40" t="n">
        <f aca="false">IF(D160=0,0,E160/D160*100)</f>
        <v>0</v>
      </c>
    </row>
    <row r="161" s="1" customFormat="true" ht="20.25" hidden="false" customHeight="true" outlineLevel="0" collapsed="false">
      <c r="A161" s="16" t="s">
        <v>641</v>
      </c>
      <c r="B161" s="42"/>
      <c r="C161" s="42"/>
      <c r="D161" s="40" t="n">
        <v>0</v>
      </c>
      <c r="E161" s="40" t="n">
        <v>0</v>
      </c>
      <c r="F161" s="47"/>
      <c r="G161" s="48"/>
      <c r="H161" s="40" t="n">
        <f aca="false">IF(D161=0,0,E161/D161*100)</f>
        <v>0</v>
      </c>
    </row>
    <row r="162" s="1" customFormat="true" ht="20.25" hidden="false" customHeight="true" outlineLevel="0" collapsed="false">
      <c r="A162" s="16" t="s">
        <v>642</v>
      </c>
      <c r="B162" s="40" t="n">
        <v>145</v>
      </c>
      <c r="C162" s="40" t="n">
        <v>137</v>
      </c>
      <c r="D162" s="40" t="n">
        <v>549</v>
      </c>
      <c r="E162" s="40" t="n">
        <v>137</v>
      </c>
      <c r="F162" s="40" t="n">
        <f aca="false">IF(B162=0,0,E162/B162*100)</f>
        <v>94.4827586206897</v>
      </c>
      <c r="G162" s="40" t="n">
        <f aca="false">IF(C162=0,0,E162/C162*100)</f>
        <v>100</v>
      </c>
      <c r="H162" s="40" t="n">
        <f aca="false">IF(D162=0,0,E162/D162*100)</f>
        <v>24.9544626593807</v>
      </c>
    </row>
    <row r="163" s="1" customFormat="true" ht="20.25" hidden="false" customHeight="true" outlineLevel="0" collapsed="false">
      <c r="A163" s="16" t="s">
        <v>545</v>
      </c>
      <c r="B163" s="42"/>
      <c r="C163" s="42"/>
      <c r="D163" s="40" t="n">
        <v>76</v>
      </c>
      <c r="E163" s="40" t="n">
        <v>115</v>
      </c>
      <c r="F163" s="47"/>
      <c r="G163" s="48"/>
      <c r="H163" s="40" t="n">
        <f aca="false">IF(D163=0,0,E163/D163*100)</f>
        <v>151.315789473684</v>
      </c>
    </row>
    <row r="164" s="1" customFormat="true" ht="20.25" hidden="false" customHeight="true" outlineLevel="0" collapsed="false">
      <c r="A164" s="16" t="s">
        <v>546</v>
      </c>
      <c r="B164" s="42"/>
      <c r="C164" s="42"/>
      <c r="D164" s="40" t="n">
        <v>0</v>
      </c>
      <c r="E164" s="40" t="n">
        <v>0</v>
      </c>
      <c r="F164" s="47"/>
      <c r="G164" s="48"/>
      <c r="H164" s="40" t="n">
        <f aca="false">IF(D164=0,0,E164/D164*100)</f>
        <v>0</v>
      </c>
    </row>
    <row r="165" s="1" customFormat="true" ht="20.25" hidden="false" customHeight="true" outlineLevel="0" collapsed="false">
      <c r="A165" s="16" t="s">
        <v>547</v>
      </c>
      <c r="B165" s="42"/>
      <c r="C165" s="42"/>
      <c r="D165" s="40" t="n">
        <v>0</v>
      </c>
      <c r="E165" s="40" t="n">
        <v>0</v>
      </c>
      <c r="F165" s="47"/>
      <c r="G165" s="48"/>
      <c r="H165" s="40" t="n">
        <f aca="false">IF(D165=0,0,E165/D165*100)</f>
        <v>0</v>
      </c>
    </row>
    <row r="166" s="1" customFormat="true" ht="20.25" hidden="false" customHeight="true" outlineLevel="0" collapsed="false">
      <c r="A166" s="16" t="s">
        <v>643</v>
      </c>
      <c r="B166" s="42"/>
      <c r="C166" s="42"/>
      <c r="D166" s="40" t="n">
        <v>473</v>
      </c>
      <c r="E166" s="40" t="n">
        <v>22</v>
      </c>
      <c r="F166" s="47"/>
      <c r="G166" s="48"/>
      <c r="H166" s="40" t="n">
        <f aca="false">IF(D166=0,0,E166/D166*100)</f>
        <v>4.65116279069768</v>
      </c>
    </row>
    <row r="167" s="1" customFormat="true" ht="20.25" hidden="false" customHeight="true" outlineLevel="0" collapsed="false">
      <c r="A167" s="16" t="s">
        <v>644</v>
      </c>
      <c r="B167" s="42"/>
      <c r="C167" s="42"/>
      <c r="D167" s="40" t="n">
        <v>0</v>
      </c>
      <c r="E167" s="40" t="n">
        <v>0</v>
      </c>
      <c r="F167" s="47"/>
      <c r="G167" s="48"/>
      <c r="H167" s="40" t="n">
        <f aca="false">IF(D167=0,0,E167/D167*100)</f>
        <v>0</v>
      </c>
    </row>
    <row r="168" s="1" customFormat="true" ht="20.25" hidden="false" customHeight="true" outlineLevel="0" collapsed="false">
      <c r="A168" s="16" t="s">
        <v>645</v>
      </c>
      <c r="B168" s="40" t="n">
        <v>0</v>
      </c>
      <c r="C168" s="40" t="n">
        <v>0</v>
      </c>
      <c r="D168" s="40" t="n">
        <v>0</v>
      </c>
      <c r="E168" s="40" t="n">
        <v>0</v>
      </c>
      <c r="F168" s="40" t="n">
        <f aca="false">IF(B168=0,0,E168/B168*100)</f>
        <v>0</v>
      </c>
      <c r="G168" s="40" t="n">
        <f aca="false">IF(C168=0,0,E168/C168*100)</f>
        <v>0</v>
      </c>
      <c r="H168" s="40" t="n">
        <f aca="false">IF(D168=0,0,E168/D168*100)</f>
        <v>0</v>
      </c>
    </row>
    <row r="169" s="1" customFormat="true" ht="20.25" hidden="false" customHeight="true" outlineLevel="0" collapsed="false">
      <c r="A169" s="16" t="s">
        <v>545</v>
      </c>
      <c r="B169" s="42"/>
      <c r="C169" s="42"/>
      <c r="D169" s="40" t="n">
        <v>0</v>
      </c>
      <c r="E169" s="40" t="n">
        <v>0</v>
      </c>
      <c r="F169" s="47"/>
      <c r="G169" s="48"/>
      <c r="H169" s="40" t="n">
        <f aca="false">IF(D169=0,0,E169/D169*100)</f>
        <v>0</v>
      </c>
    </row>
    <row r="170" s="1" customFormat="true" ht="20.25" hidden="false" customHeight="true" outlineLevel="0" collapsed="false">
      <c r="A170" s="16" t="s">
        <v>546</v>
      </c>
      <c r="B170" s="42"/>
      <c r="C170" s="42"/>
      <c r="D170" s="40" t="n">
        <v>0</v>
      </c>
      <c r="E170" s="40" t="n">
        <v>0</v>
      </c>
      <c r="F170" s="47"/>
      <c r="G170" s="48"/>
      <c r="H170" s="40" t="n">
        <f aca="false">IF(D170=0,0,E170/D170*100)</f>
        <v>0</v>
      </c>
    </row>
    <row r="171" s="1" customFormat="true" ht="20.25" hidden="false" customHeight="true" outlineLevel="0" collapsed="false">
      <c r="A171" s="16" t="s">
        <v>547</v>
      </c>
      <c r="B171" s="42"/>
      <c r="C171" s="42"/>
      <c r="D171" s="40" t="n">
        <v>0</v>
      </c>
      <c r="E171" s="40" t="n">
        <v>0</v>
      </c>
      <c r="F171" s="47"/>
      <c r="G171" s="48"/>
      <c r="H171" s="40" t="n">
        <f aca="false">IF(D171=0,0,E171/D171*100)</f>
        <v>0</v>
      </c>
    </row>
    <row r="172" s="1" customFormat="true" ht="20.25" hidden="false" customHeight="true" outlineLevel="0" collapsed="false">
      <c r="A172" s="16" t="s">
        <v>559</v>
      </c>
      <c r="B172" s="42"/>
      <c r="C172" s="42"/>
      <c r="D172" s="40" t="n">
        <v>0</v>
      </c>
      <c r="E172" s="40" t="n">
        <v>0</v>
      </c>
      <c r="F172" s="48"/>
      <c r="G172" s="48"/>
      <c r="H172" s="40" t="n">
        <f aca="false">IF(D172=0,0,E172/D172*100)</f>
        <v>0</v>
      </c>
    </row>
    <row r="173" s="1" customFormat="true" ht="20.25" hidden="false" customHeight="true" outlineLevel="0" collapsed="false">
      <c r="A173" s="16" t="s">
        <v>554</v>
      </c>
      <c r="B173" s="42"/>
      <c r="C173" s="42"/>
      <c r="D173" s="40" t="n">
        <v>0</v>
      </c>
      <c r="E173" s="40" t="n">
        <v>0</v>
      </c>
      <c r="F173" s="47"/>
      <c r="G173" s="48"/>
      <c r="H173" s="40" t="n">
        <f aca="false">IF(D173=0,0,E173/D173*100)</f>
        <v>0</v>
      </c>
    </row>
    <row r="174" s="1" customFormat="true" ht="20.25" hidden="false" customHeight="true" outlineLevel="0" collapsed="false">
      <c r="A174" s="16" t="s">
        <v>646</v>
      </c>
      <c r="B174" s="42"/>
      <c r="C174" s="42"/>
      <c r="D174" s="40" t="n">
        <v>0</v>
      </c>
      <c r="E174" s="40" t="n">
        <v>0</v>
      </c>
      <c r="F174" s="47"/>
      <c r="G174" s="48"/>
      <c r="H174" s="40" t="n">
        <f aca="false">IF(D174=0,0,E174/D174*100)</f>
        <v>0</v>
      </c>
    </row>
    <row r="175" s="1" customFormat="true" ht="20.25" hidden="false" customHeight="true" outlineLevel="0" collapsed="false">
      <c r="A175" s="16" t="s">
        <v>647</v>
      </c>
      <c r="B175" s="40" t="n">
        <v>1076</v>
      </c>
      <c r="C175" s="40" t="n">
        <v>958</v>
      </c>
      <c r="D175" s="40" t="n">
        <v>736</v>
      </c>
      <c r="E175" s="40" t="n">
        <v>958</v>
      </c>
      <c r="F175" s="40" t="n">
        <f aca="false">IF(B175=0,0,E175/B175*100)</f>
        <v>89.0334572490706</v>
      </c>
      <c r="G175" s="40" t="n">
        <f aca="false">IF(C175=0,0,E175/C175*100)</f>
        <v>100</v>
      </c>
      <c r="H175" s="40" t="n">
        <f aca="false">IF(D175=0,0,E175/D175*100)</f>
        <v>130.163043478261</v>
      </c>
    </row>
    <row r="176" s="1" customFormat="true" ht="20.25" hidden="false" customHeight="true" outlineLevel="0" collapsed="false">
      <c r="A176" s="16" t="s">
        <v>545</v>
      </c>
      <c r="B176" s="42"/>
      <c r="C176" s="42"/>
      <c r="D176" s="40" t="n">
        <v>195</v>
      </c>
      <c r="E176" s="40" t="n">
        <v>331</v>
      </c>
      <c r="F176" s="47"/>
      <c r="G176" s="48"/>
      <c r="H176" s="40" t="n">
        <f aca="false">IF(D176=0,0,E176/D176*100)</f>
        <v>169.74358974359</v>
      </c>
    </row>
    <row r="177" s="1" customFormat="true" ht="20.25" hidden="false" customHeight="true" outlineLevel="0" collapsed="false">
      <c r="A177" s="16" t="s">
        <v>546</v>
      </c>
      <c r="B177" s="42"/>
      <c r="C177" s="42"/>
      <c r="D177" s="40" t="n">
        <v>9</v>
      </c>
      <c r="E177" s="40" t="n">
        <v>20</v>
      </c>
      <c r="F177" s="47"/>
      <c r="G177" s="48"/>
      <c r="H177" s="40" t="n">
        <f aca="false">IF(D177=0,0,E177/D177*100)</f>
        <v>222.222222222222</v>
      </c>
    </row>
    <row r="178" s="1" customFormat="true" ht="20.25" hidden="false" customHeight="true" outlineLevel="0" collapsed="false">
      <c r="A178" s="16" t="s">
        <v>547</v>
      </c>
      <c r="B178" s="42"/>
      <c r="C178" s="42"/>
      <c r="D178" s="40" t="n">
        <v>0</v>
      </c>
      <c r="E178" s="40" t="n">
        <v>0</v>
      </c>
      <c r="F178" s="47"/>
      <c r="G178" s="48"/>
      <c r="H178" s="40" t="n">
        <f aca="false">IF(D178=0,0,E178/D178*100)</f>
        <v>0</v>
      </c>
    </row>
    <row r="179" s="1" customFormat="true" ht="20.25" hidden="false" customHeight="true" outlineLevel="0" collapsed="false">
      <c r="A179" s="16" t="s">
        <v>648</v>
      </c>
      <c r="B179" s="42"/>
      <c r="C179" s="42"/>
      <c r="D179" s="40" t="n">
        <v>507</v>
      </c>
      <c r="E179" s="40" t="n">
        <v>537</v>
      </c>
      <c r="F179" s="48"/>
      <c r="G179" s="48"/>
      <c r="H179" s="40" t="n">
        <f aca="false">IF(D179=0,0,E179/D179*100)</f>
        <v>105.917159763314</v>
      </c>
    </row>
    <row r="180" s="1" customFormat="true" ht="20.25" hidden="false" customHeight="true" outlineLevel="0" collapsed="false">
      <c r="A180" s="16" t="s">
        <v>554</v>
      </c>
      <c r="B180" s="42"/>
      <c r="C180" s="42"/>
      <c r="D180" s="40" t="n">
        <v>16</v>
      </c>
      <c r="E180" s="40" t="n">
        <v>26</v>
      </c>
      <c r="F180" s="47"/>
      <c r="G180" s="48"/>
      <c r="H180" s="40" t="n">
        <f aca="false">IF(D180=0,0,E180/D180*100)</f>
        <v>162.5</v>
      </c>
    </row>
    <row r="181" s="1" customFormat="true" ht="20.25" hidden="false" customHeight="true" outlineLevel="0" collapsed="false">
      <c r="A181" s="16" t="s">
        <v>649</v>
      </c>
      <c r="B181" s="42"/>
      <c r="C181" s="42"/>
      <c r="D181" s="40" t="n">
        <v>9</v>
      </c>
      <c r="E181" s="40" t="n">
        <v>44</v>
      </c>
      <c r="F181" s="47"/>
      <c r="G181" s="48"/>
      <c r="H181" s="40" t="n">
        <f aca="false">IF(D181=0,0,E181/D181*100)</f>
        <v>488.888888888889</v>
      </c>
    </row>
    <row r="182" s="1" customFormat="true" ht="20.25" hidden="false" customHeight="true" outlineLevel="0" collapsed="false">
      <c r="A182" s="16" t="s">
        <v>650</v>
      </c>
      <c r="B182" s="40" t="n">
        <v>7478</v>
      </c>
      <c r="C182" s="40" t="n">
        <v>7894</v>
      </c>
      <c r="D182" s="40" t="n">
        <v>6490</v>
      </c>
      <c r="E182" s="40" t="n">
        <v>7894</v>
      </c>
      <c r="F182" s="40" t="n">
        <f aca="false">IF(B182=0,0,E182/B182*100)</f>
        <v>105.562984755282</v>
      </c>
      <c r="G182" s="40" t="n">
        <f aca="false">IF(C182=0,0,E182/C182*100)</f>
        <v>100</v>
      </c>
      <c r="H182" s="40" t="n">
        <f aca="false">IF(D182=0,0,E182/D182*100)</f>
        <v>121.633281972265</v>
      </c>
    </row>
    <row r="183" s="1" customFormat="true" ht="20.25" hidden="false" customHeight="true" outlineLevel="0" collapsed="false">
      <c r="A183" s="16" t="s">
        <v>545</v>
      </c>
      <c r="B183" s="42"/>
      <c r="C183" s="42"/>
      <c r="D183" s="40" t="n">
        <v>6128</v>
      </c>
      <c r="E183" s="40" t="n">
        <v>7787</v>
      </c>
      <c r="F183" s="47"/>
      <c r="G183" s="48"/>
      <c r="H183" s="40" t="n">
        <f aca="false">IF(D183=0,0,E183/D183*100)</f>
        <v>127.072454308094</v>
      </c>
    </row>
    <row r="184" s="1" customFormat="true" ht="20.25" hidden="false" customHeight="true" outlineLevel="0" collapsed="false">
      <c r="A184" s="16" t="s">
        <v>546</v>
      </c>
      <c r="B184" s="42"/>
      <c r="C184" s="42"/>
      <c r="D184" s="40" t="n">
        <v>0</v>
      </c>
      <c r="E184" s="40" t="n">
        <v>5</v>
      </c>
      <c r="F184" s="47"/>
      <c r="G184" s="48"/>
      <c r="H184" s="40" t="n">
        <f aca="false">IF(D184=0,0,E184/D184*100)</f>
        <v>0</v>
      </c>
    </row>
    <row r="185" s="1" customFormat="true" ht="20.25" hidden="false" customHeight="true" outlineLevel="0" collapsed="false">
      <c r="A185" s="16" t="s">
        <v>547</v>
      </c>
      <c r="B185" s="42"/>
      <c r="C185" s="42"/>
      <c r="D185" s="40" t="n">
        <v>0</v>
      </c>
      <c r="E185" s="40" t="n">
        <v>0</v>
      </c>
      <c r="F185" s="47"/>
      <c r="G185" s="48"/>
      <c r="H185" s="40" t="n">
        <f aca="false">IF(D185=0,0,E185/D185*100)</f>
        <v>0</v>
      </c>
    </row>
    <row r="186" s="1" customFormat="true" ht="20.25" hidden="false" customHeight="true" outlineLevel="0" collapsed="false">
      <c r="A186" s="16" t="s">
        <v>651</v>
      </c>
      <c r="B186" s="42"/>
      <c r="C186" s="42"/>
      <c r="D186" s="40" t="n">
        <v>0</v>
      </c>
      <c r="E186" s="40" t="n">
        <v>0</v>
      </c>
      <c r="F186" s="47"/>
      <c r="G186" s="48"/>
      <c r="H186" s="40" t="n">
        <f aca="false">IF(D186=0,0,E186/D186*100)</f>
        <v>0</v>
      </c>
    </row>
    <row r="187" s="1" customFormat="true" ht="20.25" hidden="false" customHeight="true" outlineLevel="0" collapsed="false">
      <c r="A187" s="16" t="s">
        <v>554</v>
      </c>
      <c r="B187" s="42"/>
      <c r="C187" s="42"/>
      <c r="D187" s="40" t="n">
        <v>0</v>
      </c>
      <c r="E187" s="40" t="n">
        <v>0</v>
      </c>
      <c r="F187" s="47"/>
      <c r="G187" s="48"/>
      <c r="H187" s="40" t="n">
        <f aca="false">IF(D187=0,0,E187/D187*100)</f>
        <v>0</v>
      </c>
    </row>
    <row r="188" s="1" customFormat="true" ht="20.25" hidden="false" customHeight="true" outlineLevel="0" collapsed="false">
      <c r="A188" s="16" t="s">
        <v>652</v>
      </c>
      <c r="B188" s="42"/>
      <c r="C188" s="42"/>
      <c r="D188" s="40" t="n">
        <v>362</v>
      </c>
      <c r="E188" s="40" t="n">
        <v>102</v>
      </c>
      <c r="F188" s="47"/>
      <c r="G188" s="48"/>
      <c r="H188" s="40" t="n">
        <f aca="false">IF(D188=0,0,E188/D188*100)</f>
        <v>28.1767955801105</v>
      </c>
    </row>
    <row r="189" s="1" customFormat="true" ht="20.25" hidden="false" customHeight="true" outlineLevel="0" collapsed="false">
      <c r="A189" s="16" t="s">
        <v>653</v>
      </c>
      <c r="B189" s="40" t="n">
        <v>448</v>
      </c>
      <c r="C189" s="40" t="n">
        <v>355</v>
      </c>
      <c r="D189" s="40" t="n">
        <v>380</v>
      </c>
      <c r="E189" s="40" t="n">
        <v>355</v>
      </c>
      <c r="F189" s="40" t="n">
        <f aca="false">IF(B189=0,0,E189/B189*100)</f>
        <v>79.2410714285714</v>
      </c>
      <c r="G189" s="40" t="n">
        <f aca="false">IF(C189=0,0,E189/C189*100)</f>
        <v>100</v>
      </c>
      <c r="H189" s="40" t="n">
        <f aca="false">IF(D189=0,0,E189/D189*100)</f>
        <v>93.421052631579</v>
      </c>
    </row>
    <row r="190" s="1" customFormat="true" ht="20.25" hidden="false" customHeight="true" outlineLevel="0" collapsed="false">
      <c r="A190" s="16" t="s">
        <v>545</v>
      </c>
      <c r="B190" s="49"/>
      <c r="C190" s="42"/>
      <c r="D190" s="40" t="n">
        <v>192</v>
      </c>
      <c r="E190" s="40" t="n">
        <v>159</v>
      </c>
      <c r="F190" s="47"/>
      <c r="G190" s="48"/>
      <c r="H190" s="40" t="n">
        <f aca="false">IF(D190=0,0,E190/D190*100)</f>
        <v>82.8125</v>
      </c>
    </row>
    <row r="191" s="1" customFormat="true" ht="20.25" hidden="false" customHeight="true" outlineLevel="0" collapsed="false">
      <c r="A191" s="16" t="s">
        <v>546</v>
      </c>
      <c r="B191" s="49"/>
      <c r="C191" s="42"/>
      <c r="D191" s="40" t="n">
        <v>0</v>
      </c>
      <c r="E191" s="40" t="n">
        <v>0</v>
      </c>
      <c r="F191" s="47"/>
      <c r="G191" s="48"/>
      <c r="H191" s="40" t="n">
        <f aca="false">IF(D191=0,0,E191/D191*100)</f>
        <v>0</v>
      </c>
    </row>
    <row r="192" s="1" customFormat="true" ht="20.25" hidden="false" customHeight="true" outlineLevel="0" collapsed="false">
      <c r="A192" s="16" t="s">
        <v>547</v>
      </c>
      <c r="B192" s="49"/>
      <c r="C192" s="42"/>
      <c r="D192" s="40" t="n">
        <v>0</v>
      </c>
      <c r="E192" s="40" t="n">
        <v>0</v>
      </c>
      <c r="F192" s="47"/>
      <c r="G192" s="48"/>
      <c r="H192" s="40" t="n">
        <f aca="false">IF(D192=0,0,E192/D192*100)</f>
        <v>0</v>
      </c>
    </row>
    <row r="193" s="1" customFormat="true" ht="20.25" hidden="false" customHeight="true" outlineLevel="0" collapsed="false">
      <c r="A193" s="16" t="s">
        <v>654</v>
      </c>
      <c r="B193" s="49"/>
      <c r="C193" s="42"/>
      <c r="D193" s="40" t="n">
        <v>0</v>
      </c>
      <c r="E193" s="40" t="n">
        <v>0</v>
      </c>
      <c r="F193" s="47"/>
      <c r="G193" s="47"/>
      <c r="H193" s="40" t="n">
        <f aca="false">IF(D193=0,0,E193/D193*100)</f>
        <v>0</v>
      </c>
    </row>
    <row r="194" s="1" customFormat="true" ht="20.25" hidden="false" customHeight="true" outlineLevel="0" collapsed="false">
      <c r="A194" s="16" t="s">
        <v>554</v>
      </c>
      <c r="B194" s="49"/>
      <c r="C194" s="42"/>
      <c r="D194" s="40" t="n">
        <v>0</v>
      </c>
      <c r="E194" s="40" t="n">
        <v>0</v>
      </c>
      <c r="F194" s="47"/>
      <c r="G194" s="48"/>
      <c r="H194" s="40" t="n">
        <f aca="false">IF(D194=0,0,E194/D194*100)</f>
        <v>0</v>
      </c>
    </row>
    <row r="195" s="1" customFormat="true" ht="20.25" hidden="false" customHeight="true" outlineLevel="0" collapsed="false">
      <c r="A195" s="16" t="s">
        <v>655</v>
      </c>
      <c r="B195" s="49"/>
      <c r="C195" s="42"/>
      <c r="D195" s="40" t="n">
        <v>188</v>
      </c>
      <c r="E195" s="40" t="n">
        <v>196</v>
      </c>
      <c r="F195" s="47"/>
      <c r="G195" s="48"/>
      <c r="H195" s="40" t="n">
        <f aca="false">IF(D195=0,0,E195/D195*100)</f>
        <v>104.255319148936</v>
      </c>
    </row>
    <row r="196" s="1" customFormat="true" ht="20.25" hidden="false" customHeight="true" outlineLevel="0" collapsed="false">
      <c r="A196" s="16" t="s">
        <v>656</v>
      </c>
      <c r="B196" s="40" t="n">
        <v>325</v>
      </c>
      <c r="C196" s="40" t="n">
        <v>226</v>
      </c>
      <c r="D196" s="40" t="n">
        <v>263</v>
      </c>
      <c r="E196" s="40" t="n">
        <v>226</v>
      </c>
      <c r="F196" s="40" t="n">
        <f aca="false">IF(B196=0,0,E196/B196*100)</f>
        <v>69.5384615384615</v>
      </c>
      <c r="G196" s="40" t="n">
        <f aca="false">IF(C196=0,0,E196/C196*100)</f>
        <v>100</v>
      </c>
      <c r="H196" s="40" t="n">
        <f aca="false">IF(D196=0,0,E196/D196*100)</f>
        <v>85.9315589353612</v>
      </c>
    </row>
    <row r="197" s="1" customFormat="true" ht="20.25" hidden="false" customHeight="true" outlineLevel="0" collapsed="false">
      <c r="A197" s="16" t="s">
        <v>545</v>
      </c>
      <c r="B197" s="49"/>
      <c r="C197" s="42"/>
      <c r="D197" s="40" t="n">
        <v>246</v>
      </c>
      <c r="E197" s="40" t="n">
        <v>117</v>
      </c>
      <c r="F197" s="47"/>
      <c r="G197" s="48"/>
      <c r="H197" s="40" t="n">
        <f aca="false">IF(D197=0,0,E197/D197*100)</f>
        <v>47.5609756097561</v>
      </c>
    </row>
    <row r="198" s="1" customFormat="true" ht="20.25" hidden="false" customHeight="true" outlineLevel="0" collapsed="false">
      <c r="A198" s="16" t="s">
        <v>546</v>
      </c>
      <c r="B198" s="49"/>
      <c r="C198" s="42"/>
      <c r="D198" s="40" t="n">
        <v>0</v>
      </c>
      <c r="E198" s="40" t="n">
        <v>0</v>
      </c>
      <c r="F198" s="47"/>
      <c r="G198" s="48"/>
      <c r="H198" s="40" t="n">
        <f aca="false">IF(D198=0,0,E198/D198*100)</f>
        <v>0</v>
      </c>
    </row>
    <row r="199" s="1" customFormat="true" ht="20.25" hidden="false" customHeight="true" outlineLevel="0" collapsed="false">
      <c r="A199" s="16" t="s">
        <v>547</v>
      </c>
      <c r="B199" s="49"/>
      <c r="C199" s="42"/>
      <c r="D199" s="40" t="n">
        <v>0</v>
      </c>
      <c r="E199" s="40" t="n">
        <v>0</v>
      </c>
      <c r="F199" s="47"/>
      <c r="G199" s="48"/>
      <c r="H199" s="40" t="n">
        <f aca="false">IF(D199=0,0,E199/D199*100)</f>
        <v>0</v>
      </c>
    </row>
    <row r="200" s="1" customFormat="true" ht="20.25" hidden="false" customHeight="true" outlineLevel="0" collapsed="false">
      <c r="A200" s="16" t="s">
        <v>657</v>
      </c>
      <c r="B200" s="49"/>
      <c r="C200" s="42"/>
      <c r="D200" s="40" t="n">
        <v>0</v>
      </c>
      <c r="E200" s="40" t="n">
        <v>29</v>
      </c>
      <c r="F200" s="47"/>
      <c r="G200" s="47"/>
      <c r="H200" s="40" t="n">
        <f aca="false">IF(D200=0,0,E200/D200*100)</f>
        <v>0</v>
      </c>
    </row>
    <row r="201" s="1" customFormat="true" ht="20.25" hidden="false" customHeight="true" outlineLevel="0" collapsed="false">
      <c r="A201" s="16" t="s">
        <v>554</v>
      </c>
      <c r="B201" s="49"/>
      <c r="C201" s="42"/>
      <c r="D201" s="40" t="n">
        <v>0</v>
      </c>
      <c r="E201" s="40" t="n">
        <v>0</v>
      </c>
      <c r="F201" s="47"/>
      <c r="G201" s="48"/>
      <c r="H201" s="40" t="n">
        <f aca="false">IF(D201=0,0,E201/D201*100)</f>
        <v>0</v>
      </c>
    </row>
    <row r="202" s="1" customFormat="true" ht="20.25" hidden="false" customHeight="true" outlineLevel="0" collapsed="false">
      <c r="A202" s="16" t="s">
        <v>658</v>
      </c>
      <c r="B202" s="49"/>
      <c r="C202" s="42"/>
      <c r="D202" s="40" t="n">
        <v>17</v>
      </c>
      <c r="E202" s="40" t="n">
        <v>80</v>
      </c>
      <c r="F202" s="47"/>
      <c r="G202" s="48"/>
      <c r="H202" s="40" t="n">
        <f aca="false">IF(D202=0,0,E202/D202*100)</f>
        <v>470.588235294118</v>
      </c>
    </row>
    <row r="203" s="1" customFormat="true" ht="20.25" hidden="false" customHeight="true" outlineLevel="0" collapsed="false">
      <c r="A203" s="16" t="s">
        <v>659</v>
      </c>
      <c r="B203" s="40" t="n">
        <v>168</v>
      </c>
      <c r="C203" s="40" t="n">
        <v>151</v>
      </c>
      <c r="D203" s="40" t="n">
        <v>138</v>
      </c>
      <c r="E203" s="40" t="n">
        <v>151</v>
      </c>
      <c r="F203" s="40" t="n">
        <f aca="false">IF(B203=0,0,E203/B203*100)</f>
        <v>89.8809523809524</v>
      </c>
      <c r="G203" s="40" t="n">
        <f aca="false">IF(C203=0,0,E203/C203*100)</f>
        <v>100</v>
      </c>
      <c r="H203" s="40" t="n">
        <f aca="false">IF(D203=0,0,E203/D203*100)</f>
        <v>109.420289855072</v>
      </c>
    </row>
    <row r="204" s="1" customFormat="true" ht="20.25" hidden="false" customHeight="true" outlineLevel="0" collapsed="false">
      <c r="A204" s="16" t="s">
        <v>545</v>
      </c>
      <c r="B204" s="49"/>
      <c r="C204" s="42"/>
      <c r="D204" s="40" t="n">
        <v>138</v>
      </c>
      <c r="E204" s="40" t="n">
        <v>109</v>
      </c>
      <c r="F204" s="47"/>
      <c r="G204" s="48"/>
      <c r="H204" s="40" t="n">
        <f aca="false">IF(D204=0,0,E204/D204*100)</f>
        <v>78.9855072463768</v>
      </c>
    </row>
    <row r="205" s="1" customFormat="true" ht="20.25" hidden="false" customHeight="true" outlineLevel="0" collapsed="false">
      <c r="A205" s="16" t="s">
        <v>546</v>
      </c>
      <c r="B205" s="49"/>
      <c r="C205" s="42"/>
      <c r="D205" s="40" t="n">
        <v>0</v>
      </c>
      <c r="E205" s="40" t="n">
        <v>0</v>
      </c>
      <c r="F205" s="47"/>
      <c r="G205" s="48"/>
      <c r="H205" s="40" t="n">
        <f aca="false">IF(D205=0,0,E205/D205*100)</f>
        <v>0</v>
      </c>
    </row>
    <row r="206" s="1" customFormat="true" ht="20.25" hidden="false" customHeight="true" outlineLevel="0" collapsed="false">
      <c r="A206" s="16" t="s">
        <v>547</v>
      </c>
      <c r="B206" s="49"/>
      <c r="C206" s="42"/>
      <c r="D206" s="40" t="n">
        <v>0</v>
      </c>
      <c r="E206" s="40" t="n">
        <v>0</v>
      </c>
      <c r="F206" s="47"/>
      <c r="G206" s="48"/>
      <c r="H206" s="40" t="n">
        <f aca="false">IF(D206=0,0,E206/D206*100)</f>
        <v>0</v>
      </c>
    </row>
    <row r="207" s="1" customFormat="true" ht="20.25" hidden="false" customHeight="true" outlineLevel="0" collapsed="false">
      <c r="A207" s="16" t="s">
        <v>660</v>
      </c>
      <c r="B207" s="49"/>
      <c r="C207" s="42"/>
      <c r="D207" s="40" t="n">
        <v>0</v>
      </c>
      <c r="E207" s="40" t="n">
        <v>0</v>
      </c>
      <c r="F207" s="47"/>
      <c r="G207" s="47"/>
      <c r="H207" s="40" t="n">
        <f aca="false">IF(D207=0,0,E207/D207*100)</f>
        <v>0</v>
      </c>
    </row>
    <row r="208" s="1" customFormat="true" ht="20.25" hidden="false" customHeight="true" outlineLevel="0" collapsed="false">
      <c r="A208" s="16" t="s">
        <v>661</v>
      </c>
      <c r="B208" s="49"/>
      <c r="C208" s="42"/>
      <c r="D208" s="40" t="n">
        <v>0</v>
      </c>
      <c r="E208" s="40" t="n">
        <v>0</v>
      </c>
      <c r="F208" s="47"/>
      <c r="G208" s="47"/>
      <c r="H208" s="40" t="n">
        <f aca="false">IF(D208=0,0,E208/D208*100)</f>
        <v>0</v>
      </c>
    </row>
    <row r="209" s="1" customFormat="true" ht="20.25" hidden="false" customHeight="true" outlineLevel="0" collapsed="false">
      <c r="A209" s="16" t="s">
        <v>554</v>
      </c>
      <c r="B209" s="49"/>
      <c r="C209" s="42"/>
      <c r="D209" s="40" t="n">
        <v>0</v>
      </c>
      <c r="E209" s="40" t="n">
        <v>0</v>
      </c>
      <c r="F209" s="47"/>
      <c r="G209" s="48"/>
      <c r="H209" s="40" t="n">
        <f aca="false">IF(D209=0,0,E209/D209*100)</f>
        <v>0</v>
      </c>
    </row>
    <row r="210" s="1" customFormat="true" ht="20.25" hidden="false" customHeight="true" outlineLevel="0" collapsed="false">
      <c r="A210" s="16" t="s">
        <v>662</v>
      </c>
      <c r="B210" s="49"/>
      <c r="C210" s="42"/>
      <c r="D210" s="40" t="n">
        <v>0</v>
      </c>
      <c r="E210" s="40" t="n">
        <v>42</v>
      </c>
      <c r="F210" s="47"/>
      <c r="G210" s="48"/>
      <c r="H210" s="40" t="n">
        <f aca="false">IF(D210=0,0,E210/D210*100)</f>
        <v>0</v>
      </c>
    </row>
    <row r="211" s="1" customFormat="true" ht="20.25" hidden="false" customHeight="true" outlineLevel="0" collapsed="false">
      <c r="A211" s="16" t="s">
        <v>663</v>
      </c>
      <c r="B211" s="40" t="n">
        <v>0</v>
      </c>
      <c r="C211" s="40" t="n">
        <v>0</v>
      </c>
      <c r="D211" s="40" t="n">
        <v>0</v>
      </c>
      <c r="E211" s="40" t="n">
        <v>0</v>
      </c>
      <c r="F211" s="40" t="n">
        <f aca="false">IF(B211=0,0,E211/B211*100)</f>
        <v>0</v>
      </c>
      <c r="G211" s="40" t="n">
        <f aca="false">IF(C211=0,0,E211/C211*100)</f>
        <v>0</v>
      </c>
      <c r="H211" s="40" t="n">
        <f aca="false">IF(D211=0,0,E211/D211*100)</f>
        <v>0</v>
      </c>
    </row>
    <row r="212" s="1" customFormat="true" ht="20.25" hidden="false" customHeight="true" outlineLevel="0" collapsed="false">
      <c r="A212" s="16" t="s">
        <v>545</v>
      </c>
      <c r="B212" s="49"/>
      <c r="C212" s="42"/>
      <c r="D212" s="40" t="n">
        <v>0</v>
      </c>
      <c r="E212" s="40" t="n">
        <v>0</v>
      </c>
      <c r="F212" s="47"/>
      <c r="G212" s="48"/>
      <c r="H212" s="40" t="n">
        <f aca="false">IF(D212=0,0,E212/D212*100)</f>
        <v>0</v>
      </c>
    </row>
    <row r="213" s="1" customFormat="true" ht="20.25" hidden="false" customHeight="true" outlineLevel="0" collapsed="false">
      <c r="A213" s="16" t="s">
        <v>546</v>
      </c>
      <c r="B213" s="49"/>
      <c r="C213" s="42"/>
      <c r="D213" s="40" t="n">
        <v>0</v>
      </c>
      <c r="E213" s="40" t="n">
        <v>0</v>
      </c>
      <c r="F213" s="47"/>
      <c r="G213" s="48"/>
      <c r="H213" s="40" t="n">
        <f aca="false">IF(D213=0,0,E213/D213*100)</f>
        <v>0</v>
      </c>
    </row>
    <row r="214" s="1" customFormat="true" ht="20.25" hidden="false" customHeight="true" outlineLevel="0" collapsed="false">
      <c r="A214" s="16" t="s">
        <v>547</v>
      </c>
      <c r="B214" s="49"/>
      <c r="C214" s="42"/>
      <c r="D214" s="40" t="n">
        <v>0</v>
      </c>
      <c r="E214" s="40" t="n">
        <v>0</v>
      </c>
      <c r="F214" s="47"/>
      <c r="G214" s="48"/>
      <c r="H214" s="40" t="n">
        <f aca="false">IF(D214=0,0,E214/D214*100)</f>
        <v>0</v>
      </c>
    </row>
    <row r="215" s="1" customFormat="true" ht="20.25" hidden="false" customHeight="true" outlineLevel="0" collapsed="false">
      <c r="A215" s="16" t="s">
        <v>554</v>
      </c>
      <c r="B215" s="49"/>
      <c r="C215" s="42"/>
      <c r="D215" s="40" t="n">
        <v>0</v>
      </c>
      <c r="E215" s="40" t="n">
        <v>0</v>
      </c>
      <c r="F215" s="47"/>
      <c r="G215" s="48"/>
      <c r="H215" s="40" t="n">
        <f aca="false">IF(D215=0,0,E215/D215*100)</f>
        <v>0</v>
      </c>
    </row>
    <row r="216" s="1" customFormat="true" ht="20.25" hidden="false" customHeight="true" outlineLevel="0" collapsed="false">
      <c r="A216" s="16" t="s">
        <v>664</v>
      </c>
      <c r="B216" s="49"/>
      <c r="C216" s="42"/>
      <c r="D216" s="40" t="n">
        <v>0</v>
      </c>
      <c r="E216" s="40" t="n">
        <v>0</v>
      </c>
      <c r="F216" s="47"/>
      <c r="G216" s="48"/>
      <c r="H216" s="40" t="n">
        <f aca="false">IF(D216=0,0,E216/D216*100)</f>
        <v>0</v>
      </c>
    </row>
    <row r="217" s="1" customFormat="true" ht="20.25" hidden="false" customHeight="true" outlineLevel="0" collapsed="false">
      <c r="A217" s="16" t="s">
        <v>665</v>
      </c>
      <c r="B217" s="40" t="n">
        <v>100</v>
      </c>
      <c r="C217" s="40" t="n">
        <v>25</v>
      </c>
      <c r="D217" s="40" t="n">
        <v>23</v>
      </c>
      <c r="E217" s="40" t="n">
        <v>25</v>
      </c>
      <c r="F217" s="40" t="n">
        <f aca="false">IF(B217=0,0,E217/B217*100)</f>
        <v>25</v>
      </c>
      <c r="G217" s="40" t="n">
        <f aca="false">IF(C217=0,0,E217/C217*100)</f>
        <v>100</v>
      </c>
      <c r="H217" s="40" t="n">
        <f aca="false">IF(D217=0,0,E217/D217*100)</f>
        <v>108.695652173913</v>
      </c>
    </row>
    <row r="218" s="1" customFormat="true" ht="20.25" hidden="false" customHeight="true" outlineLevel="0" collapsed="false">
      <c r="A218" s="16" t="s">
        <v>545</v>
      </c>
      <c r="B218" s="49"/>
      <c r="C218" s="42"/>
      <c r="D218" s="40" t="n">
        <v>0</v>
      </c>
      <c r="E218" s="40" t="n">
        <v>24</v>
      </c>
      <c r="F218" s="47"/>
      <c r="G218" s="48"/>
      <c r="H218" s="40" t="n">
        <f aca="false">IF(D218=0,0,E218/D218*100)</f>
        <v>0</v>
      </c>
    </row>
    <row r="219" s="1" customFormat="true" ht="20.25" hidden="false" customHeight="true" outlineLevel="0" collapsed="false">
      <c r="A219" s="16" t="s">
        <v>546</v>
      </c>
      <c r="B219" s="49"/>
      <c r="C219" s="42"/>
      <c r="D219" s="40" t="n">
        <v>0</v>
      </c>
      <c r="E219" s="40" t="n">
        <v>0</v>
      </c>
      <c r="F219" s="47"/>
      <c r="G219" s="48"/>
      <c r="H219" s="40" t="n">
        <f aca="false">IF(D219=0,0,E219/D219*100)</f>
        <v>0</v>
      </c>
    </row>
    <row r="220" s="1" customFormat="true" ht="20.25" hidden="false" customHeight="true" outlineLevel="0" collapsed="false">
      <c r="A220" s="16" t="s">
        <v>547</v>
      </c>
      <c r="B220" s="49"/>
      <c r="C220" s="42"/>
      <c r="D220" s="40" t="n">
        <v>0</v>
      </c>
      <c r="E220" s="40" t="n">
        <v>0</v>
      </c>
      <c r="F220" s="47"/>
      <c r="G220" s="48"/>
      <c r="H220" s="40" t="n">
        <f aca="false">IF(D220=0,0,E220/D220*100)</f>
        <v>0</v>
      </c>
    </row>
    <row r="221" s="1" customFormat="true" ht="20.25" hidden="false" customHeight="true" outlineLevel="0" collapsed="false">
      <c r="A221" s="16" t="s">
        <v>554</v>
      </c>
      <c r="B221" s="49"/>
      <c r="C221" s="42"/>
      <c r="D221" s="40" t="n">
        <v>0</v>
      </c>
      <c r="E221" s="40" t="n">
        <v>0</v>
      </c>
      <c r="F221" s="47"/>
      <c r="G221" s="48"/>
      <c r="H221" s="40" t="n">
        <f aca="false">IF(D221=0,0,E221/D221*100)</f>
        <v>0</v>
      </c>
    </row>
    <row r="222" s="1" customFormat="true" ht="20.25" hidden="false" customHeight="true" outlineLevel="0" collapsed="false">
      <c r="A222" s="16" t="s">
        <v>666</v>
      </c>
      <c r="B222" s="49"/>
      <c r="C222" s="42"/>
      <c r="D222" s="40" t="n">
        <v>23</v>
      </c>
      <c r="E222" s="40" t="n">
        <v>1</v>
      </c>
      <c r="F222" s="47"/>
      <c r="G222" s="48"/>
      <c r="H222" s="40" t="n">
        <f aca="false">IF(D222=0,0,E222/D222*100)</f>
        <v>4.34782608695652</v>
      </c>
    </row>
    <row r="223" s="1" customFormat="true" ht="20.25" hidden="false" customHeight="true" outlineLevel="0" collapsed="false">
      <c r="A223" s="16" t="s">
        <v>667</v>
      </c>
      <c r="B223" s="40" t="n">
        <v>50</v>
      </c>
      <c r="C223" s="40" t="n">
        <v>0</v>
      </c>
      <c r="D223" s="40" t="n">
        <v>30</v>
      </c>
      <c r="E223" s="40" t="n">
        <v>0</v>
      </c>
      <c r="F223" s="40" t="n">
        <f aca="false">IF(B223=0,0,E223/B223*100)</f>
        <v>0</v>
      </c>
      <c r="G223" s="40" t="n">
        <f aca="false">IF(C223=0,0,E223/C223*100)</f>
        <v>0</v>
      </c>
      <c r="H223" s="40" t="n">
        <f aca="false">IF(D223=0,0,E223/D223*100)</f>
        <v>0</v>
      </c>
    </row>
    <row r="224" s="1" customFormat="true" ht="20.25" hidden="false" customHeight="true" outlineLevel="0" collapsed="false">
      <c r="A224" s="16" t="s">
        <v>545</v>
      </c>
      <c r="B224" s="49"/>
      <c r="C224" s="42"/>
      <c r="D224" s="40" t="n">
        <v>30</v>
      </c>
      <c r="E224" s="40" t="n">
        <v>0</v>
      </c>
      <c r="F224" s="47"/>
      <c r="G224" s="47"/>
      <c r="H224" s="40" t="n">
        <f aca="false">IF(D224=0,0,E224/D224*100)</f>
        <v>0</v>
      </c>
    </row>
    <row r="225" s="1" customFormat="true" ht="20.25" hidden="false" customHeight="true" outlineLevel="0" collapsed="false">
      <c r="A225" s="16" t="s">
        <v>546</v>
      </c>
      <c r="B225" s="49"/>
      <c r="C225" s="42"/>
      <c r="D225" s="40" t="n">
        <v>0</v>
      </c>
      <c r="E225" s="40" t="n">
        <v>0</v>
      </c>
      <c r="F225" s="47"/>
      <c r="G225" s="47"/>
      <c r="H225" s="40" t="n">
        <f aca="false">IF(D225=0,0,E225/D225*100)</f>
        <v>0</v>
      </c>
    </row>
    <row r="226" s="1" customFormat="true" ht="20.25" hidden="false" customHeight="true" outlineLevel="0" collapsed="false">
      <c r="A226" s="16" t="s">
        <v>547</v>
      </c>
      <c r="B226" s="49"/>
      <c r="C226" s="42"/>
      <c r="D226" s="40" t="n">
        <v>0</v>
      </c>
      <c r="E226" s="40" t="n">
        <v>0</v>
      </c>
      <c r="F226" s="47"/>
      <c r="G226" s="47"/>
      <c r="H226" s="40" t="n">
        <f aca="false">IF(D226=0,0,E226/D226*100)</f>
        <v>0</v>
      </c>
    </row>
    <row r="227" s="1" customFormat="true" ht="20.25" hidden="false" customHeight="true" outlineLevel="0" collapsed="false">
      <c r="A227" s="16" t="s">
        <v>668</v>
      </c>
      <c r="B227" s="49"/>
      <c r="C227" s="42"/>
      <c r="D227" s="40" t="n">
        <v>0</v>
      </c>
      <c r="E227" s="40" t="n">
        <v>0</v>
      </c>
      <c r="F227" s="47"/>
      <c r="G227" s="47"/>
      <c r="H227" s="40" t="n">
        <f aca="false">IF(D227=0,0,E227/D227*100)</f>
        <v>0</v>
      </c>
    </row>
    <row r="228" s="1" customFormat="true" ht="20.25" hidden="false" customHeight="true" outlineLevel="0" collapsed="false">
      <c r="A228" s="16" t="s">
        <v>554</v>
      </c>
      <c r="B228" s="49"/>
      <c r="C228" s="42"/>
      <c r="D228" s="40" t="n">
        <v>0</v>
      </c>
      <c r="E228" s="40" t="n">
        <v>0</v>
      </c>
      <c r="F228" s="47"/>
      <c r="G228" s="47"/>
      <c r="H228" s="40" t="n">
        <f aca="false">IF(D228=0,0,E228/D228*100)</f>
        <v>0</v>
      </c>
    </row>
    <row r="229" s="1" customFormat="true" ht="20.25" hidden="false" customHeight="true" outlineLevel="0" collapsed="false">
      <c r="A229" s="16" t="s">
        <v>669</v>
      </c>
      <c r="B229" s="49"/>
      <c r="C229" s="42"/>
      <c r="D229" s="40" t="n">
        <v>0</v>
      </c>
      <c r="E229" s="40" t="n">
        <v>0</v>
      </c>
      <c r="F229" s="47"/>
      <c r="G229" s="47"/>
      <c r="H229" s="40" t="n">
        <f aca="false">IF(D229=0,0,E229/D229*100)</f>
        <v>0</v>
      </c>
    </row>
    <row r="230" s="1" customFormat="true" ht="20.25" hidden="false" customHeight="true" outlineLevel="0" collapsed="false">
      <c r="A230" s="16" t="s">
        <v>670</v>
      </c>
      <c r="B230" s="40" t="n">
        <v>1460</v>
      </c>
      <c r="C230" s="40" t="n">
        <v>1483</v>
      </c>
      <c r="D230" s="40" t="n">
        <v>1397</v>
      </c>
      <c r="E230" s="40" t="n">
        <v>1483</v>
      </c>
      <c r="F230" s="40" t="n">
        <f aca="false">IF(B230=0,0,E230/B230*100)</f>
        <v>101.575342465753</v>
      </c>
      <c r="G230" s="40" t="n">
        <f aca="false">IF(C230=0,0,E230/C230*100)</f>
        <v>100</v>
      </c>
      <c r="H230" s="40" t="n">
        <f aca="false">IF(D230=0,0,E230/D230*100)</f>
        <v>106.156048675734</v>
      </c>
    </row>
    <row r="231" s="1" customFormat="true" ht="20.25" hidden="false" customHeight="true" outlineLevel="0" collapsed="false">
      <c r="A231" s="16" t="s">
        <v>545</v>
      </c>
      <c r="B231" s="49"/>
      <c r="C231" s="42"/>
      <c r="D231" s="40" t="n">
        <v>1294</v>
      </c>
      <c r="E231" s="40" t="n">
        <v>1391</v>
      </c>
      <c r="F231" s="47"/>
      <c r="G231" s="47"/>
      <c r="H231" s="40" t="n">
        <f aca="false">IF(D231=0,0,E231/D231*100)</f>
        <v>107.496136012365</v>
      </c>
    </row>
    <row r="232" s="1" customFormat="true" ht="20.25" hidden="false" customHeight="true" outlineLevel="0" collapsed="false">
      <c r="A232" s="16" t="s">
        <v>546</v>
      </c>
      <c r="B232" s="49"/>
      <c r="C232" s="42"/>
      <c r="D232" s="40" t="n">
        <v>0</v>
      </c>
      <c r="E232" s="40" t="n">
        <v>0</v>
      </c>
      <c r="F232" s="47"/>
      <c r="G232" s="47"/>
      <c r="H232" s="40" t="n">
        <f aca="false">IF(D232=0,0,E232/D232*100)</f>
        <v>0</v>
      </c>
    </row>
    <row r="233" s="1" customFormat="true" ht="20.25" hidden="false" customHeight="true" outlineLevel="0" collapsed="false">
      <c r="A233" s="16" t="s">
        <v>547</v>
      </c>
      <c r="B233" s="49"/>
      <c r="C233" s="42"/>
      <c r="D233" s="40" t="n">
        <v>0</v>
      </c>
      <c r="E233" s="40" t="n">
        <v>0</v>
      </c>
      <c r="F233" s="47"/>
      <c r="G233" s="47"/>
      <c r="H233" s="40" t="n">
        <f aca="false">IF(D233=0,0,E233/D233*100)</f>
        <v>0</v>
      </c>
    </row>
    <row r="234" s="1" customFormat="true" ht="20.25" hidden="false" customHeight="true" outlineLevel="0" collapsed="false">
      <c r="A234" s="16" t="s">
        <v>671</v>
      </c>
      <c r="B234" s="49"/>
      <c r="C234" s="42"/>
      <c r="D234" s="40" t="n">
        <v>5</v>
      </c>
      <c r="E234" s="40" t="n">
        <v>17</v>
      </c>
      <c r="F234" s="47"/>
      <c r="G234" s="47"/>
      <c r="H234" s="40" t="n">
        <f aca="false">IF(D234=0,0,E234/D234*100)</f>
        <v>340</v>
      </c>
    </row>
    <row r="235" s="1" customFormat="true" ht="20.25" hidden="false" customHeight="true" outlineLevel="0" collapsed="false">
      <c r="A235" s="16" t="s">
        <v>672</v>
      </c>
      <c r="B235" s="49"/>
      <c r="C235" s="42"/>
      <c r="D235" s="40" t="n">
        <v>0</v>
      </c>
      <c r="E235" s="40" t="n">
        <v>0</v>
      </c>
      <c r="F235" s="47"/>
      <c r="G235" s="47"/>
      <c r="H235" s="40" t="n">
        <f aca="false">IF(D235=0,0,E235/D235*100)</f>
        <v>0</v>
      </c>
    </row>
    <row r="236" s="1" customFormat="true" ht="20.25" hidden="false" customHeight="true" outlineLevel="0" collapsed="false">
      <c r="A236" s="16" t="s">
        <v>586</v>
      </c>
      <c r="B236" s="49"/>
      <c r="C236" s="42"/>
      <c r="D236" s="40" t="n">
        <v>0</v>
      </c>
      <c r="E236" s="40" t="n">
        <v>0</v>
      </c>
      <c r="F236" s="47"/>
      <c r="G236" s="47"/>
      <c r="H236" s="40" t="n">
        <f aca="false">IF(D236=0,0,E236/D236*100)</f>
        <v>0</v>
      </c>
    </row>
    <row r="237" s="1" customFormat="true" ht="20.25" hidden="false" customHeight="true" outlineLevel="0" collapsed="false">
      <c r="A237" s="16" t="s">
        <v>673</v>
      </c>
      <c r="B237" s="49"/>
      <c r="C237" s="42"/>
      <c r="D237" s="40" t="n">
        <v>0</v>
      </c>
      <c r="E237" s="40" t="n">
        <v>0</v>
      </c>
      <c r="F237" s="47"/>
      <c r="G237" s="47"/>
      <c r="H237" s="40" t="n">
        <f aca="false">IF(D237=0,0,E237/D237*100)</f>
        <v>0</v>
      </c>
    </row>
    <row r="238" s="1" customFormat="true" ht="20.25" hidden="false" customHeight="true" outlineLevel="0" collapsed="false">
      <c r="A238" s="16" t="s">
        <v>674</v>
      </c>
      <c r="B238" s="49"/>
      <c r="C238" s="42"/>
      <c r="D238" s="40" t="n">
        <v>0</v>
      </c>
      <c r="E238" s="40" t="n">
        <v>0</v>
      </c>
      <c r="F238" s="47"/>
      <c r="G238" s="47"/>
      <c r="H238" s="40" t="n">
        <f aca="false">IF(D238=0,0,E238/D238*100)</f>
        <v>0</v>
      </c>
    </row>
    <row r="239" s="1" customFormat="true" ht="20.25" hidden="false" customHeight="true" outlineLevel="0" collapsed="false">
      <c r="A239" s="16" t="s">
        <v>675</v>
      </c>
      <c r="B239" s="49"/>
      <c r="C239" s="42"/>
      <c r="D239" s="40" t="n">
        <v>0</v>
      </c>
      <c r="E239" s="40" t="n">
        <v>0</v>
      </c>
      <c r="F239" s="47"/>
      <c r="G239" s="47"/>
      <c r="H239" s="40" t="n">
        <f aca="false">IF(D239=0,0,E239/D239*100)</f>
        <v>0</v>
      </c>
    </row>
    <row r="240" s="1" customFormat="true" ht="20.25" hidden="false" customHeight="true" outlineLevel="0" collapsed="false">
      <c r="A240" s="16" t="s">
        <v>676</v>
      </c>
      <c r="B240" s="49"/>
      <c r="C240" s="42"/>
      <c r="D240" s="40" t="n">
        <v>0</v>
      </c>
      <c r="E240" s="40" t="n">
        <v>0</v>
      </c>
      <c r="F240" s="47"/>
      <c r="G240" s="47"/>
      <c r="H240" s="40" t="n">
        <f aca="false">IF(D240=0,0,E240/D240*100)</f>
        <v>0</v>
      </c>
    </row>
    <row r="241" s="1" customFormat="true" ht="20.25" hidden="false" customHeight="true" outlineLevel="0" collapsed="false">
      <c r="A241" s="16" t="s">
        <v>677</v>
      </c>
      <c r="B241" s="49"/>
      <c r="C241" s="42"/>
      <c r="D241" s="40" t="n">
        <v>0</v>
      </c>
      <c r="E241" s="40" t="n">
        <v>2</v>
      </c>
      <c r="F241" s="47"/>
      <c r="G241" s="47"/>
      <c r="H241" s="40" t="n">
        <f aca="false">IF(D241=0,0,E241/D241*100)</f>
        <v>0</v>
      </c>
    </row>
    <row r="242" s="1" customFormat="true" ht="20.25" hidden="false" customHeight="true" outlineLevel="0" collapsed="false">
      <c r="A242" s="16" t="s">
        <v>678</v>
      </c>
      <c r="B242" s="49"/>
      <c r="C242" s="42"/>
      <c r="D242" s="40" t="n">
        <v>0</v>
      </c>
      <c r="E242" s="40" t="n">
        <v>0</v>
      </c>
      <c r="F242" s="47"/>
      <c r="G242" s="47"/>
      <c r="H242" s="40" t="n">
        <f aca="false">IF(D242=0,0,E242/D242*100)</f>
        <v>0</v>
      </c>
    </row>
    <row r="243" s="1" customFormat="true" ht="20.25" hidden="false" customHeight="true" outlineLevel="0" collapsed="false">
      <c r="A243" s="16" t="s">
        <v>554</v>
      </c>
      <c r="B243" s="49"/>
      <c r="C243" s="42"/>
      <c r="D243" s="40" t="n">
        <v>0</v>
      </c>
      <c r="E243" s="40" t="n">
        <v>0</v>
      </c>
      <c r="F243" s="47"/>
      <c r="G243" s="47"/>
      <c r="H243" s="40" t="n">
        <f aca="false">IF(D243=0,0,E243/D243*100)</f>
        <v>0</v>
      </c>
    </row>
    <row r="244" s="1" customFormat="true" ht="20.25" hidden="false" customHeight="true" outlineLevel="0" collapsed="false">
      <c r="A244" s="16" t="s">
        <v>679</v>
      </c>
      <c r="B244" s="49"/>
      <c r="C244" s="42"/>
      <c r="D244" s="40" t="n">
        <v>98</v>
      </c>
      <c r="E244" s="40" t="n">
        <v>73</v>
      </c>
      <c r="F244" s="47"/>
      <c r="G244" s="47"/>
      <c r="H244" s="40" t="n">
        <f aca="false">IF(D244=0,0,E244/D244*100)</f>
        <v>74.4897959183674</v>
      </c>
    </row>
    <row r="245" s="1" customFormat="true" ht="20.25" hidden="false" customHeight="true" outlineLevel="0" collapsed="false">
      <c r="A245" s="16" t="s">
        <v>680</v>
      </c>
      <c r="B245" s="40" t="n">
        <v>2061</v>
      </c>
      <c r="C245" s="40" t="n">
        <v>0</v>
      </c>
      <c r="D245" s="40" t="n">
        <v>241</v>
      </c>
      <c r="E245" s="40" t="n">
        <v>0</v>
      </c>
      <c r="F245" s="40" t="n">
        <f aca="false">IF(B245=0,0,E245/B245*100)</f>
        <v>0</v>
      </c>
      <c r="G245" s="40" t="n">
        <f aca="false">IF(C245=0,0,E245/C245*100)</f>
        <v>0</v>
      </c>
      <c r="H245" s="40" t="n">
        <f aca="false">IF(D245=0,0,E245/D245*100)</f>
        <v>0</v>
      </c>
    </row>
    <row r="246" s="1" customFormat="true" ht="20.25" hidden="false" customHeight="true" outlineLevel="0" collapsed="false">
      <c r="A246" s="16" t="s">
        <v>681</v>
      </c>
      <c r="B246" s="49"/>
      <c r="C246" s="42"/>
      <c r="D246" s="40" t="n">
        <v>0</v>
      </c>
      <c r="E246" s="40" t="n">
        <v>0</v>
      </c>
      <c r="F246" s="47"/>
      <c r="G246" s="48"/>
      <c r="H246" s="40" t="n">
        <f aca="false">IF(D246=0,0,E246/D246*100)</f>
        <v>0</v>
      </c>
    </row>
    <row r="247" s="1" customFormat="true" ht="20.25" hidden="false" customHeight="true" outlineLevel="0" collapsed="false">
      <c r="A247" s="16" t="s">
        <v>682</v>
      </c>
      <c r="B247" s="49"/>
      <c r="C247" s="42"/>
      <c r="D247" s="40" t="n">
        <v>241</v>
      </c>
      <c r="E247" s="40" t="n">
        <v>0</v>
      </c>
      <c r="F247" s="47"/>
      <c r="G247" s="48"/>
      <c r="H247" s="40" t="n">
        <f aca="false">IF(D247=0,0,E247/D247*100)</f>
        <v>0</v>
      </c>
    </row>
    <row r="248" s="1" customFormat="true" ht="20.25" hidden="false" customHeight="true" outlineLevel="0" collapsed="false">
      <c r="A248" s="16" t="s">
        <v>683</v>
      </c>
      <c r="B248" s="40" t="n">
        <v>5595</v>
      </c>
      <c r="C248" s="40" t="n">
        <v>6457</v>
      </c>
      <c r="D248" s="40" t="n">
        <v>7006</v>
      </c>
      <c r="E248" s="40" t="n">
        <v>6457</v>
      </c>
      <c r="F248" s="40" t="n">
        <f aca="false">IF(B248=0,0,E248/B248*100)</f>
        <v>115.406613047364</v>
      </c>
      <c r="G248" s="40" t="n">
        <f aca="false">IF(C248=0,0,E248/C248*100)</f>
        <v>100</v>
      </c>
      <c r="H248" s="40" t="n">
        <f aca="false">IF(D248=0,0,E248/D248*100)</f>
        <v>92.163859548958</v>
      </c>
    </row>
    <row r="249" s="1" customFormat="true" ht="20.25" hidden="false" customHeight="true" outlineLevel="0" collapsed="false">
      <c r="A249" s="16" t="s">
        <v>684</v>
      </c>
      <c r="B249" s="40" t="n">
        <v>45</v>
      </c>
      <c r="C249" s="40" t="n">
        <v>15</v>
      </c>
      <c r="D249" s="40" t="n">
        <v>194</v>
      </c>
      <c r="E249" s="40" t="n">
        <v>15</v>
      </c>
      <c r="F249" s="40" t="n">
        <f aca="false">IF(B249=0,0,E249/B249*100)</f>
        <v>33.3333333333333</v>
      </c>
      <c r="G249" s="40" t="n">
        <f aca="false">IF(C249=0,0,E249/C249*100)</f>
        <v>100</v>
      </c>
      <c r="H249" s="40" t="n">
        <f aca="false">IF(D249=0,0,E249/D249*100)</f>
        <v>7.7319587628866</v>
      </c>
    </row>
    <row r="250" s="1" customFormat="true" ht="20.25" hidden="false" customHeight="true" outlineLevel="0" collapsed="false">
      <c r="A250" s="16" t="s">
        <v>685</v>
      </c>
      <c r="B250" s="42"/>
      <c r="C250" s="42"/>
      <c r="D250" s="40" t="n">
        <v>194</v>
      </c>
      <c r="E250" s="40" t="n">
        <v>15</v>
      </c>
      <c r="F250" s="47"/>
      <c r="G250" s="48"/>
      <c r="H250" s="40" t="n">
        <f aca="false">IF(D250=0,0,E250/D250*100)</f>
        <v>7.7319587628866</v>
      </c>
    </row>
    <row r="251" s="1" customFormat="true" ht="20.25" hidden="false" customHeight="true" outlineLevel="0" collapsed="false">
      <c r="A251" s="16" t="s">
        <v>686</v>
      </c>
      <c r="B251" s="42"/>
      <c r="C251" s="42"/>
      <c r="D251" s="40" t="n">
        <v>0</v>
      </c>
      <c r="E251" s="40" t="n">
        <v>0</v>
      </c>
      <c r="F251" s="47"/>
      <c r="G251" s="48"/>
      <c r="H251" s="40" t="n">
        <f aca="false">IF(D251=0,0,E251/D251*100)</f>
        <v>0</v>
      </c>
    </row>
    <row r="252" s="1" customFormat="true" ht="20.25" hidden="false" customHeight="true" outlineLevel="0" collapsed="false">
      <c r="A252" s="16" t="s">
        <v>687</v>
      </c>
      <c r="B252" s="40" t="n">
        <v>4793</v>
      </c>
      <c r="C252" s="40" t="n">
        <v>5369</v>
      </c>
      <c r="D252" s="40" t="n">
        <v>5492</v>
      </c>
      <c r="E252" s="40" t="n">
        <v>5369</v>
      </c>
      <c r="F252" s="40" t="n">
        <f aca="false">IF(B252=0,0,E252/B252*100)</f>
        <v>112.017525558106</v>
      </c>
      <c r="G252" s="40" t="n">
        <f aca="false">IF(C252=0,0,E252/C252*100)</f>
        <v>100</v>
      </c>
      <c r="H252" s="40" t="n">
        <f aca="false">IF(D252=0,0,E252/D252*100)</f>
        <v>97.7603787327021</v>
      </c>
    </row>
    <row r="253" s="1" customFormat="true" ht="20.25" hidden="false" customHeight="true" outlineLevel="0" collapsed="false">
      <c r="A253" s="16" t="s">
        <v>545</v>
      </c>
      <c r="B253" s="49"/>
      <c r="C253" s="42"/>
      <c r="D253" s="40" t="n">
        <v>4802</v>
      </c>
      <c r="E253" s="40" t="n">
        <v>4853</v>
      </c>
      <c r="F253" s="47"/>
      <c r="G253" s="48"/>
      <c r="H253" s="40" t="n">
        <f aca="false">IF(D253=0,0,E253/D253*100)</f>
        <v>101.062057476052</v>
      </c>
    </row>
    <row r="254" s="1" customFormat="true" ht="20.25" hidden="false" customHeight="true" outlineLevel="0" collapsed="false">
      <c r="A254" s="16" t="s">
        <v>546</v>
      </c>
      <c r="B254" s="49"/>
      <c r="C254" s="42"/>
      <c r="D254" s="40" t="n">
        <v>309</v>
      </c>
      <c r="E254" s="40" t="n">
        <v>4</v>
      </c>
      <c r="F254" s="47"/>
      <c r="G254" s="48"/>
      <c r="H254" s="40" t="n">
        <f aca="false">IF(D254=0,0,E254/D254*100)</f>
        <v>1.29449838187702</v>
      </c>
    </row>
    <row r="255" s="1" customFormat="true" ht="20.25" hidden="false" customHeight="true" outlineLevel="0" collapsed="false">
      <c r="A255" s="16" t="s">
        <v>547</v>
      </c>
      <c r="B255" s="49"/>
      <c r="C255" s="42"/>
      <c r="D255" s="40" t="n">
        <v>0</v>
      </c>
      <c r="E255" s="40" t="n">
        <v>0</v>
      </c>
      <c r="F255" s="47"/>
      <c r="G255" s="48"/>
      <c r="H255" s="40" t="n">
        <f aca="false">IF(D255=0,0,E255/D255*100)</f>
        <v>0</v>
      </c>
    </row>
    <row r="256" s="1" customFormat="true" ht="20.25" hidden="false" customHeight="true" outlineLevel="0" collapsed="false">
      <c r="A256" s="16" t="s">
        <v>586</v>
      </c>
      <c r="B256" s="49"/>
      <c r="C256" s="42"/>
      <c r="D256" s="40" t="n">
        <v>100</v>
      </c>
      <c r="E256" s="40" t="n">
        <v>0</v>
      </c>
      <c r="F256" s="47"/>
      <c r="G256" s="48"/>
      <c r="H256" s="40" t="n">
        <f aca="false">IF(D256=0,0,E256/D256*100)</f>
        <v>0</v>
      </c>
    </row>
    <row r="257" s="1" customFormat="true" ht="20.25" hidden="false" customHeight="true" outlineLevel="0" collapsed="false">
      <c r="A257" s="16" t="s">
        <v>688</v>
      </c>
      <c r="B257" s="49"/>
      <c r="C257" s="42"/>
      <c r="D257" s="40" t="n">
        <v>0</v>
      </c>
      <c r="E257" s="40" t="n">
        <v>0</v>
      </c>
      <c r="F257" s="47"/>
      <c r="G257" s="47"/>
      <c r="H257" s="40" t="n">
        <f aca="false">IF(D257=0,0,E257/D257*100)</f>
        <v>0</v>
      </c>
    </row>
    <row r="258" s="1" customFormat="true" ht="20.25" hidden="false" customHeight="true" outlineLevel="0" collapsed="false">
      <c r="A258" s="16" t="s">
        <v>689</v>
      </c>
      <c r="B258" s="49"/>
      <c r="C258" s="42"/>
      <c r="D258" s="40" t="n">
        <v>0</v>
      </c>
      <c r="E258" s="40" t="n">
        <v>0</v>
      </c>
      <c r="F258" s="47"/>
      <c r="G258" s="47"/>
      <c r="H258" s="40" t="n">
        <f aca="false">IF(D258=0,0,E258/D258*100)</f>
        <v>0</v>
      </c>
    </row>
    <row r="259" s="1" customFormat="true" ht="20.25" hidden="false" customHeight="true" outlineLevel="0" collapsed="false">
      <c r="A259" s="16" t="s">
        <v>690</v>
      </c>
      <c r="B259" s="49"/>
      <c r="C259" s="42"/>
      <c r="D259" s="40" t="n">
        <v>0</v>
      </c>
      <c r="E259" s="40" t="n">
        <v>0</v>
      </c>
      <c r="F259" s="47"/>
      <c r="G259" s="47"/>
      <c r="H259" s="40" t="n">
        <f aca="false">IF(D259=0,0,E259/D259*100)</f>
        <v>0</v>
      </c>
    </row>
    <row r="260" s="1" customFormat="true" ht="20.25" hidden="false" customHeight="true" outlineLevel="0" collapsed="false">
      <c r="A260" s="16" t="s">
        <v>691</v>
      </c>
      <c r="B260" s="49"/>
      <c r="C260" s="42"/>
      <c r="D260" s="40" t="n">
        <v>0</v>
      </c>
      <c r="E260" s="40" t="n">
        <v>0</v>
      </c>
      <c r="F260" s="47"/>
      <c r="G260" s="47"/>
      <c r="H260" s="40" t="n">
        <f aca="false">IF(D260=0,0,E260/D260*100)</f>
        <v>0</v>
      </c>
    </row>
    <row r="261" s="1" customFormat="true" ht="20.25" hidden="false" customHeight="true" outlineLevel="0" collapsed="false">
      <c r="A261" s="16" t="s">
        <v>554</v>
      </c>
      <c r="B261" s="49"/>
      <c r="C261" s="42"/>
      <c r="D261" s="40" t="n">
        <v>0</v>
      </c>
      <c r="E261" s="40" t="n">
        <v>0</v>
      </c>
      <c r="F261" s="47"/>
      <c r="G261" s="48"/>
      <c r="H261" s="40" t="n">
        <f aca="false">IF(D261=0,0,E261/D261*100)</f>
        <v>0</v>
      </c>
    </row>
    <row r="262" s="1" customFormat="true" ht="20.25" hidden="false" customHeight="true" outlineLevel="0" collapsed="false">
      <c r="A262" s="16" t="s">
        <v>692</v>
      </c>
      <c r="B262" s="49"/>
      <c r="C262" s="42"/>
      <c r="D262" s="40" t="n">
        <v>281</v>
      </c>
      <c r="E262" s="40" t="n">
        <v>512</v>
      </c>
      <c r="F262" s="47"/>
      <c r="G262" s="48"/>
      <c r="H262" s="40" t="n">
        <f aca="false">IF(D262=0,0,E262/D262*100)</f>
        <v>182.20640569395</v>
      </c>
    </row>
    <row r="263" s="1" customFormat="true" ht="20.25" hidden="false" customHeight="true" outlineLevel="0" collapsed="false">
      <c r="A263" s="16" t="s">
        <v>693</v>
      </c>
      <c r="B263" s="40" t="n">
        <v>0</v>
      </c>
      <c r="C263" s="40" t="n">
        <v>0</v>
      </c>
      <c r="D263" s="40" t="n">
        <v>0</v>
      </c>
      <c r="E263" s="40" t="n">
        <v>0</v>
      </c>
      <c r="F263" s="40" t="n">
        <f aca="false">IF(B263=0,0,E263/B263*100)</f>
        <v>0</v>
      </c>
      <c r="G263" s="40" t="n">
        <f aca="false">IF(C263=0,0,E263/C263*100)</f>
        <v>0</v>
      </c>
      <c r="H263" s="40" t="n">
        <f aca="false">IF(D263=0,0,E263/D263*100)</f>
        <v>0</v>
      </c>
    </row>
    <row r="264" s="1" customFormat="true" ht="20.25" hidden="false" customHeight="true" outlineLevel="0" collapsed="false">
      <c r="A264" s="16" t="s">
        <v>545</v>
      </c>
      <c r="B264" s="42"/>
      <c r="C264" s="42"/>
      <c r="D264" s="40" t="n">
        <v>0</v>
      </c>
      <c r="E264" s="40" t="n">
        <v>0</v>
      </c>
      <c r="F264" s="47"/>
      <c r="G264" s="48"/>
      <c r="H264" s="40" t="n">
        <f aca="false">IF(D264=0,0,E264/D264*100)</f>
        <v>0</v>
      </c>
    </row>
    <row r="265" s="1" customFormat="true" ht="20.25" hidden="false" customHeight="true" outlineLevel="0" collapsed="false">
      <c r="A265" s="16" t="s">
        <v>546</v>
      </c>
      <c r="B265" s="42"/>
      <c r="C265" s="42"/>
      <c r="D265" s="40" t="n">
        <v>0</v>
      </c>
      <c r="E265" s="40" t="n">
        <v>0</v>
      </c>
      <c r="F265" s="47"/>
      <c r="G265" s="48"/>
      <c r="H265" s="40" t="n">
        <f aca="false">IF(D265=0,0,E265/D265*100)</f>
        <v>0</v>
      </c>
    </row>
    <row r="266" s="1" customFormat="true" ht="20.25" hidden="false" customHeight="true" outlineLevel="0" collapsed="false">
      <c r="A266" s="16" t="s">
        <v>547</v>
      </c>
      <c r="B266" s="42"/>
      <c r="C266" s="42"/>
      <c r="D266" s="40" t="n">
        <v>0</v>
      </c>
      <c r="E266" s="40" t="n">
        <v>0</v>
      </c>
      <c r="F266" s="47"/>
      <c r="G266" s="48"/>
      <c r="H266" s="40" t="n">
        <f aca="false">IF(D266=0,0,E266/D266*100)</f>
        <v>0</v>
      </c>
    </row>
    <row r="267" s="1" customFormat="true" ht="20.25" hidden="false" customHeight="true" outlineLevel="0" collapsed="false">
      <c r="A267" s="16" t="s">
        <v>694</v>
      </c>
      <c r="B267" s="42"/>
      <c r="C267" s="42"/>
      <c r="D267" s="40" t="n">
        <v>0</v>
      </c>
      <c r="E267" s="40" t="n">
        <v>0</v>
      </c>
      <c r="F267" s="47"/>
      <c r="G267" s="48"/>
      <c r="H267" s="40" t="n">
        <f aca="false">IF(D267=0,0,E267/D267*100)</f>
        <v>0</v>
      </c>
    </row>
    <row r="268" s="1" customFormat="true" ht="20.25" hidden="false" customHeight="true" outlineLevel="0" collapsed="false">
      <c r="A268" s="16" t="s">
        <v>554</v>
      </c>
      <c r="B268" s="42"/>
      <c r="C268" s="42"/>
      <c r="D268" s="40" t="n">
        <v>0</v>
      </c>
      <c r="E268" s="40" t="n">
        <v>0</v>
      </c>
      <c r="F268" s="47"/>
      <c r="G268" s="48"/>
      <c r="H268" s="40" t="n">
        <f aca="false">IF(D268=0,0,E268/D268*100)</f>
        <v>0</v>
      </c>
    </row>
    <row r="269" s="1" customFormat="true" ht="20.25" hidden="false" customHeight="true" outlineLevel="0" collapsed="false">
      <c r="A269" s="16" t="s">
        <v>695</v>
      </c>
      <c r="B269" s="42"/>
      <c r="C269" s="42"/>
      <c r="D269" s="40" t="n">
        <v>0</v>
      </c>
      <c r="E269" s="40" t="n">
        <v>0</v>
      </c>
      <c r="F269" s="47"/>
      <c r="G269" s="48"/>
      <c r="H269" s="40" t="n">
        <f aca="false">IF(D269=0,0,E269/D269*100)</f>
        <v>0</v>
      </c>
    </row>
    <row r="270" s="1" customFormat="true" ht="20.25" hidden="false" customHeight="true" outlineLevel="0" collapsed="false">
      <c r="A270" s="16" t="s">
        <v>696</v>
      </c>
      <c r="B270" s="40" t="n">
        <v>2</v>
      </c>
      <c r="C270" s="40" t="n">
        <v>2</v>
      </c>
      <c r="D270" s="40" t="n">
        <v>57</v>
      </c>
      <c r="E270" s="40" t="n">
        <v>2</v>
      </c>
      <c r="F270" s="40" t="n">
        <f aca="false">IF(B270=0,0,E270/B270*100)</f>
        <v>100</v>
      </c>
      <c r="G270" s="40" t="n">
        <f aca="false">IF(C270=0,0,E270/C270*100)</f>
        <v>100</v>
      </c>
      <c r="H270" s="40" t="n">
        <f aca="false">IF(D270=0,0,E270/D270*100)</f>
        <v>3.50877192982456</v>
      </c>
    </row>
    <row r="271" s="1" customFormat="true" ht="20.25" hidden="false" customHeight="true" outlineLevel="0" collapsed="false">
      <c r="A271" s="16" t="s">
        <v>545</v>
      </c>
      <c r="B271" s="42"/>
      <c r="C271" s="42"/>
      <c r="D271" s="40" t="n">
        <v>57</v>
      </c>
      <c r="E271" s="40" t="n">
        <v>2</v>
      </c>
      <c r="F271" s="47"/>
      <c r="G271" s="48"/>
      <c r="H271" s="40" t="n">
        <f aca="false">IF(D271=0,0,E271/D271*100)</f>
        <v>3.50877192982456</v>
      </c>
    </row>
    <row r="272" s="1" customFormat="true" ht="20.25" hidden="false" customHeight="true" outlineLevel="0" collapsed="false">
      <c r="A272" s="16" t="s">
        <v>546</v>
      </c>
      <c r="B272" s="42"/>
      <c r="C272" s="42"/>
      <c r="D272" s="40" t="n">
        <v>0</v>
      </c>
      <c r="E272" s="40" t="n">
        <v>0</v>
      </c>
      <c r="F272" s="47"/>
      <c r="G272" s="48"/>
      <c r="H272" s="40" t="n">
        <f aca="false">IF(D272=0,0,E272/D272*100)</f>
        <v>0</v>
      </c>
    </row>
    <row r="273" s="1" customFormat="true" ht="20.25" hidden="false" customHeight="true" outlineLevel="0" collapsed="false">
      <c r="A273" s="16" t="s">
        <v>547</v>
      </c>
      <c r="B273" s="42"/>
      <c r="C273" s="42"/>
      <c r="D273" s="40" t="n">
        <v>0</v>
      </c>
      <c r="E273" s="40" t="n">
        <v>0</v>
      </c>
      <c r="F273" s="47"/>
      <c r="G273" s="48"/>
      <c r="H273" s="40" t="n">
        <f aca="false">IF(D273=0,0,E273/D273*100)</f>
        <v>0</v>
      </c>
    </row>
    <row r="274" s="1" customFormat="true" ht="20.25" hidden="false" customHeight="true" outlineLevel="0" collapsed="false">
      <c r="A274" s="16" t="s">
        <v>697</v>
      </c>
      <c r="B274" s="42"/>
      <c r="C274" s="42"/>
      <c r="D274" s="40" t="n">
        <v>0</v>
      </c>
      <c r="E274" s="40" t="n">
        <v>0</v>
      </c>
      <c r="F274" s="47"/>
      <c r="G274" s="48"/>
      <c r="H274" s="40" t="n">
        <f aca="false">IF(D274=0,0,E274/D274*100)</f>
        <v>0</v>
      </c>
    </row>
    <row r="275" s="1" customFormat="true" ht="20.25" hidden="false" customHeight="true" outlineLevel="0" collapsed="false">
      <c r="A275" s="16" t="s">
        <v>698</v>
      </c>
      <c r="B275" s="42"/>
      <c r="C275" s="42"/>
      <c r="D275" s="40" t="n">
        <v>0</v>
      </c>
      <c r="E275" s="40" t="n">
        <v>0</v>
      </c>
      <c r="F275" s="47"/>
      <c r="G275" s="47"/>
      <c r="H275" s="40" t="n">
        <f aca="false">IF(D275=0,0,E275/D275*100)</f>
        <v>0</v>
      </c>
    </row>
    <row r="276" s="1" customFormat="true" ht="20.25" hidden="false" customHeight="true" outlineLevel="0" collapsed="false">
      <c r="A276" s="16" t="s">
        <v>554</v>
      </c>
      <c r="B276" s="42"/>
      <c r="C276" s="42"/>
      <c r="D276" s="40" t="n">
        <v>0</v>
      </c>
      <c r="E276" s="40" t="n">
        <v>0</v>
      </c>
      <c r="F276" s="47"/>
      <c r="G276" s="48"/>
      <c r="H276" s="40" t="n">
        <f aca="false">IF(D276=0,0,E276/D276*100)</f>
        <v>0</v>
      </c>
    </row>
    <row r="277" s="1" customFormat="true" ht="20.25" hidden="false" customHeight="true" outlineLevel="0" collapsed="false">
      <c r="A277" s="16" t="s">
        <v>699</v>
      </c>
      <c r="B277" s="42"/>
      <c r="C277" s="42"/>
      <c r="D277" s="40" t="n">
        <v>0</v>
      </c>
      <c r="E277" s="40" t="n">
        <v>0</v>
      </c>
      <c r="F277" s="47"/>
      <c r="G277" s="48"/>
      <c r="H277" s="40" t="n">
        <f aca="false">IF(D277=0,0,E277/D277*100)</f>
        <v>0</v>
      </c>
    </row>
    <row r="278" s="1" customFormat="true" ht="20.25" hidden="false" customHeight="true" outlineLevel="0" collapsed="false">
      <c r="A278" s="16" t="s">
        <v>700</v>
      </c>
      <c r="B278" s="40" t="n">
        <v>55</v>
      </c>
      <c r="C278" s="40" t="n">
        <v>132</v>
      </c>
      <c r="D278" s="40" t="n">
        <v>71</v>
      </c>
      <c r="E278" s="40" t="n">
        <v>132</v>
      </c>
      <c r="F278" s="40" t="n">
        <f aca="false">IF(B278=0,0,E278/B278*100)</f>
        <v>240</v>
      </c>
      <c r="G278" s="40" t="n">
        <f aca="false">IF(C278=0,0,E278/C278*100)</f>
        <v>100</v>
      </c>
      <c r="H278" s="40" t="n">
        <f aca="false">IF(D278=0,0,E278/D278*100)</f>
        <v>185.915492957746</v>
      </c>
    </row>
    <row r="279" s="1" customFormat="true" ht="20.25" hidden="false" customHeight="true" outlineLevel="0" collapsed="false">
      <c r="A279" s="16" t="s">
        <v>545</v>
      </c>
      <c r="B279" s="42"/>
      <c r="C279" s="42"/>
      <c r="D279" s="40" t="n">
        <v>71</v>
      </c>
      <c r="E279" s="40" t="n">
        <v>132</v>
      </c>
      <c r="F279" s="47"/>
      <c r="G279" s="48"/>
      <c r="H279" s="40" t="n">
        <f aca="false">IF(D279=0,0,E279/D279*100)</f>
        <v>185.915492957746</v>
      </c>
    </row>
    <row r="280" s="1" customFormat="true" ht="20.25" hidden="false" customHeight="true" outlineLevel="0" collapsed="false">
      <c r="A280" s="16" t="s">
        <v>546</v>
      </c>
      <c r="B280" s="42"/>
      <c r="C280" s="42"/>
      <c r="D280" s="40" t="n">
        <v>0</v>
      </c>
      <c r="E280" s="40" t="n">
        <v>0</v>
      </c>
      <c r="F280" s="47"/>
      <c r="G280" s="48"/>
      <c r="H280" s="40" t="n">
        <f aca="false">IF(D280=0,0,E280/D280*100)</f>
        <v>0</v>
      </c>
    </row>
    <row r="281" s="1" customFormat="true" ht="20.25" hidden="false" customHeight="true" outlineLevel="0" collapsed="false">
      <c r="A281" s="16" t="s">
        <v>547</v>
      </c>
      <c r="B281" s="42"/>
      <c r="C281" s="42"/>
      <c r="D281" s="40" t="n">
        <v>0</v>
      </c>
      <c r="E281" s="40" t="n">
        <v>0</v>
      </c>
      <c r="F281" s="47"/>
      <c r="G281" s="48"/>
      <c r="H281" s="40" t="n">
        <f aca="false">IF(D281=0,0,E281/D281*100)</f>
        <v>0</v>
      </c>
    </row>
    <row r="282" s="1" customFormat="true" ht="20.25" hidden="false" customHeight="true" outlineLevel="0" collapsed="false">
      <c r="A282" s="16" t="s">
        <v>701</v>
      </c>
      <c r="B282" s="42"/>
      <c r="C282" s="42"/>
      <c r="D282" s="40" t="n">
        <v>0</v>
      </c>
      <c r="E282" s="40" t="n">
        <v>0</v>
      </c>
      <c r="F282" s="47"/>
      <c r="G282" s="48"/>
      <c r="H282" s="40" t="n">
        <f aca="false">IF(D282=0,0,E282/D282*100)</f>
        <v>0</v>
      </c>
    </row>
    <row r="283" s="1" customFormat="true" ht="20.25" hidden="false" customHeight="true" outlineLevel="0" collapsed="false">
      <c r="A283" s="16" t="s">
        <v>702</v>
      </c>
      <c r="B283" s="42"/>
      <c r="C283" s="42"/>
      <c r="D283" s="40" t="n">
        <v>0</v>
      </c>
      <c r="E283" s="40" t="n">
        <v>0</v>
      </c>
      <c r="F283" s="47"/>
      <c r="G283" s="48"/>
      <c r="H283" s="40" t="n">
        <f aca="false">IF(D283=0,0,E283/D283*100)</f>
        <v>0</v>
      </c>
    </row>
    <row r="284" s="1" customFormat="true" ht="20.25" hidden="false" customHeight="true" outlineLevel="0" collapsed="false">
      <c r="A284" s="16" t="s">
        <v>703</v>
      </c>
      <c r="B284" s="42"/>
      <c r="C284" s="42"/>
      <c r="D284" s="40" t="n">
        <v>0</v>
      </c>
      <c r="E284" s="40" t="n">
        <v>0</v>
      </c>
      <c r="F284" s="47"/>
      <c r="G284" s="48"/>
      <c r="H284" s="40" t="n">
        <f aca="false">IF(D284=0,0,E284/D284*100)</f>
        <v>0</v>
      </c>
    </row>
    <row r="285" s="1" customFormat="true" ht="20.25" hidden="false" customHeight="true" outlineLevel="0" collapsed="false">
      <c r="A285" s="16" t="s">
        <v>554</v>
      </c>
      <c r="B285" s="42"/>
      <c r="C285" s="42"/>
      <c r="D285" s="40" t="n">
        <v>0</v>
      </c>
      <c r="E285" s="40" t="n">
        <v>0</v>
      </c>
      <c r="F285" s="47"/>
      <c r="G285" s="48"/>
      <c r="H285" s="40" t="n">
        <f aca="false">IF(D285=0,0,E285/D285*100)</f>
        <v>0</v>
      </c>
    </row>
    <row r="286" s="1" customFormat="true" ht="20.25" hidden="false" customHeight="true" outlineLevel="0" collapsed="false">
      <c r="A286" s="16" t="s">
        <v>704</v>
      </c>
      <c r="B286" s="42"/>
      <c r="C286" s="42"/>
      <c r="D286" s="40" t="n">
        <v>0</v>
      </c>
      <c r="E286" s="40" t="n">
        <v>0</v>
      </c>
      <c r="F286" s="47"/>
      <c r="G286" s="48"/>
      <c r="H286" s="40" t="n">
        <f aca="false">IF(D286=0,0,E286/D286*100)</f>
        <v>0</v>
      </c>
    </row>
    <row r="287" s="1" customFormat="true" ht="20.25" hidden="false" customHeight="true" outlineLevel="0" collapsed="false">
      <c r="A287" s="16" t="s">
        <v>705</v>
      </c>
      <c r="B287" s="40" t="n">
        <v>700</v>
      </c>
      <c r="C287" s="40" t="n">
        <v>939</v>
      </c>
      <c r="D287" s="40" t="n">
        <v>1192</v>
      </c>
      <c r="E287" s="40" t="n">
        <v>939</v>
      </c>
      <c r="F287" s="40" t="n">
        <f aca="false">IF(B287=0,0,E287/B287*100)</f>
        <v>134.142857142857</v>
      </c>
      <c r="G287" s="40" t="n">
        <f aca="false">IF(C287=0,0,E287/C287*100)</f>
        <v>100</v>
      </c>
      <c r="H287" s="40" t="n">
        <f aca="false">IF(D287=0,0,E287/D287*100)</f>
        <v>78.7751677852349</v>
      </c>
    </row>
    <row r="288" s="1" customFormat="true" ht="20.25" hidden="false" customHeight="true" outlineLevel="0" collapsed="false">
      <c r="A288" s="16" t="s">
        <v>545</v>
      </c>
      <c r="B288" s="42"/>
      <c r="C288" s="42"/>
      <c r="D288" s="40" t="n">
        <v>727</v>
      </c>
      <c r="E288" s="40" t="n">
        <v>780</v>
      </c>
      <c r="F288" s="47"/>
      <c r="G288" s="48"/>
      <c r="H288" s="40" t="n">
        <f aca="false">IF(D288=0,0,E288/D288*100)</f>
        <v>107.290233837689</v>
      </c>
    </row>
    <row r="289" s="1" customFormat="true" ht="20.25" hidden="false" customHeight="true" outlineLevel="0" collapsed="false">
      <c r="A289" s="16" t="s">
        <v>546</v>
      </c>
      <c r="B289" s="42"/>
      <c r="C289" s="42"/>
      <c r="D289" s="40" t="n">
        <v>149</v>
      </c>
      <c r="E289" s="40" t="n">
        <v>16</v>
      </c>
      <c r="F289" s="47"/>
      <c r="G289" s="48"/>
      <c r="H289" s="40" t="n">
        <f aca="false">IF(D289=0,0,E289/D289*100)</f>
        <v>10.738255033557</v>
      </c>
    </row>
    <row r="290" s="1" customFormat="true" ht="20.25" hidden="false" customHeight="true" outlineLevel="0" collapsed="false">
      <c r="A290" s="16" t="s">
        <v>547</v>
      </c>
      <c r="B290" s="42"/>
      <c r="C290" s="42"/>
      <c r="D290" s="40" t="n">
        <v>0</v>
      </c>
      <c r="E290" s="40" t="n">
        <v>0</v>
      </c>
      <c r="F290" s="47"/>
      <c r="G290" s="48"/>
      <c r="H290" s="40" t="n">
        <f aca="false">IF(D290=0,0,E290/D290*100)</f>
        <v>0</v>
      </c>
    </row>
    <row r="291" s="1" customFormat="true" ht="20.25" hidden="false" customHeight="true" outlineLevel="0" collapsed="false">
      <c r="A291" s="16" t="s">
        <v>706</v>
      </c>
      <c r="B291" s="42"/>
      <c r="C291" s="42"/>
      <c r="D291" s="40" t="n">
        <v>0</v>
      </c>
      <c r="E291" s="40" t="n">
        <v>0</v>
      </c>
      <c r="F291" s="47"/>
      <c r="G291" s="48"/>
      <c r="H291" s="40" t="n">
        <f aca="false">IF(D291=0,0,E291/D291*100)</f>
        <v>0</v>
      </c>
    </row>
    <row r="292" s="1" customFormat="true" ht="20.25" hidden="false" customHeight="true" outlineLevel="0" collapsed="false">
      <c r="A292" s="16" t="s">
        <v>707</v>
      </c>
      <c r="B292" s="42"/>
      <c r="C292" s="42"/>
      <c r="D292" s="40" t="n">
        <v>0</v>
      </c>
      <c r="E292" s="40" t="n">
        <v>0</v>
      </c>
      <c r="F292" s="47"/>
      <c r="G292" s="48"/>
      <c r="H292" s="40" t="n">
        <f aca="false">IF(D292=0,0,E292/D292*100)</f>
        <v>0</v>
      </c>
    </row>
    <row r="293" s="1" customFormat="true" ht="20.25" hidden="false" customHeight="true" outlineLevel="0" collapsed="false">
      <c r="A293" s="16" t="s">
        <v>708</v>
      </c>
      <c r="B293" s="42"/>
      <c r="C293" s="42"/>
      <c r="D293" s="40" t="n">
        <v>1</v>
      </c>
      <c r="E293" s="40" t="n">
        <v>5</v>
      </c>
      <c r="F293" s="47"/>
      <c r="G293" s="48"/>
      <c r="H293" s="40" t="n">
        <f aca="false">IF(D293=0,0,E293/D293*100)</f>
        <v>500</v>
      </c>
    </row>
    <row r="294" s="1" customFormat="true" ht="20.25" hidden="false" customHeight="true" outlineLevel="0" collapsed="false">
      <c r="A294" s="16" t="s">
        <v>709</v>
      </c>
      <c r="B294" s="42"/>
      <c r="C294" s="42"/>
      <c r="D294" s="40" t="n">
        <v>52</v>
      </c>
      <c r="E294" s="40" t="n">
        <v>73</v>
      </c>
      <c r="F294" s="47"/>
      <c r="G294" s="48"/>
      <c r="H294" s="40" t="n">
        <f aca="false">IF(D294=0,0,E294/D294*100)</f>
        <v>140.384615384615</v>
      </c>
    </row>
    <row r="295" s="1" customFormat="true" ht="20.25" hidden="false" customHeight="true" outlineLevel="0" collapsed="false">
      <c r="A295" s="16" t="s">
        <v>710</v>
      </c>
      <c r="B295" s="42"/>
      <c r="C295" s="42"/>
      <c r="D295" s="40" t="n">
        <v>0</v>
      </c>
      <c r="E295" s="40" t="n">
        <v>0</v>
      </c>
      <c r="F295" s="47"/>
      <c r="G295" s="48"/>
      <c r="H295" s="40" t="n">
        <f aca="false">IF(D295=0,0,E295/D295*100)</f>
        <v>0</v>
      </c>
    </row>
    <row r="296" s="1" customFormat="true" ht="20.25" hidden="false" customHeight="true" outlineLevel="0" collapsed="false">
      <c r="A296" s="16" t="s">
        <v>711</v>
      </c>
      <c r="B296" s="42"/>
      <c r="C296" s="42"/>
      <c r="D296" s="40" t="n">
        <v>0</v>
      </c>
      <c r="E296" s="40" t="n">
        <v>0</v>
      </c>
      <c r="F296" s="47"/>
      <c r="G296" s="48"/>
      <c r="H296" s="40" t="n">
        <f aca="false">IF(D296=0,0,E296/D296*100)</f>
        <v>0</v>
      </c>
    </row>
    <row r="297" s="1" customFormat="true" ht="20.25" hidden="false" customHeight="true" outlineLevel="0" collapsed="false">
      <c r="A297" s="16" t="s">
        <v>712</v>
      </c>
      <c r="B297" s="42"/>
      <c r="C297" s="42"/>
      <c r="D297" s="40" t="n">
        <v>0</v>
      </c>
      <c r="E297" s="40" t="n">
        <v>0</v>
      </c>
      <c r="F297" s="47"/>
      <c r="G297" s="48"/>
      <c r="H297" s="40" t="n">
        <f aca="false">IF(D297=0,0,E297/D297*100)</f>
        <v>0</v>
      </c>
    </row>
    <row r="298" s="1" customFormat="true" ht="20.25" hidden="false" customHeight="true" outlineLevel="0" collapsed="false">
      <c r="A298" s="16" t="s">
        <v>713</v>
      </c>
      <c r="B298" s="42"/>
      <c r="C298" s="42"/>
      <c r="D298" s="40" t="n">
        <v>0</v>
      </c>
      <c r="E298" s="40" t="n">
        <v>0</v>
      </c>
      <c r="F298" s="47"/>
      <c r="G298" s="48"/>
      <c r="H298" s="40" t="n">
        <f aca="false">IF(D298=0,0,E298/D298*100)</f>
        <v>0</v>
      </c>
    </row>
    <row r="299" s="1" customFormat="true" ht="20.25" hidden="false" customHeight="true" outlineLevel="0" collapsed="false">
      <c r="A299" s="16" t="s">
        <v>714</v>
      </c>
      <c r="B299" s="42"/>
      <c r="C299" s="42"/>
      <c r="D299" s="40" t="n">
        <v>0</v>
      </c>
      <c r="E299" s="40" t="n">
        <v>0</v>
      </c>
      <c r="F299" s="47"/>
      <c r="G299" s="47"/>
      <c r="H299" s="40" t="n">
        <f aca="false">IF(D299=0,0,E299/D299*100)</f>
        <v>0</v>
      </c>
    </row>
    <row r="300" s="1" customFormat="true" ht="20.25" hidden="false" customHeight="true" outlineLevel="0" collapsed="false">
      <c r="A300" s="16" t="s">
        <v>586</v>
      </c>
      <c r="B300" s="42"/>
      <c r="C300" s="42"/>
      <c r="D300" s="40" t="n">
        <v>0</v>
      </c>
      <c r="E300" s="40" t="n">
        <v>0</v>
      </c>
      <c r="F300" s="47"/>
      <c r="G300" s="47"/>
      <c r="H300" s="40" t="n">
        <f aca="false">IF(D300=0,0,E300/D300*100)</f>
        <v>0</v>
      </c>
    </row>
    <row r="301" s="1" customFormat="true" ht="20.25" hidden="false" customHeight="true" outlineLevel="0" collapsed="false">
      <c r="A301" s="16" t="s">
        <v>554</v>
      </c>
      <c r="B301" s="42"/>
      <c r="C301" s="42"/>
      <c r="D301" s="40" t="n">
        <v>1</v>
      </c>
      <c r="E301" s="40" t="n">
        <v>2</v>
      </c>
      <c r="F301" s="47"/>
      <c r="G301" s="48"/>
      <c r="H301" s="40" t="n">
        <f aca="false">IF(D301=0,0,E301/D301*100)</f>
        <v>200</v>
      </c>
    </row>
    <row r="302" s="1" customFormat="true" ht="20.25" hidden="false" customHeight="true" outlineLevel="0" collapsed="false">
      <c r="A302" s="16" t="s">
        <v>715</v>
      </c>
      <c r="B302" s="42"/>
      <c r="C302" s="42"/>
      <c r="D302" s="40" t="n">
        <v>262</v>
      </c>
      <c r="E302" s="40" t="n">
        <v>63</v>
      </c>
      <c r="F302" s="47"/>
      <c r="G302" s="48"/>
      <c r="H302" s="40" t="n">
        <f aca="false">IF(D302=0,0,E302/D302*100)</f>
        <v>24.0458015267176</v>
      </c>
    </row>
    <row r="303" s="1" customFormat="true" ht="20.25" hidden="false" customHeight="true" outlineLevel="0" collapsed="false">
      <c r="A303" s="16" t="s">
        <v>716</v>
      </c>
      <c r="B303" s="40" t="n">
        <v>0</v>
      </c>
      <c r="C303" s="40" t="n">
        <v>0</v>
      </c>
      <c r="D303" s="40" t="n">
        <v>0</v>
      </c>
      <c r="E303" s="40" t="n">
        <v>0</v>
      </c>
      <c r="F303" s="40" t="n">
        <f aca="false">IF(B303=0,0,E303/B303*100)</f>
        <v>0</v>
      </c>
      <c r="G303" s="40" t="n">
        <f aca="false">IF(C303=0,0,E303/C303*100)</f>
        <v>0</v>
      </c>
      <c r="H303" s="40" t="n">
        <f aca="false">IF(D303=0,0,E303/D303*100)</f>
        <v>0</v>
      </c>
    </row>
    <row r="304" s="1" customFormat="true" ht="20.25" hidden="false" customHeight="true" outlineLevel="0" collapsed="false">
      <c r="A304" s="16" t="s">
        <v>545</v>
      </c>
      <c r="B304" s="42"/>
      <c r="C304" s="49"/>
      <c r="D304" s="40" t="n">
        <v>0</v>
      </c>
      <c r="E304" s="40" t="n">
        <v>0</v>
      </c>
      <c r="F304" s="47"/>
      <c r="G304" s="48"/>
      <c r="H304" s="40" t="n">
        <f aca="false">IF(D304=0,0,E304/D304*100)</f>
        <v>0</v>
      </c>
    </row>
    <row r="305" s="1" customFormat="true" ht="20.25" hidden="false" customHeight="true" outlineLevel="0" collapsed="false">
      <c r="A305" s="16" t="s">
        <v>546</v>
      </c>
      <c r="B305" s="42"/>
      <c r="C305" s="42"/>
      <c r="D305" s="40" t="n">
        <v>0</v>
      </c>
      <c r="E305" s="40" t="n">
        <v>0</v>
      </c>
      <c r="F305" s="47"/>
      <c r="G305" s="48"/>
      <c r="H305" s="40" t="n">
        <f aca="false">IF(D305=0,0,E305/D305*100)</f>
        <v>0</v>
      </c>
    </row>
    <row r="306" s="1" customFormat="true" ht="20.25" hidden="false" customHeight="true" outlineLevel="0" collapsed="false">
      <c r="A306" s="16" t="s">
        <v>547</v>
      </c>
      <c r="B306" s="42"/>
      <c r="C306" s="42"/>
      <c r="D306" s="40" t="n">
        <v>0</v>
      </c>
      <c r="E306" s="40" t="n">
        <v>0</v>
      </c>
      <c r="F306" s="47"/>
      <c r="G306" s="48"/>
      <c r="H306" s="40" t="n">
        <f aca="false">IF(D306=0,0,E306/D306*100)</f>
        <v>0</v>
      </c>
    </row>
    <row r="307" s="1" customFormat="true" ht="20.25" hidden="false" customHeight="true" outlineLevel="0" collapsed="false">
      <c r="A307" s="16" t="s">
        <v>717</v>
      </c>
      <c r="B307" s="42"/>
      <c r="C307" s="42"/>
      <c r="D307" s="40" t="n">
        <v>0</v>
      </c>
      <c r="E307" s="40" t="n">
        <v>0</v>
      </c>
      <c r="F307" s="47"/>
      <c r="G307" s="48"/>
      <c r="H307" s="40" t="n">
        <f aca="false">IF(D307=0,0,E307/D307*100)</f>
        <v>0</v>
      </c>
    </row>
    <row r="308" s="1" customFormat="true" ht="20.25" hidden="false" customHeight="true" outlineLevel="0" collapsed="false">
      <c r="A308" s="16" t="s">
        <v>718</v>
      </c>
      <c r="B308" s="42"/>
      <c r="C308" s="42"/>
      <c r="D308" s="40" t="n">
        <v>0</v>
      </c>
      <c r="E308" s="40" t="n">
        <v>0</v>
      </c>
      <c r="F308" s="47"/>
      <c r="G308" s="48"/>
      <c r="H308" s="40" t="n">
        <f aca="false">IF(D308=0,0,E308/D308*100)</f>
        <v>0</v>
      </c>
    </row>
    <row r="309" s="1" customFormat="true" ht="20.25" hidden="false" customHeight="true" outlineLevel="0" collapsed="false">
      <c r="A309" s="16" t="s">
        <v>719</v>
      </c>
      <c r="B309" s="42"/>
      <c r="C309" s="42"/>
      <c r="D309" s="40" t="n">
        <v>0</v>
      </c>
      <c r="E309" s="40" t="n">
        <v>0</v>
      </c>
      <c r="F309" s="47"/>
      <c r="G309" s="48"/>
      <c r="H309" s="40" t="n">
        <f aca="false">IF(D309=0,0,E309/D309*100)</f>
        <v>0</v>
      </c>
    </row>
    <row r="310" s="1" customFormat="true" ht="20.25" hidden="false" customHeight="true" outlineLevel="0" collapsed="false">
      <c r="A310" s="16" t="s">
        <v>586</v>
      </c>
      <c r="B310" s="42"/>
      <c r="C310" s="42"/>
      <c r="D310" s="40" t="n">
        <v>0</v>
      </c>
      <c r="E310" s="40" t="n">
        <v>0</v>
      </c>
      <c r="F310" s="47"/>
      <c r="G310" s="47"/>
      <c r="H310" s="40" t="n">
        <f aca="false">IF(D310=0,0,E310/D310*100)</f>
        <v>0</v>
      </c>
    </row>
    <row r="311" s="1" customFormat="true" ht="20.25" hidden="false" customHeight="true" outlineLevel="0" collapsed="false">
      <c r="A311" s="16" t="s">
        <v>554</v>
      </c>
      <c r="B311" s="42"/>
      <c r="C311" s="42"/>
      <c r="D311" s="40" t="n">
        <v>0</v>
      </c>
      <c r="E311" s="40" t="n">
        <v>0</v>
      </c>
      <c r="F311" s="47"/>
      <c r="G311" s="48"/>
      <c r="H311" s="40" t="n">
        <f aca="false">IF(D311=0,0,E311/D311*100)</f>
        <v>0</v>
      </c>
    </row>
    <row r="312" s="1" customFormat="true" ht="20.25" hidden="false" customHeight="true" outlineLevel="0" collapsed="false">
      <c r="A312" s="16" t="s">
        <v>720</v>
      </c>
      <c r="B312" s="42"/>
      <c r="C312" s="42"/>
      <c r="D312" s="40" t="n">
        <v>0</v>
      </c>
      <c r="E312" s="40" t="n">
        <v>0</v>
      </c>
      <c r="F312" s="47"/>
      <c r="G312" s="48"/>
      <c r="H312" s="40" t="n">
        <f aca="false">IF(D312=0,0,E312/D312*100)</f>
        <v>0</v>
      </c>
    </row>
    <row r="313" s="1" customFormat="true" ht="20.25" hidden="false" customHeight="true" outlineLevel="0" collapsed="false">
      <c r="A313" s="16" t="s">
        <v>721</v>
      </c>
      <c r="B313" s="40" t="n">
        <v>0</v>
      </c>
      <c r="C313" s="40" t="n">
        <v>0</v>
      </c>
      <c r="D313" s="40" t="n">
        <v>0</v>
      </c>
      <c r="E313" s="40" t="n">
        <v>0</v>
      </c>
      <c r="F313" s="40" t="n">
        <f aca="false">IF(B313=0,0,E313/B313*100)</f>
        <v>0</v>
      </c>
      <c r="G313" s="40" t="n">
        <f aca="false">IF(C313=0,0,E313/C313*100)</f>
        <v>0</v>
      </c>
      <c r="H313" s="40" t="n">
        <f aca="false">IF(D313=0,0,E313/D313*100)</f>
        <v>0</v>
      </c>
    </row>
    <row r="314" s="1" customFormat="true" ht="20.25" hidden="false" customHeight="true" outlineLevel="0" collapsed="false">
      <c r="A314" s="16" t="s">
        <v>545</v>
      </c>
      <c r="B314" s="42"/>
      <c r="C314" s="42"/>
      <c r="D314" s="40" t="n">
        <v>0</v>
      </c>
      <c r="E314" s="40" t="n">
        <v>0</v>
      </c>
      <c r="F314" s="47"/>
      <c r="G314" s="48"/>
      <c r="H314" s="40" t="n">
        <f aca="false">IF(D314=0,0,E314/D314*100)</f>
        <v>0</v>
      </c>
    </row>
    <row r="315" s="1" customFormat="true" ht="20.25" hidden="false" customHeight="true" outlineLevel="0" collapsed="false">
      <c r="A315" s="16" t="s">
        <v>546</v>
      </c>
      <c r="B315" s="42"/>
      <c r="C315" s="42"/>
      <c r="D315" s="40" t="n">
        <v>0</v>
      </c>
      <c r="E315" s="40" t="n">
        <v>0</v>
      </c>
      <c r="F315" s="47"/>
      <c r="G315" s="48"/>
      <c r="H315" s="40" t="n">
        <f aca="false">IF(D315=0,0,E315/D315*100)</f>
        <v>0</v>
      </c>
    </row>
    <row r="316" s="1" customFormat="true" ht="20.25" hidden="false" customHeight="true" outlineLevel="0" collapsed="false">
      <c r="A316" s="16" t="s">
        <v>547</v>
      </c>
      <c r="B316" s="42"/>
      <c r="C316" s="42"/>
      <c r="D316" s="40" t="n">
        <v>0</v>
      </c>
      <c r="E316" s="40" t="n">
        <v>0</v>
      </c>
      <c r="F316" s="47"/>
      <c r="G316" s="48"/>
      <c r="H316" s="40" t="n">
        <f aca="false">IF(D316=0,0,E316/D316*100)</f>
        <v>0</v>
      </c>
    </row>
    <row r="317" s="1" customFormat="true" ht="20.25" hidden="false" customHeight="true" outlineLevel="0" collapsed="false">
      <c r="A317" s="16" t="s">
        <v>722</v>
      </c>
      <c r="B317" s="42"/>
      <c r="C317" s="42"/>
      <c r="D317" s="40" t="n">
        <v>0</v>
      </c>
      <c r="E317" s="40" t="n">
        <v>0</v>
      </c>
      <c r="F317" s="47"/>
      <c r="G317" s="48"/>
      <c r="H317" s="40" t="n">
        <f aca="false">IF(D317=0,0,E317/D317*100)</f>
        <v>0</v>
      </c>
    </row>
    <row r="318" s="1" customFormat="true" ht="20.25" hidden="false" customHeight="true" outlineLevel="0" collapsed="false">
      <c r="A318" s="16" t="s">
        <v>723</v>
      </c>
      <c r="B318" s="42"/>
      <c r="C318" s="42"/>
      <c r="D318" s="40" t="n">
        <v>0</v>
      </c>
      <c r="E318" s="40" t="n">
        <v>0</v>
      </c>
      <c r="F318" s="47"/>
      <c r="G318" s="48"/>
      <c r="H318" s="40" t="n">
        <f aca="false">IF(D318=0,0,E318/D318*100)</f>
        <v>0</v>
      </c>
    </row>
    <row r="319" s="1" customFormat="true" ht="20.25" hidden="false" customHeight="true" outlineLevel="0" collapsed="false">
      <c r="A319" s="16" t="s">
        <v>724</v>
      </c>
      <c r="B319" s="42"/>
      <c r="C319" s="42"/>
      <c r="D319" s="40" t="n">
        <v>0</v>
      </c>
      <c r="E319" s="40" t="n">
        <v>0</v>
      </c>
      <c r="F319" s="47"/>
      <c r="G319" s="48"/>
      <c r="H319" s="40" t="n">
        <f aca="false">IF(D319=0,0,E319/D319*100)</f>
        <v>0</v>
      </c>
    </row>
    <row r="320" s="1" customFormat="true" ht="20.25" hidden="false" customHeight="true" outlineLevel="0" collapsed="false">
      <c r="A320" s="16" t="s">
        <v>586</v>
      </c>
      <c r="B320" s="42"/>
      <c r="C320" s="42"/>
      <c r="D320" s="40" t="n">
        <v>0</v>
      </c>
      <c r="E320" s="40" t="n">
        <v>0</v>
      </c>
      <c r="F320" s="48"/>
      <c r="G320" s="47"/>
      <c r="H320" s="40" t="n">
        <f aca="false">IF(D320=0,0,E320/D320*100)</f>
        <v>0</v>
      </c>
    </row>
    <row r="321" s="1" customFormat="true" ht="20.25" hidden="false" customHeight="true" outlineLevel="0" collapsed="false">
      <c r="A321" s="16" t="s">
        <v>554</v>
      </c>
      <c r="B321" s="42"/>
      <c r="C321" s="42"/>
      <c r="D321" s="40" t="n">
        <v>0</v>
      </c>
      <c r="E321" s="40" t="n">
        <v>0</v>
      </c>
      <c r="F321" s="47"/>
      <c r="G321" s="48"/>
      <c r="H321" s="40" t="n">
        <f aca="false">IF(D321=0,0,E321/D321*100)</f>
        <v>0</v>
      </c>
    </row>
    <row r="322" s="1" customFormat="true" ht="20.25" hidden="false" customHeight="true" outlineLevel="0" collapsed="false">
      <c r="A322" s="16" t="s">
        <v>725</v>
      </c>
      <c r="B322" s="42"/>
      <c r="C322" s="42"/>
      <c r="D322" s="40" t="n">
        <v>0</v>
      </c>
      <c r="E322" s="40" t="n">
        <v>0</v>
      </c>
      <c r="F322" s="47"/>
      <c r="G322" s="48"/>
      <c r="H322" s="40" t="n">
        <f aca="false">IF(D322=0,0,E322/D322*100)</f>
        <v>0</v>
      </c>
    </row>
    <row r="323" s="1" customFormat="true" ht="20.25" hidden="false" customHeight="true" outlineLevel="0" collapsed="false">
      <c r="A323" s="16" t="s">
        <v>726</v>
      </c>
      <c r="B323" s="40" t="n">
        <v>0</v>
      </c>
      <c r="C323" s="40" t="n">
        <v>0</v>
      </c>
      <c r="D323" s="40" t="n">
        <v>0</v>
      </c>
      <c r="E323" s="40" t="n">
        <v>0</v>
      </c>
      <c r="F323" s="40" t="n">
        <f aca="false">IF(B323=0,0,E323/B323*100)</f>
        <v>0</v>
      </c>
      <c r="G323" s="40" t="n">
        <f aca="false">IF(C323=0,0,E323/C323*100)</f>
        <v>0</v>
      </c>
      <c r="H323" s="40" t="n">
        <f aca="false">IF(D323=0,0,E323/D323*100)</f>
        <v>0</v>
      </c>
    </row>
    <row r="324" s="1" customFormat="true" ht="20.25" hidden="false" customHeight="true" outlineLevel="0" collapsed="false">
      <c r="A324" s="16" t="s">
        <v>545</v>
      </c>
      <c r="B324" s="42"/>
      <c r="C324" s="42"/>
      <c r="D324" s="40" t="n">
        <v>0</v>
      </c>
      <c r="E324" s="40" t="n">
        <v>0</v>
      </c>
      <c r="F324" s="47"/>
      <c r="G324" s="48"/>
      <c r="H324" s="40" t="n">
        <f aca="false">IF(D324=0,0,E324/D324*100)</f>
        <v>0</v>
      </c>
    </row>
    <row r="325" s="1" customFormat="true" ht="20.25" hidden="false" customHeight="true" outlineLevel="0" collapsed="false">
      <c r="A325" s="16" t="s">
        <v>546</v>
      </c>
      <c r="B325" s="42"/>
      <c r="C325" s="42"/>
      <c r="D325" s="40" t="n">
        <v>0</v>
      </c>
      <c r="E325" s="40" t="n">
        <v>0</v>
      </c>
      <c r="F325" s="47"/>
      <c r="G325" s="48"/>
      <c r="H325" s="40" t="n">
        <f aca="false">IF(D325=0,0,E325/D325*100)</f>
        <v>0</v>
      </c>
    </row>
    <row r="326" s="1" customFormat="true" ht="20.25" hidden="false" customHeight="true" outlineLevel="0" collapsed="false">
      <c r="A326" s="16" t="s">
        <v>547</v>
      </c>
      <c r="B326" s="42"/>
      <c r="C326" s="42"/>
      <c r="D326" s="40" t="n">
        <v>0</v>
      </c>
      <c r="E326" s="40" t="n">
        <v>0</v>
      </c>
      <c r="F326" s="47"/>
      <c r="G326" s="48"/>
      <c r="H326" s="40" t="n">
        <f aca="false">IF(D326=0,0,E326/D326*100)</f>
        <v>0</v>
      </c>
    </row>
    <row r="327" s="1" customFormat="true" ht="20.25" hidden="false" customHeight="true" outlineLevel="0" collapsed="false">
      <c r="A327" s="16" t="s">
        <v>727</v>
      </c>
      <c r="B327" s="42"/>
      <c r="C327" s="42"/>
      <c r="D327" s="40" t="n">
        <v>0</v>
      </c>
      <c r="E327" s="40" t="n">
        <v>0</v>
      </c>
      <c r="F327" s="47"/>
      <c r="G327" s="48"/>
      <c r="H327" s="40" t="n">
        <f aca="false">IF(D327=0,0,E327/D327*100)</f>
        <v>0</v>
      </c>
    </row>
    <row r="328" s="1" customFormat="true" ht="20.25" hidden="false" customHeight="true" outlineLevel="0" collapsed="false">
      <c r="A328" s="16" t="s">
        <v>728</v>
      </c>
      <c r="B328" s="42"/>
      <c r="C328" s="42"/>
      <c r="D328" s="40" t="n">
        <v>0</v>
      </c>
      <c r="E328" s="40" t="n">
        <v>0</v>
      </c>
      <c r="F328" s="47"/>
      <c r="G328" s="48"/>
      <c r="H328" s="40" t="n">
        <f aca="false">IF(D328=0,0,E328/D328*100)</f>
        <v>0</v>
      </c>
    </row>
    <row r="329" s="1" customFormat="true" ht="20.25" hidden="false" customHeight="true" outlineLevel="0" collapsed="false">
      <c r="A329" s="16" t="s">
        <v>554</v>
      </c>
      <c r="B329" s="42"/>
      <c r="C329" s="42"/>
      <c r="D329" s="40" t="n">
        <v>0</v>
      </c>
      <c r="E329" s="40" t="n">
        <v>0</v>
      </c>
      <c r="F329" s="47"/>
      <c r="G329" s="48"/>
      <c r="H329" s="40" t="n">
        <f aca="false">IF(D329=0,0,E329/D329*100)</f>
        <v>0</v>
      </c>
    </row>
    <row r="330" s="1" customFormat="true" ht="20.25" hidden="false" customHeight="true" outlineLevel="0" collapsed="false">
      <c r="A330" s="16" t="s">
        <v>729</v>
      </c>
      <c r="B330" s="42"/>
      <c r="C330" s="42"/>
      <c r="D330" s="40" t="n">
        <v>0</v>
      </c>
      <c r="E330" s="40" t="n">
        <v>0</v>
      </c>
      <c r="F330" s="47"/>
      <c r="G330" s="48"/>
      <c r="H330" s="40" t="n">
        <f aca="false">IF(D330=0,0,E330/D330*100)</f>
        <v>0</v>
      </c>
    </row>
    <row r="331" s="1" customFormat="true" ht="20.25" hidden="false" customHeight="true" outlineLevel="0" collapsed="false">
      <c r="A331" s="16" t="s">
        <v>730</v>
      </c>
      <c r="B331" s="40" t="n">
        <v>0</v>
      </c>
      <c r="C331" s="40" t="n">
        <v>0</v>
      </c>
      <c r="D331" s="40" t="n">
        <v>0</v>
      </c>
      <c r="E331" s="40" t="n">
        <v>0</v>
      </c>
      <c r="F331" s="40" t="n">
        <f aca="false">IF(B331=0,0,E331/B331*100)</f>
        <v>0</v>
      </c>
      <c r="G331" s="40" t="n">
        <f aca="false">IF(C331=0,0,E331/C331*100)</f>
        <v>0</v>
      </c>
      <c r="H331" s="40" t="n">
        <f aca="false">IF(D331=0,0,E331/D331*100)</f>
        <v>0</v>
      </c>
    </row>
    <row r="332" s="1" customFormat="true" ht="20.25" hidden="false" customHeight="true" outlineLevel="0" collapsed="false">
      <c r="A332" s="16" t="s">
        <v>545</v>
      </c>
      <c r="B332" s="42"/>
      <c r="C332" s="42"/>
      <c r="D332" s="40" t="n">
        <v>0</v>
      </c>
      <c r="E332" s="40" t="n">
        <v>0</v>
      </c>
      <c r="F332" s="47"/>
      <c r="G332" s="48"/>
      <c r="H332" s="40" t="n">
        <f aca="false">IF(D332=0,0,E332/D332*100)</f>
        <v>0</v>
      </c>
    </row>
    <row r="333" s="1" customFormat="true" ht="20.25" hidden="false" customHeight="true" outlineLevel="0" collapsed="false">
      <c r="A333" s="16" t="s">
        <v>546</v>
      </c>
      <c r="B333" s="42"/>
      <c r="C333" s="42"/>
      <c r="D333" s="40" t="n">
        <v>0</v>
      </c>
      <c r="E333" s="40" t="n">
        <v>0</v>
      </c>
      <c r="F333" s="47"/>
      <c r="G333" s="48"/>
      <c r="H333" s="40" t="n">
        <f aca="false">IF(D333=0,0,E333/D333*100)</f>
        <v>0</v>
      </c>
    </row>
    <row r="334" s="1" customFormat="true" ht="20.25" hidden="false" customHeight="true" outlineLevel="0" collapsed="false">
      <c r="A334" s="16" t="s">
        <v>586</v>
      </c>
      <c r="B334" s="42"/>
      <c r="C334" s="42"/>
      <c r="D334" s="40" t="n">
        <v>0</v>
      </c>
      <c r="E334" s="40" t="n">
        <v>0</v>
      </c>
      <c r="F334" s="47"/>
      <c r="G334" s="48"/>
      <c r="H334" s="40" t="n">
        <f aca="false">IF(D334=0,0,E334/D334*100)</f>
        <v>0</v>
      </c>
    </row>
    <row r="335" s="1" customFormat="true" ht="20.25" hidden="false" customHeight="true" outlineLevel="0" collapsed="false">
      <c r="A335" s="16" t="s">
        <v>731</v>
      </c>
      <c r="B335" s="42"/>
      <c r="C335" s="42"/>
      <c r="D335" s="40" t="n">
        <v>0</v>
      </c>
      <c r="E335" s="40" t="n">
        <v>0</v>
      </c>
      <c r="F335" s="47"/>
      <c r="G335" s="47"/>
      <c r="H335" s="40" t="n">
        <f aca="false">IF(D335=0,0,E335/D335*100)</f>
        <v>0</v>
      </c>
    </row>
    <row r="336" s="1" customFormat="true" ht="20.25" hidden="false" customHeight="true" outlineLevel="0" collapsed="false">
      <c r="A336" s="16" t="s">
        <v>732</v>
      </c>
      <c r="B336" s="42"/>
      <c r="C336" s="42"/>
      <c r="D336" s="40" t="n">
        <v>0</v>
      </c>
      <c r="E336" s="40" t="n">
        <v>0</v>
      </c>
      <c r="F336" s="47"/>
      <c r="G336" s="48"/>
      <c r="H336" s="40" t="n">
        <f aca="false">IF(D336=0,0,E336/D336*100)</f>
        <v>0</v>
      </c>
    </row>
    <row r="337" s="1" customFormat="true" ht="20.25" hidden="false" customHeight="true" outlineLevel="0" collapsed="false">
      <c r="A337" s="16" t="s">
        <v>733</v>
      </c>
      <c r="B337" s="40" t="n">
        <v>0</v>
      </c>
      <c r="C337" s="40" t="n">
        <v>0</v>
      </c>
      <c r="D337" s="40" t="n">
        <v>0</v>
      </c>
      <c r="E337" s="40" t="n">
        <v>0</v>
      </c>
      <c r="F337" s="40" t="n">
        <f aca="false">IF(B337=0,0,E337/B337*100)</f>
        <v>0</v>
      </c>
      <c r="G337" s="40" t="n">
        <f aca="false">IF(C337=0,0,E337/C337*100)</f>
        <v>0</v>
      </c>
      <c r="H337" s="40" t="n">
        <f aca="false">IF(D337=0,0,E337/D337*100)</f>
        <v>0</v>
      </c>
    </row>
    <row r="338" s="1" customFormat="true" ht="20.25" hidden="false" customHeight="true" outlineLevel="0" collapsed="false">
      <c r="A338" s="16" t="s">
        <v>734</v>
      </c>
      <c r="B338" s="42"/>
      <c r="C338" s="42"/>
      <c r="D338" s="40" t="n">
        <v>0</v>
      </c>
      <c r="E338" s="40" t="n">
        <v>0</v>
      </c>
      <c r="F338" s="47"/>
      <c r="G338" s="48"/>
      <c r="H338" s="40" t="n">
        <f aca="false">IF(D338=0,0,E338/D338*100)</f>
        <v>0</v>
      </c>
    </row>
    <row r="339" s="1" customFormat="true" ht="20.25" hidden="false" customHeight="true" outlineLevel="0" collapsed="false">
      <c r="A339" s="16" t="s">
        <v>735</v>
      </c>
      <c r="B339" s="40" t="n">
        <v>6670</v>
      </c>
      <c r="C339" s="40" t="n">
        <v>32843</v>
      </c>
      <c r="D339" s="40" t="n">
        <v>27527</v>
      </c>
      <c r="E339" s="40" t="n">
        <v>32843</v>
      </c>
      <c r="F339" s="40" t="n">
        <f aca="false">IF(B339=0,0,E339/B339*100)</f>
        <v>492.3988005997</v>
      </c>
      <c r="G339" s="40" t="n">
        <f aca="false">IF(C339=0,0,E339/C339*100)</f>
        <v>100</v>
      </c>
      <c r="H339" s="40" t="n">
        <f aca="false">IF(D339=0,0,E339/D339*100)</f>
        <v>119.311948268972</v>
      </c>
    </row>
    <row r="340" s="1" customFormat="true" ht="20.25" hidden="false" customHeight="true" outlineLevel="0" collapsed="false">
      <c r="A340" s="16" t="s">
        <v>736</v>
      </c>
      <c r="B340" s="40" t="n">
        <v>550</v>
      </c>
      <c r="C340" s="40" t="n">
        <v>99</v>
      </c>
      <c r="D340" s="40" t="n">
        <v>106</v>
      </c>
      <c r="E340" s="40" t="n">
        <v>99</v>
      </c>
      <c r="F340" s="40" t="n">
        <f aca="false">IF(B340=0,0,E340/B340*100)</f>
        <v>18</v>
      </c>
      <c r="G340" s="40" t="n">
        <f aca="false">IF(C340=0,0,E340/C340*100)</f>
        <v>100</v>
      </c>
      <c r="H340" s="40" t="n">
        <f aca="false">IF(D340=0,0,E340/D340*100)</f>
        <v>93.3962264150944</v>
      </c>
    </row>
    <row r="341" s="1" customFormat="true" ht="20.25" hidden="false" customHeight="true" outlineLevel="0" collapsed="false">
      <c r="A341" s="16" t="s">
        <v>545</v>
      </c>
      <c r="B341" s="42"/>
      <c r="C341" s="42"/>
      <c r="D341" s="40" t="n">
        <v>86</v>
      </c>
      <c r="E341" s="40" t="n">
        <v>99</v>
      </c>
      <c r="F341" s="47"/>
      <c r="G341" s="48"/>
      <c r="H341" s="40" t="n">
        <f aca="false">IF(D341=0,0,E341/D341*100)</f>
        <v>115.116279069767</v>
      </c>
    </row>
    <row r="342" s="1" customFormat="true" ht="20.25" hidden="false" customHeight="true" outlineLevel="0" collapsed="false">
      <c r="A342" s="16" t="s">
        <v>546</v>
      </c>
      <c r="B342" s="42"/>
      <c r="C342" s="42"/>
      <c r="D342" s="40" t="n">
        <v>0</v>
      </c>
      <c r="E342" s="40" t="n">
        <v>0</v>
      </c>
      <c r="F342" s="47"/>
      <c r="G342" s="48"/>
      <c r="H342" s="40" t="n">
        <f aca="false">IF(D342=0,0,E342/D342*100)</f>
        <v>0</v>
      </c>
    </row>
    <row r="343" s="1" customFormat="true" ht="20.25" hidden="false" customHeight="true" outlineLevel="0" collapsed="false">
      <c r="A343" s="16" t="s">
        <v>547</v>
      </c>
      <c r="B343" s="42"/>
      <c r="C343" s="42"/>
      <c r="D343" s="40" t="n">
        <v>0</v>
      </c>
      <c r="E343" s="40" t="n">
        <v>0</v>
      </c>
      <c r="F343" s="47"/>
      <c r="G343" s="48"/>
      <c r="H343" s="40" t="n">
        <f aca="false">IF(D343=0,0,E343/D343*100)</f>
        <v>0</v>
      </c>
    </row>
    <row r="344" s="1" customFormat="true" ht="20.25" hidden="false" customHeight="true" outlineLevel="0" collapsed="false">
      <c r="A344" s="16" t="s">
        <v>737</v>
      </c>
      <c r="B344" s="42"/>
      <c r="C344" s="42"/>
      <c r="D344" s="40" t="n">
        <v>20</v>
      </c>
      <c r="E344" s="40" t="n">
        <v>0</v>
      </c>
      <c r="F344" s="47"/>
      <c r="G344" s="48"/>
      <c r="H344" s="40" t="n">
        <f aca="false">IF(D344=0,0,E344/D344*100)</f>
        <v>0</v>
      </c>
    </row>
    <row r="345" s="1" customFormat="true" ht="20.25" hidden="false" customHeight="true" outlineLevel="0" collapsed="false">
      <c r="A345" s="16" t="s">
        <v>738</v>
      </c>
      <c r="B345" s="40" t="n">
        <v>6120</v>
      </c>
      <c r="C345" s="40" t="n">
        <v>29874</v>
      </c>
      <c r="D345" s="40" t="n">
        <v>24212</v>
      </c>
      <c r="E345" s="40" t="n">
        <v>29874</v>
      </c>
      <c r="F345" s="40" t="n">
        <f aca="false">IF(B345=0,0,E345/B345*100)</f>
        <v>488.137254901961</v>
      </c>
      <c r="G345" s="40" t="n">
        <f aca="false">IF(C345=0,0,E345/C345*100)</f>
        <v>100</v>
      </c>
      <c r="H345" s="40" t="n">
        <f aca="false">IF(D345=0,0,E345/D345*100)</f>
        <v>123.385098298364</v>
      </c>
    </row>
    <row r="346" s="1" customFormat="true" ht="20.25" hidden="false" customHeight="true" outlineLevel="0" collapsed="false">
      <c r="A346" s="16" t="s">
        <v>739</v>
      </c>
      <c r="B346" s="42"/>
      <c r="C346" s="42"/>
      <c r="D346" s="40" t="n">
        <v>2875</v>
      </c>
      <c r="E346" s="40" t="n">
        <v>3682</v>
      </c>
      <c r="F346" s="47"/>
      <c r="G346" s="48"/>
      <c r="H346" s="40" t="n">
        <f aca="false">IF(D346=0,0,E346/D346*100)</f>
        <v>128.069565217391</v>
      </c>
    </row>
    <row r="347" s="1" customFormat="true" ht="20.25" hidden="false" customHeight="true" outlineLevel="0" collapsed="false">
      <c r="A347" s="16" t="s">
        <v>740</v>
      </c>
      <c r="B347" s="42"/>
      <c r="C347" s="42"/>
      <c r="D347" s="40" t="n">
        <v>9397</v>
      </c>
      <c r="E347" s="40" t="n">
        <v>12271</v>
      </c>
      <c r="F347" s="47"/>
      <c r="G347" s="48"/>
      <c r="H347" s="40" t="n">
        <f aca="false">IF(D347=0,0,E347/D347*100)</f>
        <v>130.584229009258</v>
      </c>
    </row>
    <row r="348" s="1" customFormat="true" ht="20.25" hidden="false" customHeight="true" outlineLevel="0" collapsed="false">
      <c r="A348" s="16" t="s">
        <v>741</v>
      </c>
      <c r="B348" s="42"/>
      <c r="C348" s="42"/>
      <c r="D348" s="40" t="n">
        <v>2681</v>
      </c>
      <c r="E348" s="40" t="n">
        <v>3484</v>
      </c>
      <c r="F348" s="47"/>
      <c r="G348" s="48"/>
      <c r="H348" s="40" t="n">
        <f aca="false">IF(D348=0,0,E348/D348*100)</f>
        <v>129.951510630362</v>
      </c>
    </row>
    <row r="349" s="1" customFormat="true" ht="20.25" hidden="false" customHeight="true" outlineLevel="0" collapsed="false">
      <c r="A349" s="16" t="s">
        <v>742</v>
      </c>
      <c r="B349" s="42"/>
      <c r="C349" s="42"/>
      <c r="D349" s="40" t="n">
        <v>3748</v>
      </c>
      <c r="E349" s="40" t="n">
        <v>3609</v>
      </c>
      <c r="F349" s="47"/>
      <c r="G349" s="48"/>
      <c r="H349" s="40" t="n">
        <f aca="false">IF(D349=0,0,E349/D349*100)</f>
        <v>96.2913553895411</v>
      </c>
    </row>
    <row r="350" s="1" customFormat="true" ht="20.25" hidden="false" customHeight="true" outlineLevel="0" collapsed="false">
      <c r="A350" s="16" t="s">
        <v>743</v>
      </c>
      <c r="B350" s="42"/>
      <c r="C350" s="42"/>
      <c r="D350" s="40" t="n">
        <v>0</v>
      </c>
      <c r="E350" s="40" t="n">
        <v>0</v>
      </c>
      <c r="F350" s="47"/>
      <c r="G350" s="48"/>
      <c r="H350" s="40" t="n">
        <f aca="false">IF(D350=0,0,E350/D350*100)</f>
        <v>0</v>
      </c>
    </row>
    <row r="351" s="1" customFormat="true" ht="20.25" hidden="false" customHeight="true" outlineLevel="0" collapsed="false">
      <c r="A351" s="16" t="s">
        <v>744</v>
      </c>
      <c r="B351" s="42"/>
      <c r="C351" s="42"/>
      <c r="D351" s="40" t="n">
        <v>0</v>
      </c>
      <c r="E351" s="40" t="n">
        <v>0</v>
      </c>
      <c r="F351" s="47"/>
      <c r="G351" s="48"/>
      <c r="H351" s="40" t="n">
        <f aca="false">IF(D351=0,0,E351/D351*100)</f>
        <v>0</v>
      </c>
    </row>
    <row r="352" s="1" customFormat="true" ht="20.25" hidden="false" customHeight="true" outlineLevel="0" collapsed="false">
      <c r="A352" s="16" t="s">
        <v>745</v>
      </c>
      <c r="B352" s="42"/>
      <c r="C352" s="42"/>
      <c r="D352" s="40" t="n">
        <v>0</v>
      </c>
      <c r="E352" s="40" t="n">
        <v>0</v>
      </c>
      <c r="F352" s="47"/>
      <c r="G352" s="48"/>
      <c r="H352" s="40" t="n">
        <f aca="false">IF(D352=0,0,E352/D352*100)</f>
        <v>0</v>
      </c>
    </row>
    <row r="353" s="1" customFormat="true" ht="20.25" hidden="false" customHeight="true" outlineLevel="0" collapsed="false">
      <c r="A353" s="16" t="s">
        <v>746</v>
      </c>
      <c r="B353" s="42"/>
      <c r="C353" s="42"/>
      <c r="D353" s="40" t="n">
        <v>5511</v>
      </c>
      <c r="E353" s="40" t="n">
        <v>6828</v>
      </c>
      <c r="F353" s="47"/>
      <c r="G353" s="48"/>
      <c r="H353" s="40" t="n">
        <f aca="false">IF(D353=0,0,E353/D353*100)</f>
        <v>123.897659227001</v>
      </c>
    </row>
    <row r="354" s="1" customFormat="true" ht="20.25" hidden="false" customHeight="true" outlineLevel="0" collapsed="false">
      <c r="A354" s="16" t="s">
        <v>747</v>
      </c>
      <c r="B354" s="40" t="n">
        <v>0</v>
      </c>
      <c r="C354" s="40" t="n">
        <v>1550</v>
      </c>
      <c r="D354" s="40" t="n">
        <v>1465</v>
      </c>
      <c r="E354" s="40" t="n">
        <v>1550</v>
      </c>
      <c r="F354" s="40" t="n">
        <f aca="false">IF(B354=0,0,E354/B354*100)</f>
        <v>0</v>
      </c>
      <c r="G354" s="40" t="n">
        <f aca="false">IF(C354=0,0,E354/C354*100)</f>
        <v>100</v>
      </c>
      <c r="H354" s="40" t="n">
        <f aca="false">IF(D354=0,0,E354/D354*100)</f>
        <v>105.80204778157</v>
      </c>
    </row>
    <row r="355" s="1" customFormat="true" ht="20.25" hidden="false" customHeight="true" outlineLevel="0" collapsed="false">
      <c r="A355" s="16" t="s">
        <v>748</v>
      </c>
      <c r="B355" s="42"/>
      <c r="C355" s="42"/>
      <c r="D355" s="40" t="n">
        <v>717</v>
      </c>
      <c r="E355" s="40" t="n">
        <v>1008</v>
      </c>
      <c r="F355" s="47"/>
      <c r="G355" s="48"/>
      <c r="H355" s="40" t="n">
        <f aca="false">IF(D355=0,0,E355/D355*100)</f>
        <v>140.585774058577</v>
      </c>
    </row>
    <row r="356" s="1" customFormat="true" ht="20.25" hidden="false" customHeight="true" outlineLevel="0" collapsed="false">
      <c r="A356" s="16" t="s">
        <v>749</v>
      </c>
      <c r="B356" s="42"/>
      <c r="C356" s="42"/>
      <c r="D356" s="40" t="n">
        <v>364</v>
      </c>
      <c r="E356" s="40" t="n">
        <v>396</v>
      </c>
      <c r="F356" s="47"/>
      <c r="G356" s="48"/>
      <c r="H356" s="40" t="n">
        <f aca="false">IF(D356=0,0,E356/D356*100)</f>
        <v>108.791208791209</v>
      </c>
    </row>
    <row r="357" s="1" customFormat="true" ht="20.25" hidden="false" customHeight="true" outlineLevel="0" collapsed="false">
      <c r="A357" s="16" t="s">
        <v>750</v>
      </c>
      <c r="B357" s="42"/>
      <c r="C357" s="42"/>
      <c r="D357" s="40" t="n">
        <v>0</v>
      </c>
      <c r="E357" s="40" t="n">
        <v>0</v>
      </c>
      <c r="F357" s="47"/>
      <c r="G357" s="48"/>
      <c r="H357" s="40" t="n">
        <f aca="false">IF(D357=0,0,E357/D357*100)</f>
        <v>0</v>
      </c>
    </row>
    <row r="358" s="1" customFormat="true" ht="20.25" hidden="false" customHeight="true" outlineLevel="0" collapsed="false">
      <c r="A358" s="16" t="s">
        <v>751</v>
      </c>
      <c r="B358" s="42"/>
      <c r="C358" s="42"/>
      <c r="D358" s="40" t="n">
        <v>138</v>
      </c>
      <c r="E358" s="40" t="n">
        <v>146</v>
      </c>
      <c r="F358" s="47"/>
      <c r="G358" s="48"/>
      <c r="H358" s="40" t="n">
        <f aca="false">IF(D358=0,0,E358/D358*100)</f>
        <v>105.797101449275</v>
      </c>
    </row>
    <row r="359" s="1" customFormat="true" ht="20.25" hidden="false" customHeight="true" outlineLevel="0" collapsed="false">
      <c r="A359" s="16" t="s">
        <v>752</v>
      </c>
      <c r="B359" s="42"/>
      <c r="C359" s="42"/>
      <c r="D359" s="40" t="n">
        <v>246</v>
      </c>
      <c r="E359" s="40" t="n">
        <v>0</v>
      </c>
      <c r="F359" s="47"/>
      <c r="G359" s="48"/>
      <c r="H359" s="40" t="n">
        <f aca="false">IF(D359=0,0,E359/D359*100)</f>
        <v>0</v>
      </c>
    </row>
    <row r="360" s="1" customFormat="true" ht="20.25" hidden="false" customHeight="true" outlineLevel="0" collapsed="false">
      <c r="A360" s="16" t="s">
        <v>753</v>
      </c>
      <c r="B360" s="40" t="n">
        <v>0</v>
      </c>
      <c r="C360" s="40" t="n">
        <v>0</v>
      </c>
      <c r="D360" s="40" t="n">
        <v>0</v>
      </c>
      <c r="E360" s="40" t="n">
        <v>0</v>
      </c>
      <c r="F360" s="40" t="n">
        <f aca="false">IF(B360=0,0,E360/B360*100)</f>
        <v>0</v>
      </c>
      <c r="G360" s="40" t="n">
        <f aca="false">IF(C360=0,0,E360/C360*100)</f>
        <v>0</v>
      </c>
      <c r="H360" s="40" t="n">
        <f aca="false">IF(D360=0,0,E360/D360*100)</f>
        <v>0</v>
      </c>
    </row>
    <row r="361" s="1" customFormat="true" ht="20.25" hidden="false" customHeight="true" outlineLevel="0" collapsed="false">
      <c r="A361" s="16" t="s">
        <v>754</v>
      </c>
      <c r="B361" s="42"/>
      <c r="C361" s="42"/>
      <c r="D361" s="40" t="n">
        <v>0</v>
      </c>
      <c r="E361" s="40" t="n">
        <v>0</v>
      </c>
      <c r="F361" s="47"/>
      <c r="G361" s="48"/>
      <c r="H361" s="40" t="n">
        <f aca="false">IF(D361=0,0,E361/D361*100)</f>
        <v>0</v>
      </c>
    </row>
    <row r="362" s="1" customFormat="true" ht="20.25" hidden="false" customHeight="true" outlineLevel="0" collapsed="false">
      <c r="A362" s="16" t="s">
        <v>755</v>
      </c>
      <c r="B362" s="42"/>
      <c r="C362" s="42"/>
      <c r="D362" s="40" t="n">
        <v>0</v>
      </c>
      <c r="E362" s="40" t="n">
        <v>0</v>
      </c>
      <c r="F362" s="47"/>
      <c r="G362" s="48"/>
      <c r="H362" s="40" t="n">
        <f aca="false">IF(D362=0,0,E362/D362*100)</f>
        <v>0</v>
      </c>
    </row>
    <row r="363" s="1" customFormat="true" ht="20.25" hidden="false" customHeight="true" outlineLevel="0" collapsed="false">
      <c r="A363" s="16" t="s">
        <v>756</v>
      </c>
      <c r="B363" s="42"/>
      <c r="C363" s="42"/>
      <c r="D363" s="40" t="n">
        <v>0</v>
      </c>
      <c r="E363" s="40" t="n">
        <v>0</v>
      </c>
      <c r="F363" s="47"/>
      <c r="G363" s="48"/>
      <c r="H363" s="40" t="n">
        <f aca="false">IF(D363=0,0,E363/D363*100)</f>
        <v>0</v>
      </c>
    </row>
    <row r="364" s="1" customFormat="true" ht="20.25" hidden="false" customHeight="true" outlineLevel="0" collapsed="false">
      <c r="A364" s="16" t="s">
        <v>757</v>
      </c>
      <c r="B364" s="42"/>
      <c r="C364" s="42"/>
      <c r="D364" s="40" t="n">
        <v>0</v>
      </c>
      <c r="E364" s="40" t="n">
        <v>0</v>
      </c>
      <c r="F364" s="47"/>
      <c r="G364" s="48"/>
      <c r="H364" s="40" t="n">
        <f aca="false">IF(D364=0,0,E364/D364*100)</f>
        <v>0</v>
      </c>
    </row>
    <row r="365" s="1" customFormat="true" ht="20.25" hidden="false" customHeight="true" outlineLevel="0" collapsed="false">
      <c r="A365" s="16" t="s">
        <v>758</v>
      </c>
      <c r="B365" s="42"/>
      <c r="C365" s="42"/>
      <c r="D365" s="40" t="n">
        <v>0</v>
      </c>
      <c r="E365" s="40" t="n">
        <v>0</v>
      </c>
      <c r="F365" s="47"/>
      <c r="G365" s="48"/>
      <c r="H365" s="40" t="n">
        <f aca="false">IF(D365=0,0,E365/D365*100)</f>
        <v>0</v>
      </c>
    </row>
    <row r="366" s="1" customFormat="true" ht="20.25" hidden="false" customHeight="true" outlineLevel="0" collapsed="false">
      <c r="A366" s="16" t="s">
        <v>759</v>
      </c>
      <c r="B366" s="40" t="n">
        <v>0</v>
      </c>
      <c r="C366" s="40" t="n">
        <v>0</v>
      </c>
      <c r="D366" s="40" t="n">
        <v>0</v>
      </c>
      <c r="E366" s="40" t="n">
        <v>0</v>
      </c>
      <c r="F366" s="40" t="n">
        <f aca="false">IF(B366=0,0,E366/B366*100)</f>
        <v>0</v>
      </c>
      <c r="G366" s="40" t="n">
        <f aca="false">IF(C366=0,0,E366/C366*100)</f>
        <v>0</v>
      </c>
      <c r="H366" s="40" t="n">
        <f aca="false">IF(D366=0,0,E366/D366*100)</f>
        <v>0</v>
      </c>
    </row>
    <row r="367" s="1" customFormat="true" ht="20.25" hidden="false" customHeight="true" outlineLevel="0" collapsed="false">
      <c r="A367" s="16" t="s">
        <v>760</v>
      </c>
      <c r="B367" s="42"/>
      <c r="C367" s="42"/>
      <c r="D367" s="40" t="n">
        <v>0</v>
      </c>
      <c r="E367" s="40" t="n">
        <v>0</v>
      </c>
      <c r="F367" s="47"/>
      <c r="G367" s="48"/>
      <c r="H367" s="40" t="n">
        <f aca="false">IF(D367=0,0,E367/D367*100)</f>
        <v>0</v>
      </c>
    </row>
    <row r="368" s="1" customFormat="true" ht="20.25" hidden="false" customHeight="true" outlineLevel="0" collapsed="false">
      <c r="A368" s="16" t="s">
        <v>761</v>
      </c>
      <c r="B368" s="42"/>
      <c r="C368" s="42"/>
      <c r="D368" s="40" t="n">
        <v>0</v>
      </c>
      <c r="E368" s="40" t="n">
        <v>0</v>
      </c>
      <c r="F368" s="47"/>
      <c r="G368" s="48"/>
      <c r="H368" s="40" t="n">
        <f aca="false">IF(D368=0,0,E368/D368*100)</f>
        <v>0</v>
      </c>
    </row>
    <row r="369" s="1" customFormat="true" ht="20.25" hidden="false" customHeight="true" outlineLevel="0" collapsed="false">
      <c r="A369" s="16" t="s">
        <v>762</v>
      </c>
      <c r="B369" s="42"/>
      <c r="C369" s="42"/>
      <c r="D369" s="40" t="n">
        <v>0</v>
      </c>
      <c r="E369" s="40" t="n">
        <v>0</v>
      </c>
      <c r="F369" s="47"/>
      <c r="G369" s="48"/>
      <c r="H369" s="40" t="n">
        <f aca="false">IF(D369=0,0,E369/D369*100)</f>
        <v>0</v>
      </c>
    </row>
    <row r="370" s="1" customFormat="true" ht="20.25" hidden="false" customHeight="true" outlineLevel="0" collapsed="false">
      <c r="A370" s="16" t="s">
        <v>763</v>
      </c>
      <c r="B370" s="40" t="n">
        <v>0</v>
      </c>
      <c r="C370" s="40" t="n">
        <v>0</v>
      </c>
      <c r="D370" s="40" t="n">
        <v>0</v>
      </c>
      <c r="E370" s="40" t="n">
        <v>0</v>
      </c>
      <c r="F370" s="40" t="n">
        <f aca="false">IF(B370=0,0,E370/B370*100)</f>
        <v>0</v>
      </c>
      <c r="G370" s="40" t="n">
        <f aca="false">IF(C370=0,0,E370/C370*100)</f>
        <v>0</v>
      </c>
      <c r="H370" s="40" t="n">
        <f aca="false">IF(D370=0,0,E370/D370*100)</f>
        <v>0</v>
      </c>
    </row>
    <row r="371" s="1" customFormat="true" ht="20.25" hidden="false" customHeight="true" outlineLevel="0" collapsed="false">
      <c r="A371" s="16" t="s">
        <v>764</v>
      </c>
      <c r="B371" s="42"/>
      <c r="C371" s="42"/>
      <c r="D371" s="40" t="n">
        <v>0</v>
      </c>
      <c r="E371" s="40" t="n">
        <v>0</v>
      </c>
      <c r="F371" s="47"/>
      <c r="G371" s="48"/>
      <c r="H371" s="40" t="n">
        <f aca="false">IF(D371=0,0,E371/D371*100)</f>
        <v>0</v>
      </c>
    </row>
    <row r="372" s="1" customFormat="true" ht="20.25" hidden="false" customHeight="true" outlineLevel="0" collapsed="false">
      <c r="A372" s="16" t="s">
        <v>765</v>
      </c>
      <c r="B372" s="42"/>
      <c r="C372" s="42"/>
      <c r="D372" s="40" t="n">
        <v>0</v>
      </c>
      <c r="E372" s="40" t="n">
        <v>0</v>
      </c>
      <c r="F372" s="47"/>
      <c r="G372" s="48"/>
      <c r="H372" s="40" t="n">
        <f aca="false">IF(D372=0,0,E372/D372*100)</f>
        <v>0</v>
      </c>
    </row>
    <row r="373" s="1" customFormat="true" ht="20.25" hidden="false" customHeight="true" outlineLevel="0" collapsed="false">
      <c r="A373" s="16" t="s">
        <v>766</v>
      </c>
      <c r="B373" s="42"/>
      <c r="C373" s="42"/>
      <c r="D373" s="40" t="n">
        <v>0</v>
      </c>
      <c r="E373" s="40" t="n">
        <v>0</v>
      </c>
      <c r="F373" s="47"/>
      <c r="G373" s="48"/>
      <c r="H373" s="40" t="n">
        <f aca="false">IF(D373=0,0,E373/D373*100)</f>
        <v>0</v>
      </c>
    </row>
    <row r="374" s="1" customFormat="true" ht="20.25" hidden="false" customHeight="true" outlineLevel="0" collapsed="false">
      <c r="A374" s="16" t="s">
        <v>767</v>
      </c>
      <c r="B374" s="40" t="n">
        <v>0</v>
      </c>
      <c r="C374" s="40" t="n">
        <v>3</v>
      </c>
      <c r="D374" s="40" t="n">
        <v>20</v>
      </c>
      <c r="E374" s="40" t="n">
        <v>3</v>
      </c>
      <c r="F374" s="40" t="n">
        <f aca="false">IF(B374=0,0,E374/B374*100)</f>
        <v>0</v>
      </c>
      <c r="G374" s="40" t="n">
        <f aca="false">IF(C374=0,0,E374/C374*100)</f>
        <v>100</v>
      </c>
      <c r="H374" s="40" t="n">
        <f aca="false">IF(D374=0,0,E374/D374*100)</f>
        <v>15</v>
      </c>
    </row>
    <row r="375" s="1" customFormat="true" ht="20.25" hidden="false" customHeight="true" outlineLevel="0" collapsed="false">
      <c r="A375" s="16" t="s">
        <v>768</v>
      </c>
      <c r="B375" s="42"/>
      <c r="C375" s="42"/>
      <c r="D375" s="40" t="n">
        <v>0</v>
      </c>
      <c r="E375" s="40" t="n">
        <v>0</v>
      </c>
      <c r="F375" s="47"/>
      <c r="G375" s="48"/>
      <c r="H375" s="40" t="n">
        <f aca="false">IF(D375=0,0,E375/D375*100)</f>
        <v>0</v>
      </c>
    </row>
    <row r="376" s="1" customFormat="true" ht="20.25" hidden="false" customHeight="true" outlineLevel="0" collapsed="false">
      <c r="A376" s="16" t="s">
        <v>769</v>
      </c>
      <c r="B376" s="42"/>
      <c r="C376" s="42"/>
      <c r="D376" s="40" t="n">
        <v>0</v>
      </c>
      <c r="E376" s="40" t="n">
        <v>0</v>
      </c>
      <c r="F376" s="47"/>
      <c r="G376" s="48"/>
      <c r="H376" s="40" t="n">
        <f aca="false">IF(D376=0,0,E376/D376*100)</f>
        <v>0</v>
      </c>
    </row>
    <row r="377" s="1" customFormat="true" ht="20.25" hidden="false" customHeight="true" outlineLevel="0" collapsed="false">
      <c r="A377" s="16" t="s">
        <v>770</v>
      </c>
      <c r="B377" s="42"/>
      <c r="C377" s="42"/>
      <c r="D377" s="40" t="n">
        <v>20</v>
      </c>
      <c r="E377" s="40" t="n">
        <v>3</v>
      </c>
      <c r="F377" s="47"/>
      <c r="G377" s="48"/>
      <c r="H377" s="40" t="n">
        <f aca="false">IF(D377=0,0,E377/D377*100)</f>
        <v>15</v>
      </c>
    </row>
    <row r="378" s="1" customFormat="true" ht="20.25" hidden="false" customHeight="true" outlineLevel="0" collapsed="false">
      <c r="A378" s="16" t="s">
        <v>771</v>
      </c>
      <c r="B378" s="40" t="n">
        <v>0</v>
      </c>
      <c r="C378" s="40" t="n">
        <v>599</v>
      </c>
      <c r="D378" s="40" t="n">
        <v>435</v>
      </c>
      <c r="E378" s="40" t="n">
        <v>599</v>
      </c>
      <c r="F378" s="40" t="n">
        <f aca="false">IF(B378=0,0,E378/B378*100)</f>
        <v>0</v>
      </c>
      <c r="G378" s="40" t="n">
        <f aca="false">IF(C378=0,0,E378/C378*100)</f>
        <v>100</v>
      </c>
      <c r="H378" s="40" t="n">
        <f aca="false">IF(D378=0,0,E378/D378*100)</f>
        <v>137.701149425287</v>
      </c>
    </row>
    <row r="379" s="1" customFormat="true" ht="20.25" hidden="false" customHeight="true" outlineLevel="0" collapsed="false">
      <c r="A379" s="16" t="s">
        <v>772</v>
      </c>
      <c r="B379" s="42"/>
      <c r="C379" s="42"/>
      <c r="D379" s="40" t="n">
        <v>285</v>
      </c>
      <c r="E379" s="40" t="n">
        <v>383</v>
      </c>
      <c r="F379" s="47"/>
      <c r="G379" s="48"/>
      <c r="H379" s="40" t="n">
        <f aca="false">IF(D379=0,0,E379/D379*100)</f>
        <v>134.385964912281</v>
      </c>
    </row>
    <row r="380" s="1" customFormat="true" ht="20.25" hidden="false" customHeight="true" outlineLevel="0" collapsed="false">
      <c r="A380" s="16" t="s">
        <v>773</v>
      </c>
      <c r="B380" s="42"/>
      <c r="C380" s="42"/>
      <c r="D380" s="40" t="n">
        <v>150</v>
      </c>
      <c r="E380" s="40" t="n">
        <v>216</v>
      </c>
      <c r="F380" s="47"/>
      <c r="G380" s="48"/>
      <c r="H380" s="40" t="n">
        <f aca="false">IF(D380=0,0,E380/D380*100)</f>
        <v>144</v>
      </c>
    </row>
    <row r="381" s="1" customFormat="true" ht="20.25" hidden="false" customHeight="true" outlineLevel="0" collapsed="false">
      <c r="A381" s="16" t="s">
        <v>774</v>
      </c>
      <c r="B381" s="42"/>
      <c r="C381" s="42"/>
      <c r="D381" s="40" t="n">
        <v>0</v>
      </c>
      <c r="E381" s="40" t="n">
        <v>0</v>
      </c>
      <c r="F381" s="47"/>
      <c r="G381" s="48"/>
      <c r="H381" s="40" t="n">
        <f aca="false">IF(D381=0,0,E381/D381*100)</f>
        <v>0</v>
      </c>
    </row>
    <row r="382" s="1" customFormat="true" ht="20.25" hidden="false" customHeight="true" outlineLevel="0" collapsed="false">
      <c r="A382" s="16" t="s">
        <v>775</v>
      </c>
      <c r="B382" s="42"/>
      <c r="C382" s="42"/>
      <c r="D382" s="40" t="n">
        <v>0</v>
      </c>
      <c r="E382" s="40" t="n">
        <v>0</v>
      </c>
      <c r="F382" s="47"/>
      <c r="G382" s="48"/>
      <c r="H382" s="40" t="n">
        <f aca="false">IF(D382=0,0,E382/D382*100)</f>
        <v>0</v>
      </c>
    </row>
    <row r="383" s="1" customFormat="true" ht="20.25" hidden="false" customHeight="true" outlineLevel="0" collapsed="false">
      <c r="A383" s="16" t="s">
        <v>776</v>
      </c>
      <c r="B383" s="42"/>
      <c r="C383" s="42"/>
      <c r="D383" s="40" t="n">
        <v>0</v>
      </c>
      <c r="E383" s="40" t="n">
        <v>0</v>
      </c>
      <c r="F383" s="47"/>
      <c r="G383" s="48"/>
      <c r="H383" s="40" t="n">
        <f aca="false">IF(D383=0,0,E383/D383*100)</f>
        <v>0</v>
      </c>
    </row>
    <row r="384" s="1" customFormat="true" ht="20.25" hidden="false" customHeight="true" outlineLevel="0" collapsed="false">
      <c r="A384" s="16" t="s">
        <v>777</v>
      </c>
      <c r="B384" s="40" t="n">
        <v>0</v>
      </c>
      <c r="C384" s="40" t="n">
        <v>718</v>
      </c>
      <c r="D384" s="40" t="n">
        <v>825</v>
      </c>
      <c r="E384" s="40" t="n">
        <v>718</v>
      </c>
      <c r="F384" s="40" t="n">
        <f aca="false">IF(B384=0,0,E384/B384*100)</f>
        <v>0</v>
      </c>
      <c r="G384" s="40" t="n">
        <f aca="false">IF(C384=0,0,E384/C384*100)</f>
        <v>100</v>
      </c>
      <c r="H384" s="40" t="n">
        <f aca="false">IF(D384=0,0,E384/D384*100)</f>
        <v>87.030303030303</v>
      </c>
    </row>
    <row r="385" s="1" customFormat="true" ht="20.25" hidden="false" customHeight="true" outlineLevel="0" collapsed="false">
      <c r="A385" s="16" t="s">
        <v>778</v>
      </c>
      <c r="B385" s="42"/>
      <c r="C385" s="42"/>
      <c r="D385" s="40" t="n">
        <v>0</v>
      </c>
      <c r="E385" s="40" t="n">
        <v>0</v>
      </c>
      <c r="F385" s="47"/>
      <c r="G385" s="48"/>
      <c r="H385" s="40" t="n">
        <f aca="false">IF(D385=0,0,E385/D385*100)</f>
        <v>0</v>
      </c>
    </row>
    <row r="386" s="1" customFormat="true" ht="20.25" hidden="false" customHeight="true" outlineLevel="0" collapsed="false">
      <c r="A386" s="16" t="s">
        <v>779</v>
      </c>
      <c r="B386" s="42"/>
      <c r="C386" s="42"/>
      <c r="D386" s="40" t="n">
        <v>0</v>
      </c>
      <c r="E386" s="40" t="n">
        <v>0</v>
      </c>
      <c r="F386" s="47"/>
      <c r="G386" s="48"/>
      <c r="H386" s="40" t="n">
        <f aca="false">IF(D386=0,0,E386/D386*100)</f>
        <v>0</v>
      </c>
    </row>
    <row r="387" s="1" customFormat="true" ht="20.25" hidden="false" customHeight="true" outlineLevel="0" collapsed="false">
      <c r="A387" s="16" t="s">
        <v>780</v>
      </c>
      <c r="B387" s="42"/>
      <c r="C387" s="42"/>
      <c r="D387" s="40" t="n">
        <v>0</v>
      </c>
      <c r="E387" s="40" t="n">
        <v>0</v>
      </c>
      <c r="F387" s="47"/>
      <c r="G387" s="48"/>
      <c r="H387" s="40" t="n">
        <f aca="false">IF(D387=0,0,E387/D387*100)</f>
        <v>0</v>
      </c>
    </row>
    <row r="388" s="1" customFormat="true" ht="20.25" hidden="false" customHeight="true" outlineLevel="0" collapsed="false">
      <c r="A388" s="16" t="s">
        <v>781</v>
      </c>
      <c r="B388" s="42"/>
      <c r="C388" s="42"/>
      <c r="D388" s="40" t="n">
        <v>0</v>
      </c>
      <c r="E388" s="40" t="n">
        <v>0</v>
      </c>
      <c r="F388" s="47"/>
      <c r="G388" s="48"/>
      <c r="H388" s="40" t="n">
        <f aca="false">IF(D388=0,0,E388/D388*100)</f>
        <v>0</v>
      </c>
    </row>
    <row r="389" s="1" customFormat="true" ht="20.25" hidden="false" customHeight="true" outlineLevel="0" collapsed="false">
      <c r="A389" s="16" t="s">
        <v>782</v>
      </c>
      <c r="B389" s="42"/>
      <c r="C389" s="42"/>
      <c r="D389" s="40" t="n">
        <v>0</v>
      </c>
      <c r="E389" s="40" t="n">
        <v>0</v>
      </c>
      <c r="F389" s="47"/>
      <c r="G389" s="48"/>
      <c r="H389" s="40" t="n">
        <f aca="false">IF(D389=0,0,E389/D389*100)</f>
        <v>0</v>
      </c>
    </row>
    <row r="390" s="1" customFormat="true" ht="20.25" hidden="false" customHeight="true" outlineLevel="0" collapsed="false">
      <c r="A390" s="16" t="s">
        <v>783</v>
      </c>
      <c r="B390" s="42"/>
      <c r="C390" s="42"/>
      <c r="D390" s="40" t="n">
        <v>825</v>
      </c>
      <c r="E390" s="40" t="n">
        <v>718</v>
      </c>
      <c r="F390" s="47"/>
      <c r="G390" s="48"/>
      <c r="H390" s="40" t="n">
        <f aca="false">IF(D390=0,0,E390/D390*100)</f>
        <v>87.030303030303</v>
      </c>
    </row>
    <row r="391" s="1" customFormat="true" ht="20.25" hidden="false" customHeight="true" outlineLevel="0" collapsed="false">
      <c r="A391" s="16" t="s">
        <v>784</v>
      </c>
      <c r="B391" s="40" t="n">
        <v>0</v>
      </c>
      <c r="C391" s="40" t="n">
        <v>0</v>
      </c>
      <c r="D391" s="40" t="n">
        <v>464</v>
      </c>
      <c r="E391" s="40" t="n">
        <v>0</v>
      </c>
      <c r="F391" s="40" t="n">
        <f aca="false">IF(B391=0,0,E391/B391*100)</f>
        <v>0</v>
      </c>
      <c r="G391" s="40" t="n">
        <f aca="false">IF(C391=0,0,E391/C391*100)</f>
        <v>0</v>
      </c>
      <c r="H391" s="40" t="n">
        <f aca="false">IF(D391=0,0,E391/D391*100)</f>
        <v>0</v>
      </c>
    </row>
    <row r="392" s="1" customFormat="true" ht="20.25" hidden="false" customHeight="true" outlineLevel="0" collapsed="false">
      <c r="A392" s="16" t="s">
        <v>785</v>
      </c>
      <c r="B392" s="42"/>
      <c r="C392" s="42"/>
      <c r="D392" s="40" t="n">
        <v>464</v>
      </c>
      <c r="E392" s="40" t="n">
        <v>0</v>
      </c>
      <c r="F392" s="47"/>
      <c r="G392" s="48"/>
      <c r="H392" s="40" t="n">
        <f aca="false">IF(D392=0,0,E392/D392*100)</f>
        <v>0</v>
      </c>
    </row>
    <row r="393" s="1" customFormat="true" ht="20.25" hidden="false" customHeight="true" outlineLevel="0" collapsed="false">
      <c r="A393" s="16" t="s">
        <v>786</v>
      </c>
      <c r="B393" s="40" t="n">
        <v>691</v>
      </c>
      <c r="C393" s="40" t="n">
        <v>220</v>
      </c>
      <c r="D393" s="40" t="n">
        <v>504</v>
      </c>
      <c r="E393" s="40" t="n">
        <v>220</v>
      </c>
      <c r="F393" s="40" t="n">
        <f aca="false">IF(B393=0,0,E393/B393*100)</f>
        <v>31.8379160636758</v>
      </c>
      <c r="G393" s="40" t="n">
        <f aca="false">IF(C393=0,0,E393/C393*100)</f>
        <v>100</v>
      </c>
      <c r="H393" s="40" t="n">
        <f aca="false">IF(D393=0,0,E393/D393*100)</f>
        <v>43.6507936507937</v>
      </c>
    </row>
    <row r="394" s="1" customFormat="true" ht="20.25" hidden="false" customHeight="true" outlineLevel="0" collapsed="false">
      <c r="A394" s="16" t="s">
        <v>787</v>
      </c>
      <c r="B394" s="40" t="n">
        <v>200</v>
      </c>
      <c r="C394" s="40" t="n">
        <v>171</v>
      </c>
      <c r="D394" s="40" t="n">
        <v>188</v>
      </c>
      <c r="E394" s="40" t="n">
        <v>171</v>
      </c>
      <c r="F394" s="40" t="n">
        <f aca="false">IF(B394=0,0,E394/B394*100)</f>
        <v>85.5</v>
      </c>
      <c r="G394" s="40" t="n">
        <f aca="false">IF(C394=0,0,E394/C394*100)</f>
        <v>100</v>
      </c>
      <c r="H394" s="40" t="n">
        <f aca="false">IF(D394=0,0,E394/D394*100)</f>
        <v>90.9574468085106</v>
      </c>
    </row>
    <row r="395" s="1" customFormat="true" ht="20.25" hidden="false" customHeight="true" outlineLevel="0" collapsed="false">
      <c r="A395" s="16" t="s">
        <v>545</v>
      </c>
      <c r="B395" s="42"/>
      <c r="C395" s="42"/>
      <c r="D395" s="40" t="n">
        <v>96</v>
      </c>
      <c r="E395" s="40" t="n">
        <v>130</v>
      </c>
      <c r="F395" s="47"/>
      <c r="G395" s="48"/>
      <c r="H395" s="40" t="n">
        <f aca="false">IF(D395=0,0,E395/D395*100)</f>
        <v>135.416666666667</v>
      </c>
    </row>
    <row r="396" s="1" customFormat="true" ht="20.25" hidden="false" customHeight="true" outlineLevel="0" collapsed="false">
      <c r="A396" s="16" t="s">
        <v>546</v>
      </c>
      <c r="B396" s="42"/>
      <c r="C396" s="42"/>
      <c r="D396" s="40" t="n">
        <v>0</v>
      </c>
      <c r="E396" s="40" t="n">
        <v>2</v>
      </c>
      <c r="F396" s="47"/>
      <c r="G396" s="48"/>
      <c r="H396" s="40" t="n">
        <f aca="false">IF(D396=0,0,E396/D396*100)</f>
        <v>0</v>
      </c>
    </row>
    <row r="397" s="1" customFormat="true" ht="20.25" hidden="false" customHeight="true" outlineLevel="0" collapsed="false">
      <c r="A397" s="16" t="s">
        <v>547</v>
      </c>
      <c r="B397" s="42"/>
      <c r="C397" s="42"/>
      <c r="D397" s="40" t="n">
        <v>92</v>
      </c>
      <c r="E397" s="40" t="n">
        <v>39</v>
      </c>
      <c r="F397" s="47"/>
      <c r="G397" s="48"/>
      <c r="H397" s="40" t="n">
        <f aca="false">IF(D397=0,0,E397/D397*100)</f>
        <v>42.3913043478261</v>
      </c>
    </row>
    <row r="398" s="1" customFormat="true" ht="20.25" hidden="false" customHeight="true" outlineLevel="0" collapsed="false">
      <c r="A398" s="16" t="s">
        <v>788</v>
      </c>
      <c r="B398" s="42"/>
      <c r="C398" s="42"/>
      <c r="D398" s="40" t="n">
        <v>0</v>
      </c>
      <c r="E398" s="40" t="n">
        <v>0</v>
      </c>
      <c r="F398" s="47"/>
      <c r="G398" s="48"/>
      <c r="H398" s="40" t="n">
        <f aca="false">IF(D398=0,0,E398/D398*100)</f>
        <v>0</v>
      </c>
    </row>
    <row r="399" s="1" customFormat="true" ht="20.25" hidden="false" customHeight="true" outlineLevel="0" collapsed="false">
      <c r="A399" s="16" t="s">
        <v>789</v>
      </c>
      <c r="B399" s="40" t="n">
        <v>0</v>
      </c>
      <c r="C399" s="40" t="n">
        <v>0</v>
      </c>
      <c r="D399" s="40" t="n">
        <v>0</v>
      </c>
      <c r="E399" s="40" t="n">
        <v>0</v>
      </c>
      <c r="F399" s="40" t="n">
        <f aca="false">IF(B399=0,0,E399/B399*100)</f>
        <v>0</v>
      </c>
      <c r="G399" s="40" t="n">
        <f aca="false">IF(C399=0,0,E399/C399*100)</f>
        <v>0</v>
      </c>
      <c r="H399" s="40" t="n">
        <f aca="false">IF(D399=0,0,E399/D399*100)</f>
        <v>0</v>
      </c>
    </row>
    <row r="400" s="1" customFormat="true" ht="20.25" hidden="false" customHeight="true" outlineLevel="0" collapsed="false">
      <c r="A400" s="16" t="s">
        <v>790</v>
      </c>
      <c r="B400" s="42"/>
      <c r="C400" s="42"/>
      <c r="D400" s="40" t="n">
        <v>0</v>
      </c>
      <c r="E400" s="40" t="n">
        <v>0</v>
      </c>
      <c r="F400" s="47"/>
      <c r="G400" s="48"/>
      <c r="H400" s="40" t="n">
        <f aca="false">IF(D400=0,0,E400/D400*100)</f>
        <v>0</v>
      </c>
    </row>
    <row r="401" s="1" customFormat="true" ht="20.25" hidden="false" customHeight="true" outlineLevel="0" collapsed="false">
      <c r="A401" s="16" t="s">
        <v>791</v>
      </c>
      <c r="B401" s="42"/>
      <c r="C401" s="42"/>
      <c r="D401" s="40" t="n">
        <v>0</v>
      </c>
      <c r="E401" s="40" t="n">
        <v>0</v>
      </c>
      <c r="F401" s="47"/>
      <c r="G401" s="48"/>
      <c r="H401" s="40" t="n">
        <f aca="false">IF(D401=0,0,E401/D401*100)</f>
        <v>0</v>
      </c>
    </row>
    <row r="402" s="1" customFormat="true" ht="20.25" hidden="false" customHeight="true" outlineLevel="0" collapsed="false">
      <c r="A402" s="16" t="s">
        <v>792</v>
      </c>
      <c r="B402" s="42"/>
      <c r="C402" s="42"/>
      <c r="D402" s="40" t="n">
        <v>0</v>
      </c>
      <c r="E402" s="40" t="n">
        <v>0</v>
      </c>
      <c r="F402" s="47"/>
      <c r="G402" s="48"/>
      <c r="H402" s="40" t="n">
        <f aca="false">IF(D402=0,0,E402/D402*100)</f>
        <v>0</v>
      </c>
    </row>
    <row r="403" s="1" customFormat="true" ht="20.25" hidden="false" customHeight="true" outlineLevel="0" collapsed="false">
      <c r="A403" s="16" t="s">
        <v>793</v>
      </c>
      <c r="B403" s="42"/>
      <c r="C403" s="42"/>
      <c r="D403" s="40" t="n">
        <v>0</v>
      </c>
      <c r="E403" s="40" t="n">
        <v>0</v>
      </c>
      <c r="F403" s="47"/>
      <c r="G403" s="48"/>
      <c r="H403" s="40" t="n">
        <f aca="false">IF(D403=0,0,E403/D403*100)</f>
        <v>0</v>
      </c>
    </row>
    <row r="404" s="1" customFormat="true" ht="20.25" hidden="false" customHeight="true" outlineLevel="0" collapsed="false">
      <c r="A404" s="16" t="s">
        <v>794</v>
      </c>
      <c r="B404" s="42"/>
      <c r="C404" s="42"/>
      <c r="D404" s="40" t="n">
        <v>0</v>
      </c>
      <c r="E404" s="40" t="n">
        <v>0</v>
      </c>
      <c r="F404" s="47"/>
      <c r="G404" s="48"/>
      <c r="H404" s="40" t="n">
        <f aca="false">IF(D404=0,0,E404/D404*100)</f>
        <v>0</v>
      </c>
    </row>
    <row r="405" s="1" customFormat="true" ht="20.25" hidden="false" customHeight="true" outlineLevel="0" collapsed="false">
      <c r="A405" s="16" t="s">
        <v>795</v>
      </c>
      <c r="B405" s="42"/>
      <c r="C405" s="42"/>
      <c r="D405" s="40" t="n">
        <v>0</v>
      </c>
      <c r="E405" s="40" t="n">
        <v>0</v>
      </c>
      <c r="F405" s="47"/>
      <c r="G405" s="48"/>
      <c r="H405" s="40" t="n">
        <f aca="false">IF(D405=0,0,E405/D405*100)</f>
        <v>0</v>
      </c>
    </row>
    <row r="406" s="1" customFormat="true" ht="20.25" hidden="false" customHeight="true" outlineLevel="0" collapsed="false">
      <c r="A406" s="16" t="s">
        <v>796</v>
      </c>
      <c r="B406" s="42"/>
      <c r="C406" s="42"/>
      <c r="D406" s="40" t="n">
        <v>0</v>
      </c>
      <c r="E406" s="40" t="n">
        <v>0</v>
      </c>
      <c r="F406" s="47"/>
      <c r="G406" s="48"/>
      <c r="H406" s="40" t="n">
        <f aca="false">IF(D406=0,0,E406/D406*100)</f>
        <v>0</v>
      </c>
    </row>
    <row r="407" s="1" customFormat="true" ht="20.25" hidden="false" customHeight="true" outlineLevel="0" collapsed="false">
      <c r="A407" s="16" t="s">
        <v>797</v>
      </c>
      <c r="B407" s="40" t="n">
        <v>0</v>
      </c>
      <c r="C407" s="40" t="n">
        <v>0</v>
      </c>
      <c r="D407" s="40" t="n">
        <v>0</v>
      </c>
      <c r="E407" s="40" t="n">
        <v>0</v>
      </c>
      <c r="F407" s="40" t="n">
        <f aca="false">IF(B407=0,0,E407/B407*100)</f>
        <v>0</v>
      </c>
      <c r="G407" s="40" t="n">
        <f aca="false">IF(C407=0,0,E407/C407*100)</f>
        <v>0</v>
      </c>
      <c r="H407" s="40" t="n">
        <f aca="false">IF(D407=0,0,E407/D407*100)</f>
        <v>0</v>
      </c>
    </row>
    <row r="408" s="1" customFormat="true" ht="20.25" hidden="false" customHeight="true" outlineLevel="0" collapsed="false">
      <c r="A408" s="16" t="s">
        <v>790</v>
      </c>
      <c r="B408" s="42"/>
      <c r="C408" s="42"/>
      <c r="D408" s="40" t="n">
        <v>0</v>
      </c>
      <c r="E408" s="40" t="n">
        <v>0</v>
      </c>
      <c r="F408" s="47"/>
      <c r="G408" s="48"/>
      <c r="H408" s="40" t="n">
        <f aca="false">IF(D408=0,0,E408/D408*100)</f>
        <v>0</v>
      </c>
    </row>
    <row r="409" s="1" customFormat="true" ht="20.25" hidden="false" customHeight="true" outlineLevel="0" collapsed="false">
      <c r="A409" s="16" t="s">
        <v>798</v>
      </c>
      <c r="B409" s="42"/>
      <c r="C409" s="42"/>
      <c r="D409" s="40" t="n">
        <v>0</v>
      </c>
      <c r="E409" s="40" t="n">
        <v>0</v>
      </c>
      <c r="F409" s="47"/>
      <c r="G409" s="48"/>
      <c r="H409" s="40" t="n">
        <f aca="false">IF(D409=0,0,E409/D409*100)</f>
        <v>0</v>
      </c>
    </row>
    <row r="410" s="1" customFormat="true" ht="20.25" hidden="false" customHeight="true" outlineLevel="0" collapsed="false">
      <c r="A410" s="16" t="s">
        <v>799</v>
      </c>
      <c r="B410" s="42"/>
      <c r="C410" s="42"/>
      <c r="D410" s="40" t="n">
        <v>0</v>
      </c>
      <c r="E410" s="40" t="n">
        <v>0</v>
      </c>
      <c r="F410" s="47"/>
      <c r="G410" s="48"/>
      <c r="H410" s="40" t="n">
        <f aca="false">IF(D410=0,0,E410/D410*100)</f>
        <v>0</v>
      </c>
    </row>
    <row r="411" s="1" customFormat="true" ht="20.25" hidden="false" customHeight="true" outlineLevel="0" collapsed="false">
      <c r="A411" s="16" t="s">
        <v>800</v>
      </c>
      <c r="B411" s="42"/>
      <c r="C411" s="42"/>
      <c r="D411" s="40" t="n">
        <v>0</v>
      </c>
      <c r="E411" s="40" t="n">
        <v>0</v>
      </c>
      <c r="F411" s="47"/>
      <c r="G411" s="48"/>
      <c r="H411" s="40" t="n">
        <f aca="false">IF(D411=0,0,E411/D411*100)</f>
        <v>0</v>
      </c>
    </row>
    <row r="412" s="1" customFormat="true" ht="20.25" hidden="false" customHeight="true" outlineLevel="0" collapsed="false">
      <c r="A412" s="16" t="s">
        <v>801</v>
      </c>
      <c r="B412" s="42"/>
      <c r="C412" s="42"/>
      <c r="D412" s="40" t="n">
        <v>0</v>
      </c>
      <c r="E412" s="40" t="n">
        <v>0</v>
      </c>
      <c r="F412" s="47"/>
      <c r="G412" s="48"/>
      <c r="H412" s="40" t="n">
        <f aca="false">IF(D412=0,0,E412/D412*100)</f>
        <v>0</v>
      </c>
    </row>
    <row r="413" s="1" customFormat="true" ht="20.25" hidden="false" customHeight="true" outlineLevel="0" collapsed="false">
      <c r="A413" s="16" t="s">
        <v>802</v>
      </c>
      <c r="B413" s="40" t="n">
        <v>0</v>
      </c>
      <c r="C413" s="40" t="n">
        <v>20</v>
      </c>
      <c r="D413" s="40" t="n">
        <v>0</v>
      </c>
      <c r="E413" s="40" t="n">
        <v>20</v>
      </c>
      <c r="F413" s="40" t="n">
        <f aca="false">IF(B413=0,0,E413/B413*100)</f>
        <v>0</v>
      </c>
      <c r="G413" s="40" t="n">
        <f aca="false">IF(C413=0,0,E413/C413*100)</f>
        <v>100</v>
      </c>
      <c r="H413" s="40" t="n">
        <f aca="false">IF(D413=0,0,E413/D413*100)</f>
        <v>0</v>
      </c>
    </row>
    <row r="414" s="1" customFormat="true" ht="20.25" hidden="false" customHeight="true" outlineLevel="0" collapsed="false">
      <c r="A414" s="16" t="s">
        <v>790</v>
      </c>
      <c r="B414" s="42"/>
      <c r="C414" s="42"/>
      <c r="D414" s="40" t="n">
        <v>0</v>
      </c>
      <c r="E414" s="40" t="n">
        <v>0</v>
      </c>
      <c r="F414" s="47"/>
      <c r="G414" s="48"/>
      <c r="H414" s="40" t="n">
        <f aca="false">IF(D414=0,0,E414/D414*100)</f>
        <v>0</v>
      </c>
    </row>
    <row r="415" s="1" customFormat="true" ht="20.25" hidden="false" customHeight="true" outlineLevel="0" collapsed="false">
      <c r="A415" s="16" t="s">
        <v>803</v>
      </c>
      <c r="B415" s="42"/>
      <c r="C415" s="42"/>
      <c r="D415" s="40" t="n">
        <v>0</v>
      </c>
      <c r="E415" s="40" t="n">
        <v>20</v>
      </c>
      <c r="F415" s="47"/>
      <c r="G415" s="48"/>
      <c r="H415" s="40" t="n">
        <f aca="false">IF(D415=0,0,E415/D415*100)</f>
        <v>0</v>
      </c>
    </row>
    <row r="416" s="1" customFormat="true" ht="20.25" hidden="false" customHeight="true" outlineLevel="0" collapsed="false">
      <c r="A416" s="16" t="s">
        <v>804</v>
      </c>
      <c r="B416" s="42"/>
      <c r="C416" s="42"/>
      <c r="D416" s="40" t="n">
        <v>0</v>
      </c>
      <c r="E416" s="40" t="n">
        <v>0</v>
      </c>
      <c r="F416" s="47"/>
      <c r="G416" s="48"/>
      <c r="H416" s="40" t="n">
        <f aca="false">IF(D416=0,0,E416/D416*100)</f>
        <v>0</v>
      </c>
    </row>
    <row r="417" s="1" customFormat="true" ht="20.25" hidden="false" customHeight="true" outlineLevel="0" collapsed="false">
      <c r="A417" s="16" t="s">
        <v>805</v>
      </c>
      <c r="B417" s="40" t="n">
        <v>0</v>
      </c>
      <c r="C417" s="40" t="n">
        <v>0</v>
      </c>
      <c r="D417" s="40" t="n">
        <v>26</v>
      </c>
      <c r="E417" s="40" t="n">
        <v>0</v>
      </c>
      <c r="F417" s="40" t="n">
        <f aca="false">IF(B417=0,0,E417/B417*100)</f>
        <v>0</v>
      </c>
      <c r="G417" s="40" t="n">
        <f aca="false">IF(C417=0,0,E417/C417*100)</f>
        <v>0</v>
      </c>
      <c r="H417" s="40" t="n">
        <f aca="false">IF(D417=0,0,E417/D417*100)</f>
        <v>0</v>
      </c>
    </row>
    <row r="418" s="1" customFormat="true" ht="20.25" hidden="false" customHeight="true" outlineLevel="0" collapsed="false">
      <c r="A418" s="16" t="s">
        <v>790</v>
      </c>
      <c r="B418" s="42"/>
      <c r="C418" s="42"/>
      <c r="D418" s="40" t="n">
        <v>0</v>
      </c>
      <c r="E418" s="40" t="n">
        <v>0</v>
      </c>
      <c r="F418" s="47"/>
      <c r="G418" s="48"/>
      <c r="H418" s="40" t="n">
        <f aca="false">IF(D418=0,0,E418/D418*100)</f>
        <v>0</v>
      </c>
    </row>
    <row r="419" s="1" customFormat="true" ht="20.25" hidden="false" customHeight="true" outlineLevel="0" collapsed="false">
      <c r="A419" s="16" t="s">
        <v>806</v>
      </c>
      <c r="B419" s="42"/>
      <c r="C419" s="42"/>
      <c r="D419" s="40" t="n">
        <v>0</v>
      </c>
      <c r="E419" s="40" t="n">
        <v>0</v>
      </c>
      <c r="F419" s="47"/>
      <c r="G419" s="48"/>
      <c r="H419" s="40" t="n">
        <f aca="false">IF(D419=0,0,E419/D419*100)</f>
        <v>0</v>
      </c>
    </row>
    <row r="420" s="1" customFormat="true" ht="20.25" hidden="false" customHeight="true" outlineLevel="0" collapsed="false">
      <c r="A420" s="16" t="s">
        <v>807</v>
      </c>
      <c r="B420" s="42"/>
      <c r="C420" s="42"/>
      <c r="D420" s="40" t="n">
        <v>26</v>
      </c>
      <c r="E420" s="40" t="n">
        <v>0</v>
      </c>
      <c r="F420" s="47"/>
      <c r="G420" s="48"/>
      <c r="H420" s="40" t="n">
        <f aca="false">IF(D420=0,0,E420/D420*100)</f>
        <v>0</v>
      </c>
    </row>
    <row r="421" s="1" customFormat="true" ht="20.25" hidden="false" customHeight="true" outlineLevel="0" collapsed="false">
      <c r="A421" s="16" t="s">
        <v>808</v>
      </c>
      <c r="B421" s="42"/>
      <c r="C421" s="42"/>
      <c r="D421" s="40" t="n">
        <v>0</v>
      </c>
      <c r="E421" s="40" t="n">
        <v>0</v>
      </c>
      <c r="F421" s="47"/>
      <c r="G421" s="48"/>
      <c r="H421" s="40" t="n">
        <f aca="false">IF(D421=0,0,E421/D421*100)</f>
        <v>0</v>
      </c>
    </row>
    <row r="422" s="1" customFormat="true" ht="20.25" hidden="false" customHeight="true" outlineLevel="0" collapsed="false">
      <c r="A422" s="16" t="s">
        <v>809</v>
      </c>
      <c r="B422" s="40" t="n">
        <v>0</v>
      </c>
      <c r="C422" s="40" t="n">
        <v>0</v>
      </c>
      <c r="D422" s="40" t="n">
        <v>0</v>
      </c>
      <c r="E422" s="40" t="n">
        <v>0</v>
      </c>
      <c r="F422" s="40" t="n">
        <f aca="false">IF(B422=0,0,E422/B422*100)</f>
        <v>0</v>
      </c>
      <c r="G422" s="40" t="n">
        <f aca="false">IF(C422=0,0,E422/C422*100)</f>
        <v>0</v>
      </c>
      <c r="H422" s="40" t="n">
        <f aca="false">IF(D422=0,0,E422/D422*100)</f>
        <v>0</v>
      </c>
    </row>
    <row r="423" s="1" customFormat="true" ht="20.25" hidden="false" customHeight="true" outlineLevel="0" collapsed="false">
      <c r="A423" s="16" t="s">
        <v>810</v>
      </c>
      <c r="B423" s="42"/>
      <c r="C423" s="42"/>
      <c r="D423" s="40" t="n">
        <v>0</v>
      </c>
      <c r="E423" s="40" t="n">
        <v>0</v>
      </c>
      <c r="F423" s="47"/>
      <c r="G423" s="48"/>
      <c r="H423" s="40" t="n">
        <f aca="false">IF(D423=0,0,E423/D423*100)</f>
        <v>0</v>
      </c>
    </row>
    <row r="424" s="1" customFormat="true" ht="20.25" hidden="false" customHeight="true" outlineLevel="0" collapsed="false">
      <c r="A424" s="16" t="s">
        <v>811</v>
      </c>
      <c r="B424" s="42"/>
      <c r="C424" s="42"/>
      <c r="D424" s="40" t="n">
        <v>0</v>
      </c>
      <c r="E424" s="40" t="n">
        <v>0</v>
      </c>
      <c r="F424" s="47"/>
      <c r="G424" s="48"/>
      <c r="H424" s="40" t="n">
        <f aca="false">IF(D424=0,0,E424/D424*100)</f>
        <v>0</v>
      </c>
    </row>
    <row r="425" s="1" customFormat="true" ht="20.25" hidden="false" customHeight="true" outlineLevel="0" collapsed="false">
      <c r="A425" s="16" t="s">
        <v>812</v>
      </c>
      <c r="B425" s="42"/>
      <c r="C425" s="42"/>
      <c r="D425" s="40" t="n">
        <v>0</v>
      </c>
      <c r="E425" s="40" t="n">
        <v>0</v>
      </c>
      <c r="F425" s="47"/>
      <c r="G425" s="48"/>
      <c r="H425" s="40" t="n">
        <f aca="false">IF(D425=0,0,E425/D425*100)</f>
        <v>0</v>
      </c>
    </row>
    <row r="426" s="1" customFormat="true" ht="20.25" hidden="false" customHeight="true" outlineLevel="0" collapsed="false">
      <c r="A426" s="16" t="s">
        <v>813</v>
      </c>
      <c r="B426" s="42"/>
      <c r="C426" s="42"/>
      <c r="D426" s="40" t="n">
        <v>0</v>
      </c>
      <c r="E426" s="40" t="n">
        <v>0</v>
      </c>
      <c r="F426" s="47"/>
      <c r="G426" s="48"/>
      <c r="H426" s="40" t="n">
        <f aca="false">IF(D426=0,0,E426/D426*100)</f>
        <v>0</v>
      </c>
    </row>
    <row r="427" s="1" customFormat="true" ht="20.25" hidden="false" customHeight="true" outlineLevel="0" collapsed="false">
      <c r="A427" s="16" t="s">
        <v>814</v>
      </c>
      <c r="B427" s="40" t="n">
        <v>491</v>
      </c>
      <c r="C427" s="40" t="n">
        <v>29</v>
      </c>
      <c r="D427" s="40" t="n">
        <v>55</v>
      </c>
      <c r="E427" s="40" t="n">
        <v>29</v>
      </c>
      <c r="F427" s="40" t="n">
        <f aca="false">IF(B427=0,0,E427/B427*100)</f>
        <v>5.90631364562118</v>
      </c>
      <c r="G427" s="40" t="n">
        <f aca="false">IF(C427=0,0,E427/C427*100)</f>
        <v>100</v>
      </c>
      <c r="H427" s="40" t="n">
        <f aca="false">IF(D427=0,0,E427/D427*100)</f>
        <v>52.7272727272727</v>
      </c>
    </row>
    <row r="428" s="1" customFormat="true" ht="20.25" hidden="false" customHeight="true" outlineLevel="0" collapsed="false">
      <c r="A428" s="16" t="s">
        <v>790</v>
      </c>
      <c r="B428" s="42"/>
      <c r="C428" s="42"/>
      <c r="D428" s="40" t="n">
        <v>0</v>
      </c>
      <c r="E428" s="40" t="n">
        <v>0</v>
      </c>
      <c r="F428" s="47"/>
      <c r="G428" s="48"/>
      <c r="H428" s="40" t="n">
        <f aca="false">IF(D428=0,0,E428/D428*100)</f>
        <v>0</v>
      </c>
    </row>
    <row r="429" s="1" customFormat="true" ht="20.25" hidden="false" customHeight="true" outlineLevel="0" collapsed="false">
      <c r="A429" s="16" t="s">
        <v>815</v>
      </c>
      <c r="B429" s="42"/>
      <c r="C429" s="42"/>
      <c r="D429" s="40" t="n">
        <v>0</v>
      </c>
      <c r="E429" s="40" t="n">
        <v>29</v>
      </c>
      <c r="F429" s="47"/>
      <c r="G429" s="48"/>
      <c r="H429" s="40" t="n">
        <f aca="false">IF(D429=0,0,E429/D429*100)</f>
        <v>0</v>
      </c>
    </row>
    <row r="430" s="1" customFormat="true" ht="20.25" hidden="false" customHeight="true" outlineLevel="0" collapsed="false">
      <c r="A430" s="16" t="s">
        <v>816</v>
      </c>
      <c r="B430" s="42"/>
      <c r="C430" s="42"/>
      <c r="D430" s="40" t="n">
        <v>0</v>
      </c>
      <c r="E430" s="40" t="n">
        <v>0</v>
      </c>
      <c r="F430" s="47"/>
      <c r="G430" s="48"/>
      <c r="H430" s="40" t="n">
        <f aca="false">IF(D430=0,0,E430/D430*100)</f>
        <v>0</v>
      </c>
    </row>
    <row r="431" s="1" customFormat="true" ht="20.25" hidden="false" customHeight="true" outlineLevel="0" collapsed="false">
      <c r="A431" s="16" t="s">
        <v>817</v>
      </c>
      <c r="B431" s="42"/>
      <c r="C431" s="42"/>
      <c r="D431" s="40" t="n">
        <v>0</v>
      </c>
      <c r="E431" s="40" t="n">
        <v>0</v>
      </c>
      <c r="F431" s="47"/>
      <c r="G431" s="48"/>
      <c r="H431" s="40" t="n">
        <f aca="false">IF(D431=0,0,E431/D431*100)</f>
        <v>0</v>
      </c>
    </row>
    <row r="432" s="1" customFormat="true" ht="20.25" hidden="false" customHeight="true" outlineLevel="0" collapsed="false">
      <c r="A432" s="16" t="s">
        <v>818</v>
      </c>
      <c r="B432" s="42"/>
      <c r="C432" s="42"/>
      <c r="D432" s="40" t="n">
        <v>0</v>
      </c>
      <c r="E432" s="40" t="n">
        <v>0</v>
      </c>
      <c r="F432" s="47"/>
      <c r="G432" s="48"/>
      <c r="H432" s="40" t="n">
        <f aca="false">IF(D432=0,0,E432/D432*100)</f>
        <v>0</v>
      </c>
    </row>
    <row r="433" s="1" customFormat="true" ht="20.25" hidden="false" customHeight="true" outlineLevel="0" collapsed="false">
      <c r="A433" s="16" t="s">
        <v>819</v>
      </c>
      <c r="B433" s="42"/>
      <c r="C433" s="42"/>
      <c r="D433" s="40" t="n">
        <v>55</v>
      </c>
      <c r="E433" s="40" t="n">
        <v>0</v>
      </c>
      <c r="F433" s="47"/>
      <c r="G433" s="48"/>
      <c r="H433" s="40" t="n">
        <f aca="false">IF(D433=0,0,E433/D433*100)</f>
        <v>0</v>
      </c>
    </row>
    <row r="434" s="1" customFormat="true" ht="20.25" hidden="false" customHeight="true" outlineLevel="0" collapsed="false">
      <c r="A434" s="16" t="s">
        <v>820</v>
      </c>
      <c r="B434" s="40" t="n">
        <v>0</v>
      </c>
      <c r="C434" s="40" t="n">
        <v>0</v>
      </c>
      <c r="D434" s="40" t="n">
        <v>0</v>
      </c>
      <c r="E434" s="40" t="n">
        <v>0</v>
      </c>
      <c r="F434" s="40" t="n">
        <f aca="false">IF(B434=0,0,E434/B434*100)</f>
        <v>0</v>
      </c>
      <c r="G434" s="40" t="n">
        <f aca="false">IF(C434=0,0,E434/C434*100)</f>
        <v>0</v>
      </c>
      <c r="H434" s="40" t="n">
        <f aca="false">IF(D434=0,0,E434/D434*100)</f>
        <v>0</v>
      </c>
    </row>
    <row r="435" s="1" customFormat="true" ht="20.25" hidden="false" customHeight="true" outlineLevel="0" collapsed="false">
      <c r="A435" s="16" t="s">
        <v>821</v>
      </c>
      <c r="B435" s="42"/>
      <c r="C435" s="42"/>
      <c r="D435" s="40" t="n">
        <v>0</v>
      </c>
      <c r="E435" s="40" t="n">
        <v>0</v>
      </c>
      <c r="F435" s="47"/>
      <c r="G435" s="48"/>
      <c r="H435" s="40" t="n">
        <f aca="false">IF(D435=0,0,E435/D435*100)</f>
        <v>0</v>
      </c>
    </row>
    <row r="436" s="1" customFormat="true" ht="20.25" hidden="false" customHeight="true" outlineLevel="0" collapsed="false">
      <c r="A436" s="16" t="s">
        <v>822</v>
      </c>
      <c r="B436" s="42"/>
      <c r="C436" s="42"/>
      <c r="D436" s="40" t="n">
        <v>0</v>
      </c>
      <c r="E436" s="40" t="n">
        <v>0</v>
      </c>
      <c r="F436" s="47"/>
      <c r="G436" s="48"/>
      <c r="H436" s="40" t="n">
        <f aca="false">IF(D436=0,0,E436/D436*100)</f>
        <v>0</v>
      </c>
    </row>
    <row r="437" s="1" customFormat="true" ht="20.25" hidden="false" customHeight="true" outlineLevel="0" collapsed="false">
      <c r="A437" s="16" t="s">
        <v>823</v>
      </c>
      <c r="B437" s="42"/>
      <c r="C437" s="42"/>
      <c r="D437" s="40" t="n">
        <v>0</v>
      </c>
      <c r="E437" s="40" t="n">
        <v>0</v>
      </c>
      <c r="F437" s="47"/>
      <c r="G437" s="48"/>
      <c r="H437" s="40" t="n">
        <f aca="false">IF(D437=0,0,E437/D437*100)</f>
        <v>0</v>
      </c>
    </row>
    <row r="438" s="1" customFormat="true" ht="20.25" hidden="false" customHeight="true" outlineLevel="0" collapsed="false">
      <c r="A438" s="16" t="s">
        <v>824</v>
      </c>
      <c r="B438" s="40" t="n">
        <v>0</v>
      </c>
      <c r="C438" s="40" t="n">
        <v>0</v>
      </c>
      <c r="D438" s="40" t="n">
        <v>0</v>
      </c>
      <c r="E438" s="40" t="n">
        <v>0</v>
      </c>
      <c r="F438" s="40" t="n">
        <f aca="false">IF(B438=0,0,E438/B438*100)</f>
        <v>0</v>
      </c>
      <c r="G438" s="40" t="n">
        <f aca="false">IF(C438=0,0,E438/C438*100)</f>
        <v>0</v>
      </c>
      <c r="H438" s="40" t="n">
        <f aca="false">IF(D438=0,0,E438/D438*100)</f>
        <v>0</v>
      </c>
    </row>
    <row r="439" s="1" customFormat="true" ht="20.25" hidden="false" customHeight="true" outlineLevel="0" collapsed="false">
      <c r="A439" s="16" t="s">
        <v>825</v>
      </c>
      <c r="B439" s="42"/>
      <c r="C439" s="42"/>
      <c r="D439" s="40" t="n">
        <v>0</v>
      </c>
      <c r="E439" s="40" t="n">
        <v>0</v>
      </c>
      <c r="F439" s="47"/>
      <c r="G439" s="48"/>
      <c r="H439" s="40" t="n">
        <f aca="false">IF(D439=0,0,E439/D439*100)</f>
        <v>0</v>
      </c>
    </row>
    <row r="440" s="1" customFormat="true" ht="20.25" hidden="false" customHeight="true" outlineLevel="0" collapsed="false">
      <c r="A440" s="16" t="s">
        <v>826</v>
      </c>
      <c r="B440" s="42"/>
      <c r="C440" s="42"/>
      <c r="D440" s="40" t="n">
        <v>0</v>
      </c>
      <c r="E440" s="40" t="n">
        <v>0</v>
      </c>
      <c r="F440" s="47"/>
      <c r="G440" s="48"/>
      <c r="H440" s="40" t="n">
        <f aca="false">IF(D440=0,0,E440/D440*100)</f>
        <v>0</v>
      </c>
    </row>
    <row r="441" s="1" customFormat="true" ht="20.25" hidden="false" customHeight="true" outlineLevel="0" collapsed="false">
      <c r="A441" s="16" t="s">
        <v>827</v>
      </c>
      <c r="B441" s="42"/>
      <c r="C441" s="42"/>
      <c r="D441" s="40" t="n">
        <v>0</v>
      </c>
      <c r="E441" s="40" t="n">
        <v>0</v>
      </c>
      <c r="F441" s="47"/>
      <c r="G441" s="47"/>
      <c r="H441" s="40" t="n">
        <f aca="false">IF(D441=0,0,E441/D441*100)</f>
        <v>0</v>
      </c>
    </row>
    <row r="442" s="1" customFormat="true" ht="20.25" hidden="false" customHeight="true" outlineLevel="0" collapsed="false">
      <c r="A442" s="16" t="s">
        <v>828</v>
      </c>
      <c r="B442" s="40" t="n">
        <v>0</v>
      </c>
      <c r="C442" s="40" t="n">
        <v>0</v>
      </c>
      <c r="D442" s="40" t="n">
        <v>235</v>
      </c>
      <c r="E442" s="40" t="n">
        <v>0</v>
      </c>
      <c r="F442" s="40" t="n">
        <f aca="false">IF(B442=0,0,E442/B442*100)</f>
        <v>0</v>
      </c>
      <c r="G442" s="40" t="n">
        <f aca="false">IF(C442=0,0,E442/C442*100)</f>
        <v>0</v>
      </c>
      <c r="H442" s="40" t="n">
        <f aca="false">IF(D442=0,0,E442/D442*100)</f>
        <v>0</v>
      </c>
    </row>
    <row r="443" s="1" customFormat="true" ht="20.25" hidden="false" customHeight="true" outlineLevel="0" collapsed="false">
      <c r="A443" s="16" t="s">
        <v>829</v>
      </c>
      <c r="B443" s="42"/>
      <c r="C443" s="42"/>
      <c r="D443" s="40" t="n">
        <v>0</v>
      </c>
      <c r="E443" s="40" t="n">
        <v>0</v>
      </c>
      <c r="F443" s="47"/>
      <c r="G443" s="48"/>
      <c r="H443" s="40" t="n">
        <f aca="false">IF(D443=0,0,E443/D443*100)</f>
        <v>0</v>
      </c>
    </row>
    <row r="444" s="1" customFormat="true" ht="20.25" hidden="false" customHeight="true" outlineLevel="0" collapsed="false">
      <c r="A444" s="16" t="s">
        <v>830</v>
      </c>
      <c r="B444" s="42"/>
      <c r="C444" s="42"/>
      <c r="D444" s="40" t="n">
        <v>0</v>
      </c>
      <c r="E444" s="40" t="n">
        <v>0</v>
      </c>
      <c r="F444" s="47"/>
      <c r="G444" s="48"/>
      <c r="H444" s="40" t="n">
        <f aca="false">IF(D444=0,0,E444/D444*100)</f>
        <v>0</v>
      </c>
    </row>
    <row r="445" s="1" customFormat="true" ht="20.25" hidden="false" customHeight="true" outlineLevel="0" collapsed="false">
      <c r="A445" s="16" t="s">
        <v>831</v>
      </c>
      <c r="B445" s="42"/>
      <c r="C445" s="42"/>
      <c r="D445" s="40" t="n">
        <v>0</v>
      </c>
      <c r="E445" s="40" t="n">
        <v>0</v>
      </c>
      <c r="F445" s="47"/>
      <c r="G445" s="48"/>
      <c r="H445" s="40" t="n">
        <f aca="false">IF(D445=0,0,E445/D445*100)</f>
        <v>0</v>
      </c>
    </row>
    <row r="446" s="1" customFormat="true" ht="20.25" hidden="false" customHeight="true" outlineLevel="0" collapsed="false">
      <c r="A446" s="16" t="s">
        <v>832</v>
      </c>
      <c r="B446" s="42"/>
      <c r="C446" s="42"/>
      <c r="D446" s="40" t="n">
        <v>235</v>
      </c>
      <c r="E446" s="40" t="n">
        <v>0</v>
      </c>
      <c r="F446" s="47"/>
      <c r="G446" s="48"/>
      <c r="H446" s="40" t="n">
        <f aca="false">IF(D446=0,0,E446/D446*100)</f>
        <v>0</v>
      </c>
    </row>
    <row r="447" s="1" customFormat="true" ht="20.25" hidden="false" customHeight="true" outlineLevel="0" collapsed="false">
      <c r="A447" s="16" t="s">
        <v>833</v>
      </c>
      <c r="B447" s="40" t="n">
        <v>497</v>
      </c>
      <c r="C447" s="40" t="n">
        <v>2565</v>
      </c>
      <c r="D447" s="40" t="n">
        <v>3351</v>
      </c>
      <c r="E447" s="40" t="n">
        <v>2565</v>
      </c>
      <c r="F447" s="40" t="n">
        <f aca="false">IF(B447=0,0,E447/B447*100)</f>
        <v>516.096579476861</v>
      </c>
      <c r="G447" s="40" t="n">
        <f aca="false">IF(C447=0,0,E447/C447*100)</f>
        <v>100</v>
      </c>
      <c r="H447" s="40" t="n">
        <f aca="false">IF(D447=0,0,E447/D447*100)</f>
        <v>76.544315129812</v>
      </c>
    </row>
    <row r="448" s="1" customFormat="true" ht="20.25" hidden="false" customHeight="true" outlineLevel="0" collapsed="false">
      <c r="A448" s="16" t="s">
        <v>834</v>
      </c>
      <c r="B448" s="40" t="n">
        <v>200</v>
      </c>
      <c r="C448" s="40" t="n">
        <v>933</v>
      </c>
      <c r="D448" s="40" t="n">
        <v>2170</v>
      </c>
      <c r="E448" s="40" t="n">
        <v>933</v>
      </c>
      <c r="F448" s="40" t="n">
        <f aca="false">IF(B448=0,0,E448/B448*100)</f>
        <v>466.5</v>
      </c>
      <c r="G448" s="40" t="n">
        <f aca="false">IF(C448=0,0,E448/C448*100)</f>
        <v>100</v>
      </c>
      <c r="H448" s="40" t="n">
        <f aca="false">IF(D448=0,0,E448/D448*100)</f>
        <v>42.9953917050691</v>
      </c>
    </row>
    <row r="449" s="1" customFormat="true" ht="20.25" hidden="false" customHeight="true" outlineLevel="0" collapsed="false">
      <c r="A449" s="16" t="s">
        <v>545</v>
      </c>
      <c r="B449" s="42"/>
      <c r="C449" s="42"/>
      <c r="D449" s="40" t="n">
        <v>81</v>
      </c>
      <c r="E449" s="40" t="n">
        <v>11</v>
      </c>
      <c r="F449" s="47"/>
      <c r="G449" s="48"/>
      <c r="H449" s="40" t="n">
        <f aca="false">IF(D449=0,0,E449/D449*100)</f>
        <v>13.5802469135802</v>
      </c>
    </row>
    <row r="450" s="1" customFormat="true" ht="20.25" hidden="false" customHeight="true" outlineLevel="0" collapsed="false">
      <c r="A450" s="16" t="s">
        <v>546</v>
      </c>
      <c r="B450" s="42"/>
      <c r="C450" s="42"/>
      <c r="D450" s="40" t="n">
        <v>15</v>
      </c>
      <c r="E450" s="40" t="n">
        <v>13</v>
      </c>
      <c r="F450" s="47"/>
      <c r="G450" s="48"/>
      <c r="H450" s="40" t="n">
        <f aca="false">IF(D450=0,0,E450/D450*100)</f>
        <v>86.6666666666667</v>
      </c>
    </row>
    <row r="451" s="1" customFormat="true" ht="20.25" hidden="false" customHeight="true" outlineLevel="0" collapsed="false">
      <c r="A451" s="16" t="s">
        <v>547</v>
      </c>
      <c r="B451" s="42"/>
      <c r="C451" s="42"/>
      <c r="D451" s="40" t="n">
        <v>714</v>
      </c>
      <c r="E451" s="40" t="n">
        <v>530</v>
      </c>
      <c r="F451" s="47"/>
      <c r="G451" s="48"/>
      <c r="H451" s="40" t="n">
        <f aca="false">IF(D451=0,0,E451/D451*100)</f>
        <v>74.2296918767507</v>
      </c>
    </row>
    <row r="452" s="1" customFormat="true" ht="20.25" hidden="false" customHeight="true" outlineLevel="0" collapsed="false">
      <c r="A452" s="16" t="s">
        <v>835</v>
      </c>
      <c r="B452" s="42"/>
      <c r="C452" s="42"/>
      <c r="D452" s="40" t="n">
        <v>77</v>
      </c>
      <c r="E452" s="40" t="n">
        <v>102</v>
      </c>
      <c r="F452" s="47"/>
      <c r="G452" s="48"/>
      <c r="H452" s="40" t="n">
        <f aca="false">IF(D452=0,0,E452/D452*100)</f>
        <v>132.467532467532</v>
      </c>
    </row>
    <row r="453" s="1" customFormat="true" ht="20.25" hidden="false" customHeight="true" outlineLevel="0" collapsed="false">
      <c r="A453" s="16" t="s">
        <v>836</v>
      </c>
      <c r="B453" s="42"/>
      <c r="C453" s="42"/>
      <c r="D453" s="40" t="n">
        <v>0</v>
      </c>
      <c r="E453" s="40" t="n">
        <v>26</v>
      </c>
      <c r="F453" s="47"/>
      <c r="G453" s="48"/>
      <c r="H453" s="40" t="n">
        <f aca="false">IF(D453=0,0,E453/D453*100)</f>
        <v>0</v>
      </c>
    </row>
    <row r="454" s="1" customFormat="true" ht="20.25" hidden="false" customHeight="true" outlineLevel="0" collapsed="false">
      <c r="A454" s="16" t="s">
        <v>837</v>
      </c>
      <c r="B454" s="42"/>
      <c r="C454" s="42"/>
      <c r="D454" s="40" t="n">
        <v>0</v>
      </c>
      <c r="E454" s="40" t="n">
        <v>0</v>
      </c>
      <c r="F454" s="47"/>
      <c r="G454" s="48"/>
      <c r="H454" s="40" t="n">
        <f aca="false">IF(D454=0,0,E454/D454*100)</f>
        <v>0</v>
      </c>
    </row>
    <row r="455" s="1" customFormat="true" ht="20.25" hidden="false" customHeight="true" outlineLevel="0" collapsed="false">
      <c r="A455" s="16" t="s">
        <v>838</v>
      </c>
      <c r="B455" s="42"/>
      <c r="C455" s="42"/>
      <c r="D455" s="40" t="n">
        <v>0</v>
      </c>
      <c r="E455" s="40" t="n">
        <v>6</v>
      </c>
      <c r="F455" s="47"/>
      <c r="G455" s="48"/>
      <c r="H455" s="40" t="n">
        <f aca="false">IF(D455=0,0,E455/D455*100)</f>
        <v>0</v>
      </c>
    </row>
    <row r="456" s="1" customFormat="true" ht="20.25" hidden="false" customHeight="true" outlineLevel="0" collapsed="false">
      <c r="A456" s="16" t="s">
        <v>839</v>
      </c>
      <c r="B456" s="42"/>
      <c r="C456" s="42"/>
      <c r="D456" s="40" t="n">
        <v>85</v>
      </c>
      <c r="E456" s="40" t="n">
        <v>0</v>
      </c>
      <c r="F456" s="47"/>
      <c r="G456" s="48"/>
      <c r="H456" s="40" t="n">
        <f aca="false">IF(D456=0,0,E456/D456*100)</f>
        <v>0</v>
      </c>
    </row>
    <row r="457" s="1" customFormat="true" ht="20.25" hidden="false" customHeight="true" outlineLevel="0" collapsed="false">
      <c r="A457" s="16" t="s">
        <v>840</v>
      </c>
      <c r="B457" s="42"/>
      <c r="C457" s="42"/>
      <c r="D457" s="40" t="n">
        <v>21</v>
      </c>
      <c r="E457" s="40" t="n">
        <v>6</v>
      </c>
      <c r="F457" s="47"/>
      <c r="G457" s="48"/>
      <c r="H457" s="40" t="n">
        <f aca="false">IF(D457=0,0,E457/D457*100)</f>
        <v>28.5714285714286</v>
      </c>
    </row>
    <row r="458" s="1" customFormat="true" ht="20.25" hidden="false" customHeight="true" outlineLevel="0" collapsed="false">
      <c r="A458" s="16" t="s">
        <v>841</v>
      </c>
      <c r="B458" s="42"/>
      <c r="C458" s="42"/>
      <c r="D458" s="40" t="n">
        <v>0</v>
      </c>
      <c r="E458" s="40" t="n">
        <v>0</v>
      </c>
      <c r="F458" s="47"/>
      <c r="G458" s="48"/>
      <c r="H458" s="40" t="n">
        <f aca="false">IF(D458=0,0,E458/D458*100)</f>
        <v>0</v>
      </c>
    </row>
    <row r="459" s="1" customFormat="true" ht="20.25" hidden="false" customHeight="true" outlineLevel="0" collapsed="false">
      <c r="A459" s="16" t="s">
        <v>842</v>
      </c>
      <c r="B459" s="42"/>
      <c r="C459" s="42"/>
      <c r="D459" s="40" t="n">
        <v>0</v>
      </c>
      <c r="E459" s="40" t="n">
        <v>0</v>
      </c>
      <c r="F459" s="47"/>
      <c r="G459" s="48"/>
      <c r="H459" s="40" t="n">
        <f aca="false">IF(D459=0,0,E459/D459*100)</f>
        <v>0</v>
      </c>
    </row>
    <row r="460" s="1" customFormat="true" ht="20.25" hidden="false" customHeight="true" outlineLevel="0" collapsed="false">
      <c r="A460" s="16" t="s">
        <v>843</v>
      </c>
      <c r="B460" s="42"/>
      <c r="C460" s="42"/>
      <c r="D460" s="40" t="n">
        <v>0</v>
      </c>
      <c r="E460" s="40" t="n">
        <v>0</v>
      </c>
      <c r="F460" s="47"/>
      <c r="G460" s="48"/>
      <c r="H460" s="40" t="n">
        <f aca="false">IF(D460=0,0,E460/D460*100)</f>
        <v>0</v>
      </c>
    </row>
    <row r="461" s="1" customFormat="true" ht="20.25" hidden="false" customHeight="true" outlineLevel="0" collapsed="false">
      <c r="A461" s="16" t="s">
        <v>844</v>
      </c>
      <c r="B461" s="42"/>
      <c r="C461" s="42"/>
      <c r="D461" s="40" t="n">
        <v>30</v>
      </c>
      <c r="E461" s="40" t="n">
        <v>7</v>
      </c>
      <c r="F461" s="47"/>
      <c r="G461" s="47"/>
      <c r="H461" s="40" t="n">
        <f aca="false">IF(D461=0,0,E461/D461*100)</f>
        <v>23.3333333333333</v>
      </c>
    </row>
    <row r="462" s="1" customFormat="true" ht="20.25" hidden="false" customHeight="true" outlineLevel="0" collapsed="false">
      <c r="A462" s="16" t="s">
        <v>845</v>
      </c>
      <c r="B462" s="42"/>
      <c r="C462" s="42"/>
      <c r="D462" s="40" t="n">
        <v>0</v>
      </c>
      <c r="E462" s="40" t="n">
        <v>0</v>
      </c>
      <c r="F462" s="47"/>
      <c r="G462" s="47"/>
      <c r="H462" s="40" t="n">
        <f aca="false">IF(D462=0,0,E462/D462*100)</f>
        <v>0</v>
      </c>
    </row>
    <row r="463" s="1" customFormat="true" ht="20.25" hidden="false" customHeight="true" outlineLevel="0" collapsed="false">
      <c r="A463" s="16" t="s">
        <v>846</v>
      </c>
      <c r="B463" s="42"/>
      <c r="C463" s="42"/>
      <c r="D463" s="40" t="n">
        <v>1147</v>
      </c>
      <c r="E463" s="40" t="n">
        <v>232</v>
      </c>
      <c r="F463" s="47"/>
      <c r="G463" s="48"/>
      <c r="H463" s="40" t="n">
        <f aca="false">IF(D463=0,0,E463/D463*100)</f>
        <v>20.2266782911944</v>
      </c>
    </row>
    <row r="464" s="1" customFormat="true" ht="20.25" hidden="false" customHeight="true" outlineLevel="0" collapsed="false">
      <c r="A464" s="16" t="s">
        <v>847</v>
      </c>
      <c r="B464" s="40" t="n">
        <v>50</v>
      </c>
      <c r="C464" s="40" t="n">
        <v>473</v>
      </c>
      <c r="D464" s="40" t="n">
        <v>380</v>
      </c>
      <c r="E464" s="40" t="n">
        <v>473</v>
      </c>
      <c r="F464" s="40" t="n">
        <f aca="false">IF(B464=0,0,E464/B464*100)</f>
        <v>946</v>
      </c>
      <c r="G464" s="40" t="n">
        <f aca="false">IF(C464=0,0,E464/C464*100)</f>
        <v>100</v>
      </c>
      <c r="H464" s="40" t="n">
        <f aca="false">IF(D464=0,0,E464/D464*100)</f>
        <v>124.473684210526</v>
      </c>
    </row>
    <row r="465" s="1" customFormat="true" ht="20.25" hidden="false" customHeight="true" outlineLevel="0" collapsed="false">
      <c r="A465" s="16" t="s">
        <v>545</v>
      </c>
      <c r="B465" s="42"/>
      <c r="C465" s="42"/>
      <c r="D465" s="40" t="n">
        <v>0</v>
      </c>
      <c r="E465" s="40" t="n">
        <v>0</v>
      </c>
      <c r="F465" s="47"/>
      <c r="G465" s="48"/>
      <c r="H465" s="40" t="n">
        <f aca="false">IF(D465=0,0,E465/D465*100)</f>
        <v>0</v>
      </c>
    </row>
    <row r="466" s="1" customFormat="true" ht="20.25" hidden="false" customHeight="true" outlineLevel="0" collapsed="false">
      <c r="A466" s="16" t="s">
        <v>546</v>
      </c>
      <c r="B466" s="42"/>
      <c r="C466" s="42"/>
      <c r="D466" s="40" t="n">
        <v>0</v>
      </c>
      <c r="E466" s="40" t="n">
        <v>0</v>
      </c>
      <c r="F466" s="47"/>
      <c r="G466" s="48"/>
      <c r="H466" s="40" t="n">
        <f aca="false">IF(D466=0,0,E466/D466*100)</f>
        <v>0</v>
      </c>
    </row>
    <row r="467" s="1" customFormat="true" ht="20.25" hidden="false" customHeight="true" outlineLevel="0" collapsed="false">
      <c r="A467" s="16" t="s">
        <v>547</v>
      </c>
      <c r="B467" s="42"/>
      <c r="C467" s="42"/>
      <c r="D467" s="40" t="n">
        <v>0</v>
      </c>
      <c r="E467" s="40" t="n">
        <v>0</v>
      </c>
      <c r="F467" s="47"/>
      <c r="G467" s="48"/>
      <c r="H467" s="40" t="n">
        <f aca="false">IF(D467=0,0,E467/D467*100)</f>
        <v>0</v>
      </c>
    </row>
    <row r="468" s="1" customFormat="true" ht="20.25" hidden="false" customHeight="true" outlineLevel="0" collapsed="false">
      <c r="A468" s="16" t="s">
        <v>848</v>
      </c>
      <c r="B468" s="42"/>
      <c r="C468" s="42"/>
      <c r="D468" s="40" t="n">
        <v>177</v>
      </c>
      <c r="E468" s="40" t="n">
        <v>3</v>
      </c>
      <c r="F468" s="47"/>
      <c r="G468" s="48"/>
      <c r="H468" s="40" t="n">
        <f aca="false">IF(D468=0,0,E468/D468*100)</f>
        <v>1.69491525423729</v>
      </c>
    </row>
    <row r="469" s="1" customFormat="true" ht="20.25" hidden="false" customHeight="true" outlineLevel="0" collapsed="false">
      <c r="A469" s="16" t="s">
        <v>849</v>
      </c>
      <c r="B469" s="42"/>
      <c r="C469" s="42"/>
      <c r="D469" s="40" t="n">
        <v>203</v>
      </c>
      <c r="E469" s="40" t="n">
        <v>470</v>
      </c>
      <c r="F469" s="47"/>
      <c r="G469" s="48"/>
      <c r="H469" s="40" t="n">
        <f aca="false">IF(D469=0,0,E469/D469*100)</f>
        <v>231.527093596059</v>
      </c>
    </row>
    <row r="470" s="1" customFormat="true" ht="20.25" hidden="false" customHeight="true" outlineLevel="0" collapsed="false">
      <c r="A470" s="16" t="s">
        <v>850</v>
      </c>
      <c r="B470" s="42"/>
      <c r="C470" s="42"/>
      <c r="D470" s="40" t="n">
        <v>0</v>
      </c>
      <c r="E470" s="40" t="n">
        <v>0</v>
      </c>
      <c r="F470" s="47"/>
      <c r="G470" s="48"/>
      <c r="H470" s="40" t="n">
        <f aca="false">IF(D470=0,0,E470/D470*100)</f>
        <v>0</v>
      </c>
    </row>
    <row r="471" s="1" customFormat="true" ht="20.25" hidden="false" customHeight="true" outlineLevel="0" collapsed="false">
      <c r="A471" s="16" t="s">
        <v>851</v>
      </c>
      <c r="B471" s="42"/>
      <c r="C471" s="42"/>
      <c r="D471" s="40" t="n">
        <v>0</v>
      </c>
      <c r="E471" s="40" t="n">
        <v>0</v>
      </c>
      <c r="F471" s="47"/>
      <c r="G471" s="48"/>
      <c r="H471" s="40" t="n">
        <f aca="false">IF(D471=0,0,E471/D471*100)</f>
        <v>0</v>
      </c>
    </row>
    <row r="472" s="1" customFormat="true" ht="20.25" hidden="false" customHeight="true" outlineLevel="0" collapsed="false">
      <c r="A472" s="16" t="s">
        <v>852</v>
      </c>
      <c r="B472" s="40" t="n">
        <v>60</v>
      </c>
      <c r="C472" s="40" t="n">
        <v>164</v>
      </c>
      <c r="D472" s="40" t="n">
        <v>134</v>
      </c>
      <c r="E472" s="40" t="n">
        <v>164</v>
      </c>
      <c r="F472" s="40" t="n">
        <f aca="false">IF(B472=0,0,E472/B472*100)</f>
        <v>273.333333333333</v>
      </c>
      <c r="G472" s="40" t="n">
        <f aca="false">IF(C472=0,0,E472/C472*100)</f>
        <v>100</v>
      </c>
      <c r="H472" s="40" t="n">
        <f aca="false">IF(D472=0,0,E472/D472*100)</f>
        <v>122.388059701493</v>
      </c>
    </row>
    <row r="473" s="1" customFormat="true" ht="20.25" hidden="false" customHeight="true" outlineLevel="0" collapsed="false">
      <c r="A473" s="16" t="s">
        <v>545</v>
      </c>
      <c r="B473" s="42"/>
      <c r="C473" s="42"/>
      <c r="D473" s="40" t="n">
        <v>0</v>
      </c>
      <c r="E473" s="40" t="n">
        <v>0</v>
      </c>
      <c r="F473" s="47"/>
      <c r="G473" s="48"/>
      <c r="H473" s="40" t="n">
        <f aca="false">IF(D473=0,0,E473/D473*100)</f>
        <v>0</v>
      </c>
    </row>
    <row r="474" s="1" customFormat="true" ht="20.25" hidden="false" customHeight="true" outlineLevel="0" collapsed="false">
      <c r="A474" s="16" t="s">
        <v>546</v>
      </c>
      <c r="B474" s="42"/>
      <c r="C474" s="42"/>
      <c r="D474" s="40" t="n">
        <v>0</v>
      </c>
      <c r="E474" s="40" t="n">
        <v>0</v>
      </c>
      <c r="F474" s="47"/>
      <c r="G474" s="48"/>
      <c r="H474" s="40" t="n">
        <f aca="false">IF(D474=0,0,E474/D474*100)</f>
        <v>0</v>
      </c>
    </row>
    <row r="475" s="1" customFormat="true" ht="20.25" hidden="false" customHeight="true" outlineLevel="0" collapsed="false">
      <c r="A475" s="16" t="s">
        <v>547</v>
      </c>
      <c r="B475" s="42"/>
      <c r="C475" s="42"/>
      <c r="D475" s="40" t="n">
        <v>134</v>
      </c>
      <c r="E475" s="40" t="n">
        <v>152</v>
      </c>
      <c r="F475" s="47"/>
      <c r="G475" s="48"/>
      <c r="H475" s="40" t="n">
        <f aca="false">IF(D475=0,0,E475/D475*100)</f>
        <v>113.432835820896</v>
      </c>
    </row>
    <row r="476" s="1" customFormat="true" ht="20.25" hidden="false" customHeight="true" outlineLevel="0" collapsed="false">
      <c r="A476" s="16" t="s">
        <v>853</v>
      </c>
      <c r="B476" s="42"/>
      <c r="C476" s="42"/>
      <c r="D476" s="40" t="n">
        <v>0</v>
      </c>
      <c r="E476" s="40" t="n">
        <v>0</v>
      </c>
      <c r="F476" s="47"/>
      <c r="G476" s="48"/>
      <c r="H476" s="40" t="n">
        <f aca="false">IF(D476=0,0,E476/D476*100)</f>
        <v>0</v>
      </c>
    </row>
    <row r="477" s="1" customFormat="true" ht="20.25" hidden="false" customHeight="true" outlineLevel="0" collapsed="false">
      <c r="A477" s="16" t="s">
        <v>854</v>
      </c>
      <c r="B477" s="42"/>
      <c r="C477" s="42"/>
      <c r="D477" s="40" t="n">
        <v>0</v>
      </c>
      <c r="E477" s="40" t="n">
        <v>1</v>
      </c>
      <c r="F477" s="47"/>
      <c r="G477" s="48"/>
      <c r="H477" s="40" t="n">
        <f aca="false">IF(D477=0,0,E477/D477*100)</f>
        <v>0</v>
      </c>
    </row>
    <row r="478" s="1" customFormat="true" ht="20.25" hidden="false" customHeight="true" outlineLevel="0" collapsed="false">
      <c r="A478" s="16" t="s">
        <v>855</v>
      </c>
      <c r="B478" s="42"/>
      <c r="C478" s="42"/>
      <c r="D478" s="40" t="n">
        <v>0</v>
      </c>
      <c r="E478" s="40" t="n">
        <v>0</v>
      </c>
      <c r="F478" s="47"/>
      <c r="G478" s="48"/>
      <c r="H478" s="40" t="n">
        <f aca="false">IF(D478=0,0,E478/D478*100)</f>
        <v>0</v>
      </c>
    </row>
    <row r="479" s="1" customFormat="true" ht="20.25" hidden="false" customHeight="true" outlineLevel="0" collapsed="false">
      <c r="A479" s="16" t="s">
        <v>856</v>
      </c>
      <c r="B479" s="42"/>
      <c r="C479" s="42"/>
      <c r="D479" s="40" t="n">
        <v>0</v>
      </c>
      <c r="E479" s="40" t="n">
        <v>11</v>
      </c>
      <c r="F479" s="47"/>
      <c r="G479" s="48"/>
      <c r="H479" s="40" t="n">
        <f aca="false">IF(D479=0,0,E479/D479*100)</f>
        <v>0</v>
      </c>
    </row>
    <row r="480" s="1" customFormat="true" ht="20.25" hidden="false" customHeight="true" outlineLevel="0" collapsed="false">
      <c r="A480" s="16" t="s">
        <v>857</v>
      </c>
      <c r="B480" s="42"/>
      <c r="C480" s="42"/>
      <c r="D480" s="40" t="n">
        <v>0</v>
      </c>
      <c r="E480" s="40" t="n">
        <v>0</v>
      </c>
      <c r="F480" s="47"/>
      <c r="G480" s="48"/>
      <c r="H480" s="40" t="n">
        <f aca="false">IF(D480=0,0,E480/D480*100)</f>
        <v>0</v>
      </c>
    </row>
    <row r="481" s="1" customFormat="true" ht="20.25" hidden="false" customHeight="true" outlineLevel="0" collapsed="false">
      <c r="A481" s="16" t="s">
        <v>858</v>
      </c>
      <c r="B481" s="42"/>
      <c r="C481" s="42"/>
      <c r="D481" s="40" t="n">
        <v>0</v>
      </c>
      <c r="E481" s="40" t="n">
        <v>0</v>
      </c>
      <c r="F481" s="47"/>
      <c r="G481" s="48"/>
      <c r="H481" s="40" t="n">
        <f aca="false">IF(D481=0,0,E481/D481*100)</f>
        <v>0</v>
      </c>
    </row>
    <row r="482" s="1" customFormat="true" ht="20.25" hidden="false" customHeight="true" outlineLevel="0" collapsed="false">
      <c r="A482" s="16" t="s">
        <v>859</v>
      </c>
      <c r="B482" s="42"/>
      <c r="C482" s="42"/>
      <c r="D482" s="40" t="n">
        <v>0</v>
      </c>
      <c r="E482" s="40" t="n">
        <v>0</v>
      </c>
      <c r="F482" s="47"/>
      <c r="G482" s="48"/>
      <c r="H482" s="40" t="n">
        <f aca="false">IF(D482=0,0,E482/D482*100)</f>
        <v>0</v>
      </c>
    </row>
    <row r="483" s="1" customFormat="true" ht="20.25" hidden="false" customHeight="true" outlineLevel="0" collapsed="false">
      <c r="A483" s="16" t="s">
        <v>860</v>
      </c>
      <c r="B483" s="40" t="n">
        <v>0</v>
      </c>
      <c r="C483" s="40" t="n">
        <v>0</v>
      </c>
      <c r="D483" s="40" t="n">
        <v>4</v>
      </c>
      <c r="E483" s="40" t="n">
        <v>0</v>
      </c>
      <c r="F483" s="40" t="n">
        <f aca="false">IF(B483=0,0,E483/B483*100)</f>
        <v>0</v>
      </c>
      <c r="G483" s="40" t="n">
        <f aca="false">IF(C483=0,0,E483/C483*100)</f>
        <v>0</v>
      </c>
      <c r="H483" s="40" t="n">
        <f aca="false">IF(D483=0,0,E483/D483*100)</f>
        <v>0</v>
      </c>
    </row>
    <row r="484" s="1" customFormat="true" ht="20.25" hidden="false" customHeight="true" outlineLevel="0" collapsed="false">
      <c r="A484" s="16" t="s">
        <v>545</v>
      </c>
      <c r="B484" s="42"/>
      <c r="C484" s="42"/>
      <c r="D484" s="40" t="n">
        <v>0</v>
      </c>
      <c r="E484" s="40" t="n">
        <v>0</v>
      </c>
      <c r="F484" s="48"/>
      <c r="G484" s="48"/>
      <c r="H484" s="40" t="n">
        <f aca="false">IF(D484=0,0,E484/D484*100)</f>
        <v>0</v>
      </c>
    </row>
    <row r="485" s="1" customFormat="true" ht="20.25" hidden="false" customHeight="true" outlineLevel="0" collapsed="false">
      <c r="A485" s="16" t="s">
        <v>546</v>
      </c>
      <c r="B485" s="42"/>
      <c r="C485" s="42"/>
      <c r="D485" s="40" t="n">
        <v>0</v>
      </c>
      <c r="E485" s="40" t="n">
        <v>0</v>
      </c>
      <c r="F485" s="48"/>
      <c r="G485" s="48"/>
      <c r="H485" s="40" t="n">
        <f aca="false">IF(D485=0,0,E485/D485*100)</f>
        <v>0</v>
      </c>
    </row>
    <row r="486" s="1" customFormat="true" ht="20.25" hidden="false" customHeight="true" outlineLevel="0" collapsed="false">
      <c r="A486" s="16" t="s">
        <v>547</v>
      </c>
      <c r="B486" s="42"/>
      <c r="C486" s="42"/>
      <c r="D486" s="40" t="n">
        <v>0</v>
      </c>
      <c r="E486" s="40" t="n">
        <v>0</v>
      </c>
      <c r="F486" s="48"/>
      <c r="G486" s="48"/>
      <c r="H486" s="40" t="n">
        <f aca="false">IF(D486=0,0,E486/D486*100)</f>
        <v>0</v>
      </c>
    </row>
    <row r="487" s="1" customFormat="true" ht="20.25" hidden="false" customHeight="true" outlineLevel="0" collapsed="false">
      <c r="A487" s="16" t="s">
        <v>861</v>
      </c>
      <c r="B487" s="42"/>
      <c r="C487" s="42"/>
      <c r="D487" s="40" t="n">
        <v>0</v>
      </c>
      <c r="E487" s="40" t="n">
        <v>0</v>
      </c>
      <c r="F487" s="48"/>
      <c r="G487" s="48"/>
      <c r="H487" s="40" t="n">
        <f aca="false">IF(D487=0,0,E487/D487*100)</f>
        <v>0</v>
      </c>
    </row>
    <row r="488" s="1" customFormat="true" ht="20.25" hidden="false" customHeight="true" outlineLevel="0" collapsed="false">
      <c r="A488" s="16" t="s">
        <v>862</v>
      </c>
      <c r="B488" s="42"/>
      <c r="C488" s="42"/>
      <c r="D488" s="40" t="n">
        <v>0</v>
      </c>
      <c r="E488" s="40" t="n">
        <v>0</v>
      </c>
      <c r="F488" s="48"/>
      <c r="G488" s="48"/>
      <c r="H488" s="40" t="n">
        <f aca="false">IF(D488=0,0,E488/D488*100)</f>
        <v>0</v>
      </c>
    </row>
    <row r="489" s="1" customFormat="true" ht="20.25" hidden="false" customHeight="true" outlineLevel="0" collapsed="false">
      <c r="A489" s="16" t="s">
        <v>863</v>
      </c>
      <c r="B489" s="42"/>
      <c r="C489" s="42"/>
      <c r="D489" s="40" t="n">
        <v>0</v>
      </c>
      <c r="E489" s="40" t="n">
        <v>0</v>
      </c>
      <c r="F489" s="47"/>
      <c r="G489" s="47"/>
      <c r="H489" s="40" t="n">
        <f aca="false">IF(D489=0,0,E489/D489*100)</f>
        <v>0</v>
      </c>
    </row>
    <row r="490" s="1" customFormat="true" ht="20.25" hidden="false" customHeight="true" outlineLevel="0" collapsed="false">
      <c r="A490" s="16" t="s">
        <v>864</v>
      </c>
      <c r="B490" s="42"/>
      <c r="C490" s="42"/>
      <c r="D490" s="40" t="n">
        <v>0</v>
      </c>
      <c r="E490" s="40" t="n">
        <v>0</v>
      </c>
      <c r="F490" s="47"/>
      <c r="G490" s="47"/>
      <c r="H490" s="40" t="n">
        <f aca="false">IF(D490=0,0,E490/D490*100)</f>
        <v>0</v>
      </c>
    </row>
    <row r="491" s="1" customFormat="true" ht="20.25" hidden="false" customHeight="true" outlineLevel="0" collapsed="false">
      <c r="A491" s="16" t="s">
        <v>865</v>
      </c>
      <c r="B491" s="42"/>
      <c r="C491" s="42"/>
      <c r="D491" s="40" t="n">
        <v>4</v>
      </c>
      <c r="E491" s="40" t="n">
        <v>0</v>
      </c>
      <c r="F491" s="47"/>
      <c r="G491" s="47"/>
      <c r="H491" s="40" t="n">
        <f aca="false">IF(D491=0,0,E491/D491*100)</f>
        <v>0</v>
      </c>
    </row>
    <row r="492" s="1" customFormat="true" ht="20.25" hidden="false" customHeight="true" outlineLevel="0" collapsed="false">
      <c r="A492" s="16" t="s">
        <v>866</v>
      </c>
      <c r="B492" s="40" t="n">
        <v>187</v>
      </c>
      <c r="C492" s="40" t="n">
        <v>444</v>
      </c>
      <c r="D492" s="40" t="n">
        <v>358</v>
      </c>
      <c r="E492" s="40" t="n">
        <v>444</v>
      </c>
      <c r="F492" s="40" t="n">
        <f aca="false">IF(B492=0,0,E492/B492*100)</f>
        <v>237.433155080214</v>
      </c>
      <c r="G492" s="40" t="n">
        <f aca="false">IF(C492=0,0,E492/C492*100)</f>
        <v>100</v>
      </c>
      <c r="H492" s="40" t="n">
        <f aca="false">IF(D492=0,0,E492/D492*100)</f>
        <v>124.022346368715</v>
      </c>
    </row>
    <row r="493" s="1" customFormat="true" ht="20.25" hidden="false" customHeight="true" outlineLevel="0" collapsed="false">
      <c r="A493" s="16" t="s">
        <v>545</v>
      </c>
      <c r="B493" s="42"/>
      <c r="C493" s="42"/>
      <c r="D493" s="40" t="n">
        <v>322</v>
      </c>
      <c r="E493" s="40" t="n">
        <v>393</v>
      </c>
      <c r="F493" s="47"/>
      <c r="G493" s="47"/>
      <c r="H493" s="40" t="n">
        <f aca="false">IF(D493=0,0,E493/D493*100)</f>
        <v>122.049689440994</v>
      </c>
    </row>
    <row r="494" s="1" customFormat="true" ht="20.25" hidden="false" customHeight="true" outlineLevel="0" collapsed="false">
      <c r="A494" s="16" t="s">
        <v>546</v>
      </c>
      <c r="B494" s="42"/>
      <c r="C494" s="42"/>
      <c r="D494" s="40" t="n">
        <v>0</v>
      </c>
      <c r="E494" s="40" t="n">
        <v>0</v>
      </c>
      <c r="F494" s="48"/>
      <c r="G494" s="48"/>
      <c r="H494" s="40" t="n">
        <f aca="false">IF(D494=0,0,E494/D494*100)</f>
        <v>0</v>
      </c>
    </row>
    <row r="495" s="1" customFormat="true" ht="20.25" hidden="false" customHeight="true" outlineLevel="0" collapsed="false">
      <c r="A495" s="16" t="s">
        <v>547</v>
      </c>
      <c r="B495" s="42"/>
      <c r="C495" s="42"/>
      <c r="D495" s="40" t="n">
        <v>31</v>
      </c>
      <c r="E495" s="40" t="n">
        <v>46</v>
      </c>
      <c r="F495" s="48"/>
      <c r="G495" s="48"/>
      <c r="H495" s="40" t="n">
        <f aca="false">IF(D495=0,0,E495/D495*100)</f>
        <v>148.387096774194</v>
      </c>
    </row>
    <row r="496" s="1" customFormat="true" ht="20.25" hidden="false" customHeight="true" outlineLevel="0" collapsed="false">
      <c r="A496" s="16" t="s">
        <v>867</v>
      </c>
      <c r="B496" s="42"/>
      <c r="C496" s="42"/>
      <c r="D496" s="40" t="n">
        <v>0</v>
      </c>
      <c r="E496" s="40" t="n">
        <v>0</v>
      </c>
      <c r="F496" s="48"/>
      <c r="G496" s="48"/>
      <c r="H496" s="40" t="n">
        <f aca="false">IF(D496=0,0,E496/D496*100)</f>
        <v>0</v>
      </c>
    </row>
    <row r="497" s="1" customFormat="true" ht="20.25" hidden="false" customHeight="true" outlineLevel="0" collapsed="false">
      <c r="A497" s="16" t="s">
        <v>868</v>
      </c>
      <c r="B497" s="42"/>
      <c r="C497" s="42"/>
      <c r="D497" s="40" t="n">
        <v>0</v>
      </c>
      <c r="E497" s="40" t="n">
        <v>3</v>
      </c>
      <c r="F497" s="48"/>
      <c r="G497" s="48"/>
      <c r="H497" s="40" t="n">
        <f aca="false">IF(D497=0,0,E497/D497*100)</f>
        <v>0</v>
      </c>
    </row>
    <row r="498" s="1" customFormat="true" ht="20.25" hidden="false" customHeight="true" outlineLevel="0" collapsed="false">
      <c r="A498" s="16" t="s">
        <v>869</v>
      </c>
      <c r="B498" s="42"/>
      <c r="C498" s="42"/>
      <c r="D498" s="40" t="n">
        <v>0</v>
      </c>
      <c r="E498" s="40" t="n">
        <v>0</v>
      </c>
      <c r="F498" s="47"/>
      <c r="G498" s="47"/>
      <c r="H498" s="40" t="n">
        <f aca="false">IF(D498=0,0,E498/D498*100)</f>
        <v>0</v>
      </c>
    </row>
    <row r="499" s="1" customFormat="true" ht="20.25" hidden="false" customHeight="true" outlineLevel="0" collapsed="false">
      <c r="A499" s="16" t="s">
        <v>870</v>
      </c>
      <c r="B499" s="42"/>
      <c r="C499" s="42"/>
      <c r="D499" s="40" t="n">
        <v>5</v>
      </c>
      <c r="E499" s="40" t="n">
        <v>2</v>
      </c>
      <c r="F499" s="48"/>
      <c r="G499" s="48"/>
      <c r="H499" s="40" t="n">
        <f aca="false">IF(D499=0,0,E499/D499*100)</f>
        <v>40</v>
      </c>
    </row>
    <row r="500" s="1" customFormat="true" ht="20.25" hidden="false" customHeight="true" outlineLevel="0" collapsed="false">
      <c r="A500" s="16" t="s">
        <v>871</v>
      </c>
      <c r="B500" s="40" t="n">
        <v>0</v>
      </c>
      <c r="C500" s="40" t="n">
        <v>551</v>
      </c>
      <c r="D500" s="40" t="n">
        <v>305</v>
      </c>
      <c r="E500" s="40" t="n">
        <v>551</v>
      </c>
      <c r="F500" s="40" t="n">
        <f aca="false">IF(B500=0,0,E500/B500*100)</f>
        <v>0</v>
      </c>
      <c r="G500" s="40" t="n">
        <f aca="false">IF(C500=0,0,E500/C500*100)</f>
        <v>100</v>
      </c>
      <c r="H500" s="40" t="n">
        <f aca="false">IF(D500=0,0,E500/D500*100)</f>
        <v>180.655737704918</v>
      </c>
    </row>
    <row r="501" s="1" customFormat="true" ht="20.25" hidden="false" customHeight="true" outlineLevel="0" collapsed="false">
      <c r="A501" s="16" t="s">
        <v>872</v>
      </c>
      <c r="B501" s="42"/>
      <c r="C501" s="42"/>
      <c r="D501" s="40" t="n">
        <v>60</v>
      </c>
      <c r="E501" s="40" t="n">
        <v>0</v>
      </c>
      <c r="F501" s="47"/>
      <c r="G501" s="48"/>
      <c r="H501" s="40" t="n">
        <f aca="false">IF(D501=0,0,E501/D501*100)</f>
        <v>0</v>
      </c>
    </row>
    <row r="502" s="1" customFormat="true" ht="20.25" hidden="false" customHeight="true" outlineLevel="0" collapsed="false">
      <c r="A502" s="16" t="s">
        <v>873</v>
      </c>
      <c r="B502" s="42"/>
      <c r="C502" s="42"/>
      <c r="D502" s="40" t="n">
        <v>0</v>
      </c>
      <c r="E502" s="40" t="n">
        <v>0</v>
      </c>
      <c r="F502" s="47"/>
      <c r="G502" s="48"/>
      <c r="H502" s="40" t="n">
        <f aca="false">IF(D502=0,0,E502/D502*100)</f>
        <v>0</v>
      </c>
    </row>
    <row r="503" s="1" customFormat="true" ht="20.25" hidden="false" customHeight="true" outlineLevel="0" collapsed="false">
      <c r="A503" s="16" t="s">
        <v>874</v>
      </c>
      <c r="B503" s="42"/>
      <c r="C503" s="42"/>
      <c r="D503" s="40" t="n">
        <v>245</v>
      </c>
      <c r="E503" s="40" t="n">
        <v>551</v>
      </c>
      <c r="F503" s="47"/>
      <c r="G503" s="48"/>
      <c r="H503" s="40" t="n">
        <f aca="false">IF(D503=0,0,E503/D503*100)</f>
        <v>224.897959183673</v>
      </c>
    </row>
    <row r="504" s="1" customFormat="true" ht="20.25" hidden="false" customHeight="true" outlineLevel="0" collapsed="false">
      <c r="A504" s="16" t="s">
        <v>875</v>
      </c>
      <c r="B504" s="40" t="n">
        <v>23476</v>
      </c>
      <c r="C504" s="40" t="n">
        <v>28421</v>
      </c>
      <c r="D504" s="40" t="n">
        <v>23007</v>
      </c>
      <c r="E504" s="40" t="n">
        <v>28368</v>
      </c>
      <c r="F504" s="40" t="n">
        <f aca="false">IF(B504=0,0,E504/B504*100)</f>
        <v>120.838302947691</v>
      </c>
      <c r="G504" s="40" t="n">
        <f aca="false">IF(C504=0,0,E504/C504*100)</f>
        <v>99.8135181731818</v>
      </c>
      <c r="H504" s="40" t="n">
        <f aca="false">IF(D504=0,0,E504/D504*100)</f>
        <v>123.301603859695</v>
      </c>
    </row>
    <row r="505" s="1" customFormat="true" ht="20.25" hidden="false" customHeight="true" outlineLevel="0" collapsed="false">
      <c r="A505" s="16" t="s">
        <v>876</v>
      </c>
      <c r="B505" s="40" t="n">
        <v>500</v>
      </c>
      <c r="C505" s="40" t="n">
        <v>505</v>
      </c>
      <c r="D505" s="40" t="n">
        <v>180</v>
      </c>
      <c r="E505" s="40" t="n">
        <v>505</v>
      </c>
      <c r="F505" s="40" t="n">
        <f aca="false">IF(B505=0,0,E505/B505*100)</f>
        <v>101</v>
      </c>
      <c r="G505" s="40" t="n">
        <f aca="false">IF(C505=0,0,E505/C505*100)</f>
        <v>100</v>
      </c>
      <c r="H505" s="40" t="n">
        <f aca="false">IF(D505=0,0,E505/D505*100)</f>
        <v>280.555555555556</v>
      </c>
    </row>
    <row r="506" s="1" customFormat="true" ht="20.25" hidden="false" customHeight="true" outlineLevel="0" collapsed="false">
      <c r="A506" s="16" t="s">
        <v>545</v>
      </c>
      <c r="B506" s="42"/>
      <c r="C506" s="42"/>
      <c r="D506" s="40" t="n">
        <v>54</v>
      </c>
      <c r="E506" s="40" t="n">
        <v>466</v>
      </c>
      <c r="F506" s="47"/>
      <c r="G506" s="48"/>
      <c r="H506" s="40" t="n">
        <f aca="false">IF(D506=0,0,E506/D506*100)</f>
        <v>862.962962962963</v>
      </c>
    </row>
    <row r="507" s="1" customFormat="true" ht="20.25" hidden="false" customHeight="true" outlineLevel="0" collapsed="false">
      <c r="A507" s="16" t="s">
        <v>546</v>
      </c>
      <c r="B507" s="42"/>
      <c r="C507" s="42"/>
      <c r="D507" s="40" t="n">
        <v>0</v>
      </c>
      <c r="E507" s="40" t="n">
        <v>0</v>
      </c>
      <c r="F507" s="47"/>
      <c r="G507" s="48"/>
      <c r="H507" s="40" t="n">
        <f aca="false">IF(D507=0,0,E507/D507*100)</f>
        <v>0</v>
      </c>
    </row>
    <row r="508" s="1" customFormat="true" ht="20.25" hidden="false" customHeight="true" outlineLevel="0" collapsed="false">
      <c r="A508" s="16" t="s">
        <v>547</v>
      </c>
      <c r="B508" s="42"/>
      <c r="C508" s="42"/>
      <c r="D508" s="40" t="n">
        <v>107</v>
      </c>
      <c r="E508" s="40" t="n">
        <v>11</v>
      </c>
      <c r="F508" s="47"/>
      <c r="G508" s="48"/>
      <c r="H508" s="40" t="n">
        <f aca="false">IF(D508=0,0,E508/D508*100)</f>
        <v>10.2803738317757</v>
      </c>
    </row>
    <row r="509" s="1" customFormat="true" ht="20.25" hidden="false" customHeight="true" outlineLevel="0" collapsed="false">
      <c r="A509" s="16" t="s">
        <v>877</v>
      </c>
      <c r="B509" s="42"/>
      <c r="C509" s="42"/>
      <c r="D509" s="40" t="n">
        <v>0</v>
      </c>
      <c r="E509" s="40" t="n">
        <v>0</v>
      </c>
      <c r="F509" s="47"/>
      <c r="G509" s="48"/>
      <c r="H509" s="40" t="n">
        <f aca="false">IF(D509=0,0,E509/D509*100)</f>
        <v>0</v>
      </c>
    </row>
    <row r="510" s="1" customFormat="true" ht="20.25" hidden="false" customHeight="true" outlineLevel="0" collapsed="false">
      <c r="A510" s="16" t="s">
        <v>878</v>
      </c>
      <c r="B510" s="42"/>
      <c r="C510" s="42"/>
      <c r="D510" s="40" t="n">
        <v>0</v>
      </c>
      <c r="E510" s="40" t="n">
        <v>10</v>
      </c>
      <c r="F510" s="47"/>
      <c r="G510" s="48"/>
      <c r="H510" s="40" t="n">
        <f aca="false">IF(D510=0,0,E510/D510*100)</f>
        <v>0</v>
      </c>
    </row>
    <row r="511" s="1" customFormat="true" ht="20.25" hidden="false" customHeight="true" outlineLevel="0" collapsed="false">
      <c r="A511" s="16" t="s">
        <v>879</v>
      </c>
      <c r="B511" s="42"/>
      <c r="C511" s="42"/>
      <c r="D511" s="40" t="n">
        <v>0</v>
      </c>
      <c r="E511" s="40" t="n">
        <v>2</v>
      </c>
      <c r="F511" s="47"/>
      <c r="G511" s="48"/>
      <c r="H511" s="40" t="n">
        <f aca="false">IF(D511=0,0,E511/D511*100)</f>
        <v>0</v>
      </c>
    </row>
    <row r="512" s="1" customFormat="true" ht="20.25" hidden="false" customHeight="true" outlineLevel="0" collapsed="false">
      <c r="A512" s="16" t="s">
        <v>880</v>
      </c>
      <c r="B512" s="42"/>
      <c r="C512" s="42"/>
      <c r="D512" s="40" t="n">
        <v>0</v>
      </c>
      <c r="E512" s="40" t="n">
        <v>12</v>
      </c>
      <c r="F512" s="47"/>
      <c r="G512" s="48"/>
      <c r="H512" s="40" t="n">
        <f aca="false">IF(D512=0,0,E512/D512*100)</f>
        <v>0</v>
      </c>
    </row>
    <row r="513" s="1" customFormat="true" ht="20.25" hidden="false" customHeight="true" outlineLevel="0" collapsed="false">
      <c r="A513" s="16" t="s">
        <v>586</v>
      </c>
      <c r="B513" s="42"/>
      <c r="C513" s="42"/>
      <c r="D513" s="40" t="n">
        <v>19</v>
      </c>
      <c r="E513" s="40" t="n">
        <v>0</v>
      </c>
      <c r="F513" s="47"/>
      <c r="G513" s="48"/>
      <c r="H513" s="40" t="n">
        <f aca="false">IF(D513=0,0,E513/D513*100)</f>
        <v>0</v>
      </c>
    </row>
    <row r="514" s="1" customFormat="true" ht="20.25" hidden="false" customHeight="true" outlineLevel="0" collapsed="false">
      <c r="A514" s="16" t="s">
        <v>881</v>
      </c>
      <c r="B514" s="42"/>
      <c r="C514" s="42"/>
      <c r="D514" s="40" t="n">
        <v>0</v>
      </c>
      <c r="E514" s="40" t="n">
        <v>0</v>
      </c>
      <c r="F514" s="47"/>
      <c r="G514" s="48"/>
      <c r="H514" s="40" t="n">
        <f aca="false">IF(D514=0,0,E514/D514*100)</f>
        <v>0</v>
      </c>
    </row>
    <row r="515" s="1" customFormat="true" ht="20.25" hidden="false" customHeight="true" outlineLevel="0" collapsed="false">
      <c r="A515" s="16" t="s">
        <v>882</v>
      </c>
      <c r="B515" s="42"/>
      <c r="C515" s="42"/>
      <c r="D515" s="40" t="n">
        <v>0</v>
      </c>
      <c r="E515" s="40" t="n">
        <v>3</v>
      </c>
      <c r="F515" s="47"/>
      <c r="G515" s="48"/>
      <c r="H515" s="40" t="n">
        <f aca="false">IF(D515=0,0,E515/D515*100)</f>
        <v>0</v>
      </c>
    </row>
    <row r="516" s="1" customFormat="true" ht="20.25" hidden="false" customHeight="true" outlineLevel="0" collapsed="false">
      <c r="A516" s="16" t="s">
        <v>883</v>
      </c>
      <c r="B516" s="42"/>
      <c r="C516" s="42"/>
      <c r="D516" s="40" t="n">
        <v>0</v>
      </c>
      <c r="E516" s="40" t="n">
        <v>0</v>
      </c>
      <c r="F516" s="47"/>
      <c r="G516" s="48"/>
      <c r="H516" s="40" t="n">
        <f aca="false">IF(D516=0,0,E516/D516*100)</f>
        <v>0</v>
      </c>
    </row>
    <row r="517" s="1" customFormat="true" ht="20.25" hidden="false" customHeight="true" outlineLevel="0" collapsed="false">
      <c r="A517" s="16" t="s">
        <v>884</v>
      </c>
      <c r="B517" s="42"/>
      <c r="C517" s="42"/>
      <c r="D517" s="40" t="n">
        <v>0</v>
      </c>
      <c r="E517" s="40" t="n">
        <v>0</v>
      </c>
      <c r="F517" s="47"/>
      <c r="G517" s="48"/>
      <c r="H517" s="40" t="n">
        <f aca="false">IF(D517=0,0,E517/D517*100)</f>
        <v>0</v>
      </c>
    </row>
    <row r="518" s="1" customFormat="true" ht="20.25" hidden="false" customHeight="true" outlineLevel="0" collapsed="false">
      <c r="A518" s="16" t="s">
        <v>885</v>
      </c>
      <c r="B518" s="42"/>
      <c r="C518" s="42"/>
      <c r="D518" s="40" t="n">
        <v>0</v>
      </c>
      <c r="E518" s="40" t="n">
        <v>1</v>
      </c>
      <c r="F518" s="47"/>
      <c r="G518" s="48"/>
      <c r="H518" s="40" t="n">
        <f aca="false">IF(D518=0,0,E518/D518*100)</f>
        <v>0</v>
      </c>
    </row>
    <row r="519" s="1" customFormat="true" ht="20.25" hidden="false" customHeight="true" outlineLevel="0" collapsed="false">
      <c r="A519" s="16" t="s">
        <v>886</v>
      </c>
      <c r="B519" s="40" t="n">
        <v>450</v>
      </c>
      <c r="C519" s="40" t="n">
        <v>477</v>
      </c>
      <c r="D519" s="40" t="n">
        <v>573</v>
      </c>
      <c r="E519" s="40" t="n">
        <v>477</v>
      </c>
      <c r="F519" s="40" t="n">
        <f aca="false">IF(B519=0,0,E519/B519*100)</f>
        <v>106</v>
      </c>
      <c r="G519" s="40" t="n">
        <f aca="false">IF(C519=0,0,E519/C519*100)</f>
        <v>100</v>
      </c>
      <c r="H519" s="40" t="n">
        <f aca="false">IF(D519=0,0,E519/D519*100)</f>
        <v>83.2460732984293</v>
      </c>
    </row>
    <row r="520" s="1" customFormat="true" ht="20.25" hidden="false" customHeight="true" outlineLevel="0" collapsed="false">
      <c r="A520" s="16" t="s">
        <v>545</v>
      </c>
      <c r="B520" s="42"/>
      <c r="C520" s="42"/>
      <c r="D520" s="40" t="n">
        <v>379</v>
      </c>
      <c r="E520" s="40" t="n">
        <v>386</v>
      </c>
      <c r="F520" s="47"/>
      <c r="G520" s="48"/>
      <c r="H520" s="40" t="n">
        <f aca="false">IF(D520=0,0,E520/D520*100)</f>
        <v>101.846965699208</v>
      </c>
    </row>
    <row r="521" s="1" customFormat="true" ht="20.25" hidden="false" customHeight="true" outlineLevel="0" collapsed="false">
      <c r="A521" s="16" t="s">
        <v>546</v>
      </c>
      <c r="B521" s="42"/>
      <c r="C521" s="42"/>
      <c r="D521" s="40" t="n">
        <v>0</v>
      </c>
      <c r="E521" s="40" t="n">
        <v>1</v>
      </c>
      <c r="F521" s="47"/>
      <c r="G521" s="48"/>
      <c r="H521" s="40" t="n">
        <f aca="false">IF(D521=0,0,E521/D521*100)</f>
        <v>0</v>
      </c>
    </row>
    <row r="522" s="1" customFormat="true" ht="20.25" hidden="false" customHeight="true" outlineLevel="0" collapsed="false">
      <c r="A522" s="16" t="s">
        <v>547</v>
      </c>
      <c r="B522" s="42"/>
      <c r="C522" s="42"/>
      <c r="D522" s="40" t="n">
        <v>17</v>
      </c>
      <c r="E522" s="40" t="n">
        <v>3</v>
      </c>
      <c r="F522" s="47"/>
      <c r="G522" s="48"/>
      <c r="H522" s="40" t="n">
        <f aca="false">IF(D522=0,0,E522/D522*100)</f>
        <v>17.6470588235294</v>
      </c>
    </row>
    <row r="523" s="1" customFormat="true" ht="20.25" hidden="false" customHeight="true" outlineLevel="0" collapsed="false">
      <c r="A523" s="16" t="s">
        <v>887</v>
      </c>
      <c r="B523" s="42"/>
      <c r="C523" s="42"/>
      <c r="D523" s="40" t="n">
        <v>0</v>
      </c>
      <c r="E523" s="40" t="n">
        <v>0</v>
      </c>
      <c r="F523" s="47"/>
      <c r="G523" s="48"/>
      <c r="H523" s="40" t="n">
        <f aca="false">IF(D523=0,0,E523/D523*100)</f>
        <v>0</v>
      </c>
    </row>
    <row r="524" s="1" customFormat="true" ht="20.25" hidden="false" customHeight="true" outlineLevel="0" collapsed="false">
      <c r="A524" s="16" t="s">
        <v>888</v>
      </c>
      <c r="B524" s="42"/>
      <c r="C524" s="42"/>
      <c r="D524" s="40" t="n">
        <v>25</v>
      </c>
      <c r="E524" s="40" t="n">
        <v>0</v>
      </c>
      <c r="F524" s="47"/>
      <c r="G524" s="48"/>
      <c r="H524" s="40" t="n">
        <f aca="false">IF(D524=0,0,E524/D524*100)</f>
        <v>0</v>
      </c>
    </row>
    <row r="525" s="1" customFormat="true" ht="20.25" hidden="false" customHeight="true" outlineLevel="0" collapsed="false">
      <c r="A525" s="16" t="s">
        <v>889</v>
      </c>
      <c r="B525" s="42"/>
      <c r="C525" s="42"/>
      <c r="D525" s="40" t="n">
        <v>25</v>
      </c>
      <c r="E525" s="40" t="n">
        <v>25</v>
      </c>
      <c r="F525" s="47"/>
      <c r="G525" s="48"/>
      <c r="H525" s="40" t="n">
        <f aca="false">IF(D525=0,0,E525/D525*100)</f>
        <v>100</v>
      </c>
    </row>
    <row r="526" s="1" customFormat="true" ht="20.25" hidden="false" customHeight="true" outlineLevel="0" collapsed="false">
      <c r="A526" s="16" t="s">
        <v>890</v>
      </c>
      <c r="B526" s="42"/>
      <c r="C526" s="42"/>
      <c r="D526" s="40" t="n">
        <v>127</v>
      </c>
      <c r="E526" s="40" t="n">
        <v>62</v>
      </c>
      <c r="F526" s="47"/>
      <c r="G526" s="48"/>
      <c r="H526" s="40" t="n">
        <f aca="false">IF(D526=0,0,E526/D526*100)</f>
        <v>48.8188976377953</v>
      </c>
    </row>
    <row r="527" s="1" customFormat="true" ht="20.25" hidden="false" customHeight="true" outlineLevel="0" collapsed="false">
      <c r="A527" s="16" t="s">
        <v>891</v>
      </c>
      <c r="B527" s="40" t="n">
        <v>12972</v>
      </c>
      <c r="C527" s="40" t="n">
        <v>9836</v>
      </c>
      <c r="D527" s="40" t="n">
        <v>8435</v>
      </c>
      <c r="E527" s="40" t="n">
        <v>9783</v>
      </c>
      <c r="F527" s="40" t="n">
        <f aca="false">IF(B527=0,0,E527/B527*100)</f>
        <v>75.4162812210916</v>
      </c>
      <c r="G527" s="40" t="n">
        <f aca="false">IF(C527=0,0,E527/C527*100)</f>
        <v>99.4611630744205</v>
      </c>
      <c r="H527" s="40" t="n">
        <f aca="false">IF(D527=0,0,E527/D527*100)</f>
        <v>115.981031416716</v>
      </c>
    </row>
    <row r="528" s="1" customFormat="true" ht="20.25" hidden="false" customHeight="true" outlineLevel="0" collapsed="false">
      <c r="A528" s="16" t="s">
        <v>892</v>
      </c>
      <c r="B528" s="42"/>
      <c r="C528" s="42"/>
      <c r="D528" s="40" t="n">
        <v>2728</v>
      </c>
      <c r="E528" s="40" t="n">
        <v>766</v>
      </c>
      <c r="F528" s="47"/>
      <c r="G528" s="48"/>
      <c r="H528" s="40" t="n">
        <f aca="false">IF(D528=0,0,E528/D528*100)</f>
        <v>28.0791788856305</v>
      </c>
    </row>
    <row r="529" s="1" customFormat="true" ht="20.25" hidden="false" customHeight="true" outlineLevel="0" collapsed="false">
      <c r="A529" s="16" t="s">
        <v>893</v>
      </c>
      <c r="B529" s="42"/>
      <c r="C529" s="42"/>
      <c r="D529" s="40" t="n">
        <v>5104</v>
      </c>
      <c r="E529" s="40" t="n">
        <v>954</v>
      </c>
      <c r="F529" s="47"/>
      <c r="G529" s="48"/>
      <c r="H529" s="40" t="n">
        <f aca="false">IF(D529=0,0,E529/D529*100)</f>
        <v>18.6912225705329</v>
      </c>
    </row>
    <row r="530" s="1" customFormat="true" ht="20.25" hidden="false" customHeight="true" outlineLevel="0" collapsed="false">
      <c r="A530" s="16" t="s">
        <v>894</v>
      </c>
      <c r="B530" s="42"/>
      <c r="C530" s="42"/>
      <c r="D530" s="40" t="n">
        <v>0</v>
      </c>
      <c r="E530" s="40" t="n">
        <v>0</v>
      </c>
      <c r="F530" s="47"/>
      <c r="G530" s="48"/>
      <c r="H530" s="40" t="n">
        <f aca="false">IF(D530=0,0,E530/D530*100)</f>
        <v>0</v>
      </c>
    </row>
    <row r="531" s="1" customFormat="true" ht="20.25" hidden="false" customHeight="true" outlineLevel="0" collapsed="false">
      <c r="A531" s="16" t="s">
        <v>895</v>
      </c>
      <c r="B531" s="42"/>
      <c r="C531" s="42"/>
      <c r="D531" s="40" t="n">
        <v>0</v>
      </c>
      <c r="E531" s="40" t="n">
        <v>3670</v>
      </c>
      <c r="F531" s="47"/>
      <c r="G531" s="48"/>
      <c r="H531" s="40" t="n">
        <f aca="false">IF(D531=0,0,E531/D531*100)</f>
        <v>0</v>
      </c>
    </row>
    <row r="532" s="1" customFormat="true" ht="20.25" hidden="false" customHeight="true" outlineLevel="0" collapsed="false">
      <c r="A532" s="16" t="s">
        <v>896</v>
      </c>
      <c r="B532" s="42"/>
      <c r="C532" s="42"/>
      <c r="D532" s="40" t="n">
        <v>0</v>
      </c>
      <c r="E532" s="40" t="n">
        <v>0</v>
      </c>
      <c r="F532" s="47"/>
      <c r="G532" s="48"/>
      <c r="H532" s="40" t="n">
        <f aca="false">IF(D532=0,0,E532/D532*100)</f>
        <v>0</v>
      </c>
    </row>
    <row r="533" s="1" customFormat="true" ht="20.25" hidden="false" customHeight="true" outlineLevel="0" collapsed="false">
      <c r="A533" s="16" t="s">
        <v>897</v>
      </c>
      <c r="B533" s="42"/>
      <c r="C533" s="42"/>
      <c r="D533" s="40" t="n">
        <v>603</v>
      </c>
      <c r="E533" s="40" t="n">
        <v>4383</v>
      </c>
      <c r="F533" s="47"/>
      <c r="G533" s="48"/>
      <c r="H533" s="40" t="n">
        <f aca="false">IF(D533=0,0,E533/D533*100)</f>
        <v>726.865671641791</v>
      </c>
    </row>
    <row r="534" s="1" customFormat="true" ht="20.25" hidden="false" customHeight="true" outlineLevel="0" collapsed="false">
      <c r="A534" s="16" t="s">
        <v>898</v>
      </c>
      <c r="B534" s="42"/>
      <c r="C534" s="42"/>
      <c r="D534" s="40" t="n">
        <v>0</v>
      </c>
      <c r="E534" s="40" t="n">
        <v>10</v>
      </c>
      <c r="F534" s="47"/>
      <c r="G534" s="48"/>
      <c r="H534" s="40" t="n">
        <f aca="false">IF(D534=0,0,E534/D534*100)</f>
        <v>0</v>
      </c>
    </row>
    <row r="535" s="1" customFormat="true" ht="20.25" hidden="false" customHeight="true" outlineLevel="0" collapsed="false">
      <c r="A535" s="16" t="s">
        <v>899</v>
      </c>
      <c r="B535" s="40" t="n">
        <v>0</v>
      </c>
      <c r="C535" s="40" t="n">
        <v>0</v>
      </c>
      <c r="D535" s="40" t="n">
        <v>0</v>
      </c>
      <c r="E535" s="40" t="n">
        <v>0</v>
      </c>
      <c r="F535" s="40" t="n">
        <f aca="false">IF(B535=0,0,E535/B535*100)</f>
        <v>0</v>
      </c>
      <c r="G535" s="40" t="n">
        <f aca="false">IF(C535=0,0,E535/C535*100)</f>
        <v>0</v>
      </c>
      <c r="H535" s="40" t="n">
        <f aca="false">IF(D535=0,0,E535/D535*100)</f>
        <v>0</v>
      </c>
    </row>
    <row r="536" s="1" customFormat="true" ht="20.25" hidden="false" customHeight="true" outlineLevel="0" collapsed="false">
      <c r="A536" s="16" t="s">
        <v>900</v>
      </c>
      <c r="B536" s="42"/>
      <c r="C536" s="42"/>
      <c r="D536" s="40" t="n">
        <v>0</v>
      </c>
      <c r="E536" s="40" t="n">
        <v>0</v>
      </c>
      <c r="F536" s="47"/>
      <c r="G536" s="48"/>
      <c r="H536" s="40" t="n">
        <f aca="false">IF(D536=0,0,E536/D536*100)</f>
        <v>0</v>
      </c>
    </row>
    <row r="537" s="1" customFormat="true" ht="20.25" hidden="false" customHeight="true" outlineLevel="0" collapsed="false">
      <c r="A537" s="16" t="s">
        <v>901</v>
      </c>
      <c r="B537" s="42"/>
      <c r="C537" s="42"/>
      <c r="D537" s="40" t="n">
        <v>0</v>
      </c>
      <c r="E537" s="40" t="n">
        <v>0</v>
      </c>
      <c r="F537" s="47"/>
      <c r="G537" s="48"/>
      <c r="H537" s="40" t="n">
        <f aca="false">IF(D537=0,0,E537/D537*100)</f>
        <v>0</v>
      </c>
    </row>
    <row r="538" s="1" customFormat="true" ht="20.25" hidden="false" customHeight="true" outlineLevel="0" collapsed="false">
      <c r="A538" s="16" t="s">
        <v>902</v>
      </c>
      <c r="B538" s="42"/>
      <c r="C538" s="42"/>
      <c r="D538" s="40" t="n">
        <v>0</v>
      </c>
      <c r="E538" s="40" t="n">
        <v>0</v>
      </c>
      <c r="F538" s="47"/>
      <c r="G538" s="48"/>
      <c r="H538" s="40" t="n">
        <f aca="false">IF(D538=0,0,E538/D538*100)</f>
        <v>0</v>
      </c>
    </row>
    <row r="539" s="1" customFormat="true" ht="20.25" hidden="false" customHeight="true" outlineLevel="0" collapsed="false">
      <c r="A539" s="16" t="s">
        <v>903</v>
      </c>
      <c r="B539" s="40" t="n">
        <v>0</v>
      </c>
      <c r="C539" s="40" t="n">
        <v>400</v>
      </c>
      <c r="D539" s="40" t="n">
        <v>701</v>
      </c>
      <c r="E539" s="40" t="n">
        <v>400</v>
      </c>
      <c r="F539" s="40" t="n">
        <f aca="false">IF(B539=0,0,E539/B539*100)</f>
        <v>0</v>
      </c>
      <c r="G539" s="40" t="n">
        <f aca="false">IF(C539=0,0,E539/C539*100)</f>
        <v>100</v>
      </c>
      <c r="H539" s="40" t="n">
        <f aca="false">IF(D539=0,0,E539/D539*100)</f>
        <v>57.0613409415121</v>
      </c>
    </row>
    <row r="540" s="1" customFormat="true" ht="20.25" hidden="false" customHeight="true" outlineLevel="0" collapsed="false">
      <c r="A540" s="16" t="s">
        <v>904</v>
      </c>
      <c r="B540" s="42"/>
      <c r="C540" s="42"/>
      <c r="D540" s="40" t="n">
        <v>3</v>
      </c>
      <c r="E540" s="40" t="n">
        <v>0</v>
      </c>
      <c r="F540" s="47"/>
      <c r="G540" s="48"/>
      <c r="H540" s="40" t="n">
        <f aca="false">IF(D540=0,0,E540/D540*100)</f>
        <v>0</v>
      </c>
    </row>
    <row r="541" s="1" customFormat="true" ht="20.25" hidden="false" customHeight="true" outlineLevel="0" collapsed="false">
      <c r="A541" s="16" t="s">
        <v>905</v>
      </c>
      <c r="B541" s="42"/>
      <c r="C541" s="42"/>
      <c r="D541" s="40" t="n">
        <v>0</v>
      </c>
      <c r="E541" s="40" t="n">
        <v>0</v>
      </c>
      <c r="F541" s="47"/>
      <c r="G541" s="48"/>
      <c r="H541" s="40" t="n">
        <f aca="false">IF(D541=0,0,E541/D541*100)</f>
        <v>0</v>
      </c>
    </row>
    <row r="542" s="1" customFormat="true" ht="20.25" hidden="false" customHeight="true" outlineLevel="0" collapsed="false">
      <c r="A542" s="16" t="s">
        <v>906</v>
      </c>
      <c r="B542" s="42"/>
      <c r="C542" s="42"/>
      <c r="D542" s="40" t="n">
        <v>0</v>
      </c>
      <c r="E542" s="40" t="n">
        <v>5</v>
      </c>
      <c r="F542" s="47"/>
      <c r="G542" s="48"/>
      <c r="H542" s="40" t="n">
        <f aca="false">IF(D542=0,0,E542/D542*100)</f>
        <v>0</v>
      </c>
    </row>
    <row r="543" s="1" customFormat="true" ht="20.25" hidden="false" customHeight="true" outlineLevel="0" collapsed="false">
      <c r="A543" s="16" t="s">
        <v>907</v>
      </c>
      <c r="B543" s="42"/>
      <c r="C543" s="42"/>
      <c r="D543" s="40" t="n">
        <v>0</v>
      </c>
      <c r="E543" s="40" t="n">
        <v>75</v>
      </c>
      <c r="F543" s="47"/>
      <c r="G543" s="48"/>
      <c r="H543" s="40" t="n">
        <f aca="false">IF(D543=0,0,E543/D543*100)</f>
        <v>0</v>
      </c>
    </row>
    <row r="544" s="1" customFormat="true" ht="20.25" hidden="false" customHeight="true" outlineLevel="0" collapsed="false">
      <c r="A544" s="16" t="s">
        <v>908</v>
      </c>
      <c r="B544" s="42"/>
      <c r="C544" s="42"/>
      <c r="D544" s="40" t="n">
        <v>0</v>
      </c>
      <c r="E544" s="40" t="n">
        <v>0</v>
      </c>
      <c r="F544" s="47"/>
      <c r="G544" s="48"/>
      <c r="H544" s="40" t="n">
        <f aca="false">IF(D544=0,0,E544/D544*100)</f>
        <v>0</v>
      </c>
    </row>
    <row r="545" s="1" customFormat="true" ht="20.25" hidden="false" customHeight="true" outlineLevel="0" collapsed="false">
      <c r="A545" s="16" t="s">
        <v>909</v>
      </c>
      <c r="B545" s="42"/>
      <c r="C545" s="42"/>
      <c r="D545" s="40" t="n">
        <v>0</v>
      </c>
      <c r="E545" s="40" t="n">
        <v>0</v>
      </c>
      <c r="F545" s="47"/>
      <c r="G545" s="48"/>
      <c r="H545" s="40" t="n">
        <f aca="false">IF(D545=0,0,E545/D545*100)</f>
        <v>0</v>
      </c>
    </row>
    <row r="546" s="1" customFormat="true" ht="20.25" hidden="false" customHeight="true" outlineLevel="0" collapsed="false">
      <c r="A546" s="16" t="s">
        <v>910</v>
      </c>
      <c r="B546" s="42"/>
      <c r="C546" s="42"/>
      <c r="D546" s="40" t="n">
        <v>0</v>
      </c>
      <c r="E546" s="40" t="n">
        <v>0</v>
      </c>
      <c r="F546" s="47"/>
      <c r="G546" s="48"/>
      <c r="H546" s="40" t="n">
        <f aca="false">IF(D546=0,0,E546/D546*100)</f>
        <v>0</v>
      </c>
    </row>
    <row r="547" s="1" customFormat="true" ht="20.25" hidden="false" customHeight="true" outlineLevel="0" collapsed="false">
      <c r="A547" s="16" t="s">
        <v>911</v>
      </c>
      <c r="B547" s="42"/>
      <c r="C547" s="42"/>
      <c r="D547" s="40" t="n">
        <v>0</v>
      </c>
      <c r="E547" s="40" t="n">
        <v>0</v>
      </c>
      <c r="F547" s="47"/>
      <c r="G547" s="48"/>
      <c r="H547" s="40" t="n">
        <f aca="false">IF(D547=0,0,E547/D547*100)</f>
        <v>0</v>
      </c>
    </row>
    <row r="548" s="1" customFormat="true" ht="20.25" hidden="false" customHeight="true" outlineLevel="0" collapsed="false">
      <c r="A548" s="16" t="s">
        <v>912</v>
      </c>
      <c r="B548" s="42"/>
      <c r="C548" s="42"/>
      <c r="D548" s="40" t="n">
        <v>698</v>
      </c>
      <c r="E548" s="40" t="n">
        <v>320</v>
      </c>
      <c r="F548" s="47"/>
      <c r="G548" s="48"/>
      <c r="H548" s="40" t="n">
        <f aca="false">IF(D548=0,0,E548/D548*100)</f>
        <v>45.8452722063037</v>
      </c>
    </row>
    <row r="549" s="1" customFormat="true" ht="20.25" hidden="false" customHeight="true" outlineLevel="0" collapsed="false">
      <c r="A549" s="16" t="s">
        <v>913</v>
      </c>
      <c r="B549" s="40" t="n">
        <v>0</v>
      </c>
      <c r="C549" s="40" t="n">
        <v>200</v>
      </c>
      <c r="D549" s="40" t="n">
        <v>640</v>
      </c>
      <c r="E549" s="40" t="n">
        <v>200</v>
      </c>
      <c r="F549" s="40" t="n">
        <f aca="false">IF(B549=0,0,E549/B549*100)</f>
        <v>0</v>
      </c>
      <c r="G549" s="40" t="n">
        <f aca="false">IF(C549=0,0,E549/C549*100)</f>
        <v>100</v>
      </c>
      <c r="H549" s="40" t="n">
        <f aca="false">IF(D549=0,0,E549/D549*100)</f>
        <v>31.25</v>
      </c>
    </row>
    <row r="550" s="1" customFormat="true" ht="20.25" hidden="false" customHeight="true" outlineLevel="0" collapsed="false">
      <c r="A550" s="16" t="s">
        <v>914</v>
      </c>
      <c r="B550" s="42"/>
      <c r="C550" s="42"/>
      <c r="D550" s="40" t="n">
        <v>5</v>
      </c>
      <c r="E550" s="40" t="n">
        <v>7</v>
      </c>
      <c r="F550" s="47"/>
      <c r="G550" s="48"/>
      <c r="H550" s="40" t="n">
        <f aca="false">IF(D550=0,0,E550/D550*100)</f>
        <v>140</v>
      </c>
    </row>
    <row r="551" s="1" customFormat="true" ht="20.25" hidden="false" customHeight="true" outlineLevel="0" collapsed="false">
      <c r="A551" s="16" t="s">
        <v>915</v>
      </c>
      <c r="B551" s="42"/>
      <c r="C551" s="42"/>
      <c r="D551" s="40" t="n">
        <v>0</v>
      </c>
      <c r="E551" s="40" t="n">
        <v>0</v>
      </c>
      <c r="F551" s="47"/>
      <c r="G551" s="48"/>
      <c r="H551" s="40" t="n">
        <f aca="false">IF(D551=0,0,E551/D551*100)</f>
        <v>0</v>
      </c>
    </row>
    <row r="552" s="1" customFormat="true" ht="20.25" hidden="false" customHeight="true" outlineLevel="0" collapsed="false">
      <c r="A552" s="16" t="s">
        <v>916</v>
      </c>
      <c r="B552" s="42"/>
      <c r="C552" s="42"/>
      <c r="D552" s="40" t="n">
        <v>0</v>
      </c>
      <c r="E552" s="40" t="n">
        <v>0</v>
      </c>
      <c r="F552" s="47"/>
      <c r="G552" s="48"/>
      <c r="H552" s="40" t="n">
        <f aca="false">IF(D552=0,0,E552/D552*100)</f>
        <v>0</v>
      </c>
    </row>
    <row r="553" s="1" customFormat="true" ht="20.25" hidden="false" customHeight="true" outlineLevel="0" collapsed="false">
      <c r="A553" s="16" t="s">
        <v>917</v>
      </c>
      <c r="B553" s="42"/>
      <c r="C553" s="42"/>
      <c r="D553" s="40" t="n">
        <v>0</v>
      </c>
      <c r="E553" s="40" t="n">
        <v>0</v>
      </c>
      <c r="F553" s="47"/>
      <c r="G553" s="48"/>
      <c r="H553" s="40" t="n">
        <f aca="false">IF(D553=0,0,E553/D553*100)</f>
        <v>0</v>
      </c>
    </row>
    <row r="554" s="1" customFormat="true" ht="20.25" hidden="false" customHeight="true" outlineLevel="0" collapsed="false">
      <c r="A554" s="16" t="s">
        <v>918</v>
      </c>
      <c r="B554" s="42"/>
      <c r="C554" s="42"/>
      <c r="D554" s="40" t="n">
        <v>0</v>
      </c>
      <c r="E554" s="40" t="n">
        <v>0</v>
      </c>
      <c r="F554" s="47"/>
      <c r="G554" s="48"/>
      <c r="H554" s="40" t="n">
        <f aca="false">IF(D554=0,0,E554/D554*100)</f>
        <v>0</v>
      </c>
    </row>
    <row r="555" s="1" customFormat="true" ht="20.25" hidden="false" customHeight="true" outlineLevel="0" collapsed="false">
      <c r="A555" s="16" t="s">
        <v>919</v>
      </c>
      <c r="B555" s="42"/>
      <c r="C555" s="42"/>
      <c r="D555" s="40" t="n">
        <v>0</v>
      </c>
      <c r="E555" s="40" t="n">
        <v>0</v>
      </c>
      <c r="F555" s="47"/>
      <c r="G555" s="48"/>
      <c r="H555" s="40" t="n">
        <f aca="false">IF(D555=0,0,E555/D555*100)</f>
        <v>0</v>
      </c>
    </row>
    <row r="556" s="1" customFormat="true" ht="20.25" hidden="false" customHeight="true" outlineLevel="0" collapsed="false">
      <c r="A556" s="16" t="s">
        <v>920</v>
      </c>
      <c r="B556" s="42"/>
      <c r="C556" s="42"/>
      <c r="D556" s="40" t="n">
        <v>635</v>
      </c>
      <c r="E556" s="40" t="n">
        <v>193</v>
      </c>
      <c r="F556" s="47"/>
      <c r="G556" s="48"/>
      <c r="H556" s="40" t="n">
        <f aca="false">IF(D556=0,0,E556/D556*100)</f>
        <v>30.3937007874016</v>
      </c>
    </row>
    <row r="557" s="1" customFormat="true" ht="20.25" hidden="false" customHeight="true" outlineLevel="0" collapsed="false">
      <c r="A557" s="16" t="s">
        <v>921</v>
      </c>
      <c r="B557" s="40" t="n">
        <v>0</v>
      </c>
      <c r="C557" s="40" t="n">
        <v>263</v>
      </c>
      <c r="D557" s="40" t="n">
        <v>62</v>
      </c>
      <c r="E557" s="40" t="n">
        <v>263</v>
      </c>
      <c r="F557" s="40" t="n">
        <f aca="false">IF(B557=0,0,E557/B557*100)</f>
        <v>0</v>
      </c>
      <c r="G557" s="40" t="n">
        <f aca="false">IF(C557=0,0,E557/C557*100)</f>
        <v>100</v>
      </c>
      <c r="H557" s="40" t="n">
        <f aca="false">IF(D557=0,0,E557/D557*100)</f>
        <v>424.193548387097</v>
      </c>
    </row>
    <row r="558" s="1" customFormat="true" ht="20.25" hidden="false" customHeight="true" outlineLevel="0" collapsed="false">
      <c r="A558" s="16" t="s">
        <v>922</v>
      </c>
      <c r="B558" s="42"/>
      <c r="C558" s="42"/>
      <c r="D558" s="40" t="n">
        <v>59</v>
      </c>
      <c r="E558" s="40" t="n">
        <v>202</v>
      </c>
      <c r="F558" s="47"/>
      <c r="G558" s="48"/>
      <c r="H558" s="40" t="n">
        <f aca="false">IF(D558=0,0,E558/D558*100)</f>
        <v>342.372881355932</v>
      </c>
    </row>
    <row r="559" s="1" customFormat="true" ht="20.25" hidden="false" customHeight="true" outlineLevel="0" collapsed="false">
      <c r="A559" s="16" t="s">
        <v>923</v>
      </c>
      <c r="B559" s="42"/>
      <c r="C559" s="42"/>
      <c r="D559" s="40" t="n">
        <v>0</v>
      </c>
      <c r="E559" s="40" t="n">
        <v>0</v>
      </c>
      <c r="F559" s="47"/>
      <c r="G559" s="48"/>
      <c r="H559" s="40" t="n">
        <f aca="false">IF(D559=0,0,E559/D559*100)</f>
        <v>0</v>
      </c>
    </row>
    <row r="560" s="1" customFormat="true" ht="20.25" hidden="false" customHeight="true" outlineLevel="0" collapsed="false">
      <c r="A560" s="16" t="s">
        <v>924</v>
      </c>
      <c r="B560" s="42"/>
      <c r="C560" s="42"/>
      <c r="D560" s="40" t="n">
        <v>0</v>
      </c>
      <c r="E560" s="40" t="n">
        <v>0</v>
      </c>
      <c r="F560" s="47"/>
      <c r="G560" s="48"/>
      <c r="H560" s="40" t="n">
        <f aca="false">IF(D560=0,0,E560/D560*100)</f>
        <v>0</v>
      </c>
    </row>
    <row r="561" s="1" customFormat="true" ht="20.25" hidden="false" customHeight="true" outlineLevel="0" collapsed="false">
      <c r="A561" s="16" t="s">
        <v>925</v>
      </c>
      <c r="B561" s="42"/>
      <c r="C561" s="42"/>
      <c r="D561" s="40" t="n">
        <v>0</v>
      </c>
      <c r="E561" s="40" t="n">
        <v>34</v>
      </c>
      <c r="F561" s="47"/>
      <c r="G561" s="48"/>
      <c r="H561" s="40" t="n">
        <f aca="false">IF(D561=0,0,E561/D561*100)</f>
        <v>0</v>
      </c>
    </row>
    <row r="562" s="1" customFormat="true" ht="20.25" hidden="false" customHeight="true" outlineLevel="0" collapsed="false">
      <c r="A562" s="16" t="s">
        <v>926</v>
      </c>
      <c r="B562" s="42"/>
      <c r="C562" s="42"/>
      <c r="D562" s="40" t="n">
        <v>0</v>
      </c>
      <c r="E562" s="40" t="n">
        <v>0</v>
      </c>
      <c r="F562" s="47"/>
      <c r="G562" s="47"/>
      <c r="H562" s="40" t="n">
        <f aca="false">IF(D562=0,0,E562/D562*100)</f>
        <v>0</v>
      </c>
    </row>
    <row r="563" s="1" customFormat="true" ht="20.25" hidden="false" customHeight="true" outlineLevel="0" collapsed="false">
      <c r="A563" s="16" t="s">
        <v>927</v>
      </c>
      <c r="B563" s="42"/>
      <c r="C563" s="42"/>
      <c r="D563" s="40" t="n">
        <v>3</v>
      </c>
      <c r="E563" s="40" t="n">
        <v>27</v>
      </c>
      <c r="F563" s="47"/>
      <c r="G563" s="48"/>
      <c r="H563" s="40" t="n">
        <f aca="false">IF(D563=0,0,E563/D563*100)</f>
        <v>900</v>
      </c>
    </row>
    <row r="564" s="1" customFormat="true" ht="20.25" hidden="false" customHeight="true" outlineLevel="0" collapsed="false">
      <c r="A564" s="16" t="s">
        <v>928</v>
      </c>
      <c r="B564" s="40" t="n">
        <v>500</v>
      </c>
      <c r="C564" s="40" t="n">
        <v>694</v>
      </c>
      <c r="D564" s="40" t="n">
        <v>282</v>
      </c>
      <c r="E564" s="40" t="n">
        <v>694</v>
      </c>
      <c r="F564" s="40" t="n">
        <f aca="false">IF(B564=0,0,E564/B564*100)</f>
        <v>138.8</v>
      </c>
      <c r="G564" s="40" t="n">
        <f aca="false">IF(C564=0,0,E564/C564*100)</f>
        <v>100</v>
      </c>
      <c r="H564" s="40" t="n">
        <f aca="false">IF(D564=0,0,E564/D564*100)</f>
        <v>246.099290780142</v>
      </c>
    </row>
    <row r="565" s="1" customFormat="true" ht="20.25" hidden="false" customHeight="true" outlineLevel="0" collapsed="false">
      <c r="A565" s="16" t="s">
        <v>929</v>
      </c>
      <c r="B565" s="42"/>
      <c r="C565" s="42"/>
      <c r="D565" s="40" t="n">
        <v>0</v>
      </c>
      <c r="E565" s="40" t="n">
        <v>0</v>
      </c>
      <c r="F565" s="47"/>
      <c r="G565" s="48"/>
      <c r="H565" s="40" t="n">
        <f aca="false">IF(D565=0,0,E565/D565*100)</f>
        <v>0</v>
      </c>
    </row>
    <row r="566" s="1" customFormat="true" ht="20.25" hidden="false" customHeight="true" outlineLevel="0" collapsed="false">
      <c r="A566" s="16" t="s">
        <v>930</v>
      </c>
      <c r="B566" s="42"/>
      <c r="C566" s="42"/>
      <c r="D566" s="40" t="n">
        <v>0</v>
      </c>
      <c r="E566" s="40" t="n">
        <v>610</v>
      </c>
      <c r="F566" s="47"/>
      <c r="G566" s="48"/>
      <c r="H566" s="40" t="n">
        <f aca="false">IF(D566=0,0,E566/D566*100)</f>
        <v>0</v>
      </c>
    </row>
    <row r="567" s="1" customFormat="true" ht="20.25" hidden="false" customHeight="true" outlineLevel="0" collapsed="false">
      <c r="A567" s="16" t="s">
        <v>931</v>
      </c>
      <c r="B567" s="42"/>
      <c r="C567" s="42"/>
      <c r="D567" s="40" t="n">
        <v>0</v>
      </c>
      <c r="E567" s="40" t="n">
        <v>0</v>
      </c>
      <c r="F567" s="47"/>
      <c r="G567" s="48"/>
      <c r="H567" s="40" t="n">
        <f aca="false">IF(D567=0,0,E567/D567*100)</f>
        <v>0</v>
      </c>
    </row>
    <row r="568" s="1" customFormat="true" ht="20.25" hidden="false" customHeight="true" outlineLevel="0" collapsed="false">
      <c r="A568" s="16" t="s">
        <v>932</v>
      </c>
      <c r="B568" s="42"/>
      <c r="C568" s="42"/>
      <c r="D568" s="40" t="n">
        <v>0</v>
      </c>
      <c r="E568" s="40" t="n">
        <v>0</v>
      </c>
      <c r="F568" s="47"/>
      <c r="G568" s="48"/>
      <c r="H568" s="40" t="n">
        <f aca="false">IF(D568=0,0,E568/D568*100)</f>
        <v>0</v>
      </c>
    </row>
    <row r="569" s="1" customFormat="true" ht="20.25" hidden="false" customHeight="true" outlineLevel="0" collapsed="false">
      <c r="A569" s="16" t="s">
        <v>933</v>
      </c>
      <c r="B569" s="42"/>
      <c r="C569" s="42"/>
      <c r="D569" s="40" t="n">
        <v>82</v>
      </c>
      <c r="E569" s="40" t="n">
        <v>41</v>
      </c>
      <c r="F569" s="47"/>
      <c r="G569" s="48"/>
      <c r="H569" s="40" t="n">
        <f aca="false">IF(D569=0,0,E569/D569*100)</f>
        <v>50</v>
      </c>
    </row>
    <row r="570" s="1" customFormat="true" ht="20.25" hidden="false" customHeight="true" outlineLevel="0" collapsed="false">
      <c r="A570" s="16" t="s">
        <v>934</v>
      </c>
      <c r="B570" s="42"/>
      <c r="C570" s="42"/>
      <c r="D570" s="40" t="n">
        <v>0</v>
      </c>
      <c r="E570" s="40" t="n">
        <v>43</v>
      </c>
      <c r="F570" s="47"/>
      <c r="G570" s="47"/>
      <c r="H570" s="40" t="n">
        <f aca="false">IF(D570=0,0,E570/D570*100)</f>
        <v>0</v>
      </c>
    </row>
    <row r="571" s="1" customFormat="true" ht="20.25" hidden="false" customHeight="true" outlineLevel="0" collapsed="false">
      <c r="A571" s="16" t="s">
        <v>935</v>
      </c>
      <c r="B571" s="42"/>
      <c r="C571" s="42"/>
      <c r="D571" s="40" t="n">
        <v>200</v>
      </c>
      <c r="E571" s="40" t="n">
        <v>0</v>
      </c>
      <c r="F571" s="47"/>
      <c r="G571" s="48"/>
      <c r="H571" s="40" t="n">
        <f aca="false">IF(D571=0,0,E571/D571*100)</f>
        <v>0</v>
      </c>
    </row>
    <row r="572" s="1" customFormat="true" ht="20.25" hidden="false" customHeight="true" outlineLevel="0" collapsed="false">
      <c r="A572" s="16" t="s">
        <v>936</v>
      </c>
      <c r="B572" s="40" t="n">
        <v>25</v>
      </c>
      <c r="C572" s="40" t="n">
        <v>232</v>
      </c>
      <c r="D572" s="40" t="n">
        <v>204</v>
      </c>
      <c r="E572" s="40" t="n">
        <v>232</v>
      </c>
      <c r="F572" s="40" t="n">
        <f aca="false">IF(B572=0,0,E572/B572*100)</f>
        <v>928</v>
      </c>
      <c r="G572" s="40" t="n">
        <f aca="false">IF(C572=0,0,E572/C572*100)</f>
        <v>100</v>
      </c>
      <c r="H572" s="40" t="n">
        <f aca="false">IF(D572=0,0,E572/D572*100)</f>
        <v>113.725490196078</v>
      </c>
    </row>
    <row r="573" s="1" customFormat="true" ht="20.25" hidden="false" customHeight="true" outlineLevel="0" collapsed="false">
      <c r="A573" s="16" t="s">
        <v>545</v>
      </c>
      <c r="B573" s="42"/>
      <c r="C573" s="42"/>
      <c r="D573" s="40" t="n">
        <v>20</v>
      </c>
      <c r="E573" s="40" t="n">
        <v>9</v>
      </c>
      <c r="F573" s="47"/>
      <c r="G573" s="48"/>
      <c r="H573" s="40" t="n">
        <f aca="false">IF(D573=0,0,E573/D573*100)</f>
        <v>45</v>
      </c>
    </row>
    <row r="574" s="1" customFormat="true" ht="20.25" hidden="false" customHeight="true" outlineLevel="0" collapsed="false">
      <c r="A574" s="16" t="s">
        <v>546</v>
      </c>
      <c r="B574" s="42"/>
      <c r="C574" s="42"/>
      <c r="D574" s="40" t="n">
        <v>0</v>
      </c>
      <c r="E574" s="40" t="n">
        <v>0</v>
      </c>
      <c r="F574" s="47"/>
      <c r="G574" s="48"/>
      <c r="H574" s="40" t="n">
        <f aca="false">IF(D574=0,0,E574/D574*100)</f>
        <v>0</v>
      </c>
    </row>
    <row r="575" s="1" customFormat="true" ht="20.25" hidden="false" customHeight="true" outlineLevel="0" collapsed="false">
      <c r="A575" s="16" t="s">
        <v>547</v>
      </c>
      <c r="B575" s="42"/>
      <c r="C575" s="42"/>
      <c r="D575" s="40" t="n">
        <v>133</v>
      </c>
      <c r="E575" s="40" t="n">
        <v>128</v>
      </c>
      <c r="F575" s="47"/>
      <c r="G575" s="48"/>
      <c r="H575" s="40" t="n">
        <f aca="false">IF(D575=0,0,E575/D575*100)</f>
        <v>96.2406015037594</v>
      </c>
    </row>
    <row r="576" s="1" customFormat="true" ht="20.25" hidden="false" customHeight="true" outlineLevel="0" collapsed="false">
      <c r="A576" s="16" t="s">
        <v>937</v>
      </c>
      <c r="B576" s="42"/>
      <c r="C576" s="42"/>
      <c r="D576" s="40" t="n">
        <v>15</v>
      </c>
      <c r="E576" s="40" t="n">
        <v>44</v>
      </c>
      <c r="F576" s="47"/>
      <c r="G576" s="48"/>
      <c r="H576" s="40" t="n">
        <f aca="false">IF(D576=0,0,E576/D576*100)</f>
        <v>293.333333333333</v>
      </c>
    </row>
    <row r="577" s="1" customFormat="true" ht="20.25" hidden="false" customHeight="true" outlineLevel="0" collapsed="false">
      <c r="A577" s="16" t="s">
        <v>938</v>
      </c>
      <c r="B577" s="42"/>
      <c r="C577" s="42"/>
      <c r="D577" s="40" t="n">
        <v>9</v>
      </c>
      <c r="E577" s="40" t="n">
        <v>0</v>
      </c>
      <c r="F577" s="47"/>
      <c r="G577" s="48"/>
      <c r="H577" s="40" t="n">
        <f aca="false">IF(D577=0,0,E577/D577*100)</f>
        <v>0</v>
      </c>
    </row>
    <row r="578" s="1" customFormat="true" ht="20.25" hidden="false" customHeight="true" outlineLevel="0" collapsed="false">
      <c r="A578" s="16" t="s">
        <v>939</v>
      </c>
      <c r="B578" s="42"/>
      <c r="C578" s="42"/>
      <c r="D578" s="40" t="n">
        <v>0</v>
      </c>
      <c r="E578" s="40" t="n">
        <v>0</v>
      </c>
      <c r="F578" s="47"/>
      <c r="G578" s="48"/>
      <c r="H578" s="40" t="n">
        <f aca="false">IF(D578=0,0,E578/D578*100)</f>
        <v>0</v>
      </c>
    </row>
    <row r="579" s="1" customFormat="true" ht="20.25" hidden="false" customHeight="true" outlineLevel="0" collapsed="false">
      <c r="A579" s="16" t="s">
        <v>940</v>
      </c>
      <c r="B579" s="42"/>
      <c r="C579" s="42"/>
      <c r="D579" s="40" t="n">
        <v>0</v>
      </c>
      <c r="E579" s="40" t="n">
        <v>0</v>
      </c>
      <c r="F579" s="47"/>
      <c r="G579" s="48"/>
      <c r="H579" s="40" t="n">
        <f aca="false">IF(D579=0,0,E579/D579*100)</f>
        <v>0</v>
      </c>
    </row>
    <row r="580" s="1" customFormat="true" ht="20.25" hidden="false" customHeight="true" outlineLevel="0" collapsed="false">
      <c r="A580" s="16" t="s">
        <v>941</v>
      </c>
      <c r="B580" s="42"/>
      <c r="C580" s="42"/>
      <c r="D580" s="40" t="n">
        <v>27</v>
      </c>
      <c r="E580" s="40" t="n">
        <v>51</v>
      </c>
      <c r="F580" s="47"/>
      <c r="G580" s="48"/>
      <c r="H580" s="40" t="n">
        <f aca="false">IF(D580=0,0,E580/D580*100)</f>
        <v>188.888888888889</v>
      </c>
    </row>
    <row r="581" s="1" customFormat="true" ht="20.25" hidden="false" customHeight="true" outlineLevel="0" collapsed="false">
      <c r="A581" s="16" t="s">
        <v>942</v>
      </c>
      <c r="B581" s="40" t="n">
        <v>52</v>
      </c>
      <c r="C581" s="40" t="n">
        <v>41</v>
      </c>
      <c r="D581" s="40" t="n">
        <v>45</v>
      </c>
      <c r="E581" s="40" t="n">
        <v>41</v>
      </c>
      <c r="F581" s="40" t="n">
        <f aca="false">IF(B581=0,0,E581/B581*100)</f>
        <v>78.8461538461538</v>
      </c>
      <c r="G581" s="40" t="n">
        <f aca="false">IF(C581=0,0,E581/C581*100)</f>
        <v>100</v>
      </c>
      <c r="H581" s="40" t="n">
        <f aca="false">IF(D581=0,0,E581/D581*100)</f>
        <v>91.1111111111111</v>
      </c>
    </row>
    <row r="582" s="1" customFormat="true" ht="20.25" hidden="false" customHeight="true" outlineLevel="0" collapsed="false">
      <c r="A582" s="16" t="s">
        <v>545</v>
      </c>
      <c r="B582" s="42"/>
      <c r="C582" s="42"/>
      <c r="D582" s="40" t="n">
        <v>0</v>
      </c>
      <c r="E582" s="40" t="n">
        <v>3</v>
      </c>
      <c r="F582" s="47"/>
      <c r="G582" s="48"/>
      <c r="H582" s="40" t="n">
        <f aca="false">IF(D582=0,0,E582/D582*100)</f>
        <v>0</v>
      </c>
    </row>
    <row r="583" s="1" customFormat="true" ht="20.25" hidden="false" customHeight="true" outlineLevel="0" collapsed="false">
      <c r="A583" s="16" t="s">
        <v>546</v>
      </c>
      <c r="B583" s="42"/>
      <c r="C583" s="42"/>
      <c r="D583" s="40" t="n">
        <v>36</v>
      </c>
      <c r="E583" s="40" t="n">
        <v>36</v>
      </c>
      <c r="F583" s="47"/>
      <c r="G583" s="48"/>
      <c r="H583" s="40" t="n">
        <f aca="false">IF(D583=0,0,E583/D583*100)</f>
        <v>100</v>
      </c>
    </row>
    <row r="584" s="1" customFormat="true" ht="20.25" hidden="false" customHeight="true" outlineLevel="0" collapsed="false">
      <c r="A584" s="16" t="s">
        <v>547</v>
      </c>
      <c r="B584" s="42"/>
      <c r="C584" s="42"/>
      <c r="D584" s="40" t="n">
        <v>3</v>
      </c>
      <c r="E584" s="40" t="n">
        <v>0</v>
      </c>
      <c r="F584" s="47"/>
      <c r="G584" s="48"/>
      <c r="H584" s="40" t="n">
        <f aca="false">IF(D584=0,0,E584/D584*100)</f>
        <v>0</v>
      </c>
    </row>
    <row r="585" s="1" customFormat="true" ht="20.25" hidden="false" customHeight="true" outlineLevel="0" collapsed="false">
      <c r="A585" s="16" t="s">
        <v>943</v>
      </c>
      <c r="B585" s="42"/>
      <c r="C585" s="42"/>
      <c r="D585" s="40" t="n">
        <v>6</v>
      </c>
      <c r="E585" s="40" t="n">
        <v>2</v>
      </c>
      <c r="F585" s="47"/>
      <c r="G585" s="48"/>
      <c r="H585" s="40" t="n">
        <f aca="false">IF(D585=0,0,E585/D585*100)</f>
        <v>33.3333333333333</v>
      </c>
    </row>
    <row r="586" s="1" customFormat="true" ht="20.25" hidden="false" customHeight="true" outlineLevel="0" collapsed="false">
      <c r="A586" s="16" t="s">
        <v>944</v>
      </c>
      <c r="B586" s="40" t="n">
        <v>222</v>
      </c>
      <c r="C586" s="40" t="n">
        <v>10828</v>
      </c>
      <c r="D586" s="40" t="n">
        <v>6761</v>
      </c>
      <c r="E586" s="40" t="n">
        <v>10828</v>
      </c>
      <c r="F586" s="40" t="n">
        <f aca="false">IF(B586=0,0,E586/B586*100)</f>
        <v>4877.47747747748</v>
      </c>
      <c r="G586" s="40" t="n">
        <f aca="false">IF(C586=0,0,E586/C586*100)</f>
        <v>100</v>
      </c>
      <c r="H586" s="40" t="n">
        <f aca="false">IF(D586=0,0,E586/D586*100)</f>
        <v>160.153823398906</v>
      </c>
    </row>
    <row r="587" s="1" customFormat="true" ht="20.25" hidden="false" customHeight="true" outlineLevel="0" collapsed="false">
      <c r="A587" s="16" t="s">
        <v>945</v>
      </c>
      <c r="B587" s="42"/>
      <c r="C587" s="42"/>
      <c r="D587" s="40" t="n">
        <v>0</v>
      </c>
      <c r="E587" s="40" t="n">
        <v>0</v>
      </c>
      <c r="F587" s="47"/>
      <c r="G587" s="48"/>
      <c r="H587" s="40" t="n">
        <f aca="false">IF(D587=0,0,E587/D587*100)</f>
        <v>0</v>
      </c>
    </row>
    <row r="588" s="1" customFormat="true" ht="20.25" hidden="false" customHeight="true" outlineLevel="0" collapsed="false">
      <c r="A588" s="16" t="s">
        <v>946</v>
      </c>
      <c r="B588" s="42"/>
      <c r="C588" s="42"/>
      <c r="D588" s="40" t="n">
        <v>6761</v>
      </c>
      <c r="E588" s="40" t="n">
        <v>10828</v>
      </c>
      <c r="F588" s="47"/>
      <c r="G588" s="48"/>
      <c r="H588" s="40" t="n">
        <f aca="false">IF(D588=0,0,E588/D588*100)</f>
        <v>160.153823398906</v>
      </c>
    </row>
    <row r="589" s="1" customFormat="true" ht="20.25" hidden="false" customHeight="true" outlineLevel="0" collapsed="false">
      <c r="A589" s="16" t="s">
        <v>947</v>
      </c>
      <c r="B589" s="40" t="n">
        <v>14</v>
      </c>
      <c r="C589" s="40" t="n">
        <v>0</v>
      </c>
      <c r="D589" s="40" t="n">
        <v>0</v>
      </c>
      <c r="E589" s="40" t="n">
        <v>0</v>
      </c>
      <c r="F589" s="40" t="n">
        <f aca="false">IF(B589=0,0,E589/B589*100)</f>
        <v>0</v>
      </c>
      <c r="G589" s="40" t="n">
        <f aca="false">IF(C589=0,0,E589/C589*100)</f>
        <v>0</v>
      </c>
      <c r="H589" s="40" t="n">
        <f aca="false">IF(D589=0,0,E589/D589*100)</f>
        <v>0</v>
      </c>
    </row>
    <row r="590" s="1" customFormat="true" ht="20.25" hidden="false" customHeight="true" outlineLevel="0" collapsed="false">
      <c r="A590" s="16" t="s">
        <v>948</v>
      </c>
      <c r="B590" s="42"/>
      <c r="C590" s="42"/>
      <c r="D590" s="40" t="n">
        <v>0</v>
      </c>
      <c r="E590" s="40" t="n">
        <v>0</v>
      </c>
      <c r="F590" s="47"/>
      <c r="G590" s="48"/>
      <c r="H590" s="40" t="n">
        <f aca="false">IF(D590=0,0,E590/D590*100)</f>
        <v>0</v>
      </c>
    </row>
    <row r="591" s="1" customFormat="true" ht="20.25" hidden="false" customHeight="true" outlineLevel="0" collapsed="false">
      <c r="A591" s="16" t="s">
        <v>949</v>
      </c>
      <c r="B591" s="42"/>
      <c r="C591" s="42"/>
      <c r="D591" s="40" t="n">
        <v>0</v>
      </c>
      <c r="E591" s="40" t="n">
        <v>0</v>
      </c>
      <c r="F591" s="47"/>
      <c r="G591" s="48"/>
      <c r="H591" s="40" t="n">
        <f aca="false">IF(D591=0,0,E591/D591*100)</f>
        <v>0</v>
      </c>
    </row>
    <row r="592" s="1" customFormat="true" ht="20.25" hidden="false" customHeight="true" outlineLevel="0" collapsed="false">
      <c r="A592" s="16" t="s">
        <v>950</v>
      </c>
      <c r="B592" s="40" t="n">
        <v>73</v>
      </c>
      <c r="C592" s="40" t="n">
        <v>0</v>
      </c>
      <c r="D592" s="40" t="n">
        <v>0</v>
      </c>
      <c r="E592" s="40" t="n">
        <v>0</v>
      </c>
      <c r="F592" s="40" t="n">
        <f aca="false">IF(B592=0,0,E592/B592*100)</f>
        <v>0</v>
      </c>
      <c r="G592" s="40" t="n">
        <f aca="false">IF(C592=0,0,E592/C592*100)</f>
        <v>0</v>
      </c>
      <c r="H592" s="40" t="n">
        <f aca="false">IF(D592=0,0,E592/D592*100)</f>
        <v>0</v>
      </c>
    </row>
    <row r="593" s="1" customFormat="true" ht="20.25" hidden="false" customHeight="true" outlineLevel="0" collapsed="false">
      <c r="A593" s="16" t="s">
        <v>951</v>
      </c>
      <c r="B593" s="42"/>
      <c r="C593" s="42"/>
      <c r="D593" s="40" t="n">
        <v>0</v>
      </c>
      <c r="E593" s="40" t="n">
        <v>0</v>
      </c>
      <c r="F593" s="47"/>
      <c r="G593" s="48"/>
      <c r="H593" s="40" t="n">
        <f aca="false">IF(D593=0,0,E593/D593*100)</f>
        <v>0</v>
      </c>
    </row>
    <row r="594" s="1" customFormat="true" ht="20.25" hidden="false" customHeight="true" outlineLevel="0" collapsed="false">
      <c r="A594" s="16" t="s">
        <v>952</v>
      </c>
      <c r="B594" s="42"/>
      <c r="C594" s="42"/>
      <c r="D594" s="40" t="n">
        <v>0</v>
      </c>
      <c r="E594" s="40" t="n">
        <v>0</v>
      </c>
      <c r="F594" s="47"/>
      <c r="G594" s="48"/>
      <c r="H594" s="40" t="n">
        <f aca="false">IF(D594=0,0,E594/D594*100)</f>
        <v>0</v>
      </c>
    </row>
    <row r="595" s="1" customFormat="true" ht="20.25" hidden="false" customHeight="true" outlineLevel="0" collapsed="false">
      <c r="A595" s="16" t="s">
        <v>953</v>
      </c>
      <c r="B595" s="40" t="n">
        <v>0</v>
      </c>
      <c r="C595" s="40" t="n">
        <v>0</v>
      </c>
      <c r="D595" s="40" t="n">
        <v>0</v>
      </c>
      <c r="E595" s="40" t="n">
        <v>0</v>
      </c>
      <c r="F595" s="40" t="n">
        <f aca="false">IF(B595=0,0,E595/B595*100)</f>
        <v>0</v>
      </c>
      <c r="G595" s="40" t="n">
        <f aca="false">IF(C595=0,0,E595/C595*100)</f>
        <v>0</v>
      </c>
      <c r="H595" s="40" t="n">
        <f aca="false">IF(D595=0,0,E595/D595*100)</f>
        <v>0</v>
      </c>
    </row>
    <row r="596" s="1" customFormat="true" ht="20.25" hidden="false" customHeight="true" outlineLevel="0" collapsed="false">
      <c r="A596" s="16" t="s">
        <v>954</v>
      </c>
      <c r="B596" s="42"/>
      <c r="C596" s="42"/>
      <c r="D596" s="40" t="n">
        <v>0</v>
      </c>
      <c r="E596" s="40" t="n">
        <v>0</v>
      </c>
      <c r="F596" s="47"/>
      <c r="G596" s="48"/>
      <c r="H596" s="40" t="n">
        <f aca="false">IF(D596=0,0,E596/D596*100)</f>
        <v>0</v>
      </c>
    </row>
    <row r="597" s="1" customFormat="true" ht="20.25" hidden="false" customHeight="true" outlineLevel="0" collapsed="false">
      <c r="A597" s="16" t="s">
        <v>955</v>
      </c>
      <c r="B597" s="42"/>
      <c r="C597" s="42"/>
      <c r="D597" s="40" t="n">
        <v>0</v>
      </c>
      <c r="E597" s="40" t="n">
        <v>0</v>
      </c>
      <c r="F597" s="47"/>
      <c r="G597" s="48"/>
      <c r="H597" s="40" t="n">
        <f aca="false">IF(D597=0,0,E597/D597*100)</f>
        <v>0</v>
      </c>
    </row>
    <row r="598" s="1" customFormat="true" ht="20.25" hidden="false" customHeight="true" outlineLevel="0" collapsed="false">
      <c r="A598" s="16" t="s">
        <v>956</v>
      </c>
      <c r="B598" s="40" t="n">
        <v>0</v>
      </c>
      <c r="C598" s="40" t="n">
        <v>4</v>
      </c>
      <c r="D598" s="40" t="n">
        <v>0</v>
      </c>
      <c r="E598" s="40" t="n">
        <v>4</v>
      </c>
      <c r="F598" s="40" t="n">
        <f aca="false">IF(B598=0,0,E598/B598*100)</f>
        <v>0</v>
      </c>
      <c r="G598" s="40" t="n">
        <f aca="false">IF(C598=0,0,E598/C598*100)</f>
        <v>100</v>
      </c>
      <c r="H598" s="40" t="n">
        <f aca="false">IF(D598=0,0,E598/D598*100)</f>
        <v>0</v>
      </c>
    </row>
    <row r="599" s="1" customFormat="true" ht="20.25" hidden="false" customHeight="true" outlineLevel="0" collapsed="false">
      <c r="A599" s="16" t="s">
        <v>957</v>
      </c>
      <c r="B599" s="42"/>
      <c r="C599" s="42"/>
      <c r="D599" s="40" t="n">
        <v>0</v>
      </c>
      <c r="E599" s="40" t="n">
        <v>0</v>
      </c>
      <c r="F599" s="47"/>
      <c r="G599" s="48"/>
      <c r="H599" s="40" t="n">
        <f aca="false">IF(D599=0,0,E599/D599*100)</f>
        <v>0</v>
      </c>
    </row>
    <row r="600" s="1" customFormat="true" ht="20.25" hidden="false" customHeight="true" outlineLevel="0" collapsed="false">
      <c r="A600" s="16" t="s">
        <v>958</v>
      </c>
      <c r="B600" s="42"/>
      <c r="C600" s="42"/>
      <c r="D600" s="40" t="n">
        <v>0</v>
      </c>
      <c r="E600" s="40" t="n">
        <v>4</v>
      </c>
      <c r="F600" s="47"/>
      <c r="G600" s="48"/>
      <c r="H600" s="40" t="n">
        <f aca="false">IF(D600=0,0,E600/D600*100)</f>
        <v>0</v>
      </c>
    </row>
    <row r="601" s="1" customFormat="true" ht="20.25" hidden="false" customHeight="true" outlineLevel="0" collapsed="false">
      <c r="A601" s="16" t="s">
        <v>959</v>
      </c>
      <c r="B601" s="40" t="n">
        <v>1102</v>
      </c>
      <c r="C601" s="40" t="n">
        <v>3386</v>
      </c>
      <c r="D601" s="40" t="n">
        <v>4633</v>
      </c>
      <c r="E601" s="40" t="n">
        <v>3386</v>
      </c>
      <c r="F601" s="40" t="n">
        <f aca="false">IF(B601=0,0,E601/B601*100)</f>
        <v>307.259528130672</v>
      </c>
      <c r="G601" s="40" t="n">
        <f aca="false">IF(C601=0,0,E601/C601*100)</f>
        <v>100</v>
      </c>
      <c r="H601" s="40" t="n">
        <f aca="false">IF(D601=0,0,E601/D601*100)</f>
        <v>73.0843945607598</v>
      </c>
    </row>
    <row r="602" s="1" customFormat="true" ht="20.25" hidden="false" customHeight="true" outlineLevel="0" collapsed="false">
      <c r="A602" s="16" t="s">
        <v>960</v>
      </c>
      <c r="B602" s="42"/>
      <c r="C602" s="42"/>
      <c r="D602" s="40" t="n">
        <v>857</v>
      </c>
      <c r="E602" s="40" t="n">
        <v>90</v>
      </c>
      <c r="F602" s="47"/>
      <c r="G602" s="48"/>
      <c r="H602" s="40" t="n">
        <f aca="false">IF(D602=0,0,E602/D602*100)</f>
        <v>10.5017502917153</v>
      </c>
    </row>
    <row r="603" s="1" customFormat="true" ht="20.25" hidden="false" customHeight="true" outlineLevel="0" collapsed="false">
      <c r="A603" s="16" t="s">
        <v>961</v>
      </c>
      <c r="B603" s="42"/>
      <c r="C603" s="42"/>
      <c r="D603" s="40" t="n">
        <v>3765</v>
      </c>
      <c r="E603" s="40" t="n">
        <v>3296</v>
      </c>
      <c r="F603" s="47"/>
      <c r="G603" s="48"/>
      <c r="H603" s="40" t="n">
        <f aca="false">IF(D603=0,0,E603/D603*100)</f>
        <v>87.5431606905711</v>
      </c>
    </row>
    <row r="604" s="1" customFormat="true" ht="20.25" hidden="false" customHeight="true" outlineLevel="0" collapsed="false">
      <c r="A604" s="16" t="s">
        <v>962</v>
      </c>
      <c r="B604" s="42"/>
      <c r="C604" s="42"/>
      <c r="D604" s="40" t="n">
        <v>11</v>
      </c>
      <c r="E604" s="40" t="n">
        <v>0</v>
      </c>
      <c r="F604" s="47"/>
      <c r="G604" s="48"/>
      <c r="H604" s="40" t="n">
        <f aca="false">IF(D604=0,0,E604/D604*100)</f>
        <v>0</v>
      </c>
    </row>
    <row r="605" s="1" customFormat="true" ht="20.25" hidden="false" customHeight="true" outlineLevel="0" collapsed="false">
      <c r="A605" s="16" t="s">
        <v>963</v>
      </c>
      <c r="B605" s="40" t="n">
        <v>473</v>
      </c>
      <c r="C605" s="40" t="n">
        <v>0</v>
      </c>
      <c r="D605" s="40" t="n">
        <v>284</v>
      </c>
      <c r="E605" s="40" t="n">
        <v>0</v>
      </c>
      <c r="F605" s="40" t="n">
        <f aca="false">IF(B605=0,0,E605/B605*100)</f>
        <v>0</v>
      </c>
      <c r="G605" s="40" t="n">
        <f aca="false">IF(C605=0,0,E605/C605*100)</f>
        <v>0</v>
      </c>
      <c r="H605" s="40" t="n">
        <f aca="false">IF(D605=0,0,E605/D605*100)</f>
        <v>0</v>
      </c>
    </row>
    <row r="606" s="1" customFormat="true" ht="20.25" hidden="false" customHeight="true" outlineLevel="0" collapsed="false">
      <c r="A606" s="16" t="s">
        <v>964</v>
      </c>
      <c r="B606" s="42"/>
      <c r="C606" s="42"/>
      <c r="D606" s="40" t="n">
        <v>50</v>
      </c>
      <c r="E606" s="40" t="n">
        <v>0</v>
      </c>
      <c r="F606" s="47"/>
      <c r="G606" s="48"/>
      <c r="H606" s="40" t="n">
        <f aca="false">IF(D606=0,0,E606/D606*100)</f>
        <v>0</v>
      </c>
    </row>
    <row r="607" s="1" customFormat="true" ht="20.25" hidden="false" customHeight="true" outlineLevel="0" collapsed="false">
      <c r="A607" s="16" t="s">
        <v>965</v>
      </c>
      <c r="B607" s="42"/>
      <c r="C607" s="42"/>
      <c r="D607" s="40" t="n">
        <v>104</v>
      </c>
      <c r="E607" s="40" t="n">
        <v>0</v>
      </c>
      <c r="F607" s="47"/>
      <c r="G607" s="48"/>
      <c r="H607" s="40" t="n">
        <f aca="false">IF(D607=0,0,E607/D607*100)</f>
        <v>0</v>
      </c>
    </row>
    <row r="608" s="1" customFormat="true" ht="20.25" hidden="false" customHeight="true" outlineLevel="0" collapsed="false">
      <c r="A608" s="16" t="s">
        <v>966</v>
      </c>
      <c r="B608" s="42"/>
      <c r="C608" s="42"/>
      <c r="D608" s="40" t="n">
        <v>130</v>
      </c>
      <c r="E608" s="40" t="n">
        <v>0</v>
      </c>
      <c r="F608" s="47"/>
      <c r="G608" s="48"/>
      <c r="H608" s="40" t="n">
        <f aca="false">IF(D608=0,0,E608/D608*100)</f>
        <v>0</v>
      </c>
    </row>
    <row r="609" s="1" customFormat="true" ht="20.25" hidden="false" customHeight="true" outlineLevel="0" collapsed="false">
      <c r="A609" s="16" t="s">
        <v>967</v>
      </c>
      <c r="B609" s="42"/>
      <c r="C609" s="42"/>
      <c r="D609" s="40" t="n">
        <v>0</v>
      </c>
      <c r="E609" s="40" t="n">
        <v>0</v>
      </c>
      <c r="F609" s="47"/>
      <c r="G609" s="48"/>
      <c r="H609" s="40" t="n">
        <f aca="false">IF(D609=0,0,E609/D609*100)</f>
        <v>0</v>
      </c>
    </row>
    <row r="610" s="1" customFormat="true" ht="20.25" hidden="false" customHeight="true" outlineLevel="0" collapsed="false">
      <c r="A610" s="16" t="s">
        <v>968</v>
      </c>
      <c r="B610" s="40" t="n">
        <v>109</v>
      </c>
      <c r="C610" s="40" t="n">
        <v>246</v>
      </c>
      <c r="D610" s="40" t="n">
        <v>207</v>
      </c>
      <c r="E610" s="40" t="n">
        <v>246</v>
      </c>
      <c r="F610" s="40" t="n">
        <f aca="false">IF(B610=0,0,E610/B610*100)</f>
        <v>225.688073394495</v>
      </c>
      <c r="G610" s="40" t="n">
        <f aca="false">IF(C610=0,0,E610/C610*100)</f>
        <v>100</v>
      </c>
      <c r="H610" s="40" t="n">
        <f aca="false">IF(D610=0,0,E610/D610*100)</f>
        <v>118.840579710145</v>
      </c>
    </row>
    <row r="611" s="1" customFormat="true" ht="20.25" hidden="false" customHeight="true" outlineLevel="0" collapsed="false">
      <c r="A611" s="16" t="s">
        <v>545</v>
      </c>
      <c r="B611" s="42"/>
      <c r="C611" s="42"/>
      <c r="D611" s="40" t="n">
        <v>187</v>
      </c>
      <c r="E611" s="40" t="n">
        <v>119</v>
      </c>
      <c r="F611" s="47"/>
      <c r="G611" s="47"/>
      <c r="H611" s="40" t="n">
        <f aca="false">IF(D611=0,0,E611/D611*100)</f>
        <v>63.6363636363636</v>
      </c>
    </row>
    <row r="612" s="1" customFormat="true" ht="20.25" hidden="false" customHeight="true" outlineLevel="0" collapsed="false">
      <c r="A612" s="16" t="s">
        <v>546</v>
      </c>
      <c r="B612" s="42"/>
      <c r="C612" s="42"/>
      <c r="D612" s="40" t="n">
        <v>8</v>
      </c>
      <c r="E612" s="40" t="n">
        <v>0</v>
      </c>
      <c r="F612" s="47"/>
      <c r="G612" s="47"/>
      <c r="H612" s="40" t="n">
        <f aca="false">IF(D612=0,0,E612/D612*100)</f>
        <v>0</v>
      </c>
    </row>
    <row r="613" s="1" customFormat="true" ht="20.25" hidden="false" customHeight="true" outlineLevel="0" collapsed="false">
      <c r="A613" s="16" t="s">
        <v>547</v>
      </c>
      <c r="B613" s="42"/>
      <c r="C613" s="42"/>
      <c r="D613" s="40" t="n">
        <v>0</v>
      </c>
      <c r="E613" s="40" t="n">
        <v>0</v>
      </c>
      <c r="F613" s="47"/>
      <c r="G613" s="47"/>
      <c r="H613" s="40" t="n">
        <f aca="false">IF(D613=0,0,E613/D613*100)</f>
        <v>0</v>
      </c>
    </row>
    <row r="614" s="1" customFormat="true" ht="20.25" hidden="false" customHeight="true" outlineLevel="0" collapsed="false">
      <c r="A614" s="16" t="s">
        <v>969</v>
      </c>
      <c r="B614" s="42"/>
      <c r="C614" s="42"/>
      <c r="D614" s="40" t="n">
        <v>3</v>
      </c>
      <c r="E614" s="40" t="n">
        <v>0</v>
      </c>
      <c r="F614" s="47"/>
      <c r="G614" s="47"/>
      <c r="H614" s="40" t="n">
        <f aca="false">IF(D614=0,0,E614/D614*100)</f>
        <v>0</v>
      </c>
    </row>
    <row r="615" s="1" customFormat="true" ht="20.25" hidden="false" customHeight="true" outlineLevel="0" collapsed="false">
      <c r="A615" s="16" t="s">
        <v>970</v>
      </c>
      <c r="B615" s="42"/>
      <c r="C615" s="42"/>
      <c r="D615" s="40" t="n">
        <v>0</v>
      </c>
      <c r="E615" s="40" t="n">
        <v>80</v>
      </c>
      <c r="F615" s="47"/>
      <c r="G615" s="47"/>
      <c r="H615" s="40" t="n">
        <f aca="false">IF(D615=0,0,E615/D615*100)</f>
        <v>0</v>
      </c>
    </row>
    <row r="616" s="1" customFormat="true" ht="20.25" hidden="false" customHeight="true" outlineLevel="0" collapsed="false">
      <c r="A616" s="16" t="s">
        <v>554</v>
      </c>
      <c r="B616" s="42"/>
      <c r="C616" s="42"/>
      <c r="D616" s="40" t="n">
        <v>9</v>
      </c>
      <c r="E616" s="40" t="n">
        <v>33</v>
      </c>
      <c r="F616" s="47"/>
      <c r="G616" s="47"/>
      <c r="H616" s="40" t="n">
        <f aca="false">IF(D616=0,0,E616/D616*100)</f>
        <v>366.666666666667</v>
      </c>
    </row>
    <row r="617" s="1" customFormat="true" ht="20.25" hidden="false" customHeight="true" outlineLevel="0" collapsed="false">
      <c r="A617" s="16" t="s">
        <v>971</v>
      </c>
      <c r="B617" s="42"/>
      <c r="C617" s="42"/>
      <c r="D617" s="40" t="n">
        <v>0</v>
      </c>
      <c r="E617" s="40" t="n">
        <v>14</v>
      </c>
      <c r="F617" s="47"/>
      <c r="G617" s="47"/>
      <c r="H617" s="40" t="n">
        <f aca="false">IF(D617=0,0,E617/D617*100)</f>
        <v>0</v>
      </c>
    </row>
    <row r="618" s="1" customFormat="true" ht="20.25" hidden="false" customHeight="true" outlineLevel="0" collapsed="false">
      <c r="A618" s="16" t="s">
        <v>972</v>
      </c>
      <c r="B618" s="40" t="n">
        <v>0</v>
      </c>
      <c r="C618" s="40" t="n">
        <v>680</v>
      </c>
      <c r="D618" s="40" t="n">
        <v>0</v>
      </c>
      <c r="E618" s="40" t="n">
        <v>680</v>
      </c>
      <c r="F618" s="40" t="n">
        <f aca="false">IF(B618=0,0,E618/B618*100)</f>
        <v>0</v>
      </c>
      <c r="G618" s="40" t="n">
        <f aca="false">IF(C618=0,0,E618/C618*100)</f>
        <v>100</v>
      </c>
      <c r="H618" s="40" t="n">
        <f aca="false">IF(D618=0,0,E618/D618*100)</f>
        <v>0</v>
      </c>
    </row>
    <row r="619" s="1" customFormat="true" ht="20.25" hidden="false" customHeight="true" outlineLevel="0" collapsed="false">
      <c r="A619" s="16" t="s">
        <v>973</v>
      </c>
      <c r="B619" s="42"/>
      <c r="C619" s="42"/>
      <c r="D619" s="40" t="n">
        <v>0</v>
      </c>
      <c r="E619" s="40" t="n">
        <v>680</v>
      </c>
      <c r="F619" s="47"/>
      <c r="G619" s="47"/>
      <c r="H619" s="40" t="n">
        <f aca="false">IF(D619=0,0,E619/D619*100)</f>
        <v>0</v>
      </c>
    </row>
    <row r="620" s="1" customFormat="true" ht="20.25" hidden="false" customHeight="true" outlineLevel="0" collapsed="false">
      <c r="A620" s="16" t="s">
        <v>974</v>
      </c>
      <c r="B620" s="42"/>
      <c r="C620" s="42"/>
      <c r="D620" s="40" t="n">
        <v>0</v>
      </c>
      <c r="E620" s="40" t="n">
        <v>0</v>
      </c>
      <c r="F620" s="47"/>
      <c r="G620" s="47"/>
      <c r="H620" s="40" t="n">
        <f aca="false">IF(D620=0,0,E620/D620*100)</f>
        <v>0</v>
      </c>
    </row>
    <row r="621" s="1" customFormat="true" ht="20.25" hidden="false" customHeight="true" outlineLevel="0" collapsed="false">
      <c r="A621" s="16" t="s">
        <v>975</v>
      </c>
      <c r="B621" s="40" t="n">
        <v>6984</v>
      </c>
      <c r="C621" s="40" t="n">
        <v>629</v>
      </c>
      <c r="D621" s="40" t="n">
        <v>0</v>
      </c>
      <c r="E621" s="40" t="n">
        <v>629</v>
      </c>
      <c r="F621" s="40" t="n">
        <f aca="false">IF(B621=0,0,E621/B621*100)</f>
        <v>9.00630011454754</v>
      </c>
      <c r="G621" s="40" t="n">
        <f aca="false">IF(C621=0,0,E621/C621*100)</f>
        <v>100</v>
      </c>
      <c r="H621" s="40" t="n">
        <f aca="false">IF(D621=0,0,E621/D621*100)</f>
        <v>0</v>
      </c>
    </row>
    <row r="622" s="1" customFormat="true" ht="20.25" hidden="false" customHeight="true" outlineLevel="0" collapsed="false">
      <c r="A622" s="16" t="s">
        <v>976</v>
      </c>
      <c r="B622" s="42"/>
      <c r="C622" s="42"/>
      <c r="D622" s="40" t="n">
        <v>0</v>
      </c>
      <c r="E622" s="40" t="n">
        <v>629</v>
      </c>
      <c r="F622" s="47"/>
      <c r="G622" s="48"/>
      <c r="H622" s="40" t="n">
        <f aca="false">IF(D622=0,0,E622/D622*100)</f>
        <v>0</v>
      </c>
    </row>
    <row r="623" s="1" customFormat="true" ht="20.25" hidden="false" customHeight="true" outlineLevel="0" collapsed="false">
      <c r="A623" s="16" t="s">
        <v>977</v>
      </c>
      <c r="B623" s="40" t="n">
        <v>9437</v>
      </c>
      <c r="C623" s="40" t="n">
        <v>11115</v>
      </c>
      <c r="D623" s="40" t="n">
        <v>17792</v>
      </c>
      <c r="E623" s="40" t="n">
        <v>11074</v>
      </c>
      <c r="F623" s="40" t="n">
        <f aca="false">IF(B623=0,0,E623/B623*100)</f>
        <v>117.346614390166</v>
      </c>
      <c r="G623" s="40" t="n">
        <f aca="false">IF(C623=0,0,E623/C623*100)</f>
        <v>99.6311291048133</v>
      </c>
      <c r="H623" s="40" t="n">
        <f aca="false">IF(D623=0,0,E623/D623*100)</f>
        <v>62.2414568345324</v>
      </c>
    </row>
    <row r="624" s="1" customFormat="true" ht="20.25" hidden="false" customHeight="true" outlineLevel="0" collapsed="false">
      <c r="A624" s="16" t="s">
        <v>978</v>
      </c>
      <c r="B624" s="40" t="n">
        <v>1500</v>
      </c>
      <c r="C624" s="40" t="n">
        <v>510</v>
      </c>
      <c r="D624" s="40" t="n">
        <v>533</v>
      </c>
      <c r="E624" s="40" t="n">
        <v>510</v>
      </c>
      <c r="F624" s="40" t="n">
        <f aca="false">IF(B624=0,0,E624/B624*100)</f>
        <v>34</v>
      </c>
      <c r="G624" s="40" t="n">
        <f aca="false">IF(C624=0,0,E624/C624*100)</f>
        <v>100</v>
      </c>
      <c r="H624" s="40" t="n">
        <f aca="false">IF(D624=0,0,E624/D624*100)</f>
        <v>95.6848030018762</v>
      </c>
    </row>
    <row r="625" s="1" customFormat="true" ht="20.25" hidden="false" customHeight="true" outlineLevel="0" collapsed="false">
      <c r="A625" s="16" t="s">
        <v>545</v>
      </c>
      <c r="B625" s="42"/>
      <c r="C625" s="42"/>
      <c r="D625" s="40" t="n">
        <v>409</v>
      </c>
      <c r="E625" s="40" t="n">
        <v>331</v>
      </c>
      <c r="F625" s="47"/>
      <c r="G625" s="48"/>
      <c r="H625" s="40" t="n">
        <f aca="false">IF(D625=0,0,E625/D625*100)</f>
        <v>80.9290953545232</v>
      </c>
    </row>
    <row r="626" s="1" customFormat="true" ht="20.25" hidden="false" customHeight="true" outlineLevel="0" collapsed="false">
      <c r="A626" s="16" t="s">
        <v>546</v>
      </c>
      <c r="B626" s="42"/>
      <c r="C626" s="42"/>
      <c r="D626" s="40" t="n">
        <v>0</v>
      </c>
      <c r="E626" s="40" t="n">
        <v>0</v>
      </c>
      <c r="F626" s="47"/>
      <c r="G626" s="48"/>
      <c r="H626" s="40" t="n">
        <f aca="false">IF(D626=0,0,E626/D626*100)</f>
        <v>0</v>
      </c>
    </row>
    <row r="627" s="1" customFormat="true" ht="20.25" hidden="false" customHeight="true" outlineLevel="0" collapsed="false">
      <c r="A627" s="16" t="s">
        <v>547</v>
      </c>
      <c r="B627" s="42"/>
      <c r="C627" s="42"/>
      <c r="D627" s="40" t="n">
        <v>26</v>
      </c>
      <c r="E627" s="40" t="n">
        <v>0</v>
      </c>
      <c r="F627" s="47"/>
      <c r="G627" s="48"/>
      <c r="H627" s="40" t="n">
        <f aca="false">IF(D627=0,0,E627/D627*100)</f>
        <v>0</v>
      </c>
    </row>
    <row r="628" s="1" customFormat="true" ht="20.25" hidden="false" customHeight="true" outlineLevel="0" collapsed="false">
      <c r="A628" s="16" t="s">
        <v>979</v>
      </c>
      <c r="B628" s="42"/>
      <c r="C628" s="42"/>
      <c r="D628" s="40" t="n">
        <v>98</v>
      </c>
      <c r="E628" s="40" t="n">
        <v>179</v>
      </c>
      <c r="F628" s="47"/>
      <c r="G628" s="48"/>
      <c r="H628" s="40" t="n">
        <f aca="false">IF(D628=0,0,E628/D628*100)</f>
        <v>182.65306122449</v>
      </c>
    </row>
    <row r="629" s="1" customFormat="true" ht="20.25" hidden="false" customHeight="true" outlineLevel="0" collapsed="false">
      <c r="A629" s="16" t="s">
        <v>980</v>
      </c>
      <c r="B629" s="40" t="n">
        <v>1300</v>
      </c>
      <c r="C629" s="40" t="n">
        <v>2271</v>
      </c>
      <c r="D629" s="40" t="n">
        <v>2374</v>
      </c>
      <c r="E629" s="40" t="n">
        <v>2271</v>
      </c>
      <c r="F629" s="40" t="n">
        <f aca="false">IF(B629=0,0,E629/B629*100)</f>
        <v>174.692307692308</v>
      </c>
      <c r="G629" s="40" t="n">
        <f aca="false">IF(C629=0,0,E629/C629*100)</f>
        <v>100</v>
      </c>
      <c r="H629" s="40" t="n">
        <f aca="false">IF(D629=0,0,E629/D629*100)</f>
        <v>95.6613310867734</v>
      </c>
    </row>
    <row r="630" s="1" customFormat="true" ht="20.25" hidden="false" customHeight="true" outlineLevel="0" collapsed="false">
      <c r="A630" s="16" t="s">
        <v>981</v>
      </c>
      <c r="B630" s="42"/>
      <c r="C630" s="42"/>
      <c r="D630" s="40" t="n">
        <v>1103</v>
      </c>
      <c r="E630" s="40" t="n">
        <v>1148</v>
      </c>
      <c r="F630" s="47"/>
      <c r="G630" s="48"/>
      <c r="H630" s="40" t="n">
        <f aca="false">IF(D630=0,0,E630/D630*100)</f>
        <v>104.079782411605</v>
      </c>
    </row>
    <row r="631" s="1" customFormat="true" ht="20.25" hidden="false" customHeight="true" outlineLevel="0" collapsed="false">
      <c r="A631" s="16" t="s">
        <v>982</v>
      </c>
      <c r="B631" s="42"/>
      <c r="C631" s="42"/>
      <c r="D631" s="40" t="n">
        <v>677</v>
      </c>
      <c r="E631" s="40" t="n">
        <v>834</v>
      </c>
      <c r="F631" s="47"/>
      <c r="G631" s="48"/>
      <c r="H631" s="40" t="n">
        <f aca="false">IF(D631=0,0,E631/D631*100)</f>
        <v>123.190546528804</v>
      </c>
    </row>
    <row r="632" s="1" customFormat="true" ht="20.25" hidden="false" customHeight="true" outlineLevel="0" collapsed="false">
      <c r="A632" s="16" t="s">
        <v>983</v>
      </c>
      <c r="B632" s="42"/>
      <c r="C632" s="42"/>
      <c r="D632" s="40" t="n">
        <v>0</v>
      </c>
      <c r="E632" s="40" t="n">
        <v>0</v>
      </c>
      <c r="F632" s="47"/>
      <c r="G632" s="48"/>
      <c r="H632" s="40" t="n">
        <f aca="false">IF(D632=0,0,E632/D632*100)</f>
        <v>0</v>
      </c>
    </row>
    <row r="633" s="1" customFormat="true" ht="20.25" hidden="false" customHeight="true" outlineLevel="0" collapsed="false">
      <c r="A633" s="16" t="s">
        <v>984</v>
      </c>
      <c r="B633" s="42"/>
      <c r="C633" s="42"/>
      <c r="D633" s="40" t="n">
        <v>0</v>
      </c>
      <c r="E633" s="40" t="n">
        <v>0</v>
      </c>
      <c r="F633" s="47"/>
      <c r="G633" s="48"/>
      <c r="H633" s="40" t="n">
        <f aca="false">IF(D633=0,0,E633/D633*100)</f>
        <v>0</v>
      </c>
    </row>
    <row r="634" s="1" customFormat="true" ht="20.25" hidden="false" customHeight="true" outlineLevel="0" collapsed="false">
      <c r="A634" s="16" t="s">
        <v>985</v>
      </c>
      <c r="B634" s="42"/>
      <c r="C634" s="42"/>
      <c r="D634" s="40" t="n">
        <v>0</v>
      </c>
      <c r="E634" s="40" t="n">
        <v>0</v>
      </c>
      <c r="F634" s="47"/>
      <c r="G634" s="48"/>
      <c r="H634" s="40" t="n">
        <f aca="false">IF(D634=0,0,E634/D634*100)</f>
        <v>0</v>
      </c>
    </row>
    <row r="635" s="1" customFormat="true" ht="20.25" hidden="false" customHeight="true" outlineLevel="0" collapsed="false">
      <c r="A635" s="16" t="s">
        <v>986</v>
      </c>
      <c r="B635" s="42"/>
      <c r="C635" s="42"/>
      <c r="D635" s="40" t="n">
        <v>0</v>
      </c>
      <c r="E635" s="40" t="n">
        <v>0</v>
      </c>
      <c r="F635" s="47"/>
      <c r="G635" s="48"/>
      <c r="H635" s="40" t="n">
        <f aca="false">IF(D635=0,0,E635/D635*100)</f>
        <v>0</v>
      </c>
    </row>
    <row r="636" s="1" customFormat="true" ht="20.25" hidden="false" customHeight="true" outlineLevel="0" collapsed="false">
      <c r="A636" s="16" t="s">
        <v>987</v>
      </c>
      <c r="B636" s="42"/>
      <c r="C636" s="42"/>
      <c r="D636" s="40" t="n">
        <v>0</v>
      </c>
      <c r="E636" s="40" t="n">
        <v>0</v>
      </c>
      <c r="F636" s="47"/>
      <c r="G636" s="48"/>
      <c r="H636" s="40" t="n">
        <f aca="false">IF(D636=0,0,E636/D636*100)</f>
        <v>0</v>
      </c>
    </row>
    <row r="637" s="1" customFormat="true" ht="20.25" hidden="false" customHeight="true" outlineLevel="0" collapsed="false">
      <c r="A637" s="16" t="s">
        <v>988</v>
      </c>
      <c r="B637" s="42"/>
      <c r="C637" s="42"/>
      <c r="D637" s="40" t="n">
        <v>0</v>
      </c>
      <c r="E637" s="40" t="n">
        <v>0</v>
      </c>
      <c r="F637" s="47"/>
      <c r="G637" s="48"/>
      <c r="H637" s="40" t="n">
        <f aca="false">IF(D637=0,0,E637/D637*100)</f>
        <v>0</v>
      </c>
    </row>
    <row r="638" s="1" customFormat="true" ht="20.25" hidden="false" customHeight="true" outlineLevel="0" collapsed="false">
      <c r="A638" s="16" t="s">
        <v>989</v>
      </c>
      <c r="B638" s="42"/>
      <c r="C638" s="42"/>
      <c r="D638" s="40" t="n">
        <v>0</v>
      </c>
      <c r="E638" s="40" t="n">
        <v>0</v>
      </c>
      <c r="F638" s="47"/>
      <c r="G638" s="48"/>
      <c r="H638" s="40" t="n">
        <f aca="false">IF(D638=0,0,E638/D638*100)</f>
        <v>0</v>
      </c>
    </row>
    <row r="639" s="1" customFormat="true" ht="20.25" hidden="false" customHeight="true" outlineLevel="0" collapsed="false">
      <c r="A639" s="16" t="s">
        <v>990</v>
      </c>
      <c r="B639" s="42"/>
      <c r="C639" s="42"/>
      <c r="D639" s="40" t="n">
        <v>0</v>
      </c>
      <c r="E639" s="40" t="n">
        <v>0</v>
      </c>
      <c r="F639" s="47"/>
      <c r="G639" s="48"/>
      <c r="H639" s="40" t="n">
        <f aca="false">IF(D639=0,0,E639/D639*100)</f>
        <v>0</v>
      </c>
    </row>
    <row r="640" s="1" customFormat="true" ht="20.25" hidden="false" customHeight="true" outlineLevel="0" collapsed="false">
      <c r="A640" s="16" t="s">
        <v>991</v>
      </c>
      <c r="B640" s="42"/>
      <c r="C640" s="42"/>
      <c r="D640" s="40" t="n">
        <v>0</v>
      </c>
      <c r="E640" s="40" t="n">
        <v>0</v>
      </c>
      <c r="F640" s="47"/>
      <c r="G640" s="48"/>
      <c r="H640" s="40" t="n">
        <f aca="false">IF(D640=0,0,E640/D640*100)</f>
        <v>0</v>
      </c>
    </row>
    <row r="641" s="1" customFormat="true" ht="20.25" hidden="false" customHeight="true" outlineLevel="0" collapsed="false">
      <c r="A641" s="16" t="s">
        <v>992</v>
      </c>
      <c r="B641" s="42"/>
      <c r="C641" s="42"/>
      <c r="D641" s="40" t="n">
        <v>0</v>
      </c>
      <c r="E641" s="40" t="n">
        <v>0</v>
      </c>
      <c r="F641" s="47"/>
      <c r="G641" s="47"/>
      <c r="H641" s="40" t="n">
        <f aca="false">IF(D641=0,0,E641/D641*100)</f>
        <v>0</v>
      </c>
    </row>
    <row r="642" s="1" customFormat="true" ht="20.25" hidden="false" customHeight="true" outlineLevel="0" collapsed="false">
      <c r="A642" s="16" t="s">
        <v>993</v>
      </c>
      <c r="B642" s="42"/>
      <c r="C642" s="42"/>
      <c r="D642" s="40" t="n">
        <v>594</v>
      </c>
      <c r="E642" s="40" t="n">
        <v>289</v>
      </c>
      <c r="F642" s="47"/>
      <c r="G642" s="48"/>
      <c r="H642" s="40" t="n">
        <f aca="false">IF(D642=0,0,E642/D642*100)</f>
        <v>48.6531986531987</v>
      </c>
    </row>
    <row r="643" s="1" customFormat="true" ht="20.25" hidden="false" customHeight="true" outlineLevel="0" collapsed="false">
      <c r="A643" s="16" t="s">
        <v>994</v>
      </c>
      <c r="B643" s="40" t="n">
        <v>1120</v>
      </c>
      <c r="C643" s="40" t="n">
        <v>2226</v>
      </c>
      <c r="D643" s="40" t="n">
        <v>1689</v>
      </c>
      <c r="E643" s="40" t="n">
        <v>2185</v>
      </c>
      <c r="F643" s="40" t="n">
        <f aca="false">IF(B643=0,0,E643/B643*100)</f>
        <v>195.089285714286</v>
      </c>
      <c r="G643" s="40" t="n">
        <f aca="false">IF(C643=0,0,E643/C643*100)</f>
        <v>98.1581311769991</v>
      </c>
      <c r="H643" s="40" t="n">
        <f aca="false">IF(D643=0,0,E643/D643*100)</f>
        <v>129.366489046773</v>
      </c>
    </row>
    <row r="644" s="1" customFormat="true" ht="20.25" hidden="false" customHeight="true" outlineLevel="0" collapsed="false">
      <c r="A644" s="16" t="s">
        <v>995</v>
      </c>
      <c r="B644" s="42"/>
      <c r="C644" s="42"/>
      <c r="D644" s="40" t="n">
        <v>141</v>
      </c>
      <c r="E644" s="40" t="n">
        <v>209</v>
      </c>
      <c r="F644" s="47"/>
      <c r="G644" s="48"/>
      <c r="H644" s="40" t="n">
        <f aca="false">IF(D644=0,0,E644/D644*100)</f>
        <v>148.22695035461</v>
      </c>
    </row>
    <row r="645" s="1" customFormat="true" ht="20.25" hidden="false" customHeight="true" outlineLevel="0" collapsed="false">
      <c r="A645" s="16" t="s">
        <v>996</v>
      </c>
      <c r="B645" s="42"/>
      <c r="C645" s="42"/>
      <c r="D645" s="40" t="n">
        <v>1089</v>
      </c>
      <c r="E645" s="40" t="n">
        <v>1513</v>
      </c>
      <c r="F645" s="47"/>
      <c r="G645" s="48"/>
      <c r="H645" s="40" t="n">
        <f aca="false">IF(D645=0,0,E645/D645*100)</f>
        <v>138.934802571166</v>
      </c>
    </row>
    <row r="646" s="1" customFormat="true" ht="20.25" hidden="false" customHeight="true" outlineLevel="0" collapsed="false">
      <c r="A646" s="16" t="s">
        <v>997</v>
      </c>
      <c r="B646" s="42"/>
      <c r="C646" s="42"/>
      <c r="D646" s="40" t="n">
        <v>459</v>
      </c>
      <c r="E646" s="40" t="n">
        <v>463</v>
      </c>
      <c r="F646" s="47"/>
      <c r="G646" s="48"/>
      <c r="H646" s="40" t="n">
        <f aca="false">IF(D646=0,0,E646/D646*100)</f>
        <v>100.871459694989</v>
      </c>
    </row>
    <row r="647" s="1" customFormat="true" ht="20.25" hidden="false" customHeight="true" outlineLevel="0" collapsed="false">
      <c r="A647" s="16" t="s">
        <v>998</v>
      </c>
      <c r="B647" s="40" t="n">
        <v>310</v>
      </c>
      <c r="C647" s="40" t="n">
        <v>2737</v>
      </c>
      <c r="D647" s="40" t="n">
        <v>2074</v>
      </c>
      <c r="E647" s="40" t="n">
        <v>2737</v>
      </c>
      <c r="F647" s="40" t="n">
        <f aca="false">IF(B647=0,0,E647/B647*100)</f>
        <v>882.903225806452</v>
      </c>
      <c r="G647" s="40" t="n">
        <f aca="false">IF(C647=0,0,E647/C647*100)</f>
        <v>100</v>
      </c>
      <c r="H647" s="40" t="n">
        <f aca="false">IF(D647=0,0,E647/D647*100)</f>
        <v>131.967213114754</v>
      </c>
    </row>
    <row r="648" s="1" customFormat="true" ht="20.25" hidden="false" customHeight="true" outlineLevel="0" collapsed="false">
      <c r="A648" s="16" t="s">
        <v>999</v>
      </c>
      <c r="B648" s="42"/>
      <c r="C648" s="42"/>
      <c r="D648" s="40" t="n">
        <v>221</v>
      </c>
      <c r="E648" s="40" t="n">
        <v>348</v>
      </c>
      <c r="F648" s="47"/>
      <c r="G648" s="48"/>
      <c r="H648" s="40" t="n">
        <f aca="false">IF(D648=0,0,E648/D648*100)</f>
        <v>157.466063348416</v>
      </c>
    </row>
    <row r="649" s="1" customFormat="true" ht="20.25" hidden="false" customHeight="true" outlineLevel="0" collapsed="false">
      <c r="A649" s="16" t="s">
        <v>1000</v>
      </c>
      <c r="B649" s="42"/>
      <c r="C649" s="42"/>
      <c r="D649" s="40" t="n">
        <v>106</v>
      </c>
      <c r="E649" s="40" t="n">
        <v>127</v>
      </c>
      <c r="F649" s="47"/>
      <c r="G649" s="48"/>
      <c r="H649" s="40" t="n">
        <f aca="false">IF(D649=0,0,E649/D649*100)</f>
        <v>119.811320754717</v>
      </c>
    </row>
    <row r="650" s="1" customFormat="true" ht="20.25" hidden="false" customHeight="true" outlineLevel="0" collapsed="false">
      <c r="A650" s="16" t="s">
        <v>1001</v>
      </c>
      <c r="B650" s="42"/>
      <c r="C650" s="42"/>
      <c r="D650" s="40" t="n">
        <v>432</v>
      </c>
      <c r="E650" s="40" t="n">
        <v>344</v>
      </c>
      <c r="F650" s="47"/>
      <c r="G650" s="48"/>
      <c r="H650" s="40" t="n">
        <f aca="false">IF(D650=0,0,E650/D650*100)</f>
        <v>79.6296296296296</v>
      </c>
    </row>
    <row r="651" s="1" customFormat="true" ht="20.25" hidden="false" customHeight="true" outlineLevel="0" collapsed="false">
      <c r="A651" s="16" t="s">
        <v>1002</v>
      </c>
      <c r="B651" s="42"/>
      <c r="C651" s="42"/>
      <c r="D651" s="40" t="n">
        <v>0</v>
      </c>
      <c r="E651" s="40" t="n">
        <v>0</v>
      </c>
      <c r="F651" s="47"/>
      <c r="G651" s="48"/>
      <c r="H651" s="40" t="n">
        <f aca="false">IF(D651=0,0,E651/D651*100)</f>
        <v>0</v>
      </c>
    </row>
    <row r="652" s="1" customFormat="true" ht="20.25" hidden="false" customHeight="true" outlineLevel="0" collapsed="false">
      <c r="A652" s="16" t="s">
        <v>1003</v>
      </c>
      <c r="B652" s="42"/>
      <c r="C652" s="42"/>
      <c r="D652" s="40" t="n">
        <v>0</v>
      </c>
      <c r="E652" s="40" t="n">
        <v>0</v>
      </c>
      <c r="F652" s="47"/>
      <c r="G652" s="48"/>
      <c r="H652" s="40" t="n">
        <f aca="false">IF(D652=0,0,E652/D652*100)</f>
        <v>0</v>
      </c>
    </row>
    <row r="653" s="1" customFormat="true" ht="20.25" hidden="false" customHeight="true" outlineLevel="0" collapsed="false">
      <c r="A653" s="16" t="s">
        <v>1004</v>
      </c>
      <c r="B653" s="42"/>
      <c r="C653" s="42"/>
      <c r="D653" s="40" t="n">
        <v>0</v>
      </c>
      <c r="E653" s="40" t="n">
        <v>0</v>
      </c>
      <c r="F653" s="47"/>
      <c r="G653" s="48"/>
      <c r="H653" s="40" t="n">
        <f aca="false">IF(D653=0,0,E653/D653*100)</f>
        <v>0</v>
      </c>
    </row>
    <row r="654" s="1" customFormat="true" ht="20.25" hidden="false" customHeight="true" outlineLevel="0" collapsed="false">
      <c r="A654" s="16" t="s">
        <v>1005</v>
      </c>
      <c r="B654" s="42"/>
      <c r="C654" s="42"/>
      <c r="D654" s="40" t="n">
        <v>0</v>
      </c>
      <c r="E654" s="40" t="n">
        <v>0</v>
      </c>
      <c r="F654" s="47"/>
      <c r="G654" s="48"/>
      <c r="H654" s="40" t="n">
        <f aca="false">IF(D654=0,0,E654/D654*100)</f>
        <v>0</v>
      </c>
    </row>
    <row r="655" s="1" customFormat="true" ht="20.25" hidden="false" customHeight="true" outlineLevel="0" collapsed="false">
      <c r="A655" s="16" t="s">
        <v>1006</v>
      </c>
      <c r="B655" s="42"/>
      <c r="C655" s="42"/>
      <c r="D655" s="40" t="n">
        <v>1079</v>
      </c>
      <c r="E655" s="40" t="n">
        <v>1535</v>
      </c>
      <c r="F655" s="47"/>
      <c r="G655" s="48"/>
      <c r="H655" s="40" t="n">
        <f aca="false">IF(D655=0,0,E655/D655*100)</f>
        <v>142.261353104727</v>
      </c>
    </row>
    <row r="656" s="1" customFormat="true" ht="20.25" hidden="false" customHeight="true" outlineLevel="0" collapsed="false">
      <c r="A656" s="16" t="s">
        <v>1007</v>
      </c>
      <c r="B656" s="42"/>
      <c r="C656" s="42"/>
      <c r="D656" s="40" t="n">
        <v>236</v>
      </c>
      <c r="E656" s="40" t="n">
        <v>19</v>
      </c>
      <c r="F656" s="47"/>
      <c r="G656" s="48"/>
      <c r="H656" s="40" t="n">
        <f aca="false">IF(D656=0,0,E656/D656*100)</f>
        <v>8.05084745762712</v>
      </c>
    </row>
    <row r="657" s="1" customFormat="true" ht="20.25" hidden="false" customHeight="true" outlineLevel="0" collapsed="false">
      <c r="A657" s="16" t="s">
        <v>1008</v>
      </c>
      <c r="B657" s="42"/>
      <c r="C657" s="42"/>
      <c r="D657" s="40" t="n">
        <v>0</v>
      </c>
      <c r="E657" s="40" t="n">
        <v>364</v>
      </c>
      <c r="F657" s="47"/>
      <c r="G657" s="48"/>
      <c r="H657" s="40" t="n">
        <f aca="false">IF(D657=0,0,E657/D657*100)</f>
        <v>0</v>
      </c>
    </row>
    <row r="658" s="1" customFormat="true" ht="20.25" hidden="false" customHeight="true" outlineLevel="0" collapsed="false">
      <c r="A658" s="16" t="s">
        <v>1009</v>
      </c>
      <c r="B658" s="42"/>
      <c r="C658" s="42"/>
      <c r="D658" s="40" t="n">
        <v>0</v>
      </c>
      <c r="E658" s="40" t="n">
        <v>0</v>
      </c>
      <c r="F658" s="47"/>
      <c r="G658" s="48"/>
      <c r="H658" s="40" t="n">
        <f aca="false">IF(D658=0,0,E658/D658*100)</f>
        <v>0</v>
      </c>
    </row>
    <row r="659" s="1" customFormat="true" ht="20.25" hidden="false" customHeight="true" outlineLevel="0" collapsed="false">
      <c r="A659" s="16" t="s">
        <v>1010</v>
      </c>
      <c r="B659" s="40" t="n">
        <v>0</v>
      </c>
      <c r="C659" s="40" t="n">
        <v>8</v>
      </c>
      <c r="D659" s="40" t="n">
        <v>47</v>
      </c>
      <c r="E659" s="40" t="n">
        <v>8</v>
      </c>
      <c r="F659" s="40" t="n">
        <f aca="false">IF(B659=0,0,E659/B659*100)</f>
        <v>0</v>
      </c>
      <c r="G659" s="40" t="n">
        <f aca="false">IF(C659=0,0,E659/C659*100)</f>
        <v>100</v>
      </c>
      <c r="H659" s="40" t="n">
        <f aca="false">IF(D659=0,0,E659/D659*100)</f>
        <v>17.0212765957447</v>
      </c>
    </row>
    <row r="660" s="1" customFormat="true" ht="20.25" hidden="false" customHeight="true" outlineLevel="0" collapsed="false">
      <c r="A660" s="16" t="s">
        <v>1011</v>
      </c>
      <c r="B660" s="42"/>
      <c r="C660" s="42"/>
      <c r="D660" s="40" t="n">
        <v>47</v>
      </c>
      <c r="E660" s="40" t="n">
        <v>3</v>
      </c>
      <c r="F660" s="47"/>
      <c r="G660" s="48"/>
      <c r="H660" s="40" t="n">
        <f aca="false">IF(D660=0,0,E660/D660*100)</f>
        <v>6.38297872340426</v>
      </c>
    </row>
    <row r="661" s="1" customFormat="true" ht="20.25" hidden="false" customHeight="true" outlineLevel="0" collapsed="false">
      <c r="A661" s="16" t="s">
        <v>1012</v>
      </c>
      <c r="B661" s="42"/>
      <c r="C661" s="42"/>
      <c r="D661" s="40" t="n">
        <v>0</v>
      </c>
      <c r="E661" s="40" t="n">
        <v>5</v>
      </c>
      <c r="F661" s="47"/>
      <c r="G661" s="48"/>
      <c r="H661" s="40" t="n">
        <f aca="false">IF(D661=0,0,E661/D661*100)</f>
        <v>0</v>
      </c>
    </row>
    <row r="662" s="1" customFormat="true" ht="20.25" hidden="false" customHeight="true" outlineLevel="0" collapsed="false">
      <c r="A662" s="16" t="s">
        <v>1013</v>
      </c>
      <c r="B662" s="40" t="n">
        <v>145</v>
      </c>
      <c r="C662" s="40" t="n">
        <v>89</v>
      </c>
      <c r="D662" s="40" t="n">
        <v>94</v>
      </c>
      <c r="E662" s="40" t="n">
        <v>89</v>
      </c>
      <c r="F662" s="40" t="n">
        <f aca="false">IF(B662=0,0,E662/B662*100)</f>
        <v>61.3793103448276</v>
      </c>
      <c r="G662" s="40" t="n">
        <f aca="false">IF(C662=0,0,E662/C662*100)</f>
        <v>100</v>
      </c>
      <c r="H662" s="40" t="n">
        <f aca="false">IF(D662=0,0,E662/D662*100)</f>
        <v>94.6808510638298</v>
      </c>
    </row>
    <row r="663" s="1" customFormat="true" ht="20.25" hidden="false" customHeight="true" outlineLevel="0" collapsed="false">
      <c r="A663" s="16" t="s">
        <v>1014</v>
      </c>
      <c r="B663" s="42"/>
      <c r="C663" s="42"/>
      <c r="D663" s="40" t="n">
        <v>0</v>
      </c>
      <c r="E663" s="40" t="n">
        <v>0</v>
      </c>
      <c r="F663" s="47"/>
      <c r="G663" s="48"/>
      <c r="H663" s="40" t="n">
        <f aca="false">IF(D663=0,0,E663/D663*100)</f>
        <v>0</v>
      </c>
    </row>
    <row r="664" s="1" customFormat="true" ht="20.25" hidden="false" customHeight="true" outlineLevel="0" collapsed="false">
      <c r="A664" s="16" t="s">
        <v>1015</v>
      </c>
      <c r="B664" s="42"/>
      <c r="C664" s="42"/>
      <c r="D664" s="40" t="n">
        <v>45</v>
      </c>
      <c r="E664" s="40" t="n">
        <v>84</v>
      </c>
      <c r="F664" s="47"/>
      <c r="G664" s="48"/>
      <c r="H664" s="40" t="n">
        <f aca="false">IF(D664=0,0,E664/D664*100)</f>
        <v>186.666666666667</v>
      </c>
    </row>
    <row r="665" s="1" customFormat="true" ht="20.25" hidden="false" customHeight="true" outlineLevel="0" collapsed="false">
      <c r="A665" s="16" t="s">
        <v>1016</v>
      </c>
      <c r="B665" s="42"/>
      <c r="C665" s="42"/>
      <c r="D665" s="40" t="n">
        <v>49</v>
      </c>
      <c r="E665" s="40" t="n">
        <v>5</v>
      </c>
      <c r="F665" s="47"/>
      <c r="G665" s="48"/>
      <c r="H665" s="40" t="n">
        <f aca="false">IF(D665=0,0,E665/D665*100)</f>
        <v>10.2040816326531</v>
      </c>
    </row>
    <row r="666" s="1" customFormat="true" ht="20.25" hidden="false" customHeight="true" outlineLevel="0" collapsed="false">
      <c r="A666" s="16" t="s">
        <v>1017</v>
      </c>
      <c r="B666" s="40" t="n">
        <v>0</v>
      </c>
      <c r="C666" s="40" t="n">
        <v>535</v>
      </c>
      <c r="D666" s="40" t="n">
        <v>144</v>
      </c>
      <c r="E666" s="40" t="n">
        <v>535</v>
      </c>
      <c r="F666" s="40" t="n">
        <f aca="false">IF(B666=0,0,E666/B666*100)</f>
        <v>0</v>
      </c>
      <c r="G666" s="40" t="n">
        <f aca="false">IF(C666=0,0,E666/C666*100)</f>
        <v>100</v>
      </c>
      <c r="H666" s="40" t="n">
        <f aca="false">IF(D666=0,0,E666/D666*100)</f>
        <v>371.527777777778</v>
      </c>
    </row>
    <row r="667" s="1" customFormat="true" ht="20.25" hidden="false" customHeight="true" outlineLevel="0" collapsed="false">
      <c r="A667" s="16" t="s">
        <v>1018</v>
      </c>
      <c r="B667" s="42"/>
      <c r="C667" s="42"/>
      <c r="D667" s="40" t="n">
        <v>0</v>
      </c>
      <c r="E667" s="40" t="n">
        <v>225</v>
      </c>
      <c r="F667" s="47"/>
      <c r="G667" s="48"/>
      <c r="H667" s="40" t="n">
        <f aca="false">IF(D667=0,0,E667/D667*100)</f>
        <v>0</v>
      </c>
    </row>
    <row r="668" s="1" customFormat="true" ht="20.25" hidden="false" customHeight="true" outlineLevel="0" collapsed="false">
      <c r="A668" s="16" t="s">
        <v>1019</v>
      </c>
      <c r="B668" s="42"/>
      <c r="C668" s="42"/>
      <c r="D668" s="40" t="n">
        <v>144</v>
      </c>
      <c r="E668" s="40" t="n">
        <v>310</v>
      </c>
      <c r="F668" s="47"/>
      <c r="G668" s="48"/>
      <c r="H668" s="40" t="n">
        <f aca="false">IF(D668=0,0,E668/D668*100)</f>
        <v>215.277777777778</v>
      </c>
    </row>
    <row r="669" s="1" customFormat="true" ht="20.25" hidden="false" customHeight="true" outlineLevel="0" collapsed="false">
      <c r="A669" s="16" t="s">
        <v>1020</v>
      </c>
      <c r="B669" s="42"/>
      <c r="C669" s="42"/>
      <c r="D669" s="40" t="n">
        <v>0</v>
      </c>
      <c r="E669" s="40" t="n">
        <v>0</v>
      </c>
      <c r="F669" s="47"/>
      <c r="G669" s="48"/>
      <c r="H669" s="40" t="n">
        <f aca="false">IF(D669=0,0,E669/D669*100)</f>
        <v>0</v>
      </c>
    </row>
    <row r="670" s="1" customFormat="true" ht="20.25" hidden="false" customHeight="true" outlineLevel="0" collapsed="false">
      <c r="A670" s="16" t="s">
        <v>1021</v>
      </c>
      <c r="B670" s="42"/>
      <c r="C670" s="42"/>
      <c r="D670" s="40" t="n">
        <v>0</v>
      </c>
      <c r="E670" s="40" t="n">
        <v>0</v>
      </c>
      <c r="F670" s="47"/>
      <c r="G670" s="48"/>
      <c r="H670" s="40" t="n">
        <f aca="false">IF(D670=0,0,E670/D670*100)</f>
        <v>0</v>
      </c>
    </row>
    <row r="671" s="1" customFormat="true" ht="20.25" hidden="false" customHeight="true" outlineLevel="0" collapsed="false">
      <c r="A671" s="16" t="s">
        <v>1022</v>
      </c>
      <c r="B671" s="40" t="n">
        <v>2667</v>
      </c>
      <c r="C671" s="40" t="n">
        <v>179</v>
      </c>
      <c r="D671" s="40" t="n">
        <v>9796</v>
      </c>
      <c r="E671" s="40" t="n">
        <v>179</v>
      </c>
      <c r="F671" s="40" t="n">
        <f aca="false">IF(B671=0,0,E671/B671*100)</f>
        <v>6.7116610423697</v>
      </c>
      <c r="G671" s="40" t="n">
        <f aca="false">IF(C671=0,0,E671/C671*100)</f>
        <v>100</v>
      </c>
      <c r="H671" s="40" t="n">
        <f aca="false">IF(D671=0,0,E671/D671*100)</f>
        <v>1.82727643936301</v>
      </c>
    </row>
    <row r="672" s="1" customFormat="true" ht="20.25" hidden="false" customHeight="true" outlineLevel="0" collapsed="false">
      <c r="A672" s="16" t="s">
        <v>1023</v>
      </c>
      <c r="B672" s="42"/>
      <c r="C672" s="42"/>
      <c r="D672" s="40" t="n">
        <v>2300</v>
      </c>
      <c r="E672" s="40" t="n">
        <v>0</v>
      </c>
      <c r="F672" s="47"/>
      <c r="G672" s="48"/>
      <c r="H672" s="40" t="n">
        <f aca="false">IF(D672=0,0,E672/D672*100)</f>
        <v>0</v>
      </c>
    </row>
    <row r="673" s="1" customFormat="true" ht="20.25" hidden="false" customHeight="true" outlineLevel="0" collapsed="false">
      <c r="A673" s="16" t="s">
        <v>1024</v>
      </c>
      <c r="B673" s="42"/>
      <c r="C673" s="42"/>
      <c r="D673" s="40" t="n">
        <v>7396</v>
      </c>
      <c r="E673" s="40" t="n">
        <v>179</v>
      </c>
      <c r="F673" s="47"/>
      <c r="G673" s="48"/>
      <c r="H673" s="40" t="n">
        <f aca="false">IF(D673=0,0,E673/D673*100)</f>
        <v>2.42022714981071</v>
      </c>
    </row>
    <row r="674" s="1" customFormat="true" ht="20.25" hidden="false" customHeight="true" outlineLevel="0" collapsed="false">
      <c r="A674" s="16" t="s">
        <v>1025</v>
      </c>
      <c r="B674" s="42"/>
      <c r="C674" s="42"/>
      <c r="D674" s="40" t="n">
        <v>100</v>
      </c>
      <c r="E674" s="40" t="n">
        <v>0</v>
      </c>
      <c r="F674" s="47"/>
      <c r="G674" s="48"/>
      <c r="H674" s="40" t="n">
        <f aca="false">IF(D674=0,0,E674/D674*100)</f>
        <v>0</v>
      </c>
    </row>
    <row r="675" s="1" customFormat="true" ht="20.25" hidden="false" customHeight="true" outlineLevel="0" collapsed="false">
      <c r="A675" s="16" t="s">
        <v>1026</v>
      </c>
      <c r="B675" s="40" t="n">
        <v>0</v>
      </c>
      <c r="C675" s="40" t="n">
        <v>2230</v>
      </c>
      <c r="D675" s="40" t="n">
        <v>845</v>
      </c>
      <c r="E675" s="40" t="n">
        <v>2230</v>
      </c>
      <c r="F675" s="40" t="n">
        <f aca="false">IF(B675=0,0,E675/B675*100)</f>
        <v>0</v>
      </c>
      <c r="G675" s="40" t="n">
        <f aca="false">IF(C675=0,0,E675/C675*100)</f>
        <v>100</v>
      </c>
      <c r="H675" s="40" t="n">
        <f aca="false">IF(D675=0,0,E675/D675*100)</f>
        <v>263.905325443787</v>
      </c>
    </row>
    <row r="676" s="1" customFormat="true" ht="20.25" hidden="false" customHeight="true" outlineLevel="0" collapsed="false">
      <c r="A676" s="16" t="s">
        <v>1027</v>
      </c>
      <c r="B676" s="42"/>
      <c r="C676" s="42"/>
      <c r="D676" s="40" t="n">
        <v>845</v>
      </c>
      <c r="E676" s="40" t="n">
        <v>2230</v>
      </c>
      <c r="F676" s="47"/>
      <c r="G676" s="48"/>
      <c r="H676" s="40" t="n">
        <f aca="false">IF(D676=0,0,E676/D676*100)</f>
        <v>263.905325443787</v>
      </c>
    </row>
    <row r="677" s="1" customFormat="true" ht="20.25" hidden="false" customHeight="true" outlineLevel="0" collapsed="false">
      <c r="A677" s="16" t="s">
        <v>1028</v>
      </c>
      <c r="B677" s="42"/>
      <c r="C677" s="42"/>
      <c r="D677" s="40" t="n">
        <v>0</v>
      </c>
      <c r="E677" s="40" t="n">
        <v>0</v>
      </c>
      <c r="F677" s="47"/>
      <c r="G677" s="48"/>
      <c r="H677" s="40" t="n">
        <f aca="false">IF(D677=0,0,E677/D677*100)</f>
        <v>0</v>
      </c>
    </row>
    <row r="678" s="1" customFormat="true" ht="20.25" hidden="false" customHeight="true" outlineLevel="0" collapsed="false">
      <c r="A678" s="16" t="s">
        <v>1029</v>
      </c>
      <c r="B678" s="42"/>
      <c r="C678" s="42"/>
      <c r="D678" s="40" t="n">
        <v>0</v>
      </c>
      <c r="E678" s="40" t="n">
        <v>0</v>
      </c>
      <c r="F678" s="47"/>
      <c r="G678" s="48"/>
      <c r="H678" s="40" t="n">
        <f aca="false">IF(D678=0,0,E678/D678*100)</f>
        <v>0</v>
      </c>
    </row>
    <row r="679" s="1" customFormat="true" ht="20.25" hidden="false" customHeight="true" outlineLevel="0" collapsed="false">
      <c r="A679" s="16" t="s">
        <v>1030</v>
      </c>
      <c r="B679" s="40" t="n">
        <v>0</v>
      </c>
      <c r="C679" s="40" t="n">
        <v>23</v>
      </c>
      <c r="D679" s="40" t="n">
        <v>57</v>
      </c>
      <c r="E679" s="40" t="n">
        <v>23</v>
      </c>
      <c r="F679" s="40" t="n">
        <f aca="false">IF(B679=0,0,E679/B679*100)</f>
        <v>0</v>
      </c>
      <c r="G679" s="40" t="n">
        <f aca="false">IF(C679=0,0,E679/C679*100)</f>
        <v>100</v>
      </c>
      <c r="H679" s="40" t="n">
        <f aca="false">IF(D679=0,0,E679/D679*100)</f>
        <v>40.3508771929825</v>
      </c>
    </row>
    <row r="680" s="1" customFormat="true" ht="20.25" hidden="false" customHeight="true" outlineLevel="0" collapsed="false">
      <c r="A680" s="16" t="s">
        <v>1031</v>
      </c>
      <c r="B680" s="42"/>
      <c r="C680" s="42"/>
      <c r="D680" s="40" t="n">
        <v>57</v>
      </c>
      <c r="E680" s="40" t="n">
        <v>23</v>
      </c>
      <c r="F680" s="47"/>
      <c r="G680" s="48"/>
      <c r="H680" s="40" t="n">
        <f aca="false">IF(D680=0,0,E680/D680*100)</f>
        <v>40.3508771929825</v>
      </c>
    </row>
    <row r="681" s="1" customFormat="true" ht="20.25" hidden="false" customHeight="true" outlineLevel="0" collapsed="false">
      <c r="A681" s="16" t="s">
        <v>1032</v>
      </c>
      <c r="B681" s="42"/>
      <c r="C681" s="42"/>
      <c r="D681" s="40" t="n">
        <v>0</v>
      </c>
      <c r="E681" s="40" t="n">
        <v>0</v>
      </c>
      <c r="F681" s="47"/>
      <c r="G681" s="48"/>
      <c r="H681" s="40" t="n">
        <f aca="false">IF(D681=0,0,E681/D681*100)</f>
        <v>0</v>
      </c>
    </row>
    <row r="682" s="1" customFormat="true" ht="20.25" hidden="false" customHeight="true" outlineLevel="0" collapsed="false">
      <c r="A682" s="16" t="s">
        <v>1033</v>
      </c>
      <c r="B682" s="40" t="n">
        <v>0</v>
      </c>
      <c r="C682" s="40" t="n">
        <v>256</v>
      </c>
      <c r="D682" s="40" t="n">
        <v>61</v>
      </c>
      <c r="E682" s="40" t="n">
        <v>256</v>
      </c>
      <c r="F682" s="40" t="n">
        <f aca="false">IF(B682=0,0,E682/B682*100)</f>
        <v>0</v>
      </c>
      <c r="G682" s="40" t="n">
        <f aca="false">IF(C682=0,0,E682/C682*100)</f>
        <v>100</v>
      </c>
      <c r="H682" s="40" t="n">
        <f aca="false">IF(D682=0,0,E682/D682*100)</f>
        <v>419.672131147541</v>
      </c>
    </row>
    <row r="683" s="1" customFormat="true" ht="20.25" hidden="false" customHeight="true" outlineLevel="0" collapsed="false">
      <c r="A683" s="16" t="s">
        <v>545</v>
      </c>
      <c r="B683" s="42"/>
      <c r="C683" s="42"/>
      <c r="D683" s="40" t="n">
        <v>30</v>
      </c>
      <c r="E683" s="40" t="n">
        <v>220</v>
      </c>
      <c r="F683" s="47"/>
      <c r="G683" s="47"/>
      <c r="H683" s="40" t="n">
        <f aca="false">IF(D683=0,0,E683/D683*100)</f>
        <v>733.333333333333</v>
      </c>
    </row>
    <row r="684" s="1" customFormat="true" ht="20.25" hidden="false" customHeight="true" outlineLevel="0" collapsed="false">
      <c r="A684" s="16" t="s">
        <v>546</v>
      </c>
      <c r="B684" s="42"/>
      <c r="C684" s="42"/>
      <c r="D684" s="40" t="n">
        <v>0</v>
      </c>
      <c r="E684" s="40" t="n">
        <v>0</v>
      </c>
      <c r="F684" s="47"/>
      <c r="G684" s="47"/>
      <c r="H684" s="40" t="n">
        <f aca="false">IF(D684=0,0,E684/D684*100)</f>
        <v>0</v>
      </c>
    </row>
    <row r="685" s="1" customFormat="true" ht="20.25" hidden="false" customHeight="true" outlineLevel="0" collapsed="false">
      <c r="A685" s="16" t="s">
        <v>547</v>
      </c>
      <c r="B685" s="42"/>
      <c r="C685" s="42"/>
      <c r="D685" s="40" t="n">
        <v>0</v>
      </c>
      <c r="E685" s="40" t="n">
        <v>0</v>
      </c>
      <c r="F685" s="47"/>
      <c r="G685" s="47"/>
      <c r="H685" s="40" t="n">
        <f aca="false">IF(D685=0,0,E685/D685*100)</f>
        <v>0</v>
      </c>
    </row>
    <row r="686" s="1" customFormat="true" ht="20.25" hidden="false" customHeight="true" outlineLevel="0" collapsed="false">
      <c r="A686" s="16" t="s">
        <v>586</v>
      </c>
      <c r="B686" s="42"/>
      <c r="C686" s="42"/>
      <c r="D686" s="40" t="n">
        <v>0</v>
      </c>
      <c r="E686" s="40" t="n">
        <v>0</v>
      </c>
      <c r="F686" s="47"/>
      <c r="G686" s="47"/>
      <c r="H686" s="40" t="n">
        <f aca="false">IF(D686=0,0,E686/D686*100)</f>
        <v>0</v>
      </c>
    </row>
    <row r="687" s="1" customFormat="true" ht="20.25" hidden="false" customHeight="true" outlineLevel="0" collapsed="false">
      <c r="A687" s="16" t="s">
        <v>1034</v>
      </c>
      <c r="B687" s="42"/>
      <c r="C687" s="42"/>
      <c r="D687" s="40" t="n">
        <v>0</v>
      </c>
      <c r="E687" s="40" t="n">
        <v>0</v>
      </c>
      <c r="F687" s="47"/>
      <c r="G687" s="47"/>
      <c r="H687" s="40" t="n">
        <f aca="false">IF(D687=0,0,E687/D687*100)</f>
        <v>0</v>
      </c>
    </row>
    <row r="688" s="1" customFormat="true" ht="20.25" hidden="false" customHeight="true" outlineLevel="0" collapsed="false">
      <c r="A688" s="16" t="s">
        <v>1035</v>
      </c>
      <c r="B688" s="42"/>
      <c r="C688" s="42"/>
      <c r="D688" s="40" t="n">
        <v>0</v>
      </c>
      <c r="E688" s="40" t="n">
        <v>0</v>
      </c>
      <c r="F688" s="47"/>
      <c r="G688" s="47"/>
      <c r="H688" s="40" t="n">
        <f aca="false">IF(D688=0,0,E688/D688*100)</f>
        <v>0</v>
      </c>
    </row>
    <row r="689" s="1" customFormat="true" ht="20.25" hidden="false" customHeight="true" outlineLevel="0" collapsed="false">
      <c r="A689" s="16" t="s">
        <v>554</v>
      </c>
      <c r="B689" s="42"/>
      <c r="C689" s="42"/>
      <c r="D689" s="40" t="n">
        <v>0</v>
      </c>
      <c r="E689" s="40" t="n">
        <v>0</v>
      </c>
      <c r="F689" s="47"/>
      <c r="G689" s="47"/>
      <c r="H689" s="40" t="n">
        <f aca="false">IF(D689=0,0,E689/D689*100)</f>
        <v>0</v>
      </c>
    </row>
    <row r="690" s="1" customFormat="true" ht="20.25" hidden="false" customHeight="true" outlineLevel="0" collapsed="false">
      <c r="A690" s="16" t="s">
        <v>1036</v>
      </c>
      <c r="B690" s="42"/>
      <c r="C690" s="42"/>
      <c r="D690" s="40" t="n">
        <v>31</v>
      </c>
      <c r="E690" s="40" t="n">
        <v>36</v>
      </c>
      <c r="F690" s="47"/>
      <c r="G690" s="47"/>
      <c r="H690" s="40" t="n">
        <f aca="false">IF(D690=0,0,E690/D690*100)</f>
        <v>116.129032258065</v>
      </c>
    </row>
    <row r="691" s="1" customFormat="true" ht="20.25" hidden="false" customHeight="true" outlineLevel="0" collapsed="false">
      <c r="A691" s="16" t="s">
        <v>1037</v>
      </c>
      <c r="B691" s="40" t="n">
        <v>0</v>
      </c>
      <c r="C691" s="40" t="n">
        <v>11</v>
      </c>
      <c r="D691" s="40" t="n">
        <v>1</v>
      </c>
      <c r="E691" s="40" t="n">
        <v>11</v>
      </c>
      <c r="F691" s="40" t="n">
        <f aca="false">IF(B691=0,0,E691/B691*100)</f>
        <v>0</v>
      </c>
      <c r="G691" s="40" t="n">
        <f aca="false">IF(C691=0,0,E691/C691*100)</f>
        <v>100</v>
      </c>
      <c r="H691" s="40" t="n">
        <f aca="false">IF(D691=0,0,E691/D691*100)</f>
        <v>1100</v>
      </c>
    </row>
    <row r="692" s="1" customFormat="true" ht="20.25" hidden="false" customHeight="true" outlineLevel="0" collapsed="false">
      <c r="A692" s="16" t="s">
        <v>1038</v>
      </c>
      <c r="B692" s="42"/>
      <c r="C692" s="42"/>
      <c r="D692" s="40" t="n">
        <v>1</v>
      </c>
      <c r="E692" s="40" t="n">
        <v>11</v>
      </c>
      <c r="F692" s="47"/>
      <c r="G692" s="47"/>
      <c r="H692" s="40" t="n">
        <f aca="false">IF(D692=0,0,E692/D692*100)</f>
        <v>1100</v>
      </c>
    </row>
    <row r="693" s="1" customFormat="true" ht="20.25" hidden="false" customHeight="true" outlineLevel="0" collapsed="false">
      <c r="A693" s="16" t="s">
        <v>1039</v>
      </c>
      <c r="B693" s="40" t="n">
        <v>2395</v>
      </c>
      <c r="C693" s="40" t="n">
        <v>40</v>
      </c>
      <c r="D693" s="40" t="n">
        <v>77</v>
      </c>
      <c r="E693" s="40" t="n">
        <v>40</v>
      </c>
      <c r="F693" s="40" t="n">
        <f aca="false">IF(B693=0,0,E693/B693*100)</f>
        <v>1.67014613778706</v>
      </c>
      <c r="G693" s="40" t="n">
        <f aca="false">IF(C693=0,0,E693/C693*100)</f>
        <v>100</v>
      </c>
      <c r="H693" s="40" t="n">
        <f aca="false">IF(D693=0,0,E693/D693*100)</f>
        <v>51.9480519480519</v>
      </c>
    </row>
    <row r="694" s="1" customFormat="true" ht="20.25" hidden="false" customHeight="true" outlineLevel="0" collapsed="false">
      <c r="A694" s="16" t="s">
        <v>1040</v>
      </c>
      <c r="B694" s="42"/>
      <c r="C694" s="42"/>
      <c r="D694" s="40" t="n">
        <v>77</v>
      </c>
      <c r="E694" s="40" t="n">
        <v>40</v>
      </c>
      <c r="F694" s="47"/>
      <c r="G694" s="48"/>
      <c r="H694" s="40" t="n">
        <f aca="false">IF(D694=0,0,E694/D694*100)</f>
        <v>51.9480519480519</v>
      </c>
    </row>
    <row r="695" s="1" customFormat="true" ht="20.25" hidden="false" customHeight="true" outlineLevel="0" collapsed="false">
      <c r="A695" s="16" t="s">
        <v>1041</v>
      </c>
      <c r="B695" s="40" t="n">
        <v>568</v>
      </c>
      <c r="C695" s="40" t="n">
        <v>2177</v>
      </c>
      <c r="D695" s="40" t="n">
        <v>3023</v>
      </c>
      <c r="E695" s="40" t="n">
        <v>2177</v>
      </c>
      <c r="F695" s="40" t="n">
        <f aca="false">IF(B695=0,0,E695/B695*100)</f>
        <v>383.274647887324</v>
      </c>
      <c r="G695" s="40" t="n">
        <f aca="false">IF(C695=0,0,E695/C695*100)</f>
        <v>100</v>
      </c>
      <c r="H695" s="40" t="n">
        <f aca="false">IF(D695=0,0,E695/D695*100)</f>
        <v>72.0145550777374</v>
      </c>
    </row>
    <row r="696" s="1" customFormat="true" ht="20.25" hidden="false" customHeight="true" outlineLevel="0" collapsed="false">
      <c r="A696" s="16" t="s">
        <v>1042</v>
      </c>
      <c r="B696" s="40" t="n">
        <v>433</v>
      </c>
      <c r="C696" s="40" t="n">
        <v>350</v>
      </c>
      <c r="D696" s="40" t="n">
        <v>368</v>
      </c>
      <c r="E696" s="40" t="n">
        <v>350</v>
      </c>
      <c r="F696" s="40" t="n">
        <f aca="false">IF(B696=0,0,E696/B696*100)</f>
        <v>80.8314087759815</v>
      </c>
      <c r="G696" s="40" t="n">
        <f aca="false">IF(C696=0,0,E696/C696*100)</f>
        <v>100</v>
      </c>
      <c r="H696" s="40" t="n">
        <f aca="false">IF(D696=0,0,E696/D696*100)</f>
        <v>95.1086956521739</v>
      </c>
    </row>
    <row r="697" s="1" customFormat="true" ht="20.25" hidden="false" customHeight="true" outlineLevel="0" collapsed="false">
      <c r="A697" s="16" t="s">
        <v>545</v>
      </c>
      <c r="B697" s="42"/>
      <c r="C697" s="42"/>
      <c r="D697" s="40" t="n">
        <v>0</v>
      </c>
      <c r="E697" s="40" t="n">
        <v>0</v>
      </c>
      <c r="F697" s="47"/>
      <c r="G697" s="48"/>
      <c r="H697" s="40" t="n">
        <f aca="false">IF(D697=0,0,E697/D697*100)</f>
        <v>0</v>
      </c>
    </row>
    <row r="698" s="1" customFormat="true" ht="20.25" hidden="false" customHeight="true" outlineLevel="0" collapsed="false">
      <c r="A698" s="16" t="s">
        <v>546</v>
      </c>
      <c r="B698" s="42"/>
      <c r="C698" s="42"/>
      <c r="D698" s="40" t="n">
        <v>0</v>
      </c>
      <c r="E698" s="40" t="n">
        <v>0</v>
      </c>
      <c r="F698" s="47"/>
      <c r="G698" s="48"/>
      <c r="H698" s="40" t="n">
        <f aca="false">IF(D698=0,0,E698/D698*100)</f>
        <v>0</v>
      </c>
    </row>
    <row r="699" s="1" customFormat="true" ht="20.25" hidden="false" customHeight="true" outlineLevel="0" collapsed="false">
      <c r="A699" s="16" t="s">
        <v>547</v>
      </c>
      <c r="B699" s="42"/>
      <c r="C699" s="42"/>
      <c r="D699" s="40" t="n">
        <v>368</v>
      </c>
      <c r="E699" s="40" t="n">
        <v>350</v>
      </c>
      <c r="F699" s="47"/>
      <c r="G699" s="48"/>
      <c r="H699" s="40" t="n">
        <f aca="false">IF(D699=0,0,E699/D699*100)</f>
        <v>95.1086956521739</v>
      </c>
    </row>
    <row r="700" s="1" customFormat="true" ht="20.25" hidden="false" customHeight="true" outlineLevel="0" collapsed="false">
      <c r="A700" s="16" t="s">
        <v>1043</v>
      </c>
      <c r="B700" s="42"/>
      <c r="C700" s="42"/>
      <c r="D700" s="40" t="n">
        <v>0</v>
      </c>
      <c r="E700" s="40" t="n">
        <v>0</v>
      </c>
      <c r="F700" s="47"/>
      <c r="G700" s="48"/>
      <c r="H700" s="40" t="n">
        <f aca="false">IF(D700=0,0,E700/D700*100)</f>
        <v>0</v>
      </c>
    </row>
    <row r="701" s="1" customFormat="true" ht="20.25" hidden="false" customHeight="true" outlineLevel="0" collapsed="false">
      <c r="A701" s="16" t="s">
        <v>1044</v>
      </c>
      <c r="B701" s="42"/>
      <c r="C701" s="42"/>
      <c r="D701" s="40" t="n">
        <v>0</v>
      </c>
      <c r="E701" s="40" t="n">
        <v>0</v>
      </c>
      <c r="F701" s="47"/>
      <c r="G701" s="48"/>
      <c r="H701" s="40" t="n">
        <f aca="false">IF(D701=0,0,E701/D701*100)</f>
        <v>0</v>
      </c>
    </row>
    <row r="702" s="1" customFormat="true" ht="20.25" hidden="false" customHeight="true" outlineLevel="0" collapsed="false">
      <c r="A702" s="16" t="s">
        <v>1045</v>
      </c>
      <c r="B702" s="42"/>
      <c r="C702" s="42"/>
      <c r="D702" s="40" t="n">
        <v>0</v>
      </c>
      <c r="E702" s="40" t="n">
        <v>0</v>
      </c>
      <c r="F702" s="47"/>
      <c r="G702" s="48"/>
      <c r="H702" s="40" t="n">
        <f aca="false">IF(D702=0,0,E702/D702*100)</f>
        <v>0</v>
      </c>
    </row>
    <row r="703" s="1" customFormat="true" ht="20.25" hidden="false" customHeight="true" outlineLevel="0" collapsed="false">
      <c r="A703" s="16" t="s">
        <v>1046</v>
      </c>
      <c r="B703" s="42"/>
      <c r="C703" s="42"/>
      <c r="D703" s="40" t="n">
        <v>0</v>
      </c>
      <c r="E703" s="40" t="n">
        <v>0</v>
      </c>
      <c r="F703" s="47"/>
      <c r="G703" s="48"/>
      <c r="H703" s="40" t="n">
        <f aca="false">IF(D703=0,0,E703/D703*100)</f>
        <v>0</v>
      </c>
    </row>
    <row r="704" s="1" customFormat="true" ht="20.25" hidden="false" customHeight="true" outlineLevel="0" collapsed="false">
      <c r="A704" s="16" t="s">
        <v>1047</v>
      </c>
      <c r="B704" s="42"/>
      <c r="C704" s="42"/>
      <c r="D704" s="40" t="n">
        <v>0</v>
      </c>
      <c r="E704" s="40" t="n">
        <v>0</v>
      </c>
      <c r="F704" s="47"/>
      <c r="G704" s="47"/>
      <c r="H704" s="40" t="n">
        <f aca="false">IF(D704=0,0,E704/D704*100)</f>
        <v>0</v>
      </c>
    </row>
    <row r="705" s="1" customFormat="true" ht="20.25" hidden="false" customHeight="true" outlineLevel="0" collapsed="false">
      <c r="A705" s="16" t="s">
        <v>1048</v>
      </c>
      <c r="B705" s="42"/>
      <c r="C705" s="42"/>
      <c r="D705" s="40" t="n">
        <v>0</v>
      </c>
      <c r="E705" s="40" t="n">
        <v>0</v>
      </c>
      <c r="F705" s="47"/>
      <c r="G705" s="48"/>
      <c r="H705" s="40" t="n">
        <f aca="false">IF(D705=0,0,E705/D705*100)</f>
        <v>0</v>
      </c>
    </row>
    <row r="706" s="1" customFormat="true" ht="20.25" hidden="false" customHeight="true" outlineLevel="0" collapsed="false">
      <c r="A706" s="16" t="s">
        <v>1049</v>
      </c>
      <c r="B706" s="40" t="n">
        <v>0</v>
      </c>
      <c r="C706" s="40" t="n">
        <v>0</v>
      </c>
      <c r="D706" s="40" t="n">
        <v>0</v>
      </c>
      <c r="E706" s="40" t="n">
        <v>0</v>
      </c>
      <c r="F706" s="40" t="n">
        <f aca="false">IF(B706=0,0,E706/B706*100)</f>
        <v>0</v>
      </c>
      <c r="G706" s="40" t="n">
        <f aca="false">IF(C706=0,0,E706/C706*100)</f>
        <v>0</v>
      </c>
      <c r="H706" s="40" t="n">
        <f aca="false">IF(D706=0,0,E706/D706*100)</f>
        <v>0</v>
      </c>
    </row>
    <row r="707" s="1" customFormat="true" ht="20.25" hidden="false" customHeight="true" outlineLevel="0" collapsed="false">
      <c r="A707" s="16" t="s">
        <v>1050</v>
      </c>
      <c r="B707" s="42"/>
      <c r="C707" s="42"/>
      <c r="D707" s="40" t="n">
        <v>0</v>
      </c>
      <c r="E707" s="40" t="n">
        <v>0</v>
      </c>
      <c r="F707" s="47"/>
      <c r="G707" s="48"/>
      <c r="H707" s="40" t="n">
        <f aca="false">IF(D707=0,0,E707/D707*100)</f>
        <v>0</v>
      </c>
    </row>
    <row r="708" s="1" customFormat="true" ht="20.25" hidden="false" customHeight="true" outlineLevel="0" collapsed="false">
      <c r="A708" s="16" t="s">
        <v>1051</v>
      </c>
      <c r="B708" s="42"/>
      <c r="C708" s="42"/>
      <c r="D708" s="40" t="n">
        <v>0</v>
      </c>
      <c r="E708" s="40" t="n">
        <v>0</v>
      </c>
      <c r="F708" s="47"/>
      <c r="G708" s="48"/>
      <c r="H708" s="40" t="n">
        <f aca="false">IF(D708=0,0,E708/D708*100)</f>
        <v>0</v>
      </c>
    </row>
    <row r="709" s="1" customFormat="true" ht="20.25" hidden="false" customHeight="true" outlineLevel="0" collapsed="false">
      <c r="A709" s="16" t="s">
        <v>1052</v>
      </c>
      <c r="B709" s="42"/>
      <c r="C709" s="42"/>
      <c r="D709" s="40" t="n">
        <v>0</v>
      </c>
      <c r="E709" s="40" t="n">
        <v>0</v>
      </c>
      <c r="F709" s="47"/>
      <c r="G709" s="48"/>
      <c r="H709" s="40" t="n">
        <f aca="false">IF(D709=0,0,E709/D709*100)</f>
        <v>0</v>
      </c>
    </row>
    <row r="710" s="1" customFormat="true" ht="20.25" hidden="false" customHeight="true" outlineLevel="0" collapsed="false">
      <c r="A710" s="16" t="s">
        <v>1053</v>
      </c>
      <c r="B710" s="40" t="n">
        <v>0</v>
      </c>
      <c r="C710" s="40" t="n">
        <v>1541</v>
      </c>
      <c r="D710" s="40" t="n">
        <v>2052</v>
      </c>
      <c r="E710" s="40" t="n">
        <v>1541</v>
      </c>
      <c r="F710" s="40" t="n">
        <f aca="false">IF(B710=0,0,E710/B710*100)</f>
        <v>0</v>
      </c>
      <c r="G710" s="40" t="n">
        <f aca="false">IF(C710=0,0,E710/C710*100)</f>
        <v>100</v>
      </c>
      <c r="H710" s="40" t="n">
        <f aca="false">IF(D710=0,0,E710/D710*100)</f>
        <v>75.0974658869396</v>
      </c>
    </row>
    <row r="711" s="1" customFormat="true" ht="20.25" hidden="false" customHeight="true" outlineLevel="0" collapsed="false">
      <c r="A711" s="16" t="s">
        <v>1054</v>
      </c>
      <c r="B711" s="42"/>
      <c r="C711" s="42"/>
      <c r="D711" s="40" t="n">
        <v>0</v>
      </c>
      <c r="E711" s="40" t="n">
        <v>0</v>
      </c>
      <c r="F711" s="47"/>
      <c r="G711" s="48"/>
      <c r="H711" s="40" t="n">
        <f aca="false">IF(D711=0,0,E711/D711*100)</f>
        <v>0</v>
      </c>
    </row>
    <row r="712" s="1" customFormat="true" ht="20.25" hidden="false" customHeight="true" outlineLevel="0" collapsed="false">
      <c r="A712" s="16" t="s">
        <v>1055</v>
      </c>
      <c r="B712" s="42"/>
      <c r="C712" s="42"/>
      <c r="D712" s="40" t="n">
        <v>1757</v>
      </c>
      <c r="E712" s="40" t="n">
        <v>1049</v>
      </c>
      <c r="F712" s="47"/>
      <c r="G712" s="48"/>
      <c r="H712" s="40" t="n">
        <f aca="false">IF(D712=0,0,E712/D712*100)</f>
        <v>59.7040409789414</v>
      </c>
    </row>
    <row r="713" s="1" customFormat="true" ht="20.25" hidden="false" customHeight="true" outlineLevel="0" collapsed="false">
      <c r="A713" s="16" t="s">
        <v>1056</v>
      </c>
      <c r="B713" s="42"/>
      <c r="C713" s="42"/>
      <c r="D713" s="40" t="n">
        <v>0</v>
      </c>
      <c r="E713" s="40" t="n">
        <v>0</v>
      </c>
      <c r="F713" s="47"/>
      <c r="G713" s="48"/>
      <c r="H713" s="40" t="n">
        <f aca="false">IF(D713=0,0,E713/D713*100)</f>
        <v>0</v>
      </c>
    </row>
    <row r="714" s="1" customFormat="true" ht="20.25" hidden="false" customHeight="true" outlineLevel="0" collapsed="false">
      <c r="A714" s="16" t="s">
        <v>1057</v>
      </c>
      <c r="B714" s="42"/>
      <c r="C714" s="42"/>
      <c r="D714" s="40" t="n">
        <v>295</v>
      </c>
      <c r="E714" s="40" t="n">
        <v>415</v>
      </c>
      <c r="F714" s="47"/>
      <c r="G714" s="48"/>
      <c r="H714" s="40" t="n">
        <f aca="false">IF(D714=0,0,E714/D714*100)</f>
        <v>140.677966101695</v>
      </c>
    </row>
    <row r="715" s="1" customFormat="true" ht="20.25" hidden="false" customHeight="true" outlineLevel="0" collapsed="false">
      <c r="A715" s="16" t="s">
        <v>1058</v>
      </c>
      <c r="B715" s="42"/>
      <c r="C715" s="42"/>
      <c r="D715" s="40" t="n">
        <v>0</v>
      </c>
      <c r="E715" s="40" t="n">
        <v>0</v>
      </c>
      <c r="F715" s="47"/>
      <c r="G715" s="48"/>
      <c r="H715" s="40" t="n">
        <f aca="false">IF(D715=0,0,E715/D715*100)</f>
        <v>0</v>
      </c>
    </row>
    <row r="716" s="1" customFormat="true" ht="20.25" hidden="false" customHeight="true" outlineLevel="0" collapsed="false">
      <c r="A716" s="16" t="s">
        <v>1059</v>
      </c>
      <c r="B716" s="42"/>
      <c r="C716" s="42"/>
      <c r="D716" s="40" t="n">
        <v>0</v>
      </c>
      <c r="E716" s="40" t="n">
        <v>0</v>
      </c>
      <c r="F716" s="47"/>
      <c r="G716" s="48"/>
      <c r="H716" s="40" t="n">
        <f aca="false">IF(D716=0,0,E716/D716*100)</f>
        <v>0</v>
      </c>
    </row>
    <row r="717" s="1" customFormat="true" ht="20.25" hidden="false" customHeight="true" outlineLevel="0" collapsed="false">
      <c r="A717" s="16" t="s">
        <v>1060</v>
      </c>
      <c r="B717" s="42"/>
      <c r="C717" s="42"/>
      <c r="D717" s="40" t="n">
        <v>0</v>
      </c>
      <c r="E717" s="40" t="n">
        <v>77</v>
      </c>
      <c r="F717" s="47"/>
      <c r="G717" s="48"/>
      <c r="H717" s="40" t="n">
        <f aca="false">IF(D717=0,0,E717/D717*100)</f>
        <v>0</v>
      </c>
    </row>
    <row r="718" s="1" customFormat="true" ht="20.25" hidden="false" customHeight="true" outlineLevel="0" collapsed="false">
      <c r="A718" s="16" t="s">
        <v>1061</v>
      </c>
      <c r="B718" s="40" t="n">
        <v>135</v>
      </c>
      <c r="C718" s="40" t="n">
        <v>70</v>
      </c>
      <c r="D718" s="40" t="n">
        <v>165</v>
      </c>
      <c r="E718" s="40" t="n">
        <v>70</v>
      </c>
      <c r="F718" s="40" t="n">
        <f aca="false">IF(B718=0,0,E718/B718*100)</f>
        <v>51.8518518518519</v>
      </c>
      <c r="G718" s="40" t="n">
        <f aca="false">IF(C718=0,0,E718/C718*100)</f>
        <v>100</v>
      </c>
      <c r="H718" s="40" t="n">
        <f aca="false">IF(D718=0,0,E718/D718*100)</f>
        <v>42.4242424242424</v>
      </c>
    </row>
    <row r="719" s="1" customFormat="true" ht="20.25" hidden="false" customHeight="true" outlineLevel="0" collapsed="false">
      <c r="A719" s="16" t="s">
        <v>1062</v>
      </c>
      <c r="B719" s="42"/>
      <c r="C719" s="42"/>
      <c r="D719" s="40" t="n">
        <v>25</v>
      </c>
      <c r="E719" s="40" t="n">
        <v>40</v>
      </c>
      <c r="F719" s="47"/>
      <c r="G719" s="48"/>
      <c r="H719" s="40" t="n">
        <f aca="false">IF(D719=0,0,E719/D719*100)</f>
        <v>160</v>
      </c>
    </row>
    <row r="720" s="1" customFormat="true" ht="20.25" hidden="false" customHeight="true" outlineLevel="0" collapsed="false">
      <c r="A720" s="16" t="s">
        <v>1063</v>
      </c>
      <c r="B720" s="42"/>
      <c r="C720" s="42"/>
      <c r="D720" s="40" t="n">
        <v>140</v>
      </c>
      <c r="E720" s="40" t="n">
        <v>30</v>
      </c>
      <c r="F720" s="47"/>
      <c r="G720" s="48"/>
      <c r="H720" s="40" t="n">
        <f aca="false">IF(D720=0,0,E720/D720*100)</f>
        <v>21.4285714285714</v>
      </c>
    </row>
    <row r="721" s="1" customFormat="true" ht="20.25" hidden="false" customHeight="true" outlineLevel="0" collapsed="false">
      <c r="A721" s="16" t="s">
        <v>1064</v>
      </c>
      <c r="B721" s="42"/>
      <c r="C721" s="42"/>
      <c r="D721" s="40" t="n">
        <v>0</v>
      </c>
      <c r="E721" s="40" t="n">
        <v>0</v>
      </c>
      <c r="F721" s="47"/>
      <c r="G721" s="48"/>
      <c r="H721" s="40" t="n">
        <f aca="false">IF(D721=0,0,E721/D721*100)</f>
        <v>0</v>
      </c>
    </row>
    <row r="722" s="1" customFormat="true" ht="20.25" hidden="false" customHeight="true" outlineLevel="0" collapsed="false">
      <c r="A722" s="16" t="s">
        <v>1065</v>
      </c>
      <c r="B722" s="42"/>
      <c r="C722" s="42"/>
      <c r="D722" s="40" t="n">
        <v>0</v>
      </c>
      <c r="E722" s="40" t="n">
        <v>0</v>
      </c>
      <c r="F722" s="47"/>
      <c r="G722" s="48"/>
      <c r="H722" s="40" t="n">
        <f aca="false">IF(D722=0,0,E722/D722*100)</f>
        <v>0</v>
      </c>
    </row>
    <row r="723" s="1" customFormat="true" ht="20.25" hidden="false" customHeight="true" outlineLevel="0" collapsed="false">
      <c r="A723" s="16" t="s">
        <v>1066</v>
      </c>
      <c r="B723" s="40" t="n">
        <v>0</v>
      </c>
      <c r="C723" s="40" t="n">
        <v>0</v>
      </c>
      <c r="D723" s="40" t="n">
        <v>0</v>
      </c>
      <c r="E723" s="40" t="n">
        <v>0</v>
      </c>
      <c r="F723" s="40" t="n">
        <f aca="false">IF(B723=0,0,E723/B723*100)</f>
        <v>0</v>
      </c>
      <c r="G723" s="40" t="n">
        <f aca="false">IF(C723=0,0,E723/C723*100)</f>
        <v>0</v>
      </c>
      <c r="H723" s="40" t="n">
        <f aca="false">IF(D723=0,0,E723/D723*100)</f>
        <v>0</v>
      </c>
    </row>
    <row r="724" s="1" customFormat="true" ht="20.25" hidden="false" customHeight="true" outlineLevel="0" collapsed="false">
      <c r="A724" s="16" t="s">
        <v>1067</v>
      </c>
      <c r="B724" s="42"/>
      <c r="C724" s="42"/>
      <c r="D724" s="40" t="n">
        <v>0</v>
      </c>
      <c r="E724" s="40" t="n">
        <v>0</v>
      </c>
      <c r="F724" s="47"/>
      <c r="G724" s="48"/>
      <c r="H724" s="40" t="n">
        <f aca="false">IF(D724=0,0,E724/D724*100)</f>
        <v>0</v>
      </c>
    </row>
    <row r="725" s="1" customFormat="true" ht="20.25" hidden="false" customHeight="true" outlineLevel="0" collapsed="false">
      <c r="A725" s="16" t="s">
        <v>1068</v>
      </c>
      <c r="B725" s="42"/>
      <c r="C725" s="42"/>
      <c r="D725" s="40" t="n">
        <v>0</v>
      </c>
      <c r="E725" s="40" t="n">
        <v>0</v>
      </c>
      <c r="F725" s="47"/>
      <c r="G725" s="48"/>
      <c r="H725" s="40" t="n">
        <f aca="false">IF(D725=0,0,E725/D725*100)</f>
        <v>0</v>
      </c>
    </row>
    <row r="726" s="1" customFormat="true" ht="20.25" hidden="false" customHeight="true" outlineLevel="0" collapsed="false">
      <c r="A726" s="16" t="s">
        <v>1069</v>
      </c>
      <c r="B726" s="42"/>
      <c r="C726" s="42"/>
      <c r="D726" s="40" t="n">
        <v>0</v>
      </c>
      <c r="E726" s="40" t="n">
        <v>0</v>
      </c>
      <c r="F726" s="47"/>
      <c r="G726" s="48"/>
      <c r="H726" s="40" t="n">
        <f aca="false">IF(D726=0,0,E726/D726*100)</f>
        <v>0</v>
      </c>
    </row>
    <row r="727" s="1" customFormat="true" ht="20.25" hidden="false" customHeight="true" outlineLevel="0" collapsed="false">
      <c r="A727" s="16" t="s">
        <v>1070</v>
      </c>
      <c r="B727" s="42"/>
      <c r="C727" s="42"/>
      <c r="D727" s="40" t="n">
        <v>0</v>
      </c>
      <c r="E727" s="40" t="n">
        <v>0</v>
      </c>
      <c r="F727" s="47"/>
      <c r="G727" s="48"/>
      <c r="H727" s="40" t="n">
        <f aca="false">IF(D727=0,0,E727/D727*100)</f>
        <v>0</v>
      </c>
    </row>
    <row r="728" s="1" customFormat="true" ht="20.25" hidden="false" customHeight="true" outlineLevel="0" collapsed="false">
      <c r="A728" s="16" t="s">
        <v>1071</v>
      </c>
      <c r="B728" s="42"/>
      <c r="C728" s="42"/>
      <c r="D728" s="40" t="n">
        <v>0</v>
      </c>
      <c r="E728" s="40" t="n">
        <v>0</v>
      </c>
      <c r="F728" s="47"/>
      <c r="G728" s="48"/>
      <c r="H728" s="40" t="n">
        <f aca="false">IF(D728=0,0,E728/D728*100)</f>
        <v>0</v>
      </c>
    </row>
    <row r="729" s="1" customFormat="true" ht="20.25" hidden="false" customHeight="true" outlineLevel="0" collapsed="false">
      <c r="A729" s="16" t="s">
        <v>1072</v>
      </c>
      <c r="B729" s="42"/>
      <c r="C729" s="42"/>
      <c r="D729" s="40" t="n">
        <v>0</v>
      </c>
      <c r="E729" s="40" t="n">
        <v>0</v>
      </c>
      <c r="F729" s="47"/>
      <c r="G729" s="48"/>
      <c r="H729" s="40" t="n">
        <f aca="false">IF(D729=0,0,E729/D729*100)</f>
        <v>0</v>
      </c>
    </row>
    <row r="730" s="1" customFormat="true" ht="20.25" hidden="false" customHeight="true" outlineLevel="0" collapsed="false">
      <c r="A730" s="16" t="s">
        <v>1073</v>
      </c>
      <c r="B730" s="40" t="n">
        <v>0</v>
      </c>
      <c r="C730" s="40" t="n">
        <v>106</v>
      </c>
      <c r="D730" s="40" t="n">
        <v>150</v>
      </c>
      <c r="E730" s="40" t="n">
        <v>106</v>
      </c>
      <c r="F730" s="40" t="n">
        <f aca="false">IF(B730=0,0,E730/B730*100)</f>
        <v>0</v>
      </c>
      <c r="G730" s="40" t="n">
        <f aca="false">IF(C730=0,0,E730/C730*100)</f>
        <v>100</v>
      </c>
      <c r="H730" s="40" t="n">
        <f aca="false">IF(D730=0,0,E730/D730*100)</f>
        <v>70.6666666666667</v>
      </c>
    </row>
    <row r="731" s="1" customFormat="true" ht="20.25" hidden="false" customHeight="true" outlineLevel="0" collapsed="false">
      <c r="A731" s="16" t="s">
        <v>1074</v>
      </c>
      <c r="B731" s="42"/>
      <c r="C731" s="42"/>
      <c r="D731" s="40" t="n">
        <v>150</v>
      </c>
      <c r="E731" s="40" t="n">
        <v>106</v>
      </c>
      <c r="F731" s="47"/>
      <c r="G731" s="48"/>
      <c r="H731" s="40" t="n">
        <f aca="false">IF(D731=0,0,E731/D731*100)</f>
        <v>70.6666666666667</v>
      </c>
    </row>
    <row r="732" s="1" customFormat="true" ht="20.25" hidden="false" customHeight="true" outlineLevel="0" collapsed="false">
      <c r="A732" s="16" t="s">
        <v>1075</v>
      </c>
      <c r="B732" s="42"/>
      <c r="C732" s="42"/>
      <c r="D732" s="40" t="n">
        <v>0</v>
      </c>
      <c r="E732" s="40" t="n">
        <v>0</v>
      </c>
      <c r="F732" s="47"/>
      <c r="G732" s="48"/>
      <c r="H732" s="40" t="n">
        <f aca="false">IF(D732=0,0,E732/D732*100)</f>
        <v>0</v>
      </c>
    </row>
    <row r="733" s="1" customFormat="true" ht="20.25" hidden="false" customHeight="true" outlineLevel="0" collapsed="false">
      <c r="A733" s="16" t="s">
        <v>1076</v>
      </c>
      <c r="B733" s="42"/>
      <c r="C733" s="42"/>
      <c r="D733" s="40" t="n">
        <v>0</v>
      </c>
      <c r="E733" s="40" t="n">
        <v>0</v>
      </c>
      <c r="F733" s="47"/>
      <c r="G733" s="48"/>
      <c r="H733" s="40" t="n">
        <f aca="false">IF(D733=0,0,E733/D733*100)</f>
        <v>0</v>
      </c>
    </row>
    <row r="734" s="1" customFormat="true" ht="20.25" hidden="false" customHeight="true" outlineLevel="0" collapsed="false">
      <c r="A734" s="16" t="s">
        <v>1077</v>
      </c>
      <c r="B734" s="42"/>
      <c r="C734" s="42"/>
      <c r="D734" s="40" t="n">
        <v>0</v>
      </c>
      <c r="E734" s="40" t="n">
        <v>0</v>
      </c>
      <c r="F734" s="47"/>
      <c r="G734" s="48"/>
      <c r="H734" s="40" t="n">
        <f aca="false">IF(D734=0,0,E734/D734*100)</f>
        <v>0</v>
      </c>
    </row>
    <row r="735" s="1" customFormat="true" ht="20.25" hidden="false" customHeight="true" outlineLevel="0" collapsed="false">
      <c r="A735" s="16" t="s">
        <v>1078</v>
      </c>
      <c r="B735" s="42"/>
      <c r="C735" s="42"/>
      <c r="D735" s="40" t="n">
        <v>0</v>
      </c>
      <c r="E735" s="40" t="n">
        <v>0</v>
      </c>
      <c r="F735" s="47"/>
      <c r="G735" s="48"/>
      <c r="H735" s="40" t="n">
        <f aca="false">IF(D735=0,0,E735/D735*100)</f>
        <v>0</v>
      </c>
    </row>
    <row r="736" s="1" customFormat="true" ht="20.25" hidden="false" customHeight="true" outlineLevel="0" collapsed="false">
      <c r="A736" s="16" t="s">
        <v>1079</v>
      </c>
      <c r="B736" s="40" t="n">
        <v>0</v>
      </c>
      <c r="C736" s="40" t="n">
        <v>0</v>
      </c>
      <c r="D736" s="40" t="n">
        <v>0</v>
      </c>
      <c r="E736" s="40" t="n">
        <v>0</v>
      </c>
      <c r="F736" s="40" t="n">
        <f aca="false">IF(B736=0,0,E736/B736*100)</f>
        <v>0</v>
      </c>
      <c r="G736" s="40" t="n">
        <f aca="false">IF(C736=0,0,E736/C736*100)</f>
        <v>0</v>
      </c>
      <c r="H736" s="40" t="n">
        <f aca="false">IF(D736=0,0,E736/D736*100)</f>
        <v>0</v>
      </c>
    </row>
    <row r="737" s="1" customFormat="true" ht="20.25" hidden="false" customHeight="true" outlineLevel="0" collapsed="false">
      <c r="A737" s="16" t="s">
        <v>1080</v>
      </c>
      <c r="B737" s="42"/>
      <c r="C737" s="42"/>
      <c r="D737" s="40" t="n">
        <v>0</v>
      </c>
      <c r="E737" s="40" t="n">
        <v>0</v>
      </c>
      <c r="F737" s="47"/>
      <c r="G737" s="48"/>
      <c r="H737" s="40" t="n">
        <f aca="false">IF(D737=0,0,E737/D737*100)</f>
        <v>0</v>
      </c>
    </row>
    <row r="738" s="1" customFormat="true" ht="20.25" hidden="false" customHeight="true" outlineLevel="0" collapsed="false">
      <c r="A738" s="16" t="s">
        <v>1081</v>
      </c>
      <c r="B738" s="42"/>
      <c r="C738" s="42"/>
      <c r="D738" s="40" t="n">
        <v>0</v>
      </c>
      <c r="E738" s="40" t="n">
        <v>0</v>
      </c>
      <c r="F738" s="47"/>
      <c r="G738" s="48"/>
      <c r="H738" s="40" t="n">
        <f aca="false">IF(D738=0,0,E738/D738*100)</f>
        <v>0</v>
      </c>
    </row>
    <row r="739" s="1" customFormat="true" ht="20.25" hidden="false" customHeight="true" outlineLevel="0" collapsed="false">
      <c r="A739" s="16" t="s">
        <v>1082</v>
      </c>
      <c r="B739" s="40" t="n">
        <v>0</v>
      </c>
      <c r="C739" s="40" t="n">
        <v>0</v>
      </c>
      <c r="D739" s="40" t="n">
        <v>0</v>
      </c>
      <c r="E739" s="40" t="n">
        <v>0</v>
      </c>
      <c r="F739" s="40" t="n">
        <f aca="false">IF(B739=0,0,E739/B739*100)</f>
        <v>0</v>
      </c>
      <c r="G739" s="40" t="n">
        <f aca="false">IF(C739=0,0,E739/C739*100)</f>
        <v>0</v>
      </c>
      <c r="H739" s="40" t="n">
        <f aca="false">IF(D739=0,0,E739/D739*100)</f>
        <v>0</v>
      </c>
    </row>
    <row r="740" s="1" customFormat="true" ht="20.25" hidden="false" customHeight="true" outlineLevel="0" collapsed="false">
      <c r="A740" s="16" t="s">
        <v>1083</v>
      </c>
      <c r="B740" s="42"/>
      <c r="C740" s="42"/>
      <c r="D740" s="40" t="n">
        <v>0</v>
      </c>
      <c r="E740" s="40" t="n">
        <v>0</v>
      </c>
      <c r="F740" s="47"/>
      <c r="G740" s="48"/>
      <c r="H740" s="40" t="n">
        <f aca="false">IF(D740=0,0,E740/D740*100)</f>
        <v>0</v>
      </c>
    </row>
    <row r="741" s="1" customFormat="true" ht="20.25" hidden="false" customHeight="true" outlineLevel="0" collapsed="false">
      <c r="A741" s="16" t="s">
        <v>1084</v>
      </c>
      <c r="B741" s="42"/>
      <c r="C741" s="42"/>
      <c r="D741" s="40" t="n">
        <v>0</v>
      </c>
      <c r="E741" s="40" t="n">
        <v>0</v>
      </c>
      <c r="F741" s="47"/>
      <c r="G741" s="48"/>
      <c r="H741" s="40" t="n">
        <f aca="false">IF(D741=0,0,E741/D741*100)</f>
        <v>0</v>
      </c>
    </row>
    <row r="742" s="1" customFormat="true" ht="20.25" hidden="false" customHeight="true" outlineLevel="0" collapsed="false">
      <c r="A742" s="16" t="s">
        <v>1085</v>
      </c>
      <c r="B742" s="40" t="n">
        <v>0</v>
      </c>
      <c r="C742" s="40" t="n">
        <v>0</v>
      </c>
      <c r="D742" s="40" t="n">
        <v>0</v>
      </c>
      <c r="E742" s="40" t="n">
        <v>0</v>
      </c>
      <c r="F742" s="40" t="n">
        <f aca="false">IF(B742=0,0,E742/B742*100)</f>
        <v>0</v>
      </c>
      <c r="G742" s="40" t="n">
        <f aca="false">IF(C742=0,0,E742/C742*100)</f>
        <v>0</v>
      </c>
      <c r="H742" s="40" t="n">
        <f aca="false">IF(D742=0,0,E742/D742*100)</f>
        <v>0</v>
      </c>
    </row>
    <row r="743" s="1" customFormat="true" ht="20.25" hidden="false" customHeight="true" outlineLevel="0" collapsed="false">
      <c r="A743" s="16" t="s">
        <v>1086</v>
      </c>
      <c r="B743" s="42"/>
      <c r="C743" s="42"/>
      <c r="D743" s="40" t="n">
        <v>0</v>
      </c>
      <c r="E743" s="40" t="n">
        <v>0</v>
      </c>
      <c r="F743" s="47"/>
      <c r="G743" s="48"/>
      <c r="H743" s="40" t="n">
        <f aca="false">IF(D743=0,0,E743/D743*100)</f>
        <v>0</v>
      </c>
    </row>
    <row r="744" s="1" customFormat="true" ht="20.25" hidden="false" customHeight="true" outlineLevel="0" collapsed="false">
      <c r="A744" s="16" t="s">
        <v>1087</v>
      </c>
      <c r="B744" s="40" t="n">
        <v>0</v>
      </c>
      <c r="C744" s="40" t="n">
        <v>0</v>
      </c>
      <c r="D744" s="40" t="n">
        <v>0</v>
      </c>
      <c r="E744" s="40" t="n">
        <v>0</v>
      </c>
      <c r="F744" s="40" t="n">
        <f aca="false">IF(B744=0,0,E744/B744*100)</f>
        <v>0</v>
      </c>
      <c r="G744" s="40" t="n">
        <f aca="false">IF(C744=0,0,E744/C744*100)</f>
        <v>0</v>
      </c>
      <c r="H744" s="40" t="n">
        <f aca="false">IF(D744=0,0,E744/D744*100)</f>
        <v>0</v>
      </c>
    </row>
    <row r="745" s="1" customFormat="true" ht="20.25" hidden="false" customHeight="true" outlineLevel="0" collapsed="false">
      <c r="A745" s="16" t="s">
        <v>1088</v>
      </c>
      <c r="B745" s="42"/>
      <c r="C745" s="42"/>
      <c r="D745" s="40" t="n">
        <v>0</v>
      </c>
      <c r="E745" s="40" t="n">
        <v>0</v>
      </c>
      <c r="F745" s="47"/>
      <c r="G745" s="48"/>
      <c r="H745" s="40" t="n">
        <f aca="false">IF(D745=0,0,E745/D745*100)</f>
        <v>0</v>
      </c>
    </row>
    <row r="746" s="1" customFormat="true" ht="20.25" hidden="false" customHeight="true" outlineLevel="0" collapsed="false">
      <c r="A746" s="16" t="s">
        <v>1089</v>
      </c>
      <c r="B746" s="40" t="n">
        <v>0</v>
      </c>
      <c r="C746" s="40" t="n">
        <v>110</v>
      </c>
      <c r="D746" s="40" t="n">
        <v>268</v>
      </c>
      <c r="E746" s="40" t="n">
        <v>110</v>
      </c>
      <c r="F746" s="40" t="n">
        <f aca="false">IF(B746=0,0,E746/B746*100)</f>
        <v>0</v>
      </c>
      <c r="G746" s="40" t="n">
        <f aca="false">IF(C746=0,0,E746/C746*100)</f>
        <v>100</v>
      </c>
      <c r="H746" s="40" t="n">
        <f aca="false">IF(D746=0,0,E746/D746*100)</f>
        <v>41.044776119403</v>
      </c>
    </row>
    <row r="747" s="1" customFormat="true" ht="20.25" hidden="false" customHeight="true" outlineLevel="0" collapsed="false">
      <c r="A747" s="16" t="s">
        <v>1090</v>
      </c>
      <c r="B747" s="42"/>
      <c r="C747" s="42"/>
      <c r="D747" s="40" t="n">
        <v>0</v>
      </c>
      <c r="E747" s="40" t="n">
        <v>0</v>
      </c>
      <c r="F747" s="47"/>
      <c r="G747" s="48"/>
      <c r="H747" s="40" t="n">
        <f aca="false">IF(D747=0,0,E747/D747*100)</f>
        <v>0</v>
      </c>
    </row>
    <row r="748" s="1" customFormat="true" ht="20.25" hidden="false" customHeight="true" outlineLevel="0" collapsed="false">
      <c r="A748" s="16" t="s">
        <v>1091</v>
      </c>
      <c r="B748" s="42"/>
      <c r="C748" s="42"/>
      <c r="D748" s="40" t="n">
        <v>0</v>
      </c>
      <c r="E748" s="40" t="n">
        <v>0</v>
      </c>
      <c r="F748" s="47"/>
      <c r="G748" s="48"/>
      <c r="H748" s="40" t="n">
        <f aca="false">IF(D748=0,0,E748/D748*100)</f>
        <v>0</v>
      </c>
    </row>
    <row r="749" s="1" customFormat="true" ht="20.25" hidden="false" customHeight="true" outlineLevel="0" collapsed="false">
      <c r="A749" s="16" t="s">
        <v>1092</v>
      </c>
      <c r="B749" s="42"/>
      <c r="C749" s="42"/>
      <c r="D749" s="40" t="n">
        <v>268</v>
      </c>
      <c r="E749" s="40" t="n">
        <v>6</v>
      </c>
      <c r="F749" s="47"/>
      <c r="G749" s="48"/>
      <c r="H749" s="40" t="n">
        <f aca="false">IF(D749=0,0,E749/D749*100)</f>
        <v>2.23880597014925</v>
      </c>
    </row>
    <row r="750" s="1" customFormat="true" ht="20.25" hidden="false" customHeight="true" outlineLevel="0" collapsed="false">
      <c r="A750" s="16" t="s">
        <v>1093</v>
      </c>
      <c r="B750" s="42"/>
      <c r="C750" s="42"/>
      <c r="D750" s="40" t="n">
        <v>0</v>
      </c>
      <c r="E750" s="40" t="n">
        <v>0</v>
      </c>
      <c r="F750" s="47"/>
      <c r="G750" s="48"/>
      <c r="H750" s="40" t="n">
        <f aca="false">IF(D750=0,0,E750/D750*100)</f>
        <v>0</v>
      </c>
    </row>
    <row r="751" s="1" customFormat="true" ht="20.25" hidden="false" customHeight="true" outlineLevel="0" collapsed="false">
      <c r="A751" s="16" t="s">
        <v>1094</v>
      </c>
      <c r="B751" s="42"/>
      <c r="C751" s="42"/>
      <c r="D751" s="40" t="n">
        <v>0</v>
      </c>
      <c r="E751" s="40" t="n">
        <v>104</v>
      </c>
      <c r="F751" s="47"/>
      <c r="G751" s="48"/>
      <c r="H751" s="40" t="n">
        <f aca="false">IF(D751=0,0,E751/D751*100)</f>
        <v>0</v>
      </c>
    </row>
    <row r="752" s="1" customFormat="true" ht="20.25" hidden="false" customHeight="true" outlineLevel="0" collapsed="false">
      <c r="A752" s="16" t="s">
        <v>1095</v>
      </c>
      <c r="B752" s="40" t="n">
        <v>0</v>
      </c>
      <c r="C752" s="40" t="n">
        <v>0</v>
      </c>
      <c r="D752" s="40" t="n">
        <v>0</v>
      </c>
      <c r="E752" s="40" t="n">
        <v>0</v>
      </c>
      <c r="F752" s="40" t="n">
        <f aca="false">IF(B752=0,0,E752/B752*100)</f>
        <v>0</v>
      </c>
      <c r="G752" s="40" t="n">
        <f aca="false">IF(C752=0,0,E752/C752*100)</f>
        <v>0</v>
      </c>
      <c r="H752" s="40" t="n">
        <f aca="false">IF(D752=0,0,E752/D752*100)</f>
        <v>0</v>
      </c>
    </row>
    <row r="753" s="1" customFormat="true" ht="20.25" hidden="false" customHeight="true" outlineLevel="0" collapsed="false">
      <c r="A753" s="16" t="s">
        <v>1096</v>
      </c>
      <c r="B753" s="42"/>
      <c r="C753" s="42"/>
      <c r="D753" s="40" t="n">
        <v>0</v>
      </c>
      <c r="E753" s="40" t="n">
        <v>0</v>
      </c>
      <c r="F753" s="47"/>
      <c r="G753" s="48"/>
      <c r="H753" s="40" t="n">
        <f aca="false">IF(D753=0,0,E753/D753*100)</f>
        <v>0</v>
      </c>
    </row>
    <row r="754" s="1" customFormat="true" ht="20.25" hidden="false" customHeight="true" outlineLevel="0" collapsed="false">
      <c r="A754" s="16" t="s">
        <v>1097</v>
      </c>
      <c r="B754" s="40" t="n">
        <v>0</v>
      </c>
      <c r="C754" s="40" t="n">
        <v>0</v>
      </c>
      <c r="D754" s="40" t="n">
        <v>0</v>
      </c>
      <c r="E754" s="40" t="n">
        <v>0</v>
      </c>
      <c r="F754" s="40" t="n">
        <f aca="false">IF(B754=0,0,E754/B754*100)</f>
        <v>0</v>
      </c>
      <c r="G754" s="40" t="n">
        <f aca="false">IF(C754=0,0,E754/C754*100)</f>
        <v>0</v>
      </c>
      <c r="H754" s="40" t="n">
        <f aca="false">IF(D754=0,0,E754/D754*100)</f>
        <v>0</v>
      </c>
    </row>
    <row r="755" s="1" customFormat="true" ht="20.25" hidden="false" customHeight="true" outlineLevel="0" collapsed="false">
      <c r="A755" s="16" t="s">
        <v>1098</v>
      </c>
      <c r="B755" s="42"/>
      <c r="C755" s="42"/>
      <c r="D755" s="40" t="n">
        <v>0</v>
      </c>
      <c r="E755" s="40" t="n">
        <v>0</v>
      </c>
      <c r="F755" s="47"/>
      <c r="G755" s="48"/>
      <c r="H755" s="40" t="n">
        <f aca="false">IF(D755=0,0,E755/D755*100)</f>
        <v>0</v>
      </c>
    </row>
    <row r="756" s="1" customFormat="true" ht="20.25" hidden="false" customHeight="true" outlineLevel="0" collapsed="false">
      <c r="A756" s="16" t="s">
        <v>1099</v>
      </c>
      <c r="B756" s="40" t="n">
        <v>0</v>
      </c>
      <c r="C756" s="40" t="n">
        <v>0</v>
      </c>
      <c r="D756" s="40" t="n">
        <v>20</v>
      </c>
      <c r="E756" s="40" t="n">
        <v>0</v>
      </c>
      <c r="F756" s="40" t="n">
        <f aca="false">IF(B756=0,0,E756/B756*100)</f>
        <v>0</v>
      </c>
      <c r="G756" s="40" t="n">
        <f aca="false">IF(C756=0,0,E756/C756*100)</f>
        <v>0</v>
      </c>
      <c r="H756" s="40" t="n">
        <f aca="false">IF(D756=0,0,E756/D756*100)</f>
        <v>0</v>
      </c>
    </row>
    <row r="757" s="1" customFormat="true" ht="20.25" hidden="false" customHeight="true" outlineLevel="0" collapsed="false">
      <c r="A757" s="16" t="s">
        <v>545</v>
      </c>
      <c r="B757" s="42"/>
      <c r="C757" s="42"/>
      <c r="D757" s="40" t="n">
        <v>0</v>
      </c>
      <c r="E757" s="40" t="n">
        <v>0</v>
      </c>
      <c r="F757" s="47"/>
      <c r="G757" s="48"/>
      <c r="H757" s="40" t="n">
        <f aca="false">IF(D757=0,0,E757/D757*100)</f>
        <v>0</v>
      </c>
    </row>
    <row r="758" s="1" customFormat="true" ht="20.25" hidden="false" customHeight="true" outlineLevel="0" collapsed="false">
      <c r="A758" s="16" t="s">
        <v>546</v>
      </c>
      <c r="B758" s="42"/>
      <c r="C758" s="42"/>
      <c r="D758" s="40" t="n">
        <v>0</v>
      </c>
      <c r="E758" s="40" t="n">
        <v>0</v>
      </c>
      <c r="F758" s="47"/>
      <c r="G758" s="48"/>
      <c r="H758" s="40" t="n">
        <f aca="false">IF(D758=0,0,E758/D758*100)</f>
        <v>0</v>
      </c>
    </row>
    <row r="759" s="1" customFormat="true" ht="20.25" hidden="false" customHeight="true" outlineLevel="0" collapsed="false">
      <c r="A759" s="16" t="s">
        <v>547</v>
      </c>
      <c r="B759" s="42"/>
      <c r="C759" s="42"/>
      <c r="D759" s="40" t="n">
        <v>0</v>
      </c>
      <c r="E759" s="40" t="n">
        <v>0</v>
      </c>
      <c r="F759" s="47"/>
      <c r="G759" s="48"/>
      <c r="H759" s="40" t="n">
        <f aca="false">IF(D759=0,0,E759/D759*100)</f>
        <v>0</v>
      </c>
    </row>
    <row r="760" s="1" customFormat="true" ht="20.25" hidden="false" customHeight="true" outlineLevel="0" collapsed="false">
      <c r="A760" s="16" t="s">
        <v>1100</v>
      </c>
      <c r="B760" s="42"/>
      <c r="C760" s="42"/>
      <c r="D760" s="40" t="n">
        <v>0</v>
      </c>
      <c r="E760" s="40" t="n">
        <v>0</v>
      </c>
      <c r="F760" s="47"/>
      <c r="G760" s="48"/>
      <c r="H760" s="40" t="n">
        <f aca="false">IF(D760=0,0,E760/D760*100)</f>
        <v>0</v>
      </c>
    </row>
    <row r="761" s="1" customFormat="true" ht="20.25" hidden="false" customHeight="true" outlineLevel="0" collapsed="false">
      <c r="A761" s="16" t="s">
        <v>1101</v>
      </c>
      <c r="B761" s="42"/>
      <c r="C761" s="42"/>
      <c r="D761" s="40" t="n">
        <v>0</v>
      </c>
      <c r="E761" s="40" t="n">
        <v>0</v>
      </c>
      <c r="F761" s="47"/>
      <c r="G761" s="48"/>
      <c r="H761" s="40" t="n">
        <f aca="false">IF(D761=0,0,E761/D761*100)</f>
        <v>0</v>
      </c>
    </row>
    <row r="762" s="1" customFormat="true" ht="20.25" hidden="false" customHeight="true" outlineLevel="0" collapsed="false">
      <c r="A762" s="16" t="s">
        <v>1102</v>
      </c>
      <c r="B762" s="42"/>
      <c r="C762" s="42"/>
      <c r="D762" s="40" t="n">
        <v>0</v>
      </c>
      <c r="E762" s="40" t="n">
        <v>0</v>
      </c>
      <c r="F762" s="47"/>
      <c r="G762" s="48"/>
      <c r="H762" s="40" t="n">
        <f aca="false">IF(D762=0,0,E762/D762*100)</f>
        <v>0</v>
      </c>
    </row>
    <row r="763" s="1" customFormat="true" ht="20.25" hidden="false" customHeight="true" outlineLevel="0" collapsed="false">
      <c r="A763" s="16" t="s">
        <v>1103</v>
      </c>
      <c r="B763" s="42"/>
      <c r="C763" s="42"/>
      <c r="D763" s="40" t="n">
        <v>0</v>
      </c>
      <c r="E763" s="40" t="n">
        <v>0</v>
      </c>
      <c r="F763" s="47"/>
      <c r="G763" s="48"/>
      <c r="H763" s="40" t="n">
        <f aca="false">IF(D763=0,0,E763/D763*100)</f>
        <v>0</v>
      </c>
    </row>
    <row r="764" s="1" customFormat="true" ht="20.25" hidden="false" customHeight="true" outlineLevel="0" collapsed="false">
      <c r="A764" s="16" t="s">
        <v>1104</v>
      </c>
      <c r="B764" s="42"/>
      <c r="C764" s="42"/>
      <c r="D764" s="40" t="n">
        <v>0</v>
      </c>
      <c r="E764" s="40" t="n">
        <v>0</v>
      </c>
      <c r="F764" s="47"/>
      <c r="G764" s="48"/>
      <c r="H764" s="40" t="n">
        <f aca="false">IF(D764=0,0,E764/D764*100)</f>
        <v>0</v>
      </c>
    </row>
    <row r="765" s="1" customFormat="true" ht="20.25" hidden="false" customHeight="true" outlineLevel="0" collapsed="false">
      <c r="A765" s="16" t="s">
        <v>1105</v>
      </c>
      <c r="B765" s="42"/>
      <c r="C765" s="42"/>
      <c r="D765" s="40" t="n">
        <v>0</v>
      </c>
      <c r="E765" s="40" t="n">
        <v>0</v>
      </c>
      <c r="F765" s="47"/>
      <c r="G765" s="48"/>
      <c r="H765" s="40" t="n">
        <f aca="false">IF(D765=0,0,E765/D765*100)</f>
        <v>0</v>
      </c>
    </row>
    <row r="766" s="1" customFormat="true" ht="20.25" hidden="false" customHeight="true" outlineLevel="0" collapsed="false">
      <c r="A766" s="16" t="s">
        <v>1106</v>
      </c>
      <c r="B766" s="42"/>
      <c r="C766" s="42"/>
      <c r="D766" s="40" t="n">
        <v>0</v>
      </c>
      <c r="E766" s="40" t="n">
        <v>0</v>
      </c>
      <c r="F766" s="47"/>
      <c r="G766" s="48"/>
      <c r="H766" s="40" t="n">
        <f aca="false">IF(D766=0,0,E766/D766*100)</f>
        <v>0</v>
      </c>
    </row>
    <row r="767" s="1" customFormat="true" ht="20.25" hidden="false" customHeight="true" outlineLevel="0" collapsed="false">
      <c r="A767" s="16" t="s">
        <v>586</v>
      </c>
      <c r="B767" s="42"/>
      <c r="C767" s="42"/>
      <c r="D767" s="40" t="n">
        <v>0</v>
      </c>
      <c r="E767" s="40" t="n">
        <v>0</v>
      </c>
      <c r="F767" s="47"/>
      <c r="G767" s="48"/>
      <c r="H767" s="40" t="n">
        <f aca="false">IF(D767=0,0,E767/D767*100)</f>
        <v>0</v>
      </c>
    </row>
    <row r="768" s="1" customFormat="true" ht="20.25" hidden="false" customHeight="true" outlineLevel="0" collapsed="false">
      <c r="A768" s="16" t="s">
        <v>1107</v>
      </c>
      <c r="B768" s="42"/>
      <c r="C768" s="42"/>
      <c r="D768" s="40" t="n">
        <v>0</v>
      </c>
      <c r="E768" s="40" t="n">
        <v>0</v>
      </c>
      <c r="F768" s="47"/>
      <c r="G768" s="48"/>
      <c r="H768" s="40" t="n">
        <f aca="false">IF(D768=0,0,E768/D768*100)</f>
        <v>0</v>
      </c>
    </row>
    <row r="769" s="1" customFormat="true" ht="20.25" hidden="false" customHeight="true" outlineLevel="0" collapsed="false">
      <c r="A769" s="16" t="s">
        <v>554</v>
      </c>
      <c r="B769" s="42"/>
      <c r="C769" s="42"/>
      <c r="D769" s="40" t="n">
        <v>0</v>
      </c>
      <c r="E769" s="40" t="n">
        <v>0</v>
      </c>
      <c r="F769" s="47"/>
      <c r="G769" s="48"/>
      <c r="H769" s="40" t="n">
        <f aca="false">IF(D769=0,0,E769/D769*100)</f>
        <v>0</v>
      </c>
    </row>
    <row r="770" s="1" customFormat="true" ht="20.25" hidden="false" customHeight="true" outlineLevel="0" collapsed="false">
      <c r="A770" s="16" t="s">
        <v>1108</v>
      </c>
      <c r="B770" s="42"/>
      <c r="C770" s="42"/>
      <c r="D770" s="40" t="n">
        <v>20</v>
      </c>
      <c r="E770" s="40" t="n">
        <v>0</v>
      </c>
      <c r="F770" s="47"/>
      <c r="G770" s="48"/>
      <c r="H770" s="40" t="n">
        <f aca="false">IF(D770=0,0,E770/D770*100)</f>
        <v>0</v>
      </c>
    </row>
    <row r="771" s="1" customFormat="true" ht="20.25" hidden="false" customHeight="true" outlineLevel="0" collapsed="false">
      <c r="A771" s="16" t="s">
        <v>1109</v>
      </c>
      <c r="B771" s="40" t="n">
        <v>0</v>
      </c>
      <c r="C771" s="40" t="n">
        <v>0</v>
      </c>
      <c r="D771" s="40" t="n">
        <v>0</v>
      </c>
      <c r="E771" s="40" t="n">
        <v>0</v>
      </c>
      <c r="F771" s="40" t="n">
        <f aca="false">IF(B771=0,0,E771/B771*100)</f>
        <v>0</v>
      </c>
      <c r="G771" s="40" t="n">
        <f aca="false">IF(C771=0,0,E771/C771*100)</f>
        <v>0</v>
      </c>
      <c r="H771" s="40" t="n">
        <f aca="false">IF(D771=0,0,E771/D771*100)</f>
        <v>0</v>
      </c>
    </row>
    <row r="772" s="1" customFormat="true" ht="20.25" hidden="false" customHeight="true" outlineLevel="0" collapsed="false">
      <c r="A772" s="16" t="s">
        <v>1110</v>
      </c>
      <c r="B772" s="42"/>
      <c r="C772" s="42"/>
      <c r="D772" s="40" t="n">
        <v>0</v>
      </c>
      <c r="E772" s="40" t="n">
        <v>0</v>
      </c>
      <c r="F772" s="47"/>
      <c r="G772" s="48"/>
      <c r="H772" s="40" t="n">
        <f aca="false">IF(D772=0,0,E772/D772*100)</f>
        <v>0</v>
      </c>
    </row>
    <row r="773" s="1" customFormat="true" ht="20.25" hidden="false" customHeight="true" outlineLevel="0" collapsed="false">
      <c r="A773" s="16" t="s">
        <v>1111</v>
      </c>
      <c r="B773" s="40" t="n">
        <v>500</v>
      </c>
      <c r="C773" s="40" t="n">
        <v>2165</v>
      </c>
      <c r="D773" s="40" t="n">
        <v>8610</v>
      </c>
      <c r="E773" s="40" t="n">
        <v>2165</v>
      </c>
      <c r="F773" s="40" t="n">
        <f aca="false">IF(B773=0,0,E773/B773*100)</f>
        <v>433</v>
      </c>
      <c r="G773" s="40" t="n">
        <f aca="false">IF(C773=0,0,E773/C773*100)</f>
        <v>100</v>
      </c>
      <c r="H773" s="40" t="n">
        <f aca="false">IF(D773=0,0,E773/D773*100)</f>
        <v>25.1451800232288</v>
      </c>
    </row>
    <row r="774" s="1" customFormat="true" ht="20.25" hidden="false" customHeight="true" outlineLevel="0" collapsed="false">
      <c r="A774" s="16" t="s">
        <v>1112</v>
      </c>
      <c r="B774" s="40" t="n">
        <v>420</v>
      </c>
      <c r="C774" s="40" t="n">
        <v>1874</v>
      </c>
      <c r="D774" s="40" t="n">
        <v>2488</v>
      </c>
      <c r="E774" s="40" t="n">
        <v>1874</v>
      </c>
      <c r="F774" s="40" t="n">
        <f aca="false">IF(B774=0,0,E774/B774*100)</f>
        <v>446.190476190476</v>
      </c>
      <c r="G774" s="40" t="n">
        <f aca="false">IF(C774=0,0,E774/C774*100)</f>
        <v>100</v>
      </c>
      <c r="H774" s="40" t="n">
        <f aca="false">IF(D774=0,0,E774/D774*100)</f>
        <v>75.3215434083601</v>
      </c>
    </row>
    <row r="775" s="1" customFormat="true" ht="20.25" hidden="false" customHeight="true" outlineLevel="0" collapsed="false">
      <c r="A775" s="16" t="s">
        <v>545</v>
      </c>
      <c r="B775" s="42"/>
      <c r="C775" s="42"/>
      <c r="D775" s="40" t="n">
        <v>502</v>
      </c>
      <c r="E775" s="40" t="n">
        <v>377</v>
      </c>
      <c r="F775" s="47"/>
      <c r="G775" s="48"/>
      <c r="H775" s="40" t="n">
        <f aca="false">IF(D775=0,0,E775/D775*100)</f>
        <v>75.0996015936255</v>
      </c>
    </row>
    <row r="776" s="1" customFormat="true" ht="20.25" hidden="false" customHeight="true" outlineLevel="0" collapsed="false">
      <c r="A776" s="16" t="s">
        <v>546</v>
      </c>
      <c r="B776" s="42"/>
      <c r="C776" s="42"/>
      <c r="D776" s="40" t="n">
        <v>0</v>
      </c>
      <c r="E776" s="40" t="n">
        <v>0</v>
      </c>
      <c r="F776" s="47"/>
      <c r="G776" s="48"/>
      <c r="H776" s="40" t="n">
        <f aca="false">IF(D776=0,0,E776/D776*100)</f>
        <v>0</v>
      </c>
    </row>
    <row r="777" s="1" customFormat="true" ht="20.25" hidden="false" customHeight="true" outlineLevel="0" collapsed="false">
      <c r="A777" s="16" t="s">
        <v>547</v>
      </c>
      <c r="B777" s="42"/>
      <c r="C777" s="42"/>
      <c r="D777" s="40" t="n">
        <v>1774</v>
      </c>
      <c r="E777" s="40" t="n">
        <v>1215</v>
      </c>
      <c r="F777" s="47"/>
      <c r="G777" s="48"/>
      <c r="H777" s="40" t="n">
        <f aca="false">IF(D777=0,0,E777/D777*100)</f>
        <v>68.489289740699</v>
      </c>
    </row>
    <row r="778" s="1" customFormat="true" ht="20.25" hidden="false" customHeight="true" outlineLevel="0" collapsed="false">
      <c r="A778" s="16" t="s">
        <v>1113</v>
      </c>
      <c r="B778" s="42"/>
      <c r="C778" s="42"/>
      <c r="D778" s="40" t="n">
        <v>0</v>
      </c>
      <c r="E778" s="40" t="n">
        <v>0</v>
      </c>
      <c r="F778" s="47"/>
      <c r="G778" s="48"/>
      <c r="H778" s="40" t="n">
        <f aca="false">IF(D778=0,0,E778/D778*100)</f>
        <v>0</v>
      </c>
    </row>
    <row r="779" s="1" customFormat="true" ht="20.25" hidden="false" customHeight="true" outlineLevel="0" collapsed="false">
      <c r="A779" s="16" t="s">
        <v>1114</v>
      </c>
      <c r="B779" s="42"/>
      <c r="C779" s="42"/>
      <c r="D779" s="40" t="n">
        <v>0</v>
      </c>
      <c r="E779" s="40" t="n">
        <v>0</v>
      </c>
      <c r="F779" s="47"/>
      <c r="G779" s="48"/>
      <c r="H779" s="40" t="n">
        <f aca="false">IF(D779=0,0,E779/D779*100)</f>
        <v>0</v>
      </c>
    </row>
    <row r="780" s="1" customFormat="true" ht="20.25" hidden="false" customHeight="true" outlineLevel="0" collapsed="false">
      <c r="A780" s="16" t="s">
        <v>1115</v>
      </c>
      <c r="B780" s="42"/>
      <c r="C780" s="42"/>
      <c r="D780" s="40" t="n">
        <v>0</v>
      </c>
      <c r="E780" s="40" t="n">
        <v>0</v>
      </c>
      <c r="F780" s="47"/>
      <c r="G780" s="48"/>
      <c r="H780" s="40" t="n">
        <f aca="false">IF(D780=0,0,E780/D780*100)</f>
        <v>0</v>
      </c>
    </row>
    <row r="781" s="1" customFormat="true" ht="20.25" hidden="false" customHeight="true" outlineLevel="0" collapsed="false">
      <c r="A781" s="16" t="s">
        <v>1116</v>
      </c>
      <c r="B781" s="42"/>
      <c r="C781" s="42"/>
      <c r="D781" s="40" t="n">
        <v>0</v>
      </c>
      <c r="E781" s="40" t="n">
        <v>0</v>
      </c>
      <c r="F781" s="47"/>
      <c r="G781" s="48"/>
      <c r="H781" s="40" t="n">
        <f aca="false">IF(D781=0,0,E781/D781*100)</f>
        <v>0</v>
      </c>
    </row>
    <row r="782" s="1" customFormat="true" ht="20.25" hidden="false" customHeight="true" outlineLevel="0" collapsed="false">
      <c r="A782" s="16" t="s">
        <v>1117</v>
      </c>
      <c r="B782" s="42"/>
      <c r="C782" s="42"/>
      <c r="D782" s="40" t="n">
        <v>0</v>
      </c>
      <c r="E782" s="40" t="n">
        <v>0</v>
      </c>
      <c r="F782" s="47"/>
      <c r="G782" s="48"/>
      <c r="H782" s="40" t="n">
        <f aca="false">IF(D782=0,0,E782/D782*100)</f>
        <v>0</v>
      </c>
    </row>
    <row r="783" s="1" customFormat="true" ht="20.25" hidden="false" customHeight="true" outlineLevel="0" collapsed="false">
      <c r="A783" s="16" t="s">
        <v>1118</v>
      </c>
      <c r="B783" s="42"/>
      <c r="C783" s="42"/>
      <c r="D783" s="40" t="n">
        <v>0</v>
      </c>
      <c r="E783" s="40" t="n">
        <v>0</v>
      </c>
      <c r="F783" s="47"/>
      <c r="G783" s="48"/>
      <c r="H783" s="40" t="n">
        <f aca="false">IF(D783=0,0,E783/D783*100)</f>
        <v>0</v>
      </c>
    </row>
    <row r="784" s="1" customFormat="true" ht="20.25" hidden="false" customHeight="true" outlineLevel="0" collapsed="false">
      <c r="A784" s="16" t="s">
        <v>1119</v>
      </c>
      <c r="B784" s="42"/>
      <c r="C784" s="42"/>
      <c r="D784" s="40" t="n">
        <v>212</v>
      </c>
      <c r="E784" s="40" t="n">
        <v>282</v>
      </c>
      <c r="F784" s="47"/>
      <c r="G784" s="48"/>
      <c r="H784" s="40" t="n">
        <f aca="false">IF(D784=0,0,E784/D784*100)</f>
        <v>133.018867924528</v>
      </c>
    </row>
    <row r="785" s="1" customFormat="true" ht="20.25" hidden="false" customHeight="true" outlineLevel="0" collapsed="false">
      <c r="A785" s="16" t="s">
        <v>1120</v>
      </c>
      <c r="B785" s="40" t="n">
        <v>65</v>
      </c>
      <c r="C785" s="40" t="n">
        <v>276</v>
      </c>
      <c r="D785" s="40" t="n">
        <v>2333</v>
      </c>
      <c r="E785" s="40" t="n">
        <v>276</v>
      </c>
      <c r="F785" s="40" t="n">
        <f aca="false">IF(B785=0,0,E785/B785*100)</f>
        <v>424.615384615385</v>
      </c>
      <c r="G785" s="40" t="n">
        <f aca="false">IF(C785=0,0,E785/C785*100)</f>
        <v>100</v>
      </c>
      <c r="H785" s="40" t="n">
        <f aca="false">IF(D785=0,0,E785/D785*100)</f>
        <v>11.8302614659237</v>
      </c>
    </row>
    <row r="786" s="1" customFormat="true" ht="20.25" hidden="false" customHeight="true" outlineLevel="0" collapsed="false">
      <c r="A786" s="16" t="s">
        <v>1121</v>
      </c>
      <c r="B786" s="42"/>
      <c r="C786" s="42"/>
      <c r="D786" s="40" t="n">
        <v>2333</v>
      </c>
      <c r="E786" s="40" t="n">
        <v>276</v>
      </c>
      <c r="F786" s="47"/>
      <c r="G786" s="48"/>
      <c r="H786" s="40" t="n">
        <f aca="false">IF(D786=0,0,E786/D786*100)</f>
        <v>11.8302614659237</v>
      </c>
    </row>
    <row r="787" s="1" customFormat="true" ht="20.25" hidden="false" customHeight="true" outlineLevel="0" collapsed="false">
      <c r="A787" s="16" t="s">
        <v>1122</v>
      </c>
      <c r="B787" s="40" t="n">
        <v>0</v>
      </c>
      <c r="C787" s="40" t="n">
        <v>0</v>
      </c>
      <c r="D787" s="40" t="n">
        <v>3394</v>
      </c>
      <c r="E787" s="40" t="n">
        <v>0</v>
      </c>
      <c r="F787" s="40" t="n">
        <f aca="false">IF(B787=0,0,E787/B787*100)</f>
        <v>0</v>
      </c>
      <c r="G787" s="40" t="n">
        <f aca="false">IF(C787=0,0,E787/C787*100)</f>
        <v>0</v>
      </c>
      <c r="H787" s="40" t="n">
        <f aca="false">IF(D787=0,0,E787/D787*100)</f>
        <v>0</v>
      </c>
    </row>
    <row r="788" s="1" customFormat="true" ht="20.25" hidden="false" customHeight="true" outlineLevel="0" collapsed="false">
      <c r="A788" s="16" t="s">
        <v>1123</v>
      </c>
      <c r="B788" s="42"/>
      <c r="C788" s="42"/>
      <c r="D788" s="40" t="n">
        <v>18</v>
      </c>
      <c r="E788" s="40" t="n">
        <v>0</v>
      </c>
      <c r="F788" s="47"/>
      <c r="G788" s="48"/>
      <c r="H788" s="40" t="n">
        <f aca="false">IF(D788=0,0,E788/D788*100)</f>
        <v>0</v>
      </c>
    </row>
    <row r="789" s="1" customFormat="true" ht="20.25" hidden="false" customHeight="true" outlineLevel="0" collapsed="false">
      <c r="A789" s="16" t="s">
        <v>1124</v>
      </c>
      <c r="B789" s="42"/>
      <c r="C789" s="42"/>
      <c r="D789" s="40" t="n">
        <v>3376</v>
      </c>
      <c r="E789" s="40" t="n">
        <v>0</v>
      </c>
      <c r="F789" s="47"/>
      <c r="G789" s="48"/>
      <c r="H789" s="40" t="n">
        <f aca="false">IF(D789=0,0,E789/D789*100)</f>
        <v>0</v>
      </c>
    </row>
    <row r="790" s="1" customFormat="true" ht="20.25" hidden="false" customHeight="true" outlineLevel="0" collapsed="false">
      <c r="A790" s="16" t="s">
        <v>1125</v>
      </c>
      <c r="B790" s="40" t="n">
        <v>5</v>
      </c>
      <c r="C790" s="40" t="n">
        <v>5</v>
      </c>
      <c r="D790" s="40" t="n">
        <v>152</v>
      </c>
      <c r="E790" s="40" t="n">
        <v>5</v>
      </c>
      <c r="F790" s="40" t="n">
        <f aca="false">IF(B790=0,0,E790/B790*100)</f>
        <v>100</v>
      </c>
      <c r="G790" s="40" t="n">
        <f aca="false">IF(C790=0,0,E790/C790*100)</f>
        <v>100</v>
      </c>
      <c r="H790" s="40" t="n">
        <f aca="false">IF(D790=0,0,E790/D790*100)</f>
        <v>3.28947368421053</v>
      </c>
    </row>
    <row r="791" s="1" customFormat="true" ht="20.25" hidden="false" customHeight="true" outlineLevel="0" collapsed="false">
      <c r="A791" s="16" t="s">
        <v>1126</v>
      </c>
      <c r="B791" s="42"/>
      <c r="C791" s="42"/>
      <c r="D791" s="40" t="n">
        <v>152</v>
      </c>
      <c r="E791" s="40" t="n">
        <v>5</v>
      </c>
      <c r="F791" s="47"/>
      <c r="G791" s="48"/>
      <c r="H791" s="40" t="n">
        <f aca="false">IF(D791=0,0,E791/D791*100)</f>
        <v>3.28947368421053</v>
      </c>
    </row>
    <row r="792" s="1" customFormat="true" ht="20.25" hidden="false" customHeight="true" outlineLevel="0" collapsed="false">
      <c r="A792" s="16" t="s">
        <v>1127</v>
      </c>
      <c r="B792" s="40" t="n">
        <v>0</v>
      </c>
      <c r="C792" s="40" t="n">
        <v>0</v>
      </c>
      <c r="D792" s="40" t="n">
        <v>0</v>
      </c>
      <c r="E792" s="40" t="n">
        <v>0</v>
      </c>
      <c r="F792" s="40" t="n">
        <f aca="false">IF(B792=0,0,E792/B792*100)</f>
        <v>0</v>
      </c>
      <c r="G792" s="40" t="n">
        <f aca="false">IF(C792=0,0,E792/C792*100)</f>
        <v>0</v>
      </c>
      <c r="H792" s="40" t="n">
        <f aca="false">IF(D792=0,0,E792/D792*100)</f>
        <v>0</v>
      </c>
    </row>
    <row r="793" s="1" customFormat="true" ht="20.25" hidden="false" customHeight="true" outlineLevel="0" collapsed="false">
      <c r="A793" s="16" t="s">
        <v>1128</v>
      </c>
      <c r="B793" s="42"/>
      <c r="C793" s="42"/>
      <c r="D793" s="40" t="n">
        <v>0</v>
      </c>
      <c r="E793" s="40" t="n">
        <v>0</v>
      </c>
      <c r="F793" s="47"/>
      <c r="G793" s="48"/>
      <c r="H793" s="40" t="n">
        <f aca="false">IF(D793=0,0,E793/D793*100)</f>
        <v>0</v>
      </c>
    </row>
    <row r="794" s="1" customFormat="true" ht="20.25" hidden="false" customHeight="true" outlineLevel="0" collapsed="false">
      <c r="A794" s="16" t="s">
        <v>1129</v>
      </c>
      <c r="B794" s="40" t="n">
        <v>10</v>
      </c>
      <c r="C794" s="40" t="n">
        <v>10</v>
      </c>
      <c r="D794" s="40" t="n">
        <v>243</v>
      </c>
      <c r="E794" s="40" t="n">
        <v>10</v>
      </c>
      <c r="F794" s="40" t="n">
        <f aca="false">IF(B794=0,0,E794/B794*100)</f>
        <v>100</v>
      </c>
      <c r="G794" s="40" t="n">
        <f aca="false">IF(C794=0,0,E794/C794*100)</f>
        <v>100</v>
      </c>
      <c r="H794" s="40" t="n">
        <f aca="false">IF(D794=0,0,E794/D794*100)</f>
        <v>4.11522633744856</v>
      </c>
    </row>
    <row r="795" s="1" customFormat="true" ht="20.25" hidden="false" customHeight="true" outlineLevel="0" collapsed="false">
      <c r="A795" s="16" t="s">
        <v>1130</v>
      </c>
      <c r="B795" s="42"/>
      <c r="C795" s="42"/>
      <c r="D795" s="40" t="n">
        <v>243</v>
      </c>
      <c r="E795" s="40" t="n">
        <v>10</v>
      </c>
      <c r="F795" s="47"/>
      <c r="G795" s="48"/>
      <c r="H795" s="40" t="n">
        <f aca="false">IF(D795=0,0,E795/D795*100)</f>
        <v>4.11522633744856</v>
      </c>
    </row>
    <row r="796" s="1" customFormat="true" ht="20.25" hidden="false" customHeight="true" outlineLevel="0" collapsed="false">
      <c r="A796" s="16" t="s">
        <v>1131</v>
      </c>
      <c r="B796" s="40" t="n">
        <v>6761</v>
      </c>
      <c r="C796" s="40" t="n">
        <v>42174</v>
      </c>
      <c r="D796" s="40" t="n">
        <v>43831</v>
      </c>
      <c r="E796" s="40" t="n">
        <v>42054</v>
      </c>
      <c r="F796" s="40" t="n">
        <f aca="false">IF(B796=0,0,E796/B796*100)</f>
        <v>622.008578612631</v>
      </c>
      <c r="G796" s="40" t="n">
        <f aca="false">IF(C796=0,0,E796/C796*100)</f>
        <v>99.7154645041969</v>
      </c>
      <c r="H796" s="40" t="n">
        <f aca="false">IF(D796=0,0,E796/D796*100)</f>
        <v>95.945791791198</v>
      </c>
    </row>
    <row r="797" s="1" customFormat="true" ht="20.25" hidden="false" customHeight="true" outlineLevel="0" collapsed="false">
      <c r="A797" s="16" t="s">
        <v>1132</v>
      </c>
      <c r="B797" s="40" t="n">
        <v>191</v>
      </c>
      <c r="C797" s="40" t="n">
        <v>7917</v>
      </c>
      <c r="D797" s="40" t="n">
        <v>5755</v>
      </c>
      <c r="E797" s="40" t="n">
        <v>7917</v>
      </c>
      <c r="F797" s="40" t="n">
        <f aca="false">IF(B797=0,0,E797/B797*100)</f>
        <v>4145.02617801047</v>
      </c>
      <c r="G797" s="40" t="n">
        <f aca="false">IF(C797=0,0,E797/C797*100)</f>
        <v>100</v>
      </c>
      <c r="H797" s="40" t="n">
        <f aca="false">IF(D797=0,0,E797/D797*100)</f>
        <v>137.567332754127</v>
      </c>
    </row>
    <row r="798" s="1" customFormat="true" ht="20.25" hidden="false" customHeight="true" outlineLevel="0" collapsed="false">
      <c r="A798" s="16" t="s">
        <v>545</v>
      </c>
      <c r="B798" s="42"/>
      <c r="C798" s="42"/>
      <c r="D798" s="40" t="n">
        <v>560</v>
      </c>
      <c r="E798" s="40" t="n">
        <v>341</v>
      </c>
      <c r="F798" s="47"/>
      <c r="G798" s="48"/>
      <c r="H798" s="40" t="n">
        <f aca="false">IF(D798=0,0,E798/D798*100)</f>
        <v>60.8928571428571</v>
      </c>
    </row>
    <row r="799" s="1" customFormat="true" ht="20.25" hidden="false" customHeight="true" outlineLevel="0" collapsed="false">
      <c r="A799" s="16" t="s">
        <v>546</v>
      </c>
      <c r="B799" s="42"/>
      <c r="C799" s="42"/>
      <c r="D799" s="40" t="n">
        <v>0</v>
      </c>
      <c r="E799" s="40" t="n">
        <v>9</v>
      </c>
      <c r="F799" s="47"/>
      <c r="G799" s="48"/>
      <c r="H799" s="40" t="n">
        <f aca="false">IF(D799=0,0,E799/D799*100)</f>
        <v>0</v>
      </c>
    </row>
    <row r="800" s="1" customFormat="true" ht="20.25" hidden="false" customHeight="true" outlineLevel="0" collapsed="false">
      <c r="A800" s="16" t="s">
        <v>547</v>
      </c>
      <c r="B800" s="42"/>
      <c r="C800" s="42"/>
      <c r="D800" s="40" t="n">
        <v>76</v>
      </c>
      <c r="E800" s="40" t="n">
        <v>106</v>
      </c>
      <c r="F800" s="47"/>
      <c r="G800" s="48"/>
      <c r="H800" s="40" t="n">
        <f aca="false">IF(D800=0,0,E800/D800*100)</f>
        <v>139.473684210526</v>
      </c>
    </row>
    <row r="801" s="1" customFormat="true" ht="20.25" hidden="false" customHeight="true" outlineLevel="0" collapsed="false">
      <c r="A801" s="16" t="s">
        <v>554</v>
      </c>
      <c r="B801" s="42"/>
      <c r="C801" s="42"/>
      <c r="D801" s="40" t="n">
        <v>2064</v>
      </c>
      <c r="E801" s="40" t="n">
        <v>2227</v>
      </c>
      <c r="F801" s="47"/>
      <c r="G801" s="48"/>
      <c r="H801" s="40" t="n">
        <f aca="false">IF(D801=0,0,E801/D801*100)</f>
        <v>107.897286821705</v>
      </c>
    </row>
    <row r="802" s="1" customFormat="true" ht="20.25" hidden="false" customHeight="true" outlineLevel="0" collapsed="false">
      <c r="A802" s="16" t="s">
        <v>1133</v>
      </c>
      <c r="B802" s="42"/>
      <c r="C802" s="42"/>
      <c r="D802" s="40" t="n">
        <v>0</v>
      </c>
      <c r="E802" s="40" t="n">
        <v>0</v>
      </c>
      <c r="F802" s="47"/>
      <c r="G802" s="48"/>
      <c r="H802" s="40" t="n">
        <f aca="false">IF(D802=0,0,E802/D802*100)</f>
        <v>0</v>
      </c>
    </row>
    <row r="803" s="1" customFormat="true" ht="20.25" hidden="false" customHeight="true" outlineLevel="0" collapsed="false">
      <c r="A803" s="16" t="s">
        <v>1134</v>
      </c>
      <c r="B803" s="42"/>
      <c r="C803" s="42"/>
      <c r="D803" s="40" t="n">
        <v>41</v>
      </c>
      <c r="E803" s="40" t="n">
        <v>19</v>
      </c>
      <c r="F803" s="47"/>
      <c r="G803" s="48"/>
      <c r="H803" s="40" t="n">
        <f aca="false">IF(D803=0,0,E803/D803*100)</f>
        <v>46.3414634146342</v>
      </c>
    </row>
    <row r="804" s="1" customFormat="true" ht="20.25" hidden="false" customHeight="true" outlineLevel="0" collapsed="false">
      <c r="A804" s="16" t="s">
        <v>1135</v>
      </c>
      <c r="B804" s="42"/>
      <c r="C804" s="42"/>
      <c r="D804" s="40" t="n">
        <v>376</v>
      </c>
      <c r="E804" s="40" t="n">
        <v>49</v>
      </c>
      <c r="F804" s="47"/>
      <c r="G804" s="48"/>
      <c r="H804" s="40" t="n">
        <f aca="false">IF(D804=0,0,E804/D804*100)</f>
        <v>13.031914893617</v>
      </c>
    </row>
    <row r="805" s="1" customFormat="true" ht="20.25" hidden="false" customHeight="true" outlineLevel="0" collapsed="false">
      <c r="A805" s="16" t="s">
        <v>1136</v>
      </c>
      <c r="B805" s="42"/>
      <c r="C805" s="42"/>
      <c r="D805" s="40" t="n">
        <v>6</v>
      </c>
      <c r="E805" s="40" t="n">
        <v>12</v>
      </c>
      <c r="F805" s="47"/>
      <c r="G805" s="48"/>
      <c r="H805" s="40" t="n">
        <f aca="false">IF(D805=0,0,E805/D805*100)</f>
        <v>200</v>
      </c>
    </row>
    <row r="806" s="1" customFormat="true" ht="20.25" hidden="false" customHeight="true" outlineLevel="0" collapsed="false">
      <c r="A806" s="16" t="s">
        <v>1137</v>
      </c>
      <c r="B806" s="42"/>
      <c r="C806" s="42"/>
      <c r="D806" s="40" t="n">
        <v>2</v>
      </c>
      <c r="E806" s="40" t="n">
        <v>11</v>
      </c>
      <c r="F806" s="47"/>
      <c r="G806" s="48"/>
      <c r="H806" s="40" t="n">
        <f aca="false">IF(D806=0,0,E806/D806*100)</f>
        <v>550</v>
      </c>
    </row>
    <row r="807" s="1" customFormat="true" ht="20.25" hidden="false" customHeight="true" outlineLevel="0" collapsed="false">
      <c r="A807" s="16" t="s">
        <v>1138</v>
      </c>
      <c r="B807" s="42"/>
      <c r="C807" s="42"/>
      <c r="D807" s="40" t="n">
        <v>0</v>
      </c>
      <c r="E807" s="40" t="n">
        <v>0</v>
      </c>
      <c r="F807" s="47"/>
      <c r="G807" s="48"/>
      <c r="H807" s="40" t="n">
        <f aca="false">IF(D807=0,0,E807/D807*100)</f>
        <v>0</v>
      </c>
    </row>
    <row r="808" s="1" customFormat="true" ht="20.25" hidden="false" customHeight="true" outlineLevel="0" collapsed="false">
      <c r="A808" s="16" t="s">
        <v>1139</v>
      </c>
      <c r="B808" s="42"/>
      <c r="C808" s="42"/>
      <c r="D808" s="40" t="n">
        <v>20</v>
      </c>
      <c r="E808" s="40" t="n">
        <v>0</v>
      </c>
      <c r="F808" s="47"/>
      <c r="G808" s="48"/>
      <c r="H808" s="40" t="n">
        <f aca="false">IF(D808=0,0,E808/D808*100)</f>
        <v>0</v>
      </c>
    </row>
    <row r="809" s="1" customFormat="true" ht="20.25" hidden="false" customHeight="true" outlineLevel="0" collapsed="false">
      <c r="A809" s="16" t="s">
        <v>1140</v>
      </c>
      <c r="B809" s="42"/>
      <c r="C809" s="42"/>
      <c r="D809" s="40" t="n">
        <v>0</v>
      </c>
      <c r="E809" s="40" t="n">
        <v>0</v>
      </c>
      <c r="F809" s="47"/>
      <c r="G809" s="48"/>
      <c r="H809" s="40" t="n">
        <f aca="false">IF(D809=0,0,E809/D809*100)</f>
        <v>0</v>
      </c>
    </row>
    <row r="810" s="1" customFormat="true" ht="20.25" hidden="false" customHeight="true" outlineLevel="0" collapsed="false">
      <c r="A810" s="16" t="s">
        <v>1141</v>
      </c>
      <c r="B810" s="42"/>
      <c r="C810" s="42"/>
      <c r="D810" s="40" t="n">
        <v>20</v>
      </c>
      <c r="E810" s="40" t="n">
        <v>80</v>
      </c>
      <c r="F810" s="47"/>
      <c r="G810" s="48"/>
      <c r="H810" s="40" t="n">
        <f aca="false">IF(D810=0,0,E810/D810*100)</f>
        <v>400</v>
      </c>
    </row>
    <row r="811" s="1" customFormat="true" ht="20.25" hidden="false" customHeight="true" outlineLevel="0" collapsed="false">
      <c r="A811" s="16" t="s">
        <v>1142</v>
      </c>
      <c r="B811" s="42"/>
      <c r="C811" s="42"/>
      <c r="D811" s="40" t="n">
        <v>0</v>
      </c>
      <c r="E811" s="40" t="n">
        <v>0</v>
      </c>
      <c r="F811" s="47"/>
      <c r="G811" s="48"/>
      <c r="H811" s="40" t="n">
        <f aca="false">IF(D811=0,0,E811/D811*100)</f>
        <v>0</v>
      </c>
    </row>
    <row r="812" s="1" customFormat="true" ht="20.25" hidden="false" customHeight="true" outlineLevel="0" collapsed="false">
      <c r="A812" s="16" t="s">
        <v>1143</v>
      </c>
      <c r="B812" s="42"/>
      <c r="C812" s="42"/>
      <c r="D812" s="40" t="n">
        <v>0</v>
      </c>
      <c r="E812" s="40" t="n">
        <v>0</v>
      </c>
      <c r="F812" s="47"/>
      <c r="G812" s="48"/>
      <c r="H812" s="40" t="n">
        <f aca="false">IF(D812=0,0,E812/D812*100)</f>
        <v>0</v>
      </c>
    </row>
    <row r="813" s="1" customFormat="true" ht="20.25" hidden="false" customHeight="true" outlineLevel="0" collapsed="false">
      <c r="A813" s="16" t="s">
        <v>1144</v>
      </c>
      <c r="B813" s="42"/>
      <c r="C813" s="42"/>
      <c r="D813" s="40" t="n">
        <v>255</v>
      </c>
      <c r="E813" s="40" t="n">
        <v>14</v>
      </c>
      <c r="F813" s="47"/>
      <c r="G813" s="48"/>
      <c r="H813" s="40" t="n">
        <f aca="false">IF(D813=0,0,E813/D813*100)</f>
        <v>5.49019607843137</v>
      </c>
    </row>
    <row r="814" s="1" customFormat="true" ht="20.25" hidden="false" customHeight="true" outlineLevel="0" collapsed="false">
      <c r="A814" s="16" t="s">
        <v>1145</v>
      </c>
      <c r="B814" s="42"/>
      <c r="C814" s="42"/>
      <c r="D814" s="40" t="n">
        <v>98</v>
      </c>
      <c r="E814" s="40" t="n">
        <v>105</v>
      </c>
      <c r="F814" s="47"/>
      <c r="G814" s="48"/>
      <c r="H814" s="40" t="n">
        <f aca="false">IF(D814=0,0,E814/D814*100)</f>
        <v>107.142857142857</v>
      </c>
    </row>
    <row r="815" s="1" customFormat="true" ht="20.25" hidden="false" customHeight="true" outlineLevel="0" collapsed="false">
      <c r="A815" s="16" t="s">
        <v>1146</v>
      </c>
      <c r="B815" s="42"/>
      <c r="C815" s="42"/>
      <c r="D815" s="40" t="n">
        <v>0</v>
      </c>
      <c r="E815" s="40" t="n">
        <v>0</v>
      </c>
      <c r="F815" s="47"/>
      <c r="G815" s="48"/>
      <c r="H815" s="40" t="n">
        <f aca="false">IF(D815=0,0,E815/D815*100)</f>
        <v>0</v>
      </c>
    </row>
    <row r="816" s="1" customFormat="true" ht="20.25" hidden="false" customHeight="true" outlineLevel="0" collapsed="false">
      <c r="A816" s="16" t="s">
        <v>1147</v>
      </c>
      <c r="B816" s="42"/>
      <c r="C816" s="42"/>
      <c r="D816" s="40" t="n">
        <v>80</v>
      </c>
      <c r="E816" s="40" t="n">
        <v>0</v>
      </c>
      <c r="F816" s="47"/>
      <c r="G816" s="48"/>
      <c r="H816" s="40" t="n">
        <f aca="false">IF(D816=0,0,E816/D816*100)</f>
        <v>0</v>
      </c>
    </row>
    <row r="817" s="1" customFormat="true" ht="20.25" hidden="false" customHeight="true" outlineLevel="0" collapsed="false">
      <c r="A817" s="16" t="s">
        <v>1148</v>
      </c>
      <c r="B817" s="42"/>
      <c r="C817" s="42"/>
      <c r="D817" s="40" t="n">
        <v>668</v>
      </c>
      <c r="E817" s="40" t="n">
        <v>652</v>
      </c>
      <c r="F817" s="47"/>
      <c r="G817" s="48"/>
      <c r="H817" s="40" t="n">
        <f aca="false">IF(D817=0,0,E817/D817*100)</f>
        <v>97.6047904191617</v>
      </c>
    </row>
    <row r="818" s="1" customFormat="true" ht="20.25" hidden="false" customHeight="true" outlineLevel="0" collapsed="false">
      <c r="A818" s="16" t="s">
        <v>1149</v>
      </c>
      <c r="B818" s="42"/>
      <c r="C818" s="42"/>
      <c r="D818" s="40" t="n">
        <v>0</v>
      </c>
      <c r="E818" s="40" t="n">
        <v>0</v>
      </c>
      <c r="F818" s="47"/>
      <c r="G818" s="48"/>
      <c r="H818" s="40" t="n">
        <f aca="false">IF(D818=0,0,E818/D818*100)</f>
        <v>0</v>
      </c>
    </row>
    <row r="819" s="1" customFormat="true" ht="20.25" hidden="false" customHeight="true" outlineLevel="0" collapsed="false">
      <c r="A819" s="16" t="s">
        <v>1150</v>
      </c>
      <c r="B819" s="42"/>
      <c r="C819" s="42"/>
      <c r="D819" s="40" t="n">
        <v>0</v>
      </c>
      <c r="E819" s="40" t="n">
        <v>0</v>
      </c>
      <c r="F819" s="47"/>
      <c r="G819" s="48"/>
      <c r="H819" s="40" t="n">
        <f aca="false">IF(D819=0,0,E819/D819*100)</f>
        <v>0</v>
      </c>
    </row>
    <row r="820" s="1" customFormat="true" ht="20.25" hidden="false" customHeight="true" outlineLevel="0" collapsed="false">
      <c r="A820" s="16" t="s">
        <v>1151</v>
      </c>
      <c r="B820" s="42"/>
      <c r="C820" s="42"/>
      <c r="D820" s="40" t="n">
        <v>0</v>
      </c>
      <c r="E820" s="40" t="n">
        <v>0</v>
      </c>
      <c r="F820" s="47"/>
      <c r="G820" s="48"/>
      <c r="H820" s="40" t="n">
        <f aca="false">IF(D820=0,0,E820/D820*100)</f>
        <v>0</v>
      </c>
    </row>
    <row r="821" s="1" customFormat="true" ht="20.25" hidden="false" customHeight="true" outlineLevel="0" collapsed="false">
      <c r="A821" s="16" t="s">
        <v>1152</v>
      </c>
      <c r="B821" s="42"/>
      <c r="C821" s="42"/>
      <c r="D821" s="40" t="n">
        <v>0</v>
      </c>
      <c r="E821" s="40" t="n">
        <v>0</v>
      </c>
      <c r="F821" s="47"/>
      <c r="G821" s="47"/>
      <c r="H821" s="40" t="n">
        <f aca="false">IF(D821=0,0,E821/D821*100)</f>
        <v>0</v>
      </c>
    </row>
    <row r="822" s="1" customFormat="true" ht="20.25" hidden="false" customHeight="true" outlineLevel="0" collapsed="false">
      <c r="A822" s="16" t="s">
        <v>1153</v>
      </c>
      <c r="B822" s="42"/>
      <c r="C822" s="42"/>
      <c r="D822" s="40" t="n">
        <v>1489</v>
      </c>
      <c r="E822" s="40" t="n">
        <v>4292</v>
      </c>
      <c r="F822" s="47"/>
      <c r="G822" s="48"/>
      <c r="H822" s="40" t="n">
        <f aca="false">IF(D822=0,0,E822/D822*100)</f>
        <v>288.247145735393</v>
      </c>
    </row>
    <row r="823" s="1" customFormat="true" ht="20.25" hidden="false" customHeight="true" outlineLevel="0" collapsed="false">
      <c r="A823" s="16" t="s">
        <v>1154</v>
      </c>
      <c r="B823" s="40" t="n">
        <v>26</v>
      </c>
      <c r="C823" s="40" t="n">
        <v>1865</v>
      </c>
      <c r="D823" s="40" t="n">
        <v>1753</v>
      </c>
      <c r="E823" s="40" t="n">
        <v>1865</v>
      </c>
      <c r="F823" s="40" t="n">
        <f aca="false">IF(B823=0,0,E823/B823*100)</f>
        <v>7173.07692307692</v>
      </c>
      <c r="G823" s="40" t="n">
        <f aca="false">IF(C823=0,0,E823/C823*100)</f>
        <v>100</v>
      </c>
      <c r="H823" s="40" t="n">
        <f aca="false">IF(D823=0,0,E823/D823*100)</f>
        <v>106.389047347404</v>
      </c>
    </row>
    <row r="824" s="1" customFormat="true" ht="20.25" hidden="false" customHeight="true" outlineLevel="0" collapsed="false">
      <c r="A824" s="16" t="s">
        <v>545</v>
      </c>
      <c r="B824" s="42"/>
      <c r="C824" s="42"/>
      <c r="D824" s="40" t="n">
        <v>66</v>
      </c>
      <c r="E824" s="40" t="n">
        <v>61</v>
      </c>
      <c r="F824" s="47"/>
      <c r="G824" s="48"/>
      <c r="H824" s="40" t="n">
        <f aca="false">IF(D824=0,0,E824/D824*100)</f>
        <v>92.4242424242424</v>
      </c>
    </row>
    <row r="825" s="1" customFormat="true" ht="20.25" hidden="false" customHeight="true" outlineLevel="0" collapsed="false">
      <c r="A825" s="16" t="s">
        <v>546</v>
      </c>
      <c r="B825" s="42"/>
      <c r="C825" s="42"/>
      <c r="D825" s="40" t="n">
        <v>0</v>
      </c>
      <c r="E825" s="40" t="n">
        <v>0</v>
      </c>
      <c r="F825" s="47"/>
      <c r="G825" s="48"/>
      <c r="H825" s="40" t="n">
        <f aca="false">IF(D825=0,0,E825/D825*100)</f>
        <v>0</v>
      </c>
    </row>
    <row r="826" s="1" customFormat="true" ht="20.25" hidden="false" customHeight="true" outlineLevel="0" collapsed="false">
      <c r="A826" s="16" t="s">
        <v>547</v>
      </c>
      <c r="B826" s="42"/>
      <c r="C826" s="42"/>
      <c r="D826" s="40" t="n">
        <v>0</v>
      </c>
      <c r="E826" s="40" t="n">
        <v>0</v>
      </c>
      <c r="F826" s="47"/>
      <c r="G826" s="48"/>
      <c r="H826" s="40" t="n">
        <f aca="false">IF(D826=0,0,E826/D826*100)</f>
        <v>0</v>
      </c>
    </row>
    <row r="827" s="1" customFormat="true" ht="20.25" hidden="false" customHeight="true" outlineLevel="0" collapsed="false">
      <c r="A827" s="16" t="s">
        <v>1155</v>
      </c>
      <c r="B827" s="42"/>
      <c r="C827" s="42"/>
      <c r="D827" s="40" t="n">
        <v>324</v>
      </c>
      <c r="E827" s="40" t="n">
        <v>305</v>
      </c>
      <c r="F827" s="47"/>
      <c r="G827" s="48"/>
      <c r="H827" s="40" t="n">
        <f aca="false">IF(D827=0,0,E827/D827*100)</f>
        <v>94.1358024691358</v>
      </c>
    </row>
    <row r="828" s="1" customFormat="true" ht="20.25" hidden="false" customHeight="true" outlineLevel="0" collapsed="false">
      <c r="A828" s="16" t="s">
        <v>1156</v>
      </c>
      <c r="B828" s="42"/>
      <c r="C828" s="42"/>
      <c r="D828" s="40" t="n">
        <v>1019</v>
      </c>
      <c r="E828" s="40" t="n">
        <v>117</v>
      </c>
      <c r="F828" s="47"/>
      <c r="G828" s="48"/>
      <c r="H828" s="40" t="n">
        <f aca="false">IF(D828=0,0,E828/D828*100)</f>
        <v>11.4818449460255</v>
      </c>
    </row>
    <row r="829" s="1" customFormat="true" ht="20.25" hidden="false" customHeight="true" outlineLevel="0" collapsed="false">
      <c r="A829" s="16" t="s">
        <v>1157</v>
      </c>
      <c r="B829" s="42"/>
      <c r="C829" s="42"/>
      <c r="D829" s="40" t="n">
        <v>0</v>
      </c>
      <c r="E829" s="40" t="n">
        <v>5</v>
      </c>
      <c r="F829" s="47"/>
      <c r="G829" s="48"/>
      <c r="H829" s="40" t="n">
        <f aca="false">IF(D829=0,0,E829/D829*100)</f>
        <v>0</v>
      </c>
    </row>
    <row r="830" s="1" customFormat="true" ht="20.25" hidden="false" customHeight="true" outlineLevel="0" collapsed="false">
      <c r="A830" s="16" t="s">
        <v>1158</v>
      </c>
      <c r="B830" s="42"/>
      <c r="C830" s="42"/>
      <c r="D830" s="40" t="n">
        <v>0</v>
      </c>
      <c r="E830" s="40" t="n">
        <v>1181</v>
      </c>
      <c r="F830" s="47"/>
      <c r="G830" s="48"/>
      <c r="H830" s="40" t="n">
        <f aca="false">IF(D830=0,0,E830/D830*100)</f>
        <v>0</v>
      </c>
    </row>
    <row r="831" s="1" customFormat="true" ht="20.25" hidden="false" customHeight="true" outlineLevel="0" collapsed="false">
      <c r="A831" s="16" t="s">
        <v>1159</v>
      </c>
      <c r="B831" s="42"/>
      <c r="C831" s="42"/>
      <c r="D831" s="40" t="n">
        <v>1</v>
      </c>
      <c r="E831" s="40" t="n">
        <v>0</v>
      </c>
      <c r="F831" s="47"/>
      <c r="G831" s="48"/>
      <c r="H831" s="40" t="n">
        <f aca="false">IF(D831=0,0,E831/D831*100)</f>
        <v>0</v>
      </c>
    </row>
    <row r="832" s="1" customFormat="true" ht="20.25" hidden="false" customHeight="true" outlineLevel="0" collapsed="false">
      <c r="A832" s="16" t="s">
        <v>1160</v>
      </c>
      <c r="B832" s="42"/>
      <c r="C832" s="42"/>
      <c r="D832" s="40" t="n">
        <v>0</v>
      </c>
      <c r="E832" s="40" t="n">
        <v>0</v>
      </c>
      <c r="F832" s="47"/>
      <c r="G832" s="48"/>
      <c r="H832" s="40" t="n">
        <f aca="false">IF(D832=0,0,E832/D832*100)</f>
        <v>0</v>
      </c>
    </row>
    <row r="833" s="1" customFormat="true" ht="20.25" hidden="false" customHeight="true" outlineLevel="0" collapsed="false">
      <c r="A833" s="16" t="s">
        <v>1161</v>
      </c>
      <c r="B833" s="42"/>
      <c r="C833" s="42"/>
      <c r="D833" s="40" t="n">
        <v>43</v>
      </c>
      <c r="E833" s="40" t="n">
        <v>0</v>
      </c>
      <c r="F833" s="47"/>
      <c r="G833" s="48"/>
      <c r="H833" s="40" t="n">
        <f aca="false">IF(D833=0,0,E833/D833*100)</f>
        <v>0</v>
      </c>
    </row>
    <row r="834" s="1" customFormat="true" ht="20.25" hidden="false" customHeight="true" outlineLevel="0" collapsed="false">
      <c r="A834" s="16" t="s">
        <v>1162</v>
      </c>
      <c r="B834" s="42"/>
      <c r="C834" s="42"/>
      <c r="D834" s="40" t="n">
        <v>0</v>
      </c>
      <c r="E834" s="40" t="n">
        <v>0</v>
      </c>
      <c r="F834" s="47"/>
      <c r="G834" s="48"/>
      <c r="H834" s="40" t="n">
        <f aca="false">IF(D834=0,0,E834/D834*100)</f>
        <v>0</v>
      </c>
    </row>
    <row r="835" s="1" customFormat="true" ht="20.25" hidden="false" customHeight="true" outlineLevel="0" collapsed="false">
      <c r="A835" s="16" t="s">
        <v>1163</v>
      </c>
      <c r="B835" s="42"/>
      <c r="C835" s="42"/>
      <c r="D835" s="40" t="n">
        <v>0</v>
      </c>
      <c r="E835" s="40" t="n">
        <v>0</v>
      </c>
      <c r="F835" s="47"/>
      <c r="G835" s="48"/>
      <c r="H835" s="40" t="n">
        <f aca="false">IF(D835=0,0,E835/D835*100)</f>
        <v>0</v>
      </c>
    </row>
    <row r="836" s="1" customFormat="true" ht="20.25" hidden="false" customHeight="true" outlineLevel="0" collapsed="false">
      <c r="A836" s="16" t="s">
        <v>1164</v>
      </c>
      <c r="B836" s="42"/>
      <c r="C836" s="42"/>
      <c r="D836" s="40" t="n">
        <v>79</v>
      </c>
      <c r="E836" s="40" t="n">
        <v>154</v>
      </c>
      <c r="F836" s="47"/>
      <c r="G836" s="48"/>
      <c r="H836" s="40" t="n">
        <f aca="false">IF(D836=0,0,E836/D836*100)</f>
        <v>194.93670886076</v>
      </c>
    </row>
    <row r="837" s="1" customFormat="true" ht="20.25" hidden="false" customHeight="true" outlineLevel="0" collapsed="false">
      <c r="A837" s="16" t="s">
        <v>1165</v>
      </c>
      <c r="B837" s="42"/>
      <c r="C837" s="42"/>
      <c r="D837" s="40" t="n">
        <v>0</v>
      </c>
      <c r="E837" s="40" t="n">
        <v>0</v>
      </c>
      <c r="F837" s="47"/>
      <c r="G837" s="48"/>
      <c r="H837" s="40" t="n">
        <f aca="false">IF(D837=0,0,E837/D837*100)</f>
        <v>0</v>
      </c>
    </row>
    <row r="838" s="1" customFormat="true" ht="20.25" hidden="false" customHeight="true" outlineLevel="0" collapsed="false">
      <c r="A838" s="16" t="s">
        <v>1166</v>
      </c>
      <c r="B838" s="42"/>
      <c r="C838" s="42"/>
      <c r="D838" s="40" t="n">
        <v>15</v>
      </c>
      <c r="E838" s="40" t="n">
        <v>0</v>
      </c>
      <c r="F838" s="47"/>
      <c r="G838" s="48"/>
      <c r="H838" s="40" t="n">
        <f aca="false">IF(D838=0,0,E838/D838*100)</f>
        <v>0</v>
      </c>
    </row>
    <row r="839" s="1" customFormat="true" ht="20.25" hidden="false" customHeight="true" outlineLevel="0" collapsed="false">
      <c r="A839" s="16" t="s">
        <v>1167</v>
      </c>
      <c r="B839" s="42"/>
      <c r="C839" s="42"/>
      <c r="D839" s="40" t="n">
        <v>0</v>
      </c>
      <c r="E839" s="40" t="n">
        <v>0</v>
      </c>
      <c r="F839" s="47"/>
      <c r="G839" s="48"/>
      <c r="H839" s="40" t="n">
        <f aca="false">IF(D839=0,0,E839/D839*100)</f>
        <v>0</v>
      </c>
    </row>
    <row r="840" s="1" customFormat="true" ht="20.25" hidden="false" customHeight="true" outlineLevel="0" collapsed="false">
      <c r="A840" s="16" t="s">
        <v>1168</v>
      </c>
      <c r="B840" s="42"/>
      <c r="C840" s="42"/>
      <c r="D840" s="40" t="n">
        <v>0</v>
      </c>
      <c r="E840" s="40" t="n">
        <v>0</v>
      </c>
      <c r="F840" s="47"/>
      <c r="G840" s="48"/>
      <c r="H840" s="40" t="n">
        <f aca="false">IF(D840=0,0,E840/D840*100)</f>
        <v>0</v>
      </c>
    </row>
    <row r="841" s="1" customFormat="true" ht="20.25" hidden="false" customHeight="true" outlineLevel="0" collapsed="false">
      <c r="A841" s="16" t="s">
        <v>1169</v>
      </c>
      <c r="B841" s="42"/>
      <c r="C841" s="42"/>
      <c r="D841" s="40" t="n">
        <v>0</v>
      </c>
      <c r="E841" s="40" t="n">
        <v>0</v>
      </c>
      <c r="F841" s="47"/>
      <c r="G841" s="48"/>
      <c r="H841" s="40" t="n">
        <f aca="false">IF(D841=0,0,E841/D841*100)</f>
        <v>0</v>
      </c>
    </row>
    <row r="842" s="1" customFormat="true" ht="20.25" hidden="false" customHeight="true" outlineLevel="0" collapsed="false">
      <c r="A842" s="16" t="s">
        <v>1170</v>
      </c>
      <c r="B842" s="42"/>
      <c r="C842" s="42"/>
      <c r="D842" s="40" t="n">
        <v>0</v>
      </c>
      <c r="E842" s="40" t="n">
        <v>0</v>
      </c>
      <c r="F842" s="47"/>
      <c r="G842" s="48"/>
      <c r="H842" s="40" t="n">
        <f aca="false">IF(D842=0,0,E842/D842*100)</f>
        <v>0</v>
      </c>
    </row>
    <row r="843" s="1" customFormat="true" ht="20.25" hidden="false" customHeight="true" outlineLevel="0" collapsed="false">
      <c r="A843" s="16" t="s">
        <v>1171</v>
      </c>
      <c r="B843" s="42"/>
      <c r="C843" s="42"/>
      <c r="D843" s="40" t="n">
        <v>0</v>
      </c>
      <c r="E843" s="40" t="n">
        <v>0</v>
      </c>
      <c r="F843" s="47"/>
      <c r="G843" s="48"/>
      <c r="H843" s="40" t="n">
        <f aca="false">IF(D843=0,0,E843/D843*100)</f>
        <v>0</v>
      </c>
    </row>
    <row r="844" s="1" customFormat="true" ht="20.25" hidden="false" customHeight="true" outlineLevel="0" collapsed="false">
      <c r="A844" s="16" t="s">
        <v>1172</v>
      </c>
      <c r="B844" s="42"/>
      <c r="C844" s="42"/>
      <c r="D844" s="40" t="n">
        <v>0</v>
      </c>
      <c r="E844" s="40" t="n">
        <v>0</v>
      </c>
      <c r="F844" s="47"/>
      <c r="G844" s="47"/>
      <c r="H844" s="40" t="n">
        <f aca="false">IF(D844=0,0,E844/D844*100)</f>
        <v>0</v>
      </c>
    </row>
    <row r="845" s="1" customFormat="true" ht="20.25" hidden="false" customHeight="true" outlineLevel="0" collapsed="false">
      <c r="A845" s="16" t="s">
        <v>1173</v>
      </c>
      <c r="B845" s="42"/>
      <c r="C845" s="42"/>
      <c r="D845" s="40" t="n">
        <v>0</v>
      </c>
      <c r="E845" s="40" t="n">
        <v>0</v>
      </c>
      <c r="F845" s="47"/>
      <c r="G845" s="47"/>
      <c r="H845" s="40" t="n">
        <f aca="false">IF(D845=0,0,E845/D845*100)</f>
        <v>0</v>
      </c>
    </row>
    <row r="846" s="1" customFormat="true" ht="20.25" hidden="false" customHeight="true" outlineLevel="0" collapsed="false">
      <c r="A846" s="16" t="s">
        <v>1139</v>
      </c>
      <c r="B846" s="42"/>
      <c r="C846" s="42"/>
      <c r="D846" s="40" t="n">
        <v>0</v>
      </c>
      <c r="E846" s="40" t="n">
        <v>0</v>
      </c>
      <c r="F846" s="47"/>
      <c r="G846" s="47"/>
      <c r="H846" s="40" t="n">
        <f aca="false">IF(D846=0,0,E846/D846*100)</f>
        <v>0</v>
      </c>
    </row>
    <row r="847" s="1" customFormat="true" ht="20.25" hidden="false" customHeight="true" outlineLevel="0" collapsed="false">
      <c r="A847" s="16" t="s">
        <v>1174</v>
      </c>
      <c r="B847" s="42"/>
      <c r="C847" s="42"/>
      <c r="D847" s="40" t="n">
        <v>206</v>
      </c>
      <c r="E847" s="40" t="n">
        <v>42</v>
      </c>
      <c r="F847" s="47"/>
      <c r="G847" s="48"/>
      <c r="H847" s="40" t="n">
        <f aca="false">IF(D847=0,0,E847/D847*100)</f>
        <v>20.3883495145631</v>
      </c>
    </row>
    <row r="848" s="1" customFormat="true" ht="20.25" hidden="false" customHeight="true" outlineLevel="0" collapsed="false">
      <c r="A848" s="16" t="s">
        <v>1175</v>
      </c>
      <c r="B848" s="40" t="n">
        <v>85</v>
      </c>
      <c r="C848" s="40" t="n">
        <v>2384</v>
      </c>
      <c r="D848" s="40" t="n">
        <v>3954</v>
      </c>
      <c r="E848" s="40" t="n">
        <v>2264</v>
      </c>
      <c r="F848" s="40" t="n">
        <f aca="false">IF(B848=0,0,E848/B848*100)</f>
        <v>2663.52941176471</v>
      </c>
      <c r="G848" s="40" t="n">
        <f aca="false">IF(C848=0,0,E848/C848*100)</f>
        <v>94.9664429530201</v>
      </c>
      <c r="H848" s="40" t="n">
        <f aca="false">IF(D848=0,0,E848/D848*100)</f>
        <v>57.2584724329793</v>
      </c>
    </row>
    <row r="849" s="1" customFormat="true" ht="20.25" hidden="false" customHeight="true" outlineLevel="0" collapsed="false">
      <c r="A849" s="16" t="s">
        <v>545</v>
      </c>
      <c r="B849" s="42"/>
      <c r="C849" s="42"/>
      <c r="D849" s="40" t="n">
        <v>114</v>
      </c>
      <c r="E849" s="40" t="n">
        <v>55</v>
      </c>
      <c r="F849" s="47"/>
      <c r="G849" s="48"/>
      <c r="H849" s="40" t="n">
        <f aca="false">IF(D849=0,0,E849/D849*100)</f>
        <v>48.2456140350877</v>
      </c>
    </row>
    <row r="850" s="1" customFormat="true" ht="20.25" hidden="false" customHeight="true" outlineLevel="0" collapsed="false">
      <c r="A850" s="16" t="s">
        <v>546</v>
      </c>
      <c r="B850" s="42"/>
      <c r="C850" s="42"/>
      <c r="D850" s="40" t="n">
        <v>0</v>
      </c>
      <c r="E850" s="40" t="n">
        <v>0</v>
      </c>
      <c r="F850" s="47"/>
      <c r="G850" s="48"/>
      <c r="H850" s="40" t="n">
        <f aca="false">IF(D850=0,0,E850/D850*100)</f>
        <v>0</v>
      </c>
    </row>
    <row r="851" s="1" customFormat="true" ht="20.25" hidden="false" customHeight="true" outlineLevel="0" collapsed="false">
      <c r="A851" s="16" t="s">
        <v>547</v>
      </c>
      <c r="B851" s="42"/>
      <c r="C851" s="42"/>
      <c r="D851" s="40" t="n">
        <v>703</v>
      </c>
      <c r="E851" s="40" t="n">
        <v>691</v>
      </c>
      <c r="F851" s="47"/>
      <c r="G851" s="48"/>
      <c r="H851" s="40" t="n">
        <f aca="false">IF(D851=0,0,E851/D851*100)</f>
        <v>98.2930298719772</v>
      </c>
    </row>
    <row r="852" s="1" customFormat="true" ht="20.25" hidden="false" customHeight="true" outlineLevel="0" collapsed="false">
      <c r="A852" s="16" t="s">
        <v>1176</v>
      </c>
      <c r="B852" s="42"/>
      <c r="C852" s="42"/>
      <c r="D852" s="40" t="n">
        <v>0</v>
      </c>
      <c r="E852" s="40" t="n">
        <v>0</v>
      </c>
      <c r="F852" s="47"/>
      <c r="G852" s="48"/>
      <c r="H852" s="40" t="n">
        <f aca="false">IF(D852=0,0,E852/D852*100)</f>
        <v>0</v>
      </c>
    </row>
    <row r="853" s="1" customFormat="true" ht="20.25" hidden="false" customHeight="true" outlineLevel="0" collapsed="false">
      <c r="A853" s="16" t="s">
        <v>1177</v>
      </c>
      <c r="B853" s="42"/>
      <c r="C853" s="42"/>
      <c r="D853" s="40" t="n">
        <v>43</v>
      </c>
      <c r="E853" s="40" t="n">
        <v>0</v>
      </c>
      <c r="F853" s="47"/>
      <c r="G853" s="48"/>
      <c r="H853" s="40" t="n">
        <f aca="false">IF(D853=0,0,E853/D853*100)</f>
        <v>0</v>
      </c>
    </row>
    <row r="854" s="1" customFormat="true" ht="20.25" hidden="false" customHeight="true" outlineLevel="0" collapsed="false">
      <c r="A854" s="16" t="s">
        <v>1178</v>
      </c>
      <c r="B854" s="42"/>
      <c r="C854" s="42"/>
      <c r="D854" s="40" t="n">
        <v>19</v>
      </c>
      <c r="E854" s="40" t="n">
        <v>60</v>
      </c>
      <c r="F854" s="47"/>
      <c r="G854" s="48"/>
      <c r="H854" s="40" t="n">
        <f aca="false">IF(D854=0,0,E854/D854*100)</f>
        <v>315.789473684211</v>
      </c>
    </row>
    <row r="855" s="1" customFormat="true" ht="20.25" hidden="false" customHeight="true" outlineLevel="0" collapsed="false">
      <c r="A855" s="16" t="s">
        <v>1179</v>
      </c>
      <c r="B855" s="42"/>
      <c r="C855" s="42"/>
      <c r="D855" s="40" t="n">
        <v>0</v>
      </c>
      <c r="E855" s="40" t="n">
        <v>0</v>
      </c>
      <c r="F855" s="47"/>
      <c r="G855" s="48"/>
      <c r="H855" s="40" t="n">
        <f aca="false">IF(D855=0,0,E855/D855*100)</f>
        <v>0</v>
      </c>
    </row>
    <row r="856" s="1" customFormat="true" ht="20.25" hidden="false" customHeight="true" outlineLevel="0" collapsed="false">
      <c r="A856" s="16" t="s">
        <v>1180</v>
      </c>
      <c r="B856" s="42"/>
      <c r="C856" s="42"/>
      <c r="D856" s="40" t="n">
        <v>0</v>
      </c>
      <c r="E856" s="40" t="n">
        <v>0</v>
      </c>
      <c r="F856" s="47"/>
      <c r="G856" s="48"/>
      <c r="H856" s="40" t="n">
        <f aca="false">IF(D856=0,0,E856/D856*100)</f>
        <v>0</v>
      </c>
    </row>
    <row r="857" s="1" customFormat="true" ht="20.25" hidden="false" customHeight="true" outlineLevel="0" collapsed="false">
      <c r="A857" s="16" t="s">
        <v>1181</v>
      </c>
      <c r="B857" s="42"/>
      <c r="C857" s="42"/>
      <c r="D857" s="40" t="n">
        <v>0</v>
      </c>
      <c r="E857" s="40" t="n">
        <v>0</v>
      </c>
      <c r="F857" s="47"/>
      <c r="G857" s="48"/>
      <c r="H857" s="40" t="n">
        <f aca="false">IF(D857=0,0,E857/D857*100)</f>
        <v>0</v>
      </c>
    </row>
    <row r="858" s="1" customFormat="true" ht="20.25" hidden="false" customHeight="true" outlineLevel="0" collapsed="false">
      <c r="A858" s="16" t="s">
        <v>1182</v>
      </c>
      <c r="B858" s="42"/>
      <c r="C858" s="42"/>
      <c r="D858" s="40" t="n">
        <v>542</v>
      </c>
      <c r="E858" s="40" t="n">
        <v>389</v>
      </c>
      <c r="F858" s="47"/>
      <c r="G858" s="48"/>
      <c r="H858" s="40" t="n">
        <f aca="false">IF(D858=0,0,E858/D858*100)</f>
        <v>71.7712177121771</v>
      </c>
    </row>
    <row r="859" s="1" customFormat="true" ht="20.25" hidden="false" customHeight="true" outlineLevel="0" collapsed="false">
      <c r="A859" s="16" t="s">
        <v>1183</v>
      </c>
      <c r="B859" s="42"/>
      <c r="C859" s="42"/>
      <c r="D859" s="40" t="n">
        <v>0</v>
      </c>
      <c r="E859" s="40" t="n">
        <v>5</v>
      </c>
      <c r="F859" s="47"/>
      <c r="G859" s="48"/>
      <c r="H859" s="40" t="n">
        <f aca="false">IF(D859=0,0,E859/D859*100)</f>
        <v>0</v>
      </c>
    </row>
    <row r="860" s="1" customFormat="true" ht="20.25" hidden="false" customHeight="true" outlineLevel="0" collapsed="false">
      <c r="A860" s="16" t="s">
        <v>1184</v>
      </c>
      <c r="B860" s="42"/>
      <c r="C860" s="42"/>
      <c r="D860" s="40" t="n">
        <v>0</v>
      </c>
      <c r="E860" s="40" t="n">
        <v>0</v>
      </c>
      <c r="F860" s="47"/>
      <c r="G860" s="48"/>
      <c r="H860" s="40" t="n">
        <f aca="false">IF(D860=0,0,E860/D860*100)</f>
        <v>0</v>
      </c>
    </row>
    <row r="861" s="1" customFormat="true" ht="20.25" hidden="false" customHeight="true" outlineLevel="0" collapsed="false">
      <c r="A861" s="16" t="s">
        <v>1185</v>
      </c>
      <c r="B861" s="42"/>
      <c r="C861" s="42"/>
      <c r="D861" s="40" t="n">
        <v>0</v>
      </c>
      <c r="E861" s="40" t="n">
        <v>0</v>
      </c>
      <c r="F861" s="47"/>
      <c r="G861" s="48"/>
      <c r="H861" s="40" t="n">
        <f aca="false">IF(D861=0,0,E861/D861*100)</f>
        <v>0</v>
      </c>
    </row>
    <row r="862" s="1" customFormat="true" ht="20.25" hidden="false" customHeight="true" outlineLevel="0" collapsed="false">
      <c r="A862" s="16" t="s">
        <v>1186</v>
      </c>
      <c r="B862" s="42"/>
      <c r="C862" s="42"/>
      <c r="D862" s="40" t="n">
        <v>108</v>
      </c>
      <c r="E862" s="40" t="n">
        <v>32</v>
      </c>
      <c r="F862" s="47"/>
      <c r="G862" s="48"/>
      <c r="H862" s="40" t="n">
        <f aca="false">IF(D862=0,0,E862/D862*100)</f>
        <v>29.6296296296296</v>
      </c>
    </row>
    <row r="863" s="1" customFormat="true" ht="20.25" hidden="false" customHeight="true" outlineLevel="0" collapsed="false">
      <c r="A863" s="16" t="s">
        <v>1187</v>
      </c>
      <c r="B863" s="42"/>
      <c r="C863" s="42"/>
      <c r="D863" s="40" t="n">
        <v>0</v>
      </c>
      <c r="E863" s="40" t="n">
        <v>0</v>
      </c>
      <c r="F863" s="47"/>
      <c r="G863" s="48"/>
      <c r="H863" s="40" t="n">
        <f aca="false">IF(D863=0,0,E863/D863*100)</f>
        <v>0</v>
      </c>
    </row>
    <row r="864" s="1" customFormat="true" ht="20.25" hidden="false" customHeight="true" outlineLevel="0" collapsed="false">
      <c r="A864" s="16" t="s">
        <v>1188</v>
      </c>
      <c r="B864" s="42"/>
      <c r="C864" s="42"/>
      <c r="D864" s="40" t="n">
        <v>0</v>
      </c>
      <c r="E864" s="40" t="n">
        <v>0</v>
      </c>
      <c r="F864" s="47"/>
      <c r="G864" s="48"/>
      <c r="H864" s="40" t="n">
        <f aca="false">IF(D864=0,0,E864/D864*100)</f>
        <v>0</v>
      </c>
    </row>
    <row r="865" s="1" customFormat="true" ht="20.25" hidden="false" customHeight="true" outlineLevel="0" collapsed="false">
      <c r="A865" s="16" t="s">
        <v>1189</v>
      </c>
      <c r="B865" s="42"/>
      <c r="C865" s="42"/>
      <c r="D865" s="40" t="n">
        <v>0</v>
      </c>
      <c r="E865" s="40" t="n">
        <v>0</v>
      </c>
      <c r="F865" s="47"/>
      <c r="G865" s="48"/>
      <c r="H865" s="40" t="n">
        <f aca="false">IF(D865=0,0,E865/D865*100)</f>
        <v>0</v>
      </c>
    </row>
    <row r="866" s="1" customFormat="true" ht="20.25" hidden="false" customHeight="true" outlineLevel="0" collapsed="false">
      <c r="A866" s="16" t="s">
        <v>1190</v>
      </c>
      <c r="B866" s="42"/>
      <c r="C866" s="42"/>
      <c r="D866" s="40" t="n">
        <v>0</v>
      </c>
      <c r="E866" s="40" t="n">
        <v>0</v>
      </c>
      <c r="F866" s="47"/>
      <c r="G866" s="48"/>
      <c r="H866" s="40" t="n">
        <f aca="false">IF(D866=0,0,E866/D866*100)</f>
        <v>0</v>
      </c>
    </row>
    <row r="867" s="1" customFormat="true" ht="20.25" hidden="false" customHeight="true" outlineLevel="0" collapsed="false">
      <c r="A867" s="16" t="s">
        <v>1191</v>
      </c>
      <c r="B867" s="42"/>
      <c r="C867" s="42"/>
      <c r="D867" s="40" t="n">
        <v>0</v>
      </c>
      <c r="E867" s="40" t="n">
        <v>0</v>
      </c>
      <c r="F867" s="47"/>
      <c r="G867" s="48"/>
      <c r="H867" s="40" t="n">
        <f aca="false">IF(D867=0,0,E867/D867*100)</f>
        <v>0</v>
      </c>
    </row>
    <row r="868" s="1" customFormat="true" ht="20.25" hidden="false" customHeight="true" outlineLevel="0" collapsed="false">
      <c r="A868" s="16" t="s">
        <v>1192</v>
      </c>
      <c r="B868" s="42"/>
      <c r="C868" s="42"/>
      <c r="D868" s="40" t="n">
        <v>0</v>
      </c>
      <c r="E868" s="40" t="n">
        <v>0</v>
      </c>
      <c r="F868" s="47"/>
      <c r="G868" s="48"/>
      <c r="H868" s="40" t="n">
        <f aca="false">IF(D868=0,0,E868/D868*100)</f>
        <v>0</v>
      </c>
    </row>
    <row r="869" s="1" customFormat="true" ht="20.25" hidden="false" customHeight="true" outlineLevel="0" collapsed="false">
      <c r="A869" s="16" t="s">
        <v>1193</v>
      </c>
      <c r="B869" s="42"/>
      <c r="C869" s="42"/>
      <c r="D869" s="40" t="n">
        <v>0</v>
      </c>
      <c r="E869" s="40" t="n">
        <v>0</v>
      </c>
      <c r="F869" s="47"/>
      <c r="G869" s="48"/>
      <c r="H869" s="40" t="n">
        <f aca="false">IF(D869=0,0,E869/D869*100)</f>
        <v>0</v>
      </c>
    </row>
    <row r="870" s="1" customFormat="true" ht="20.25" hidden="false" customHeight="true" outlineLevel="0" collapsed="false">
      <c r="A870" s="16" t="s">
        <v>1167</v>
      </c>
      <c r="B870" s="42"/>
      <c r="C870" s="42"/>
      <c r="D870" s="40" t="n">
        <v>0</v>
      </c>
      <c r="E870" s="40" t="n">
        <v>0</v>
      </c>
      <c r="F870" s="47"/>
      <c r="G870" s="48"/>
      <c r="H870" s="40" t="n">
        <f aca="false">IF(D870=0,0,E870/D870*100)</f>
        <v>0</v>
      </c>
    </row>
    <row r="871" s="1" customFormat="true" ht="20.25" hidden="false" customHeight="true" outlineLevel="0" collapsed="false">
      <c r="A871" s="16" t="s">
        <v>1194</v>
      </c>
      <c r="B871" s="42"/>
      <c r="C871" s="42"/>
      <c r="D871" s="40" t="n">
        <v>0</v>
      </c>
      <c r="E871" s="40" t="n">
        <v>0</v>
      </c>
      <c r="F871" s="47"/>
      <c r="G871" s="48"/>
      <c r="H871" s="40" t="n">
        <f aca="false">IF(D871=0,0,E871/D871*100)</f>
        <v>0</v>
      </c>
    </row>
    <row r="872" s="1" customFormat="true" ht="20.25" hidden="false" customHeight="true" outlineLevel="0" collapsed="false">
      <c r="A872" s="16" t="s">
        <v>1195</v>
      </c>
      <c r="B872" s="42"/>
      <c r="C872" s="42"/>
      <c r="D872" s="40" t="n">
        <v>46</v>
      </c>
      <c r="E872" s="40" t="n">
        <v>36</v>
      </c>
      <c r="F872" s="47"/>
      <c r="G872" s="48"/>
      <c r="H872" s="40" t="n">
        <f aca="false">IF(D872=0,0,E872/D872*100)</f>
        <v>78.2608695652174</v>
      </c>
    </row>
    <row r="873" s="1" customFormat="true" ht="20.25" hidden="false" customHeight="true" outlineLevel="0" collapsed="false">
      <c r="A873" s="16" t="s">
        <v>1196</v>
      </c>
      <c r="B873" s="42"/>
      <c r="C873" s="42"/>
      <c r="D873" s="40" t="n">
        <v>0</v>
      </c>
      <c r="E873" s="40" t="n">
        <v>0</v>
      </c>
      <c r="F873" s="47"/>
      <c r="G873" s="47"/>
      <c r="H873" s="40" t="n">
        <f aca="false">IF(D873=0,0,E873/D873*100)</f>
        <v>0</v>
      </c>
    </row>
    <row r="874" s="1" customFormat="true" ht="20.25" hidden="false" customHeight="true" outlineLevel="0" collapsed="false">
      <c r="A874" s="16" t="s">
        <v>1197</v>
      </c>
      <c r="B874" s="42"/>
      <c r="C874" s="42"/>
      <c r="D874" s="40" t="n">
        <v>0</v>
      </c>
      <c r="E874" s="40" t="n">
        <v>0</v>
      </c>
      <c r="F874" s="47"/>
      <c r="G874" s="47"/>
      <c r="H874" s="40" t="n">
        <f aca="false">IF(D874=0,0,E874/D874*100)</f>
        <v>0</v>
      </c>
    </row>
    <row r="875" s="1" customFormat="true" ht="20.25" hidden="false" customHeight="true" outlineLevel="0" collapsed="false">
      <c r="A875" s="16" t="s">
        <v>1198</v>
      </c>
      <c r="B875" s="42"/>
      <c r="C875" s="42"/>
      <c r="D875" s="40" t="n">
        <v>2379</v>
      </c>
      <c r="E875" s="40" t="n">
        <v>996</v>
      </c>
      <c r="F875" s="47"/>
      <c r="G875" s="48"/>
      <c r="H875" s="40" t="n">
        <f aca="false">IF(D875=0,0,E875/D875*100)</f>
        <v>41.8663303909206</v>
      </c>
    </row>
    <row r="876" s="1" customFormat="true" ht="20.25" hidden="false" customHeight="true" outlineLevel="0" collapsed="false">
      <c r="A876" s="16" t="s">
        <v>1199</v>
      </c>
      <c r="B876" s="40" t="n">
        <v>5959</v>
      </c>
      <c r="C876" s="40" t="n">
        <v>26658</v>
      </c>
      <c r="D876" s="40" t="n">
        <v>28036</v>
      </c>
      <c r="E876" s="40" t="n">
        <v>26658</v>
      </c>
      <c r="F876" s="40" t="n">
        <f aca="false">IF(B876=0,0,E876/B876*100)</f>
        <v>447.356939083739</v>
      </c>
      <c r="G876" s="40" t="n">
        <f aca="false">IF(C876=0,0,E876/C876*100)</f>
        <v>100</v>
      </c>
      <c r="H876" s="40" t="n">
        <f aca="false">IF(D876=0,0,E876/D876*100)</f>
        <v>95.0848908546155</v>
      </c>
    </row>
    <row r="877" s="1" customFormat="true" ht="20.25" hidden="false" customHeight="true" outlineLevel="0" collapsed="false">
      <c r="A877" s="16" t="s">
        <v>545</v>
      </c>
      <c r="B877" s="42"/>
      <c r="C877" s="42"/>
      <c r="D877" s="40" t="n">
        <v>6</v>
      </c>
      <c r="E877" s="40" t="n">
        <v>0</v>
      </c>
      <c r="F877" s="47"/>
      <c r="G877" s="48"/>
      <c r="H877" s="40" t="n">
        <f aca="false">IF(D877=0,0,E877/D877*100)</f>
        <v>0</v>
      </c>
    </row>
    <row r="878" s="1" customFormat="true" ht="20.25" hidden="false" customHeight="true" outlineLevel="0" collapsed="false">
      <c r="A878" s="16" t="s">
        <v>546</v>
      </c>
      <c r="B878" s="42"/>
      <c r="C878" s="42"/>
      <c r="D878" s="40" t="n">
        <v>0</v>
      </c>
      <c r="E878" s="40" t="n">
        <v>0</v>
      </c>
      <c r="F878" s="47"/>
      <c r="G878" s="48"/>
      <c r="H878" s="40" t="n">
        <f aca="false">IF(D878=0,0,E878/D878*100)</f>
        <v>0</v>
      </c>
    </row>
    <row r="879" s="1" customFormat="true" ht="20.25" hidden="false" customHeight="true" outlineLevel="0" collapsed="false">
      <c r="A879" s="16" t="s">
        <v>547</v>
      </c>
      <c r="B879" s="42"/>
      <c r="C879" s="42"/>
      <c r="D879" s="40" t="n">
        <v>0</v>
      </c>
      <c r="E879" s="40" t="n">
        <v>0</v>
      </c>
      <c r="F879" s="47"/>
      <c r="G879" s="48"/>
      <c r="H879" s="40" t="n">
        <f aca="false">IF(D879=0,0,E879/D879*100)</f>
        <v>0</v>
      </c>
    </row>
    <row r="880" s="1" customFormat="true" ht="20.25" hidden="false" customHeight="true" outlineLevel="0" collapsed="false">
      <c r="A880" s="16" t="s">
        <v>1200</v>
      </c>
      <c r="B880" s="42"/>
      <c r="C880" s="42"/>
      <c r="D880" s="40" t="n">
        <v>1282</v>
      </c>
      <c r="E880" s="40" t="n">
        <v>922</v>
      </c>
      <c r="F880" s="47"/>
      <c r="G880" s="48"/>
      <c r="H880" s="40" t="n">
        <f aca="false">IF(D880=0,0,E880/D880*100)</f>
        <v>71.9188767550702</v>
      </c>
    </row>
    <row r="881" s="1" customFormat="true" ht="20.25" hidden="false" customHeight="true" outlineLevel="0" collapsed="false">
      <c r="A881" s="16" t="s">
        <v>1201</v>
      </c>
      <c r="B881" s="42"/>
      <c r="C881" s="42"/>
      <c r="D881" s="40" t="n">
        <v>7223</v>
      </c>
      <c r="E881" s="40" t="n">
        <v>1530</v>
      </c>
      <c r="F881" s="47"/>
      <c r="G881" s="48"/>
      <c r="H881" s="40" t="n">
        <f aca="false">IF(D881=0,0,E881/D881*100)</f>
        <v>21.182334210162</v>
      </c>
    </row>
    <row r="882" s="1" customFormat="true" ht="20.25" hidden="false" customHeight="true" outlineLevel="0" collapsed="false">
      <c r="A882" s="16" t="s">
        <v>1202</v>
      </c>
      <c r="B882" s="42"/>
      <c r="C882" s="42"/>
      <c r="D882" s="40" t="n">
        <v>0</v>
      </c>
      <c r="E882" s="40" t="n">
        <v>0</v>
      </c>
      <c r="F882" s="47"/>
      <c r="G882" s="48"/>
      <c r="H882" s="40" t="n">
        <f aca="false">IF(D882=0,0,E882/D882*100)</f>
        <v>0</v>
      </c>
    </row>
    <row r="883" s="1" customFormat="true" ht="20.25" hidden="false" customHeight="true" outlineLevel="0" collapsed="false">
      <c r="A883" s="16" t="s">
        <v>1203</v>
      </c>
      <c r="B883" s="42"/>
      <c r="C883" s="42"/>
      <c r="D883" s="40" t="n">
        <v>457</v>
      </c>
      <c r="E883" s="40" t="n">
        <v>122</v>
      </c>
      <c r="F883" s="47"/>
      <c r="G883" s="48"/>
      <c r="H883" s="40" t="n">
        <f aca="false">IF(D883=0,0,E883/D883*100)</f>
        <v>26.6958424507659</v>
      </c>
    </row>
    <row r="884" s="1" customFormat="true" ht="20.25" hidden="false" customHeight="true" outlineLevel="0" collapsed="false">
      <c r="A884" s="16" t="s">
        <v>1204</v>
      </c>
      <c r="B884" s="42"/>
      <c r="C884" s="42"/>
      <c r="D884" s="40" t="n">
        <v>0</v>
      </c>
      <c r="E884" s="40" t="n">
        <v>0</v>
      </c>
      <c r="F884" s="47"/>
      <c r="G884" s="48"/>
      <c r="H884" s="40" t="n">
        <f aca="false">IF(D884=0,0,E884/D884*100)</f>
        <v>0</v>
      </c>
    </row>
    <row r="885" s="1" customFormat="true" ht="20.25" hidden="false" customHeight="true" outlineLevel="0" collapsed="false">
      <c r="A885" s="16" t="s">
        <v>1205</v>
      </c>
      <c r="B885" s="42"/>
      <c r="C885" s="42"/>
      <c r="D885" s="40" t="n">
        <v>0</v>
      </c>
      <c r="E885" s="40" t="n">
        <v>0</v>
      </c>
      <c r="F885" s="47"/>
      <c r="G885" s="48"/>
      <c r="H885" s="40" t="n">
        <f aca="false">IF(D885=0,0,E885/D885*100)</f>
        <v>0</v>
      </c>
    </row>
    <row r="886" s="1" customFormat="true" ht="20.25" hidden="false" customHeight="true" outlineLevel="0" collapsed="false">
      <c r="A886" s="16" t="s">
        <v>1206</v>
      </c>
      <c r="B886" s="42"/>
      <c r="C886" s="42"/>
      <c r="D886" s="40" t="n">
        <v>19068</v>
      </c>
      <c r="E886" s="40" t="n">
        <v>24084</v>
      </c>
      <c r="F886" s="47"/>
      <c r="G886" s="48"/>
      <c r="H886" s="40" t="n">
        <f aca="false">IF(D886=0,0,E886/D886*100)</f>
        <v>126.305852737571</v>
      </c>
    </row>
    <row r="887" s="1" customFormat="true" ht="20.25" hidden="false" customHeight="true" outlineLevel="0" collapsed="false">
      <c r="A887" s="16" t="s">
        <v>1207</v>
      </c>
      <c r="B887" s="40" t="n">
        <v>500</v>
      </c>
      <c r="C887" s="40" t="n">
        <v>510</v>
      </c>
      <c r="D887" s="40" t="n">
        <v>1093</v>
      </c>
      <c r="E887" s="40" t="n">
        <v>510</v>
      </c>
      <c r="F887" s="40" t="n">
        <f aca="false">IF(B887=0,0,E887/B887*100)</f>
        <v>102</v>
      </c>
      <c r="G887" s="40" t="n">
        <f aca="false">IF(C887=0,0,E887/C887*100)</f>
        <v>100</v>
      </c>
      <c r="H887" s="40" t="n">
        <f aca="false">IF(D887=0,0,E887/D887*100)</f>
        <v>46.6605672461116</v>
      </c>
    </row>
    <row r="888" s="1" customFormat="true" ht="20.25" hidden="false" customHeight="true" outlineLevel="0" collapsed="false">
      <c r="A888" s="16" t="s">
        <v>1208</v>
      </c>
      <c r="B888" s="42"/>
      <c r="C888" s="42"/>
      <c r="D888" s="40" t="n">
        <v>1053</v>
      </c>
      <c r="E888" s="40" t="n">
        <v>0</v>
      </c>
      <c r="F888" s="47"/>
      <c r="G888" s="48"/>
      <c r="H888" s="40" t="n">
        <f aca="false">IF(D888=0,0,E888/D888*100)</f>
        <v>0</v>
      </c>
    </row>
    <row r="889" s="1" customFormat="true" ht="20.25" hidden="false" customHeight="true" outlineLevel="0" collapsed="false">
      <c r="A889" s="16" t="s">
        <v>1209</v>
      </c>
      <c r="B889" s="42"/>
      <c r="C889" s="42"/>
      <c r="D889" s="40" t="n">
        <v>0</v>
      </c>
      <c r="E889" s="40" t="n">
        <v>0</v>
      </c>
      <c r="F889" s="47"/>
      <c r="G889" s="48"/>
      <c r="H889" s="40" t="n">
        <f aca="false">IF(D889=0,0,E889/D889*100)</f>
        <v>0</v>
      </c>
    </row>
    <row r="890" s="1" customFormat="true" ht="20.25" hidden="false" customHeight="true" outlineLevel="0" collapsed="false">
      <c r="A890" s="16" t="s">
        <v>1210</v>
      </c>
      <c r="B890" s="42"/>
      <c r="C890" s="42"/>
      <c r="D890" s="40" t="n">
        <v>0</v>
      </c>
      <c r="E890" s="40" t="n">
        <v>0</v>
      </c>
      <c r="F890" s="47"/>
      <c r="G890" s="48"/>
      <c r="H890" s="40" t="n">
        <f aca="false">IF(D890=0,0,E890/D890*100)</f>
        <v>0</v>
      </c>
    </row>
    <row r="891" s="1" customFormat="true" ht="20.25" hidden="false" customHeight="true" outlineLevel="0" collapsed="false">
      <c r="A891" s="16" t="s">
        <v>1211</v>
      </c>
      <c r="B891" s="42"/>
      <c r="C891" s="42"/>
      <c r="D891" s="40" t="n">
        <v>40</v>
      </c>
      <c r="E891" s="40" t="n">
        <v>0</v>
      </c>
      <c r="F891" s="47"/>
      <c r="G891" s="48"/>
      <c r="H891" s="40" t="n">
        <f aca="false">IF(D891=0,0,E891/D891*100)</f>
        <v>0</v>
      </c>
    </row>
    <row r="892" s="1" customFormat="true" ht="20.25" hidden="false" customHeight="true" outlineLevel="0" collapsed="false">
      <c r="A892" s="16" t="s">
        <v>1212</v>
      </c>
      <c r="B892" s="42"/>
      <c r="C892" s="42"/>
      <c r="D892" s="40" t="n">
        <v>0</v>
      </c>
      <c r="E892" s="40" t="n">
        <v>0</v>
      </c>
      <c r="F892" s="47"/>
      <c r="G892" s="48"/>
      <c r="H892" s="40" t="n">
        <f aca="false">IF(D892=0,0,E892/D892*100)</f>
        <v>0</v>
      </c>
    </row>
    <row r="893" s="1" customFormat="true" ht="20.25" hidden="false" customHeight="true" outlineLevel="0" collapsed="false">
      <c r="A893" s="16" t="s">
        <v>1213</v>
      </c>
      <c r="B893" s="42"/>
      <c r="C893" s="42"/>
      <c r="D893" s="40" t="n">
        <v>0</v>
      </c>
      <c r="E893" s="40" t="n">
        <v>510</v>
      </c>
      <c r="F893" s="47"/>
      <c r="G893" s="48"/>
      <c r="H893" s="40" t="n">
        <f aca="false">IF(D893=0,0,E893/D893*100)</f>
        <v>0</v>
      </c>
    </row>
    <row r="894" s="1" customFormat="true" ht="20.25" hidden="false" customHeight="true" outlineLevel="0" collapsed="false">
      <c r="A894" s="16" t="s">
        <v>1214</v>
      </c>
      <c r="B894" s="40" t="n">
        <v>0</v>
      </c>
      <c r="C894" s="40" t="n">
        <v>1102</v>
      </c>
      <c r="D894" s="40" t="n">
        <v>46</v>
      </c>
      <c r="E894" s="40" t="n">
        <v>1102</v>
      </c>
      <c r="F894" s="40" t="n">
        <f aca="false">IF(B894=0,0,E894/B894*100)</f>
        <v>0</v>
      </c>
      <c r="G894" s="40" t="n">
        <f aca="false">IF(C894=0,0,E894/C894*100)</f>
        <v>100</v>
      </c>
      <c r="H894" s="40" t="n">
        <f aca="false">IF(D894=0,0,E894/D894*100)</f>
        <v>2395.65217391304</v>
      </c>
    </row>
    <row r="895" s="1" customFormat="true" ht="20.25" hidden="false" customHeight="true" outlineLevel="0" collapsed="false">
      <c r="A895" s="16" t="s">
        <v>1215</v>
      </c>
      <c r="B895" s="42"/>
      <c r="C895" s="42"/>
      <c r="D895" s="40" t="n">
        <v>0</v>
      </c>
      <c r="E895" s="40" t="n">
        <v>0</v>
      </c>
      <c r="F895" s="47"/>
      <c r="G895" s="48"/>
      <c r="H895" s="40" t="n">
        <f aca="false">IF(D895=0,0,E895/D895*100)</f>
        <v>0</v>
      </c>
    </row>
    <row r="896" s="1" customFormat="true" ht="20.25" hidden="false" customHeight="true" outlineLevel="0" collapsed="false">
      <c r="A896" s="16" t="s">
        <v>1216</v>
      </c>
      <c r="B896" s="42"/>
      <c r="C896" s="42"/>
      <c r="D896" s="40" t="n">
        <v>0</v>
      </c>
      <c r="E896" s="40" t="n">
        <v>0</v>
      </c>
      <c r="F896" s="47"/>
      <c r="G896" s="48"/>
      <c r="H896" s="40" t="n">
        <f aca="false">IF(D896=0,0,E896/D896*100)</f>
        <v>0</v>
      </c>
    </row>
    <row r="897" s="1" customFormat="true" ht="20.25" hidden="false" customHeight="true" outlineLevel="0" collapsed="false">
      <c r="A897" s="16" t="s">
        <v>1217</v>
      </c>
      <c r="B897" s="42"/>
      <c r="C897" s="42"/>
      <c r="D897" s="40" t="n">
        <v>46</v>
      </c>
      <c r="E897" s="40" t="n">
        <v>1028</v>
      </c>
      <c r="F897" s="47"/>
      <c r="G897" s="48"/>
      <c r="H897" s="40" t="n">
        <f aca="false">IF(D897=0,0,E897/D897*100)</f>
        <v>2234.78260869565</v>
      </c>
    </row>
    <row r="898" s="1" customFormat="true" ht="20.25" hidden="false" customHeight="true" outlineLevel="0" collapsed="false">
      <c r="A898" s="16" t="s">
        <v>1218</v>
      </c>
      <c r="B898" s="42"/>
      <c r="C898" s="42"/>
      <c r="D898" s="40" t="n">
        <v>0</v>
      </c>
      <c r="E898" s="40" t="n">
        <v>74</v>
      </c>
      <c r="F898" s="47"/>
      <c r="G898" s="48"/>
      <c r="H898" s="40" t="n">
        <f aca="false">IF(D898=0,0,E898/D898*100)</f>
        <v>0</v>
      </c>
    </row>
    <row r="899" s="1" customFormat="true" ht="20.25" hidden="false" customHeight="true" outlineLevel="0" collapsed="false">
      <c r="A899" s="16" t="s">
        <v>1219</v>
      </c>
      <c r="B899" s="42"/>
      <c r="C899" s="42"/>
      <c r="D899" s="40" t="n">
        <v>0</v>
      </c>
      <c r="E899" s="40" t="n">
        <v>0</v>
      </c>
      <c r="F899" s="47"/>
      <c r="G899" s="48"/>
      <c r="H899" s="40" t="n">
        <f aca="false">IF(D899=0,0,E899/D899*100)</f>
        <v>0</v>
      </c>
    </row>
    <row r="900" s="1" customFormat="true" ht="20.25" hidden="false" customHeight="true" outlineLevel="0" collapsed="false">
      <c r="A900" s="16" t="s">
        <v>1220</v>
      </c>
      <c r="B900" s="42"/>
      <c r="C900" s="42"/>
      <c r="D900" s="40" t="n">
        <v>0</v>
      </c>
      <c r="E900" s="40" t="n">
        <v>0</v>
      </c>
      <c r="F900" s="47"/>
      <c r="G900" s="48"/>
      <c r="H900" s="40" t="n">
        <f aca="false">IF(D900=0,0,E900/D900*100)</f>
        <v>0</v>
      </c>
    </row>
    <row r="901" s="1" customFormat="true" ht="20.25" hidden="false" customHeight="true" outlineLevel="0" collapsed="false">
      <c r="A901" s="16" t="s">
        <v>1221</v>
      </c>
      <c r="B901" s="40" t="n">
        <v>0</v>
      </c>
      <c r="C901" s="40" t="n">
        <v>0</v>
      </c>
      <c r="D901" s="40" t="n">
        <v>0</v>
      </c>
      <c r="E901" s="40" t="n">
        <v>0</v>
      </c>
      <c r="F901" s="40" t="n">
        <f aca="false">IF(B901=0,0,E901/B901*100)</f>
        <v>0</v>
      </c>
      <c r="G901" s="40" t="n">
        <f aca="false">IF(C901=0,0,E901/C901*100)</f>
        <v>0</v>
      </c>
      <c r="H901" s="40" t="n">
        <f aca="false">IF(D901=0,0,E901/D901*100)</f>
        <v>0</v>
      </c>
    </row>
    <row r="902" s="1" customFormat="true" ht="20.25" hidden="false" customHeight="true" outlineLevel="0" collapsed="false">
      <c r="A902" s="16" t="s">
        <v>1222</v>
      </c>
      <c r="B902" s="42"/>
      <c r="C902" s="42"/>
      <c r="D902" s="40" t="n">
        <v>0</v>
      </c>
      <c r="E902" s="40" t="n">
        <v>0</v>
      </c>
      <c r="F902" s="47"/>
      <c r="G902" s="48"/>
      <c r="H902" s="40" t="n">
        <f aca="false">IF(D902=0,0,E902/D902*100)</f>
        <v>0</v>
      </c>
    </row>
    <row r="903" s="1" customFormat="true" ht="20.25" hidden="false" customHeight="true" outlineLevel="0" collapsed="false">
      <c r="A903" s="16" t="s">
        <v>1223</v>
      </c>
      <c r="B903" s="42"/>
      <c r="C903" s="42"/>
      <c r="D903" s="40" t="n">
        <v>0</v>
      </c>
      <c r="E903" s="40" t="n">
        <v>0</v>
      </c>
      <c r="F903" s="47"/>
      <c r="G903" s="48"/>
      <c r="H903" s="40" t="n">
        <f aca="false">IF(D903=0,0,E903/D903*100)</f>
        <v>0</v>
      </c>
    </row>
    <row r="904" s="1" customFormat="true" ht="20.25" hidden="false" customHeight="true" outlineLevel="0" collapsed="false">
      <c r="A904" s="16" t="s">
        <v>1224</v>
      </c>
      <c r="B904" s="40" t="n">
        <v>0</v>
      </c>
      <c r="C904" s="40" t="n">
        <v>1738</v>
      </c>
      <c r="D904" s="40" t="n">
        <v>2088</v>
      </c>
      <c r="E904" s="40" t="n">
        <v>1738</v>
      </c>
      <c r="F904" s="40" t="n">
        <f aca="false">IF(B904=0,0,E904/B904*100)</f>
        <v>0</v>
      </c>
      <c r="G904" s="40" t="n">
        <f aca="false">IF(C904=0,0,E904/C904*100)</f>
        <v>100</v>
      </c>
      <c r="H904" s="40" t="n">
        <f aca="false">IF(D904=0,0,E904/D904*100)</f>
        <v>83.2375478927203</v>
      </c>
    </row>
    <row r="905" s="1" customFormat="true" ht="20.25" hidden="false" customHeight="true" outlineLevel="0" collapsed="false">
      <c r="A905" s="16" t="s">
        <v>1225</v>
      </c>
      <c r="B905" s="42"/>
      <c r="C905" s="42"/>
      <c r="D905" s="40" t="n">
        <v>0</v>
      </c>
      <c r="E905" s="40" t="n">
        <v>0</v>
      </c>
      <c r="F905" s="47"/>
      <c r="G905" s="48"/>
      <c r="H905" s="40" t="n">
        <f aca="false">IF(D905=0,0,E905/D905*100)</f>
        <v>0</v>
      </c>
    </row>
    <row r="906" s="1" customFormat="true" ht="20.25" hidden="false" customHeight="true" outlineLevel="0" collapsed="false">
      <c r="A906" s="16" t="s">
        <v>1226</v>
      </c>
      <c r="B906" s="42"/>
      <c r="C906" s="42"/>
      <c r="D906" s="40" t="n">
        <v>2088</v>
      </c>
      <c r="E906" s="40" t="n">
        <v>1738</v>
      </c>
      <c r="F906" s="47"/>
      <c r="G906" s="48"/>
      <c r="H906" s="40" t="n">
        <f aca="false">IF(D906=0,0,E906/D906*100)</f>
        <v>83.2375478927203</v>
      </c>
    </row>
    <row r="907" s="1" customFormat="true" ht="20.25" hidden="false" customHeight="true" outlineLevel="0" collapsed="false">
      <c r="A907" s="16" t="s">
        <v>1227</v>
      </c>
      <c r="B907" s="40" t="n">
        <v>808</v>
      </c>
      <c r="C907" s="40" t="n">
        <v>3220</v>
      </c>
      <c r="D907" s="40" t="n">
        <v>8487</v>
      </c>
      <c r="E907" s="40" t="n">
        <v>3220</v>
      </c>
      <c r="F907" s="40" t="n">
        <f aca="false">IF(B907=0,0,E907/B907*100)</f>
        <v>398.514851485149</v>
      </c>
      <c r="G907" s="40" t="n">
        <f aca="false">IF(C907=0,0,E907/C907*100)</f>
        <v>100</v>
      </c>
      <c r="H907" s="40" t="n">
        <f aca="false">IF(D907=0,0,E907/D907*100)</f>
        <v>37.940379403794</v>
      </c>
    </row>
    <row r="908" s="1" customFormat="true" ht="20.25" hidden="false" customHeight="true" outlineLevel="0" collapsed="false">
      <c r="A908" s="16" t="s">
        <v>1228</v>
      </c>
      <c r="B908" s="40" t="n">
        <v>808</v>
      </c>
      <c r="C908" s="40" t="n">
        <v>1191</v>
      </c>
      <c r="D908" s="40" t="n">
        <v>1533</v>
      </c>
      <c r="E908" s="40" t="n">
        <v>1191</v>
      </c>
      <c r="F908" s="40" t="n">
        <f aca="false">IF(B908=0,0,E908/B908*100)</f>
        <v>147.40099009901</v>
      </c>
      <c r="G908" s="40" t="n">
        <f aca="false">IF(C908=0,0,E908/C908*100)</f>
        <v>100</v>
      </c>
      <c r="H908" s="40" t="n">
        <f aca="false">IF(D908=0,0,E908/D908*100)</f>
        <v>77.6908023483366</v>
      </c>
    </row>
    <row r="909" s="1" customFormat="true" ht="20.25" hidden="false" customHeight="true" outlineLevel="0" collapsed="false">
      <c r="A909" s="16" t="s">
        <v>545</v>
      </c>
      <c r="B909" s="42"/>
      <c r="C909" s="42"/>
      <c r="D909" s="40" t="n">
        <v>311</v>
      </c>
      <c r="E909" s="40" t="n">
        <v>424</v>
      </c>
      <c r="F909" s="47"/>
      <c r="G909" s="48"/>
      <c r="H909" s="40" t="n">
        <f aca="false">IF(D909=0,0,E909/D909*100)</f>
        <v>136.334405144695</v>
      </c>
    </row>
    <row r="910" s="1" customFormat="true" ht="20.25" hidden="false" customHeight="true" outlineLevel="0" collapsed="false">
      <c r="A910" s="16" t="s">
        <v>546</v>
      </c>
      <c r="B910" s="42"/>
      <c r="C910" s="42"/>
      <c r="D910" s="40" t="n">
        <v>0</v>
      </c>
      <c r="E910" s="40" t="n">
        <v>71</v>
      </c>
      <c r="F910" s="47"/>
      <c r="G910" s="48"/>
      <c r="H910" s="40" t="n">
        <f aca="false">IF(D910=0,0,E910/D910*100)</f>
        <v>0</v>
      </c>
    </row>
    <row r="911" s="1" customFormat="true" ht="20.25" hidden="false" customHeight="true" outlineLevel="0" collapsed="false">
      <c r="A911" s="16" t="s">
        <v>547</v>
      </c>
      <c r="B911" s="42"/>
      <c r="C911" s="42"/>
      <c r="D911" s="40" t="n">
        <v>137</v>
      </c>
      <c r="E911" s="40" t="n">
        <v>136</v>
      </c>
      <c r="F911" s="47"/>
      <c r="G911" s="48"/>
      <c r="H911" s="40" t="n">
        <f aca="false">IF(D911=0,0,E911/D911*100)</f>
        <v>99.2700729927007</v>
      </c>
    </row>
    <row r="912" s="1" customFormat="true" ht="20.25" hidden="false" customHeight="true" outlineLevel="0" collapsed="false">
      <c r="A912" s="16" t="s">
        <v>1229</v>
      </c>
      <c r="B912" s="42"/>
      <c r="C912" s="42"/>
      <c r="D912" s="40" t="n">
        <v>355</v>
      </c>
      <c r="E912" s="40" t="n">
        <v>0</v>
      </c>
      <c r="F912" s="47"/>
      <c r="G912" s="48"/>
      <c r="H912" s="40" t="n">
        <f aca="false">IF(D912=0,0,E912/D912*100)</f>
        <v>0</v>
      </c>
    </row>
    <row r="913" s="1" customFormat="true" ht="20.25" hidden="false" customHeight="true" outlineLevel="0" collapsed="false">
      <c r="A913" s="16" t="s">
        <v>1230</v>
      </c>
      <c r="B913" s="42"/>
      <c r="C913" s="42"/>
      <c r="D913" s="40" t="n">
        <v>387</v>
      </c>
      <c r="E913" s="40" t="n">
        <v>560</v>
      </c>
      <c r="F913" s="47"/>
      <c r="G913" s="48"/>
      <c r="H913" s="40" t="n">
        <f aca="false">IF(D913=0,0,E913/D913*100)</f>
        <v>144.702842377261</v>
      </c>
    </row>
    <row r="914" s="1" customFormat="true" ht="20.25" hidden="false" customHeight="true" outlineLevel="0" collapsed="false">
      <c r="A914" s="16" t="s">
        <v>1231</v>
      </c>
      <c r="B914" s="42"/>
      <c r="C914" s="42"/>
      <c r="D914" s="40" t="n">
        <v>0</v>
      </c>
      <c r="E914" s="40" t="n">
        <v>0</v>
      </c>
      <c r="F914" s="47"/>
      <c r="G914" s="48"/>
      <c r="H914" s="40" t="n">
        <f aca="false">IF(D914=0,0,E914/D914*100)</f>
        <v>0</v>
      </c>
    </row>
    <row r="915" s="1" customFormat="true" ht="20.25" hidden="false" customHeight="true" outlineLevel="0" collapsed="false">
      <c r="A915" s="16" t="s">
        <v>1232</v>
      </c>
      <c r="B915" s="42"/>
      <c r="C915" s="42"/>
      <c r="D915" s="40" t="n">
        <v>0</v>
      </c>
      <c r="E915" s="40" t="n">
        <v>0</v>
      </c>
      <c r="F915" s="47"/>
      <c r="G915" s="48"/>
      <c r="H915" s="40" t="n">
        <f aca="false">IF(D915=0,0,E915/D915*100)</f>
        <v>0</v>
      </c>
    </row>
    <row r="916" s="1" customFormat="true" ht="20.25" hidden="false" customHeight="true" outlineLevel="0" collapsed="false">
      <c r="A916" s="16" t="s">
        <v>1233</v>
      </c>
      <c r="B916" s="42"/>
      <c r="C916" s="42"/>
      <c r="D916" s="40" t="n">
        <v>0</v>
      </c>
      <c r="E916" s="40" t="n">
        <v>0</v>
      </c>
      <c r="F916" s="47"/>
      <c r="G916" s="48"/>
      <c r="H916" s="40" t="n">
        <f aca="false">IF(D916=0,0,E916/D916*100)</f>
        <v>0</v>
      </c>
    </row>
    <row r="917" s="1" customFormat="true" ht="20.25" hidden="false" customHeight="true" outlineLevel="0" collapsed="false">
      <c r="A917" s="16" t="s">
        <v>1234</v>
      </c>
      <c r="B917" s="42"/>
      <c r="C917" s="42"/>
      <c r="D917" s="40" t="n">
        <v>0</v>
      </c>
      <c r="E917" s="40" t="n">
        <v>0</v>
      </c>
      <c r="F917" s="47"/>
      <c r="G917" s="48"/>
      <c r="H917" s="40" t="n">
        <f aca="false">IF(D917=0,0,E917/D917*100)</f>
        <v>0</v>
      </c>
    </row>
    <row r="918" s="1" customFormat="true" ht="20.25" hidden="false" customHeight="true" outlineLevel="0" collapsed="false">
      <c r="A918" s="16" t="s">
        <v>1235</v>
      </c>
      <c r="B918" s="42"/>
      <c r="C918" s="42"/>
      <c r="D918" s="40" t="n">
        <v>0</v>
      </c>
      <c r="E918" s="40" t="n">
        <v>0</v>
      </c>
      <c r="F918" s="47"/>
      <c r="G918" s="48"/>
      <c r="H918" s="40" t="n">
        <f aca="false">IF(D918=0,0,E918/D918*100)</f>
        <v>0</v>
      </c>
    </row>
    <row r="919" s="1" customFormat="true" ht="20.25" hidden="false" customHeight="true" outlineLevel="0" collapsed="false">
      <c r="A919" s="16" t="s">
        <v>1236</v>
      </c>
      <c r="B919" s="42"/>
      <c r="C919" s="42"/>
      <c r="D919" s="40" t="n">
        <v>0</v>
      </c>
      <c r="E919" s="40" t="n">
        <v>0</v>
      </c>
      <c r="F919" s="47"/>
      <c r="G919" s="48"/>
      <c r="H919" s="40" t="n">
        <f aca="false">IF(D919=0,0,E919/D919*100)</f>
        <v>0</v>
      </c>
    </row>
    <row r="920" s="1" customFormat="true" ht="20.25" hidden="false" customHeight="true" outlineLevel="0" collapsed="false">
      <c r="A920" s="16" t="s">
        <v>1237</v>
      </c>
      <c r="B920" s="42"/>
      <c r="C920" s="42"/>
      <c r="D920" s="40" t="n">
        <v>0</v>
      </c>
      <c r="E920" s="40" t="n">
        <v>0</v>
      </c>
      <c r="F920" s="47"/>
      <c r="G920" s="48"/>
      <c r="H920" s="40" t="n">
        <f aca="false">IF(D920=0,0,E920/D920*100)</f>
        <v>0</v>
      </c>
    </row>
    <row r="921" s="1" customFormat="true" ht="20.25" hidden="false" customHeight="true" outlineLevel="0" collapsed="false">
      <c r="A921" s="16" t="s">
        <v>1238</v>
      </c>
      <c r="B921" s="42"/>
      <c r="C921" s="42"/>
      <c r="D921" s="40" t="n">
        <v>0</v>
      </c>
      <c r="E921" s="40" t="n">
        <v>0</v>
      </c>
      <c r="F921" s="47"/>
      <c r="G921" s="48"/>
      <c r="H921" s="40" t="n">
        <f aca="false">IF(D921=0,0,E921/D921*100)</f>
        <v>0</v>
      </c>
    </row>
    <row r="922" s="1" customFormat="true" ht="20.25" hidden="false" customHeight="true" outlineLevel="0" collapsed="false">
      <c r="A922" s="16" t="s">
        <v>1239</v>
      </c>
      <c r="B922" s="42"/>
      <c r="C922" s="42"/>
      <c r="D922" s="40" t="n">
        <v>0</v>
      </c>
      <c r="E922" s="40" t="n">
        <v>0</v>
      </c>
      <c r="F922" s="47"/>
      <c r="G922" s="48"/>
      <c r="H922" s="40" t="n">
        <f aca="false">IF(D922=0,0,E922/D922*100)</f>
        <v>0</v>
      </c>
    </row>
    <row r="923" s="1" customFormat="true" ht="20.25" hidden="false" customHeight="true" outlineLevel="0" collapsed="false">
      <c r="A923" s="16" t="s">
        <v>1240</v>
      </c>
      <c r="B923" s="42"/>
      <c r="C923" s="42"/>
      <c r="D923" s="40" t="n">
        <v>0</v>
      </c>
      <c r="E923" s="40" t="n">
        <v>0</v>
      </c>
      <c r="F923" s="47"/>
      <c r="G923" s="48"/>
      <c r="H923" s="40" t="n">
        <f aca="false">IF(D923=0,0,E923/D923*100)</f>
        <v>0</v>
      </c>
    </row>
    <row r="924" s="1" customFormat="true" ht="20.25" hidden="false" customHeight="true" outlineLevel="0" collapsed="false">
      <c r="A924" s="16" t="s">
        <v>1241</v>
      </c>
      <c r="B924" s="42"/>
      <c r="C924" s="42"/>
      <c r="D924" s="40" t="n">
        <v>0</v>
      </c>
      <c r="E924" s="40" t="n">
        <v>0</v>
      </c>
      <c r="F924" s="47"/>
      <c r="G924" s="48"/>
      <c r="H924" s="40" t="n">
        <f aca="false">IF(D924=0,0,E924/D924*100)</f>
        <v>0</v>
      </c>
    </row>
    <row r="925" s="1" customFormat="true" ht="20.25" hidden="false" customHeight="true" outlineLevel="0" collapsed="false">
      <c r="A925" s="16" t="s">
        <v>1242</v>
      </c>
      <c r="B925" s="42"/>
      <c r="C925" s="42"/>
      <c r="D925" s="40" t="n">
        <v>0</v>
      </c>
      <c r="E925" s="40" t="n">
        <v>0</v>
      </c>
      <c r="F925" s="47"/>
      <c r="G925" s="48"/>
      <c r="H925" s="40" t="n">
        <f aca="false">IF(D925=0,0,E925/D925*100)</f>
        <v>0</v>
      </c>
    </row>
    <row r="926" s="1" customFormat="true" ht="20.25" hidden="false" customHeight="true" outlineLevel="0" collapsed="false">
      <c r="A926" s="16" t="s">
        <v>1243</v>
      </c>
      <c r="B926" s="42"/>
      <c r="C926" s="42"/>
      <c r="D926" s="40" t="n">
        <v>0</v>
      </c>
      <c r="E926" s="40" t="n">
        <v>0</v>
      </c>
      <c r="F926" s="47"/>
      <c r="G926" s="48"/>
      <c r="H926" s="40" t="n">
        <f aca="false">IF(D926=0,0,E926/D926*100)</f>
        <v>0</v>
      </c>
    </row>
    <row r="927" s="1" customFormat="true" ht="20.25" hidden="false" customHeight="true" outlineLevel="0" collapsed="false">
      <c r="A927" s="16" t="s">
        <v>1244</v>
      </c>
      <c r="B927" s="42"/>
      <c r="C927" s="42"/>
      <c r="D927" s="40" t="n">
        <v>0</v>
      </c>
      <c r="E927" s="40" t="n">
        <v>0</v>
      </c>
      <c r="F927" s="47"/>
      <c r="G927" s="48"/>
      <c r="H927" s="40" t="n">
        <f aca="false">IF(D927=0,0,E927/D927*100)</f>
        <v>0</v>
      </c>
    </row>
    <row r="928" s="1" customFormat="true" ht="20.25" hidden="false" customHeight="true" outlineLevel="0" collapsed="false">
      <c r="A928" s="16" t="s">
        <v>1245</v>
      </c>
      <c r="B928" s="42"/>
      <c r="C928" s="42"/>
      <c r="D928" s="40" t="n">
        <v>0</v>
      </c>
      <c r="E928" s="40" t="n">
        <v>0</v>
      </c>
      <c r="F928" s="47"/>
      <c r="G928" s="48"/>
      <c r="H928" s="40" t="n">
        <f aca="false">IF(D928=0,0,E928/D928*100)</f>
        <v>0</v>
      </c>
    </row>
    <row r="929" s="1" customFormat="true" ht="20.25" hidden="false" customHeight="true" outlineLevel="0" collapsed="false">
      <c r="A929" s="16" t="s">
        <v>1246</v>
      </c>
      <c r="B929" s="42"/>
      <c r="C929" s="42"/>
      <c r="D929" s="40" t="n">
        <v>0</v>
      </c>
      <c r="E929" s="40" t="n">
        <v>0</v>
      </c>
      <c r="F929" s="47"/>
      <c r="G929" s="48"/>
      <c r="H929" s="40" t="n">
        <f aca="false">IF(D929=0,0,E929/D929*100)</f>
        <v>0</v>
      </c>
    </row>
    <row r="930" s="1" customFormat="true" ht="20.25" hidden="false" customHeight="true" outlineLevel="0" collapsed="false">
      <c r="A930" s="16" t="s">
        <v>1247</v>
      </c>
      <c r="B930" s="42"/>
      <c r="C930" s="42"/>
      <c r="D930" s="40" t="n">
        <v>343</v>
      </c>
      <c r="E930" s="40" t="n">
        <v>0</v>
      </c>
      <c r="F930" s="47"/>
      <c r="G930" s="48"/>
      <c r="H930" s="40" t="n">
        <f aca="false">IF(D930=0,0,E930/D930*100)</f>
        <v>0</v>
      </c>
    </row>
    <row r="931" s="1" customFormat="true" ht="20.25" hidden="false" customHeight="true" outlineLevel="0" collapsed="false">
      <c r="A931" s="16" t="s">
        <v>1248</v>
      </c>
      <c r="B931" s="40" t="n">
        <v>0</v>
      </c>
      <c r="C931" s="40" t="n">
        <v>0</v>
      </c>
      <c r="D931" s="40" t="n">
        <v>0</v>
      </c>
      <c r="E931" s="40" t="n">
        <v>0</v>
      </c>
      <c r="F931" s="40" t="n">
        <f aca="false">IF(B931=0,0,E931/B931*100)</f>
        <v>0</v>
      </c>
      <c r="G931" s="40" t="n">
        <f aca="false">IF(C931=0,0,E931/C931*100)</f>
        <v>0</v>
      </c>
      <c r="H931" s="40" t="n">
        <f aca="false">IF(D931=0,0,E931/D931*100)</f>
        <v>0</v>
      </c>
    </row>
    <row r="932" s="1" customFormat="true" ht="20.25" hidden="false" customHeight="true" outlineLevel="0" collapsed="false">
      <c r="A932" s="16" t="s">
        <v>545</v>
      </c>
      <c r="B932" s="42"/>
      <c r="C932" s="42"/>
      <c r="D932" s="40" t="n">
        <v>0</v>
      </c>
      <c r="E932" s="40" t="n">
        <v>0</v>
      </c>
      <c r="F932" s="47"/>
      <c r="G932" s="48"/>
      <c r="H932" s="40" t="n">
        <f aca="false">IF(D932=0,0,E932/D932*100)</f>
        <v>0</v>
      </c>
    </row>
    <row r="933" s="1" customFormat="true" ht="20.25" hidden="false" customHeight="true" outlineLevel="0" collapsed="false">
      <c r="A933" s="16" t="s">
        <v>546</v>
      </c>
      <c r="B933" s="42"/>
      <c r="C933" s="42"/>
      <c r="D933" s="40" t="n">
        <v>0</v>
      </c>
      <c r="E933" s="40" t="n">
        <v>0</v>
      </c>
      <c r="F933" s="47"/>
      <c r="G933" s="48"/>
      <c r="H933" s="40" t="n">
        <f aca="false">IF(D933=0,0,E933/D933*100)</f>
        <v>0</v>
      </c>
    </row>
    <row r="934" s="1" customFormat="true" ht="20.25" hidden="false" customHeight="true" outlineLevel="0" collapsed="false">
      <c r="A934" s="16" t="s">
        <v>547</v>
      </c>
      <c r="B934" s="42"/>
      <c r="C934" s="42"/>
      <c r="D934" s="40" t="n">
        <v>0</v>
      </c>
      <c r="E934" s="40" t="n">
        <v>0</v>
      </c>
      <c r="F934" s="47"/>
      <c r="G934" s="48"/>
      <c r="H934" s="40" t="n">
        <f aca="false">IF(D934=0,0,E934/D934*100)</f>
        <v>0</v>
      </c>
    </row>
    <row r="935" s="1" customFormat="true" ht="20.25" hidden="false" customHeight="true" outlineLevel="0" collapsed="false">
      <c r="A935" s="16" t="s">
        <v>1249</v>
      </c>
      <c r="B935" s="42"/>
      <c r="C935" s="42"/>
      <c r="D935" s="40" t="n">
        <v>0</v>
      </c>
      <c r="E935" s="40" t="n">
        <v>0</v>
      </c>
      <c r="F935" s="47"/>
      <c r="G935" s="48"/>
      <c r="H935" s="40" t="n">
        <f aca="false">IF(D935=0,0,E935/D935*100)</f>
        <v>0</v>
      </c>
    </row>
    <row r="936" s="1" customFormat="true" ht="20.25" hidden="false" customHeight="true" outlineLevel="0" collapsed="false">
      <c r="A936" s="16" t="s">
        <v>1250</v>
      </c>
      <c r="B936" s="42"/>
      <c r="C936" s="42"/>
      <c r="D936" s="40" t="n">
        <v>0</v>
      </c>
      <c r="E936" s="40" t="n">
        <v>0</v>
      </c>
      <c r="F936" s="47"/>
      <c r="G936" s="48"/>
      <c r="H936" s="40" t="n">
        <f aca="false">IF(D936=0,0,E936/D936*100)</f>
        <v>0</v>
      </c>
    </row>
    <row r="937" s="1" customFormat="true" ht="20.25" hidden="false" customHeight="true" outlineLevel="0" collapsed="false">
      <c r="A937" s="16" t="s">
        <v>1251</v>
      </c>
      <c r="B937" s="42"/>
      <c r="C937" s="42"/>
      <c r="D937" s="40" t="n">
        <v>0</v>
      </c>
      <c r="E937" s="40" t="n">
        <v>0</v>
      </c>
      <c r="F937" s="47"/>
      <c r="G937" s="48"/>
      <c r="H937" s="40" t="n">
        <f aca="false">IF(D937=0,0,E937/D937*100)</f>
        <v>0</v>
      </c>
    </row>
    <row r="938" s="1" customFormat="true" ht="20.25" hidden="false" customHeight="true" outlineLevel="0" collapsed="false">
      <c r="A938" s="16" t="s">
        <v>1252</v>
      </c>
      <c r="B938" s="42"/>
      <c r="C938" s="42"/>
      <c r="D938" s="40" t="n">
        <v>0</v>
      </c>
      <c r="E938" s="40" t="n">
        <v>0</v>
      </c>
      <c r="F938" s="47"/>
      <c r="G938" s="48"/>
      <c r="H938" s="40" t="n">
        <f aca="false">IF(D938=0,0,E938/D938*100)</f>
        <v>0</v>
      </c>
    </row>
    <row r="939" s="1" customFormat="true" ht="20.25" hidden="false" customHeight="true" outlineLevel="0" collapsed="false">
      <c r="A939" s="16" t="s">
        <v>1253</v>
      </c>
      <c r="B939" s="42"/>
      <c r="C939" s="42"/>
      <c r="D939" s="40" t="n">
        <v>0</v>
      </c>
      <c r="E939" s="40" t="n">
        <v>0</v>
      </c>
      <c r="F939" s="47"/>
      <c r="G939" s="48"/>
      <c r="H939" s="40" t="n">
        <f aca="false">IF(D939=0,0,E939/D939*100)</f>
        <v>0</v>
      </c>
    </row>
    <row r="940" s="1" customFormat="true" ht="20.25" hidden="false" customHeight="true" outlineLevel="0" collapsed="false">
      <c r="A940" s="16" t="s">
        <v>1254</v>
      </c>
      <c r="B940" s="42"/>
      <c r="C940" s="42"/>
      <c r="D940" s="40" t="n">
        <v>0</v>
      </c>
      <c r="E940" s="40" t="n">
        <v>0</v>
      </c>
      <c r="F940" s="47"/>
      <c r="G940" s="48"/>
      <c r="H940" s="40" t="n">
        <f aca="false">IF(D940=0,0,E940/D940*100)</f>
        <v>0</v>
      </c>
    </row>
    <row r="941" s="1" customFormat="true" ht="20.25" hidden="false" customHeight="true" outlineLevel="0" collapsed="false">
      <c r="A941" s="16" t="s">
        <v>1255</v>
      </c>
      <c r="B941" s="40" t="n">
        <v>0</v>
      </c>
      <c r="C941" s="40" t="n">
        <v>0</v>
      </c>
      <c r="D941" s="40" t="n">
        <v>0</v>
      </c>
      <c r="E941" s="40" t="n">
        <v>0</v>
      </c>
      <c r="F941" s="40" t="n">
        <f aca="false">IF(B941=0,0,E941/B941*100)</f>
        <v>0</v>
      </c>
      <c r="G941" s="40" t="n">
        <f aca="false">IF(C941=0,0,E941/C941*100)</f>
        <v>0</v>
      </c>
      <c r="H941" s="40" t="n">
        <f aca="false">IF(D941=0,0,E941/D941*100)</f>
        <v>0</v>
      </c>
    </row>
    <row r="942" s="1" customFormat="true" ht="20.25" hidden="false" customHeight="true" outlineLevel="0" collapsed="false">
      <c r="A942" s="16" t="s">
        <v>545</v>
      </c>
      <c r="B942" s="42"/>
      <c r="C942" s="42"/>
      <c r="D942" s="40" t="n">
        <v>0</v>
      </c>
      <c r="E942" s="40" t="n">
        <v>0</v>
      </c>
      <c r="F942" s="47"/>
      <c r="G942" s="48"/>
      <c r="H942" s="40" t="n">
        <f aca="false">IF(D942=0,0,E942/D942*100)</f>
        <v>0</v>
      </c>
    </row>
    <row r="943" s="1" customFormat="true" ht="20.25" hidden="false" customHeight="true" outlineLevel="0" collapsed="false">
      <c r="A943" s="16" t="s">
        <v>546</v>
      </c>
      <c r="B943" s="42"/>
      <c r="C943" s="42"/>
      <c r="D943" s="40" t="n">
        <v>0</v>
      </c>
      <c r="E943" s="40" t="n">
        <v>0</v>
      </c>
      <c r="F943" s="47"/>
      <c r="G943" s="48"/>
      <c r="H943" s="40" t="n">
        <f aca="false">IF(D943=0,0,E943/D943*100)</f>
        <v>0</v>
      </c>
    </row>
    <row r="944" s="1" customFormat="true" ht="20.25" hidden="false" customHeight="true" outlineLevel="0" collapsed="false">
      <c r="A944" s="16" t="s">
        <v>547</v>
      </c>
      <c r="B944" s="42"/>
      <c r="C944" s="42"/>
      <c r="D944" s="40" t="n">
        <v>0</v>
      </c>
      <c r="E944" s="40" t="n">
        <v>0</v>
      </c>
      <c r="F944" s="47"/>
      <c r="G944" s="48"/>
      <c r="H944" s="40" t="n">
        <f aca="false">IF(D944=0,0,E944/D944*100)</f>
        <v>0</v>
      </c>
    </row>
    <row r="945" s="1" customFormat="true" ht="20.25" hidden="false" customHeight="true" outlineLevel="0" collapsed="false">
      <c r="A945" s="16" t="s">
        <v>1256</v>
      </c>
      <c r="B945" s="42"/>
      <c r="C945" s="42"/>
      <c r="D945" s="40" t="n">
        <v>0</v>
      </c>
      <c r="E945" s="40" t="n">
        <v>0</v>
      </c>
      <c r="F945" s="47"/>
      <c r="G945" s="48"/>
      <c r="H945" s="40" t="n">
        <f aca="false">IF(D945=0,0,E945/D945*100)</f>
        <v>0</v>
      </c>
    </row>
    <row r="946" s="1" customFormat="true" ht="20.25" hidden="false" customHeight="true" outlineLevel="0" collapsed="false">
      <c r="A946" s="16" t="s">
        <v>1257</v>
      </c>
      <c r="B946" s="42"/>
      <c r="C946" s="42"/>
      <c r="D946" s="40" t="n">
        <v>0</v>
      </c>
      <c r="E946" s="40" t="n">
        <v>0</v>
      </c>
      <c r="F946" s="47"/>
      <c r="G946" s="48"/>
      <c r="H946" s="40" t="n">
        <f aca="false">IF(D946=0,0,E946/D946*100)</f>
        <v>0</v>
      </c>
    </row>
    <row r="947" s="1" customFormat="true" ht="20.25" hidden="false" customHeight="true" outlineLevel="0" collapsed="false">
      <c r="A947" s="16" t="s">
        <v>1258</v>
      </c>
      <c r="B947" s="42"/>
      <c r="C947" s="42"/>
      <c r="D947" s="40" t="n">
        <v>0</v>
      </c>
      <c r="E947" s="40" t="n">
        <v>0</v>
      </c>
      <c r="F947" s="47"/>
      <c r="G947" s="48"/>
      <c r="H947" s="40" t="n">
        <f aca="false">IF(D947=0,0,E947/D947*100)</f>
        <v>0</v>
      </c>
    </row>
    <row r="948" s="1" customFormat="true" ht="20.25" hidden="false" customHeight="true" outlineLevel="0" collapsed="false">
      <c r="A948" s="16" t="s">
        <v>1259</v>
      </c>
      <c r="B948" s="42"/>
      <c r="C948" s="42"/>
      <c r="D948" s="40" t="n">
        <v>0</v>
      </c>
      <c r="E948" s="40" t="n">
        <v>0</v>
      </c>
      <c r="F948" s="47"/>
      <c r="G948" s="48"/>
      <c r="H948" s="40" t="n">
        <f aca="false">IF(D948=0,0,E948/D948*100)</f>
        <v>0</v>
      </c>
    </row>
    <row r="949" s="1" customFormat="true" ht="20.25" hidden="false" customHeight="true" outlineLevel="0" collapsed="false">
      <c r="A949" s="16" t="s">
        <v>1260</v>
      </c>
      <c r="B949" s="42"/>
      <c r="C949" s="42"/>
      <c r="D949" s="40" t="n">
        <v>0</v>
      </c>
      <c r="E949" s="40" t="n">
        <v>0</v>
      </c>
      <c r="F949" s="47"/>
      <c r="G949" s="48"/>
      <c r="H949" s="40" t="n">
        <f aca="false">IF(D949=0,0,E949/D949*100)</f>
        <v>0</v>
      </c>
    </row>
    <row r="950" s="1" customFormat="true" ht="20.25" hidden="false" customHeight="true" outlineLevel="0" collapsed="false">
      <c r="A950" s="16" t="s">
        <v>1261</v>
      </c>
      <c r="B950" s="42"/>
      <c r="C950" s="42"/>
      <c r="D950" s="40" t="n">
        <v>0</v>
      </c>
      <c r="E950" s="40" t="n">
        <v>0</v>
      </c>
      <c r="F950" s="47"/>
      <c r="G950" s="48"/>
      <c r="H950" s="40" t="n">
        <f aca="false">IF(D950=0,0,E950/D950*100)</f>
        <v>0</v>
      </c>
    </row>
    <row r="951" s="1" customFormat="true" ht="20.25" hidden="false" customHeight="true" outlineLevel="0" collapsed="false">
      <c r="A951" s="16" t="s">
        <v>1262</v>
      </c>
      <c r="B951" s="40" t="n">
        <v>0</v>
      </c>
      <c r="C951" s="40" t="n">
        <v>729</v>
      </c>
      <c r="D951" s="40" t="n">
        <v>121</v>
      </c>
      <c r="E951" s="40" t="n">
        <v>729</v>
      </c>
      <c r="F951" s="40" t="n">
        <f aca="false">IF(B951=0,0,E951/B951*100)</f>
        <v>0</v>
      </c>
      <c r="G951" s="40" t="n">
        <f aca="false">IF(C951=0,0,E951/C951*100)</f>
        <v>100</v>
      </c>
      <c r="H951" s="40" t="n">
        <f aca="false">IF(D951=0,0,E951/D951*100)</f>
        <v>602.479338842975</v>
      </c>
    </row>
    <row r="952" s="1" customFormat="true" ht="20.25" hidden="false" customHeight="true" outlineLevel="0" collapsed="false">
      <c r="A952" s="16" t="s">
        <v>1263</v>
      </c>
      <c r="B952" s="42"/>
      <c r="C952" s="42"/>
      <c r="D952" s="40" t="n">
        <v>80</v>
      </c>
      <c r="E952" s="40" t="n">
        <v>93</v>
      </c>
      <c r="F952" s="47"/>
      <c r="G952" s="48"/>
      <c r="H952" s="40" t="n">
        <f aca="false">IF(D952=0,0,E952/D952*100)</f>
        <v>116.25</v>
      </c>
    </row>
    <row r="953" s="1" customFormat="true" ht="20.25" hidden="false" customHeight="true" outlineLevel="0" collapsed="false">
      <c r="A953" s="16" t="s">
        <v>1264</v>
      </c>
      <c r="B953" s="42"/>
      <c r="C953" s="42"/>
      <c r="D953" s="40" t="n">
        <v>0</v>
      </c>
      <c r="E953" s="40" t="n">
        <v>553</v>
      </c>
      <c r="F953" s="47"/>
      <c r="G953" s="48"/>
      <c r="H953" s="40" t="n">
        <f aca="false">IF(D953=0,0,E953/D953*100)</f>
        <v>0</v>
      </c>
    </row>
    <row r="954" s="1" customFormat="true" ht="20.25" hidden="false" customHeight="true" outlineLevel="0" collapsed="false">
      <c r="A954" s="16" t="s">
        <v>1265</v>
      </c>
      <c r="B954" s="42"/>
      <c r="C954" s="42"/>
      <c r="D954" s="40" t="n">
        <v>41</v>
      </c>
      <c r="E954" s="40" t="n">
        <v>83</v>
      </c>
      <c r="F954" s="47"/>
      <c r="G954" s="48"/>
      <c r="H954" s="40" t="n">
        <f aca="false">IF(D954=0,0,E954/D954*100)</f>
        <v>202.439024390244</v>
      </c>
    </row>
    <row r="955" s="1" customFormat="true" ht="20.25" hidden="false" customHeight="true" outlineLevel="0" collapsed="false">
      <c r="A955" s="16" t="s">
        <v>1266</v>
      </c>
      <c r="B955" s="42"/>
      <c r="C955" s="42"/>
      <c r="D955" s="40" t="n">
        <v>0</v>
      </c>
      <c r="E955" s="40" t="n">
        <v>0</v>
      </c>
      <c r="F955" s="47"/>
      <c r="G955" s="48"/>
      <c r="H955" s="40" t="n">
        <f aca="false">IF(D955=0,0,E955/D955*100)</f>
        <v>0</v>
      </c>
    </row>
    <row r="956" s="1" customFormat="true" ht="20.25" hidden="false" customHeight="true" outlineLevel="0" collapsed="false">
      <c r="A956" s="16" t="s">
        <v>1267</v>
      </c>
      <c r="B956" s="40" t="n">
        <v>0</v>
      </c>
      <c r="C956" s="40" t="n">
        <v>0</v>
      </c>
      <c r="D956" s="40" t="n">
        <v>0</v>
      </c>
      <c r="E956" s="40" t="n">
        <v>0</v>
      </c>
      <c r="F956" s="40" t="n">
        <f aca="false">IF(B956=0,0,E956/B956*100)</f>
        <v>0</v>
      </c>
      <c r="G956" s="40" t="n">
        <f aca="false">IF(C956=0,0,E956/C956*100)</f>
        <v>0</v>
      </c>
      <c r="H956" s="40" t="n">
        <f aca="false">IF(D956=0,0,E956/D956*100)</f>
        <v>0</v>
      </c>
    </row>
    <row r="957" s="1" customFormat="true" ht="20.25" hidden="false" customHeight="true" outlineLevel="0" collapsed="false">
      <c r="A957" s="16" t="s">
        <v>545</v>
      </c>
      <c r="B957" s="42"/>
      <c r="C957" s="42"/>
      <c r="D957" s="40" t="n">
        <v>0</v>
      </c>
      <c r="E957" s="40" t="n">
        <v>0</v>
      </c>
      <c r="F957" s="47"/>
      <c r="G957" s="48"/>
      <c r="H957" s="40" t="n">
        <f aca="false">IF(D957=0,0,E957/D957*100)</f>
        <v>0</v>
      </c>
    </row>
    <row r="958" s="1" customFormat="true" ht="20.25" hidden="false" customHeight="true" outlineLevel="0" collapsed="false">
      <c r="A958" s="16" t="s">
        <v>546</v>
      </c>
      <c r="B958" s="42"/>
      <c r="C958" s="42"/>
      <c r="D958" s="40" t="n">
        <v>0</v>
      </c>
      <c r="E958" s="40" t="n">
        <v>0</v>
      </c>
      <c r="F958" s="47"/>
      <c r="G958" s="48"/>
      <c r="H958" s="40" t="n">
        <f aca="false">IF(D958=0,0,E958/D958*100)</f>
        <v>0</v>
      </c>
    </row>
    <row r="959" s="1" customFormat="true" ht="20.25" hidden="false" customHeight="true" outlineLevel="0" collapsed="false">
      <c r="A959" s="16" t="s">
        <v>547</v>
      </c>
      <c r="B959" s="42"/>
      <c r="C959" s="42"/>
      <c r="D959" s="40" t="n">
        <v>0</v>
      </c>
      <c r="E959" s="40" t="n">
        <v>0</v>
      </c>
      <c r="F959" s="47"/>
      <c r="G959" s="48"/>
      <c r="H959" s="40" t="n">
        <f aca="false">IF(D959=0,0,E959/D959*100)</f>
        <v>0</v>
      </c>
    </row>
    <row r="960" s="1" customFormat="true" ht="20.25" hidden="false" customHeight="true" outlineLevel="0" collapsed="false">
      <c r="A960" s="16" t="s">
        <v>1253</v>
      </c>
      <c r="B960" s="42"/>
      <c r="C960" s="42"/>
      <c r="D960" s="40" t="n">
        <v>0</v>
      </c>
      <c r="E960" s="40" t="n">
        <v>0</v>
      </c>
      <c r="F960" s="47"/>
      <c r="G960" s="48"/>
      <c r="H960" s="40" t="n">
        <f aca="false">IF(D960=0,0,E960/D960*100)</f>
        <v>0</v>
      </c>
    </row>
    <row r="961" s="1" customFormat="true" ht="20.25" hidden="false" customHeight="true" outlineLevel="0" collapsed="false">
      <c r="A961" s="16" t="s">
        <v>1268</v>
      </c>
      <c r="B961" s="42"/>
      <c r="C961" s="42"/>
      <c r="D961" s="40" t="n">
        <v>0</v>
      </c>
      <c r="E961" s="40" t="n">
        <v>0</v>
      </c>
      <c r="F961" s="47"/>
      <c r="G961" s="48"/>
      <c r="H961" s="40" t="n">
        <f aca="false">IF(D961=0,0,E961/D961*100)</f>
        <v>0</v>
      </c>
    </row>
    <row r="962" s="1" customFormat="true" ht="20.25" hidden="false" customHeight="true" outlineLevel="0" collapsed="false">
      <c r="A962" s="16" t="s">
        <v>1269</v>
      </c>
      <c r="B962" s="42"/>
      <c r="C962" s="42"/>
      <c r="D962" s="40" t="n">
        <v>0</v>
      </c>
      <c r="E962" s="40" t="n">
        <v>0</v>
      </c>
      <c r="F962" s="47"/>
      <c r="G962" s="48"/>
      <c r="H962" s="40" t="n">
        <f aca="false">IF(D962=0,0,E962/D962*100)</f>
        <v>0</v>
      </c>
    </row>
    <row r="963" s="1" customFormat="true" ht="20.25" hidden="false" customHeight="true" outlineLevel="0" collapsed="false">
      <c r="A963" s="16" t="s">
        <v>1270</v>
      </c>
      <c r="B963" s="40" t="n">
        <v>0</v>
      </c>
      <c r="C963" s="40" t="n">
        <v>1300</v>
      </c>
      <c r="D963" s="40" t="n">
        <v>6733</v>
      </c>
      <c r="E963" s="40" t="n">
        <v>1300</v>
      </c>
      <c r="F963" s="40" t="n">
        <f aca="false">IF(B963=0,0,E963/B963*100)</f>
        <v>0</v>
      </c>
      <c r="G963" s="40" t="n">
        <f aca="false">IF(C963=0,0,E963/C963*100)</f>
        <v>100</v>
      </c>
      <c r="H963" s="40" t="n">
        <f aca="false">IF(D963=0,0,E963/D963*100)</f>
        <v>19.3078865290361</v>
      </c>
    </row>
    <row r="964" s="1" customFormat="true" ht="20.25" hidden="false" customHeight="true" outlineLevel="0" collapsed="false">
      <c r="A964" s="16" t="s">
        <v>1271</v>
      </c>
      <c r="B964" s="42"/>
      <c r="C964" s="42"/>
      <c r="D964" s="40" t="n">
        <v>533</v>
      </c>
      <c r="E964" s="40" t="n">
        <v>55</v>
      </c>
      <c r="F964" s="47"/>
      <c r="G964" s="48"/>
      <c r="H964" s="40" t="n">
        <f aca="false">IF(D964=0,0,E964/D964*100)</f>
        <v>10.3189493433396</v>
      </c>
    </row>
    <row r="965" s="1" customFormat="true" ht="20.25" hidden="false" customHeight="true" outlineLevel="0" collapsed="false">
      <c r="A965" s="16" t="s">
        <v>1272</v>
      </c>
      <c r="B965" s="42"/>
      <c r="C965" s="42"/>
      <c r="D965" s="40" t="n">
        <v>6200</v>
      </c>
      <c r="E965" s="40" t="n">
        <v>1245</v>
      </c>
      <c r="F965" s="47"/>
      <c r="G965" s="48"/>
      <c r="H965" s="40" t="n">
        <f aca="false">IF(D965=0,0,E965/D965*100)</f>
        <v>20.0806451612903</v>
      </c>
    </row>
    <row r="966" s="1" customFormat="true" ht="20.25" hidden="false" customHeight="true" outlineLevel="0" collapsed="false">
      <c r="A966" s="16" t="s">
        <v>1273</v>
      </c>
      <c r="B966" s="42"/>
      <c r="C966" s="42"/>
      <c r="D966" s="40" t="n">
        <v>0</v>
      </c>
      <c r="E966" s="40" t="n">
        <v>0</v>
      </c>
      <c r="F966" s="47"/>
      <c r="G966" s="48"/>
      <c r="H966" s="40" t="n">
        <f aca="false">IF(D966=0,0,E966/D966*100)</f>
        <v>0</v>
      </c>
    </row>
    <row r="967" s="1" customFormat="true" ht="20.25" hidden="false" customHeight="true" outlineLevel="0" collapsed="false">
      <c r="A967" s="16" t="s">
        <v>1274</v>
      </c>
      <c r="B967" s="42"/>
      <c r="C967" s="42"/>
      <c r="D967" s="40" t="n">
        <v>0</v>
      </c>
      <c r="E967" s="40" t="n">
        <v>0</v>
      </c>
      <c r="F967" s="47"/>
      <c r="G967" s="48"/>
      <c r="H967" s="40" t="n">
        <f aca="false">IF(D967=0,0,E967/D967*100)</f>
        <v>0</v>
      </c>
    </row>
    <row r="968" s="1" customFormat="true" ht="20.25" hidden="false" customHeight="true" outlineLevel="0" collapsed="false">
      <c r="A968" s="16" t="s">
        <v>1275</v>
      </c>
      <c r="B968" s="40" t="n">
        <v>0</v>
      </c>
      <c r="C968" s="40" t="n">
        <v>0</v>
      </c>
      <c r="D968" s="40" t="n">
        <v>100</v>
      </c>
      <c r="E968" s="40" t="n">
        <v>0</v>
      </c>
      <c r="F968" s="40" t="n">
        <f aca="false">IF(B968=0,0,E968/B968*100)</f>
        <v>0</v>
      </c>
      <c r="G968" s="40" t="n">
        <f aca="false">IF(C968=0,0,E968/C968*100)</f>
        <v>0</v>
      </c>
      <c r="H968" s="40" t="n">
        <f aca="false">IF(D968=0,0,E968/D968*100)</f>
        <v>0</v>
      </c>
    </row>
    <row r="969" s="1" customFormat="true" ht="20.25" hidden="false" customHeight="true" outlineLevel="0" collapsed="false">
      <c r="A969" s="16" t="s">
        <v>1276</v>
      </c>
      <c r="B969" s="42"/>
      <c r="C969" s="42"/>
      <c r="D969" s="40" t="n">
        <v>0</v>
      </c>
      <c r="E969" s="40" t="n">
        <v>0</v>
      </c>
      <c r="F969" s="47"/>
      <c r="G969" s="48"/>
      <c r="H969" s="40" t="n">
        <f aca="false">IF(D969=0,0,E969/D969*100)</f>
        <v>0</v>
      </c>
    </row>
    <row r="970" s="1" customFormat="true" ht="20.25" hidden="false" customHeight="true" outlineLevel="0" collapsed="false">
      <c r="A970" s="16" t="s">
        <v>1277</v>
      </c>
      <c r="B970" s="42"/>
      <c r="C970" s="42"/>
      <c r="D970" s="40" t="n">
        <v>100</v>
      </c>
      <c r="E970" s="40" t="n">
        <v>0</v>
      </c>
      <c r="F970" s="47"/>
      <c r="G970" s="48"/>
      <c r="H970" s="40" t="n">
        <f aca="false">IF(D970=0,0,E970/D970*100)</f>
        <v>0</v>
      </c>
    </row>
    <row r="971" s="1" customFormat="true" ht="20.25" hidden="false" customHeight="true" outlineLevel="0" collapsed="false">
      <c r="A971" s="16" t="s">
        <v>1278</v>
      </c>
      <c r="B971" s="40" t="n">
        <v>0</v>
      </c>
      <c r="C971" s="40" t="n">
        <v>686</v>
      </c>
      <c r="D971" s="40" t="n">
        <v>463</v>
      </c>
      <c r="E971" s="40" t="n">
        <v>686</v>
      </c>
      <c r="F971" s="40" t="n">
        <f aca="false">IF(B971=0,0,E971/B971*100)</f>
        <v>0</v>
      </c>
      <c r="G971" s="40" t="n">
        <f aca="false">IF(C971=0,0,E971/C971*100)</f>
        <v>100</v>
      </c>
      <c r="H971" s="40" t="n">
        <f aca="false">IF(D971=0,0,E971/D971*100)</f>
        <v>148.164146868251</v>
      </c>
    </row>
    <row r="972" s="1" customFormat="true" ht="20.25" hidden="false" customHeight="true" outlineLevel="0" collapsed="false">
      <c r="A972" s="16" t="s">
        <v>1279</v>
      </c>
      <c r="B972" s="40" t="n">
        <v>0</v>
      </c>
      <c r="C972" s="40" t="n">
        <v>19</v>
      </c>
      <c r="D972" s="40" t="n">
        <v>0</v>
      </c>
      <c r="E972" s="40" t="n">
        <v>19</v>
      </c>
      <c r="F972" s="40" t="n">
        <f aca="false">IF(B972=0,0,E972/B972*100)</f>
        <v>0</v>
      </c>
      <c r="G972" s="40" t="n">
        <f aca="false">IF(C972=0,0,E972/C972*100)</f>
        <v>100</v>
      </c>
      <c r="H972" s="40" t="n">
        <f aca="false">IF(D972=0,0,E972/D972*100)</f>
        <v>0</v>
      </c>
    </row>
    <row r="973" s="1" customFormat="true" ht="20.25" hidden="false" customHeight="true" outlineLevel="0" collapsed="false">
      <c r="A973" s="16" t="s">
        <v>545</v>
      </c>
      <c r="B973" s="42"/>
      <c r="C973" s="42"/>
      <c r="D973" s="40" t="n">
        <v>0</v>
      </c>
      <c r="E973" s="40" t="n">
        <v>0</v>
      </c>
      <c r="F973" s="47"/>
      <c r="G973" s="48"/>
      <c r="H973" s="40" t="n">
        <f aca="false">IF(D973=0,0,E973/D973*100)</f>
        <v>0</v>
      </c>
    </row>
    <row r="974" s="1" customFormat="true" ht="20.25" hidden="false" customHeight="true" outlineLevel="0" collapsed="false">
      <c r="A974" s="16" t="s">
        <v>546</v>
      </c>
      <c r="B974" s="42"/>
      <c r="C974" s="42"/>
      <c r="D974" s="40" t="n">
        <v>0</v>
      </c>
      <c r="E974" s="40" t="n">
        <v>19</v>
      </c>
      <c r="F974" s="47"/>
      <c r="G974" s="48"/>
      <c r="H974" s="40" t="n">
        <f aca="false">IF(D974=0,0,E974/D974*100)</f>
        <v>0</v>
      </c>
    </row>
    <row r="975" s="1" customFormat="true" ht="20.25" hidden="false" customHeight="true" outlineLevel="0" collapsed="false">
      <c r="A975" s="16" t="s">
        <v>547</v>
      </c>
      <c r="B975" s="42"/>
      <c r="C975" s="42"/>
      <c r="D975" s="40" t="n">
        <v>0</v>
      </c>
      <c r="E975" s="40" t="n">
        <v>0</v>
      </c>
      <c r="F975" s="47"/>
      <c r="G975" s="48"/>
      <c r="H975" s="40" t="n">
        <f aca="false">IF(D975=0,0,E975/D975*100)</f>
        <v>0</v>
      </c>
    </row>
    <row r="976" s="1" customFormat="true" ht="20.25" hidden="false" customHeight="true" outlineLevel="0" collapsed="false">
      <c r="A976" s="16" t="s">
        <v>1280</v>
      </c>
      <c r="B976" s="42"/>
      <c r="C976" s="42"/>
      <c r="D976" s="40" t="n">
        <v>0</v>
      </c>
      <c r="E976" s="40" t="n">
        <v>0</v>
      </c>
      <c r="F976" s="47"/>
      <c r="G976" s="48"/>
      <c r="H976" s="40" t="n">
        <f aca="false">IF(D976=0,0,E976/D976*100)</f>
        <v>0</v>
      </c>
    </row>
    <row r="977" s="1" customFormat="true" ht="20.25" hidden="false" customHeight="true" outlineLevel="0" collapsed="false">
      <c r="A977" s="16" t="s">
        <v>1281</v>
      </c>
      <c r="B977" s="42"/>
      <c r="C977" s="42"/>
      <c r="D977" s="40" t="n">
        <v>0</v>
      </c>
      <c r="E977" s="40" t="n">
        <v>0</v>
      </c>
      <c r="F977" s="47"/>
      <c r="G977" s="48"/>
      <c r="H977" s="40" t="n">
        <f aca="false">IF(D977=0,0,E977/D977*100)</f>
        <v>0</v>
      </c>
    </row>
    <row r="978" s="1" customFormat="true" ht="20.25" hidden="false" customHeight="true" outlineLevel="0" collapsed="false">
      <c r="A978" s="16" t="s">
        <v>1282</v>
      </c>
      <c r="B978" s="42"/>
      <c r="C978" s="42"/>
      <c r="D978" s="40" t="n">
        <v>0</v>
      </c>
      <c r="E978" s="40" t="n">
        <v>0</v>
      </c>
      <c r="F978" s="47"/>
      <c r="G978" s="48"/>
      <c r="H978" s="40" t="n">
        <f aca="false">IF(D978=0,0,E978/D978*100)</f>
        <v>0</v>
      </c>
    </row>
    <row r="979" s="1" customFormat="true" ht="20.25" hidden="false" customHeight="true" outlineLevel="0" collapsed="false">
      <c r="A979" s="16" t="s">
        <v>1283</v>
      </c>
      <c r="B979" s="42"/>
      <c r="C979" s="42"/>
      <c r="D979" s="40" t="n">
        <v>0</v>
      </c>
      <c r="E979" s="40" t="n">
        <v>0</v>
      </c>
      <c r="F979" s="47"/>
      <c r="G979" s="48"/>
      <c r="H979" s="40" t="n">
        <f aca="false">IF(D979=0,0,E979/D979*100)</f>
        <v>0</v>
      </c>
    </row>
    <row r="980" s="1" customFormat="true" ht="20.25" hidden="false" customHeight="true" outlineLevel="0" collapsed="false">
      <c r="A980" s="16" t="s">
        <v>1284</v>
      </c>
      <c r="B980" s="42"/>
      <c r="C980" s="42"/>
      <c r="D980" s="40" t="n">
        <v>0</v>
      </c>
      <c r="E980" s="40" t="n">
        <v>0</v>
      </c>
      <c r="F980" s="47"/>
      <c r="G980" s="48"/>
      <c r="H980" s="40" t="n">
        <f aca="false">IF(D980=0,0,E980/D980*100)</f>
        <v>0</v>
      </c>
    </row>
    <row r="981" s="1" customFormat="true" ht="20.25" hidden="false" customHeight="true" outlineLevel="0" collapsed="false">
      <c r="A981" s="16" t="s">
        <v>1285</v>
      </c>
      <c r="B981" s="42"/>
      <c r="C981" s="42"/>
      <c r="D981" s="40" t="n">
        <v>0</v>
      </c>
      <c r="E981" s="40" t="n">
        <v>0</v>
      </c>
      <c r="F981" s="47"/>
      <c r="G981" s="48"/>
      <c r="H981" s="40" t="n">
        <f aca="false">IF(D981=0,0,E981/D981*100)</f>
        <v>0</v>
      </c>
    </row>
    <row r="982" s="1" customFormat="true" ht="20.25" hidden="false" customHeight="true" outlineLevel="0" collapsed="false">
      <c r="A982" s="16" t="s">
        <v>1286</v>
      </c>
      <c r="B982" s="40" t="n">
        <v>0</v>
      </c>
      <c r="C982" s="40" t="n">
        <v>0</v>
      </c>
      <c r="D982" s="40" t="n">
        <v>0</v>
      </c>
      <c r="E982" s="40" t="n">
        <v>0</v>
      </c>
      <c r="F982" s="40" t="n">
        <f aca="false">IF(B982=0,0,E982/B982*100)</f>
        <v>0</v>
      </c>
      <c r="G982" s="40" t="n">
        <f aca="false">IF(C982=0,0,E982/C982*100)</f>
        <v>0</v>
      </c>
      <c r="H982" s="40" t="n">
        <f aca="false">IF(D982=0,0,E982/D982*100)</f>
        <v>0</v>
      </c>
    </row>
    <row r="983" s="1" customFormat="true" ht="20.25" hidden="false" customHeight="true" outlineLevel="0" collapsed="false">
      <c r="A983" s="16" t="s">
        <v>545</v>
      </c>
      <c r="B983" s="42"/>
      <c r="C983" s="42"/>
      <c r="D983" s="40" t="n">
        <v>0</v>
      </c>
      <c r="E983" s="40" t="n">
        <v>0</v>
      </c>
      <c r="F983" s="47"/>
      <c r="G983" s="48"/>
      <c r="H983" s="40" t="n">
        <f aca="false">IF(D983=0,0,E983/D983*100)</f>
        <v>0</v>
      </c>
    </row>
    <row r="984" s="1" customFormat="true" ht="20.25" hidden="false" customHeight="true" outlineLevel="0" collapsed="false">
      <c r="A984" s="16" t="s">
        <v>546</v>
      </c>
      <c r="B984" s="42"/>
      <c r="C984" s="42"/>
      <c r="D984" s="40" t="n">
        <v>0</v>
      </c>
      <c r="E984" s="40" t="n">
        <v>0</v>
      </c>
      <c r="F984" s="47"/>
      <c r="G984" s="48"/>
      <c r="H984" s="40" t="n">
        <f aca="false">IF(D984=0,0,E984/D984*100)</f>
        <v>0</v>
      </c>
    </row>
    <row r="985" s="1" customFormat="true" ht="20.25" hidden="false" customHeight="true" outlineLevel="0" collapsed="false">
      <c r="A985" s="16" t="s">
        <v>547</v>
      </c>
      <c r="B985" s="42"/>
      <c r="C985" s="42"/>
      <c r="D985" s="40" t="n">
        <v>0</v>
      </c>
      <c r="E985" s="40" t="n">
        <v>0</v>
      </c>
      <c r="F985" s="47"/>
      <c r="G985" s="48"/>
      <c r="H985" s="40" t="n">
        <f aca="false">IF(D985=0,0,E985/D985*100)</f>
        <v>0</v>
      </c>
    </row>
    <row r="986" s="1" customFormat="true" ht="20.25" hidden="false" customHeight="true" outlineLevel="0" collapsed="false">
      <c r="A986" s="16" t="s">
        <v>1287</v>
      </c>
      <c r="B986" s="42"/>
      <c r="C986" s="42"/>
      <c r="D986" s="40" t="n">
        <v>0</v>
      </c>
      <c r="E986" s="40" t="n">
        <v>0</v>
      </c>
      <c r="F986" s="47"/>
      <c r="G986" s="48"/>
      <c r="H986" s="40" t="n">
        <f aca="false">IF(D986=0,0,E986/D986*100)</f>
        <v>0</v>
      </c>
    </row>
    <row r="987" s="1" customFormat="true" ht="20.25" hidden="false" customHeight="true" outlineLevel="0" collapsed="false">
      <c r="A987" s="16" t="s">
        <v>1288</v>
      </c>
      <c r="B987" s="42"/>
      <c r="C987" s="42"/>
      <c r="D987" s="40" t="n">
        <v>0</v>
      </c>
      <c r="E987" s="40" t="n">
        <v>0</v>
      </c>
      <c r="F987" s="47"/>
      <c r="G987" s="48"/>
      <c r="H987" s="40" t="n">
        <f aca="false">IF(D987=0,0,E987/D987*100)</f>
        <v>0</v>
      </c>
    </row>
    <row r="988" s="1" customFormat="true" ht="20.25" hidden="false" customHeight="true" outlineLevel="0" collapsed="false">
      <c r="A988" s="16" t="s">
        <v>1289</v>
      </c>
      <c r="B988" s="42"/>
      <c r="C988" s="42"/>
      <c r="D988" s="40" t="n">
        <v>0</v>
      </c>
      <c r="E988" s="40" t="n">
        <v>0</v>
      </c>
      <c r="F988" s="47"/>
      <c r="G988" s="48"/>
      <c r="H988" s="40" t="n">
        <f aca="false">IF(D988=0,0,E988/D988*100)</f>
        <v>0</v>
      </c>
    </row>
    <row r="989" s="1" customFormat="true" ht="20.25" hidden="false" customHeight="true" outlineLevel="0" collapsed="false">
      <c r="A989" s="16" t="s">
        <v>1290</v>
      </c>
      <c r="B989" s="42"/>
      <c r="C989" s="42"/>
      <c r="D989" s="40" t="n">
        <v>0</v>
      </c>
      <c r="E989" s="40" t="n">
        <v>0</v>
      </c>
      <c r="F989" s="47"/>
      <c r="G989" s="48"/>
      <c r="H989" s="40" t="n">
        <f aca="false">IF(D989=0,0,E989/D989*100)</f>
        <v>0</v>
      </c>
    </row>
    <row r="990" s="1" customFormat="true" ht="20.25" hidden="false" customHeight="true" outlineLevel="0" collapsed="false">
      <c r="A990" s="16" t="s">
        <v>1291</v>
      </c>
      <c r="B990" s="42"/>
      <c r="C990" s="42"/>
      <c r="D990" s="40" t="n">
        <v>0</v>
      </c>
      <c r="E990" s="40" t="n">
        <v>0</v>
      </c>
      <c r="F990" s="47"/>
      <c r="G990" s="48"/>
      <c r="H990" s="40" t="n">
        <f aca="false">IF(D990=0,0,E990/D990*100)</f>
        <v>0</v>
      </c>
    </row>
    <row r="991" s="1" customFormat="true" ht="20.25" hidden="false" customHeight="true" outlineLevel="0" collapsed="false">
      <c r="A991" s="16" t="s">
        <v>1292</v>
      </c>
      <c r="B991" s="42"/>
      <c r="C991" s="42"/>
      <c r="D991" s="40" t="n">
        <v>0</v>
      </c>
      <c r="E991" s="40" t="n">
        <v>0</v>
      </c>
      <c r="F991" s="47"/>
      <c r="G991" s="48"/>
      <c r="H991" s="40" t="n">
        <f aca="false">IF(D991=0,0,E991/D991*100)</f>
        <v>0</v>
      </c>
    </row>
    <row r="992" s="1" customFormat="true" ht="20.25" hidden="false" customHeight="true" outlineLevel="0" collapsed="false">
      <c r="A992" s="16" t="s">
        <v>1293</v>
      </c>
      <c r="B992" s="42"/>
      <c r="C992" s="42"/>
      <c r="D992" s="40" t="n">
        <v>0</v>
      </c>
      <c r="E992" s="40" t="n">
        <v>0</v>
      </c>
      <c r="F992" s="47"/>
      <c r="G992" s="48"/>
      <c r="H992" s="40" t="n">
        <f aca="false">IF(D992=0,0,E992/D992*100)</f>
        <v>0</v>
      </c>
    </row>
    <row r="993" s="1" customFormat="true" ht="20.25" hidden="false" customHeight="true" outlineLevel="0" collapsed="false">
      <c r="A993" s="16" t="s">
        <v>1294</v>
      </c>
      <c r="B993" s="42"/>
      <c r="C993" s="42"/>
      <c r="D993" s="40" t="n">
        <v>0</v>
      </c>
      <c r="E993" s="40" t="n">
        <v>0</v>
      </c>
      <c r="F993" s="47"/>
      <c r="G993" s="48"/>
      <c r="H993" s="40" t="n">
        <f aca="false">IF(D993=0,0,E993/D993*100)</f>
        <v>0</v>
      </c>
    </row>
    <row r="994" s="1" customFormat="true" ht="20.25" hidden="false" customHeight="true" outlineLevel="0" collapsed="false">
      <c r="A994" s="16" t="s">
        <v>1295</v>
      </c>
      <c r="B994" s="42"/>
      <c r="C994" s="42"/>
      <c r="D994" s="40" t="n">
        <v>0</v>
      </c>
      <c r="E994" s="40" t="n">
        <v>0</v>
      </c>
      <c r="F994" s="47"/>
      <c r="G994" s="48"/>
      <c r="H994" s="40" t="n">
        <f aca="false">IF(D994=0,0,E994/D994*100)</f>
        <v>0</v>
      </c>
    </row>
    <row r="995" s="1" customFormat="true" ht="20.25" hidden="false" customHeight="true" outlineLevel="0" collapsed="false">
      <c r="A995" s="16" t="s">
        <v>1296</v>
      </c>
      <c r="B995" s="42"/>
      <c r="C995" s="42"/>
      <c r="D995" s="40" t="n">
        <v>0</v>
      </c>
      <c r="E995" s="40" t="n">
        <v>0</v>
      </c>
      <c r="F995" s="47"/>
      <c r="G995" s="48"/>
      <c r="H995" s="40" t="n">
        <f aca="false">IF(D995=0,0,E995/D995*100)</f>
        <v>0</v>
      </c>
    </row>
    <row r="996" s="1" customFormat="true" ht="20.25" hidden="false" customHeight="true" outlineLevel="0" collapsed="false">
      <c r="A996" s="16" t="s">
        <v>1297</v>
      </c>
      <c r="B996" s="42"/>
      <c r="C996" s="42"/>
      <c r="D996" s="40" t="n">
        <v>0</v>
      </c>
      <c r="E996" s="40" t="n">
        <v>0</v>
      </c>
      <c r="F996" s="47"/>
      <c r="G996" s="48"/>
      <c r="H996" s="40" t="n">
        <f aca="false">IF(D996=0,0,E996/D996*100)</f>
        <v>0</v>
      </c>
    </row>
    <row r="997" s="1" customFormat="true" ht="20.25" hidden="false" customHeight="true" outlineLevel="0" collapsed="false">
      <c r="A997" s="16" t="s">
        <v>1298</v>
      </c>
      <c r="B997" s="42"/>
      <c r="C997" s="42"/>
      <c r="D997" s="40" t="n">
        <v>0</v>
      </c>
      <c r="E997" s="40" t="n">
        <v>0</v>
      </c>
      <c r="F997" s="47"/>
      <c r="G997" s="48"/>
      <c r="H997" s="40" t="n">
        <f aca="false">IF(D997=0,0,E997/D997*100)</f>
        <v>0</v>
      </c>
    </row>
    <row r="998" s="1" customFormat="true" ht="20.25" hidden="false" customHeight="true" outlineLevel="0" collapsed="false">
      <c r="A998" s="16" t="s">
        <v>1299</v>
      </c>
      <c r="B998" s="40" t="n">
        <v>0</v>
      </c>
      <c r="C998" s="40" t="n">
        <v>0</v>
      </c>
      <c r="D998" s="40" t="n">
        <v>0</v>
      </c>
      <c r="E998" s="40" t="n">
        <v>0</v>
      </c>
      <c r="F998" s="40" t="n">
        <f aca="false">IF(B998=0,0,E998/B998*100)</f>
        <v>0</v>
      </c>
      <c r="G998" s="40" t="n">
        <f aca="false">IF(C998=0,0,E998/C998*100)</f>
        <v>0</v>
      </c>
      <c r="H998" s="40" t="n">
        <f aca="false">IF(D998=0,0,E998/D998*100)</f>
        <v>0</v>
      </c>
    </row>
    <row r="999" s="1" customFormat="true" ht="20.25" hidden="false" customHeight="true" outlineLevel="0" collapsed="false">
      <c r="A999" s="16" t="s">
        <v>545</v>
      </c>
      <c r="B999" s="42"/>
      <c r="C999" s="42"/>
      <c r="D999" s="40" t="n">
        <v>0</v>
      </c>
      <c r="E999" s="40" t="n">
        <v>0</v>
      </c>
      <c r="F999" s="47"/>
      <c r="G999" s="48"/>
      <c r="H999" s="40" t="n">
        <f aca="false">IF(D999=0,0,E999/D999*100)</f>
        <v>0</v>
      </c>
    </row>
    <row r="1000" s="1" customFormat="true" ht="20.25" hidden="false" customHeight="true" outlineLevel="0" collapsed="false">
      <c r="A1000" s="16" t="s">
        <v>546</v>
      </c>
      <c r="B1000" s="42"/>
      <c r="C1000" s="42"/>
      <c r="D1000" s="40" t="n">
        <v>0</v>
      </c>
      <c r="E1000" s="40" t="n">
        <v>0</v>
      </c>
      <c r="F1000" s="47"/>
      <c r="G1000" s="48"/>
      <c r="H1000" s="40" t="n">
        <f aca="false">IF(D1000=0,0,E1000/D1000*100)</f>
        <v>0</v>
      </c>
    </row>
    <row r="1001" s="1" customFormat="true" ht="20.25" hidden="false" customHeight="true" outlineLevel="0" collapsed="false">
      <c r="A1001" s="16" t="s">
        <v>547</v>
      </c>
      <c r="B1001" s="42"/>
      <c r="C1001" s="42"/>
      <c r="D1001" s="40" t="n">
        <v>0</v>
      </c>
      <c r="E1001" s="40" t="n">
        <v>0</v>
      </c>
      <c r="F1001" s="47"/>
      <c r="G1001" s="48"/>
      <c r="H1001" s="40" t="n">
        <f aca="false">IF(D1001=0,0,E1001/D1001*100)</f>
        <v>0</v>
      </c>
    </row>
    <row r="1002" s="1" customFormat="true" ht="20.25" hidden="false" customHeight="true" outlineLevel="0" collapsed="false">
      <c r="A1002" s="16" t="s">
        <v>1300</v>
      </c>
      <c r="B1002" s="42"/>
      <c r="C1002" s="42"/>
      <c r="D1002" s="40" t="n">
        <v>0</v>
      </c>
      <c r="E1002" s="40" t="n">
        <v>0</v>
      </c>
      <c r="F1002" s="47"/>
      <c r="G1002" s="48"/>
      <c r="H1002" s="40" t="n">
        <f aca="false">IF(D1002=0,0,E1002/D1002*100)</f>
        <v>0</v>
      </c>
    </row>
    <row r="1003" s="1" customFormat="true" ht="20.25" hidden="false" customHeight="true" outlineLevel="0" collapsed="false">
      <c r="A1003" s="16" t="s">
        <v>1301</v>
      </c>
      <c r="B1003" s="40" t="n">
        <v>0</v>
      </c>
      <c r="C1003" s="40" t="n">
        <v>411</v>
      </c>
      <c r="D1003" s="40" t="n">
        <v>452</v>
      </c>
      <c r="E1003" s="40" t="n">
        <v>411</v>
      </c>
      <c r="F1003" s="40" t="n">
        <f aca="false">IF(B1003=0,0,E1003/B1003*100)</f>
        <v>0</v>
      </c>
      <c r="G1003" s="40" t="n">
        <f aca="false">IF(C1003=0,0,E1003/C1003*100)</f>
        <v>100</v>
      </c>
      <c r="H1003" s="40" t="n">
        <f aca="false">IF(D1003=0,0,E1003/D1003*100)</f>
        <v>90.929203539823</v>
      </c>
    </row>
    <row r="1004" s="1" customFormat="true" ht="20.25" hidden="false" customHeight="true" outlineLevel="0" collapsed="false">
      <c r="A1004" s="16" t="s">
        <v>545</v>
      </c>
      <c r="B1004" s="42"/>
      <c r="C1004" s="42"/>
      <c r="D1004" s="40" t="n">
        <v>319</v>
      </c>
      <c r="E1004" s="40" t="n">
        <v>394</v>
      </c>
      <c r="F1004" s="47"/>
      <c r="G1004" s="48"/>
      <c r="H1004" s="40" t="n">
        <f aca="false">IF(D1004=0,0,E1004/D1004*100)</f>
        <v>123.510971786834</v>
      </c>
    </row>
    <row r="1005" s="1" customFormat="true" ht="20.25" hidden="false" customHeight="true" outlineLevel="0" collapsed="false">
      <c r="A1005" s="16" t="s">
        <v>546</v>
      </c>
      <c r="B1005" s="42"/>
      <c r="C1005" s="42"/>
      <c r="D1005" s="40" t="n">
        <v>0</v>
      </c>
      <c r="E1005" s="40" t="n">
        <v>0</v>
      </c>
      <c r="F1005" s="47"/>
      <c r="G1005" s="48"/>
      <c r="H1005" s="40" t="n">
        <f aca="false">IF(D1005=0,0,E1005/D1005*100)</f>
        <v>0</v>
      </c>
    </row>
    <row r="1006" s="1" customFormat="true" ht="20.25" hidden="false" customHeight="true" outlineLevel="0" collapsed="false">
      <c r="A1006" s="16" t="s">
        <v>547</v>
      </c>
      <c r="B1006" s="42"/>
      <c r="C1006" s="42"/>
      <c r="D1006" s="40" t="n">
        <v>0</v>
      </c>
      <c r="E1006" s="40" t="n">
        <v>0</v>
      </c>
      <c r="F1006" s="47"/>
      <c r="G1006" s="48"/>
      <c r="H1006" s="40" t="n">
        <f aca="false">IF(D1006=0,0,E1006/D1006*100)</f>
        <v>0</v>
      </c>
    </row>
    <row r="1007" s="1" customFormat="true" ht="20.25" hidden="false" customHeight="true" outlineLevel="0" collapsed="false">
      <c r="A1007" s="16" t="s">
        <v>1302</v>
      </c>
      <c r="B1007" s="42"/>
      <c r="C1007" s="42"/>
      <c r="D1007" s="40" t="n">
        <v>0</v>
      </c>
      <c r="E1007" s="40" t="n">
        <v>0</v>
      </c>
      <c r="F1007" s="47"/>
      <c r="G1007" s="48"/>
      <c r="H1007" s="40" t="n">
        <f aca="false">IF(D1007=0,0,E1007/D1007*100)</f>
        <v>0</v>
      </c>
    </row>
    <row r="1008" s="1" customFormat="true" ht="20.25" hidden="false" customHeight="true" outlineLevel="0" collapsed="false">
      <c r="A1008" s="16" t="s">
        <v>1303</v>
      </c>
      <c r="B1008" s="42"/>
      <c r="C1008" s="42"/>
      <c r="D1008" s="40" t="n">
        <v>0</v>
      </c>
      <c r="E1008" s="40" t="n">
        <v>0</v>
      </c>
      <c r="F1008" s="47"/>
      <c r="G1008" s="48"/>
      <c r="H1008" s="40" t="n">
        <f aca="false">IF(D1008=0,0,E1008/D1008*100)</f>
        <v>0</v>
      </c>
    </row>
    <row r="1009" s="1" customFormat="true" ht="20.25" hidden="false" customHeight="true" outlineLevel="0" collapsed="false">
      <c r="A1009" s="16" t="s">
        <v>1304</v>
      </c>
      <c r="B1009" s="42"/>
      <c r="C1009" s="42"/>
      <c r="D1009" s="40" t="n">
        <v>0</v>
      </c>
      <c r="E1009" s="40" t="n">
        <v>0</v>
      </c>
      <c r="F1009" s="47"/>
      <c r="G1009" s="48"/>
      <c r="H1009" s="40" t="n">
        <f aca="false">IF(D1009=0,0,E1009/D1009*100)</f>
        <v>0</v>
      </c>
    </row>
    <row r="1010" s="1" customFormat="true" ht="20.25" hidden="false" customHeight="true" outlineLevel="0" collapsed="false">
      <c r="A1010" s="16" t="s">
        <v>1305</v>
      </c>
      <c r="B1010" s="42"/>
      <c r="C1010" s="42"/>
      <c r="D1010" s="40" t="n">
        <v>0</v>
      </c>
      <c r="E1010" s="40" t="n">
        <v>0</v>
      </c>
      <c r="F1010" s="47"/>
      <c r="G1010" s="48"/>
      <c r="H1010" s="40" t="n">
        <f aca="false">IF(D1010=0,0,E1010/D1010*100)</f>
        <v>0</v>
      </c>
    </row>
    <row r="1011" s="1" customFormat="true" ht="20.25" hidden="false" customHeight="true" outlineLevel="0" collapsed="false">
      <c r="A1011" s="16" t="s">
        <v>1306</v>
      </c>
      <c r="B1011" s="42"/>
      <c r="C1011" s="42"/>
      <c r="D1011" s="40" t="n">
        <v>0</v>
      </c>
      <c r="E1011" s="40" t="n">
        <v>0</v>
      </c>
      <c r="F1011" s="47"/>
      <c r="G1011" s="48"/>
      <c r="H1011" s="40" t="n">
        <f aca="false">IF(D1011=0,0,E1011/D1011*100)</f>
        <v>0</v>
      </c>
    </row>
    <row r="1012" s="1" customFormat="true" ht="20.25" hidden="false" customHeight="true" outlineLevel="0" collapsed="false">
      <c r="A1012" s="16" t="s">
        <v>1307</v>
      </c>
      <c r="B1012" s="42"/>
      <c r="C1012" s="42"/>
      <c r="D1012" s="40" t="n">
        <v>18</v>
      </c>
      <c r="E1012" s="40" t="n">
        <v>0</v>
      </c>
      <c r="F1012" s="47"/>
      <c r="G1012" s="48"/>
      <c r="H1012" s="40" t="n">
        <f aca="false">IF(D1012=0,0,E1012/D1012*100)</f>
        <v>0</v>
      </c>
    </row>
    <row r="1013" s="1" customFormat="true" ht="20.25" hidden="false" customHeight="true" outlineLevel="0" collapsed="false">
      <c r="A1013" s="16" t="s">
        <v>1308</v>
      </c>
      <c r="B1013" s="42"/>
      <c r="C1013" s="42"/>
      <c r="D1013" s="40" t="n">
        <v>0</v>
      </c>
      <c r="E1013" s="40" t="n">
        <v>0</v>
      </c>
      <c r="F1013" s="47"/>
      <c r="G1013" s="48"/>
      <c r="H1013" s="40" t="n">
        <f aca="false">IF(D1013=0,0,E1013/D1013*100)</f>
        <v>0</v>
      </c>
    </row>
    <row r="1014" s="1" customFormat="true" ht="20.25" hidden="false" customHeight="true" outlineLevel="0" collapsed="false">
      <c r="A1014" s="16" t="s">
        <v>1253</v>
      </c>
      <c r="B1014" s="42"/>
      <c r="C1014" s="42"/>
      <c r="D1014" s="40" t="n">
        <v>0</v>
      </c>
      <c r="E1014" s="40" t="n">
        <v>0</v>
      </c>
      <c r="F1014" s="47"/>
      <c r="G1014" s="48"/>
      <c r="H1014" s="40" t="n">
        <f aca="false">IF(D1014=0,0,E1014/D1014*100)</f>
        <v>0</v>
      </c>
    </row>
    <row r="1015" s="1" customFormat="true" ht="20.25" hidden="false" customHeight="true" outlineLevel="0" collapsed="false">
      <c r="A1015" s="16" t="s">
        <v>1309</v>
      </c>
      <c r="B1015" s="42"/>
      <c r="C1015" s="42"/>
      <c r="D1015" s="40" t="n">
        <v>0</v>
      </c>
      <c r="E1015" s="40" t="n">
        <v>0</v>
      </c>
      <c r="F1015" s="47"/>
      <c r="G1015" s="48"/>
      <c r="H1015" s="40" t="n">
        <f aca="false">IF(D1015=0,0,E1015/D1015*100)</f>
        <v>0</v>
      </c>
    </row>
    <row r="1016" s="1" customFormat="true" ht="20.25" hidden="false" customHeight="true" outlineLevel="0" collapsed="false">
      <c r="A1016" s="16" t="s">
        <v>1310</v>
      </c>
      <c r="B1016" s="42"/>
      <c r="C1016" s="42"/>
      <c r="D1016" s="40" t="n">
        <v>115</v>
      </c>
      <c r="E1016" s="40" t="n">
        <v>17</v>
      </c>
      <c r="F1016" s="47"/>
      <c r="G1016" s="48"/>
      <c r="H1016" s="40" t="n">
        <f aca="false">IF(D1016=0,0,E1016/D1016*100)</f>
        <v>14.7826086956522</v>
      </c>
    </row>
    <row r="1017" s="1" customFormat="true" ht="20.25" hidden="false" customHeight="true" outlineLevel="0" collapsed="false">
      <c r="A1017" s="16" t="s">
        <v>1311</v>
      </c>
      <c r="B1017" s="40" t="n">
        <v>0</v>
      </c>
      <c r="C1017" s="40" t="n">
        <v>8</v>
      </c>
      <c r="D1017" s="40" t="n">
        <v>7</v>
      </c>
      <c r="E1017" s="40" t="n">
        <v>8</v>
      </c>
      <c r="F1017" s="40" t="n">
        <f aca="false">IF(B1017=0,0,E1017/B1017*100)</f>
        <v>0</v>
      </c>
      <c r="G1017" s="40" t="n">
        <f aca="false">IF(C1017=0,0,E1017/C1017*100)</f>
        <v>100</v>
      </c>
      <c r="H1017" s="40" t="n">
        <f aca="false">IF(D1017=0,0,E1017/D1017*100)</f>
        <v>114.285714285714</v>
      </c>
    </row>
    <row r="1018" s="1" customFormat="true" ht="20.25" hidden="false" customHeight="true" outlineLevel="0" collapsed="false">
      <c r="A1018" s="16" t="s">
        <v>545</v>
      </c>
      <c r="B1018" s="42"/>
      <c r="C1018" s="42"/>
      <c r="D1018" s="40" t="n">
        <v>7</v>
      </c>
      <c r="E1018" s="40" t="n">
        <v>8</v>
      </c>
      <c r="F1018" s="47"/>
      <c r="G1018" s="48"/>
      <c r="H1018" s="40" t="n">
        <f aca="false">IF(D1018=0,0,E1018/D1018*100)</f>
        <v>114.285714285714</v>
      </c>
    </row>
    <row r="1019" s="1" customFormat="true" ht="20.25" hidden="false" customHeight="true" outlineLevel="0" collapsed="false">
      <c r="A1019" s="16" t="s">
        <v>546</v>
      </c>
      <c r="B1019" s="42"/>
      <c r="C1019" s="42"/>
      <c r="D1019" s="40" t="n">
        <v>0</v>
      </c>
      <c r="E1019" s="40" t="n">
        <v>0</v>
      </c>
      <c r="F1019" s="47"/>
      <c r="G1019" s="48"/>
      <c r="H1019" s="40" t="n">
        <f aca="false">IF(D1019=0,0,E1019/D1019*100)</f>
        <v>0</v>
      </c>
    </row>
    <row r="1020" s="1" customFormat="true" ht="20.25" hidden="false" customHeight="true" outlineLevel="0" collapsed="false">
      <c r="A1020" s="16" t="s">
        <v>547</v>
      </c>
      <c r="B1020" s="42"/>
      <c r="C1020" s="42"/>
      <c r="D1020" s="40" t="n">
        <v>0</v>
      </c>
      <c r="E1020" s="40" t="n">
        <v>0</v>
      </c>
      <c r="F1020" s="47"/>
      <c r="G1020" s="48"/>
      <c r="H1020" s="40" t="n">
        <f aca="false">IF(D1020=0,0,E1020/D1020*100)</f>
        <v>0</v>
      </c>
    </row>
    <row r="1021" s="1" customFormat="true" ht="20.25" hidden="false" customHeight="true" outlineLevel="0" collapsed="false">
      <c r="A1021" s="16" t="s">
        <v>1312</v>
      </c>
      <c r="B1021" s="42"/>
      <c r="C1021" s="42"/>
      <c r="D1021" s="40" t="n">
        <v>0</v>
      </c>
      <c r="E1021" s="40" t="n">
        <v>0</v>
      </c>
      <c r="F1021" s="47"/>
      <c r="G1021" s="48"/>
      <c r="H1021" s="40" t="n">
        <f aca="false">IF(D1021=0,0,E1021/D1021*100)</f>
        <v>0</v>
      </c>
    </row>
    <row r="1022" s="1" customFormat="true" ht="20.25" hidden="false" customHeight="true" outlineLevel="0" collapsed="false">
      <c r="A1022" s="16" t="s">
        <v>1313</v>
      </c>
      <c r="B1022" s="42"/>
      <c r="C1022" s="42"/>
      <c r="D1022" s="40" t="n">
        <v>0</v>
      </c>
      <c r="E1022" s="40" t="n">
        <v>0</v>
      </c>
      <c r="F1022" s="47"/>
      <c r="G1022" s="48"/>
      <c r="H1022" s="40" t="n">
        <f aca="false">IF(D1022=0,0,E1022/D1022*100)</f>
        <v>0</v>
      </c>
    </row>
    <row r="1023" s="1" customFormat="true" ht="20.25" hidden="false" customHeight="true" outlineLevel="0" collapsed="false">
      <c r="A1023" s="16" t="s">
        <v>1314</v>
      </c>
      <c r="B1023" s="42"/>
      <c r="C1023" s="42"/>
      <c r="D1023" s="40" t="n">
        <v>0</v>
      </c>
      <c r="E1023" s="40" t="n">
        <v>0</v>
      </c>
      <c r="F1023" s="47"/>
      <c r="G1023" s="48"/>
      <c r="H1023" s="40" t="n">
        <f aca="false">IF(D1023=0,0,E1023/D1023*100)</f>
        <v>0</v>
      </c>
    </row>
    <row r="1024" s="1" customFormat="true" ht="20.25" hidden="false" customHeight="true" outlineLevel="0" collapsed="false">
      <c r="A1024" s="16" t="s">
        <v>1315</v>
      </c>
      <c r="B1024" s="40" t="n">
        <v>0</v>
      </c>
      <c r="C1024" s="40" t="n">
        <v>248</v>
      </c>
      <c r="D1024" s="40" t="n">
        <v>0</v>
      </c>
      <c r="E1024" s="40" t="n">
        <v>248</v>
      </c>
      <c r="F1024" s="40" t="n">
        <f aca="false">IF(B1024=0,0,E1024/B1024*100)</f>
        <v>0</v>
      </c>
      <c r="G1024" s="40" t="n">
        <f aca="false">IF(C1024=0,0,E1024/C1024*100)</f>
        <v>100</v>
      </c>
      <c r="H1024" s="40" t="n">
        <f aca="false">IF(D1024=0,0,E1024/D1024*100)</f>
        <v>0</v>
      </c>
    </row>
    <row r="1025" s="1" customFormat="true" ht="20.25" hidden="false" customHeight="true" outlineLevel="0" collapsed="false">
      <c r="A1025" s="16" t="s">
        <v>545</v>
      </c>
      <c r="B1025" s="42"/>
      <c r="C1025" s="42"/>
      <c r="D1025" s="40" t="n">
        <v>0</v>
      </c>
      <c r="E1025" s="40" t="n">
        <v>230</v>
      </c>
      <c r="F1025" s="47"/>
      <c r="G1025" s="48"/>
      <c r="H1025" s="40" t="n">
        <f aca="false">IF(D1025=0,0,E1025/D1025*100)</f>
        <v>0</v>
      </c>
    </row>
    <row r="1026" s="1" customFormat="true" ht="20.25" hidden="false" customHeight="true" outlineLevel="0" collapsed="false">
      <c r="A1026" s="16" t="s">
        <v>546</v>
      </c>
      <c r="B1026" s="42"/>
      <c r="C1026" s="42"/>
      <c r="D1026" s="40" t="n">
        <v>0</v>
      </c>
      <c r="E1026" s="40" t="n">
        <v>0</v>
      </c>
      <c r="F1026" s="47"/>
      <c r="G1026" s="48"/>
      <c r="H1026" s="40" t="n">
        <f aca="false">IF(D1026=0,0,E1026/D1026*100)</f>
        <v>0</v>
      </c>
    </row>
    <row r="1027" s="1" customFormat="true" ht="20.25" hidden="false" customHeight="true" outlineLevel="0" collapsed="false">
      <c r="A1027" s="16" t="s">
        <v>547</v>
      </c>
      <c r="B1027" s="42"/>
      <c r="C1027" s="42"/>
      <c r="D1027" s="40" t="n">
        <v>0</v>
      </c>
      <c r="E1027" s="40" t="n">
        <v>0</v>
      </c>
      <c r="F1027" s="47"/>
      <c r="G1027" s="48"/>
      <c r="H1027" s="40" t="n">
        <f aca="false">IF(D1027=0,0,E1027/D1027*100)</f>
        <v>0</v>
      </c>
    </row>
    <row r="1028" s="1" customFormat="true" ht="20.25" hidden="false" customHeight="true" outlineLevel="0" collapsed="false">
      <c r="A1028" s="16" t="s">
        <v>1316</v>
      </c>
      <c r="B1028" s="42"/>
      <c r="C1028" s="42"/>
      <c r="D1028" s="40" t="n">
        <v>0</v>
      </c>
      <c r="E1028" s="40" t="n">
        <v>0</v>
      </c>
      <c r="F1028" s="47"/>
      <c r="G1028" s="48"/>
      <c r="H1028" s="40" t="n">
        <f aca="false">IF(D1028=0,0,E1028/D1028*100)</f>
        <v>0</v>
      </c>
    </row>
    <row r="1029" s="1" customFormat="true" ht="20.25" hidden="false" customHeight="true" outlineLevel="0" collapsed="false">
      <c r="A1029" s="16" t="s">
        <v>1317</v>
      </c>
      <c r="B1029" s="42"/>
      <c r="C1029" s="42"/>
      <c r="D1029" s="40" t="n">
        <v>0</v>
      </c>
      <c r="E1029" s="40" t="n">
        <v>0</v>
      </c>
      <c r="F1029" s="47"/>
      <c r="G1029" s="48"/>
      <c r="H1029" s="40" t="n">
        <f aca="false">IF(D1029=0,0,E1029/D1029*100)</f>
        <v>0</v>
      </c>
    </row>
    <row r="1030" s="1" customFormat="true" ht="20.25" hidden="false" customHeight="true" outlineLevel="0" collapsed="false">
      <c r="A1030" s="16" t="s">
        <v>1318</v>
      </c>
      <c r="B1030" s="42"/>
      <c r="C1030" s="42"/>
      <c r="D1030" s="40" t="n">
        <v>0</v>
      </c>
      <c r="E1030" s="40" t="n">
        <v>0</v>
      </c>
      <c r="F1030" s="47"/>
      <c r="G1030" s="47"/>
      <c r="H1030" s="40" t="n">
        <f aca="false">IF(D1030=0,0,E1030/D1030*100)</f>
        <v>0</v>
      </c>
    </row>
    <row r="1031" s="1" customFormat="true" ht="20.25" hidden="false" customHeight="true" outlineLevel="0" collapsed="false">
      <c r="A1031" s="16" t="s">
        <v>1319</v>
      </c>
      <c r="B1031" s="42"/>
      <c r="C1031" s="42"/>
      <c r="D1031" s="40" t="n">
        <v>0</v>
      </c>
      <c r="E1031" s="40" t="n">
        <v>18</v>
      </c>
      <c r="F1031" s="47"/>
      <c r="G1031" s="48"/>
      <c r="H1031" s="40" t="n">
        <f aca="false">IF(D1031=0,0,E1031/D1031*100)</f>
        <v>0</v>
      </c>
    </row>
    <row r="1032" s="1" customFormat="true" ht="20.25" hidden="false" customHeight="true" outlineLevel="0" collapsed="false">
      <c r="A1032" s="16" t="s">
        <v>1320</v>
      </c>
      <c r="B1032" s="40" t="n">
        <v>0</v>
      </c>
      <c r="C1032" s="40" t="n">
        <v>0</v>
      </c>
      <c r="D1032" s="40" t="n">
        <v>4</v>
      </c>
      <c r="E1032" s="40" t="n">
        <v>0</v>
      </c>
      <c r="F1032" s="40" t="n">
        <f aca="false">IF(B1032=0,0,E1032/B1032*100)</f>
        <v>0</v>
      </c>
      <c r="G1032" s="40" t="n">
        <f aca="false">IF(C1032=0,0,E1032/C1032*100)</f>
        <v>0</v>
      </c>
      <c r="H1032" s="40" t="n">
        <f aca="false">IF(D1032=0,0,E1032/D1032*100)</f>
        <v>0</v>
      </c>
    </row>
    <row r="1033" s="1" customFormat="true" ht="20.25" hidden="false" customHeight="true" outlineLevel="0" collapsed="false">
      <c r="A1033" s="16" t="s">
        <v>1321</v>
      </c>
      <c r="B1033" s="42"/>
      <c r="C1033" s="42"/>
      <c r="D1033" s="40" t="n">
        <v>0</v>
      </c>
      <c r="E1033" s="40" t="n">
        <v>0</v>
      </c>
      <c r="F1033" s="47"/>
      <c r="G1033" s="48"/>
      <c r="H1033" s="40" t="n">
        <f aca="false">IF(D1033=0,0,E1033/D1033*100)</f>
        <v>0</v>
      </c>
    </row>
    <row r="1034" s="1" customFormat="true" ht="20.25" hidden="false" customHeight="true" outlineLevel="0" collapsed="false">
      <c r="A1034" s="16" t="s">
        <v>1322</v>
      </c>
      <c r="B1034" s="42"/>
      <c r="C1034" s="42"/>
      <c r="D1034" s="40" t="n">
        <v>0</v>
      </c>
      <c r="E1034" s="40" t="n">
        <v>0</v>
      </c>
      <c r="F1034" s="47"/>
      <c r="G1034" s="48"/>
      <c r="H1034" s="40" t="n">
        <f aca="false">IF(D1034=0,0,E1034/D1034*100)</f>
        <v>0</v>
      </c>
    </row>
    <row r="1035" s="1" customFormat="true" ht="20.25" hidden="false" customHeight="true" outlineLevel="0" collapsed="false">
      <c r="A1035" s="16" t="s">
        <v>1323</v>
      </c>
      <c r="B1035" s="42"/>
      <c r="C1035" s="42"/>
      <c r="D1035" s="40" t="n">
        <v>0</v>
      </c>
      <c r="E1035" s="40" t="n">
        <v>0</v>
      </c>
      <c r="F1035" s="47"/>
      <c r="G1035" s="48"/>
      <c r="H1035" s="40" t="n">
        <f aca="false">IF(D1035=0,0,E1035/D1035*100)</f>
        <v>0</v>
      </c>
    </row>
    <row r="1036" s="1" customFormat="true" ht="20.25" hidden="false" customHeight="true" outlineLevel="0" collapsed="false">
      <c r="A1036" s="16" t="s">
        <v>1324</v>
      </c>
      <c r="B1036" s="42"/>
      <c r="C1036" s="42"/>
      <c r="D1036" s="40" t="n">
        <v>0</v>
      </c>
      <c r="E1036" s="40" t="n">
        <v>0</v>
      </c>
      <c r="F1036" s="47"/>
      <c r="G1036" s="48"/>
      <c r="H1036" s="40" t="n">
        <f aca="false">IF(D1036=0,0,E1036/D1036*100)</f>
        <v>0</v>
      </c>
    </row>
    <row r="1037" s="1" customFormat="true" ht="20.25" hidden="false" customHeight="true" outlineLevel="0" collapsed="false">
      <c r="A1037" s="16" t="s">
        <v>1325</v>
      </c>
      <c r="B1037" s="42"/>
      <c r="C1037" s="42"/>
      <c r="D1037" s="40" t="n">
        <v>4</v>
      </c>
      <c r="E1037" s="40" t="n">
        <v>0</v>
      </c>
      <c r="F1037" s="47"/>
      <c r="G1037" s="48"/>
      <c r="H1037" s="40" t="n">
        <f aca="false">IF(D1037=0,0,E1037/D1037*100)</f>
        <v>0</v>
      </c>
    </row>
    <row r="1038" s="1" customFormat="true" ht="20.25" hidden="false" customHeight="true" outlineLevel="0" collapsed="false">
      <c r="A1038" s="16" t="s">
        <v>1326</v>
      </c>
      <c r="B1038" s="40" t="n">
        <v>0</v>
      </c>
      <c r="C1038" s="40" t="n">
        <v>489</v>
      </c>
      <c r="D1038" s="40" t="n">
        <v>267</v>
      </c>
      <c r="E1038" s="40" t="n">
        <v>461</v>
      </c>
      <c r="F1038" s="40" t="n">
        <f aca="false">IF(B1038=0,0,E1038/B1038*100)</f>
        <v>0</v>
      </c>
      <c r="G1038" s="40" t="n">
        <f aca="false">IF(C1038=0,0,E1038/C1038*100)</f>
        <v>94.2740286298569</v>
      </c>
      <c r="H1038" s="40" t="n">
        <f aca="false">IF(D1038=0,0,E1038/D1038*100)</f>
        <v>172.659176029963</v>
      </c>
    </row>
    <row r="1039" s="1" customFormat="true" ht="20.25" hidden="false" customHeight="true" outlineLevel="0" collapsed="false">
      <c r="A1039" s="16" t="s">
        <v>1327</v>
      </c>
      <c r="B1039" s="40" t="n">
        <v>0</v>
      </c>
      <c r="C1039" s="40" t="n">
        <v>259</v>
      </c>
      <c r="D1039" s="40" t="n">
        <v>233</v>
      </c>
      <c r="E1039" s="40" t="n">
        <v>259</v>
      </c>
      <c r="F1039" s="40" t="n">
        <f aca="false">IF(B1039=0,0,E1039/B1039*100)</f>
        <v>0</v>
      </c>
      <c r="G1039" s="40" t="n">
        <f aca="false">IF(C1039=0,0,E1039/C1039*100)</f>
        <v>100</v>
      </c>
      <c r="H1039" s="40" t="n">
        <f aca="false">IF(D1039=0,0,E1039/D1039*100)</f>
        <v>111.158798283262</v>
      </c>
    </row>
    <row r="1040" s="1" customFormat="true" ht="20.25" hidden="false" customHeight="true" outlineLevel="0" collapsed="false">
      <c r="A1040" s="16" t="s">
        <v>545</v>
      </c>
      <c r="B1040" s="42"/>
      <c r="C1040" s="42"/>
      <c r="D1040" s="40" t="n">
        <v>135</v>
      </c>
      <c r="E1040" s="40" t="n">
        <v>146</v>
      </c>
      <c r="F1040" s="47"/>
      <c r="G1040" s="48"/>
      <c r="H1040" s="40" t="n">
        <f aca="false">IF(D1040=0,0,E1040/D1040*100)</f>
        <v>108.148148148148</v>
      </c>
    </row>
    <row r="1041" s="1" customFormat="true" ht="20.25" hidden="false" customHeight="true" outlineLevel="0" collapsed="false">
      <c r="A1041" s="16" t="s">
        <v>546</v>
      </c>
      <c r="B1041" s="42"/>
      <c r="C1041" s="42"/>
      <c r="D1041" s="40" t="n">
        <v>9</v>
      </c>
      <c r="E1041" s="40" t="n">
        <v>0</v>
      </c>
      <c r="F1041" s="47"/>
      <c r="G1041" s="48"/>
      <c r="H1041" s="40" t="n">
        <f aca="false">IF(D1041=0,0,E1041/D1041*100)</f>
        <v>0</v>
      </c>
    </row>
    <row r="1042" s="1" customFormat="true" ht="20.25" hidden="false" customHeight="true" outlineLevel="0" collapsed="false">
      <c r="A1042" s="16" t="s">
        <v>547</v>
      </c>
      <c r="B1042" s="42"/>
      <c r="C1042" s="42"/>
      <c r="D1042" s="40" t="n">
        <v>0</v>
      </c>
      <c r="E1042" s="40" t="n">
        <v>0</v>
      </c>
      <c r="F1042" s="47"/>
      <c r="G1042" s="48"/>
      <c r="H1042" s="40" t="n">
        <f aca="false">IF(D1042=0,0,E1042/D1042*100)</f>
        <v>0</v>
      </c>
    </row>
    <row r="1043" s="1" customFormat="true" ht="20.25" hidden="false" customHeight="true" outlineLevel="0" collapsed="false">
      <c r="A1043" s="16" t="s">
        <v>1328</v>
      </c>
      <c r="B1043" s="42"/>
      <c r="C1043" s="42"/>
      <c r="D1043" s="40" t="n">
        <v>0</v>
      </c>
      <c r="E1043" s="40" t="n">
        <v>0</v>
      </c>
      <c r="F1043" s="47"/>
      <c r="G1043" s="48"/>
      <c r="H1043" s="40" t="n">
        <f aca="false">IF(D1043=0,0,E1043/D1043*100)</f>
        <v>0</v>
      </c>
    </row>
    <row r="1044" s="1" customFormat="true" ht="20.25" hidden="false" customHeight="true" outlineLevel="0" collapsed="false">
      <c r="A1044" s="16" t="s">
        <v>1329</v>
      </c>
      <c r="B1044" s="42"/>
      <c r="C1044" s="42"/>
      <c r="D1044" s="40" t="n">
        <v>0</v>
      </c>
      <c r="E1044" s="40" t="n">
        <v>0</v>
      </c>
      <c r="F1044" s="47"/>
      <c r="G1044" s="48"/>
      <c r="H1044" s="40" t="n">
        <f aca="false">IF(D1044=0,0,E1044/D1044*100)</f>
        <v>0</v>
      </c>
    </row>
    <row r="1045" s="1" customFormat="true" ht="20.25" hidden="false" customHeight="true" outlineLevel="0" collapsed="false">
      <c r="A1045" s="16" t="s">
        <v>1330</v>
      </c>
      <c r="B1045" s="42"/>
      <c r="C1045" s="42"/>
      <c r="D1045" s="40" t="n">
        <v>0</v>
      </c>
      <c r="E1045" s="40" t="n">
        <v>0</v>
      </c>
      <c r="F1045" s="47"/>
      <c r="G1045" s="48"/>
      <c r="H1045" s="40" t="n">
        <f aca="false">IF(D1045=0,0,E1045/D1045*100)</f>
        <v>0</v>
      </c>
    </row>
    <row r="1046" s="1" customFormat="true" ht="20.25" hidden="false" customHeight="true" outlineLevel="0" collapsed="false">
      <c r="A1046" s="16" t="s">
        <v>1331</v>
      </c>
      <c r="B1046" s="42"/>
      <c r="C1046" s="42"/>
      <c r="D1046" s="40" t="n">
        <v>0</v>
      </c>
      <c r="E1046" s="40" t="n">
        <v>0</v>
      </c>
      <c r="F1046" s="47"/>
      <c r="G1046" s="48"/>
      <c r="H1046" s="40" t="n">
        <f aca="false">IF(D1046=0,0,E1046/D1046*100)</f>
        <v>0</v>
      </c>
    </row>
    <row r="1047" s="1" customFormat="true" ht="20.25" hidden="false" customHeight="true" outlineLevel="0" collapsed="false">
      <c r="A1047" s="16" t="s">
        <v>554</v>
      </c>
      <c r="B1047" s="42"/>
      <c r="C1047" s="42"/>
      <c r="D1047" s="40" t="n">
        <v>0</v>
      </c>
      <c r="E1047" s="40" t="n">
        <v>0</v>
      </c>
      <c r="F1047" s="47"/>
      <c r="G1047" s="48"/>
      <c r="H1047" s="40" t="n">
        <f aca="false">IF(D1047=0,0,E1047/D1047*100)</f>
        <v>0</v>
      </c>
    </row>
    <row r="1048" s="1" customFormat="true" ht="20.25" hidden="false" customHeight="true" outlineLevel="0" collapsed="false">
      <c r="A1048" s="16" t="s">
        <v>1332</v>
      </c>
      <c r="B1048" s="42"/>
      <c r="C1048" s="42"/>
      <c r="D1048" s="40" t="n">
        <v>89</v>
      </c>
      <c r="E1048" s="40" t="n">
        <v>113</v>
      </c>
      <c r="F1048" s="47"/>
      <c r="G1048" s="48"/>
      <c r="H1048" s="40" t="n">
        <f aca="false">IF(D1048=0,0,E1048/D1048*100)</f>
        <v>126.966292134831</v>
      </c>
    </row>
    <row r="1049" s="1" customFormat="true" ht="20.25" hidden="false" customHeight="true" outlineLevel="0" collapsed="false">
      <c r="A1049" s="16" t="s">
        <v>1333</v>
      </c>
      <c r="B1049" s="40" t="n">
        <v>0</v>
      </c>
      <c r="C1049" s="40" t="n">
        <v>0</v>
      </c>
      <c r="D1049" s="40" t="n">
        <v>34</v>
      </c>
      <c r="E1049" s="40" t="n">
        <v>0</v>
      </c>
      <c r="F1049" s="40" t="n">
        <f aca="false">IF(B1049=0,0,E1049/B1049*100)</f>
        <v>0</v>
      </c>
      <c r="G1049" s="40" t="n">
        <f aca="false">IF(C1049=0,0,E1049/C1049*100)</f>
        <v>0</v>
      </c>
      <c r="H1049" s="40" t="n">
        <f aca="false">IF(D1049=0,0,E1049/D1049*100)</f>
        <v>0</v>
      </c>
    </row>
    <row r="1050" s="1" customFormat="true" ht="20.25" hidden="false" customHeight="true" outlineLevel="0" collapsed="false">
      <c r="A1050" s="16" t="s">
        <v>545</v>
      </c>
      <c r="B1050" s="42"/>
      <c r="C1050" s="42"/>
      <c r="D1050" s="40" t="n">
        <v>0</v>
      </c>
      <c r="E1050" s="40" t="n">
        <v>0</v>
      </c>
      <c r="F1050" s="47"/>
      <c r="G1050" s="48"/>
      <c r="H1050" s="40" t="n">
        <f aca="false">IF(D1050=0,0,E1050/D1050*100)</f>
        <v>0</v>
      </c>
    </row>
    <row r="1051" s="1" customFormat="true" ht="20.25" hidden="false" customHeight="true" outlineLevel="0" collapsed="false">
      <c r="A1051" s="16" t="s">
        <v>546</v>
      </c>
      <c r="B1051" s="42"/>
      <c r="C1051" s="42"/>
      <c r="D1051" s="40" t="n">
        <v>0</v>
      </c>
      <c r="E1051" s="40" t="n">
        <v>0</v>
      </c>
      <c r="F1051" s="47"/>
      <c r="G1051" s="48"/>
      <c r="H1051" s="40" t="n">
        <f aca="false">IF(D1051=0,0,E1051/D1051*100)</f>
        <v>0</v>
      </c>
    </row>
    <row r="1052" s="1" customFormat="true" ht="20.25" hidden="false" customHeight="true" outlineLevel="0" collapsed="false">
      <c r="A1052" s="16" t="s">
        <v>547</v>
      </c>
      <c r="B1052" s="42"/>
      <c r="C1052" s="42"/>
      <c r="D1052" s="40" t="n">
        <v>0</v>
      </c>
      <c r="E1052" s="40" t="n">
        <v>0</v>
      </c>
      <c r="F1052" s="47"/>
      <c r="G1052" s="48"/>
      <c r="H1052" s="40" t="n">
        <f aca="false">IF(D1052=0,0,E1052/D1052*100)</f>
        <v>0</v>
      </c>
    </row>
    <row r="1053" s="1" customFormat="true" ht="20.25" hidden="false" customHeight="true" outlineLevel="0" collapsed="false">
      <c r="A1053" s="16" t="s">
        <v>1334</v>
      </c>
      <c r="B1053" s="42"/>
      <c r="C1053" s="42"/>
      <c r="D1053" s="40" t="n">
        <v>0</v>
      </c>
      <c r="E1053" s="40" t="n">
        <v>0</v>
      </c>
      <c r="F1053" s="47"/>
      <c r="G1053" s="48"/>
      <c r="H1053" s="40" t="n">
        <f aca="false">IF(D1053=0,0,E1053/D1053*100)</f>
        <v>0</v>
      </c>
    </row>
    <row r="1054" s="1" customFormat="true" ht="20.25" hidden="false" customHeight="true" outlineLevel="0" collapsed="false">
      <c r="A1054" s="16" t="s">
        <v>1335</v>
      </c>
      <c r="B1054" s="42"/>
      <c r="C1054" s="42"/>
      <c r="D1054" s="40" t="n">
        <v>34</v>
      </c>
      <c r="E1054" s="40" t="n">
        <v>0</v>
      </c>
      <c r="F1054" s="47"/>
      <c r="G1054" s="48"/>
      <c r="H1054" s="40" t="n">
        <f aca="false">IF(D1054=0,0,E1054/D1054*100)</f>
        <v>0</v>
      </c>
    </row>
    <row r="1055" s="1" customFormat="true" ht="20.25" hidden="false" customHeight="true" outlineLevel="0" collapsed="false">
      <c r="A1055" s="16" t="s">
        <v>1336</v>
      </c>
      <c r="B1055" s="40" t="n">
        <v>0</v>
      </c>
      <c r="C1055" s="40" t="n">
        <v>230</v>
      </c>
      <c r="D1055" s="40" t="n">
        <v>0</v>
      </c>
      <c r="E1055" s="40" t="n">
        <v>202</v>
      </c>
      <c r="F1055" s="40" t="n">
        <f aca="false">IF(B1055=0,0,E1055/B1055*100)</f>
        <v>0</v>
      </c>
      <c r="G1055" s="40" t="n">
        <f aca="false">IF(C1055=0,0,E1055/C1055*100)</f>
        <v>87.8260869565218</v>
      </c>
      <c r="H1055" s="40" t="n">
        <f aca="false">IF(D1055=0,0,E1055/D1055*100)</f>
        <v>0</v>
      </c>
    </row>
    <row r="1056" s="1" customFormat="true" ht="20.25" hidden="false" customHeight="true" outlineLevel="0" collapsed="false">
      <c r="A1056" s="16" t="s">
        <v>1337</v>
      </c>
      <c r="B1056" s="42"/>
      <c r="C1056" s="42"/>
      <c r="D1056" s="40" t="n">
        <v>0</v>
      </c>
      <c r="E1056" s="40" t="n">
        <v>0</v>
      </c>
      <c r="F1056" s="47"/>
      <c r="G1056" s="48"/>
      <c r="H1056" s="40" t="n">
        <f aca="false">IF(D1056=0,0,E1056/D1056*100)</f>
        <v>0</v>
      </c>
    </row>
    <row r="1057" s="1" customFormat="true" ht="20.25" hidden="false" customHeight="true" outlineLevel="0" collapsed="false">
      <c r="A1057" s="16" t="s">
        <v>1338</v>
      </c>
      <c r="B1057" s="42"/>
      <c r="C1057" s="42"/>
      <c r="D1057" s="40" t="n">
        <v>0</v>
      </c>
      <c r="E1057" s="40" t="n">
        <v>202</v>
      </c>
      <c r="F1057" s="47"/>
      <c r="G1057" s="48"/>
      <c r="H1057" s="40" t="n">
        <f aca="false">IF(D1057=0,0,E1057/D1057*100)</f>
        <v>0</v>
      </c>
    </row>
    <row r="1058" s="1" customFormat="true" ht="20.25" hidden="false" customHeight="true" outlineLevel="0" collapsed="false">
      <c r="A1058" s="16" t="s">
        <v>1339</v>
      </c>
      <c r="B1058" s="40" t="n">
        <v>0</v>
      </c>
      <c r="C1058" s="40" t="n">
        <v>0</v>
      </c>
      <c r="D1058" s="40" t="n">
        <v>1</v>
      </c>
      <c r="E1058" s="40" t="n">
        <v>0</v>
      </c>
      <c r="F1058" s="40" t="n">
        <f aca="false">IF(B1058=0,0,E1058/B1058*100)</f>
        <v>0</v>
      </c>
      <c r="G1058" s="40" t="n">
        <f aca="false">IF(C1058=0,0,E1058/C1058*100)</f>
        <v>0</v>
      </c>
      <c r="H1058" s="40" t="n">
        <f aca="false">IF(D1058=0,0,E1058/D1058*100)</f>
        <v>0</v>
      </c>
    </row>
    <row r="1059" s="1" customFormat="true" ht="20.25" hidden="false" customHeight="true" outlineLevel="0" collapsed="false">
      <c r="A1059" s="16" t="s">
        <v>1340</v>
      </c>
      <c r="B1059" s="40" t="n">
        <v>0</v>
      </c>
      <c r="C1059" s="40" t="n">
        <v>0</v>
      </c>
      <c r="D1059" s="40" t="n">
        <v>1</v>
      </c>
      <c r="E1059" s="40" t="n">
        <v>0</v>
      </c>
      <c r="F1059" s="40" t="n">
        <f aca="false">IF(B1059=0,0,E1059/B1059*100)</f>
        <v>0</v>
      </c>
      <c r="G1059" s="40" t="n">
        <f aca="false">IF(C1059=0,0,E1059/C1059*100)</f>
        <v>0</v>
      </c>
      <c r="H1059" s="40" t="n">
        <f aca="false">IF(D1059=0,0,E1059/D1059*100)</f>
        <v>0</v>
      </c>
    </row>
    <row r="1060" s="1" customFormat="true" ht="20.25" hidden="false" customHeight="true" outlineLevel="0" collapsed="false">
      <c r="A1060" s="16" t="s">
        <v>545</v>
      </c>
      <c r="B1060" s="42"/>
      <c r="C1060" s="42"/>
      <c r="D1060" s="40" t="n">
        <v>0</v>
      </c>
      <c r="E1060" s="40" t="n">
        <v>0</v>
      </c>
      <c r="F1060" s="47"/>
      <c r="G1060" s="48"/>
      <c r="H1060" s="40" t="n">
        <f aca="false">IF(D1060=0,0,E1060/D1060*100)</f>
        <v>0</v>
      </c>
    </row>
    <row r="1061" s="1" customFormat="true" ht="20.25" hidden="false" customHeight="true" outlineLevel="0" collapsed="false">
      <c r="A1061" s="16" t="s">
        <v>546</v>
      </c>
      <c r="B1061" s="42"/>
      <c r="C1061" s="42"/>
      <c r="D1061" s="40" t="n">
        <v>1</v>
      </c>
      <c r="E1061" s="40" t="n">
        <v>0</v>
      </c>
      <c r="F1061" s="47"/>
      <c r="G1061" s="48"/>
      <c r="H1061" s="40" t="n">
        <f aca="false">IF(D1061=0,0,E1061/D1061*100)</f>
        <v>0</v>
      </c>
    </row>
    <row r="1062" s="1" customFormat="true" ht="20.25" hidden="false" customHeight="true" outlineLevel="0" collapsed="false">
      <c r="A1062" s="16" t="s">
        <v>547</v>
      </c>
      <c r="B1062" s="42"/>
      <c r="C1062" s="42"/>
      <c r="D1062" s="40" t="n">
        <v>0</v>
      </c>
      <c r="E1062" s="40" t="n">
        <v>0</v>
      </c>
      <c r="F1062" s="47"/>
      <c r="G1062" s="48"/>
      <c r="H1062" s="40" t="n">
        <f aca="false">IF(D1062=0,0,E1062/D1062*100)</f>
        <v>0</v>
      </c>
    </row>
    <row r="1063" s="1" customFormat="true" ht="20.25" hidden="false" customHeight="true" outlineLevel="0" collapsed="false">
      <c r="A1063" s="16" t="s">
        <v>1341</v>
      </c>
      <c r="B1063" s="42"/>
      <c r="C1063" s="42"/>
      <c r="D1063" s="40" t="n">
        <v>0</v>
      </c>
      <c r="E1063" s="40" t="n">
        <v>0</v>
      </c>
      <c r="F1063" s="47"/>
      <c r="G1063" s="48"/>
      <c r="H1063" s="40" t="n">
        <f aca="false">IF(D1063=0,0,E1063/D1063*100)</f>
        <v>0</v>
      </c>
    </row>
    <row r="1064" s="1" customFormat="true" ht="20.25" hidden="false" customHeight="true" outlineLevel="0" collapsed="false">
      <c r="A1064" s="16" t="s">
        <v>554</v>
      </c>
      <c r="B1064" s="42"/>
      <c r="C1064" s="42"/>
      <c r="D1064" s="40" t="n">
        <v>0</v>
      </c>
      <c r="E1064" s="40" t="n">
        <v>0</v>
      </c>
      <c r="F1064" s="47"/>
      <c r="G1064" s="48"/>
      <c r="H1064" s="40" t="n">
        <f aca="false">IF(D1064=0,0,E1064/D1064*100)</f>
        <v>0</v>
      </c>
    </row>
    <row r="1065" s="1" customFormat="true" ht="20.25" hidden="false" customHeight="true" outlineLevel="0" collapsed="false">
      <c r="A1065" s="16" t="s">
        <v>1342</v>
      </c>
      <c r="B1065" s="42"/>
      <c r="C1065" s="42"/>
      <c r="D1065" s="40" t="n">
        <v>0</v>
      </c>
      <c r="E1065" s="40" t="n">
        <v>0</v>
      </c>
      <c r="F1065" s="47"/>
      <c r="G1065" s="48"/>
      <c r="H1065" s="40" t="n">
        <f aca="false">IF(D1065=0,0,E1065/D1065*100)</f>
        <v>0</v>
      </c>
    </row>
    <row r="1066" s="1" customFormat="true" ht="20.25" hidden="false" customHeight="true" outlineLevel="0" collapsed="false">
      <c r="A1066" s="16" t="s">
        <v>1343</v>
      </c>
      <c r="B1066" s="40" t="n">
        <v>0</v>
      </c>
      <c r="C1066" s="40" t="n">
        <v>0</v>
      </c>
      <c r="D1066" s="40" t="n">
        <v>0</v>
      </c>
      <c r="E1066" s="40" t="n">
        <v>0</v>
      </c>
      <c r="F1066" s="40" t="n">
        <f aca="false">IF(B1066=0,0,E1066/B1066*100)</f>
        <v>0</v>
      </c>
      <c r="G1066" s="40" t="n">
        <f aca="false">IF(C1066=0,0,E1066/C1066*100)</f>
        <v>0</v>
      </c>
      <c r="H1066" s="40" t="n">
        <f aca="false">IF(D1066=0,0,E1066/D1066*100)</f>
        <v>0</v>
      </c>
    </row>
    <row r="1067" s="1" customFormat="true" ht="20.25" hidden="false" customHeight="true" outlineLevel="0" collapsed="false">
      <c r="A1067" s="16" t="s">
        <v>1344</v>
      </c>
      <c r="B1067" s="42"/>
      <c r="C1067" s="42"/>
      <c r="D1067" s="40" t="n">
        <v>0</v>
      </c>
      <c r="E1067" s="40" t="n">
        <v>0</v>
      </c>
      <c r="F1067" s="47"/>
      <c r="G1067" s="48"/>
      <c r="H1067" s="40" t="n">
        <f aca="false">IF(D1067=0,0,E1067/D1067*100)</f>
        <v>0</v>
      </c>
    </row>
    <row r="1068" s="1" customFormat="true" ht="20.25" hidden="false" customHeight="true" outlineLevel="0" collapsed="false">
      <c r="A1068" s="16" t="s">
        <v>1345</v>
      </c>
      <c r="B1068" s="42"/>
      <c r="C1068" s="42"/>
      <c r="D1068" s="40" t="n">
        <v>0</v>
      </c>
      <c r="E1068" s="40" t="n">
        <v>0</v>
      </c>
      <c r="F1068" s="47"/>
      <c r="G1068" s="48"/>
      <c r="H1068" s="40" t="n">
        <f aca="false">IF(D1068=0,0,E1068/D1068*100)</f>
        <v>0</v>
      </c>
    </row>
    <row r="1069" s="1" customFormat="true" ht="20.25" hidden="false" customHeight="true" outlineLevel="0" collapsed="false">
      <c r="A1069" s="16" t="s">
        <v>1346</v>
      </c>
      <c r="B1069" s="42"/>
      <c r="C1069" s="42"/>
      <c r="D1069" s="40" t="n">
        <v>0</v>
      </c>
      <c r="E1069" s="40" t="n">
        <v>0</v>
      </c>
      <c r="F1069" s="47"/>
      <c r="G1069" s="48"/>
      <c r="H1069" s="40" t="n">
        <f aca="false">IF(D1069=0,0,E1069/D1069*100)</f>
        <v>0</v>
      </c>
    </row>
    <row r="1070" s="1" customFormat="true" ht="20.25" hidden="false" customHeight="true" outlineLevel="0" collapsed="false">
      <c r="A1070" s="16" t="s">
        <v>1347</v>
      </c>
      <c r="B1070" s="42"/>
      <c r="C1070" s="42"/>
      <c r="D1070" s="40" t="n">
        <v>0</v>
      </c>
      <c r="E1070" s="40" t="n">
        <v>0</v>
      </c>
      <c r="F1070" s="47"/>
      <c r="G1070" s="48"/>
      <c r="H1070" s="40" t="n">
        <f aca="false">IF(D1070=0,0,E1070/D1070*100)</f>
        <v>0</v>
      </c>
    </row>
    <row r="1071" s="1" customFormat="true" ht="20.25" hidden="false" customHeight="true" outlineLevel="0" collapsed="false">
      <c r="A1071" s="16" t="s">
        <v>1348</v>
      </c>
      <c r="B1071" s="42"/>
      <c r="C1071" s="42"/>
      <c r="D1071" s="40" t="n">
        <v>0</v>
      </c>
      <c r="E1071" s="40" t="n">
        <v>0</v>
      </c>
      <c r="F1071" s="47"/>
      <c r="G1071" s="48"/>
      <c r="H1071" s="40" t="n">
        <f aca="false">IF(D1071=0,0,E1071/D1071*100)</f>
        <v>0</v>
      </c>
    </row>
    <row r="1072" s="1" customFormat="true" ht="20.25" hidden="false" customHeight="true" outlineLevel="0" collapsed="false">
      <c r="A1072" s="16" t="s">
        <v>1349</v>
      </c>
      <c r="B1072" s="42"/>
      <c r="C1072" s="42"/>
      <c r="D1072" s="40" t="n">
        <v>0</v>
      </c>
      <c r="E1072" s="40" t="n">
        <v>0</v>
      </c>
      <c r="F1072" s="47"/>
      <c r="G1072" s="48"/>
      <c r="H1072" s="40" t="n">
        <f aca="false">IF(D1072=0,0,E1072/D1072*100)</f>
        <v>0</v>
      </c>
    </row>
    <row r="1073" s="1" customFormat="true" ht="20.25" hidden="false" customHeight="true" outlineLevel="0" collapsed="false">
      <c r="A1073" s="16" t="s">
        <v>1350</v>
      </c>
      <c r="B1073" s="42"/>
      <c r="C1073" s="42"/>
      <c r="D1073" s="40" t="n">
        <v>0</v>
      </c>
      <c r="E1073" s="40" t="n">
        <v>0</v>
      </c>
      <c r="F1073" s="47"/>
      <c r="G1073" s="48"/>
      <c r="H1073" s="40" t="n">
        <f aca="false">IF(D1073=0,0,E1073/D1073*100)</f>
        <v>0</v>
      </c>
    </row>
    <row r="1074" s="1" customFormat="true" ht="20.25" hidden="false" customHeight="true" outlineLevel="0" collapsed="false">
      <c r="A1074" s="16" t="s">
        <v>1351</v>
      </c>
      <c r="B1074" s="42"/>
      <c r="C1074" s="42"/>
      <c r="D1074" s="40" t="n">
        <v>0</v>
      </c>
      <c r="E1074" s="40" t="n">
        <v>0</v>
      </c>
      <c r="F1074" s="47"/>
      <c r="G1074" s="48"/>
      <c r="H1074" s="40" t="n">
        <f aca="false">IF(D1074=0,0,E1074/D1074*100)</f>
        <v>0</v>
      </c>
    </row>
    <row r="1075" s="1" customFormat="true" ht="20.25" hidden="false" customHeight="true" outlineLevel="0" collapsed="false">
      <c r="A1075" s="16" t="s">
        <v>1352</v>
      </c>
      <c r="B1075" s="42"/>
      <c r="C1075" s="42"/>
      <c r="D1075" s="40" t="n">
        <v>0</v>
      </c>
      <c r="E1075" s="40" t="n">
        <v>0</v>
      </c>
      <c r="F1075" s="47"/>
      <c r="G1075" s="48"/>
      <c r="H1075" s="40" t="n">
        <f aca="false">IF(D1075=0,0,E1075/D1075*100)</f>
        <v>0</v>
      </c>
    </row>
    <row r="1076" s="1" customFormat="true" ht="20.25" hidden="false" customHeight="true" outlineLevel="0" collapsed="false">
      <c r="A1076" s="16" t="s">
        <v>1353</v>
      </c>
      <c r="B1076" s="40" t="n">
        <v>0</v>
      </c>
      <c r="C1076" s="40" t="n">
        <v>0</v>
      </c>
      <c r="D1076" s="40" t="n">
        <v>0</v>
      </c>
      <c r="E1076" s="40" t="n">
        <v>0</v>
      </c>
      <c r="F1076" s="40" t="n">
        <f aca="false">IF(B1076=0,0,E1076/B1076*100)</f>
        <v>0</v>
      </c>
      <c r="G1076" s="40" t="n">
        <f aca="false">IF(C1076=0,0,E1076/C1076*100)</f>
        <v>0</v>
      </c>
      <c r="H1076" s="40" t="n">
        <f aca="false">IF(D1076=0,0,E1076/D1076*100)</f>
        <v>0</v>
      </c>
    </row>
    <row r="1077" s="1" customFormat="true" ht="20.25" hidden="false" customHeight="true" outlineLevel="0" collapsed="false">
      <c r="A1077" s="16" t="s">
        <v>1354</v>
      </c>
      <c r="B1077" s="42"/>
      <c r="C1077" s="42"/>
      <c r="D1077" s="40" t="n">
        <v>0</v>
      </c>
      <c r="E1077" s="40" t="n">
        <v>0</v>
      </c>
      <c r="F1077" s="47"/>
      <c r="G1077" s="48"/>
      <c r="H1077" s="40" t="n">
        <f aca="false">IF(D1077=0,0,E1077/D1077*100)</f>
        <v>0</v>
      </c>
    </row>
    <row r="1078" s="1" customFormat="true" ht="20.25" hidden="false" customHeight="true" outlineLevel="0" collapsed="false">
      <c r="A1078" s="16" t="s">
        <v>1355</v>
      </c>
      <c r="B1078" s="42"/>
      <c r="C1078" s="42"/>
      <c r="D1078" s="40" t="n">
        <v>0</v>
      </c>
      <c r="E1078" s="40" t="n">
        <v>0</v>
      </c>
      <c r="F1078" s="47"/>
      <c r="G1078" s="48"/>
      <c r="H1078" s="40" t="n">
        <f aca="false">IF(D1078=0,0,E1078/D1078*100)</f>
        <v>0</v>
      </c>
    </row>
    <row r="1079" s="1" customFormat="true" ht="20.25" hidden="false" customHeight="true" outlineLevel="0" collapsed="false">
      <c r="A1079" s="16" t="s">
        <v>1356</v>
      </c>
      <c r="B1079" s="42"/>
      <c r="C1079" s="42"/>
      <c r="D1079" s="40" t="n">
        <v>0</v>
      </c>
      <c r="E1079" s="40" t="n">
        <v>0</v>
      </c>
      <c r="F1079" s="47"/>
      <c r="G1079" s="48"/>
      <c r="H1079" s="40" t="n">
        <f aca="false">IF(D1079=0,0,E1079/D1079*100)</f>
        <v>0</v>
      </c>
    </row>
    <row r="1080" s="1" customFormat="true" ht="20.25" hidden="false" customHeight="true" outlineLevel="0" collapsed="false">
      <c r="A1080" s="16" t="s">
        <v>1357</v>
      </c>
      <c r="B1080" s="42"/>
      <c r="C1080" s="42"/>
      <c r="D1080" s="40" t="n">
        <v>0</v>
      </c>
      <c r="E1080" s="40" t="n">
        <v>0</v>
      </c>
      <c r="F1080" s="47"/>
      <c r="G1080" s="48"/>
      <c r="H1080" s="40" t="n">
        <f aca="false">IF(D1080=0,0,E1080/D1080*100)</f>
        <v>0</v>
      </c>
    </row>
    <row r="1081" s="1" customFormat="true" ht="20.25" hidden="false" customHeight="true" outlineLevel="0" collapsed="false">
      <c r="A1081" s="16" t="s">
        <v>1358</v>
      </c>
      <c r="B1081" s="42"/>
      <c r="C1081" s="42"/>
      <c r="D1081" s="40" t="n">
        <v>0</v>
      </c>
      <c r="E1081" s="40" t="n">
        <v>0</v>
      </c>
      <c r="F1081" s="47"/>
      <c r="G1081" s="48"/>
      <c r="H1081" s="40" t="n">
        <f aca="false">IF(D1081=0,0,E1081/D1081*100)</f>
        <v>0</v>
      </c>
    </row>
    <row r="1082" s="1" customFormat="true" ht="20.25" hidden="false" customHeight="true" outlineLevel="0" collapsed="false">
      <c r="A1082" s="16" t="s">
        <v>1359</v>
      </c>
      <c r="B1082" s="40" t="n">
        <v>0</v>
      </c>
      <c r="C1082" s="40" t="n">
        <v>0</v>
      </c>
      <c r="D1082" s="40" t="n">
        <v>0</v>
      </c>
      <c r="E1082" s="40" t="n">
        <v>0</v>
      </c>
      <c r="F1082" s="40" t="n">
        <f aca="false">IF(B1082=0,0,E1082/B1082*100)</f>
        <v>0</v>
      </c>
      <c r="G1082" s="40" t="n">
        <f aca="false">IF(C1082=0,0,E1082/C1082*100)</f>
        <v>0</v>
      </c>
      <c r="H1082" s="40" t="n">
        <f aca="false">IF(D1082=0,0,E1082/D1082*100)</f>
        <v>0</v>
      </c>
    </row>
    <row r="1083" s="1" customFormat="true" ht="20.25" hidden="false" customHeight="true" outlineLevel="0" collapsed="false">
      <c r="A1083" s="16" t="s">
        <v>1360</v>
      </c>
      <c r="B1083" s="42"/>
      <c r="C1083" s="42"/>
      <c r="D1083" s="40" t="n">
        <v>0</v>
      </c>
      <c r="E1083" s="40" t="n">
        <v>0</v>
      </c>
      <c r="F1083" s="47"/>
      <c r="G1083" s="48"/>
      <c r="H1083" s="40" t="n">
        <f aca="false">IF(D1083=0,0,E1083/D1083*100)</f>
        <v>0</v>
      </c>
    </row>
    <row r="1084" s="1" customFormat="true" ht="20.25" hidden="false" customHeight="true" outlineLevel="0" collapsed="false">
      <c r="A1084" s="16" t="s">
        <v>1361</v>
      </c>
      <c r="B1084" s="42"/>
      <c r="C1084" s="42"/>
      <c r="D1084" s="40" t="n">
        <v>0</v>
      </c>
      <c r="E1084" s="40" t="n">
        <v>0</v>
      </c>
      <c r="F1084" s="47"/>
      <c r="G1084" s="48"/>
      <c r="H1084" s="40" t="n">
        <f aca="false">IF(D1084=0,0,E1084/D1084*100)</f>
        <v>0</v>
      </c>
    </row>
    <row r="1085" s="1" customFormat="true" ht="20.25" hidden="false" customHeight="true" outlineLevel="0" collapsed="false">
      <c r="A1085" s="16" t="s">
        <v>1362</v>
      </c>
      <c r="B1085" s="40" t="n">
        <v>0</v>
      </c>
      <c r="C1085" s="40" t="n">
        <v>0</v>
      </c>
      <c r="D1085" s="40" t="n">
        <v>0</v>
      </c>
      <c r="E1085" s="40" t="n">
        <v>0</v>
      </c>
      <c r="F1085" s="40" t="n">
        <f aca="false">IF(B1085=0,0,E1085/B1085*100)</f>
        <v>0</v>
      </c>
      <c r="G1085" s="40" t="n">
        <f aca="false">IF(C1085=0,0,E1085/C1085*100)</f>
        <v>0</v>
      </c>
      <c r="H1085" s="40" t="n">
        <f aca="false">IF(D1085=0,0,E1085/D1085*100)</f>
        <v>0</v>
      </c>
    </row>
    <row r="1086" s="1" customFormat="true" ht="20.25" hidden="false" customHeight="true" outlineLevel="0" collapsed="false">
      <c r="A1086" s="16" t="s">
        <v>1363</v>
      </c>
      <c r="B1086" s="42"/>
      <c r="C1086" s="42"/>
      <c r="D1086" s="40" t="n">
        <v>0</v>
      </c>
      <c r="E1086" s="40" t="n">
        <v>0</v>
      </c>
      <c r="F1086" s="47"/>
      <c r="G1086" s="48"/>
      <c r="H1086" s="40" t="n">
        <f aca="false">IF(D1086=0,0,E1086/D1086*100)</f>
        <v>0</v>
      </c>
    </row>
    <row r="1087" s="1" customFormat="true" ht="20.25" hidden="false" customHeight="true" outlineLevel="0" collapsed="false">
      <c r="A1087" s="16" t="s">
        <v>1364</v>
      </c>
      <c r="B1087" s="42"/>
      <c r="C1087" s="42"/>
      <c r="D1087" s="40" t="n">
        <v>0</v>
      </c>
      <c r="E1087" s="40" t="n">
        <v>0</v>
      </c>
      <c r="F1087" s="47"/>
      <c r="G1087" s="47"/>
      <c r="H1087" s="40" t="n">
        <f aca="false">IF(D1087=0,0,E1087/D1087*100)</f>
        <v>0</v>
      </c>
    </row>
    <row r="1088" s="1" customFormat="true" ht="20.25" hidden="false" customHeight="true" outlineLevel="0" collapsed="false">
      <c r="A1088" s="16" t="s">
        <v>1365</v>
      </c>
      <c r="B1088" s="40" t="n">
        <v>0</v>
      </c>
      <c r="C1088" s="40" t="n">
        <v>0</v>
      </c>
      <c r="D1088" s="40" t="n">
        <v>0</v>
      </c>
      <c r="E1088" s="40" t="n">
        <v>0</v>
      </c>
      <c r="F1088" s="40" t="n">
        <f aca="false">IF(B1088=0,0,E1088/B1088*100)</f>
        <v>0</v>
      </c>
      <c r="G1088" s="40" t="n">
        <f aca="false">IF(C1088=0,0,E1088/C1088*100)</f>
        <v>0</v>
      </c>
      <c r="H1088" s="40" t="n">
        <f aca="false">IF(D1088=0,0,E1088/D1088*100)</f>
        <v>0</v>
      </c>
    </row>
    <row r="1089" s="1" customFormat="true" ht="20.25" hidden="false" customHeight="true" outlineLevel="0" collapsed="false">
      <c r="A1089" s="16" t="s">
        <v>1366</v>
      </c>
      <c r="B1089" s="40" t="n">
        <v>0</v>
      </c>
      <c r="C1089" s="40" t="n">
        <v>0</v>
      </c>
      <c r="D1089" s="40" t="n">
        <v>0</v>
      </c>
      <c r="E1089" s="40" t="n">
        <v>0</v>
      </c>
      <c r="F1089" s="40" t="n">
        <f aca="false">IF(B1089=0,0,E1089/B1089*100)</f>
        <v>0</v>
      </c>
      <c r="G1089" s="40" t="n">
        <f aca="false">IF(C1089=0,0,E1089/C1089*100)</f>
        <v>0</v>
      </c>
      <c r="H1089" s="40" t="n">
        <f aca="false">IF(D1089=0,0,E1089/D1089*100)</f>
        <v>0</v>
      </c>
    </row>
    <row r="1090" s="1" customFormat="true" ht="20.25" hidden="false" customHeight="true" outlineLevel="0" collapsed="false">
      <c r="A1090" s="16" t="s">
        <v>1367</v>
      </c>
      <c r="B1090" s="40" t="n">
        <v>0</v>
      </c>
      <c r="C1090" s="40" t="n">
        <v>0</v>
      </c>
      <c r="D1090" s="40" t="n">
        <v>0</v>
      </c>
      <c r="E1090" s="40" t="n">
        <v>0</v>
      </c>
      <c r="F1090" s="40" t="n">
        <f aca="false">IF(B1090=0,0,E1090/B1090*100)</f>
        <v>0</v>
      </c>
      <c r="G1090" s="40" t="n">
        <f aca="false">IF(C1090=0,0,E1090/C1090*100)</f>
        <v>0</v>
      </c>
      <c r="H1090" s="40" t="n">
        <f aca="false">IF(D1090=0,0,E1090/D1090*100)</f>
        <v>0</v>
      </c>
    </row>
    <row r="1091" s="1" customFormat="true" ht="20.25" hidden="false" customHeight="true" outlineLevel="0" collapsed="false">
      <c r="A1091" s="16" t="s">
        <v>1368</v>
      </c>
      <c r="B1091" s="40" t="n">
        <v>0</v>
      </c>
      <c r="C1091" s="40" t="n">
        <v>0</v>
      </c>
      <c r="D1091" s="40" t="n">
        <v>0</v>
      </c>
      <c r="E1091" s="40" t="n">
        <v>0</v>
      </c>
      <c r="F1091" s="40" t="n">
        <f aca="false">IF(B1091=0,0,E1091/B1091*100)</f>
        <v>0</v>
      </c>
      <c r="G1091" s="40" t="n">
        <f aca="false">IF(C1091=0,0,E1091/C1091*100)</f>
        <v>0</v>
      </c>
      <c r="H1091" s="40" t="n">
        <f aca="false">IF(D1091=0,0,E1091/D1091*100)</f>
        <v>0</v>
      </c>
    </row>
    <row r="1092" s="1" customFormat="true" ht="20.25" hidden="false" customHeight="true" outlineLevel="0" collapsed="false">
      <c r="A1092" s="16" t="s">
        <v>1369</v>
      </c>
      <c r="B1092" s="40" t="n">
        <v>0</v>
      </c>
      <c r="C1092" s="40" t="n">
        <v>0</v>
      </c>
      <c r="D1092" s="40" t="n">
        <v>0</v>
      </c>
      <c r="E1092" s="40" t="n">
        <v>0</v>
      </c>
      <c r="F1092" s="40" t="n">
        <f aca="false">IF(B1092=0,0,E1092/B1092*100)</f>
        <v>0</v>
      </c>
      <c r="G1092" s="40" t="n">
        <f aca="false">IF(C1092=0,0,E1092/C1092*100)</f>
        <v>0</v>
      </c>
      <c r="H1092" s="40" t="n">
        <f aca="false">IF(D1092=0,0,E1092/D1092*100)</f>
        <v>0</v>
      </c>
    </row>
    <row r="1093" s="1" customFormat="true" ht="20.25" hidden="false" customHeight="true" outlineLevel="0" collapsed="false">
      <c r="A1093" s="16" t="s">
        <v>1370</v>
      </c>
      <c r="B1093" s="40" t="n">
        <v>0</v>
      </c>
      <c r="C1093" s="40" t="n">
        <v>0</v>
      </c>
      <c r="D1093" s="40" t="n">
        <v>0</v>
      </c>
      <c r="E1093" s="40" t="n">
        <v>0</v>
      </c>
      <c r="F1093" s="40" t="n">
        <f aca="false">IF(B1093=0,0,E1093/B1093*100)</f>
        <v>0</v>
      </c>
      <c r="G1093" s="40" t="n">
        <f aca="false">IF(C1093=0,0,E1093/C1093*100)</f>
        <v>0</v>
      </c>
      <c r="H1093" s="40" t="n">
        <f aca="false">IF(D1093=0,0,E1093/D1093*100)</f>
        <v>0</v>
      </c>
    </row>
    <row r="1094" s="1" customFormat="true" ht="20.25" hidden="false" customHeight="true" outlineLevel="0" collapsed="false">
      <c r="A1094" s="16" t="s">
        <v>1371</v>
      </c>
      <c r="B1094" s="40" t="n">
        <v>0</v>
      </c>
      <c r="C1094" s="40" t="n">
        <v>0</v>
      </c>
      <c r="D1094" s="40" t="n">
        <v>0</v>
      </c>
      <c r="E1094" s="40" t="n">
        <v>0</v>
      </c>
      <c r="F1094" s="40" t="n">
        <f aca="false">IF(B1094=0,0,E1094/B1094*100)</f>
        <v>0</v>
      </c>
      <c r="G1094" s="40" t="n">
        <f aca="false">IF(C1094=0,0,E1094/C1094*100)</f>
        <v>0</v>
      </c>
      <c r="H1094" s="40" t="n">
        <f aca="false">IF(D1094=0,0,E1094/D1094*100)</f>
        <v>0</v>
      </c>
    </row>
    <row r="1095" s="1" customFormat="true" ht="20.25" hidden="false" customHeight="true" outlineLevel="0" collapsed="false">
      <c r="A1095" s="16" t="s">
        <v>1372</v>
      </c>
      <c r="B1095" s="40" t="n">
        <v>0</v>
      </c>
      <c r="C1095" s="40" t="n">
        <v>0</v>
      </c>
      <c r="D1095" s="40" t="n">
        <v>0</v>
      </c>
      <c r="E1095" s="40" t="n">
        <v>0</v>
      </c>
      <c r="F1095" s="40" t="n">
        <f aca="false">IF(B1095=0,0,E1095/B1095*100)</f>
        <v>0</v>
      </c>
      <c r="G1095" s="40" t="n">
        <f aca="false">IF(C1095=0,0,E1095/C1095*100)</f>
        <v>0</v>
      </c>
      <c r="H1095" s="40" t="n">
        <f aca="false">IF(D1095=0,0,E1095/D1095*100)</f>
        <v>0</v>
      </c>
    </row>
    <row r="1096" s="1" customFormat="true" ht="20.25" hidden="false" customHeight="true" outlineLevel="0" collapsed="false">
      <c r="A1096" s="16" t="s">
        <v>1373</v>
      </c>
      <c r="B1096" s="40" t="n">
        <v>0</v>
      </c>
      <c r="C1096" s="40" t="n">
        <v>0</v>
      </c>
      <c r="D1096" s="40" t="n">
        <v>0</v>
      </c>
      <c r="E1096" s="40" t="n">
        <v>0</v>
      </c>
      <c r="F1096" s="40" t="n">
        <f aca="false">IF(B1096=0,0,E1096/B1096*100)</f>
        <v>0</v>
      </c>
      <c r="G1096" s="40" t="n">
        <f aca="false">IF(C1096=0,0,E1096/C1096*100)</f>
        <v>0</v>
      </c>
      <c r="H1096" s="40" t="n">
        <f aca="false">IF(D1096=0,0,E1096/D1096*100)</f>
        <v>0</v>
      </c>
    </row>
    <row r="1097" s="1" customFormat="true" ht="20.25" hidden="false" customHeight="true" outlineLevel="0" collapsed="false">
      <c r="A1097" s="16" t="s">
        <v>1374</v>
      </c>
      <c r="B1097" s="40" t="n">
        <v>0</v>
      </c>
      <c r="C1097" s="40" t="n">
        <v>0</v>
      </c>
      <c r="D1097" s="40" t="n">
        <v>0</v>
      </c>
      <c r="E1097" s="40" t="n">
        <v>0</v>
      </c>
      <c r="F1097" s="40" t="n">
        <f aca="false">IF(B1097=0,0,E1097/B1097*100)</f>
        <v>0</v>
      </c>
      <c r="G1097" s="40" t="n">
        <f aca="false">IF(C1097=0,0,E1097/C1097*100)</f>
        <v>0</v>
      </c>
      <c r="H1097" s="40" t="n">
        <f aca="false">IF(D1097=0,0,E1097/D1097*100)</f>
        <v>0</v>
      </c>
    </row>
    <row r="1098" s="1" customFormat="true" ht="20.25" hidden="false" customHeight="true" outlineLevel="0" collapsed="false">
      <c r="A1098" s="16" t="s">
        <v>1375</v>
      </c>
      <c r="B1098" s="40" t="n">
        <v>100</v>
      </c>
      <c r="C1098" s="40" t="n">
        <v>1949</v>
      </c>
      <c r="D1098" s="40" t="n">
        <v>1737</v>
      </c>
      <c r="E1098" s="40" t="n">
        <v>1949</v>
      </c>
      <c r="F1098" s="40" t="n">
        <f aca="false">IF(B1098=0,0,E1098/B1098*100)</f>
        <v>1949</v>
      </c>
      <c r="G1098" s="40" t="n">
        <f aca="false">IF(C1098=0,0,E1098/C1098*100)</f>
        <v>100</v>
      </c>
      <c r="H1098" s="40" t="n">
        <f aca="false">IF(D1098=0,0,E1098/D1098*100)</f>
        <v>112.204951065055</v>
      </c>
    </row>
    <row r="1099" s="1" customFormat="true" ht="20.25" hidden="false" customHeight="true" outlineLevel="0" collapsed="false">
      <c r="A1099" s="16" t="s">
        <v>1376</v>
      </c>
      <c r="B1099" s="40" t="n">
        <v>70</v>
      </c>
      <c r="C1099" s="40" t="n">
        <v>1896</v>
      </c>
      <c r="D1099" s="40" t="n">
        <v>1707</v>
      </c>
      <c r="E1099" s="40" t="n">
        <v>1896</v>
      </c>
      <c r="F1099" s="40" t="n">
        <f aca="false">IF(B1099=0,0,E1099/B1099*100)</f>
        <v>2708.57142857143</v>
      </c>
      <c r="G1099" s="40" t="n">
        <f aca="false">IF(C1099=0,0,E1099/C1099*100)</f>
        <v>100</v>
      </c>
      <c r="H1099" s="40" t="n">
        <f aca="false">IF(D1099=0,0,E1099/D1099*100)</f>
        <v>111.072056239016</v>
      </c>
    </row>
    <row r="1100" s="1" customFormat="true" ht="20.25" hidden="false" customHeight="true" outlineLevel="0" collapsed="false">
      <c r="A1100" s="16" t="s">
        <v>545</v>
      </c>
      <c r="B1100" s="42"/>
      <c r="C1100" s="42"/>
      <c r="D1100" s="40" t="n">
        <v>72</v>
      </c>
      <c r="E1100" s="40" t="n">
        <v>41</v>
      </c>
      <c r="F1100" s="47"/>
      <c r="G1100" s="48"/>
      <c r="H1100" s="40" t="n">
        <f aca="false">IF(D1100=0,0,E1100/D1100*100)</f>
        <v>56.9444444444444</v>
      </c>
    </row>
    <row r="1101" s="1" customFormat="true" ht="20.25" hidden="false" customHeight="true" outlineLevel="0" collapsed="false">
      <c r="A1101" s="16" t="s">
        <v>546</v>
      </c>
      <c r="B1101" s="42"/>
      <c r="C1101" s="42"/>
      <c r="D1101" s="40" t="n">
        <v>0</v>
      </c>
      <c r="E1101" s="40" t="n">
        <v>2</v>
      </c>
      <c r="F1101" s="47"/>
      <c r="G1101" s="48"/>
      <c r="H1101" s="40" t="n">
        <f aca="false">IF(D1101=0,0,E1101/D1101*100)</f>
        <v>0</v>
      </c>
    </row>
    <row r="1102" s="1" customFormat="true" ht="20.25" hidden="false" customHeight="true" outlineLevel="0" collapsed="false">
      <c r="A1102" s="16" t="s">
        <v>547</v>
      </c>
      <c r="B1102" s="42"/>
      <c r="C1102" s="42"/>
      <c r="D1102" s="40" t="n">
        <v>30</v>
      </c>
      <c r="E1102" s="40" t="n">
        <v>0</v>
      </c>
      <c r="F1102" s="47"/>
      <c r="G1102" s="48"/>
      <c r="H1102" s="40" t="n">
        <f aca="false">IF(D1102=0,0,E1102/D1102*100)</f>
        <v>0</v>
      </c>
    </row>
    <row r="1103" s="1" customFormat="true" ht="20.25" hidden="false" customHeight="true" outlineLevel="0" collapsed="false">
      <c r="A1103" s="16" t="s">
        <v>1377</v>
      </c>
      <c r="B1103" s="42"/>
      <c r="C1103" s="42"/>
      <c r="D1103" s="40" t="n">
        <v>0</v>
      </c>
      <c r="E1103" s="40" t="n">
        <v>0</v>
      </c>
      <c r="F1103" s="47"/>
      <c r="G1103" s="48"/>
      <c r="H1103" s="40" t="n">
        <f aca="false">IF(D1103=0,0,E1103/D1103*100)</f>
        <v>0</v>
      </c>
    </row>
    <row r="1104" s="1" customFormat="true" ht="20.25" hidden="false" customHeight="true" outlineLevel="0" collapsed="false">
      <c r="A1104" s="16" t="s">
        <v>1378</v>
      </c>
      <c r="B1104" s="42"/>
      <c r="C1104" s="42"/>
      <c r="D1104" s="40" t="n">
        <v>951</v>
      </c>
      <c r="E1104" s="40" t="n">
        <v>800</v>
      </c>
      <c r="F1104" s="47"/>
      <c r="G1104" s="48"/>
      <c r="H1104" s="40" t="n">
        <f aca="false">IF(D1104=0,0,E1104/D1104*100)</f>
        <v>84.1219768664564</v>
      </c>
    </row>
    <row r="1105" s="1" customFormat="true" ht="20.25" hidden="false" customHeight="true" outlineLevel="0" collapsed="false">
      <c r="A1105" s="16" t="s">
        <v>1379</v>
      </c>
      <c r="B1105" s="42"/>
      <c r="C1105" s="42"/>
      <c r="D1105" s="40" t="n">
        <v>0</v>
      </c>
      <c r="E1105" s="40" t="n">
        <v>0</v>
      </c>
      <c r="F1105" s="47"/>
      <c r="G1105" s="48"/>
      <c r="H1105" s="40" t="n">
        <f aca="false">IF(D1105=0,0,E1105/D1105*100)</f>
        <v>0</v>
      </c>
    </row>
    <row r="1106" s="1" customFormat="true" ht="20.25" hidden="false" customHeight="true" outlineLevel="0" collapsed="false">
      <c r="A1106" s="16" t="s">
        <v>1380</v>
      </c>
      <c r="B1106" s="42"/>
      <c r="C1106" s="42"/>
      <c r="D1106" s="40" t="n">
        <v>0</v>
      </c>
      <c r="E1106" s="40" t="n">
        <v>0</v>
      </c>
      <c r="F1106" s="47"/>
      <c r="G1106" s="48"/>
      <c r="H1106" s="40" t="n">
        <f aca="false">IF(D1106=0,0,E1106/D1106*100)</f>
        <v>0</v>
      </c>
    </row>
    <row r="1107" s="1" customFormat="true" ht="20.25" hidden="false" customHeight="true" outlineLevel="0" collapsed="false">
      <c r="A1107" s="16" t="s">
        <v>1381</v>
      </c>
      <c r="B1107" s="42"/>
      <c r="C1107" s="42"/>
      <c r="D1107" s="40" t="n">
        <v>0</v>
      </c>
      <c r="E1107" s="40" t="n">
        <v>0</v>
      </c>
      <c r="F1107" s="47"/>
      <c r="G1107" s="48"/>
      <c r="H1107" s="40" t="n">
        <f aca="false">IF(D1107=0,0,E1107/D1107*100)</f>
        <v>0</v>
      </c>
    </row>
    <row r="1108" s="1" customFormat="true" ht="20.25" hidden="false" customHeight="true" outlineLevel="0" collapsed="false">
      <c r="A1108" s="16" t="s">
        <v>1382</v>
      </c>
      <c r="B1108" s="42"/>
      <c r="C1108" s="42"/>
      <c r="D1108" s="40" t="n">
        <v>0</v>
      </c>
      <c r="E1108" s="40" t="n">
        <v>0</v>
      </c>
      <c r="F1108" s="47"/>
      <c r="G1108" s="50"/>
      <c r="H1108" s="40" t="n">
        <f aca="false">IF(D1108=0,0,E1108/D1108*100)</f>
        <v>0</v>
      </c>
    </row>
    <row r="1109" s="1" customFormat="true" ht="20.25" hidden="false" customHeight="true" outlineLevel="0" collapsed="false">
      <c r="A1109" s="16" t="s">
        <v>1383</v>
      </c>
      <c r="B1109" s="42"/>
      <c r="C1109" s="42"/>
      <c r="D1109" s="40" t="n">
        <v>0</v>
      </c>
      <c r="E1109" s="40" t="n">
        <v>0</v>
      </c>
      <c r="F1109" s="47"/>
      <c r="G1109" s="50"/>
      <c r="H1109" s="40" t="n">
        <f aca="false">IF(D1109=0,0,E1109/D1109*100)</f>
        <v>0</v>
      </c>
    </row>
    <row r="1110" s="1" customFormat="true" ht="20.25" hidden="false" customHeight="true" outlineLevel="0" collapsed="false">
      <c r="A1110" s="16" t="s">
        <v>1384</v>
      </c>
      <c r="B1110" s="42"/>
      <c r="C1110" s="42"/>
      <c r="D1110" s="40" t="n">
        <v>0</v>
      </c>
      <c r="E1110" s="40" t="n">
        <v>0</v>
      </c>
      <c r="F1110" s="47"/>
      <c r="G1110" s="50"/>
      <c r="H1110" s="40" t="n">
        <f aca="false">IF(D1110=0,0,E1110/D1110*100)</f>
        <v>0</v>
      </c>
    </row>
    <row r="1111" s="1" customFormat="true" ht="20.25" hidden="false" customHeight="true" outlineLevel="0" collapsed="false">
      <c r="A1111" s="16" t="s">
        <v>1385</v>
      </c>
      <c r="B1111" s="42"/>
      <c r="C1111" s="42"/>
      <c r="D1111" s="40" t="n">
        <v>0</v>
      </c>
      <c r="E1111" s="40" t="n">
        <v>0</v>
      </c>
      <c r="F1111" s="47"/>
      <c r="G1111" s="50"/>
      <c r="H1111" s="40" t="n">
        <f aca="false">IF(D1111=0,0,E1111/D1111*100)</f>
        <v>0</v>
      </c>
    </row>
    <row r="1112" s="1" customFormat="true" ht="20.25" hidden="false" customHeight="true" outlineLevel="0" collapsed="false">
      <c r="A1112" s="16" t="s">
        <v>1386</v>
      </c>
      <c r="B1112" s="42"/>
      <c r="C1112" s="42"/>
      <c r="D1112" s="40" t="n">
        <v>0</v>
      </c>
      <c r="E1112" s="40" t="n">
        <v>0</v>
      </c>
      <c r="F1112" s="47"/>
      <c r="G1112" s="50"/>
      <c r="H1112" s="40" t="n">
        <f aca="false">IF(D1112=0,0,E1112/D1112*100)</f>
        <v>0</v>
      </c>
    </row>
    <row r="1113" s="1" customFormat="true" ht="20.25" hidden="false" customHeight="true" outlineLevel="0" collapsed="false">
      <c r="A1113" s="16" t="s">
        <v>1387</v>
      </c>
      <c r="B1113" s="42"/>
      <c r="C1113" s="42"/>
      <c r="D1113" s="40" t="n">
        <v>0</v>
      </c>
      <c r="E1113" s="40" t="n">
        <v>0</v>
      </c>
      <c r="F1113" s="47"/>
      <c r="G1113" s="50"/>
      <c r="H1113" s="40" t="n">
        <f aca="false">IF(D1113=0,0,E1113/D1113*100)</f>
        <v>0</v>
      </c>
    </row>
    <row r="1114" s="1" customFormat="true" ht="20.25" hidden="false" customHeight="true" outlineLevel="0" collapsed="false">
      <c r="A1114" s="16" t="s">
        <v>1388</v>
      </c>
      <c r="B1114" s="42"/>
      <c r="C1114" s="42"/>
      <c r="D1114" s="40" t="n">
        <v>0</v>
      </c>
      <c r="E1114" s="40" t="n">
        <v>0</v>
      </c>
      <c r="F1114" s="47"/>
      <c r="G1114" s="50"/>
      <c r="H1114" s="40" t="n">
        <f aca="false">IF(D1114=0,0,E1114/D1114*100)</f>
        <v>0</v>
      </c>
    </row>
    <row r="1115" s="1" customFormat="true" ht="20.25" hidden="false" customHeight="true" outlineLevel="0" collapsed="false">
      <c r="A1115" s="16" t="s">
        <v>1389</v>
      </c>
      <c r="B1115" s="42"/>
      <c r="C1115" s="42"/>
      <c r="D1115" s="40" t="n">
        <v>0</v>
      </c>
      <c r="E1115" s="40" t="n">
        <v>0</v>
      </c>
      <c r="F1115" s="47"/>
      <c r="G1115" s="50"/>
      <c r="H1115" s="40" t="n">
        <f aca="false">IF(D1115=0,0,E1115/D1115*100)</f>
        <v>0</v>
      </c>
    </row>
    <row r="1116" s="1" customFormat="true" ht="20.25" hidden="false" customHeight="true" outlineLevel="0" collapsed="false">
      <c r="A1116" s="16" t="s">
        <v>1390</v>
      </c>
      <c r="B1116" s="42"/>
      <c r="C1116" s="42"/>
      <c r="D1116" s="40" t="n">
        <v>0</v>
      </c>
      <c r="E1116" s="40" t="n">
        <v>0</v>
      </c>
      <c r="F1116" s="47"/>
      <c r="G1116" s="50"/>
      <c r="H1116" s="40" t="n">
        <f aca="false">IF(D1116=0,0,E1116/D1116*100)</f>
        <v>0</v>
      </c>
    </row>
    <row r="1117" s="1" customFormat="true" ht="20.25" hidden="false" customHeight="true" outlineLevel="0" collapsed="false">
      <c r="A1117" s="16" t="s">
        <v>1391</v>
      </c>
      <c r="B1117" s="42"/>
      <c r="C1117" s="42"/>
      <c r="D1117" s="40" t="n">
        <v>0</v>
      </c>
      <c r="E1117" s="40" t="n">
        <v>0</v>
      </c>
      <c r="F1117" s="47"/>
      <c r="G1117" s="50"/>
      <c r="H1117" s="40" t="n">
        <f aca="false">IF(D1117=0,0,E1117/D1117*100)</f>
        <v>0</v>
      </c>
    </row>
    <row r="1118" s="1" customFormat="true" ht="20.25" hidden="false" customHeight="true" outlineLevel="0" collapsed="false">
      <c r="A1118" s="16" t="s">
        <v>1392</v>
      </c>
      <c r="B1118" s="42"/>
      <c r="C1118" s="42"/>
      <c r="D1118" s="40" t="n">
        <v>0</v>
      </c>
      <c r="E1118" s="40" t="n">
        <v>0</v>
      </c>
      <c r="F1118" s="47"/>
      <c r="G1118" s="50"/>
      <c r="H1118" s="40" t="n">
        <f aca="false">IF(D1118=0,0,E1118/D1118*100)</f>
        <v>0</v>
      </c>
    </row>
    <row r="1119" s="1" customFormat="true" ht="20.25" hidden="false" customHeight="true" outlineLevel="0" collapsed="false">
      <c r="A1119" s="16" t="s">
        <v>1393</v>
      </c>
      <c r="B1119" s="42"/>
      <c r="C1119" s="42"/>
      <c r="D1119" s="40" t="n">
        <v>0</v>
      </c>
      <c r="E1119" s="40" t="n">
        <v>0</v>
      </c>
      <c r="F1119" s="47"/>
      <c r="G1119" s="50"/>
      <c r="H1119" s="40" t="n">
        <f aca="false">IF(D1119=0,0,E1119/D1119*100)</f>
        <v>0</v>
      </c>
    </row>
    <row r="1120" s="1" customFormat="true" ht="20.25" hidden="false" customHeight="true" outlineLevel="0" collapsed="false">
      <c r="A1120" s="16" t="s">
        <v>1394</v>
      </c>
      <c r="B1120" s="42"/>
      <c r="C1120" s="42"/>
      <c r="D1120" s="40" t="n">
        <v>0</v>
      </c>
      <c r="E1120" s="40" t="n">
        <v>0</v>
      </c>
      <c r="F1120" s="47"/>
      <c r="G1120" s="50"/>
      <c r="H1120" s="40" t="n">
        <f aca="false">IF(D1120=0,0,E1120/D1120*100)</f>
        <v>0</v>
      </c>
    </row>
    <row r="1121" s="1" customFormat="true" ht="20.25" hidden="false" customHeight="true" outlineLevel="0" collapsed="false">
      <c r="A1121" s="16" t="s">
        <v>1395</v>
      </c>
      <c r="B1121" s="42"/>
      <c r="C1121" s="42"/>
      <c r="D1121" s="40" t="n">
        <v>0</v>
      </c>
      <c r="E1121" s="40" t="n">
        <v>0</v>
      </c>
      <c r="F1121" s="47"/>
      <c r="G1121" s="50"/>
      <c r="H1121" s="40" t="n">
        <f aca="false">IF(D1121=0,0,E1121/D1121*100)</f>
        <v>0</v>
      </c>
    </row>
    <row r="1122" s="1" customFormat="true" ht="20.25" hidden="false" customHeight="true" outlineLevel="0" collapsed="false">
      <c r="A1122" s="16" t="s">
        <v>1396</v>
      </c>
      <c r="B1122" s="42"/>
      <c r="C1122" s="42"/>
      <c r="D1122" s="40" t="n">
        <v>0</v>
      </c>
      <c r="E1122" s="40" t="n">
        <v>0</v>
      </c>
      <c r="F1122" s="47"/>
      <c r="G1122" s="50"/>
      <c r="H1122" s="40" t="n">
        <f aca="false">IF(D1122=0,0,E1122/D1122*100)</f>
        <v>0</v>
      </c>
    </row>
    <row r="1123" s="1" customFormat="true" ht="20.25" hidden="false" customHeight="true" outlineLevel="0" collapsed="false">
      <c r="A1123" s="16" t="s">
        <v>1397</v>
      </c>
      <c r="B1123" s="42"/>
      <c r="C1123" s="42"/>
      <c r="D1123" s="40" t="n">
        <v>0</v>
      </c>
      <c r="E1123" s="40" t="n">
        <v>0</v>
      </c>
      <c r="F1123" s="47"/>
      <c r="G1123" s="50"/>
      <c r="H1123" s="40" t="n">
        <f aca="false">IF(D1123=0,0,E1123/D1123*100)</f>
        <v>0</v>
      </c>
    </row>
    <row r="1124" s="1" customFormat="true" ht="20.25" hidden="false" customHeight="true" outlineLevel="0" collapsed="false">
      <c r="A1124" s="16" t="s">
        <v>554</v>
      </c>
      <c r="B1124" s="42"/>
      <c r="C1124" s="42"/>
      <c r="D1124" s="40" t="n">
        <v>579</v>
      </c>
      <c r="E1124" s="40" t="n">
        <v>970</v>
      </c>
      <c r="F1124" s="47"/>
      <c r="G1124" s="50"/>
      <c r="H1124" s="40" t="n">
        <f aca="false">IF(D1124=0,0,E1124/D1124*100)</f>
        <v>167.530224525043</v>
      </c>
    </row>
    <row r="1125" s="1" customFormat="true" ht="20.25" hidden="false" customHeight="true" outlineLevel="0" collapsed="false">
      <c r="A1125" s="16" t="s">
        <v>1398</v>
      </c>
      <c r="B1125" s="42"/>
      <c r="C1125" s="42"/>
      <c r="D1125" s="40" t="n">
        <v>0</v>
      </c>
      <c r="E1125" s="40" t="n">
        <v>83</v>
      </c>
      <c r="F1125" s="47"/>
      <c r="G1125" s="50"/>
      <c r="H1125" s="40" t="n">
        <f aca="false">IF(D1125=0,0,E1125/D1125*100)</f>
        <v>0</v>
      </c>
    </row>
    <row r="1126" s="1" customFormat="true" ht="20.25" hidden="false" customHeight="true" outlineLevel="0" collapsed="false">
      <c r="A1126" s="16" t="s">
        <v>1399</v>
      </c>
      <c r="B1126" s="40" t="n">
        <v>30</v>
      </c>
      <c r="C1126" s="40" t="n">
        <v>53</v>
      </c>
      <c r="D1126" s="40" t="n">
        <v>30</v>
      </c>
      <c r="E1126" s="40" t="n">
        <v>53</v>
      </c>
      <c r="F1126" s="40" t="n">
        <f aca="false">IF(B1126=0,0,E1126/B1126*100)</f>
        <v>176.666666666667</v>
      </c>
      <c r="G1126" s="40" t="n">
        <f aca="false">IF(C1126=0,0,E1126/C1126*100)</f>
        <v>100</v>
      </c>
      <c r="H1126" s="40" t="n">
        <f aca="false">IF(D1126=0,0,E1126/D1126*100)</f>
        <v>176.666666666667</v>
      </c>
    </row>
    <row r="1127" s="1" customFormat="true" ht="20.25" hidden="false" customHeight="true" outlineLevel="0" collapsed="false">
      <c r="A1127" s="16" t="s">
        <v>545</v>
      </c>
      <c r="B1127" s="42"/>
      <c r="C1127" s="42"/>
      <c r="D1127" s="40" t="n">
        <v>30</v>
      </c>
      <c r="E1127" s="40" t="n">
        <v>48</v>
      </c>
      <c r="F1127" s="47"/>
      <c r="G1127" s="50"/>
      <c r="H1127" s="40" t="n">
        <f aca="false">IF(D1127=0,0,E1127/D1127*100)</f>
        <v>160</v>
      </c>
    </row>
    <row r="1128" s="1" customFormat="true" ht="20.25" hidden="false" customHeight="true" outlineLevel="0" collapsed="false">
      <c r="A1128" s="16" t="s">
        <v>546</v>
      </c>
      <c r="B1128" s="42"/>
      <c r="C1128" s="42"/>
      <c r="D1128" s="40" t="n">
        <v>0</v>
      </c>
      <c r="E1128" s="40" t="n">
        <v>0</v>
      </c>
      <c r="F1128" s="47"/>
      <c r="G1128" s="50"/>
      <c r="H1128" s="40" t="n">
        <f aca="false">IF(D1128=0,0,E1128/D1128*100)</f>
        <v>0</v>
      </c>
    </row>
    <row r="1129" s="1" customFormat="true" ht="20.25" hidden="false" customHeight="true" outlineLevel="0" collapsed="false">
      <c r="A1129" s="16" t="s">
        <v>547</v>
      </c>
      <c r="B1129" s="42"/>
      <c r="C1129" s="42"/>
      <c r="D1129" s="40" t="n">
        <v>0</v>
      </c>
      <c r="E1129" s="40" t="n">
        <v>0</v>
      </c>
      <c r="F1129" s="47"/>
      <c r="G1129" s="50"/>
      <c r="H1129" s="40" t="n">
        <f aca="false">IF(D1129=0,0,E1129/D1129*100)</f>
        <v>0</v>
      </c>
    </row>
    <row r="1130" s="1" customFormat="true" ht="20.25" hidden="false" customHeight="true" outlineLevel="0" collapsed="false">
      <c r="A1130" s="16" t="s">
        <v>1400</v>
      </c>
      <c r="B1130" s="42"/>
      <c r="C1130" s="42"/>
      <c r="D1130" s="40" t="n">
        <v>0</v>
      </c>
      <c r="E1130" s="40" t="n">
        <v>0</v>
      </c>
      <c r="F1130" s="47"/>
      <c r="G1130" s="50"/>
      <c r="H1130" s="40" t="n">
        <f aca="false">IF(D1130=0,0,E1130/D1130*100)</f>
        <v>0</v>
      </c>
    </row>
    <row r="1131" s="1" customFormat="true" ht="20.25" hidden="false" customHeight="true" outlineLevel="0" collapsed="false">
      <c r="A1131" s="16" t="s">
        <v>1401</v>
      </c>
      <c r="B1131" s="42"/>
      <c r="C1131" s="42"/>
      <c r="D1131" s="40" t="n">
        <v>0</v>
      </c>
      <c r="E1131" s="40" t="n">
        <v>0</v>
      </c>
      <c r="F1131" s="47"/>
      <c r="G1131" s="50"/>
      <c r="H1131" s="40" t="n">
        <f aca="false">IF(D1131=0,0,E1131/D1131*100)</f>
        <v>0</v>
      </c>
    </row>
    <row r="1132" s="1" customFormat="true" ht="20.25" hidden="false" customHeight="true" outlineLevel="0" collapsed="false">
      <c r="A1132" s="16" t="s">
        <v>1402</v>
      </c>
      <c r="B1132" s="42"/>
      <c r="C1132" s="42"/>
      <c r="D1132" s="40" t="n">
        <v>0</v>
      </c>
      <c r="E1132" s="40" t="n">
        <v>0</v>
      </c>
      <c r="F1132" s="47"/>
      <c r="G1132" s="50"/>
      <c r="H1132" s="40" t="n">
        <f aca="false">IF(D1132=0,0,E1132/D1132*100)</f>
        <v>0</v>
      </c>
    </row>
    <row r="1133" s="1" customFormat="true" ht="20.25" hidden="false" customHeight="true" outlineLevel="0" collapsed="false">
      <c r="A1133" s="16" t="s">
        <v>1403</v>
      </c>
      <c r="B1133" s="42"/>
      <c r="C1133" s="42"/>
      <c r="D1133" s="40" t="n">
        <v>0</v>
      </c>
      <c r="E1133" s="40" t="n">
        <v>0</v>
      </c>
      <c r="F1133" s="47"/>
      <c r="G1133" s="50"/>
      <c r="H1133" s="40" t="n">
        <f aca="false">IF(D1133=0,0,E1133/D1133*100)</f>
        <v>0</v>
      </c>
    </row>
    <row r="1134" s="1" customFormat="true" ht="20.25" hidden="false" customHeight="true" outlineLevel="0" collapsed="false">
      <c r="A1134" s="16" t="s">
        <v>1404</v>
      </c>
      <c r="B1134" s="42"/>
      <c r="C1134" s="42"/>
      <c r="D1134" s="40" t="n">
        <v>0</v>
      </c>
      <c r="E1134" s="40" t="n">
        <v>0</v>
      </c>
      <c r="F1134" s="47"/>
      <c r="G1134" s="50"/>
      <c r="H1134" s="40" t="n">
        <f aca="false">IF(D1134=0,0,E1134/D1134*100)</f>
        <v>0</v>
      </c>
    </row>
    <row r="1135" s="1" customFormat="true" ht="20.25" hidden="false" customHeight="true" outlineLevel="0" collapsed="false">
      <c r="A1135" s="16" t="s">
        <v>1405</v>
      </c>
      <c r="B1135" s="42"/>
      <c r="C1135" s="42"/>
      <c r="D1135" s="40" t="n">
        <v>0</v>
      </c>
      <c r="E1135" s="40" t="n">
        <v>0</v>
      </c>
      <c r="F1135" s="47"/>
      <c r="G1135" s="50"/>
      <c r="H1135" s="40" t="n">
        <f aca="false">IF(D1135=0,0,E1135/D1135*100)</f>
        <v>0</v>
      </c>
    </row>
    <row r="1136" s="1" customFormat="true" ht="20.25" hidden="false" customHeight="true" outlineLevel="0" collapsed="false">
      <c r="A1136" s="16" t="s">
        <v>1406</v>
      </c>
      <c r="B1136" s="42"/>
      <c r="C1136" s="42"/>
      <c r="D1136" s="40" t="n">
        <v>0</v>
      </c>
      <c r="E1136" s="40" t="n">
        <v>0</v>
      </c>
      <c r="F1136" s="47"/>
      <c r="G1136" s="50"/>
      <c r="H1136" s="40" t="n">
        <f aca="false">IF(D1136=0,0,E1136/D1136*100)</f>
        <v>0</v>
      </c>
    </row>
    <row r="1137" s="1" customFormat="true" ht="20.25" hidden="false" customHeight="true" outlineLevel="0" collapsed="false">
      <c r="A1137" s="16" t="s">
        <v>1407</v>
      </c>
      <c r="B1137" s="42"/>
      <c r="C1137" s="42"/>
      <c r="D1137" s="40" t="n">
        <v>0</v>
      </c>
      <c r="E1137" s="40" t="n">
        <v>0</v>
      </c>
      <c r="F1137" s="47"/>
      <c r="G1137" s="50"/>
      <c r="H1137" s="40" t="n">
        <f aca="false">IF(D1137=0,0,E1137/D1137*100)</f>
        <v>0</v>
      </c>
    </row>
    <row r="1138" s="1" customFormat="true" ht="20.25" hidden="false" customHeight="true" outlineLevel="0" collapsed="false">
      <c r="A1138" s="16" t="s">
        <v>1408</v>
      </c>
      <c r="B1138" s="42"/>
      <c r="C1138" s="42"/>
      <c r="D1138" s="40" t="n">
        <v>0</v>
      </c>
      <c r="E1138" s="40" t="n">
        <v>0</v>
      </c>
      <c r="F1138" s="47"/>
      <c r="G1138" s="50"/>
      <c r="H1138" s="40" t="n">
        <f aca="false">IF(D1138=0,0,E1138/D1138*100)</f>
        <v>0</v>
      </c>
    </row>
    <row r="1139" s="1" customFormat="true" ht="20.25" hidden="false" customHeight="true" outlineLevel="0" collapsed="false">
      <c r="A1139" s="16" t="s">
        <v>1409</v>
      </c>
      <c r="B1139" s="42"/>
      <c r="C1139" s="42"/>
      <c r="D1139" s="40" t="n">
        <v>0</v>
      </c>
      <c r="E1139" s="40" t="n">
        <v>0</v>
      </c>
      <c r="F1139" s="47"/>
      <c r="G1139" s="50"/>
      <c r="H1139" s="40" t="n">
        <f aca="false">IF(D1139=0,0,E1139/D1139*100)</f>
        <v>0</v>
      </c>
    </row>
    <row r="1140" s="1" customFormat="true" ht="20.25" hidden="false" customHeight="true" outlineLevel="0" collapsed="false">
      <c r="A1140" s="16" t="s">
        <v>1410</v>
      </c>
      <c r="B1140" s="42"/>
      <c r="C1140" s="42"/>
      <c r="D1140" s="40" t="n">
        <v>0</v>
      </c>
      <c r="E1140" s="40" t="n">
        <v>5</v>
      </c>
      <c r="F1140" s="47"/>
      <c r="G1140" s="50"/>
      <c r="H1140" s="40" t="n">
        <f aca="false">IF(D1140=0,0,E1140/D1140*100)</f>
        <v>0</v>
      </c>
    </row>
    <row r="1141" s="1" customFormat="true" ht="20.25" hidden="false" customHeight="true" outlineLevel="0" collapsed="false">
      <c r="A1141" s="16" t="s">
        <v>1411</v>
      </c>
      <c r="B1141" s="40" t="n">
        <v>0</v>
      </c>
      <c r="C1141" s="40" t="n">
        <v>0</v>
      </c>
      <c r="D1141" s="40" t="n">
        <v>0</v>
      </c>
      <c r="E1141" s="40" t="n">
        <v>0</v>
      </c>
      <c r="F1141" s="40" t="n">
        <f aca="false">IF(B1141=0,0,E1141/B1141*100)</f>
        <v>0</v>
      </c>
      <c r="G1141" s="40" t="n">
        <f aca="false">IF(C1141=0,0,E1141/C1141*100)</f>
        <v>0</v>
      </c>
      <c r="H1141" s="40" t="n">
        <f aca="false">IF(D1141=0,0,E1141/D1141*100)</f>
        <v>0</v>
      </c>
    </row>
    <row r="1142" s="1" customFormat="true" ht="20.25" hidden="false" customHeight="true" outlineLevel="0" collapsed="false">
      <c r="A1142" s="16" t="s">
        <v>1412</v>
      </c>
      <c r="B1142" s="42"/>
      <c r="C1142" s="42"/>
      <c r="D1142" s="40" t="n">
        <v>0</v>
      </c>
      <c r="E1142" s="40" t="n">
        <v>0</v>
      </c>
      <c r="F1142" s="47"/>
      <c r="G1142" s="50"/>
      <c r="H1142" s="40" t="n">
        <f aca="false">IF(D1142=0,0,E1142/D1142*100)</f>
        <v>0</v>
      </c>
    </row>
    <row r="1143" s="1" customFormat="true" ht="20.25" hidden="false" customHeight="true" outlineLevel="0" collapsed="false">
      <c r="A1143" s="16" t="s">
        <v>1413</v>
      </c>
      <c r="B1143" s="40" t="n">
        <v>3722</v>
      </c>
      <c r="C1143" s="40" t="n">
        <v>7068</v>
      </c>
      <c r="D1143" s="40" t="n">
        <v>10163</v>
      </c>
      <c r="E1143" s="40" t="n">
        <v>7068</v>
      </c>
      <c r="F1143" s="40" t="n">
        <f aca="false">IF(B1143=0,0,E1143/B1143*100)</f>
        <v>189.897904352499</v>
      </c>
      <c r="G1143" s="40" t="n">
        <f aca="false">IF(C1143=0,0,E1143/C1143*100)</f>
        <v>100</v>
      </c>
      <c r="H1143" s="40" t="n">
        <f aca="false">IF(D1143=0,0,E1143/D1143*100)</f>
        <v>69.5463937813638</v>
      </c>
    </row>
    <row r="1144" s="1" customFormat="true" ht="20.25" hidden="false" customHeight="true" outlineLevel="0" collapsed="false">
      <c r="A1144" s="16" t="s">
        <v>1414</v>
      </c>
      <c r="B1144" s="40" t="n">
        <v>0</v>
      </c>
      <c r="C1144" s="40" t="n">
        <v>3471</v>
      </c>
      <c r="D1144" s="40" t="n">
        <v>6182</v>
      </c>
      <c r="E1144" s="40" t="n">
        <v>3471</v>
      </c>
      <c r="F1144" s="40" t="n">
        <f aca="false">IF(B1144=0,0,E1144/B1144*100)</f>
        <v>0</v>
      </c>
      <c r="G1144" s="40" t="n">
        <f aca="false">IF(C1144=0,0,E1144/C1144*100)</f>
        <v>100</v>
      </c>
      <c r="H1144" s="40" t="n">
        <f aca="false">IF(D1144=0,0,E1144/D1144*100)</f>
        <v>56.146878032999</v>
      </c>
    </row>
    <row r="1145" s="1" customFormat="true" ht="20.25" hidden="false" customHeight="true" outlineLevel="0" collapsed="false">
      <c r="A1145" s="16" t="s">
        <v>1415</v>
      </c>
      <c r="B1145" s="42"/>
      <c r="C1145" s="42"/>
      <c r="D1145" s="40" t="n">
        <v>0</v>
      </c>
      <c r="E1145" s="40" t="n">
        <v>0</v>
      </c>
      <c r="F1145" s="47"/>
      <c r="G1145" s="50"/>
      <c r="H1145" s="40" t="n">
        <f aca="false">IF(D1145=0,0,E1145/D1145*100)</f>
        <v>0</v>
      </c>
    </row>
    <row r="1146" s="1" customFormat="true" ht="20.25" hidden="false" customHeight="true" outlineLevel="0" collapsed="false">
      <c r="A1146" s="16" t="s">
        <v>1416</v>
      </c>
      <c r="B1146" s="42"/>
      <c r="C1146" s="42"/>
      <c r="D1146" s="40" t="n">
        <v>0</v>
      </c>
      <c r="E1146" s="40" t="n">
        <v>0</v>
      </c>
      <c r="F1146" s="47"/>
      <c r="G1146" s="50"/>
      <c r="H1146" s="40" t="n">
        <f aca="false">IF(D1146=0,0,E1146/D1146*100)</f>
        <v>0</v>
      </c>
    </row>
    <row r="1147" s="1" customFormat="true" ht="20.25" hidden="false" customHeight="true" outlineLevel="0" collapsed="false">
      <c r="A1147" s="16" t="s">
        <v>1417</v>
      </c>
      <c r="B1147" s="42"/>
      <c r="C1147" s="42"/>
      <c r="D1147" s="40" t="n">
        <v>255</v>
      </c>
      <c r="E1147" s="40" t="n">
        <v>2982</v>
      </c>
      <c r="F1147" s="47"/>
      <c r="G1147" s="50"/>
      <c r="H1147" s="40" t="n">
        <f aca="false">IF(D1147=0,0,E1147/D1147*100)</f>
        <v>1169.41176470588</v>
      </c>
    </row>
    <row r="1148" s="1" customFormat="true" ht="20.25" hidden="false" customHeight="true" outlineLevel="0" collapsed="false">
      <c r="A1148" s="16" t="s">
        <v>1418</v>
      </c>
      <c r="B1148" s="42"/>
      <c r="C1148" s="42"/>
      <c r="D1148" s="40" t="n">
        <v>0</v>
      </c>
      <c r="E1148" s="40" t="n">
        <v>0</v>
      </c>
      <c r="F1148" s="47"/>
      <c r="G1148" s="50"/>
      <c r="H1148" s="40" t="n">
        <f aca="false">IF(D1148=0,0,E1148/D1148*100)</f>
        <v>0</v>
      </c>
    </row>
    <row r="1149" s="1" customFormat="true" ht="20.25" hidden="false" customHeight="true" outlineLevel="0" collapsed="false">
      <c r="A1149" s="16" t="s">
        <v>1419</v>
      </c>
      <c r="B1149" s="42"/>
      <c r="C1149" s="42"/>
      <c r="D1149" s="40" t="n">
        <v>746</v>
      </c>
      <c r="E1149" s="40" t="n">
        <v>267</v>
      </c>
      <c r="F1149" s="47"/>
      <c r="G1149" s="50"/>
      <c r="H1149" s="40" t="n">
        <f aca="false">IF(D1149=0,0,E1149/D1149*100)</f>
        <v>35.7908847184987</v>
      </c>
    </row>
    <row r="1150" s="1" customFormat="true" ht="20.25" hidden="false" customHeight="true" outlineLevel="0" collapsed="false">
      <c r="A1150" s="16" t="s">
        <v>1420</v>
      </c>
      <c r="B1150" s="42"/>
      <c r="C1150" s="42"/>
      <c r="D1150" s="40" t="n">
        <v>30</v>
      </c>
      <c r="E1150" s="40" t="n">
        <v>0</v>
      </c>
      <c r="F1150" s="47"/>
      <c r="G1150" s="50"/>
      <c r="H1150" s="40" t="n">
        <f aca="false">IF(D1150=0,0,E1150/D1150*100)</f>
        <v>0</v>
      </c>
    </row>
    <row r="1151" s="1" customFormat="true" ht="20.25" hidden="false" customHeight="true" outlineLevel="0" collapsed="false">
      <c r="A1151" s="16" t="s">
        <v>1421</v>
      </c>
      <c r="B1151" s="42"/>
      <c r="C1151" s="42"/>
      <c r="D1151" s="40" t="n">
        <v>113</v>
      </c>
      <c r="E1151" s="40" t="n">
        <v>62</v>
      </c>
      <c r="F1151" s="47"/>
      <c r="G1151" s="50"/>
      <c r="H1151" s="40" t="n">
        <f aca="false">IF(D1151=0,0,E1151/D1151*100)</f>
        <v>54.8672566371681</v>
      </c>
    </row>
    <row r="1152" s="1" customFormat="true" ht="20.25" hidden="false" customHeight="true" outlineLevel="0" collapsed="false">
      <c r="A1152" s="16" t="s">
        <v>1422</v>
      </c>
      <c r="B1152" s="42"/>
      <c r="C1152" s="42"/>
      <c r="D1152" s="40" t="n">
        <v>0</v>
      </c>
      <c r="E1152" s="40" t="n">
        <v>0</v>
      </c>
      <c r="F1152" s="47"/>
      <c r="G1152" s="50"/>
      <c r="H1152" s="40" t="n">
        <f aca="false">IF(D1152=0,0,E1152/D1152*100)</f>
        <v>0</v>
      </c>
    </row>
    <row r="1153" s="1" customFormat="true" ht="20.25" hidden="false" customHeight="true" outlineLevel="0" collapsed="false">
      <c r="A1153" s="16" t="s">
        <v>1423</v>
      </c>
      <c r="B1153" s="42"/>
      <c r="C1153" s="42"/>
      <c r="D1153" s="40" t="n">
        <v>0</v>
      </c>
      <c r="E1153" s="40" t="n">
        <v>0</v>
      </c>
      <c r="F1153" s="47"/>
      <c r="G1153" s="50"/>
      <c r="H1153" s="40" t="n">
        <f aca="false">IF(D1153=0,0,E1153/D1153*100)</f>
        <v>0</v>
      </c>
    </row>
    <row r="1154" s="1" customFormat="true" ht="20.25" hidden="false" customHeight="true" outlineLevel="0" collapsed="false">
      <c r="A1154" s="16" t="s">
        <v>1424</v>
      </c>
      <c r="B1154" s="42"/>
      <c r="C1154" s="42"/>
      <c r="D1154" s="40" t="n">
        <v>5038</v>
      </c>
      <c r="E1154" s="40" t="n">
        <v>160</v>
      </c>
      <c r="F1154" s="47"/>
      <c r="G1154" s="50"/>
      <c r="H1154" s="40" t="n">
        <f aca="false">IF(D1154=0,0,E1154/D1154*100)</f>
        <v>3.17586343787217</v>
      </c>
    </row>
    <row r="1155" s="1" customFormat="true" ht="20.25" hidden="false" customHeight="true" outlineLevel="0" collapsed="false">
      <c r="A1155" s="16" t="s">
        <v>1425</v>
      </c>
      <c r="B1155" s="40" t="n">
        <v>3722</v>
      </c>
      <c r="C1155" s="40" t="n">
        <v>3597</v>
      </c>
      <c r="D1155" s="40" t="n">
        <v>3981</v>
      </c>
      <c r="E1155" s="40" t="n">
        <v>3597</v>
      </c>
      <c r="F1155" s="40" t="n">
        <f aca="false">IF(B1155=0,0,E1155/B1155*100)</f>
        <v>96.641590542719</v>
      </c>
      <c r="G1155" s="40" t="n">
        <f aca="false">IF(C1155=0,0,E1155/C1155*100)</f>
        <v>100</v>
      </c>
      <c r="H1155" s="40" t="n">
        <f aca="false">IF(D1155=0,0,E1155/D1155*100)</f>
        <v>90.3541823662396</v>
      </c>
    </row>
    <row r="1156" s="1" customFormat="true" ht="20.25" hidden="false" customHeight="true" outlineLevel="0" collapsed="false">
      <c r="A1156" s="16" t="s">
        <v>1426</v>
      </c>
      <c r="B1156" s="42"/>
      <c r="C1156" s="42"/>
      <c r="D1156" s="40" t="n">
        <v>3981</v>
      </c>
      <c r="E1156" s="40" t="n">
        <v>3597</v>
      </c>
      <c r="F1156" s="47"/>
      <c r="G1156" s="50"/>
      <c r="H1156" s="40" t="n">
        <f aca="false">IF(D1156=0,0,E1156/D1156*100)</f>
        <v>90.3541823662396</v>
      </c>
    </row>
    <row r="1157" s="1" customFormat="true" ht="20.25" hidden="false" customHeight="true" outlineLevel="0" collapsed="false">
      <c r="A1157" s="16" t="s">
        <v>1427</v>
      </c>
      <c r="B1157" s="42"/>
      <c r="C1157" s="42"/>
      <c r="D1157" s="40" t="n">
        <v>0</v>
      </c>
      <c r="E1157" s="40" t="n">
        <v>0</v>
      </c>
      <c r="F1157" s="47"/>
      <c r="G1157" s="50"/>
      <c r="H1157" s="40" t="n">
        <f aca="false">IF(D1157=0,0,E1157/D1157*100)</f>
        <v>0</v>
      </c>
    </row>
    <row r="1158" s="1" customFormat="true" ht="20.25" hidden="false" customHeight="true" outlineLevel="0" collapsed="false">
      <c r="A1158" s="16" t="s">
        <v>1428</v>
      </c>
      <c r="B1158" s="42"/>
      <c r="C1158" s="42"/>
      <c r="D1158" s="40" t="n">
        <v>0</v>
      </c>
      <c r="E1158" s="40" t="n">
        <v>0</v>
      </c>
      <c r="F1158" s="47"/>
      <c r="G1158" s="50"/>
      <c r="H1158" s="40" t="n">
        <f aca="false">IF(D1158=0,0,E1158/D1158*100)</f>
        <v>0</v>
      </c>
    </row>
    <row r="1159" s="1" customFormat="true" ht="20.25" hidden="false" customHeight="true" outlineLevel="0" collapsed="false">
      <c r="A1159" s="16" t="s">
        <v>1429</v>
      </c>
      <c r="B1159" s="40" t="n">
        <v>0</v>
      </c>
      <c r="C1159" s="40" t="n">
        <v>0</v>
      </c>
      <c r="D1159" s="40" t="n">
        <v>0</v>
      </c>
      <c r="E1159" s="40" t="n">
        <v>0</v>
      </c>
      <c r="F1159" s="40" t="n">
        <f aca="false">IF(B1159=0,0,E1159/B1159*100)</f>
        <v>0</v>
      </c>
      <c r="G1159" s="40" t="n">
        <f aca="false">IF(C1159=0,0,E1159/C1159*100)</f>
        <v>0</v>
      </c>
      <c r="H1159" s="40" t="n">
        <f aca="false">IF(D1159=0,0,E1159/D1159*100)</f>
        <v>0</v>
      </c>
    </row>
    <row r="1160" s="1" customFormat="true" ht="20.25" hidden="false" customHeight="true" outlineLevel="0" collapsed="false">
      <c r="A1160" s="16" t="s">
        <v>1430</v>
      </c>
      <c r="B1160" s="42"/>
      <c r="C1160" s="42"/>
      <c r="D1160" s="40" t="n">
        <v>0</v>
      </c>
      <c r="E1160" s="40" t="n">
        <v>0</v>
      </c>
      <c r="F1160" s="47"/>
      <c r="G1160" s="50"/>
      <c r="H1160" s="40" t="n">
        <f aca="false">IF(D1160=0,0,E1160/D1160*100)</f>
        <v>0</v>
      </c>
    </row>
    <row r="1161" s="1" customFormat="true" ht="20.25" hidden="false" customHeight="true" outlineLevel="0" collapsed="false">
      <c r="A1161" s="16" t="s">
        <v>1431</v>
      </c>
      <c r="B1161" s="42"/>
      <c r="C1161" s="42"/>
      <c r="D1161" s="40" t="n">
        <v>0</v>
      </c>
      <c r="E1161" s="40" t="n">
        <v>0</v>
      </c>
      <c r="F1161" s="47"/>
      <c r="G1161" s="50"/>
      <c r="H1161" s="40" t="n">
        <f aca="false">IF(D1161=0,0,E1161/D1161*100)</f>
        <v>0</v>
      </c>
    </row>
    <row r="1162" s="1" customFormat="true" ht="20.25" hidden="false" customHeight="true" outlineLevel="0" collapsed="false">
      <c r="A1162" s="16" t="s">
        <v>1432</v>
      </c>
      <c r="B1162" s="42"/>
      <c r="C1162" s="42"/>
      <c r="D1162" s="40" t="n">
        <v>0</v>
      </c>
      <c r="E1162" s="40" t="n">
        <v>0</v>
      </c>
      <c r="F1162" s="47"/>
      <c r="G1162" s="50"/>
      <c r="H1162" s="40" t="n">
        <f aca="false">IF(D1162=0,0,E1162/D1162*100)</f>
        <v>0</v>
      </c>
    </row>
    <row r="1163" s="1" customFormat="true" ht="20.25" hidden="false" customHeight="true" outlineLevel="0" collapsed="false">
      <c r="A1163" s="16" t="s">
        <v>1433</v>
      </c>
      <c r="B1163" s="40" t="n">
        <v>210</v>
      </c>
      <c r="C1163" s="40" t="n">
        <v>185</v>
      </c>
      <c r="D1163" s="40" t="n">
        <v>200</v>
      </c>
      <c r="E1163" s="40" t="n">
        <v>185</v>
      </c>
      <c r="F1163" s="40" t="n">
        <f aca="false">IF(B1163=0,0,E1163/B1163*100)</f>
        <v>88.0952380952381</v>
      </c>
      <c r="G1163" s="40" t="n">
        <f aca="false">IF(C1163=0,0,E1163/C1163*100)</f>
        <v>100</v>
      </c>
      <c r="H1163" s="40" t="n">
        <f aca="false">IF(D1163=0,0,E1163/D1163*100)</f>
        <v>92.5</v>
      </c>
    </row>
    <row r="1164" s="1" customFormat="true" ht="20.25" hidden="false" customHeight="true" outlineLevel="0" collapsed="false">
      <c r="A1164" s="16" t="s">
        <v>1434</v>
      </c>
      <c r="B1164" s="40" t="n">
        <v>210</v>
      </c>
      <c r="C1164" s="40" t="n">
        <v>185</v>
      </c>
      <c r="D1164" s="40" t="n">
        <v>175</v>
      </c>
      <c r="E1164" s="40" t="n">
        <v>185</v>
      </c>
      <c r="F1164" s="40" t="n">
        <f aca="false">IF(B1164=0,0,E1164/B1164*100)</f>
        <v>88.0952380952381</v>
      </c>
      <c r="G1164" s="40" t="n">
        <f aca="false">IF(C1164=0,0,E1164/C1164*100)</f>
        <v>100</v>
      </c>
      <c r="H1164" s="40" t="n">
        <f aca="false">IF(D1164=0,0,E1164/D1164*100)</f>
        <v>105.714285714286</v>
      </c>
    </row>
    <row r="1165" s="1" customFormat="true" ht="20.25" hidden="false" customHeight="true" outlineLevel="0" collapsed="false">
      <c r="A1165" s="16" t="s">
        <v>545</v>
      </c>
      <c r="B1165" s="42"/>
      <c r="C1165" s="42"/>
      <c r="D1165" s="40" t="n">
        <v>175</v>
      </c>
      <c r="E1165" s="40" t="n">
        <v>185</v>
      </c>
      <c r="F1165" s="47"/>
      <c r="G1165" s="50"/>
      <c r="H1165" s="40" t="n">
        <f aca="false">IF(D1165=0,0,E1165/D1165*100)</f>
        <v>105.714285714286</v>
      </c>
    </row>
    <row r="1166" s="1" customFormat="true" ht="20.25" hidden="false" customHeight="true" outlineLevel="0" collapsed="false">
      <c r="A1166" s="16" t="s">
        <v>546</v>
      </c>
      <c r="B1166" s="42"/>
      <c r="C1166" s="42"/>
      <c r="D1166" s="40" t="n">
        <v>0</v>
      </c>
      <c r="E1166" s="40" t="n">
        <v>0</v>
      </c>
      <c r="F1166" s="47"/>
      <c r="G1166" s="50"/>
      <c r="H1166" s="40" t="n">
        <f aca="false">IF(D1166=0,0,E1166/D1166*100)</f>
        <v>0</v>
      </c>
    </row>
    <row r="1167" s="1" customFormat="true" ht="20.25" hidden="false" customHeight="true" outlineLevel="0" collapsed="false">
      <c r="A1167" s="16" t="s">
        <v>547</v>
      </c>
      <c r="B1167" s="42"/>
      <c r="C1167" s="42"/>
      <c r="D1167" s="40" t="n">
        <v>0</v>
      </c>
      <c r="E1167" s="40" t="n">
        <v>0</v>
      </c>
      <c r="F1167" s="47"/>
      <c r="G1167" s="50"/>
      <c r="H1167" s="40" t="n">
        <f aca="false">IF(D1167=0,0,E1167/D1167*100)</f>
        <v>0</v>
      </c>
    </row>
    <row r="1168" s="1" customFormat="true" ht="20.25" hidden="false" customHeight="true" outlineLevel="0" collapsed="false">
      <c r="A1168" s="16" t="s">
        <v>1435</v>
      </c>
      <c r="B1168" s="42"/>
      <c r="C1168" s="42"/>
      <c r="D1168" s="40" t="n">
        <v>0</v>
      </c>
      <c r="E1168" s="40" t="n">
        <v>0</v>
      </c>
      <c r="F1168" s="47"/>
      <c r="G1168" s="50"/>
      <c r="H1168" s="40" t="n">
        <f aca="false">IF(D1168=0,0,E1168/D1168*100)</f>
        <v>0</v>
      </c>
    </row>
    <row r="1169" s="1" customFormat="true" ht="20.25" hidden="false" customHeight="true" outlineLevel="0" collapsed="false">
      <c r="A1169" s="16" t="s">
        <v>1436</v>
      </c>
      <c r="B1169" s="42"/>
      <c r="C1169" s="42"/>
      <c r="D1169" s="40" t="n">
        <v>0</v>
      </c>
      <c r="E1169" s="40" t="n">
        <v>0</v>
      </c>
      <c r="F1169" s="47"/>
      <c r="G1169" s="50"/>
      <c r="H1169" s="40" t="n">
        <f aca="false">IF(D1169=0,0,E1169/D1169*100)</f>
        <v>0</v>
      </c>
    </row>
    <row r="1170" s="1" customFormat="true" ht="20.25" hidden="false" customHeight="true" outlineLevel="0" collapsed="false">
      <c r="A1170" s="16" t="s">
        <v>1437</v>
      </c>
      <c r="B1170" s="42"/>
      <c r="C1170" s="42"/>
      <c r="D1170" s="40" t="n">
        <v>0</v>
      </c>
      <c r="E1170" s="40" t="n">
        <v>0</v>
      </c>
      <c r="F1170" s="47"/>
      <c r="G1170" s="50"/>
      <c r="H1170" s="40" t="n">
        <f aca="false">IF(D1170=0,0,E1170/D1170*100)</f>
        <v>0</v>
      </c>
    </row>
    <row r="1171" s="1" customFormat="true" ht="20.25" hidden="false" customHeight="true" outlineLevel="0" collapsed="false">
      <c r="A1171" s="16" t="s">
        <v>1438</v>
      </c>
      <c r="B1171" s="42"/>
      <c r="C1171" s="42"/>
      <c r="D1171" s="40" t="n">
        <v>0</v>
      </c>
      <c r="E1171" s="40" t="n">
        <v>0</v>
      </c>
      <c r="F1171" s="47"/>
      <c r="G1171" s="50"/>
      <c r="H1171" s="40" t="n">
        <f aca="false">IF(D1171=0,0,E1171/D1171*100)</f>
        <v>0</v>
      </c>
    </row>
    <row r="1172" s="1" customFormat="true" ht="20.25" hidden="false" customHeight="true" outlineLevel="0" collapsed="false">
      <c r="A1172" s="16" t="s">
        <v>1439</v>
      </c>
      <c r="B1172" s="42"/>
      <c r="C1172" s="42"/>
      <c r="D1172" s="40" t="n">
        <v>0</v>
      </c>
      <c r="E1172" s="40" t="n">
        <v>0</v>
      </c>
      <c r="F1172" s="47"/>
      <c r="G1172" s="50"/>
      <c r="H1172" s="40" t="n">
        <f aca="false">IF(D1172=0,0,E1172/D1172*100)</f>
        <v>0</v>
      </c>
    </row>
    <row r="1173" s="1" customFormat="true" ht="20.25" hidden="false" customHeight="true" outlineLevel="0" collapsed="false">
      <c r="A1173" s="16" t="s">
        <v>1440</v>
      </c>
      <c r="B1173" s="42"/>
      <c r="C1173" s="42"/>
      <c r="D1173" s="40" t="n">
        <v>0</v>
      </c>
      <c r="E1173" s="40" t="n">
        <v>0</v>
      </c>
      <c r="F1173" s="47"/>
      <c r="G1173" s="50"/>
      <c r="H1173" s="40" t="n">
        <f aca="false">IF(D1173=0,0,E1173/D1173*100)</f>
        <v>0</v>
      </c>
    </row>
    <row r="1174" s="1" customFormat="true" ht="20.25" hidden="false" customHeight="true" outlineLevel="0" collapsed="false">
      <c r="A1174" s="16" t="s">
        <v>1441</v>
      </c>
      <c r="B1174" s="42"/>
      <c r="C1174" s="42"/>
      <c r="D1174" s="40" t="n">
        <v>0</v>
      </c>
      <c r="E1174" s="40" t="n">
        <v>0</v>
      </c>
      <c r="F1174" s="47"/>
      <c r="G1174" s="50"/>
      <c r="H1174" s="40" t="n">
        <f aca="false">IF(D1174=0,0,E1174/D1174*100)</f>
        <v>0</v>
      </c>
    </row>
    <row r="1175" s="1" customFormat="true" ht="20.25" hidden="false" customHeight="true" outlineLevel="0" collapsed="false">
      <c r="A1175" s="16" t="s">
        <v>1442</v>
      </c>
      <c r="B1175" s="42"/>
      <c r="C1175" s="42"/>
      <c r="D1175" s="40" t="n">
        <v>0</v>
      </c>
      <c r="E1175" s="40" t="n">
        <v>0</v>
      </c>
      <c r="F1175" s="47"/>
      <c r="G1175" s="50"/>
      <c r="H1175" s="40" t="n">
        <f aca="false">IF(D1175=0,0,E1175/D1175*100)</f>
        <v>0</v>
      </c>
    </row>
    <row r="1176" s="1" customFormat="true" ht="20.25" hidden="false" customHeight="true" outlineLevel="0" collapsed="false">
      <c r="A1176" s="16" t="s">
        <v>1443</v>
      </c>
      <c r="B1176" s="42"/>
      <c r="C1176" s="42"/>
      <c r="D1176" s="40" t="n">
        <v>0</v>
      </c>
      <c r="E1176" s="40" t="n">
        <v>0</v>
      </c>
      <c r="F1176" s="47"/>
      <c r="G1176" s="50"/>
      <c r="H1176" s="40" t="n">
        <f aca="false">IF(D1176=0,0,E1176/D1176*100)</f>
        <v>0</v>
      </c>
    </row>
    <row r="1177" s="1" customFormat="true" ht="20.25" hidden="false" customHeight="true" outlineLevel="0" collapsed="false">
      <c r="A1177" s="16" t="s">
        <v>554</v>
      </c>
      <c r="B1177" s="42"/>
      <c r="C1177" s="42"/>
      <c r="D1177" s="40" t="n">
        <v>0</v>
      </c>
      <c r="E1177" s="40" t="n">
        <v>0</v>
      </c>
      <c r="F1177" s="47"/>
      <c r="G1177" s="50"/>
      <c r="H1177" s="40" t="n">
        <f aca="false">IF(D1177=0,0,E1177/D1177*100)</f>
        <v>0</v>
      </c>
    </row>
    <row r="1178" s="1" customFormat="true" ht="20.25" hidden="false" customHeight="true" outlineLevel="0" collapsed="false">
      <c r="A1178" s="16" t="s">
        <v>1444</v>
      </c>
      <c r="B1178" s="42"/>
      <c r="C1178" s="49"/>
      <c r="D1178" s="40" t="n">
        <v>0</v>
      </c>
      <c r="E1178" s="40" t="n">
        <v>0</v>
      </c>
      <c r="F1178" s="47"/>
      <c r="G1178" s="50"/>
      <c r="H1178" s="40" t="n">
        <f aca="false">IF(D1178=0,0,E1178/D1178*100)</f>
        <v>0</v>
      </c>
    </row>
    <row r="1179" s="1" customFormat="true" ht="20.25" hidden="false" customHeight="true" outlineLevel="0" collapsed="false">
      <c r="A1179" s="16" t="s">
        <v>1445</v>
      </c>
      <c r="B1179" s="40" t="n">
        <v>0</v>
      </c>
      <c r="C1179" s="40" t="n">
        <v>0</v>
      </c>
      <c r="D1179" s="40" t="n">
        <v>0</v>
      </c>
      <c r="E1179" s="40" t="n">
        <v>0</v>
      </c>
      <c r="F1179" s="40" t="n">
        <f aca="false">IF(B1179=0,0,E1179/B1179*100)</f>
        <v>0</v>
      </c>
      <c r="G1179" s="40" t="n">
        <f aca="false">IF(C1179=0,0,E1179/C1179*100)</f>
        <v>0</v>
      </c>
      <c r="H1179" s="40" t="n">
        <f aca="false">IF(D1179=0,0,E1179/D1179*100)</f>
        <v>0</v>
      </c>
    </row>
    <row r="1180" s="1" customFormat="true" ht="20.25" hidden="false" customHeight="true" outlineLevel="0" collapsed="false">
      <c r="A1180" s="16" t="s">
        <v>545</v>
      </c>
      <c r="B1180" s="42"/>
      <c r="C1180" s="42"/>
      <c r="D1180" s="40" t="n">
        <v>0</v>
      </c>
      <c r="E1180" s="40" t="n">
        <v>0</v>
      </c>
      <c r="F1180" s="47"/>
      <c r="G1180" s="50"/>
      <c r="H1180" s="40" t="n">
        <f aca="false">IF(D1180=0,0,E1180/D1180*100)</f>
        <v>0</v>
      </c>
    </row>
    <row r="1181" s="1" customFormat="true" ht="20.25" hidden="false" customHeight="true" outlineLevel="0" collapsed="false">
      <c r="A1181" s="16" t="s">
        <v>546</v>
      </c>
      <c r="B1181" s="42"/>
      <c r="C1181" s="42"/>
      <c r="D1181" s="40" t="n">
        <v>0</v>
      </c>
      <c r="E1181" s="40" t="n">
        <v>0</v>
      </c>
      <c r="F1181" s="47"/>
      <c r="G1181" s="50"/>
      <c r="H1181" s="40" t="n">
        <f aca="false">IF(D1181=0,0,E1181/D1181*100)</f>
        <v>0</v>
      </c>
    </row>
    <row r="1182" s="1" customFormat="true" ht="20.25" hidden="false" customHeight="true" outlineLevel="0" collapsed="false">
      <c r="A1182" s="16" t="s">
        <v>547</v>
      </c>
      <c r="B1182" s="42"/>
      <c r="C1182" s="42"/>
      <c r="D1182" s="40" t="n">
        <v>0</v>
      </c>
      <c r="E1182" s="40" t="n">
        <v>0</v>
      </c>
      <c r="F1182" s="47"/>
      <c r="G1182" s="50"/>
      <c r="H1182" s="40" t="n">
        <f aca="false">IF(D1182=0,0,E1182/D1182*100)</f>
        <v>0</v>
      </c>
    </row>
    <row r="1183" s="1" customFormat="true" ht="20.25" hidden="false" customHeight="true" outlineLevel="0" collapsed="false">
      <c r="A1183" s="16" t="s">
        <v>1446</v>
      </c>
      <c r="B1183" s="42"/>
      <c r="C1183" s="42"/>
      <c r="D1183" s="40" t="n">
        <v>0</v>
      </c>
      <c r="E1183" s="40" t="n">
        <v>0</v>
      </c>
      <c r="F1183" s="47"/>
      <c r="G1183" s="50"/>
      <c r="H1183" s="40" t="n">
        <f aca="false">IF(D1183=0,0,E1183/D1183*100)</f>
        <v>0</v>
      </c>
    </row>
    <row r="1184" s="1" customFormat="true" ht="20.25" hidden="false" customHeight="true" outlineLevel="0" collapsed="false">
      <c r="A1184" s="16" t="s">
        <v>1447</v>
      </c>
      <c r="B1184" s="42"/>
      <c r="C1184" s="42"/>
      <c r="D1184" s="40" t="n">
        <v>0</v>
      </c>
      <c r="E1184" s="40" t="n">
        <v>0</v>
      </c>
      <c r="F1184" s="47"/>
      <c r="G1184" s="50"/>
      <c r="H1184" s="40" t="n">
        <f aca="false">IF(D1184=0,0,E1184/D1184*100)</f>
        <v>0</v>
      </c>
    </row>
    <row r="1185" s="1" customFormat="true" ht="20.25" hidden="false" customHeight="true" outlineLevel="0" collapsed="false">
      <c r="A1185" s="16" t="s">
        <v>1448</v>
      </c>
      <c r="B1185" s="42"/>
      <c r="C1185" s="42"/>
      <c r="D1185" s="40" t="n">
        <v>0</v>
      </c>
      <c r="E1185" s="40" t="n">
        <v>0</v>
      </c>
      <c r="F1185" s="47"/>
      <c r="G1185" s="50"/>
      <c r="H1185" s="40" t="n">
        <f aca="false">IF(D1185=0,0,E1185/D1185*100)</f>
        <v>0</v>
      </c>
    </row>
    <row r="1186" s="1" customFormat="true" ht="20.25" hidden="false" customHeight="true" outlineLevel="0" collapsed="false">
      <c r="A1186" s="16" t="s">
        <v>1449</v>
      </c>
      <c r="B1186" s="42"/>
      <c r="C1186" s="42"/>
      <c r="D1186" s="40" t="n">
        <v>0</v>
      </c>
      <c r="E1186" s="40" t="n">
        <v>0</v>
      </c>
      <c r="F1186" s="47"/>
      <c r="G1186" s="50"/>
      <c r="H1186" s="40" t="n">
        <f aca="false">IF(D1186=0,0,E1186/D1186*100)</f>
        <v>0</v>
      </c>
    </row>
    <row r="1187" s="1" customFormat="true" ht="20.25" hidden="false" customHeight="true" outlineLevel="0" collapsed="false">
      <c r="A1187" s="16" t="s">
        <v>1450</v>
      </c>
      <c r="B1187" s="42"/>
      <c r="C1187" s="42"/>
      <c r="D1187" s="40" t="n">
        <v>0</v>
      </c>
      <c r="E1187" s="40" t="n">
        <v>0</v>
      </c>
      <c r="F1187" s="47"/>
      <c r="G1187" s="50"/>
      <c r="H1187" s="40" t="n">
        <f aca="false">IF(D1187=0,0,E1187/D1187*100)</f>
        <v>0</v>
      </c>
    </row>
    <row r="1188" s="1" customFormat="true" ht="20.25" hidden="false" customHeight="true" outlineLevel="0" collapsed="false">
      <c r="A1188" s="16" t="s">
        <v>1451</v>
      </c>
      <c r="B1188" s="42"/>
      <c r="C1188" s="42"/>
      <c r="D1188" s="40" t="n">
        <v>0</v>
      </c>
      <c r="E1188" s="40" t="n">
        <v>0</v>
      </c>
      <c r="F1188" s="47"/>
      <c r="G1188" s="50"/>
      <c r="H1188" s="40" t="n">
        <f aca="false">IF(D1188=0,0,E1188/D1188*100)</f>
        <v>0</v>
      </c>
    </row>
    <row r="1189" s="1" customFormat="true" ht="20.25" hidden="false" customHeight="true" outlineLevel="0" collapsed="false">
      <c r="A1189" s="16" t="s">
        <v>1452</v>
      </c>
      <c r="B1189" s="42"/>
      <c r="C1189" s="42"/>
      <c r="D1189" s="40" t="n">
        <v>0</v>
      </c>
      <c r="E1189" s="40" t="n">
        <v>0</v>
      </c>
      <c r="F1189" s="47"/>
      <c r="G1189" s="50"/>
      <c r="H1189" s="40" t="n">
        <f aca="false">IF(D1189=0,0,E1189/D1189*100)</f>
        <v>0</v>
      </c>
    </row>
    <row r="1190" s="1" customFormat="true" ht="20.25" hidden="false" customHeight="true" outlineLevel="0" collapsed="false">
      <c r="A1190" s="16" t="s">
        <v>1453</v>
      </c>
      <c r="B1190" s="42"/>
      <c r="C1190" s="42"/>
      <c r="D1190" s="40" t="n">
        <v>0</v>
      </c>
      <c r="E1190" s="40" t="n">
        <v>0</v>
      </c>
      <c r="F1190" s="47"/>
      <c r="G1190" s="50"/>
      <c r="H1190" s="40" t="n">
        <f aca="false">IF(D1190=0,0,E1190/D1190*100)</f>
        <v>0</v>
      </c>
    </row>
    <row r="1191" s="1" customFormat="true" ht="20.25" hidden="false" customHeight="true" outlineLevel="0" collapsed="false">
      <c r="A1191" s="16" t="s">
        <v>554</v>
      </c>
      <c r="B1191" s="42"/>
      <c r="C1191" s="42"/>
      <c r="D1191" s="40" t="n">
        <v>0</v>
      </c>
      <c r="E1191" s="40" t="n">
        <v>0</v>
      </c>
      <c r="F1191" s="47"/>
      <c r="G1191" s="50"/>
      <c r="H1191" s="40" t="n">
        <f aca="false">IF(D1191=0,0,E1191/D1191*100)</f>
        <v>0</v>
      </c>
    </row>
    <row r="1192" s="1" customFormat="true" ht="20.25" hidden="false" customHeight="true" outlineLevel="0" collapsed="false">
      <c r="A1192" s="16" t="s">
        <v>1454</v>
      </c>
      <c r="B1192" s="42"/>
      <c r="C1192" s="42"/>
      <c r="D1192" s="40" t="n">
        <v>0</v>
      </c>
      <c r="E1192" s="40" t="n">
        <v>0</v>
      </c>
      <c r="F1192" s="47"/>
      <c r="G1192" s="50"/>
      <c r="H1192" s="40" t="n">
        <f aca="false">IF(D1192=0,0,E1192/D1192*100)</f>
        <v>0</v>
      </c>
    </row>
    <row r="1193" s="1" customFormat="true" ht="20.25" hidden="false" customHeight="true" outlineLevel="0" collapsed="false">
      <c r="A1193" s="16" t="s">
        <v>1455</v>
      </c>
      <c r="B1193" s="40" t="n">
        <v>0</v>
      </c>
      <c r="C1193" s="40" t="n">
        <v>0</v>
      </c>
      <c r="D1193" s="40" t="n">
        <v>0</v>
      </c>
      <c r="E1193" s="40" t="n">
        <v>0</v>
      </c>
      <c r="F1193" s="40" t="n">
        <f aca="false">IF(B1193=0,0,E1193/B1193*100)</f>
        <v>0</v>
      </c>
      <c r="G1193" s="40" t="n">
        <f aca="false">IF(C1193=0,0,E1193/C1193*100)</f>
        <v>0</v>
      </c>
      <c r="H1193" s="40" t="n">
        <f aca="false">IF(D1193=0,0,E1193/D1193*100)</f>
        <v>0</v>
      </c>
    </row>
    <row r="1194" s="1" customFormat="true" ht="20.25" hidden="false" customHeight="true" outlineLevel="0" collapsed="false">
      <c r="A1194" s="16" t="s">
        <v>1456</v>
      </c>
      <c r="B1194" s="42"/>
      <c r="C1194" s="42"/>
      <c r="D1194" s="40" t="n">
        <v>0</v>
      </c>
      <c r="E1194" s="40" t="n">
        <v>0</v>
      </c>
      <c r="F1194" s="47"/>
      <c r="G1194" s="50"/>
      <c r="H1194" s="40" t="n">
        <f aca="false">IF(D1194=0,0,E1194/D1194*100)</f>
        <v>0</v>
      </c>
    </row>
    <row r="1195" s="1" customFormat="true" ht="20.25" hidden="false" customHeight="true" outlineLevel="0" collapsed="false">
      <c r="A1195" s="16" t="s">
        <v>1457</v>
      </c>
      <c r="B1195" s="42"/>
      <c r="C1195" s="42"/>
      <c r="D1195" s="40" t="n">
        <v>0</v>
      </c>
      <c r="E1195" s="40" t="n">
        <v>0</v>
      </c>
      <c r="F1195" s="47"/>
      <c r="G1195" s="50"/>
      <c r="H1195" s="40" t="n">
        <f aca="false">IF(D1195=0,0,E1195/D1195*100)</f>
        <v>0</v>
      </c>
    </row>
    <row r="1196" s="1" customFormat="true" ht="20.25" hidden="false" customHeight="true" outlineLevel="0" collapsed="false">
      <c r="A1196" s="16" t="s">
        <v>1458</v>
      </c>
      <c r="B1196" s="42"/>
      <c r="C1196" s="42"/>
      <c r="D1196" s="40" t="n">
        <v>0</v>
      </c>
      <c r="E1196" s="40" t="n">
        <v>0</v>
      </c>
      <c r="F1196" s="47"/>
      <c r="G1196" s="50"/>
      <c r="H1196" s="40" t="n">
        <f aca="false">IF(D1196=0,0,E1196/D1196*100)</f>
        <v>0</v>
      </c>
    </row>
    <row r="1197" s="1" customFormat="true" ht="20.25" hidden="false" customHeight="true" outlineLevel="0" collapsed="false">
      <c r="A1197" s="16" t="s">
        <v>1459</v>
      </c>
      <c r="B1197" s="42"/>
      <c r="C1197" s="42"/>
      <c r="D1197" s="40" t="n">
        <v>0</v>
      </c>
      <c r="E1197" s="40" t="n">
        <v>0</v>
      </c>
      <c r="F1197" s="47"/>
      <c r="G1197" s="50"/>
      <c r="H1197" s="40" t="n">
        <f aca="false">IF(D1197=0,0,E1197/D1197*100)</f>
        <v>0</v>
      </c>
    </row>
    <row r="1198" s="1" customFormat="true" ht="20.25" hidden="false" customHeight="true" outlineLevel="0" collapsed="false">
      <c r="A1198" s="16" t="s">
        <v>1460</v>
      </c>
      <c r="B1198" s="40" t="n">
        <v>0</v>
      </c>
      <c r="C1198" s="40" t="n">
        <v>0</v>
      </c>
      <c r="D1198" s="40" t="n">
        <v>25</v>
      </c>
      <c r="E1198" s="40" t="n">
        <v>0</v>
      </c>
      <c r="F1198" s="40" t="n">
        <f aca="false">IF(B1198=0,0,E1198/B1198*100)</f>
        <v>0</v>
      </c>
      <c r="G1198" s="40" t="n">
        <f aca="false">IF(C1198=0,0,E1198/C1198*100)</f>
        <v>0</v>
      </c>
      <c r="H1198" s="40" t="n">
        <f aca="false">IF(D1198=0,0,E1198/D1198*100)</f>
        <v>0</v>
      </c>
    </row>
    <row r="1199" s="1" customFormat="true" ht="20.25" hidden="false" customHeight="true" outlineLevel="0" collapsed="false">
      <c r="A1199" s="16" t="s">
        <v>1461</v>
      </c>
      <c r="B1199" s="42"/>
      <c r="C1199" s="42"/>
      <c r="D1199" s="40" t="n">
        <v>25</v>
      </c>
      <c r="E1199" s="40" t="n">
        <v>0</v>
      </c>
      <c r="F1199" s="47"/>
      <c r="G1199" s="50"/>
      <c r="H1199" s="40" t="n">
        <f aca="false">IF(D1199=0,0,E1199/D1199*100)</f>
        <v>0</v>
      </c>
    </row>
    <row r="1200" s="1" customFormat="true" ht="20.25" hidden="false" customHeight="true" outlineLevel="0" collapsed="false">
      <c r="A1200" s="16" t="s">
        <v>1462</v>
      </c>
      <c r="B1200" s="42"/>
      <c r="C1200" s="42"/>
      <c r="D1200" s="40" t="n">
        <v>0</v>
      </c>
      <c r="E1200" s="40" t="n">
        <v>0</v>
      </c>
      <c r="F1200" s="47"/>
      <c r="G1200" s="50"/>
      <c r="H1200" s="40" t="n">
        <f aca="false">IF(D1200=0,0,E1200/D1200*100)</f>
        <v>0</v>
      </c>
    </row>
    <row r="1201" s="1" customFormat="true" ht="20.25" hidden="false" customHeight="true" outlineLevel="0" collapsed="false">
      <c r="A1201" s="16" t="s">
        <v>1463</v>
      </c>
      <c r="B1201" s="42"/>
      <c r="C1201" s="42"/>
      <c r="D1201" s="40" t="n">
        <v>0</v>
      </c>
      <c r="E1201" s="40" t="n">
        <v>0</v>
      </c>
      <c r="F1201" s="47"/>
      <c r="G1201" s="50"/>
      <c r="H1201" s="40" t="n">
        <f aca="false">IF(D1201=0,0,E1201/D1201*100)</f>
        <v>0</v>
      </c>
    </row>
    <row r="1202" s="1" customFormat="true" ht="20.25" hidden="false" customHeight="true" outlineLevel="0" collapsed="false">
      <c r="A1202" s="16" t="s">
        <v>1464</v>
      </c>
      <c r="B1202" s="42"/>
      <c r="C1202" s="42"/>
      <c r="D1202" s="40" t="n">
        <v>0</v>
      </c>
      <c r="E1202" s="40" t="n">
        <v>0</v>
      </c>
      <c r="F1202" s="47"/>
      <c r="G1202" s="50"/>
      <c r="H1202" s="40" t="n">
        <f aca="false">IF(D1202=0,0,E1202/D1202*100)</f>
        <v>0</v>
      </c>
    </row>
    <row r="1203" s="1" customFormat="true" ht="20.25" hidden="false" customHeight="true" outlineLevel="0" collapsed="false">
      <c r="A1203" s="16" t="s">
        <v>1465</v>
      </c>
      <c r="B1203" s="42"/>
      <c r="C1203" s="42"/>
      <c r="D1203" s="40" t="n">
        <v>0</v>
      </c>
      <c r="E1203" s="40" t="n">
        <v>0</v>
      </c>
      <c r="F1203" s="47"/>
      <c r="G1203" s="50"/>
      <c r="H1203" s="40" t="n">
        <f aca="false">IF(D1203=0,0,E1203/D1203*100)</f>
        <v>0</v>
      </c>
    </row>
    <row r="1204" s="1" customFormat="true" ht="20.25" hidden="false" customHeight="true" outlineLevel="0" collapsed="false">
      <c r="A1204" s="16" t="s">
        <v>1466</v>
      </c>
      <c r="B1204" s="40" t="n">
        <v>0</v>
      </c>
      <c r="C1204" s="40" t="n">
        <v>0</v>
      </c>
      <c r="D1204" s="40" t="n">
        <v>0</v>
      </c>
      <c r="E1204" s="40" t="n">
        <v>0</v>
      </c>
      <c r="F1204" s="40" t="n">
        <f aca="false">IF(B1204=0,0,E1204/B1204*100)</f>
        <v>0</v>
      </c>
      <c r="G1204" s="40" t="n">
        <f aca="false">IF(C1204=0,0,E1204/C1204*100)</f>
        <v>0</v>
      </c>
      <c r="H1204" s="40" t="n">
        <f aca="false">IF(D1204=0,0,E1204/D1204*100)</f>
        <v>0</v>
      </c>
    </row>
    <row r="1205" s="1" customFormat="true" ht="20.25" hidden="false" customHeight="true" outlineLevel="0" collapsed="false">
      <c r="A1205" s="16" t="s">
        <v>1467</v>
      </c>
      <c r="B1205" s="42"/>
      <c r="C1205" s="42"/>
      <c r="D1205" s="40" t="n">
        <v>0</v>
      </c>
      <c r="E1205" s="40" t="n">
        <v>0</v>
      </c>
      <c r="F1205" s="47"/>
      <c r="G1205" s="50"/>
      <c r="H1205" s="40" t="n">
        <f aca="false">IF(D1205=0,0,E1205/D1205*100)</f>
        <v>0</v>
      </c>
    </row>
    <row r="1206" s="1" customFormat="true" ht="20.25" hidden="false" customHeight="true" outlineLevel="0" collapsed="false">
      <c r="A1206" s="16" t="s">
        <v>1468</v>
      </c>
      <c r="B1206" s="42"/>
      <c r="C1206" s="42"/>
      <c r="D1206" s="40" t="n">
        <v>0</v>
      </c>
      <c r="E1206" s="40" t="n">
        <v>0</v>
      </c>
      <c r="F1206" s="47"/>
      <c r="G1206" s="50"/>
      <c r="H1206" s="40" t="n">
        <f aca="false">IF(D1206=0,0,E1206/D1206*100)</f>
        <v>0</v>
      </c>
    </row>
    <row r="1207" s="1" customFormat="true" ht="20.25" hidden="false" customHeight="true" outlineLevel="0" collapsed="false">
      <c r="A1207" s="16" t="s">
        <v>1469</v>
      </c>
      <c r="B1207" s="42"/>
      <c r="C1207" s="42"/>
      <c r="D1207" s="40" t="n">
        <v>0</v>
      </c>
      <c r="E1207" s="40" t="n">
        <v>0</v>
      </c>
      <c r="F1207" s="47"/>
      <c r="G1207" s="50"/>
      <c r="H1207" s="40" t="n">
        <f aca="false">IF(D1207=0,0,E1207/D1207*100)</f>
        <v>0</v>
      </c>
    </row>
    <row r="1208" s="1" customFormat="true" ht="20.25" hidden="false" customHeight="true" outlineLevel="0" collapsed="false">
      <c r="A1208" s="16" t="s">
        <v>1470</v>
      </c>
      <c r="B1208" s="42"/>
      <c r="C1208" s="42"/>
      <c r="D1208" s="40" t="n">
        <v>0</v>
      </c>
      <c r="E1208" s="40" t="n">
        <v>0</v>
      </c>
      <c r="F1208" s="47"/>
      <c r="G1208" s="50"/>
      <c r="H1208" s="40" t="n">
        <f aca="false">IF(D1208=0,0,E1208/D1208*100)</f>
        <v>0</v>
      </c>
    </row>
    <row r="1209" s="1" customFormat="true" ht="20.25" hidden="false" customHeight="true" outlineLevel="0" collapsed="false">
      <c r="A1209" s="16" t="s">
        <v>1471</v>
      </c>
      <c r="B1209" s="42"/>
      <c r="C1209" s="42"/>
      <c r="D1209" s="40" t="n">
        <v>0</v>
      </c>
      <c r="E1209" s="40" t="n">
        <v>0</v>
      </c>
      <c r="F1209" s="47"/>
      <c r="G1209" s="50"/>
      <c r="H1209" s="40" t="n">
        <f aca="false">IF(D1209=0,0,E1209/D1209*100)</f>
        <v>0</v>
      </c>
    </row>
    <row r="1210" s="1" customFormat="true" ht="20.25" hidden="false" customHeight="true" outlineLevel="0" collapsed="false">
      <c r="A1210" s="16" t="s">
        <v>1472</v>
      </c>
      <c r="B1210" s="42"/>
      <c r="C1210" s="42"/>
      <c r="D1210" s="40" t="n">
        <v>0</v>
      </c>
      <c r="E1210" s="40" t="n">
        <v>0</v>
      </c>
      <c r="F1210" s="47"/>
      <c r="G1210" s="50"/>
      <c r="H1210" s="40" t="n">
        <f aca="false">IF(D1210=0,0,E1210/D1210*100)</f>
        <v>0</v>
      </c>
    </row>
    <row r="1211" s="1" customFormat="true" ht="20.25" hidden="false" customHeight="true" outlineLevel="0" collapsed="false">
      <c r="A1211" s="16" t="s">
        <v>1473</v>
      </c>
      <c r="B1211" s="42"/>
      <c r="C1211" s="42"/>
      <c r="D1211" s="40" t="n">
        <v>0</v>
      </c>
      <c r="E1211" s="40" t="n">
        <v>0</v>
      </c>
      <c r="F1211" s="47"/>
      <c r="G1211" s="50"/>
      <c r="H1211" s="40" t="n">
        <f aca="false">IF(D1211=0,0,E1211/D1211*100)</f>
        <v>0</v>
      </c>
    </row>
    <row r="1212" s="1" customFormat="true" ht="20.25" hidden="false" customHeight="true" outlineLevel="0" collapsed="false">
      <c r="A1212" s="16" t="s">
        <v>1474</v>
      </c>
      <c r="B1212" s="42"/>
      <c r="C1212" s="42"/>
      <c r="D1212" s="40" t="n">
        <v>0</v>
      </c>
      <c r="E1212" s="40" t="n">
        <v>0</v>
      </c>
      <c r="F1212" s="47"/>
      <c r="G1212" s="50"/>
      <c r="H1212" s="40" t="n">
        <f aca="false">IF(D1212=0,0,E1212/D1212*100)</f>
        <v>0</v>
      </c>
    </row>
    <row r="1213" s="1" customFormat="true" ht="20.25" hidden="false" customHeight="true" outlineLevel="0" collapsed="false">
      <c r="A1213" s="16" t="s">
        <v>1475</v>
      </c>
      <c r="B1213" s="42"/>
      <c r="C1213" s="42"/>
      <c r="D1213" s="40" t="n">
        <v>0</v>
      </c>
      <c r="E1213" s="40" t="n">
        <v>0</v>
      </c>
      <c r="F1213" s="47"/>
      <c r="G1213" s="50"/>
      <c r="H1213" s="40" t="n">
        <f aca="false">IF(D1213=0,0,E1213/D1213*100)</f>
        <v>0</v>
      </c>
    </row>
    <row r="1214" s="1" customFormat="true" ht="20.25" hidden="false" customHeight="true" outlineLevel="0" collapsed="false">
      <c r="A1214" s="16" t="s">
        <v>1476</v>
      </c>
      <c r="B1214" s="42"/>
      <c r="C1214" s="42"/>
      <c r="D1214" s="40" t="n">
        <v>0</v>
      </c>
      <c r="E1214" s="40" t="n">
        <v>0</v>
      </c>
      <c r="F1214" s="47"/>
      <c r="G1214" s="50"/>
      <c r="H1214" s="40" t="n">
        <f aca="false">IF(D1214=0,0,E1214/D1214*100)</f>
        <v>0</v>
      </c>
    </row>
    <row r="1215" s="1" customFormat="true" ht="20.25" hidden="false" customHeight="true" outlineLevel="0" collapsed="false">
      <c r="A1215" s="16" t="s">
        <v>1477</v>
      </c>
      <c r="B1215" s="42"/>
      <c r="C1215" s="42"/>
      <c r="D1215" s="40" t="n">
        <v>0</v>
      </c>
      <c r="E1215" s="40" t="n">
        <v>0</v>
      </c>
      <c r="F1215" s="47"/>
      <c r="G1215" s="50"/>
      <c r="H1215" s="40" t="n">
        <f aca="false">IF(D1215=0,0,E1215/D1215*100)</f>
        <v>0</v>
      </c>
    </row>
    <row r="1216" s="1" customFormat="true" ht="20.25" hidden="false" customHeight="true" outlineLevel="0" collapsed="false">
      <c r="A1216" s="16" t="s">
        <v>1478</v>
      </c>
      <c r="B1216" s="42"/>
      <c r="C1216" s="42"/>
      <c r="D1216" s="40" t="n">
        <v>0</v>
      </c>
      <c r="E1216" s="40" t="n">
        <v>0</v>
      </c>
      <c r="F1216" s="47"/>
      <c r="G1216" s="50"/>
      <c r="H1216" s="40" t="n">
        <f aca="false">IF(D1216=0,0,E1216/D1216*100)</f>
        <v>0</v>
      </c>
    </row>
    <row r="1217" s="1" customFormat="true" ht="20.25" hidden="false" customHeight="true" outlineLevel="0" collapsed="false">
      <c r="A1217" s="16" t="s">
        <v>1479</v>
      </c>
      <c r="B1217" s="40" t="n">
        <v>200</v>
      </c>
      <c r="C1217" s="40" t="n">
        <v>2999</v>
      </c>
      <c r="D1217" s="40" t="n">
        <v>466</v>
      </c>
      <c r="E1217" s="40" t="n">
        <v>2588</v>
      </c>
      <c r="F1217" s="40" t="n">
        <f aca="false">IF(B1217=0,0,E1217/B1217*100)</f>
        <v>1294</v>
      </c>
      <c r="G1217" s="40" t="n">
        <f aca="false">IF(C1217=0,0,E1217/C1217*100)</f>
        <v>86.2954318106035</v>
      </c>
      <c r="H1217" s="40" t="n">
        <f aca="false">IF(D1217=0,0,E1217/D1217*100)</f>
        <v>555.364806866953</v>
      </c>
    </row>
    <row r="1218" s="1" customFormat="true" ht="20.25" hidden="false" customHeight="true" outlineLevel="0" collapsed="false">
      <c r="A1218" s="16" t="s">
        <v>1480</v>
      </c>
      <c r="B1218" s="40" t="n">
        <v>80</v>
      </c>
      <c r="C1218" s="40" t="n">
        <v>143</v>
      </c>
      <c r="D1218" s="40" t="n">
        <v>119</v>
      </c>
      <c r="E1218" s="40" t="n">
        <v>143</v>
      </c>
      <c r="F1218" s="40" t="n">
        <f aca="false">IF(B1218=0,0,E1218/B1218*100)</f>
        <v>178.75</v>
      </c>
      <c r="G1218" s="40" t="n">
        <f aca="false">IF(C1218=0,0,E1218/C1218*100)</f>
        <v>100</v>
      </c>
      <c r="H1218" s="40" t="n">
        <f aca="false">IF(D1218=0,0,E1218/D1218*100)</f>
        <v>120.168067226891</v>
      </c>
    </row>
    <row r="1219" s="1" customFormat="true" ht="20.25" hidden="false" customHeight="true" outlineLevel="0" collapsed="false">
      <c r="A1219" s="16" t="s">
        <v>545</v>
      </c>
      <c r="B1219" s="42"/>
      <c r="C1219" s="42"/>
      <c r="D1219" s="40" t="n">
        <v>9</v>
      </c>
      <c r="E1219" s="40" t="n">
        <v>77</v>
      </c>
      <c r="F1219" s="47"/>
      <c r="G1219" s="50"/>
      <c r="H1219" s="40" t="n">
        <f aca="false">IF(D1219=0,0,E1219/D1219*100)</f>
        <v>855.555555555556</v>
      </c>
    </row>
    <row r="1220" s="1" customFormat="true" ht="20.25" hidden="false" customHeight="true" outlineLevel="0" collapsed="false">
      <c r="A1220" s="16" t="s">
        <v>546</v>
      </c>
      <c r="B1220" s="42"/>
      <c r="C1220" s="42"/>
      <c r="D1220" s="40" t="n">
        <v>0</v>
      </c>
      <c r="E1220" s="40" t="n">
        <v>0</v>
      </c>
      <c r="F1220" s="47"/>
      <c r="G1220" s="50"/>
      <c r="H1220" s="40" t="n">
        <f aca="false">IF(D1220=0,0,E1220/D1220*100)</f>
        <v>0</v>
      </c>
    </row>
    <row r="1221" s="1" customFormat="true" ht="20.25" hidden="false" customHeight="true" outlineLevel="0" collapsed="false">
      <c r="A1221" s="16" t="s">
        <v>547</v>
      </c>
      <c r="B1221" s="42"/>
      <c r="C1221" s="42"/>
      <c r="D1221" s="40" t="n">
        <v>0</v>
      </c>
      <c r="E1221" s="40" t="n">
        <v>0</v>
      </c>
      <c r="F1221" s="47"/>
      <c r="G1221" s="50"/>
      <c r="H1221" s="40" t="n">
        <f aca="false">IF(D1221=0,0,E1221/D1221*100)</f>
        <v>0</v>
      </c>
    </row>
    <row r="1222" s="1" customFormat="true" ht="20.25" hidden="false" customHeight="true" outlineLevel="0" collapsed="false">
      <c r="A1222" s="16" t="s">
        <v>1481</v>
      </c>
      <c r="B1222" s="42"/>
      <c r="C1222" s="42"/>
      <c r="D1222" s="40" t="n">
        <v>20</v>
      </c>
      <c r="E1222" s="40" t="n">
        <v>0</v>
      </c>
      <c r="F1222" s="47"/>
      <c r="G1222" s="50"/>
      <c r="H1222" s="40" t="n">
        <f aca="false">IF(D1222=0,0,E1222/D1222*100)</f>
        <v>0</v>
      </c>
    </row>
    <row r="1223" s="1" customFormat="true" ht="20.25" hidden="false" customHeight="true" outlineLevel="0" collapsed="false">
      <c r="A1223" s="16" t="s">
        <v>1482</v>
      </c>
      <c r="B1223" s="42"/>
      <c r="C1223" s="42"/>
      <c r="D1223" s="40" t="n">
        <v>0</v>
      </c>
      <c r="E1223" s="40" t="n">
        <v>0</v>
      </c>
      <c r="F1223" s="47"/>
      <c r="G1223" s="50"/>
      <c r="H1223" s="40" t="n">
        <f aca="false">IF(D1223=0,0,E1223/D1223*100)</f>
        <v>0</v>
      </c>
    </row>
    <row r="1224" s="1" customFormat="true" ht="20.25" hidden="false" customHeight="true" outlineLevel="0" collapsed="false">
      <c r="A1224" s="16" t="s">
        <v>1483</v>
      </c>
      <c r="B1224" s="42"/>
      <c r="C1224" s="42"/>
      <c r="D1224" s="40" t="n">
        <v>70</v>
      </c>
      <c r="E1224" s="40" t="n">
        <v>0</v>
      </c>
      <c r="F1224" s="47"/>
      <c r="G1224" s="50"/>
      <c r="H1224" s="40" t="n">
        <f aca="false">IF(D1224=0,0,E1224/D1224*100)</f>
        <v>0</v>
      </c>
    </row>
    <row r="1225" s="1" customFormat="true" ht="20.25" hidden="false" customHeight="true" outlineLevel="0" collapsed="false">
      <c r="A1225" s="16" t="s">
        <v>1484</v>
      </c>
      <c r="B1225" s="42"/>
      <c r="C1225" s="42"/>
      <c r="D1225" s="40" t="n">
        <v>0</v>
      </c>
      <c r="E1225" s="40" t="n">
        <v>4</v>
      </c>
      <c r="F1225" s="47"/>
      <c r="G1225" s="50"/>
      <c r="H1225" s="40" t="n">
        <f aca="false">IF(D1225=0,0,E1225/D1225*100)</f>
        <v>0</v>
      </c>
    </row>
    <row r="1226" s="1" customFormat="true" ht="20.25" hidden="false" customHeight="true" outlineLevel="0" collapsed="false">
      <c r="A1226" s="16" t="s">
        <v>1485</v>
      </c>
      <c r="B1226" s="42"/>
      <c r="C1226" s="42"/>
      <c r="D1226" s="40" t="n">
        <v>0</v>
      </c>
      <c r="E1226" s="40" t="n">
        <v>43</v>
      </c>
      <c r="F1226" s="47"/>
      <c r="G1226" s="50"/>
      <c r="H1226" s="40" t="n">
        <f aca="false">IF(D1226=0,0,E1226/D1226*100)</f>
        <v>0</v>
      </c>
    </row>
    <row r="1227" s="1" customFormat="true" ht="20.25" hidden="false" customHeight="true" outlineLevel="0" collapsed="false">
      <c r="A1227" s="16" t="s">
        <v>1486</v>
      </c>
      <c r="B1227" s="42"/>
      <c r="C1227" s="42"/>
      <c r="D1227" s="40" t="n">
        <v>0</v>
      </c>
      <c r="E1227" s="40" t="n">
        <v>0</v>
      </c>
      <c r="F1227" s="47"/>
      <c r="G1227" s="50"/>
      <c r="H1227" s="40" t="n">
        <f aca="false">IF(D1227=0,0,E1227/D1227*100)</f>
        <v>0</v>
      </c>
    </row>
    <row r="1228" s="1" customFormat="true" ht="20.25" hidden="false" customHeight="true" outlineLevel="0" collapsed="false">
      <c r="A1228" s="16" t="s">
        <v>554</v>
      </c>
      <c r="B1228" s="42"/>
      <c r="C1228" s="42"/>
      <c r="D1228" s="40" t="n">
        <v>0</v>
      </c>
      <c r="E1228" s="40" t="n">
        <v>0</v>
      </c>
      <c r="F1228" s="47"/>
      <c r="G1228" s="50"/>
      <c r="H1228" s="40" t="n">
        <f aca="false">IF(D1228=0,0,E1228/D1228*100)</f>
        <v>0</v>
      </c>
    </row>
    <row r="1229" s="1" customFormat="true" ht="20.25" hidden="false" customHeight="true" outlineLevel="0" collapsed="false">
      <c r="A1229" s="16" t="s">
        <v>1487</v>
      </c>
      <c r="B1229" s="42"/>
      <c r="C1229" s="42"/>
      <c r="D1229" s="40" t="n">
        <v>20</v>
      </c>
      <c r="E1229" s="40" t="n">
        <v>19</v>
      </c>
      <c r="F1229" s="47"/>
      <c r="G1229" s="50"/>
      <c r="H1229" s="40" t="n">
        <f aca="false">IF(D1229=0,0,E1229/D1229*100)</f>
        <v>95</v>
      </c>
    </row>
    <row r="1230" s="1" customFormat="true" ht="20.25" hidden="false" customHeight="true" outlineLevel="0" collapsed="false">
      <c r="A1230" s="16" t="s">
        <v>1488</v>
      </c>
      <c r="B1230" s="40" t="n">
        <v>37</v>
      </c>
      <c r="C1230" s="40" t="n">
        <v>227</v>
      </c>
      <c r="D1230" s="40" t="n">
        <v>0</v>
      </c>
      <c r="E1230" s="40" t="n">
        <v>227</v>
      </c>
      <c r="F1230" s="40" t="n">
        <f aca="false">IF(B1230=0,0,E1230/B1230*100)</f>
        <v>613.513513513514</v>
      </c>
      <c r="G1230" s="40" t="n">
        <f aca="false">IF(C1230=0,0,E1230/C1230*100)</f>
        <v>100</v>
      </c>
      <c r="H1230" s="40" t="n">
        <f aca="false">IF(D1230=0,0,E1230/D1230*100)</f>
        <v>0</v>
      </c>
    </row>
    <row r="1231" s="1" customFormat="true" ht="20.25" hidden="false" customHeight="true" outlineLevel="0" collapsed="false">
      <c r="A1231" s="16" t="s">
        <v>545</v>
      </c>
      <c r="B1231" s="42"/>
      <c r="C1231" s="42"/>
      <c r="D1231" s="40" t="n">
        <v>0</v>
      </c>
      <c r="E1231" s="40" t="n">
        <v>56</v>
      </c>
      <c r="F1231" s="47"/>
      <c r="G1231" s="50"/>
      <c r="H1231" s="40" t="n">
        <f aca="false">IF(D1231=0,0,E1231/D1231*100)</f>
        <v>0</v>
      </c>
    </row>
    <row r="1232" s="1" customFormat="true" ht="20.25" hidden="false" customHeight="true" outlineLevel="0" collapsed="false">
      <c r="A1232" s="16" t="s">
        <v>546</v>
      </c>
      <c r="B1232" s="42"/>
      <c r="C1232" s="42"/>
      <c r="D1232" s="40" t="n">
        <v>0</v>
      </c>
      <c r="E1232" s="40" t="n">
        <v>165</v>
      </c>
      <c r="F1232" s="47"/>
      <c r="G1232" s="50"/>
      <c r="H1232" s="40" t="n">
        <f aca="false">IF(D1232=0,0,E1232/D1232*100)</f>
        <v>0</v>
      </c>
    </row>
    <row r="1233" s="1" customFormat="true" ht="20.25" hidden="false" customHeight="true" outlineLevel="0" collapsed="false">
      <c r="A1233" s="16" t="s">
        <v>547</v>
      </c>
      <c r="B1233" s="42"/>
      <c r="C1233" s="42"/>
      <c r="D1233" s="40" t="n">
        <v>0</v>
      </c>
      <c r="E1233" s="40" t="n">
        <v>0</v>
      </c>
      <c r="F1233" s="47"/>
      <c r="G1233" s="50"/>
      <c r="H1233" s="40" t="n">
        <f aca="false">IF(D1233=0,0,E1233/D1233*100)</f>
        <v>0</v>
      </c>
    </row>
    <row r="1234" s="1" customFormat="true" ht="20.25" hidden="false" customHeight="true" outlineLevel="0" collapsed="false">
      <c r="A1234" s="16" t="s">
        <v>1489</v>
      </c>
      <c r="B1234" s="42"/>
      <c r="C1234" s="42"/>
      <c r="D1234" s="40" t="n">
        <v>0</v>
      </c>
      <c r="E1234" s="40" t="n">
        <v>0</v>
      </c>
      <c r="F1234" s="47"/>
      <c r="G1234" s="50"/>
      <c r="H1234" s="40" t="n">
        <f aca="false">IF(D1234=0,0,E1234/D1234*100)</f>
        <v>0</v>
      </c>
    </row>
    <row r="1235" s="1" customFormat="true" ht="20.25" hidden="false" customHeight="true" outlineLevel="0" collapsed="false">
      <c r="A1235" s="16" t="s">
        <v>1490</v>
      </c>
      <c r="B1235" s="42"/>
      <c r="C1235" s="42"/>
      <c r="D1235" s="40" t="n">
        <v>0</v>
      </c>
      <c r="E1235" s="40" t="n">
        <v>6</v>
      </c>
      <c r="F1235" s="47"/>
      <c r="G1235" s="50"/>
      <c r="H1235" s="40" t="n">
        <f aca="false">IF(D1235=0,0,E1235/D1235*100)</f>
        <v>0</v>
      </c>
    </row>
    <row r="1236" s="1" customFormat="true" ht="20.25" hidden="false" customHeight="true" outlineLevel="0" collapsed="false">
      <c r="A1236" s="16" t="s">
        <v>1491</v>
      </c>
      <c r="B1236" s="40" t="n">
        <v>0</v>
      </c>
      <c r="C1236" s="40" t="n">
        <v>0</v>
      </c>
      <c r="D1236" s="40" t="n">
        <v>0</v>
      </c>
      <c r="E1236" s="40" t="n">
        <v>0</v>
      </c>
      <c r="F1236" s="40" t="n">
        <f aca="false">IF(B1236=0,0,E1236/B1236*100)</f>
        <v>0</v>
      </c>
      <c r="G1236" s="40" t="n">
        <f aca="false">IF(C1236=0,0,E1236/C1236*100)</f>
        <v>0</v>
      </c>
      <c r="H1236" s="40" t="n">
        <f aca="false">IF(D1236=0,0,E1236/D1236*100)</f>
        <v>0</v>
      </c>
    </row>
    <row r="1237" s="1" customFormat="true" ht="20.25" hidden="false" customHeight="true" outlineLevel="0" collapsed="false">
      <c r="A1237" s="16" t="s">
        <v>545</v>
      </c>
      <c r="B1237" s="42"/>
      <c r="C1237" s="42"/>
      <c r="D1237" s="40" t="n">
        <v>0</v>
      </c>
      <c r="E1237" s="40" t="n">
        <v>0</v>
      </c>
      <c r="F1237" s="47"/>
      <c r="G1237" s="50"/>
      <c r="H1237" s="40" t="n">
        <f aca="false">IF(D1237=0,0,E1237/D1237*100)</f>
        <v>0</v>
      </c>
    </row>
    <row r="1238" s="1" customFormat="true" ht="20.25" hidden="false" customHeight="true" outlineLevel="0" collapsed="false">
      <c r="A1238" s="16" t="s">
        <v>546</v>
      </c>
      <c r="B1238" s="42"/>
      <c r="C1238" s="42"/>
      <c r="D1238" s="40" t="n">
        <v>0</v>
      </c>
      <c r="E1238" s="40" t="n">
        <v>0</v>
      </c>
      <c r="F1238" s="47"/>
      <c r="G1238" s="50"/>
      <c r="H1238" s="40" t="n">
        <f aca="false">IF(D1238=0,0,E1238/D1238*100)</f>
        <v>0</v>
      </c>
    </row>
    <row r="1239" s="1" customFormat="true" ht="20.25" hidden="false" customHeight="true" outlineLevel="0" collapsed="false">
      <c r="A1239" s="16" t="s">
        <v>547</v>
      </c>
      <c r="B1239" s="42"/>
      <c r="C1239" s="42"/>
      <c r="D1239" s="40" t="n">
        <v>0</v>
      </c>
      <c r="E1239" s="40" t="n">
        <v>0</v>
      </c>
      <c r="F1239" s="47"/>
      <c r="G1239" s="50"/>
      <c r="H1239" s="40" t="n">
        <f aca="false">IF(D1239=0,0,E1239/D1239*100)</f>
        <v>0</v>
      </c>
    </row>
    <row r="1240" s="1" customFormat="true" ht="20.25" hidden="false" customHeight="true" outlineLevel="0" collapsed="false">
      <c r="A1240" s="16" t="s">
        <v>1492</v>
      </c>
      <c r="B1240" s="42"/>
      <c r="C1240" s="42"/>
      <c r="D1240" s="40" t="n">
        <v>0</v>
      </c>
      <c r="E1240" s="40" t="n">
        <v>0</v>
      </c>
      <c r="F1240" s="47"/>
      <c r="G1240" s="50"/>
      <c r="H1240" s="40" t="n">
        <f aca="false">IF(D1240=0,0,E1240/D1240*100)</f>
        <v>0</v>
      </c>
    </row>
    <row r="1241" s="1" customFormat="true" ht="20.25" hidden="false" customHeight="true" outlineLevel="0" collapsed="false">
      <c r="A1241" s="16" t="s">
        <v>1493</v>
      </c>
      <c r="B1241" s="42"/>
      <c r="C1241" s="42"/>
      <c r="D1241" s="40" t="n">
        <v>0</v>
      </c>
      <c r="E1241" s="40" t="n">
        <v>0</v>
      </c>
      <c r="F1241" s="47"/>
      <c r="G1241" s="50"/>
      <c r="H1241" s="40" t="n">
        <f aca="false">IF(D1241=0,0,E1241/D1241*100)</f>
        <v>0</v>
      </c>
    </row>
    <row r="1242" s="1" customFormat="true" ht="20.25" hidden="false" customHeight="true" outlineLevel="0" collapsed="false">
      <c r="A1242" s="16" t="s">
        <v>1494</v>
      </c>
      <c r="B1242" s="40" t="n">
        <v>80</v>
      </c>
      <c r="C1242" s="40" t="n">
        <v>1870</v>
      </c>
      <c r="D1242" s="40" t="n">
        <v>0</v>
      </c>
      <c r="E1242" s="40" t="n">
        <v>1870</v>
      </c>
      <c r="F1242" s="40" t="n">
        <f aca="false">IF(B1242=0,0,E1242/B1242*100)</f>
        <v>2337.5</v>
      </c>
      <c r="G1242" s="40" t="n">
        <f aca="false">IF(C1242=0,0,E1242/C1242*100)</f>
        <v>100</v>
      </c>
      <c r="H1242" s="40" t="n">
        <f aca="false">IF(D1242=0,0,E1242/D1242*100)</f>
        <v>0</v>
      </c>
    </row>
    <row r="1243" s="1" customFormat="true" ht="20.25" hidden="false" customHeight="true" outlineLevel="0" collapsed="false">
      <c r="A1243" s="16" t="s">
        <v>545</v>
      </c>
      <c r="B1243" s="42"/>
      <c r="C1243" s="42"/>
      <c r="D1243" s="40" t="n">
        <v>0</v>
      </c>
      <c r="E1243" s="40" t="n">
        <v>1870</v>
      </c>
      <c r="F1243" s="47"/>
      <c r="G1243" s="50"/>
      <c r="H1243" s="40" t="n">
        <f aca="false">IF(D1243=0,0,E1243/D1243*100)</f>
        <v>0</v>
      </c>
    </row>
    <row r="1244" s="1" customFormat="true" ht="20.25" hidden="false" customHeight="true" outlineLevel="0" collapsed="false">
      <c r="A1244" s="16" t="s">
        <v>546</v>
      </c>
      <c r="B1244" s="42"/>
      <c r="C1244" s="42"/>
      <c r="D1244" s="40" t="n">
        <v>0</v>
      </c>
      <c r="E1244" s="40" t="n">
        <v>0</v>
      </c>
      <c r="F1244" s="47"/>
      <c r="G1244" s="50"/>
      <c r="H1244" s="40" t="n">
        <f aca="false">IF(D1244=0,0,E1244/D1244*100)</f>
        <v>0</v>
      </c>
    </row>
    <row r="1245" s="1" customFormat="true" ht="20.25" hidden="false" customHeight="true" outlineLevel="0" collapsed="false">
      <c r="A1245" s="16" t="s">
        <v>547</v>
      </c>
      <c r="B1245" s="42"/>
      <c r="C1245" s="42"/>
      <c r="D1245" s="40" t="n">
        <v>0</v>
      </c>
      <c r="E1245" s="40" t="n">
        <v>0</v>
      </c>
      <c r="F1245" s="47"/>
      <c r="G1245" s="50"/>
      <c r="H1245" s="40" t="n">
        <f aca="false">IF(D1245=0,0,E1245/D1245*100)</f>
        <v>0</v>
      </c>
    </row>
    <row r="1246" s="1" customFormat="true" ht="20.25" hidden="false" customHeight="true" outlineLevel="0" collapsed="false">
      <c r="A1246" s="16" t="s">
        <v>1495</v>
      </c>
      <c r="B1246" s="42"/>
      <c r="C1246" s="42"/>
      <c r="D1246" s="40" t="n">
        <v>0</v>
      </c>
      <c r="E1246" s="40" t="n">
        <v>0</v>
      </c>
      <c r="F1246" s="47"/>
      <c r="G1246" s="50"/>
      <c r="H1246" s="40" t="n">
        <f aca="false">IF(D1246=0,0,E1246/D1246*100)</f>
        <v>0</v>
      </c>
    </row>
    <row r="1247" s="1" customFormat="true" ht="20.25" hidden="false" customHeight="true" outlineLevel="0" collapsed="false">
      <c r="A1247" s="16" t="s">
        <v>1496</v>
      </c>
      <c r="B1247" s="42"/>
      <c r="C1247" s="42"/>
      <c r="D1247" s="40" t="n">
        <v>0</v>
      </c>
      <c r="E1247" s="40" t="n">
        <v>0</v>
      </c>
      <c r="F1247" s="47"/>
      <c r="G1247" s="50"/>
      <c r="H1247" s="40" t="n">
        <f aca="false">IF(D1247=0,0,E1247/D1247*100)</f>
        <v>0</v>
      </c>
    </row>
    <row r="1248" s="1" customFormat="true" ht="20.25" hidden="false" customHeight="true" outlineLevel="0" collapsed="false">
      <c r="A1248" s="16" t="s">
        <v>554</v>
      </c>
      <c r="B1248" s="42"/>
      <c r="C1248" s="42"/>
      <c r="D1248" s="40" t="n">
        <v>0</v>
      </c>
      <c r="E1248" s="40" t="n">
        <v>0</v>
      </c>
      <c r="F1248" s="47"/>
      <c r="G1248" s="50"/>
      <c r="H1248" s="40" t="n">
        <f aca="false">IF(D1248=0,0,E1248/D1248*100)</f>
        <v>0</v>
      </c>
    </row>
    <row r="1249" s="1" customFormat="true" ht="20.25" hidden="false" customHeight="true" outlineLevel="0" collapsed="false">
      <c r="A1249" s="16" t="s">
        <v>1497</v>
      </c>
      <c r="B1249" s="42"/>
      <c r="C1249" s="42"/>
      <c r="D1249" s="40" t="n">
        <v>0</v>
      </c>
      <c r="E1249" s="40" t="n">
        <v>0</v>
      </c>
      <c r="F1249" s="47"/>
      <c r="G1249" s="50"/>
      <c r="H1249" s="40" t="n">
        <f aca="false">IF(D1249=0,0,E1249/D1249*100)</f>
        <v>0</v>
      </c>
    </row>
    <row r="1250" s="1" customFormat="true" ht="20.25" hidden="false" customHeight="true" outlineLevel="0" collapsed="false">
      <c r="A1250" s="16" t="s">
        <v>1498</v>
      </c>
      <c r="B1250" s="40" t="n">
        <v>3</v>
      </c>
      <c r="C1250" s="40" t="n">
        <v>5</v>
      </c>
      <c r="D1250" s="40" t="n">
        <v>3</v>
      </c>
      <c r="E1250" s="40" t="n">
        <v>5</v>
      </c>
      <c r="F1250" s="40" t="n">
        <f aca="false">IF(B1250=0,0,E1250/B1250*100)</f>
        <v>166.666666666667</v>
      </c>
      <c r="G1250" s="40" t="n">
        <f aca="false">IF(C1250=0,0,E1250/C1250*100)</f>
        <v>100</v>
      </c>
      <c r="H1250" s="40" t="n">
        <f aca="false">IF(D1250=0,0,E1250/D1250*100)</f>
        <v>166.666666666667</v>
      </c>
    </row>
    <row r="1251" s="1" customFormat="true" ht="20.25" hidden="false" customHeight="true" outlineLevel="0" collapsed="false">
      <c r="A1251" s="16" t="s">
        <v>545</v>
      </c>
      <c r="B1251" s="42"/>
      <c r="C1251" s="42"/>
      <c r="D1251" s="40" t="n">
        <v>0</v>
      </c>
      <c r="E1251" s="40" t="n">
        <v>0</v>
      </c>
      <c r="F1251" s="47"/>
      <c r="G1251" s="50"/>
      <c r="H1251" s="40" t="n">
        <f aca="false">IF(D1251=0,0,E1251/D1251*100)</f>
        <v>0</v>
      </c>
    </row>
    <row r="1252" s="1" customFormat="true" ht="20.25" hidden="false" customHeight="true" outlineLevel="0" collapsed="false">
      <c r="A1252" s="16" t="s">
        <v>546</v>
      </c>
      <c r="B1252" s="42"/>
      <c r="C1252" s="42"/>
      <c r="D1252" s="40" t="n">
        <v>0</v>
      </c>
      <c r="E1252" s="40" t="n">
        <v>0</v>
      </c>
      <c r="F1252" s="47"/>
      <c r="G1252" s="50"/>
      <c r="H1252" s="40" t="n">
        <f aca="false">IF(D1252=0,0,E1252/D1252*100)</f>
        <v>0</v>
      </c>
    </row>
    <row r="1253" s="1" customFormat="true" ht="20.25" hidden="false" customHeight="true" outlineLevel="0" collapsed="false">
      <c r="A1253" s="16" t="s">
        <v>547</v>
      </c>
      <c r="B1253" s="42"/>
      <c r="C1253" s="42"/>
      <c r="D1253" s="40" t="n">
        <v>3</v>
      </c>
      <c r="E1253" s="40" t="n">
        <v>0</v>
      </c>
      <c r="F1253" s="47"/>
      <c r="G1253" s="50"/>
      <c r="H1253" s="40" t="n">
        <f aca="false">IF(D1253=0,0,E1253/D1253*100)</f>
        <v>0</v>
      </c>
    </row>
    <row r="1254" s="1" customFormat="true" ht="20.25" hidden="false" customHeight="true" outlineLevel="0" collapsed="false">
      <c r="A1254" s="16" t="s">
        <v>1499</v>
      </c>
      <c r="B1254" s="42"/>
      <c r="C1254" s="42"/>
      <c r="D1254" s="40" t="n">
        <v>0</v>
      </c>
      <c r="E1254" s="40" t="n">
        <v>0</v>
      </c>
      <c r="F1254" s="47"/>
      <c r="G1254" s="50"/>
      <c r="H1254" s="40" t="n">
        <f aca="false">IF(D1254=0,0,E1254/D1254*100)</f>
        <v>0</v>
      </c>
    </row>
    <row r="1255" s="1" customFormat="true" ht="20.25" hidden="false" customHeight="true" outlineLevel="0" collapsed="false">
      <c r="A1255" s="16" t="s">
        <v>1500</v>
      </c>
      <c r="B1255" s="42"/>
      <c r="C1255" s="42"/>
      <c r="D1255" s="40" t="n">
        <v>0</v>
      </c>
      <c r="E1255" s="40" t="n">
        <v>0</v>
      </c>
      <c r="F1255" s="47"/>
      <c r="G1255" s="50"/>
      <c r="H1255" s="40" t="n">
        <f aca="false">IF(D1255=0,0,E1255/D1255*100)</f>
        <v>0</v>
      </c>
    </row>
    <row r="1256" s="1" customFormat="true" ht="20.25" hidden="false" customHeight="true" outlineLevel="0" collapsed="false">
      <c r="A1256" s="16" t="s">
        <v>1501</v>
      </c>
      <c r="B1256" s="42"/>
      <c r="C1256" s="42"/>
      <c r="D1256" s="40" t="n">
        <v>0</v>
      </c>
      <c r="E1256" s="40" t="n">
        <v>0</v>
      </c>
      <c r="F1256" s="47"/>
      <c r="G1256" s="50"/>
      <c r="H1256" s="40" t="n">
        <f aca="false">IF(D1256=0,0,E1256/D1256*100)</f>
        <v>0</v>
      </c>
    </row>
    <row r="1257" s="1" customFormat="true" ht="20.25" hidden="false" customHeight="true" outlineLevel="0" collapsed="false">
      <c r="A1257" s="16" t="s">
        <v>1502</v>
      </c>
      <c r="B1257" s="42"/>
      <c r="C1257" s="42"/>
      <c r="D1257" s="40" t="n">
        <v>0</v>
      </c>
      <c r="E1257" s="40" t="n">
        <v>0</v>
      </c>
      <c r="F1257" s="47"/>
      <c r="G1257" s="50"/>
      <c r="H1257" s="40" t="n">
        <f aca="false">IF(D1257=0,0,E1257/D1257*100)</f>
        <v>0</v>
      </c>
    </row>
    <row r="1258" s="1" customFormat="true" ht="20.25" hidden="false" customHeight="true" outlineLevel="0" collapsed="false">
      <c r="A1258" s="16" t="s">
        <v>1503</v>
      </c>
      <c r="B1258" s="42"/>
      <c r="C1258" s="42"/>
      <c r="D1258" s="40" t="n">
        <v>0</v>
      </c>
      <c r="E1258" s="40" t="n">
        <v>0</v>
      </c>
      <c r="F1258" s="47"/>
      <c r="G1258" s="50"/>
      <c r="H1258" s="40" t="n">
        <f aca="false">IF(D1258=0,0,E1258/D1258*100)</f>
        <v>0</v>
      </c>
    </row>
    <row r="1259" s="1" customFormat="true" ht="20.25" hidden="false" customHeight="true" outlineLevel="0" collapsed="false">
      <c r="A1259" s="16" t="s">
        <v>1504</v>
      </c>
      <c r="B1259" s="42"/>
      <c r="C1259" s="42"/>
      <c r="D1259" s="40" t="n">
        <v>0</v>
      </c>
      <c r="E1259" s="40" t="n">
        <v>3</v>
      </c>
      <c r="F1259" s="47"/>
      <c r="G1259" s="50"/>
      <c r="H1259" s="40" t="n">
        <f aca="false">IF(D1259=0,0,E1259/D1259*100)</f>
        <v>0</v>
      </c>
    </row>
    <row r="1260" s="1" customFormat="true" ht="20.25" hidden="false" customHeight="true" outlineLevel="0" collapsed="false">
      <c r="A1260" s="16" t="s">
        <v>1505</v>
      </c>
      <c r="B1260" s="42"/>
      <c r="C1260" s="42"/>
      <c r="D1260" s="40" t="n">
        <v>0</v>
      </c>
      <c r="E1260" s="40" t="n">
        <v>0</v>
      </c>
      <c r="F1260" s="47"/>
      <c r="G1260" s="50"/>
      <c r="H1260" s="40" t="n">
        <f aca="false">IF(D1260=0,0,E1260/D1260*100)</f>
        <v>0</v>
      </c>
    </row>
    <row r="1261" s="1" customFormat="true" ht="20.25" hidden="false" customHeight="true" outlineLevel="0" collapsed="false">
      <c r="A1261" s="16" t="s">
        <v>1506</v>
      </c>
      <c r="B1261" s="42"/>
      <c r="C1261" s="42"/>
      <c r="D1261" s="40" t="n">
        <v>0</v>
      </c>
      <c r="E1261" s="40" t="n">
        <v>2</v>
      </c>
      <c r="F1261" s="47"/>
      <c r="G1261" s="50"/>
      <c r="H1261" s="40" t="n">
        <f aca="false">IF(D1261=0,0,E1261/D1261*100)</f>
        <v>0</v>
      </c>
    </row>
    <row r="1262" s="1" customFormat="true" ht="20.25" hidden="false" customHeight="true" outlineLevel="0" collapsed="false">
      <c r="A1262" s="16" t="s">
        <v>1507</v>
      </c>
      <c r="B1262" s="42"/>
      <c r="C1262" s="42"/>
      <c r="D1262" s="40" t="n">
        <v>0</v>
      </c>
      <c r="E1262" s="40" t="n">
        <v>0</v>
      </c>
      <c r="F1262" s="47"/>
      <c r="G1262" s="50"/>
      <c r="H1262" s="40" t="n">
        <f aca="false">IF(D1262=0,0,E1262/D1262*100)</f>
        <v>0</v>
      </c>
    </row>
    <row r="1263" s="1" customFormat="true" ht="20.25" hidden="false" customHeight="true" outlineLevel="0" collapsed="false">
      <c r="A1263" s="16" t="s">
        <v>1508</v>
      </c>
      <c r="B1263" s="40" t="n">
        <v>0</v>
      </c>
      <c r="C1263" s="40" t="n">
        <v>60</v>
      </c>
      <c r="D1263" s="40" t="n">
        <v>0</v>
      </c>
      <c r="E1263" s="40" t="n">
        <v>0</v>
      </c>
      <c r="F1263" s="40" t="n">
        <f aca="false">IF(B1263=0,0,E1263/B1263*100)</f>
        <v>0</v>
      </c>
      <c r="G1263" s="40" t="n">
        <f aca="false">IF(C1263=0,0,E1263/C1263*100)</f>
        <v>0</v>
      </c>
      <c r="H1263" s="40" t="n">
        <f aca="false">IF(D1263=0,0,E1263/D1263*100)</f>
        <v>0</v>
      </c>
    </row>
    <row r="1264" s="1" customFormat="true" ht="20.25" hidden="false" customHeight="true" outlineLevel="0" collapsed="false">
      <c r="A1264" s="16" t="s">
        <v>1509</v>
      </c>
      <c r="B1264" s="42"/>
      <c r="C1264" s="42"/>
      <c r="D1264" s="40" t="n">
        <v>0</v>
      </c>
      <c r="E1264" s="40" t="n">
        <v>0</v>
      </c>
      <c r="F1264" s="47"/>
      <c r="G1264" s="50"/>
      <c r="H1264" s="40" t="n">
        <f aca="false">IF(D1264=0,0,E1264/D1264*100)</f>
        <v>0</v>
      </c>
    </row>
    <row r="1265" s="1" customFormat="true" ht="20.25" hidden="false" customHeight="true" outlineLevel="0" collapsed="false">
      <c r="A1265" s="16" t="s">
        <v>1510</v>
      </c>
      <c r="B1265" s="42"/>
      <c r="C1265" s="42"/>
      <c r="D1265" s="40" t="n">
        <v>0</v>
      </c>
      <c r="E1265" s="40" t="n">
        <v>0</v>
      </c>
      <c r="F1265" s="47"/>
      <c r="G1265" s="50"/>
      <c r="H1265" s="40" t="n">
        <f aca="false">IF(D1265=0,0,E1265/D1265*100)</f>
        <v>0</v>
      </c>
    </row>
    <row r="1266" s="1" customFormat="true" ht="20.25" hidden="false" customHeight="true" outlineLevel="0" collapsed="false">
      <c r="A1266" s="16" t="s">
        <v>1511</v>
      </c>
      <c r="B1266" s="42"/>
      <c r="C1266" s="42"/>
      <c r="D1266" s="40" t="n">
        <v>0</v>
      </c>
      <c r="E1266" s="40" t="n">
        <v>0</v>
      </c>
      <c r="F1266" s="47"/>
      <c r="G1266" s="50"/>
      <c r="H1266" s="40" t="n">
        <f aca="false">IF(D1266=0,0,E1266/D1266*100)</f>
        <v>0</v>
      </c>
    </row>
    <row r="1267" s="1" customFormat="true" ht="20.25" hidden="false" customHeight="true" outlineLevel="0" collapsed="false">
      <c r="A1267" s="16" t="s">
        <v>1512</v>
      </c>
      <c r="B1267" s="40" t="n">
        <v>0</v>
      </c>
      <c r="C1267" s="40" t="n">
        <v>694</v>
      </c>
      <c r="D1267" s="40" t="n">
        <v>344</v>
      </c>
      <c r="E1267" s="40" t="n">
        <v>343</v>
      </c>
      <c r="F1267" s="40" t="n">
        <f aca="false">IF(B1267=0,0,E1267/B1267*100)</f>
        <v>0</v>
      </c>
      <c r="G1267" s="40" t="n">
        <f aca="false">IF(C1267=0,0,E1267/C1267*100)</f>
        <v>49.4236311239193</v>
      </c>
      <c r="H1267" s="40" t="n">
        <f aca="false">IF(D1267=0,0,E1267/D1267*100)</f>
        <v>99.7093023255814</v>
      </c>
    </row>
    <row r="1268" s="1" customFormat="true" ht="20.25" hidden="false" customHeight="true" outlineLevel="0" collapsed="false">
      <c r="A1268" s="16" t="s">
        <v>1513</v>
      </c>
      <c r="B1268" s="42"/>
      <c r="C1268" s="42"/>
      <c r="D1268" s="40" t="n">
        <v>240</v>
      </c>
      <c r="E1268" s="40" t="n">
        <v>152</v>
      </c>
      <c r="F1268" s="47"/>
      <c r="G1268" s="50"/>
      <c r="H1268" s="40" t="n">
        <f aca="false">IF(D1268=0,0,E1268/D1268*100)</f>
        <v>63.3333333333333</v>
      </c>
    </row>
    <row r="1269" s="1" customFormat="true" ht="20.25" hidden="false" customHeight="true" outlineLevel="0" collapsed="false">
      <c r="A1269" s="16" t="s">
        <v>1514</v>
      </c>
      <c r="B1269" s="42"/>
      <c r="C1269" s="42"/>
      <c r="D1269" s="40" t="n">
        <v>0</v>
      </c>
      <c r="E1269" s="40" t="n">
        <v>58</v>
      </c>
      <c r="F1269" s="47"/>
      <c r="G1269" s="50"/>
      <c r="H1269" s="40" t="n">
        <f aca="false">IF(D1269=0,0,E1269/D1269*100)</f>
        <v>0</v>
      </c>
    </row>
    <row r="1270" s="1" customFormat="true" ht="20.25" hidden="false" customHeight="true" outlineLevel="0" collapsed="false">
      <c r="A1270" s="16" t="s">
        <v>1515</v>
      </c>
      <c r="B1270" s="42"/>
      <c r="C1270" s="42"/>
      <c r="D1270" s="40" t="n">
        <v>104</v>
      </c>
      <c r="E1270" s="40" t="n">
        <v>133</v>
      </c>
      <c r="F1270" s="47"/>
      <c r="G1270" s="50"/>
      <c r="H1270" s="40" t="n">
        <f aca="false">IF(D1270=0,0,E1270/D1270*100)</f>
        <v>127.884615384615</v>
      </c>
    </row>
    <row r="1271" s="1" customFormat="true" ht="20.25" hidden="false" customHeight="true" outlineLevel="0" collapsed="false">
      <c r="A1271" s="16" t="s">
        <v>1516</v>
      </c>
      <c r="B1271" s="42"/>
      <c r="C1271" s="42"/>
      <c r="D1271" s="40" t="n">
        <v>0</v>
      </c>
      <c r="E1271" s="40" t="n">
        <v>0</v>
      </c>
      <c r="F1271" s="47"/>
      <c r="G1271" s="50"/>
      <c r="H1271" s="40" t="n">
        <f aca="false">IF(D1271=0,0,E1271/D1271*100)</f>
        <v>0</v>
      </c>
    </row>
    <row r="1272" s="1" customFormat="true" ht="20.25" hidden="false" customHeight="true" outlineLevel="0" collapsed="false">
      <c r="A1272" s="16" t="s">
        <v>1517</v>
      </c>
      <c r="B1272" s="42"/>
      <c r="C1272" s="42"/>
      <c r="D1272" s="40" t="n">
        <v>0</v>
      </c>
      <c r="E1272" s="40" t="n">
        <v>0</v>
      </c>
      <c r="F1272" s="47"/>
      <c r="G1272" s="50"/>
      <c r="H1272" s="40" t="n">
        <f aca="false">IF(D1272=0,0,E1272/D1272*100)</f>
        <v>0</v>
      </c>
    </row>
    <row r="1273" s="1" customFormat="true" ht="20.25" hidden="false" customHeight="true" outlineLevel="0" collapsed="false">
      <c r="A1273" s="16" t="s">
        <v>1518</v>
      </c>
      <c r="B1273" s="40" t="n">
        <v>0</v>
      </c>
      <c r="C1273" s="40" t="n">
        <v>0</v>
      </c>
      <c r="D1273" s="40" t="n">
        <v>0</v>
      </c>
      <c r="E1273" s="40" t="n">
        <v>0</v>
      </c>
      <c r="F1273" s="40" t="n">
        <f aca="false">IF(B1273=0,0,E1273/B1273*100)</f>
        <v>0</v>
      </c>
      <c r="G1273" s="40" t="n">
        <f aca="false">IF(C1273=0,0,E1273/C1273*100)</f>
        <v>0</v>
      </c>
      <c r="H1273" s="40" t="n">
        <f aca="false">IF(D1273=0,0,E1273/D1273*100)</f>
        <v>0</v>
      </c>
    </row>
    <row r="1274" s="1" customFormat="true" ht="20.25" hidden="false" customHeight="true" outlineLevel="0" collapsed="false">
      <c r="A1274" s="16" t="s">
        <v>1519</v>
      </c>
      <c r="B1274" s="40" t="n">
        <v>0</v>
      </c>
      <c r="C1274" s="40" t="n">
        <v>0</v>
      </c>
      <c r="D1274" s="40" t="n">
        <v>11</v>
      </c>
      <c r="E1274" s="40" t="n">
        <v>0</v>
      </c>
      <c r="F1274" s="40" t="n">
        <f aca="false">IF(B1274=0,0,E1274/B1274*100)</f>
        <v>0</v>
      </c>
      <c r="G1274" s="40" t="n">
        <f aca="false">IF(C1274=0,0,E1274/C1274*100)</f>
        <v>0</v>
      </c>
      <c r="H1274" s="40" t="n">
        <f aca="false">IF(D1274=0,0,E1274/D1274*100)</f>
        <v>0</v>
      </c>
    </row>
    <row r="1275" s="1" customFormat="true" ht="20.25" hidden="false" customHeight="true" outlineLevel="0" collapsed="false">
      <c r="A1275" s="16" t="s">
        <v>1520</v>
      </c>
      <c r="B1275" s="40" t="n">
        <v>0</v>
      </c>
      <c r="C1275" s="40" t="n">
        <v>0</v>
      </c>
      <c r="D1275" s="40" t="n">
        <v>11</v>
      </c>
      <c r="E1275" s="40" t="n">
        <v>0</v>
      </c>
      <c r="F1275" s="40" t="n">
        <f aca="false">IF(B1275=0,0,E1275/B1275*100)</f>
        <v>0</v>
      </c>
      <c r="G1275" s="40" t="n">
        <f aca="false">IF(C1275=0,0,E1275/C1275*100)</f>
        <v>0</v>
      </c>
      <c r="H1275" s="40" t="n">
        <f aca="false">IF(D1275=0,0,E1275/D1275*100)</f>
        <v>0</v>
      </c>
    </row>
    <row r="1276" s="1" customFormat="true" ht="20.25" hidden="false" customHeight="true" outlineLevel="0" collapsed="false">
      <c r="A1276" s="16" t="s">
        <v>1521</v>
      </c>
      <c r="B1276" s="42"/>
      <c r="C1276" s="42"/>
      <c r="D1276" s="40" t="n">
        <v>11</v>
      </c>
      <c r="E1276" s="40" t="n">
        <v>0</v>
      </c>
      <c r="F1276" s="47"/>
      <c r="G1276" s="50"/>
      <c r="H1276" s="40" t="n">
        <f aca="false">IF(D1276=0,0,E1276/D1276*100)</f>
        <v>0</v>
      </c>
    </row>
    <row r="1277" s="1" customFormat="true" ht="20.25" hidden="false" customHeight="true" outlineLevel="0" collapsed="false">
      <c r="A1277" s="16" t="s">
        <v>1522</v>
      </c>
      <c r="B1277" s="40" t="n">
        <v>7664</v>
      </c>
      <c r="C1277" s="40" t="n">
        <v>3007</v>
      </c>
      <c r="D1277" s="40" t="n">
        <v>2636</v>
      </c>
      <c r="E1277" s="40" t="n">
        <v>3007</v>
      </c>
      <c r="F1277" s="40" t="n">
        <f aca="false">IF(B1277=0,0,E1277/B1277*100)</f>
        <v>39.2353862212944</v>
      </c>
      <c r="G1277" s="40" t="n">
        <f aca="false">IF(C1277=0,0,E1277/C1277*100)</f>
        <v>100</v>
      </c>
      <c r="H1277" s="40" t="n">
        <f aca="false">IF(D1277=0,0,E1277/D1277*100)</f>
        <v>114.07435508346</v>
      </c>
    </row>
    <row r="1278" s="1" customFormat="true" ht="20.25" hidden="false" customHeight="true" outlineLevel="0" collapsed="false">
      <c r="A1278" s="16" t="s">
        <v>1523</v>
      </c>
      <c r="B1278" s="40" t="n">
        <v>7664</v>
      </c>
      <c r="C1278" s="40" t="n">
        <v>3007</v>
      </c>
      <c r="D1278" s="40" t="n">
        <v>2636</v>
      </c>
      <c r="E1278" s="40" t="n">
        <v>3007</v>
      </c>
      <c r="F1278" s="40" t="n">
        <f aca="false">IF(B1278=0,0,E1278/B1278*100)</f>
        <v>39.2353862212944</v>
      </c>
      <c r="G1278" s="40" t="n">
        <f aca="false">IF(C1278=0,0,E1278/C1278*100)</f>
        <v>100</v>
      </c>
      <c r="H1278" s="40" t="n">
        <f aca="false">IF(D1278=0,0,E1278/D1278*100)</f>
        <v>114.07435508346</v>
      </c>
    </row>
    <row r="1279" s="1" customFormat="true" ht="20.25" hidden="false" customHeight="true" outlineLevel="0" collapsed="false">
      <c r="A1279" s="16" t="s">
        <v>1524</v>
      </c>
      <c r="B1279" s="42"/>
      <c r="C1279" s="42"/>
      <c r="D1279" s="40" t="n">
        <v>2593</v>
      </c>
      <c r="E1279" s="40" t="n">
        <v>2959</v>
      </c>
      <c r="F1279" s="47"/>
      <c r="G1279" s="50"/>
      <c r="H1279" s="40" t="n">
        <f aca="false">IF(D1279=0,0,E1279/D1279*100)</f>
        <v>114.114924797532</v>
      </c>
    </row>
    <row r="1280" s="1" customFormat="true" ht="20.25" hidden="false" customHeight="true" outlineLevel="0" collapsed="false">
      <c r="A1280" s="16" t="s">
        <v>1525</v>
      </c>
      <c r="B1280" s="42"/>
      <c r="C1280" s="42"/>
      <c r="D1280" s="40" t="n">
        <v>0</v>
      </c>
      <c r="E1280" s="40" t="n">
        <v>0</v>
      </c>
      <c r="F1280" s="47"/>
      <c r="G1280" s="50"/>
      <c r="H1280" s="40" t="n">
        <f aca="false">IF(D1280=0,0,E1280/D1280*100)</f>
        <v>0</v>
      </c>
    </row>
    <row r="1281" s="1" customFormat="true" ht="20.25" hidden="false" customHeight="true" outlineLevel="0" collapsed="false">
      <c r="A1281" s="16" t="s">
        <v>1526</v>
      </c>
      <c r="B1281" s="42"/>
      <c r="C1281" s="42"/>
      <c r="D1281" s="40" t="n">
        <v>0</v>
      </c>
      <c r="E1281" s="40" t="n">
        <v>0</v>
      </c>
      <c r="F1281" s="47"/>
      <c r="G1281" s="50"/>
      <c r="H1281" s="40" t="n">
        <f aca="false">IF(D1281=0,0,E1281/D1281*100)</f>
        <v>0</v>
      </c>
    </row>
    <row r="1282" s="1" customFormat="true" ht="20.25" hidden="false" customHeight="true" outlineLevel="0" collapsed="false">
      <c r="A1282" s="16" t="s">
        <v>1527</v>
      </c>
      <c r="B1282" s="42"/>
      <c r="C1282" s="42"/>
      <c r="D1282" s="40" t="n">
        <v>43</v>
      </c>
      <c r="E1282" s="40" t="n">
        <v>48</v>
      </c>
      <c r="F1282" s="47"/>
      <c r="G1282" s="50"/>
      <c r="H1282" s="40" t="n">
        <f aca="false">IF(D1282=0,0,E1282/D1282*100)</f>
        <v>111.627906976744</v>
      </c>
    </row>
    <row r="1283" s="1" customFormat="true" ht="20.25" hidden="false" customHeight="true" outlineLevel="0" collapsed="false">
      <c r="A1283" s="16" t="s">
        <v>1528</v>
      </c>
      <c r="B1283" s="40" t="n">
        <v>0</v>
      </c>
      <c r="C1283" s="40" t="n">
        <v>6</v>
      </c>
      <c r="D1283" s="40" t="n">
        <v>21</v>
      </c>
      <c r="E1283" s="40" t="n">
        <v>6</v>
      </c>
      <c r="F1283" s="40" t="n">
        <f aca="false">IF(B1283=0,0,E1283/B1283*100)</f>
        <v>0</v>
      </c>
      <c r="G1283" s="40" t="n">
        <f aca="false">IF(C1283=0,0,E1283/C1283*100)</f>
        <v>100</v>
      </c>
      <c r="H1283" s="40" t="n">
        <f aca="false">IF(D1283=0,0,E1283/D1283*100)</f>
        <v>28.5714285714286</v>
      </c>
    </row>
    <row r="1284" s="1" customFormat="true" ht="20.25" hidden="false" customHeight="true" outlineLevel="0" collapsed="false">
      <c r="A1284" s="16" t="s">
        <v>1529</v>
      </c>
      <c r="B1284" s="40" t="n">
        <v>0</v>
      </c>
      <c r="C1284" s="40" t="n">
        <v>6</v>
      </c>
      <c r="D1284" s="40" t="n">
        <v>21</v>
      </c>
      <c r="E1284" s="40" t="n">
        <v>6</v>
      </c>
      <c r="F1284" s="40" t="n">
        <f aca="false">IF(B1284=0,0,E1284/B1284*100)</f>
        <v>0</v>
      </c>
      <c r="G1284" s="40" t="n">
        <f aca="false">IF(C1284=0,0,E1284/C1284*100)</f>
        <v>100</v>
      </c>
      <c r="H1284" s="40" t="n">
        <f aca="false">IF(D1284=0,0,E1284/D1284*100)</f>
        <v>28.5714285714286</v>
      </c>
    </row>
    <row r="1285" s="1" customFormat="true" ht="20.25" hidden="false" customHeight="true" outlineLevel="0" collapsed="false">
      <c r="A1285" s="16"/>
      <c r="B1285" s="42"/>
      <c r="C1285" s="49"/>
      <c r="D1285" s="49"/>
      <c r="E1285" s="49"/>
      <c r="F1285" s="49"/>
      <c r="G1285" s="49"/>
      <c r="H1285" s="49"/>
    </row>
    <row r="1286" s="1" customFormat="true" ht="20.25" hidden="false" customHeight="true" outlineLevel="0" collapsed="false">
      <c r="A1286" s="16"/>
      <c r="B1286" s="42"/>
      <c r="C1286" s="49"/>
      <c r="D1286" s="49"/>
      <c r="E1286" s="49"/>
      <c r="F1286" s="49"/>
      <c r="G1286" s="49"/>
      <c r="H1286" s="49"/>
    </row>
    <row r="1287" s="1" customFormat="true" ht="20.25" hidden="false" customHeight="true" outlineLevel="0" collapsed="false">
      <c r="A1287" s="16"/>
      <c r="B1287" s="42"/>
      <c r="C1287" s="49"/>
      <c r="D1287" s="49"/>
      <c r="E1287" s="49"/>
      <c r="F1287" s="49"/>
      <c r="G1287" s="49"/>
      <c r="H1287" s="49"/>
    </row>
    <row r="1288" s="1" customFormat="true" ht="20.25" hidden="false" customHeight="true" outlineLevel="0" collapsed="false">
      <c r="A1288" s="16"/>
      <c r="B1288" s="49"/>
      <c r="C1288" s="49"/>
      <c r="D1288" s="49"/>
      <c r="E1288" s="49"/>
      <c r="F1288" s="49"/>
      <c r="G1288" s="49"/>
      <c r="H1288" s="49"/>
    </row>
    <row r="1289" s="1" customFormat="true" ht="20.25" hidden="false" customHeight="true" outlineLevel="0" collapsed="false">
      <c r="A1289" s="16"/>
      <c r="B1289" s="49"/>
      <c r="C1289" s="49"/>
      <c r="D1289" s="49"/>
      <c r="E1289" s="49"/>
      <c r="F1289" s="49"/>
      <c r="G1289" s="49"/>
      <c r="H1289" s="49"/>
    </row>
    <row r="1290" s="1" customFormat="true" ht="20.25" hidden="false" customHeight="true" outlineLevel="0" collapsed="false">
      <c r="A1290" s="16"/>
      <c r="B1290" s="49"/>
      <c r="C1290" s="49"/>
      <c r="D1290" s="49"/>
      <c r="E1290" s="49"/>
      <c r="F1290" s="49"/>
      <c r="G1290" s="49"/>
      <c r="H1290" s="49"/>
    </row>
    <row r="1291" s="1" customFormat="true" ht="20.25" hidden="false" customHeight="true" outlineLevel="0" collapsed="false">
      <c r="A1291" s="12" t="s">
        <v>1530</v>
      </c>
      <c r="B1291" s="40" t="n">
        <v>89829</v>
      </c>
      <c r="C1291" s="40" t="n">
        <v>167734</v>
      </c>
      <c r="D1291" s="40" t="n">
        <v>180921</v>
      </c>
      <c r="E1291" s="40" t="n">
        <v>167071</v>
      </c>
      <c r="F1291" s="47"/>
      <c r="G1291" s="50"/>
      <c r="H1291" s="40" t="n">
        <f aca="false">IF(D1291=0,0,E1291/D1291*100)</f>
        <v>92.3447250457382</v>
      </c>
    </row>
    <row r="1292" s="1" customFormat="true" ht="14.25" hidden="false" customHeight="false" outlineLevel="0" collapsed="false"/>
  </sheetData>
  <mergeCells count="1">
    <mergeCell ref="A1:H1"/>
  </mergeCells>
  <printOptions headings="false" gridLines="false" gridLinesSet="true" horizontalCentered="false" verticalCentered="false"/>
  <pageMargins left="0.7875" right="0.7875"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5.36"/>
    <col collapsed="false" customWidth="true" hidden="false" outlineLevel="0" max="3" min="2" style="1" width="16.37"/>
    <col collapsed="false" customWidth="true" hidden="false" outlineLevel="0" max="4" min="4" style="1" width="15.99"/>
    <col collapsed="false" customWidth="true" hidden="false" outlineLevel="0" max="5" min="5" style="1" width="16.37"/>
    <col collapsed="false" customWidth="true" hidden="false" outlineLevel="0" max="8" min="6" style="1" width="11.87"/>
    <col collapsed="false" customWidth="false" hidden="true" outlineLevel="0" max="9" min="9" style="1" width="9.12"/>
  </cols>
  <sheetData>
    <row r="1" s="1" customFormat="true" ht="33.95" hidden="false" customHeight="true" outlineLevel="0" collapsed="false">
      <c r="A1" s="51" t="s">
        <v>1531</v>
      </c>
      <c r="B1" s="51"/>
      <c r="C1" s="51"/>
      <c r="D1" s="51"/>
      <c r="E1" s="51"/>
      <c r="F1" s="51"/>
      <c r="G1" s="51"/>
      <c r="H1" s="51"/>
    </row>
    <row r="2" s="1" customFormat="true" ht="17.1" hidden="false" customHeight="true" outlineLevel="0" collapsed="false">
      <c r="B2" s="29"/>
      <c r="C2" s="32"/>
      <c r="D2" s="32"/>
      <c r="E2" s="29"/>
      <c r="F2" s="29"/>
      <c r="G2" s="11"/>
      <c r="H2" s="34" t="s">
        <v>41</v>
      </c>
    </row>
    <row r="3" s="1" customFormat="true" ht="28.35" hidden="false" customHeight="true" outlineLevel="0" collapsed="false">
      <c r="A3" s="35" t="s">
        <v>541</v>
      </c>
      <c r="B3" s="35" t="s">
        <v>43</v>
      </c>
      <c r="C3" s="35" t="s">
        <v>44</v>
      </c>
      <c r="D3" s="35" t="s">
        <v>45</v>
      </c>
      <c r="E3" s="35" t="s">
        <v>46</v>
      </c>
      <c r="F3" s="37" t="s">
        <v>47</v>
      </c>
      <c r="G3" s="37" t="s">
        <v>48</v>
      </c>
      <c r="H3" s="37" t="s">
        <v>49</v>
      </c>
    </row>
    <row r="4" s="1" customFormat="true" ht="16.9" hidden="false" customHeight="true" outlineLevel="0" collapsed="false">
      <c r="A4" s="38" t="s">
        <v>1532</v>
      </c>
      <c r="B4" s="40" t="n">
        <v>35329</v>
      </c>
      <c r="C4" s="40" t="n">
        <v>21300</v>
      </c>
      <c r="D4" s="40" t="n">
        <v>16131</v>
      </c>
      <c r="E4" s="40" t="n">
        <v>21300</v>
      </c>
      <c r="F4" s="40" t="n">
        <f aca="false">IF(B4=0,0,E4/B4*100)</f>
        <v>60.2904129751762</v>
      </c>
      <c r="G4" s="40" t="n">
        <f aca="false">IF(C4=0,0,E4/C4*100)</f>
        <v>100</v>
      </c>
      <c r="H4" s="40" t="n">
        <f aca="false">IF(D4=0,0,E4/D4*100)</f>
        <v>132.043890645341</v>
      </c>
    </row>
    <row r="5" s="1" customFormat="true" ht="16.9" hidden="false" customHeight="true" outlineLevel="0" collapsed="false">
      <c r="A5" s="38" t="s">
        <v>1533</v>
      </c>
      <c r="B5" s="40" t="n">
        <v>20660</v>
      </c>
      <c r="C5" s="40" t="n">
        <v>14533</v>
      </c>
      <c r="D5" s="40" t="n">
        <v>12605</v>
      </c>
      <c r="E5" s="40" t="n">
        <v>14533</v>
      </c>
      <c r="F5" s="52" t="n">
        <f aca="false">IF(B5=0,0,E5/B5*100)</f>
        <v>70.3436592449177</v>
      </c>
      <c r="G5" s="40" t="n">
        <f aca="false">IF(C5=0,0,E5/C5*100)</f>
        <v>100</v>
      </c>
      <c r="H5" s="40" t="n">
        <f aca="false">IF(D5=0,0,E5/D5*100)</f>
        <v>115.295517651726</v>
      </c>
    </row>
    <row r="6" s="1" customFormat="true" ht="16.9" hidden="false" customHeight="true" outlineLevel="0" collapsed="false">
      <c r="A6" s="38" t="s">
        <v>1534</v>
      </c>
      <c r="B6" s="40" t="n">
        <v>10148</v>
      </c>
      <c r="C6" s="40" t="n">
        <v>2971</v>
      </c>
      <c r="D6" s="40" t="n">
        <v>99</v>
      </c>
      <c r="E6" s="40" t="n">
        <v>2971</v>
      </c>
      <c r="F6" s="52" t="n">
        <f aca="false">IF(B6=0,0,E6/B6*100)</f>
        <v>29.2767047694127</v>
      </c>
      <c r="G6" s="40" t="n">
        <f aca="false">IF(C6=0,0,E6/C6*100)</f>
        <v>100</v>
      </c>
      <c r="H6" s="40" t="n">
        <f aca="false">IF(D6=0,0,E6/D6*100)</f>
        <v>3001.0101010101</v>
      </c>
    </row>
    <row r="7" s="1" customFormat="true" ht="16.9" hidden="false" customHeight="true" outlineLevel="0" collapsed="false">
      <c r="A7" s="38" t="s">
        <v>1535</v>
      </c>
      <c r="B7" s="40" t="n">
        <v>3722</v>
      </c>
      <c r="C7" s="40" t="n">
        <v>3592</v>
      </c>
      <c r="D7" s="40" t="n">
        <v>3427</v>
      </c>
      <c r="E7" s="40" t="n">
        <v>3592</v>
      </c>
      <c r="F7" s="52" t="n">
        <f aca="false">IF(B7=0,0,E7/B7*100)</f>
        <v>96.5072541644277</v>
      </c>
      <c r="G7" s="40" t="n">
        <f aca="false">IF(C7=0,0,E7/C7*100)</f>
        <v>100</v>
      </c>
      <c r="H7" s="40" t="n">
        <f aca="false">IF(D7=0,0,E7/D7*100)</f>
        <v>104.814706740589</v>
      </c>
    </row>
    <row r="8" s="1" customFormat="true" ht="16.9" hidden="false" customHeight="true" outlineLevel="0" collapsed="false">
      <c r="A8" s="38" t="s">
        <v>1536</v>
      </c>
      <c r="B8" s="40" t="n">
        <v>799</v>
      </c>
      <c r="C8" s="40" t="n">
        <v>204</v>
      </c>
      <c r="D8" s="40" t="n">
        <v>0</v>
      </c>
      <c r="E8" s="40" t="n">
        <v>204</v>
      </c>
      <c r="F8" s="52" t="n">
        <f aca="false">IF(B8=0,0,E8/B8*100)</f>
        <v>25.531914893617</v>
      </c>
      <c r="G8" s="40" t="n">
        <f aca="false">IF(C8=0,0,E8/C8*100)</f>
        <v>100</v>
      </c>
      <c r="H8" s="40" t="n">
        <f aca="false">IF(D8=0,0,E8/D8*100)</f>
        <v>0</v>
      </c>
    </row>
    <row r="9" s="1" customFormat="true" ht="16.9" hidden="false" customHeight="true" outlineLevel="0" collapsed="false">
      <c r="A9" s="38" t="s">
        <v>1537</v>
      </c>
      <c r="B9" s="40" t="n">
        <v>3230</v>
      </c>
      <c r="C9" s="40" t="n">
        <v>2408</v>
      </c>
      <c r="D9" s="40" t="n">
        <v>2817</v>
      </c>
      <c r="E9" s="40" t="n">
        <v>2408</v>
      </c>
      <c r="F9" s="52" t="n">
        <f aca="false">IF(B9=0,0,E9/B9*100)</f>
        <v>74.5510835913313</v>
      </c>
      <c r="G9" s="40" t="n">
        <f aca="false">IF(C9=0,0,E9/C9*100)</f>
        <v>100</v>
      </c>
      <c r="H9" s="40" t="n">
        <f aca="false">IF(D9=0,0,E9/D9*100)</f>
        <v>85.4810081647142</v>
      </c>
    </row>
    <row r="10" s="1" customFormat="true" ht="16.9" hidden="false" customHeight="true" outlineLevel="0" collapsed="false">
      <c r="A10" s="38" t="s">
        <v>1538</v>
      </c>
      <c r="B10" s="40" t="n">
        <v>2302</v>
      </c>
      <c r="C10" s="40" t="n">
        <v>2162</v>
      </c>
      <c r="D10" s="40" t="n">
        <v>2311</v>
      </c>
      <c r="E10" s="40" t="n">
        <v>2162</v>
      </c>
      <c r="F10" s="52" t="n">
        <f aca="false">IF(B10=0,0,E10/B10*100)</f>
        <v>93.9183318853171</v>
      </c>
      <c r="G10" s="40" t="n">
        <f aca="false">IF(C10=0,0,E10/C10*100)</f>
        <v>100</v>
      </c>
      <c r="H10" s="40" t="n">
        <f aca="false">IF(D10=0,0,E10/D10*100)</f>
        <v>93.5525746430117</v>
      </c>
    </row>
    <row r="11" s="1" customFormat="true" ht="16.9" hidden="false" customHeight="true" outlineLevel="0" collapsed="false">
      <c r="A11" s="38" t="s">
        <v>1539</v>
      </c>
      <c r="B11" s="40" t="n">
        <v>73</v>
      </c>
      <c r="C11" s="40" t="n">
        <v>10</v>
      </c>
      <c r="D11" s="40" t="n">
        <v>5</v>
      </c>
      <c r="E11" s="40" t="n">
        <v>10</v>
      </c>
      <c r="F11" s="52" t="n">
        <f aca="false">IF(B11=0,0,E11/B11*100)</f>
        <v>13.6986301369863</v>
      </c>
      <c r="G11" s="40" t="n">
        <f aca="false">IF(C11=0,0,E11/C11*100)</f>
        <v>100</v>
      </c>
      <c r="H11" s="40" t="n">
        <f aca="false">IF(D11=0,0,E11/D11*100)</f>
        <v>200</v>
      </c>
    </row>
    <row r="12" s="1" customFormat="true" ht="16.9" hidden="false" customHeight="true" outlineLevel="0" collapsed="false">
      <c r="A12" s="38" t="s">
        <v>1540</v>
      </c>
      <c r="B12" s="40" t="n">
        <v>154</v>
      </c>
      <c r="C12" s="40" t="n">
        <v>4</v>
      </c>
      <c r="D12" s="40" t="n">
        <v>8</v>
      </c>
      <c r="E12" s="40" t="n">
        <v>4</v>
      </c>
      <c r="F12" s="52" t="n">
        <f aca="false">IF(B12=0,0,E12/B12*100)</f>
        <v>2.5974025974026</v>
      </c>
      <c r="G12" s="40" t="n">
        <f aca="false">IF(C12=0,0,E12/C12*100)</f>
        <v>100</v>
      </c>
      <c r="H12" s="40" t="n">
        <f aca="false">IF(D12=0,0,E12/D12*100)</f>
        <v>50</v>
      </c>
    </row>
    <row r="13" s="1" customFormat="true" ht="16.9" hidden="false" customHeight="true" outlineLevel="0" collapsed="false">
      <c r="A13" s="38" t="s">
        <v>1541</v>
      </c>
      <c r="B13" s="40" t="n">
        <v>0</v>
      </c>
      <c r="C13" s="40" t="n">
        <v>3</v>
      </c>
      <c r="D13" s="40" t="n">
        <v>0</v>
      </c>
      <c r="E13" s="40" t="n">
        <v>3</v>
      </c>
      <c r="F13" s="52" t="n">
        <f aca="false">IF(B13=0,0,E13/B13*100)</f>
        <v>0</v>
      </c>
      <c r="G13" s="40" t="n">
        <f aca="false">IF(C13=0,0,E13/C13*100)</f>
        <v>100</v>
      </c>
      <c r="H13" s="40" t="n">
        <f aca="false">IF(D13=0,0,E13/D13*100)</f>
        <v>0</v>
      </c>
    </row>
    <row r="14" s="1" customFormat="true" ht="16.9" hidden="false" customHeight="true" outlineLevel="0" collapsed="false">
      <c r="A14" s="38" t="s">
        <v>1542</v>
      </c>
      <c r="B14" s="40" t="n">
        <v>65</v>
      </c>
      <c r="C14" s="40" t="n">
        <v>103</v>
      </c>
      <c r="D14" s="40" t="n">
        <v>321</v>
      </c>
      <c r="E14" s="40" t="n">
        <v>103</v>
      </c>
      <c r="F14" s="52" t="n">
        <f aca="false">IF(B14=0,0,E14/B14*100)</f>
        <v>158.461538461538</v>
      </c>
      <c r="G14" s="40" t="n">
        <f aca="false">IF(C14=0,0,E14/C14*100)</f>
        <v>100</v>
      </c>
      <c r="H14" s="40" t="n">
        <f aca="false">IF(D14=0,0,E14/D14*100)</f>
        <v>32.0872274143302</v>
      </c>
    </row>
    <row r="15" s="1" customFormat="true" ht="16.9" hidden="false" customHeight="true" outlineLevel="0" collapsed="false">
      <c r="A15" s="38" t="s">
        <v>1543</v>
      </c>
      <c r="B15" s="40" t="n">
        <v>151</v>
      </c>
      <c r="C15" s="40" t="n">
        <v>22</v>
      </c>
      <c r="D15" s="40" t="n">
        <v>23</v>
      </c>
      <c r="E15" s="40" t="n">
        <v>22</v>
      </c>
      <c r="F15" s="52" t="n">
        <f aca="false">IF(B15=0,0,E15/B15*100)</f>
        <v>14.5695364238411</v>
      </c>
      <c r="G15" s="40" t="n">
        <f aca="false">IF(C15=0,0,E15/C15*100)</f>
        <v>100</v>
      </c>
      <c r="H15" s="40" t="n">
        <f aca="false">IF(D15=0,0,E15/D15*100)</f>
        <v>95.6521739130435</v>
      </c>
    </row>
    <row r="16" s="1" customFormat="true" ht="16.9" hidden="false" customHeight="true" outlineLevel="0" collapsed="false">
      <c r="A16" s="38" t="s">
        <v>1544</v>
      </c>
      <c r="B16" s="40" t="n">
        <v>10</v>
      </c>
      <c r="C16" s="40" t="n">
        <v>0</v>
      </c>
      <c r="D16" s="40" t="n">
        <v>5</v>
      </c>
      <c r="E16" s="40" t="n">
        <v>0</v>
      </c>
      <c r="F16" s="52" t="n">
        <f aca="false">IF(B16=0,0,E16/B16*100)</f>
        <v>0</v>
      </c>
      <c r="G16" s="40" t="n">
        <f aca="false">IF(C16=0,0,E16/C16*100)</f>
        <v>0</v>
      </c>
      <c r="H16" s="40" t="n">
        <f aca="false">IF(D16=0,0,E16/D16*100)</f>
        <v>0</v>
      </c>
    </row>
    <row r="17" s="1" customFormat="true" ht="16.9" hidden="false" customHeight="true" outlineLevel="0" collapsed="false">
      <c r="A17" s="38" t="s">
        <v>1545</v>
      </c>
      <c r="B17" s="40" t="n">
        <v>475</v>
      </c>
      <c r="C17" s="40" t="n">
        <v>49</v>
      </c>
      <c r="D17" s="40" t="n">
        <v>77</v>
      </c>
      <c r="E17" s="40" t="n">
        <v>49</v>
      </c>
      <c r="F17" s="52" t="n">
        <f aca="false">IF(B17=0,0,E17/B17*100)</f>
        <v>10.3157894736842</v>
      </c>
      <c r="G17" s="40" t="n">
        <f aca="false">IF(C17=0,0,E17/C17*100)</f>
        <v>100</v>
      </c>
      <c r="H17" s="40" t="n">
        <f aca="false">IF(D17=0,0,E17/D17*100)</f>
        <v>63.6363636363636</v>
      </c>
    </row>
    <row r="18" s="1" customFormat="true" ht="16.9" hidden="false" customHeight="true" outlineLevel="0" collapsed="false">
      <c r="A18" s="38" t="s">
        <v>1546</v>
      </c>
      <c r="B18" s="40" t="n">
        <v>0</v>
      </c>
      <c r="C18" s="40" t="n">
        <v>31</v>
      </c>
      <c r="D18" s="40" t="n">
        <v>45</v>
      </c>
      <c r="E18" s="40" t="n">
        <v>31</v>
      </c>
      <c r="F18" s="52" t="n">
        <f aca="false">IF(B18=0,0,E18/B18*100)</f>
        <v>0</v>
      </c>
      <c r="G18" s="40" t="n">
        <f aca="false">IF(C18=0,0,E18/C18*100)</f>
        <v>100</v>
      </c>
      <c r="H18" s="40" t="n">
        <f aca="false">IF(D18=0,0,E18/D18*100)</f>
        <v>68.8888888888889</v>
      </c>
    </row>
    <row r="19" s="1" customFormat="true" ht="16.9" hidden="false" customHeight="true" outlineLevel="0" collapsed="false">
      <c r="A19" s="38" t="s">
        <v>1547</v>
      </c>
      <c r="B19" s="40" t="n">
        <v>0</v>
      </c>
      <c r="C19" s="40" t="n">
        <v>24</v>
      </c>
      <c r="D19" s="40" t="n">
        <v>22</v>
      </c>
      <c r="E19" s="40" t="n">
        <v>24</v>
      </c>
      <c r="F19" s="52" t="n">
        <f aca="false">IF(B19=0,0,E19/B19*100)</f>
        <v>0</v>
      </c>
      <c r="G19" s="40" t="n">
        <f aca="false">IF(C19=0,0,E19/C19*100)</f>
        <v>100</v>
      </c>
      <c r="H19" s="40" t="n">
        <f aca="false">IF(D19=0,0,E19/D19*100)</f>
        <v>109.090909090909</v>
      </c>
    </row>
    <row r="20" s="1" customFormat="true" ht="16.9" hidden="false" customHeight="true" outlineLevel="0" collapsed="false">
      <c r="A20" s="38" t="s">
        <v>1548</v>
      </c>
      <c r="B20" s="40" t="n">
        <v>0</v>
      </c>
      <c r="C20" s="40" t="n">
        <v>31</v>
      </c>
      <c r="D20" s="40" t="n">
        <v>0</v>
      </c>
      <c r="E20" s="40" t="n">
        <v>31</v>
      </c>
      <c r="F20" s="52" t="n">
        <f aca="false">IF(B20=0,0,E20/B20*100)</f>
        <v>0</v>
      </c>
      <c r="G20" s="40" t="n">
        <f aca="false">IF(C20=0,0,E20/C20*100)</f>
        <v>100</v>
      </c>
      <c r="H20" s="40" t="n">
        <f aca="false">IF(D20=0,0,E20/D20*100)</f>
        <v>0</v>
      </c>
    </row>
    <row r="21" s="1" customFormat="true" ht="16.9" hidden="false" customHeight="true" outlineLevel="0" collapsed="false">
      <c r="A21" s="38" t="s">
        <v>1549</v>
      </c>
      <c r="B21" s="40" t="n">
        <v>0</v>
      </c>
      <c r="C21" s="40" t="n">
        <v>0</v>
      </c>
      <c r="D21" s="40" t="n">
        <v>0</v>
      </c>
      <c r="E21" s="40" t="n">
        <v>0</v>
      </c>
      <c r="F21" s="52" t="n">
        <f aca="false">IF(B21=0,0,E21/B21*100)</f>
        <v>0</v>
      </c>
      <c r="G21" s="40" t="n">
        <f aca="false">IF(C21=0,0,E21/C21*100)</f>
        <v>0</v>
      </c>
      <c r="H21" s="40" t="n">
        <f aca="false">IF(D21=0,0,E21/D21*100)</f>
        <v>0</v>
      </c>
    </row>
    <row r="22" s="1" customFormat="true" ht="16.9" hidden="false" customHeight="true" outlineLevel="0" collapsed="false">
      <c r="A22" s="38" t="s">
        <v>1550</v>
      </c>
      <c r="B22" s="40" t="n">
        <v>0</v>
      </c>
      <c r="C22" s="40" t="n">
        <v>0</v>
      </c>
      <c r="D22" s="40" t="n">
        <v>0</v>
      </c>
      <c r="E22" s="40" t="n">
        <v>0</v>
      </c>
      <c r="F22" s="52" t="n">
        <f aca="false">IF(B22=0,0,E22/B22*100)</f>
        <v>0</v>
      </c>
      <c r="G22" s="40" t="n">
        <f aca="false">IF(C22=0,0,E22/C22*100)</f>
        <v>0</v>
      </c>
      <c r="H22" s="40" t="n">
        <f aca="false">IF(D22=0,0,E22/D22*100)</f>
        <v>0</v>
      </c>
    </row>
    <row r="23" s="1" customFormat="true" ht="16.9" hidden="false" customHeight="true" outlineLevel="0" collapsed="false">
      <c r="A23" s="38" t="s">
        <v>1551</v>
      </c>
      <c r="B23" s="40" t="n">
        <v>0</v>
      </c>
      <c r="C23" s="40" t="n">
        <v>0</v>
      </c>
      <c r="D23" s="40" t="n">
        <v>0</v>
      </c>
      <c r="E23" s="40" t="n">
        <v>0</v>
      </c>
      <c r="F23" s="52" t="n">
        <f aca="false">IF(B23=0,0,E23/B23*100)</f>
        <v>0</v>
      </c>
      <c r="G23" s="40" t="n">
        <f aca="false">IF(C23=0,0,E23/C23*100)</f>
        <v>0</v>
      </c>
      <c r="H23" s="40" t="n">
        <f aca="false">IF(D23=0,0,E23/D23*100)</f>
        <v>0</v>
      </c>
    </row>
    <row r="24" s="1" customFormat="true" ht="16.9" hidden="false" customHeight="true" outlineLevel="0" collapsed="false">
      <c r="A24" s="38" t="s">
        <v>1552</v>
      </c>
      <c r="B24" s="40" t="n">
        <v>0</v>
      </c>
      <c r="C24" s="40" t="n">
        <v>0</v>
      </c>
      <c r="D24" s="40" t="n">
        <v>0</v>
      </c>
      <c r="E24" s="40" t="n">
        <v>0</v>
      </c>
      <c r="F24" s="52" t="n">
        <f aca="false">IF(B24=0,0,E24/B24*100)</f>
        <v>0</v>
      </c>
      <c r="G24" s="40" t="n">
        <f aca="false">IF(C24=0,0,E24/C24*100)</f>
        <v>0</v>
      </c>
      <c r="H24" s="40" t="n">
        <f aca="false">IF(D24=0,0,E24/D24*100)</f>
        <v>0</v>
      </c>
    </row>
    <row r="25" s="1" customFormat="true" ht="16.9" hidden="false" customHeight="true" outlineLevel="0" collapsed="false">
      <c r="A25" s="38" t="s">
        <v>1553</v>
      </c>
      <c r="B25" s="40" t="n">
        <v>0</v>
      </c>
      <c r="C25" s="40" t="n">
        <v>31</v>
      </c>
      <c r="D25" s="40" t="n">
        <v>0</v>
      </c>
      <c r="E25" s="40" t="n">
        <v>31</v>
      </c>
      <c r="F25" s="52" t="n">
        <f aca="false">IF(B25=0,0,E25/B25*100)</f>
        <v>0</v>
      </c>
      <c r="G25" s="40" t="n">
        <f aca="false">IF(C25=0,0,E25/C25*100)</f>
        <v>100</v>
      </c>
      <c r="H25" s="40" t="n">
        <f aca="false">IF(D25=0,0,E25/D25*100)</f>
        <v>0</v>
      </c>
    </row>
    <row r="26" s="1" customFormat="true" ht="16.9" hidden="false" customHeight="true" outlineLevel="0" collapsed="false">
      <c r="A26" s="38" t="s">
        <v>1554</v>
      </c>
      <c r="B26" s="40" t="n">
        <v>0</v>
      </c>
      <c r="C26" s="40" t="n">
        <v>0</v>
      </c>
      <c r="D26" s="40" t="n">
        <v>0</v>
      </c>
      <c r="E26" s="40" t="n">
        <v>0</v>
      </c>
      <c r="F26" s="52" t="n">
        <f aca="false">IF(B26=0,0,E26/B26*100)</f>
        <v>0</v>
      </c>
      <c r="G26" s="40" t="n">
        <f aca="false">IF(C26=0,0,E26/C26*100)</f>
        <v>0</v>
      </c>
      <c r="H26" s="40" t="n">
        <f aca="false">IF(D26=0,0,E26/D26*100)</f>
        <v>0</v>
      </c>
    </row>
    <row r="27" s="1" customFormat="true" ht="16.9" hidden="false" customHeight="true" outlineLevel="0" collapsed="false">
      <c r="A27" s="38" t="s">
        <v>1555</v>
      </c>
      <c r="B27" s="40" t="n">
        <v>0</v>
      </c>
      <c r="C27" s="40" t="n">
        <v>0</v>
      </c>
      <c r="D27" s="40" t="n">
        <v>0</v>
      </c>
      <c r="E27" s="40" t="n">
        <v>0</v>
      </c>
      <c r="F27" s="52" t="n">
        <f aca="false">IF(B27=0,0,E27/B27*100)</f>
        <v>0</v>
      </c>
      <c r="G27" s="40" t="n">
        <f aca="false">IF(C27=0,0,E27/C27*100)</f>
        <v>0</v>
      </c>
      <c r="H27" s="40" t="n">
        <f aca="false">IF(D27=0,0,E27/D27*100)</f>
        <v>0</v>
      </c>
    </row>
    <row r="28" s="1" customFormat="true" ht="16.9" hidden="false" customHeight="true" outlineLevel="0" collapsed="false">
      <c r="A28" s="38" t="s">
        <v>1556</v>
      </c>
      <c r="B28" s="40" t="n">
        <v>0</v>
      </c>
      <c r="C28" s="40" t="n">
        <v>0</v>
      </c>
      <c r="D28" s="40" t="n">
        <v>0</v>
      </c>
      <c r="E28" s="40" t="n">
        <v>0</v>
      </c>
      <c r="F28" s="52" t="n">
        <f aca="false">IF(B28=0,0,E28/B28*100)</f>
        <v>0</v>
      </c>
      <c r="G28" s="40" t="n">
        <f aca="false">IF(C28=0,0,E28/C28*100)</f>
        <v>0</v>
      </c>
      <c r="H28" s="40" t="n">
        <f aca="false">IF(D28=0,0,E28/D28*100)</f>
        <v>0</v>
      </c>
    </row>
    <row r="29" s="1" customFormat="true" ht="16.9" hidden="false" customHeight="true" outlineLevel="0" collapsed="false">
      <c r="A29" s="38" t="s">
        <v>1549</v>
      </c>
      <c r="B29" s="40" t="n">
        <v>0</v>
      </c>
      <c r="C29" s="40" t="n">
        <v>0</v>
      </c>
      <c r="D29" s="40" t="n">
        <v>0</v>
      </c>
      <c r="E29" s="40" t="n">
        <v>0</v>
      </c>
      <c r="F29" s="52" t="n">
        <f aca="false">IF(B29=0,0,E29/B29*100)</f>
        <v>0</v>
      </c>
      <c r="G29" s="40" t="n">
        <f aca="false">IF(C29=0,0,E29/C29*100)</f>
        <v>0</v>
      </c>
      <c r="H29" s="40" t="n">
        <f aca="false">IF(D29=0,0,E29/D29*100)</f>
        <v>0</v>
      </c>
    </row>
    <row r="30" s="1" customFormat="true" ht="16.9" hidden="false" customHeight="true" outlineLevel="0" collapsed="false">
      <c r="A30" s="38" t="s">
        <v>1550</v>
      </c>
      <c r="B30" s="40" t="n">
        <v>0</v>
      </c>
      <c r="C30" s="40" t="n">
        <v>0</v>
      </c>
      <c r="D30" s="40" t="n">
        <v>0</v>
      </c>
      <c r="E30" s="40" t="n">
        <v>0</v>
      </c>
      <c r="F30" s="52" t="n">
        <f aca="false">IF(B30=0,0,E30/B30*100)</f>
        <v>0</v>
      </c>
      <c r="G30" s="40" t="n">
        <f aca="false">IF(C30=0,0,E30/C30*100)</f>
        <v>0</v>
      </c>
      <c r="H30" s="40" t="n">
        <f aca="false">IF(D30=0,0,E30/D30*100)</f>
        <v>0</v>
      </c>
    </row>
    <row r="31" s="1" customFormat="true" ht="16.9" hidden="false" customHeight="true" outlineLevel="0" collapsed="false">
      <c r="A31" s="38" t="s">
        <v>1551</v>
      </c>
      <c r="B31" s="40" t="n">
        <v>0</v>
      </c>
      <c r="C31" s="40" t="n">
        <v>0</v>
      </c>
      <c r="D31" s="40" t="n">
        <v>0</v>
      </c>
      <c r="E31" s="40" t="n">
        <v>0</v>
      </c>
      <c r="F31" s="52" t="n">
        <f aca="false">IF(B31=0,0,E31/B31*100)</f>
        <v>0</v>
      </c>
      <c r="G31" s="40" t="n">
        <f aca="false">IF(C31=0,0,E31/C31*100)</f>
        <v>0</v>
      </c>
      <c r="H31" s="40" t="n">
        <f aca="false">IF(D31=0,0,E31/D31*100)</f>
        <v>0</v>
      </c>
    </row>
    <row r="32" s="1" customFormat="true" ht="16.9" hidden="false" customHeight="true" outlineLevel="0" collapsed="false">
      <c r="A32" s="38" t="s">
        <v>1553</v>
      </c>
      <c r="B32" s="40" t="n">
        <v>0</v>
      </c>
      <c r="C32" s="40" t="n">
        <v>0</v>
      </c>
      <c r="D32" s="40" t="n">
        <v>0</v>
      </c>
      <c r="E32" s="40" t="n">
        <v>0</v>
      </c>
      <c r="F32" s="52" t="n">
        <f aca="false">IF(B32=0,0,E32/B32*100)</f>
        <v>0</v>
      </c>
      <c r="G32" s="40" t="n">
        <f aca="false">IF(C32=0,0,E32/C32*100)</f>
        <v>0</v>
      </c>
      <c r="H32" s="40" t="n">
        <f aca="false">IF(D32=0,0,E32/D32*100)</f>
        <v>0</v>
      </c>
    </row>
    <row r="33" s="1" customFormat="true" ht="16.9" hidden="false" customHeight="true" outlineLevel="0" collapsed="false">
      <c r="A33" s="38" t="s">
        <v>1554</v>
      </c>
      <c r="B33" s="40" t="n">
        <v>0</v>
      </c>
      <c r="C33" s="40" t="n">
        <v>0</v>
      </c>
      <c r="D33" s="40" t="n">
        <v>0</v>
      </c>
      <c r="E33" s="40" t="n">
        <v>0</v>
      </c>
      <c r="F33" s="52" t="n">
        <f aca="false">IF(B33=0,0,E33/B33*100)</f>
        <v>0</v>
      </c>
      <c r="G33" s="40" t="n">
        <f aca="false">IF(C33=0,0,E33/C33*100)</f>
        <v>0</v>
      </c>
      <c r="H33" s="40" t="n">
        <f aca="false">IF(D33=0,0,E33/D33*100)</f>
        <v>0</v>
      </c>
    </row>
    <row r="34" s="1" customFormat="true" ht="16.9" hidden="false" customHeight="true" outlineLevel="0" collapsed="false">
      <c r="A34" s="38" t="s">
        <v>1555</v>
      </c>
      <c r="B34" s="40" t="n">
        <v>0</v>
      </c>
      <c r="C34" s="40" t="n">
        <v>0</v>
      </c>
      <c r="D34" s="40" t="n">
        <v>0</v>
      </c>
      <c r="E34" s="40" t="n">
        <v>0</v>
      </c>
      <c r="F34" s="52" t="n">
        <f aca="false">IF(B34=0,0,E34/B34*100)</f>
        <v>0</v>
      </c>
      <c r="G34" s="40" t="n">
        <f aca="false">IF(C34=0,0,E34/C34*100)</f>
        <v>0</v>
      </c>
      <c r="H34" s="40" t="n">
        <f aca="false">IF(D34=0,0,E34/D34*100)</f>
        <v>0</v>
      </c>
    </row>
    <row r="35" s="1" customFormat="true" ht="16.9" hidden="false" customHeight="true" outlineLevel="0" collapsed="false">
      <c r="A35" s="38" t="s">
        <v>1557</v>
      </c>
      <c r="B35" s="40" t="n">
        <v>25766</v>
      </c>
      <c r="C35" s="40" t="n">
        <v>40691</v>
      </c>
      <c r="D35" s="40" t="n">
        <v>30527</v>
      </c>
      <c r="E35" s="40" t="n">
        <v>40691</v>
      </c>
      <c r="F35" s="52" t="n">
        <f aca="false">IF(B35=0,0,E35/B35*100)</f>
        <v>157.92517270822</v>
      </c>
      <c r="G35" s="40" t="n">
        <f aca="false">IF(C35=0,0,E35/C35*100)</f>
        <v>100</v>
      </c>
      <c r="H35" s="40" t="n">
        <f aca="false">IF(D35=0,0,E35/D35*100)</f>
        <v>133.295115799129</v>
      </c>
    </row>
    <row r="36" s="1" customFormat="true" ht="16.9" hidden="false" customHeight="true" outlineLevel="0" collapsed="false">
      <c r="A36" s="38" t="s">
        <v>1558</v>
      </c>
      <c r="B36" s="40" t="n">
        <v>25000</v>
      </c>
      <c r="C36" s="40" t="n">
        <v>40232</v>
      </c>
      <c r="D36" s="40" t="n">
        <v>30018</v>
      </c>
      <c r="E36" s="40" t="n">
        <v>40232</v>
      </c>
      <c r="F36" s="52" t="n">
        <f aca="false">IF(B36=0,0,E36/B36*100)</f>
        <v>160.928</v>
      </c>
      <c r="G36" s="40" t="n">
        <f aca="false">IF(C36=0,0,E36/C36*100)</f>
        <v>100</v>
      </c>
      <c r="H36" s="40" t="n">
        <f aca="false">IF(D36=0,0,E36/D36*100)</f>
        <v>134.026250916117</v>
      </c>
    </row>
    <row r="37" s="1" customFormat="true" ht="16.9" hidden="false" customHeight="true" outlineLevel="0" collapsed="false">
      <c r="A37" s="38" t="s">
        <v>1559</v>
      </c>
      <c r="B37" s="40" t="n">
        <v>766</v>
      </c>
      <c r="C37" s="40" t="n">
        <v>459</v>
      </c>
      <c r="D37" s="40" t="n">
        <v>509</v>
      </c>
      <c r="E37" s="40" t="n">
        <v>459</v>
      </c>
      <c r="F37" s="52" t="n">
        <f aca="false">IF(B37=0,0,E37/B37*100)</f>
        <v>59.9216710182768</v>
      </c>
      <c r="G37" s="40" t="n">
        <f aca="false">IF(C37=0,0,E37/C37*100)</f>
        <v>100</v>
      </c>
      <c r="H37" s="40" t="n">
        <f aca="false">IF(D37=0,0,E37/D37*100)</f>
        <v>90.1768172888016</v>
      </c>
    </row>
    <row r="38" s="1" customFormat="true" ht="16.9" hidden="false" customHeight="true" outlineLevel="0" collapsed="false">
      <c r="A38" s="38" t="s">
        <v>1560</v>
      </c>
      <c r="B38" s="40" t="n">
        <v>0</v>
      </c>
      <c r="C38" s="40" t="n">
        <v>0</v>
      </c>
      <c r="D38" s="40" t="n">
        <v>0</v>
      </c>
      <c r="E38" s="40" t="n">
        <v>0</v>
      </c>
      <c r="F38" s="52" t="n">
        <f aca="false">IF(B38=0,0,E38/B38*100)</f>
        <v>0</v>
      </c>
      <c r="G38" s="40" t="n">
        <f aca="false">IF(C38=0,0,E38/C38*100)</f>
        <v>0</v>
      </c>
      <c r="H38" s="40" t="n">
        <f aca="false">IF(D38=0,0,E38/D38*100)</f>
        <v>0</v>
      </c>
    </row>
    <row r="39" s="1" customFormat="true" ht="16.9" hidden="false" customHeight="true" outlineLevel="0" collapsed="false">
      <c r="A39" s="38" t="s">
        <v>1561</v>
      </c>
      <c r="B39" s="40" t="n">
        <v>0</v>
      </c>
      <c r="C39" s="40" t="n">
        <v>0</v>
      </c>
      <c r="D39" s="40" t="n">
        <v>0</v>
      </c>
      <c r="E39" s="40" t="n">
        <v>0</v>
      </c>
      <c r="F39" s="52" t="n">
        <f aca="false">IF(B39=0,0,E39/B39*100)</f>
        <v>0</v>
      </c>
      <c r="G39" s="40" t="n">
        <f aca="false">IF(C39=0,0,E39/C39*100)</f>
        <v>0</v>
      </c>
      <c r="H39" s="40" t="n">
        <f aca="false">IF(D39=0,0,E39/D39*100)</f>
        <v>0</v>
      </c>
    </row>
    <row r="40" s="1" customFormat="true" ht="16.9" hidden="false" customHeight="true" outlineLevel="0" collapsed="false">
      <c r="A40" s="38" t="s">
        <v>1562</v>
      </c>
      <c r="B40" s="40" t="n">
        <v>0</v>
      </c>
      <c r="C40" s="40" t="n">
        <v>0</v>
      </c>
      <c r="D40" s="40" t="n">
        <v>0</v>
      </c>
      <c r="E40" s="40" t="n">
        <v>0</v>
      </c>
      <c r="F40" s="52" t="n">
        <f aca="false">IF(B40=0,0,E40/B40*100)</f>
        <v>0</v>
      </c>
      <c r="G40" s="40" t="n">
        <f aca="false">IF(C40=0,0,E40/C40*100)</f>
        <v>0</v>
      </c>
      <c r="H40" s="40" t="n">
        <f aca="false">IF(D40=0,0,E40/D40*100)</f>
        <v>0</v>
      </c>
    </row>
    <row r="41" s="1" customFormat="true" ht="16.9" hidden="false" customHeight="true" outlineLevel="0" collapsed="false">
      <c r="A41" s="38" t="s">
        <v>1563</v>
      </c>
      <c r="B41" s="40" t="n">
        <v>0</v>
      </c>
      <c r="C41" s="40" t="n">
        <v>0</v>
      </c>
      <c r="D41" s="40" t="n">
        <v>0</v>
      </c>
      <c r="E41" s="40" t="n">
        <v>0</v>
      </c>
      <c r="F41" s="52" t="n">
        <f aca="false">IF(B41=0,0,E41/B41*100)</f>
        <v>0</v>
      </c>
      <c r="G41" s="40" t="n">
        <f aca="false">IF(C41=0,0,E41/C41*100)</f>
        <v>0</v>
      </c>
      <c r="H41" s="40" t="n">
        <f aca="false">IF(D41=0,0,E41/D41*100)</f>
        <v>0</v>
      </c>
    </row>
    <row r="42" s="1" customFormat="true" ht="16.9" hidden="false" customHeight="true" outlineLevel="0" collapsed="false">
      <c r="A42" s="38" t="s">
        <v>1564</v>
      </c>
      <c r="B42" s="40" t="n">
        <v>225</v>
      </c>
      <c r="C42" s="40" t="n">
        <v>0</v>
      </c>
      <c r="D42" s="40" t="n">
        <v>0</v>
      </c>
      <c r="E42" s="40" t="n">
        <v>0</v>
      </c>
      <c r="F42" s="52" t="n">
        <f aca="false">IF(B42=0,0,E42/B42*100)</f>
        <v>0</v>
      </c>
      <c r="G42" s="40" t="n">
        <f aca="false">IF(C42=0,0,E42/C42*100)</f>
        <v>0</v>
      </c>
      <c r="H42" s="40" t="n">
        <f aca="false">IF(D42=0,0,E42/D42*100)</f>
        <v>0</v>
      </c>
    </row>
    <row r="43" s="1" customFormat="true" ht="16.9" hidden="false" customHeight="true" outlineLevel="0" collapsed="false">
      <c r="A43" s="38" t="s">
        <v>1565</v>
      </c>
      <c r="B43" s="40" t="n">
        <v>0</v>
      </c>
      <c r="C43" s="40" t="n">
        <v>0</v>
      </c>
      <c r="D43" s="40" t="n">
        <v>0</v>
      </c>
      <c r="E43" s="40" t="n">
        <v>0</v>
      </c>
      <c r="F43" s="52" t="n">
        <f aca="false">IF(B43=0,0,E43/B43*100)</f>
        <v>0</v>
      </c>
      <c r="G43" s="40" t="n">
        <f aca="false">IF(C43=0,0,E43/C43*100)</f>
        <v>0</v>
      </c>
      <c r="H43" s="40" t="n">
        <f aca="false">IF(D43=0,0,E43/D43*100)</f>
        <v>0</v>
      </c>
    </row>
    <row r="44" s="1" customFormat="true" ht="16.9" hidden="false" customHeight="true" outlineLevel="0" collapsed="false">
      <c r="A44" s="38" t="s">
        <v>1566</v>
      </c>
      <c r="B44" s="40" t="n">
        <v>0</v>
      </c>
      <c r="C44" s="40" t="n">
        <v>0</v>
      </c>
      <c r="D44" s="40" t="n">
        <v>0</v>
      </c>
      <c r="E44" s="40" t="n">
        <v>0</v>
      </c>
      <c r="F44" s="52" t="n">
        <f aca="false">IF(B44=0,0,E44/B44*100)</f>
        <v>0</v>
      </c>
      <c r="G44" s="40" t="n">
        <f aca="false">IF(C44=0,0,E44/C44*100)</f>
        <v>0</v>
      </c>
      <c r="H44" s="40" t="n">
        <f aca="false">IF(D44=0,0,E44/D44*100)</f>
        <v>0</v>
      </c>
    </row>
    <row r="45" s="1" customFormat="true" ht="16.9" hidden="false" customHeight="true" outlineLevel="0" collapsed="false">
      <c r="A45" s="38" t="s">
        <v>1567</v>
      </c>
      <c r="B45" s="40" t="n">
        <v>225</v>
      </c>
      <c r="C45" s="40" t="n">
        <v>0</v>
      </c>
      <c r="D45" s="40" t="n">
        <v>0</v>
      </c>
      <c r="E45" s="40" t="n">
        <v>0</v>
      </c>
      <c r="F45" s="52" t="n">
        <f aca="false">IF(B45=0,0,E45/B45*100)</f>
        <v>0</v>
      </c>
      <c r="G45" s="40" t="n">
        <f aca="false">IF(C45=0,0,E45/C45*100)</f>
        <v>0</v>
      </c>
      <c r="H45" s="40" t="n">
        <f aca="false">IF(D45=0,0,E45/D45*100)</f>
        <v>0</v>
      </c>
    </row>
    <row r="46" s="1" customFormat="true" ht="16.9" hidden="false" customHeight="true" outlineLevel="0" collapsed="false">
      <c r="A46" s="38" t="s">
        <v>1568</v>
      </c>
      <c r="B46" s="40" t="n">
        <v>0</v>
      </c>
      <c r="C46" s="40" t="n">
        <v>0</v>
      </c>
      <c r="D46" s="40" t="n">
        <v>0</v>
      </c>
      <c r="E46" s="40" t="n">
        <v>0</v>
      </c>
      <c r="F46" s="52" t="n">
        <f aca="false">IF(B46=0,0,E46/B46*100)</f>
        <v>0</v>
      </c>
      <c r="G46" s="40" t="n">
        <f aca="false">IF(C46=0,0,E46/C46*100)</f>
        <v>0</v>
      </c>
      <c r="H46" s="40" t="n">
        <f aca="false">IF(D46=0,0,E46/D46*100)</f>
        <v>0</v>
      </c>
    </row>
    <row r="47" s="1" customFormat="true" ht="16.9" hidden="false" customHeight="true" outlineLevel="0" collapsed="false">
      <c r="A47" s="38" t="s">
        <v>1569</v>
      </c>
      <c r="B47" s="40" t="n">
        <v>0</v>
      </c>
      <c r="C47" s="40" t="n">
        <v>0</v>
      </c>
      <c r="D47" s="40" t="n">
        <v>0</v>
      </c>
      <c r="E47" s="40" t="n">
        <v>0</v>
      </c>
      <c r="F47" s="52" t="n">
        <f aca="false">IF(B47=0,0,E47/B47*100)</f>
        <v>0</v>
      </c>
      <c r="G47" s="40" t="n">
        <f aca="false">IF(C47=0,0,E47/C47*100)</f>
        <v>0</v>
      </c>
      <c r="H47" s="40" t="n">
        <f aca="false">IF(D47=0,0,E47/D47*100)</f>
        <v>0</v>
      </c>
    </row>
    <row r="48" s="1" customFormat="true" ht="16.9" hidden="false" customHeight="true" outlineLevel="0" collapsed="false">
      <c r="A48" s="38" t="s">
        <v>1570</v>
      </c>
      <c r="B48" s="40" t="n">
        <v>0</v>
      </c>
      <c r="C48" s="40" t="n">
        <v>0</v>
      </c>
      <c r="D48" s="40" t="n">
        <v>0</v>
      </c>
      <c r="E48" s="40" t="n">
        <v>0</v>
      </c>
      <c r="F48" s="52" t="n">
        <f aca="false">IF(B48=0,0,E48/B48*100)</f>
        <v>0</v>
      </c>
      <c r="G48" s="40" t="n">
        <f aca="false">IF(C48=0,0,E48/C48*100)</f>
        <v>0</v>
      </c>
      <c r="H48" s="40" t="n">
        <f aca="false">IF(D48=0,0,E48/D48*100)</f>
        <v>0</v>
      </c>
    </row>
    <row r="49" s="1" customFormat="true" ht="16.9" hidden="false" customHeight="true" outlineLevel="0" collapsed="false">
      <c r="A49" s="38" t="s">
        <v>1571</v>
      </c>
      <c r="B49" s="40" t="n">
        <v>9460</v>
      </c>
      <c r="C49" s="40" t="n">
        <v>1838</v>
      </c>
      <c r="D49" s="40" t="n">
        <v>8110</v>
      </c>
      <c r="E49" s="40" t="n">
        <v>1838</v>
      </c>
      <c r="F49" s="52" t="n">
        <f aca="false">IF(B49=0,0,E49/B49*100)</f>
        <v>19.4291754756871</v>
      </c>
      <c r="G49" s="40" t="n">
        <f aca="false">IF(C49=0,0,E49/C49*100)</f>
        <v>100</v>
      </c>
      <c r="H49" s="40" t="n">
        <f aca="false">IF(D49=0,0,E49/D49*100)</f>
        <v>22.6633785450062</v>
      </c>
    </row>
    <row r="50" s="1" customFormat="true" ht="16.9" hidden="false" customHeight="true" outlineLevel="0" collapsed="false">
      <c r="A50" s="38" t="s">
        <v>1572</v>
      </c>
      <c r="B50" s="40" t="n">
        <v>668</v>
      </c>
      <c r="C50" s="40" t="n">
        <v>86</v>
      </c>
      <c r="D50" s="40" t="n">
        <v>33</v>
      </c>
      <c r="E50" s="40" t="n">
        <v>86</v>
      </c>
      <c r="F50" s="52" t="n">
        <f aca="false">IF(B50=0,0,E50/B50*100)</f>
        <v>12.874251497006</v>
      </c>
      <c r="G50" s="40" t="n">
        <f aca="false">IF(C50=0,0,E50/C50*100)</f>
        <v>100</v>
      </c>
      <c r="H50" s="40" t="n">
        <f aca="false">IF(D50=0,0,E50/D50*100)</f>
        <v>260.606060606061</v>
      </c>
    </row>
    <row r="51" s="1" customFormat="true" ht="16.9" hidden="false" customHeight="true" outlineLevel="0" collapsed="false">
      <c r="A51" s="38" t="s">
        <v>1573</v>
      </c>
      <c r="B51" s="40" t="n">
        <v>35</v>
      </c>
      <c r="C51" s="40" t="n">
        <v>0</v>
      </c>
      <c r="D51" s="40" t="n">
        <v>0</v>
      </c>
      <c r="E51" s="40" t="n">
        <v>0</v>
      </c>
      <c r="F51" s="52" t="n">
        <f aca="false">IF(B51=0,0,E51/B51*100)</f>
        <v>0</v>
      </c>
      <c r="G51" s="40" t="n">
        <f aca="false">IF(C51=0,0,E51/C51*100)</f>
        <v>0</v>
      </c>
      <c r="H51" s="40" t="n">
        <f aca="false">IF(D51=0,0,E51/D51*100)</f>
        <v>0</v>
      </c>
    </row>
    <row r="52" s="1" customFormat="true" ht="16.9" hidden="false" customHeight="true" outlineLevel="0" collapsed="false">
      <c r="A52" s="38" t="s">
        <v>1574</v>
      </c>
      <c r="B52" s="40" t="n">
        <v>971</v>
      </c>
      <c r="C52" s="40" t="n">
        <v>0</v>
      </c>
      <c r="D52" s="40" t="n">
        <v>0</v>
      </c>
      <c r="E52" s="40" t="n">
        <v>0</v>
      </c>
      <c r="F52" s="52" t="n">
        <f aca="false">IF(B52=0,0,E52/B52*100)</f>
        <v>0</v>
      </c>
      <c r="G52" s="40" t="n">
        <f aca="false">IF(C52=0,0,E52/C52*100)</f>
        <v>0</v>
      </c>
      <c r="H52" s="40" t="n">
        <f aca="false">IF(D52=0,0,E52/D52*100)</f>
        <v>0</v>
      </c>
    </row>
    <row r="53" s="1" customFormat="true" ht="16.9" hidden="false" customHeight="true" outlineLevel="0" collapsed="false">
      <c r="A53" s="38" t="s">
        <v>1575</v>
      </c>
      <c r="B53" s="40" t="n">
        <v>3606</v>
      </c>
      <c r="C53" s="40" t="n">
        <v>1738</v>
      </c>
      <c r="D53" s="40" t="n">
        <v>8069</v>
      </c>
      <c r="E53" s="40" t="n">
        <v>1738</v>
      </c>
      <c r="F53" s="52" t="n">
        <f aca="false">IF(B53=0,0,E53/B53*100)</f>
        <v>48.1974486966168</v>
      </c>
      <c r="G53" s="40" t="n">
        <f aca="false">IF(C53=0,0,E53/C53*100)</f>
        <v>100</v>
      </c>
      <c r="H53" s="40" t="n">
        <f aca="false">IF(D53=0,0,E53/D53*100)</f>
        <v>21.5392241913496</v>
      </c>
    </row>
    <row r="54" s="1" customFormat="true" ht="16.9" hidden="false" customHeight="true" outlineLevel="0" collapsed="false">
      <c r="A54" s="38" t="s">
        <v>1576</v>
      </c>
      <c r="B54" s="40" t="n">
        <v>4180</v>
      </c>
      <c r="C54" s="40" t="n">
        <v>14</v>
      </c>
      <c r="D54" s="40" t="n">
        <v>8</v>
      </c>
      <c r="E54" s="40" t="n">
        <v>14</v>
      </c>
      <c r="F54" s="52" t="n">
        <f aca="false">IF(B54=0,0,E54/B54*100)</f>
        <v>0.334928229665072</v>
      </c>
      <c r="G54" s="40" t="n">
        <f aca="false">IF(C54=0,0,E54/C54*100)</f>
        <v>100</v>
      </c>
      <c r="H54" s="40" t="n">
        <f aca="false">IF(D54=0,0,E54/D54*100)</f>
        <v>175</v>
      </c>
    </row>
    <row r="55" s="1" customFormat="true" ht="16.9" hidden="false" customHeight="true" outlineLevel="0" collapsed="false">
      <c r="A55" s="38" t="s">
        <v>1577</v>
      </c>
      <c r="B55" s="40" t="n">
        <v>1102</v>
      </c>
      <c r="C55" s="40" t="n">
        <v>0</v>
      </c>
      <c r="D55" s="40" t="n">
        <v>0</v>
      </c>
      <c r="E55" s="40" t="n">
        <v>0</v>
      </c>
      <c r="F55" s="52" t="n">
        <f aca="false">IF(B55=0,0,E55/B55*100)</f>
        <v>0</v>
      </c>
      <c r="G55" s="40" t="n">
        <f aca="false">IF(C55=0,0,E55/C55*100)</f>
        <v>0</v>
      </c>
      <c r="H55" s="40" t="n">
        <f aca="false">IF(D55=0,0,E55/D55*100)</f>
        <v>0</v>
      </c>
    </row>
    <row r="56" s="1" customFormat="true" ht="16.9" hidden="false" customHeight="true" outlineLevel="0" collapsed="false">
      <c r="A56" s="38" t="s">
        <v>1578</v>
      </c>
      <c r="B56" s="40" t="n">
        <v>1102</v>
      </c>
      <c r="C56" s="40" t="n">
        <v>0</v>
      </c>
      <c r="D56" s="40" t="n">
        <v>0</v>
      </c>
      <c r="E56" s="40" t="n">
        <v>0</v>
      </c>
      <c r="F56" s="52" t="n">
        <f aca="false">IF(B56=0,0,E56/B56*100)</f>
        <v>0</v>
      </c>
      <c r="G56" s="40" t="n">
        <f aca="false">IF(C56=0,0,E56/C56*100)</f>
        <v>0</v>
      </c>
      <c r="H56" s="40" t="n">
        <f aca="false">IF(D56=0,0,E56/D56*100)</f>
        <v>0</v>
      </c>
    </row>
    <row r="57" s="1" customFormat="true" ht="16.9" hidden="false" customHeight="true" outlineLevel="0" collapsed="false">
      <c r="A57" s="38" t="s">
        <v>1579</v>
      </c>
      <c r="B57" s="40" t="n">
        <v>0</v>
      </c>
      <c r="C57" s="40" t="n">
        <v>0</v>
      </c>
      <c r="D57" s="40" t="n">
        <v>0</v>
      </c>
      <c r="E57" s="40" t="n">
        <v>0</v>
      </c>
      <c r="F57" s="52" t="n">
        <f aca="false">IF(B57=0,0,E57/B57*100)</f>
        <v>0</v>
      </c>
      <c r="G57" s="40" t="n">
        <f aca="false">IF(C57=0,0,E57/C57*100)</f>
        <v>0</v>
      </c>
      <c r="H57" s="40" t="n">
        <f aca="false">IF(D57=0,0,E57/D57*100)</f>
        <v>0</v>
      </c>
    </row>
    <row r="58" s="1" customFormat="true" ht="16.9" hidden="false" customHeight="true" outlineLevel="0" collapsed="false">
      <c r="A58" s="38" t="s">
        <v>1580</v>
      </c>
      <c r="B58" s="40" t="n">
        <v>0</v>
      </c>
      <c r="C58" s="40" t="n">
        <v>0</v>
      </c>
      <c r="D58" s="40" t="n">
        <v>0</v>
      </c>
      <c r="E58" s="40" t="n">
        <v>0</v>
      </c>
      <c r="F58" s="52" t="n">
        <f aca="false">IF(B58=0,0,E58/B58*100)</f>
        <v>0</v>
      </c>
      <c r="G58" s="40" t="n">
        <f aca="false">IF(C58=0,0,E58/C58*100)</f>
        <v>0</v>
      </c>
      <c r="H58" s="40" t="n">
        <f aca="false">IF(D58=0,0,E58/D58*100)</f>
        <v>0</v>
      </c>
    </row>
    <row r="59" s="1" customFormat="true" ht="16.9" hidden="false" customHeight="true" outlineLevel="0" collapsed="false">
      <c r="A59" s="38" t="s">
        <v>1581</v>
      </c>
      <c r="B59" s="40" t="n">
        <v>0</v>
      </c>
      <c r="C59" s="40" t="n">
        <v>0</v>
      </c>
      <c r="D59" s="40" t="n">
        <v>0</v>
      </c>
      <c r="E59" s="40" t="n">
        <v>0</v>
      </c>
      <c r="F59" s="52" t="n">
        <f aca="false">IF(B59=0,0,E59/B59*100)</f>
        <v>0</v>
      </c>
      <c r="G59" s="40" t="n">
        <f aca="false">IF(C59=0,0,E59/C59*100)</f>
        <v>0</v>
      </c>
      <c r="H59" s="40" t="n">
        <f aca="false">IF(D59=0,0,E59/D59*100)</f>
        <v>0</v>
      </c>
    </row>
    <row r="60" s="1" customFormat="true" ht="16.9" hidden="false" customHeight="true" outlineLevel="0" collapsed="false">
      <c r="A60" s="38" t="s">
        <v>1582</v>
      </c>
      <c r="B60" s="40" t="n">
        <v>0</v>
      </c>
      <c r="C60" s="40" t="n">
        <v>0</v>
      </c>
      <c r="D60" s="40" t="n">
        <v>0</v>
      </c>
      <c r="E60" s="40" t="n">
        <v>0</v>
      </c>
      <c r="F60" s="52" t="n">
        <f aca="false">IF(B60=0,0,E60/B60*100)</f>
        <v>0</v>
      </c>
      <c r="G60" s="40" t="n">
        <f aca="false">IF(C60=0,0,E60/C60*100)</f>
        <v>0</v>
      </c>
      <c r="H60" s="40" t="n">
        <f aca="false">IF(D60=0,0,E60/D60*100)</f>
        <v>0</v>
      </c>
    </row>
    <row r="61" s="1" customFormat="true" ht="16.9" hidden="false" customHeight="true" outlineLevel="0" collapsed="false">
      <c r="A61" s="38" t="s">
        <v>1583</v>
      </c>
      <c r="B61" s="40" t="n">
        <v>0</v>
      </c>
      <c r="C61" s="40" t="n">
        <v>0</v>
      </c>
      <c r="D61" s="40" t="n">
        <v>0</v>
      </c>
      <c r="E61" s="40" t="n">
        <v>0</v>
      </c>
      <c r="F61" s="52" t="n">
        <f aca="false">IF(B61=0,0,E61/B61*100)</f>
        <v>0</v>
      </c>
      <c r="G61" s="40" t="n">
        <f aca="false">IF(C61=0,0,E61/C61*100)</f>
        <v>0</v>
      </c>
      <c r="H61" s="40" t="n">
        <f aca="false">IF(D61=0,0,E61/D61*100)</f>
        <v>0</v>
      </c>
    </row>
    <row r="62" s="1" customFormat="true" ht="16.9" hidden="false" customHeight="true" outlineLevel="0" collapsed="false">
      <c r="A62" s="38" t="s">
        <v>1584</v>
      </c>
      <c r="B62" s="40" t="n">
        <v>0</v>
      </c>
      <c r="C62" s="40" t="n">
        <v>0</v>
      </c>
      <c r="D62" s="40" t="n">
        <v>0</v>
      </c>
      <c r="E62" s="40" t="n">
        <v>0</v>
      </c>
      <c r="F62" s="52" t="n">
        <f aca="false">IF(B62=0,0,E62/B62*100)</f>
        <v>0</v>
      </c>
      <c r="G62" s="40" t="n">
        <f aca="false">IF(C62=0,0,E62/C62*100)</f>
        <v>0</v>
      </c>
      <c r="H62" s="40" t="n">
        <f aca="false">IF(D62=0,0,E62/D62*100)</f>
        <v>0</v>
      </c>
    </row>
    <row r="63" s="1" customFormat="true" ht="16.9" hidden="false" customHeight="true" outlineLevel="0" collapsed="false">
      <c r="A63" s="38" t="s">
        <v>1585</v>
      </c>
      <c r="B63" s="40" t="n">
        <v>0</v>
      </c>
      <c r="C63" s="40" t="n">
        <v>0</v>
      </c>
      <c r="D63" s="40" t="n">
        <v>0</v>
      </c>
      <c r="E63" s="40" t="n">
        <v>0</v>
      </c>
      <c r="F63" s="52" t="n">
        <f aca="false">IF(B63=0,0,E63/B63*100)</f>
        <v>0</v>
      </c>
      <c r="G63" s="40" t="n">
        <f aca="false">IF(C63=0,0,E63/C63*100)</f>
        <v>0</v>
      </c>
      <c r="H63" s="40" t="n">
        <f aca="false">IF(D63=0,0,E63/D63*100)</f>
        <v>0</v>
      </c>
    </row>
    <row r="64" s="1" customFormat="true" ht="16.9" hidden="false" customHeight="true" outlineLevel="0" collapsed="false">
      <c r="A64" s="38" t="s">
        <v>1586</v>
      </c>
      <c r="B64" s="40" t="n">
        <v>0</v>
      </c>
      <c r="C64" s="40" t="n">
        <v>0</v>
      </c>
      <c r="D64" s="40" t="n">
        <v>0</v>
      </c>
      <c r="E64" s="40" t="n">
        <v>0</v>
      </c>
      <c r="F64" s="52" t="n">
        <f aca="false">IF(B64=0,0,E64/B64*100)</f>
        <v>0</v>
      </c>
      <c r="G64" s="40" t="n">
        <f aca="false">IF(C64=0,0,E64/C64*100)</f>
        <v>0</v>
      </c>
      <c r="H64" s="40" t="n">
        <f aca="false">IF(D64=0,0,E64/D64*100)</f>
        <v>0</v>
      </c>
    </row>
    <row r="65" s="1" customFormat="true" ht="16.9" hidden="false" customHeight="true" outlineLevel="0" collapsed="false">
      <c r="A65" s="38" t="s">
        <v>1587</v>
      </c>
      <c r="B65" s="40" t="n">
        <v>0</v>
      </c>
      <c r="C65" s="40" t="n">
        <v>0</v>
      </c>
      <c r="D65" s="40" t="n">
        <v>0</v>
      </c>
      <c r="E65" s="40" t="n">
        <v>0</v>
      </c>
      <c r="F65" s="52" t="n">
        <f aca="false">IF(B65=0,0,E65/B65*100)</f>
        <v>0</v>
      </c>
      <c r="G65" s="40" t="n">
        <f aca="false">IF(C65=0,0,E65/C65*100)</f>
        <v>0</v>
      </c>
      <c r="H65" s="40" t="n">
        <f aca="false">IF(D65=0,0,E65/D65*100)</f>
        <v>0</v>
      </c>
    </row>
    <row r="66" s="1" customFormat="true" ht="16.9" hidden="false" customHeight="true" outlineLevel="0" collapsed="false">
      <c r="A66" s="38" t="s">
        <v>1374</v>
      </c>
      <c r="B66" s="40" t="n">
        <v>0</v>
      </c>
      <c r="C66" s="40" t="n">
        <v>0</v>
      </c>
      <c r="D66" s="40" t="n">
        <v>0</v>
      </c>
      <c r="E66" s="40" t="n">
        <v>0</v>
      </c>
      <c r="F66" s="52" t="n">
        <f aca="false">IF(B66=0,0,E66/B66*100)</f>
        <v>0</v>
      </c>
      <c r="G66" s="40" t="n">
        <f aca="false">IF(C66=0,0,E66/C66*100)</f>
        <v>0</v>
      </c>
      <c r="H66" s="40" t="n">
        <f aca="false">IF(D66=0,0,E66/D66*100)</f>
        <v>0</v>
      </c>
    </row>
    <row r="67" s="1" customFormat="true" ht="16.9" hidden="false" customHeight="true" outlineLevel="0" collapsed="false">
      <c r="A67" s="35" t="s">
        <v>1588</v>
      </c>
      <c r="B67" s="40" t="n">
        <v>75112</v>
      </c>
      <c r="C67" s="40" t="n">
        <v>66268</v>
      </c>
      <c r="D67" s="40" t="n">
        <v>57585</v>
      </c>
      <c r="E67" s="40" t="n">
        <v>66268</v>
      </c>
      <c r="F67" s="52" t="n">
        <f aca="false">IF(B67=0,0,E67/B67*100)</f>
        <v>88.2255831291937</v>
      </c>
      <c r="G67" s="40" t="n">
        <f aca="false">IF(C67=0,0,E67/C67*100)</f>
        <v>100</v>
      </c>
      <c r="H67" s="40" t="n">
        <f aca="false">IF(D67=0,0,E67/D67*100)</f>
        <v>115.078579491187</v>
      </c>
    </row>
    <row r="68" s="1" customFormat="true" ht="14.25" hidden="false" customHeight="false" outlineLevel="0" collapsed="false"/>
  </sheetData>
  <mergeCells count="1">
    <mergeCell ref="A1:H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62"/>
    <col collapsed="false" customWidth="true" hidden="false" outlineLevel="0" max="2" min="2" style="1" width="22.12"/>
    <col collapsed="false" customWidth="true" hidden="false" outlineLevel="0" max="3" min="3" style="1" width="40.5"/>
    <col collapsed="false" customWidth="true" hidden="false" outlineLevel="0" max="4" min="4" style="1" width="20.24"/>
  </cols>
  <sheetData>
    <row r="1" s="1" customFormat="true" ht="33.95" hidden="false" customHeight="true" outlineLevel="0" collapsed="false">
      <c r="A1" s="31" t="s">
        <v>1589</v>
      </c>
      <c r="B1" s="31"/>
      <c r="C1" s="31"/>
      <c r="D1" s="31"/>
    </row>
    <row r="2" s="1" customFormat="true" ht="17.1" hidden="false" customHeight="true" outlineLevel="0" collapsed="false">
      <c r="B2" s="29"/>
      <c r="C2" s="29"/>
      <c r="D2" s="34" t="s">
        <v>540</v>
      </c>
    </row>
    <row r="3" s="1" customFormat="true" ht="17.1" hidden="false" customHeight="true" outlineLevel="0" collapsed="false">
      <c r="A3" s="35" t="s">
        <v>1590</v>
      </c>
      <c r="B3" s="35" t="s">
        <v>46</v>
      </c>
      <c r="C3" s="35" t="s">
        <v>1590</v>
      </c>
      <c r="D3" s="35" t="s">
        <v>46</v>
      </c>
    </row>
    <row r="4" s="1" customFormat="true" ht="20.25" hidden="false" customHeight="true" outlineLevel="0" collapsed="false">
      <c r="A4" s="53" t="s">
        <v>1591</v>
      </c>
      <c r="B4" s="40" t="n">
        <v>4998</v>
      </c>
      <c r="C4" s="53" t="s">
        <v>1592</v>
      </c>
      <c r="D4" s="40" t="n">
        <v>0</v>
      </c>
    </row>
    <row r="5" s="1" customFormat="true" ht="20.25" hidden="false" customHeight="true" outlineLevel="0" collapsed="false">
      <c r="A5" s="16" t="s">
        <v>1593</v>
      </c>
      <c r="B5" s="40" t="n">
        <v>59</v>
      </c>
      <c r="C5" s="16" t="s">
        <v>1594</v>
      </c>
      <c r="D5" s="40" t="n">
        <v>0</v>
      </c>
    </row>
    <row r="6" s="1" customFormat="true" ht="20.25" hidden="false" customHeight="true" outlineLevel="0" collapsed="false">
      <c r="A6" s="16" t="s">
        <v>1595</v>
      </c>
      <c r="B6" s="40" t="n">
        <v>44</v>
      </c>
      <c r="C6" s="16" t="s">
        <v>1596</v>
      </c>
      <c r="D6" s="40" t="n">
        <v>0</v>
      </c>
    </row>
    <row r="7" s="1" customFormat="true" ht="20.25" hidden="false" customHeight="true" outlineLevel="0" collapsed="false">
      <c r="A7" s="16" t="s">
        <v>1597</v>
      </c>
      <c r="B7" s="40" t="n">
        <v>2109</v>
      </c>
      <c r="C7" s="16" t="s">
        <v>1598</v>
      </c>
      <c r="D7" s="40" t="n">
        <v>0</v>
      </c>
    </row>
    <row r="8" s="1" customFormat="true" ht="20.25" hidden="false" customHeight="true" outlineLevel="0" collapsed="false">
      <c r="A8" s="16" t="s">
        <v>1599</v>
      </c>
      <c r="B8" s="40" t="n">
        <v>2</v>
      </c>
      <c r="C8" s="16" t="s">
        <v>1600</v>
      </c>
      <c r="D8" s="40" t="n">
        <v>0</v>
      </c>
    </row>
    <row r="9" s="1" customFormat="true" ht="20.25" hidden="false" customHeight="true" outlineLevel="0" collapsed="false">
      <c r="A9" s="16" t="s">
        <v>1601</v>
      </c>
      <c r="B9" s="40" t="n">
        <v>2784</v>
      </c>
      <c r="C9" s="16" t="s">
        <v>1602</v>
      </c>
      <c r="D9" s="40" t="n">
        <v>0</v>
      </c>
    </row>
    <row r="10" s="1" customFormat="true" ht="20.25" hidden="false" customHeight="true" outlineLevel="0" collapsed="false">
      <c r="A10" s="16" t="s">
        <v>1603</v>
      </c>
      <c r="B10" s="40" t="n">
        <v>0</v>
      </c>
      <c r="C10" s="16" t="s">
        <v>1604</v>
      </c>
      <c r="D10" s="40" t="n">
        <v>0</v>
      </c>
    </row>
    <row r="11" s="1" customFormat="true" ht="20.25" hidden="false" customHeight="true" outlineLevel="0" collapsed="false">
      <c r="A11" s="53" t="s">
        <v>1605</v>
      </c>
      <c r="B11" s="40" t="n">
        <v>128296</v>
      </c>
      <c r="C11" s="53" t="s">
        <v>1606</v>
      </c>
      <c r="D11" s="40" t="n">
        <v>0</v>
      </c>
    </row>
    <row r="12" s="1" customFormat="true" ht="20.25" hidden="false" customHeight="true" outlineLevel="0" collapsed="false">
      <c r="A12" s="16" t="s">
        <v>1607</v>
      </c>
      <c r="B12" s="40" t="n">
        <v>0</v>
      </c>
      <c r="C12" s="16" t="s">
        <v>1608</v>
      </c>
      <c r="D12" s="40" t="n">
        <v>0</v>
      </c>
    </row>
    <row r="13" s="1" customFormat="true" ht="20.25" hidden="false" customHeight="true" outlineLevel="0" collapsed="false">
      <c r="A13" s="16" t="s">
        <v>1609</v>
      </c>
      <c r="B13" s="40" t="n">
        <v>42246</v>
      </c>
      <c r="C13" s="16" t="s">
        <v>1610</v>
      </c>
      <c r="D13" s="40" t="n">
        <v>0</v>
      </c>
    </row>
    <row r="14" s="1" customFormat="true" ht="20.25" hidden="false" customHeight="true" outlineLevel="0" collapsed="false">
      <c r="A14" s="16" t="s">
        <v>1611</v>
      </c>
      <c r="B14" s="40" t="n">
        <v>15023</v>
      </c>
      <c r="C14" s="16" t="s">
        <v>1612</v>
      </c>
      <c r="D14" s="40" t="n">
        <v>0</v>
      </c>
    </row>
    <row r="15" s="1" customFormat="true" ht="20.25" hidden="false" customHeight="true" outlineLevel="0" collapsed="false">
      <c r="A15" s="16" t="s">
        <v>1613</v>
      </c>
      <c r="B15" s="40" t="n">
        <v>3891</v>
      </c>
      <c r="C15" s="16" t="s">
        <v>1614</v>
      </c>
      <c r="D15" s="40" t="n">
        <v>0</v>
      </c>
    </row>
    <row r="16" s="1" customFormat="true" ht="20.25" hidden="false" customHeight="true" outlineLevel="0" collapsed="false">
      <c r="A16" s="16" t="s">
        <v>1615</v>
      </c>
      <c r="B16" s="40" t="n">
        <v>0</v>
      </c>
      <c r="C16" s="16" t="s">
        <v>1616</v>
      </c>
      <c r="D16" s="40" t="n">
        <v>0</v>
      </c>
    </row>
    <row r="17" s="1" customFormat="true" ht="20.25" hidden="false" customHeight="true" outlineLevel="0" collapsed="false">
      <c r="A17" s="16" t="s">
        <v>1617</v>
      </c>
      <c r="B17" s="40" t="n">
        <v>-517</v>
      </c>
      <c r="C17" s="16" t="s">
        <v>1618</v>
      </c>
      <c r="D17" s="40" t="n">
        <v>0</v>
      </c>
    </row>
    <row r="18" s="1" customFormat="true" ht="20.25" hidden="false" customHeight="true" outlineLevel="0" collapsed="false">
      <c r="A18" s="16" t="s">
        <v>1619</v>
      </c>
      <c r="B18" s="40" t="n">
        <v>0</v>
      </c>
      <c r="C18" s="16" t="s">
        <v>1620</v>
      </c>
      <c r="D18" s="40" t="n">
        <v>0</v>
      </c>
    </row>
    <row r="19" s="1" customFormat="true" ht="20.25" hidden="false" customHeight="true" outlineLevel="0" collapsed="false">
      <c r="A19" s="16" t="s">
        <v>1621</v>
      </c>
      <c r="B19" s="40" t="n">
        <v>4464</v>
      </c>
      <c r="C19" s="16" t="s">
        <v>1622</v>
      </c>
      <c r="D19" s="40" t="n">
        <v>0</v>
      </c>
    </row>
    <row r="20" s="1" customFormat="true" ht="20.25" hidden="false" customHeight="true" outlineLevel="0" collapsed="false">
      <c r="A20" s="16" t="s">
        <v>1623</v>
      </c>
      <c r="B20" s="40" t="n">
        <v>7973</v>
      </c>
      <c r="C20" s="16" t="s">
        <v>1624</v>
      </c>
      <c r="D20" s="40" t="n">
        <v>0</v>
      </c>
    </row>
    <row r="21" s="1" customFormat="true" ht="20.25" hidden="false" customHeight="true" outlineLevel="0" collapsed="false">
      <c r="A21" s="16" t="s">
        <v>1625</v>
      </c>
      <c r="B21" s="40" t="n">
        <v>1730</v>
      </c>
      <c r="C21" s="16" t="s">
        <v>1626</v>
      </c>
      <c r="D21" s="40" t="n">
        <v>0</v>
      </c>
    </row>
    <row r="22" s="1" customFormat="true" ht="20.25" hidden="false" customHeight="true" outlineLevel="0" collapsed="false">
      <c r="A22" s="16" t="s">
        <v>1627</v>
      </c>
      <c r="B22" s="40" t="n">
        <v>5</v>
      </c>
      <c r="C22" s="16" t="s">
        <v>1628</v>
      </c>
      <c r="D22" s="40" t="n">
        <v>0</v>
      </c>
    </row>
    <row r="23" s="1" customFormat="true" ht="20.25" hidden="false" customHeight="true" outlineLevel="0" collapsed="false">
      <c r="A23" s="16" t="s">
        <v>1629</v>
      </c>
      <c r="B23" s="40" t="n">
        <v>0</v>
      </c>
      <c r="C23" s="16" t="s">
        <v>1630</v>
      </c>
      <c r="D23" s="40" t="n">
        <v>0</v>
      </c>
    </row>
    <row r="24" s="1" customFormat="true" ht="20.25" hidden="false" customHeight="true" outlineLevel="0" collapsed="false">
      <c r="A24" s="16" t="s">
        <v>1631</v>
      </c>
      <c r="B24" s="40" t="n">
        <v>10678</v>
      </c>
      <c r="C24" s="16" t="s">
        <v>1632</v>
      </c>
      <c r="D24" s="40" t="n">
        <v>0</v>
      </c>
    </row>
    <row r="25" s="1" customFormat="true" ht="20.25" hidden="false" customHeight="true" outlineLevel="0" collapsed="false">
      <c r="A25" s="16" t="s">
        <v>1633</v>
      </c>
      <c r="B25" s="40" t="n">
        <v>0</v>
      </c>
      <c r="C25" s="16" t="s">
        <v>1634</v>
      </c>
      <c r="D25" s="40" t="n">
        <v>0</v>
      </c>
    </row>
    <row r="26" s="1" customFormat="true" ht="20.25" hidden="false" customHeight="true" outlineLevel="0" collapsed="false">
      <c r="A26" s="16" t="s">
        <v>1635</v>
      </c>
      <c r="B26" s="40" t="n">
        <v>0</v>
      </c>
      <c r="C26" s="16" t="s">
        <v>1636</v>
      </c>
      <c r="D26" s="40" t="n">
        <v>0</v>
      </c>
    </row>
    <row r="27" s="1" customFormat="true" ht="20.25" hidden="false" customHeight="true" outlineLevel="0" collapsed="false">
      <c r="A27" s="16" t="s">
        <v>1637</v>
      </c>
      <c r="B27" s="40" t="n">
        <v>0</v>
      </c>
      <c r="C27" s="16" t="s">
        <v>1638</v>
      </c>
      <c r="D27" s="40" t="n">
        <v>0</v>
      </c>
    </row>
    <row r="28" s="1" customFormat="true" ht="20.25" hidden="false" customHeight="true" outlineLevel="0" collapsed="false">
      <c r="A28" s="16" t="s">
        <v>1639</v>
      </c>
      <c r="B28" s="40" t="n">
        <v>531</v>
      </c>
      <c r="C28" s="16" t="s">
        <v>1640</v>
      </c>
      <c r="D28" s="40" t="n">
        <v>0</v>
      </c>
    </row>
    <row r="29" s="1" customFormat="true" ht="20.25" hidden="false" customHeight="true" outlineLevel="0" collapsed="false">
      <c r="A29" s="16" t="s">
        <v>1641</v>
      </c>
      <c r="B29" s="40" t="n">
        <v>8165</v>
      </c>
      <c r="C29" s="16" t="s">
        <v>1642</v>
      </c>
      <c r="D29" s="40" t="n">
        <v>0</v>
      </c>
    </row>
    <row r="30" s="1" customFormat="true" ht="20.25" hidden="false" customHeight="true" outlineLevel="0" collapsed="false">
      <c r="A30" s="16" t="s">
        <v>1643</v>
      </c>
      <c r="B30" s="40" t="n">
        <v>0</v>
      </c>
      <c r="C30" s="16" t="s">
        <v>1644</v>
      </c>
      <c r="D30" s="40" t="n">
        <v>0</v>
      </c>
    </row>
    <row r="31" s="1" customFormat="true" ht="20.25" hidden="false" customHeight="true" outlineLevel="0" collapsed="false">
      <c r="A31" s="16" t="s">
        <v>1645</v>
      </c>
      <c r="B31" s="40" t="n">
        <v>618</v>
      </c>
      <c r="C31" s="16" t="s">
        <v>1646</v>
      </c>
      <c r="D31" s="40" t="n">
        <v>0</v>
      </c>
    </row>
    <row r="32" s="1" customFormat="true" ht="20.25" hidden="false" customHeight="true" outlineLevel="0" collapsed="false">
      <c r="A32" s="16" t="s">
        <v>1647</v>
      </c>
      <c r="B32" s="40" t="n">
        <v>13245</v>
      </c>
      <c r="C32" s="16" t="s">
        <v>1648</v>
      </c>
      <c r="D32" s="40" t="n">
        <v>0</v>
      </c>
    </row>
    <row r="33" s="1" customFormat="true" ht="20.25" hidden="false" customHeight="true" outlineLevel="0" collapsed="false">
      <c r="A33" s="16" t="s">
        <v>1649</v>
      </c>
      <c r="B33" s="40" t="n">
        <v>3950</v>
      </c>
      <c r="C33" s="16" t="s">
        <v>1650</v>
      </c>
      <c r="D33" s="40" t="n">
        <v>0</v>
      </c>
    </row>
    <row r="34" s="1" customFormat="true" ht="20.25" hidden="false" customHeight="true" outlineLevel="0" collapsed="false">
      <c r="A34" s="16" t="s">
        <v>1651</v>
      </c>
      <c r="B34" s="40" t="n">
        <v>550</v>
      </c>
      <c r="C34" s="16" t="s">
        <v>1652</v>
      </c>
      <c r="D34" s="40" t="n">
        <v>0</v>
      </c>
    </row>
    <row r="35" s="1" customFormat="true" ht="20.25" hidden="false" customHeight="true" outlineLevel="0" collapsed="false">
      <c r="A35" s="16" t="s">
        <v>1653</v>
      </c>
      <c r="B35" s="40" t="n">
        <v>0</v>
      </c>
      <c r="C35" s="16" t="s">
        <v>1654</v>
      </c>
      <c r="D35" s="40" t="n">
        <v>0</v>
      </c>
    </row>
    <row r="36" s="1" customFormat="true" ht="20.25" hidden="false" customHeight="true" outlineLevel="0" collapsed="false">
      <c r="A36" s="16" t="s">
        <v>1655</v>
      </c>
      <c r="B36" s="40" t="n">
        <v>7647</v>
      </c>
      <c r="C36" s="16" t="s">
        <v>1656</v>
      </c>
      <c r="D36" s="40" t="n">
        <v>0</v>
      </c>
    </row>
    <row r="37" s="1" customFormat="true" ht="20.25" hidden="false" customHeight="true" outlineLevel="0" collapsed="false">
      <c r="A37" s="16" t="s">
        <v>1657</v>
      </c>
      <c r="B37" s="40" t="n">
        <v>3961</v>
      </c>
      <c r="C37" s="16" t="s">
        <v>1658</v>
      </c>
      <c r="D37" s="40" t="n">
        <v>0</v>
      </c>
    </row>
    <row r="38" s="1" customFormat="true" ht="20.25" hidden="false" customHeight="true" outlineLevel="0" collapsed="false">
      <c r="A38" s="16" t="s">
        <v>1659</v>
      </c>
      <c r="B38" s="40" t="n">
        <v>0</v>
      </c>
      <c r="C38" s="16" t="s">
        <v>1660</v>
      </c>
      <c r="D38" s="40" t="n">
        <v>0</v>
      </c>
    </row>
    <row r="39" s="1" customFormat="true" ht="20.25" hidden="false" customHeight="true" outlineLevel="0" collapsed="false">
      <c r="A39" s="16" t="s">
        <v>1661</v>
      </c>
      <c r="B39" s="40" t="n">
        <v>0</v>
      </c>
      <c r="C39" s="16" t="s">
        <v>1662</v>
      </c>
      <c r="D39" s="40" t="n">
        <v>0</v>
      </c>
    </row>
    <row r="40" s="1" customFormat="true" ht="20.25" hidden="false" customHeight="true" outlineLevel="0" collapsed="false">
      <c r="A40" s="16" t="s">
        <v>1663</v>
      </c>
      <c r="B40" s="40" t="n">
        <v>0</v>
      </c>
      <c r="C40" s="16" t="s">
        <v>1664</v>
      </c>
      <c r="D40" s="40" t="n">
        <v>0</v>
      </c>
    </row>
    <row r="41" s="1" customFormat="true" ht="20.25" hidden="false" customHeight="true" outlineLevel="0" collapsed="false">
      <c r="A41" s="16" t="s">
        <v>1665</v>
      </c>
      <c r="B41" s="40" t="n">
        <v>0</v>
      </c>
      <c r="C41" s="16" t="s">
        <v>1666</v>
      </c>
      <c r="D41" s="40" t="n">
        <v>0</v>
      </c>
    </row>
    <row r="42" s="1" customFormat="true" ht="20.25" hidden="false" customHeight="true" outlineLevel="0" collapsed="false">
      <c r="A42" s="16" t="s">
        <v>1667</v>
      </c>
      <c r="B42" s="40" t="n">
        <v>771</v>
      </c>
      <c r="C42" s="16" t="s">
        <v>1668</v>
      </c>
      <c r="D42" s="40" t="n">
        <v>0</v>
      </c>
    </row>
    <row r="43" s="1" customFormat="true" ht="20.25" hidden="false" customHeight="true" outlineLevel="0" collapsed="false">
      <c r="A43" s="16" t="s">
        <v>1669</v>
      </c>
      <c r="B43" s="40" t="n">
        <v>0</v>
      </c>
      <c r="C43" s="16" t="s">
        <v>1670</v>
      </c>
      <c r="D43" s="40" t="n">
        <v>0</v>
      </c>
    </row>
    <row r="44" s="1" customFormat="true" ht="20.25" hidden="false" customHeight="true" outlineLevel="0" collapsed="false">
      <c r="A44" s="16" t="s">
        <v>1671</v>
      </c>
      <c r="B44" s="40" t="n">
        <v>538</v>
      </c>
      <c r="C44" s="16" t="s">
        <v>1672</v>
      </c>
      <c r="D44" s="40" t="n">
        <v>0</v>
      </c>
    </row>
    <row r="45" s="1" customFormat="true" ht="20.25" hidden="false" customHeight="true" outlineLevel="0" collapsed="false">
      <c r="A45" s="16" t="s">
        <v>1673</v>
      </c>
      <c r="B45" s="40" t="n">
        <v>30</v>
      </c>
      <c r="C45" s="16" t="s">
        <v>1674</v>
      </c>
      <c r="D45" s="40" t="n">
        <v>0</v>
      </c>
    </row>
    <row r="46" s="1" customFormat="true" ht="20.25" hidden="false" customHeight="true" outlineLevel="0" collapsed="false">
      <c r="A46" s="16" t="s">
        <v>1675</v>
      </c>
      <c r="B46" s="40" t="n">
        <v>2797</v>
      </c>
      <c r="C46" s="16" t="s">
        <v>1676</v>
      </c>
      <c r="D46" s="40" t="n">
        <v>0</v>
      </c>
    </row>
    <row r="47" s="1" customFormat="true" ht="20.25" hidden="false" customHeight="true" outlineLevel="0" collapsed="false">
      <c r="A47" s="53" t="s">
        <v>1677</v>
      </c>
      <c r="B47" s="40" t="n">
        <v>11852</v>
      </c>
      <c r="C47" s="53" t="s">
        <v>1678</v>
      </c>
      <c r="D47" s="40" t="n">
        <v>0</v>
      </c>
    </row>
    <row r="48" s="1" customFormat="true" ht="20.25" hidden="false" customHeight="true" outlineLevel="0" collapsed="false">
      <c r="A48" s="16" t="s">
        <v>1679</v>
      </c>
      <c r="B48" s="40" t="n">
        <v>255</v>
      </c>
      <c r="C48" s="16" t="s">
        <v>1679</v>
      </c>
      <c r="D48" s="40" t="n">
        <v>0</v>
      </c>
    </row>
    <row r="49" s="1" customFormat="true" ht="20.25" hidden="false" customHeight="true" outlineLevel="0" collapsed="false">
      <c r="A49" s="16" t="s">
        <v>1680</v>
      </c>
      <c r="B49" s="40" t="n">
        <v>181</v>
      </c>
      <c r="C49" s="16" t="s">
        <v>1680</v>
      </c>
      <c r="D49" s="40" t="n">
        <v>0</v>
      </c>
    </row>
    <row r="50" s="1" customFormat="true" ht="20.25" hidden="false" customHeight="true" outlineLevel="0" collapsed="false">
      <c r="A50" s="16" t="s">
        <v>1681</v>
      </c>
      <c r="B50" s="40" t="n">
        <v>642</v>
      </c>
      <c r="C50" s="16" t="s">
        <v>1681</v>
      </c>
      <c r="D50" s="40" t="n">
        <v>0</v>
      </c>
    </row>
    <row r="51" s="1" customFormat="true" ht="20.25" hidden="false" customHeight="true" outlineLevel="0" collapsed="false">
      <c r="A51" s="16" t="s">
        <v>1682</v>
      </c>
      <c r="B51" s="40" t="n">
        <v>20</v>
      </c>
      <c r="C51" s="16" t="s">
        <v>1682</v>
      </c>
      <c r="D51" s="40" t="n">
        <v>0</v>
      </c>
    </row>
    <row r="52" s="1" customFormat="true" ht="20.25" hidden="false" customHeight="true" outlineLevel="0" collapsed="false">
      <c r="A52" s="16" t="s">
        <v>1683</v>
      </c>
      <c r="B52" s="40" t="n">
        <v>121</v>
      </c>
      <c r="C52" s="16" t="s">
        <v>1683</v>
      </c>
      <c r="D52" s="40" t="n">
        <v>0</v>
      </c>
    </row>
    <row r="53" s="1" customFormat="true" ht="20.25" hidden="false" customHeight="true" outlineLevel="0" collapsed="false">
      <c r="A53" s="16" t="s">
        <v>1684</v>
      </c>
      <c r="B53" s="40" t="n">
        <v>401</v>
      </c>
      <c r="C53" s="16" t="s">
        <v>1684</v>
      </c>
      <c r="D53" s="40" t="n">
        <v>0</v>
      </c>
    </row>
    <row r="54" s="1" customFormat="true" ht="20.25" hidden="false" customHeight="true" outlineLevel="0" collapsed="false">
      <c r="A54" s="16" t="s">
        <v>1685</v>
      </c>
      <c r="B54" s="40" t="n">
        <v>276</v>
      </c>
      <c r="C54" s="16" t="s">
        <v>1685</v>
      </c>
      <c r="D54" s="40" t="n">
        <v>0</v>
      </c>
    </row>
    <row r="55" s="1" customFormat="true" ht="20.25" hidden="false" customHeight="true" outlineLevel="0" collapsed="false">
      <c r="A55" s="16" t="s">
        <v>1686</v>
      </c>
      <c r="B55" s="40" t="n">
        <v>420</v>
      </c>
      <c r="C55" s="16" t="s">
        <v>1686</v>
      </c>
      <c r="D55" s="40" t="n">
        <v>0</v>
      </c>
    </row>
    <row r="56" s="1" customFormat="true" ht="20.25" hidden="false" customHeight="true" outlineLevel="0" collapsed="false">
      <c r="A56" s="16" t="s">
        <v>1687</v>
      </c>
      <c r="B56" s="40" t="n">
        <v>405</v>
      </c>
      <c r="C56" s="16" t="s">
        <v>1687</v>
      </c>
      <c r="D56" s="40" t="n">
        <v>0</v>
      </c>
    </row>
    <row r="57" s="1" customFormat="true" ht="20.25" hidden="false" customHeight="true" outlineLevel="0" collapsed="false">
      <c r="A57" s="16" t="s">
        <v>1688</v>
      </c>
      <c r="B57" s="40" t="n">
        <v>5049</v>
      </c>
      <c r="C57" s="16" t="s">
        <v>1688</v>
      </c>
      <c r="D57" s="40" t="n">
        <v>0</v>
      </c>
    </row>
    <row r="58" s="1" customFormat="true" ht="20.25" hidden="false" customHeight="true" outlineLevel="0" collapsed="false">
      <c r="A58" s="16" t="s">
        <v>1689</v>
      </c>
      <c r="B58" s="40" t="n">
        <v>0</v>
      </c>
      <c r="C58" s="16" t="s">
        <v>1689</v>
      </c>
      <c r="D58" s="40" t="n">
        <v>0</v>
      </c>
    </row>
    <row r="59" s="1" customFormat="true" ht="20.25" hidden="false" customHeight="true" outlineLevel="0" collapsed="false">
      <c r="A59" s="16" t="s">
        <v>1690</v>
      </c>
      <c r="B59" s="40" t="n">
        <v>6</v>
      </c>
      <c r="C59" s="16" t="s">
        <v>1690</v>
      </c>
      <c r="D59" s="40" t="n">
        <v>0</v>
      </c>
    </row>
    <row r="60" s="1" customFormat="true" ht="20.25" hidden="false" customHeight="true" outlineLevel="0" collapsed="false">
      <c r="A60" s="16" t="s">
        <v>1691</v>
      </c>
      <c r="B60" s="40" t="n">
        <v>0</v>
      </c>
      <c r="C60" s="16" t="s">
        <v>1691</v>
      </c>
      <c r="D60" s="40" t="n">
        <v>0</v>
      </c>
    </row>
    <row r="61" s="1" customFormat="true" ht="20.25" hidden="false" customHeight="true" outlineLevel="0" collapsed="false">
      <c r="A61" s="16" t="s">
        <v>1692</v>
      </c>
      <c r="B61" s="40" t="n">
        <v>0</v>
      </c>
      <c r="C61" s="16" t="s">
        <v>1692</v>
      </c>
      <c r="D61" s="40" t="n">
        <v>0</v>
      </c>
    </row>
    <row r="62" s="1" customFormat="true" ht="20.25" hidden="false" customHeight="true" outlineLevel="0" collapsed="false">
      <c r="A62" s="16" t="s">
        <v>1693</v>
      </c>
      <c r="B62" s="40" t="n">
        <v>800</v>
      </c>
      <c r="C62" s="16" t="s">
        <v>1693</v>
      </c>
      <c r="D62" s="40" t="n">
        <v>0</v>
      </c>
    </row>
    <row r="63" s="1" customFormat="true" ht="20.25" hidden="false" customHeight="true" outlineLevel="0" collapsed="false">
      <c r="A63" s="16" t="s">
        <v>1694</v>
      </c>
      <c r="B63" s="40" t="n">
        <v>2982</v>
      </c>
      <c r="C63" s="16" t="s">
        <v>1694</v>
      </c>
      <c r="D63" s="40" t="n">
        <v>0</v>
      </c>
    </row>
    <row r="64" s="1" customFormat="true" ht="20.25" hidden="false" customHeight="true" outlineLevel="0" collapsed="false">
      <c r="A64" s="16" t="s">
        <v>1695</v>
      </c>
      <c r="B64" s="40" t="n">
        <v>0</v>
      </c>
      <c r="C64" s="16" t="s">
        <v>1695</v>
      </c>
      <c r="D64" s="40" t="n">
        <v>0</v>
      </c>
    </row>
    <row r="65" s="1" customFormat="true" ht="20.25" hidden="false" customHeight="true" outlineLevel="0" collapsed="false">
      <c r="A65" s="16" t="s">
        <v>1696</v>
      </c>
      <c r="B65" s="40" t="n">
        <v>294</v>
      </c>
      <c r="C65" s="16" t="s">
        <v>1696</v>
      </c>
      <c r="D65" s="40" t="n">
        <v>0</v>
      </c>
    </row>
    <row r="66" s="1" customFormat="true" ht="20.25" hidden="false" customHeight="true" outlineLevel="0" collapsed="false">
      <c r="A66" s="16" t="s">
        <v>1697</v>
      </c>
      <c r="B66" s="40" t="n">
        <v>0</v>
      </c>
      <c r="C66" s="16" t="s">
        <v>1698</v>
      </c>
      <c r="D66" s="40" t="n">
        <v>0</v>
      </c>
    </row>
    <row r="67" s="1" customFormat="true" ht="20.25" hidden="false" customHeight="true" outlineLevel="0" collapsed="false">
      <c r="A67" s="53" t="s">
        <v>1699</v>
      </c>
      <c r="B67" s="40" t="n">
        <v>170</v>
      </c>
      <c r="C67" s="53" t="s">
        <v>1700</v>
      </c>
      <c r="D67" s="40" t="n">
        <v>0</v>
      </c>
    </row>
    <row r="68" s="1" customFormat="true" ht="20.25" hidden="false" customHeight="true" outlineLevel="0" collapsed="false">
      <c r="A68" s="16" t="s">
        <v>1701</v>
      </c>
      <c r="B68" s="40" t="n">
        <v>0</v>
      </c>
      <c r="C68" s="16" t="s">
        <v>1702</v>
      </c>
      <c r="D68" s="40" t="n">
        <v>0</v>
      </c>
    </row>
    <row r="69" s="1" customFormat="true" ht="20.25" hidden="false" customHeight="true" outlineLevel="0" collapsed="false">
      <c r="A69" s="16" t="s">
        <v>1703</v>
      </c>
      <c r="B69" s="40" t="n">
        <v>170</v>
      </c>
      <c r="C69" s="16" t="s">
        <v>1704</v>
      </c>
      <c r="D69" s="40" t="n">
        <v>0</v>
      </c>
    </row>
    <row r="70" s="1" customFormat="true" ht="14.25" hidden="false" customHeight="false" outlineLevel="0" collapsed="false"/>
  </sheetData>
  <mergeCells count="1">
    <mergeCell ref="A1:D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2" min="2" style="0" width="25.99"/>
  </cols>
  <sheetData>
    <row r="1" s="1" customFormat="true" ht="44.25" hidden="false" customHeight="true" outlineLevel="0" collapsed="false">
      <c r="A1" s="51" t="s">
        <v>1705</v>
      </c>
      <c r="B1" s="51"/>
    </row>
    <row r="2" s="1" customFormat="true" ht="17.1" hidden="false" customHeight="true" outlineLevel="0" collapsed="false">
      <c r="B2" s="54" t="s">
        <v>41</v>
      </c>
    </row>
    <row r="3" s="1" customFormat="true" ht="17.1" hidden="false" customHeight="true" outlineLevel="0" collapsed="false">
      <c r="A3" s="12" t="s">
        <v>1706</v>
      </c>
      <c r="B3" s="12" t="s">
        <v>46</v>
      </c>
    </row>
    <row r="4" s="1" customFormat="true" ht="17.1" hidden="false" customHeight="true" outlineLevel="0" collapsed="false">
      <c r="A4" s="55" t="s">
        <v>0</v>
      </c>
      <c r="B4" s="40" t="n">
        <v>11852</v>
      </c>
    </row>
  </sheetData>
  <mergeCells count="1">
    <mergeCell ref="A1:B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74"/>
    <col collapsed="false" customWidth="true" hidden="false" outlineLevel="0" max="3" min="2" style="1" width="26.99"/>
  </cols>
  <sheetData>
    <row r="1" s="1" customFormat="true" ht="33.95" hidden="false" customHeight="true" outlineLevel="0" collapsed="false">
      <c r="A1" s="51" t="s">
        <v>1707</v>
      </c>
      <c r="B1" s="51"/>
      <c r="C1" s="51"/>
    </row>
    <row r="2" s="1" customFormat="true" ht="22.7" hidden="false" customHeight="true" outlineLevel="0" collapsed="false">
      <c r="A2" s="29"/>
      <c r="B2" s="32"/>
      <c r="C2" s="54" t="s">
        <v>41</v>
      </c>
    </row>
    <row r="3" s="1" customFormat="true" ht="17.1" hidden="false" customHeight="true" outlineLevel="0" collapsed="false">
      <c r="A3" s="35" t="s">
        <v>42</v>
      </c>
      <c r="B3" s="35" t="s">
        <v>43</v>
      </c>
      <c r="C3" s="35" t="s">
        <v>46</v>
      </c>
    </row>
    <row r="4" s="1" customFormat="true" ht="17.1" hidden="false" customHeight="true" outlineLevel="0" collapsed="false">
      <c r="A4" s="56" t="s">
        <v>1708</v>
      </c>
      <c r="B4" s="49"/>
      <c r="C4" s="40" t="n">
        <v>87437</v>
      </c>
    </row>
    <row r="5" s="1" customFormat="true" ht="17.1" hidden="false" customHeight="true" outlineLevel="0" collapsed="false">
      <c r="A5" s="38" t="s">
        <v>1709</v>
      </c>
      <c r="B5" s="40" t="n">
        <v>93337</v>
      </c>
      <c r="C5" s="42"/>
    </row>
    <row r="6" s="1" customFormat="true" ht="17.1" hidden="false" customHeight="true" outlineLevel="0" collapsed="false">
      <c r="A6" s="38" t="s">
        <v>1710</v>
      </c>
      <c r="B6" s="49"/>
      <c r="C6" s="40" t="n">
        <v>9782</v>
      </c>
    </row>
    <row r="7" s="1" customFormat="true" ht="17.1" hidden="false" customHeight="true" outlineLevel="0" collapsed="false">
      <c r="A7" s="38" t="s">
        <v>1711</v>
      </c>
      <c r="B7" s="49"/>
      <c r="C7" s="40" t="n">
        <v>4676</v>
      </c>
    </row>
    <row r="8" s="1" customFormat="true" ht="17.1" hidden="false" customHeight="true" outlineLevel="0" collapsed="false">
      <c r="A8" s="38" t="s">
        <v>1712</v>
      </c>
      <c r="B8" s="49"/>
      <c r="C8" s="40" t="n">
        <v>92498</v>
      </c>
    </row>
    <row r="9" s="1" customFormat="true" ht="14.25" hidden="false" customHeight="false" outlineLevel="0" collapsed="false"/>
  </sheetData>
  <mergeCells count="1">
    <mergeCell ref="A1:C1"/>
  </mergeCells>
  <printOptions headings="false" gridLines="false" gridLinesSet="true" horizontalCentered="false" verticalCentered="false"/>
  <pageMargins left="0.7875" right="0.7875"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dcterms:modified xsi:type="dcterms:W3CDTF">2021-11-04T02:18:55Z</dcterms:modified>
  <cp:revision>0</cp:revision>
  <dc:subject/>
  <dc:title/>
</cp:coreProperties>
</file>