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王海瑞</t>
  </si>
  <si>
    <t xml:space="preserve">财务负责人：王永清</t>
  </si>
  <si>
    <t xml:space="preserve">    制表人：乔文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5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 t="n">
        <v>0</v>
      </c>
      <c r="C197" s="117" t="s">
        <v>1366</v>
      </c>
      <c r="D197" s="99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5.5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.0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1.6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83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25.5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25.52</v>
      </c>
      <c r="C50" s="38" t="s">
        <v>66</v>
      </c>
      <c r="D50" s="39" t="n">
        <v>125.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25.5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25.52</v>
      </c>
    </row>
    <row r="7" customFormat="false" ht="22.5" hidden="false" customHeight="true" outlineLevel="0" collapsed="false">
      <c r="A7" s="20" t="s">
        <v>71</v>
      </c>
      <c r="B7" s="30" t="n">
        <v>111.68</v>
      </c>
    </row>
    <row r="8" customFormat="false" ht="22.5" hidden="false" customHeight="true" outlineLevel="0" collapsed="false">
      <c r="A8" s="20" t="s">
        <v>72</v>
      </c>
      <c r="B8" s="30" t="n">
        <v>1.3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125.5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125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26" activeCellId="0" sqref="C1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6.01</v>
      </c>
      <c r="C553" s="50" t="n">
        <v>6.01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 t="n">
        <v>6.01</v>
      </c>
      <c r="C581" s="63" t="n">
        <v>6.01</v>
      </c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 t="n">
        <v>6.01</v>
      </c>
      <c r="C583" s="61" t="n">
        <v>6.01</v>
      </c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/>
      <c r="C668" s="63"/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111.68</v>
      </c>
      <c r="C669" s="50" t="n">
        <v>111.68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111.68</v>
      </c>
      <c r="C688" s="63" t="n">
        <v>11.68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111.68</v>
      </c>
      <c r="C690" s="61" t="n">
        <v>111.68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1"/>
      <c r="C721" s="71"/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2"/>
      <c r="C722" s="72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2"/>
      <c r="C723" s="72"/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2"/>
      <c r="C724" s="72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2"/>
      <c r="C725" s="72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 t="n">
        <v>7.83</v>
      </c>
      <c r="C1231" s="50" t="n">
        <v>7.83</v>
      </c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 t="n">
        <v>7.83</v>
      </c>
      <c r="C1241" s="63" t="n">
        <v>7.83</v>
      </c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 t="n">
        <v>7.83</v>
      </c>
      <c r="C1242" s="61" t="n">
        <v>7.83</v>
      </c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3"/>
      <c r="C1309" s="73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25.52</v>
      </c>
      <c r="C1316" s="61"/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25.52</v>
      </c>
      <c r="C6" s="80" t="s">
        <v>1111</v>
      </c>
      <c r="D6" s="82" t="n">
        <v>125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/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6.0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 t="n">
        <v>111.6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7.8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25.52</v>
      </c>
      <c r="C35" s="19" t="s">
        <v>1115</v>
      </c>
      <c r="D35" s="81" t="n">
        <f aca="false">D26+D16+D14</f>
        <v>125.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6.01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6.01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6.01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 t="n">
        <v>111.68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111.68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111.68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7.83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7.83</v>
      </c>
    </row>
    <row r="1240" customFormat="false" ht="12.75" hidden="false" customHeight="false" outlineLevel="0" collapsed="false">
      <c r="A1240" s="61" t="s">
        <v>1042</v>
      </c>
      <c r="B1240" s="61" t="n">
        <v>7.83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v>125.5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2" width="26.84"/>
  </cols>
  <sheetData>
    <row r="1" customFormat="false" ht="20.25" hidden="false" customHeight="false" outlineLevel="0" collapsed="false">
      <c r="A1" s="93" t="s">
        <v>1118</v>
      </c>
      <c r="B1" s="93"/>
      <c r="C1" s="94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5" t="s">
        <v>21</v>
      </c>
    </row>
    <row r="4" customFormat="false" ht="38" hidden="false" customHeight="true" outlineLevel="0" collapsed="false">
      <c r="A4" s="96" t="s">
        <v>1120</v>
      </c>
      <c r="B4" s="90" t="s">
        <v>1121</v>
      </c>
      <c r="C4" s="97" t="s">
        <v>1122</v>
      </c>
    </row>
    <row r="5" customFormat="false" ht="40" hidden="false" customHeight="true" outlineLevel="0" collapsed="false">
      <c r="A5" s="98" t="s">
        <v>1123</v>
      </c>
      <c r="B5" s="99" t="s">
        <v>1124</v>
      </c>
      <c r="C5" s="100" t="n">
        <v>40.53</v>
      </c>
    </row>
    <row r="6" customFormat="false" ht="40" hidden="false" customHeight="true" outlineLevel="0" collapsed="false">
      <c r="A6" s="98"/>
      <c r="B6" s="99" t="s">
        <v>1125</v>
      </c>
      <c r="C6" s="100" t="n">
        <v>37.81</v>
      </c>
    </row>
    <row r="7" customFormat="false" ht="40" hidden="false" customHeight="true" outlineLevel="0" collapsed="false">
      <c r="A7" s="98"/>
      <c r="B7" s="101" t="s">
        <v>1126</v>
      </c>
      <c r="C7" s="102"/>
    </row>
    <row r="8" customFormat="false" ht="40" hidden="false" customHeight="true" outlineLevel="0" collapsed="false">
      <c r="A8" s="98"/>
      <c r="B8" s="99" t="s">
        <v>1127</v>
      </c>
      <c r="C8" s="100" t="n">
        <v>14.05</v>
      </c>
    </row>
    <row r="9" customFormat="false" ht="40" hidden="false" customHeight="true" outlineLevel="0" collapsed="false">
      <c r="A9" s="98"/>
      <c r="B9" s="99" t="s">
        <v>1128</v>
      </c>
      <c r="C9" s="99" t="n">
        <v>17.99</v>
      </c>
    </row>
    <row r="10" customFormat="false" ht="40" hidden="false" customHeight="true" outlineLevel="0" collapsed="false">
      <c r="A10" s="103" t="s">
        <v>1129</v>
      </c>
      <c r="B10" s="99" t="s">
        <v>1130</v>
      </c>
      <c r="C10" s="100" t="n">
        <v>1.3</v>
      </c>
    </row>
    <row r="11" customFormat="false" ht="40" hidden="false" customHeight="true" outlineLevel="0" collapsed="false">
      <c r="A11" s="98" t="s">
        <v>1131</v>
      </c>
      <c r="B11" s="99" t="s">
        <v>1132</v>
      </c>
      <c r="C11" s="100"/>
    </row>
    <row r="12" customFormat="false" ht="40" hidden="false" customHeight="true" outlineLevel="0" collapsed="false">
      <c r="A12" s="98"/>
      <c r="B12" s="99" t="s">
        <v>1133</v>
      </c>
      <c r="C12" s="100" t="n">
        <v>6.01</v>
      </c>
    </row>
    <row r="13" customFormat="false" ht="40" hidden="false" customHeight="true" outlineLevel="0" collapsed="false">
      <c r="A13" s="98"/>
      <c r="B13" s="99" t="s">
        <v>1134</v>
      </c>
      <c r="C13" s="100"/>
    </row>
    <row r="14" customFormat="false" ht="40" hidden="false" customHeight="true" outlineLevel="0" collapsed="false">
      <c r="A14" s="98"/>
      <c r="B14" s="99" t="s">
        <v>1135</v>
      </c>
      <c r="C14" s="100" t="n">
        <v>7.83</v>
      </c>
    </row>
    <row r="15" customFormat="false" ht="40" hidden="false" customHeight="true" outlineLevel="0" collapsed="false">
      <c r="A15" s="103" t="s">
        <v>85</v>
      </c>
      <c r="B15" s="99" t="s">
        <v>1136</v>
      </c>
      <c r="C15" s="104"/>
    </row>
    <row r="16" customFormat="false" ht="40" hidden="false" customHeight="true" outlineLevel="0" collapsed="false">
      <c r="A16" s="103"/>
      <c r="B16" s="99" t="s">
        <v>1137</v>
      </c>
      <c r="C16" s="104"/>
    </row>
    <row r="17" customFormat="false" ht="40" hidden="false" customHeight="true" outlineLevel="0" collapsed="false">
      <c r="A17" s="103" t="s">
        <v>66</v>
      </c>
      <c r="B17" s="99"/>
      <c r="C17" s="104" t="n">
        <v>125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5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95" t="s">
        <v>21</v>
      </c>
      <c r="F4" s="95"/>
    </row>
    <row r="5" customFormat="false" ht="29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" hidden="false" customHeight="true" outlineLevel="0" collapsed="false">
      <c r="A7" s="109" t="s">
        <v>1147</v>
      </c>
      <c r="B7" s="110" t="n">
        <v>1.36</v>
      </c>
      <c r="C7" s="110" t="n">
        <v>0</v>
      </c>
      <c r="D7" s="110" t="n">
        <v>1.03</v>
      </c>
      <c r="E7" s="110" t="n">
        <v>0.33</v>
      </c>
      <c r="F7" s="110" t="n">
        <v>0</v>
      </c>
    </row>
    <row r="8" customFormat="false" ht="62" hidden="false" customHeight="true" outlineLevel="0" collapsed="false">
      <c r="A8" s="109" t="s">
        <v>1148</v>
      </c>
      <c r="B8" s="110" t="n">
        <v>1.41</v>
      </c>
      <c r="C8" s="110" t="n">
        <v>0</v>
      </c>
      <c r="D8" s="110" t="n">
        <v>1.06</v>
      </c>
      <c r="E8" s="110" t="n">
        <v>0.35</v>
      </c>
      <c r="F8" s="110" t="n">
        <v>0</v>
      </c>
    </row>
    <row r="9" customFormat="false" ht="62" hidden="false" customHeight="true" outlineLevel="0" collapsed="false">
      <c r="A9" s="111" t="s">
        <v>1149</v>
      </c>
      <c r="B9" s="112" t="n">
        <f aca="false">(B7-B8)/B8</f>
        <v>-0.0354609929078013</v>
      </c>
      <c r="C9" s="112" t="n">
        <v>0</v>
      </c>
      <c r="D9" s="112" t="n">
        <f aca="false">(D7-D8)/D8</f>
        <v>-0.0283018867924529</v>
      </c>
      <c r="E9" s="112" t="n">
        <f aca="false">(E7-E8)/E8</f>
        <v>-0.057142857142857</v>
      </c>
      <c r="F9" s="112" t="n">
        <v>0</v>
      </c>
    </row>
    <row r="10" customFormat="false" ht="36" hidden="false" customHeight="true" outlineLevel="0" collapsed="false">
      <c r="A10" s="113" t="s">
        <v>1150</v>
      </c>
      <c r="B10" s="112"/>
      <c r="C10" s="11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旖旎</cp:lastModifiedBy>
  <cp:lastPrinted>2017-06-14T02:39:56Z</cp:lastPrinted>
  <dcterms:modified xsi:type="dcterms:W3CDTF">2020-06-12T05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