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32.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64.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_rels/externalLink67.xml.rels" ContentType="application/vnd.openxmlformats-package.relationships+xml"/>
  <Override PartName="/xl/externalLinks/_rels/externalLink71.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32.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s>
  <definedNames>
    <definedName function="false" hidden="false" name="a" vbProcedure="false">'[5]'!$A$1:$XFD$1</definedName>
    <definedName function="false" hidden="false" name="aa" vbProcedure="false">'[6]'!$C$39</definedName>
    <definedName function="false" hidden="false" name="AAA" vbProcedure="false">[7]数字视频并帐!$A$1:$D$25</definedName>
    <definedName function="false" hidden="false" name="after_tax" vbProcedure="false">'[8]'!$A$122:$A$135</definedName>
    <definedName function="false" hidden="false" name="AP" vbProcedure="false">'[1]'!$A$1:$G$357</definedName>
    <definedName function="false" hidden="false" name="as" vbProcedure="false">NA()</definedName>
    <definedName function="false" hidden="false" name="AS2DocOpenMode" vbProcedure="false">"AS2DocumentEdit"</definedName>
    <definedName function="false" hidden="false" name="az" vbProcedure="false">'[9]'!$O$5</definedName>
    <definedName function="false" hidden="false" name="AZX" vbProcedure="false">'[10]'!$A$1:$G$26</definedName>
    <definedName function="false" hidden="false" name="Back" vbProcedure="false">[11]信息技术资本性支出!$D$77:$D$78</definedName>
    <definedName function="false" hidden="false" name="bb" vbProcedure="false">'[5]'!$A$57:$I$92</definedName>
    <definedName function="false" hidden="false" name="before_tax" vbProcedure="false">'[8]'!$A$88:$A$116</definedName>
    <definedName function="false" hidden="false" name="BF" vbProcedure="false">'[79]'!$A$1</definedName>
    <definedName function="false" hidden="false" name="c1_dbf" vbProcedure="false">'[1]'!$A$1:$J$189</definedName>
    <definedName function="false" hidden="false" name="cb_dbf" vbProcedure="false">'[1]'!$A$1:$J$296</definedName>
    <definedName function="false" hidden="false" name="ccc" vbProcedure="false">'[12]'!$A$81:$D$114</definedName>
    <definedName function="false" hidden="false" name="cccc" vbProcedure="false">'[12]'!$A$81:$D$114</definedName>
    <definedName function="false" hidden="false" name="chengbenfu_dbf" vbProcedure="false">'[1]'!$A$1</definedName>
    <definedName function="false" hidden="false" name="Cop" vbProcedure="false">[11]信息技术资本性支出!$D$62:$D$64</definedName>
    <definedName function="false" hidden="false" name="csb" vbProcedure="false">'[13]'!$A$1</definedName>
    <definedName function="false" hidden="false" name="current_asset" vbProcedure="false">'[8]'!$A$9:$A$30</definedName>
    <definedName function="false" hidden="false" name="data" vbProcedure="false">'[79]'!$A$1</definedName>
    <definedName function="false" hidden="false" name="Database" vbProcedure="false">'[14]'!$B$1:$D$435</definedName>
    <definedName function="false" hidden="false" name="database2" vbProcedure="false">'[79]'!$A$1</definedName>
    <definedName function="false" hidden="false" name="database3" vbProcedure="false">'[79]'!$A$1</definedName>
    <definedName function="false" hidden="false" name="db2" vbProcedure="false">'[15]综合成本分析01.01-0205'!$A$3:$K$57</definedName>
    <definedName function="false" hidden="false" name="db3" vbProcedure="false">[15]FY02!$A$1:$I$31</definedName>
    <definedName function="false" hidden="false" name="dd" vbProcedure="false">'[12]'!$A$1</definedName>
    <definedName function="false" hidden="false" name="dff" vbProcedure="false">'[16]'!$A$97:$E$134</definedName>
    <definedName function="false" hidden="false" name="dfrg" vbProcedure="false">'[16]'!$A$57:$I$90</definedName>
    <definedName function="false" hidden="false" name="DG" vbProcedure="false">'[79]'!$B$2</definedName>
    <definedName function="false" hidden="false" name="DM" vbProcedure="false">'[79]'!$B$5</definedName>
    <definedName function="false" hidden="false" name="dss" vbProcedure="false">'[79]'!$A$1</definedName>
    <definedName function="false" hidden="false" name="E206_" vbProcedure="false">'[79]'!$A$1</definedName>
    <definedName function="false" hidden="false" name="ee" vbProcedure="false">'[12]'!$A$1</definedName>
    <definedName function="false" hidden="false" name="eee" vbProcedure="false">'[79]'!$A$1</definedName>
    <definedName function="false" hidden="false" name="ff" vbProcedure="false">'[12]'!$A$1</definedName>
    <definedName function="false" hidden="false" name="fff" vbProcedure="false">'[79]'!$A$1</definedName>
    <definedName function="false" hidden="false" name="Fixed_assests" vbProcedure="false">'[8]'!$A$36:$A$38</definedName>
    <definedName function="false" hidden="false" name="gg" vbProcedure="false">'[12]'!$A$1</definedName>
    <definedName function="false" hidden="false" name="gxxe2003" vbProcedure="false">[17]P1012001!$A$6:$E$117</definedName>
    <definedName function="false" hidden="false" name="gxxe20032" vbProcedure="false">[17]P1012001!$A$6:$E$117</definedName>
    <definedName function="false" hidden="false" name="hdiaodsadas" vbProcedure="false">'[18]'!$A$1:$I$44</definedName>
    <definedName function="false" hidden="false" name="hh" vbProcedure="false">'[12]'!$A$1</definedName>
    <definedName function="false" hidden="false" name="hhhh" vbProcedure="false">'[79]'!$A$1</definedName>
    <definedName function="false" hidden="false" name="HWSheet" vbProcedure="false">1</definedName>
    <definedName function="false" hidden="false" name="ii" vbProcedure="false">'[12]'!$A$1</definedName>
    <definedName function="false" hidden="false" name="IL" vbProcedure="false">'[79]'!$B$3</definedName>
    <definedName function="false" hidden="false" name="Inf" vbProcedure="false">[11]信息技术资本性支出!$D$83:$D$87</definedName>
    <definedName function="false" hidden="false" name="jj" vbProcedure="false">'[12]'!$A$1</definedName>
    <definedName function="false" hidden="false" name="kk" vbProcedure="false">'[19]'!$A$1:$H$9</definedName>
    <definedName function="false" hidden="false" name="kk2" vbProcedure="false">'[19]'!$A$1:$J$280</definedName>
    <definedName function="false" hidden="false" name="kk3" vbProcedure="false">'[20]'!$A$2:$G$185</definedName>
    <definedName function="false" hidden="false" name="kkkk" vbProcedure="false">'[79]'!$A$1</definedName>
    <definedName function="false" hidden="false" name="km1" vbProcedure="false">'[21]合并抵销或调整分录（1）'!$C$2:$C$260</definedName>
    <definedName function="false" hidden="false" name="KW" vbProcedure="false">[22]Erection!$A$1</definedName>
    <definedName function="false" hidden="false" name="Long_term_investment" vbProcedure="false">'[8]'!$A$34</definedName>
    <definedName function="false" hidden="false" name="mm" vbProcedure="false"/>
    <definedName function="false" hidden="false" name="Module_Prix_SMC" vbProcedure="false">Module.Prix_SMC</definedName>
    <definedName function="false" hidden="false" name="Module.Prix_SMC" vbProcedure="false"/>
    <definedName function="false" hidden="false" name="MR" vbProcedure="false">'[79]'!$B$38</definedName>
    <definedName function="false" hidden="false" name="NK" vbProcedure="false">'[79]'!$A$1</definedName>
    <definedName function="false" hidden="false" name="NN" vbProcedure="false">'[12]'!$A$1</definedName>
    <definedName function="false" hidden="false" name="NONECAS" vbProcedure="false">'[79]'!$O$2:$O$4</definedName>
    <definedName function="false" hidden="false" name="Null" vbProcedure="false">[11]信息技术资本性支出!$D$60</definedName>
    <definedName function="false" hidden="false" name="Other_assets" vbProcedure="false">'[8]'!$A$41:$A$46</definedName>
    <definedName function="false" hidden="false" name="owners_equity" vbProcedure="false">'[8]'!$A$76:$A$82</definedName>
    <definedName function="false" hidden="false" name="Per" vbProcedure="false">[11]信息技术资本性支出!$D$68:$D$71</definedName>
    <definedName function="false" hidden="false" name="pp" vbProcedure="false">'[5]'!$A$1:$I$55</definedName>
    <definedName function="false" hidden="false" name="Print_Area" vbProcedure="false">'[15]#REF'!$A$2:$D$39</definedName>
    <definedName function="false" hidden="false" name="Print_Area_MI" vbProcedure="false">'[79]'!$A$1:$N$92</definedName>
    <definedName function="false" hidden="false" name="Print_Titles" vbProcedure="false">NA()</definedName>
    <definedName function="false" hidden="false" name="qq" vbProcedure="false">'[5]'!$A$1:$E$53</definedName>
    <definedName function="false" hidden="false" name="qqqq" vbProcedure="false">'[23]'!$A$1:$XFD$1</definedName>
    <definedName function="false" hidden="false" name="rr" vbProcedure="false">'[5]'!$A$1:$I$55</definedName>
    <definedName function="false" hidden="false" name="rrrr" vbProcedure="false">'[79]'!$A$1</definedName>
    <definedName function="false" hidden="false" name="s" vbProcedure="false">'[79]'!$A$1</definedName>
    <definedName function="false" hidden="false" name="sfeggsafasfas" vbProcedure="false">'[79]'!$A$1</definedName>
    <definedName function="false" hidden="false" name="Sheet11" vbProcedure="false">'[24]'!$A$1:$D$28</definedName>
    <definedName function="false" hidden="false" name="Short_term_liability" vbProcedure="false">'[8]'!$A$51:$A$67</definedName>
    <definedName function="false" hidden="false" name="shouru1_dbf" vbProcedure="false">'[1]'!$A$1:$C$207</definedName>
    <definedName function="false" hidden="false" name="ss" vbProcedure="false">'[5]'!$A$57:$I$90</definedName>
    <definedName function="false" hidden="false" name="ssss" vbProcedure="false">'[23]'!$A$1:$I$55</definedName>
    <definedName function="false" hidden="false" name="T04036Z" vbProcedure="false">[25]T04!$E$42</definedName>
    <definedName function="false" hidden="false" name="T12007_SUM" vbProcedure="false">'[26]'!$A$1</definedName>
    <definedName function="false" hidden="false" name="T12008_SUM" vbProcedure="false">'[26]'!$A$1</definedName>
    <definedName function="false" hidden="false" name="T12011_SUM" vbProcedure="false">'[26]'!$A$1</definedName>
    <definedName function="false" hidden="false" name="T12050_SUM" vbProcedure="false">'[26]'!$A$1</definedName>
    <definedName function="false" hidden="false" name="TextRefCopy1" vbProcedure="false">'[27]'!$A$1</definedName>
    <definedName function="false" hidden="false" name="TextRefCopyRangeCount" vbProcedure="false">1</definedName>
    <definedName function="false" hidden="false" name="tt" vbProcedure="false">'[5]'!$A$97:$E$134</definedName>
    <definedName function="false" hidden="false" name="ttt" vbProcedure="false">'[79]'!$A$1</definedName>
    <definedName function="false" hidden="false" name="tttt" vbProcedure="false">'[79]'!$A$1</definedName>
    <definedName function="false" hidden="false" name="UD" vbProcedure="false">'[79]'!$B$2</definedName>
    <definedName function="false" hidden="false" name="UFPrn20010103130336" vbProcedure="false">'[79]'!$A$1:$H$57</definedName>
    <definedName function="false" hidden="false" name="UFPrn20011105150820" vbProcedure="false">'[28]'!$A$7:$H$17</definedName>
    <definedName function="false" hidden="false" name="UFPrn20020109154935" vbProcedure="false">'[1]'!$A$1:$G$25</definedName>
    <definedName function="false" hidden="false" name="UFPrn20020109162810" vbProcedure="false">'[1]'!$A$1:$C$25</definedName>
    <definedName function="false" hidden="false" name="UFPrn20020109162826" vbProcedure="false">'[1]'!$A$1:$K$25</definedName>
    <definedName function="false" hidden="false" name="UFPrn20020111124510" vbProcedure="false">'[1]'!$A$1:$C$111</definedName>
    <definedName function="false" hidden="false" name="UFPrn20020402144808" vbProcedure="false">'[24]'!$A$1:$Q$97</definedName>
    <definedName function="false" hidden="false" name="UFPrn20020402144841" vbProcedure="false">'[24]'!$A$7:$P$13</definedName>
    <definedName function="false" hidden="false" name="UFPrn20020402144932" vbProcedure="false">'[24]'!$A$1:$P$50</definedName>
    <definedName function="false" hidden="false" name="UFPrn20020402145009" vbProcedure="false">'[24]'!$A$1:$P$94</definedName>
    <definedName function="false" hidden="false" name="UFPrn20020403125644" vbProcedure="false">'[24]'!$A$1:$M$121</definedName>
    <definedName function="false" hidden="false" name="UFPrn20021008134934" vbProcedure="false">'[2]'!$A$1:$J$21</definedName>
    <definedName function="false" hidden="false" name="UFPrn20021227160254" vbProcedure="false">'[27]'!$A$1:$K$20</definedName>
    <definedName function="false" hidden="false" name="UFPrn20021227161905" vbProcedure="false">'[27]'!$A$1:$J$466</definedName>
    <definedName function="false" hidden="false" name="UFPrn20021228105341" vbProcedure="false">'[27]'!$A$1:$J$301</definedName>
    <definedName function="false" hidden="false" name="UFPrn20021231153747" vbProcedure="false">'[12]'!$A$1:$H$148</definedName>
    <definedName function="false" hidden="false" name="UFPrn20021231153959" vbProcedure="false">'[12]'!$A$1:$J$43</definedName>
    <definedName function="false" hidden="false" name="UFPrn20030113152008" vbProcedure="false">'[24]'!$A$2:$D$18</definedName>
    <definedName function="false" hidden="false" name="UFPrn20030115152607" vbProcedure="false">'[29]'!$A$1:$G$26</definedName>
    <definedName function="false" hidden="false" name="UFPrn20030115152656" vbProcedure="false">'[29]'!$A$1:$E$6</definedName>
    <definedName function="false" hidden="false" name="UFPrn20030115152908" vbProcedure="false">'[27]'!$A$1:$J$5</definedName>
    <definedName function="false" hidden="false" name="UFPrn20030115152952" vbProcedure="false">'[29]'!$A$1:$K$12</definedName>
    <definedName function="false" hidden="false" name="UFPrn20030119152443" vbProcedure="false">'[2]'!$B$1:$G$161</definedName>
    <definedName function="false" hidden="false" name="UFPrn20030119152726" vbProcedure="false">'[2]'!$A$1:$I$455</definedName>
    <definedName function="false" hidden="false" name="UFPrn20030119153059" vbProcedure="false">'[2]'!$A$1:$E$12</definedName>
    <definedName function="false" hidden="false" name="UFPrn20030121151455" vbProcedure="false">[30]内部往来!$A$1</definedName>
    <definedName function="false" hidden="false" name="UFPrn20030121151542" vbProcedure="false">'[2]'!$A$1:$F$11</definedName>
    <definedName function="false" hidden="false" name="UFPrn20040109171439" vbProcedure="false">'[24]'!$A$1:$M$18</definedName>
    <definedName function="false" hidden="false" name="UFPrn20040109172410" vbProcedure="false">'[24]'!$A$2:$P$103</definedName>
    <definedName function="false" hidden="false" name="UFPrn20040111104024" vbProcedure="false">'[24]'!$A$2:$N$2707</definedName>
    <definedName function="false" hidden="false" name="UFPrn20040115171222" vbProcedure="false">'[79]'!$A$1:$C$31</definedName>
    <definedName function="false" hidden="false" name="UFPrn20040115171308" vbProcedure="false">'[79]'!$A$1:$C$43</definedName>
    <definedName function="false" hidden="false" name="UFPrn20040202094722" vbProcedure="false">'[79]'!$A$3:$S$253</definedName>
    <definedName function="false" hidden="false" name="UFPrn20040202095020" vbProcedure="false">'[79]'!$A$1:$S$26</definedName>
    <definedName function="false" hidden="false" name="UFPrn20040202095452" vbProcedure="false">'[79]'!$A$1:$S$26</definedName>
    <definedName function="false" hidden="false" name="UFPrn20040220172044" vbProcedure="false">[31]其他利润明细!$A$1</definedName>
    <definedName function="false" hidden="false" name="UFPrn20040221093001" vbProcedure="false">'[27]'!$A$1:$E$22</definedName>
    <definedName function="false" hidden="false" name="UFPrn20040221093031" vbProcedure="false">'[27]'!$A$1:$E$35</definedName>
    <definedName function="false" hidden="false" name="UFPrn20040303152252" vbProcedure="false">'[24]'!$A$1:$P$5</definedName>
    <definedName function="false" hidden="false" name="UFPrn20040311120926" vbProcedure="false">'[32]'!$A$1:$Q$63</definedName>
    <definedName function="false" hidden="false" name="UFPrn20040311172157" vbProcedure="false">'[32]'!$C$8:$F$22</definedName>
    <definedName function="false" hidden="false" name="UFPrn20040315152132" vbProcedure="false">'[32]'!$A$1:$G$32</definedName>
    <definedName function="false" hidden="false" name="UFPrn20040315163739" vbProcedure="false">'[32]'!$A$1:$G$32</definedName>
    <definedName function="false" hidden="false" name="UFPrn20040315170450" vbProcedure="false">'[32]'!$A$1:$E$44</definedName>
    <definedName function="false" hidden="false" name="UFPrn20040403204923" vbProcedure="false">[33]数量对比!$A$1:$E$25</definedName>
    <definedName function="false" hidden="false" name="UFPrn20040817090340" vbProcedure="false">'[79]'!$A$3:$C$35</definedName>
    <definedName function="false" hidden="false" name="UFPrn20040831085047" vbProcedure="false">'[34]'!$B$10:$F$25</definedName>
    <definedName function="false" hidden="false" name="UFPrn20040912100543" vbProcedure="false">'[35]'!$A$1:$L$134</definedName>
    <definedName function="false" hidden="false" name="UFPrn20041030161322" vbProcedure="false">'[27]'!$A$1:$I$54</definedName>
    <definedName function="false" hidden="false" name="UFPrn20041123212744" vbProcedure="false">'[12]'!$A$1:$AV$2901</definedName>
    <definedName function="false" hidden="false" name="UFPrn20041126111508" vbProcedure="false">'[12]'!$A$1:$H$221</definedName>
    <definedName function="false" hidden="false" name="UFPrn20041126134435" vbProcedure="false">'[12]'!$A$1:$J$286</definedName>
    <definedName function="false" hidden="false" name="UFPrn20041128113442" vbProcedure="false">'[12]'!$A$1:$H$2901</definedName>
    <definedName function="false" hidden="false" name="UFPrn20041128162815" vbProcedure="false">'[12]'!$A$1:$G$61</definedName>
    <definedName function="false" hidden="false" name="UFPrn20041128163326" vbProcedure="false">'[12]'!$A$1:$AV$2490</definedName>
    <definedName function="false" hidden="false" name="UFPrn20041128163449" vbProcedure="false">'[12]'!$A$1:$W$2901</definedName>
    <definedName function="false" hidden="false" name="UFPrn20041128164154" vbProcedure="false">'[12]'!$A$1:$W$426</definedName>
    <definedName function="false" hidden="false" name="UFPrn20041219145313" vbProcedure="false">'[32]'!$A$1:$I$48</definedName>
    <definedName function="false" hidden="false" name="UFPrn20041219145413" vbProcedure="false">'[32]'!$A$1:$I$139</definedName>
    <definedName function="false" hidden="false" name="UFPrn20041219145458" vbProcedure="false">'[32]'!$A$1:$I$43</definedName>
    <definedName function="false" hidden="false" name="UFPrn20041219145539" vbProcedure="false">'[32]'!$A$1:$I$47</definedName>
    <definedName function="false" hidden="false" name="UFPrn20041219145624" vbProcedure="false">'[32]'!$A$1:$I$50</definedName>
    <definedName function="false" hidden="false" name="UFPrn20050105112035" vbProcedure="false">'[27]'!$A$2:$I$137</definedName>
    <definedName function="false" hidden="false" name="UFPrn20050107095110" vbProcedure="false">'[27]'!$A$1:$H$949</definedName>
    <definedName function="false" hidden="false" name="UFPrn20050107095219" vbProcedure="false">'[27]'!$A$1:$H$75</definedName>
    <definedName function="false" hidden="false" name="UFPrn20050107103205" vbProcedure="false">'[27]'!$A$1:$AB$292</definedName>
    <definedName function="false" hidden="false" name="UFPrn20050112155740" vbProcedure="false">'[79]'!$B$13:$L$17</definedName>
    <definedName function="false" hidden="false" name="UFPrn20050820150507" vbProcedure="false">'[36]'!$A$1:$I$543</definedName>
    <definedName function="false" hidden="false" name="UFPrn20051122094548" vbProcedure="false">'[37]'!$A$1:$H$39</definedName>
    <definedName function="false" hidden="false" name="UFPrn20051122094820" vbProcedure="false">'[37]'!$A$1:$I$24</definedName>
    <definedName function="false" hidden="false" name="UFPrn20051122094926" vbProcedure="false">'[37]'!$A$1:$I$44</definedName>
    <definedName function="false" hidden="false" name="UFPrn20051122152032" vbProcedure="false">'[37]'!$A$1:$H$13</definedName>
    <definedName function="false" hidden="false" name="UFPrn20051122164544" vbProcedure="false">'[37]'!$A$1:$K$40</definedName>
    <definedName function="false" hidden="false" name="UFPrn20051122165502" vbProcedure="false">'[37]'!$A$1:$I$93</definedName>
    <definedName function="false" hidden="false" name="UFPrn20051124125839" vbProcedure="false">'[37]'!$A$1:$H$9</definedName>
    <definedName function="false" hidden="false" name="UFPrn20051201135839" vbProcedure="false">'[79]'!$A$1:$H$80</definedName>
    <definedName function="false" hidden="false" name="UFPrn20060112102205" vbProcedure="false">'[27]'!$A$1:$J$677</definedName>
    <definedName function="false" hidden="false" name="UFPrn20060112102331" vbProcedure="false">'[27]'!$A$1</definedName>
    <definedName function="false" hidden="false" name="UFPrn20060121093858" vbProcedure="false">[38]设备采购01!$A$1:$E$42</definedName>
    <definedName function="false" hidden="false" name="UFPrn20060121094027" vbProcedure="false">'[38]'!$A$1:$E$21</definedName>
    <definedName function="false" hidden="false" name="UFPrn20060121094244" vbProcedure="false">[38]设备采购02!$A$1:$E$61</definedName>
    <definedName function="false" hidden="false" name="UFPrn20060121094649" vbProcedure="false">[38]设备采购03!$A$1:$E$51</definedName>
    <definedName function="false" hidden="false" name="UFPrn20060307163131" vbProcedure="false">'[79]'!$A$1:$E$102</definedName>
    <definedName function="false" hidden="false" name="UFPrn20060307163224" vbProcedure="false">'[79]'!$A$1:$J$211</definedName>
    <definedName function="false" hidden="false" name="UFPrn20060307171830" vbProcedure="false">'[79]'!$A$1:$H$71</definedName>
    <definedName function="false" hidden="false" name="UFPrn20060309110914" vbProcedure="false">'[79]'!$A$1:$G$11</definedName>
    <definedName function="false" hidden="false" name="UFPrn20060309234405" vbProcedure="false">'[79]'!$A$1:$F$161</definedName>
    <definedName function="false" hidden="false" name="vv" vbProcedure="false">[39]FSM!$A$2:$F$52,[39]FSM!$A$54:$F$93,[39]FSM!$A$94:$F$128</definedName>
    <definedName function="false" hidden="false" name="w" vbProcedure="false">IF(IF(MOD(COLUMN(),26)=0,INT(COLUMN()/26)-1,INT(COLUMN()/26))=0,"",CHAR(IF(MOD(COLUMN(),26)=0,INT(COLUMN()/26)-1,INT(COLUMN()/26))+64))&amp;CHAR(IF(MOD(COLUMN(),26)=0,26,MOD(COLUMN(),26))+64)</definedName>
    <definedName function="false" hidden="false" name="wangdian1" vbProcedure="false">[40]列表!$B$55:$B$171</definedName>
    <definedName function="false" hidden="false" name="www" vbProcedure="false">'[79]'!$A$1</definedName>
    <definedName function="false" hidden="false" name="xx" vbProcedure="false">'[5]'!$A$1:$I$55</definedName>
    <definedName function="false" hidden="false" name="YA002" vbProcedure="false">[25]T02!$E$9</definedName>
    <definedName function="false" hidden="false" name="YA008" vbProcedure="false">[25]T02!$E$23</definedName>
    <definedName function="false" hidden="false" name="YA009" vbProcedure="false">[25]T02!$E$24</definedName>
    <definedName function="false" hidden="false" name="YA015" vbProcedure="false">[25]T02!$E$33</definedName>
    <definedName function="false" hidden="false" name="YA020" vbProcedure="false">[25]T02!$E$40</definedName>
    <definedName function="false" hidden="false" name="YA024" vbProcedure="false">[25]T02!$E$44</definedName>
    <definedName function="false" hidden="false" name="YA028" vbProcedure="false">[25]T02!$E$49</definedName>
    <definedName function="false" hidden="false" name="YA035" vbProcedure="false">[25]T02!$E$56</definedName>
    <definedName function="false" hidden="false" name="YA045" vbProcedure="false">[25]T02!$E$62</definedName>
    <definedName function="false" hidden="false" name="YC001" vbProcedure="false">[25]T02!$E$45</definedName>
    <definedName function="false" hidden="false" name="YC101" vbProcedure="false">[25]T02!$E$48</definedName>
    <definedName function="false" hidden="false" name="YE208" vbProcedure="false">[25]T02!$E$63</definedName>
    <definedName function="false" hidden="false" name="YE210" vbProcedure="false">[25]T02!$E$64</definedName>
    <definedName function="false" hidden="false" name="YE215" vbProcedure="false">[25]T02!$E$65</definedName>
    <definedName function="false" hidden="false" name="yi_dbf" vbProcedure="false">'[1]'!$A$1:$I$43</definedName>
    <definedName function="false" hidden="false" name="YM" vbProcedure="false">'[41]'!$A$1:$N$92</definedName>
    <definedName function="false" hidden="false" name="yy" vbProcedure="false">'[5]'!$A$55:$E$95</definedName>
    <definedName function="false" hidden="false" name="yyyy" vbProcedure="false">'[79]'!$A$1</definedName>
    <definedName function="false" hidden="false" name="y_dbf" vbProcedure="false">'[1]'!$A$1:$H$227</definedName>
    <definedName function="false" hidden="false" name="z" vbProcedure="false">'[42]'!$B$1:$D$435</definedName>
    <definedName function="false" hidden="false" name="_" vbProcedure="false">'[1]'!$A$1:$G$7</definedName>
    <definedName function="false" hidden="false" name="_1" vbProcedure="false">'[1]'!$A$1</definedName>
    <definedName function="false" hidden="false" name="_121" vbProcedure="false">'[2]'!$A$1:$J$98</definedName>
    <definedName function="false" hidden="false" name="_13101" vbProcedure="false">'[2]'!$A$1:$J$3</definedName>
    <definedName function="false" hidden="false" name="_13102" vbProcedure="false">'[2]'!$A$1:$J$5</definedName>
    <definedName function="false" hidden="false" name="_133" vbProcedure="false">'[2]'!$A$1:$J$3</definedName>
    <definedName function="false" hidden="false" name="_13302" vbProcedure="false">'[2]'!$A$1:$J$8</definedName>
    <definedName function="false" hidden="false" name="_13398" vbProcedure="false">'[2]'!$A$1:$J$4</definedName>
    <definedName function="false" hidden="false" name="_144" vbProcedure="false">'[2]'!$A$1:$J$3</definedName>
    <definedName function="false" hidden="false" name="_1501" vbProcedure="false">'[2]'!$A$1:$J$39</definedName>
    <definedName function="false" hidden="false" name="_15102" vbProcedure="false">'[2]'!$A$1:$J$4</definedName>
    <definedName function="false" hidden="false" name="_15202" vbProcedure="false">'[2]'!$A$1:$J$15</definedName>
    <definedName function="false" hidden="false" name="_18101" vbProcedure="false">'[2]'!$A$1:$J$5</definedName>
    <definedName function="false" hidden="false" name="_18102" vbProcedure="false">'[2]'!$A$1:$J$4</definedName>
    <definedName function="false" hidden="false" name="_18198" vbProcedure="false">'[2]'!$A$1:$J$3</definedName>
    <definedName function="false" hidden="false" name="_2" vbProcedure="false">'[1]'!$A$1:$G$111</definedName>
    <definedName function="false" hidden="false" name="_21114" vbProcedure="false">'[79]'!$A$1</definedName>
    <definedName function="false" hidden="false" name="_999年12月31日股份应收帐款_dbf" vbProcedure="false">'[3]'!$B$3:$I$784</definedName>
    <definedName function="false" hidden="false" name="_Fill" vbProcedure="false">[4]eqpmad2!$A$1</definedName>
    <definedName function="false" hidden="false" name="_FilterDatabase" vbProcedure="false">'[79]'!$A$1</definedName>
    <definedName function="false" hidden="false" name="_Key1" vbProcedure="false">'[80]'!$A$1</definedName>
    <definedName function="false" hidden="false" name="_Order1" vbProcedure="false">255</definedName>
    <definedName function="false" hidden="false" name="_Order2" vbProcedure="false">255</definedName>
    <definedName function="false" hidden="false" name="_Sort" vbProcedure="false">'[80]'!$A$1</definedName>
    <definedName function="false" hidden="false" name="_xlfn_IFERROR" vbProcedure="false"/>
    <definedName function="false" hidden="false" name="一般预算收入2002年" vbProcedure="false">[74]2002年一般预算收入!$AC$4:$AC$184</definedName>
    <definedName function="false" hidden="false" name="一般预算收入2003年" vbProcedure="false">[52]一般预算收入!$AD$4:$AD$184</definedName>
    <definedName function="false" hidden="false" name="一般预算收入合计2003年" vbProcedure="false">[52]一般预算收入!$AC$4</definedName>
    <definedName function="false" hidden="false" name="业务从属" vbProcedure="false">[58]DATA!$C$2:$C$21</definedName>
    <definedName function="false" hidden="false" name="业务量_外" vbProcedure="false">'[73]'!$D$5</definedName>
    <definedName function="false" hidden="false" name="中国" vbProcedure="false">'[79]'!$A$1</definedName>
    <definedName function="false" hidden="false" name="中小学生人数2003年" vbProcedure="false">[77]中小学生!$E$4:$E$184</definedName>
    <definedName function="false" hidden="false" name="主要材料_dbf" vbProcedure="false">'[79]'!$A$1:$I$3</definedName>
    <definedName function="false" hidden="false" name="乡镇个数" vbProcedure="false">[71]行政区划!$D$6:$D$184</definedName>
    <definedName function="false" hidden="false" name="事业发展支出" vbProcedure="false">[69]事业发展!$E$4:$E$184</definedName>
    <definedName function="false" hidden="false" name="产品销售成本1" vbProcedure="false">'[46]'!$A$1:$C$402</definedName>
    <definedName function="false" hidden="false" name="产品销售成本_dbf" vbProcedure="false">'[1]'!$A$1:$C$201</definedName>
    <definedName function="false" hidden="false" name="产品销售收入2" vbProcedure="false">'[46]产品销售收入成本明细表（合同）'!$A$1:$C$417</definedName>
    <definedName function="false" hidden="false" name="产品销售收入_dbf" vbProcedure="false">'[1]'!$A$1:$C$246</definedName>
    <definedName function="false" hidden="false" name="人员标准支出" vbProcedure="false">[67]人员支出!$E$4:$E$184</definedName>
    <definedName function="false" hidden="false" name="代垫运费_dbf" vbProcedure="false">'[79]'!$A$1:$F$88</definedName>
    <definedName function="false" hidden="false" name="会计分录序时簿" vbProcedure="false">[59]数字视频并帐!$A$1:$D$25</definedName>
    <definedName function="false" hidden="false" name="位次d" vbProcedure="false">[70]四月份月报!$A$1</definedName>
    <definedName function="false" hidden="false" name="全额差额比例" vbProcedure="false">'[66]C01-1'!$A$1</definedName>
    <definedName function="false" hidden="false" name="公检法司部门编制数" vbProcedure="false">[55]公检法司编制!$E$4:$E$184</definedName>
    <definedName function="false" hidden="false" name="公用标准支出" vbProcedure="false">[56]合计!$E$4:$E$184</definedName>
    <definedName function="false" hidden="false" name="其他应收自动化所_dbf" vbProcedure="false">'[79]'!$A$1:$H$32</definedName>
    <definedName function="false" hidden="false" name="其它应收款03" vbProcedure="false">'[65]'!$A$1:$I$133</definedName>
    <definedName function="false" hidden="false" name="农业人口2003年" vbProcedure="false">[63]农业人口!$E$4:$E$184</definedName>
    <definedName function="false" hidden="false" name="农业特产税分县2003年" vbProcedure="false">[52]一般预算收入!$T$4:$T$184</definedName>
    <definedName function="false" hidden="false" name="农业特产税合计2003年" vbProcedure="false">[52]一般预算收入!$T$4</definedName>
    <definedName function="false" hidden="false" name="农业用地面积" vbProcedure="false">[64]农业用地!$E$4:$E$184</definedName>
    <definedName function="false" hidden="false" name="农业税分县2003年" vbProcedure="false">[52]一般预算收入!$S$4:$S$184</definedName>
    <definedName function="false" hidden="false" name="农业税合计2003年" vbProcedure="false">[52]一般预算收入!$S$4</definedName>
    <definedName function="false" hidden="false" name="刹" vbProcedure="false">'[23]'!$A$97:$E$134</definedName>
    <definedName function="false" hidden="false" name="合___计" vbProcedure="false">'[79]'!$C$17:$E$17</definedName>
    <definedName function="false" hidden="false" name="合并被审单位CAS" vbProcedure="false">'[79]'!$D$2:$D$30</definedName>
    <definedName function="false" hidden="false" name="咨询02年" vbProcedure="false">'[79]'!$A$1:$H$39</definedName>
    <definedName function="false" hidden="false" name="咨询公司" vbProcedure="false">'[79]'!$A$1:$K$37</definedName>
    <definedName function="false" hidden="false" name="啊啊啊" vbProcedure="false">'[9]'!$O$5:$O$19</definedName>
    <definedName function="false" hidden="false" name="固定资产到期提示表" vbProcedure="false">'[57]'!$A$1:$S$278</definedName>
    <definedName function="false" hidden="false" name="固定资产卡片" vbProcedure="false">'[57]'!$A$1:$O$6</definedName>
    <definedName function="false" hidden="false" name="固定资产变动情况表" vbProcedure="false">'[24]'!$A$1:$T$642</definedName>
    <definedName function="false" hidden="false" name="固定资产清单" vbProcedure="false">'[79]'!$A$1:$T$538</definedName>
    <definedName function="false" hidden="false" name="地区名称" vbProcedure="false">[49]封面!$A$1</definedName>
    <definedName function="false" hidden="false" name="备___注" vbProcedure="false">'[79]'!$F$7:$F$15</definedName>
    <definedName function="false" hidden="false" name="备用金_dbf" vbProcedure="false">'[79]'!$A$3:$H$181</definedName>
    <definedName function="false" hidden="false" name="大多数" vbProcedure="false">'[15]'!$A$15</definedName>
    <definedName function="false" hidden="false" name="大学" vbProcedure="false">[48]FY02!$A$1:$I$31</definedName>
    <definedName function="false" hidden="false" name="大幅度" vbProcedure="false">'[79]'!$A$1</definedName>
    <definedName function="false" hidden="false" name="契税分县2003年" vbProcedure="false">[52]一般预算收入!$V$4:$V$184</definedName>
    <definedName function="false" hidden="false" name="契税合计2003年" vbProcedure="false">[52]一般预算收入!$V$4</definedName>
    <definedName function="false" hidden="false" name="存出保证金_dbf" vbProcedure="false">'[79]'!$A$1:$J$35</definedName>
    <definedName function="false" hidden="false" name="存货合计" vbProcedure="false">'[79]'!$D$11</definedName>
    <definedName function="false" hidden="false" name="存货明细" vbProcedure="false">'[79]'!$D$7:$D$10</definedName>
    <definedName function="false" hidden="false" name="学历" vbProcedure="false">[72]基础编码!$S$2:$S$9</definedName>
    <definedName function="false" hidden="false" name="审计结论" vbProcedure="false">'[38]'!$A$13:$A$15</definedName>
    <definedName function="false" hidden="false" name="工商税收2004年" vbProcedure="false">[54]工商税收!$S$4:$S$184</definedName>
    <definedName function="false" hidden="false" name="工商税收合计2004年" vbProcedure="false">[54]工商税收!$S$4</definedName>
    <definedName function="false" hidden="false" name="工程物资1" vbProcedure="false">[53]科目余额表!$A$1:$K$8324</definedName>
    <definedName function="false" hidden="false" name="序号" vbProcedure="false">'[14]'!$A$1:$XFD$1</definedName>
    <definedName function="false" hidden="false" name="应交所得税03" vbProcedure="false">'[37]'!$A$1:$I$10</definedName>
    <definedName function="false" hidden="false" name="应付债券审定表" vbProcedure="false">'[75]'!$C$3:$E$4</definedName>
    <definedName function="false" hidden="false" name="应付款汇总表" vbProcedure="false">'[79]'!$A$2:$G$185</definedName>
    <definedName function="false" hidden="false" name="应收账款" vbProcedure="false">'[2]'!$A$1:$J$481</definedName>
    <definedName function="false" hidden="false" name="当前明细账" vbProcedure="false">'[37]'!$A$1:$I$26</definedName>
    <definedName function="false" hidden="false" name="性别" vbProcedure="false">[72]基础编码!$H$2:$H$3</definedName>
    <definedName function="false" hidden="false" name="总人口2003年" vbProcedure="false">[78]总人口!$E$4:$E$184</definedName>
    <definedName function="false" hidden="false" name="我" vbProcedure="false">'[79]'!$A$1:$H$72</definedName>
    <definedName function="false" hidden="false" name="我们" vbProcedure="false">'[79]'!$A$1:$K$37</definedName>
    <definedName function="false" hidden="false" name="所得税" vbProcedure="false">'[37]'!$A$1:$I$10</definedName>
    <definedName function="false" hidden="false" name="抚顺分院02年" vbProcedure="false">'[79]'!$A$1:$H$287</definedName>
    <definedName function="false" hidden="false" name="报表" vbProcedure="false">[15]关联方一览表!$A$1</definedName>
    <definedName function="false" hidden="false" name="拨款汇总_合计" vbProcedure="false">SUM([44]汇总!$A$1)</definedName>
    <definedName function="false" hidden="false" name="支出" vbProcedure="false">[76]P1012001!$A$6:$E$117</definedName>
    <definedName function="false" hidden="false" name="数量金额总账" vbProcedure="false">'[32]'!$A$1:$L$93</definedName>
    <definedName function="false" hidden="false" name="明细分类账" vbProcedure="false">[62]在产品2001!$A$1:$J$211</definedName>
    <definedName function="false" hidden="false" name="明细账" vbProcedure="false">'[37]'!$A$1:$J$280</definedName>
    <definedName function="false" hidden="false" name="是" vbProcedure="false">'[79]'!$A$1</definedName>
    <definedName function="false" hidden="false" name="是否审计" vbProcedure="false">[58]DATA!$B$2:$B$4</definedName>
    <definedName function="false" hidden="false" name="未审合计" vbProcedure="false">'[79]'!$C$17</definedName>
    <definedName function="false" hidden="false" name="未审数" vbProcedure="false">'[79]'!$C$7:$C$15</definedName>
    <definedName function="false" hidden="false" name="未弥补亏损CAS" vbProcedure="false">'[79]'!$H$2</definedName>
    <definedName function="false" hidden="false" name="本级标准收入2004年" vbProcedure="false">[43]本年收入合计!$E$4:$E$184</definedName>
    <definedName function="false" hidden="false" name="村级标准支出" vbProcedure="false">[47]村级支出!$E$4:$E$184</definedName>
    <definedName function="false" hidden="false" name="核算方法" vbProcedure="false">[58]DATA!$A$2:$A$4</definedName>
    <definedName function="false" hidden="false" name="核算项目余额表" vbProcedure="false">'[27]'!$A$1:$L$104</definedName>
    <definedName function="false" hidden="false" name="核算项目分类总账" vbProcedure="false">'[79]'!$A$1</definedName>
    <definedName function="false" hidden="false" name="核算项目明细账" vbProcedure="false">'[79]'!$A$1:$G$47</definedName>
    <definedName function="false" hidden="false" name="母公司被审单位CAS" vbProcedure="false">'[79]'!$C$2:$C$19</definedName>
    <definedName function="false" hidden="false" name="汇总合并CAS" vbProcedure="false">'[79]'!$B$2:$B$85</definedName>
    <definedName function="false" hidden="false" name="汇率" vbProcedure="false">'[12]'!$L$3</definedName>
    <definedName function="false" hidden="false" name="沈玉环" vbProcedure="false">'[12]'!$A$140</definedName>
    <definedName function="false" hidden="false" name="生产列1" vbProcedure="false">'[12]'!$O$5:$O$22</definedName>
    <definedName function="false" hidden="false" name="生产列11" vbProcedure="false">'[12]'!$O$5:$O$18</definedName>
    <definedName function="false" hidden="false" name="生产列15" vbProcedure="false">'[12]'!$N$5:$N$28</definedName>
    <definedName function="false" hidden="false" name="生产列16" vbProcedure="false">'[12]'!$O$5:$O$21</definedName>
    <definedName function="false" hidden="false" name="生产列17" vbProcedure="false">'[12]'!$M$5:$M$25</definedName>
    <definedName function="false" hidden="false" name="生产列19" vbProcedure="false">'[12]'!$P$5:$P$19</definedName>
    <definedName function="false" hidden="false" name="生产列2" vbProcedure="false">'[12]'!$O$5:$O$19</definedName>
    <definedName function="false" hidden="false" name="生产列20" vbProcedure="false">'[12]'!$M$5:$M$12</definedName>
    <definedName function="false" hidden="false" name="生产列3" vbProcedure="false">'[12]'!$M$5:$M$18</definedName>
    <definedName function="false" hidden="false" name="生产列4" vbProcedure="false">'[12]'!$O$5:$O$30</definedName>
    <definedName function="false" hidden="false" name="生产列5" vbProcedure="false">'[12]'!$F$6:$F$37</definedName>
    <definedName function="false" hidden="false" name="生产列6" vbProcedure="false">'[12]'!$O$5:$O$18</definedName>
    <definedName function="false" hidden="false" name="生产列7" vbProcedure="false">'[12]'!$O$5:$O$17</definedName>
    <definedName function="false" hidden="false" name="生产列8" vbProcedure="false">'[12]'!$O$5:$O$21</definedName>
    <definedName function="false" hidden="false" name="生产列9" vbProcedure="false">'[12]'!$O$5:$O$20</definedName>
    <definedName function="false" hidden="false" name="生产期" vbProcedure="false">'[12]'!$O$5</definedName>
    <definedName function="false" hidden="false" name="生产期1" vbProcedure="false">'[12]'!$O$5</definedName>
    <definedName function="false" hidden="false" name="生产期11" vbProcedure="false">'[12]'!$O$5</definedName>
    <definedName function="false" hidden="false" name="生产期123" vbProcedure="false">'[79]'!$A$1</definedName>
    <definedName function="false" hidden="false" name="生产期15" vbProcedure="false">'[12]'!$N$5</definedName>
    <definedName function="false" hidden="false" name="生产期16" vbProcedure="false">'[12]'!$O$5</definedName>
    <definedName function="false" hidden="false" name="生产期17" vbProcedure="false">'[12]'!$M$5</definedName>
    <definedName function="false" hidden="false" name="生产期19" vbProcedure="false">'[12]'!$P$5</definedName>
    <definedName function="false" hidden="false" name="生产期2" vbProcedure="false">'[12]'!$O$5</definedName>
    <definedName function="false" hidden="false" name="生产期20" vbProcedure="false">'[12]'!$M$5</definedName>
    <definedName function="false" hidden="false" name="生产期3" vbProcedure="false">'[12]'!$M$5</definedName>
    <definedName function="false" hidden="false" name="生产期4" vbProcedure="false">'[12]'!$O$5</definedName>
    <definedName function="false" hidden="false" name="生产期5" vbProcedure="false">'[12]'!$A$1</definedName>
    <definedName function="false" hidden="false" name="生产期500" vbProcedure="false">[68]资产负债表!$A$1</definedName>
    <definedName function="false" hidden="false" name="生产期6" vbProcedure="false">'[12]'!$O$5</definedName>
    <definedName function="false" hidden="false" name="生产期7" vbProcedure="false">'[12]'!$O$5</definedName>
    <definedName function="false" hidden="false" name="生产期8" vbProcedure="false">'[12]'!$O$5</definedName>
    <definedName function="false" hidden="false" name="生产期9" vbProcedure="false">'[12]'!$O$5</definedName>
    <definedName function="false" hidden="false" name="疾" vbProcedure="false">'[79]'!$A$1:$H$287</definedName>
    <definedName function="false" hidden="false" name="科目" vbProcedure="false">[60]非合并关联往来!$A$1</definedName>
    <definedName function="false" hidden="false" name="科目余额表" vbProcedure="false">'[79]'!$B$8:$G$37</definedName>
    <definedName function="false" hidden="false" name="科目编码" vbProcedure="false">[61]编码!$A$2:$A$145</definedName>
    <definedName function="false" hidden="false" name="空压机3m3" vbProcedure="false">'[41]'!$B$24</definedName>
    <definedName function="false" hidden="false" name="第三产业分县2003年" vbProcedure="false">[50]GDP!$H$4:$H$184</definedName>
    <definedName function="false" hidden="false" name="第三产业合计2003年" vbProcedure="false">[50]GDP!$H$4</definedName>
    <definedName function="false" hidden="false" name="第二产业分县2003年" vbProcedure="false">[50]GDP!$G$4:$G$184</definedName>
    <definedName function="false" hidden="false" name="第二产业合计2003年" vbProcedure="false">[50]GDP!$G$4</definedName>
    <definedName function="false" hidden="false" name="索引号" vbProcedure="false">'[79]'!$A$7:$A$15</definedName>
    <definedName function="false" hidden="false" name="耕地占用税分县2003年" vbProcedure="false">[52]一般预算收入!$U$4:$U$184</definedName>
    <definedName function="false" hidden="false" name="耕地占用税合计2003年" vbProcedure="false">[52]一般预算收入!$U$4</definedName>
    <definedName function="false" hidden="false" name="股东权益2" vbProcedure="false">'[16]'!$A$1:$I$55</definedName>
    <definedName function="false" hidden="false" name="行政管理部门编制数" vbProcedure="false">[55]行政编制!$E$4:$E$184</definedName>
    <definedName function="false" hidden="false" name="被审单位CAS" vbProcedure="false">'[79]'!$A$2:$A$47</definedName>
    <definedName function="false" hidden="false" name="调整分录" vbProcedure="false">[51]本部!$A$132:$A$135,[51]本部!$A$126:$A$130,[51]本部!$A$123:$A$124,[51]本部!$A$120:$A$121,[51]本部!$A$115:$A$118,[51]本部!$A$110:$A$113,[51]本部!$A$4:$A$6,[51]本部!$A$8:$A$12,[51]本部!$A$14:$A$15,[51]本部!$A$17:$A$20,[51]本部!$A$22:$A$25,[51]本部!$A$28:$A$29,[51]本部!$A$31:$A$32,[51]本部!$A$37:$A$38,[51]本部!$A$40,[51]本部!$A$42:$A$44,[51]本部!$A$46:$A$47,[51]本部!$A$51:$A$52,[51]本部!$A$54:$A$56,[51]本部!$A$59,[51]本部!$A$64:$A$78</definedName>
    <definedName function="false" hidden="false" name="负债项目CAS" vbProcedure="false">'[79]'!$G$2:$G$16</definedName>
    <definedName function="false" hidden="false" name="财力" vbProcedure="false">'[79]'!$A$1</definedName>
    <definedName function="false" hidden="false" name="财政供养人员增幅2004年" vbProcedure="false">[45]财政供养人员增幅!$E$6</definedName>
    <definedName function="false" hidden="false" name="财政供养人员增幅2004年分县" vbProcedure="false">[45]财政供养人员增幅!$E$4:$E$184</definedName>
    <definedName function="false" hidden="false" name="资产项目CAS" vbProcedure="false">'[79]'!$F$2:$F$23</definedName>
    <definedName function="false" hidden="false" name="辅助材料_dbf" vbProcedure="false">'[79]'!$A$1:$I$7</definedName>
    <definedName function="false" hidden="false" name="非合并被投资企业CAS" vbProcedure="false">'[79]'!$J$2:$J$58</definedName>
    <definedName function="false" hidden="false" name="项目类别CAS" vbProcedure="false">'[79]'!$E$2:$E$4</definedName>
    <definedName function="false" hidden="false" name="飞过海" vbProcedure="false">'[15]'!$C$4</definedName>
    <definedName function="false" hidden="false" name="高科技02年" vbProcedure="false">'[79]'!$A$1:$H$72</definedName>
    <definedName function="false" hidden="false" name="高科技余额表" vbProcedure="false">'[79]'!$A$1:$K$47</definedName>
    <definedName function="false" hidden="false" name="전" vbProcedure="false">'[79]'!$A$1</definedName>
    <definedName function="false" hidden="false" name="주택사업본부" vbProcedure="false">'[79]'!$A$1</definedName>
    <definedName function="false" hidden="false" name="철구사업본부" vbProcedure="false">'[79]'!$A$1</definedName>
    <definedName function="false" hidden="false" localSheetId="0" name="Module_Prix_SMC" vbProcedure="false">Module_Prix_SM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3">
  <si>
    <r>
      <rPr>
        <sz val="18"/>
        <rFont val="Noto Sans"/>
        <family val="2"/>
      </rPr>
      <t xml:space="preserve">合水县</t>
    </r>
    <r>
      <rPr>
        <sz val="18"/>
        <rFont val="方正小标宋简体"/>
        <family val="0"/>
        <charset val="134"/>
      </rPr>
      <t xml:space="preserve">2020</t>
    </r>
    <r>
      <rPr>
        <sz val="18"/>
        <rFont val="Noto Sans"/>
        <family val="2"/>
      </rPr>
      <t xml:space="preserve">年对企业、扶贫车间等各类生产经营主体吸纳建档立卡贫困劳动力就业奖补名单</t>
    </r>
  </si>
  <si>
    <t xml:space="preserve">填报单位（盖章）：合水县城乡就业服务局</t>
  </si>
  <si>
    <t xml:space="preserve">单位：元</t>
  </si>
  <si>
    <t xml:space="preserve">序号</t>
  </si>
  <si>
    <t xml:space="preserve">经营主体名称</t>
  </si>
  <si>
    <t xml:space="preserve">法人代表</t>
  </si>
  <si>
    <t xml:space="preserve">联系电话</t>
  </si>
  <si>
    <t xml:space="preserve">吸纳贫困劳动力就业半年以上人数</t>
  </si>
  <si>
    <t xml:space="preserve">吸纳贫困劳动力就业一年以上人数</t>
  </si>
  <si>
    <t xml:space="preserve">申请奖补金额</t>
  </si>
  <si>
    <t xml:space="preserve">备注</t>
  </si>
  <si>
    <t xml:space="preserve">甘肃金圣洁环保能源科技有限公司合水分公司</t>
  </si>
  <si>
    <t xml:space="preserve">杨志录</t>
  </si>
  <si>
    <t xml:space="preserve">153******01</t>
  </si>
  <si>
    <t xml:space="preserve">合水县泽鑫水业有限责任公司</t>
  </si>
  <si>
    <t xml:space="preserve">董百坚</t>
  </si>
  <si>
    <t xml:space="preserve">199******99</t>
  </si>
  <si>
    <t xml:space="preserve">合水县蒿咀铺村农副产品农民专业合作社</t>
  </si>
  <si>
    <t xml:space="preserve">魏永春</t>
  </si>
  <si>
    <t xml:space="preserve">187******55</t>
  </si>
  <si>
    <t xml:space="preserve">庆阳北地丰农业有限公司</t>
  </si>
  <si>
    <t xml:space="preserve">王洋洋</t>
  </si>
  <si>
    <t xml:space="preserve">152******28</t>
  </si>
  <si>
    <t xml:space="preserve">合水县利丰农业发展有限公司</t>
  </si>
  <si>
    <t xml:space="preserve">薛广宁</t>
  </si>
  <si>
    <t xml:space="preserve">138******56</t>
  </si>
  <si>
    <t xml:space="preserve">大唐信服（合水）科技有限公司</t>
  </si>
  <si>
    <t xml:space="preserve">李红娜</t>
  </si>
  <si>
    <t xml:space="preserve">157******35</t>
  </si>
  <si>
    <t xml:space="preserve">合水县何家畔乡红富士苹果农民专业合作社</t>
  </si>
  <si>
    <t xml:space="preserve">王廷乾</t>
  </si>
  <si>
    <t xml:space="preserve">182******88</t>
  </si>
  <si>
    <t xml:space="preserve">合计</t>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8"/>
      <name val="Noto Sans"/>
      <family val="2"/>
    </font>
    <font>
      <sz val="18"/>
      <name val="方正小标宋简体"/>
      <family val="0"/>
      <charset val="134"/>
    </font>
    <font>
      <sz val="12"/>
      <name val="Noto Sans"/>
      <family val="2"/>
    </font>
    <font>
      <sz val="10"/>
      <name val="宋体"/>
      <family val="0"/>
      <charset val="134"/>
    </font>
    <font>
      <sz val="10"/>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externalLink" Target="externalLinks/externalLink53.xml"/><Relationship Id="rId56" Type="http://schemas.openxmlformats.org/officeDocument/2006/relationships/externalLink" Target="externalLinks/externalLink54.xml"/><Relationship Id="rId57" Type="http://schemas.openxmlformats.org/officeDocument/2006/relationships/externalLink" Target="externalLinks/externalLink55.xml"/><Relationship Id="rId58" Type="http://schemas.openxmlformats.org/officeDocument/2006/relationships/externalLink" Target="externalLinks/externalLink56.xml"/><Relationship Id="rId59" Type="http://schemas.openxmlformats.org/officeDocument/2006/relationships/externalLink" Target="externalLinks/externalLink57.xml"/><Relationship Id="rId60" Type="http://schemas.openxmlformats.org/officeDocument/2006/relationships/externalLink" Target="externalLinks/externalLink58.xml"/><Relationship Id="rId61" Type="http://schemas.openxmlformats.org/officeDocument/2006/relationships/externalLink" Target="externalLinks/externalLink59.xml"/><Relationship Id="rId62" Type="http://schemas.openxmlformats.org/officeDocument/2006/relationships/externalLink" Target="externalLinks/externalLink60.xml"/><Relationship Id="rId63" Type="http://schemas.openxmlformats.org/officeDocument/2006/relationships/externalLink" Target="externalLinks/externalLink61.xml"/><Relationship Id="rId64" Type="http://schemas.openxmlformats.org/officeDocument/2006/relationships/externalLink" Target="externalLinks/externalLink62.xml"/><Relationship Id="rId65" Type="http://schemas.openxmlformats.org/officeDocument/2006/relationships/externalLink" Target="externalLinks/externalLink63.xml"/><Relationship Id="rId66" Type="http://schemas.openxmlformats.org/officeDocument/2006/relationships/externalLink" Target="externalLinks/externalLink64.xml"/><Relationship Id="rId67" Type="http://schemas.openxmlformats.org/officeDocument/2006/relationships/externalLink" Target="externalLinks/externalLink65.xml"/><Relationship Id="rId68" Type="http://schemas.openxmlformats.org/officeDocument/2006/relationships/externalLink" Target="externalLinks/externalLink66.xml"/><Relationship Id="rId69" Type="http://schemas.openxmlformats.org/officeDocument/2006/relationships/externalLink" Target="externalLinks/externalLink67.xml"/><Relationship Id="rId70" Type="http://schemas.openxmlformats.org/officeDocument/2006/relationships/externalLink" Target="externalLinks/externalLink68.xml"/><Relationship Id="rId71" Type="http://schemas.openxmlformats.org/officeDocument/2006/relationships/externalLink" Target="externalLinks/externalLink69.xml"/><Relationship Id="rId72" Type="http://schemas.openxmlformats.org/officeDocument/2006/relationships/externalLink" Target="externalLinks/externalLink70.xml"/><Relationship Id="rId73" Type="http://schemas.openxmlformats.org/officeDocument/2006/relationships/externalLink" Target="externalLinks/externalLink71.xml"/><Relationship Id="rId74" Type="http://schemas.openxmlformats.org/officeDocument/2006/relationships/externalLink" Target="externalLinks/externalLink72.xml"/><Relationship Id="rId75" Type="http://schemas.openxmlformats.org/officeDocument/2006/relationships/externalLink" Target="externalLinks/externalLink73.xml"/><Relationship Id="rId76" Type="http://schemas.openxmlformats.org/officeDocument/2006/relationships/externalLink" Target="externalLinks/externalLink74.xml"/><Relationship Id="rId77" Type="http://schemas.openxmlformats.org/officeDocument/2006/relationships/externalLink" Target="externalLinks/externalLink75.xml"/><Relationship Id="rId78" Type="http://schemas.openxmlformats.org/officeDocument/2006/relationships/externalLink" Target="externalLinks/externalLink76.xml"/><Relationship Id="rId79" Type="http://schemas.openxmlformats.org/officeDocument/2006/relationships/externalLink" Target="externalLinks/externalLink77.xml"/><Relationship Id="rId80" Type="http://schemas.openxmlformats.org/officeDocument/2006/relationships/externalLink" Target="externalLinks/externalLink78.xml"/><Relationship Id="rId81" Type="http://schemas.openxmlformats.org/officeDocument/2006/relationships/externalLink" Target="externalLinks/externalLink79.xml"/><Relationship Id="rId82" Type="http://schemas.openxmlformats.org/officeDocument/2006/relationships/externalLink" Target="externalLinks/externalLink80.xml"/><Relationship Id="rId8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02&#33308;&#22825;&#24180;&#23457;/&#36164;&#26009;/&#22351;&#24080;&#20934;&#2279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wang.lan/&#26700;&#38754;/&#26032;&#24314;%20Microsoft%20Excel%20&#24037;&#20316;&#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ocuments%20and%20Settings/ccb/&#26700;&#38754;/&#20027;&#35201;&#20135;&#21697;&#33829;&#19994;&#25910;&#20837;&#20998;&#26512;&#349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0.0.32/&#24120;&#26519;&#32929;&#20221;&#20849;&#20139;/&#32993;&#23398;&#25991;-&#22806;&#21220;&#24037;&#20316;&#25991;&#20214;/&#37329;&#38517;&#37329;&#31636;/20021231/&#25253;&#34920;(&#26410;&#36861;&#28335;)/&#27491;&#24335;&#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udit/&#28165;&#21326;&#21516;&#26041;/&#27169;&#29256;04/&#21516;&#26041;2004&#38468;&#27880;&#27169;&#2649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01&#24180;&#23457;/&#25253;&#21578;/&#36164;&#26009;/&#22351;&#24080;&#20934;&#2279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24037;&#20316;/&#38136;&#31649;/3502/ZMN-&#22885;&#26862;/2005&#24180;&#24230;&#20915;&#31639;/2005&#24180;&#20915;&#31639;&#39044;&#23457;/&#24213;&#31295;&#65293;ZM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ZPERP7/client/&#27169;&#29256;&#25968;&#25454;/&#24037;&#20316;&#24213;&#31295;&#27169;&#29256;/&#26032;&#20852;&#38136;&#31649;/3514/&#39044;&#23457;/&#24213;&#31295;/2005&#24180;&#24230;&#20915;&#31639;/2005&#24180;&#20915;&#31639;&#39044;&#23457;/&#24213;&#31295;&#65293;ZM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ZPERP7/client/&#27169;&#29256;&#25968;&#25454;/&#24037;&#20316;&#24213;&#31295;&#27169;&#29256;/&#25910;&#20837;&#21644;&#25104;&#26412;%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20113;&#21335;&#30333;&#33647;/&#27700;&#29577;&#38686;2011/&#38144;&#21806;&#19968;&#37096;/&#37197;&#36865;&#36153;/2011&#20013;&#25253;&#30333;&#33647;&#23376;&#20844;&#21496;&#25552;&#20379;&#36164;&#26009;/&#30333;&#33647;&#21512;&#24182;&#25269;&#38144;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4037;&#20316;/&#38136;&#31649;/3514/&#24180;&#23457;&#24213;&#31295;/WINDOWS/Desktop/mx/&#32467;&#26500;&#21378;/xda&#39033;&#30446;/CWE&#26495;&#26448;&#37319;&#36141;&#28165;&#21333;/WORKSHT/ESTIMATE/TIM/443/TUBESETC.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0.0.32/&#24120;&#26519;&#32929;&#20221;&#20849;&#20139;/&#23458;&#25143;&#36164;&#26009;/&#30465;&#38518;&#29943;2003&#24180;6&#26376;/&#38518;&#29943;2003.6&#25253;&#21578;/&#36164;&#26009;/&#22351;&#24080;&#20934;&#2279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2&#24213;&#31295;-&#20044;&#40065;&#26408;&#40784;&#26377;&#38480;&#20844;&#21496;-&#24635;&#3709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OCUME~1/&#37101;&#25391;&#40527;/LOCALS~1/Temp/&#23376;&#20844;&#21496;&#24773;&#20917;&#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Documents%20and%20Settings/xyzh%20user/&#26700;&#38754;/07.03&#22351;&#24080;&#20934;&#2279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24037;&#20316;/&#20013;&#22269;&#21270;&#24037;/&#26032;&#30086;&#21270;&#24037;/06&#26118;&#20177;&#32929;&#20221;&#39044;&#23457;/&#39044;&#23457;&#24213;&#31295;/&#38534;&#29611;/&#26032;&#30086;/7555/&#36130;&#21153;&#36153;&#29992;&#26126;&#3245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Book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dbd/&#20013;&#22806;&#36816;/&#29616;&#37329;&#27969;&#37327;&#34920;/&#22806;&#36816;&#27880;&#37322;2002&#24180;&#23457;.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y%20Documents/&#20013;&#22269;&#24314;&#26448;IPO/&#24213;&#31295;/&#24213;&#31295;---04-9&#37041;/&#26032;&#24314;&#25991;&#20214;&#22841;%20(2)/&#20013;&#32852;/&#25105;&#30340;&#25991;&#26723;/audit/&#28789;&#22270;/wp/&#22266;&#23450;&#36164;&#2013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22806;&#36816;&#35199;&#21335;/ZYM/ZY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http:/mail.sina.com.cn/Temp/WHJ/&#26412;&#37096;&#25253;&#34920;/Documents%20and%20Settings/XYZH%20USER/&#26700;&#38754;/&#40718;&#26032;/&#20809;&#30424;2001/&#25253;&#34920;&#24213;&#3129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y%20Documents/&#20013;&#22269;&#24314;&#26448;IPO/&#24213;&#31295;/&#24213;&#31295;---04-9&#37041;/&#36830;&#20247;-ZJ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7982;&#38050;/2005&#24180;&#23457;/jigang-ye/&#36130;&#21153;&#22788;/&#24213;&#31295;&#36164;&#26009;/&#24213;&#31295;&#36164;&#26009;/&#24213;&#31295;-whj/&#24213;&#31295;&#65293;&#23384;&#3613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y%20Documents/&#20013;&#22269;&#24314;&#26448;IPO/&#24213;&#31295;/&#24213;&#31295;---04-9&#37041;/03&#38144;&#218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Documents%20and%20Settings/Administrator/My%20Documents/&#27982;&#38050;&#36130;&#21153;&#22788;&#38134;&#34892;&#23384;&#27454;&#26126;&#32454;&#36134;&#24037;&#20316;&#24213;&#31295;.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ZPERP7/client/&#27169;&#29256;&#25968;&#25454;/&#24037;&#20316;&#24213;&#31295;&#27169;&#29256;/&#24037;&#20316;&#36164;&#26009;/&#20851;&#38109;&#32929;&#20221;/&#35199;&#23433;&#20851;&#38109;/&#38472;&#20891;&#24213;&#31295;/&#23384;&#36135;&#20989;&#35777;&#25511;&#21046;&#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24037;&#20316;/&#28165;&#21326;&#21516;&#26041;/&#27743;&#26032;&#36718;&#33337;/&#29579;&#26230;/&#22269;&#20449;&#23454;&#19994;/&#40644;&#23707;&#30005;&#21378;/&#21462;&#24471;&#36164;&#26009;/&#25910;&#20837;&#24213;&#3129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24037;&#20316;/&#38136;&#31649;/3514/&#24180;&#23457;&#24213;&#31295;/2005&#24180;&#24230;&#20915;&#31639;/2005&#24180;&#20915;&#31639;&#39044;&#23457;/&#24213;&#31295;&#65293;ZM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DOCUME~1/wang.lan/LOCALS~1/Temp/Rar$DI00.968/&#24211;&#40836;&#32479;&#3574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A:/&#23457;&#35745;&#36164;&#26009;/&#38901;&#21319;2000&#24180;1-5&#26376;/&#38901;&#21319;2000&#24180;1-5&#2637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G:/2009&#24180;&#35745;&#21010;/&#26368;&#32456;&#19979;&#36798;&#20998;&#34892;/DOCUME~1/ccb/LOCALS~1/Temp/C.Lotus.Notes.Data/&#22235;&#24029;&#24314;&#34892;&#24037;&#31243;&#21253;&#19968;&#25253;&#20215;&#34920;V11-option1-deal-&#25552;&#20132;&#29256;&#264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Audit/Pansky/WP/Salary&amp;welfare.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4037;&#20316;/&#28165;&#21326;&#21516;&#26041;/&#27743;&#26032;&#36718;&#33337;/04&#24180;&#23457;/&#20851;&#38109;&#38109;&#19994;/&#27719;&#24635;/&#20225;&#19994;&#27807;&#36890;/&#24120;&#24030;&#35843;&#25972;&#26126;&#32454;.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10.0.0.32/&#24120;&#26519;&#32929;&#20221;&#20849;&#20139;/&#24037;&#20316;&#25991;&#20214;/&#27743;&#33487;&#33308;&#22825;&#26381;&#35013;&#32929;&#20221;&#26377;&#38480;&#20844;&#21496;/&#33308;&#22825;2004&#24180;&#23457;/&#23457;&#35745;&#36164;&#26009;/My%20Documents/LDZ/&#20975;&#35834;&#31185;&#25216;/&#20975;&#35834;&#31185;&#25216;&#24180;&#25253;/&#24658;&#3903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WINDOWS/TEMP/Book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JCB%20N31/&#35745;&#21010;&#22788;&#20869;&#36164;&#26009;/D/My%20Documents/cyt2003/&#27605;&#39532;&#23041;&#25253;&#34920;/&#37329;&#40718;&#39033;&#30446;/CICC%20disclosure%20190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28165;&#21326;&#21516;&#26041;/2006&#24180;&#23457;/&#23457;&#35745;&#25991;&#20214;/&#21516;&#26041;&#25237;&#36164;&#32467;&#26500;.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G:/&#20219;&#21153;/09&#24180;&#32508;&#21512;&#32463;&#33829;&#35745;&#21010;/&#35745;&#21010;&#32534;&#21046;/&#34900;&#25509;&#20250;&#21069;&#19979;&#36798;/09&#24180;&#32463;&#27982;&#36164;&#26412;/09&#39044;&#27979;.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hj/&#24037;&#20316;&#25991;&#20214;/&#20013;&#20307;&#21516;&#26041;/Documents%20and%20Settings/mt/My%20Documents/Book1.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ZPERP7/client/&#27169;&#29256;&#25968;&#25454;/&#24037;&#20316;&#24213;&#31295;&#27169;&#29256;/Documents%20and%20Settings/XYZH%20USER/&#26700;&#38754;/Book2.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Documents%20and%20Settings/XYZH%20USER/&#26700;&#38754;/&#40718;&#26032;/&#20809;&#30424;2001/&#25253;&#34920;&#24213;&#31295;.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ZPERP7/client/&#27169;&#29256;&#25968;&#25454;/&#24037;&#20316;&#24213;&#31295;&#27169;&#29256;/1%20On/&#32418;&#20809;&#38149;&#28809;&#65293;&#38136;&#38081;/&#20854;&#20182;&#24212;&#25910;&#24213;&#31295;-&#38136;&#3808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0.32/&#24120;&#26519;&#32929;&#20221;&#20849;&#20139;/Documents%20and%20Settings/061.TALENT/&#26700;&#38754;/&#20013;&#29028;03/&#36830;&#20113;&#28207;&#20013;&#29028;/&#35843;&#25972;&#34920;/&#29616;&#37329;&#27969;&#37327;&#34920;-&#27993;&#27743;&#36828;&#22823;.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2/&#33891;/&#22266;&#28165;&#21333;1-121.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10.0.0.32/&#24120;&#26519;&#32929;&#20221;&#20849;&#20139;/lb/&#27982;&#21335;&#38050;&#38081;/&#20108;&#27425;&#21453;&#39304;&#24847;&#35265;/&#25253;&#34920;&#38468;&#27880;&#21450;&#19987;&#39033;&#35828;&#26126;/&#38144;&#21806;/11.xlw"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1/zq/LOCALS~1/Temp/&#36130;&#25919;&#20379;&#20859;&#20154;&#21592;&#20449;&#24687;&#34920;/&#25945;&#32946;/&#27896;&#27700;&#22235;&#20013;.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sm/&#36797;&#27827;&#27833;&#30000;/0312&#24180;&#23457;/&#20117;&#19979;/&#20117;&#19979;&#24213;&#31295;/dsm/&#36797;&#27827;&#27833;&#30000;/0312&#24180;&#23457;/&#38075;&#20108;/&#38075;&#20108;&#24213;&#31295;/dsm/&#28895;&#21488;&#27688;&#32438;/2003-/2003&#25171;&#21360;&#27073;/&#26032;&#24314;&#25991;&#20214;&#22841;/2003&#24180;&#31185;&#30446;&#20313;&#39069;&#34920;&#65288;&#26032;&#65289;.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4037;&#20316;/&#38136;&#31649;/3514/&#24180;&#23457;&#24213;&#31295;/Data/Word/xie/&#23457;&#35745;&#34920;/&#36127;&#20538;&#21450;&#25152;&#26377;&#32773;&#26435;&#3041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y%20Documents/&#20013;&#38081;&#24555;&#36816;IPO/&#20044;&#40065;&#26408;&#40784;CRE/&#20044;&#40065;&#26408;&#40784;&#24213;&#31295;&#65293;8&#22871;/WINDOWS/Desktop/&#20013;&#38081;IPO/&#29289;&#27969;/&#24037;&#20316;&#36164;&#26009;/&#26477;&#24030;&#35774;&#35745;&#38498;/&#24213;&#31295;/DOCUME~1/ADMINI~1/LOCALS~1/Temp/Rar$DI12.531/&#26426;&#20851;&#36130;&#21153;.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http:/10.124.1.30/cgi-bin/read_attach/application/octet-stream%7F1MKxqC5YTFM=/&#25509;&#25910;&#25991;&#20214;&#30446;&#24405;/&#39044;&#31639;&#32929;212052004-5-13%2016&#65306;33&#65306;36/2004&#24180;&#24120;&#29992;/2004&#26376;&#25253;.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lzhg/&#28895;&#21488;&#27688;&#32438;/2001&#24180;/&#24213;&#31295;1.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file://10.0.0.32/&#24120;&#26519;&#32929;&#20221;&#20849;&#20139;/&#29579;&#23706;/&#29702;&#24037;&#20013;&#20852;/&#29702;&#24037;&#20013;&#20852;2004/2004&#29702;&#24037;&#20013;&#20852;&#25253;&#34920;/Program%20Files/Microsoft%20Office/Templates/&#30005;&#23376;&#34920;&#26684;&#27169;&#26495;/&#24037;&#19994;&#20225;&#19994;&#36130;&#21153;&#25253;&#34920;.xlt"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8165;&#21326;&#21516;&#26041;/&#21516;&#26041;2005&#24180;&#23457;/&#21516;&#26041;2005&#24180;&#23457;/&#21516;&#26041;2005&#38468;&#27880;.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DOCUME~1/zq/LOCALS~1/Temp/&#25919;&#27861;&#21475;&#24120;&#29992;&#32479;&#35745;&#36164;&#26009;/&#19977;&#23395;&#24230;&#27719;&#24635;/&#39044;&#31639;/2006&#39044;&#31639;&#25253;&#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file://10.0.0.32/&#24120;&#26519;&#32929;&#20221;&#20849;&#20139;/&#24120;&#26519;&#32929;&#20221;/&#35745;&#21010;&#25991;&#20214;/&#25253;&#34920;&#21450;&#38468;&#27880;&#27169;&#29256;/&#24120;&#26519;&#32929;&#20221;2006&#25253;&#34920;&#27169;&#2925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G:/2010&#35745;&#21010;&#27979;&#31639;/2007.10&#23450;&#31295;/20071119&#32508;&#21512;&#32463;&#33829;&#35745;&#21010;&#34920;&#65288;&#31185;&#25216;&#20048;&#65289;.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lenovo/Documents/WeChat%20Files/wxid_m8akos4gitxa22/FileStorage/File/2020-07/&#30003;&#35831;&#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f过录表"/>
      <sheetName val="Sheet1"/>
      <sheetName val="Sheet2"/>
      <sheetName val="Sheet3"/>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主营收益比较 (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资产负债表"/>
      <sheetName val="利润表"/>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母公司账套名称"/>
      <sheetName val="关联方一览表"/>
      <sheetName val="合并对帐表"/>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减值准备"/>
      <sheetName val="货币资金"/>
      <sheetName val="短期投资"/>
      <sheetName val="应收票据"/>
      <sheetName val="应收票据质押"/>
      <sheetName val="应收账款"/>
      <sheetName val="应收账款前5名"/>
      <sheetName val="其他应收款"/>
      <sheetName val="其他应收款前5名"/>
      <sheetName val="预付账款"/>
      <sheetName val="存货"/>
      <sheetName val="待摊费用"/>
      <sheetName val="长期股权投资"/>
      <sheetName val="股权投资差额"/>
      <sheetName val="固定资产"/>
      <sheetName val="在建工程"/>
      <sheetName val="在建工程减值准备"/>
      <sheetName val="无形资产"/>
      <sheetName val="无形资产减值准备"/>
      <sheetName val="长期待摊费用"/>
      <sheetName val="短期借款"/>
      <sheetName val="短期借款-逾期"/>
      <sheetName val="提供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专项应付款"/>
      <sheetName val="主营业务收入前5名"/>
      <sheetName val="主营业务税金及附加"/>
      <sheetName val="其他业务利润"/>
      <sheetName val="财务费用"/>
      <sheetName val="投资收益"/>
      <sheetName val="补贴收入"/>
      <sheetName val="营业外收支"/>
      <sheetName val="营业外收支03"/>
      <sheetName val="利润表补充资料"/>
      <sheetName val="非经常性损益"/>
      <sheetName val="#REF"/>
      <sheetName val="同方2004附注模板"/>
      <sheetName val="母公司报表"/>
      <sheetName val="综合成本分析01.01-0205"/>
      <sheetName val="FY0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主营收入，成本"/>
      <sheetName val="毛利分析"/>
      <sheetName val="各月毛利率分析(总厂）"/>
      <sheetName val="各月毛利率分析（新区）"/>
      <sheetName val="各月毛利率分析（老厂区）"/>
      <sheetName val="各月产品销售分析（总厂）"/>
      <sheetName val="销售前5"/>
      <sheetName val="倒扎表"/>
      <sheetName val="对成本结转进行详细测试"/>
      <sheetName val="成本抽凭"/>
      <sheetName val="主营业务税金及附加"/>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休息"/>
      <sheetName val="您好"/>
      <sheetName val="首页"/>
      <sheetName val="报表格式"/>
      <sheetName val="汇总底稿 资产负债表"/>
      <sheetName val="汇总底稿 利润表"/>
      <sheetName val="汇总底稿 现金流量表"/>
      <sheetName val="合并抵销或调整分录（1）"/>
      <sheetName val="合并抵销或调整分录（2）"/>
      <sheetName val="客户报出-资产负债表"/>
      <sheetName val="1"/>
      <sheetName val="客户报出-利润表"/>
      <sheetName val="2"/>
      <sheetName val=" "/>
      <sheetName val="客户报出-现金流量表"/>
      <sheetName val="3"/>
      <sheetName val="所有者权益增减变动表"/>
      <sheetName val="试算平衡表-期末数"/>
      <sheetName val="试算平衡表-期初数"/>
      <sheetName val="试算平衡表-现金流量表"/>
      <sheetName val="报表分析-资产负债表"/>
      <sheetName val="报表分析-利润表"/>
      <sheetName val="财务比率分析表"/>
      <sheetName val="审定表"/>
      <sheetName val="合并抵销分录指引"/>
      <sheetName val="审定表模板"/>
      <sheetName val="正式版信息"/>
      <sheetName val="使用说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
      <sheetName val="基本情况"/>
      <sheetName val="评估分类汇总表"/>
      <sheetName val="流动资产--银行存款"/>
      <sheetName val="流动资产--其他货币"/>
      <sheetName val="流动资产--预付"/>
      <sheetName val="流动资产--补贴"/>
      <sheetName val="流动资产--应收出口退税"/>
      <sheetName val="流动资产-原材料"/>
      <sheetName val="流动资产-包装物"/>
      <sheetName val="流动资产-产成品"/>
      <sheetName val="存货盘亏盘盈"/>
      <sheetName val="房屋盘亏盘盈"/>
      <sheetName val="运输设备"/>
      <sheetName val="输油管道"/>
      <sheetName val="储油设备"/>
      <sheetName val="设备盘亏盘盈"/>
      <sheetName val="在建土建"/>
      <sheetName val="在建设备"/>
      <sheetName val="固定资产--土地"/>
      <sheetName val="递延税款"/>
      <sheetName val="应付利润"/>
      <sheetName val="其他未交款"/>
      <sheetName val="VVVVVVVa"/>
      <sheetName val="流动资产--利润"/>
      <sheetName val="流动资产--利息"/>
      <sheetName val="流动资产-委托代销商品"/>
      <sheetName val="流动资产-受托代销商品"/>
      <sheetName val="工程物资"/>
      <sheetName val="设备安装 (已)"/>
      <sheetName val="设备安装（未）"/>
      <sheetName val="代销商品款"/>
      <sheetName val="应交税金"/>
      <sheetName val="其它应交款"/>
      <sheetName val="递延税款贷款"/>
      <sheetName val="其乖长期负债"/>
      <sheetName val="6月省局拨款"/>
      <sheetName val="农话汇总"/>
      <sheetName val="企业汇总"/>
      <sheetName val="市属厂家设备款"/>
      <sheetName val="市直（新）"/>
      <sheetName val="市直"/>
      <sheetName val="海丰新"/>
      <sheetName val="海丰"/>
      <sheetName val="陆河新"/>
      <sheetName val="陆河"/>
      <sheetName val="陆丰新"/>
      <sheetName val="陆丰（旧）"/>
      <sheetName val="长期投资-쌭其他投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ubes"/>
      <sheetName val="Fittings"/>
      <sheetName val="Finning"/>
      <sheetName val="Erection"/>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母公司应收款项帐龄统计"/>
      <sheetName val="母公司应收款项坏帐"/>
      <sheetName val="母公司内部往来帐龄"/>
      <sheetName val="轻纺公司帐龄"/>
      <sheetName val="恒信公司帐龄"/>
      <sheetName val="常州公司帐龄"/>
      <sheetName val="上海公司帐龄"/>
      <sheetName val="苏服公司帐龄"/>
      <sheetName val="苏州公司帐龄"/>
      <sheetName val="南通帐龄"/>
      <sheetName val="无锡帐龄"/>
      <sheetName val="舜雨帐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应收帐款主表"/>
      <sheetName val="应收帐款2001"/>
      <sheetName val="测试2001-2002总部到达运费"/>
      <sheetName val="应收帐款2002"/>
      <sheetName val="应收帐款2003"/>
      <sheetName val="应收帐款2004"/>
      <sheetName val="抽凭"/>
      <sheetName val="往来涵证控制表-有限"/>
      <sheetName val="其他应收主表"/>
      <sheetName val="其他应收款2001"/>
      <sheetName val="其他应收款2002"/>
      <sheetName val="其他应收款2003"/>
      <sheetName val="其他应收款2004"/>
      <sheetName val="预付帐款主表"/>
      <sheetName val="预付帐款2001"/>
      <sheetName val="预付帐款2002"/>
      <sheetName val="预付帐款2003"/>
      <sheetName val="预付帐款2004"/>
      <sheetName val="固定资产主表"/>
      <sheetName val="固定资产政策"/>
      <sheetName val="减少明细"/>
      <sheetName val="固定资产2001"/>
      <sheetName val="固定资产2002"/>
      <sheetName val="固定资产2003"/>
      <sheetName val="固定资产2004"/>
      <sheetName val="折旧测算-乌鲁木齐有限"/>
      <sheetName val="车辆-核对车证"/>
      <sheetName val="应付帐款主表"/>
      <sheetName val="应付帐款2001"/>
      <sheetName val="应付帐款2002"/>
      <sheetName val="应付帐款2003"/>
      <sheetName val="应付帐款2004"/>
      <sheetName val="预收帐款主表"/>
      <sheetName val="预收帐款2001"/>
      <sheetName val="预收帐款2002"/>
      <sheetName val="预收帐款2003"/>
      <sheetName val="预收帐款2004"/>
      <sheetName val="其它应付款主表"/>
      <sheetName val="其它应付款2001"/>
      <sheetName val="其它应付款2002"/>
      <sheetName val="其它应付款2003"/>
      <sheetName val="其它应付款2004"/>
      <sheetName val="实收资本主表"/>
      <sheetName val="实收资本2001"/>
      <sheetName val="实收资本2002"/>
      <sheetName val="实收资本2003"/>
      <sheetName val="实收资本2004"/>
      <sheetName val="实收资本过程"/>
      <sheetName val="资本公积主表"/>
      <sheetName val="资本公积2001"/>
      <sheetName val="资本公积2002"/>
      <sheetName val="资本公积2003"/>
      <sheetName val="资本公积2004)"/>
      <sheetName val="盈余公积主表"/>
      <sheetName val="盈余公积2001"/>
      <sheetName val="盈余公积2002"/>
      <sheetName val="盈余公积2003"/>
      <sheetName val="盈余公积2004"/>
      <sheetName val="未分配利润主表"/>
      <sheetName val="未分2001"/>
      <sheetName val="未分2002"/>
      <sheetName val="未分2003"/>
      <sheetName val="未分200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ASE"/>
      <sheetName val="T02"/>
      <sheetName val="T03"/>
      <sheetName val="T04"/>
      <sheetName val="T12"/>
      <sheetName val="NY"/>
      <sheetName val="DATA"/>
      <sheetName val="T13"/>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7.03应收核算项目余额表"/>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利息明细"/>
      <sheetName val="财务费用明细"/>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heet1"/>
      <sheetName val="ADJUST"/>
      <sheetName val="B.S. (2)"/>
      <sheetName val="P&amp;L (2)"/>
      <sheetName val="资产负债表"/>
      <sheetName val="利润表"/>
      <sheetName val="损益总体分析"/>
      <sheetName val="损益总体分析(1)"/>
      <sheetName val="P0销售收入、成本、税金"/>
      <sheetName val="P1销售收入"/>
      <sheetName val="P1-1销售合理性测试 "/>
      <sheetName val="P1-2毛利率分析"/>
      <sheetName val="P2销售成本"/>
      <sheetName val="1-6"/>
      <sheetName val="7-12"/>
      <sheetName val="Sheet2"/>
      <sheetName val="Sheet3"/>
      <sheetName val="cash1"/>
      <sheetName val="cash 2"/>
      <sheetName val="销售税金"/>
      <sheetName val="P3"/>
      <sheetName val="其他应交款"/>
      <sheetName val="E2"/>
      <sheetName val="应交税金"/>
      <sheetName val="E1"/>
      <sheetName val="应交税金-增值税"/>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华东空运注释"/>
      <sheetName val="华东空运补充注释"/>
      <sheetName val="江苏空运注释补充"/>
      <sheetName val="江苏空运注释"/>
      <sheetName val="浙江空运注释"/>
      <sheetName val="浙江空运注释补充"/>
      <sheetName val="西北空运注释"/>
      <sheetName val="西北空运注释补充"/>
      <sheetName val="山东空运注释"/>
      <sheetName val="山东空运注释补充"/>
      <sheetName val="华北空运注释补充"/>
      <sheetName val="华北空运注释"/>
      <sheetName val="东北空运注释"/>
      <sheetName val="东北空运注释补充"/>
      <sheetName val="西南空运注释"/>
      <sheetName val="西南空运注释补充"/>
      <sheetName val="华南空运注释"/>
      <sheetName val="华南空运注释补充"/>
      <sheetName val="深圳空运注释补充"/>
      <sheetName val="深圳空运注释"/>
      <sheetName val="云南空运注释补充"/>
      <sheetName val="云南空运注释"/>
      <sheetName val="河北空运注释补充"/>
      <sheetName val="河北空运注释"/>
      <sheetName val="河南空运注释补充"/>
      <sheetName val="河南空运注释"/>
      <sheetName val="吉林空运注释补充"/>
      <sheetName val="吉林空运注释"/>
      <sheetName val="贵州空运注释补充"/>
      <sheetName val="贵州空运注释"/>
      <sheetName val="宁夏空运注释"/>
      <sheetName val="宁夏空运注释补充"/>
      <sheetName val="青海空运注释"/>
      <sheetName val="青海空运注释补充"/>
      <sheetName val="甘肃空运注释"/>
      <sheetName val="甘肃空运注释补充"/>
      <sheetName val="江西空运注释补充"/>
      <sheetName val="江西空运注释"/>
      <sheetName val="黑龙江空运注释"/>
      <sheetName val="黑龙江空运注释补充"/>
      <sheetName val="内蒙古空运注释"/>
      <sheetName val="内蒙古空运注释补充"/>
      <sheetName val="湖北空运注释"/>
      <sheetName val="湖北空运注释补充"/>
      <sheetName val="湖南空运注释"/>
      <sheetName val="湖南空运注释补充"/>
      <sheetName val="重庆空运注释"/>
      <sheetName val="重庆空运注释补充"/>
      <sheetName val="厦门空运注释"/>
      <sheetName val="厦门空运注释补充"/>
      <sheetName val="福州空运注释"/>
      <sheetName val="福州空运注释补充"/>
      <sheetName val="沈阳空运注释"/>
      <sheetName val="沈阳空运注释补充"/>
      <sheetName val="山西空运注释"/>
      <sheetName val="山西空运注释补充"/>
      <sheetName val="广西空运注释"/>
      <sheetName val="广西空运注释补充"/>
      <sheetName val="新疆空运注释"/>
      <sheetName val="新疆空运注释补充"/>
      <sheetName val="秦皇岛空运注释"/>
      <sheetName val="秦皇岛空运注释补充"/>
      <sheetName val="安徽空运注释补充"/>
      <sheetName val="安徽空运注释"/>
      <sheetName val="天津空运注释"/>
      <sheetName val="天津空运注释补充"/>
      <sheetName val="海南空运注释"/>
      <sheetName val="海南空运注释补充"/>
      <sheetName val="宁波空运注释"/>
      <sheetName val="宁波空运注释补充"/>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固定资产主控表"/>
      <sheetName val="在建工程主控表"/>
      <sheetName val="待处理固定资产净损失主控表"/>
      <sheetName val="固定资产变动"/>
      <sheetName val="固定资产清理"/>
      <sheetName val="固定资产清理vouching"/>
      <sheetName val="在建工程明细"/>
      <sheetName val="Sheet1"/>
      <sheetName val="在建工程vouching"/>
    </sheetNames>
    <sheetDataSet>
      <sheetData sheetId="0"/>
      <sheetData sheetId="1"/>
      <sheetData sheetId="2"/>
      <sheetData sheetId="3"/>
      <sheetData sheetId="4"/>
      <sheetData sheetId="5"/>
      <sheetData sheetId="6"/>
      <sheetData sheetId="7"/>
      <sheetData sheetId="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内部应付帐龄"/>
      <sheetName val="内部发生"/>
      <sheetName val="内部往来"/>
      <sheetName val="关联方"/>
      <sheetName val="内部往来余额"/>
      <sheetName val="应付泛太"/>
      <sheetName val="应付帐款"/>
      <sheetName val="航空公司应付"/>
      <sheetName val="予收主表"/>
      <sheetName val="予收"/>
      <sheetName val="应付主表"/>
      <sheetName val="应收主表"/>
      <sheetName val="应收"/>
      <sheetName val="应收帐龄"/>
      <sheetName val="其他应收帐龄"/>
      <sheetName val="坏帐"/>
      <sheetName val="函证控制表"/>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目录"/>
      <sheetName val="03报表审定"/>
      <sheetName val="本部资产负债表"/>
      <sheetName val="本部利润表"/>
      <sheetName val="调整分录汇总"/>
      <sheetName val="现金收支管理"/>
      <sheetName val="货币资金主表-1"/>
      <sheetName val="货币资金主表-2"/>
      <sheetName val="银行存款明细"/>
      <sheetName val="关于未达帐说明"/>
      <sheetName val="其他货币资金"/>
      <sheetName val="抽凭"/>
      <sheetName val="其他应收主表-1"/>
      <sheetName val="其他应收主表-2"/>
      <sheetName val="其他应收款-明细(未审)"/>
      <sheetName val="其他应收款-明细(审定)"/>
      <sheetName val="其他应收款-年初账龄"/>
      <sheetName val="其他应收变动-2004.1--9"/>
      <sheetName val="其他应收变动-个人"/>
      <sheetName val="往来涵证控制表"/>
      <sheetName val="其他流动资产主表-1"/>
      <sheetName val="其他流动资产主表-2"/>
      <sheetName val="其他流动资产明细"/>
      <sheetName val="待摊主表-1"/>
      <sheetName val="待摊费用主表-2"/>
      <sheetName val="待摊明细"/>
      <sheetName val="固定资产内控"/>
      <sheetName val="固定资产主表-1"/>
      <sheetName val="固定资产主表-2"/>
      <sheetName val="审计补提折旧表"/>
      <sheetName val="固定资产-审定后"/>
      <sheetName val="固定资产-企业"/>
      <sheetName val="房屋"/>
      <sheetName val="机器"/>
      <sheetName val="运输"/>
      <sheetName val="F.A.增加"/>
      <sheetName val="F.A.减少(报废)"/>
      <sheetName val="F.A.盘点"/>
      <sheetName val="固资抽凭"/>
      <sheetName val="盘点小结"/>
      <sheetName val="折旧分析"/>
      <sheetName val="固定资产减值准备-明细"/>
      <sheetName val="固定资产清理主表-1"/>
      <sheetName val="固定资产清理主表-2"/>
      <sheetName val="固定资产清理明细表"/>
      <sheetName val="房屋-核对房产证"/>
      <sheetName val="在建工程主表-1"/>
      <sheetName val="在建工程主表-2"/>
      <sheetName val="在建工程明细"/>
      <sheetName val="模具"/>
      <sheetName val="工程盘点"/>
      <sheetName val="基建工程支出明细表L6001"/>
      <sheetName val="无形资产主表-1"/>
      <sheetName val="无形资产主表-2"/>
      <sheetName val="无形资产摊销"/>
      <sheetName val="土地使用权"/>
      <sheetName val="长期待摊费用主表-1"/>
      <sheetName val="长期待摊费用主表-2"/>
      <sheetName val="长期待摊费用明细摊销"/>
      <sheetName val="短期借款主表-1"/>
      <sheetName val="短期借款主表-2"/>
      <sheetName val="长期借款主表-1"/>
      <sheetName val="长期借款主表-2"/>
      <sheetName val="借款流程"/>
      <sheetName val="借款明细表"/>
      <sheetName val="明细表"/>
      <sheetName val="财务费用主表-1"/>
      <sheetName val="财务费用主表-2"/>
      <sheetName val="财务费用明细"/>
      <sheetName val="财务费用核对-借款利息"/>
      <sheetName val="其他应付款主表-1"/>
      <sheetName val="其它应付款主表-2"/>
      <sheetName val="其它应付款-明细(重分类后)"/>
      <sheetName val="其他应付款变动"/>
      <sheetName val="应付工资主表-1"/>
      <sheetName val="应付工资主表-2"/>
      <sheetName val="问卷"/>
      <sheetName val="文字说明"/>
      <sheetName val="工资分析"/>
      <sheetName val="三险一金"/>
      <sheetName val="人数"/>
      <sheetName val="应付福利费主表-1"/>
      <sheetName val="应付福利费主表-2"/>
      <sheetName val="福利费明细"/>
      <sheetName val="预提费用主表-1"/>
      <sheetName val="预提费用主表-2"/>
      <sheetName val="预提费用明细表"/>
      <sheetName val="部分预提"/>
      <sheetName val="预提发生额分析"/>
      <sheetName val="其他业务利润主表-1"/>
      <sheetName val="其他业务利润主表-2"/>
      <sheetName val="其他利润明细"/>
      <sheetName val="其他利润明细-内部"/>
      <sheetName val="营业外收支主表-1"/>
      <sheetName val="营业外收入主表-2"/>
      <sheetName val="营业外收入明细"/>
      <sheetName val="营业外支出明细"/>
      <sheetName val="长期投资主表-1"/>
      <sheetName val="长期投资主表-2"/>
      <sheetName val="长期股权投资明细表√"/>
      <sheetName val="费用内控描述"/>
      <sheetName val="管理费用主表-1"/>
      <sheetName val="管理费用主表-2"/>
      <sheetName val="管理费用"/>
      <sheetName val="技术开发费"/>
      <sheetName val="销售费用主表-1"/>
      <sheetName val="销售费用主表-2"/>
      <sheetName val="销售费用"/>
      <sheetName val="应收票据主表-1"/>
      <sheetName val="应收票据主表-2"/>
      <sheetName val="应收票据明细表"/>
      <sheetName val="应付票据主表-1"/>
      <sheetName val="应付票据主表-2"/>
      <sheetName val="应付票据明细表"/>
      <sheetName val="应付股利主表-1"/>
      <sheetName val="应付股利主表-2"/>
      <sheetName val="应付股利明细表"/>
      <sheetName val="实收资本主表-1"/>
      <sheetName val="实收资本主表-2"/>
      <sheetName val="实收资本明细表"/>
      <sheetName val="资本公积主表-1"/>
      <sheetName val="资本公积主表-2"/>
      <sheetName val="资本公积明细表"/>
      <sheetName val="盈余公积主表-1"/>
      <sheetName val="盈余公积主表-2"/>
      <sheetName val="盈余公积明细表"/>
      <sheetName val="长期应付款主表-1"/>
      <sheetName val="长期应付款主表-2"/>
      <sheetName val="长期应付款明细表"/>
      <sheetName val="专项应付款主表-1"/>
      <sheetName val="专项应付款主表-2"/>
      <sheetName val="补贴收入主表-1"/>
      <sheetName val="补贴收入主表-2"/>
      <sheetName val="补贴收入明细"/>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存货"/>
      <sheetName val="材料成本差异"/>
      <sheetName val="半成品"/>
      <sheetName val="生产成本明细表"/>
      <sheetName val="图示12月"/>
      <sheetName val="图示附表12月"/>
      <sheetName val="差异测试1"/>
      <sheetName val="差异测试3"/>
      <sheetName val="焦化烧结生铁"/>
      <sheetName val="一炼钢半成品差异"/>
      <sheetName val="三炼钢半成品差异"/>
      <sheetName val="中板厂产成品差异"/>
      <sheetName val="中厚板产成品差异"/>
      <sheetName val="一小型产成品差异"/>
      <sheetName val="一炼钢半成品发出差异测试"/>
      <sheetName val="三炼钢半成品发出差异测试"/>
      <sheetName val="生铁发出产品测试"/>
      <sheetName val="制造费用明细"/>
      <sheetName val="制造费用分配测试"/>
      <sheetName val="中板厂产成品测试"/>
      <sheetName val="中厚板厂产成品测试"/>
      <sheetName val="一小型厂产成品测试"/>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Sheet1"/>
      <sheetName val="数量对比"/>
      <sheetName val="毛利"/>
      <sheetName val="月"/>
      <sheetName val="收入"/>
      <sheetName val="成本"/>
      <sheetName val="倒扎表03"/>
      <sheetName val="Sheet2"/>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存款明细表 (2)"/>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委托加工材料描述"/>
      <sheetName val="生产流程描述"/>
      <sheetName val="主营业务税金及附加主表"/>
      <sheetName val="主营业务收入主表 (2)"/>
      <sheetName val="补贴收入主表"/>
      <sheetName val="产量分析"/>
      <sheetName val="主营业务收入年度波动"/>
      <sheetName val="毛利波动分析表"/>
      <sheetName val="空调箔"/>
      <sheetName val="毛利率变动分析"/>
      <sheetName val="主营业务收入"/>
      <sheetName val="熔铸车间"/>
      <sheetName val="带箔一车间"/>
      <sheetName val="带箔二车间"/>
      <sheetName val="制造费用分析"/>
      <sheetName val="费用"/>
      <sheetName val="生产成本分析"/>
      <sheetName val="收入抽凭"/>
      <sheetName val="关联方交易明细"/>
      <sheetName val="应付账款"/>
      <sheetName val="预收账款"/>
      <sheetName val="应收账款"/>
      <sheetName val="预付账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附表四-应收账款"/>
      <sheetName val="附表六-其他应收款"/>
      <sheetName val="附表十-长期债权投资"/>
      <sheetName val="附表十八-应付账款 "/>
      <sheetName val="附表二十-预收账款 "/>
      <sheetName val="附表二十一-其他应付款"/>
      <sheetName val="附表二十五-预提费用"/>
    </sheetNames>
    <sheetDataSet>
      <sheetData sheetId="0"/>
      <sheetData sheetId="1"/>
      <sheetData sheetId="2"/>
      <sheetData sheetId="3"/>
      <sheetData sheetId="4"/>
      <sheetData sheetId="5"/>
      <sheetData sheetId="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库龄统计"/>
      <sheetName val="设备采购05"/>
      <sheetName val="设备采购04"/>
      <sheetName val="设备采购03"/>
      <sheetName val="设备采购02"/>
      <sheetName val="设备采购01"/>
    </sheetNames>
    <sheetDataSet>
      <sheetData sheetId="0"/>
      <sheetData sheetId="1"/>
      <sheetData sheetId="2"/>
      <sheetData sheetId="3"/>
      <sheetData sheetId="4"/>
      <sheetData sheetId="5"/>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目录"/>
      <sheetName val="FSM"/>
      <sheetName val="FS"/>
      <sheetName val="合并H"/>
      <sheetName val="HH"/>
      <sheetName val="HF"/>
      <sheetName val="坏帐"/>
      <sheetName val="合并底稿"/>
      <sheetName val="本部合并B"/>
      <sheetName val="BH"/>
      <sheetName val="BF"/>
      <sheetName val="研究YJ"/>
      <sheetName val="YJH"/>
      <sheetName val="YJF"/>
      <sheetName val="外贸W"/>
      <sheetName val="WH"/>
      <sheetName val="WF"/>
      <sheetName val="韵美Y"/>
      <sheetName val="YH"/>
      <sheetName val="YF"/>
      <sheetName val="强磁QC"/>
      <sheetName val="QH"/>
      <sheetName val="QF"/>
      <sheetName val="本部Z"/>
      <sheetName val="ZH"/>
      <sheetName val="ZF"/>
      <sheetName val="准备和所得税"/>
      <sheetName val="投资收益"/>
      <sheetName val="事业S"/>
      <sheetName val="SH"/>
      <sheetName val="SF"/>
      <sheetName val="结算J"/>
      <sheetName val="JH"/>
      <sheetName val="JF"/>
      <sheetName val="资产附注"/>
      <sheetName val="负债损益附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汇总报价"/>
      <sheetName val="网点报价"/>
      <sheetName val="数量明细"/>
      <sheetName val="统计"/>
      <sheetName val="列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oup"/>
      <sheetName val="BJ"/>
      <sheetName val="ST"/>
      <sheetName val="BT"/>
      <sheetName val="Sebell BJ"/>
      <sheetName val="TEC BJ"/>
      <sheetName val="TN welfare accrue"/>
      <sheetName val="PSSH"/>
      <sheetName val="Landscape"/>
      <sheetName val="Landscape F6"/>
      <sheetName val="应付福利二"/>
      <sheetName val="PSSZ"/>
      <sheetName val="#REF"/>
      <sheetName val="Instruction"/>
      <sheetName val="RP 30-1 营业费用"/>
      <sheetName val="RP 30-1-1营业费用adj.summary"/>
      <sheetName val="RP 50-1其他业务利润"/>
      <sheetName val="RP 50-1-1其他业务利润adj.summary"/>
      <sheetName val="RP 60-1 管理费用"/>
      <sheetName val="RP 60-1-1管理费用adj.summary"/>
      <sheetName val="RP 90-1营业外收支 "/>
      <sheetName val="RP 90-1-1营业外收支adj.summary "/>
      <sheetName val="Ope_per adj."/>
      <sheetName val="G&amp;A_per adj."/>
      <sheetName val="Oth exp_per adj."/>
      <sheetName val="Non exp_per adj."/>
      <sheetName val="RP_Ope adj."/>
      <sheetName val="RP_G&amp;A adj."/>
      <sheetName val="RP_Oth adj."/>
      <sheetName val="RP_Non adj."/>
      <sheetName val="IAS before EJE_per adj."/>
      <sheetName val="Segment_per adj."/>
      <sheetName val="Combine_per adj."/>
      <sheetName val="Cost_per adj."/>
      <sheetName val="Tax_per adj."/>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应收帐款-坏帐准备"/>
      <sheetName val="应收帐款个别认定提取坏帐办法"/>
      <sheetName val="坏帐准备-其他应收测算"/>
      <sheetName val="其他应收-个别计提"/>
      <sheetName val="广州办事处提取坏帐"/>
      <sheetName val="从应付帐款重分到预付帐款明细"/>
      <sheetName val="预付帐款明细表"/>
    </sheetNames>
    <sheetDataSet>
      <sheetData sheetId="0"/>
      <sheetData sheetId="1"/>
      <sheetData sheetId="2"/>
      <sheetData sheetId="3"/>
      <sheetData sheetId="4"/>
      <sheetData sheetId="5"/>
      <sheetData sheetId="6"/>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美元"/>
      <sheetName val="宾馆商场"/>
      <sheetName val="空表"/>
      <sheetName val="收费预算"/>
      <sheetName val="ISSUE"/>
      <sheetName val="B.S"/>
      <sheetName val="分工"/>
      <sheetName val="C.F.S"/>
      <sheetName val="ADJ"/>
      <sheetName val="FL"/>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00.3.31 (2)"/>
    </sheetNames>
    <sheetDataSet>
      <sheetData sheetId="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4.xml><?xml version="1.0" encoding="utf-8"?>
<externalLink xmlns="http://schemas.openxmlformats.org/spreadsheetml/2006/main">
  <externalBook xmlns:r="http://schemas.openxmlformats.org/officeDocument/2006/relationships" r:id="rId1"/>
</externalLink>
</file>

<file path=xl/externalLinks/externalLink4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投资架构一览表"/>
      <sheetName val="DATA"/>
    </sheetNames>
    <sheetDataSet>
      <sheetData sheetId="0"/>
      <sheetData sheetId="1"/>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分行经济资本存量（本）"/>
      <sheetName val="分行经济资本存量（外）"/>
      <sheetName val="部门经济资本存量（本）"/>
      <sheetName val="部门经济资本存量（外）"/>
      <sheetName val="分行存量"/>
      <sheetName val="分行增量"/>
      <sheetName val="分行增量（外）"/>
      <sheetName val="分行增量（本）"/>
      <sheetName val="部门增量经济资本（本）"/>
      <sheetName val="部门增量经济资本（外）"/>
      <sheetName val="部门09经济资本（本）"/>
      <sheetName val="部门09经济资本（外）"/>
      <sheetName val="09分行经济资本"/>
      <sheetName val="09部门经济资本"/>
      <sheetName val="分行经济资本比例08"/>
      <sheetName val="分行经济资本比例09"/>
      <sheetName val="部门经济资本比例08"/>
      <sheetName val="部门经济资本比例09"/>
      <sheetName val="Sheet15"/>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固定资产变动表"/>
      <sheetName val="#REF"/>
    </sheetNames>
    <sheetDataSet>
      <sheetData sheetId="0"/>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产品销售收入成本明细表（合同）"/>
      <sheetName val="产品销售成本.dbf"/>
      <sheetName val="Sheet3"/>
      <sheetName val="收入成本测算"/>
      <sheetName val="零星合同—L"/>
      <sheetName val="成套合同—X"/>
      <sheetName val="软启动器—R"/>
      <sheetName val="软启动器—M"/>
      <sheetName val="基本生产明细账"/>
    </sheetNames>
    <sheetDataSet>
      <sheetData sheetId="0"/>
      <sheetData sheetId="1"/>
      <sheetData sheetId="2"/>
      <sheetData sheetId="3"/>
      <sheetData sheetId="4"/>
      <sheetData sheetId="5"/>
      <sheetData sheetId="6"/>
      <sheetData sheetId="7"/>
      <sheetData sheetId="8"/>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报表"/>
      <sheetName val="数字视频并帐"/>
      <sheetName val="股本变化表"/>
      <sheetName val="原资产负债"/>
      <sheetName val="原损益"/>
      <sheetName val="分工"/>
      <sheetName val="期初调整"/>
      <sheetName val="总部+数字视频年初数"/>
    </sheetNames>
    <sheetDataSet>
      <sheetData sheetId="0"/>
      <sheetData sheetId="1"/>
      <sheetData sheetId="2"/>
      <sheetData sheetId="3"/>
      <sheetData sheetId="4"/>
      <sheetData sheetId="5"/>
      <sheetData sheetId="6"/>
      <sheetData sheetId="7"/>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科目主表（两期）"/>
      <sheetName val="其他应收明细03"/>
      <sheetName val="其收02"/>
      <sheetName val="附表六-其他应收款03(PBC)"/>
      <sheetName val="坏帐准备-其他应收测算"/>
      <sheetName val="与总厂关联交易"/>
      <sheetName val="与炉排关联交易"/>
      <sheetName val="其它应收"/>
      <sheetName val="总厂"/>
      <sheetName val="炉排"/>
      <sheetName val="其它应收抽凭"/>
      <sheetName val="铸铁－与总厂关联交易"/>
      <sheetName val="铸铁－与炉排关联交易"/>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合并CF审定表"/>
      <sheetName val="合并CF工作底稿"/>
      <sheetName val="合并CF调整分录"/>
      <sheetName val="母公司CF审定表"/>
      <sheetName val="母公司CF工作底稿"/>
      <sheetName val="母公司CF调整分录"/>
    </sheetNames>
    <sheetDataSet>
      <sheetData sheetId="0"/>
      <sheetData sheetId="1"/>
      <sheetData sheetId="2"/>
      <sheetData sheetId="3"/>
      <sheetData sheetId="4"/>
      <sheetData sheetId="5"/>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原值折旧公司与审计调整对照"/>
      <sheetName val="原值折旧公司与审计调整对照00-01 "/>
      <sheetName val="五六七应提与实提折旧对照1"/>
      <sheetName val="Sheet1"/>
      <sheetName val="五期-房1"/>
      <sheetName val="五期-机 (2)1"/>
      <sheetName val="五期-机1"/>
      <sheetName val="六期-房1"/>
      <sheetName val="六期-机1"/>
      <sheetName val="七期-房1"/>
      <sheetName val="七期-机1"/>
      <sheetName val="固定资产清单2002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01销售费用"/>
      <sheetName val="02销售费用"/>
      <sheetName val="fy01"/>
      <sheetName val="FY02"/>
      <sheetName val="02.5发出"/>
      <sheetName val="01.12发出"/>
      <sheetName val="盘点表"/>
      <sheetName val="宽厚普镇板计价"/>
      <sheetName val="普镇板计价"/>
      <sheetName val="25螺纹钢计价"/>
      <sheetName val="16螺纹钢"/>
      <sheetName val="16锰板"/>
      <sheetName val="连铸坯计价"/>
      <sheetName val="宽厚16锰板"/>
      <sheetName val="22螺纹钢"/>
      <sheetName val="02产成品"/>
      <sheetName val="Sheet2"/>
      <sheetName val="Sheet1"/>
      <sheetName val="01产成品"/>
      <sheetName val="01成本"/>
      <sheetName val="02成本"/>
      <sheetName val="其他业务支出"/>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科目余额表"/>
      <sheetName val="Sheet1"/>
      <sheetName val="工程物资"/>
      <sheetName val="工程物资-"/>
    </sheetNames>
    <sheetDataSet>
      <sheetData sheetId="0"/>
      <sheetData sheetId="1"/>
      <sheetData sheetId="2"/>
      <sheetData sheetId="3"/>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短期借款审计程序表"/>
      <sheetName val="短期借款明细表"/>
      <sheetName val="本年利息费用测算"/>
      <sheetName val="计提利息余额测算"/>
      <sheetName val="应付票据审计程序表"/>
      <sheetName val="应付票据明细表"/>
      <sheetName val="应付账款审计程序表"/>
      <sheetName val="应付帐款明细表"/>
      <sheetName val="经销"/>
      <sheetName val="联营"/>
      <sheetName val="代销"/>
      <sheetName val="预收账款审计程序表"/>
      <sheetName val="预收帐款明细表"/>
      <sheetName val="其他应付款审计程序表"/>
      <sheetName val="其他应付款明细表"/>
      <sheetName val="应付工资审计程序表"/>
      <sheetName val="应付工资明细表"/>
      <sheetName val="应付福利费审计程序表"/>
      <sheetName val="应付福利费明细表"/>
      <sheetName val="应交税金审计程序表"/>
      <sheetName val="应交税金明细表"/>
      <sheetName val="增值税"/>
      <sheetName val="销项税检查表"/>
      <sheetName val="进项税检查表"/>
      <sheetName val="其他应交款审计程序表"/>
      <sheetName val="其他应交款明细表"/>
      <sheetName val="预提费用审计程序表"/>
      <sheetName val="预提费用明细表"/>
      <sheetName val="实收资本审计程序表"/>
      <sheetName val="实收资本明细表"/>
      <sheetName val="资本公积审计程序表"/>
      <sheetName val="资本公积明细表"/>
      <sheetName val="盈余公积审计程序表"/>
      <sheetName val="盈余公积明细表"/>
      <sheetName val="未分配利润审计程序表"/>
      <sheetName val="利润分配明细表"/>
      <sheetName val="短期借款检查表"/>
      <sheetName val="应付票据检查表"/>
      <sheetName val="应付账款函证情况表"/>
      <sheetName val="应付账款检查表"/>
      <sheetName val="预收账款检查表"/>
      <sheetName val="其他应付款检查表"/>
      <sheetName val="应付工资检查表"/>
      <sheetName val="应付福利费检查表"/>
      <sheetName val="销项税金、营业税金及附加计算检查表"/>
      <sheetName val="应交税金检查表"/>
      <sheetName val="其他应交款检查表"/>
      <sheetName val="预提费用检查表"/>
      <sheetName val="长期借款审计程序表"/>
      <sheetName val="长期借款明细表"/>
      <sheetName val="长期借款检查表"/>
      <sheetName val="应付债券审计程序表"/>
      <sheetName val="长期应付款审计程序表"/>
      <sheetName val="资本公积检查表"/>
      <sheetName val="盈余公积检查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机关财务处1-11月应付福利费"/>
      <sheetName val="机关财务处12月应付福利费"/>
      <sheetName val="机关财务应付工资"/>
    </sheetNames>
    <sheetDataSet>
      <sheetData sheetId="0"/>
      <sheetData sheetId="1"/>
      <sheetData sheetId="2"/>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调整分录"/>
      <sheetName val="生产成本核算"/>
      <sheetName val="存货"/>
      <sheetName val="Sheet2"/>
      <sheetName val="存货明细"/>
      <sheetName val="原材料"/>
      <sheetName val="主原材料"/>
      <sheetName val="产成品"/>
      <sheetName val="在产品2001"/>
      <sheetName val="在产品与产成品核算测试"/>
      <sheetName val="产成品之间分配测试"/>
      <sheetName val="计价测试"/>
      <sheetName val="2000年各存货明细分析"/>
      <sheetName val="2001年各存货明细分析"/>
      <sheetName val="2000年各存货明细2"/>
      <sheetName val="存货2001"/>
      <sheetName val="销售成本"/>
      <sheetName val="生产成本"/>
      <sheetName val="制造费用"/>
      <sheetName val="在产品分配"/>
      <sheetName val="应付帐款"/>
      <sheetName val="Sheet4 (2)"/>
      <sheetName val="Sheet2 (2)"/>
      <sheetName val="预付帐款前五名"/>
      <sheetName val="应付帐款前五名"/>
      <sheetName val="Sheet3 (2)"/>
      <sheetName val="1"/>
      <sheetName val="Sheet4 (3)"/>
      <sheetName val="Sheet2 (3)"/>
      <sheetName val="Sheet3 (3)"/>
      <sheetName val="(4)"/>
      <sheetName val="Sheet4 (4)"/>
      <sheetName val="Sheet2 (4)"/>
      <sheetName val="Sheet3 (4)"/>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资产负债表"/>
      <sheetName val="损益表"/>
      <sheetName val="财务状况变动表"/>
      <sheetName val="利润分配表"/>
      <sheetName val="主营业务收支明细表"/>
    </sheetNames>
    <sheetDataSet>
      <sheetData sheetId="0"/>
      <sheetData sheetId="1"/>
      <sheetData sheetId="2"/>
      <sheetData sheetId="3"/>
      <sheetData sheetId="4"/>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关联方-控制与重大影响"/>
      <sheetName val="关联方-股东与同受控制"/>
      <sheetName val="减值准备"/>
      <sheetName val="货币资金"/>
      <sheetName val="短期投资"/>
      <sheetName val="应收票据"/>
      <sheetName val="应收票据质押"/>
      <sheetName val="应收股利"/>
      <sheetName val="应收账款05"/>
      <sheetName val="应收账款04"/>
      <sheetName val="应收账款附注"/>
      <sheetName val="应收账款前5名"/>
      <sheetName val="其他应收款05"/>
      <sheetName val="其他应收款04"/>
      <sheetName val="其他应收款附注"/>
      <sheetName val="其他应收款前5名"/>
      <sheetName val="预付账款05"/>
      <sheetName val="预付账款04"/>
      <sheetName val="预付账款附注"/>
      <sheetName val="04年往来抵销"/>
      <sheetName val="存货"/>
      <sheetName val="存货附注"/>
      <sheetName val="待摊费用"/>
      <sheetName val="长期投资"/>
      <sheetName val="合并长期股票投资"/>
      <sheetName val="合并长期债权投资"/>
      <sheetName val="合并其他股权投资"/>
      <sheetName val="母公司其他股权投资"/>
      <sheetName val="股权投资差额"/>
      <sheetName val="固定资产"/>
      <sheetName val="固定资产附注"/>
      <sheetName val="工程物资"/>
      <sheetName val="在建工程"/>
      <sheetName val="在建工程减值准备"/>
      <sheetName val="无形资产-合并"/>
      <sheetName val="无形资产-母公司"/>
      <sheetName val="无形资产减值准备"/>
      <sheetName val="长期待摊费用-合并"/>
      <sheetName val="长期待摊费用-母公司"/>
      <sheetName val="短期借款"/>
      <sheetName val="短期借款-逾期"/>
      <sheetName val="提供或接受担保"/>
      <sheetName val="应付票据"/>
      <sheetName val="应付账款"/>
      <sheetName val="预收账款"/>
      <sheetName val="应付股利"/>
      <sheetName val="应交税金"/>
      <sheetName val="其他应交款"/>
      <sheetName val="其他应付款"/>
      <sheetName val="预提费用"/>
      <sheetName val="一年内到期的长期负债"/>
      <sheetName val="一年内到期的长期借款-逾期"/>
      <sheetName val="长期借款"/>
      <sheetName val="长期应付款"/>
      <sheetName val="专项应付款"/>
      <sheetName val="股本"/>
      <sheetName val="资本公积"/>
      <sheetName val="盈余公积"/>
      <sheetName val="未分配利润"/>
      <sheetName val="主营业务收入成本05"/>
      <sheetName val="主营业务收入成本04"/>
      <sheetName val="主营收入成本附注"/>
      <sheetName val="主营业务收入前5名"/>
      <sheetName val="主营业务税金及附加"/>
      <sheetName val="其他业务利润"/>
      <sheetName val="财务费用"/>
      <sheetName val="投资收益"/>
      <sheetName val="补贴收入"/>
      <sheetName val="营业外收支"/>
      <sheetName val="利润表补充资料"/>
      <sheetName val="非经常性损益"/>
      <sheetName val="收益指标"/>
      <sheetName val="股权分置"/>
      <sheetName val="非合并关联往来"/>
      <sheetName val="非合并关联交易-资金占用"/>
      <sheetName val="非合并关联交易-销售商品"/>
      <sheetName val="非合并关联交易-提供劳务"/>
      <sheetName val="非合并关联交易-采购物资"/>
      <sheetName val="非合并关联交易-接受劳务"/>
      <sheetName val="非合并关联交易-销售商品以外其他资产"/>
      <sheetName val="非合并关联交易-购买商品以外其他资产"/>
      <sheetName val="非合并关联交易-资产租入"/>
      <sheetName val="非合并关联交易-资产出租"/>
      <sheetName val="非合并关联交易-技术转让"/>
      <sheetName val="非合并关联交易-商标许可"/>
      <sheetName val="非合并关联交易-研发项目转移"/>
      <sheetName val="非合并关联交易-综合管理服务"/>
      <sheetName val="非合并关联交易-业务合作"/>
      <sheetName val="预付账款1年以上"/>
      <sheetName val="单位名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关联方明细表"/>
      <sheetName val="报告资产表"/>
      <sheetName val="报告负债表"/>
      <sheetName val="报告利润表"/>
      <sheetName val="报告现金流量表"/>
      <sheetName val="报告资产减值准备表"/>
      <sheetName val="减值准备过录表"/>
      <sheetName val="cf过录表"/>
      <sheetName val="cf-其他过录表"/>
      <sheetName val="cf调整分录"/>
      <sheetName val="过录表"/>
      <sheetName val="合并抵销"/>
      <sheetName val="汇总抵销"/>
      <sheetName val="本部"/>
      <sheetName val="本部SAD"/>
      <sheetName val="分公司1"/>
      <sheetName val="分公司1SAD"/>
      <sheetName val="分公司2"/>
      <sheetName val="分公司2SAD"/>
      <sheetName val="分公司3"/>
      <sheetName val="分公司3SAD"/>
      <sheetName val="分公司4"/>
      <sheetName val="分公司4SAD"/>
      <sheetName val="分公司5"/>
      <sheetName val="分公司5SAD"/>
      <sheetName val="分公司6"/>
      <sheetName val="分公司6SAD"/>
      <sheetName val="子公司1"/>
      <sheetName val="子公司1SAD"/>
      <sheetName val="子公司2"/>
      <sheetName val="子公司2SAD"/>
      <sheetName val="子公司3"/>
      <sheetName val="子公司3SAD"/>
      <sheetName val="子公司4"/>
      <sheetName val="子公司4SAD"/>
      <sheetName val="2005年未审报表"/>
      <sheetName val="未审合并抵销"/>
      <sheetName val="未审汇总抵销"/>
      <sheetName val="报表模版"/>
      <sheetName val="年审要求"/>
      <sheetName val="期初数核对底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目录"/>
      <sheetName val="折旧"/>
      <sheetName val="资本支出"/>
      <sheetName val="网点建设"/>
      <sheetName val="基础设施建设及综合办公用房改造"/>
      <sheetName val="信息技术资本性支出"/>
    </sheetNames>
    <sheetDataSet>
      <sheetData sheetId="0"/>
      <sheetData sheetId="1"/>
      <sheetData sheetId="2"/>
      <sheetData sheetId="3"/>
      <sheetData sheetId="4"/>
      <sheetData sheetId="5"/>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附件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19.49"/>
    <col collapsed="false" customWidth="true" hidden="false" outlineLevel="0" max="3" min="3" style="0" width="23.62"/>
    <col collapsed="false" customWidth="true" hidden="false" outlineLevel="0" max="4" min="4" style="0" width="23.5"/>
    <col collapsed="false" customWidth="true" hidden="false" outlineLevel="0" max="5" min="5" style="0" width="12.36"/>
    <col collapsed="false" customWidth="true" hidden="false" outlineLevel="0" max="6" min="6" style="0" width="12.99"/>
    <col collapsed="false" customWidth="true" hidden="false" outlineLevel="0" max="7" min="7" style="0" width="7.5"/>
    <col collapsed="false" customWidth="true" hidden="false" outlineLevel="0" max="8" min="8" style="0" width="26.99"/>
    <col collapsed="false" customWidth="true" hidden="false" outlineLevel="0" max="9" min="9" style="0" width="20.99"/>
  </cols>
  <sheetData>
    <row r="1" customFormat="false" ht="33" hidden="false" customHeight="true" outlineLevel="0" collapsed="false">
      <c r="A1" s="1"/>
    </row>
    <row r="2" customFormat="false" ht="47" hidden="false" customHeight="true" outlineLevel="0" collapsed="false">
      <c r="A2" s="2" t="s">
        <v>0</v>
      </c>
      <c r="B2" s="2"/>
      <c r="C2" s="2"/>
      <c r="D2" s="2"/>
      <c r="E2" s="2"/>
      <c r="F2" s="2"/>
      <c r="G2" s="2"/>
      <c r="H2" s="2"/>
    </row>
    <row r="3" customFormat="false" ht="42" hidden="false" customHeight="true" outlineLevel="0" collapsed="false">
      <c r="A3" s="3" t="s">
        <v>1</v>
      </c>
      <c r="B3" s="3"/>
      <c r="C3" s="3"/>
      <c r="D3" s="3"/>
      <c r="E3" s="3"/>
      <c r="F3" s="3"/>
      <c r="G3" s="4" t="s">
        <v>2</v>
      </c>
      <c r="H3" s="4"/>
    </row>
    <row r="4" customFormat="false" ht="33" hidden="false" customHeight="true" outlineLevel="0" collapsed="false">
      <c r="A4" s="5" t="s">
        <v>3</v>
      </c>
      <c r="B4" s="5" t="s">
        <v>4</v>
      </c>
      <c r="C4" s="5" t="s">
        <v>5</v>
      </c>
      <c r="D4" s="5" t="s">
        <v>6</v>
      </c>
      <c r="E4" s="5" t="s">
        <v>7</v>
      </c>
      <c r="F4" s="5" t="s">
        <v>8</v>
      </c>
      <c r="G4" s="5" t="s">
        <v>9</v>
      </c>
      <c r="H4" s="5" t="s">
        <v>10</v>
      </c>
    </row>
    <row r="5" customFormat="false" ht="33" hidden="false" customHeight="true" outlineLevel="0" collapsed="false">
      <c r="A5" s="5"/>
      <c r="B5" s="5"/>
      <c r="C5" s="5"/>
      <c r="D5" s="5"/>
      <c r="E5" s="5"/>
      <c r="F5" s="5"/>
      <c r="G5" s="5"/>
      <c r="H5" s="5"/>
    </row>
    <row r="6" s="9" customFormat="true" ht="45" hidden="false" customHeight="true" outlineLevel="0" collapsed="false">
      <c r="A6" s="6" t="n">
        <v>1</v>
      </c>
      <c r="B6" s="7" t="s">
        <v>11</v>
      </c>
      <c r="C6" s="7" t="s">
        <v>12</v>
      </c>
      <c r="D6" s="6" t="s">
        <v>13</v>
      </c>
      <c r="E6" s="6" t="n">
        <v>10</v>
      </c>
      <c r="F6" s="6"/>
      <c r="G6" s="6" t="n">
        <v>30000</v>
      </c>
      <c r="H6" s="8"/>
    </row>
    <row r="7" customFormat="false" ht="30" hidden="false" customHeight="true" outlineLevel="0" collapsed="false">
      <c r="A7" s="6" t="n">
        <v>2</v>
      </c>
      <c r="B7" s="7" t="s">
        <v>14</v>
      </c>
      <c r="C7" s="7" t="s">
        <v>15</v>
      </c>
      <c r="D7" s="6" t="s">
        <v>16</v>
      </c>
      <c r="E7" s="6" t="n">
        <v>10</v>
      </c>
      <c r="F7" s="6"/>
      <c r="G7" s="6" t="n">
        <v>30000</v>
      </c>
      <c r="H7" s="10"/>
      <c r="I7" s="9"/>
    </row>
    <row r="8" customFormat="false" ht="30" hidden="false" customHeight="true" outlineLevel="0" collapsed="false">
      <c r="A8" s="6" t="n">
        <v>3</v>
      </c>
      <c r="B8" s="7" t="s">
        <v>17</v>
      </c>
      <c r="C8" s="7" t="s">
        <v>18</v>
      </c>
      <c r="D8" s="6" t="s">
        <v>19</v>
      </c>
      <c r="E8" s="6" t="n">
        <v>2</v>
      </c>
      <c r="F8" s="6"/>
      <c r="G8" s="6" t="n">
        <v>6000</v>
      </c>
      <c r="H8" s="10"/>
      <c r="I8" s="9"/>
    </row>
    <row r="9" customFormat="false" ht="30" hidden="false" customHeight="true" outlineLevel="0" collapsed="false">
      <c r="A9" s="6" t="n">
        <v>4</v>
      </c>
      <c r="B9" s="7" t="s">
        <v>20</v>
      </c>
      <c r="C9" s="7" t="s">
        <v>21</v>
      </c>
      <c r="D9" s="6" t="s">
        <v>22</v>
      </c>
      <c r="E9" s="6" t="n">
        <v>1</v>
      </c>
      <c r="F9" s="6"/>
      <c r="G9" s="6" t="n">
        <v>3000</v>
      </c>
      <c r="H9" s="10"/>
      <c r="I9" s="9"/>
    </row>
    <row r="10" customFormat="false" ht="30" hidden="false" customHeight="true" outlineLevel="0" collapsed="false">
      <c r="A10" s="6" t="n">
        <v>5</v>
      </c>
      <c r="B10" s="7" t="s">
        <v>23</v>
      </c>
      <c r="C10" s="7" t="s">
        <v>24</v>
      </c>
      <c r="D10" s="6" t="s">
        <v>25</v>
      </c>
      <c r="E10" s="6" t="n">
        <v>13</v>
      </c>
      <c r="F10" s="6"/>
      <c r="G10" s="6" t="n">
        <v>39000</v>
      </c>
      <c r="H10" s="10"/>
      <c r="I10" s="9"/>
    </row>
    <row r="11" customFormat="false" ht="36" hidden="false" customHeight="true" outlineLevel="0" collapsed="false">
      <c r="A11" s="6" t="n">
        <v>6</v>
      </c>
      <c r="B11" s="7" t="s">
        <v>26</v>
      </c>
      <c r="C11" s="7" t="s">
        <v>27</v>
      </c>
      <c r="D11" s="6" t="s">
        <v>28</v>
      </c>
      <c r="E11" s="6" t="n">
        <v>4</v>
      </c>
      <c r="F11" s="6"/>
      <c r="G11" s="6" t="n">
        <v>12000</v>
      </c>
      <c r="H11" s="10"/>
      <c r="I11" s="9"/>
    </row>
    <row r="12" customFormat="false" ht="36" hidden="false" customHeight="true" outlineLevel="0" collapsed="false">
      <c r="A12" s="6" t="n">
        <v>7</v>
      </c>
      <c r="B12" s="7" t="s">
        <v>29</v>
      </c>
      <c r="C12" s="7" t="s">
        <v>30</v>
      </c>
      <c r="D12" s="6" t="s">
        <v>31</v>
      </c>
      <c r="E12" s="6" t="n">
        <v>10</v>
      </c>
      <c r="F12" s="6"/>
      <c r="G12" s="6" t="n">
        <v>30000</v>
      </c>
      <c r="H12" s="10"/>
      <c r="I12" s="9"/>
    </row>
    <row r="13" customFormat="false" ht="30" hidden="false" customHeight="true" outlineLevel="0" collapsed="false">
      <c r="A13" s="11" t="s">
        <v>32</v>
      </c>
      <c r="B13" s="11"/>
      <c r="C13" s="12"/>
      <c r="D13" s="12"/>
      <c r="E13" s="12" t="n">
        <f aca="false">SUM(E6:E12)</f>
        <v>50</v>
      </c>
      <c r="F13" s="12"/>
      <c r="G13" s="13" t="n">
        <f aca="false">SUM(G6:G12)</f>
        <v>150000</v>
      </c>
      <c r="H13" s="10"/>
    </row>
    <row r="14" customFormat="false" ht="17" hidden="false" customHeight="true" outlineLevel="0" collapsed="false">
      <c r="A14" s="14"/>
      <c r="B14" s="14"/>
      <c r="C14" s="14"/>
      <c r="D14" s="14"/>
      <c r="E14" s="14"/>
      <c r="F14" s="14"/>
      <c r="G14" s="15"/>
      <c r="H14" s="16"/>
    </row>
    <row r="15" customFormat="false" ht="24" hidden="false" customHeight="true" outlineLevel="0" collapsed="false"/>
  </sheetData>
  <mergeCells count="12">
    <mergeCell ref="A2:H2"/>
    <mergeCell ref="A3:F3"/>
    <mergeCell ref="G3:H3"/>
    <mergeCell ref="A4:A5"/>
    <mergeCell ref="B4:B5"/>
    <mergeCell ref="C4:C5"/>
    <mergeCell ref="D4:D5"/>
    <mergeCell ref="E4:E5"/>
    <mergeCell ref="F4:F5"/>
    <mergeCell ref="G4:G5"/>
    <mergeCell ref="H4:H5"/>
    <mergeCell ref="A13:B13"/>
  </mergeCells>
  <printOptions headings="false" gridLines="false" gridLinesSet="true" horizontalCentered="true" verticalCentered="false"/>
  <pageMargins left="0.279861111111111" right="0.27986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仿宋_GB2312,Regular"&amp;14-1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0:32:06Z</dcterms:created>
  <dc:creator>Administrator</dc:creator>
  <dc:description/>
  <dc:language>en-US</dc:language>
  <cp:lastModifiedBy>Dell</cp:lastModifiedBy>
  <dcterms:modified xsi:type="dcterms:W3CDTF">2021-04-02T03: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