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96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一般公共预算收入决算表</t>
    </r>
  </si>
  <si>
    <t xml:space="preserve">单位：万元</t>
  </si>
  <si>
    <t xml:space="preserve">科目名称</t>
  </si>
  <si>
    <t xml:space="preserve">预算数</t>
  </si>
  <si>
    <t xml:space="preserve">决算数</t>
  </si>
  <si>
    <r>
      <rPr>
        <sz val="9"/>
        <rFont val="Noto Sans"/>
        <family val="2"/>
      </rPr>
      <t xml:space="preserve">决算数为          预算数的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决算数为上年决算数的</t>
    </r>
    <r>
      <rPr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一般公共预算支出决算功能分类表</t>
    </r>
  </si>
  <si>
    <t xml:space="preserve">调整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机关服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一般行政管理事务</t>
  </si>
  <si>
    <t xml:space="preserve">    财政委托业务支出</t>
  </si>
  <si>
    <t xml:space="preserve">    信息化建设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网信事务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市场监督管理事务</t>
    </r>
  </si>
  <si>
    <t xml:space="preserve">    市场监督管理专项</t>
  </si>
  <si>
    <t xml:space="preserve">    其他市场监督管理事务</t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民兵</t>
  </si>
  <si>
    <r>
      <rPr>
        <sz val="9"/>
        <rFont val="Noto Sans"/>
        <family val="2"/>
      </rPr>
      <t xml:space="preserve">  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武装警察部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律师公证管理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新闻出版电影</t>
  </si>
  <si>
    <t xml:space="preserve">    广播</t>
  </si>
  <si>
    <t xml:space="preserve">    电视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9"/>
        <rFont val="Noto Sans"/>
        <family val="2"/>
      </rPr>
      <t xml:space="preserve">  其他文化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企业改革补助</t>
  </si>
  <si>
    <t xml:space="preserve">  就业补助</t>
  </si>
  <si>
    <t xml:space="preserve">    就业创业服务补贴</t>
  </si>
  <si>
    <t xml:space="preserve">    职业培训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 行政运行</t>
  </si>
  <si>
    <t xml:space="preserve">     其他医疗保障管理事务支出</t>
  </si>
  <si>
    <r>
      <rPr>
        <b val="true"/>
        <sz val="9"/>
        <rFont val="Noto Sans"/>
        <family val="2"/>
      </rPr>
      <t xml:space="preserve">  老龄卫生健康事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老龄卫生健康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卫生健康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卫生健康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 水体</t>
  </si>
  <si>
    <t xml:space="preserve">    固体废弃物与化学品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森林管护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行业业务管理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生态效益补偿</t>
  </si>
  <si>
    <t xml:space="preserve">    动植物保护</t>
  </si>
  <si>
    <t xml:space="preserve">    防沙治沙</t>
  </si>
  <si>
    <t xml:space="preserve">    产业化管理</t>
  </si>
  <si>
    <t xml:space="preserve">    林业产业化</t>
  </si>
  <si>
    <t xml:space="preserve">    林业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其他水利支出</t>
  </si>
  <si>
    <t xml:space="preserve">    农田水利</t>
  </si>
  <si>
    <t xml:space="preserve">    农村人畜饮水</t>
  </si>
  <si>
    <t xml:space="preserve">  南水北调</t>
  </si>
  <si>
    <t xml:space="preserve">  扶贫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金融支农支持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其他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地质灾旱防治</t>
  </si>
  <si>
    <t xml:space="preserve">    国土整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其他应急管理支出</t>
  </si>
  <si>
    <t xml:space="preserve">  自然灾害救灾及恢复重建支出</t>
  </si>
  <si>
    <t xml:space="preserve">    中央自然灾害生活补助</t>
  </si>
  <si>
    <t xml:space="preserve">    自然灾害救灾补助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其他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一般公共预算本级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基本支出决算经济分类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本级基本支出决算经济分类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一般公共预算转移性收支决算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政府性基金收入决算表</t>
    </r>
  </si>
  <si>
    <t xml:space="preserve">项      目</t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缴纳新增建设用地土地有偿使用费</t>
  </si>
  <si>
    <t xml:space="preserve">   政府住房基金收入</t>
  </si>
  <si>
    <t xml:space="preserve">   城市基础实施配套费收入</t>
  </si>
  <si>
    <t xml:space="preserve">   水土保持补偿费收入</t>
  </si>
  <si>
    <t xml:space="preserve">   新型墙体材料专项基金收入</t>
  </si>
  <si>
    <t xml:space="preserve">   污水处理</t>
  </si>
  <si>
    <t xml:space="preserve">   其他政府性基金收入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政府性基金支出决算表</t>
    </r>
  </si>
  <si>
    <t xml:space="preserve">一、政府性基金支出</t>
  </si>
  <si>
    <t xml:space="preserve">国家电影事业发展专项资金相关支出</t>
  </si>
  <si>
    <t xml:space="preserve">    国家电影事业发展专项资金及对应专项债务收入安排的支出</t>
  </si>
  <si>
    <t xml:space="preserve">    资助城市影院</t>
  </si>
  <si>
    <t xml:space="preserve">政府住房基金相关支出</t>
  </si>
  <si>
    <t xml:space="preserve">   政府住房基金及对应专项债务收入安排的支出</t>
  </si>
  <si>
    <t xml:space="preserve">   廉租住房支出</t>
  </si>
  <si>
    <t xml:space="preserve">文化旅游体育与传媒支出</t>
  </si>
  <si>
    <t xml:space="preserve">   地方旅游开发项目补助</t>
  </si>
  <si>
    <t xml:space="preserve">   国有土地使用权出让收入及对应专项债务收入安排的支出</t>
  </si>
  <si>
    <t xml:space="preserve">      征地和拆迁补偿支出</t>
  </si>
  <si>
    <t xml:space="preserve">      农村基础设施建设支出</t>
  </si>
  <si>
    <t xml:space="preserve">      保障性住房租金补贴</t>
  </si>
  <si>
    <t xml:space="preserve">      其他国有土地使用权出让收入安排的支出</t>
  </si>
  <si>
    <t xml:space="preserve">   城市基础设施配套费安排的支出</t>
  </si>
  <si>
    <t xml:space="preserve">     其他城市基础设施配套费安排的支出</t>
  </si>
  <si>
    <t xml:space="preserve">   污水处理费及对应专项债务收入安排的支出</t>
  </si>
  <si>
    <t xml:space="preserve">     污水处理设施建设和运营</t>
  </si>
  <si>
    <t xml:space="preserve">   棚户区改造专项债券收入安排的支出</t>
  </si>
  <si>
    <t xml:space="preserve">     其他棚户区改造专项债券收入安排的支出</t>
  </si>
  <si>
    <t xml:space="preserve">   其他政府性基金及对应专项债务收入安排的支出</t>
  </si>
  <si>
    <t xml:space="preserve">    其他地方自行试点项目收益专项债券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地方政府专项债务发行费用支出</t>
  </si>
  <si>
    <t xml:space="preserve">    国有土地使用权出让金债务发行费用支出</t>
  </si>
  <si>
    <t xml:space="preserve">    棚户区改造专项债券发行费用支出</t>
  </si>
  <si>
    <t xml:space="preserve">二、转移性支出</t>
  </si>
  <si>
    <t xml:space="preserve">   债务还本支出</t>
  </si>
  <si>
    <t xml:space="preserve">   政府性基金上解上级支出</t>
  </si>
  <si>
    <t xml:space="preserve">   政府性基金调出资金</t>
  </si>
  <si>
    <t xml:space="preserve">   政府性基金年终结余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合水县政府性基金预算转移性收支决算录入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合水县国有资本经营收支决算表</t>
    </r>
  </si>
  <si>
    <r>
      <rPr>
        <sz val="9"/>
        <color rgb="FF000000"/>
        <rFont val="Noto Sans"/>
        <family val="2"/>
      </rPr>
      <t xml:space="preserve">决算数为          预算数的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决算数为上年决算数的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国有资本经营收入</t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……</t>
  </si>
  <si>
    <t xml:space="preserve">国有资本经营收入合计</t>
  </si>
  <si>
    <t xml:space="preserve">三、国有资本经营支出</t>
  </si>
  <si>
    <t xml:space="preserve">其他国有资本经营预算支出</t>
  </si>
  <si>
    <t xml:space="preserve">四、转移性支出</t>
  </si>
  <si>
    <t xml:space="preserve">国有资本经营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合水县国有资本经营无收支情况，故空表公开</t>
    </r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水县社会保险基金收支决算表</t>
    </r>
  </si>
  <si>
    <t xml:space="preserve">收      入</t>
  </si>
  <si>
    <t xml:space="preserve">合水县</t>
  </si>
  <si>
    <t xml:space="preserve">本年收入</t>
  </si>
  <si>
    <t xml:space="preserve">本年支出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合水县地方政府债务余额情况表</t>
    </r>
  </si>
  <si>
    <r>
      <rPr>
        <sz val="9"/>
        <rFont val="Noto Sans"/>
        <family val="2"/>
      </rPr>
      <t xml:space="preserve">单位</t>
    </r>
    <r>
      <rPr>
        <sz val="9"/>
        <rFont val="Calibri"/>
        <family val="2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金  额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末地方政府债务余额数</t>
    </r>
  </si>
  <si>
    <t xml:space="preserve">一般债务</t>
  </si>
  <si>
    <t xml:space="preserve">专项债务</t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末地方政府债务余额限额</t>
    </r>
  </si>
  <si>
    <r>
      <rPr>
        <b val="true"/>
        <sz val="9"/>
        <rFont val="Noto Sans"/>
        <family val="2"/>
      </rPr>
      <t xml:space="preserve">三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地方政府债务（转贷）收入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地方政府债务还本额</t>
    </r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采用其他方式化解的债务本金</t>
    </r>
  </si>
  <si>
    <r>
      <rPr>
        <b val="true"/>
        <sz val="9"/>
        <rFont val="Noto Sans"/>
        <family val="2"/>
      </rPr>
      <t xml:space="preserve">六、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末地方政府一般债务余额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合水县“三公”经费支出</t>
    </r>
  </si>
  <si>
    <t xml:space="preserve">项  目</t>
  </si>
  <si>
    <t xml:space="preserve">本年度</t>
  </si>
  <si>
    <t xml:space="preserve">上年度</t>
  </si>
  <si>
    <t xml:space="preserve">比上年增减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、“三公”经费支出</t>
  </si>
  <si>
    <r>
      <rPr>
        <b val="true"/>
        <sz val="10"/>
        <rFont val="宋体"/>
        <family val="0"/>
        <charset val="134"/>
      </rPr>
      <t xml:space="preserve">  1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宋体"/>
        <family val="0"/>
        <charset val="134"/>
      </rPr>
      <t xml:space="preserve">  2.</t>
    </r>
    <r>
      <rPr>
        <b val="true"/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b val="true"/>
        <sz val="10"/>
        <rFont val="宋体"/>
        <family val="0"/>
        <charset val="134"/>
      </rPr>
      <t xml:space="preserve">  3.</t>
    </r>
    <r>
      <rPr>
        <b val="true"/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t xml:space="preserve">          其中：外事接待费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#,##0"/>
    <numFmt numFmtId="168" formatCode="@"/>
    <numFmt numFmtId="169" formatCode="General"/>
    <numFmt numFmtId="170" formatCode="0.00_);[RED]\(0.00\)"/>
    <numFmt numFmtId="171" formatCode="0_ ;[RED]\-0\ "/>
    <numFmt numFmtId="172" formatCode="0.00_ ;[RED]\-0.00\ "/>
    <numFmt numFmtId="173" formatCode="0"/>
    <numFmt numFmtId="174" formatCode="#,##0.00_ "/>
    <numFmt numFmtId="175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Calibri"/>
      <family val="2"/>
      <charset val="134"/>
    </font>
    <font>
      <sz val="10"/>
      <name val="黑体"/>
      <family val="0"/>
      <charset val="134"/>
    </font>
    <font>
      <b val="true"/>
      <sz val="10"/>
      <name val="Calibri"/>
      <family val="2"/>
      <charset val="134"/>
    </font>
    <font>
      <sz val="9"/>
      <name val="黑体"/>
      <family val="0"/>
      <charset val="134"/>
    </font>
    <font>
      <sz val="12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  <charset val="134"/>
    </font>
    <font>
      <sz val="12"/>
      <color rgb="FF00000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Calibri"/>
      <family val="2"/>
      <charset val="134"/>
    </font>
    <font>
      <b val="true"/>
      <sz val="18"/>
      <name val="Calibri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19&#24180;&#24635;&#20915;&#31639;/2019&#24180;&#24635;&#20915;&#31639;&#19978;&#25253;&#25991;&#26723;/&#21512;&#27700;&#21439;2019&#24180;&#24635;&#20915;&#31639;2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6139</v>
          </cell>
        </row>
      </sheetData>
      <sheetData sheetId="4">
        <row r="5">
          <cell r="C5">
            <v>1809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777</v>
          </cell>
        </row>
        <row r="6">
          <cell r="O6">
            <v>57621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11.87"/>
    <col collapsed="false" customWidth="true" hidden="false" outlineLevel="0" max="5" min="5" style="3" width="11.87"/>
    <col collapsed="false" customWidth="false" hidden="false" outlineLevel="0" max="257" min="6" style="4" width="54.62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7"/>
    </row>
    <row r="2" s="10" customFormat="true" ht="50.1" hidden="false" customHeight="true" outlineLevel="0" collapsed="false">
      <c r="A2" s="9" t="s">
        <v>1</v>
      </c>
      <c r="B2" s="9"/>
      <c r="C2" s="9"/>
      <c r="D2" s="9"/>
      <c r="E2" s="9"/>
    </row>
    <row r="3" customFormat="false" ht="18.75" hidden="false" customHeight="true" outlineLevel="0" collapsed="false">
      <c r="A3" s="11"/>
      <c r="B3" s="12"/>
      <c r="C3" s="12"/>
      <c r="D3" s="12"/>
      <c r="E3" s="13" t="s">
        <v>2</v>
      </c>
    </row>
    <row r="4" customFormat="false" ht="4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6" t="s">
        <v>7</v>
      </c>
    </row>
    <row r="5" customFormat="false" ht="15.95" hidden="false" customHeight="true" outlineLevel="0" collapsed="false">
      <c r="A5" s="17" t="s">
        <v>8</v>
      </c>
      <c r="B5" s="18" t="n">
        <v>7740</v>
      </c>
      <c r="C5" s="18" t="n">
        <v>6787</v>
      </c>
      <c r="D5" s="18" t="n">
        <f aca="false">C5/B5*100</f>
        <v>87.687338501292</v>
      </c>
      <c r="E5" s="19" t="n">
        <v>95.28</v>
      </c>
    </row>
    <row r="6" customFormat="false" ht="15.95" hidden="false" customHeight="true" outlineLevel="0" collapsed="false">
      <c r="A6" s="17" t="s">
        <v>9</v>
      </c>
      <c r="B6" s="18" t="n">
        <v>3185</v>
      </c>
      <c r="C6" s="18" t="n">
        <v>2996</v>
      </c>
      <c r="D6" s="18" t="n">
        <f aca="false">C6/B6*100</f>
        <v>94.0659340659341</v>
      </c>
      <c r="E6" s="19" t="n">
        <v>98.78</v>
      </c>
    </row>
    <row r="7" customFormat="false" ht="15.95" hidden="false" customHeight="true" outlineLevel="0" collapsed="false">
      <c r="A7" s="17" t="s">
        <v>10</v>
      </c>
      <c r="B7" s="18"/>
      <c r="C7" s="18"/>
      <c r="D7" s="18"/>
      <c r="E7" s="19"/>
    </row>
    <row r="8" customFormat="false" ht="15.95" hidden="false" customHeight="true" outlineLevel="0" collapsed="false">
      <c r="A8" s="17" t="s">
        <v>11</v>
      </c>
      <c r="B8" s="18" t="n">
        <v>445</v>
      </c>
      <c r="C8" s="18" t="n">
        <v>333</v>
      </c>
      <c r="D8" s="18" t="n">
        <f aca="false">C8/B8*100</f>
        <v>74.8314606741573</v>
      </c>
      <c r="E8" s="19" t="n">
        <v>142.92</v>
      </c>
    </row>
    <row r="9" customFormat="false" ht="15.95" hidden="false" customHeight="true" outlineLevel="0" collapsed="false">
      <c r="A9" s="17" t="s">
        <v>12</v>
      </c>
      <c r="B9" s="18"/>
      <c r="C9" s="18"/>
      <c r="D9" s="18"/>
      <c r="E9" s="19"/>
    </row>
    <row r="10" customFormat="false" ht="15.95" hidden="false" customHeight="true" outlineLevel="0" collapsed="false">
      <c r="A10" s="17" t="s">
        <v>13</v>
      </c>
      <c r="B10" s="18" t="n">
        <v>510</v>
      </c>
      <c r="C10" s="18" t="n">
        <v>420</v>
      </c>
      <c r="D10" s="18" t="n">
        <f aca="false">C10/B10*100</f>
        <v>82.3529411764706</v>
      </c>
      <c r="E10" s="19" t="n">
        <v>98.36</v>
      </c>
    </row>
    <row r="11" customFormat="false" ht="15.95" hidden="false" customHeight="true" outlineLevel="0" collapsed="false">
      <c r="A11" s="17" t="s">
        <v>14</v>
      </c>
      <c r="B11" s="18" t="n">
        <v>2</v>
      </c>
      <c r="C11" s="18" t="n">
        <v>7</v>
      </c>
      <c r="D11" s="18" t="n">
        <f aca="false">C11/B11*100</f>
        <v>350</v>
      </c>
      <c r="E11" s="19" t="n">
        <v>350</v>
      </c>
    </row>
    <row r="12" customFormat="false" ht="15.95" hidden="false" customHeight="true" outlineLevel="0" collapsed="false">
      <c r="A12" s="17" t="s">
        <v>15</v>
      </c>
      <c r="B12" s="18" t="n">
        <v>507</v>
      </c>
      <c r="C12" s="18" t="n">
        <v>437</v>
      </c>
      <c r="D12" s="18" t="n">
        <f aca="false">C12/B12*100</f>
        <v>86.1932938856016</v>
      </c>
      <c r="E12" s="19" t="n">
        <v>90.48</v>
      </c>
    </row>
    <row r="13" customFormat="false" ht="15.95" hidden="false" customHeight="true" outlineLevel="0" collapsed="false">
      <c r="A13" s="17" t="s">
        <v>16</v>
      </c>
      <c r="B13" s="18" t="n">
        <v>357</v>
      </c>
      <c r="C13" s="18" t="n">
        <v>319</v>
      </c>
      <c r="D13" s="18" t="n">
        <f aca="false">C13/B13*100</f>
        <v>89.3557422969188</v>
      </c>
      <c r="E13" s="19" t="n">
        <v>93.82</v>
      </c>
    </row>
    <row r="14" customFormat="false" ht="15.95" hidden="false" customHeight="true" outlineLevel="0" collapsed="false">
      <c r="A14" s="17" t="s">
        <v>17</v>
      </c>
      <c r="B14" s="18" t="n">
        <v>197</v>
      </c>
      <c r="C14" s="18" t="n">
        <v>286</v>
      </c>
      <c r="D14" s="18" t="n">
        <f aca="false">C14/B14*100</f>
        <v>145.177664974619</v>
      </c>
      <c r="E14" s="19" t="n">
        <v>152.13</v>
      </c>
    </row>
    <row r="15" customFormat="false" ht="15.95" hidden="false" customHeight="true" outlineLevel="0" collapsed="false">
      <c r="A15" s="17" t="s">
        <v>18</v>
      </c>
      <c r="B15" s="18" t="n">
        <v>134</v>
      </c>
      <c r="C15" s="18" t="n">
        <v>127</v>
      </c>
      <c r="D15" s="18" t="n">
        <f aca="false">C15/B15*100</f>
        <v>94.7761194029851</v>
      </c>
      <c r="E15" s="19" t="n">
        <v>99.22</v>
      </c>
    </row>
    <row r="16" customFormat="false" ht="15.95" hidden="false" customHeight="true" outlineLevel="0" collapsed="false">
      <c r="A16" s="17" t="s">
        <v>19</v>
      </c>
      <c r="B16" s="18" t="n">
        <v>466</v>
      </c>
      <c r="C16" s="18" t="n">
        <v>437</v>
      </c>
      <c r="D16" s="18" t="n">
        <f aca="false">C16/B16*100</f>
        <v>93.7768240343348</v>
      </c>
      <c r="E16" s="19" t="n">
        <v>98.42</v>
      </c>
    </row>
    <row r="17" customFormat="false" ht="15.95" hidden="false" customHeight="true" outlineLevel="0" collapsed="false">
      <c r="A17" s="17" t="s">
        <v>20</v>
      </c>
      <c r="B17" s="18" t="n">
        <v>455</v>
      </c>
      <c r="C17" s="18" t="n">
        <v>508</v>
      </c>
      <c r="D17" s="18" t="n">
        <f aca="false">C17/B17*100</f>
        <v>111.648351648352</v>
      </c>
      <c r="E17" s="19" t="n">
        <v>117.32</v>
      </c>
    </row>
    <row r="18" customFormat="false" ht="15.95" hidden="false" customHeight="true" outlineLevel="0" collapsed="false">
      <c r="A18" s="17" t="s">
        <v>21</v>
      </c>
      <c r="B18" s="18" t="n">
        <v>663</v>
      </c>
      <c r="C18" s="18" t="n">
        <v>459</v>
      </c>
      <c r="D18" s="18" t="n">
        <f aca="false">C18/B18*100</f>
        <v>69.2307692307692</v>
      </c>
      <c r="E18" s="19" t="n">
        <v>72.74</v>
      </c>
    </row>
    <row r="19" customFormat="false" ht="15.95" hidden="false" customHeight="true" outlineLevel="0" collapsed="false">
      <c r="A19" s="17" t="s">
        <v>22</v>
      </c>
      <c r="B19" s="18" t="n">
        <v>573</v>
      </c>
      <c r="C19" s="18" t="n">
        <v>233</v>
      </c>
      <c r="D19" s="18" t="n">
        <f aca="false">C19/B19*100</f>
        <v>40.6631762652705</v>
      </c>
      <c r="E19" s="19" t="n">
        <v>42.67</v>
      </c>
    </row>
    <row r="20" customFormat="false" ht="15.95" hidden="false" customHeight="true" outlineLevel="0" collapsed="false">
      <c r="A20" s="17" t="s">
        <v>23</v>
      </c>
      <c r="B20" s="18" t="n">
        <v>246</v>
      </c>
      <c r="C20" s="18" t="n">
        <v>225</v>
      </c>
      <c r="D20" s="18" t="n">
        <f aca="false">C20/B20*100</f>
        <v>91.4634146341464</v>
      </c>
      <c r="E20" s="19" t="n">
        <v>96.15</v>
      </c>
    </row>
    <row r="21" customFormat="false" ht="15.95" hidden="false" customHeight="true" outlineLevel="0" collapsed="false">
      <c r="A21" s="17" t="s">
        <v>24</v>
      </c>
      <c r="B21" s="18"/>
      <c r="C21" s="18"/>
      <c r="D21" s="18"/>
      <c r="E21" s="19"/>
    </row>
    <row r="22" customFormat="false" ht="15.95" hidden="false" customHeight="true" outlineLevel="0" collapsed="false">
      <c r="A22" s="17" t="s">
        <v>25</v>
      </c>
      <c r="B22" s="18" t="n">
        <v>7700</v>
      </c>
      <c r="C22" s="18" t="n">
        <v>9352</v>
      </c>
      <c r="D22" s="18" t="n">
        <f aca="false">C22/B22*100</f>
        <v>121.454545454545</v>
      </c>
      <c r="E22" s="19" t="n">
        <v>125.75</v>
      </c>
    </row>
    <row r="23" customFormat="false" ht="15.95" hidden="false" customHeight="true" outlineLevel="0" collapsed="false">
      <c r="A23" s="17" t="s">
        <v>26</v>
      </c>
      <c r="B23" s="18" t="n">
        <v>1044</v>
      </c>
      <c r="C23" s="18" t="n">
        <v>1207</v>
      </c>
      <c r="D23" s="18" t="n">
        <f aca="false">C23/B23*100</f>
        <v>115.613026819923</v>
      </c>
      <c r="E23" s="19" t="n">
        <v>120.46</v>
      </c>
    </row>
    <row r="24" customFormat="false" ht="15.95" hidden="false" customHeight="true" outlineLevel="0" collapsed="false">
      <c r="A24" s="17" t="s">
        <v>27</v>
      </c>
      <c r="B24" s="18" t="n">
        <v>702</v>
      </c>
      <c r="C24" s="18" t="n">
        <v>955</v>
      </c>
      <c r="D24" s="18" t="n">
        <f aca="false">C24/B24*100</f>
        <v>136.039886039886</v>
      </c>
      <c r="E24" s="19" t="n">
        <v>142.75</v>
      </c>
    </row>
    <row r="25" customFormat="false" ht="15.95" hidden="false" customHeight="true" outlineLevel="0" collapsed="false">
      <c r="A25" s="17" t="s">
        <v>28</v>
      </c>
      <c r="B25" s="18" t="n">
        <v>1051</v>
      </c>
      <c r="C25" s="18" t="n">
        <v>1068</v>
      </c>
      <c r="D25" s="18" t="n">
        <f aca="false">C25/B25*100</f>
        <v>101.617507136061</v>
      </c>
      <c r="E25" s="19" t="n">
        <v>106.69</v>
      </c>
    </row>
    <row r="26" customFormat="false" ht="15.95" hidden="false" customHeight="true" outlineLevel="0" collapsed="false">
      <c r="A26" s="17" t="s">
        <v>29</v>
      </c>
      <c r="B26" s="18" t="n">
        <v>486</v>
      </c>
      <c r="C26" s="18" t="n">
        <v>1108</v>
      </c>
      <c r="D26" s="18" t="n">
        <f aca="false">C26/B26*100</f>
        <v>227.98353909465</v>
      </c>
      <c r="E26" s="19" t="n">
        <v>239.31</v>
      </c>
    </row>
    <row r="27" customFormat="false" ht="15.95" hidden="false" customHeight="true" outlineLevel="0" collapsed="false">
      <c r="A27" s="17" t="s">
        <v>30</v>
      </c>
      <c r="B27" s="18" t="n">
        <v>926</v>
      </c>
      <c r="C27" s="18" t="n">
        <v>1450</v>
      </c>
      <c r="D27" s="18" t="n">
        <f aca="false">C27/B27*100</f>
        <v>156.58747300216</v>
      </c>
      <c r="E27" s="19" t="n">
        <v>164.4</v>
      </c>
    </row>
    <row r="28" customFormat="false" ht="15.95" hidden="false" customHeight="true" outlineLevel="0" collapsed="false">
      <c r="A28" s="17" t="s">
        <v>31</v>
      </c>
      <c r="B28" s="18"/>
      <c r="C28" s="18" t="n">
        <v>50</v>
      </c>
      <c r="D28" s="18"/>
      <c r="E28" s="19"/>
    </row>
    <row r="29" customFormat="false" ht="15.95" hidden="false" customHeight="true" outlineLevel="0" collapsed="false">
      <c r="A29" s="17" t="s">
        <v>32</v>
      </c>
      <c r="B29" s="18" t="n">
        <v>3491</v>
      </c>
      <c r="C29" s="18" t="n">
        <v>3514</v>
      </c>
      <c r="D29" s="18" t="n">
        <f aca="false">C29/B29*100</f>
        <v>100.658837009453</v>
      </c>
      <c r="E29" s="19" t="n">
        <v>102.75</v>
      </c>
    </row>
    <row r="30" customFormat="false" ht="15.95" hidden="false" customHeight="true" outlineLevel="0" collapsed="false">
      <c r="A30" s="14" t="s">
        <v>33</v>
      </c>
      <c r="B30" s="18" t="n">
        <f aca="false">B5+B22</f>
        <v>15440</v>
      </c>
      <c r="C30" s="18" t="n">
        <f aca="false">C5+C22</f>
        <v>16139</v>
      </c>
      <c r="D30" s="18" t="n">
        <f aca="false">C30/B30*100</f>
        <v>104.527202072539</v>
      </c>
      <c r="E30" s="19" t="n">
        <v>110.84</v>
      </c>
    </row>
    <row r="31" customFormat="false" ht="20.25" hidden="false" customHeight="true" outlineLevel="0" collapsed="false">
      <c r="A31" s="20"/>
      <c r="B31" s="20"/>
      <c r="C31" s="20"/>
      <c r="D31" s="20"/>
      <c r="E31" s="20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" hidden="false" customHeight="true" outlineLevel="0" collapsed="false"/>
  </sheetData>
  <mergeCells count="2"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31.5"/>
    <col collapsed="false" customWidth="true" hidden="false" outlineLevel="0" max="2" min="2" style="141" width="10.62"/>
    <col collapsed="false" customWidth="true" hidden="false" outlineLevel="0" max="3" min="3" style="141" width="14.36"/>
    <col collapsed="false" customWidth="true" hidden="false" outlineLevel="0" max="4" min="4" style="141" width="11.87"/>
    <col collapsed="false" customWidth="true" hidden="false" outlineLevel="0" max="5" min="5" style="141" width="9.75"/>
    <col collapsed="false" customWidth="true" hidden="false" outlineLevel="0" max="6" min="6" style="141" width="12.99"/>
    <col collapsed="false" customWidth="false" hidden="false" outlineLevel="0" max="31" min="7" style="141" width="8.99"/>
    <col collapsed="false" customWidth="false" hidden="false" outlineLevel="0" max="257" min="32" style="142" width="8.99"/>
  </cols>
  <sheetData>
    <row r="1" customFormat="false" ht="20.1" hidden="false" customHeight="true" outlineLevel="0" collapsed="false">
      <c r="A1" s="143" t="s">
        <v>904</v>
      </c>
      <c r="B1" s="143"/>
      <c r="C1" s="143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s="141" customFormat="true" ht="26" hidden="false" customHeight="true" outlineLevel="0" collapsed="false">
      <c r="A2" s="144" t="s">
        <v>905</v>
      </c>
      <c r="B2" s="144"/>
      <c r="C2" s="144"/>
      <c r="D2" s="144"/>
      <c r="E2" s="144"/>
    </row>
    <row r="3" s="146" customFormat="true" ht="24" hidden="false" customHeight="true" outlineLevel="0" collapsed="false">
      <c r="A3" s="145"/>
      <c r="B3" s="145"/>
      <c r="C3" s="145"/>
      <c r="E3" s="147" t="s">
        <v>2</v>
      </c>
    </row>
    <row r="4" s="146" customFormat="true" ht="24" hidden="false" customHeight="true" outlineLevel="0" collapsed="false">
      <c r="A4" s="148" t="s">
        <v>820</v>
      </c>
      <c r="B4" s="149" t="s">
        <v>4</v>
      </c>
      <c r="C4" s="149" t="s">
        <v>5</v>
      </c>
      <c r="D4" s="149" t="s">
        <v>906</v>
      </c>
      <c r="E4" s="149" t="s">
        <v>907</v>
      </c>
    </row>
    <row r="5" s="146" customFormat="true" ht="11.25" hidden="false" customHeight="true" outlineLevel="0" collapsed="false">
      <c r="A5" s="148"/>
      <c r="B5" s="149"/>
      <c r="C5" s="149"/>
      <c r="D5" s="149"/>
      <c r="E5" s="149"/>
    </row>
    <row r="6" s="146" customFormat="true" ht="24" hidden="false" customHeight="true" outlineLevel="0" collapsed="false">
      <c r="A6" s="150" t="s">
        <v>908</v>
      </c>
      <c r="B6" s="151"/>
      <c r="C6" s="152"/>
      <c r="D6" s="153"/>
      <c r="E6" s="154"/>
      <c r="AB6" s="155"/>
      <c r="AC6" s="155"/>
      <c r="AD6" s="156"/>
    </row>
    <row r="7" s="146" customFormat="true" ht="24" hidden="false" customHeight="true" outlineLevel="0" collapsed="false">
      <c r="A7" s="157" t="s">
        <v>909</v>
      </c>
      <c r="B7" s="143"/>
      <c r="C7" s="158"/>
      <c r="D7" s="159"/>
      <c r="E7" s="154"/>
      <c r="AB7" s="155"/>
      <c r="AC7" s="155"/>
      <c r="AD7" s="156"/>
    </row>
    <row r="8" s="146" customFormat="true" ht="24" hidden="false" customHeight="true" outlineLevel="0" collapsed="false">
      <c r="A8" s="160" t="s">
        <v>910</v>
      </c>
      <c r="B8" s="145"/>
      <c r="C8" s="161"/>
      <c r="D8" s="159"/>
      <c r="E8" s="154"/>
      <c r="AB8" s="155"/>
      <c r="AC8" s="155"/>
      <c r="AD8" s="156"/>
    </row>
    <row r="9" s="146" customFormat="true" ht="24" hidden="false" customHeight="true" outlineLevel="0" collapsed="false">
      <c r="A9" s="160" t="s">
        <v>911</v>
      </c>
      <c r="B9" s="145"/>
      <c r="C9" s="161"/>
      <c r="D9" s="159"/>
      <c r="E9" s="154"/>
      <c r="AB9" s="155"/>
      <c r="AC9" s="155"/>
      <c r="AD9" s="156"/>
    </row>
    <row r="10" s="146" customFormat="true" ht="24" hidden="false" customHeight="true" outlineLevel="0" collapsed="false">
      <c r="A10" s="160" t="s">
        <v>912</v>
      </c>
      <c r="B10" s="145"/>
      <c r="C10" s="161"/>
      <c r="D10" s="159"/>
      <c r="E10" s="154"/>
      <c r="AB10" s="155"/>
      <c r="AC10" s="155"/>
      <c r="AD10" s="156"/>
    </row>
    <row r="11" s="146" customFormat="true" ht="24" hidden="false" customHeight="true" outlineLevel="0" collapsed="false">
      <c r="A11" s="162" t="s">
        <v>913</v>
      </c>
      <c r="B11" s="163"/>
      <c r="C11" s="164"/>
      <c r="D11" s="165"/>
      <c r="E11" s="166"/>
      <c r="AB11" s="155"/>
      <c r="AC11" s="155"/>
      <c r="AD11" s="156"/>
    </row>
    <row r="12" s="146" customFormat="true" ht="24" hidden="false" customHeight="true" outlineLevel="0" collapsed="false">
      <c r="A12" s="167" t="s">
        <v>832</v>
      </c>
      <c r="B12" s="145"/>
      <c r="C12" s="161"/>
      <c r="D12" s="159"/>
      <c r="E12" s="154"/>
      <c r="AB12" s="155"/>
      <c r="AC12" s="155"/>
      <c r="AD12" s="156"/>
    </row>
    <row r="13" s="146" customFormat="true" ht="24" hidden="false" customHeight="true" outlineLevel="0" collapsed="false">
      <c r="A13" s="157" t="s">
        <v>636</v>
      </c>
      <c r="B13" s="145"/>
      <c r="C13" s="161"/>
      <c r="D13" s="159"/>
      <c r="E13" s="154"/>
      <c r="AB13" s="155"/>
      <c r="AC13" s="155"/>
      <c r="AD13" s="156"/>
    </row>
    <row r="14" s="146" customFormat="true" ht="24" hidden="false" customHeight="true" outlineLevel="0" collapsed="false">
      <c r="A14" s="168" t="s">
        <v>763</v>
      </c>
      <c r="B14" s="169"/>
      <c r="C14" s="164"/>
      <c r="D14" s="165"/>
      <c r="E14" s="166"/>
      <c r="AB14" s="155"/>
      <c r="AC14" s="155"/>
      <c r="AD14" s="156"/>
    </row>
    <row r="15" s="146" customFormat="true" ht="24" hidden="false" customHeight="true" outlineLevel="0" collapsed="false">
      <c r="A15" s="170" t="s">
        <v>914</v>
      </c>
      <c r="B15" s="169"/>
      <c r="C15" s="164"/>
      <c r="D15" s="165"/>
      <c r="E15" s="166"/>
      <c r="AB15" s="155"/>
      <c r="AC15" s="155"/>
      <c r="AD15" s="156"/>
    </row>
    <row r="16" s="146" customFormat="true" ht="24" hidden="false" customHeight="true" outlineLevel="0" collapsed="false">
      <c r="A16" s="167" t="s">
        <v>915</v>
      </c>
      <c r="B16" s="143"/>
      <c r="C16" s="158"/>
      <c r="D16" s="159"/>
      <c r="E16" s="154"/>
      <c r="AB16" s="155"/>
      <c r="AC16" s="155"/>
      <c r="AD16" s="156"/>
    </row>
    <row r="17" customFormat="false" ht="24" hidden="false" customHeight="true" outlineLevel="0" collapsed="false">
      <c r="A17" s="157" t="s">
        <v>142</v>
      </c>
      <c r="B17" s="145"/>
      <c r="C17" s="161"/>
      <c r="D17" s="159"/>
      <c r="E17" s="171"/>
    </row>
    <row r="18" customFormat="false" ht="24" hidden="false" customHeight="true" outlineLevel="0" collapsed="false">
      <c r="A18" s="172" t="s">
        <v>913</v>
      </c>
      <c r="B18" s="145"/>
      <c r="C18" s="161"/>
      <c r="D18" s="159"/>
      <c r="E18" s="171"/>
    </row>
    <row r="19" customFormat="false" ht="24" hidden="false" customHeight="true" outlineLevel="0" collapsed="false">
      <c r="A19" s="173" t="s">
        <v>913</v>
      </c>
      <c r="B19" s="145"/>
      <c r="C19" s="161"/>
      <c r="D19" s="159"/>
      <c r="E19" s="171"/>
    </row>
    <row r="20" customFormat="false" ht="24" hidden="false" customHeight="true" outlineLevel="0" collapsed="false">
      <c r="A20" s="172" t="s">
        <v>913</v>
      </c>
      <c r="B20" s="145"/>
      <c r="C20" s="161"/>
      <c r="D20" s="159"/>
      <c r="E20" s="171"/>
    </row>
    <row r="21" customFormat="false" ht="24" hidden="false" customHeight="true" outlineLevel="0" collapsed="false">
      <c r="A21" s="157" t="s">
        <v>621</v>
      </c>
      <c r="B21" s="145"/>
      <c r="C21" s="161"/>
      <c r="D21" s="159"/>
      <c r="E21" s="171"/>
    </row>
    <row r="22" customFormat="false" ht="24" hidden="false" customHeight="true" outlineLevel="0" collapsed="false">
      <c r="A22" s="172" t="s">
        <v>913</v>
      </c>
      <c r="B22" s="145"/>
      <c r="C22" s="161"/>
      <c r="D22" s="159"/>
      <c r="E22" s="171"/>
    </row>
    <row r="23" customFormat="false" ht="24" hidden="false" customHeight="true" outlineLevel="0" collapsed="false">
      <c r="A23" s="174" t="s">
        <v>916</v>
      </c>
      <c r="B23" s="169"/>
      <c r="C23" s="164"/>
      <c r="D23" s="165"/>
      <c r="E23" s="175"/>
    </row>
    <row r="24" customFormat="false" ht="24" hidden="false" customHeight="true" outlineLevel="0" collapsed="false">
      <c r="A24" s="167" t="s">
        <v>917</v>
      </c>
      <c r="B24" s="145"/>
      <c r="C24" s="161"/>
      <c r="D24" s="159"/>
      <c r="E24" s="171"/>
    </row>
    <row r="25" customFormat="false" ht="24" hidden="false" customHeight="true" outlineLevel="0" collapsed="false">
      <c r="A25" s="157" t="s">
        <v>637</v>
      </c>
      <c r="B25" s="145"/>
      <c r="C25" s="161"/>
      <c r="D25" s="159"/>
      <c r="E25" s="171"/>
    </row>
    <row r="26" customFormat="false" ht="24" hidden="false" customHeight="true" outlineLevel="0" collapsed="false">
      <c r="A26" s="157" t="s">
        <v>765</v>
      </c>
      <c r="B26" s="145"/>
      <c r="C26" s="161"/>
      <c r="D26" s="159"/>
      <c r="E26" s="171"/>
    </row>
    <row r="27" customFormat="false" ht="24" hidden="false" customHeight="true" outlineLevel="0" collapsed="false">
      <c r="A27" s="168" t="s">
        <v>813</v>
      </c>
      <c r="B27" s="176"/>
      <c r="C27" s="177"/>
      <c r="D27" s="165"/>
      <c r="E27" s="175"/>
    </row>
    <row r="28" s="146" customFormat="true" ht="24" hidden="false" customHeight="true" outlineLevel="0" collapsed="false">
      <c r="A28" s="170" t="s">
        <v>918</v>
      </c>
      <c r="B28" s="169"/>
      <c r="C28" s="164"/>
      <c r="D28" s="165"/>
      <c r="E28" s="166"/>
      <c r="AB28" s="155"/>
      <c r="AC28" s="155"/>
      <c r="AD28" s="156"/>
    </row>
    <row r="29" customFormat="false" ht="16" hidden="false" customHeight="true" outlineLevel="0" collapsed="false">
      <c r="A29" s="178" t="s">
        <v>919</v>
      </c>
      <c r="E29" s="17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0" width="27.62"/>
    <col collapsed="false" customWidth="true" hidden="false" outlineLevel="0" max="2" min="2" style="52" width="12.36"/>
    <col collapsed="false" customWidth="true" hidden="false" outlineLevel="0" max="3" min="3" style="52" width="17.36"/>
    <col collapsed="false" customWidth="true" hidden="false" outlineLevel="0" max="4" min="4" style="52" width="19.12"/>
    <col collapsed="false" customWidth="true" hidden="false" outlineLevel="0" max="5" min="5" style="181" width="19.12"/>
    <col collapsed="false" customWidth="false" hidden="false" outlineLevel="0" max="238" min="6" style="181" width="8.99"/>
    <col collapsed="false" customWidth="true" hidden="false" outlineLevel="0" max="239" min="239" style="181" width="65.37"/>
    <col collapsed="false" customWidth="true" hidden="false" outlineLevel="0" max="245" min="240" style="181" width="21.24"/>
    <col collapsed="false" customWidth="true" hidden="false" outlineLevel="0" max="246" min="246" style="181" width="7.99"/>
    <col collapsed="false" customWidth="true" hidden="false" outlineLevel="0" max="247" min="247" style="181" width="5.99"/>
    <col collapsed="false" customWidth="false" hidden="false" outlineLevel="0" max="257" min="248" style="181" width="8.99"/>
  </cols>
  <sheetData>
    <row r="1" s="88" customFormat="true" ht="20.1" hidden="false" customHeight="true" outlineLevel="0" collapsed="false">
      <c r="A1" s="182" t="s">
        <v>920</v>
      </c>
      <c r="B1" s="122"/>
      <c r="C1" s="122"/>
      <c r="D1" s="122"/>
    </row>
    <row r="2" s="51" customFormat="true" ht="39.75" hidden="false" customHeight="true" outlineLevel="0" collapsed="false">
      <c r="A2" s="183" t="s">
        <v>921</v>
      </c>
      <c r="B2" s="183"/>
      <c r="C2" s="183"/>
      <c r="D2" s="183"/>
    </row>
    <row r="3" s="51" customFormat="true" ht="25.5" hidden="false" customHeight="true" outlineLevel="0" collapsed="false">
      <c r="A3" s="180"/>
      <c r="B3" s="52"/>
      <c r="C3" s="52"/>
      <c r="D3" s="184" t="s">
        <v>2</v>
      </c>
    </row>
    <row r="4" s="51" customFormat="true" ht="29.25" hidden="false" customHeight="true" outlineLevel="0" collapsed="false">
      <c r="A4" s="185" t="s">
        <v>922</v>
      </c>
      <c r="B4" s="186" t="s">
        <v>923</v>
      </c>
      <c r="C4" s="186"/>
      <c r="D4" s="186"/>
    </row>
    <row r="5" s="51" customFormat="true" ht="30" hidden="false" customHeight="true" outlineLevel="0" collapsed="false">
      <c r="A5" s="185"/>
      <c r="B5" s="187" t="s">
        <v>924</v>
      </c>
      <c r="C5" s="187" t="s">
        <v>925</v>
      </c>
      <c r="D5" s="187" t="s">
        <v>926</v>
      </c>
    </row>
    <row r="6" s="68" customFormat="true" ht="39" hidden="false" customHeight="true" outlineLevel="0" collapsed="false">
      <c r="A6" s="188" t="s">
        <v>927</v>
      </c>
      <c r="B6" s="189" t="n">
        <v>4486</v>
      </c>
      <c r="C6" s="189" t="n">
        <v>5848</v>
      </c>
      <c r="D6" s="190" t="n">
        <v>1782</v>
      </c>
      <c r="E6" s="191"/>
    </row>
    <row r="7" s="68" customFormat="true" ht="39" hidden="false" customHeight="true" outlineLevel="0" collapsed="false">
      <c r="A7" s="188" t="s">
        <v>928</v>
      </c>
      <c r="B7" s="190" t="n">
        <v>6260</v>
      </c>
      <c r="C7" s="190" t="n">
        <v>6683</v>
      </c>
      <c r="D7" s="190" t="n">
        <v>4878</v>
      </c>
    </row>
    <row r="8" s="68" customFormat="true" ht="39" hidden="false" customHeight="true" outlineLevel="0" collapsed="false">
      <c r="A8" s="188" t="s">
        <v>929</v>
      </c>
      <c r="B8" s="190" t="n">
        <v>5330</v>
      </c>
      <c r="C8" s="190" t="n">
        <v>4468</v>
      </c>
      <c r="D8" s="190" t="n">
        <v>4336</v>
      </c>
    </row>
    <row r="9" s="68" customFormat="true" ht="39" hidden="false" customHeight="true" outlineLevel="0" collapsed="false">
      <c r="A9" s="188" t="s">
        <v>930</v>
      </c>
      <c r="B9" s="190" t="n">
        <v>3579</v>
      </c>
      <c r="C9" s="190" t="n">
        <v>2264</v>
      </c>
      <c r="D9" s="190" t="n">
        <v>3027</v>
      </c>
    </row>
    <row r="10" s="68" customFormat="true" ht="39" hidden="false" customHeight="true" outlineLevel="0" collapsed="false">
      <c r="A10" s="188" t="s">
        <v>931</v>
      </c>
      <c r="B10" s="190" t="n">
        <v>0</v>
      </c>
      <c r="C10" s="190" t="n">
        <v>0</v>
      </c>
      <c r="D10" s="190" t="n">
        <v>0</v>
      </c>
    </row>
    <row r="11" s="68" customFormat="true" ht="39" hidden="false" customHeight="true" outlineLevel="0" collapsed="false">
      <c r="A11" s="188" t="s">
        <v>932</v>
      </c>
      <c r="B11" s="190"/>
      <c r="C11" s="190"/>
      <c r="D11" s="190"/>
    </row>
    <row r="12" s="68" customFormat="true" ht="39" hidden="false" customHeight="true" outlineLevel="0" collapsed="false">
      <c r="A12" s="188" t="s">
        <v>933</v>
      </c>
      <c r="B12" s="190"/>
      <c r="C12" s="190"/>
      <c r="D12" s="190"/>
    </row>
    <row r="13" s="68" customFormat="true" ht="39" hidden="false" customHeight="true" outlineLevel="0" collapsed="false">
      <c r="A13" s="188" t="s">
        <v>934</v>
      </c>
      <c r="B13" s="190" t="n">
        <v>165</v>
      </c>
      <c r="C13" s="190" t="n">
        <v>99</v>
      </c>
      <c r="D13" s="190" t="n">
        <v>338</v>
      </c>
    </row>
    <row r="14" customFormat="false" ht="34.5" hidden="false" customHeight="true" outlineLevel="0" collapsed="false">
      <c r="A14" s="185" t="s">
        <v>935</v>
      </c>
      <c r="B14" s="192" t="n">
        <f aca="false">B6+B7+B8+B9+B10+B11+B12+B13</f>
        <v>19820</v>
      </c>
      <c r="C14" s="192" t="n">
        <f aca="false">C6+C7+C8+C9+C10+C11+C12+C13</f>
        <v>19362</v>
      </c>
      <c r="D14" s="192" t="n">
        <f aca="false">D6+D7+D8+D9+D10+D11+D12+D13</f>
        <v>1436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A1:B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48.12"/>
    <col collapsed="false" customWidth="true" hidden="false" outlineLevel="0" max="2" min="2" style="52" width="30.24"/>
    <col collapsed="false" customWidth="false" hidden="false" outlineLevel="0" max="3" min="3" style="193" width="8.99"/>
    <col collapsed="false" customWidth="false" hidden="false" outlineLevel="0" max="239" min="4" style="181" width="8.99"/>
    <col collapsed="false" customWidth="true" hidden="false" outlineLevel="0" max="240" min="240" style="181" width="65.37"/>
    <col collapsed="false" customWidth="true" hidden="false" outlineLevel="0" max="246" min="241" style="181" width="21.24"/>
    <col collapsed="false" customWidth="true" hidden="false" outlineLevel="0" max="247" min="247" style="181" width="7.99"/>
    <col collapsed="false" customWidth="true" hidden="false" outlineLevel="0" max="248" min="248" style="181" width="5.99"/>
    <col collapsed="false" customWidth="false" hidden="false" outlineLevel="0" max="257" min="249" style="181" width="8.99"/>
  </cols>
  <sheetData>
    <row r="1" s="88" customFormat="true" ht="20.1" hidden="false" customHeight="true" outlineLevel="0" collapsed="false">
      <c r="A1" s="89" t="s">
        <v>936</v>
      </c>
      <c r="B1" s="122"/>
      <c r="C1" s="194"/>
    </row>
    <row r="2" s="51" customFormat="true" ht="50.1" hidden="false" customHeight="true" outlineLevel="0" collapsed="false">
      <c r="A2" s="183" t="s">
        <v>937</v>
      </c>
      <c r="B2" s="183"/>
    </row>
    <row r="3" s="51" customFormat="true" ht="24.75" hidden="false" customHeight="true" outlineLevel="0" collapsed="false">
      <c r="A3" s="195"/>
      <c r="B3" s="196" t="s">
        <v>938</v>
      </c>
    </row>
    <row r="4" s="199" customFormat="true" ht="16" hidden="false" customHeight="true" outlineLevel="0" collapsed="false">
      <c r="A4" s="197" t="s">
        <v>820</v>
      </c>
      <c r="B4" s="198" t="s">
        <v>939</v>
      </c>
    </row>
    <row r="5" s="199" customFormat="true" ht="16" hidden="false" customHeight="true" outlineLevel="0" collapsed="false">
      <c r="A5" s="197"/>
      <c r="B5" s="198"/>
    </row>
    <row r="6" s="68" customFormat="true" ht="25" hidden="false" customHeight="true" outlineLevel="0" collapsed="false">
      <c r="A6" s="200" t="s">
        <v>940</v>
      </c>
      <c r="B6" s="201" t="n">
        <f aca="false">B7+B8</f>
        <v>83050</v>
      </c>
      <c r="F6" s="191"/>
    </row>
    <row r="7" s="68" customFormat="true" ht="25" hidden="false" customHeight="true" outlineLevel="0" collapsed="false">
      <c r="A7" s="202" t="s">
        <v>941</v>
      </c>
      <c r="B7" s="203" t="n">
        <v>67443</v>
      </c>
      <c r="F7" s="191"/>
    </row>
    <row r="8" s="68" customFormat="true" ht="25" hidden="false" customHeight="true" outlineLevel="0" collapsed="false">
      <c r="A8" s="202" t="s">
        <v>942</v>
      </c>
      <c r="B8" s="203" t="n">
        <v>15607</v>
      </c>
      <c r="F8" s="191"/>
    </row>
    <row r="9" s="68" customFormat="true" ht="25" hidden="false" customHeight="true" outlineLevel="0" collapsed="false">
      <c r="A9" s="200" t="s">
        <v>943</v>
      </c>
      <c r="B9" s="201" t="n">
        <v>168175</v>
      </c>
    </row>
    <row r="10" s="68" customFormat="true" ht="25" hidden="false" customHeight="true" outlineLevel="0" collapsed="false">
      <c r="A10" s="202" t="s">
        <v>941</v>
      </c>
      <c r="B10" s="203" t="n">
        <v>95183</v>
      </c>
      <c r="F10" s="191"/>
    </row>
    <row r="11" s="68" customFormat="true" ht="25" hidden="false" customHeight="true" outlineLevel="0" collapsed="false">
      <c r="A11" s="202" t="s">
        <v>942</v>
      </c>
      <c r="B11" s="203" t="n">
        <v>72992</v>
      </c>
      <c r="F11" s="191"/>
    </row>
    <row r="12" s="68" customFormat="true" ht="25" hidden="false" customHeight="true" outlineLevel="0" collapsed="false">
      <c r="A12" s="200" t="s">
        <v>944</v>
      </c>
      <c r="B12" s="201" t="n">
        <v>163317</v>
      </c>
      <c r="F12" s="191"/>
    </row>
    <row r="13" s="68" customFormat="true" ht="25" hidden="false" customHeight="true" outlineLevel="0" collapsed="false">
      <c r="A13" s="202" t="s">
        <v>941</v>
      </c>
      <c r="B13" s="203" t="n">
        <v>19317</v>
      </c>
      <c r="F13" s="191"/>
    </row>
    <row r="14" s="68" customFormat="true" ht="25" hidden="false" customHeight="true" outlineLevel="0" collapsed="false">
      <c r="A14" s="202" t="s">
        <v>942</v>
      </c>
      <c r="B14" s="203" t="n">
        <v>144000</v>
      </c>
      <c r="F14" s="191"/>
    </row>
    <row r="15" s="68" customFormat="true" ht="25" hidden="false" customHeight="true" outlineLevel="0" collapsed="false">
      <c r="A15" s="200" t="s">
        <v>945</v>
      </c>
      <c r="B15" s="201" t="n">
        <v>90000</v>
      </c>
    </row>
    <row r="16" s="68" customFormat="true" ht="25" hidden="false" customHeight="true" outlineLevel="0" collapsed="false">
      <c r="A16" s="202" t="s">
        <v>941</v>
      </c>
      <c r="B16" s="203" t="n">
        <v>0</v>
      </c>
      <c r="F16" s="191"/>
    </row>
    <row r="17" s="68" customFormat="true" ht="25" hidden="false" customHeight="true" outlineLevel="0" collapsed="false">
      <c r="A17" s="202" t="s">
        <v>942</v>
      </c>
      <c r="B17" s="203" t="n">
        <v>90000</v>
      </c>
      <c r="F17" s="191"/>
    </row>
    <row r="18" s="68" customFormat="true" ht="25" hidden="false" customHeight="true" outlineLevel="0" collapsed="false">
      <c r="A18" s="200" t="s">
        <v>946</v>
      </c>
      <c r="B18" s="201" t="n">
        <v>0</v>
      </c>
      <c r="F18" s="191"/>
    </row>
    <row r="19" s="68" customFormat="true" ht="25" hidden="false" customHeight="true" outlineLevel="0" collapsed="false">
      <c r="A19" s="202" t="s">
        <v>941</v>
      </c>
      <c r="B19" s="203" t="n">
        <v>0</v>
      </c>
      <c r="F19" s="191"/>
    </row>
    <row r="20" s="68" customFormat="true" ht="25" hidden="false" customHeight="true" outlineLevel="0" collapsed="false">
      <c r="A20" s="202" t="s">
        <v>942</v>
      </c>
      <c r="B20" s="203" t="n">
        <v>0</v>
      </c>
      <c r="F20" s="191"/>
    </row>
    <row r="21" s="68" customFormat="true" ht="25" hidden="false" customHeight="true" outlineLevel="0" collapsed="false">
      <c r="A21" s="200" t="s">
        <v>947</v>
      </c>
      <c r="B21" s="201" t="n">
        <v>157044</v>
      </c>
    </row>
    <row r="22" s="68" customFormat="true" ht="25" hidden="false" customHeight="true" outlineLevel="0" collapsed="false">
      <c r="A22" s="202" t="s">
        <v>941</v>
      </c>
      <c r="B22" s="203" t="n">
        <v>87437</v>
      </c>
      <c r="F22" s="191"/>
    </row>
    <row r="23" s="68" customFormat="true" ht="25" hidden="false" customHeight="true" outlineLevel="0" collapsed="false">
      <c r="A23" s="202" t="s">
        <v>942</v>
      </c>
      <c r="B23" s="203" t="n">
        <v>69607</v>
      </c>
      <c r="F23" s="19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33.24"/>
    <col collapsed="false" customWidth="true" hidden="false" outlineLevel="0" max="2" min="2" style="205" width="18.75"/>
    <col collapsed="false" customWidth="false" hidden="false" outlineLevel="0" max="4" min="3" style="205" width="8.99"/>
    <col collapsed="false" customWidth="false" hidden="false" outlineLevel="0" max="5" min="5" style="206" width="8.99"/>
    <col collapsed="false" customWidth="false" hidden="false" outlineLevel="0" max="257" min="6" style="204" width="8.99"/>
  </cols>
  <sheetData>
    <row r="1" s="207" customFormat="true" ht="27" hidden="false" customHeight="true" outlineLevel="0" collapsed="false">
      <c r="A1" s="207" t="s">
        <v>948</v>
      </c>
      <c r="B1" s="208"/>
      <c r="C1" s="208"/>
      <c r="D1" s="208"/>
      <c r="E1" s="209"/>
    </row>
    <row r="2" customFormat="false" ht="25.5" hidden="false" customHeight="false" outlineLevel="0" collapsed="false">
      <c r="A2" s="210" t="s">
        <v>949</v>
      </c>
      <c r="B2" s="210"/>
      <c r="C2" s="210"/>
      <c r="D2" s="210"/>
      <c r="E2" s="210"/>
    </row>
    <row r="3" customFormat="false" ht="24.95" hidden="false" customHeight="true" outlineLevel="0" collapsed="false">
      <c r="A3" s="211" t="s">
        <v>2</v>
      </c>
      <c r="B3" s="212"/>
    </row>
    <row r="4" customFormat="false" ht="38" hidden="false" customHeight="true" outlineLevel="0" collapsed="false">
      <c r="A4" s="213" t="s">
        <v>950</v>
      </c>
      <c r="B4" s="213" t="s">
        <v>951</v>
      </c>
      <c r="C4" s="213" t="s">
        <v>952</v>
      </c>
      <c r="D4" s="213" t="s">
        <v>953</v>
      </c>
      <c r="E4" s="214" t="s">
        <v>954</v>
      </c>
    </row>
    <row r="5" s="219" customFormat="true" ht="38" hidden="false" customHeight="true" outlineLevel="0" collapsed="false">
      <c r="A5" s="215" t="s">
        <v>955</v>
      </c>
      <c r="B5" s="216" t="n">
        <f aca="false">B6+B7+B10</f>
        <v>644</v>
      </c>
      <c r="C5" s="217" t="n">
        <f aca="false">C6+C7+C10</f>
        <v>666</v>
      </c>
      <c r="D5" s="217" t="n">
        <f aca="false">B5-C5</f>
        <v>-22</v>
      </c>
      <c r="E5" s="218" t="n">
        <f aca="false">D5/C5*100</f>
        <v>-3.3033033033033</v>
      </c>
    </row>
    <row r="6" s="219" customFormat="true" ht="38" hidden="false" customHeight="true" outlineLevel="0" collapsed="false">
      <c r="A6" s="220" t="s">
        <v>956</v>
      </c>
      <c r="B6" s="221" t="n">
        <v>11</v>
      </c>
      <c r="C6" s="217" t="n">
        <v>0</v>
      </c>
      <c r="D6" s="217" t="n">
        <f aca="false">B6-C6</f>
        <v>11</v>
      </c>
      <c r="E6" s="218"/>
    </row>
    <row r="7" s="219" customFormat="true" ht="38" hidden="false" customHeight="true" outlineLevel="0" collapsed="false">
      <c r="A7" s="220" t="s">
        <v>957</v>
      </c>
      <c r="B7" s="221" t="n">
        <f aca="false">B8+B9</f>
        <v>501</v>
      </c>
      <c r="C7" s="217" t="n">
        <f aca="false">C8+C9</f>
        <v>519</v>
      </c>
      <c r="D7" s="217" t="n">
        <f aca="false">B7-C7</f>
        <v>-18</v>
      </c>
      <c r="E7" s="218" t="n">
        <f aca="false">D7/C7*100</f>
        <v>-3.46820809248555</v>
      </c>
    </row>
    <row r="8" customFormat="false" ht="38" hidden="false" customHeight="true" outlineLevel="0" collapsed="false">
      <c r="A8" s="222" t="s">
        <v>958</v>
      </c>
      <c r="B8" s="223" t="n">
        <v>42</v>
      </c>
      <c r="C8" s="213" t="n">
        <v>0</v>
      </c>
      <c r="D8" s="217" t="n">
        <f aca="false">B8-C8</f>
        <v>42</v>
      </c>
      <c r="E8" s="218"/>
    </row>
    <row r="9" customFormat="false" ht="38" hidden="false" customHeight="true" outlineLevel="0" collapsed="false">
      <c r="A9" s="222" t="s">
        <v>959</v>
      </c>
      <c r="B9" s="223" t="n">
        <v>459</v>
      </c>
      <c r="C9" s="213" t="n">
        <v>519</v>
      </c>
      <c r="D9" s="217" t="n">
        <f aca="false">B9-C9</f>
        <v>-60</v>
      </c>
      <c r="E9" s="218" t="n">
        <f aca="false">D9/C9*100</f>
        <v>-11.5606936416185</v>
      </c>
    </row>
    <row r="10" s="219" customFormat="true" ht="38" hidden="false" customHeight="true" outlineLevel="0" collapsed="false">
      <c r="A10" s="220" t="s">
        <v>960</v>
      </c>
      <c r="B10" s="221" t="n">
        <f aca="false">B11</f>
        <v>132</v>
      </c>
      <c r="C10" s="217" t="n">
        <f aca="false">C11</f>
        <v>147</v>
      </c>
      <c r="D10" s="217" t="n">
        <f aca="false">B10-C10</f>
        <v>-15</v>
      </c>
      <c r="E10" s="218" t="n">
        <f aca="false">D10/C10*100</f>
        <v>-10.2040816326531</v>
      </c>
    </row>
    <row r="11" customFormat="false" ht="38" hidden="false" customHeight="true" outlineLevel="0" collapsed="false">
      <c r="A11" s="222" t="s">
        <v>961</v>
      </c>
      <c r="B11" s="223" t="n">
        <v>132</v>
      </c>
      <c r="C11" s="213" t="n">
        <v>147</v>
      </c>
      <c r="D11" s="217" t="n">
        <f aca="false">B11-C11</f>
        <v>-15</v>
      </c>
      <c r="E11" s="218" t="n">
        <f aca="false">D11/C11*100</f>
        <v>-10.2040816326531</v>
      </c>
    </row>
    <row r="12" customFormat="false" ht="38" hidden="false" customHeight="true" outlineLevel="0" collapsed="false">
      <c r="A12" s="222" t="s">
        <v>962</v>
      </c>
      <c r="B12" s="224" t="n">
        <v>2</v>
      </c>
      <c r="C12" s="225" t="n">
        <v>0</v>
      </c>
      <c r="D12" s="217" t="n">
        <f aca="false">B12-C12</f>
        <v>2</v>
      </c>
      <c r="E12" s="218"/>
    </row>
    <row r="13" customFormat="false" ht="38" hidden="false" customHeight="true" outlineLevel="0" collapsed="false">
      <c r="A13" s="226" t="s">
        <v>963</v>
      </c>
      <c r="B13" s="213" t="n">
        <v>0</v>
      </c>
      <c r="C13" s="213" t="n">
        <v>0</v>
      </c>
      <c r="D13" s="217" t="n">
        <f aca="false">B13-C13</f>
        <v>0</v>
      </c>
      <c r="E13" s="218"/>
    </row>
    <row r="14" customFormat="false" ht="3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171875" defaultRowHeight="16.9" zeroHeight="false" outlineLevelRow="0" outlineLevelCol="0"/>
  <cols>
    <col collapsed="false" customWidth="true" hidden="false" outlineLevel="0" max="1" min="1" style="21" width="37.12"/>
    <col collapsed="false" customWidth="true" hidden="false" outlineLevel="0" max="2" min="2" style="22" width="9.62"/>
    <col collapsed="false" customWidth="false" hidden="false" outlineLevel="0" max="3" min="3" style="22" width="9.12"/>
    <col collapsed="false" customWidth="true" hidden="false" outlineLevel="0" max="4" min="4" style="22" width="8.62"/>
    <col collapsed="false" customWidth="true" hidden="false" outlineLevel="0" max="5" min="5" style="22" width="11.24"/>
    <col collapsed="false" customWidth="false" hidden="false" outlineLevel="0" max="257" min="6" style="21" width="9.12"/>
  </cols>
  <sheetData>
    <row r="1" s="23" customFormat="true" ht="16.9" hidden="false" customHeight="true" outlineLevel="0" collapsed="false">
      <c r="A1" s="23" t="s">
        <v>34</v>
      </c>
      <c r="B1" s="24"/>
      <c r="C1" s="24"/>
      <c r="D1" s="24"/>
      <c r="E1" s="24"/>
    </row>
    <row r="2" s="21" customFormat="true" ht="33.95" hidden="false" customHeight="true" outlineLevel="0" collapsed="false">
      <c r="A2" s="25" t="s">
        <v>35</v>
      </c>
      <c r="B2" s="25"/>
      <c r="C2" s="25"/>
      <c r="D2" s="25"/>
      <c r="E2" s="25"/>
    </row>
    <row r="3" s="21" customFormat="true" ht="16.9" hidden="false" customHeight="true" outlineLevel="0" collapsed="false">
      <c r="A3" s="25"/>
      <c r="B3" s="25"/>
      <c r="C3" s="25"/>
      <c r="D3" s="25"/>
      <c r="E3" s="25"/>
    </row>
    <row r="4" s="21" customFormat="true" ht="33.75" hidden="false" customHeight="true" outlineLevel="0" collapsed="false">
      <c r="A4" s="26" t="s">
        <v>3</v>
      </c>
      <c r="B4" s="27" t="s">
        <v>36</v>
      </c>
      <c r="C4" s="27" t="s">
        <v>5</v>
      </c>
      <c r="D4" s="28" t="s">
        <v>37</v>
      </c>
      <c r="E4" s="28" t="s">
        <v>38</v>
      </c>
    </row>
    <row r="5" s="21" customFormat="true" ht="16.9" hidden="false" customHeight="true" outlineLevel="0" collapsed="false">
      <c r="A5" s="29" t="s">
        <v>39</v>
      </c>
      <c r="B5" s="30" t="n">
        <f aca="false">C5</f>
        <v>180921</v>
      </c>
      <c r="C5" s="30" t="n">
        <f aca="false">C6+C106+C110+C153+C181+C203+C232+C311+C359+C390+C406+C480+C504+C521+C533+C541+C542+C562+C572+C585+C596+C599+C604</f>
        <v>180921</v>
      </c>
      <c r="D5" s="31" t="n">
        <v>100</v>
      </c>
      <c r="E5" s="32" t="n">
        <v>108.66</v>
      </c>
    </row>
    <row r="6" s="21" customFormat="true" ht="16.9" hidden="false" customHeight="true" outlineLevel="0" collapsed="false">
      <c r="A6" s="33" t="s">
        <v>40</v>
      </c>
      <c r="B6" s="30" t="n">
        <f aca="false">C6</f>
        <v>21776</v>
      </c>
      <c r="C6" s="30" t="n">
        <f aca="false">SUM(C7,C11,C16,C21,C25,C30,C37,C43,C47,C49,C53,C56,C60,C62,C64,C66,C68,C72,C74,C80,C84,C87,C90,C93,C95,C98,C100,C104)</f>
        <v>21776</v>
      </c>
      <c r="D6" s="31" t="n">
        <v>100</v>
      </c>
      <c r="E6" s="32" t="n">
        <v>119.39</v>
      </c>
    </row>
    <row r="7" s="21" customFormat="true" ht="16.9" hidden="false" customHeight="true" outlineLevel="0" collapsed="false">
      <c r="A7" s="33" t="s">
        <v>41</v>
      </c>
      <c r="B7" s="30" t="n">
        <f aca="false">C7</f>
        <v>448</v>
      </c>
      <c r="C7" s="30" t="n">
        <f aca="false">SUM(C8:C10)</f>
        <v>448</v>
      </c>
      <c r="D7" s="31" t="n">
        <v>100</v>
      </c>
      <c r="E7" s="32" t="n">
        <v>111.44</v>
      </c>
    </row>
    <row r="8" s="21" customFormat="true" ht="16.9" hidden="false" customHeight="true" outlineLevel="0" collapsed="false">
      <c r="A8" s="34" t="s">
        <v>42</v>
      </c>
      <c r="B8" s="30" t="n">
        <f aca="false">C8</f>
        <v>436</v>
      </c>
      <c r="C8" s="30" t="n">
        <v>436</v>
      </c>
      <c r="D8" s="31" t="n">
        <v>100</v>
      </c>
      <c r="E8" s="32" t="n">
        <v>111.51</v>
      </c>
    </row>
    <row r="9" s="21" customFormat="true" ht="16.9" hidden="false" customHeight="true" outlineLevel="0" collapsed="false">
      <c r="A9" s="34" t="s">
        <v>43</v>
      </c>
      <c r="B9" s="30" t="n">
        <f aca="false">C9</f>
        <v>0</v>
      </c>
      <c r="C9" s="30" t="n">
        <v>0</v>
      </c>
      <c r="D9" s="31"/>
      <c r="E9" s="32"/>
    </row>
    <row r="10" s="21" customFormat="true" ht="16.9" hidden="false" customHeight="true" outlineLevel="0" collapsed="false">
      <c r="A10" s="34" t="s">
        <v>44</v>
      </c>
      <c r="B10" s="30" t="n">
        <f aca="false">C10</f>
        <v>12</v>
      </c>
      <c r="C10" s="30" t="n">
        <v>12</v>
      </c>
      <c r="D10" s="31" t="n">
        <v>100</v>
      </c>
      <c r="E10" s="32" t="n">
        <v>109.09</v>
      </c>
    </row>
    <row r="11" s="21" customFormat="true" ht="16.9" hidden="false" customHeight="true" outlineLevel="0" collapsed="false">
      <c r="A11" s="33" t="s">
        <v>45</v>
      </c>
      <c r="B11" s="30" t="n">
        <f aca="false">C11</f>
        <v>322</v>
      </c>
      <c r="C11" s="30" t="n">
        <f aca="false">C12+C13+C14+C15</f>
        <v>322</v>
      </c>
      <c r="D11" s="31" t="n">
        <v>100</v>
      </c>
      <c r="E11" s="32" t="n">
        <v>94.99</v>
      </c>
    </row>
    <row r="12" s="21" customFormat="true" ht="16.9" hidden="false" customHeight="true" outlineLevel="0" collapsed="false">
      <c r="A12" s="34" t="s">
        <v>42</v>
      </c>
      <c r="B12" s="30" t="n">
        <f aca="false">C12</f>
        <v>304</v>
      </c>
      <c r="C12" s="30" t="n">
        <v>304</v>
      </c>
      <c r="D12" s="31" t="n">
        <v>100</v>
      </c>
      <c r="E12" s="32" t="n">
        <v>102.36</v>
      </c>
    </row>
    <row r="13" s="21" customFormat="true" ht="16.9" hidden="false" customHeight="true" outlineLevel="0" collapsed="false">
      <c r="A13" s="34" t="s">
        <v>46</v>
      </c>
      <c r="B13" s="30" t="n">
        <f aca="false">C13</f>
        <v>0</v>
      </c>
      <c r="C13" s="30" t="n">
        <v>0</v>
      </c>
      <c r="D13" s="31"/>
      <c r="E13" s="32" t="n">
        <v>0</v>
      </c>
    </row>
    <row r="14" s="21" customFormat="true" ht="16.9" hidden="false" customHeight="true" outlineLevel="0" collapsed="false">
      <c r="A14" s="34" t="s">
        <v>47</v>
      </c>
      <c r="B14" s="30" t="n">
        <f aca="false">C14</f>
        <v>18</v>
      </c>
      <c r="C14" s="30" t="n">
        <v>18</v>
      </c>
      <c r="D14" s="31" t="n">
        <v>100</v>
      </c>
      <c r="E14" s="32" t="n">
        <v>62.07</v>
      </c>
    </row>
    <row r="15" s="21" customFormat="true" ht="16.9" hidden="false" customHeight="true" outlineLevel="0" collapsed="false">
      <c r="A15" s="34" t="s">
        <v>48</v>
      </c>
      <c r="B15" s="30" t="n">
        <f aca="false">C15</f>
        <v>0</v>
      </c>
      <c r="C15" s="30" t="n">
        <v>0</v>
      </c>
      <c r="D15" s="31"/>
      <c r="E15" s="32"/>
    </row>
    <row r="16" s="21" customFormat="true" ht="16.9" hidden="false" customHeight="true" outlineLevel="0" collapsed="false">
      <c r="A16" s="33" t="s">
        <v>49</v>
      </c>
      <c r="B16" s="30" t="n">
        <f aca="false">C16</f>
        <v>6939</v>
      </c>
      <c r="C16" s="30" t="n">
        <f aca="false">SUM(C17:C20)</f>
        <v>6939</v>
      </c>
      <c r="D16" s="31" t="n">
        <v>100</v>
      </c>
      <c r="E16" s="32" t="n">
        <v>134.29</v>
      </c>
    </row>
    <row r="17" s="21" customFormat="true" ht="16.9" hidden="false" customHeight="true" outlineLevel="0" collapsed="false">
      <c r="A17" s="34" t="s">
        <v>42</v>
      </c>
      <c r="B17" s="30" t="n">
        <f aca="false">C17</f>
        <v>6777</v>
      </c>
      <c r="C17" s="30" t="n">
        <v>6777</v>
      </c>
      <c r="D17" s="31" t="n">
        <v>100</v>
      </c>
      <c r="E17" s="32" t="n">
        <v>133.09</v>
      </c>
    </row>
    <row r="18" s="21" customFormat="true" ht="16.9" hidden="false" customHeight="true" outlineLevel="0" collapsed="false">
      <c r="A18" s="34" t="s">
        <v>50</v>
      </c>
      <c r="B18" s="30" t="n">
        <f aca="false">C18</f>
        <v>12</v>
      </c>
      <c r="C18" s="30" t="n">
        <v>12</v>
      </c>
      <c r="D18" s="31" t="n">
        <v>100</v>
      </c>
      <c r="E18" s="32"/>
    </row>
    <row r="19" s="21" customFormat="true" ht="16.9" hidden="false" customHeight="true" outlineLevel="0" collapsed="false">
      <c r="A19" s="34" t="s">
        <v>43</v>
      </c>
      <c r="B19" s="30" t="n">
        <f aca="false">C19</f>
        <v>50</v>
      </c>
      <c r="C19" s="30" t="n">
        <v>50</v>
      </c>
      <c r="D19" s="31" t="n">
        <v>100</v>
      </c>
      <c r="E19" s="32" t="n">
        <v>416.67</v>
      </c>
    </row>
    <row r="20" s="21" customFormat="true" ht="16.9" hidden="false" customHeight="true" outlineLevel="0" collapsed="false">
      <c r="A20" s="34" t="s">
        <v>51</v>
      </c>
      <c r="B20" s="30" t="n">
        <f aca="false">C20</f>
        <v>100</v>
      </c>
      <c r="C20" s="30" t="n">
        <v>100</v>
      </c>
      <c r="D20" s="31" t="n">
        <v>100</v>
      </c>
      <c r="E20" s="32" t="n">
        <v>158.73</v>
      </c>
    </row>
    <row r="21" s="21" customFormat="true" ht="16.9" hidden="false" customHeight="true" outlineLevel="0" collapsed="false">
      <c r="A21" s="33" t="s">
        <v>52</v>
      </c>
      <c r="B21" s="30" t="n">
        <f aca="false">C21</f>
        <v>383</v>
      </c>
      <c r="C21" s="30" t="n">
        <f aca="false">C22+C23+C24</f>
        <v>383</v>
      </c>
      <c r="D21" s="31" t="n">
        <v>100</v>
      </c>
      <c r="E21" s="32" t="n">
        <v>54.71</v>
      </c>
    </row>
    <row r="22" s="21" customFormat="true" ht="16.9" hidden="false" customHeight="true" outlineLevel="0" collapsed="false">
      <c r="A22" s="33" t="s">
        <v>53</v>
      </c>
      <c r="B22" s="30" t="n">
        <f aca="false">C22</f>
        <v>358</v>
      </c>
      <c r="C22" s="30" t="n">
        <v>358</v>
      </c>
      <c r="D22" s="31" t="n">
        <v>100</v>
      </c>
      <c r="E22" s="32" t="n">
        <v>58.98</v>
      </c>
    </row>
    <row r="23" s="21" customFormat="true" ht="16.9" hidden="false" customHeight="true" outlineLevel="0" collapsed="false">
      <c r="A23" s="34" t="s">
        <v>54</v>
      </c>
      <c r="B23" s="30" t="n">
        <f aca="false">C23</f>
        <v>0</v>
      </c>
      <c r="C23" s="30" t="n">
        <v>0</v>
      </c>
      <c r="D23" s="31"/>
      <c r="E23" s="32"/>
    </row>
    <row r="24" s="21" customFormat="true" ht="16.9" hidden="false" customHeight="true" outlineLevel="0" collapsed="false">
      <c r="A24" s="34" t="s">
        <v>55</v>
      </c>
      <c r="B24" s="30" t="n">
        <f aca="false">C24</f>
        <v>25</v>
      </c>
      <c r="C24" s="30" t="n">
        <v>25</v>
      </c>
      <c r="D24" s="31" t="n">
        <v>100</v>
      </c>
      <c r="E24" s="32" t="n">
        <v>26.88</v>
      </c>
    </row>
    <row r="25" s="21" customFormat="true" ht="16.9" hidden="false" customHeight="true" outlineLevel="0" collapsed="false">
      <c r="A25" s="35" t="s">
        <v>56</v>
      </c>
      <c r="B25" s="30" t="n">
        <f aca="false">C25</f>
        <v>261</v>
      </c>
      <c r="C25" s="30" t="n">
        <f aca="false">SUM(C26:C29)</f>
        <v>261</v>
      </c>
      <c r="D25" s="31" t="n">
        <v>100</v>
      </c>
      <c r="E25" s="32" t="n">
        <v>98.49</v>
      </c>
    </row>
    <row r="26" s="21" customFormat="true" ht="16.9" hidden="false" customHeight="true" outlineLevel="0" collapsed="false">
      <c r="A26" s="34" t="s">
        <v>42</v>
      </c>
      <c r="B26" s="30" t="n">
        <f aca="false">C26</f>
        <v>181</v>
      </c>
      <c r="C26" s="30" t="n">
        <v>181</v>
      </c>
      <c r="D26" s="31" t="n">
        <v>100</v>
      </c>
      <c r="E26" s="32" t="n">
        <v>102.84</v>
      </c>
    </row>
    <row r="27" s="21" customFormat="true" ht="16.9" hidden="false" customHeight="true" outlineLevel="0" collapsed="false">
      <c r="A27" s="34" t="s">
        <v>57</v>
      </c>
      <c r="B27" s="30" t="n">
        <f aca="false">C27</f>
        <v>54</v>
      </c>
      <c r="C27" s="30" t="n">
        <v>54</v>
      </c>
      <c r="D27" s="31" t="n">
        <v>100</v>
      </c>
      <c r="E27" s="32" t="n">
        <v>84.38</v>
      </c>
    </row>
    <row r="28" s="21" customFormat="true" ht="16.9" hidden="false" customHeight="true" outlineLevel="0" collapsed="false">
      <c r="A28" s="34" t="s">
        <v>58</v>
      </c>
      <c r="B28" s="30" t="n">
        <f aca="false">C28</f>
        <v>26</v>
      </c>
      <c r="C28" s="30" t="n">
        <v>26</v>
      </c>
      <c r="D28" s="31" t="n">
        <v>100</v>
      </c>
      <c r="E28" s="32" t="n">
        <v>3</v>
      </c>
    </row>
    <row r="29" s="21" customFormat="true" ht="16.9" hidden="false" customHeight="true" outlineLevel="0" collapsed="false">
      <c r="A29" s="34" t="s">
        <v>59</v>
      </c>
      <c r="B29" s="30" t="n">
        <f aca="false">C29</f>
        <v>0</v>
      </c>
      <c r="C29" s="30" t="n">
        <v>0</v>
      </c>
      <c r="D29" s="31"/>
      <c r="E29" s="32"/>
    </row>
    <row r="30" s="21" customFormat="true" ht="16.9" hidden="false" customHeight="true" outlineLevel="0" collapsed="false">
      <c r="A30" s="33" t="s">
        <v>60</v>
      </c>
      <c r="B30" s="30" t="n">
        <f aca="false">C30</f>
        <v>1277</v>
      </c>
      <c r="C30" s="36" t="n">
        <f aca="false">SUM(C31:C36)</f>
        <v>1277</v>
      </c>
      <c r="D30" s="31" t="n">
        <v>100</v>
      </c>
      <c r="E30" s="32" t="n">
        <v>129.25</v>
      </c>
    </row>
    <row r="31" s="21" customFormat="true" ht="16.9" hidden="false" customHeight="true" outlineLevel="0" collapsed="false">
      <c r="A31" s="34" t="s">
        <v>42</v>
      </c>
      <c r="B31" s="30" t="n">
        <f aca="false">C31</f>
        <v>712</v>
      </c>
      <c r="C31" s="36" t="n">
        <v>712</v>
      </c>
      <c r="D31" s="31" t="n">
        <v>100</v>
      </c>
      <c r="E31" s="32" t="n">
        <v>87.36</v>
      </c>
    </row>
    <row r="32" s="21" customFormat="true" ht="16.9" hidden="false" customHeight="true" outlineLevel="0" collapsed="false">
      <c r="A32" s="34" t="s">
        <v>61</v>
      </c>
      <c r="B32" s="30" t="n">
        <f aca="false">C32</f>
        <v>0</v>
      </c>
      <c r="C32" s="36" t="n">
        <v>0</v>
      </c>
      <c r="D32" s="31"/>
      <c r="E32" s="32"/>
    </row>
    <row r="33" s="21" customFormat="true" ht="16.9" hidden="false" customHeight="true" outlineLevel="0" collapsed="false">
      <c r="A33" s="34" t="s">
        <v>62</v>
      </c>
      <c r="B33" s="30" t="n">
        <f aca="false">C33</f>
        <v>397</v>
      </c>
      <c r="C33" s="36" t="n">
        <v>397</v>
      </c>
      <c r="D33" s="31" t="n">
        <v>100</v>
      </c>
      <c r="E33" s="32" t="n">
        <v>496.25</v>
      </c>
    </row>
    <row r="34" s="21" customFormat="true" ht="16.9" hidden="false" customHeight="true" outlineLevel="0" collapsed="false">
      <c r="A34" s="34" t="s">
        <v>63</v>
      </c>
      <c r="B34" s="30" t="n">
        <f aca="false">C34</f>
        <v>41</v>
      </c>
      <c r="C34" s="36" t="n">
        <v>41</v>
      </c>
      <c r="D34" s="31" t="n">
        <v>100</v>
      </c>
      <c r="E34" s="32"/>
    </row>
    <row r="35" s="21" customFormat="true" ht="16.9" hidden="false" customHeight="true" outlineLevel="0" collapsed="false">
      <c r="A35" s="34" t="s">
        <v>43</v>
      </c>
      <c r="B35" s="30" t="n">
        <f aca="false">C35</f>
        <v>67</v>
      </c>
      <c r="C35" s="36" t="n">
        <v>67</v>
      </c>
      <c r="D35" s="31" t="n">
        <v>100</v>
      </c>
      <c r="E35" s="32" t="n">
        <v>120.78</v>
      </c>
    </row>
    <row r="36" s="21" customFormat="true" ht="16.9" hidden="false" customHeight="true" outlineLevel="0" collapsed="false">
      <c r="A36" s="34" t="s">
        <v>64</v>
      </c>
      <c r="B36" s="30" t="n">
        <f aca="false">C36</f>
        <v>60</v>
      </c>
      <c r="C36" s="36" t="n">
        <v>60</v>
      </c>
      <c r="D36" s="31" t="n">
        <v>100</v>
      </c>
      <c r="E36" s="32"/>
    </row>
    <row r="37" s="21" customFormat="true" ht="16.9" hidden="false" customHeight="true" outlineLevel="0" collapsed="false">
      <c r="A37" s="33" t="s">
        <v>65</v>
      </c>
      <c r="B37" s="30" t="n">
        <f aca="false">C37</f>
        <v>234</v>
      </c>
      <c r="C37" s="30" t="n">
        <f aca="false">SUM(C38:C42)</f>
        <v>234</v>
      </c>
      <c r="D37" s="31" t="n">
        <v>100</v>
      </c>
      <c r="E37" s="32" t="n">
        <v>108.33</v>
      </c>
    </row>
    <row r="38" s="21" customFormat="true" ht="16.9" hidden="false" customHeight="true" outlineLevel="0" collapsed="false">
      <c r="A38" s="34" t="s">
        <v>42</v>
      </c>
      <c r="B38" s="30" t="n">
        <f aca="false">C38</f>
        <v>0</v>
      </c>
      <c r="C38" s="30" t="n">
        <v>0</v>
      </c>
      <c r="D38" s="31"/>
      <c r="E38" s="32"/>
    </row>
    <row r="39" s="21" customFormat="true" ht="16.9" hidden="false" customHeight="true" outlineLevel="0" collapsed="false">
      <c r="A39" s="34" t="s">
        <v>66</v>
      </c>
      <c r="B39" s="30" t="n">
        <f aca="false">C39</f>
        <v>0</v>
      </c>
      <c r="C39" s="30" t="n">
        <v>0</v>
      </c>
      <c r="D39" s="31"/>
      <c r="E39" s="32"/>
    </row>
    <row r="40" s="21" customFormat="true" ht="16.9" hidden="false" customHeight="true" outlineLevel="0" collapsed="false">
      <c r="A40" s="34" t="s">
        <v>67</v>
      </c>
      <c r="B40" s="30" t="n">
        <f aca="false">C40</f>
        <v>110</v>
      </c>
      <c r="C40" s="30" t="n">
        <v>110</v>
      </c>
      <c r="D40" s="31" t="n">
        <v>100</v>
      </c>
      <c r="E40" s="32" t="n">
        <v>117.02</v>
      </c>
    </row>
    <row r="41" s="21" customFormat="true" ht="16.9" hidden="false" customHeight="true" outlineLevel="0" collapsed="false">
      <c r="A41" s="34" t="s">
        <v>68</v>
      </c>
      <c r="B41" s="30" t="n">
        <f aca="false">C41</f>
        <v>0</v>
      </c>
      <c r="C41" s="30" t="n">
        <v>0</v>
      </c>
      <c r="D41" s="31"/>
      <c r="E41" s="32"/>
    </row>
    <row r="42" s="21" customFormat="true" ht="16.9" hidden="false" customHeight="true" outlineLevel="0" collapsed="false">
      <c r="A42" s="34" t="s">
        <v>69</v>
      </c>
      <c r="B42" s="30" t="n">
        <f aca="false">C42</f>
        <v>124</v>
      </c>
      <c r="C42" s="30" t="n">
        <v>124</v>
      </c>
      <c r="D42" s="31" t="n">
        <v>100</v>
      </c>
      <c r="E42" s="32" t="n">
        <v>124</v>
      </c>
    </row>
    <row r="43" s="21" customFormat="true" ht="16.9" hidden="false" customHeight="true" outlineLevel="0" collapsed="false">
      <c r="A43" s="33" t="s">
        <v>70</v>
      </c>
      <c r="B43" s="30" t="n">
        <f aca="false">C43</f>
        <v>211</v>
      </c>
      <c r="C43" s="30" t="n">
        <f aca="false">SUM(C44:C46)</f>
        <v>211</v>
      </c>
      <c r="D43" s="31" t="n">
        <v>100</v>
      </c>
      <c r="E43" s="32" t="n">
        <v>74.82</v>
      </c>
    </row>
    <row r="44" s="21" customFormat="true" ht="16.9" hidden="false" customHeight="true" outlineLevel="0" collapsed="false">
      <c r="A44" s="34" t="s">
        <v>42</v>
      </c>
      <c r="B44" s="30" t="n">
        <f aca="false">C44</f>
        <v>202</v>
      </c>
      <c r="C44" s="30" t="n">
        <v>202</v>
      </c>
      <c r="D44" s="31" t="n">
        <v>100</v>
      </c>
      <c r="E44" s="32" t="n">
        <v>107.45</v>
      </c>
    </row>
    <row r="45" s="21" customFormat="true" ht="16.9" hidden="false" customHeight="true" outlineLevel="0" collapsed="false">
      <c r="A45" s="34" t="s">
        <v>71</v>
      </c>
      <c r="B45" s="30" t="n">
        <f aca="false">C45</f>
        <v>4</v>
      </c>
      <c r="C45" s="30" t="n">
        <v>4</v>
      </c>
      <c r="D45" s="31" t="n">
        <v>100</v>
      </c>
      <c r="E45" s="32" t="n">
        <v>4.88</v>
      </c>
    </row>
    <row r="46" s="21" customFormat="true" ht="16.9" hidden="false" customHeight="true" outlineLevel="0" collapsed="false">
      <c r="A46" s="34" t="s">
        <v>72</v>
      </c>
      <c r="B46" s="30" t="n">
        <f aca="false">C46</f>
        <v>5</v>
      </c>
      <c r="C46" s="30" t="n">
        <v>5</v>
      </c>
      <c r="D46" s="31" t="n">
        <v>100</v>
      </c>
      <c r="E46" s="32" t="n">
        <v>41.67</v>
      </c>
    </row>
    <row r="47" s="21" customFormat="true" ht="16.9" hidden="false" customHeight="true" outlineLevel="0" collapsed="false">
      <c r="A47" s="33" t="s">
        <v>73</v>
      </c>
      <c r="B47" s="30" t="n">
        <f aca="false">C47</f>
        <v>0</v>
      </c>
      <c r="C47" s="30" t="n">
        <f aca="false">SUM(C48:C48)</f>
        <v>0</v>
      </c>
      <c r="D47" s="31"/>
      <c r="E47" s="32"/>
    </row>
    <row r="48" s="21" customFormat="true" ht="16.9" hidden="false" customHeight="true" outlineLevel="0" collapsed="false">
      <c r="A48" s="34" t="s">
        <v>42</v>
      </c>
      <c r="B48" s="30" t="n">
        <f aca="false">C48</f>
        <v>0</v>
      </c>
      <c r="C48" s="30" t="n">
        <v>0</v>
      </c>
      <c r="D48" s="31"/>
      <c r="E48" s="32"/>
    </row>
    <row r="49" s="21" customFormat="true" ht="16.9" hidden="false" customHeight="true" outlineLevel="0" collapsed="false">
      <c r="A49" s="33" t="s">
        <v>74</v>
      </c>
      <c r="B49" s="30" t="n">
        <f aca="false">C49</f>
        <v>787</v>
      </c>
      <c r="C49" s="30" t="n">
        <f aca="false">SUM(C50:C52)</f>
        <v>787</v>
      </c>
      <c r="D49" s="31" t="n">
        <v>100</v>
      </c>
      <c r="E49" s="32" t="n">
        <v>87.35</v>
      </c>
    </row>
    <row r="50" s="21" customFormat="true" ht="16.9" hidden="false" customHeight="true" outlineLevel="0" collapsed="false">
      <c r="A50" s="34" t="s">
        <v>42</v>
      </c>
      <c r="B50" s="30" t="n">
        <f aca="false">C50</f>
        <v>206</v>
      </c>
      <c r="C50" s="30" t="n">
        <v>206</v>
      </c>
      <c r="D50" s="31" t="n">
        <v>100</v>
      </c>
      <c r="E50" s="32" t="n">
        <v>122.62</v>
      </c>
    </row>
    <row r="51" s="21" customFormat="true" ht="16.9" hidden="false" customHeight="true" outlineLevel="0" collapsed="false">
      <c r="A51" s="34" t="s">
        <v>50</v>
      </c>
      <c r="B51" s="30" t="n">
        <f aca="false">C51</f>
        <v>581</v>
      </c>
      <c r="C51" s="30" t="n">
        <v>581</v>
      </c>
      <c r="D51" s="31" t="n">
        <v>100</v>
      </c>
      <c r="E51" s="32" t="n">
        <v>79.26</v>
      </c>
    </row>
    <row r="52" s="21" customFormat="true" ht="16.9" hidden="false" customHeight="true" outlineLevel="0" collapsed="false">
      <c r="A52" s="34" t="s">
        <v>75</v>
      </c>
      <c r="B52" s="30" t="n">
        <f aca="false">C52</f>
        <v>0</v>
      </c>
      <c r="C52" s="30" t="n">
        <v>0</v>
      </c>
      <c r="D52" s="31"/>
      <c r="E52" s="32"/>
    </row>
    <row r="53" s="21" customFormat="true" ht="16.9" hidden="false" customHeight="true" outlineLevel="0" collapsed="false">
      <c r="A53" s="33" t="s">
        <v>76</v>
      </c>
      <c r="B53" s="30" t="n">
        <f aca="false">C53</f>
        <v>657</v>
      </c>
      <c r="C53" s="30" t="n">
        <f aca="false">SUM(C54:C55)</f>
        <v>657</v>
      </c>
      <c r="D53" s="31" t="n">
        <v>100</v>
      </c>
      <c r="E53" s="32" t="n">
        <v>168.46</v>
      </c>
    </row>
    <row r="54" s="21" customFormat="true" ht="16.9" hidden="false" customHeight="true" outlineLevel="0" collapsed="false">
      <c r="A54" s="34" t="s">
        <v>42</v>
      </c>
      <c r="B54" s="30" t="n">
        <f aca="false">C54</f>
        <v>566</v>
      </c>
      <c r="C54" s="30" t="n">
        <v>566</v>
      </c>
      <c r="D54" s="31" t="n">
        <v>100</v>
      </c>
      <c r="E54" s="32" t="n">
        <v>150.93</v>
      </c>
    </row>
    <row r="55" s="21" customFormat="true" ht="16.9" hidden="false" customHeight="true" outlineLevel="0" collapsed="false">
      <c r="A55" s="34" t="s">
        <v>77</v>
      </c>
      <c r="B55" s="30" t="n">
        <f aca="false">C55</f>
        <v>91</v>
      </c>
      <c r="C55" s="30" t="n">
        <v>91</v>
      </c>
      <c r="D55" s="31" t="n">
        <v>100</v>
      </c>
      <c r="E55" s="32" t="n">
        <v>606.6</v>
      </c>
    </row>
    <row r="56" s="21" customFormat="true" ht="16.9" hidden="false" customHeight="true" outlineLevel="0" collapsed="false">
      <c r="A56" s="33" t="s">
        <v>78</v>
      </c>
      <c r="B56" s="30" t="n">
        <f aca="false">C56</f>
        <v>0</v>
      </c>
      <c r="C56" s="30" t="n">
        <f aca="false">SUM(C57:C59)</f>
        <v>0</v>
      </c>
      <c r="D56" s="31"/>
      <c r="E56" s="32"/>
    </row>
    <row r="57" s="21" customFormat="true" ht="16.9" hidden="false" customHeight="true" outlineLevel="0" collapsed="false">
      <c r="A57" s="34" t="s">
        <v>42</v>
      </c>
      <c r="B57" s="30" t="n">
        <f aca="false">C57</f>
        <v>0</v>
      </c>
      <c r="C57" s="30" t="n">
        <v>0</v>
      </c>
      <c r="D57" s="31"/>
      <c r="E57" s="32"/>
    </row>
    <row r="58" s="21" customFormat="true" ht="16.9" hidden="false" customHeight="true" outlineLevel="0" collapsed="false">
      <c r="A58" s="34" t="s">
        <v>79</v>
      </c>
      <c r="B58" s="30" t="n">
        <f aca="false">C58</f>
        <v>0</v>
      </c>
      <c r="C58" s="30" t="n">
        <v>0</v>
      </c>
      <c r="D58" s="31"/>
      <c r="E58" s="32"/>
    </row>
    <row r="59" s="21" customFormat="true" ht="16.9" hidden="false" customHeight="true" outlineLevel="0" collapsed="false">
      <c r="A59" s="34" t="s">
        <v>80</v>
      </c>
      <c r="B59" s="30" t="n">
        <f aca="false">C59</f>
        <v>0</v>
      </c>
      <c r="C59" s="30" t="n">
        <v>0</v>
      </c>
      <c r="D59" s="31"/>
      <c r="E59" s="32"/>
    </row>
    <row r="60" s="21" customFormat="true" ht="16.9" hidden="false" customHeight="true" outlineLevel="0" collapsed="false">
      <c r="A60" s="33" t="s">
        <v>81</v>
      </c>
      <c r="B60" s="30" t="n">
        <f aca="false">C60</f>
        <v>0</v>
      </c>
      <c r="C60" s="30" t="n">
        <f aca="false">SUM(C61:C61)</f>
        <v>0</v>
      </c>
      <c r="D60" s="31"/>
      <c r="E60" s="32"/>
    </row>
    <row r="61" s="21" customFormat="true" ht="16.9" hidden="false" customHeight="true" outlineLevel="0" collapsed="false">
      <c r="A61" s="34" t="s">
        <v>82</v>
      </c>
      <c r="B61" s="30" t="n">
        <f aca="false">C61</f>
        <v>0</v>
      </c>
      <c r="C61" s="30" t="n">
        <v>0</v>
      </c>
      <c r="D61" s="31"/>
      <c r="E61" s="32"/>
    </row>
    <row r="62" s="21" customFormat="true" ht="16.9" hidden="false" customHeight="true" outlineLevel="0" collapsed="false">
      <c r="A62" s="33" t="s">
        <v>83</v>
      </c>
      <c r="B62" s="30" t="n">
        <f aca="false">C62</f>
        <v>10</v>
      </c>
      <c r="C62" s="30" t="n">
        <f aca="false">SUM(C63:C63)</f>
        <v>10</v>
      </c>
      <c r="D62" s="31"/>
      <c r="E62" s="32"/>
    </row>
    <row r="63" s="21" customFormat="true" ht="16.9" hidden="false" customHeight="true" outlineLevel="0" collapsed="false">
      <c r="A63" s="34" t="s">
        <v>84</v>
      </c>
      <c r="B63" s="30" t="n">
        <f aca="false">C63</f>
        <v>10</v>
      </c>
      <c r="C63" s="30" t="n">
        <v>10</v>
      </c>
      <c r="D63" s="31"/>
      <c r="E63" s="32"/>
    </row>
    <row r="64" s="21" customFormat="true" ht="16.9" hidden="false" customHeight="true" outlineLevel="0" collapsed="false">
      <c r="A64" s="33" t="s">
        <v>85</v>
      </c>
      <c r="B64" s="30" t="n">
        <f aca="false">C64</f>
        <v>0</v>
      </c>
      <c r="C64" s="30" t="n">
        <f aca="false">SUM(C65:C65)</f>
        <v>0</v>
      </c>
      <c r="D64" s="31"/>
      <c r="E64" s="32"/>
    </row>
    <row r="65" s="21" customFormat="true" ht="16.9" hidden="false" customHeight="true" outlineLevel="0" collapsed="false">
      <c r="A65" s="34" t="s">
        <v>42</v>
      </c>
      <c r="B65" s="30" t="n">
        <f aca="false">C65</f>
        <v>0</v>
      </c>
      <c r="C65" s="30" t="n">
        <v>0</v>
      </c>
      <c r="D65" s="31"/>
      <c r="E65" s="32"/>
    </row>
    <row r="66" s="21" customFormat="true" ht="16.9" hidden="false" customHeight="true" outlineLevel="0" collapsed="false">
      <c r="A66" s="33" t="s">
        <v>86</v>
      </c>
      <c r="B66" s="30" t="n">
        <f aca="false">C66</f>
        <v>0</v>
      </c>
      <c r="C66" s="30" t="n">
        <f aca="false">SUM(C67:C67)</f>
        <v>0</v>
      </c>
      <c r="D66" s="31"/>
      <c r="E66" s="32"/>
    </row>
    <row r="67" s="21" customFormat="true" ht="16.9" hidden="false" customHeight="true" outlineLevel="0" collapsed="false">
      <c r="A67" s="34" t="s">
        <v>42</v>
      </c>
      <c r="B67" s="30" t="n">
        <f aca="false">C67</f>
        <v>0</v>
      </c>
      <c r="C67" s="30" t="n">
        <v>0</v>
      </c>
      <c r="D67" s="31"/>
      <c r="E67" s="32"/>
    </row>
    <row r="68" s="21" customFormat="true" ht="16.9" hidden="false" customHeight="true" outlineLevel="0" collapsed="false">
      <c r="A68" s="33" t="s">
        <v>87</v>
      </c>
      <c r="B68" s="30" t="n">
        <f aca="false">C68</f>
        <v>549</v>
      </c>
      <c r="C68" s="30" t="n">
        <f aca="false">SUM(C69:C71)</f>
        <v>549</v>
      </c>
      <c r="D68" s="31" t="n">
        <v>100</v>
      </c>
      <c r="E68" s="32" t="n">
        <v>485.84</v>
      </c>
    </row>
    <row r="69" s="21" customFormat="true" ht="16.9" hidden="false" customHeight="true" outlineLevel="0" collapsed="false">
      <c r="A69" s="34" t="s">
        <v>42</v>
      </c>
      <c r="B69" s="30" t="n">
        <f aca="false">C69</f>
        <v>76</v>
      </c>
      <c r="C69" s="30" t="n">
        <v>76</v>
      </c>
      <c r="D69" s="31" t="n">
        <v>100</v>
      </c>
      <c r="E69" s="32" t="n">
        <v>73.79</v>
      </c>
    </row>
    <row r="70" s="21" customFormat="true" ht="16.9" hidden="false" customHeight="true" outlineLevel="0" collapsed="false">
      <c r="A70" s="34" t="s">
        <v>61</v>
      </c>
      <c r="B70" s="30" t="n">
        <f aca="false">C70</f>
        <v>0</v>
      </c>
      <c r="C70" s="30" t="n">
        <v>0</v>
      </c>
      <c r="D70" s="31"/>
      <c r="E70" s="32"/>
    </row>
    <row r="71" s="21" customFormat="true" ht="16.9" hidden="false" customHeight="true" outlineLevel="0" collapsed="false">
      <c r="A71" s="34" t="s">
        <v>88</v>
      </c>
      <c r="B71" s="30" t="n">
        <f aca="false">C71</f>
        <v>473</v>
      </c>
      <c r="C71" s="30" t="n">
        <v>473</v>
      </c>
      <c r="D71" s="31" t="n">
        <v>100</v>
      </c>
      <c r="E71" s="32" t="n">
        <v>4730</v>
      </c>
    </row>
    <row r="72" s="21" customFormat="true" ht="16.9" hidden="false" customHeight="true" outlineLevel="0" collapsed="false">
      <c r="A72" s="33" t="s">
        <v>89</v>
      </c>
      <c r="B72" s="30" t="n">
        <f aca="false">C72</f>
        <v>0</v>
      </c>
      <c r="C72" s="30" t="n">
        <f aca="false">SUM(C73:C73)</f>
        <v>0</v>
      </c>
      <c r="D72" s="31"/>
      <c r="E72" s="32"/>
    </row>
    <row r="73" s="21" customFormat="true" ht="16.9" hidden="false" customHeight="true" outlineLevel="0" collapsed="false">
      <c r="A73" s="34" t="s">
        <v>42</v>
      </c>
      <c r="B73" s="30" t="n">
        <f aca="false">C73</f>
        <v>0</v>
      </c>
      <c r="C73" s="30" t="n">
        <v>0</v>
      </c>
      <c r="D73" s="31"/>
      <c r="E73" s="32"/>
    </row>
    <row r="74" s="21" customFormat="true" ht="16.9" hidden="false" customHeight="true" outlineLevel="0" collapsed="false">
      <c r="A74" s="33" t="s">
        <v>90</v>
      </c>
      <c r="B74" s="30" t="n">
        <f aca="false">C74</f>
        <v>736</v>
      </c>
      <c r="C74" s="30" t="n">
        <f aca="false">SUM(C75:C79)</f>
        <v>736</v>
      </c>
      <c r="D74" s="31" t="n">
        <v>100</v>
      </c>
      <c r="E74" s="32" t="n">
        <v>321.4</v>
      </c>
    </row>
    <row r="75" s="21" customFormat="true" ht="16.9" hidden="false" customHeight="true" outlineLevel="0" collapsed="false">
      <c r="A75" s="34" t="s">
        <v>42</v>
      </c>
      <c r="B75" s="30" t="n">
        <f aca="false">C75</f>
        <v>195</v>
      </c>
      <c r="C75" s="30" t="n">
        <v>195</v>
      </c>
      <c r="D75" s="31" t="n">
        <v>100</v>
      </c>
      <c r="E75" s="32" t="n">
        <v>108.33</v>
      </c>
    </row>
    <row r="76" s="21" customFormat="true" ht="16.9" hidden="false" customHeight="true" outlineLevel="0" collapsed="false">
      <c r="A76" s="34" t="s">
        <v>61</v>
      </c>
      <c r="B76" s="30" t="n">
        <f aca="false">C76</f>
        <v>9</v>
      </c>
      <c r="C76" s="30" t="n">
        <v>9</v>
      </c>
      <c r="D76" s="31" t="n">
        <v>100</v>
      </c>
      <c r="E76" s="32"/>
    </row>
    <row r="77" s="21" customFormat="true" ht="16.9" hidden="false" customHeight="true" outlineLevel="0" collapsed="false">
      <c r="A77" s="34" t="s">
        <v>91</v>
      </c>
      <c r="B77" s="30" t="n">
        <f aca="false">C77</f>
        <v>507</v>
      </c>
      <c r="C77" s="30" t="n">
        <v>507</v>
      </c>
      <c r="D77" s="31" t="n">
        <v>100</v>
      </c>
      <c r="E77" s="32"/>
    </row>
    <row r="78" s="21" customFormat="true" ht="16.9" hidden="false" customHeight="true" outlineLevel="0" collapsed="false">
      <c r="A78" s="34" t="s">
        <v>43</v>
      </c>
      <c r="B78" s="30" t="n">
        <f aca="false">C78</f>
        <v>16</v>
      </c>
      <c r="C78" s="30" t="n">
        <v>16</v>
      </c>
      <c r="D78" s="31" t="n">
        <v>100</v>
      </c>
      <c r="E78" s="32" t="n">
        <v>100</v>
      </c>
    </row>
    <row r="79" s="21" customFormat="true" ht="16.9" hidden="false" customHeight="true" outlineLevel="0" collapsed="false">
      <c r="A79" s="34" t="s">
        <v>92</v>
      </c>
      <c r="B79" s="30" t="n">
        <f aca="false">C79</f>
        <v>9</v>
      </c>
      <c r="C79" s="30" t="n">
        <v>9</v>
      </c>
      <c r="D79" s="31" t="n">
        <v>100</v>
      </c>
      <c r="E79" s="32" t="n">
        <v>27.27</v>
      </c>
    </row>
    <row r="80" s="21" customFormat="true" ht="16.9" hidden="false" customHeight="true" outlineLevel="0" collapsed="false">
      <c r="A80" s="33" t="s">
        <v>93</v>
      </c>
      <c r="B80" s="30" t="n">
        <f aca="false">C80</f>
        <v>6490</v>
      </c>
      <c r="C80" s="30" t="n">
        <f aca="false">SUM(C81:C83)</f>
        <v>6490</v>
      </c>
      <c r="D80" s="31" t="n">
        <v>100</v>
      </c>
      <c r="E80" s="32" t="n">
        <v>98.68</v>
      </c>
    </row>
    <row r="81" s="21" customFormat="true" ht="16.9" hidden="false" customHeight="true" outlineLevel="0" collapsed="false">
      <c r="A81" s="34" t="s">
        <v>42</v>
      </c>
      <c r="B81" s="30" t="n">
        <f aca="false">C81</f>
        <v>6128</v>
      </c>
      <c r="C81" s="30" t="n">
        <v>6128</v>
      </c>
      <c r="D81" s="31" t="n">
        <v>100</v>
      </c>
      <c r="E81" s="32" t="n">
        <v>93.17</v>
      </c>
    </row>
    <row r="82" s="21" customFormat="true" ht="16.9" hidden="false" customHeight="true" outlineLevel="0" collapsed="false">
      <c r="A82" s="34" t="s">
        <v>50</v>
      </c>
      <c r="B82" s="30" t="n">
        <f aca="false">C82</f>
        <v>0</v>
      </c>
      <c r="C82" s="30" t="n">
        <v>0</v>
      </c>
      <c r="D82" s="31"/>
      <c r="E82" s="32"/>
    </row>
    <row r="83" s="21" customFormat="true" ht="16.9" hidden="false" customHeight="true" outlineLevel="0" collapsed="false">
      <c r="A83" s="34" t="s">
        <v>94</v>
      </c>
      <c r="B83" s="30" t="n">
        <f aca="false">C83</f>
        <v>362</v>
      </c>
      <c r="C83" s="30" t="n">
        <v>362</v>
      </c>
      <c r="D83" s="31" t="n">
        <v>100</v>
      </c>
      <c r="E83" s="32"/>
    </row>
    <row r="84" s="21" customFormat="true" ht="16.9" hidden="false" customHeight="true" outlineLevel="0" collapsed="false">
      <c r="A84" s="33" t="s">
        <v>95</v>
      </c>
      <c r="B84" s="30" t="n">
        <f aca="false">C84</f>
        <v>380</v>
      </c>
      <c r="C84" s="30" t="n">
        <f aca="false">SUM(C85:C86)</f>
        <v>380</v>
      </c>
      <c r="D84" s="31" t="n">
        <v>100</v>
      </c>
      <c r="E84" s="32" t="n">
        <v>134.75</v>
      </c>
    </row>
    <row r="85" s="21" customFormat="true" ht="16.9" hidden="false" customHeight="true" outlineLevel="0" collapsed="false">
      <c r="A85" s="34" t="s">
        <v>42</v>
      </c>
      <c r="B85" s="30" t="n">
        <f aca="false">C85</f>
        <v>192</v>
      </c>
      <c r="C85" s="30" t="n">
        <v>192</v>
      </c>
      <c r="D85" s="31" t="n">
        <v>100</v>
      </c>
      <c r="E85" s="32" t="n">
        <v>86.49</v>
      </c>
    </row>
    <row r="86" s="21" customFormat="true" ht="16.9" hidden="false" customHeight="true" outlineLevel="0" collapsed="false">
      <c r="A86" s="34" t="s">
        <v>96</v>
      </c>
      <c r="B86" s="30" t="n">
        <f aca="false">C86</f>
        <v>188</v>
      </c>
      <c r="C86" s="30" t="n">
        <v>188</v>
      </c>
      <c r="D86" s="31" t="n">
        <v>100</v>
      </c>
      <c r="E86" s="32" t="n">
        <v>313.33</v>
      </c>
    </row>
    <row r="87" s="21" customFormat="true" ht="16.9" hidden="false" customHeight="true" outlineLevel="0" collapsed="false">
      <c r="A87" s="33" t="s">
        <v>97</v>
      </c>
      <c r="B87" s="30" t="n">
        <f aca="false">C87</f>
        <v>263</v>
      </c>
      <c r="C87" s="30" t="n">
        <f aca="false">SUM(C88:C89)</f>
        <v>263</v>
      </c>
      <c r="D87" s="31" t="n">
        <v>100</v>
      </c>
      <c r="E87" s="32" t="n">
        <v>71.47</v>
      </c>
    </row>
    <row r="88" s="21" customFormat="true" ht="16.9" hidden="false" customHeight="true" outlineLevel="0" collapsed="false">
      <c r="A88" s="34" t="s">
        <v>42</v>
      </c>
      <c r="B88" s="30" t="n">
        <f aca="false">C88</f>
        <v>246</v>
      </c>
      <c r="C88" s="30" t="n">
        <v>246</v>
      </c>
      <c r="D88" s="31" t="n">
        <v>100</v>
      </c>
      <c r="E88" s="32" t="n">
        <v>67.58</v>
      </c>
    </row>
    <row r="89" s="21" customFormat="true" ht="16.9" hidden="false" customHeight="true" outlineLevel="0" collapsed="false">
      <c r="A89" s="34" t="s">
        <v>98</v>
      </c>
      <c r="B89" s="30" t="n">
        <f aca="false">C89</f>
        <v>17</v>
      </c>
      <c r="C89" s="30" t="n">
        <v>17</v>
      </c>
      <c r="D89" s="31" t="n">
        <v>100</v>
      </c>
      <c r="E89" s="32" t="n">
        <v>425</v>
      </c>
    </row>
    <row r="90" s="21" customFormat="true" ht="16.9" hidden="false" customHeight="true" outlineLevel="0" collapsed="false">
      <c r="A90" s="33" t="s">
        <v>99</v>
      </c>
      <c r="B90" s="30" t="n">
        <f aca="false">C90</f>
        <v>138</v>
      </c>
      <c r="C90" s="30" t="n">
        <f aca="false">SUM(C91:C92)</f>
        <v>138</v>
      </c>
      <c r="D90" s="31" t="n">
        <v>100</v>
      </c>
      <c r="E90" s="32" t="n">
        <v>104.55</v>
      </c>
    </row>
    <row r="91" s="21" customFormat="true" ht="16.9" hidden="false" customHeight="true" outlineLevel="0" collapsed="false">
      <c r="A91" s="34" t="s">
        <v>42</v>
      </c>
      <c r="B91" s="30" t="n">
        <f aca="false">C91</f>
        <v>138</v>
      </c>
      <c r="C91" s="30" t="n">
        <v>138</v>
      </c>
      <c r="D91" s="31" t="n">
        <v>100</v>
      </c>
      <c r="E91" s="32" t="n">
        <v>104.55</v>
      </c>
    </row>
    <row r="92" s="21" customFormat="true" ht="16.9" hidden="false" customHeight="true" outlineLevel="0" collapsed="false">
      <c r="A92" s="34" t="s">
        <v>61</v>
      </c>
      <c r="B92" s="30" t="n">
        <f aca="false">C92</f>
        <v>0</v>
      </c>
      <c r="C92" s="30" t="n">
        <v>0</v>
      </c>
      <c r="D92" s="31"/>
      <c r="E92" s="32"/>
    </row>
    <row r="93" s="21" customFormat="true" ht="16.9" hidden="false" customHeight="true" outlineLevel="0" collapsed="false">
      <c r="A93" s="33" t="s">
        <v>100</v>
      </c>
      <c r="B93" s="30" t="n">
        <f aca="false">C93</f>
        <v>0</v>
      </c>
      <c r="C93" s="30" t="n">
        <f aca="false">SUM(C94:C94)</f>
        <v>0</v>
      </c>
      <c r="D93" s="31"/>
      <c r="E93" s="32"/>
    </row>
    <row r="94" s="21" customFormat="true" ht="16.9" hidden="false" customHeight="true" outlineLevel="0" collapsed="false">
      <c r="A94" s="34" t="s">
        <v>42</v>
      </c>
      <c r="B94" s="30" t="n">
        <f aca="false">C94</f>
        <v>0</v>
      </c>
      <c r="C94" s="30" t="n">
        <v>0</v>
      </c>
      <c r="D94" s="31"/>
      <c r="E94" s="32"/>
    </row>
    <row r="95" s="21" customFormat="true" ht="16.9" hidden="false" customHeight="true" outlineLevel="0" collapsed="false">
      <c r="A95" s="33" t="s">
        <v>101</v>
      </c>
      <c r="B95" s="30" t="n">
        <f aca="false">C95</f>
        <v>23</v>
      </c>
      <c r="C95" s="30" t="n">
        <f aca="false">SUM(C96:C97)</f>
        <v>23</v>
      </c>
      <c r="D95" s="31" t="n">
        <v>100</v>
      </c>
      <c r="E95" s="32" t="n">
        <v>127.78</v>
      </c>
    </row>
    <row r="96" s="21" customFormat="true" ht="16.9" hidden="false" customHeight="true" outlineLevel="0" collapsed="false">
      <c r="A96" s="34" t="s">
        <v>42</v>
      </c>
      <c r="B96" s="30" t="n">
        <f aca="false">C96</f>
        <v>0</v>
      </c>
      <c r="C96" s="30"/>
      <c r="D96" s="31"/>
      <c r="E96" s="32"/>
    </row>
    <row r="97" s="21" customFormat="true" ht="16.9" hidden="false" customHeight="true" outlineLevel="0" collapsed="false">
      <c r="A97" s="34" t="s">
        <v>102</v>
      </c>
      <c r="B97" s="30" t="n">
        <f aca="false">C97</f>
        <v>23</v>
      </c>
      <c r="C97" s="30" t="n">
        <v>23</v>
      </c>
      <c r="D97" s="31" t="n">
        <v>100</v>
      </c>
      <c r="E97" s="32" t="n">
        <v>127.78</v>
      </c>
    </row>
    <row r="98" s="21" customFormat="true" ht="16.9" hidden="false" customHeight="true" outlineLevel="0" collapsed="false">
      <c r="A98" s="34" t="s">
        <v>103</v>
      </c>
      <c r="B98" s="30" t="n">
        <f aca="false">C98</f>
        <v>30</v>
      </c>
      <c r="C98" s="30" t="n">
        <f aca="false">C99</f>
        <v>30</v>
      </c>
      <c r="D98" s="31" t="n">
        <v>100</v>
      </c>
      <c r="E98" s="32"/>
    </row>
    <row r="99" s="21" customFormat="true" ht="16.9" hidden="false" customHeight="true" outlineLevel="0" collapsed="false">
      <c r="A99" s="34" t="s">
        <v>42</v>
      </c>
      <c r="B99" s="30" t="n">
        <f aca="false">C99</f>
        <v>30</v>
      </c>
      <c r="C99" s="30" t="n">
        <v>30</v>
      </c>
      <c r="D99" s="31" t="n">
        <v>100</v>
      </c>
      <c r="E99" s="32"/>
    </row>
    <row r="100" s="21" customFormat="true" ht="16.9" hidden="false" customHeight="true" outlineLevel="0" collapsed="false">
      <c r="A100" s="34" t="s">
        <v>104</v>
      </c>
      <c r="B100" s="30" t="n">
        <f aca="false">C100</f>
        <v>1397</v>
      </c>
      <c r="C100" s="30" t="n">
        <f aca="false">C101+C102+C103</f>
        <v>1397</v>
      </c>
      <c r="D100" s="31" t="n">
        <v>100</v>
      </c>
      <c r="E100" s="32"/>
    </row>
    <row r="101" s="21" customFormat="true" ht="16.9" hidden="false" customHeight="true" outlineLevel="0" collapsed="false">
      <c r="A101" s="34" t="s">
        <v>42</v>
      </c>
      <c r="B101" s="30" t="n">
        <f aca="false">C101</f>
        <v>1294</v>
      </c>
      <c r="C101" s="30" t="n">
        <v>1294</v>
      </c>
      <c r="D101" s="31" t="n">
        <v>100</v>
      </c>
      <c r="E101" s="32"/>
    </row>
    <row r="102" s="21" customFormat="true" ht="16.9" hidden="false" customHeight="true" outlineLevel="0" collapsed="false">
      <c r="A102" s="34" t="s">
        <v>105</v>
      </c>
      <c r="B102" s="30" t="n">
        <f aca="false">C102</f>
        <v>5</v>
      </c>
      <c r="C102" s="30" t="n">
        <v>5</v>
      </c>
      <c r="D102" s="31" t="n">
        <v>100</v>
      </c>
      <c r="E102" s="32"/>
    </row>
    <row r="103" s="21" customFormat="true" ht="16.9" hidden="false" customHeight="true" outlineLevel="0" collapsed="false">
      <c r="A103" s="34" t="s">
        <v>106</v>
      </c>
      <c r="B103" s="30" t="n">
        <f aca="false">C103</f>
        <v>98</v>
      </c>
      <c r="C103" s="30" t="n">
        <v>98</v>
      </c>
      <c r="D103" s="31" t="n">
        <v>100</v>
      </c>
      <c r="E103" s="32"/>
    </row>
    <row r="104" s="21" customFormat="true" ht="16.9" hidden="false" customHeight="true" outlineLevel="0" collapsed="false">
      <c r="A104" s="33" t="s">
        <v>107</v>
      </c>
      <c r="B104" s="30" t="n">
        <f aca="false">C104</f>
        <v>241</v>
      </c>
      <c r="C104" s="30" t="n">
        <f aca="false">SUM(C105:C105)</f>
        <v>241</v>
      </c>
      <c r="D104" s="31" t="n">
        <v>100</v>
      </c>
      <c r="E104" s="32" t="n">
        <v>259.14</v>
      </c>
    </row>
    <row r="105" s="21" customFormat="true" ht="16.9" hidden="false" customHeight="true" outlineLevel="0" collapsed="false">
      <c r="A105" s="34" t="s">
        <v>108</v>
      </c>
      <c r="B105" s="30" t="n">
        <f aca="false">C105</f>
        <v>241</v>
      </c>
      <c r="C105" s="30" t="n">
        <v>241</v>
      </c>
      <c r="D105" s="31" t="n">
        <v>100</v>
      </c>
      <c r="E105" s="32" t="n">
        <v>259.14</v>
      </c>
    </row>
    <row r="106" s="21" customFormat="true" ht="16.9" hidden="false" customHeight="true" outlineLevel="0" collapsed="false">
      <c r="A106" s="33" t="s">
        <v>109</v>
      </c>
      <c r="B106" s="30" t="n">
        <f aca="false">C106</f>
        <v>42</v>
      </c>
      <c r="C106" s="30" t="n">
        <f aca="false">C107</f>
        <v>42</v>
      </c>
      <c r="D106" s="31" t="n">
        <v>100</v>
      </c>
      <c r="E106" s="32" t="n">
        <v>600</v>
      </c>
    </row>
    <row r="107" s="21" customFormat="true" ht="16.9" hidden="false" customHeight="true" outlineLevel="0" collapsed="false">
      <c r="A107" s="33" t="s">
        <v>110</v>
      </c>
      <c r="B107" s="30" t="n">
        <f aca="false">C107</f>
        <v>42</v>
      </c>
      <c r="C107" s="30" t="n">
        <f aca="false">SUM(C108:C109)</f>
        <v>42</v>
      </c>
      <c r="D107" s="31" t="n">
        <v>100</v>
      </c>
      <c r="E107" s="32" t="n">
        <v>600</v>
      </c>
    </row>
    <row r="108" s="21" customFormat="true" ht="16.9" hidden="false" customHeight="true" outlineLevel="0" collapsed="false">
      <c r="A108" s="34" t="s">
        <v>111</v>
      </c>
      <c r="B108" s="30" t="n">
        <f aca="false">C108</f>
        <v>35</v>
      </c>
      <c r="C108" s="30" t="n">
        <v>35</v>
      </c>
      <c r="D108" s="31" t="n">
        <v>100</v>
      </c>
      <c r="E108" s="32" t="n">
        <v>500</v>
      </c>
    </row>
    <row r="109" s="21" customFormat="true" ht="16.9" hidden="false" customHeight="true" outlineLevel="0" collapsed="false">
      <c r="A109" s="34" t="s">
        <v>112</v>
      </c>
      <c r="B109" s="30" t="n">
        <f aca="false">C109</f>
        <v>7</v>
      </c>
      <c r="C109" s="30" t="n">
        <v>7</v>
      </c>
      <c r="D109" s="31" t="n">
        <v>100</v>
      </c>
      <c r="E109" s="32"/>
    </row>
    <row r="110" s="21" customFormat="true" ht="16.9" hidden="false" customHeight="true" outlineLevel="0" collapsed="false">
      <c r="A110" s="33" t="s">
        <v>113</v>
      </c>
      <c r="B110" s="30" t="n">
        <f aca="false">C110</f>
        <v>7006</v>
      </c>
      <c r="C110" s="30" t="n">
        <f aca="false">SUM(C111,C116,C126,C128,C133,C136,C143,C145,C147,C149,C151)</f>
        <v>7006</v>
      </c>
      <c r="D110" s="31" t="n">
        <v>100</v>
      </c>
      <c r="E110" s="32" t="n">
        <v>89.69</v>
      </c>
    </row>
    <row r="111" s="21" customFormat="true" ht="16.9" hidden="false" customHeight="true" outlineLevel="0" collapsed="false">
      <c r="A111" s="33" t="s">
        <v>114</v>
      </c>
      <c r="B111" s="30" t="n">
        <f aca="false">C111</f>
        <v>194</v>
      </c>
      <c r="C111" s="30" t="n">
        <f aca="false">SUM(C112:C115)</f>
        <v>194</v>
      </c>
      <c r="D111" s="31" t="n">
        <v>100</v>
      </c>
      <c r="E111" s="32" t="n">
        <v>63.43</v>
      </c>
    </row>
    <row r="112" s="21" customFormat="true" ht="16.9" hidden="false" customHeight="true" outlineLevel="0" collapsed="false">
      <c r="A112" s="34" t="s">
        <v>115</v>
      </c>
      <c r="B112" s="30" t="n">
        <f aca="false">C112</f>
        <v>194</v>
      </c>
      <c r="C112" s="30" t="n">
        <v>194</v>
      </c>
      <c r="D112" s="31"/>
      <c r="E112" s="32"/>
    </row>
    <row r="113" s="21" customFormat="true" ht="16.9" hidden="false" customHeight="true" outlineLevel="0" collapsed="false">
      <c r="A113" s="34" t="s">
        <v>116</v>
      </c>
      <c r="B113" s="30" t="n">
        <f aca="false">C113</f>
        <v>0</v>
      </c>
      <c r="C113" s="30" t="n">
        <v>0</v>
      </c>
      <c r="D113" s="31" t="n">
        <v>100</v>
      </c>
      <c r="E113" s="32" t="n">
        <v>100</v>
      </c>
    </row>
    <row r="114" s="21" customFormat="true" ht="16.9" hidden="false" customHeight="true" outlineLevel="0" collapsed="false">
      <c r="A114" s="34" t="s">
        <v>117</v>
      </c>
      <c r="B114" s="30" t="n">
        <f aca="false">C114</f>
        <v>0</v>
      </c>
      <c r="C114" s="30" t="n">
        <v>0</v>
      </c>
      <c r="D114" s="31"/>
      <c r="E114" s="32"/>
    </row>
    <row r="115" s="21" customFormat="true" ht="16.9" hidden="false" customHeight="true" outlineLevel="0" collapsed="false">
      <c r="A115" s="34" t="s">
        <v>118</v>
      </c>
      <c r="B115" s="30" t="n">
        <f aca="false">C115</f>
        <v>0</v>
      </c>
      <c r="C115" s="30" t="n">
        <v>0</v>
      </c>
      <c r="D115" s="31" t="n">
        <v>100</v>
      </c>
      <c r="E115" s="32" t="n">
        <v>58.82</v>
      </c>
    </row>
    <row r="116" s="21" customFormat="true" ht="16.9" hidden="false" customHeight="true" outlineLevel="0" collapsed="false">
      <c r="A116" s="33" t="s">
        <v>119</v>
      </c>
      <c r="B116" s="30" t="n">
        <f aca="false">C116</f>
        <v>5492</v>
      </c>
      <c r="C116" s="30" t="n">
        <f aca="false">SUM(C117:C125)</f>
        <v>5492</v>
      </c>
      <c r="D116" s="31" t="n">
        <v>100</v>
      </c>
      <c r="E116" s="32" t="n">
        <v>101.09</v>
      </c>
    </row>
    <row r="117" s="21" customFormat="true" ht="16.9" hidden="false" customHeight="true" outlineLevel="0" collapsed="false">
      <c r="A117" s="34" t="s">
        <v>42</v>
      </c>
      <c r="B117" s="30" t="n">
        <f aca="false">C117</f>
        <v>4802</v>
      </c>
      <c r="C117" s="30" t="n">
        <v>4802</v>
      </c>
      <c r="D117" s="31" t="n">
        <v>100</v>
      </c>
      <c r="E117" s="32" t="n">
        <v>97.25</v>
      </c>
    </row>
    <row r="118" s="21" customFormat="true" ht="16.9" hidden="false" customHeight="true" outlineLevel="0" collapsed="false">
      <c r="A118" s="34" t="s">
        <v>61</v>
      </c>
      <c r="B118" s="30" t="n">
        <f aca="false">C118</f>
        <v>309</v>
      </c>
      <c r="C118" s="30" t="n">
        <v>309</v>
      </c>
      <c r="D118" s="31" t="n">
        <v>100</v>
      </c>
      <c r="E118" s="32"/>
    </row>
    <row r="119" s="21" customFormat="true" ht="16.9" hidden="false" customHeight="true" outlineLevel="0" collapsed="false">
      <c r="A119" s="34" t="s">
        <v>63</v>
      </c>
      <c r="B119" s="30" t="n">
        <f aca="false">C119</f>
        <v>100</v>
      </c>
      <c r="C119" s="30" t="n">
        <v>100</v>
      </c>
      <c r="D119" s="31" t="n">
        <v>100</v>
      </c>
      <c r="E119" s="32"/>
    </row>
    <row r="120" s="21" customFormat="true" ht="16.9" hidden="false" customHeight="true" outlineLevel="0" collapsed="false">
      <c r="A120" s="34" t="s">
        <v>120</v>
      </c>
      <c r="B120" s="30" t="n">
        <f aca="false">C120</f>
        <v>0</v>
      </c>
      <c r="C120" s="30" t="n">
        <v>0</v>
      </c>
      <c r="D120" s="31"/>
      <c r="E120" s="32"/>
    </row>
    <row r="121" s="21" customFormat="true" ht="16.9" hidden="false" customHeight="true" outlineLevel="0" collapsed="false">
      <c r="A121" s="34" t="s">
        <v>121</v>
      </c>
      <c r="B121" s="30" t="n">
        <f aca="false">C121</f>
        <v>0</v>
      </c>
      <c r="C121" s="30" t="n">
        <v>0</v>
      </c>
      <c r="D121" s="31"/>
      <c r="E121" s="32"/>
    </row>
    <row r="122" s="21" customFormat="true" ht="16.9" hidden="false" customHeight="true" outlineLevel="0" collapsed="false">
      <c r="A122" s="34" t="s">
        <v>122</v>
      </c>
      <c r="B122" s="30" t="n">
        <f aca="false">C122</f>
        <v>0</v>
      </c>
      <c r="C122" s="30" t="n">
        <v>0</v>
      </c>
      <c r="D122" s="31"/>
      <c r="E122" s="32"/>
    </row>
    <row r="123" s="21" customFormat="true" ht="16.9" hidden="false" customHeight="true" outlineLevel="0" collapsed="false">
      <c r="A123" s="34" t="s">
        <v>123</v>
      </c>
      <c r="B123" s="30" t="n">
        <f aca="false">C123</f>
        <v>0</v>
      </c>
      <c r="C123" s="30" t="n">
        <v>0</v>
      </c>
      <c r="D123" s="31"/>
      <c r="E123" s="32"/>
    </row>
    <row r="124" s="21" customFormat="true" ht="16.9" hidden="false" customHeight="true" outlineLevel="0" collapsed="false">
      <c r="A124" s="34" t="s">
        <v>124</v>
      </c>
      <c r="B124" s="30" t="n">
        <f aca="false">C124</f>
        <v>0</v>
      </c>
      <c r="C124" s="30" t="n">
        <v>0</v>
      </c>
      <c r="D124" s="31"/>
      <c r="E124" s="32"/>
    </row>
    <row r="125" s="21" customFormat="true" ht="16.9" hidden="false" customHeight="true" outlineLevel="0" collapsed="false">
      <c r="A125" s="34" t="s">
        <v>125</v>
      </c>
      <c r="B125" s="30" t="n">
        <f aca="false">C125</f>
        <v>281</v>
      </c>
      <c r="C125" s="30" t="n">
        <v>281</v>
      </c>
      <c r="D125" s="31" t="n">
        <v>100</v>
      </c>
      <c r="E125" s="32" t="n">
        <v>75.34</v>
      </c>
    </row>
    <row r="126" s="21" customFormat="true" ht="16.9" hidden="false" customHeight="true" outlineLevel="0" collapsed="false">
      <c r="A126" s="33" t="s">
        <v>126</v>
      </c>
      <c r="B126" s="30" t="n">
        <f aca="false">C126</f>
        <v>0</v>
      </c>
      <c r="C126" s="30" t="n">
        <f aca="false">SUM(C127:C127)</f>
        <v>0</v>
      </c>
      <c r="D126" s="31"/>
      <c r="E126" s="32"/>
    </row>
    <row r="127" s="21" customFormat="true" ht="16.9" hidden="false" customHeight="true" outlineLevel="0" collapsed="false">
      <c r="A127" s="34" t="s">
        <v>42</v>
      </c>
      <c r="B127" s="30" t="n">
        <f aca="false">C127</f>
        <v>0</v>
      </c>
      <c r="C127" s="30" t="n">
        <v>0</v>
      </c>
      <c r="D127" s="31"/>
      <c r="E127" s="32"/>
    </row>
    <row r="128" s="21" customFormat="true" ht="16.9" hidden="false" customHeight="true" outlineLevel="0" collapsed="false">
      <c r="A128" s="33" t="s">
        <v>127</v>
      </c>
      <c r="B128" s="30" t="n">
        <f aca="false">C128</f>
        <v>57</v>
      </c>
      <c r="C128" s="30" t="n">
        <f aca="false">SUM(C129:C132)</f>
        <v>57</v>
      </c>
      <c r="D128" s="31" t="n">
        <v>100</v>
      </c>
      <c r="E128" s="32" t="n">
        <v>25.11</v>
      </c>
    </row>
    <row r="129" s="21" customFormat="true" ht="16.9" hidden="false" customHeight="true" outlineLevel="0" collapsed="false">
      <c r="A129" s="34" t="s">
        <v>42</v>
      </c>
      <c r="B129" s="30" t="n">
        <f aca="false">C129</f>
        <v>57</v>
      </c>
      <c r="C129" s="30" t="n">
        <v>57</v>
      </c>
      <c r="D129" s="31" t="n">
        <v>100</v>
      </c>
      <c r="E129" s="32" t="n">
        <v>26.51</v>
      </c>
    </row>
    <row r="130" s="21" customFormat="true" ht="16.9" hidden="false" customHeight="true" outlineLevel="0" collapsed="false">
      <c r="A130" s="34" t="s">
        <v>61</v>
      </c>
      <c r="B130" s="30" t="n">
        <f aca="false">C130</f>
        <v>0</v>
      </c>
      <c r="C130" s="30" t="n">
        <v>0</v>
      </c>
      <c r="D130" s="31"/>
      <c r="E130" s="32"/>
    </row>
    <row r="131" s="21" customFormat="true" ht="16.9" hidden="false" customHeight="true" outlineLevel="0" collapsed="false">
      <c r="A131" s="34" t="s">
        <v>128</v>
      </c>
      <c r="B131" s="30" t="n">
        <f aca="false">C131</f>
        <v>0</v>
      </c>
      <c r="C131" s="30" t="n">
        <v>0</v>
      </c>
      <c r="D131" s="31"/>
      <c r="E131" s="32"/>
    </row>
    <row r="132" s="21" customFormat="true" ht="16.9" hidden="false" customHeight="true" outlineLevel="0" collapsed="false">
      <c r="A132" s="34" t="s">
        <v>129</v>
      </c>
      <c r="B132" s="30" t="n">
        <f aca="false">C132</f>
        <v>0</v>
      </c>
      <c r="C132" s="30" t="n">
        <v>0</v>
      </c>
      <c r="D132" s="31"/>
      <c r="E132" s="32"/>
    </row>
    <row r="133" s="21" customFormat="true" ht="16.9" hidden="false" customHeight="true" outlineLevel="0" collapsed="false">
      <c r="A133" s="33" t="s">
        <v>130</v>
      </c>
      <c r="B133" s="30" t="n">
        <f aca="false">C133</f>
        <v>71</v>
      </c>
      <c r="C133" s="30" t="n">
        <f aca="false">SUM(C134:C135)</f>
        <v>71</v>
      </c>
      <c r="D133" s="31" t="n">
        <v>100</v>
      </c>
      <c r="E133" s="32" t="n">
        <v>16.63</v>
      </c>
    </row>
    <row r="134" s="21" customFormat="true" ht="16.9" hidden="false" customHeight="true" outlineLevel="0" collapsed="false">
      <c r="A134" s="34" t="s">
        <v>42</v>
      </c>
      <c r="B134" s="30" t="n">
        <f aca="false">C134</f>
        <v>71</v>
      </c>
      <c r="C134" s="30" t="n">
        <v>71</v>
      </c>
      <c r="D134" s="31" t="n">
        <v>100</v>
      </c>
      <c r="E134" s="32" t="n">
        <v>22.98</v>
      </c>
    </row>
    <row r="135" s="21" customFormat="true" ht="16.9" hidden="false" customHeight="true" outlineLevel="0" collapsed="false">
      <c r="A135" s="34" t="s">
        <v>131</v>
      </c>
      <c r="B135" s="30" t="n">
        <f aca="false">C135</f>
        <v>0</v>
      </c>
      <c r="C135" s="30" t="n">
        <v>0</v>
      </c>
      <c r="D135" s="31"/>
      <c r="E135" s="32"/>
    </row>
    <row r="136" s="21" customFormat="true" ht="16.9" hidden="false" customHeight="true" outlineLevel="0" collapsed="false">
      <c r="A136" s="33" t="s">
        <v>132</v>
      </c>
      <c r="B136" s="30" t="n">
        <f aca="false">C136</f>
        <v>1192</v>
      </c>
      <c r="C136" s="30" t="n">
        <f aca="false">SUM(C137:C142)</f>
        <v>1192</v>
      </c>
      <c r="D136" s="31" t="n">
        <v>100</v>
      </c>
      <c r="E136" s="32" t="n">
        <v>139.58</v>
      </c>
    </row>
    <row r="137" s="21" customFormat="true" ht="16.9" hidden="false" customHeight="true" outlineLevel="0" collapsed="false">
      <c r="A137" s="34" t="s">
        <v>42</v>
      </c>
      <c r="B137" s="30" t="n">
        <f aca="false">C137</f>
        <v>727</v>
      </c>
      <c r="C137" s="30" t="n">
        <v>727</v>
      </c>
      <c r="D137" s="31" t="n">
        <v>100</v>
      </c>
      <c r="E137" s="32" t="n">
        <v>126.22</v>
      </c>
    </row>
    <row r="138" s="21" customFormat="true" ht="16.9" hidden="false" customHeight="true" outlineLevel="0" collapsed="false">
      <c r="A138" s="34" t="s">
        <v>61</v>
      </c>
      <c r="B138" s="30" t="n">
        <f aca="false">C138</f>
        <v>149</v>
      </c>
      <c r="C138" s="30" t="n">
        <v>149</v>
      </c>
      <c r="D138" s="31" t="n">
        <v>100</v>
      </c>
      <c r="E138" s="32" t="n">
        <v>98.68</v>
      </c>
    </row>
    <row r="139" s="21" customFormat="true" ht="16.9" hidden="false" customHeight="true" outlineLevel="0" collapsed="false">
      <c r="A139" s="34" t="s">
        <v>133</v>
      </c>
      <c r="B139" s="30" t="n">
        <f aca="false">C139</f>
        <v>1</v>
      </c>
      <c r="C139" s="30" t="n">
        <v>1</v>
      </c>
      <c r="D139" s="31" t="n">
        <v>100</v>
      </c>
      <c r="E139" s="32"/>
    </row>
    <row r="140" s="21" customFormat="true" ht="16.9" hidden="false" customHeight="true" outlineLevel="0" collapsed="false">
      <c r="A140" s="34" t="s">
        <v>134</v>
      </c>
      <c r="B140" s="30" t="n">
        <f aca="false">C140</f>
        <v>52</v>
      </c>
      <c r="C140" s="30" t="n">
        <v>52</v>
      </c>
      <c r="D140" s="31" t="n">
        <v>100</v>
      </c>
      <c r="E140" s="32" t="n">
        <v>70.27</v>
      </c>
    </row>
    <row r="141" s="21" customFormat="true" ht="16.9" hidden="false" customHeight="true" outlineLevel="0" collapsed="false">
      <c r="A141" s="34" t="s">
        <v>43</v>
      </c>
      <c r="B141" s="30" t="n">
        <f aca="false">C141</f>
        <v>1</v>
      </c>
      <c r="C141" s="30" t="n">
        <v>1</v>
      </c>
      <c r="D141" s="31" t="n">
        <v>100</v>
      </c>
      <c r="E141" s="32"/>
    </row>
    <row r="142" s="21" customFormat="true" ht="16.9" hidden="false" customHeight="true" outlineLevel="0" collapsed="false">
      <c r="A142" s="34" t="s">
        <v>135</v>
      </c>
      <c r="B142" s="30" t="n">
        <f aca="false">C142</f>
        <v>262</v>
      </c>
      <c r="C142" s="30" t="n">
        <v>262</v>
      </c>
      <c r="D142" s="31" t="n">
        <v>100</v>
      </c>
      <c r="E142" s="32" t="n">
        <v>494.34</v>
      </c>
    </row>
    <row r="143" s="21" customFormat="true" ht="16.9" hidden="false" customHeight="true" outlineLevel="0" collapsed="false">
      <c r="A143" s="33" t="s">
        <v>136</v>
      </c>
      <c r="B143" s="30" t="n">
        <f aca="false">C143</f>
        <v>0</v>
      </c>
      <c r="C143" s="30" t="n">
        <f aca="false">SUM(C144:C144)</f>
        <v>0</v>
      </c>
      <c r="D143" s="31"/>
      <c r="E143" s="32"/>
    </row>
    <row r="144" s="21" customFormat="true" ht="16.9" hidden="false" customHeight="true" outlineLevel="0" collapsed="false">
      <c r="A144" s="34" t="s">
        <v>42</v>
      </c>
      <c r="B144" s="30" t="n">
        <f aca="false">C144</f>
        <v>0</v>
      </c>
      <c r="C144" s="30" t="n">
        <v>0</v>
      </c>
      <c r="D144" s="31"/>
      <c r="E144" s="32"/>
    </row>
    <row r="145" s="21" customFormat="true" ht="16.9" hidden="false" customHeight="true" outlineLevel="0" collapsed="false">
      <c r="A145" s="33" t="s">
        <v>137</v>
      </c>
      <c r="B145" s="30" t="n">
        <f aca="false">C145</f>
        <v>0</v>
      </c>
      <c r="C145" s="30" t="n">
        <f aca="false">SUM(C146:C146)</f>
        <v>0</v>
      </c>
      <c r="D145" s="31"/>
      <c r="E145" s="32"/>
    </row>
    <row r="146" s="21" customFormat="true" ht="16.9" hidden="false" customHeight="true" outlineLevel="0" collapsed="false">
      <c r="A146" s="34" t="s">
        <v>42</v>
      </c>
      <c r="B146" s="30" t="n">
        <f aca="false">C146</f>
        <v>0</v>
      </c>
      <c r="C146" s="30" t="n">
        <v>0</v>
      </c>
      <c r="D146" s="31"/>
      <c r="E146" s="32"/>
    </row>
    <row r="147" s="21" customFormat="true" ht="16.9" hidden="false" customHeight="true" outlineLevel="0" collapsed="false">
      <c r="A147" s="33" t="s">
        <v>138</v>
      </c>
      <c r="B147" s="30" t="n">
        <f aca="false">C147</f>
        <v>0</v>
      </c>
      <c r="C147" s="30" t="n">
        <f aca="false">SUM(C148:C148)</f>
        <v>0</v>
      </c>
      <c r="D147" s="31"/>
      <c r="E147" s="32"/>
    </row>
    <row r="148" s="21" customFormat="true" ht="16.9" hidden="false" customHeight="true" outlineLevel="0" collapsed="false">
      <c r="A148" s="34" t="s">
        <v>42</v>
      </c>
      <c r="B148" s="30" t="n">
        <f aca="false">C148</f>
        <v>0</v>
      </c>
      <c r="C148" s="30" t="n">
        <v>0</v>
      </c>
      <c r="D148" s="31"/>
      <c r="E148" s="32"/>
    </row>
    <row r="149" s="21" customFormat="true" ht="16.9" hidden="false" customHeight="true" outlineLevel="0" collapsed="false">
      <c r="A149" s="33" t="s">
        <v>139</v>
      </c>
      <c r="B149" s="30" t="n">
        <f aca="false">C149</f>
        <v>0</v>
      </c>
      <c r="C149" s="30" t="n">
        <f aca="false">SUM(C150:C150)</f>
        <v>0</v>
      </c>
      <c r="D149" s="31"/>
      <c r="E149" s="32"/>
    </row>
    <row r="150" s="21" customFormat="true" ht="16.9" hidden="false" customHeight="true" outlineLevel="0" collapsed="false">
      <c r="A150" s="34" t="s">
        <v>42</v>
      </c>
      <c r="B150" s="30" t="n">
        <f aca="false">C150</f>
        <v>0</v>
      </c>
      <c r="C150" s="30" t="n">
        <v>0</v>
      </c>
      <c r="D150" s="31"/>
      <c r="E150" s="32"/>
    </row>
    <row r="151" s="21" customFormat="true" ht="16.9" hidden="false" customHeight="true" outlineLevel="0" collapsed="false">
      <c r="A151" s="33" t="s">
        <v>140</v>
      </c>
      <c r="B151" s="30" t="n">
        <f aca="false">C151</f>
        <v>0</v>
      </c>
      <c r="C151" s="30" t="n">
        <f aca="false">C152</f>
        <v>0</v>
      </c>
      <c r="D151" s="31"/>
      <c r="E151" s="32"/>
    </row>
    <row r="152" s="21" customFormat="true" ht="16.9" hidden="false" customHeight="true" outlineLevel="0" collapsed="false">
      <c r="A152" s="34" t="s">
        <v>141</v>
      </c>
      <c r="B152" s="30" t="n">
        <f aca="false">C152</f>
        <v>0</v>
      </c>
      <c r="C152" s="30" t="n">
        <v>0</v>
      </c>
      <c r="D152" s="31"/>
      <c r="E152" s="32"/>
    </row>
    <row r="153" s="21" customFormat="true" ht="16.9" hidden="false" customHeight="true" outlineLevel="0" collapsed="false">
      <c r="A153" s="33" t="s">
        <v>142</v>
      </c>
      <c r="B153" s="30" t="n">
        <f aca="false">C153</f>
        <v>27527</v>
      </c>
      <c r="C153" s="30" t="n">
        <f aca="false">SUM(C154,C158,C164,C169,C170,C171,C172,C174,C177,C179)</f>
        <v>27527</v>
      </c>
      <c r="D153" s="31" t="n">
        <v>100</v>
      </c>
      <c r="E153" s="32" t="n">
        <v>109.66</v>
      </c>
    </row>
    <row r="154" s="21" customFormat="true" ht="16.9" hidden="false" customHeight="true" outlineLevel="0" collapsed="false">
      <c r="A154" s="33" t="s">
        <v>143</v>
      </c>
      <c r="B154" s="30" t="n">
        <f aca="false">C154</f>
        <v>106</v>
      </c>
      <c r="C154" s="30" t="n">
        <f aca="false">C155+C156+C157</f>
        <v>106</v>
      </c>
      <c r="D154" s="31" t="n">
        <v>100</v>
      </c>
      <c r="E154" s="32" t="n">
        <v>86.18</v>
      </c>
    </row>
    <row r="155" s="21" customFormat="true" ht="16.9" hidden="false" customHeight="true" outlineLevel="0" collapsed="false">
      <c r="A155" s="34" t="s">
        <v>42</v>
      </c>
      <c r="B155" s="30" t="n">
        <f aca="false">C155</f>
        <v>86</v>
      </c>
      <c r="C155" s="30" t="n">
        <v>86</v>
      </c>
      <c r="D155" s="31" t="n">
        <v>100</v>
      </c>
      <c r="E155" s="32" t="n">
        <v>156.36</v>
      </c>
    </row>
    <row r="156" s="21" customFormat="true" ht="16.9" hidden="false" customHeight="true" outlineLevel="0" collapsed="false">
      <c r="A156" s="34" t="s">
        <v>61</v>
      </c>
      <c r="B156" s="30" t="n">
        <f aca="false">C156</f>
        <v>0</v>
      </c>
      <c r="C156" s="30" t="n">
        <v>0</v>
      </c>
      <c r="D156" s="31"/>
      <c r="E156" s="32"/>
    </row>
    <row r="157" s="21" customFormat="true" ht="16.9" hidden="false" customHeight="true" outlineLevel="0" collapsed="false">
      <c r="A157" s="34" t="s">
        <v>144</v>
      </c>
      <c r="B157" s="30" t="n">
        <f aca="false">C157</f>
        <v>20</v>
      </c>
      <c r="C157" s="30" t="n">
        <v>20</v>
      </c>
      <c r="D157" s="31" t="n">
        <v>100</v>
      </c>
      <c r="E157" s="32" t="n">
        <v>29.41</v>
      </c>
    </row>
    <row r="158" s="21" customFormat="true" ht="16.9" hidden="false" customHeight="true" outlineLevel="0" collapsed="false">
      <c r="A158" s="33" t="s">
        <v>145</v>
      </c>
      <c r="B158" s="30" t="n">
        <f aca="false">C158</f>
        <v>24212</v>
      </c>
      <c r="C158" s="30" t="n">
        <f aca="false">SUM(C159:C163)</f>
        <v>24212</v>
      </c>
      <c r="D158" s="31" t="n">
        <v>100</v>
      </c>
      <c r="E158" s="32" t="n">
        <v>107.79</v>
      </c>
    </row>
    <row r="159" s="21" customFormat="true" ht="16.9" hidden="false" customHeight="true" outlineLevel="0" collapsed="false">
      <c r="A159" s="34" t="s">
        <v>146</v>
      </c>
      <c r="B159" s="30" t="n">
        <f aca="false">C159</f>
        <v>2875</v>
      </c>
      <c r="C159" s="30" t="n">
        <v>2875</v>
      </c>
      <c r="D159" s="31" t="n">
        <v>100</v>
      </c>
      <c r="E159" s="32" t="n">
        <v>136.77</v>
      </c>
    </row>
    <row r="160" s="21" customFormat="true" ht="16.9" hidden="false" customHeight="true" outlineLevel="0" collapsed="false">
      <c r="A160" s="34" t="s">
        <v>147</v>
      </c>
      <c r="B160" s="30" t="n">
        <f aca="false">C160</f>
        <v>9397</v>
      </c>
      <c r="C160" s="30" t="n">
        <v>9397</v>
      </c>
      <c r="D160" s="31" t="n">
        <v>100</v>
      </c>
      <c r="E160" s="32" t="n">
        <v>95.28</v>
      </c>
    </row>
    <row r="161" s="21" customFormat="true" ht="16.9" hidden="false" customHeight="true" outlineLevel="0" collapsed="false">
      <c r="A161" s="34" t="s">
        <v>148</v>
      </c>
      <c r="B161" s="30" t="n">
        <f aca="false">C161</f>
        <v>2681</v>
      </c>
      <c r="C161" s="30" t="n">
        <v>2681</v>
      </c>
      <c r="D161" s="31" t="n">
        <v>100</v>
      </c>
      <c r="E161" s="32" t="n">
        <v>95.58</v>
      </c>
    </row>
    <row r="162" s="21" customFormat="true" ht="16.9" hidden="false" customHeight="true" outlineLevel="0" collapsed="false">
      <c r="A162" s="34" t="s">
        <v>149</v>
      </c>
      <c r="B162" s="30" t="n">
        <f aca="false">C162</f>
        <v>3748</v>
      </c>
      <c r="C162" s="30" t="n">
        <v>3748</v>
      </c>
      <c r="D162" s="31" t="n">
        <v>100</v>
      </c>
      <c r="E162" s="32" t="n">
        <v>170.44</v>
      </c>
    </row>
    <row r="163" s="21" customFormat="true" ht="16.9" hidden="false" customHeight="true" outlineLevel="0" collapsed="false">
      <c r="A163" s="34" t="s">
        <v>150</v>
      </c>
      <c r="B163" s="30" t="n">
        <f aca="false">C163</f>
        <v>5511</v>
      </c>
      <c r="C163" s="30" t="n">
        <v>5511</v>
      </c>
      <c r="D163" s="31" t="n">
        <v>100</v>
      </c>
      <c r="E163" s="32" t="n">
        <v>100.33</v>
      </c>
    </row>
    <row r="164" s="21" customFormat="true" ht="16.9" hidden="false" customHeight="true" outlineLevel="0" collapsed="false">
      <c r="A164" s="33" t="s">
        <v>151</v>
      </c>
      <c r="B164" s="30" t="n">
        <f aca="false">C164</f>
        <v>1465</v>
      </c>
      <c r="C164" s="30" t="n">
        <f aca="false">SUM(C165:C168)</f>
        <v>1465</v>
      </c>
      <c r="D164" s="31" t="n">
        <v>100</v>
      </c>
      <c r="E164" s="32" t="n">
        <v>109</v>
      </c>
    </row>
    <row r="165" s="21" customFormat="true" ht="16.9" hidden="false" customHeight="true" outlineLevel="0" collapsed="false">
      <c r="A165" s="34" t="s">
        <v>152</v>
      </c>
      <c r="B165" s="30" t="n">
        <f aca="false">C165</f>
        <v>717</v>
      </c>
      <c r="C165" s="30" t="n">
        <v>717</v>
      </c>
      <c r="D165" s="31" t="n">
        <v>100</v>
      </c>
      <c r="E165" s="32" t="n">
        <v>88.63</v>
      </c>
    </row>
    <row r="166" s="21" customFormat="true" ht="16.9" hidden="false" customHeight="true" outlineLevel="0" collapsed="false">
      <c r="A166" s="34" t="s">
        <v>153</v>
      </c>
      <c r="B166" s="30" t="n">
        <f aca="false">C166</f>
        <v>364</v>
      </c>
      <c r="C166" s="30" t="n">
        <v>364</v>
      </c>
      <c r="D166" s="31" t="n">
        <v>100</v>
      </c>
      <c r="E166" s="32" t="n">
        <v>85.85</v>
      </c>
    </row>
    <row r="167" s="21" customFormat="true" ht="16.9" hidden="false" customHeight="true" outlineLevel="0" collapsed="false">
      <c r="A167" s="34" t="s">
        <v>154</v>
      </c>
      <c r="B167" s="30" t="n">
        <f aca="false">C167</f>
        <v>138</v>
      </c>
      <c r="C167" s="30" t="n">
        <v>138</v>
      </c>
      <c r="D167" s="31" t="n">
        <v>100</v>
      </c>
      <c r="E167" s="32" t="n">
        <v>155.06</v>
      </c>
    </row>
    <row r="168" s="21" customFormat="true" ht="16.9" hidden="false" customHeight="true" outlineLevel="0" collapsed="false">
      <c r="A168" s="34" t="s">
        <v>155</v>
      </c>
      <c r="B168" s="30" t="n">
        <f aca="false">C168</f>
        <v>246</v>
      </c>
      <c r="C168" s="30" t="n">
        <v>246</v>
      </c>
      <c r="D168" s="31" t="n">
        <v>100</v>
      </c>
      <c r="E168" s="32" t="n">
        <v>1118.18</v>
      </c>
    </row>
    <row r="169" s="21" customFormat="true" ht="16.9" hidden="false" customHeight="true" outlineLevel="0" collapsed="false">
      <c r="A169" s="33" t="s">
        <v>156</v>
      </c>
      <c r="B169" s="30" t="n">
        <f aca="false">C169</f>
        <v>0</v>
      </c>
      <c r="C169" s="30" t="n">
        <v>0</v>
      </c>
      <c r="D169" s="31"/>
      <c r="E169" s="32"/>
    </row>
    <row r="170" s="21" customFormat="true" ht="16.9" hidden="false" customHeight="true" outlineLevel="0" collapsed="false">
      <c r="A170" s="33" t="s">
        <v>157</v>
      </c>
      <c r="B170" s="30" t="n">
        <f aca="false">C170</f>
        <v>0</v>
      </c>
      <c r="C170" s="30" t="n">
        <v>0</v>
      </c>
      <c r="D170" s="31"/>
      <c r="E170" s="32"/>
    </row>
    <row r="171" s="21" customFormat="true" ht="16.9" hidden="false" customHeight="true" outlineLevel="0" collapsed="false">
      <c r="A171" s="33" t="s">
        <v>158</v>
      </c>
      <c r="B171" s="30" t="n">
        <f aca="false">C171</f>
        <v>0</v>
      </c>
      <c r="C171" s="30" t="n">
        <v>0</v>
      </c>
      <c r="D171" s="31"/>
      <c r="E171" s="32"/>
    </row>
    <row r="172" s="21" customFormat="true" ht="16.9" hidden="false" customHeight="true" outlineLevel="0" collapsed="false">
      <c r="A172" s="33" t="s">
        <v>159</v>
      </c>
      <c r="B172" s="30" t="n">
        <f aca="false">C172</f>
        <v>20</v>
      </c>
      <c r="C172" s="30" t="n">
        <f aca="false">C173</f>
        <v>20</v>
      </c>
      <c r="D172" s="31" t="n">
        <v>100</v>
      </c>
      <c r="E172" s="32"/>
    </row>
    <row r="173" s="21" customFormat="true" ht="16.9" hidden="false" customHeight="true" outlineLevel="0" collapsed="false">
      <c r="A173" s="34" t="s">
        <v>160</v>
      </c>
      <c r="B173" s="30" t="n">
        <f aca="false">C173</f>
        <v>20</v>
      </c>
      <c r="C173" s="30" t="n">
        <v>20</v>
      </c>
      <c r="D173" s="31" t="n">
        <v>100</v>
      </c>
      <c r="E173" s="32"/>
    </row>
    <row r="174" s="21" customFormat="true" ht="16.9" hidden="false" customHeight="true" outlineLevel="0" collapsed="false">
      <c r="A174" s="33" t="s">
        <v>161</v>
      </c>
      <c r="B174" s="30" t="n">
        <f aca="false">C174</f>
        <v>435</v>
      </c>
      <c r="C174" s="30" t="n">
        <f aca="false">SUM(C175:C176)</f>
        <v>435</v>
      </c>
      <c r="D174" s="31" t="n">
        <v>100</v>
      </c>
      <c r="E174" s="32" t="n">
        <v>99.09</v>
      </c>
    </row>
    <row r="175" s="21" customFormat="true" ht="16.9" hidden="false" customHeight="true" outlineLevel="0" collapsed="false">
      <c r="A175" s="34" t="s">
        <v>162</v>
      </c>
      <c r="B175" s="30" t="n">
        <f aca="false">C175</f>
        <v>285</v>
      </c>
      <c r="C175" s="30" t="n">
        <v>285</v>
      </c>
      <c r="D175" s="31" t="n">
        <v>100</v>
      </c>
      <c r="E175" s="32" t="n">
        <v>96.94</v>
      </c>
    </row>
    <row r="176" s="21" customFormat="true" ht="16.9" hidden="false" customHeight="true" outlineLevel="0" collapsed="false">
      <c r="A176" s="34" t="s">
        <v>163</v>
      </c>
      <c r="B176" s="30" t="n">
        <f aca="false">C176</f>
        <v>150</v>
      </c>
      <c r="C176" s="30" t="n">
        <v>150</v>
      </c>
      <c r="D176" s="31" t="n">
        <v>100</v>
      </c>
      <c r="E176" s="32" t="n">
        <v>103.45</v>
      </c>
    </row>
    <row r="177" s="21" customFormat="true" ht="16.9" hidden="false" customHeight="true" outlineLevel="0" collapsed="false">
      <c r="A177" s="33" t="s">
        <v>164</v>
      </c>
      <c r="B177" s="30" t="n">
        <f aca="false">C177</f>
        <v>825</v>
      </c>
      <c r="C177" s="30" t="n">
        <f aca="false">SUM(C178:C178)</f>
        <v>825</v>
      </c>
      <c r="D177" s="31" t="n">
        <v>100</v>
      </c>
      <c r="E177" s="32" t="n">
        <v>112.4</v>
      </c>
    </row>
    <row r="178" s="21" customFormat="true" ht="16.9" hidden="false" customHeight="true" outlineLevel="0" collapsed="false">
      <c r="A178" s="34" t="s">
        <v>165</v>
      </c>
      <c r="B178" s="30" t="n">
        <f aca="false">C178</f>
        <v>825</v>
      </c>
      <c r="C178" s="30" t="n">
        <v>825</v>
      </c>
      <c r="D178" s="31" t="n">
        <v>100</v>
      </c>
      <c r="E178" s="32" t="n">
        <v>65.13</v>
      </c>
    </row>
    <row r="179" customFormat="false" ht="16.9" hidden="false" customHeight="true" outlineLevel="0" collapsed="false">
      <c r="A179" s="33" t="s">
        <v>166</v>
      </c>
      <c r="B179" s="30" t="n">
        <f aca="false">C179</f>
        <v>464</v>
      </c>
      <c r="C179" s="30" t="n">
        <f aca="false">C180</f>
        <v>464</v>
      </c>
      <c r="D179" s="31" t="n">
        <v>100</v>
      </c>
      <c r="E179" s="32"/>
    </row>
    <row r="180" customFormat="false" ht="16.9" hidden="false" customHeight="true" outlineLevel="0" collapsed="false">
      <c r="A180" s="34" t="s">
        <v>167</v>
      </c>
      <c r="B180" s="30" t="n">
        <f aca="false">C180</f>
        <v>464</v>
      </c>
      <c r="C180" s="30" t="n">
        <v>464</v>
      </c>
      <c r="D180" s="31" t="n">
        <v>100</v>
      </c>
      <c r="E180" s="3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1" customFormat="true" ht="16.9" hidden="false" customHeight="true" outlineLevel="0" collapsed="false">
      <c r="A181" s="33" t="s">
        <v>168</v>
      </c>
      <c r="B181" s="30" t="n">
        <f aca="false">C181</f>
        <v>504</v>
      </c>
      <c r="C181" s="30" t="n">
        <f aca="false">SUM(C182,C186,C187,C188,C191,C194,C195,C199,C200,C201)</f>
        <v>504</v>
      </c>
      <c r="D181" s="31" t="n">
        <v>100</v>
      </c>
      <c r="E181" s="32" t="n">
        <v>157.01</v>
      </c>
    </row>
    <row r="182" s="21" customFormat="true" ht="16.9" hidden="false" customHeight="true" outlineLevel="0" collapsed="false">
      <c r="A182" s="33" t="s">
        <v>169</v>
      </c>
      <c r="B182" s="30" t="n">
        <f aca="false">C182</f>
        <v>188</v>
      </c>
      <c r="C182" s="30" t="n">
        <f aca="false">SUM(C183:C185)</f>
        <v>188</v>
      </c>
      <c r="D182" s="31" t="n">
        <v>100</v>
      </c>
      <c r="E182" s="32" t="n">
        <v>77.37</v>
      </c>
    </row>
    <row r="183" s="21" customFormat="true" ht="16.9" hidden="false" customHeight="true" outlineLevel="0" collapsed="false">
      <c r="A183" s="34" t="s">
        <v>42</v>
      </c>
      <c r="B183" s="30" t="n">
        <f aca="false">C183</f>
        <v>96</v>
      </c>
      <c r="C183" s="30" t="n">
        <v>96</v>
      </c>
      <c r="D183" s="31" t="n">
        <v>100</v>
      </c>
      <c r="E183" s="32" t="n">
        <v>82.05</v>
      </c>
    </row>
    <row r="184" s="21" customFormat="true" ht="16.9" hidden="false" customHeight="true" outlineLevel="0" collapsed="false">
      <c r="A184" s="34" t="s">
        <v>50</v>
      </c>
      <c r="B184" s="30" t="n">
        <f aca="false">C184</f>
        <v>92</v>
      </c>
      <c r="C184" s="30" t="n">
        <v>92</v>
      </c>
      <c r="D184" s="31" t="n">
        <v>100</v>
      </c>
      <c r="E184" s="32" t="n">
        <v>73.02</v>
      </c>
    </row>
    <row r="185" s="21" customFormat="true" ht="16.9" hidden="false" customHeight="true" outlineLevel="0" collapsed="false">
      <c r="A185" s="34" t="s">
        <v>170</v>
      </c>
      <c r="B185" s="30" t="n">
        <f aca="false">C185</f>
        <v>0</v>
      </c>
      <c r="C185" s="30" t="n">
        <v>0</v>
      </c>
      <c r="D185" s="31"/>
      <c r="E185" s="32"/>
    </row>
    <row r="186" s="21" customFormat="true" ht="16.9" hidden="false" customHeight="true" outlineLevel="0" collapsed="false">
      <c r="A186" s="33" t="s">
        <v>171</v>
      </c>
      <c r="B186" s="30" t="n">
        <f aca="false">C186</f>
        <v>0</v>
      </c>
      <c r="C186" s="30" t="n">
        <v>0</v>
      </c>
      <c r="D186" s="31"/>
      <c r="E186" s="32"/>
    </row>
    <row r="187" s="21" customFormat="true" ht="16.9" hidden="false" customHeight="true" outlineLevel="0" collapsed="false">
      <c r="A187" s="33" t="s">
        <v>172</v>
      </c>
      <c r="B187" s="30" t="n">
        <f aca="false">C187</f>
        <v>0</v>
      </c>
      <c r="C187" s="30" t="n">
        <v>0</v>
      </c>
      <c r="D187" s="31"/>
      <c r="E187" s="32"/>
    </row>
    <row r="188" s="21" customFormat="true" ht="16.9" hidden="false" customHeight="true" outlineLevel="0" collapsed="false">
      <c r="A188" s="33" t="s">
        <v>173</v>
      </c>
      <c r="B188" s="30" t="n">
        <f aca="false">C188</f>
        <v>0</v>
      </c>
      <c r="C188" s="30" t="n">
        <f aca="false">SUM(C189:C190)</f>
        <v>0</v>
      </c>
      <c r="D188" s="31"/>
      <c r="E188" s="32"/>
    </row>
    <row r="189" s="21" customFormat="true" ht="16.9" hidden="false" customHeight="true" outlineLevel="0" collapsed="false">
      <c r="A189" s="34" t="s">
        <v>174</v>
      </c>
      <c r="B189" s="30" t="n">
        <f aca="false">C189</f>
        <v>0</v>
      </c>
      <c r="C189" s="30" t="n">
        <v>0</v>
      </c>
      <c r="D189" s="31"/>
      <c r="E189" s="32"/>
    </row>
    <row r="190" s="21" customFormat="true" ht="16.9" hidden="false" customHeight="true" outlineLevel="0" collapsed="false">
      <c r="A190" s="34" t="s">
        <v>175</v>
      </c>
      <c r="B190" s="30" t="n">
        <f aca="false">C190</f>
        <v>0</v>
      </c>
      <c r="C190" s="30" t="n">
        <v>0</v>
      </c>
      <c r="D190" s="31"/>
      <c r="E190" s="32"/>
    </row>
    <row r="191" s="21" customFormat="true" ht="16.9" hidden="false" customHeight="true" outlineLevel="0" collapsed="false">
      <c r="A191" s="33" t="s">
        <v>176</v>
      </c>
      <c r="B191" s="30" t="n">
        <f aca="false">C191</f>
        <v>26</v>
      </c>
      <c r="C191" s="30" t="n">
        <f aca="false">C192+C193</f>
        <v>26</v>
      </c>
      <c r="D191" s="31" t="n">
        <v>100</v>
      </c>
      <c r="E191" s="32"/>
    </row>
    <row r="192" s="21" customFormat="true" ht="16.9" hidden="false" customHeight="true" outlineLevel="0" collapsed="false">
      <c r="A192" s="34" t="s">
        <v>177</v>
      </c>
      <c r="B192" s="30" t="n">
        <f aca="false">C192</f>
        <v>0</v>
      </c>
      <c r="C192" s="30" t="n">
        <v>0</v>
      </c>
      <c r="D192" s="31"/>
      <c r="E192" s="32"/>
    </row>
    <row r="193" s="21" customFormat="true" ht="16.9" hidden="false" customHeight="true" outlineLevel="0" collapsed="false">
      <c r="A193" s="34" t="s">
        <v>178</v>
      </c>
      <c r="B193" s="30" t="n">
        <f aca="false">C193</f>
        <v>26</v>
      </c>
      <c r="C193" s="30" t="n">
        <v>26</v>
      </c>
      <c r="D193" s="31" t="n">
        <v>100</v>
      </c>
      <c r="E193" s="32"/>
    </row>
    <row r="194" customFormat="false" ht="16.9" hidden="false" customHeight="true" outlineLevel="0" collapsed="false">
      <c r="A194" s="33" t="s">
        <v>179</v>
      </c>
      <c r="B194" s="30" t="n">
        <f aca="false">C194</f>
        <v>0</v>
      </c>
      <c r="C194" s="30" t="n">
        <v>0</v>
      </c>
      <c r="D194" s="31"/>
      <c r="E194" s="32"/>
    </row>
    <row r="195" s="21" customFormat="true" ht="16.9" hidden="false" customHeight="true" outlineLevel="0" collapsed="false">
      <c r="A195" s="33" t="s">
        <v>180</v>
      </c>
      <c r="B195" s="30" t="n">
        <f aca="false">C195</f>
        <v>55</v>
      </c>
      <c r="C195" s="30" t="n">
        <f aca="false">SUM(C196:C198)</f>
        <v>55</v>
      </c>
      <c r="D195" s="31" t="n">
        <v>100</v>
      </c>
      <c r="E195" s="32" t="n">
        <v>79.71</v>
      </c>
    </row>
    <row r="196" s="21" customFormat="true" ht="16.9" hidden="false" customHeight="true" outlineLevel="0" collapsed="false">
      <c r="A196" s="34" t="s">
        <v>177</v>
      </c>
      <c r="B196" s="30" t="n">
        <f aca="false">C196</f>
        <v>0</v>
      </c>
      <c r="C196" s="30" t="n">
        <v>0</v>
      </c>
      <c r="D196" s="31"/>
      <c r="E196" s="32"/>
    </row>
    <row r="197" s="21" customFormat="true" ht="16.9" hidden="false" customHeight="true" outlineLevel="0" collapsed="false">
      <c r="A197" s="34" t="s">
        <v>181</v>
      </c>
      <c r="B197" s="30" t="n">
        <f aca="false">C197</f>
        <v>0</v>
      </c>
      <c r="C197" s="30" t="n">
        <v>0</v>
      </c>
      <c r="D197" s="31"/>
      <c r="E197" s="32"/>
    </row>
    <row r="198" s="21" customFormat="true" ht="16.9" hidden="false" customHeight="true" outlineLevel="0" collapsed="false">
      <c r="A198" s="34" t="s">
        <v>182</v>
      </c>
      <c r="B198" s="30" t="n">
        <f aca="false">C198</f>
        <v>55</v>
      </c>
      <c r="C198" s="30" t="n">
        <v>55</v>
      </c>
      <c r="D198" s="31" t="n">
        <v>100</v>
      </c>
      <c r="E198" s="32" t="n">
        <v>79.71</v>
      </c>
    </row>
    <row r="199" s="21" customFormat="true" ht="16.9" hidden="false" customHeight="true" outlineLevel="0" collapsed="false">
      <c r="A199" s="33" t="s">
        <v>183</v>
      </c>
      <c r="B199" s="30" t="n">
        <f aca="false">C199</f>
        <v>0</v>
      </c>
      <c r="C199" s="30" t="n">
        <v>0</v>
      </c>
      <c r="D199" s="31"/>
      <c r="E199" s="32"/>
    </row>
    <row r="200" s="21" customFormat="true" ht="16.9" hidden="false" customHeight="true" outlineLevel="0" collapsed="false">
      <c r="A200" s="33" t="s">
        <v>184</v>
      </c>
      <c r="B200" s="30" t="n">
        <f aca="false">C200</f>
        <v>0</v>
      </c>
      <c r="C200" s="30" t="n">
        <v>0</v>
      </c>
      <c r="D200" s="31"/>
      <c r="E200" s="32"/>
    </row>
    <row r="201" s="21" customFormat="true" ht="16.9" hidden="false" customHeight="true" outlineLevel="0" collapsed="false">
      <c r="A201" s="33" t="s">
        <v>185</v>
      </c>
      <c r="B201" s="30" t="n">
        <f aca="false">C201</f>
        <v>235</v>
      </c>
      <c r="C201" s="30" t="n">
        <f aca="false">SUM(C202:C202)</f>
        <v>235</v>
      </c>
      <c r="D201" s="31" t="n">
        <v>100</v>
      </c>
      <c r="E201" s="32" t="n">
        <v>2611.11</v>
      </c>
    </row>
    <row r="202" s="21" customFormat="true" ht="16.9" hidden="false" customHeight="true" outlineLevel="0" collapsed="false">
      <c r="A202" s="34" t="s">
        <v>186</v>
      </c>
      <c r="B202" s="30" t="n">
        <f aca="false">C202</f>
        <v>235</v>
      </c>
      <c r="C202" s="30" t="n">
        <v>235</v>
      </c>
      <c r="D202" s="31" t="n">
        <v>100</v>
      </c>
      <c r="E202" s="32" t="n">
        <v>2611.11</v>
      </c>
    </row>
    <row r="203" customFormat="false" ht="16.9" hidden="false" customHeight="true" outlineLevel="0" collapsed="false">
      <c r="A203" s="33" t="s">
        <v>187</v>
      </c>
      <c r="B203" s="30" t="n">
        <f aca="false">C203</f>
        <v>3351</v>
      </c>
      <c r="C203" s="30" t="n">
        <f aca="false">SUM(C204,C213,C216,C220,C225,C229)</f>
        <v>3351</v>
      </c>
      <c r="D203" s="31" t="n">
        <v>100</v>
      </c>
      <c r="E203" s="32" t="n">
        <v>135.5</v>
      </c>
    </row>
    <row r="204" s="21" customFormat="true" ht="16.9" hidden="false" customHeight="true" outlineLevel="0" collapsed="false">
      <c r="A204" s="33" t="s">
        <v>188</v>
      </c>
      <c r="B204" s="30" t="n">
        <f aca="false">C204</f>
        <v>2170</v>
      </c>
      <c r="C204" s="30" t="n">
        <f aca="false">SUM(C205:C212)</f>
        <v>2170</v>
      </c>
      <c r="D204" s="31" t="n">
        <v>100</v>
      </c>
      <c r="E204" s="32" t="n">
        <v>230.12</v>
      </c>
    </row>
    <row r="205" s="21" customFormat="true" ht="16.9" hidden="false" customHeight="true" outlineLevel="0" collapsed="false">
      <c r="A205" s="34" t="s">
        <v>42</v>
      </c>
      <c r="B205" s="30" t="n">
        <f aca="false">C205</f>
        <v>81</v>
      </c>
      <c r="C205" s="30" t="n">
        <v>81</v>
      </c>
      <c r="D205" s="31" t="n">
        <v>100</v>
      </c>
      <c r="E205" s="32" t="n">
        <v>83.51</v>
      </c>
    </row>
    <row r="206" s="21" customFormat="true" ht="16.9" hidden="false" customHeight="true" outlineLevel="0" collapsed="false">
      <c r="A206" s="34" t="s">
        <v>61</v>
      </c>
      <c r="B206" s="30" t="n">
        <f aca="false">C206</f>
        <v>15</v>
      </c>
      <c r="C206" s="30" t="n">
        <v>15</v>
      </c>
      <c r="D206" s="31" t="n">
        <v>100</v>
      </c>
      <c r="E206" s="32"/>
    </row>
    <row r="207" s="21" customFormat="true" ht="16.9" hidden="false" customHeight="true" outlineLevel="0" collapsed="false">
      <c r="A207" s="34" t="s">
        <v>50</v>
      </c>
      <c r="B207" s="30" t="n">
        <f aca="false">C207</f>
        <v>714</v>
      </c>
      <c r="C207" s="30" t="n">
        <v>714</v>
      </c>
      <c r="D207" s="31" t="n">
        <v>100</v>
      </c>
      <c r="E207" s="32" t="n">
        <v>127.5</v>
      </c>
    </row>
    <row r="208" s="21" customFormat="true" ht="16.9" hidden="false" customHeight="true" outlineLevel="0" collapsed="false">
      <c r="A208" s="34" t="s">
        <v>189</v>
      </c>
      <c r="B208" s="30" t="n">
        <f aca="false">C208</f>
        <v>77</v>
      </c>
      <c r="C208" s="30" t="n">
        <v>77</v>
      </c>
      <c r="D208" s="31" t="n">
        <v>100</v>
      </c>
      <c r="E208" s="32" t="n">
        <v>96.25</v>
      </c>
    </row>
    <row r="209" s="21" customFormat="true" ht="16.9" hidden="false" customHeight="true" outlineLevel="0" collapsed="false">
      <c r="A209" s="34" t="s">
        <v>190</v>
      </c>
      <c r="B209" s="30" t="n">
        <f aca="false">C209</f>
        <v>85</v>
      </c>
      <c r="C209" s="30" t="n">
        <v>85</v>
      </c>
      <c r="D209" s="31" t="n">
        <v>100</v>
      </c>
      <c r="E209" s="32"/>
    </row>
    <row r="210" s="21" customFormat="true" ht="16.9" hidden="false" customHeight="true" outlineLevel="0" collapsed="false">
      <c r="A210" s="34" t="s">
        <v>191</v>
      </c>
      <c r="B210" s="30" t="n">
        <f aca="false">C210</f>
        <v>21</v>
      </c>
      <c r="C210" s="30" t="n">
        <v>21</v>
      </c>
      <c r="D210" s="31" t="n">
        <v>100</v>
      </c>
      <c r="E210" s="32" t="n">
        <v>420</v>
      </c>
    </row>
    <row r="211" s="21" customFormat="true" ht="16.9" hidden="false" customHeight="true" outlineLevel="0" collapsed="false">
      <c r="A211" s="34" t="s">
        <v>192</v>
      </c>
      <c r="B211" s="30" t="n">
        <f aca="false">C211</f>
        <v>30</v>
      </c>
      <c r="C211" s="30" t="n">
        <v>30</v>
      </c>
      <c r="D211" s="31" t="n">
        <v>100</v>
      </c>
      <c r="E211" s="32"/>
    </row>
    <row r="212" s="21" customFormat="true" ht="16.9" hidden="false" customHeight="true" outlineLevel="0" collapsed="false">
      <c r="A212" s="34" t="s">
        <v>193</v>
      </c>
      <c r="B212" s="30" t="n">
        <f aca="false">C212</f>
        <v>1147</v>
      </c>
      <c r="C212" s="30" t="n">
        <v>1147</v>
      </c>
      <c r="D212" s="31" t="n">
        <v>100</v>
      </c>
      <c r="E212" s="32" t="n">
        <v>570.65</v>
      </c>
    </row>
    <row r="213" s="21" customFormat="true" ht="16.9" hidden="false" customHeight="true" outlineLevel="0" collapsed="false">
      <c r="A213" s="33" t="s">
        <v>194</v>
      </c>
      <c r="B213" s="30" t="n">
        <f aca="false">C213</f>
        <v>380</v>
      </c>
      <c r="C213" s="30" t="n">
        <f aca="false">SUM(C214:C215)</f>
        <v>380</v>
      </c>
      <c r="D213" s="31" t="n">
        <v>100</v>
      </c>
      <c r="E213" s="32" t="n">
        <v>487.18</v>
      </c>
    </row>
    <row r="214" s="21" customFormat="true" ht="16.9" hidden="false" customHeight="true" outlineLevel="0" collapsed="false">
      <c r="A214" s="34" t="s">
        <v>195</v>
      </c>
      <c r="B214" s="30" t="n">
        <f aca="false">C214</f>
        <v>177</v>
      </c>
      <c r="C214" s="30" t="n">
        <v>177</v>
      </c>
      <c r="D214" s="31" t="n">
        <v>100</v>
      </c>
      <c r="E214" s="32" t="n">
        <v>17700</v>
      </c>
    </row>
    <row r="215" s="21" customFormat="true" ht="16.9" hidden="false" customHeight="true" outlineLevel="0" collapsed="false">
      <c r="A215" s="34" t="s">
        <v>196</v>
      </c>
      <c r="B215" s="30" t="n">
        <f aca="false">C215</f>
        <v>203</v>
      </c>
      <c r="C215" s="30" t="n">
        <v>203</v>
      </c>
      <c r="D215" s="31" t="n">
        <v>100</v>
      </c>
      <c r="E215" s="32" t="n">
        <v>263.64</v>
      </c>
    </row>
    <row r="216" s="21" customFormat="true" ht="16.9" hidden="false" customHeight="true" outlineLevel="0" collapsed="false">
      <c r="A216" s="33" t="s">
        <v>197</v>
      </c>
      <c r="B216" s="30" t="n">
        <f aca="false">C216</f>
        <v>134</v>
      </c>
      <c r="C216" s="30" t="n">
        <f aca="false">SUM(C217:C219)</f>
        <v>134</v>
      </c>
      <c r="D216" s="31" t="n">
        <v>100</v>
      </c>
      <c r="E216" s="32" t="n">
        <v>27.74</v>
      </c>
    </row>
    <row r="217" s="21" customFormat="true" ht="16.9" hidden="false" customHeight="true" outlineLevel="0" collapsed="false">
      <c r="A217" s="34" t="s">
        <v>198</v>
      </c>
      <c r="B217" s="30" t="n">
        <f aca="false">C217</f>
        <v>0</v>
      </c>
      <c r="C217" s="30" t="n">
        <v>0</v>
      </c>
      <c r="D217" s="31"/>
      <c r="E217" s="32"/>
    </row>
    <row r="218" s="21" customFormat="true" ht="16.9" hidden="false" customHeight="true" outlineLevel="0" collapsed="false">
      <c r="A218" s="34" t="s">
        <v>50</v>
      </c>
      <c r="B218" s="30" t="n">
        <f aca="false">C218</f>
        <v>134</v>
      </c>
      <c r="C218" s="30" t="n">
        <v>134</v>
      </c>
      <c r="D218" s="31" t="n">
        <v>100</v>
      </c>
      <c r="E218" s="32" t="n">
        <v>35.54</v>
      </c>
    </row>
    <row r="219" s="21" customFormat="true" ht="16.9" hidden="false" customHeight="true" outlineLevel="0" collapsed="false">
      <c r="A219" s="34" t="s">
        <v>199</v>
      </c>
      <c r="B219" s="30" t="n">
        <f aca="false">C219</f>
        <v>0</v>
      </c>
      <c r="C219" s="30" t="n">
        <v>0</v>
      </c>
      <c r="D219" s="31"/>
      <c r="E219" s="32"/>
    </row>
    <row r="220" s="21" customFormat="true" ht="16.9" hidden="false" customHeight="true" outlineLevel="0" collapsed="false">
      <c r="A220" s="33" t="s">
        <v>200</v>
      </c>
      <c r="B220" s="30" t="n">
        <f aca="false">C220</f>
        <v>4</v>
      </c>
      <c r="C220" s="30" t="n">
        <f aca="false">SUM(C221:C224)</f>
        <v>4</v>
      </c>
      <c r="D220" s="31" t="n">
        <v>100</v>
      </c>
      <c r="E220" s="32" t="n">
        <v>0.98</v>
      </c>
    </row>
    <row r="221" s="21" customFormat="true" ht="16.9" hidden="false" customHeight="true" outlineLevel="0" collapsed="false">
      <c r="A221" s="34" t="s">
        <v>50</v>
      </c>
      <c r="B221" s="30" t="n">
        <f aca="false">C221</f>
        <v>0</v>
      </c>
      <c r="C221" s="30" t="n">
        <v>0</v>
      </c>
      <c r="D221" s="31"/>
      <c r="E221" s="32"/>
    </row>
    <row r="222" s="21" customFormat="true" ht="16.9" hidden="false" customHeight="true" outlineLevel="0" collapsed="false">
      <c r="A222" s="34" t="s">
        <v>201</v>
      </c>
      <c r="B222" s="30" t="n">
        <f aca="false">C222</f>
        <v>0</v>
      </c>
      <c r="C222" s="30" t="n">
        <v>0</v>
      </c>
      <c r="D222" s="31"/>
      <c r="E222" s="32"/>
    </row>
    <row r="223" s="21" customFormat="true" ht="16.9" hidden="false" customHeight="true" outlineLevel="0" collapsed="false">
      <c r="A223" s="34" t="s">
        <v>202</v>
      </c>
      <c r="B223" s="30" t="n">
        <f aca="false">C223</f>
        <v>0</v>
      </c>
      <c r="C223" s="30" t="n">
        <v>0</v>
      </c>
      <c r="D223" s="31"/>
      <c r="E223" s="32"/>
    </row>
    <row r="224" s="21" customFormat="true" ht="16.9" hidden="false" customHeight="true" outlineLevel="0" collapsed="false">
      <c r="A224" s="34" t="s">
        <v>203</v>
      </c>
      <c r="B224" s="30" t="n">
        <f aca="false">C224</f>
        <v>4</v>
      </c>
      <c r="C224" s="30" t="n">
        <v>4</v>
      </c>
      <c r="D224" s="31" t="n">
        <v>100</v>
      </c>
      <c r="E224" s="32" t="n">
        <v>7.41</v>
      </c>
    </row>
    <row r="225" s="21" customFormat="true" ht="16.9" hidden="false" customHeight="true" outlineLevel="0" collapsed="false">
      <c r="A225" s="33" t="s">
        <v>204</v>
      </c>
      <c r="B225" s="30" t="n">
        <f aca="false">C225</f>
        <v>358</v>
      </c>
      <c r="C225" s="30" t="n">
        <f aca="false">C226+C227+C228</f>
        <v>358</v>
      </c>
      <c r="D225" s="31" t="n">
        <v>100</v>
      </c>
      <c r="E225" s="32"/>
    </row>
    <row r="226" s="21" customFormat="true" ht="16.9" hidden="false" customHeight="true" outlineLevel="0" collapsed="false">
      <c r="A226" s="34" t="s">
        <v>42</v>
      </c>
      <c r="B226" s="30" t="n">
        <f aca="false">C226</f>
        <v>322</v>
      </c>
      <c r="C226" s="30" t="n">
        <v>322</v>
      </c>
      <c r="D226" s="31" t="n">
        <v>100</v>
      </c>
      <c r="E226" s="32"/>
    </row>
    <row r="227" s="21" customFormat="true" ht="16.9" hidden="false" customHeight="true" outlineLevel="0" collapsed="false">
      <c r="A227" s="34" t="s">
        <v>50</v>
      </c>
      <c r="B227" s="30" t="n">
        <f aca="false">C227</f>
        <v>31</v>
      </c>
      <c r="C227" s="30" t="n">
        <v>31</v>
      </c>
      <c r="D227" s="31" t="n">
        <v>100</v>
      </c>
      <c r="E227" s="32"/>
    </row>
    <row r="228" s="21" customFormat="true" ht="16.9" hidden="false" customHeight="true" outlineLevel="0" collapsed="false">
      <c r="A228" s="34" t="s">
        <v>205</v>
      </c>
      <c r="B228" s="30" t="n">
        <f aca="false">C228</f>
        <v>5</v>
      </c>
      <c r="C228" s="30" t="n">
        <v>5</v>
      </c>
      <c r="D228" s="31" t="n">
        <v>100</v>
      </c>
      <c r="E228" s="32"/>
    </row>
    <row r="229" s="21" customFormat="true" ht="16.9" hidden="false" customHeight="true" outlineLevel="0" collapsed="false">
      <c r="A229" s="33" t="s">
        <v>206</v>
      </c>
      <c r="B229" s="30" t="n">
        <f aca="false">C229</f>
        <v>305</v>
      </c>
      <c r="C229" s="30" t="n">
        <f aca="false">SUM(C230:C231)</f>
        <v>305</v>
      </c>
      <c r="D229" s="31" t="n">
        <v>100</v>
      </c>
      <c r="E229" s="32" t="n">
        <v>54.56</v>
      </c>
    </row>
    <row r="230" s="21" customFormat="true" ht="16.9" hidden="false" customHeight="true" outlineLevel="0" collapsed="false">
      <c r="A230" s="34" t="s">
        <v>207</v>
      </c>
      <c r="B230" s="30" t="n">
        <f aca="false">C230</f>
        <v>60</v>
      </c>
      <c r="C230" s="30" t="n">
        <v>60</v>
      </c>
      <c r="D230" s="31" t="n">
        <v>100</v>
      </c>
      <c r="E230" s="32"/>
    </row>
    <row r="231" s="21" customFormat="true" ht="16.9" hidden="false" customHeight="true" outlineLevel="0" collapsed="false">
      <c r="A231" s="34" t="s">
        <v>208</v>
      </c>
      <c r="B231" s="30" t="n">
        <f aca="false">C231</f>
        <v>245</v>
      </c>
      <c r="C231" s="30" t="n">
        <v>245</v>
      </c>
      <c r="D231" s="31" t="n">
        <v>100</v>
      </c>
      <c r="E231" s="32" t="n">
        <v>43.83</v>
      </c>
    </row>
    <row r="232" s="21" customFormat="true" ht="16.9" hidden="false" customHeight="true" outlineLevel="0" collapsed="false">
      <c r="A232" s="33" t="s">
        <v>209</v>
      </c>
      <c r="B232" s="30" t="n">
        <f aca="false">C232</f>
        <v>23007</v>
      </c>
      <c r="C232" s="30" t="n">
        <f aca="false">C233+C239+C248+C249+C253+C254+C259+C264+C268+C272+C278+C283+C286+C289+C291+C292+C295+C299+C304</f>
        <v>23007</v>
      </c>
      <c r="D232" s="31" t="n">
        <v>100</v>
      </c>
      <c r="E232" s="32" t="n">
        <v>79.15</v>
      </c>
    </row>
    <row r="233" s="21" customFormat="true" ht="16.9" hidden="false" customHeight="true" outlineLevel="0" collapsed="false">
      <c r="A233" s="33" t="s">
        <v>210</v>
      </c>
      <c r="B233" s="30" t="n">
        <f aca="false">C233</f>
        <v>180</v>
      </c>
      <c r="C233" s="30" t="n">
        <f aca="false">SUM(C234:C238)</f>
        <v>180</v>
      </c>
      <c r="D233" s="31" t="n">
        <v>100</v>
      </c>
      <c r="E233" s="32" t="n">
        <v>74.38</v>
      </c>
    </row>
    <row r="234" s="21" customFormat="true" ht="16.9" hidden="false" customHeight="true" outlineLevel="0" collapsed="false">
      <c r="A234" s="34" t="s">
        <v>42</v>
      </c>
      <c r="B234" s="30" t="n">
        <f aca="false">C234</f>
        <v>54</v>
      </c>
      <c r="C234" s="30" t="n">
        <v>54</v>
      </c>
      <c r="D234" s="31" t="n">
        <v>100</v>
      </c>
      <c r="E234" s="32" t="n">
        <v>75</v>
      </c>
    </row>
    <row r="235" s="21" customFormat="true" ht="16.9" hidden="false" customHeight="true" outlineLevel="0" collapsed="false">
      <c r="A235" s="34" t="s">
        <v>50</v>
      </c>
      <c r="B235" s="30" t="n">
        <f aca="false">C235</f>
        <v>107</v>
      </c>
      <c r="C235" s="30" t="n">
        <v>107</v>
      </c>
      <c r="D235" s="31" t="n">
        <v>100</v>
      </c>
      <c r="E235" s="32" t="n">
        <v>62.94</v>
      </c>
    </row>
    <row r="236" s="21" customFormat="true" ht="16.9" hidden="false" customHeight="true" outlineLevel="0" collapsed="false">
      <c r="A236" s="34" t="s">
        <v>63</v>
      </c>
      <c r="B236" s="30" t="n">
        <f aca="false">C236</f>
        <v>19</v>
      </c>
      <c r="C236" s="30" t="n">
        <v>19</v>
      </c>
      <c r="D236" s="31" t="n">
        <v>100</v>
      </c>
      <c r="E236" s="32"/>
    </row>
    <row r="237" s="21" customFormat="true" ht="16.9" hidden="false" customHeight="true" outlineLevel="0" collapsed="false">
      <c r="A237" s="34" t="s">
        <v>211</v>
      </c>
      <c r="B237" s="30" t="n">
        <f aca="false">C237</f>
        <v>0</v>
      </c>
      <c r="C237" s="30" t="n">
        <v>0</v>
      </c>
      <c r="D237" s="31"/>
      <c r="E237" s="32"/>
    </row>
    <row r="238" s="21" customFormat="true" ht="16.9" hidden="false" customHeight="true" outlineLevel="0" collapsed="false">
      <c r="A238" s="34" t="s">
        <v>212</v>
      </c>
      <c r="B238" s="30" t="n">
        <f aca="false">C238</f>
        <v>0</v>
      </c>
      <c r="C238" s="30" t="n">
        <v>0</v>
      </c>
      <c r="D238" s="31"/>
      <c r="E238" s="32"/>
    </row>
    <row r="239" s="21" customFormat="true" ht="16.9" hidden="false" customHeight="true" outlineLevel="0" collapsed="false">
      <c r="A239" s="33" t="s">
        <v>213</v>
      </c>
      <c r="B239" s="30" t="n">
        <f aca="false">C239</f>
        <v>573</v>
      </c>
      <c r="C239" s="30" t="n">
        <f aca="false">SUM(C240:C247)</f>
        <v>573</v>
      </c>
      <c r="D239" s="31" t="n">
        <v>100</v>
      </c>
      <c r="E239" s="32" t="n">
        <v>134.51</v>
      </c>
    </row>
    <row r="240" s="21" customFormat="true" ht="16.9" hidden="false" customHeight="true" outlineLevel="0" collapsed="false">
      <c r="A240" s="34" t="s">
        <v>42</v>
      </c>
      <c r="B240" s="30" t="n">
        <f aca="false">C240</f>
        <v>379</v>
      </c>
      <c r="C240" s="30" t="n">
        <v>379</v>
      </c>
      <c r="D240" s="31" t="n">
        <v>100</v>
      </c>
      <c r="E240" s="32" t="n">
        <v>102.43</v>
      </c>
    </row>
    <row r="241" s="21" customFormat="true" ht="16.9" hidden="false" customHeight="true" outlineLevel="0" collapsed="false">
      <c r="A241" s="34" t="s">
        <v>61</v>
      </c>
      <c r="B241" s="30" t="n">
        <f aca="false">C241</f>
        <v>0</v>
      </c>
      <c r="C241" s="30" t="n">
        <v>0</v>
      </c>
      <c r="D241" s="31"/>
      <c r="E241" s="32"/>
    </row>
    <row r="242" s="21" customFormat="true" ht="16.9" hidden="false" customHeight="true" outlineLevel="0" collapsed="false">
      <c r="A242" s="34" t="s">
        <v>50</v>
      </c>
      <c r="B242" s="30" t="n">
        <f aca="false">C242</f>
        <v>17</v>
      </c>
      <c r="C242" s="30" t="n">
        <v>17</v>
      </c>
      <c r="D242" s="31" t="n">
        <v>100</v>
      </c>
      <c r="E242" s="32" t="n">
        <v>68</v>
      </c>
    </row>
    <row r="243" s="21" customFormat="true" ht="16.9" hidden="false" customHeight="true" outlineLevel="0" collapsed="false">
      <c r="A243" s="34" t="s">
        <v>214</v>
      </c>
      <c r="B243" s="30" t="n">
        <f aca="false">C243</f>
        <v>0</v>
      </c>
      <c r="C243" s="30" t="n">
        <v>0</v>
      </c>
      <c r="D243" s="31"/>
      <c r="E243" s="32"/>
    </row>
    <row r="244" s="21" customFormat="true" ht="16.9" hidden="false" customHeight="true" outlineLevel="0" collapsed="false">
      <c r="A244" s="34" t="s">
        <v>215</v>
      </c>
      <c r="B244" s="30" t="n">
        <f aca="false">C244</f>
        <v>0</v>
      </c>
      <c r="C244" s="30" t="n">
        <v>0</v>
      </c>
      <c r="D244" s="31"/>
      <c r="E244" s="32"/>
    </row>
    <row r="245" s="21" customFormat="true" ht="16.9" hidden="false" customHeight="true" outlineLevel="0" collapsed="false">
      <c r="A245" s="34" t="s">
        <v>216</v>
      </c>
      <c r="B245" s="30" t="n">
        <f aca="false">C245</f>
        <v>25</v>
      </c>
      <c r="C245" s="30" t="n">
        <v>25</v>
      </c>
      <c r="D245" s="31" t="n">
        <v>100</v>
      </c>
      <c r="E245" s="32" t="n">
        <v>192.31</v>
      </c>
    </row>
    <row r="246" s="21" customFormat="true" ht="16.9" hidden="false" customHeight="true" outlineLevel="0" collapsed="false">
      <c r="A246" s="34" t="s">
        <v>217</v>
      </c>
      <c r="B246" s="30" t="n">
        <f aca="false">C246</f>
        <v>25</v>
      </c>
      <c r="C246" s="30" t="n">
        <v>25</v>
      </c>
      <c r="D246" s="31" t="n">
        <v>100</v>
      </c>
      <c r="E246" s="32"/>
    </row>
    <row r="247" s="21" customFormat="true" ht="16.9" hidden="false" customHeight="true" outlineLevel="0" collapsed="false">
      <c r="A247" s="34" t="s">
        <v>218</v>
      </c>
      <c r="B247" s="30" t="n">
        <f aca="false">C247</f>
        <v>127</v>
      </c>
      <c r="C247" s="30" t="n">
        <v>127</v>
      </c>
      <c r="D247" s="31" t="n">
        <v>100</v>
      </c>
      <c r="E247" s="32" t="n">
        <v>1154.55</v>
      </c>
    </row>
    <row r="248" s="21" customFormat="true" ht="16.9" hidden="false" customHeight="true" outlineLevel="0" collapsed="false">
      <c r="A248" s="33" t="s">
        <v>219</v>
      </c>
      <c r="B248" s="30" t="n">
        <f aca="false">C248</f>
        <v>0</v>
      </c>
      <c r="C248" s="30" t="n">
        <v>0</v>
      </c>
      <c r="D248" s="31"/>
      <c r="E248" s="32"/>
    </row>
    <row r="249" s="21" customFormat="true" ht="16.9" hidden="false" customHeight="true" outlineLevel="0" collapsed="false">
      <c r="A249" s="33" t="s">
        <v>220</v>
      </c>
      <c r="B249" s="30" t="n">
        <f aca="false">C249</f>
        <v>8435</v>
      </c>
      <c r="C249" s="30" t="n">
        <f aca="false">SUM(C250:C252)</f>
        <v>8435</v>
      </c>
      <c r="D249" s="31" t="n">
        <v>100</v>
      </c>
      <c r="E249" s="32" t="n">
        <v>56.58</v>
      </c>
    </row>
    <row r="250" s="21" customFormat="true" ht="16.9" hidden="false" customHeight="true" outlineLevel="0" collapsed="false">
      <c r="A250" s="34" t="s">
        <v>221</v>
      </c>
      <c r="B250" s="30" t="n">
        <f aca="false">C250</f>
        <v>2728</v>
      </c>
      <c r="C250" s="30" t="n">
        <v>2728</v>
      </c>
      <c r="D250" s="31" t="n">
        <v>100</v>
      </c>
      <c r="E250" s="32" t="n">
        <v>70.95</v>
      </c>
    </row>
    <row r="251" s="21" customFormat="true" ht="16.9" hidden="false" customHeight="true" outlineLevel="0" collapsed="false">
      <c r="A251" s="34" t="s">
        <v>222</v>
      </c>
      <c r="B251" s="30" t="n">
        <f aca="false">C251</f>
        <v>5104</v>
      </c>
      <c r="C251" s="30" t="n">
        <v>5104</v>
      </c>
      <c r="D251" s="31" t="n">
        <v>100</v>
      </c>
      <c r="E251" s="32" t="n">
        <v>68.61</v>
      </c>
    </row>
    <row r="252" s="21" customFormat="true" ht="16.9" hidden="false" customHeight="true" outlineLevel="0" collapsed="false">
      <c r="A252" s="34" t="s">
        <v>223</v>
      </c>
      <c r="B252" s="30" t="n">
        <f aca="false">C252</f>
        <v>603</v>
      </c>
      <c r="C252" s="30" t="n">
        <v>603</v>
      </c>
      <c r="D252" s="31" t="n">
        <v>100</v>
      </c>
      <c r="E252" s="32" t="n">
        <v>16.64</v>
      </c>
    </row>
    <row r="253" customFormat="false" ht="16.9" hidden="false" customHeight="true" outlineLevel="0" collapsed="false">
      <c r="A253" s="33" t="s">
        <v>224</v>
      </c>
      <c r="B253" s="30" t="n">
        <f aca="false">C253</f>
        <v>0</v>
      </c>
      <c r="C253" s="30" t="n">
        <v>0</v>
      </c>
      <c r="D253" s="31"/>
      <c r="E253" s="32"/>
    </row>
    <row r="254" s="21" customFormat="true" ht="16.9" hidden="false" customHeight="true" outlineLevel="0" collapsed="false">
      <c r="A254" s="33" t="s">
        <v>225</v>
      </c>
      <c r="B254" s="30" t="n">
        <f aca="false">C254</f>
        <v>701</v>
      </c>
      <c r="C254" s="30" t="n">
        <f aca="false">SUM(C255:C258)</f>
        <v>701</v>
      </c>
      <c r="D254" s="31" t="n">
        <v>100</v>
      </c>
      <c r="E254" s="32" t="n">
        <v>99.29</v>
      </c>
    </row>
    <row r="255" s="21" customFormat="true" ht="16.9" hidden="false" customHeight="true" outlineLevel="0" collapsed="false">
      <c r="A255" s="34" t="s">
        <v>226</v>
      </c>
      <c r="B255" s="30" t="n">
        <f aca="false">C255</f>
        <v>3</v>
      </c>
      <c r="C255" s="30" t="n">
        <v>3</v>
      </c>
      <c r="D255" s="31" t="n">
        <v>100</v>
      </c>
      <c r="E255" s="32"/>
    </row>
    <row r="256" s="21" customFormat="true" ht="16.9" hidden="false" customHeight="true" outlineLevel="0" collapsed="false">
      <c r="A256" s="34" t="s">
        <v>227</v>
      </c>
      <c r="B256" s="30" t="n">
        <f aca="false">C256</f>
        <v>0</v>
      </c>
      <c r="C256" s="30" t="n">
        <v>0</v>
      </c>
      <c r="D256" s="31"/>
      <c r="E256" s="32"/>
    </row>
    <row r="257" s="21" customFormat="true" ht="16.9" hidden="false" customHeight="true" outlineLevel="0" collapsed="false">
      <c r="A257" s="34" t="s">
        <v>228</v>
      </c>
      <c r="B257" s="30" t="n">
        <f aca="false">C257</f>
        <v>0</v>
      </c>
      <c r="C257" s="30" t="n">
        <v>0</v>
      </c>
      <c r="D257" s="31"/>
      <c r="E257" s="32"/>
    </row>
    <row r="258" s="21" customFormat="true" ht="16.9" hidden="false" customHeight="true" outlineLevel="0" collapsed="false">
      <c r="A258" s="34" t="s">
        <v>229</v>
      </c>
      <c r="B258" s="30" t="n">
        <f aca="false">C258</f>
        <v>698</v>
      </c>
      <c r="C258" s="30" t="n">
        <v>698</v>
      </c>
      <c r="D258" s="31" t="n">
        <v>100</v>
      </c>
      <c r="E258" s="32" t="n">
        <v>98.87</v>
      </c>
    </row>
    <row r="259" s="21" customFormat="true" ht="16.9" hidden="false" customHeight="true" outlineLevel="0" collapsed="false">
      <c r="A259" s="33" t="s">
        <v>230</v>
      </c>
      <c r="B259" s="30" t="n">
        <f aca="false">C259</f>
        <v>640</v>
      </c>
      <c r="C259" s="30" t="n">
        <f aca="false">SUM(C260:C263)</f>
        <v>640</v>
      </c>
      <c r="D259" s="31" t="n">
        <v>100</v>
      </c>
      <c r="E259" s="32" t="n">
        <v>159.2</v>
      </c>
    </row>
    <row r="260" s="21" customFormat="true" ht="16.9" hidden="false" customHeight="true" outlineLevel="0" collapsed="false">
      <c r="A260" s="34" t="s">
        <v>231</v>
      </c>
      <c r="B260" s="30" t="n">
        <f aca="false">C260</f>
        <v>5</v>
      </c>
      <c r="C260" s="30" t="n">
        <v>5</v>
      </c>
      <c r="D260" s="31" t="n">
        <v>100</v>
      </c>
      <c r="E260" s="32" t="n">
        <v>71.43</v>
      </c>
    </row>
    <row r="261" s="21" customFormat="true" ht="16.9" hidden="false" customHeight="true" outlineLevel="0" collapsed="false">
      <c r="A261" s="34" t="s">
        <v>232</v>
      </c>
      <c r="B261" s="30" t="n">
        <f aca="false">C261</f>
        <v>0</v>
      </c>
      <c r="C261" s="30" t="n">
        <v>0</v>
      </c>
      <c r="D261" s="31"/>
      <c r="E261" s="32"/>
    </row>
    <row r="262" s="21" customFormat="true" ht="16.9" hidden="false" customHeight="true" outlineLevel="0" collapsed="false">
      <c r="A262" s="34" t="s">
        <v>233</v>
      </c>
      <c r="B262" s="30" t="n">
        <f aca="false">C262</f>
        <v>0</v>
      </c>
      <c r="C262" s="30" t="n">
        <v>0</v>
      </c>
      <c r="D262" s="31"/>
      <c r="E262" s="32"/>
    </row>
    <row r="263" s="21" customFormat="true" ht="16.9" hidden="false" customHeight="true" outlineLevel="0" collapsed="false">
      <c r="A263" s="34" t="s">
        <v>234</v>
      </c>
      <c r="B263" s="30" t="n">
        <f aca="false">C263</f>
        <v>635</v>
      </c>
      <c r="C263" s="30" t="n">
        <v>635</v>
      </c>
      <c r="D263" s="31" t="n">
        <v>100</v>
      </c>
      <c r="E263" s="32" t="n">
        <v>169.79</v>
      </c>
    </row>
    <row r="264" s="21" customFormat="true" ht="16.9" hidden="false" customHeight="true" outlineLevel="0" collapsed="false">
      <c r="A264" s="33" t="s">
        <v>235</v>
      </c>
      <c r="B264" s="30" t="n">
        <f aca="false">C264</f>
        <v>62</v>
      </c>
      <c r="C264" s="30" t="n">
        <f aca="false">SUM(C265:C267)</f>
        <v>62</v>
      </c>
      <c r="D264" s="31" t="n">
        <v>100</v>
      </c>
      <c r="E264" s="32" t="n">
        <v>18.29</v>
      </c>
    </row>
    <row r="265" s="21" customFormat="true" ht="16.9" hidden="false" customHeight="true" outlineLevel="0" collapsed="false">
      <c r="A265" s="34" t="s">
        <v>236</v>
      </c>
      <c r="B265" s="30" t="n">
        <f aca="false">C265</f>
        <v>59</v>
      </c>
      <c r="C265" s="30" t="n">
        <v>59</v>
      </c>
      <c r="D265" s="31" t="n">
        <v>100</v>
      </c>
      <c r="E265" s="32" t="n">
        <v>17.46</v>
      </c>
    </row>
    <row r="266" s="21" customFormat="true" ht="16.9" hidden="false" customHeight="true" outlineLevel="0" collapsed="false">
      <c r="A266" s="34" t="s">
        <v>237</v>
      </c>
      <c r="B266" s="30" t="n">
        <f aca="false">C266</f>
        <v>0</v>
      </c>
      <c r="C266" s="30" t="n">
        <v>0</v>
      </c>
      <c r="D266" s="31"/>
      <c r="E266" s="32"/>
    </row>
    <row r="267" s="21" customFormat="true" ht="16.9" hidden="false" customHeight="true" outlineLevel="0" collapsed="false">
      <c r="A267" s="34" t="s">
        <v>238</v>
      </c>
      <c r="B267" s="30" t="n">
        <f aca="false">C267</f>
        <v>3</v>
      </c>
      <c r="C267" s="30" t="n">
        <v>3</v>
      </c>
      <c r="D267" s="31" t="n">
        <v>100</v>
      </c>
      <c r="E267" s="32"/>
    </row>
    <row r="268" s="21" customFormat="true" ht="16.9" hidden="false" customHeight="true" outlineLevel="0" collapsed="false">
      <c r="A268" s="33" t="s">
        <v>239</v>
      </c>
      <c r="B268" s="30" t="n">
        <f aca="false">C268</f>
        <v>282</v>
      </c>
      <c r="C268" s="30" t="n">
        <f aca="false">SUM(C269:C271)</f>
        <v>282</v>
      </c>
      <c r="D268" s="31" t="n">
        <v>100</v>
      </c>
      <c r="E268" s="32" t="n">
        <v>279.21</v>
      </c>
    </row>
    <row r="269" s="21" customFormat="true" ht="16.9" hidden="false" customHeight="true" outlineLevel="0" collapsed="false">
      <c r="A269" s="34" t="s">
        <v>240</v>
      </c>
      <c r="B269" s="30" t="n">
        <f aca="false">C269</f>
        <v>0</v>
      </c>
      <c r="C269" s="30" t="n">
        <v>0</v>
      </c>
      <c r="D269" s="31"/>
      <c r="E269" s="32"/>
    </row>
    <row r="270" s="21" customFormat="true" ht="16.9" hidden="false" customHeight="true" outlineLevel="0" collapsed="false">
      <c r="A270" s="34" t="s">
        <v>241</v>
      </c>
      <c r="B270" s="30" t="n">
        <f aca="false">C270</f>
        <v>82</v>
      </c>
      <c r="C270" s="30" t="n">
        <v>82</v>
      </c>
      <c r="D270" s="31" t="n">
        <v>100</v>
      </c>
      <c r="E270" s="32" t="n">
        <v>81.19</v>
      </c>
    </row>
    <row r="271" s="21" customFormat="true" ht="16.9" hidden="false" customHeight="true" outlineLevel="0" collapsed="false">
      <c r="A271" s="34" t="s">
        <v>242</v>
      </c>
      <c r="B271" s="30" t="n">
        <f aca="false">C271</f>
        <v>200</v>
      </c>
      <c r="C271" s="30" t="n">
        <v>200</v>
      </c>
      <c r="D271" s="31" t="n">
        <v>100</v>
      </c>
      <c r="E271" s="32"/>
    </row>
    <row r="272" s="21" customFormat="true" ht="16.9" hidden="false" customHeight="true" outlineLevel="0" collapsed="false">
      <c r="A272" s="33" t="s">
        <v>243</v>
      </c>
      <c r="B272" s="30" t="n">
        <f aca="false">C272</f>
        <v>204</v>
      </c>
      <c r="C272" s="30" t="n">
        <f aca="false">SUM(C273:C277)</f>
        <v>204</v>
      </c>
      <c r="D272" s="31" t="n">
        <v>100</v>
      </c>
      <c r="E272" s="32" t="n">
        <v>84.65</v>
      </c>
    </row>
    <row r="273" s="21" customFormat="true" ht="16.9" hidden="false" customHeight="true" outlineLevel="0" collapsed="false">
      <c r="A273" s="34" t="s">
        <v>42</v>
      </c>
      <c r="B273" s="30" t="n">
        <f aca="false">C273</f>
        <v>20</v>
      </c>
      <c r="C273" s="30" t="n">
        <v>20</v>
      </c>
      <c r="D273" s="31" t="n">
        <v>100</v>
      </c>
      <c r="E273" s="32" t="n">
        <v>200</v>
      </c>
    </row>
    <row r="274" s="21" customFormat="true" ht="16.9" hidden="false" customHeight="true" outlineLevel="0" collapsed="false">
      <c r="A274" s="34" t="s">
        <v>50</v>
      </c>
      <c r="B274" s="30" t="n">
        <f aca="false">C274</f>
        <v>133</v>
      </c>
      <c r="C274" s="30" t="n">
        <v>133</v>
      </c>
      <c r="D274" s="31" t="n">
        <v>100</v>
      </c>
      <c r="E274" s="32" t="n">
        <v>103.1</v>
      </c>
    </row>
    <row r="275" s="21" customFormat="true" ht="16.9" hidden="false" customHeight="true" outlineLevel="0" collapsed="false">
      <c r="A275" s="34" t="s">
        <v>244</v>
      </c>
      <c r="B275" s="30" t="n">
        <f aca="false">C275</f>
        <v>15</v>
      </c>
      <c r="C275" s="30" t="n">
        <v>15</v>
      </c>
      <c r="D275" s="31" t="n">
        <v>100</v>
      </c>
      <c r="E275" s="32" t="n">
        <v>750</v>
      </c>
    </row>
    <row r="276" s="21" customFormat="true" ht="16.9" hidden="false" customHeight="true" outlineLevel="0" collapsed="false">
      <c r="A276" s="34" t="s">
        <v>245</v>
      </c>
      <c r="B276" s="30" t="n">
        <f aca="false">C276</f>
        <v>9</v>
      </c>
      <c r="C276" s="30" t="n">
        <v>9</v>
      </c>
      <c r="D276" s="31" t="n">
        <v>100</v>
      </c>
      <c r="E276" s="32" t="n">
        <v>31.03</v>
      </c>
    </row>
    <row r="277" s="21" customFormat="true" ht="16.9" hidden="false" customHeight="true" outlineLevel="0" collapsed="false">
      <c r="A277" s="34" t="s">
        <v>246</v>
      </c>
      <c r="B277" s="30" t="n">
        <f aca="false">C277</f>
        <v>27</v>
      </c>
      <c r="C277" s="30" t="n">
        <v>27</v>
      </c>
      <c r="D277" s="31" t="n">
        <v>100</v>
      </c>
      <c r="E277" s="32" t="n">
        <v>38.03</v>
      </c>
    </row>
    <row r="278" s="21" customFormat="true" ht="16.9" hidden="false" customHeight="true" outlineLevel="0" collapsed="false">
      <c r="A278" s="33" t="s">
        <v>247</v>
      </c>
      <c r="B278" s="30" t="n">
        <f aca="false">C278</f>
        <v>45</v>
      </c>
      <c r="C278" s="37" t="n">
        <f aca="false">SUM(C279:C282)</f>
        <v>45</v>
      </c>
      <c r="D278" s="31" t="n">
        <v>100</v>
      </c>
      <c r="E278" s="32" t="n">
        <v>109.76</v>
      </c>
    </row>
    <row r="279" s="21" customFormat="true" ht="16.9" hidden="false" customHeight="true" outlineLevel="0" collapsed="false">
      <c r="A279" s="34" t="s">
        <v>61</v>
      </c>
      <c r="B279" s="30" t="n">
        <f aca="false">C279</f>
        <v>36</v>
      </c>
      <c r="C279" s="30" t="n">
        <v>36</v>
      </c>
      <c r="D279" s="31" t="n">
        <v>100</v>
      </c>
      <c r="E279" s="32" t="n">
        <v>120</v>
      </c>
    </row>
    <row r="280" s="21" customFormat="true" ht="16.9" hidden="false" customHeight="true" outlineLevel="0" collapsed="false">
      <c r="A280" s="38" t="s">
        <v>42</v>
      </c>
      <c r="B280" s="30" t="n">
        <f aca="false">C280</f>
        <v>0</v>
      </c>
      <c r="C280" s="39" t="n">
        <v>0</v>
      </c>
      <c r="D280" s="31"/>
      <c r="E280" s="32"/>
    </row>
    <row r="281" s="21" customFormat="true" ht="16.9" hidden="false" customHeight="true" outlineLevel="0" collapsed="false">
      <c r="A281" s="40" t="s">
        <v>50</v>
      </c>
      <c r="B281" s="30" t="n">
        <f aca="false">C281</f>
        <v>3</v>
      </c>
      <c r="C281" s="39" t="n">
        <v>3</v>
      </c>
      <c r="D281" s="31" t="n">
        <v>100</v>
      </c>
      <c r="E281" s="32"/>
    </row>
    <row r="282" s="21" customFormat="true" ht="16.9" hidden="false" customHeight="true" outlineLevel="0" collapsed="false">
      <c r="A282" s="40" t="s">
        <v>248</v>
      </c>
      <c r="B282" s="30" t="n">
        <f aca="false">C282</f>
        <v>6</v>
      </c>
      <c r="C282" s="39" t="n">
        <v>6</v>
      </c>
      <c r="D282" s="31" t="n">
        <v>100</v>
      </c>
      <c r="E282" s="32"/>
    </row>
    <row r="283" s="21" customFormat="true" ht="16.9" hidden="false" customHeight="true" outlineLevel="0" collapsed="false">
      <c r="A283" s="35" t="s">
        <v>249</v>
      </c>
      <c r="B283" s="30" t="n">
        <f aca="false">C283</f>
        <v>6761</v>
      </c>
      <c r="C283" s="30" t="n">
        <f aca="false">SUM(C284:C285)</f>
        <v>6761</v>
      </c>
      <c r="D283" s="31" t="n">
        <v>100</v>
      </c>
      <c r="E283" s="32" t="n">
        <v>95.29</v>
      </c>
    </row>
    <row r="284" s="21" customFormat="true" ht="16.9" hidden="false" customHeight="true" outlineLevel="0" collapsed="false">
      <c r="A284" s="34" t="s">
        <v>250</v>
      </c>
      <c r="B284" s="30" t="n">
        <f aca="false">C284</f>
        <v>0</v>
      </c>
      <c r="C284" s="37" t="n">
        <v>0</v>
      </c>
      <c r="D284" s="31"/>
      <c r="E284" s="32"/>
    </row>
    <row r="285" s="21" customFormat="true" ht="16.9" hidden="false" customHeight="true" outlineLevel="0" collapsed="false">
      <c r="A285" s="34" t="s">
        <v>251</v>
      </c>
      <c r="B285" s="30" t="n">
        <f aca="false">C285</f>
        <v>6761</v>
      </c>
      <c r="C285" s="30" t="n">
        <v>6761</v>
      </c>
      <c r="D285" s="31" t="n">
        <v>100</v>
      </c>
      <c r="E285" s="32" t="n">
        <v>95.29</v>
      </c>
    </row>
    <row r="286" s="21" customFormat="true" ht="16.9" hidden="false" customHeight="true" outlineLevel="0" collapsed="false">
      <c r="A286" s="33" t="s">
        <v>252</v>
      </c>
      <c r="B286" s="30" t="n">
        <f aca="false">C286</f>
        <v>0</v>
      </c>
      <c r="C286" s="30" t="n">
        <f aca="false">SUM(C287:C288)</f>
        <v>0</v>
      </c>
      <c r="D286" s="31"/>
      <c r="E286" s="32"/>
    </row>
    <row r="287" s="21" customFormat="true" ht="16.9" hidden="false" customHeight="true" outlineLevel="0" collapsed="false">
      <c r="A287" s="34" t="s">
        <v>253</v>
      </c>
      <c r="B287" s="30" t="n">
        <f aca="false">C287</f>
        <v>0</v>
      </c>
      <c r="C287" s="30" t="n">
        <v>0</v>
      </c>
      <c r="D287" s="31"/>
      <c r="E287" s="32"/>
    </row>
    <row r="288" s="21" customFormat="true" ht="16.9" hidden="false" customHeight="true" outlineLevel="0" collapsed="false">
      <c r="A288" s="34" t="s">
        <v>254</v>
      </c>
      <c r="B288" s="30" t="n">
        <f aca="false">C288</f>
        <v>0</v>
      </c>
      <c r="C288" s="30" t="n">
        <v>0</v>
      </c>
      <c r="D288" s="31"/>
      <c r="E288" s="32"/>
    </row>
    <row r="289" s="21" customFormat="true" ht="16.9" hidden="false" customHeight="true" outlineLevel="0" collapsed="false">
      <c r="A289" s="33" t="s">
        <v>255</v>
      </c>
      <c r="B289" s="30" t="n">
        <f aca="false">C289</f>
        <v>0</v>
      </c>
      <c r="C289" s="30" t="n">
        <f aca="false">C290</f>
        <v>0</v>
      </c>
      <c r="D289" s="31"/>
      <c r="E289" s="32"/>
    </row>
    <row r="290" s="21" customFormat="true" ht="16.9" hidden="false" customHeight="true" outlineLevel="0" collapsed="false">
      <c r="A290" s="34" t="s">
        <v>256</v>
      </c>
      <c r="B290" s="30" t="n">
        <f aca="false">C290</f>
        <v>0</v>
      </c>
      <c r="C290" s="30" t="n">
        <v>0</v>
      </c>
      <c r="D290" s="31"/>
      <c r="E290" s="32"/>
    </row>
    <row r="291" s="21" customFormat="true" ht="16.9" hidden="false" customHeight="true" outlineLevel="0" collapsed="false">
      <c r="A291" s="41" t="s">
        <v>257</v>
      </c>
      <c r="B291" s="30" t="n">
        <f aca="false">C291</f>
        <v>0</v>
      </c>
      <c r="C291" s="30" t="n">
        <v>0</v>
      </c>
      <c r="D291" s="31"/>
      <c r="E291" s="32"/>
    </row>
    <row r="292" s="21" customFormat="true" ht="16.9" hidden="false" customHeight="true" outlineLevel="0" collapsed="false">
      <c r="A292" s="42" t="s">
        <v>258</v>
      </c>
      <c r="B292" s="30" t="n">
        <f aca="false">C292</f>
        <v>0</v>
      </c>
      <c r="C292" s="30" t="n">
        <f aca="false">SUM(C293:C294)</f>
        <v>0</v>
      </c>
      <c r="D292" s="31"/>
      <c r="E292" s="32"/>
    </row>
    <row r="293" s="21" customFormat="true" ht="16.9" hidden="false" customHeight="true" outlineLevel="0" collapsed="false">
      <c r="A293" s="43" t="s">
        <v>259</v>
      </c>
      <c r="B293" s="30" t="n">
        <f aca="false">C293</f>
        <v>0</v>
      </c>
      <c r="C293" s="30" t="n">
        <v>0</v>
      </c>
      <c r="D293" s="31"/>
      <c r="E293" s="32"/>
    </row>
    <row r="294" s="21" customFormat="true" ht="16.9" hidden="false" customHeight="true" outlineLevel="0" collapsed="false">
      <c r="A294" s="43" t="s">
        <v>260</v>
      </c>
      <c r="B294" s="30" t="n">
        <f aca="false">C294</f>
        <v>0</v>
      </c>
      <c r="C294" s="30" t="n">
        <v>0</v>
      </c>
      <c r="D294" s="31"/>
      <c r="E294" s="32"/>
    </row>
    <row r="295" s="21" customFormat="true" ht="16.9" hidden="false" customHeight="true" outlineLevel="0" collapsed="false">
      <c r="A295" s="33" t="s">
        <v>261</v>
      </c>
      <c r="B295" s="30" t="n">
        <f aca="false">C295</f>
        <v>4633</v>
      </c>
      <c r="C295" s="30" t="n">
        <f aca="false">SUM(C296:C298)</f>
        <v>4633</v>
      </c>
      <c r="D295" s="31" t="n">
        <v>100</v>
      </c>
      <c r="E295" s="32" t="n">
        <v>113.22</v>
      </c>
    </row>
    <row r="296" s="21" customFormat="true" ht="16.9" hidden="false" customHeight="true" outlineLevel="0" collapsed="false">
      <c r="A296" s="34" t="s">
        <v>262</v>
      </c>
      <c r="B296" s="30" t="n">
        <f aca="false">C296</f>
        <v>857</v>
      </c>
      <c r="C296" s="30" t="n">
        <v>857</v>
      </c>
      <c r="D296" s="31" t="n">
        <v>100</v>
      </c>
      <c r="E296" s="32" t="n">
        <v>269.5</v>
      </c>
    </row>
    <row r="297" s="21" customFormat="true" ht="16.9" hidden="false" customHeight="true" outlineLevel="0" collapsed="false">
      <c r="A297" s="34" t="s">
        <v>263</v>
      </c>
      <c r="B297" s="30" t="n">
        <f aca="false">C297</f>
        <v>3765</v>
      </c>
      <c r="C297" s="30" t="n">
        <v>3765</v>
      </c>
      <c r="D297" s="31" t="n">
        <v>100</v>
      </c>
      <c r="E297" s="32" t="n">
        <v>99.76</v>
      </c>
    </row>
    <row r="298" s="21" customFormat="true" ht="16.9" hidden="false" customHeight="true" outlineLevel="0" collapsed="false">
      <c r="A298" s="34" t="s">
        <v>264</v>
      </c>
      <c r="B298" s="30" t="n">
        <f aca="false">C298</f>
        <v>11</v>
      </c>
      <c r="C298" s="30" t="n">
        <v>11</v>
      </c>
      <c r="D298" s="31" t="n">
        <v>100</v>
      </c>
      <c r="E298" s="32"/>
    </row>
    <row r="299" s="21" customFormat="true" ht="16.9" hidden="false" customHeight="true" outlineLevel="0" collapsed="false">
      <c r="A299" s="33" t="s">
        <v>265</v>
      </c>
      <c r="B299" s="30" t="n">
        <f aca="false">C299</f>
        <v>284</v>
      </c>
      <c r="C299" s="30" t="n">
        <f aca="false">C300+C301+C23+C302+C303</f>
        <v>284</v>
      </c>
      <c r="D299" s="31" t="n">
        <v>100</v>
      </c>
      <c r="E299" s="32" t="n">
        <v>180.89</v>
      </c>
    </row>
    <row r="300" s="21" customFormat="true" ht="16.9" hidden="false" customHeight="true" outlineLevel="0" collapsed="false">
      <c r="A300" s="34" t="s">
        <v>266</v>
      </c>
      <c r="B300" s="30" t="n">
        <f aca="false">C300</f>
        <v>50</v>
      </c>
      <c r="C300" s="30" t="n">
        <v>50</v>
      </c>
      <c r="D300" s="31" t="n">
        <v>100</v>
      </c>
      <c r="E300" s="32" t="n">
        <v>125</v>
      </c>
    </row>
    <row r="301" s="21" customFormat="true" ht="16.9" hidden="false" customHeight="true" outlineLevel="0" collapsed="false">
      <c r="A301" s="34" t="s">
        <v>267</v>
      </c>
      <c r="B301" s="30" t="n">
        <f aca="false">C301</f>
        <v>104</v>
      </c>
      <c r="C301" s="30" t="n">
        <v>104</v>
      </c>
      <c r="D301" s="31" t="n">
        <v>100</v>
      </c>
      <c r="E301" s="32" t="n">
        <v>155.22</v>
      </c>
    </row>
    <row r="302" s="21" customFormat="true" ht="16.9" hidden="false" customHeight="true" outlineLevel="0" collapsed="false">
      <c r="A302" s="34" t="s">
        <v>268</v>
      </c>
      <c r="B302" s="30" t="n">
        <f aca="false">C302</f>
        <v>130</v>
      </c>
      <c r="C302" s="30" t="n">
        <v>130</v>
      </c>
      <c r="D302" s="31" t="n">
        <v>100</v>
      </c>
      <c r="E302" s="32" t="n">
        <v>260</v>
      </c>
    </row>
    <row r="303" s="21" customFormat="true" ht="16.9" hidden="false" customHeight="true" outlineLevel="0" collapsed="false">
      <c r="A303" s="34" t="s">
        <v>269</v>
      </c>
      <c r="B303" s="30" t="n">
        <f aca="false">C303</f>
        <v>0</v>
      </c>
      <c r="C303" s="30" t="n">
        <v>0</v>
      </c>
      <c r="D303" s="31"/>
      <c r="E303" s="32"/>
    </row>
    <row r="304" s="21" customFormat="true" ht="16.9" hidden="false" customHeight="true" outlineLevel="0" collapsed="false">
      <c r="A304" s="35" t="s">
        <v>270</v>
      </c>
      <c r="B304" s="30" t="n">
        <f aca="false">C304</f>
        <v>207</v>
      </c>
      <c r="C304" s="30" t="n">
        <f aca="false">C305+C306+C307+C308</f>
        <v>207</v>
      </c>
      <c r="D304" s="31" t="n">
        <v>100</v>
      </c>
      <c r="E304" s="32"/>
    </row>
    <row r="305" s="21" customFormat="true" ht="16.9" hidden="false" customHeight="true" outlineLevel="0" collapsed="false">
      <c r="A305" s="40" t="s">
        <v>42</v>
      </c>
      <c r="B305" s="30" t="n">
        <f aca="false">C305</f>
        <v>187</v>
      </c>
      <c r="C305" s="30" t="n">
        <v>187</v>
      </c>
      <c r="D305" s="31" t="n">
        <v>100</v>
      </c>
      <c r="E305" s="32"/>
    </row>
    <row r="306" s="21" customFormat="true" ht="16.9" hidden="false" customHeight="true" outlineLevel="0" collapsed="false">
      <c r="A306" s="40" t="s">
        <v>61</v>
      </c>
      <c r="B306" s="30" t="n">
        <f aca="false">C306</f>
        <v>8</v>
      </c>
      <c r="C306" s="30" t="n">
        <v>8</v>
      </c>
      <c r="D306" s="31" t="n">
        <v>100</v>
      </c>
      <c r="E306" s="32"/>
    </row>
    <row r="307" s="21" customFormat="true" ht="16.9" hidden="false" customHeight="true" outlineLevel="0" collapsed="false">
      <c r="A307" s="40" t="s">
        <v>215</v>
      </c>
      <c r="B307" s="30" t="n">
        <f aca="false">C307</f>
        <v>3</v>
      </c>
      <c r="C307" s="30" t="n">
        <v>3</v>
      </c>
      <c r="D307" s="31" t="n">
        <v>100</v>
      </c>
      <c r="E307" s="32"/>
    </row>
    <row r="308" s="21" customFormat="true" ht="16.9" hidden="false" customHeight="true" outlineLevel="0" collapsed="false">
      <c r="A308" s="40" t="s">
        <v>43</v>
      </c>
      <c r="B308" s="30" t="n">
        <f aca="false">C308</f>
        <v>9</v>
      </c>
      <c r="C308" s="30" t="n">
        <v>9</v>
      </c>
      <c r="D308" s="31" t="n">
        <v>100</v>
      </c>
      <c r="E308" s="32"/>
    </row>
    <row r="309" s="21" customFormat="true" ht="16.9" hidden="false" customHeight="true" outlineLevel="0" collapsed="false">
      <c r="A309" s="35" t="s">
        <v>271</v>
      </c>
      <c r="B309" s="30" t="n">
        <f aca="false">C309</f>
        <v>0</v>
      </c>
      <c r="C309" s="30" t="n">
        <f aca="false">C310</f>
        <v>0</v>
      </c>
      <c r="D309" s="31"/>
      <c r="E309" s="32"/>
    </row>
    <row r="310" s="21" customFormat="true" ht="16.9" hidden="false" customHeight="true" outlineLevel="0" collapsed="false">
      <c r="A310" s="40" t="s">
        <v>272</v>
      </c>
      <c r="B310" s="30" t="n">
        <f aca="false">C310</f>
        <v>0</v>
      </c>
      <c r="C310" s="30" t="n">
        <v>0</v>
      </c>
      <c r="D310" s="31"/>
      <c r="E310" s="32"/>
    </row>
    <row r="311" s="21" customFormat="true" ht="16.9" hidden="false" customHeight="true" outlineLevel="0" collapsed="false">
      <c r="A311" s="33" t="s">
        <v>273</v>
      </c>
      <c r="B311" s="30" t="n">
        <f aca="false">C311</f>
        <v>17792</v>
      </c>
      <c r="C311" s="30" t="n">
        <f aca="false">C312+C317+C321+C325+C333+C335+C339+C341+C345+C349+C357+C352+C355</f>
        <v>17792</v>
      </c>
      <c r="D311" s="31" t="n">
        <v>100</v>
      </c>
      <c r="E311" s="32" t="n">
        <v>82.93</v>
      </c>
    </row>
    <row r="312" s="21" customFormat="true" ht="16.9" hidden="false" customHeight="true" outlineLevel="0" collapsed="false">
      <c r="A312" s="33" t="s">
        <v>274</v>
      </c>
      <c r="B312" s="30" t="n">
        <f aca="false">C312</f>
        <v>533</v>
      </c>
      <c r="C312" s="30" t="n">
        <f aca="false">SUM(C313:C316)</f>
        <v>533</v>
      </c>
      <c r="D312" s="31" t="n">
        <v>100</v>
      </c>
      <c r="E312" s="32" t="n">
        <v>133.25</v>
      </c>
    </row>
    <row r="313" s="21" customFormat="true" ht="16.9" hidden="false" customHeight="true" outlineLevel="0" collapsed="false">
      <c r="A313" s="34" t="s">
        <v>42</v>
      </c>
      <c r="B313" s="30" t="n">
        <f aca="false">C313</f>
        <v>409</v>
      </c>
      <c r="C313" s="30" t="n">
        <v>409</v>
      </c>
      <c r="D313" s="31" t="n">
        <v>100</v>
      </c>
      <c r="E313" s="32" t="n">
        <v>102.25</v>
      </c>
    </row>
    <row r="314" s="21" customFormat="true" ht="16.9" hidden="false" customHeight="true" outlineLevel="0" collapsed="false">
      <c r="A314" s="34" t="s">
        <v>61</v>
      </c>
      <c r="B314" s="30" t="n">
        <f aca="false">C314</f>
        <v>0</v>
      </c>
      <c r="C314" s="30" t="n">
        <v>0</v>
      </c>
      <c r="D314" s="31"/>
      <c r="E314" s="32"/>
    </row>
    <row r="315" s="21" customFormat="true" ht="16.9" hidden="false" customHeight="true" outlineLevel="0" collapsed="false">
      <c r="A315" s="34" t="s">
        <v>50</v>
      </c>
      <c r="B315" s="30" t="n">
        <f aca="false">C315</f>
        <v>26</v>
      </c>
      <c r="C315" s="30" t="n">
        <v>26</v>
      </c>
      <c r="D315" s="31" t="n">
        <v>100</v>
      </c>
      <c r="E315" s="32"/>
    </row>
    <row r="316" s="21" customFormat="true" ht="16.9" hidden="false" customHeight="true" outlineLevel="0" collapsed="false">
      <c r="A316" s="34" t="s">
        <v>275</v>
      </c>
      <c r="B316" s="30" t="n">
        <f aca="false">C316</f>
        <v>98</v>
      </c>
      <c r="C316" s="30" t="n">
        <v>98</v>
      </c>
      <c r="D316" s="31" t="n">
        <v>100</v>
      </c>
      <c r="E316" s="32"/>
    </row>
    <row r="317" s="21" customFormat="true" ht="16.9" hidden="false" customHeight="true" outlineLevel="0" collapsed="false">
      <c r="A317" s="33" t="s">
        <v>276</v>
      </c>
      <c r="B317" s="30" t="n">
        <f aca="false">C317</f>
        <v>2374</v>
      </c>
      <c r="C317" s="30" t="n">
        <f aca="false">SUM(C318:C320)</f>
        <v>2374</v>
      </c>
      <c r="D317" s="31" t="n">
        <v>100</v>
      </c>
      <c r="E317" s="32" t="n">
        <v>34.28</v>
      </c>
    </row>
    <row r="318" s="21" customFormat="true" ht="16.9" hidden="false" customHeight="true" outlineLevel="0" collapsed="false">
      <c r="A318" s="34" t="s">
        <v>277</v>
      </c>
      <c r="B318" s="30" t="n">
        <f aca="false">C318</f>
        <v>1103</v>
      </c>
      <c r="C318" s="30" t="n">
        <v>1103</v>
      </c>
      <c r="D318" s="31" t="n">
        <v>100</v>
      </c>
      <c r="E318" s="32" t="n">
        <v>18.72</v>
      </c>
    </row>
    <row r="319" s="21" customFormat="true" ht="16.9" hidden="false" customHeight="true" outlineLevel="0" collapsed="false">
      <c r="A319" s="34" t="s">
        <v>278</v>
      </c>
      <c r="B319" s="30" t="n">
        <f aca="false">C319</f>
        <v>677</v>
      </c>
      <c r="C319" s="30" t="n">
        <v>677</v>
      </c>
      <c r="D319" s="31" t="n">
        <v>100</v>
      </c>
      <c r="E319" s="32" t="n">
        <v>103.2</v>
      </c>
    </row>
    <row r="320" s="21" customFormat="true" ht="16.9" hidden="false" customHeight="true" outlineLevel="0" collapsed="false">
      <c r="A320" s="34" t="s">
        <v>279</v>
      </c>
      <c r="B320" s="30" t="n">
        <f aca="false">C320</f>
        <v>594</v>
      </c>
      <c r="C320" s="30" t="n">
        <v>594</v>
      </c>
      <c r="D320" s="31" t="n">
        <v>100</v>
      </c>
      <c r="E320" s="32" t="n">
        <v>156.73</v>
      </c>
    </row>
    <row r="321" s="21" customFormat="true" ht="16.9" hidden="false" customHeight="true" outlineLevel="0" collapsed="false">
      <c r="A321" s="33" t="s">
        <v>280</v>
      </c>
      <c r="B321" s="30" t="n">
        <f aca="false">C321</f>
        <v>1689</v>
      </c>
      <c r="C321" s="30" t="n">
        <f aca="false">SUM(C322:C324)</f>
        <v>1689</v>
      </c>
      <c r="D321" s="31" t="n">
        <v>100</v>
      </c>
      <c r="E321" s="32" t="n">
        <v>95.69</v>
      </c>
    </row>
    <row r="322" s="21" customFormat="true" ht="16.9" hidden="false" customHeight="true" outlineLevel="0" collapsed="false">
      <c r="A322" s="34" t="s">
        <v>281</v>
      </c>
      <c r="B322" s="30" t="n">
        <f aca="false">C322</f>
        <v>141</v>
      </c>
      <c r="C322" s="30" t="n">
        <v>141</v>
      </c>
      <c r="D322" s="31" t="n">
        <v>100</v>
      </c>
      <c r="E322" s="32" t="n">
        <v>33.18</v>
      </c>
    </row>
    <row r="323" s="21" customFormat="true" ht="16.9" hidden="false" customHeight="true" outlineLevel="0" collapsed="false">
      <c r="A323" s="34" t="s">
        <v>282</v>
      </c>
      <c r="B323" s="30" t="n">
        <f aca="false">C323</f>
        <v>1089</v>
      </c>
      <c r="C323" s="30" t="n">
        <v>1089</v>
      </c>
      <c r="D323" s="31" t="n">
        <v>100</v>
      </c>
      <c r="E323" s="32" t="n">
        <v>94.29</v>
      </c>
    </row>
    <row r="324" s="21" customFormat="true" ht="16.9" hidden="false" customHeight="true" outlineLevel="0" collapsed="false">
      <c r="A324" s="34" t="s">
        <v>283</v>
      </c>
      <c r="B324" s="30" t="n">
        <f aca="false">C324</f>
        <v>459</v>
      </c>
      <c r="C324" s="30" t="n">
        <v>459</v>
      </c>
      <c r="D324" s="31" t="n">
        <v>100</v>
      </c>
      <c r="E324" s="32" t="n">
        <v>248.11</v>
      </c>
    </row>
    <row r="325" s="21" customFormat="true" ht="16.9" hidden="false" customHeight="true" outlineLevel="0" collapsed="false">
      <c r="A325" s="33" t="s">
        <v>284</v>
      </c>
      <c r="B325" s="30" t="n">
        <f aca="false">C325</f>
        <v>2074</v>
      </c>
      <c r="C325" s="30" t="n">
        <f aca="false">SUM(C326:C332)</f>
        <v>2074</v>
      </c>
      <c r="D325" s="31" t="n">
        <v>100</v>
      </c>
      <c r="E325" s="32" t="n">
        <v>149.96</v>
      </c>
    </row>
    <row r="326" s="21" customFormat="true" ht="16.9" hidden="false" customHeight="true" outlineLevel="0" collapsed="false">
      <c r="A326" s="34" t="s">
        <v>285</v>
      </c>
      <c r="B326" s="30" t="n">
        <f aca="false">C326</f>
        <v>221</v>
      </c>
      <c r="C326" s="30" t="n">
        <v>221</v>
      </c>
      <c r="D326" s="31" t="n">
        <v>100</v>
      </c>
      <c r="E326" s="32" t="n">
        <v>79.21</v>
      </c>
    </row>
    <row r="327" s="21" customFormat="true" ht="16.9" hidden="false" customHeight="true" outlineLevel="0" collapsed="false">
      <c r="A327" s="34" t="s">
        <v>286</v>
      </c>
      <c r="B327" s="30" t="n">
        <f aca="false">C327</f>
        <v>106</v>
      </c>
      <c r="C327" s="30" t="n">
        <v>106</v>
      </c>
      <c r="D327" s="31" t="n">
        <v>100</v>
      </c>
      <c r="E327" s="32" t="n">
        <v>79.1</v>
      </c>
    </row>
    <row r="328" s="21" customFormat="true" ht="16.9" hidden="false" customHeight="true" outlineLevel="0" collapsed="false">
      <c r="A328" s="34" t="s">
        <v>287</v>
      </c>
      <c r="B328" s="30" t="n">
        <f aca="false">C328</f>
        <v>432</v>
      </c>
      <c r="C328" s="30" t="n">
        <v>432</v>
      </c>
      <c r="D328" s="31" t="n">
        <v>100</v>
      </c>
      <c r="E328" s="32" t="n">
        <v>143.52</v>
      </c>
    </row>
    <row r="329" s="21" customFormat="true" ht="16.9" hidden="false" customHeight="true" outlineLevel="0" collapsed="false">
      <c r="A329" s="34" t="s">
        <v>288</v>
      </c>
      <c r="B329" s="30" t="n">
        <f aca="false">C329</f>
        <v>1079</v>
      </c>
      <c r="C329" s="30" t="n">
        <v>1079</v>
      </c>
      <c r="D329" s="31" t="n">
        <v>100</v>
      </c>
      <c r="E329" s="32" t="n">
        <v>196.18</v>
      </c>
    </row>
    <row r="330" s="21" customFormat="true" ht="16.9" hidden="false" customHeight="true" outlineLevel="0" collapsed="false">
      <c r="A330" s="34" t="s">
        <v>289</v>
      </c>
      <c r="B330" s="30" t="n">
        <f aca="false">C330</f>
        <v>236</v>
      </c>
      <c r="C330" s="30" t="n">
        <v>236</v>
      </c>
      <c r="D330" s="31" t="n">
        <v>100</v>
      </c>
      <c r="E330" s="32" t="n">
        <v>198.32</v>
      </c>
    </row>
    <row r="331" s="21" customFormat="true" ht="16.9" hidden="false" customHeight="true" outlineLevel="0" collapsed="false">
      <c r="A331" s="34" t="s">
        <v>290</v>
      </c>
      <c r="B331" s="30" t="n">
        <f aca="false">C331</f>
        <v>0</v>
      </c>
      <c r="C331" s="30" t="n">
        <v>0</v>
      </c>
      <c r="D331" s="31"/>
      <c r="E331" s="32"/>
    </row>
    <row r="332" s="21" customFormat="true" ht="16.9" hidden="false" customHeight="true" outlineLevel="0" collapsed="false">
      <c r="A332" s="34" t="s">
        <v>291</v>
      </c>
      <c r="B332" s="30" t="n">
        <f aca="false">C332</f>
        <v>0</v>
      </c>
      <c r="C332" s="30" t="n">
        <v>0</v>
      </c>
      <c r="D332" s="31"/>
      <c r="E332" s="32"/>
    </row>
    <row r="333" s="21" customFormat="true" ht="16.9" hidden="false" customHeight="true" outlineLevel="0" collapsed="false">
      <c r="A333" s="33" t="s">
        <v>292</v>
      </c>
      <c r="B333" s="30" t="n">
        <f aca="false">C333</f>
        <v>47</v>
      </c>
      <c r="C333" s="30" t="n">
        <f aca="false">SUM(C334:C334)</f>
        <v>47</v>
      </c>
      <c r="D333" s="31" t="n">
        <v>100</v>
      </c>
      <c r="E333" s="32"/>
    </row>
    <row r="334" s="21" customFormat="true" ht="16.9" hidden="false" customHeight="true" outlineLevel="0" collapsed="false">
      <c r="A334" s="34" t="s">
        <v>293</v>
      </c>
      <c r="B334" s="30" t="n">
        <f aca="false">C334</f>
        <v>47</v>
      </c>
      <c r="C334" s="30" t="n">
        <v>47</v>
      </c>
      <c r="D334" s="31" t="n">
        <v>100</v>
      </c>
      <c r="E334" s="32"/>
    </row>
    <row r="335" s="21" customFormat="true" ht="16.9" hidden="false" customHeight="true" outlineLevel="0" collapsed="false">
      <c r="A335" s="33" t="s">
        <v>294</v>
      </c>
      <c r="B335" s="30" t="n">
        <f aca="false">C335</f>
        <v>94</v>
      </c>
      <c r="C335" s="30" t="n">
        <f aca="false">SUM(C336:C338)</f>
        <v>94</v>
      </c>
      <c r="D335" s="31" t="n">
        <v>100</v>
      </c>
      <c r="E335" s="32" t="n">
        <v>134.29</v>
      </c>
    </row>
    <row r="336" s="21" customFormat="true" ht="16.9" hidden="false" customHeight="true" outlineLevel="0" collapsed="false">
      <c r="A336" s="34" t="s">
        <v>295</v>
      </c>
      <c r="B336" s="30" t="n">
        <f aca="false">C336</f>
        <v>0</v>
      </c>
      <c r="C336" s="30" t="n">
        <v>0</v>
      </c>
      <c r="D336" s="31"/>
      <c r="E336" s="32"/>
    </row>
    <row r="337" s="21" customFormat="true" ht="16.9" hidden="false" customHeight="true" outlineLevel="0" collapsed="false">
      <c r="A337" s="34" t="s">
        <v>296</v>
      </c>
      <c r="B337" s="30" t="n">
        <f aca="false">C337</f>
        <v>45</v>
      </c>
      <c r="C337" s="30" t="n">
        <v>45</v>
      </c>
      <c r="D337" s="31" t="n">
        <v>100</v>
      </c>
      <c r="E337" s="32" t="n">
        <v>236.84</v>
      </c>
    </row>
    <row r="338" s="21" customFormat="true" ht="16.9" hidden="false" customHeight="true" outlineLevel="0" collapsed="false">
      <c r="A338" s="34" t="s">
        <v>297</v>
      </c>
      <c r="B338" s="30" t="n">
        <f aca="false">C338</f>
        <v>49</v>
      </c>
      <c r="C338" s="30" t="n">
        <v>49</v>
      </c>
      <c r="D338" s="31" t="n">
        <v>100</v>
      </c>
      <c r="E338" s="32" t="n">
        <v>96.08</v>
      </c>
    </row>
    <row r="339" s="21" customFormat="true" ht="16.9" hidden="false" customHeight="true" outlineLevel="0" collapsed="false">
      <c r="A339" s="33" t="s">
        <v>298</v>
      </c>
      <c r="B339" s="30" t="n">
        <f aca="false">C339</f>
        <v>144</v>
      </c>
      <c r="C339" s="30" t="n">
        <f aca="false">C340</f>
        <v>144</v>
      </c>
      <c r="D339" s="31" t="n">
        <v>100</v>
      </c>
      <c r="E339" s="32" t="n">
        <v>119.01</v>
      </c>
    </row>
    <row r="340" s="21" customFormat="true" ht="16.9" hidden="false" customHeight="true" outlineLevel="0" collapsed="false">
      <c r="A340" s="34" t="s">
        <v>299</v>
      </c>
      <c r="B340" s="30" t="n">
        <f aca="false">C340</f>
        <v>144</v>
      </c>
      <c r="C340" s="30" t="n">
        <v>144</v>
      </c>
      <c r="D340" s="31" t="n">
        <v>100</v>
      </c>
      <c r="E340" s="32" t="n">
        <v>119.01</v>
      </c>
    </row>
    <row r="341" s="21" customFormat="true" ht="16.9" hidden="false" customHeight="true" outlineLevel="0" collapsed="false">
      <c r="A341" s="33" t="s">
        <v>300</v>
      </c>
      <c r="B341" s="30" t="n">
        <f aca="false">C341</f>
        <v>9796</v>
      </c>
      <c r="C341" s="30" t="n">
        <f aca="false">C342+C343+C344</f>
        <v>9796</v>
      </c>
      <c r="D341" s="31" t="n">
        <v>100</v>
      </c>
      <c r="E341" s="32" t="n">
        <v>107.47</v>
      </c>
    </row>
    <row r="342" s="21" customFormat="true" ht="16.9" hidden="false" customHeight="true" outlineLevel="0" collapsed="false">
      <c r="A342" s="34" t="s">
        <v>301</v>
      </c>
      <c r="B342" s="30" t="n">
        <f aca="false">C342</f>
        <v>2300</v>
      </c>
      <c r="C342" s="30" t="n">
        <v>2300</v>
      </c>
      <c r="D342" s="31" t="n">
        <v>100</v>
      </c>
      <c r="E342" s="32" t="n">
        <v>31.91</v>
      </c>
    </row>
    <row r="343" s="21" customFormat="true" ht="16.9" hidden="false" customHeight="true" outlineLevel="0" collapsed="false">
      <c r="A343" s="34" t="s">
        <v>302</v>
      </c>
      <c r="B343" s="30" t="n">
        <f aca="false">C343</f>
        <v>7396</v>
      </c>
      <c r="C343" s="30" t="n">
        <v>7396</v>
      </c>
      <c r="D343" s="31" t="n">
        <v>100</v>
      </c>
      <c r="E343" s="32" t="n">
        <v>105657.14</v>
      </c>
    </row>
    <row r="344" s="21" customFormat="true" ht="16.9" hidden="false" customHeight="true" outlineLevel="0" collapsed="false">
      <c r="A344" s="34" t="s">
        <v>303</v>
      </c>
      <c r="B344" s="30" t="n">
        <f aca="false">C344</f>
        <v>100</v>
      </c>
      <c r="C344" s="30" t="n">
        <v>100</v>
      </c>
      <c r="D344" s="31" t="n">
        <v>100</v>
      </c>
      <c r="E344" s="32" t="n">
        <v>100</v>
      </c>
    </row>
    <row r="345" s="21" customFormat="true" ht="16.9" hidden="false" customHeight="true" outlineLevel="0" collapsed="false">
      <c r="A345" s="33" t="s">
        <v>304</v>
      </c>
      <c r="B345" s="30" t="n">
        <f aca="false">C345</f>
        <v>845</v>
      </c>
      <c r="C345" s="30" t="n">
        <f aca="false">C346+C347+C348</f>
        <v>845</v>
      </c>
      <c r="D345" s="31" t="n">
        <v>100</v>
      </c>
      <c r="E345" s="32" t="n">
        <v>90.28</v>
      </c>
    </row>
    <row r="346" s="21" customFormat="true" ht="16.9" hidden="false" customHeight="true" outlineLevel="0" collapsed="false">
      <c r="A346" s="34" t="s">
        <v>305</v>
      </c>
      <c r="B346" s="30" t="n">
        <f aca="false">C346</f>
        <v>845</v>
      </c>
      <c r="C346" s="30" t="n">
        <v>845</v>
      </c>
      <c r="D346" s="31" t="n">
        <v>100</v>
      </c>
      <c r="E346" s="32" t="n">
        <v>90.28</v>
      </c>
    </row>
    <row r="347" s="21" customFormat="true" ht="16.9" hidden="false" customHeight="true" outlineLevel="0" collapsed="false">
      <c r="A347" s="34" t="s">
        <v>306</v>
      </c>
      <c r="B347" s="30" t="n">
        <f aca="false">C347</f>
        <v>0</v>
      </c>
      <c r="C347" s="30"/>
      <c r="D347" s="31"/>
      <c r="E347" s="32"/>
    </row>
    <row r="348" s="21" customFormat="true" ht="16.9" hidden="false" customHeight="true" outlineLevel="0" collapsed="false">
      <c r="A348" s="34" t="s">
        <v>307</v>
      </c>
      <c r="B348" s="30" t="n">
        <f aca="false">C348</f>
        <v>0</v>
      </c>
      <c r="C348" s="30"/>
      <c r="D348" s="31"/>
      <c r="E348" s="32"/>
    </row>
    <row r="349" s="21" customFormat="true" ht="16.9" hidden="false" customHeight="true" outlineLevel="0" collapsed="false">
      <c r="A349" s="33" t="s">
        <v>308</v>
      </c>
      <c r="B349" s="30" t="n">
        <f aca="false">C349</f>
        <v>57</v>
      </c>
      <c r="C349" s="30" t="n">
        <f aca="false">C350+C351</f>
        <v>57</v>
      </c>
      <c r="D349" s="31" t="n">
        <v>100</v>
      </c>
      <c r="E349" s="32" t="n">
        <v>142.5</v>
      </c>
    </row>
    <row r="350" s="21" customFormat="true" ht="16.9" hidden="false" customHeight="true" outlineLevel="0" collapsed="false">
      <c r="A350" s="34" t="s">
        <v>309</v>
      </c>
      <c r="B350" s="30" t="n">
        <f aca="false">C350</f>
        <v>57</v>
      </c>
      <c r="C350" s="30" t="n">
        <v>57</v>
      </c>
      <c r="D350" s="31" t="n">
        <v>100</v>
      </c>
      <c r="E350" s="32" t="n">
        <v>142.5</v>
      </c>
    </row>
    <row r="351" s="21" customFormat="true" ht="16.9" hidden="false" customHeight="true" outlineLevel="0" collapsed="false">
      <c r="A351" s="34" t="s">
        <v>310</v>
      </c>
      <c r="B351" s="30" t="n">
        <f aca="false">C351</f>
        <v>0</v>
      </c>
      <c r="C351" s="30" t="n">
        <v>0</v>
      </c>
      <c r="D351" s="31"/>
      <c r="E351" s="32"/>
    </row>
    <row r="352" s="21" customFormat="true" ht="16.9" hidden="false" customHeight="true" outlineLevel="0" collapsed="false">
      <c r="A352" s="33" t="s">
        <v>311</v>
      </c>
      <c r="B352" s="30" t="n">
        <f aca="false">C352</f>
        <v>61</v>
      </c>
      <c r="C352" s="30" t="n">
        <f aca="false">C353+C354</f>
        <v>61</v>
      </c>
      <c r="D352" s="31" t="n">
        <v>100</v>
      </c>
      <c r="E352" s="32"/>
    </row>
    <row r="353" s="21" customFormat="true" ht="16.9" hidden="false" customHeight="true" outlineLevel="0" collapsed="false">
      <c r="A353" s="34" t="s">
        <v>312</v>
      </c>
      <c r="B353" s="30" t="n">
        <f aca="false">C353</f>
        <v>30</v>
      </c>
      <c r="C353" s="30" t="n">
        <v>30</v>
      </c>
      <c r="D353" s="31" t="n">
        <v>100</v>
      </c>
      <c r="E353" s="32"/>
    </row>
    <row r="354" s="21" customFormat="true" ht="16.9" hidden="false" customHeight="true" outlineLevel="0" collapsed="false">
      <c r="A354" s="34" t="s">
        <v>313</v>
      </c>
      <c r="B354" s="30" t="n">
        <f aca="false">C354</f>
        <v>31</v>
      </c>
      <c r="C354" s="30" t="n">
        <v>31</v>
      </c>
      <c r="D354" s="31" t="n">
        <v>100</v>
      </c>
      <c r="E354" s="32"/>
    </row>
    <row r="355" s="21" customFormat="true" ht="16.9" hidden="false" customHeight="true" outlineLevel="0" collapsed="false">
      <c r="A355" s="33" t="s">
        <v>314</v>
      </c>
      <c r="B355" s="30" t="n">
        <f aca="false">C355</f>
        <v>1</v>
      </c>
      <c r="C355" s="30" t="n">
        <f aca="false">C356</f>
        <v>1</v>
      </c>
      <c r="D355" s="31" t="n">
        <v>100</v>
      </c>
      <c r="E355" s="32"/>
    </row>
    <row r="356" s="21" customFormat="true" ht="16.9" hidden="false" customHeight="true" outlineLevel="0" collapsed="false">
      <c r="A356" s="34" t="s">
        <v>315</v>
      </c>
      <c r="B356" s="30" t="n">
        <f aca="false">C356</f>
        <v>1</v>
      </c>
      <c r="C356" s="30" t="n">
        <v>1</v>
      </c>
      <c r="D356" s="31" t="n">
        <v>100</v>
      </c>
      <c r="E356" s="32"/>
    </row>
    <row r="357" s="21" customFormat="true" ht="16.9" hidden="false" customHeight="true" outlineLevel="0" collapsed="false">
      <c r="A357" s="33" t="s">
        <v>316</v>
      </c>
      <c r="B357" s="30" t="n">
        <f aca="false">C357</f>
        <v>77</v>
      </c>
      <c r="C357" s="30" t="n">
        <f aca="false">C358</f>
        <v>77</v>
      </c>
      <c r="D357" s="31" t="n">
        <v>100</v>
      </c>
      <c r="E357" s="32" t="n">
        <v>7700</v>
      </c>
    </row>
    <row r="358" s="21" customFormat="true" ht="16.9" hidden="false" customHeight="true" outlineLevel="0" collapsed="false">
      <c r="A358" s="34" t="s">
        <v>317</v>
      </c>
      <c r="B358" s="30" t="n">
        <f aca="false">C358</f>
        <v>77</v>
      </c>
      <c r="C358" s="30" t="n">
        <v>77</v>
      </c>
      <c r="D358" s="31" t="n">
        <v>100</v>
      </c>
      <c r="E358" s="32" t="n">
        <v>7700</v>
      </c>
    </row>
    <row r="359" s="21" customFormat="true" ht="16.9" hidden="false" customHeight="true" outlineLevel="0" collapsed="false">
      <c r="A359" s="33" t="s">
        <v>318</v>
      </c>
      <c r="B359" s="30" t="n">
        <f aca="false">C359</f>
        <v>3023</v>
      </c>
      <c r="C359" s="30" t="n">
        <f aca="false">SUM(C360,C364,C365,C368,C371,C374,C377,C378,C379,C380,C382,C384,C385,C386,C388,C389)</f>
        <v>3023</v>
      </c>
      <c r="D359" s="31" t="n">
        <v>100</v>
      </c>
      <c r="E359" s="32" t="n">
        <v>203.3</v>
      </c>
    </row>
    <row r="360" s="21" customFormat="true" ht="16.9" hidden="false" customHeight="true" outlineLevel="0" collapsed="false">
      <c r="A360" s="33" t="s">
        <v>319</v>
      </c>
      <c r="B360" s="30" t="n">
        <f aca="false">C360</f>
        <v>368</v>
      </c>
      <c r="C360" s="30" t="n">
        <f aca="false">SUM(C361:C363)</f>
        <v>368</v>
      </c>
      <c r="D360" s="31" t="n">
        <v>100</v>
      </c>
      <c r="E360" s="32" t="n">
        <v>121.85</v>
      </c>
    </row>
    <row r="361" s="21" customFormat="true" ht="16.9" hidden="false" customHeight="true" outlineLevel="0" collapsed="false">
      <c r="A361" s="34" t="s">
        <v>50</v>
      </c>
      <c r="B361" s="30" t="n">
        <f aca="false">C361</f>
        <v>368</v>
      </c>
      <c r="C361" s="30" t="n">
        <v>368</v>
      </c>
      <c r="D361" s="31"/>
      <c r="E361" s="32"/>
    </row>
    <row r="362" s="21" customFormat="true" ht="16.9" hidden="false" customHeight="true" outlineLevel="0" collapsed="false">
      <c r="A362" s="34" t="s">
        <v>320</v>
      </c>
      <c r="B362" s="30" t="n">
        <f aca="false">C362</f>
        <v>0</v>
      </c>
      <c r="C362" s="30" t="n">
        <v>0</v>
      </c>
      <c r="D362" s="31"/>
      <c r="E362" s="32"/>
    </row>
    <row r="363" s="21" customFormat="true" ht="16.9" hidden="false" customHeight="true" outlineLevel="0" collapsed="false">
      <c r="A363" s="34" t="s">
        <v>321</v>
      </c>
      <c r="B363" s="30" t="n">
        <f aca="false">C363</f>
        <v>0</v>
      </c>
      <c r="C363" s="30" t="n">
        <v>0</v>
      </c>
      <c r="D363" s="31"/>
      <c r="E363" s="32"/>
    </row>
    <row r="364" s="21" customFormat="true" ht="16.9" hidden="false" customHeight="true" outlineLevel="0" collapsed="false">
      <c r="A364" s="33" t="s">
        <v>322</v>
      </c>
      <c r="B364" s="30" t="n">
        <f aca="false">C364</f>
        <v>0</v>
      </c>
      <c r="C364" s="30" t="n">
        <v>0</v>
      </c>
      <c r="D364" s="31"/>
      <c r="E364" s="32"/>
    </row>
    <row r="365" s="21" customFormat="true" ht="16.9" hidden="false" customHeight="true" outlineLevel="0" collapsed="false">
      <c r="A365" s="33" t="s">
        <v>323</v>
      </c>
      <c r="B365" s="30" t="n">
        <f aca="false">C365</f>
        <v>2052</v>
      </c>
      <c r="C365" s="30" t="n">
        <f aca="false">C366+C367</f>
        <v>2052</v>
      </c>
      <c r="D365" s="31" t="n">
        <v>100</v>
      </c>
      <c r="E365" s="32" t="n">
        <v>4104</v>
      </c>
    </row>
    <row r="366" s="21" customFormat="true" ht="16.9" hidden="false" customHeight="true" outlineLevel="0" collapsed="false">
      <c r="A366" s="34" t="s">
        <v>324</v>
      </c>
      <c r="B366" s="30" t="n">
        <f aca="false">C366</f>
        <v>1757</v>
      </c>
      <c r="C366" s="30" t="n">
        <v>1757</v>
      </c>
      <c r="D366" s="31" t="n">
        <v>100</v>
      </c>
      <c r="E366" s="32" t="n">
        <v>3514</v>
      </c>
    </row>
    <row r="367" s="21" customFormat="true" ht="16.9" hidden="false" customHeight="true" outlineLevel="0" collapsed="false">
      <c r="A367" s="34" t="s">
        <v>325</v>
      </c>
      <c r="B367" s="30" t="n">
        <f aca="false">C367</f>
        <v>295</v>
      </c>
      <c r="C367" s="30" t="n">
        <v>295</v>
      </c>
      <c r="D367" s="31" t="n">
        <v>100</v>
      </c>
      <c r="E367" s="32"/>
    </row>
    <row r="368" s="21" customFormat="true" ht="16.9" hidden="false" customHeight="true" outlineLevel="0" collapsed="false">
      <c r="A368" s="33" t="s">
        <v>326</v>
      </c>
      <c r="B368" s="30" t="n">
        <f aca="false">C368</f>
        <v>165</v>
      </c>
      <c r="C368" s="30" t="n">
        <f aca="false">SUM(C369:C370)</f>
        <v>165</v>
      </c>
      <c r="D368" s="31" t="n">
        <v>100</v>
      </c>
      <c r="E368" s="32" t="n">
        <v>825</v>
      </c>
    </row>
    <row r="369" s="21" customFormat="true" ht="16.9" hidden="false" customHeight="true" outlineLevel="0" collapsed="false">
      <c r="A369" s="34" t="s">
        <v>327</v>
      </c>
      <c r="B369" s="30" t="n">
        <f aca="false">C369</f>
        <v>25</v>
      </c>
      <c r="C369" s="30" t="n">
        <v>25</v>
      </c>
      <c r="D369" s="31" t="n">
        <v>100</v>
      </c>
      <c r="E369" s="32"/>
    </row>
    <row r="370" s="21" customFormat="true" ht="16.9" hidden="false" customHeight="true" outlineLevel="0" collapsed="false">
      <c r="A370" s="34" t="s">
        <v>328</v>
      </c>
      <c r="B370" s="30" t="n">
        <f aca="false">C370</f>
        <v>140</v>
      </c>
      <c r="C370" s="30" t="n">
        <v>140</v>
      </c>
      <c r="D370" s="31" t="n">
        <v>100</v>
      </c>
      <c r="E370" s="32" t="n">
        <v>700</v>
      </c>
    </row>
    <row r="371" s="21" customFormat="true" ht="16.9" hidden="false" customHeight="true" outlineLevel="0" collapsed="false">
      <c r="A371" s="33" t="s">
        <v>329</v>
      </c>
      <c r="B371" s="30" t="n">
        <f aca="false">C371</f>
        <v>0</v>
      </c>
      <c r="C371" s="30" t="n">
        <f aca="false">C372+C373</f>
        <v>0</v>
      </c>
      <c r="D371" s="31"/>
      <c r="E371" s="32"/>
    </row>
    <row r="372" s="21" customFormat="true" ht="16.9" hidden="false" customHeight="true" outlineLevel="0" collapsed="false">
      <c r="A372" s="34" t="s">
        <v>330</v>
      </c>
      <c r="B372" s="30" t="n">
        <f aca="false">C372</f>
        <v>0</v>
      </c>
      <c r="C372" s="30" t="n">
        <v>0</v>
      </c>
      <c r="D372" s="31"/>
      <c r="E372" s="32"/>
    </row>
    <row r="373" s="21" customFormat="true" ht="16.9" hidden="false" customHeight="true" outlineLevel="0" collapsed="false">
      <c r="A373" s="34" t="s">
        <v>331</v>
      </c>
      <c r="B373" s="30" t="n">
        <f aca="false">C373</f>
        <v>0</v>
      </c>
      <c r="C373" s="30" t="n">
        <v>0</v>
      </c>
      <c r="D373" s="31"/>
      <c r="E373" s="32"/>
    </row>
    <row r="374" s="21" customFormat="true" ht="16.9" hidden="false" customHeight="true" outlineLevel="0" collapsed="false">
      <c r="A374" s="33" t="s">
        <v>332</v>
      </c>
      <c r="B374" s="30" t="n">
        <f aca="false">C374</f>
        <v>150</v>
      </c>
      <c r="C374" s="30" t="n">
        <f aca="false">SUM(C375:C376)</f>
        <v>150</v>
      </c>
      <c r="D374" s="31" t="n">
        <v>100</v>
      </c>
      <c r="E374" s="32" t="n">
        <v>17.03</v>
      </c>
    </row>
    <row r="375" s="21" customFormat="true" ht="16.9" hidden="false" customHeight="true" outlineLevel="0" collapsed="false">
      <c r="A375" s="34" t="s">
        <v>333</v>
      </c>
      <c r="B375" s="30" t="n">
        <f aca="false">C375</f>
        <v>150</v>
      </c>
      <c r="C375" s="30" t="n">
        <v>150</v>
      </c>
      <c r="D375" s="31" t="n">
        <v>100</v>
      </c>
      <c r="E375" s="32" t="n">
        <v>17.03</v>
      </c>
    </row>
    <row r="376" s="21" customFormat="true" ht="16.9" hidden="false" customHeight="true" outlineLevel="0" collapsed="false">
      <c r="A376" s="34" t="s">
        <v>334</v>
      </c>
      <c r="B376" s="30" t="n">
        <f aca="false">C376</f>
        <v>0</v>
      </c>
      <c r="C376" s="30" t="n">
        <v>0</v>
      </c>
      <c r="D376" s="31"/>
      <c r="E376" s="32"/>
    </row>
    <row r="377" s="21" customFormat="true" ht="16.9" hidden="false" customHeight="true" outlineLevel="0" collapsed="false">
      <c r="A377" s="33" t="s">
        <v>335</v>
      </c>
      <c r="B377" s="30" t="n">
        <f aca="false">C377</f>
        <v>0</v>
      </c>
      <c r="C377" s="30" t="n">
        <v>0</v>
      </c>
      <c r="D377" s="31"/>
      <c r="E377" s="32"/>
    </row>
    <row r="378" s="21" customFormat="true" ht="16.9" hidden="false" customHeight="true" outlineLevel="0" collapsed="false">
      <c r="A378" s="33" t="s">
        <v>336</v>
      </c>
      <c r="B378" s="30" t="n">
        <f aca="false">C378</f>
        <v>0</v>
      </c>
      <c r="C378" s="30" t="n">
        <v>0</v>
      </c>
      <c r="D378" s="31"/>
      <c r="E378" s="32"/>
    </row>
    <row r="379" s="21" customFormat="true" ht="16.9" hidden="false" customHeight="true" outlineLevel="0" collapsed="false">
      <c r="A379" s="33" t="s">
        <v>337</v>
      </c>
      <c r="B379" s="30" t="n">
        <f aca="false">C379</f>
        <v>0</v>
      </c>
      <c r="C379" s="30" t="n">
        <v>0</v>
      </c>
      <c r="D379" s="31"/>
      <c r="E379" s="32"/>
    </row>
    <row r="380" s="21" customFormat="true" ht="16.9" hidden="false" customHeight="true" outlineLevel="0" collapsed="false">
      <c r="A380" s="33" t="s">
        <v>338</v>
      </c>
      <c r="B380" s="30" t="n">
        <f aca="false">C380</f>
        <v>0</v>
      </c>
      <c r="C380" s="30" t="n">
        <f aca="false">C381</f>
        <v>0</v>
      </c>
      <c r="D380" s="31"/>
      <c r="E380" s="32"/>
    </row>
    <row r="381" s="21" customFormat="true" ht="16.9" hidden="false" customHeight="true" outlineLevel="0" collapsed="false">
      <c r="A381" s="34" t="s">
        <v>339</v>
      </c>
      <c r="B381" s="30" t="n">
        <f aca="false">C381</f>
        <v>0</v>
      </c>
      <c r="C381" s="30" t="n">
        <v>0</v>
      </c>
      <c r="D381" s="31"/>
      <c r="E381" s="32"/>
    </row>
    <row r="382" s="21" customFormat="true" ht="16.9" hidden="false" customHeight="true" outlineLevel="0" collapsed="false">
      <c r="A382" s="33" t="s">
        <v>340</v>
      </c>
      <c r="B382" s="30" t="n">
        <f aca="false">C382</f>
        <v>268</v>
      </c>
      <c r="C382" s="30" t="n">
        <f aca="false">SUM(C383:C383)</f>
        <v>268</v>
      </c>
      <c r="D382" s="31" t="n">
        <v>100</v>
      </c>
      <c r="E382" s="32" t="n">
        <v>255.24</v>
      </c>
    </row>
    <row r="383" s="21" customFormat="true" ht="16.9" hidden="false" customHeight="true" outlineLevel="0" collapsed="false">
      <c r="A383" s="34" t="s">
        <v>341</v>
      </c>
      <c r="B383" s="30" t="n">
        <f aca="false">C383</f>
        <v>268</v>
      </c>
      <c r="C383" s="30" t="n">
        <v>268</v>
      </c>
      <c r="D383" s="31" t="n">
        <v>100</v>
      </c>
      <c r="E383" s="32" t="n">
        <v>255.24</v>
      </c>
    </row>
    <row r="384" s="21" customFormat="true" ht="16.9" hidden="false" customHeight="true" outlineLevel="0" collapsed="false">
      <c r="A384" s="33" t="s">
        <v>342</v>
      </c>
      <c r="B384" s="30" t="n">
        <f aca="false">C384</f>
        <v>0</v>
      </c>
      <c r="C384" s="30" t="n">
        <v>0</v>
      </c>
      <c r="D384" s="31"/>
      <c r="E384" s="32"/>
    </row>
    <row r="385" s="21" customFormat="true" ht="16.9" hidden="false" customHeight="true" outlineLevel="0" collapsed="false">
      <c r="A385" s="33" t="s">
        <v>343</v>
      </c>
      <c r="B385" s="30" t="n">
        <f aca="false">C385</f>
        <v>0</v>
      </c>
      <c r="C385" s="30" t="n">
        <v>0</v>
      </c>
      <c r="D385" s="31"/>
      <c r="E385" s="32"/>
    </row>
    <row r="386" s="21" customFormat="true" ht="16.9" hidden="false" customHeight="true" outlineLevel="0" collapsed="false">
      <c r="A386" s="33" t="s">
        <v>344</v>
      </c>
      <c r="B386" s="30" t="n">
        <f aca="false">C386</f>
        <v>20</v>
      </c>
      <c r="C386" s="30" t="n">
        <f aca="false">C387</f>
        <v>20</v>
      </c>
      <c r="D386" s="31"/>
      <c r="E386" s="32"/>
    </row>
    <row r="387" s="21" customFormat="true" ht="16.9" hidden="false" customHeight="true" outlineLevel="0" collapsed="false">
      <c r="A387" s="34" t="s">
        <v>345</v>
      </c>
      <c r="B387" s="30" t="n">
        <f aca="false">C387</f>
        <v>20</v>
      </c>
      <c r="C387" s="30" t="n">
        <v>20</v>
      </c>
      <c r="D387" s="31"/>
      <c r="E387" s="32"/>
    </row>
    <row r="388" s="21" customFormat="true" ht="16.9" hidden="false" customHeight="true" outlineLevel="0" collapsed="false">
      <c r="A388" s="33" t="s">
        <v>346</v>
      </c>
      <c r="B388" s="30" t="n">
        <f aca="false">C388</f>
        <v>0</v>
      </c>
      <c r="C388" s="30" t="n">
        <v>0</v>
      </c>
      <c r="D388" s="31"/>
      <c r="E388" s="32"/>
    </row>
    <row r="389" s="21" customFormat="true" ht="16.9" hidden="false" customHeight="true" outlineLevel="0" collapsed="false">
      <c r="A389" s="33" t="s">
        <v>347</v>
      </c>
      <c r="B389" s="30" t="n">
        <f aca="false">C389</f>
        <v>0</v>
      </c>
      <c r="C389" s="30" t="n">
        <v>0</v>
      </c>
      <c r="D389" s="31"/>
      <c r="E389" s="32"/>
    </row>
    <row r="390" s="21" customFormat="true" ht="16.9" hidden="false" customHeight="true" outlineLevel="0" collapsed="false">
      <c r="A390" s="33" t="s">
        <v>348</v>
      </c>
      <c r="B390" s="30" t="n">
        <f aca="false">C390</f>
        <v>8610</v>
      </c>
      <c r="C390" s="30" t="n">
        <f aca="false">SUM(C391,C396,C398,C401,C403,C404)</f>
        <v>8610</v>
      </c>
      <c r="D390" s="31" t="n">
        <v>100</v>
      </c>
      <c r="E390" s="32" t="n">
        <v>251.24</v>
      </c>
    </row>
    <row r="391" s="21" customFormat="true" ht="16.9" hidden="false" customHeight="true" outlineLevel="0" collapsed="false">
      <c r="A391" s="33" t="s">
        <v>349</v>
      </c>
      <c r="B391" s="30" t="n">
        <f aca="false">C391</f>
        <v>2488</v>
      </c>
      <c r="C391" s="30" t="n">
        <f aca="false">SUM(C392:C395)</f>
        <v>2488</v>
      </c>
      <c r="D391" s="31" t="n">
        <v>100</v>
      </c>
      <c r="E391" s="32" t="n">
        <v>122.26</v>
      </c>
    </row>
    <row r="392" s="21" customFormat="true" ht="16.9" hidden="false" customHeight="true" outlineLevel="0" collapsed="false">
      <c r="A392" s="34" t="s">
        <v>42</v>
      </c>
      <c r="B392" s="30" t="n">
        <f aca="false">C392</f>
        <v>502</v>
      </c>
      <c r="C392" s="30" t="n">
        <v>502</v>
      </c>
      <c r="D392" s="31" t="n">
        <v>100</v>
      </c>
      <c r="E392" s="32" t="n">
        <v>143.84</v>
      </c>
    </row>
    <row r="393" s="21" customFormat="true" ht="16.9" hidden="false" customHeight="true" outlineLevel="0" collapsed="false">
      <c r="A393" s="34" t="s">
        <v>50</v>
      </c>
      <c r="B393" s="30" t="n">
        <f aca="false">C393</f>
        <v>1774</v>
      </c>
      <c r="C393" s="30" t="n">
        <v>1774</v>
      </c>
      <c r="D393" s="31" t="n">
        <v>100</v>
      </c>
      <c r="E393" s="32" t="n">
        <v>135.21</v>
      </c>
    </row>
    <row r="394" s="21" customFormat="true" ht="16.9" hidden="false" customHeight="true" outlineLevel="0" collapsed="false">
      <c r="A394" s="34" t="s">
        <v>350</v>
      </c>
      <c r="B394" s="30" t="n">
        <f aca="false">C394</f>
        <v>0</v>
      </c>
      <c r="C394" s="30" t="n">
        <v>0</v>
      </c>
      <c r="D394" s="31"/>
      <c r="E394" s="32"/>
    </row>
    <row r="395" s="21" customFormat="true" ht="16.9" hidden="false" customHeight="true" outlineLevel="0" collapsed="false">
      <c r="A395" s="34" t="s">
        <v>351</v>
      </c>
      <c r="B395" s="30" t="n">
        <f aca="false">C395</f>
        <v>212</v>
      </c>
      <c r="C395" s="30" t="n">
        <v>212</v>
      </c>
      <c r="D395" s="31" t="n">
        <v>100</v>
      </c>
      <c r="E395" s="32" t="n">
        <v>56.68</v>
      </c>
    </row>
    <row r="396" s="21" customFormat="true" ht="16.9" hidden="false" customHeight="true" outlineLevel="0" collapsed="false">
      <c r="A396" s="33" t="s">
        <v>352</v>
      </c>
      <c r="B396" s="30" t="n">
        <f aca="false">C396</f>
        <v>2333</v>
      </c>
      <c r="C396" s="30" t="n">
        <f aca="false">C397</f>
        <v>2333</v>
      </c>
      <c r="D396" s="31" t="n">
        <v>100</v>
      </c>
      <c r="E396" s="32" t="n">
        <v>265.42</v>
      </c>
    </row>
    <row r="397" s="21" customFormat="true" ht="16.9" hidden="false" customHeight="true" outlineLevel="0" collapsed="false">
      <c r="A397" s="34" t="s">
        <v>353</v>
      </c>
      <c r="B397" s="30" t="n">
        <f aca="false">C397</f>
        <v>2333</v>
      </c>
      <c r="C397" s="30" t="n">
        <v>2333</v>
      </c>
      <c r="D397" s="31" t="n">
        <v>100</v>
      </c>
      <c r="E397" s="32" t="n">
        <v>265.42</v>
      </c>
    </row>
    <row r="398" s="21" customFormat="true" ht="16.9" hidden="false" customHeight="true" outlineLevel="0" collapsed="false">
      <c r="A398" s="33" t="s">
        <v>354</v>
      </c>
      <c r="B398" s="30" t="n">
        <f aca="false">C398</f>
        <v>3394</v>
      </c>
      <c r="C398" s="30" t="n">
        <f aca="false">SUM(C399:C400)</f>
        <v>3394</v>
      </c>
      <c r="D398" s="31" t="n">
        <v>100</v>
      </c>
      <c r="E398" s="32" t="n">
        <v>1131.33</v>
      </c>
    </row>
    <row r="399" s="21" customFormat="true" ht="16.9" hidden="false" customHeight="true" outlineLevel="0" collapsed="false">
      <c r="A399" s="34" t="s">
        <v>355</v>
      </c>
      <c r="B399" s="30" t="n">
        <f aca="false">C399</f>
        <v>18</v>
      </c>
      <c r="C399" s="30" t="n">
        <v>18</v>
      </c>
      <c r="D399" s="31" t="n">
        <v>100</v>
      </c>
      <c r="E399" s="32" t="n">
        <v>8.78</v>
      </c>
    </row>
    <row r="400" s="21" customFormat="true" ht="16.9" hidden="false" customHeight="true" outlineLevel="0" collapsed="false">
      <c r="A400" s="34" t="s">
        <v>356</v>
      </c>
      <c r="B400" s="30" t="n">
        <f aca="false">C400</f>
        <v>3376</v>
      </c>
      <c r="C400" s="30" t="n">
        <v>3376</v>
      </c>
      <c r="D400" s="31" t="n">
        <v>100</v>
      </c>
      <c r="E400" s="32" t="n">
        <v>3553.68</v>
      </c>
    </row>
    <row r="401" s="21" customFormat="true" ht="16.9" hidden="false" customHeight="true" outlineLevel="0" collapsed="false">
      <c r="A401" s="33" t="s">
        <v>357</v>
      </c>
      <c r="B401" s="30" t="n">
        <f aca="false">C401</f>
        <v>152</v>
      </c>
      <c r="C401" s="30" t="n">
        <f aca="false">C402</f>
        <v>152</v>
      </c>
      <c r="D401" s="31" t="n">
        <v>100</v>
      </c>
      <c r="E401" s="32" t="n">
        <v>102.7</v>
      </c>
    </row>
    <row r="402" s="21" customFormat="true" ht="16.9" hidden="false" customHeight="true" outlineLevel="0" collapsed="false">
      <c r="A402" s="34" t="s">
        <v>358</v>
      </c>
      <c r="B402" s="30" t="n">
        <f aca="false">C402</f>
        <v>152</v>
      </c>
      <c r="C402" s="30" t="n">
        <v>152</v>
      </c>
      <c r="D402" s="31" t="n">
        <v>100</v>
      </c>
      <c r="E402" s="32" t="n">
        <v>102.7</v>
      </c>
    </row>
    <row r="403" s="21" customFormat="true" ht="16.9" hidden="false" customHeight="true" outlineLevel="0" collapsed="false">
      <c r="A403" s="33" t="s">
        <v>359</v>
      </c>
      <c r="B403" s="30" t="n">
        <f aca="false">C403</f>
        <v>0</v>
      </c>
      <c r="C403" s="30" t="n">
        <v>0</v>
      </c>
      <c r="D403" s="31"/>
      <c r="E403" s="32"/>
    </row>
    <row r="404" s="21" customFormat="true" ht="16.9" hidden="false" customHeight="true" outlineLevel="0" collapsed="false">
      <c r="A404" s="33" t="s">
        <v>360</v>
      </c>
      <c r="B404" s="30" t="n">
        <f aca="false">C404</f>
        <v>243</v>
      </c>
      <c r="C404" s="30" t="n">
        <f aca="false">C405</f>
        <v>243</v>
      </c>
      <c r="D404" s="31" t="n">
        <v>100</v>
      </c>
      <c r="E404" s="32" t="n">
        <v>373.85</v>
      </c>
    </row>
    <row r="405" s="21" customFormat="true" ht="16.9" hidden="false" customHeight="true" outlineLevel="0" collapsed="false">
      <c r="A405" s="34" t="s">
        <v>361</v>
      </c>
      <c r="B405" s="30" t="n">
        <f aca="false">C405</f>
        <v>243</v>
      </c>
      <c r="C405" s="30" t="n">
        <v>243</v>
      </c>
      <c r="D405" s="31" t="n">
        <v>100</v>
      </c>
      <c r="E405" s="32" t="n">
        <v>383.85</v>
      </c>
    </row>
    <row r="406" customFormat="false" ht="16.9" hidden="false" customHeight="true" outlineLevel="0" collapsed="false">
      <c r="A406" s="33" t="s">
        <v>362</v>
      </c>
      <c r="B406" s="30" t="n">
        <f aca="false">C406</f>
        <v>43831</v>
      </c>
      <c r="C406" s="30" t="n">
        <f aca="false">SUM(C407,C427,C439,C450,C451,C459,C464,C470,C476,C477)</f>
        <v>43831</v>
      </c>
      <c r="D406" s="31" t="n">
        <v>100</v>
      </c>
      <c r="E406" s="32" t="n">
        <v>114.77</v>
      </c>
    </row>
    <row r="407" s="21" customFormat="true" ht="16.9" hidden="false" customHeight="true" outlineLevel="0" collapsed="false">
      <c r="A407" s="33" t="s">
        <v>363</v>
      </c>
      <c r="B407" s="30" t="n">
        <f aca="false">C407</f>
        <v>5755</v>
      </c>
      <c r="C407" s="30" t="n">
        <f aca="false">SUM(C408:C426)</f>
        <v>5755</v>
      </c>
      <c r="D407" s="31" t="n">
        <v>100</v>
      </c>
      <c r="E407" s="32" t="n">
        <v>133.43</v>
      </c>
    </row>
    <row r="408" s="21" customFormat="true" ht="16.9" hidden="false" customHeight="true" outlineLevel="0" collapsed="false">
      <c r="A408" s="34" t="s">
        <v>42</v>
      </c>
      <c r="B408" s="30" t="n">
        <f aca="false">C408</f>
        <v>560</v>
      </c>
      <c r="C408" s="30" t="n">
        <v>560</v>
      </c>
      <c r="D408" s="31" t="n">
        <v>100</v>
      </c>
      <c r="E408" s="32" t="n">
        <v>106.06</v>
      </c>
    </row>
    <row r="409" s="21" customFormat="true" ht="16.9" hidden="false" customHeight="true" outlineLevel="0" collapsed="false">
      <c r="A409" s="34" t="s">
        <v>50</v>
      </c>
      <c r="B409" s="30" t="n">
        <f aca="false">C409</f>
        <v>76</v>
      </c>
      <c r="C409" s="30" t="n">
        <v>76</v>
      </c>
      <c r="D409" s="31" t="n">
        <v>100</v>
      </c>
      <c r="E409" s="32" t="n">
        <v>89.41</v>
      </c>
    </row>
    <row r="410" s="21" customFormat="true" ht="16.9" hidden="false" customHeight="true" outlineLevel="0" collapsed="false">
      <c r="A410" s="34" t="s">
        <v>43</v>
      </c>
      <c r="B410" s="30" t="n">
        <f aca="false">C410</f>
        <v>2064</v>
      </c>
      <c r="C410" s="30" t="n">
        <v>2064</v>
      </c>
      <c r="D410" s="31" t="n">
        <v>100</v>
      </c>
      <c r="E410" s="32" t="n">
        <v>99.81</v>
      </c>
    </row>
    <row r="411" s="21" customFormat="true" ht="16.9" hidden="false" customHeight="true" outlineLevel="0" collapsed="false">
      <c r="A411" s="34" t="s">
        <v>364</v>
      </c>
      <c r="B411" s="30" t="n">
        <f aca="false">C411</f>
        <v>41</v>
      </c>
      <c r="C411" s="30" t="n">
        <v>41</v>
      </c>
      <c r="D411" s="31" t="n">
        <v>100</v>
      </c>
      <c r="E411" s="32" t="n">
        <v>64.06</v>
      </c>
    </row>
    <row r="412" s="21" customFormat="true" ht="16.9" hidden="false" customHeight="true" outlineLevel="0" collapsed="false">
      <c r="A412" s="34" t="s">
        <v>365</v>
      </c>
      <c r="B412" s="30" t="n">
        <f aca="false">C412</f>
        <v>376</v>
      </c>
      <c r="C412" s="30" t="n">
        <v>376</v>
      </c>
      <c r="D412" s="31" t="n">
        <v>100</v>
      </c>
      <c r="E412" s="32" t="n">
        <v>683.64</v>
      </c>
    </row>
    <row r="413" s="21" customFormat="true" ht="16.9" hidden="false" customHeight="true" outlineLevel="0" collapsed="false">
      <c r="A413" s="34" t="s">
        <v>366</v>
      </c>
      <c r="B413" s="30" t="n">
        <f aca="false">C413</f>
        <v>6</v>
      </c>
      <c r="C413" s="30" t="n">
        <v>6</v>
      </c>
      <c r="D413" s="31" t="n">
        <v>100</v>
      </c>
      <c r="E413" s="32"/>
    </row>
    <row r="414" s="21" customFormat="true" ht="16.9" hidden="false" customHeight="true" outlineLevel="0" collapsed="false">
      <c r="A414" s="34" t="s">
        <v>367</v>
      </c>
      <c r="B414" s="30" t="n">
        <f aca="false">C414</f>
        <v>2</v>
      </c>
      <c r="C414" s="30" t="n">
        <v>2</v>
      </c>
      <c r="D414" s="31" t="n">
        <v>100</v>
      </c>
      <c r="E414" s="32" t="n">
        <v>66.67</v>
      </c>
    </row>
    <row r="415" s="21" customFormat="true" ht="16.9" hidden="false" customHeight="true" outlineLevel="0" collapsed="false">
      <c r="A415" s="34" t="s">
        <v>368</v>
      </c>
      <c r="B415" s="30" t="n">
        <f aca="false">C415</f>
        <v>20</v>
      </c>
      <c r="C415" s="30" t="n">
        <v>20</v>
      </c>
      <c r="D415" s="31" t="n">
        <v>100</v>
      </c>
      <c r="E415" s="32" t="n">
        <v>28.57</v>
      </c>
    </row>
    <row r="416" s="21" customFormat="true" ht="16.9" hidden="false" customHeight="true" outlineLevel="0" collapsed="false">
      <c r="A416" s="34" t="s">
        <v>369</v>
      </c>
      <c r="B416" s="30" t="n">
        <f aca="false">C416</f>
        <v>0</v>
      </c>
      <c r="C416" s="30" t="n">
        <v>0</v>
      </c>
      <c r="D416" s="31"/>
      <c r="E416" s="32"/>
    </row>
    <row r="417" s="21" customFormat="true" ht="16.9" hidden="false" customHeight="true" outlineLevel="0" collapsed="false">
      <c r="A417" s="34" t="s">
        <v>370</v>
      </c>
      <c r="B417" s="30" t="n">
        <f aca="false">C417</f>
        <v>20</v>
      </c>
      <c r="C417" s="30" t="n">
        <v>20</v>
      </c>
      <c r="D417" s="31" t="n">
        <v>100</v>
      </c>
      <c r="E417" s="32" t="n">
        <v>25</v>
      </c>
    </row>
    <row r="418" s="21" customFormat="true" ht="16.9" hidden="false" customHeight="true" outlineLevel="0" collapsed="false">
      <c r="A418" s="34" t="s">
        <v>371</v>
      </c>
      <c r="B418" s="30" t="n">
        <f aca="false">C418</f>
        <v>255</v>
      </c>
      <c r="C418" s="30" t="n">
        <v>255</v>
      </c>
      <c r="D418" s="31" t="n">
        <v>100</v>
      </c>
      <c r="E418" s="32" t="n">
        <v>156.44</v>
      </c>
    </row>
    <row r="419" s="21" customFormat="true" ht="16.9" hidden="false" customHeight="true" outlineLevel="0" collapsed="false">
      <c r="A419" s="34" t="s">
        <v>372</v>
      </c>
      <c r="B419" s="30" t="n">
        <f aca="false">C419</f>
        <v>0</v>
      </c>
      <c r="C419" s="30" t="n">
        <v>0</v>
      </c>
      <c r="D419" s="31"/>
      <c r="E419" s="32"/>
    </row>
    <row r="420" s="21" customFormat="true" ht="16.9" hidden="false" customHeight="true" outlineLevel="0" collapsed="false">
      <c r="A420" s="34" t="s">
        <v>373</v>
      </c>
      <c r="B420" s="30" t="n">
        <f aca="false">C420</f>
        <v>0</v>
      </c>
      <c r="C420" s="30" t="n">
        <v>0</v>
      </c>
      <c r="D420" s="31"/>
      <c r="E420" s="32"/>
    </row>
    <row r="421" s="21" customFormat="true" ht="16.9" hidden="false" customHeight="true" outlineLevel="0" collapsed="false">
      <c r="A421" s="34" t="s">
        <v>374</v>
      </c>
      <c r="B421" s="30" t="n">
        <f aca="false">C421</f>
        <v>98</v>
      </c>
      <c r="C421" s="30" t="n">
        <v>98</v>
      </c>
      <c r="D421" s="31" t="n">
        <v>100</v>
      </c>
      <c r="E421" s="32"/>
    </row>
    <row r="422" s="21" customFormat="true" ht="16.9" hidden="false" customHeight="true" outlineLevel="0" collapsed="false">
      <c r="A422" s="34" t="s">
        <v>375</v>
      </c>
      <c r="B422" s="30" t="n">
        <f aca="false">C422</f>
        <v>0</v>
      </c>
      <c r="C422" s="30" t="n">
        <v>0</v>
      </c>
      <c r="D422" s="31"/>
      <c r="E422" s="32"/>
    </row>
    <row r="423" s="21" customFormat="true" ht="16.9" hidden="false" customHeight="true" outlineLevel="0" collapsed="false">
      <c r="A423" s="34" t="s">
        <v>376</v>
      </c>
      <c r="B423" s="30" t="n">
        <f aca="false">C423</f>
        <v>80</v>
      </c>
      <c r="C423" s="30" t="n">
        <v>80</v>
      </c>
      <c r="D423" s="31" t="n">
        <v>100</v>
      </c>
      <c r="E423" s="32"/>
    </row>
    <row r="424" s="21" customFormat="true" ht="16.9" hidden="false" customHeight="true" outlineLevel="0" collapsed="false">
      <c r="A424" s="34" t="s">
        <v>377</v>
      </c>
      <c r="B424" s="30" t="n">
        <f aca="false">C424</f>
        <v>668</v>
      </c>
      <c r="C424" s="30" t="n">
        <v>668</v>
      </c>
      <c r="D424" s="31" t="n">
        <v>100</v>
      </c>
      <c r="E424" s="32" t="n">
        <v>2226.67</v>
      </c>
    </row>
    <row r="425" s="21" customFormat="true" ht="16.9" hidden="false" customHeight="true" outlineLevel="0" collapsed="false">
      <c r="A425" s="34" t="s">
        <v>378</v>
      </c>
      <c r="B425" s="30" t="n">
        <f aca="false">C425</f>
        <v>0</v>
      </c>
      <c r="C425" s="30" t="n">
        <v>0</v>
      </c>
      <c r="D425" s="31"/>
      <c r="E425" s="32"/>
    </row>
    <row r="426" s="21" customFormat="true" ht="16.9" hidden="false" customHeight="true" outlineLevel="0" collapsed="false">
      <c r="A426" s="34" t="s">
        <v>379</v>
      </c>
      <c r="B426" s="30" t="n">
        <f aca="false">C426</f>
        <v>1489</v>
      </c>
      <c r="C426" s="30" t="n">
        <v>1489</v>
      </c>
      <c r="D426" s="31" t="n">
        <v>100</v>
      </c>
      <c r="E426" s="32" t="n">
        <v>127.59</v>
      </c>
    </row>
    <row r="427" s="21" customFormat="true" ht="16.9" hidden="false" customHeight="true" outlineLevel="0" collapsed="false">
      <c r="A427" s="33" t="s">
        <v>380</v>
      </c>
      <c r="B427" s="30" t="n">
        <f aca="false">C427</f>
        <v>1753</v>
      </c>
      <c r="C427" s="30" t="n">
        <f aca="false">SUM(C428:C438)</f>
        <v>1753</v>
      </c>
      <c r="D427" s="31" t="n">
        <v>100</v>
      </c>
      <c r="E427" s="32" t="n">
        <v>85.97</v>
      </c>
    </row>
    <row r="428" s="21" customFormat="true" ht="16.9" hidden="false" customHeight="true" outlineLevel="0" collapsed="false">
      <c r="A428" s="34" t="s">
        <v>42</v>
      </c>
      <c r="B428" s="30" t="n">
        <f aca="false">C428</f>
        <v>66</v>
      </c>
      <c r="C428" s="30" t="n">
        <v>66</v>
      </c>
      <c r="D428" s="31" t="n">
        <v>100</v>
      </c>
      <c r="E428" s="32" t="n">
        <v>95.65</v>
      </c>
    </row>
    <row r="429" s="21" customFormat="true" ht="16.9" hidden="false" customHeight="true" outlineLevel="0" collapsed="false">
      <c r="A429" s="34" t="s">
        <v>381</v>
      </c>
      <c r="B429" s="30" t="n">
        <f aca="false">C429</f>
        <v>324</v>
      </c>
      <c r="C429" s="30" t="n">
        <v>324</v>
      </c>
      <c r="D429" s="31" t="n">
        <v>100</v>
      </c>
      <c r="E429" s="32" t="n">
        <v>60.56</v>
      </c>
    </row>
    <row r="430" s="21" customFormat="true" ht="16.9" hidden="false" customHeight="true" outlineLevel="0" collapsed="false">
      <c r="A430" s="34" t="s">
        <v>382</v>
      </c>
      <c r="B430" s="30" t="n">
        <f aca="false">C430</f>
        <v>1019</v>
      </c>
      <c r="C430" s="30" t="n">
        <v>1019</v>
      </c>
      <c r="D430" s="31" t="n">
        <v>100</v>
      </c>
      <c r="E430" s="32" t="n">
        <v>702.76</v>
      </c>
    </row>
    <row r="431" s="21" customFormat="true" ht="16.9" hidden="false" customHeight="true" outlineLevel="0" collapsed="false">
      <c r="A431" s="34" t="s">
        <v>383</v>
      </c>
      <c r="B431" s="30" t="n">
        <f aca="false">C431</f>
        <v>0</v>
      </c>
      <c r="C431" s="30" t="n">
        <v>0</v>
      </c>
      <c r="D431" s="31"/>
      <c r="E431" s="32"/>
    </row>
    <row r="432" s="21" customFormat="true" ht="16.9" hidden="false" customHeight="true" outlineLevel="0" collapsed="false">
      <c r="A432" s="34" t="s">
        <v>384</v>
      </c>
      <c r="B432" s="30" t="n">
        <f aca="false">C432</f>
        <v>1</v>
      </c>
      <c r="C432" s="30" t="n">
        <v>1</v>
      </c>
      <c r="D432" s="31" t="n">
        <v>100</v>
      </c>
      <c r="E432" s="32" t="n">
        <v>0.63</v>
      </c>
    </row>
    <row r="433" s="21" customFormat="true" ht="16.9" hidden="false" customHeight="true" outlineLevel="0" collapsed="false">
      <c r="A433" s="34" t="s">
        <v>385</v>
      </c>
      <c r="B433" s="30" t="n">
        <f aca="false">C433</f>
        <v>43</v>
      </c>
      <c r="C433" s="30" t="n">
        <v>43</v>
      </c>
      <c r="D433" s="31" t="n">
        <v>100</v>
      </c>
      <c r="E433" s="32"/>
    </row>
    <row r="434" s="21" customFormat="true" ht="16.9" hidden="false" customHeight="true" outlineLevel="0" collapsed="false">
      <c r="A434" s="34" t="s">
        <v>386</v>
      </c>
      <c r="B434" s="30" t="n">
        <f aca="false">C434</f>
        <v>79</v>
      </c>
      <c r="C434" s="30" t="n">
        <v>79</v>
      </c>
      <c r="D434" s="31" t="n">
        <v>100</v>
      </c>
      <c r="E434" s="32"/>
    </row>
    <row r="435" s="21" customFormat="true" ht="16.9" hidden="false" customHeight="true" outlineLevel="0" collapsed="false">
      <c r="A435" s="34" t="s">
        <v>387</v>
      </c>
      <c r="B435" s="30" t="n">
        <f aca="false">C435</f>
        <v>15</v>
      </c>
      <c r="C435" s="30" t="n">
        <v>15</v>
      </c>
      <c r="D435" s="31" t="n">
        <v>100</v>
      </c>
      <c r="E435" s="32"/>
    </row>
    <row r="436" s="21" customFormat="true" ht="16.9" hidden="false" customHeight="true" outlineLevel="0" collapsed="false">
      <c r="A436" s="34" t="s">
        <v>388</v>
      </c>
      <c r="B436" s="30" t="n">
        <f aca="false">C436</f>
        <v>0</v>
      </c>
      <c r="C436" s="30" t="n">
        <v>0</v>
      </c>
      <c r="D436" s="31"/>
      <c r="E436" s="32"/>
    </row>
    <row r="437" s="21" customFormat="true" ht="16.9" hidden="false" customHeight="true" outlineLevel="0" collapsed="false">
      <c r="A437" s="34" t="s">
        <v>389</v>
      </c>
      <c r="B437" s="30" t="n">
        <f aca="false">C437</f>
        <v>0</v>
      </c>
      <c r="C437" s="30" t="n">
        <v>0</v>
      </c>
      <c r="D437" s="31"/>
      <c r="E437" s="32"/>
    </row>
    <row r="438" s="21" customFormat="true" ht="16.9" hidden="false" customHeight="true" outlineLevel="0" collapsed="false">
      <c r="A438" s="34" t="s">
        <v>390</v>
      </c>
      <c r="B438" s="30" t="n">
        <f aca="false">C438</f>
        <v>206</v>
      </c>
      <c r="C438" s="30" t="n">
        <v>206</v>
      </c>
      <c r="D438" s="31" t="n">
        <v>100</v>
      </c>
      <c r="E438" s="32" t="n">
        <v>20.16</v>
      </c>
    </row>
    <row r="439" s="21" customFormat="true" ht="16.9" hidden="false" customHeight="true" outlineLevel="0" collapsed="false">
      <c r="A439" s="33" t="s">
        <v>391</v>
      </c>
      <c r="B439" s="30" t="n">
        <f aca="false">C439</f>
        <v>3954</v>
      </c>
      <c r="C439" s="30" t="n">
        <f aca="false">SUM(C440:C449)</f>
        <v>3954</v>
      </c>
      <c r="D439" s="31" t="n">
        <v>100</v>
      </c>
      <c r="E439" s="32" t="n">
        <v>120.29</v>
      </c>
    </row>
    <row r="440" s="21" customFormat="true" ht="16.9" hidden="false" customHeight="true" outlineLevel="0" collapsed="false">
      <c r="A440" s="34" t="s">
        <v>42</v>
      </c>
      <c r="B440" s="30" t="n">
        <f aca="false">C440</f>
        <v>114</v>
      </c>
      <c r="C440" s="30" t="n">
        <v>114</v>
      </c>
      <c r="D440" s="31" t="n">
        <v>100</v>
      </c>
      <c r="E440" s="32" t="n">
        <v>31.32</v>
      </c>
    </row>
    <row r="441" s="21" customFormat="true" ht="16.9" hidden="false" customHeight="true" outlineLevel="0" collapsed="false">
      <c r="A441" s="34" t="s">
        <v>50</v>
      </c>
      <c r="B441" s="30" t="n">
        <f aca="false">C441</f>
        <v>703</v>
      </c>
      <c r="C441" s="30" t="n">
        <v>703</v>
      </c>
      <c r="D441" s="31" t="n">
        <v>100</v>
      </c>
      <c r="E441" s="32" t="n">
        <v>111.76</v>
      </c>
    </row>
    <row r="442" s="21" customFormat="true" ht="16.9" hidden="false" customHeight="true" outlineLevel="0" collapsed="false">
      <c r="A442" s="34" t="s">
        <v>392</v>
      </c>
      <c r="B442" s="30" t="n">
        <f aca="false">C442</f>
        <v>43</v>
      </c>
      <c r="C442" s="30" t="n">
        <v>43</v>
      </c>
      <c r="D442" s="31" t="n">
        <v>100</v>
      </c>
      <c r="E442" s="32"/>
    </row>
    <row r="443" s="21" customFormat="true" ht="16.9" hidden="false" customHeight="true" outlineLevel="0" collapsed="false">
      <c r="A443" s="34" t="s">
        <v>393</v>
      </c>
      <c r="B443" s="30" t="n">
        <f aca="false">C443</f>
        <v>19</v>
      </c>
      <c r="C443" s="30" t="n">
        <v>19</v>
      </c>
      <c r="D443" s="31" t="n">
        <v>100</v>
      </c>
      <c r="E443" s="32" t="n">
        <v>211.11</v>
      </c>
    </row>
    <row r="444" s="21" customFormat="true" ht="16.9" hidden="false" customHeight="true" outlineLevel="0" collapsed="false">
      <c r="A444" s="34" t="s">
        <v>394</v>
      </c>
      <c r="B444" s="30" t="n">
        <f aca="false">C444</f>
        <v>542</v>
      </c>
      <c r="C444" s="30" t="n">
        <v>542</v>
      </c>
      <c r="D444" s="31" t="n">
        <v>100</v>
      </c>
      <c r="E444" s="32" t="n">
        <v>163.25</v>
      </c>
    </row>
    <row r="445" s="21" customFormat="true" ht="16.9" hidden="false" customHeight="true" outlineLevel="0" collapsed="false">
      <c r="A445" s="34" t="s">
        <v>395</v>
      </c>
      <c r="B445" s="30" t="n">
        <f aca="false">C445</f>
        <v>108</v>
      </c>
      <c r="C445" s="30" t="n">
        <v>108</v>
      </c>
      <c r="D445" s="31" t="n">
        <v>100</v>
      </c>
      <c r="E445" s="32" t="n">
        <v>229.79</v>
      </c>
    </row>
    <row r="446" s="21" customFormat="true" ht="16.9" hidden="false" customHeight="true" outlineLevel="0" collapsed="false">
      <c r="A446" s="34" t="s">
        <v>396</v>
      </c>
      <c r="B446" s="30" t="n">
        <f aca="false">C446</f>
        <v>0</v>
      </c>
      <c r="C446" s="30" t="n">
        <v>0</v>
      </c>
      <c r="D446" s="31"/>
      <c r="E446" s="32"/>
    </row>
    <row r="447" s="21" customFormat="true" ht="16.9" hidden="false" customHeight="true" outlineLevel="0" collapsed="false">
      <c r="A447" s="34" t="s">
        <v>397</v>
      </c>
      <c r="B447" s="30" t="n">
        <f aca="false">C447</f>
        <v>2379</v>
      </c>
      <c r="C447" s="30" t="n">
        <v>2379</v>
      </c>
      <c r="D447" s="31" t="n">
        <v>100</v>
      </c>
      <c r="E447" s="32" t="n">
        <v>125.67</v>
      </c>
    </row>
    <row r="448" s="21" customFormat="true" ht="16.9" hidden="false" customHeight="true" outlineLevel="0" collapsed="false">
      <c r="A448" s="34" t="s">
        <v>398</v>
      </c>
      <c r="B448" s="30" t="n">
        <f aca="false">C448</f>
        <v>0</v>
      </c>
      <c r="C448" s="30" t="n">
        <v>0</v>
      </c>
      <c r="D448" s="31"/>
      <c r="E448" s="32"/>
    </row>
    <row r="449" s="21" customFormat="true" ht="16.9" hidden="false" customHeight="true" outlineLevel="0" collapsed="false">
      <c r="A449" s="34" t="s">
        <v>399</v>
      </c>
      <c r="B449" s="30" t="n">
        <f aca="false">C449</f>
        <v>46</v>
      </c>
      <c r="C449" s="30" t="n">
        <v>46</v>
      </c>
      <c r="D449" s="31" t="n">
        <v>100</v>
      </c>
      <c r="E449" s="32" t="n">
        <v>353.85</v>
      </c>
    </row>
    <row r="450" s="21" customFormat="true" ht="16.9" hidden="false" customHeight="true" outlineLevel="0" collapsed="false">
      <c r="A450" s="33" t="s">
        <v>400</v>
      </c>
      <c r="B450" s="30" t="n">
        <f aca="false">C450</f>
        <v>0</v>
      </c>
      <c r="C450" s="30" t="n">
        <v>0</v>
      </c>
      <c r="D450" s="31"/>
      <c r="E450" s="32"/>
    </row>
    <row r="451" s="21" customFormat="true" ht="16.9" hidden="false" customHeight="true" outlineLevel="0" collapsed="false">
      <c r="A451" s="33" t="s">
        <v>401</v>
      </c>
      <c r="B451" s="30" t="n">
        <f aca="false">C451</f>
        <v>28036</v>
      </c>
      <c r="C451" s="30" t="n">
        <f aca="false">SUM(C452:C458)</f>
        <v>28036</v>
      </c>
      <c r="D451" s="31" t="n">
        <v>100</v>
      </c>
      <c r="E451" s="32" t="n">
        <v>118.26</v>
      </c>
    </row>
    <row r="452" s="21" customFormat="true" ht="16.9" hidden="false" customHeight="true" outlineLevel="0" collapsed="false">
      <c r="A452" s="34" t="s">
        <v>402</v>
      </c>
      <c r="B452" s="30" t="n">
        <f aca="false">C452</f>
        <v>6</v>
      </c>
      <c r="C452" s="30" t="n">
        <v>6</v>
      </c>
      <c r="D452" s="31" t="n">
        <v>100</v>
      </c>
      <c r="E452" s="32"/>
    </row>
    <row r="453" s="21" customFormat="true" ht="16.9" hidden="false" customHeight="true" outlineLevel="0" collapsed="false">
      <c r="A453" s="34" t="s">
        <v>403</v>
      </c>
      <c r="B453" s="30" t="n">
        <f aca="false">C453</f>
        <v>1282</v>
      </c>
      <c r="C453" s="30" t="n">
        <v>1282</v>
      </c>
      <c r="D453" s="31" t="n">
        <v>100</v>
      </c>
      <c r="E453" s="32" t="n">
        <v>301.65</v>
      </c>
    </row>
    <row r="454" s="21" customFormat="true" ht="16.9" hidden="false" customHeight="true" outlineLevel="0" collapsed="false">
      <c r="A454" s="34" t="s">
        <v>404</v>
      </c>
      <c r="B454" s="30" t="n">
        <f aca="false">C454</f>
        <v>7223</v>
      </c>
      <c r="C454" s="30" t="n">
        <v>7223</v>
      </c>
      <c r="D454" s="31" t="n">
        <v>100</v>
      </c>
      <c r="E454" s="32" t="n">
        <v>69.67</v>
      </c>
    </row>
    <row r="455" s="21" customFormat="true" ht="16.9" hidden="false" customHeight="true" outlineLevel="0" collapsed="false">
      <c r="A455" s="34" t="s">
        <v>405</v>
      </c>
      <c r="B455" s="30" t="n">
        <f aca="false">C455</f>
        <v>0</v>
      </c>
      <c r="C455" s="30" t="n">
        <v>0</v>
      </c>
      <c r="D455" s="31"/>
      <c r="E455" s="32"/>
    </row>
    <row r="456" s="21" customFormat="true" ht="16.9" hidden="false" customHeight="true" outlineLevel="0" collapsed="false">
      <c r="A456" s="34" t="s">
        <v>406</v>
      </c>
      <c r="B456" s="30" t="n">
        <f aca="false">C456</f>
        <v>457</v>
      </c>
      <c r="C456" s="30" t="n">
        <v>457</v>
      </c>
      <c r="D456" s="31" t="n">
        <v>100</v>
      </c>
      <c r="E456" s="32" t="n">
        <v>54.8</v>
      </c>
    </row>
    <row r="457" s="21" customFormat="true" ht="16.9" hidden="false" customHeight="true" outlineLevel="0" collapsed="false">
      <c r="A457" s="34" t="s">
        <v>407</v>
      </c>
      <c r="B457" s="30" t="n">
        <f aca="false">C457</f>
        <v>0</v>
      </c>
      <c r="C457" s="30" t="n">
        <v>0</v>
      </c>
      <c r="D457" s="31"/>
      <c r="E457" s="32"/>
    </row>
    <row r="458" s="21" customFormat="true" ht="16.9" hidden="false" customHeight="true" outlineLevel="0" collapsed="false">
      <c r="A458" s="34" t="s">
        <v>408</v>
      </c>
      <c r="B458" s="30" t="n">
        <f aca="false">C458</f>
        <v>19068</v>
      </c>
      <c r="C458" s="30" t="n">
        <v>19068</v>
      </c>
      <c r="D458" s="31" t="n">
        <v>100</v>
      </c>
      <c r="E458" s="32" t="n">
        <v>157.83</v>
      </c>
    </row>
    <row r="459" s="21" customFormat="true" ht="16.9" hidden="false" customHeight="true" outlineLevel="0" collapsed="false">
      <c r="A459" s="33" t="s">
        <v>409</v>
      </c>
      <c r="B459" s="30" t="n">
        <f aca="false">C459</f>
        <v>1106</v>
      </c>
      <c r="C459" s="30" t="n">
        <f aca="false">SUM(C460:C463)</f>
        <v>1106</v>
      </c>
      <c r="D459" s="31" t="n">
        <v>100</v>
      </c>
      <c r="E459" s="32" t="n">
        <v>113.09</v>
      </c>
    </row>
    <row r="460" s="21" customFormat="true" ht="16.9" hidden="false" customHeight="true" outlineLevel="0" collapsed="false">
      <c r="A460" s="34" t="s">
        <v>177</v>
      </c>
      <c r="B460" s="30" t="n">
        <f aca="false">C460</f>
        <v>5</v>
      </c>
      <c r="C460" s="30" t="n">
        <v>5</v>
      </c>
      <c r="D460" s="31" t="n">
        <v>100</v>
      </c>
      <c r="E460" s="32"/>
    </row>
    <row r="461" s="21" customFormat="true" ht="16.9" hidden="false" customHeight="true" outlineLevel="0" collapsed="false">
      <c r="A461" s="34" t="s">
        <v>410</v>
      </c>
      <c r="B461" s="30" t="n">
        <f aca="false">C461</f>
        <v>801</v>
      </c>
      <c r="C461" s="30" t="n">
        <v>801</v>
      </c>
      <c r="D461" s="31" t="n">
        <v>100</v>
      </c>
      <c r="E461" s="32" t="n">
        <v>81.9</v>
      </c>
    </row>
    <row r="462" s="21" customFormat="true" ht="16.9" hidden="false" customHeight="true" outlineLevel="0" collapsed="false">
      <c r="A462" s="34" t="s">
        <v>411</v>
      </c>
      <c r="B462" s="30" t="n">
        <f aca="false">C462</f>
        <v>289</v>
      </c>
      <c r="C462" s="30" t="n">
        <v>289</v>
      </c>
      <c r="D462" s="31" t="n">
        <v>100</v>
      </c>
      <c r="E462" s="32"/>
    </row>
    <row r="463" s="21" customFormat="true" ht="16.9" hidden="false" customHeight="true" outlineLevel="0" collapsed="false">
      <c r="A463" s="34" t="s">
        <v>412</v>
      </c>
      <c r="B463" s="30" t="n">
        <f aca="false">C463</f>
        <v>11</v>
      </c>
      <c r="C463" s="30" t="n">
        <v>11</v>
      </c>
      <c r="D463" s="31" t="n">
        <v>100</v>
      </c>
      <c r="E463" s="32"/>
    </row>
    <row r="464" s="21" customFormat="true" ht="16.9" hidden="false" customHeight="true" outlineLevel="0" collapsed="false">
      <c r="A464" s="33" t="s">
        <v>413</v>
      </c>
      <c r="B464" s="30" t="n">
        <f aca="false">C464</f>
        <v>1093</v>
      </c>
      <c r="C464" s="30" t="n">
        <f aca="false">SUM(C465:C469)</f>
        <v>1093</v>
      </c>
      <c r="D464" s="31" t="n">
        <v>100</v>
      </c>
      <c r="E464" s="32" t="n">
        <v>37.27</v>
      </c>
    </row>
    <row r="465" s="21" customFormat="true" ht="16.9" hidden="false" customHeight="true" outlineLevel="0" collapsed="false">
      <c r="A465" s="34" t="s">
        <v>414</v>
      </c>
      <c r="B465" s="30" t="n">
        <f aca="false">C465</f>
        <v>1053</v>
      </c>
      <c r="C465" s="30" t="n">
        <v>1053</v>
      </c>
      <c r="D465" s="31" t="n">
        <v>100</v>
      </c>
      <c r="E465" s="32" t="n">
        <v>72.72</v>
      </c>
    </row>
    <row r="466" s="21" customFormat="true" ht="16.9" hidden="false" customHeight="true" outlineLevel="0" collapsed="false">
      <c r="A466" s="34" t="s">
        <v>415</v>
      </c>
      <c r="B466" s="30" t="n">
        <f aca="false">C466</f>
        <v>0</v>
      </c>
      <c r="C466" s="30" t="n">
        <v>0</v>
      </c>
      <c r="D466" s="31"/>
      <c r="E466" s="32"/>
    </row>
    <row r="467" s="21" customFormat="true" ht="16.9" hidden="false" customHeight="true" outlineLevel="0" collapsed="false">
      <c r="A467" s="34" t="s">
        <v>416</v>
      </c>
      <c r="B467" s="30" t="n">
        <f aca="false">C467</f>
        <v>40</v>
      </c>
      <c r="C467" s="30" t="n">
        <v>40</v>
      </c>
      <c r="D467" s="31" t="n">
        <v>100</v>
      </c>
      <c r="E467" s="32" t="n">
        <v>4.17</v>
      </c>
    </row>
    <row r="468" s="21" customFormat="true" ht="16.9" hidden="false" customHeight="true" outlineLevel="0" collapsed="false">
      <c r="A468" s="34" t="s">
        <v>417</v>
      </c>
      <c r="B468" s="30" t="n">
        <f aca="false">C468</f>
        <v>0</v>
      </c>
      <c r="C468" s="30" t="n">
        <v>0</v>
      </c>
      <c r="D468" s="31"/>
      <c r="E468" s="32"/>
    </row>
    <row r="469" s="21" customFormat="true" ht="16.9" hidden="false" customHeight="true" outlineLevel="0" collapsed="false">
      <c r="A469" s="34" t="s">
        <v>418</v>
      </c>
      <c r="B469" s="30" t="n">
        <f aca="false">C469</f>
        <v>0</v>
      </c>
      <c r="C469" s="30" t="n">
        <v>0</v>
      </c>
      <c r="D469" s="31"/>
      <c r="E469" s="32"/>
    </row>
    <row r="470" s="21" customFormat="true" ht="16.9" hidden="false" customHeight="true" outlineLevel="0" collapsed="false">
      <c r="A470" s="33" t="s">
        <v>419</v>
      </c>
      <c r="B470" s="30" t="n">
        <f aca="false">C470</f>
        <v>46</v>
      </c>
      <c r="C470" s="30" t="n">
        <f aca="false">SUM(C471:C475)</f>
        <v>46</v>
      </c>
      <c r="D470" s="31" t="n">
        <v>100</v>
      </c>
      <c r="E470" s="32" t="n">
        <v>5.44</v>
      </c>
    </row>
    <row r="471" s="21" customFormat="true" ht="16.9" hidden="false" customHeight="true" outlineLevel="0" collapsed="false">
      <c r="A471" s="34" t="s">
        <v>420</v>
      </c>
      <c r="B471" s="30" t="n">
        <f aca="false">C471</f>
        <v>0</v>
      </c>
      <c r="C471" s="30" t="n">
        <v>0</v>
      </c>
      <c r="D471" s="31"/>
      <c r="E471" s="32"/>
    </row>
    <row r="472" s="21" customFormat="true" ht="16.9" hidden="false" customHeight="true" outlineLevel="0" collapsed="false">
      <c r="A472" s="34" t="s">
        <v>421</v>
      </c>
      <c r="B472" s="30" t="n">
        <f aca="false">C472</f>
        <v>0</v>
      </c>
      <c r="C472" s="30" t="n">
        <v>0</v>
      </c>
      <c r="D472" s="31"/>
      <c r="E472" s="32"/>
    </row>
    <row r="473" s="21" customFormat="true" ht="16.9" hidden="false" customHeight="true" outlineLevel="0" collapsed="false">
      <c r="A473" s="34" t="s">
        <v>422</v>
      </c>
      <c r="B473" s="30" t="n">
        <f aca="false">C473</f>
        <v>46</v>
      </c>
      <c r="C473" s="30" t="n">
        <v>46</v>
      </c>
      <c r="D473" s="31" t="n">
        <v>100</v>
      </c>
      <c r="E473" s="32" t="n">
        <v>5.62</v>
      </c>
    </row>
    <row r="474" s="21" customFormat="true" ht="16.9" hidden="false" customHeight="true" outlineLevel="0" collapsed="false">
      <c r="A474" s="34" t="s">
        <v>423</v>
      </c>
      <c r="B474" s="30" t="n">
        <f aca="false">C474</f>
        <v>0</v>
      </c>
      <c r="C474" s="30" t="n">
        <v>0</v>
      </c>
      <c r="D474" s="31"/>
      <c r="E474" s="32"/>
    </row>
    <row r="475" s="21" customFormat="true" ht="16.9" hidden="false" customHeight="true" outlineLevel="0" collapsed="false">
      <c r="A475" s="34" t="s">
        <v>424</v>
      </c>
      <c r="B475" s="30" t="n">
        <f aca="false">C475</f>
        <v>0</v>
      </c>
      <c r="C475" s="30" t="n">
        <v>0</v>
      </c>
      <c r="D475" s="31"/>
      <c r="E475" s="32"/>
    </row>
    <row r="476" s="21" customFormat="true" ht="16.9" hidden="false" customHeight="true" outlineLevel="0" collapsed="false">
      <c r="A476" s="33" t="s">
        <v>425</v>
      </c>
      <c r="B476" s="30" t="n">
        <f aca="false">C476</f>
        <v>0</v>
      </c>
      <c r="C476" s="30" t="n">
        <v>0</v>
      </c>
      <c r="D476" s="31"/>
      <c r="E476" s="32"/>
    </row>
    <row r="477" s="21" customFormat="true" ht="16.9" hidden="false" customHeight="true" outlineLevel="0" collapsed="false">
      <c r="A477" s="33" t="s">
        <v>426</v>
      </c>
      <c r="B477" s="30" t="n">
        <f aca="false">C477</f>
        <v>2088</v>
      </c>
      <c r="C477" s="30" t="n">
        <f aca="false">C478+C479</f>
        <v>2088</v>
      </c>
      <c r="D477" s="31" t="n">
        <v>100</v>
      </c>
      <c r="E477" s="32" t="n">
        <v>2372.73</v>
      </c>
    </row>
    <row r="478" s="21" customFormat="true" ht="16.9" hidden="false" customHeight="true" outlineLevel="0" collapsed="false">
      <c r="A478" s="34" t="s">
        <v>427</v>
      </c>
      <c r="B478" s="30" t="n">
        <f aca="false">C478</f>
        <v>0</v>
      </c>
      <c r="C478" s="30" t="n">
        <v>0</v>
      </c>
      <c r="D478" s="31"/>
      <c r="E478" s="32"/>
    </row>
    <row r="479" s="21" customFormat="true" ht="16.9" hidden="false" customHeight="true" outlineLevel="0" collapsed="false">
      <c r="A479" s="34" t="s">
        <v>428</v>
      </c>
      <c r="B479" s="30" t="n">
        <f aca="false">C479</f>
        <v>2088</v>
      </c>
      <c r="C479" s="30" t="n">
        <v>2088</v>
      </c>
      <c r="D479" s="31" t="n">
        <v>100</v>
      </c>
      <c r="E479" s="32" t="n">
        <v>2372.73</v>
      </c>
    </row>
    <row r="480" customFormat="false" ht="16.9" hidden="false" customHeight="true" outlineLevel="0" collapsed="false">
      <c r="A480" s="33" t="s">
        <v>429</v>
      </c>
      <c r="B480" s="30" t="n">
        <f aca="false">C480</f>
        <v>8487</v>
      </c>
      <c r="C480" s="30" t="n">
        <f aca="false">SUM(C481,C490,C491,C492,C497,C498,C501)</f>
        <v>8487</v>
      </c>
      <c r="D480" s="31" t="n">
        <v>100</v>
      </c>
      <c r="E480" s="32" t="n">
        <v>75.57</v>
      </c>
    </row>
    <row r="481" s="21" customFormat="true" ht="16.9" hidden="false" customHeight="true" outlineLevel="0" collapsed="false">
      <c r="A481" s="33" t="s">
        <v>430</v>
      </c>
      <c r="B481" s="30" t="n">
        <f aca="false">C481</f>
        <v>1533</v>
      </c>
      <c r="C481" s="30" t="n">
        <f aca="false">SUM(C482:C489)</f>
        <v>1533</v>
      </c>
      <c r="D481" s="31" t="n">
        <v>100</v>
      </c>
      <c r="E481" s="32" t="n">
        <v>33.41</v>
      </c>
    </row>
    <row r="482" s="21" customFormat="true" ht="16.9" hidden="false" customHeight="true" outlineLevel="0" collapsed="false">
      <c r="A482" s="34" t="s">
        <v>42</v>
      </c>
      <c r="B482" s="30" t="n">
        <f aca="false">C482</f>
        <v>311</v>
      </c>
      <c r="C482" s="30" t="n">
        <v>311</v>
      </c>
      <c r="D482" s="31" t="n">
        <v>100</v>
      </c>
      <c r="E482" s="32" t="n">
        <v>93.39</v>
      </c>
    </row>
    <row r="483" s="21" customFormat="true" ht="16.9" hidden="false" customHeight="true" outlineLevel="0" collapsed="false">
      <c r="A483" s="34" t="s">
        <v>50</v>
      </c>
      <c r="B483" s="30" t="n">
        <f aca="false">C483</f>
        <v>137</v>
      </c>
      <c r="C483" s="30" t="n">
        <v>137</v>
      </c>
      <c r="D483" s="31" t="n">
        <v>100</v>
      </c>
      <c r="E483" s="32" t="n">
        <v>67.16</v>
      </c>
    </row>
    <row r="484" s="21" customFormat="true" ht="16.9" hidden="false" customHeight="true" outlineLevel="0" collapsed="false">
      <c r="A484" s="34" t="s">
        <v>431</v>
      </c>
      <c r="B484" s="30" t="n">
        <f aca="false">C484</f>
        <v>355</v>
      </c>
      <c r="C484" s="30" t="n">
        <v>355</v>
      </c>
      <c r="D484" s="31" t="n">
        <v>100</v>
      </c>
      <c r="E484" s="32" t="n">
        <v>14.2</v>
      </c>
    </row>
    <row r="485" s="21" customFormat="true" ht="16.9" hidden="false" customHeight="true" outlineLevel="0" collapsed="false">
      <c r="A485" s="34" t="s">
        <v>432</v>
      </c>
      <c r="B485" s="30" t="n">
        <f aca="false">C485</f>
        <v>387</v>
      </c>
      <c r="C485" s="30" t="n">
        <v>387</v>
      </c>
      <c r="D485" s="31" t="n">
        <v>100</v>
      </c>
      <c r="E485" s="32" t="n">
        <v>144.94</v>
      </c>
    </row>
    <row r="486" s="21" customFormat="true" ht="16.9" hidden="false" customHeight="true" outlineLevel="0" collapsed="false">
      <c r="A486" s="34" t="s">
        <v>433</v>
      </c>
      <c r="B486" s="30" t="n">
        <f aca="false">C486</f>
        <v>0</v>
      </c>
      <c r="C486" s="30" t="n">
        <v>0</v>
      </c>
      <c r="D486" s="31"/>
      <c r="E486" s="32"/>
    </row>
    <row r="487" s="21" customFormat="true" ht="16.9" hidden="false" customHeight="true" outlineLevel="0" collapsed="false">
      <c r="A487" s="34" t="s">
        <v>434</v>
      </c>
      <c r="B487" s="30" t="n">
        <f aca="false">C487</f>
        <v>0</v>
      </c>
      <c r="C487" s="30" t="n">
        <v>0</v>
      </c>
      <c r="D487" s="31"/>
      <c r="E487" s="32"/>
    </row>
    <row r="488" s="21" customFormat="true" ht="16.9" hidden="false" customHeight="true" outlineLevel="0" collapsed="false">
      <c r="A488" s="34" t="s">
        <v>435</v>
      </c>
      <c r="B488" s="30" t="n">
        <f aca="false">C488</f>
        <v>0</v>
      </c>
      <c r="C488" s="30" t="n">
        <v>0</v>
      </c>
      <c r="D488" s="31"/>
      <c r="E488" s="32"/>
    </row>
    <row r="489" s="21" customFormat="true" ht="16.9" hidden="false" customHeight="true" outlineLevel="0" collapsed="false">
      <c r="A489" s="34" t="s">
        <v>436</v>
      </c>
      <c r="B489" s="30" t="n">
        <f aca="false">C489</f>
        <v>343</v>
      </c>
      <c r="C489" s="30" t="n">
        <v>343</v>
      </c>
      <c r="D489" s="31" t="n">
        <v>100</v>
      </c>
      <c r="E489" s="32" t="n">
        <v>31.01</v>
      </c>
    </row>
    <row r="490" s="21" customFormat="true" ht="16.9" hidden="false" customHeight="true" outlineLevel="0" collapsed="false">
      <c r="A490" s="33" t="s">
        <v>437</v>
      </c>
      <c r="B490" s="30" t="n">
        <f aca="false">C490</f>
        <v>0</v>
      </c>
      <c r="C490" s="30" t="n">
        <v>0</v>
      </c>
      <c r="D490" s="31"/>
      <c r="E490" s="32"/>
    </row>
    <row r="491" s="21" customFormat="true" ht="16.9" hidden="false" customHeight="true" outlineLevel="0" collapsed="false">
      <c r="A491" s="33" t="s">
        <v>438</v>
      </c>
      <c r="B491" s="30" t="n">
        <f aca="false">C491</f>
        <v>0</v>
      </c>
      <c r="C491" s="30" t="n">
        <v>0</v>
      </c>
      <c r="D491" s="31"/>
      <c r="E491" s="32"/>
    </row>
    <row r="492" s="21" customFormat="true" ht="16.9" hidden="false" customHeight="true" outlineLevel="0" collapsed="false">
      <c r="A492" s="33" t="s">
        <v>439</v>
      </c>
      <c r="B492" s="30" t="n">
        <f aca="false">C492</f>
        <v>121</v>
      </c>
      <c r="C492" s="30" t="n">
        <f aca="false">SUM(C493:C496)</f>
        <v>121</v>
      </c>
      <c r="D492" s="31" t="n">
        <v>100</v>
      </c>
      <c r="E492" s="32" t="n">
        <v>30.48</v>
      </c>
    </row>
    <row r="493" s="21" customFormat="true" ht="16.9" hidden="false" customHeight="true" outlineLevel="0" collapsed="false">
      <c r="A493" s="34" t="s">
        <v>440</v>
      </c>
      <c r="B493" s="30" t="n">
        <f aca="false">C493</f>
        <v>80</v>
      </c>
      <c r="C493" s="30" t="n">
        <v>80</v>
      </c>
      <c r="D493" s="31" t="n">
        <v>100</v>
      </c>
      <c r="E493" s="32" t="n">
        <v>44.69</v>
      </c>
    </row>
    <row r="494" s="21" customFormat="true" ht="16.9" hidden="false" customHeight="true" outlineLevel="0" collapsed="false">
      <c r="A494" s="34" t="s">
        <v>441</v>
      </c>
      <c r="B494" s="30" t="n">
        <f aca="false">C494</f>
        <v>0</v>
      </c>
      <c r="C494" s="30" t="n">
        <v>0</v>
      </c>
      <c r="D494" s="31"/>
      <c r="E494" s="32"/>
    </row>
    <row r="495" s="21" customFormat="true" ht="16.9" hidden="false" customHeight="true" outlineLevel="0" collapsed="false">
      <c r="A495" s="34" t="s">
        <v>442</v>
      </c>
      <c r="B495" s="30" t="n">
        <f aca="false">C495</f>
        <v>41</v>
      </c>
      <c r="C495" s="30" t="n">
        <v>41</v>
      </c>
      <c r="D495" s="31" t="n">
        <v>100</v>
      </c>
      <c r="E495" s="32" t="n">
        <v>124.24</v>
      </c>
    </row>
    <row r="496" s="21" customFormat="true" ht="16.9" hidden="false" customHeight="true" outlineLevel="0" collapsed="false">
      <c r="A496" s="34" t="s">
        <v>443</v>
      </c>
      <c r="B496" s="30" t="n">
        <f aca="false">C496</f>
        <v>0</v>
      </c>
      <c r="C496" s="30" t="n">
        <v>0</v>
      </c>
      <c r="D496" s="31"/>
      <c r="E496" s="32"/>
    </row>
    <row r="497" s="21" customFormat="true" ht="16.9" hidden="false" customHeight="true" outlineLevel="0" collapsed="false">
      <c r="A497" s="33" t="s">
        <v>444</v>
      </c>
      <c r="B497" s="30" t="n">
        <f aca="false">C497</f>
        <v>0</v>
      </c>
      <c r="C497" s="30" t="n">
        <v>0</v>
      </c>
      <c r="D497" s="31"/>
      <c r="E497" s="32"/>
    </row>
    <row r="498" s="21" customFormat="true" ht="16.9" hidden="false" customHeight="true" outlineLevel="0" collapsed="false">
      <c r="A498" s="33" t="s">
        <v>445</v>
      </c>
      <c r="B498" s="30" t="n">
        <f aca="false">C498</f>
        <v>6733</v>
      </c>
      <c r="C498" s="30" t="n">
        <f aca="false">SUM(C499:C500)</f>
        <v>6733</v>
      </c>
      <c r="D498" s="31" t="n">
        <v>100</v>
      </c>
      <c r="E498" s="32" t="n">
        <v>115.05</v>
      </c>
    </row>
    <row r="499" s="21" customFormat="true" ht="16.9" hidden="false" customHeight="true" outlineLevel="0" collapsed="false">
      <c r="A499" s="34" t="s">
        <v>446</v>
      </c>
      <c r="B499" s="30" t="n">
        <f aca="false">C499</f>
        <v>533</v>
      </c>
      <c r="C499" s="30" t="n">
        <v>533</v>
      </c>
      <c r="D499" s="31" t="n">
        <v>100</v>
      </c>
      <c r="E499" s="32"/>
    </row>
    <row r="500" s="21" customFormat="true" ht="16.9" hidden="false" customHeight="true" outlineLevel="0" collapsed="false">
      <c r="A500" s="34" t="s">
        <v>447</v>
      </c>
      <c r="B500" s="30" t="n">
        <f aca="false">C500</f>
        <v>6200</v>
      </c>
      <c r="C500" s="30" t="n">
        <v>6200</v>
      </c>
      <c r="D500" s="31" t="n">
        <v>100</v>
      </c>
      <c r="E500" s="32" t="n">
        <v>105.95</v>
      </c>
    </row>
    <row r="501" s="21" customFormat="true" ht="16.9" hidden="false" customHeight="true" outlineLevel="0" collapsed="false">
      <c r="A501" s="33" t="s">
        <v>448</v>
      </c>
      <c r="B501" s="30" t="n">
        <f aca="false">C501</f>
        <v>100</v>
      </c>
      <c r="C501" s="30" t="n">
        <f aca="false">C502+C503</f>
        <v>100</v>
      </c>
      <c r="D501" s="31" t="n">
        <v>100</v>
      </c>
      <c r="E501" s="32" t="n">
        <v>25.51</v>
      </c>
    </row>
    <row r="502" s="21" customFormat="true" ht="16.9" hidden="false" customHeight="true" outlineLevel="0" collapsed="false">
      <c r="A502" s="34" t="s">
        <v>449</v>
      </c>
      <c r="B502" s="30" t="n">
        <f aca="false">C502</f>
        <v>0</v>
      </c>
      <c r="C502" s="30" t="n">
        <v>0</v>
      </c>
      <c r="D502" s="31"/>
      <c r="E502" s="32"/>
    </row>
    <row r="503" s="21" customFormat="true" ht="16.9" hidden="false" customHeight="true" outlineLevel="0" collapsed="false">
      <c r="A503" s="34" t="s">
        <v>450</v>
      </c>
      <c r="B503" s="30" t="n">
        <f aca="false">C503</f>
        <v>100</v>
      </c>
      <c r="C503" s="30" t="n">
        <v>100</v>
      </c>
      <c r="D503" s="31" t="n">
        <v>100</v>
      </c>
      <c r="E503" s="32"/>
    </row>
    <row r="504" s="21" customFormat="true" ht="16.9" hidden="false" customHeight="true" outlineLevel="0" collapsed="false">
      <c r="A504" s="33" t="s">
        <v>451</v>
      </c>
      <c r="B504" s="30" t="n">
        <f aca="false">C504</f>
        <v>463</v>
      </c>
      <c r="C504" s="30" t="n">
        <f aca="false">SUM(C505,C506,C507,C508,C512,C515,C517,C519)</f>
        <v>463</v>
      </c>
      <c r="D504" s="31" t="n">
        <v>100</v>
      </c>
      <c r="E504" s="32" t="n">
        <v>105.47</v>
      </c>
    </row>
    <row r="505" s="21" customFormat="true" ht="16.9" hidden="false" customHeight="true" outlineLevel="0" collapsed="false">
      <c r="A505" s="33" t="s">
        <v>452</v>
      </c>
      <c r="B505" s="30" t="n">
        <f aca="false">C505</f>
        <v>0</v>
      </c>
      <c r="C505" s="30" t="n">
        <v>0</v>
      </c>
      <c r="D505" s="31"/>
      <c r="E505" s="32"/>
    </row>
    <row r="506" s="21" customFormat="true" ht="16.9" hidden="false" customHeight="true" outlineLevel="0" collapsed="false">
      <c r="A506" s="33" t="s">
        <v>453</v>
      </c>
      <c r="B506" s="30" t="n">
        <f aca="false">C506</f>
        <v>0</v>
      </c>
      <c r="C506" s="30" t="n">
        <v>0</v>
      </c>
      <c r="D506" s="31"/>
      <c r="E506" s="32"/>
    </row>
    <row r="507" s="21" customFormat="true" ht="16.9" hidden="false" customHeight="true" outlineLevel="0" collapsed="false">
      <c r="A507" s="33" t="s">
        <v>454</v>
      </c>
      <c r="B507" s="30" t="n">
        <f aca="false">C507</f>
        <v>0</v>
      </c>
      <c r="C507" s="30" t="n">
        <v>0</v>
      </c>
      <c r="D507" s="31"/>
      <c r="E507" s="32"/>
    </row>
    <row r="508" s="21" customFormat="true" ht="16.9" hidden="false" customHeight="true" outlineLevel="0" collapsed="false">
      <c r="A508" s="33" t="s">
        <v>455</v>
      </c>
      <c r="B508" s="30" t="n">
        <f aca="false">C508</f>
        <v>452</v>
      </c>
      <c r="C508" s="30" t="n">
        <f aca="false">SUM(C509:C511)</f>
        <v>452</v>
      </c>
      <c r="D508" s="31" t="n">
        <v>100</v>
      </c>
      <c r="E508" s="32" t="n">
        <v>122.16</v>
      </c>
    </row>
    <row r="509" s="21" customFormat="true" ht="16.9" hidden="false" customHeight="true" outlineLevel="0" collapsed="false">
      <c r="A509" s="34" t="s">
        <v>42</v>
      </c>
      <c r="B509" s="30" t="n">
        <f aca="false">C509</f>
        <v>319</v>
      </c>
      <c r="C509" s="30" t="n">
        <v>319</v>
      </c>
      <c r="D509" s="31" t="n">
        <v>100</v>
      </c>
      <c r="E509" s="32" t="n">
        <v>100.95</v>
      </c>
    </row>
    <row r="510" s="21" customFormat="true" ht="16.9" hidden="false" customHeight="true" outlineLevel="0" collapsed="false">
      <c r="A510" s="34" t="s">
        <v>456</v>
      </c>
      <c r="B510" s="30" t="n">
        <f aca="false">C510</f>
        <v>18</v>
      </c>
      <c r="C510" s="30" t="n">
        <v>18</v>
      </c>
      <c r="D510" s="31" t="n">
        <v>100</v>
      </c>
      <c r="E510" s="32"/>
    </row>
    <row r="511" s="21" customFormat="true" ht="16.9" hidden="false" customHeight="true" outlineLevel="0" collapsed="false">
      <c r="A511" s="34" t="s">
        <v>457</v>
      </c>
      <c r="B511" s="30" t="n">
        <f aca="false">C511</f>
        <v>115</v>
      </c>
      <c r="C511" s="30" t="n">
        <v>115</v>
      </c>
      <c r="D511" s="31" t="n">
        <v>100</v>
      </c>
      <c r="E511" s="32" t="n">
        <v>212.96</v>
      </c>
    </row>
    <row r="512" s="21" customFormat="true" ht="16.9" hidden="false" customHeight="true" outlineLevel="0" collapsed="false">
      <c r="A512" s="33" t="s">
        <v>458</v>
      </c>
      <c r="B512" s="30" t="n">
        <f aca="false">C512</f>
        <v>0</v>
      </c>
      <c r="C512" s="30" t="n">
        <f aca="false">SUM(C513:C514)</f>
        <v>0</v>
      </c>
      <c r="D512" s="31"/>
      <c r="E512" s="32"/>
    </row>
    <row r="513" s="21" customFormat="true" ht="16.9" hidden="false" customHeight="true" outlineLevel="0" collapsed="false">
      <c r="A513" s="34" t="s">
        <v>42</v>
      </c>
      <c r="B513" s="30" t="n">
        <f aca="false">C513</f>
        <v>0</v>
      </c>
      <c r="C513" s="30" t="n">
        <v>0</v>
      </c>
      <c r="D513" s="31"/>
      <c r="E513" s="32"/>
    </row>
    <row r="514" s="21" customFormat="true" ht="16.9" hidden="false" customHeight="true" outlineLevel="0" collapsed="false">
      <c r="A514" s="34" t="s">
        <v>459</v>
      </c>
      <c r="B514" s="30" t="n">
        <f aca="false">C514</f>
        <v>0</v>
      </c>
      <c r="C514" s="30" t="n">
        <v>0</v>
      </c>
      <c r="D514" s="31"/>
      <c r="E514" s="32"/>
    </row>
    <row r="515" s="21" customFormat="true" ht="16.9" hidden="false" customHeight="true" outlineLevel="0" collapsed="false">
      <c r="A515" s="33" t="s">
        <v>460</v>
      </c>
      <c r="B515" s="30" t="n">
        <f aca="false">C515</f>
        <v>7</v>
      </c>
      <c r="C515" s="30" t="n">
        <f aca="false">C516</f>
        <v>7</v>
      </c>
      <c r="D515" s="31" t="n">
        <v>100</v>
      </c>
      <c r="E515" s="32" t="n">
        <v>43.75</v>
      </c>
    </row>
    <row r="516" s="21" customFormat="true" ht="16.9" hidden="false" customHeight="true" outlineLevel="0" collapsed="false">
      <c r="A516" s="34" t="s">
        <v>42</v>
      </c>
      <c r="B516" s="30" t="n">
        <f aca="false">C516</f>
        <v>7</v>
      </c>
      <c r="C516" s="30" t="n">
        <v>7</v>
      </c>
      <c r="D516" s="31" t="n">
        <v>100</v>
      </c>
      <c r="E516" s="32" t="n">
        <v>43.75</v>
      </c>
    </row>
    <row r="517" s="21" customFormat="true" ht="16.9" hidden="false" customHeight="true" outlineLevel="0" collapsed="false">
      <c r="A517" s="33" t="s">
        <v>461</v>
      </c>
      <c r="B517" s="30" t="n">
        <f aca="false">C517</f>
        <v>0</v>
      </c>
      <c r="C517" s="30" t="n">
        <f aca="false">SUM(C518:C518)</f>
        <v>0</v>
      </c>
      <c r="D517" s="31"/>
      <c r="E517" s="32"/>
    </row>
    <row r="518" s="21" customFormat="true" ht="16.9" hidden="false" customHeight="true" outlineLevel="0" collapsed="false">
      <c r="A518" s="34" t="s">
        <v>462</v>
      </c>
      <c r="B518" s="30" t="n">
        <f aca="false">C518</f>
        <v>0</v>
      </c>
      <c r="C518" s="30" t="n">
        <v>0</v>
      </c>
      <c r="D518" s="31"/>
      <c r="E518" s="32"/>
    </row>
    <row r="519" s="21" customFormat="true" ht="16.9" hidden="false" customHeight="true" outlineLevel="0" collapsed="false">
      <c r="A519" s="33" t="s">
        <v>463</v>
      </c>
      <c r="B519" s="30" t="n">
        <f aca="false">C519</f>
        <v>4</v>
      </c>
      <c r="C519" s="30" t="n">
        <f aca="false">C520</f>
        <v>4</v>
      </c>
      <c r="D519" s="31" t="n">
        <v>100</v>
      </c>
      <c r="E519" s="32"/>
    </row>
    <row r="520" s="21" customFormat="true" ht="16.9" hidden="false" customHeight="true" outlineLevel="0" collapsed="false">
      <c r="A520" s="34" t="s">
        <v>464</v>
      </c>
      <c r="B520" s="30" t="n">
        <f aca="false">C520</f>
        <v>4</v>
      </c>
      <c r="C520" s="30" t="n">
        <v>4</v>
      </c>
      <c r="D520" s="31" t="n">
        <v>100</v>
      </c>
      <c r="E520" s="32"/>
    </row>
    <row r="521" s="21" customFormat="true" ht="16.9" hidden="false" customHeight="true" outlineLevel="0" collapsed="false">
      <c r="A521" s="33" t="s">
        <v>465</v>
      </c>
      <c r="B521" s="30" t="n">
        <f aca="false">C521</f>
        <v>267</v>
      </c>
      <c r="C521" s="30" t="n">
        <f aca="false">SUM(C522,C528,C530,C532)</f>
        <v>267</v>
      </c>
      <c r="D521" s="31" t="n">
        <v>100</v>
      </c>
      <c r="E521" s="32" t="n">
        <v>50.95</v>
      </c>
    </row>
    <row r="522" s="21" customFormat="true" ht="16.9" hidden="false" customHeight="true" outlineLevel="0" collapsed="false">
      <c r="A522" s="33" t="s">
        <v>466</v>
      </c>
      <c r="B522" s="30" t="n">
        <f aca="false">C522</f>
        <v>233</v>
      </c>
      <c r="C522" s="30" t="n">
        <f aca="false">SUM(C523:C527)</f>
        <v>233</v>
      </c>
      <c r="D522" s="31" t="n">
        <v>100</v>
      </c>
      <c r="E522" s="32" t="n">
        <v>44.81</v>
      </c>
    </row>
    <row r="523" s="21" customFormat="true" ht="16.9" hidden="false" customHeight="true" outlineLevel="0" collapsed="false">
      <c r="A523" s="34" t="s">
        <v>42</v>
      </c>
      <c r="B523" s="30" t="n">
        <f aca="false">C523</f>
        <v>135</v>
      </c>
      <c r="C523" s="30" t="n">
        <v>135</v>
      </c>
      <c r="D523" s="31" t="n">
        <v>100</v>
      </c>
      <c r="E523" s="32" t="n">
        <v>110.66</v>
      </c>
    </row>
    <row r="524" s="21" customFormat="true" ht="16.9" hidden="false" customHeight="true" outlineLevel="0" collapsed="false">
      <c r="A524" s="34" t="s">
        <v>61</v>
      </c>
      <c r="B524" s="30" t="n">
        <f aca="false">C524</f>
        <v>9</v>
      </c>
      <c r="C524" s="30" t="n">
        <v>9</v>
      </c>
      <c r="D524" s="31" t="n">
        <v>100</v>
      </c>
      <c r="E524" s="32"/>
    </row>
    <row r="525" s="21" customFormat="true" ht="16.9" hidden="false" customHeight="true" outlineLevel="0" collapsed="false">
      <c r="A525" s="34" t="s">
        <v>50</v>
      </c>
      <c r="B525" s="30" t="n">
        <f aca="false">C525</f>
        <v>0</v>
      </c>
      <c r="C525" s="30" t="n">
        <v>0</v>
      </c>
      <c r="D525" s="31"/>
      <c r="E525" s="32"/>
    </row>
    <row r="526" s="21" customFormat="true" ht="16.9" hidden="false" customHeight="true" outlineLevel="0" collapsed="false">
      <c r="A526" s="34" t="s">
        <v>467</v>
      </c>
      <c r="B526" s="30" t="n">
        <f aca="false">C526</f>
        <v>0</v>
      </c>
      <c r="C526" s="30" t="n">
        <v>0</v>
      </c>
      <c r="D526" s="31"/>
      <c r="E526" s="32"/>
    </row>
    <row r="527" s="21" customFormat="true" ht="16.9" hidden="false" customHeight="true" outlineLevel="0" collapsed="false">
      <c r="A527" s="34" t="s">
        <v>468</v>
      </c>
      <c r="B527" s="30" t="n">
        <f aca="false">C527</f>
        <v>89</v>
      </c>
      <c r="C527" s="30" t="n">
        <v>89</v>
      </c>
      <c r="D527" s="31" t="n">
        <v>100</v>
      </c>
      <c r="E527" s="32" t="n">
        <v>22.36</v>
      </c>
    </row>
    <row r="528" s="21" customFormat="true" ht="16.9" hidden="false" customHeight="true" outlineLevel="0" collapsed="false">
      <c r="A528" s="33" t="s">
        <v>469</v>
      </c>
      <c r="B528" s="30" t="n">
        <f aca="false">C528</f>
        <v>0</v>
      </c>
      <c r="C528" s="30" t="n">
        <f aca="false">C529</f>
        <v>0</v>
      </c>
      <c r="D528" s="31"/>
      <c r="E528" s="32"/>
    </row>
    <row r="529" s="21" customFormat="true" ht="16.9" hidden="false" customHeight="true" outlineLevel="0" collapsed="false">
      <c r="A529" s="34" t="s">
        <v>470</v>
      </c>
      <c r="B529" s="30" t="n">
        <f aca="false">C529</f>
        <v>0</v>
      </c>
      <c r="C529" s="30" t="n">
        <v>0</v>
      </c>
      <c r="D529" s="31"/>
      <c r="E529" s="32"/>
    </row>
    <row r="530" s="21" customFormat="true" ht="16.9" hidden="false" customHeight="true" outlineLevel="0" collapsed="false">
      <c r="A530" s="33" t="s">
        <v>471</v>
      </c>
      <c r="B530" s="30" t="n">
        <f aca="false">C530</f>
        <v>34</v>
      </c>
      <c r="C530" s="30" t="n">
        <f aca="false">SUM(C531:C531)</f>
        <v>34</v>
      </c>
      <c r="D530" s="31" t="n">
        <v>100</v>
      </c>
      <c r="E530" s="32" t="n">
        <v>1133.33</v>
      </c>
    </row>
    <row r="531" s="21" customFormat="true" ht="16.9" hidden="false" customHeight="true" outlineLevel="0" collapsed="false">
      <c r="A531" s="34" t="s">
        <v>472</v>
      </c>
      <c r="B531" s="30" t="n">
        <f aca="false">C531</f>
        <v>34</v>
      </c>
      <c r="C531" s="30" t="n">
        <v>34</v>
      </c>
      <c r="D531" s="31" t="n">
        <v>100</v>
      </c>
      <c r="E531" s="32" t="n">
        <v>1133.33</v>
      </c>
    </row>
    <row r="532" s="21" customFormat="true" ht="16.9" hidden="false" customHeight="true" outlineLevel="0" collapsed="false">
      <c r="A532" s="33" t="s">
        <v>473</v>
      </c>
      <c r="B532" s="30" t="n">
        <f aca="false">C532</f>
        <v>0</v>
      </c>
      <c r="C532" s="30" t="n">
        <v>0</v>
      </c>
      <c r="D532" s="31"/>
      <c r="E532" s="32"/>
    </row>
    <row r="533" s="21" customFormat="true" ht="16.9" hidden="false" customHeight="true" outlineLevel="0" collapsed="false">
      <c r="A533" s="33" t="s">
        <v>474</v>
      </c>
      <c r="B533" s="30" t="n">
        <f aca="false">C533</f>
        <v>1</v>
      </c>
      <c r="C533" s="30" t="n">
        <f aca="false">C534+C536+C537+C538+C539</f>
        <v>1</v>
      </c>
      <c r="D533" s="31" t="n">
        <v>100</v>
      </c>
      <c r="E533" s="32"/>
    </row>
    <row r="534" s="21" customFormat="true" ht="16.9" hidden="false" customHeight="true" outlineLevel="0" collapsed="false">
      <c r="A534" s="33" t="s">
        <v>475</v>
      </c>
      <c r="B534" s="30" t="n">
        <f aca="false">C534</f>
        <v>1</v>
      </c>
      <c r="C534" s="30" t="n">
        <f aca="false">C535</f>
        <v>1</v>
      </c>
      <c r="D534" s="31" t="n">
        <v>100</v>
      </c>
      <c r="E534" s="32"/>
    </row>
    <row r="535" s="21" customFormat="true" ht="16.9" hidden="false" customHeight="true" outlineLevel="0" collapsed="false">
      <c r="A535" s="34" t="s">
        <v>61</v>
      </c>
      <c r="B535" s="30" t="n">
        <f aca="false">C535</f>
        <v>1</v>
      </c>
      <c r="C535" s="30" t="n">
        <v>1</v>
      </c>
      <c r="D535" s="31" t="n">
        <v>100</v>
      </c>
      <c r="E535" s="32"/>
    </row>
    <row r="536" s="21" customFormat="true" ht="16.9" hidden="false" customHeight="true" outlineLevel="0" collapsed="false">
      <c r="A536" s="33" t="s">
        <v>476</v>
      </c>
      <c r="B536" s="30" t="n">
        <f aca="false">C536</f>
        <v>0</v>
      </c>
      <c r="C536" s="30" t="n">
        <v>0</v>
      </c>
      <c r="D536" s="31"/>
      <c r="E536" s="32"/>
    </row>
    <row r="537" s="21" customFormat="true" ht="16.9" hidden="false" customHeight="true" outlineLevel="0" collapsed="false">
      <c r="A537" s="33" t="s">
        <v>477</v>
      </c>
      <c r="B537" s="30" t="n">
        <f aca="false">C537</f>
        <v>0</v>
      </c>
      <c r="C537" s="30" t="n">
        <v>0</v>
      </c>
      <c r="D537" s="31"/>
      <c r="E537" s="32"/>
    </row>
    <row r="538" s="21" customFormat="true" ht="16.9" hidden="false" customHeight="true" outlineLevel="0" collapsed="false">
      <c r="A538" s="33" t="s">
        <v>478</v>
      </c>
      <c r="B538" s="30" t="n">
        <f aca="false">C538</f>
        <v>0</v>
      </c>
      <c r="C538" s="30" t="n">
        <v>0</v>
      </c>
      <c r="D538" s="31"/>
      <c r="E538" s="32"/>
    </row>
    <row r="539" s="21" customFormat="true" ht="16.9" hidden="false" customHeight="true" outlineLevel="0" collapsed="false">
      <c r="A539" s="35" t="s">
        <v>479</v>
      </c>
      <c r="B539" s="30" t="n">
        <f aca="false">C539</f>
        <v>0</v>
      </c>
      <c r="C539" s="30" t="n">
        <v>0</v>
      </c>
      <c r="D539" s="31"/>
      <c r="E539" s="32"/>
    </row>
    <row r="540" s="21" customFormat="true" ht="16.9" hidden="false" customHeight="true" outlineLevel="0" collapsed="false">
      <c r="A540" s="40" t="s">
        <v>480</v>
      </c>
      <c r="B540" s="30" t="n">
        <f aca="false">C540</f>
        <v>0</v>
      </c>
      <c r="C540" s="30" t="n">
        <v>0</v>
      </c>
      <c r="D540" s="31"/>
      <c r="E540" s="32"/>
    </row>
    <row r="541" s="21" customFormat="true" ht="16.9" hidden="false" customHeight="true" outlineLevel="0" collapsed="false">
      <c r="A541" s="33" t="s">
        <v>481</v>
      </c>
      <c r="B541" s="30" t="n">
        <f aca="false">C541</f>
        <v>0</v>
      </c>
      <c r="C541" s="30" t="n">
        <v>0</v>
      </c>
      <c r="D541" s="31"/>
      <c r="E541" s="32"/>
    </row>
    <row r="542" customFormat="false" ht="16.9" hidden="false" customHeight="true" outlineLevel="0" collapsed="false">
      <c r="A542" s="33" t="s">
        <v>482</v>
      </c>
      <c r="B542" s="30" t="n">
        <f aca="false">C542</f>
        <v>1737</v>
      </c>
      <c r="C542" s="30" t="n">
        <f aca="false">SUM(C543,C556,C557,C558,C559,C561)</f>
        <v>1737</v>
      </c>
      <c r="D542" s="31" t="n">
        <v>100</v>
      </c>
      <c r="E542" s="32" t="n">
        <v>123.37</v>
      </c>
    </row>
    <row r="543" s="21" customFormat="true" ht="16.9" hidden="false" customHeight="true" outlineLevel="0" collapsed="false">
      <c r="A543" s="33" t="s">
        <v>483</v>
      </c>
      <c r="B543" s="30" t="n">
        <f aca="false">C543</f>
        <v>1707</v>
      </c>
      <c r="C543" s="30" t="n">
        <f aca="false">SUM(C544:C555)</f>
        <v>1707</v>
      </c>
      <c r="D543" s="31" t="n">
        <v>100</v>
      </c>
      <c r="E543" s="32" t="n">
        <v>122.89</v>
      </c>
    </row>
    <row r="544" s="21" customFormat="true" ht="16.9" hidden="false" customHeight="true" outlineLevel="0" collapsed="false">
      <c r="A544" s="34" t="s">
        <v>42</v>
      </c>
      <c r="B544" s="30" t="n">
        <f aca="false">C544</f>
        <v>72</v>
      </c>
      <c r="C544" s="30" t="n">
        <v>72</v>
      </c>
      <c r="D544" s="31" t="n">
        <v>100</v>
      </c>
      <c r="E544" s="32" t="n">
        <v>144</v>
      </c>
    </row>
    <row r="545" s="21" customFormat="true" ht="16.9" hidden="false" customHeight="true" outlineLevel="0" collapsed="false">
      <c r="A545" s="34" t="s">
        <v>50</v>
      </c>
      <c r="B545" s="30" t="n">
        <f aca="false">C545</f>
        <v>30</v>
      </c>
      <c r="C545" s="30" t="n">
        <v>30</v>
      </c>
      <c r="D545" s="31" t="n">
        <v>100</v>
      </c>
      <c r="E545" s="32"/>
    </row>
    <row r="546" s="21" customFormat="true" ht="16.9" hidden="false" customHeight="true" outlineLevel="0" collapsed="false">
      <c r="A546" s="34" t="s">
        <v>484</v>
      </c>
      <c r="B546" s="30" t="n">
        <f aca="false">C546</f>
        <v>0</v>
      </c>
      <c r="C546" s="30" t="n">
        <v>0</v>
      </c>
      <c r="D546" s="31"/>
      <c r="E546" s="32"/>
    </row>
    <row r="547" s="21" customFormat="true" ht="16.9" hidden="false" customHeight="true" outlineLevel="0" collapsed="false">
      <c r="A547" s="34" t="s">
        <v>485</v>
      </c>
      <c r="B547" s="30" t="n">
        <f aca="false">C547</f>
        <v>45</v>
      </c>
      <c r="C547" s="30" t="n">
        <v>45</v>
      </c>
      <c r="D547" s="31" t="n">
        <v>100</v>
      </c>
      <c r="E547" s="32"/>
    </row>
    <row r="548" s="21" customFormat="true" ht="16.9" hidden="false" customHeight="true" outlineLevel="0" collapsed="false">
      <c r="A548" s="34" t="s">
        <v>486</v>
      </c>
      <c r="B548" s="30" t="n">
        <f aca="false">C548</f>
        <v>951</v>
      </c>
      <c r="C548" s="30" t="n">
        <v>951</v>
      </c>
      <c r="D548" s="31" t="n">
        <v>100</v>
      </c>
      <c r="E548" s="32" t="n">
        <v>119.02</v>
      </c>
    </row>
    <row r="549" s="21" customFormat="true" ht="16.9" hidden="false" customHeight="true" outlineLevel="0" collapsed="false">
      <c r="A549" s="34" t="s">
        <v>487</v>
      </c>
      <c r="B549" s="30" t="n">
        <f aca="false">C549</f>
        <v>0</v>
      </c>
      <c r="C549" s="30" t="n">
        <v>0</v>
      </c>
      <c r="D549" s="31"/>
      <c r="E549" s="32"/>
    </row>
    <row r="550" s="21" customFormat="true" ht="16.9" hidden="false" customHeight="true" outlineLevel="0" collapsed="false">
      <c r="A550" s="34" t="s">
        <v>488</v>
      </c>
      <c r="B550" s="30" t="n">
        <f aca="false">C550</f>
        <v>0</v>
      </c>
      <c r="C550" s="30" t="n">
        <v>0</v>
      </c>
      <c r="D550" s="31"/>
      <c r="E550" s="32"/>
    </row>
    <row r="551" s="21" customFormat="true" ht="16.9" hidden="false" customHeight="true" outlineLevel="0" collapsed="false">
      <c r="A551" s="34" t="s">
        <v>489</v>
      </c>
      <c r="B551" s="30" t="n">
        <f aca="false">C551</f>
        <v>0</v>
      </c>
      <c r="C551" s="30" t="n">
        <v>0</v>
      </c>
      <c r="D551" s="31"/>
      <c r="E551" s="32"/>
    </row>
    <row r="552" s="21" customFormat="true" ht="16.9" hidden="false" customHeight="true" outlineLevel="0" collapsed="false">
      <c r="A552" s="34" t="s">
        <v>490</v>
      </c>
      <c r="B552" s="30" t="n">
        <f aca="false">C552</f>
        <v>30</v>
      </c>
      <c r="C552" s="30" t="n">
        <v>30</v>
      </c>
      <c r="D552" s="31" t="n">
        <v>100</v>
      </c>
      <c r="E552" s="32"/>
    </row>
    <row r="553" s="21" customFormat="true" ht="16.9" hidden="false" customHeight="true" outlineLevel="0" collapsed="false">
      <c r="A553" s="34" t="s">
        <v>491</v>
      </c>
      <c r="B553" s="30" t="n">
        <f aca="false">C553</f>
        <v>0</v>
      </c>
      <c r="C553" s="30" t="n">
        <v>0</v>
      </c>
      <c r="D553" s="31"/>
      <c r="E553" s="32"/>
    </row>
    <row r="554" s="21" customFormat="true" ht="16.9" hidden="false" customHeight="true" outlineLevel="0" collapsed="false">
      <c r="A554" s="34" t="s">
        <v>43</v>
      </c>
      <c r="B554" s="30" t="n">
        <f aca="false">C554</f>
        <v>579</v>
      </c>
      <c r="C554" s="30" t="n">
        <v>579</v>
      </c>
      <c r="D554" s="31" t="n">
        <v>100</v>
      </c>
      <c r="E554" s="32" t="n">
        <v>107.62</v>
      </c>
    </row>
    <row r="555" s="21" customFormat="true" ht="16.9" hidden="false" customHeight="true" outlineLevel="0" collapsed="false">
      <c r="A555" s="34" t="s">
        <v>492</v>
      </c>
      <c r="B555" s="30" t="n">
        <f aca="false">C555</f>
        <v>0</v>
      </c>
      <c r="C555" s="30" t="n">
        <v>0</v>
      </c>
      <c r="D555" s="31"/>
      <c r="E555" s="32"/>
    </row>
    <row r="556" s="21" customFormat="true" ht="16.9" hidden="false" customHeight="true" outlineLevel="0" collapsed="false">
      <c r="A556" s="33" t="s">
        <v>493</v>
      </c>
      <c r="B556" s="30" t="n">
        <f aca="false">C556</f>
        <v>0</v>
      </c>
      <c r="C556" s="30" t="n">
        <v>0</v>
      </c>
      <c r="D556" s="31"/>
      <c r="E556" s="32"/>
    </row>
    <row r="557" s="21" customFormat="true" ht="16.9" hidden="false" customHeight="true" outlineLevel="0" collapsed="false">
      <c r="A557" s="33" t="s">
        <v>494</v>
      </c>
      <c r="B557" s="30" t="n">
        <f aca="false">C557</f>
        <v>0</v>
      </c>
      <c r="C557" s="30" t="n">
        <v>0</v>
      </c>
      <c r="D557" s="31"/>
      <c r="E557" s="32"/>
    </row>
    <row r="558" s="21" customFormat="true" ht="16.9" hidden="false" customHeight="true" outlineLevel="0" collapsed="false">
      <c r="A558" s="33" t="s">
        <v>495</v>
      </c>
      <c r="B558" s="30" t="n">
        <f aca="false">C558</f>
        <v>0</v>
      </c>
      <c r="C558" s="30" t="n">
        <v>0</v>
      </c>
      <c r="D558" s="31"/>
      <c r="E558" s="32"/>
    </row>
    <row r="559" s="21" customFormat="true" ht="16.9" hidden="false" customHeight="true" outlineLevel="0" collapsed="false">
      <c r="A559" s="33" t="s">
        <v>496</v>
      </c>
      <c r="B559" s="30" t="n">
        <f aca="false">C559</f>
        <v>30</v>
      </c>
      <c r="C559" s="30" t="n">
        <f aca="false">SUM(C560:C560)</f>
        <v>30</v>
      </c>
      <c r="D559" s="31" t="n">
        <v>100</v>
      </c>
      <c r="E559" s="32" t="n">
        <v>157.89</v>
      </c>
    </row>
    <row r="560" s="21" customFormat="true" ht="16.9" hidden="false" customHeight="true" outlineLevel="0" collapsed="false">
      <c r="A560" s="34" t="s">
        <v>42</v>
      </c>
      <c r="B560" s="30" t="n">
        <f aca="false">C560</f>
        <v>30</v>
      </c>
      <c r="C560" s="30" t="n">
        <v>30</v>
      </c>
      <c r="D560" s="31" t="n">
        <v>100</v>
      </c>
      <c r="E560" s="32" t="n">
        <v>157.89</v>
      </c>
    </row>
    <row r="561" s="21" customFormat="true" ht="16.9" hidden="false" customHeight="true" outlineLevel="0" collapsed="false">
      <c r="A561" s="33" t="s">
        <v>497</v>
      </c>
      <c r="B561" s="30" t="n">
        <f aca="false">C561</f>
        <v>0</v>
      </c>
      <c r="C561" s="30" t="n">
        <v>0</v>
      </c>
      <c r="D561" s="31"/>
      <c r="E561" s="32"/>
    </row>
    <row r="562" s="21" customFormat="true" ht="16.9" hidden="false" customHeight="true" outlineLevel="0" collapsed="false">
      <c r="A562" s="33" t="s">
        <v>498</v>
      </c>
      <c r="B562" s="30" t="n">
        <f aca="false">C562</f>
        <v>10163</v>
      </c>
      <c r="C562" s="30" t="n">
        <f aca="false">SUM(C563,C569,C571)</f>
        <v>10163</v>
      </c>
      <c r="D562" s="31" t="n">
        <v>100</v>
      </c>
      <c r="E562" s="32" t="n">
        <v>255.29</v>
      </c>
    </row>
    <row r="563" s="21" customFormat="true" ht="16.9" hidden="false" customHeight="true" outlineLevel="0" collapsed="false">
      <c r="A563" s="33" t="s">
        <v>499</v>
      </c>
      <c r="B563" s="30" t="n">
        <f aca="false">C563</f>
        <v>6182</v>
      </c>
      <c r="C563" s="30" t="n">
        <f aca="false">SUM(C564:C568)</f>
        <v>6182</v>
      </c>
      <c r="D563" s="31" t="n">
        <v>100</v>
      </c>
      <c r="E563" s="32" t="n">
        <v>500.16</v>
      </c>
    </row>
    <row r="564" s="21" customFormat="true" ht="16.9" hidden="false" customHeight="true" outlineLevel="0" collapsed="false">
      <c r="A564" s="34" t="s">
        <v>500</v>
      </c>
      <c r="B564" s="30" t="n">
        <f aca="false">C564</f>
        <v>255</v>
      </c>
      <c r="C564" s="30" t="n">
        <v>255</v>
      </c>
      <c r="D564" s="31" t="n">
        <v>100</v>
      </c>
      <c r="E564" s="32"/>
    </row>
    <row r="565" s="21" customFormat="true" ht="16.9" hidden="false" customHeight="true" outlineLevel="0" collapsed="false">
      <c r="A565" s="34" t="s">
        <v>501</v>
      </c>
      <c r="B565" s="30" t="n">
        <f aca="false">C565</f>
        <v>746</v>
      </c>
      <c r="C565" s="30" t="n">
        <v>746</v>
      </c>
      <c r="D565" s="31" t="n">
        <v>100</v>
      </c>
      <c r="E565" s="32"/>
    </row>
    <row r="566" s="21" customFormat="true" ht="16.9" hidden="false" customHeight="true" outlineLevel="0" collapsed="false">
      <c r="A566" s="34" t="s">
        <v>502</v>
      </c>
      <c r="B566" s="30" t="n">
        <f aca="false">C566</f>
        <v>30</v>
      </c>
      <c r="C566" s="30" t="n">
        <v>30</v>
      </c>
      <c r="D566" s="31" t="n">
        <v>100</v>
      </c>
      <c r="E566" s="32"/>
    </row>
    <row r="567" s="21" customFormat="true" ht="16.9" hidden="false" customHeight="true" outlineLevel="0" collapsed="false">
      <c r="A567" s="34" t="s">
        <v>503</v>
      </c>
      <c r="B567" s="30" t="n">
        <f aca="false">C567</f>
        <v>113</v>
      </c>
      <c r="C567" s="30" t="n">
        <v>113</v>
      </c>
      <c r="D567" s="31" t="n">
        <v>100</v>
      </c>
      <c r="E567" s="32"/>
    </row>
    <row r="568" s="21" customFormat="true" ht="16.9" hidden="false" customHeight="true" outlineLevel="0" collapsed="false">
      <c r="A568" s="34" t="s">
        <v>504</v>
      </c>
      <c r="B568" s="30" t="n">
        <f aca="false">C568</f>
        <v>5038</v>
      </c>
      <c r="C568" s="30" t="n">
        <v>5038</v>
      </c>
      <c r="D568" s="31" t="n">
        <v>100</v>
      </c>
      <c r="E568" s="32" t="n">
        <v>407.61</v>
      </c>
    </row>
    <row r="569" s="21" customFormat="true" ht="16.9" hidden="false" customHeight="true" outlineLevel="0" collapsed="false">
      <c r="A569" s="33" t="s">
        <v>505</v>
      </c>
      <c r="B569" s="30" t="n">
        <f aca="false">C569</f>
        <v>3981</v>
      </c>
      <c r="C569" s="30" t="n">
        <f aca="false">SUM(C570:C570)</f>
        <v>3981</v>
      </c>
      <c r="D569" s="31" t="n">
        <v>100</v>
      </c>
      <c r="E569" s="32" t="n">
        <v>145.03</v>
      </c>
    </row>
    <row r="570" s="21" customFormat="true" ht="16.9" hidden="false" customHeight="true" outlineLevel="0" collapsed="false">
      <c r="A570" s="34" t="s">
        <v>506</v>
      </c>
      <c r="B570" s="30" t="n">
        <f aca="false">C570</f>
        <v>3981</v>
      </c>
      <c r="C570" s="30" t="n">
        <v>3981</v>
      </c>
      <c r="D570" s="31" t="n">
        <v>100</v>
      </c>
      <c r="E570" s="32" t="n">
        <v>145.03</v>
      </c>
    </row>
    <row r="571" s="21" customFormat="true" ht="16.9" hidden="false" customHeight="true" outlineLevel="0" collapsed="false">
      <c r="A571" s="33" t="s">
        <v>507</v>
      </c>
      <c r="B571" s="30" t="n">
        <f aca="false">C571</f>
        <v>0</v>
      </c>
      <c r="C571" s="30" t="n">
        <v>0</v>
      </c>
      <c r="D571" s="31"/>
      <c r="E571" s="32"/>
    </row>
    <row r="572" s="21" customFormat="true" ht="16.9" hidden="false" customHeight="true" outlineLevel="0" collapsed="false">
      <c r="A572" s="33" t="s">
        <v>508</v>
      </c>
      <c r="B572" s="30" t="n">
        <f aca="false">C572</f>
        <v>200</v>
      </c>
      <c r="C572" s="30" t="n">
        <f aca="false">SUM(C573,C577,C579,C580,C584)</f>
        <v>200</v>
      </c>
      <c r="D572" s="31" t="n">
        <v>100</v>
      </c>
      <c r="E572" s="32" t="n">
        <v>78.74</v>
      </c>
    </row>
    <row r="573" s="21" customFormat="true" ht="16.9" hidden="false" customHeight="true" outlineLevel="0" collapsed="false">
      <c r="A573" s="33" t="s">
        <v>509</v>
      </c>
      <c r="B573" s="30" t="n">
        <f aca="false">C573</f>
        <v>175</v>
      </c>
      <c r="C573" s="30" t="n">
        <f aca="false">SUM(C574:C576)</f>
        <v>175</v>
      </c>
      <c r="D573" s="31" t="n">
        <v>100</v>
      </c>
      <c r="E573" s="32" t="n">
        <v>147.06</v>
      </c>
    </row>
    <row r="574" s="21" customFormat="true" ht="16.9" hidden="false" customHeight="true" outlineLevel="0" collapsed="false">
      <c r="A574" s="34" t="s">
        <v>42</v>
      </c>
      <c r="B574" s="30" t="n">
        <f aca="false">C574</f>
        <v>175</v>
      </c>
      <c r="C574" s="30" t="n">
        <v>175</v>
      </c>
      <c r="D574" s="31" t="n">
        <v>100</v>
      </c>
      <c r="E574" s="32" t="n">
        <v>176.77</v>
      </c>
    </row>
    <row r="575" s="21" customFormat="true" ht="16.9" hidden="false" customHeight="true" outlineLevel="0" collapsed="false">
      <c r="A575" s="34" t="s">
        <v>50</v>
      </c>
      <c r="B575" s="30" t="n">
        <f aca="false">C575</f>
        <v>0</v>
      </c>
      <c r="C575" s="30" t="n">
        <v>0</v>
      </c>
      <c r="D575" s="31"/>
      <c r="E575" s="32"/>
    </row>
    <row r="576" s="21" customFormat="true" ht="16.9" hidden="false" customHeight="true" outlineLevel="0" collapsed="false">
      <c r="A576" s="34" t="s">
        <v>510</v>
      </c>
      <c r="B576" s="30" t="n">
        <f aca="false">C576</f>
        <v>0</v>
      </c>
      <c r="C576" s="30" t="n">
        <v>0</v>
      </c>
      <c r="D576" s="31"/>
      <c r="E576" s="32"/>
    </row>
    <row r="577" s="21" customFormat="true" ht="16.9" hidden="false" customHeight="true" outlineLevel="0" collapsed="false">
      <c r="A577" s="33" t="s">
        <v>511</v>
      </c>
      <c r="B577" s="30" t="n">
        <f aca="false">C577</f>
        <v>0</v>
      </c>
      <c r="C577" s="30" t="n">
        <f aca="false">C578</f>
        <v>0</v>
      </c>
      <c r="D577" s="31"/>
      <c r="E577" s="32"/>
    </row>
    <row r="578" s="21" customFormat="true" ht="16.9" hidden="false" customHeight="true" outlineLevel="0" collapsed="false">
      <c r="A578" s="34" t="s">
        <v>512</v>
      </c>
      <c r="B578" s="30" t="n">
        <f aca="false">C578</f>
        <v>0</v>
      </c>
      <c r="C578" s="30" t="n">
        <v>0</v>
      </c>
      <c r="D578" s="31"/>
      <c r="E578" s="32"/>
    </row>
    <row r="579" s="21" customFormat="true" ht="16.9" hidden="false" customHeight="true" outlineLevel="0" collapsed="false">
      <c r="A579" s="33" t="s">
        <v>513</v>
      </c>
      <c r="B579" s="30" t="n">
        <f aca="false">C579</f>
        <v>0</v>
      </c>
      <c r="C579" s="30" t="n">
        <v>0</v>
      </c>
      <c r="D579" s="31"/>
      <c r="E579" s="32"/>
    </row>
    <row r="580" s="21" customFormat="true" ht="16.9" hidden="false" customHeight="true" outlineLevel="0" collapsed="false">
      <c r="A580" s="33" t="s">
        <v>514</v>
      </c>
      <c r="B580" s="30" t="n">
        <f aca="false">C580</f>
        <v>25</v>
      </c>
      <c r="C580" s="30" t="n">
        <f aca="false">SUM(C581:C583)</f>
        <v>25</v>
      </c>
      <c r="D580" s="31" t="n">
        <v>100</v>
      </c>
      <c r="E580" s="32" t="n">
        <v>33.33</v>
      </c>
    </row>
    <row r="581" s="21" customFormat="true" ht="16.9" hidden="false" customHeight="true" outlineLevel="0" collapsed="false">
      <c r="A581" s="33" t="s">
        <v>515</v>
      </c>
      <c r="B581" s="30" t="n">
        <f aca="false">C581</f>
        <v>25</v>
      </c>
      <c r="C581" s="30" t="n">
        <v>25</v>
      </c>
      <c r="D581" s="31" t="n">
        <v>100</v>
      </c>
      <c r="E581" s="32" t="n">
        <v>33.33</v>
      </c>
    </row>
    <row r="582" s="21" customFormat="true" ht="16.9" hidden="false" customHeight="true" outlineLevel="0" collapsed="false">
      <c r="A582" s="33" t="s">
        <v>516</v>
      </c>
      <c r="B582" s="30" t="n">
        <f aca="false">C582</f>
        <v>0</v>
      </c>
      <c r="C582" s="30" t="n">
        <v>0</v>
      </c>
      <c r="D582" s="31"/>
      <c r="E582" s="32"/>
    </row>
    <row r="583" s="21" customFormat="true" ht="16.9" hidden="false" customHeight="true" outlineLevel="0" collapsed="false">
      <c r="A583" s="34" t="s">
        <v>517</v>
      </c>
      <c r="B583" s="30" t="n">
        <f aca="false">C583</f>
        <v>0</v>
      </c>
      <c r="C583" s="30" t="n">
        <v>0</v>
      </c>
      <c r="D583" s="31"/>
      <c r="E583" s="32"/>
    </row>
    <row r="584" s="21" customFormat="true" ht="16.9" hidden="false" customHeight="true" outlineLevel="0" collapsed="false">
      <c r="A584" s="33" t="s">
        <v>518</v>
      </c>
      <c r="B584" s="30" t="n">
        <f aca="false">C584</f>
        <v>0</v>
      </c>
      <c r="C584" s="30" t="n">
        <v>0</v>
      </c>
      <c r="D584" s="31"/>
      <c r="E584" s="32"/>
    </row>
    <row r="585" s="21" customFormat="true" ht="16.9" hidden="false" customHeight="true" outlineLevel="0" collapsed="false">
      <c r="A585" s="33" t="s">
        <v>519</v>
      </c>
      <c r="B585" s="30" t="n">
        <f aca="false">C585</f>
        <v>466</v>
      </c>
      <c r="C585" s="30" t="n">
        <f aca="false">C586+C591+C593</f>
        <v>466</v>
      </c>
      <c r="D585" s="31" t="n">
        <v>100</v>
      </c>
      <c r="E585" s="32"/>
    </row>
    <row r="586" s="21" customFormat="true" ht="16.9" hidden="false" customHeight="true" outlineLevel="0" collapsed="false">
      <c r="A586" s="33" t="s">
        <v>520</v>
      </c>
      <c r="B586" s="30" t="n">
        <f aca="false">C586</f>
        <v>119</v>
      </c>
      <c r="C586" s="30" t="n">
        <f aca="false">C587+C588+C589+C590</f>
        <v>119</v>
      </c>
      <c r="D586" s="31" t="n">
        <v>100</v>
      </c>
      <c r="E586" s="32"/>
    </row>
    <row r="587" s="21" customFormat="true" ht="16.9" hidden="false" customHeight="true" outlineLevel="0" collapsed="false">
      <c r="A587" s="34" t="s">
        <v>42</v>
      </c>
      <c r="B587" s="30" t="n">
        <f aca="false">C587</f>
        <v>9</v>
      </c>
      <c r="C587" s="30" t="n">
        <v>9</v>
      </c>
      <c r="D587" s="31" t="n">
        <v>100</v>
      </c>
      <c r="E587" s="32"/>
    </row>
    <row r="588" s="21" customFormat="true" ht="16.9" hidden="false" customHeight="true" outlineLevel="0" collapsed="false">
      <c r="A588" s="34" t="s">
        <v>521</v>
      </c>
      <c r="B588" s="30" t="n">
        <f aca="false">C588</f>
        <v>20</v>
      </c>
      <c r="C588" s="30" t="n">
        <v>20</v>
      </c>
      <c r="D588" s="31" t="n">
        <v>100</v>
      </c>
      <c r="E588" s="32"/>
    </row>
    <row r="589" s="21" customFormat="true" ht="16.9" hidden="false" customHeight="true" outlineLevel="0" collapsed="false">
      <c r="A589" s="34" t="s">
        <v>522</v>
      </c>
      <c r="B589" s="30" t="n">
        <f aca="false">C589</f>
        <v>70</v>
      </c>
      <c r="C589" s="30" t="n">
        <v>70</v>
      </c>
      <c r="D589" s="31" t="n">
        <v>100</v>
      </c>
      <c r="E589" s="32"/>
    </row>
    <row r="590" s="21" customFormat="true" ht="16.9" hidden="false" customHeight="true" outlineLevel="0" collapsed="false">
      <c r="A590" s="34" t="s">
        <v>523</v>
      </c>
      <c r="B590" s="30" t="n">
        <f aca="false">C590</f>
        <v>20</v>
      </c>
      <c r="C590" s="30" t="n">
        <v>20</v>
      </c>
      <c r="D590" s="31" t="n">
        <v>100</v>
      </c>
      <c r="E590" s="32"/>
    </row>
    <row r="591" s="21" customFormat="true" ht="16.9" hidden="false" customHeight="true" outlineLevel="0" collapsed="false">
      <c r="A591" s="33" t="s">
        <v>495</v>
      </c>
      <c r="B591" s="30" t="n">
        <f aca="false">C591</f>
        <v>3</v>
      </c>
      <c r="C591" s="30" t="n">
        <f aca="false">C592</f>
        <v>3</v>
      </c>
      <c r="D591" s="31" t="n">
        <v>100</v>
      </c>
      <c r="E591" s="32"/>
    </row>
    <row r="592" s="21" customFormat="true" ht="16.9" hidden="false" customHeight="true" outlineLevel="0" collapsed="false">
      <c r="A592" s="34" t="s">
        <v>50</v>
      </c>
      <c r="B592" s="30" t="n">
        <f aca="false">C592</f>
        <v>3</v>
      </c>
      <c r="C592" s="30" t="n">
        <v>3</v>
      </c>
      <c r="D592" s="31" t="n">
        <v>100</v>
      </c>
      <c r="E592" s="32"/>
    </row>
    <row r="593" s="21" customFormat="true" ht="16.9" hidden="false" customHeight="true" outlineLevel="0" collapsed="false">
      <c r="A593" s="33" t="s">
        <v>524</v>
      </c>
      <c r="B593" s="30" t="n">
        <f aca="false">C593</f>
        <v>344</v>
      </c>
      <c r="C593" s="30" t="n">
        <f aca="false">C594+C595</f>
        <v>344</v>
      </c>
      <c r="D593" s="31" t="n">
        <v>100</v>
      </c>
      <c r="E593" s="32"/>
    </row>
    <row r="594" s="21" customFormat="true" ht="16.9" hidden="false" customHeight="true" outlineLevel="0" collapsed="false">
      <c r="A594" s="34" t="s">
        <v>525</v>
      </c>
      <c r="B594" s="30" t="n">
        <f aca="false">C594</f>
        <v>240</v>
      </c>
      <c r="C594" s="30" t="n">
        <v>240</v>
      </c>
      <c r="D594" s="31" t="n">
        <v>100</v>
      </c>
      <c r="E594" s="32"/>
    </row>
    <row r="595" s="21" customFormat="true" ht="16.9" hidden="false" customHeight="true" outlineLevel="0" collapsed="false">
      <c r="A595" s="34" t="s">
        <v>526</v>
      </c>
      <c r="B595" s="30" t="n">
        <f aca="false">C595</f>
        <v>104</v>
      </c>
      <c r="C595" s="30" t="n">
        <v>104</v>
      </c>
      <c r="D595" s="31" t="n">
        <v>100</v>
      </c>
      <c r="E595" s="32"/>
    </row>
    <row r="596" s="21" customFormat="true" ht="16.9" hidden="false" customHeight="true" outlineLevel="0" collapsed="false">
      <c r="A596" s="33" t="s">
        <v>527</v>
      </c>
      <c r="B596" s="30" t="n">
        <f aca="false">C596</f>
        <v>11</v>
      </c>
      <c r="C596" s="30" t="n">
        <f aca="false">C597</f>
        <v>11</v>
      </c>
      <c r="D596" s="31" t="n">
        <v>100</v>
      </c>
      <c r="E596" s="32" t="n">
        <v>15.07</v>
      </c>
    </row>
    <row r="597" s="21" customFormat="true" ht="16.9" hidden="false" customHeight="true" outlineLevel="0" collapsed="false">
      <c r="A597" s="44" t="s">
        <v>528</v>
      </c>
      <c r="B597" s="30" t="n">
        <f aca="false">C597</f>
        <v>11</v>
      </c>
      <c r="C597" s="30" t="n">
        <f aca="false">C598</f>
        <v>11</v>
      </c>
      <c r="D597" s="31" t="n">
        <v>100</v>
      </c>
      <c r="E597" s="32" t="n">
        <v>15.07</v>
      </c>
    </row>
    <row r="598" s="21" customFormat="true" ht="16.9" hidden="false" customHeight="true" outlineLevel="0" collapsed="false">
      <c r="A598" s="45" t="s">
        <v>529</v>
      </c>
      <c r="B598" s="30" t="n">
        <f aca="false">C598</f>
        <v>11</v>
      </c>
      <c r="C598" s="30" t="n">
        <v>11</v>
      </c>
      <c r="D598" s="31" t="n">
        <v>100</v>
      </c>
      <c r="E598" s="32" t="n">
        <v>15.07</v>
      </c>
    </row>
    <row r="599" s="21" customFormat="true" ht="16.9" hidden="false" customHeight="true" outlineLevel="0" collapsed="false">
      <c r="A599" s="33" t="s">
        <v>530</v>
      </c>
      <c r="B599" s="30" t="n">
        <f aca="false">C599</f>
        <v>2636</v>
      </c>
      <c r="C599" s="30" t="n">
        <f aca="false">C600</f>
        <v>2636</v>
      </c>
      <c r="D599" s="31" t="n">
        <v>100</v>
      </c>
      <c r="E599" s="32" t="n">
        <v>129.15</v>
      </c>
    </row>
    <row r="600" s="21" customFormat="true" ht="16.9" hidden="false" customHeight="true" outlineLevel="0" collapsed="false">
      <c r="A600" s="33" t="s">
        <v>531</v>
      </c>
      <c r="B600" s="30" t="n">
        <f aca="false">C600</f>
        <v>2636</v>
      </c>
      <c r="C600" s="30" t="n">
        <f aca="false">C601</f>
        <v>2636</v>
      </c>
      <c r="D600" s="31" t="n">
        <v>100</v>
      </c>
      <c r="E600" s="32" t="n">
        <v>129.15</v>
      </c>
    </row>
    <row r="601" s="21" customFormat="true" ht="16.9" hidden="false" customHeight="true" outlineLevel="0" collapsed="false">
      <c r="A601" s="33" t="s">
        <v>532</v>
      </c>
      <c r="B601" s="30" t="n">
        <f aca="false">C601</f>
        <v>2636</v>
      </c>
      <c r="C601" s="30" t="n">
        <f aca="false">C602+C603</f>
        <v>2636</v>
      </c>
      <c r="D601" s="31" t="n">
        <v>100</v>
      </c>
      <c r="E601" s="32" t="n">
        <v>129.15</v>
      </c>
    </row>
    <row r="602" s="21" customFormat="true" ht="17.25" hidden="false" customHeight="true" outlineLevel="0" collapsed="false">
      <c r="A602" s="38" t="s">
        <v>533</v>
      </c>
      <c r="B602" s="30" t="n">
        <f aca="false">C602</f>
        <v>2593</v>
      </c>
      <c r="C602" s="30" t="n">
        <v>2593</v>
      </c>
      <c r="D602" s="31" t="n">
        <v>100</v>
      </c>
      <c r="E602" s="32" t="n">
        <v>128.18</v>
      </c>
    </row>
    <row r="603" s="21" customFormat="true" ht="17.25" hidden="false" customHeight="true" outlineLevel="0" collapsed="false">
      <c r="A603" s="38" t="s">
        <v>534</v>
      </c>
      <c r="B603" s="30" t="n">
        <f aca="false">C603</f>
        <v>43</v>
      </c>
      <c r="C603" s="30" t="n">
        <v>43</v>
      </c>
      <c r="D603" s="31" t="n">
        <v>100</v>
      </c>
      <c r="E603" s="32" t="n">
        <v>238.89</v>
      </c>
    </row>
    <row r="604" s="21" customFormat="true" ht="16.9" hidden="false" customHeight="true" outlineLevel="0" collapsed="false">
      <c r="A604" s="33" t="s">
        <v>535</v>
      </c>
      <c r="B604" s="30" t="n">
        <f aca="false">C604</f>
        <v>21</v>
      </c>
      <c r="C604" s="30" t="n">
        <f aca="false">C605</f>
        <v>21</v>
      </c>
      <c r="D604" s="31" t="n">
        <v>100</v>
      </c>
      <c r="E604" s="32" t="n">
        <v>262.5</v>
      </c>
    </row>
    <row r="605" s="21" customFormat="true" ht="16.9" hidden="false" customHeight="true" outlineLevel="0" collapsed="false">
      <c r="A605" s="33" t="s">
        <v>536</v>
      </c>
      <c r="B605" s="30" t="n">
        <f aca="false">C605</f>
        <v>21</v>
      </c>
      <c r="C605" s="30" t="n">
        <v>21</v>
      </c>
      <c r="D605" s="31" t="n">
        <v>100</v>
      </c>
      <c r="E605" s="32" t="n">
        <v>262.5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65536"/>
    </sheetView>
  </sheetViews>
  <sheetFormatPr defaultColWidth="9.1171875" defaultRowHeight="16.9" zeroHeight="false" outlineLevelRow="0" outlineLevelCol="0"/>
  <cols>
    <col collapsed="false" customWidth="true" hidden="false" outlineLevel="0" max="1" min="1" style="21" width="35.36"/>
    <col collapsed="false" customWidth="true" hidden="false" outlineLevel="0" max="2" min="2" style="22" width="10.99"/>
    <col collapsed="false" customWidth="true" hidden="false" outlineLevel="0" max="5" min="3" style="24" width="10.99"/>
    <col collapsed="false" customWidth="false" hidden="false" outlineLevel="0" max="257" min="6" style="21" width="9.12"/>
  </cols>
  <sheetData>
    <row r="1" s="23" customFormat="true" ht="16.9" hidden="false" customHeight="true" outlineLevel="0" collapsed="false">
      <c r="A1" s="23" t="s">
        <v>537</v>
      </c>
      <c r="B1" s="24"/>
      <c r="C1" s="24"/>
      <c r="D1" s="24"/>
      <c r="E1" s="24"/>
    </row>
    <row r="2" customFormat="false" ht="33.95" hidden="false" customHeight="true" outlineLevel="0" collapsed="false">
      <c r="A2" s="25" t="s">
        <v>538</v>
      </c>
      <c r="B2" s="25"/>
      <c r="C2" s="25"/>
      <c r="D2" s="25"/>
      <c r="E2" s="25"/>
    </row>
    <row r="3" customFormat="false" ht="16.9" hidden="false" customHeight="true" outlineLevel="0" collapsed="false">
      <c r="A3" s="25"/>
      <c r="B3" s="25"/>
      <c r="C3" s="25"/>
      <c r="D3" s="25"/>
      <c r="E3" s="25"/>
    </row>
    <row r="4" customFormat="false" ht="33.75" hidden="false" customHeight="true" outlineLevel="0" collapsed="false">
      <c r="A4" s="26" t="s">
        <v>3</v>
      </c>
      <c r="B4" s="27" t="s">
        <v>36</v>
      </c>
      <c r="C4" s="27" t="s">
        <v>5</v>
      </c>
      <c r="D4" s="28" t="s">
        <v>37</v>
      </c>
      <c r="E4" s="28" t="s">
        <v>38</v>
      </c>
    </row>
    <row r="5" customFormat="false" ht="16.9" hidden="false" customHeight="true" outlineLevel="0" collapsed="false">
      <c r="A5" s="29" t="s">
        <v>39</v>
      </c>
      <c r="B5" s="30" t="n">
        <f aca="false">SUM(B6:B30)</f>
        <v>158607</v>
      </c>
      <c r="C5" s="46" t="n">
        <f aca="false">SUM(C6:C30)</f>
        <v>158607</v>
      </c>
      <c r="D5" s="47" t="n">
        <v>100</v>
      </c>
      <c r="E5" s="48" t="n">
        <v>107.43</v>
      </c>
    </row>
    <row r="6" customFormat="false" ht="16.9" hidden="false" customHeight="true" outlineLevel="0" collapsed="false">
      <c r="A6" s="49" t="s">
        <v>539</v>
      </c>
      <c r="B6" s="46" t="n">
        <f aca="false">C6</f>
        <v>12581</v>
      </c>
      <c r="C6" s="47" t="n">
        <v>12581</v>
      </c>
      <c r="D6" s="47" t="n">
        <v>100</v>
      </c>
      <c r="E6" s="48" t="n">
        <v>116.78</v>
      </c>
    </row>
    <row r="7" customFormat="false" ht="16.9" hidden="false" customHeight="true" outlineLevel="0" collapsed="false">
      <c r="A7" s="49" t="s">
        <v>540</v>
      </c>
      <c r="B7" s="46" t="n">
        <f aca="false">C7</f>
        <v>0</v>
      </c>
      <c r="C7" s="47"/>
      <c r="D7" s="47"/>
      <c r="E7" s="48"/>
    </row>
    <row r="8" customFormat="false" ht="16.9" hidden="false" customHeight="true" outlineLevel="0" collapsed="false">
      <c r="A8" s="49" t="s">
        <v>541</v>
      </c>
      <c r="B8" s="46" t="n">
        <f aca="false">C8</f>
        <v>42</v>
      </c>
      <c r="C8" s="47" t="n">
        <v>42</v>
      </c>
      <c r="D8" s="47" t="n">
        <v>100</v>
      </c>
      <c r="E8" s="48" t="n">
        <v>600</v>
      </c>
    </row>
    <row r="9" customFormat="false" ht="16.9" hidden="false" customHeight="true" outlineLevel="0" collapsed="false">
      <c r="A9" s="49" t="s">
        <v>542</v>
      </c>
      <c r="B9" s="46" t="n">
        <f aca="false">C9</f>
        <v>7006</v>
      </c>
      <c r="C9" s="47" t="n">
        <v>7006</v>
      </c>
      <c r="D9" s="47" t="n">
        <v>100</v>
      </c>
      <c r="E9" s="48" t="n">
        <v>103.42</v>
      </c>
    </row>
    <row r="10" customFormat="false" ht="16.9" hidden="false" customHeight="true" outlineLevel="0" collapsed="false">
      <c r="A10" s="49" t="s">
        <v>543</v>
      </c>
      <c r="B10" s="46" t="n">
        <f aca="false">C10</f>
        <v>27527</v>
      </c>
      <c r="C10" s="47" t="n">
        <v>27527</v>
      </c>
      <c r="D10" s="47" t="n">
        <v>100</v>
      </c>
      <c r="E10" s="48" t="n">
        <v>109.66</v>
      </c>
    </row>
    <row r="11" customFormat="false" ht="16.9" hidden="false" customHeight="true" outlineLevel="0" collapsed="false">
      <c r="A11" s="49" t="s">
        <v>544</v>
      </c>
      <c r="B11" s="46" t="n">
        <f aca="false">C11</f>
        <v>504</v>
      </c>
      <c r="C11" s="47" t="n">
        <v>504</v>
      </c>
      <c r="D11" s="47" t="n">
        <v>100</v>
      </c>
      <c r="E11" s="48" t="n">
        <v>157.01</v>
      </c>
    </row>
    <row r="12" customFormat="false" ht="16.9" hidden="false" customHeight="true" outlineLevel="0" collapsed="false">
      <c r="A12" s="49" t="s">
        <v>545</v>
      </c>
      <c r="B12" s="46" t="n">
        <f aca="false">C12</f>
        <v>3113</v>
      </c>
      <c r="C12" s="47" t="n">
        <v>3113</v>
      </c>
      <c r="D12" s="47" t="n">
        <v>100</v>
      </c>
      <c r="E12" s="48" t="n">
        <v>142.86</v>
      </c>
    </row>
    <row r="13" customFormat="false" ht="16.9" hidden="false" customHeight="true" outlineLevel="0" collapsed="false">
      <c r="A13" s="49" t="s">
        <v>546</v>
      </c>
      <c r="B13" s="46" t="n">
        <f aca="false">C13</f>
        <v>22340</v>
      </c>
      <c r="C13" s="47" t="n">
        <v>22340</v>
      </c>
      <c r="D13" s="47" t="n">
        <v>100</v>
      </c>
      <c r="E13" s="48" t="n">
        <v>79.32</v>
      </c>
    </row>
    <row r="14" customFormat="false" ht="16.9" hidden="false" customHeight="true" outlineLevel="0" collapsed="false">
      <c r="A14" s="49" t="s">
        <v>547</v>
      </c>
      <c r="B14" s="46" t="n">
        <f aca="false">C14</f>
        <v>17779</v>
      </c>
      <c r="C14" s="47" t="n">
        <v>17779</v>
      </c>
      <c r="D14" s="47" t="n">
        <v>100</v>
      </c>
      <c r="E14" s="48" t="n">
        <v>82.96</v>
      </c>
    </row>
    <row r="15" customFormat="false" ht="16.9" hidden="false" customHeight="true" outlineLevel="0" collapsed="false">
      <c r="A15" s="49" t="s">
        <v>548</v>
      </c>
      <c r="B15" s="46" t="n">
        <f aca="false">C15</f>
        <v>2973</v>
      </c>
      <c r="C15" s="47" t="n">
        <v>2973</v>
      </c>
      <c r="D15" s="47" t="n">
        <v>100</v>
      </c>
      <c r="E15" s="48" t="n">
        <v>212.05</v>
      </c>
    </row>
    <row r="16" customFormat="false" ht="16.9" hidden="false" customHeight="true" outlineLevel="0" collapsed="false">
      <c r="A16" s="49" t="s">
        <v>549</v>
      </c>
      <c r="B16" s="46" t="n">
        <f aca="false">C16</f>
        <v>8216</v>
      </c>
      <c r="C16" s="47" t="n">
        <v>8216</v>
      </c>
      <c r="D16" s="47" t="n">
        <v>100</v>
      </c>
      <c r="E16" s="48" t="n">
        <v>248.22</v>
      </c>
    </row>
    <row r="17" customFormat="false" ht="16.9" hidden="false" customHeight="true" outlineLevel="0" collapsed="false">
      <c r="A17" s="49" t="s">
        <v>550</v>
      </c>
      <c r="B17" s="46" t="n">
        <f aca="false">C17</f>
        <v>32150</v>
      </c>
      <c r="C17" s="47" t="n">
        <v>32150</v>
      </c>
      <c r="D17" s="47" t="n">
        <v>100</v>
      </c>
      <c r="E17" s="48" t="n">
        <v>113.58</v>
      </c>
    </row>
    <row r="18" customFormat="false" ht="16.9" hidden="false" customHeight="true" outlineLevel="0" collapsed="false">
      <c r="A18" s="49" t="s">
        <v>551</v>
      </c>
      <c r="B18" s="46" t="n">
        <f aca="false">C18</f>
        <v>8415</v>
      </c>
      <c r="C18" s="47" t="n">
        <v>8415</v>
      </c>
      <c r="D18" s="47" t="n">
        <v>100</v>
      </c>
      <c r="E18" s="48" t="n">
        <v>75.39</v>
      </c>
    </row>
    <row r="19" customFormat="false" ht="16.9" hidden="false" customHeight="true" outlineLevel="0" collapsed="false">
      <c r="A19" s="49" t="s">
        <v>552</v>
      </c>
      <c r="B19" s="46" t="n">
        <f aca="false">C19</f>
        <v>463</v>
      </c>
      <c r="C19" s="47" t="n">
        <v>463</v>
      </c>
      <c r="D19" s="47" t="n">
        <v>100</v>
      </c>
      <c r="E19" s="48" t="n">
        <v>105.47</v>
      </c>
    </row>
    <row r="20" customFormat="false" ht="16.9" hidden="false" customHeight="true" outlineLevel="0" collapsed="false">
      <c r="A20" s="49" t="s">
        <v>553</v>
      </c>
      <c r="B20" s="46" t="n">
        <f aca="false">C20</f>
        <v>267</v>
      </c>
      <c r="C20" s="47" t="n">
        <v>267</v>
      </c>
      <c r="D20" s="47" t="n">
        <v>100</v>
      </c>
      <c r="E20" s="48" t="n">
        <v>50.95</v>
      </c>
    </row>
    <row r="21" customFormat="false" ht="16.9" hidden="false" customHeight="true" outlineLevel="0" collapsed="false">
      <c r="A21" s="49" t="s">
        <v>554</v>
      </c>
      <c r="B21" s="46" t="n">
        <f aca="false">C21</f>
        <v>1</v>
      </c>
      <c r="C21" s="47" t="n">
        <v>1</v>
      </c>
      <c r="D21" s="47"/>
      <c r="E21" s="48"/>
    </row>
    <row r="22" customFormat="false" ht="16.9" hidden="false" customHeight="true" outlineLevel="0" collapsed="false">
      <c r="A22" s="49" t="s">
        <v>555</v>
      </c>
      <c r="B22" s="46" t="n">
        <f aca="false">C22</f>
        <v>0</v>
      </c>
      <c r="C22" s="47"/>
      <c r="D22" s="47"/>
      <c r="E22" s="48"/>
    </row>
    <row r="23" customFormat="false" ht="16.9" hidden="false" customHeight="true" outlineLevel="0" collapsed="false">
      <c r="A23" s="49" t="s">
        <v>556</v>
      </c>
      <c r="B23" s="46" t="n">
        <f aca="false">C23</f>
        <v>1737</v>
      </c>
      <c r="C23" s="47" t="n">
        <v>1737</v>
      </c>
      <c r="D23" s="47" t="n">
        <v>100</v>
      </c>
      <c r="E23" s="48" t="n">
        <v>123.54</v>
      </c>
    </row>
    <row r="24" customFormat="false" ht="16.9" hidden="false" customHeight="true" outlineLevel="0" collapsed="false">
      <c r="A24" s="49" t="s">
        <v>557</v>
      </c>
      <c r="B24" s="46" t="n">
        <f aca="false">C24</f>
        <v>10159</v>
      </c>
      <c r="C24" s="47" t="n">
        <v>10159</v>
      </c>
      <c r="D24" s="47" t="n">
        <v>100</v>
      </c>
      <c r="E24" s="48" t="n">
        <v>255.19</v>
      </c>
    </row>
    <row r="25" customFormat="false" ht="16.9" hidden="false" customHeight="true" outlineLevel="0" collapsed="false">
      <c r="A25" s="49" t="s">
        <v>558</v>
      </c>
      <c r="B25" s="46" t="n">
        <f aca="false">C25</f>
        <v>200</v>
      </c>
      <c r="C25" s="47" t="n">
        <v>200</v>
      </c>
      <c r="D25" s="47" t="n">
        <v>100</v>
      </c>
      <c r="E25" s="48" t="n">
        <v>78.74</v>
      </c>
    </row>
    <row r="26" customFormat="false" ht="16.9" hidden="false" customHeight="true" outlineLevel="0" collapsed="false">
      <c r="A26" s="49" t="s">
        <v>559</v>
      </c>
      <c r="B26" s="46" t="n">
        <f aca="false">C26</f>
        <v>466</v>
      </c>
      <c r="C26" s="47" t="n">
        <v>466</v>
      </c>
      <c r="D26" s="47" t="n">
        <v>100</v>
      </c>
      <c r="E26" s="48"/>
    </row>
    <row r="27" customFormat="false" ht="16.9" hidden="false" customHeight="true" outlineLevel="0" collapsed="false">
      <c r="A27" s="49" t="s">
        <v>560</v>
      </c>
      <c r="B27" s="46" t="n">
        <f aca="false">C27</f>
        <v>0</v>
      </c>
      <c r="C27" s="47"/>
      <c r="D27" s="47"/>
      <c r="E27" s="48"/>
    </row>
    <row r="28" customFormat="false" ht="16.9" hidden="false" customHeight="true" outlineLevel="0" collapsed="false">
      <c r="A28" s="50" t="s">
        <v>561</v>
      </c>
      <c r="B28" s="46" t="n">
        <f aca="false">C28</f>
        <v>11</v>
      </c>
      <c r="C28" s="47" t="n">
        <v>11</v>
      </c>
      <c r="D28" s="47" t="n">
        <v>100</v>
      </c>
      <c r="E28" s="48" t="n">
        <v>18.97</v>
      </c>
    </row>
    <row r="29" customFormat="false" ht="16.9" hidden="false" customHeight="true" outlineLevel="0" collapsed="false">
      <c r="A29" s="50" t="s">
        <v>562</v>
      </c>
      <c r="B29" s="46" t="n">
        <f aca="false">C29</f>
        <v>2636</v>
      </c>
      <c r="C29" s="47" t="n">
        <v>2636</v>
      </c>
      <c r="D29" s="47" t="n">
        <v>100</v>
      </c>
      <c r="E29" s="48" t="n">
        <v>129.15</v>
      </c>
    </row>
    <row r="30" customFormat="false" ht="16.9" hidden="false" customHeight="true" outlineLevel="0" collapsed="false">
      <c r="A30" s="50" t="s">
        <v>563</v>
      </c>
      <c r="B30" s="46" t="n">
        <f aca="false">C30</f>
        <v>21</v>
      </c>
      <c r="C30" s="47" t="n">
        <v>21</v>
      </c>
      <c r="D30" s="47" t="n">
        <v>100</v>
      </c>
      <c r="E30" s="48" t="n">
        <v>262.5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4.62109375" defaultRowHeight="48" zeroHeight="false" outlineLevelRow="0" outlineLevelCol="0"/>
  <cols>
    <col collapsed="false" customWidth="true" hidden="false" outlineLevel="0" max="1" min="1" style="51" width="29.99"/>
    <col collapsed="false" customWidth="true" hidden="false" outlineLevel="0" max="2" min="2" style="51" width="16.12"/>
    <col collapsed="false" customWidth="true" hidden="false" outlineLevel="0" max="3" min="3" style="52" width="16.12"/>
    <col collapsed="false" customWidth="true" hidden="false" outlineLevel="0" max="4" min="4" style="53" width="14.99"/>
    <col collapsed="false" customWidth="true" hidden="false" outlineLevel="0" max="8" min="5" style="54" width="11.74"/>
    <col collapsed="false" customWidth="true" hidden="false" outlineLevel="0" max="9" min="9" style="54" width="12.36"/>
    <col collapsed="false" customWidth="true" hidden="false" outlineLevel="0" max="10" min="10" style="54" width="13.62"/>
    <col collapsed="false" customWidth="true" hidden="false" outlineLevel="0" max="11" min="11" style="54" width="12.5"/>
    <col collapsed="false" customWidth="true" hidden="false" outlineLevel="0" max="12" min="12" style="54" width="12.12"/>
    <col collapsed="false" customWidth="true" hidden="false" outlineLevel="0" max="13" min="13" style="54" width="13.24"/>
    <col collapsed="false" customWidth="false" hidden="false" outlineLevel="0" max="257" min="14" style="54" width="54.62"/>
  </cols>
  <sheetData>
    <row r="1" s="8" customFormat="true" ht="20.1" hidden="false" customHeight="true" outlineLevel="0" collapsed="false">
      <c r="A1" s="5" t="s">
        <v>564</v>
      </c>
      <c r="B1" s="5"/>
      <c r="C1" s="55"/>
      <c r="D1" s="56"/>
    </row>
    <row r="2" s="58" customFormat="true" ht="50.1" hidden="false" customHeight="true" outlineLevel="0" collapsed="false">
      <c r="A2" s="57" t="s">
        <v>565</v>
      </c>
      <c r="B2" s="57"/>
      <c r="C2" s="57"/>
      <c r="D2" s="57"/>
    </row>
    <row r="3" s="51" customFormat="true" ht="24" hidden="false" customHeight="true" outlineLevel="0" collapsed="false">
      <c r="A3" s="59"/>
      <c r="B3" s="59"/>
      <c r="C3" s="60"/>
      <c r="D3" s="61" t="s">
        <v>2</v>
      </c>
    </row>
    <row r="4" s="51" customFormat="true" ht="48" hidden="false" customHeight="true" outlineLevel="0" collapsed="false">
      <c r="A4" s="62" t="s">
        <v>3</v>
      </c>
      <c r="B4" s="63" t="s">
        <v>566</v>
      </c>
      <c r="C4" s="63" t="s">
        <v>567</v>
      </c>
      <c r="D4" s="64" t="s">
        <v>568</v>
      </c>
    </row>
    <row r="5" s="68" customFormat="true" ht="15" hidden="false" customHeight="true" outlineLevel="0" collapsed="false">
      <c r="A5" s="65" t="s">
        <v>569</v>
      </c>
      <c r="B5" s="66" t="n">
        <f aca="false">B6+B7+B8+B9</f>
        <v>14685</v>
      </c>
      <c r="C5" s="66" t="n">
        <f aca="false">C6+C7+C8+C9</f>
        <v>16131</v>
      </c>
      <c r="D5" s="67" t="n">
        <f aca="false">C5/B5*100</f>
        <v>109.846782431052</v>
      </c>
    </row>
    <row r="6" s="51" customFormat="true" ht="15" hidden="false" customHeight="true" outlineLevel="0" collapsed="false">
      <c r="A6" s="50" t="s">
        <v>570</v>
      </c>
      <c r="B6" s="62" t="n">
        <v>11897</v>
      </c>
      <c r="C6" s="62" t="n">
        <v>12605</v>
      </c>
      <c r="D6" s="69" t="n">
        <f aca="false">C6/B6*100</f>
        <v>105.951080104228</v>
      </c>
    </row>
    <row r="7" s="51" customFormat="true" ht="15" hidden="false" customHeight="true" outlineLevel="0" collapsed="false">
      <c r="A7" s="50" t="s">
        <v>571</v>
      </c>
      <c r="B7" s="62"/>
      <c r="C7" s="62" t="n">
        <v>99</v>
      </c>
      <c r="D7" s="69"/>
    </row>
    <row r="8" s="51" customFormat="true" ht="15" hidden="false" customHeight="true" outlineLevel="0" collapsed="false">
      <c r="A8" s="50" t="s">
        <v>572</v>
      </c>
      <c r="B8" s="62" t="n">
        <v>2745</v>
      </c>
      <c r="C8" s="62" t="n">
        <v>3427</v>
      </c>
      <c r="D8" s="69" t="n">
        <f aca="false">C8/B8*100</f>
        <v>124.845173041894</v>
      </c>
    </row>
    <row r="9" s="51" customFormat="true" ht="15" hidden="false" customHeight="true" outlineLevel="0" collapsed="false">
      <c r="A9" s="50" t="s">
        <v>573</v>
      </c>
      <c r="B9" s="62" t="n">
        <v>43</v>
      </c>
      <c r="C9" s="62" t="n">
        <v>0</v>
      </c>
      <c r="D9" s="69"/>
    </row>
    <row r="10" s="68" customFormat="true" ht="15" hidden="false" customHeight="true" outlineLevel="0" collapsed="false">
      <c r="A10" s="65" t="s">
        <v>574</v>
      </c>
      <c r="B10" s="70" t="n">
        <f aca="false">B11+B12+B13+B14+B15+B16+B17+B18+B19+B20</f>
        <v>5720</v>
      </c>
      <c r="C10" s="70" t="n">
        <f aca="false">C11+C12+C13+C14+C15+C16+C17+C18+C19+C20</f>
        <v>2817</v>
      </c>
      <c r="D10" s="67" t="n">
        <f aca="false">C10/B10*100</f>
        <v>49.2482517482518</v>
      </c>
    </row>
    <row r="11" s="51" customFormat="true" ht="15" hidden="false" customHeight="true" outlineLevel="0" collapsed="false">
      <c r="A11" s="50" t="s">
        <v>575</v>
      </c>
      <c r="B11" s="62" t="n">
        <v>2335</v>
      </c>
      <c r="C11" s="62" t="n">
        <v>2311</v>
      </c>
      <c r="D11" s="69" t="n">
        <f aca="false">C11/B11*100</f>
        <v>98.9721627408994</v>
      </c>
    </row>
    <row r="12" s="51" customFormat="true" ht="15" hidden="false" customHeight="true" outlineLevel="0" collapsed="false">
      <c r="A12" s="50" t="s">
        <v>576</v>
      </c>
      <c r="B12" s="62" t="n">
        <v>339</v>
      </c>
      <c r="C12" s="62" t="n">
        <v>5</v>
      </c>
      <c r="D12" s="69" t="n">
        <f aca="false">C12/B12*100</f>
        <v>1.47492625368732</v>
      </c>
    </row>
    <row r="13" s="51" customFormat="true" ht="15" hidden="false" customHeight="true" outlineLevel="0" collapsed="false">
      <c r="A13" s="50" t="s">
        <v>577</v>
      </c>
      <c r="B13" s="62" t="n">
        <v>214</v>
      </c>
      <c r="C13" s="62" t="n">
        <v>8</v>
      </c>
      <c r="D13" s="69" t="n">
        <f aca="false">C13/B13*100</f>
        <v>3.73831775700935</v>
      </c>
    </row>
    <row r="14" s="51" customFormat="true" ht="15" hidden="false" customHeight="true" outlineLevel="0" collapsed="false">
      <c r="A14" s="50" t="s">
        <v>578</v>
      </c>
      <c r="B14" s="62" t="n">
        <v>149</v>
      </c>
      <c r="C14" s="62" t="n">
        <v>0</v>
      </c>
      <c r="D14" s="69" t="n">
        <f aca="false">C14/B14*100</f>
        <v>0</v>
      </c>
    </row>
    <row r="15" s="51" customFormat="true" ht="15" hidden="false" customHeight="true" outlineLevel="0" collapsed="false">
      <c r="A15" s="50" t="s">
        <v>579</v>
      </c>
      <c r="B15" s="62" t="n">
        <v>835</v>
      </c>
      <c r="C15" s="62" t="n">
        <v>321</v>
      </c>
      <c r="D15" s="69" t="n">
        <f aca="false">C15/B15*100</f>
        <v>38.4431137724551</v>
      </c>
    </row>
    <row r="16" s="51" customFormat="true" ht="15" hidden="false" customHeight="true" outlineLevel="0" collapsed="false">
      <c r="A16" s="50" t="s">
        <v>580</v>
      </c>
      <c r="B16" s="71" t="n">
        <v>157</v>
      </c>
      <c r="C16" s="71" t="n">
        <v>23</v>
      </c>
      <c r="D16" s="69" t="n">
        <f aca="false">C16/B16*100</f>
        <v>14.6496815286624</v>
      </c>
    </row>
    <row r="17" s="51" customFormat="true" ht="15" hidden="false" customHeight="true" outlineLevel="0" collapsed="false">
      <c r="A17" s="50" t="s">
        <v>581</v>
      </c>
      <c r="B17" s="62"/>
      <c r="C17" s="62" t="n">
        <v>5</v>
      </c>
      <c r="D17" s="69"/>
    </row>
    <row r="18" s="51" customFormat="true" ht="15" hidden="false" customHeight="true" outlineLevel="0" collapsed="false">
      <c r="A18" s="50" t="s">
        <v>582</v>
      </c>
      <c r="B18" s="62" t="n">
        <v>443</v>
      </c>
      <c r="C18" s="62" t="n">
        <v>77</v>
      </c>
      <c r="D18" s="69" t="n">
        <f aca="false">C18/B18*100</f>
        <v>17.3814898419865</v>
      </c>
    </row>
    <row r="19" s="51" customFormat="true" ht="15" hidden="false" customHeight="true" outlineLevel="0" collapsed="false">
      <c r="A19" s="50" t="s">
        <v>583</v>
      </c>
      <c r="B19" s="62" t="n">
        <v>1248</v>
      </c>
      <c r="C19" s="62" t="n">
        <v>45</v>
      </c>
      <c r="D19" s="69" t="n">
        <f aca="false">C19/B19*100</f>
        <v>3.60576923076923</v>
      </c>
    </row>
    <row r="20" s="51" customFormat="true" ht="15" hidden="false" customHeight="true" outlineLevel="0" collapsed="false">
      <c r="A20" s="50" t="s">
        <v>584</v>
      </c>
      <c r="B20" s="62"/>
      <c r="C20" s="62" t="n">
        <v>22</v>
      </c>
      <c r="D20" s="69"/>
    </row>
    <row r="21" s="68" customFormat="true" ht="15" hidden="false" customHeight="true" outlineLevel="0" collapsed="false">
      <c r="A21" s="65" t="s">
        <v>585</v>
      </c>
      <c r="B21" s="70" t="n">
        <f aca="false">B22+B23+B24+B25+B26+B27+B28</f>
        <v>0</v>
      </c>
      <c r="C21" s="70" t="n">
        <f aca="false">C22+C23+C24+C25+C26+C27+C28</f>
        <v>0</v>
      </c>
      <c r="D21" s="69"/>
    </row>
    <row r="22" s="51" customFormat="true" ht="15" hidden="false" customHeight="true" outlineLevel="0" collapsed="false">
      <c r="A22" s="50" t="s">
        <v>586</v>
      </c>
      <c r="B22" s="62"/>
      <c r="C22" s="62"/>
      <c r="D22" s="69"/>
    </row>
    <row r="23" s="51" customFormat="true" ht="15" hidden="false" customHeight="true" outlineLevel="0" collapsed="false">
      <c r="A23" s="50" t="s">
        <v>587</v>
      </c>
      <c r="B23" s="62"/>
      <c r="C23" s="62"/>
      <c r="D23" s="69"/>
    </row>
    <row r="24" s="51" customFormat="true" ht="15" hidden="false" customHeight="true" outlineLevel="0" collapsed="false">
      <c r="A24" s="50" t="s">
        <v>588</v>
      </c>
      <c r="B24" s="62"/>
      <c r="C24" s="62"/>
      <c r="D24" s="69"/>
    </row>
    <row r="25" s="51" customFormat="true" ht="15" hidden="false" customHeight="true" outlineLevel="0" collapsed="false">
      <c r="A25" s="50" t="s">
        <v>589</v>
      </c>
      <c r="B25" s="62"/>
      <c r="C25" s="62"/>
      <c r="D25" s="69"/>
    </row>
    <row r="26" s="51" customFormat="true" ht="15" hidden="false" customHeight="true" outlineLevel="0" collapsed="false">
      <c r="A26" s="50" t="s">
        <v>590</v>
      </c>
      <c r="B26" s="62"/>
      <c r="C26" s="62"/>
      <c r="D26" s="69"/>
    </row>
    <row r="27" s="51" customFormat="true" ht="15" hidden="false" customHeight="true" outlineLevel="0" collapsed="false">
      <c r="A27" s="50" t="s">
        <v>591</v>
      </c>
      <c r="B27" s="62"/>
      <c r="C27" s="62"/>
      <c r="D27" s="69"/>
    </row>
    <row r="28" s="51" customFormat="true" ht="15" hidden="false" customHeight="true" outlineLevel="0" collapsed="false">
      <c r="A28" s="50" t="s">
        <v>592</v>
      </c>
      <c r="B28" s="62"/>
      <c r="C28" s="62"/>
      <c r="D28" s="69"/>
    </row>
    <row r="29" s="68" customFormat="true" ht="15" hidden="false" customHeight="true" outlineLevel="0" collapsed="false">
      <c r="A29" s="65" t="s">
        <v>593</v>
      </c>
      <c r="B29" s="70"/>
      <c r="C29" s="70"/>
      <c r="D29" s="67"/>
    </row>
    <row r="30" s="51" customFormat="true" ht="15" hidden="false" customHeight="true" outlineLevel="0" collapsed="false">
      <c r="A30" s="50" t="s">
        <v>586</v>
      </c>
      <c r="B30" s="62"/>
      <c r="C30" s="62"/>
      <c r="D30" s="69"/>
    </row>
    <row r="31" s="51" customFormat="true" ht="15" hidden="false" customHeight="true" outlineLevel="0" collapsed="false">
      <c r="A31" s="50" t="s">
        <v>587</v>
      </c>
      <c r="B31" s="62"/>
      <c r="C31" s="62"/>
      <c r="D31" s="69"/>
    </row>
    <row r="32" s="51" customFormat="true" ht="15" hidden="false" customHeight="true" outlineLevel="0" collapsed="false">
      <c r="A32" s="50" t="s">
        <v>588</v>
      </c>
      <c r="B32" s="62"/>
      <c r="C32" s="62"/>
      <c r="D32" s="69"/>
    </row>
    <row r="33" s="51" customFormat="true" ht="15" hidden="false" customHeight="true" outlineLevel="0" collapsed="false">
      <c r="A33" s="50" t="s">
        <v>590</v>
      </c>
      <c r="B33" s="62"/>
      <c r="C33" s="62"/>
      <c r="D33" s="69"/>
    </row>
    <row r="34" s="51" customFormat="true" ht="15" hidden="false" customHeight="true" outlineLevel="0" collapsed="false">
      <c r="A34" s="50" t="s">
        <v>591</v>
      </c>
      <c r="B34" s="62"/>
      <c r="C34" s="62"/>
      <c r="D34" s="69"/>
    </row>
    <row r="35" s="51" customFormat="true" ht="15" hidden="false" customHeight="true" outlineLevel="0" collapsed="false">
      <c r="A35" s="50" t="s">
        <v>592</v>
      </c>
      <c r="B35" s="62"/>
      <c r="C35" s="62"/>
      <c r="D35" s="69"/>
    </row>
    <row r="36" s="68" customFormat="true" ht="15" hidden="false" customHeight="true" outlineLevel="0" collapsed="false">
      <c r="A36" s="65" t="s">
        <v>594</v>
      </c>
      <c r="B36" s="70" t="n">
        <f aca="false">B37+B38+B39</f>
        <v>29633</v>
      </c>
      <c r="C36" s="70" t="n">
        <f aca="false">C37+C38+C39</f>
        <v>30527</v>
      </c>
      <c r="D36" s="67" t="n">
        <f aca="false">C36/B36*100</f>
        <v>103.016906826848</v>
      </c>
    </row>
    <row r="37" s="51" customFormat="true" ht="15" hidden="false" customHeight="true" outlineLevel="0" collapsed="false">
      <c r="A37" s="50" t="s">
        <v>595</v>
      </c>
      <c r="B37" s="62" t="n">
        <v>24108</v>
      </c>
      <c r="C37" s="62" t="n">
        <v>30018</v>
      </c>
      <c r="D37" s="69" t="n">
        <f aca="false">C37/B37*100</f>
        <v>124.514683922349</v>
      </c>
    </row>
    <row r="38" s="51" customFormat="true" ht="15" hidden="false" customHeight="true" outlineLevel="0" collapsed="false">
      <c r="A38" s="50" t="s">
        <v>596</v>
      </c>
      <c r="B38" s="62" t="n">
        <v>5525</v>
      </c>
      <c r="C38" s="62" t="n">
        <v>509</v>
      </c>
      <c r="D38" s="69" t="n">
        <f aca="false">C38/B38*100</f>
        <v>9.21266968325792</v>
      </c>
    </row>
    <row r="39" s="51" customFormat="true" ht="15" hidden="false" customHeight="true" outlineLevel="0" collapsed="false">
      <c r="A39" s="50" t="s">
        <v>597</v>
      </c>
      <c r="B39" s="62"/>
      <c r="C39" s="62"/>
      <c r="D39" s="69"/>
    </row>
    <row r="40" s="51" customFormat="true" ht="15" hidden="false" customHeight="true" outlineLevel="0" collapsed="false">
      <c r="A40" s="65" t="s">
        <v>598</v>
      </c>
      <c r="B40" s="62"/>
      <c r="C40" s="62"/>
      <c r="D40" s="69"/>
    </row>
    <row r="41" s="51" customFormat="true" ht="15" hidden="false" customHeight="true" outlineLevel="0" collapsed="false">
      <c r="A41" s="50" t="s">
        <v>599</v>
      </c>
      <c r="B41" s="62"/>
      <c r="C41" s="62"/>
      <c r="D41" s="69"/>
    </row>
    <row r="42" s="51" customFormat="true" ht="15" hidden="false" customHeight="true" outlineLevel="0" collapsed="false">
      <c r="A42" s="50" t="s">
        <v>600</v>
      </c>
      <c r="B42" s="62"/>
      <c r="C42" s="62"/>
      <c r="D42" s="69"/>
    </row>
    <row r="43" s="51" customFormat="true" ht="15" hidden="false" customHeight="true" outlineLevel="0" collapsed="false">
      <c r="A43" s="65" t="s">
        <v>601</v>
      </c>
      <c r="B43" s="71"/>
      <c r="C43" s="71"/>
      <c r="D43" s="69"/>
    </row>
    <row r="44" s="51" customFormat="true" ht="15" hidden="false" customHeight="true" outlineLevel="0" collapsed="false">
      <c r="A44" s="50" t="s">
        <v>602</v>
      </c>
      <c r="B44" s="62"/>
      <c r="C44" s="62"/>
      <c r="D44" s="69"/>
    </row>
    <row r="45" s="51" customFormat="true" ht="15" hidden="false" customHeight="true" outlineLevel="0" collapsed="false">
      <c r="A45" s="50" t="s">
        <v>603</v>
      </c>
      <c r="B45" s="62"/>
      <c r="C45" s="62"/>
      <c r="D45" s="69"/>
    </row>
    <row r="46" s="51" customFormat="true" ht="15" hidden="false" customHeight="true" outlineLevel="0" collapsed="false">
      <c r="A46" s="50" t="s">
        <v>604</v>
      </c>
      <c r="B46" s="62"/>
      <c r="C46" s="62"/>
      <c r="D46" s="69"/>
    </row>
    <row r="47" s="51" customFormat="true" ht="15" hidden="false" customHeight="true" outlineLevel="0" collapsed="false">
      <c r="A47" s="65" t="s">
        <v>605</v>
      </c>
      <c r="B47" s="62"/>
      <c r="C47" s="62"/>
      <c r="D47" s="69"/>
    </row>
    <row r="48" s="51" customFormat="true" ht="15" hidden="false" customHeight="true" outlineLevel="0" collapsed="false">
      <c r="A48" s="50" t="s">
        <v>606</v>
      </c>
      <c r="B48" s="62"/>
      <c r="C48" s="62"/>
      <c r="D48" s="69"/>
    </row>
    <row r="49" s="51" customFormat="true" ht="15" hidden="false" customHeight="true" outlineLevel="0" collapsed="false">
      <c r="A49" s="50" t="s">
        <v>607</v>
      </c>
      <c r="B49" s="62"/>
      <c r="C49" s="62"/>
      <c r="D49" s="69"/>
    </row>
    <row r="50" s="68" customFormat="true" ht="15" hidden="false" customHeight="true" outlineLevel="0" collapsed="false">
      <c r="A50" s="65" t="s">
        <v>608</v>
      </c>
      <c r="B50" s="70" t="n">
        <f aca="false">B51+B52+B53+B54+B55</f>
        <v>28542</v>
      </c>
      <c r="C50" s="70" t="n">
        <f aca="false">C51+C52+C53+C54+C55</f>
        <v>8110</v>
      </c>
      <c r="D50" s="67" t="n">
        <f aca="false">C50/B50*100</f>
        <v>28.4142666946955</v>
      </c>
    </row>
    <row r="51" s="51" customFormat="true" ht="15" hidden="false" customHeight="true" outlineLevel="0" collapsed="false">
      <c r="A51" s="50" t="s">
        <v>609</v>
      </c>
      <c r="B51" s="62" t="n">
        <v>17370</v>
      </c>
      <c r="C51" s="62" t="n">
        <v>33</v>
      </c>
      <c r="D51" s="69" t="n">
        <f aca="false">C51/B51*100</f>
        <v>0.189982728842832</v>
      </c>
    </row>
    <row r="52" s="51" customFormat="true" ht="15" hidden="false" customHeight="true" outlineLevel="0" collapsed="false">
      <c r="A52" s="50" t="s">
        <v>610</v>
      </c>
      <c r="B52" s="62" t="n">
        <v>278</v>
      </c>
      <c r="C52" s="62" t="n">
        <v>0</v>
      </c>
      <c r="D52" s="69" t="n">
        <f aca="false">C52/B52*100</f>
        <v>0</v>
      </c>
    </row>
    <row r="53" s="51" customFormat="true" ht="15" hidden="false" customHeight="true" outlineLevel="0" collapsed="false">
      <c r="A53" s="50" t="s">
        <v>611</v>
      </c>
      <c r="B53" s="62"/>
      <c r="C53" s="62"/>
      <c r="D53" s="69"/>
    </row>
    <row r="54" s="51" customFormat="true" ht="15" hidden="false" customHeight="true" outlineLevel="0" collapsed="false">
      <c r="A54" s="50" t="s">
        <v>612</v>
      </c>
      <c r="B54" s="62" t="n">
        <v>10894</v>
      </c>
      <c r="C54" s="62" t="n">
        <v>8069</v>
      </c>
      <c r="D54" s="69" t="n">
        <f aca="false">C54/B54*100</f>
        <v>74.0682944740224</v>
      </c>
    </row>
    <row r="55" s="51" customFormat="true" ht="15" hidden="false" customHeight="true" outlineLevel="0" collapsed="false">
      <c r="A55" s="50" t="s">
        <v>613</v>
      </c>
      <c r="B55" s="62"/>
      <c r="C55" s="62" t="n">
        <v>8</v>
      </c>
      <c r="D55" s="69"/>
    </row>
    <row r="56" s="51" customFormat="true" ht="15" hidden="false" customHeight="true" outlineLevel="0" collapsed="false">
      <c r="A56" s="65" t="s">
        <v>614</v>
      </c>
      <c r="B56" s="62"/>
      <c r="C56" s="62"/>
      <c r="D56" s="69"/>
    </row>
    <row r="57" s="51" customFormat="true" ht="15" hidden="false" customHeight="true" outlineLevel="0" collapsed="false">
      <c r="A57" s="50" t="s">
        <v>615</v>
      </c>
      <c r="B57" s="62"/>
      <c r="C57" s="62"/>
      <c r="D57" s="69"/>
    </row>
    <row r="58" s="51" customFormat="true" ht="15" hidden="false" customHeight="true" outlineLevel="0" collapsed="false">
      <c r="A58" s="50" t="s">
        <v>219</v>
      </c>
      <c r="B58" s="62"/>
      <c r="C58" s="62"/>
      <c r="D58" s="69"/>
    </row>
    <row r="59" s="51" customFormat="true" ht="15" hidden="false" customHeight="true" outlineLevel="0" collapsed="false">
      <c r="A59" s="65" t="s">
        <v>616</v>
      </c>
      <c r="B59" s="62"/>
      <c r="C59" s="62"/>
      <c r="D59" s="69"/>
    </row>
    <row r="60" s="51" customFormat="true" ht="15" hidden="false" customHeight="true" outlineLevel="0" collapsed="false">
      <c r="A60" s="50" t="s">
        <v>617</v>
      </c>
      <c r="B60" s="62"/>
      <c r="C60" s="62"/>
      <c r="D60" s="69"/>
    </row>
    <row r="61" s="51" customFormat="true" ht="15" hidden="false" customHeight="true" outlineLevel="0" collapsed="false">
      <c r="A61" s="50" t="s">
        <v>618</v>
      </c>
      <c r="B61" s="62"/>
      <c r="C61" s="62"/>
      <c r="D61" s="69"/>
    </row>
    <row r="62" s="51" customFormat="true" ht="15" hidden="false" customHeight="true" outlineLevel="0" collapsed="false">
      <c r="A62" s="50" t="s">
        <v>619</v>
      </c>
      <c r="B62" s="62"/>
      <c r="C62" s="62"/>
      <c r="D62" s="69"/>
    </row>
    <row r="63" s="51" customFormat="true" ht="15" hidden="false" customHeight="true" outlineLevel="0" collapsed="false">
      <c r="A63" s="50" t="s">
        <v>620</v>
      </c>
      <c r="B63" s="62"/>
      <c r="C63" s="62"/>
      <c r="D63" s="69"/>
    </row>
    <row r="64" s="51" customFormat="true" ht="15" hidden="false" customHeight="true" outlineLevel="0" collapsed="false">
      <c r="A64" s="65" t="s">
        <v>621</v>
      </c>
      <c r="B64" s="62"/>
      <c r="C64" s="62"/>
      <c r="D64" s="69"/>
    </row>
    <row r="65" s="51" customFormat="true" ht="15" hidden="false" customHeight="true" outlineLevel="0" collapsed="false">
      <c r="A65" s="50" t="s">
        <v>622</v>
      </c>
      <c r="B65" s="62"/>
      <c r="C65" s="62"/>
      <c r="D65" s="69"/>
    </row>
    <row r="66" s="51" customFormat="true" ht="15" hidden="false" customHeight="true" outlineLevel="0" collapsed="false">
      <c r="A66" s="50" t="s">
        <v>623</v>
      </c>
      <c r="B66" s="62"/>
      <c r="C66" s="62"/>
      <c r="D66" s="69"/>
    </row>
    <row r="67" s="51" customFormat="true" ht="15" hidden="false" customHeight="true" outlineLevel="0" collapsed="false">
      <c r="A67" s="50" t="s">
        <v>624</v>
      </c>
      <c r="B67" s="62"/>
      <c r="C67" s="62"/>
      <c r="D67" s="69"/>
    </row>
    <row r="68" s="51" customFormat="true" ht="15" hidden="false" customHeight="true" outlineLevel="0" collapsed="false">
      <c r="A68" s="50" t="s">
        <v>625</v>
      </c>
      <c r="B68" s="62"/>
      <c r="C68" s="62"/>
      <c r="D68" s="69"/>
    </row>
    <row r="69" s="68" customFormat="true" ht="15" hidden="false" customHeight="true" outlineLevel="0" collapsed="false">
      <c r="A69" s="72" t="s">
        <v>626</v>
      </c>
      <c r="B69" s="72" t="n">
        <f aca="false">B5+B10+B21+B29+B36+B40+B43+B47+B50+B56+B59+B64</f>
        <v>78580</v>
      </c>
      <c r="C69" s="72" t="n">
        <f aca="false">C5+C10+C21+C29+C36+C40+C43+C47+C50+C56+C59+C64</f>
        <v>57585</v>
      </c>
      <c r="D69" s="67" t="n">
        <f aca="false">C69/B69*100</f>
        <v>73.2820055993892</v>
      </c>
    </row>
    <row r="70" customFormat="false" ht="36" hidden="false" customHeight="true" outlineLevel="0" collapsed="false">
      <c r="A70" s="73"/>
      <c r="B70" s="73"/>
      <c r="C70" s="73"/>
      <c r="D70" s="7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A2:D2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4.62109375" defaultRowHeight="48" zeroHeight="false" outlineLevelRow="0" outlineLevelCol="0"/>
  <cols>
    <col collapsed="false" customWidth="true" hidden="false" outlineLevel="0" max="1" min="1" style="51" width="24.99"/>
    <col collapsed="false" customWidth="true" hidden="false" outlineLevel="0" max="2" min="2" style="51" width="16.12"/>
    <col collapsed="false" customWidth="true" hidden="false" outlineLevel="0" max="3" min="3" style="52" width="16.12"/>
    <col collapsed="false" customWidth="true" hidden="false" outlineLevel="0" max="4" min="4" style="74" width="14.99"/>
    <col collapsed="false" customWidth="false" hidden="false" outlineLevel="0" max="257" min="5" style="54" width="54.62"/>
  </cols>
  <sheetData>
    <row r="1" s="8" customFormat="true" ht="20.1" hidden="false" customHeight="true" outlineLevel="0" collapsed="false">
      <c r="A1" s="5" t="s">
        <v>627</v>
      </c>
      <c r="B1" s="5"/>
      <c r="C1" s="55"/>
      <c r="D1" s="75"/>
    </row>
    <row r="2" s="58" customFormat="true" ht="50.1" hidden="false" customHeight="true" outlineLevel="0" collapsed="false">
      <c r="A2" s="57" t="s">
        <v>628</v>
      </c>
      <c r="B2" s="57"/>
      <c r="C2" s="57"/>
      <c r="D2" s="57"/>
    </row>
    <row r="3" s="51" customFormat="true" ht="24" hidden="false" customHeight="true" outlineLevel="0" collapsed="false">
      <c r="A3" s="59"/>
      <c r="B3" s="59"/>
      <c r="C3" s="60"/>
      <c r="D3" s="61" t="s">
        <v>2</v>
      </c>
    </row>
    <row r="4" s="77" customFormat="true" ht="48" hidden="false" customHeight="true" outlineLevel="0" collapsed="false">
      <c r="A4" s="72" t="s">
        <v>3</v>
      </c>
      <c r="B4" s="70" t="s">
        <v>629</v>
      </c>
      <c r="C4" s="70" t="s">
        <v>630</v>
      </c>
      <c r="D4" s="76" t="s">
        <v>38</v>
      </c>
    </row>
    <row r="5" s="51" customFormat="true" ht="15" hidden="false" customHeight="true" outlineLevel="0" collapsed="false">
      <c r="A5" s="78" t="s">
        <v>569</v>
      </c>
      <c r="B5" s="26" t="n">
        <f aca="false">B6+B7+B8+B9</f>
        <v>10446</v>
      </c>
      <c r="C5" s="26" t="n">
        <f aca="false">C6+C7+C8+C9</f>
        <v>14109</v>
      </c>
      <c r="D5" s="79" t="n">
        <f aca="false">C5/B5*100</f>
        <v>135.066053991959</v>
      </c>
    </row>
    <row r="6" s="51" customFormat="true" ht="15" hidden="false" customHeight="true" outlineLevel="0" collapsed="false">
      <c r="A6" s="49" t="s">
        <v>570</v>
      </c>
      <c r="B6" s="80" t="n">
        <v>7658</v>
      </c>
      <c r="C6" s="80" t="n">
        <v>10583</v>
      </c>
      <c r="D6" s="79" t="n">
        <f aca="false">C6/B6*100</f>
        <v>138.195351266649</v>
      </c>
    </row>
    <row r="7" s="51" customFormat="true" ht="15" hidden="false" customHeight="true" outlineLevel="0" collapsed="false">
      <c r="A7" s="49" t="s">
        <v>571</v>
      </c>
      <c r="B7" s="80"/>
      <c r="C7" s="80" t="n">
        <v>99</v>
      </c>
      <c r="D7" s="79"/>
    </row>
    <row r="8" s="51" customFormat="true" ht="15" hidden="false" customHeight="true" outlineLevel="0" collapsed="false">
      <c r="A8" s="49" t="s">
        <v>572</v>
      </c>
      <c r="B8" s="80" t="n">
        <v>2745</v>
      </c>
      <c r="C8" s="80" t="n">
        <v>3427</v>
      </c>
      <c r="D8" s="79" t="n">
        <f aca="false">C8/B8*100</f>
        <v>124.845173041894</v>
      </c>
    </row>
    <row r="9" s="51" customFormat="true" ht="15" hidden="false" customHeight="true" outlineLevel="0" collapsed="false">
      <c r="A9" s="49" t="s">
        <v>573</v>
      </c>
      <c r="B9" s="80" t="n">
        <v>43</v>
      </c>
      <c r="C9" s="80" t="n">
        <v>0</v>
      </c>
      <c r="D9" s="79" t="n">
        <f aca="false">C9/B9*100</f>
        <v>0</v>
      </c>
    </row>
    <row r="10" s="51" customFormat="true" ht="15" hidden="false" customHeight="true" outlineLevel="0" collapsed="false">
      <c r="A10" s="78" t="s">
        <v>574</v>
      </c>
      <c r="B10" s="26" t="n">
        <f aca="false">B11+B12+B13+B14+B15+B16+B17+B18+B19+B20</f>
        <v>5242</v>
      </c>
      <c r="C10" s="26" t="n">
        <f aca="false">C11+C12+C13+C14+C15+C16+C17+C18+C19+C20</f>
        <v>2461</v>
      </c>
      <c r="D10" s="79" t="n">
        <f aca="false">C10/B10*100</f>
        <v>46.9477298740939</v>
      </c>
    </row>
    <row r="11" s="51" customFormat="true" ht="15" hidden="false" customHeight="true" outlineLevel="0" collapsed="false">
      <c r="A11" s="49" t="s">
        <v>575</v>
      </c>
      <c r="B11" s="80" t="n">
        <v>2031</v>
      </c>
      <c r="C11" s="80" t="n">
        <v>2011</v>
      </c>
      <c r="D11" s="79" t="n">
        <f aca="false">C11/B11*100</f>
        <v>99.015263417036</v>
      </c>
    </row>
    <row r="12" s="51" customFormat="true" ht="15" hidden="false" customHeight="true" outlineLevel="0" collapsed="false">
      <c r="A12" s="49" t="s">
        <v>576</v>
      </c>
      <c r="B12" s="80" t="n">
        <v>317</v>
      </c>
      <c r="C12" s="80" t="n">
        <v>5</v>
      </c>
      <c r="D12" s="79" t="n">
        <f aca="false">C12/B12*100</f>
        <v>1.57728706624606</v>
      </c>
    </row>
    <row r="13" s="51" customFormat="true" ht="15" hidden="false" customHeight="true" outlineLevel="0" collapsed="false">
      <c r="A13" s="49" t="s">
        <v>577</v>
      </c>
      <c r="B13" s="80" t="n">
        <v>195</v>
      </c>
      <c r="C13" s="80" t="n">
        <v>8</v>
      </c>
      <c r="D13" s="79" t="n">
        <f aca="false">C13/B13*100</f>
        <v>4.1025641025641</v>
      </c>
    </row>
    <row r="14" s="51" customFormat="true" ht="15" hidden="false" customHeight="true" outlineLevel="0" collapsed="false">
      <c r="A14" s="49" t="s">
        <v>578</v>
      </c>
      <c r="B14" s="80" t="n">
        <v>149</v>
      </c>
      <c r="C14" s="80" t="n">
        <v>0</v>
      </c>
      <c r="D14" s="79" t="n">
        <f aca="false">C14/B14*100</f>
        <v>0</v>
      </c>
    </row>
    <row r="15" s="51" customFormat="true" ht="15" hidden="false" customHeight="true" outlineLevel="0" collapsed="false">
      <c r="A15" s="49" t="s">
        <v>579</v>
      </c>
      <c r="B15" s="80" t="n">
        <v>835</v>
      </c>
      <c r="C15" s="80" t="n">
        <v>321</v>
      </c>
      <c r="D15" s="79" t="n">
        <f aca="false">C15/B15*100</f>
        <v>38.4431137724551</v>
      </c>
    </row>
    <row r="16" s="51" customFormat="true" ht="15" hidden="false" customHeight="true" outlineLevel="0" collapsed="false">
      <c r="A16" s="49" t="s">
        <v>580</v>
      </c>
      <c r="B16" s="80" t="n">
        <v>134</v>
      </c>
      <c r="C16" s="80" t="n">
        <v>2</v>
      </c>
      <c r="D16" s="79" t="n">
        <f aca="false">C16/B16*100</f>
        <v>1.49253731343284</v>
      </c>
    </row>
    <row r="17" s="51" customFormat="true" ht="15" hidden="false" customHeight="true" outlineLevel="0" collapsed="false">
      <c r="A17" s="49" t="s">
        <v>581</v>
      </c>
      <c r="B17" s="80"/>
      <c r="C17" s="80" t="n">
        <v>5</v>
      </c>
      <c r="D17" s="79"/>
    </row>
    <row r="18" s="51" customFormat="true" ht="15" hidden="false" customHeight="true" outlineLevel="0" collapsed="false">
      <c r="A18" s="49" t="s">
        <v>582</v>
      </c>
      <c r="B18" s="80" t="n">
        <v>407</v>
      </c>
      <c r="C18" s="80" t="n">
        <v>42</v>
      </c>
      <c r="D18" s="79" t="n">
        <f aca="false">C18/B18*100</f>
        <v>10.3194103194103</v>
      </c>
    </row>
    <row r="19" s="51" customFormat="true" ht="15" hidden="false" customHeight="true" outlineLevel="0" collapsed="false">
      <c r="A19" s="49" t="s">
        <v>583</v>
      </c>
      <c r="B19" s="80" t="n">
        <v>1174</v>
      </c>
      <c r="C19" s="80" t="n">
        <v>45</v>
      </c>
      <c r="D19" s="79" t="n">
        <f aca="false">C19/B19*100</f>
        <v>3.83304940374787</v>
      </c>
    </row>
    <row r="20" s="51" customFormat="true" ht="15" hidden="false" customHeight="true" outlineLevel="0" collapsed="false">
      <c r="A20" s="49" t="s">
        <v>584</v>
      </c>
      <c r="B20" s="80"/>
      <c r="C20" s="80" t="n">
        <v>22</v>
      </c>
      <c r="D20" s="79"/>
    </row>
    <row r="21" s="51" customFormat="true" ht="15" hidden="false" customHeight="true" outlineLevel="0" collapsed="false">
      <c r="A21" s="78" t="s">
        <v>585</v>
      </c>
      <c r="B21" s="26" t="n">
        <f aca="false">B22+B23+B24+B25+B26+B27+B28</f>
        <v>0</v>
      </c>
      <c r="C21" s="26" t="n">
        <f aca="false">C22+C23+C24+C25+C26+C27+C28</f>
        <v>0</v>
      </c>
      <c r="D21" s="79"/>
    </row>
    <row r="22" s="51" customFormat="true" ht="15" hidden="false" customHeight="true" outlineLevel="0" collapsed="false">
      <c r="A22" s="49" t="s">
        <v>586</v>
      </c>
      <c r="B22" s="80"/>
      <c r="C22" s="80"/>
      <c r="D22" s="79"/>
    </row>
    <row r="23" s="51" customFormat="true" ht="15" hidden="false" customHeight="true" outlineLevel="0" collapsed="false">
      <c r="A23" s="49" t="s">
        <v>587</v>
      </c>
      <c r="B23" s="80"/>
      <c r="C23" s="80"/>
      <c r="D23" s="79"/>
    </row>
    <row r="24" s="51" customFormat="true" ht="15" hidden="false" customHeight="true" outlineLevel="0" collapsed="false">
      <c r="A24" s="49" t="s">
        <v>588</v>
      </c>
      <c r="B24" s="80"/>
      <c r="C24" s="80"/>
      <c r="D24" s="79"/>
    </row>
    <row r="25" s="51" customFormat="true" ht="15" hidden="false" customHeight="true" outlineLevel="0" collapsed="false">
      <c r="A25" s="49" t="s">
        <v>589</v>
      </c>
      <c r="B25" s="80"/>
      <c r="C25" s="80"/>
      <c r="D25" s="79"/>
    </row>
    <row r="26" s="51" customFormat="true" ht="15" hidden="false" customHeight="true" outlineLevel="0" collapsed="false">
      <c r="A26" s="49" t="s">
        <v>590</v>
      </c>
      <c r="B26" s="80"/>
      <c r="C26" s="80"/>
      <c r="D26" s="79"/>
    </row>
    <row r="27" s="51" customFormat="true" ht="15" hidden="false" customHeight="true" outlineLevel="0" collapsed="false">
      <c r="A27" s="49" t="s">
        <v>591</v>
      </c>
      <c r="B27" s="80"/>
      <c r="C27" s="80"/>
      <c r="D27" s="79"/>
    </row>
    <row r="28" s="51" customFormat="true" ht="15" hidden="false" customHeight="true" outlineLevel="0" collapsed="false">
      <c r="A28" s="49" t="s">
        <v>592</v>
      </c>
      <c r="B28" s="80"/>
      <c r="C28" s="80"/>
      <c r="D28" s="79"/>
    </row>
    <row r="29" s="51" customFormat="true" ht="15" hidden="false" customHeight="true" outlineLevel="0" collapsed="false">
      <c r="A29" s="78" t="s">
        <v>593</v>
      </c>
      <c r="B29" s="26"/>
      <c r="C29" s="26"/>
      <c r="D29" s="79"/>
    </row>
    <row r="30" s="51" customFormat="true" ht="15" hidden="false" customHeight="true" outlineLevel="0" collapsed="false">
      <c r="A30" s="49" t="s">
        <v>586</v>
      </c>
      <c r="B30" s="80"/>
      <c r="C30" s="80"/>
      <c r="D30" s="79"/>
    </row>
    <row r="31" s="51" customFormat="true" ht="15" hidden="false" customHeight="true" outlineLevel="0" collapsed="false">
      <c r="A31" s="49" t="s">
        <v>587</v>
      </c>
      <c r="B31" s="80"/>
      <c r="C31" s="80"/>
      <c r="D31" s="79"/>
    </row>
    <row r="32" s="51" customFormat="true" ht="15" hidden="false" customHeight="true" outlineLevel="0" collapsed="false">
      <c r="A32" s="49" t="s">
        <v>588</v>
      </c>
      <c r="B32" s="80"/>
      <c r="C32" s="80"/>
      <c r="D32" s="79"/>
    </row>
    <row r="33" s="51" customFormat="true" ht="15" hidden="false" customHeight="true" outlineLevel="0" collapsed="false">
      <c r="A33" s="49" t="s">
        <v>590</v>
      </c>
      <c r="B33" s="80"/>
      <c r="C33" s="80"/>
      <c r="D33" s="79"/>
    </row>
    <row r="34" s="51" customFormat="true" ht="15" hidden="false" customHeight="true" outlineLevel="0" collapsed="false">
      <c r="A34" s="49" t="s">
        <v>591</v>
      </c>
      <c r="B34" s="80"/>
      <c r="C34" s="80"/>
      <c r="D34" s="79"/>
    </row>
    <row r="35" s="51" customFormat="true" ht="15" hidden="false" customHeight="true" outlineLevel="0" collapsed="false">
      <c r="A35" s="49" t="s">
        <v>592</v>
      </c>
      <c r="B35" s="80"/>
      <c r="C35" s="80"/>
      <c r="D35" s="79"/>
    </row>
    <row r="36" s="51" customFormat="true" ht="15" hidden="false" customHeight="true" outlineLevel="0" collapsed="false">
      <c r="A36" s="78" t="s">
        <v>594</v>
      </c>
      <c r="B36" s="26" t="n">
        <f aca="false">B37+B38+B39</f>
        <v>29633</v>
      </c>
      <c r="C36" s="26" t="n">
        <f aca="false">C37+C38+C39</f>
        <v>27494</v>
      </c>
      <c r="D36" s="79" t="n">
        <f aca="false">C36/B36*100</f>
        <v>92.7816960820707</v>
      </c>
    </row>
    <row r="37" s="51" customFormat="true" ht="15" hidden="false" customHeight="true" outlineLevel="0" collapsed="false">
      <c r="A37" s="49" t="s">
        <v>595</v>
      </c>
      <c r="B37" s="80" t="n">
        <v>24108</v>
      </c>
      <c r="C37" s="80" t="n">
        <v>26985</v>
      </c>
      <c r="D37" s="79" t="n">
        <f aca="false">C37/B37*100</f>
        <v>111.933797909408</v>
      </c>
    </row>
    <row r="38" s="51" customFormat="true" ht="15" hidden="false" customHeight="true" outlineLevel="0" collapsed="false">
      <c r="A38" s="49" t="s">
        <v>596</v>
      </c>
      <c r="B38" s="80" t="n">
        <v>5525</v>
      </c>
      <c r="C38" s="80" t="n">
        <v>509</v>
      </c>
      <c r="D38" s="79" t="n">
        <f aca="false">C38/B38*100</f>
        <v>9.21266968325792</v>
      </c>
    </row>
    <row r="39" s="51" customFormat="true" ht="15" hidden="false" customHeight="true" outlineLevel="0" collapsed="false">
      <c r="A39" s="49" t="s">
        <v>597</v>
      </c>
      <c r="B39" s="80"/>
      <c r="C39" s="80"/>
      <c r="D39" s="79"/>
    </row>
    <row r="40" s="51" customFormat="true" ht="15" hidden="false" customHeight="true" outlineLevel="0" collapsed="false">
      <c r="A40" s="78" t="s">
        <v>598</v>
      </c>
      <c r="B40" s="26" t="n">
        <f aca="false">B41+B42</f>
        <v>0</v>
      </c>
      <c r="C40" s="26" t="n">
        <f aca="false">C41+C42</f>
        <v>0</v>
      </c>
      <c r="D40" s="79"/>
    </row>
    <row r="41" s="51" customFormat="true" ht="15" hidden="false" customHeight="true" outlineLevel="0" collapsed="false">
      <c r="A41" s="49" t="s">
        <v>599</v>
      </c>
      <c r="B41" s="80"/>
      <c r="C41" s="80"/>
      <c r="D41" s="79"/>
    </row>
    <row r="42" s="51" customFormat="true" ht="15" hidden="false" customHeight="true" outlineLevel="0" collapsed="false">
      <c r="A42" s="49" t="s">
        <v>600</v>
      </c>
      <c r="B42" s="80"/>
      <c r="C42" s="80"/>
      <c r="D42" s="79"/>
    </row>
    <row r="43" s="51" customFormat="true" ht="15" hidden="false" customHeight="true" outlineLevel="0" collapsed="false">
      <c r="A43" s="78" t="s">
        <v>601</v>
      </c>
      <c r="B43" s="26" t="n">
        <f aca="false">B44+B45+B46</f>
        <v>0</v>
      </c>
      <c r="C43" s="26" t="n">
        <f aca="false">C44+C45+C46</f>
        <v>0</v>
      </c>
      <c r="D43" s="79"/>
    </row>
    <row r="44" s="51" customFormat="true" ht="15" hidden="false" customHeight="true" outlineLevel="0" collapsed="false">
      <c r="A44" s="49" t="s">
        <v>602</v>
      </c>
      <c r="B44" s="80"/>
      <c r="C44" s="80"/>
      <c r="D44" s="79"/>
    </row>
    <row r="45" s="51" customFormat="true" ht="15" hidden="false" customHeight="true" outlineLevel="0" collapsed="false">
      <c r="A45" s="49" t="s">
        <v>603</v>
      </c>
      <c r="B45" s="80"/>
      <c r="C45" s="80"/>
      <c r="D45" s="79"/>
    </row>
    <row r="46" s="51" customFormat="true" ht="15" hidden="false" customHeight="true" outlineLevel="0" collapsed="false">
      <c r="A46" s="49" t="s">
        <v>604</v>
      </c>
      <c r="B46" s="80"/>
      <c r="C46" s="80"/>
      <c r="D46" s="79"/>
    </row>
    <row r="47" s="51" customFormat="true" ht="15" hidden="false" customHeight="true" outlineLevel="0" collapsed="false">
      <c r="A47" s="78" t="s">
        <v>605</v>
      </c>
      <c r="B47" s="26" t="n">
        <f aca="false">B48+B49</f>
        <v>0</v>
      </c>
      <c r="C47" s="26" t="n">
        <f aca="false">C48+C49</f>
        <v>0</v>
      </c>
      <c r="D47" s="79"/>
    </row>
    <row r="48" s="51" customFormat="true" ht="15" hidden="false" customHeight="true" outlineLevel="0" collapsed="false">
      <c r="A48" s="49" t="s">
        <v>606</v>
      </c>
      <c r="B48" s="80"/>
      <c r="C48" s="80"/>
      <c r="D48" s="79"/>
    </row>
    <row r="49" s="51" customFormat="true" ht="15" hidden="false" customHeight="true" outlineLevel="0" collapsed="false">
      <c r="A49" s="49" t="s">
        <v>607</v>
      </c>
      <c r="B49" s="80"/>
      <c r="C49" s="80"/>
      <c r="D49" s="79"/>
    </row>
    <row r="50" s="68" customFormat="true" ht="15" hidden="false" customHeight="true" outlineLevel="0" collapsed="false">
      <c r="A50" s="78" t="s">
        <v>608</v>
      </c>
      <c r="B50" s="26" t="n">
        <f aca="false">B51+B52+B53+B54+B55</f>
        <v>26637</v>
      </c>
      <c r="C50" s="26" t="n">
        <f aca="false">C51+C52+C53+C54+C55</f>
        <v>26637</v>
      </c>
      <c r="D50" s="79" t="n">
        <f aca="false">C50/B50*100</f>
        <v>100</v>
      </c>
    </row>
    <row r="51" s="51" customFormat="true" ht="15" hidden="false" customHeight="true" outlineLevel="0" collapsed="false">
      <c r="A51" s="49" t="s">
        <v>609</v>
      </c>
      <c r="B51" s="80" t="n">
        <v>16312</v>
      </c>
      <c r="C51" s="80" t="n">
        <v>16312</v>
      </c>
      <c r="D51" s="79" t="n">
        <f aca="false">C51/B51*100</f>
        <v>100</v>
      </c>
    </row>
    <row r="52" s="51" customFormat="true" ht="15" hidden="false" customHeight="true" outlineLevel="0" collapsed="false">
      <c r="A52" s="49" t="s">
        <v>610</v>
      </c>
      <c r="B52" s="80" t="n">
        <v>278</v>
      </c>
      <c r="C52" s="80" t="n">
        <v>278</v>
      </c>
      <c r="D52" s="79" t="n">
        <f aca="false">C52/B52*100</f>
        <v>100</v>
      </c>
    </row>
    <row r="53" s="51" customFormat="true" ht="15" hidden="false" customHeight="true" outlineLevel="0" collapsed="false">
      <c r="A53" s="49" t="s">
        <v>611</v>
      </c>
      <c r="B53" s="80" t="n">
        <v>0</v>
      </c>
      <c r="C53" s="80" t="n">
        <v>0</v>
      </c>
      <c r="D53" s="79"/>
    </row>
    <row r="54" s="51" customFormat="true" ht="15" hidden="false" customHeight="true" outlineLevel="0" collapsed="false">
      <c r="A54" s="49" t="s">
        <v>612</v>
      </c>
      <c r="B54" s="80" t="n">
        <v>10047</v>
      </c>
      <c r="C54" s="80" t="n">
        <v>10047</v>
      </c>
      <c r="D54" s="79" t="n">
        <f aca="false">C54/B54*100</f>
        <v>100</v>
      </c>
    </row>
    <row r="55" s="51" customFormat="true" ht="15" hidden="false" customHeight="true" outlineLevel="0" collapsed="false">
      <c r="A55" s="49" t="s">
        <v>613</v>
      </c>
      <c r="B55" s="80"/>
      <c r="C55" s="80"/>
      <c r="D55" s="79"/>
    </row>
    <row r="56" s="51" customFormat="true" ht="15" hidden="false" customHeight="true" outlineLevel="0" collapsed="false">
      <c r="A56" s="78" t="s">
        <v>614</v>
      </c>
      <c r="B56" s="80"/>
      <c r="C56" s="80"/>
      <c r="D56" s="79"/>
    </row>
    <row r="57" s="51" customFormat="true" ht="15" hidden="false" customHeight="true" outlineLevel="0" collapsed="false">
      <c r="A57" s="49" t="s">
        <v>615</v>
      </c>
      <c r="B57" s="80"/>
      <c r="C57" s="80"/>
      <c r="D57" s="79"/>
    </row>
    <row r="58" s="51" customFormat="true" ht="15" hidden="false" customHeight="true" outlineLevel="0" collapsed="false">
      <c r="A58" s="49" t="s">
        <v>219</v>
      </c>
      <c r="B58" s="80"/>
      <c r="C58" s="80"/>
      <c r="D58" s="79"/>
    </row>
    <row r="59" s="51" customFormat="true" ht="15" hidden="false" customHeight="true" outlineLevel="0" collapsed="false">
      <c r="A59" s="78" t="s">
        <v>616</v>
      </c>
      <c r="B59" s="80"/>
      <c r="C59" s="80"/>
      <c r="D59" s="79"/>
    </row>
    <row r="60" s="51" customFormat="true" ht="15" hidden="false" customHeight="true" outlineLevel="0" collapsed="false">
      <c r="A60" s="49" t="s">
        <v>617</v>
      </c>
      <c r="B60" s="80"/>
      <c r="C60" s="80"/>
      <c r="D60" s="79"/>
    </row>
    <row r="61" s="51" customFormat="true" ht="15" hidden="false" customHeight="true" outlineLevel="0" collapsed="false">
      <c r="A61" s="49" t="s">
        <v>618</v>
      </c>
      <c r="B61" s="80"/>
      <c r="C61" s="80"/>
      <c r="D61" s="79"/>
    </row>
    <row r="62" s="51" customFormat="true" ht="15" hidden="false" customHeight="true" outlineLevel="0" collapsed="false">
      <c r="A62" s="49" t="s">
        <v>619</v>
      </c>
      <c r="B62" s="80"/>
      <c r="C62" s="80"/>
      <c r="D62" s="79"/>
    </row>
    <row r="63" s="51" customFormat="true" ht="15" hidden="false" customHeight="true" outlineLevel="0" collapsed="false">
      <c r="A63" s="49" t="s">
        <v>620</v>
      </c>
      <c r="B63" s="80"/>
      <c r="C63" s="80"/>
      <c r="D63" s="79"/>
    </row>
    <row r="64" s="51" customFormat="true" ht="15" hidden="false" customHeight="true" outlineLevel="0" collapsed="false">
      <c r="A64" s="78" t="s">
        <v>621</v>
      </c>
      <c r="B64" s="80"/>
      <c r="C64" s="80"/>
      <c r="D64" s="79"/>
    </row>
    <row r="65" s="51" customFormat="true" ht="15" hidden="false" customHeight="true" outlineLevel="0" collapsed="false">
      <c r="A65" s="49" t="s">
        <v>622</v>
      </c>
      <c r="B65" s="80"/>
      <c r="C65" s="80"/>
      <c r="D65" s="79"/>
    </row>
    <row r="66" s="51" customFormat="true" ht="15" hidden="false" customHeight="true" outlineLevel="0" collapsed="false">
      <c r="A66" s="49" t="s">
        <v>623</v>
      </c>
      <c r="B66" s="80"/>
      <c r="C66" s="80"/>
      <c r="D66" s="79"/>
    </row>
    <row r="67" s="51" customFormat="true" ht="15" hidden="false" customHeight="true" outlineLevel="0" collapsed="false">
      <c r="A67" s="49" t="s">
        <v>624</v>
      </c>
      <c r="B67" s="80"/>
      <c r="C67" s="80"/>
      <c r="D67" s="79"/>
    </row>
    <row r="68" s="51" customFormat="true" ht="15" hidden="false" customHeight="true" outlineLevel="0" collapsed="false">
      <c r="A68" s="49" t="s">
        <v>625</v>
      </c>
      <c r="B68" s="80"/>
      <c r="C68" s="80"/>
      <c r="D68" s="79"/>
    </row>
    <row r="69" s="68" customFormat="true" ht="15" hidden="false" customHeight="true" outlineLevel="0" collapsed="false">
      <c r="A69" s="72" t="s">
        <v>626</v>
      </c>
      <c r="B69" s="26" t="n">
        <f aca="false">B5+B10+B36+B50</f>
        <v>71958</v>
      </c>
      <c r="C69" s="26" t="n">
        <f aca="false">C5+C10+C36+C50</f>
        <v>70701</v>
      </c>
      <c r="D69" s="79" t="n">
        <f aca="false">C69/B69*100</f>
        <v>98.253147669473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31.87109375" defaultRowHeight="16.95" zeroHeight="false" outlineLevelRow="0" outlineLevelCol="0"/>
  <cols>
    <col collapsed="false" customWidth="false" hidden="false" outlineLevel="0" max="1" min="1" style="81" width="31.87"/>
    <col collapsed="false" customWidth="true" hidden="false" outlineLevel="0" max="2" min="2" style="81" width="12.75"/>
    <col collapsed="false" customWidth="false" hidden="false" outlineLevel="0" max="3" min="3" style="81" width="31.87"/>
    <col collapsed="false" customWidth="true" hidden="false" outlineLevel="0" max="4" min="4" style="81" width="11.62"/>
    <col collapsed="false" customWidth="false" hidden="false" outlineLevel="0" max="257" min="5" style="81" width="31.87"/>
  </cols>
  <sheetData>
    <row r="1" customFormat="false" ht="16.95" hidden="false" customHeight="true" outlineLevel="0" collapsed="false">
      <c r="A1" s="23" t="s">
        <v>631</v>
      </c>
    </row>
    <row r="2" s="81" customFormat="true" ht="34" hidden="false" customHeight="true" outlineLevel="0" collapsed="false">
      <c r="A2" s="82" t="s">
        <v>632</v>
      </c>
      <c r="B2" s="82"/>
      <c r="C2" s="82"/>
      <c r="D2" s="82"/>
    </row>
    <row r="3" s="81" customFormat="true" ht="17" hidden="false" customHeight="true" outlineLevel="0" collapsed="false">
      <c r="A3" s="83" t="s">
        <v>2</v>
      </c>
      <c r="B3" s="83"/>
      <c r="C3" s="83"/>
      <c r="D3" s="83"/>
    </row>
    <row r="4" s="81" customFormat="true" ht="17" hidden="false" customHeight="true" outlineLevel="0" collapsed="false">
      <c r="A4" s="26" t="s">
        <v>633</v>
      </c>
      <c r="B4" s="26" t="s">
        <v>634</v>
      </c>
      <c r="C4" s="26" t="s">
        <v>633</v>
      </c>
      <c r="D4" s="26" t="s">
        <v>634</v>
      </c>
    </row>
    <row r="5" s="81" customFormat="true" ht="17" hidden="false" customHeight="true" outlineLevel="0" collapsed="false">
      <c r="A5" s="78" t="s">
        <v>635</v>
      </c>
      <c r="B5" s="84" t="n">
        <f aca="false">[1]L01!C5</f>
        <v>16139</v>
      </c>
      <c r="C5" s="78" t="s">
        <v>39</v>
      </c>
      <c r="D5" s="84" t="n">
        <f aca="false">[1]L02!C5</f>
        <v>180921</v>
      </c>
    </row>
    <row r="6" s="81" customFormat="true" ht="17" hidden="false" customHeight="true" outlineLevel="0" collapsed="false">
      <c r="A6" s="78" t="s">
        <v>636</v>
      </c>
      <c r="B6" s="84" t="n">
        <f aca="false">SUM(B7,B14,B55)</f>
        <v>147139</v>
      </c>
      <c r="C6" s="78" t="s">
        <v>637</v>
      </c>
      <c r="D6" s="84" t="n">
        <f aca="false">SUM(D7,D14,D55)</f>
        <v>0</v>
      </c>
    </row>
    <row r="7" s="81" customFormat="true" ht="17" hidden="false" customHeight="true" outlineLevel="0" collapsed="false">
      <c r="A7" s="78" t="s">
        <v>638</v>
      </c>
      <c r="B7" s="84" t="n">
        <f aca="false">SUM(B8:B13)</f>
        <v>4998</v>
      </c>
      <c r="C7" s="78" t="s">
        <v>639</v>
      </c>
      <c r="D7" s="84" t="n">
        <f aca="false">SUM(D8:D13)</f>
        <v>0</v>
      </c>
    </row>
    <row r="8" s="81" customFormat="true" ht="16.95" hidden="false" customHeight="true" outlineLevel="0" collapsed="false">
      <c r="A8" s="49" t="s">
        <v>640</v>
      </c>
      <c r="B8" s="84" t="n">
        <v>59</v>
      </c>
      <c r="C8" s="49" t="s">
        <v>641</v>
      </c>
      <c r="D8" s="84" t="n">
        <v>0</v>
      </c>
    </row>
    <row r="9" s="81" customFormat="true" ht="16.95" hidden="false" customHeight="true" outlineLevel="0" collapsed="false">
      <c r="A9" s="49" t="s">
        <v>642</v>
      </c>
      <c r="B9" s="84" t="n">
        <v>44</v>
      </c>
      <c r="C9" s="49" t="s">
        <v>643</v>
      </c>
      <c r="D9" s="84" t="n">
        <v>0</v>
      </c>
    </row>
    <row r="10" s="81" customFormat="true" ht="16.95" hidden="false" customHeight="true" outlineLevel="0" collapsed="false">
      <c r="A10" s="49" t="s">
        <v>644</v>
      </c>
      <c r="B10" s="84" t="n">
        <v>2109</v>
      </c>
      <c r="C10" s="49" t="s">
        <v>645</v>
      </c>
      <c r="D10" s="84" t="n">
        <v>0</v>
      </c>
    </row>
    <row r="11" s="81" customFormat="true" ht="16.95" hidden="false" customHeight="true" outlineLevel="0" collapsed="false">
      <c r="A11" s="49" t="s">
        <v>646</v>
      </c>
      <c r="B11" s="84" t="n">
        <v>2</v>
      </c>
      <c r="C11" s="49" t="s">
        <v>647</v>
      </c>
      <c r="D11" s="84" t="n">
        <v>0</v>
      </c>
    </row>
    <row r="12" s="81" customFormat="true" ht="16.95" hidden="false" customHeight="true" outlineLevel="0" collapsed="false">
      <c r="A12" s="49" t="s">
        <v>648</v>
      </c>
      <c r="B12" s="84" t="n">
        <v>2784</v>
      </c>
      <c r="C12" s="49" t="s">
        <v>649</v>
      </c>
      <c r="D12" s="84" t="n">
        <v>0</v>
      </c>
    </row>
    <row r="13" s="81" customFormat="true" ht="16.95" hidden="false" customHeight="true" outlineLevel="0" collapsed="false">
      <c r="A13" s="49" t="s">
        <v>650</v>
      </c>
      <c r="B13" s="84" t="n">
        <v>0</v>
      </c>
      <c r="C13" s="49" t="s">
        <v>651</v>
      </c>
      <c r="D13" s="84" t="n">
        <v>0</v>
      </c>
    </row>
    <row r="14" s="81" customFormat="true" ht="16.95" hidden="false" customHeight="true" outlineLevel="0" collapsed="false">
      <c r="A14" s="78" t="s">
        <v>652</v>
      </c>
      <c r="B14" s="84" t="n">
        <f aca="false">SUM(B15:B54)</f>
        <v>120109</v>
      </c>
      <c r="C14" s="78" t="s">
        <v>653</v>
      </c>
      <c r="D14" s="84" t="n">
        <f aca="false">SUM(D15:D54)</f>
        <v>0</v>
      </c>
    </row>
    <row r="15" s="81" customFormat="true" ht="16.95" hidden="false" customHeight="true" outlineLevel="0" collapsed="false">
      <c r="A15" s="49" t="s">
        <v>654</v>
      </c>
      <c r="B15" s="84" t="n">
        <v>0</v>
      </c>
      <c r="C15" s="49" t="s">
        <v>655</v>
      </c>
      <c r="D15" s="84" t="n">
        <v>0</v>
      </c>
    </row>
    <row r="16" s="81" customFormat="true" ht="16.95" hidden="false" customHeight="true" outlineLevel="0" collapsed="false">
      <c r="A16" s="49" t="s">
        <v>656</v>
      </c>
      <c r="B16" s="84" t="n">
        <v>38393</v>
      </c>
      <c r="C16" s="49" t="s">
        <v>657</v>
      </c>
      <c r="D16" s="84" t="n">
        <v>0</v>
      </c>
    </row>
    <row r="17" s="81" customFormat="true" ht="16.95" hidden="false" customHeight="true" outlineLevel="0" collapsed="false">
      <c r="A17" s="49" t="s">
        <v>658</v>
      </c>
      <c r="B17" s="84" t="n">
        <v>8313</v>
      </c>
      <c r="C17" s="49" t="s">
        <v>659</v>
      </c>
      <c r="D17" s="84" t="n">
        <v>0</v>
      </c>
    </row>
    <row r="18" s="81" customFormat="true" ht="16.95" hidden="false" customHeight="true" outlineLevel="0" collapsed="false">
      <c r="A18" s="49" t="s">
        <v>660</v>
      </c>
      <c r="B18" s="84" t="n">
        <v>2306</v>
      </c>
      <c r="C18" s="49" t="s">
        <v>661</v>
      </c>
      <c r="D18" s="84" t="n">
        <v>0</v>
      </c>
    </row>
    <row r="19" s="81" customFormat="true" ht="16.95" hidden="false" customHeight="true" outlineLevel="0" collapsed="false">
      <c r="A19" s="49" t="s">
        <v>662</v>
      </c>
      <c r="B19" s="84" t="n">
        <v>0</v>
      </c>
      <c r="C19" s="49" t="s">
        <v>663</v>
      </c>
      <c r="D19" s="84" t="n">
        <v>0</v>
      </c>
    </row>
    <row r="20" s="81" customFormat="true" ht="16.95" hidden="false" customHeight="true" outlineLevel="0" collapsed="false">
      <c r="A20" s="49" t="s">
        <v>664</v>
      </c>
      <c r="B20" s="84" t="n">
        <v>859</v>
      </c>
      <c r="C20" s="49" t="s">
        <v>665</v>
      </c>
      <c r="D20" s="84" t="n">
        <v>0</v>
      </c>
    </row>
    <row r="21" s="81" customFormat="true" ht="16.95" hidden="false" customHeight="true" outlineLevel="0" collapsed="false">
      <c r="A21" s="49" t="s">
        <v>666</v>
      </c>
      <c r="B21" s="84" t="n">
        <v>0</v>
      </c>
      <c r="C21" s="49" t="s">
        <v>667</v>
      </c>
      <c r="D21" s="84" t="n">
        <v>0</v>
      </c>
    </row>
    <row r="22" s="81" customFormat="true" ht="16.95" hidden="false" customHeight="true" outlineLevel="0" collapsed="false">
      <c r="A22" s="49" t="s">
        <v>668</v>
      </c>
      <c r="B22" s="84" t="n">
        <v>0</v>
      </c>
      <c r="C22" s="49" t="s">
        <v>669</v>
      </c>
      <c r="D22" s="84" t="n">
        <v>0</v>
      </c>
    </row>
    <row r="23" s="81" customFormat="true" ht="16.95" hidden="false" customHeight="true" outlineLevel="0" collapsed="false">
      <c r="A23" s="49" t="s">
        <v>670</v>
      </c>
      <c r="B23" s="84" t="n">
        <v>0</v>
      </c>
      <c r="C23" s="49" t="s">
        <v>671</v>
      </c>
      <c r="D23" s="84" t="n">
        <v>0</v>
      </c>
    </row>
    <row r="24" s="81" customFormat="true" ht="16.95" hidden="false" customHeight="true" outlineLevel="0" collapsed="false">
      <c r="A24" s="49" t="s">
        <v>672</v>
      </c>
      <c r="B24" s="84" t="n">
        <v>0</v>
      </c>
      <c r="C24" s="49" t="s">
        <v>673</v>
      </c>
      <c r="D24" s="84" t="n">
        <v>0</v>
      </c>
    </row>
    <row r="25" s="81" customFormat="true" ht="16.95" hidden="false" customHeight="true" outlineLevel="0" collapsed="false">
      <c r="A25" s="49" t="s">
        <v>674</v>
      </c>
      <c r="B25" s="84" t="n">
        <v>0</v>
      </c>
      <c r="C25" s="49" t="s">
        <v>675</v>
      </c>
      <c r="D25" s="84" t="n">
        <v>0</v>
      </c>
    </row>
    <row r="26" s="81" customFormat="true" ht="16.95" hidden="false" customHeight="true" outlineLevel="0" collapsed="false">
      <c r="A26" s="49" t="s">
        <v>676</v>
      </c>
      <c r="B26" s="84" t="n">
        <v>0</v>
      </c>
      <c r="C26" s="49" t="s">
        <v>677</v>
      </c>
      <c r="D26" s="84" t="n">
        <v>0</v>
      </c>
    </row>
    <row r="27" s="81" customFormat="true" ht="16.95" hidden="false" customHeight="true" outlineLevel="0" collapsed="false">
      <c r="A27" s="49" t="s">
        <v>678</v>
      </c>
      <c r="B27" s="84" t="n">
        <v>0</v>
      </c>
      <c r="C27" s="49" t="s">
        <v>679</v>
      </c>
      <c r="D27" s="84" t="n">
        <v>0</v>
      </c>
    </row>
    <row r="28" s="81" customFormat="true" ht="16.95" hidden="false" customHeight="true" outlineLevel="0" collapsed="false">
      <c r="A28" s="49" t="s">
        <v>680</v>
      </c>
      <c r="B28" s="84" t="n">
        <v>4288</v>
      </c>
      <c r="C28" s="49" t="s">
        <v>681</v>
      </c>
      <c r="D28" s="84" t="n">
        <v>0</v>
      </c>
    </row>
    <row r="29" s="81" customFormat="true" ht="16.95" hidden="false" customHeight="true" outlineLevel="0" collapsed="false">
      <c r="A29" s="49" t="s">
        <v>682</v>
      </c>
      <c r="B29" s="84" t="n">
        <v>8110</v>
      </c>
      <c r="C29" s="49" t="s">
        <v>683</v>
      </c>
      <c r="D29" s="84" t="n">
        <v>0</v>
      </c>
    </row>
    <row r="30" s="81" customFormat="true" ht="16.95" hidden="false" customHeight="true" outlineLevel="0" collapsed="false">
      <c r="A30" s="49" t="s">
        <v>684</v>
      </c>
      <c r="B30" s="84" t="n">
        <v>1680</v>
      </c>
      <c r="C30" s="49" t="s">
        <v>685</v>
      </c>
      <c r="D30" s="84" t="n">
        <v>0</v>
      </c>
    </row>
    <row r="31" s="81" customFormat="true" ht="16.95" hidden="false" customHeight="true" outlineLevel="0" collapsed="false">
      <c r="A31" s="49" t="s">
        <v>686</v>
      </c>
      <c r="B31" s="84" t="n">
        <v>5</v>
      </c>
      <c r="C31" s="49" t="s">
        <v>687</v>
      </c>
      <c r="D31" s="84" t="n">
        <v>0</v>
      </c>
    </row>
    <row r="32" s="81" customFormat="true" ht="16.95" hidden="false" customHeight="true" outlineLevel="0" collapsed="false">
      <c r="A32" s="49" t="s">
        <v>688</v>
      </c>
      <c r="B32" s="84" t="n">
        <v>0</v>
      </c>
      <c r="C32" s="49" t="s">
        <v>689</v>
      </c>
      <c r="D32" s="84" t="n">
        <v>0</v>
      </c>
    </row>
    <row r="33" s="81" customFormat="true" ht="16.95" hidden="false" customHeight="true" outlineLevel="0" collapsed="false">
      <c r="A33" s="49" t="s">
        <v>690</v>
      </c>
      <c r="B33" s="84" t="n">
        <v>10051</v>
      </c>
      <c r="C33" s="49" t="s">
        <v>691</v>
      </c>
      <c r="D33" s="84" t="n">
        <v>0</v>
      </c>
    </row>
    <row r="34" s="81" customFormat="true" ht="16.95" hidden="false" customHeight="true" outlineLevel="0" collapsed="false">
      <c r="A34" s="49" t="s">
        <v>692</v>
      </c>
      <c r="B34" s="84" t="n">
        <v>15</v>
      </c>
      <c r="C34" s="49" t="s">
        <v>693</v>
      </c>
      <c r="D34" s="84" t="n">
        <v>0</v>
      </c>
    </row>
    <row r="35" s="81" customFormat="true" ht="16.95" hidden="false" customHeight="true" outlineLevel="0" collapsed="false">
      <c r="A35" s="49" t="s">
        <v>694</v>
      </c>
      <c r="B35" s="84" t="n">
        <v>0</v>
      </c>
      <c r="C35" s="49" t="s">
        <v>695</v>
      </c>
      <c r="D35" s="84" t="n">
        <v>0</v>
      </c>
    </row>
    <row r="36" s="81" customFormat="true" ht="16.95" hidden="false" customHeight="true" outlineLevel="0" collapsed="false">
      <c r="A36" s="49" t="s">
        <v>696</v>
      </c>
      <c r="B36" s="84" t="n">
        <v>0</v>
      </c>
      <c r="C36" s="49" t="s">
        <v>697</v>
      </c>
      <c r="D36" s="84" t="n">
        <v>0</v>
      </c>
    </row>
    <row r="37" s="81" customFormat="true" ht="16.95" hidden="false" customHeight="true" outlineLevel="0" collapsed="false">
      <c r="A37" s="49" t="s">
        <v>698</v>
      </c>
      <c r="B37" s="84" t="n">
        <v>423</v>
      </c>
      <c r="C37" s="49" t="s">
        <v>699</v>
      </c>
      <c r="D37" s="84" t="n">
        <v>0</v>
      </c>
    </row>
    <row r="38" s="81" customFormat="true" ht="16.95" hidden="false" customHeight="true" outlineLevel="0" collapsed="false">
      <c r="A38" s="49" t="s">
        <v>700</v>
      </c>
      <c r="B38" s="84" t="n">
        <v>9312</v>
      </c>
      <c r="C38" s="49" t="s">
        <v>701</v>
      </c>
      <c r="D38" s="84" t="n">
        <v>0</v>
      </c>
    </row>
    <row r="39" s="81" customFormat="true" ht="16.95" hidden="false" customHeight="true" outlineLevel="0" collapsed="false">
      <c r="A39" s="49" t="s">
        <v>702</v>
      </c>
      <c r="B39" s="84" t="n">
        <v>0</v>
      </c>
      <c r="C39" s="49" t="s">
        <v>703</v>
      </c>
      <c r="D39" s="84" t="n">
        <v>0</v>
      </c>
    </row>
    <row r="40" s="81" customFormat="true" ht="16.95" hidden="false" customHeight="true" outlineLevel="0" collapsed="false">
      <c r="A40" s="49" t="s">
        <v>704</v>
      </c>
      <c r="B40" s="84" t="n">
        <v>893</v>
      </c>
      <c r="C40" s="49" t="s">
        <v>705</v>
      </c>
      <c r="D40" s="84" t="n">
        <v>0</v>
      </c>
    </row>
    <row r="41" s="81" customFormat="true" ht="16.95" hidden="false" customHeight="true" outlineLevel="0" collapsed="false">
      <c r="A41" s="49" t="s">
        <v>706</v>
      </c>
      <c r="B41" s="84" t="n">
        <v>13767</v>
      </c>
      <c r="C41" s="49" t="s">
        <v>707</v>
      </c>
      <c r="D41" s="84" t="n">
        <v>0</v>
      </c>
    </row>
    <row r="42" s="81" customFormat="true" ht="16.95" hidden="false" customHeight="true" outlineLevel="0" collapsed="false">
      <c r="A42" s="49" t="s">
        <v>708</v>
      </c>
      <c r="B42" s="84" t="n">
        <v>10571</v>
      </c>
      <c r="C42" s="49" t="s">
        <v>709</v>
      </c>
      <c r="D42" s="84" t="n">
        <v>0</v>
      </c>
    </row>
    <row r="43" s="81" customFormat="true" ht="16.95" hidden="false" customHeight="true" outlineLevel="0" collapsed="false">
      <c r="A43" s="49" t="s">
        <v>710</v>
      </c>
      <c r="B43" s="84" t="n">
        <v>196</v>
      </c>
      <c r="C43" s="49" t="s">
        <v>711</v>
      </c>
      <c r="D43" s="84" t="n">
        <v>0</v>
      </c>
    </row>
    <row r="44" s="81" customFormat="true" ht="16.95" hidden="false" customHeight="true" outlineLevel="0" collapsed="false">
      <c r="A44" s="49" t="s">
        <v>712</v>
      </c>
      <c r="B44" s="84" t="n">
        <v>0</v>
      </c>
      <c r="C44" s="49" t="s">
        <v>713</v>
      </c>
      <c r="D44" s="84" t="n">
        <v>0</v>
      </c>
    </row>
    <row r="45" s="81" customFormat="true" ht="16.95" hidden="false" customHeight="true" outlineLevel="0" collapsed="false">
      <c r="A45" s="49" t="s">
        <v>714</v>
      </c>
      <c r="B45" s="84" t="n">
        <v>4447</v>
      </c>
      <c r="C45" s="49" t="s">
        <v>715</v>
      </c>
      <c r="D45" s="84" t="n">
        <v>0</v>
      </c>
    </row>
    <row r="46" s="81" customFormat="true" ht="16.95" hidden="false" customHeight="true" outlineLevel="0" collapsed="false">
      <c r="A46" s="49" t="s">
        <v>716</v>
      </c>
      <c r="B46" s="84" t="n">
        <v>1333</v>
      </c>
      <c r="C46" s="49" t="s">
        <v>717</v>
      </c>
      <c r="D46" s="84" t="n">
        <v>0</v>
      </c>
    </row>
    <row r="47" s="81" customFormat="true" ht="16.95" hidden="false" customHeight="true" outlineLevel="0" collapsed="false">
      <c r="A47" s="49" t="s">
        <v>718</v>
      </c>
      <c r="B47" s="84" t="n">
        <v>0</v>
      </c>
      <c r="C47" s="49" t="s">
        <v>719</v>
      </c>
      <c r="D47" s="84" t="n">
        <v>0</v>
      </c>
    </row>
    <row r="48" s="81" customFormat="true" ht="16.95" hidden="false" customHeight="true" outlineLevel="0" collapsed="false">
      <c r="A48" s="49" t="s">
        <v>720</v>
      </c>
      <c r="B48" s="84" t="n">
        <v>0</v>
      </c>
      <c r="C48" s="49" t="s">
        <v>721</v>
      </c>
      <c r="D48" s="84" t="n">
        <v>0</v>
      </c>
    </row>
    <row r="49" s="81" customFormat="true" ht="16.95" hidden="false" customHeight="true" outlineLevel="0" collapsed="false">
      <c r="A49" s="49" t="s">
        <v>722</v>
      </c>
      <c r="B49" s="84" t="n">
        <v>0</v>
      </c>
      <c r="C49" s="49" t="s">
        <v>723</v>
      </c>
      <c r="D49" s="84" t="n">
        <v>0</v>
      </c>
    </row>
    <row r="50" s="81" customFormat="true" ht="16.95" hidden="false" customHeight="true" outlineLevel="0" collapsed="false">
      <c r="A50" s="49" t="s">
        <v>724</v>
      </c>
      <c r="B50" s="84" t="n">
        <v>0</v>
      </c>
      <c r="C50" s="49" t="s">
        <v>725</v>
      </c>
      <c r="D50" s="84" t="n">
        <v>0</v>
      </c>
    </row>
    <row r="51" s="81" customFormat="true" ht="16.95" hidden="false" customHeight="true" outlineLevel="0" collapsed="false">
      <c r="A51" s="49" t="s">
        <v>726</v>
      </c>
      <c r="B51" s="84" t="n">
        <v>2433</v>
      </c>
      <c r="C51" s="49" t="s">
        <v>727</v>
      </c>
      <c r="D51" s="84" t="n">
        <v>0</v>
      </c>
    </row>
    <row r="52" s="81" customFormat="true" ht="16.95" hidden="false" customHeight="true" outlineLevel="0" collapsed="false">
      <c r="A52" s="49" t="s">
        <v>728</v>
      </c>
      <c r="B52" s="84" t="n">
        <v>0</v>
      </c>
      <c r="C52" s="49" t="s">
        <v>729</v>
      </c>
      <c r="D52" s="84" t="n">
        <v>0</v>
      </c>
    </row>
    <row r="53" s="81" customFormat="true" ht="16.95" hidden="false" customHeight="true" outlineLevel="0" collapsed="false">
      <c r="A53" s="49" t="s">
        <v>730</v>
      </c>
      <c r="B53" s="84" t="n">
        <v>152</v>
      </c>
      <c r="C53" s="49" t="s">
        <v>731</v>
      </c>
      <c r="D53" s="84" t="n">
        <v>0</v>
      </c>
    </row>
    <row r="54" s="81" customFormat="true" ht="16.95" hidden="false" customHeight="true" outlineLevel="0" collapsed="false">
      <c r="A54" s="49" t="s">
        <v>732</v>
      </c>
      <c r="B54" s="84" t="n">
        <v>2562</v>
      </c>
      <c r="C54" s="49" t="s">
        <v>733</v>
      </c>
      <c r="D54" s="84" t="n">
        <v>0</v>
      </c>
    </row>
    <row r="55" s="81" customFormat="true" ht="16.95" hidden="false" customHeight="true" outlineLevel="0" collapsed="false">
      <c r="A55" s="78" t="s">
        <v>734</v>
      </c>
      <c r="B55" s="84" t="n">
        <f aca="false">SUM(B56:B75)</f>
        <v>22032</v>
      </c>
      <c r="C55" s="78" t="s">
        <v>735</v>
      </c>
      <c r="D55" s="84" t="n">
        <f aca="false">SUM(D56:D75)</f>
        <v>0</v>
      </c>
    </row>
    <row r="56" s="81" customFormat="true" ht="16.95" hidden="false" customHeight="true" outlineLevel="0" collapsed="false">
      <c r="A56" s="49" t="s">
        <v>736</v>
      </c>
      <c r="B56" s="84" t="n">
        <v>255</v>
      </c>
      <c r="C56" s="49" t="s">
        <v>736</v>
      </c>
      <c r="D56" s="84" t="n">
        <v>0</v>
      </c>
    </row>
    <row r="57" s="81" customFormat="true" ht="16.95" hidden="false" customHeight="true" outlineLevel="0" collapsed="false">
      <c r="A57" s="49" t="s">
        <v>737</v>
      </c>
      <c r="B57" s="84" t="n">
        <v>0</v>
      </c>
      <c r="C57" s="49" t="s">
        <v>737</v>
      </c>
      <c r="D57" s="84" t="n">
        <v>0</v>
      </c>
    </row>
    <row r="58" s="81" customFormat="true" ht="17" hidden="false" customHeight="true" outlineLevel="0" collapsed="false">
      <c r="A58" s="49" t="s">
        <v>738</v>
      </c>
      <c r="B58" s="84" t="n">
        <v>0</v>
      </c>
      <c r="C58" s="49" t="s">
        <v>738</v>
      </c>
      <c r="D58" s="84" t="n">
        <v>0</v>
      </c>
    </row>
    <row r="59" s="81" customFormat="true" ht="17" hidden="false" customHeight="true" outlineLevel="0" collapsed="false">
      <c r="A59" s="49" t="s">
        <v>739</v>
      </c>
      <c r="B59" s="84" t="n">
        <v>6</v>
      </c>
      <c r="C59" s="49" t="s">
        <v>739</v>
      </c>
      <c r="D59" s="84" t="n">
        <v>0</v>
      </c>
    </row>
    <row r="60" s="81" customFormat="true" ht="17" hidden="false" customHeight="true" outlineLevel="0" collapsed="false">
      <c r="A60" s="49" t="s">
        <v>740</v>
      </c>
      <c r="B60" s="84" t="n">
        <v>2745</v>
      </c>
      <c r="C60" s="49" t="s">
        <v>740</v>
      </c>
      <c r="D60" s="84" t="n">
        <v>0</v>
      </c>
    </row>
    <row r="61" s="81" customFormat="true" ht="17" hidden="false" customHeight="true" outlineLevel="0" collapsed="false">
      <c r="A61" s="49" t="s">
        <v>741</v>
      </c>
      <c r="B61" s="84" t="n">
        <v>26</v>
      </c>
      <c r="C61" s="49" t="s">
        <v>741</v>
      </c>
      <c r="D61" s="84" t="n">
        <v>0</v>
      </c>
    </row>
    <row r="62" s="81" customFormat="true" ht="17" hidden="false" customHeight="true" outlineLevel="0" collapsed="false">
      <c r="A62" s="49" t="s">
        <v>742</v>
      </c>
      <c r="B62" s="84" t="n">
        <v>198</v>
      </c>
      <c r="C62" s="49" t="s">
        <v>742</v>
      </c>
      <c r="D62" s="84" t="n">
        <v>0</v>
      </c>
    </row>
    <row r="63" s="81" customFormat="true" ht="17" hidden="false" customHeight="true" outlineLevel="0" collapsed="false">
      <c r="A63" s="49" t="s">
        <v>743</v>
      </c>
      <c r="B63" s="84" t="n">
        <v>1723</v>
      </c>
      <c r="C63" s="49" t="s">
        <v>743</v>
      </c>
      <c r="D63" s="84" t="n">
        <v>0</v>
      </c>
    </row>
    <row r="64" s="81" customFormat="true" ht="17" hidden="false" customHeight="true" outlineLevel="0" collapsed="false">
      <c r="A64" s="49" t="s">
        <v>744</v>
      </c>
      <c r="B64" s="84" t="n">
        <v>262</v>
      </c>
      <c r="C64" s="49" t="s">
        <v>744</v>
      </c>
      <c r="D64" s="84" t="n">
        <v>0</v>
      </c>
    </row>
    <row r="65" s="81" customFormat="true" ht="17" hidden="false" customHeight="true" outlineLevel="0" collapsed="false">
      <c r="A65" s="49" t="s">
        <v>745</v>
      </c>
      <c r="B65" s="84" t="n">
        <v>2054</v>
      </c>
      <c r="C65" s="49" t="s">
        <v>745</v>
      </c>
      <c r="D65" s="84" t="n">
        <v>0</v>
      </c>
    </row>
    <row r="66" s="81" customFormat="true" ht="17" hidden="false" customHeight="true" outlineLevel="0" collapsed="false">
      <c r="A66" s="49" t="s">
        <v>746</v>
      </c>
      <c r="B66" s="84" t="n">
        <v>140</v>
      </c>
      <c r="C66" s="49" t="s">
        <v>746</v>
      </c>
      <c r="D66" s="84" t="n">
        <v>0</v>
      </c>
    </row>
    <row r="67" s="81" customFormat="true" ht="17" hidden="false" customHeight="true" outlineLevel="0" collapsed="false">
      <c r="A67" s="49" t="s">
        <v>747</v>
      </c>
      <c r="B67" s="84" t="n">
        <v>9237</v>
      </c>
      <c r="C67" s="49" t="s">
        <v>747</v>
      </c>
      <c r="D67" s="84" t="n">
        <v>0</v>
      </c>
    </row>
    <row r="68" s="81" customFormat="true" ht="17" hidden="false" customHeight="true" outlineLevel="0" collapsed="false">
      <c r="A68" s="49" t="s">
        <v>748</v>
      </c>
      <c r="B68" s="84" t="n">
        <v>274</v>
      </c>
      <c r="C68" s="49" t="s">
        <v>748</v>
      </c>
      <c r="D68" s="84" t="n">
        <v>0</v>
      </c>
    </row>
    <row r="69" s="81" customFormat="true" ht="17" hidden="false" customHeight="true" outlineLevel="0" collapsed="false">
      <c r="A69" s="49" t="s">
        <v>749</v>
      </c>
      <c r="B69" s="84" t="n">
        <v>96</v>
      </c>
      <c r="C69" s="49" t="s">
        <v>749</v>
      </c>
      <c r="D69" s="84" t="n">
        <v>0</v>
      </c>
    </row>
    <row r="70" s="81" customFormat="true" ht="17" hidden="false" customHeight="true" outlineLevel="0" collapsed="false">
      <c r="A70" s="49" t="s">
        <v>750</v>
      </c>
      <c r="B70" s="84" t="n">
        <v>9</v>
      </c>
      <c r="C70" s="49" t="s">
        <v>750</v>
      </c>
      <c r="D70" s="84" t="n">
        <v>0</v>
      </c>
    </row>
    <row r="71" s="81" customFormat="true" ht="17" hidden="false" customHeight="true" outlineLevel="0" collapsed="false">
      <c r="A71" s="49" t="s">
        <v>751</v>
      </c>
      <c r="B71" s="84" t="n">
        <v>0</v>
      </c>
      <c r="C71" s="49" t="s">
        <v>751</v>
      </c>
      <c r="D71" s="84" t="n">
        <v>0</v>
      </c>
    </row>
    <row r="72" s="81" customFormat="true" ht="17" hidden="false" customHeight="true" outlineLevel="0" collapsed="false">
      <c r="A72" s="49" t="s">
        <v>752</v>
      </c>
      <c r="B72" s="84" t="n">
        <v>265</v>
      </c>
      <c r="C72" s="49" t="s">
        <v>752</v>
      </c>
      <c r="D72" s="84" t="n">
        <v>0</v>
      </c>
    </row>
    <row r="73" s="81" customFormat="true" ht="17" hidden="false" customHeight="true" outlineLevel="0" collapsed="false">
      <c r="A73" s="49" t="s">
        <v>753</v>
      </c>
      <c r="B73" s="84" t="n">
        <v>3253</v>
      </c>
      <c r="C73" s="49" t="s">
        <v>753</v>
      </c>
      <c r="D73" s="84" t="n">
        <v>0</v>
      </c>
    </row>
    <row r="74" s="81" customFormat="true" ht="17" hidden="false" customHeight="true" outlineLevel="0" collapsed="false">
      <c r="A74" s="49" t="s">
        <v>754</v>
      </c>
      <c r="B74" s="84" t="n">
        <v>0</v>
      </c>
      <c r="C74" s="49" t="s">
        <v>754</v>
      </c>
      <c r="D74" s="84" t="n">
        <v>0</v>
      </c>
    </row>
    <row r="75" s="81" customFormat="true" ht="17" hidden="false" customHeight="true" outlineLevel="0" collapsed="false">
      <c r="A75" s="49" t="s">
        <v>32</v>
      </c>
      <c r="B75" s="84" t="n">
        <v>1489</v>
      </c>
      <c r="C75" s="49" t="s">
        <v>755</v>
      </c>
      <c r="D75" s="84" t="n">
        <v>0</v>
      </c>
    </row>
    <row r="76" s="81" customFormat="true" ht="17" hidden="false" customHeight="true" outlineLevel="0" collapsed="false">
      <c r="A76" s="78" t="s">
        <v>756</v>
      </c>
      <c r="B76" s="84" t="n">
        <f aca="false">SUM(B77:B78)</f>
        <v>0</v>
      </c>
      <c r="C76" s="78" t="s">
        <v>757</v>
      </c>
      <c r="D76" s="84" t="n">
        <f aca="false">SUM(D77:D78)</f>
        <v>1592</v>
      </c>
    </row>
    <row r="77" s="81" customFormat="true" ht="17" hidden="false" customHeight="true" outlineLevel="0" collapsed="false">
      <c r="A77" s="49" t="s">
        <v>758</v>
      </c>
      <c r="B77" s="84" t="n">
        <v>0</v>
      </c>
      <c r="C77" s="49" t="s">
        <v>759</v>
      </c>
      <c r="D77" s="84" t="n">
        <v>0</v>
      </c>
    </row>
    <row r="78" s="81" customFormat="true" ht="17" hidden="false" customHeight="true" outlineLevel="0" collapsed="false">
      <c r="A78" s="49" t="s">
        <v>760</v>
      </c>
      <c r="B78" s="84" t="n">
        <v>0</v>
      </c>
      <c r="C78" s="49" t="s">
        <v>761</v>
      </c>
      <c r="D78" s="84" t="n">
        <v>1592</v>
      </c>
    </row>
    <row r="79" s="81" customFormat="true" ht="17" hidden="false" customHeight="true" outlineLevel="0" collapsed="false">
      <c r="A79" s="78" t="s">
        <v>762</v>
      </c>
      <c r="B79" s="84" t="n">
        <v>0</v>
      </c>
      <c r="C79" s="49"/>
      <c r="D79" s="84"/>
    </row>
    <row r="80" s="81" customFormat="true" ht="17" hidden="false" customHeight="true" outlineLevel="0" collapsed="false">
      <c r="A80" s="78" t="s">
        <v>763</v>
      </c>
      <c r="B80" s="84" t="n">
        <v>839</v>
      </c>
      <c r="C80" s="49"/>
      <c r="D80" s="84"/>
    </row>
    <row r="81" s="81" customFormat="true" ht="17" hidden="false" customHeight="true" outlineLevel="0" collapsed="false">
      <c r="A81" s="78" t="s">
        <v>764</v>
      </c>
      <c r="B81" s="84" t="n">
        <f aca="false">SUM(B82:B84)</f>
        <v>0</v>
      </c>
      <c r="C81" s="78" t="s">
        <v>765</v>
      </c>
      <c r="D81" s="84" t="n">
        <v>0</v>
      </c>
    </row>
    <row r="82" s="81" customFormat="true" ht="17" hidden="false" customHeight="true" outlineLevel="0" collapsed="false">
      <c r="A82" s="49" t="s">
        <v>766</v>
      </c>
      <c r="B82" s="84" t="n">
        <v>0</v>
      </c>
      <c r="C82" s="49"/>
      <c r="D82" s="84"/>
    </row>
    <row r="83" s="81" customFormat="true" ht="17" hidden="false" customHeight="true" outlineLevel="0" collapsed="false">
      <c r="A83" s="49" t="s">
        <v>767</v>
      </c>
      <c r="B83" s="84" t="n">
        <v>0</v>
      </c>
      <c r="C83" s="49"/>
      <c r="D83" s="84"/>
    </row>
    <row r="84" s="81" customFormat="true" ht="17" hidden="false" customHeight="true" outlineLevel="0" collapsed="false">
      <c r="A84" s="49" t="s">
        <v>768</v>
      </c>
      <c r="B84" s="84" t="n">
        <v>0</v>
      </c>
      <c r="C84" s="49"/>
      <c r="D84" s="84"/>
    </row>
    <row r="85" s="81" customFormat="true" ht="17" hidden="false" customHeight="true" outlineLevel="0" collapsed="false">
      <c r="A85" s="78" t="s">
        <v>769</v>
      </c>
      <c r="B85" s="84" t="n">
        <f aca="false">B86</f>
        <v>0</v>
      </c>
      <c r="C85" s="78" t="s">
        <v>770</v>
      </c>
      <c r="D85" s="84" t="n">
        <f aca="false">D86</f>
        <v>0</v>
      </c>
    </row>
    <row r="86" s="81" customFormat="true" ht="17" hidden="false" customHeight="true" outlineLevel="0" collapsed="false">
      <c r="A86" s="78" t="s">
        <v>771</v>
      </c>
      <c r="B86" s="84" t="n">
        <f aca="false">B87</f>
        <v>0</v>
      </c>
      <c r="C86" s="78" t="s">
        <v>772</v>
      </c>
      <c r="D86" s="84" t="n">
        <f aca="false">SUM(D87:D90)</f>
        <v>0</v>
      </c>
    </row>
    <row r="87" s="81" customFormat="true" ht="17" hidden="false" customHeight="true" outlineLevel="0" collapsed="false">
      <c r="A87" s="78" t="s">
        <v>773</v>
      </c>
      <c r="B87" s="84" t="n">
        <f aca="false">SUM(B88:B91)</f>
        <v>0</v>
      </c>
      <c r="C87" s="49" t="s">
        <v>774</v>
      </c>
      <c r="D87" s="84" t="n">
        <v>0</v>
      </c>
    </row>
    <row r="88" s="81" customFormat="true" ht="17" hidden="false" customHeight="true" outlineLevel="0" collapsed="false">
      <c r="A88" s="49" t="s">
        <v>775</v>
      </c>
      <c r="B88" s="84" t="n">
        <v>0</v>
      </c>
      <c r="C88" s="49" t="s">
        <v>776</v>
      </c>
      <c r="D88" s="84" t="n">
        <v>0</v>
      </c>
    </row>
    <row r="89" s="81" customFormat="true" ht="17" hidden="false" customHeight="true" outlineLevel="0" collapsed="false">
      <c r="A89" s="49" t="s">
        <v>777</v>
      </c>
      <c r="B89" s="84" t="n">
        <v>0</v>
      </c>
      <c r="C89" s="49" t="s">
        <v>778</v>
      </c>
      <c r="D89" s="84" t="n">
        <v>0</v>
      </c>
    </row>
    <row r="90" s="81" customFormat="true" ht="17" hidden="false" customHeight="true" outlineLevel="0" collapsed="false">
      <c r="A90" s="49" t="s">
        <v>779</v>
      </c>
      <c r="B90" s="84" t="n">
        <v>0</v>
      </c>
      <c r="C90" s="49" t="s">
        <v>780</v>
      </c>
      <c r="D90" s="84" t="n">
        <v>0</v>
      </c>
    </row>
    <row r="91" s="81" customFormat="true" ht="17" hidden="false" customHeight="true" outlineLevel="0" collapsed="false">
      <c r="A91" s="49" t="s">
        <v>781</v>
      </c>
      <c r="B91" s="84" t="n">
        <v>0</v>
      </c>
      <c r="C91" s="49"/>
      <c r="D91" s="84"/>
    </row>
    <row r="92" s="81" customFormat="true" ht="17" hidden="false" customHeight="true" outlineLevel="0" collapsed="false">
      <c r="A92" s="78" t="s">
        <v>782</v>
      </c>
      <c r="B92" s="84" t="n">
        <f aca="false">B93</f>
        <v>19317</v>
      </c>
      <c r="C92" s="78" t="s">
        <v>783</v>
      </c>
      <c r="D92" s="84" t="n">
        <f aca="false">SUM(D93:D96)</f>
        <v>0</v>
      </c>
    </row>
    <row r="93" s="81" customFormat="true" ht="17" hidden="false" customHeight="true" outlineLevel="0" collapsed="false">
      <c r="A93" s="78" t="s">
        <v>784</v>
      </c>
      <c r="B93" s="84" t="n">
        <f aca="false">SUM(B94:B97)</f>
        <v>19317</v>
      </c>
      <c r="C93" s="49" t="s">
        <v>785</v>
      </c>
      <c r="D93" s="84" t="n">
        <v>0</v>
      </c>
    </row>
    <row r="94" s="81" customFormat="true" ht="17" hidden="false" customHeight="true" outlineLevel="0" collapsed="false">
      <c r="A94" s="49" t="s">
        <v>786</v>
      </c>
      <c r="B94" s="84" t="n">
        <v>19317</v>
      </c>
      <c r="C94" s="49" t="s">
        <v>787</v>
      </c>
      <c r="D94" s="84" t="n">
        <v>0</v>
      </c>
    </row>
    <row r="95" s="81" customFormat="true" ht="17" hidden="false" customHeight="true" outlineLevel="0" collapsed="false">
      <c r="A95" s="49" t="s">
        <v>788</v>
      </c>
      <c r="B95" s="84" t="n">
        <v>0</v>
      </c>
      <c r="C95" s="49" t="s">
        <v>789</v>
      </c>
      <c r="D95" s="84" t="n">
        <v>0</v>
      </c>
    </row>
    <row r="96" s="81" customFormat="true" ht="17" hidden="false" customHeight="true" outlineLevel="0" collapsed="false">
      <c r="A96" s="49" t="s">
        <v>790</v>
      </c>
      <c r="B96" s="84" t="n">
        <v>0</v>
      </c>
      <c r="C96" s="49" t="s">
        <v>791</v>
      </c>
      <c r="D96" s="84" t="n">
        <v>0</v>
      </c>
    </row>
    <row r="97" s="81" customFormat="true" ht="17" hidden="false" customHeight="true" outlineLevel="0" collapsed="false">
      <c r="A97" s="49" t="s">
        <v>792</v>
      </c>
      <c r="B97" s="84" t="n">
        <v>0</v>
      </c>
      <c r="C97" s="49"/>
      <c r="D97" s="84"/>
    </row>
    <row r="98" s="81" customFormat="true" ht="17" hidden="false" customHeight="true" outlineLevel="0" collapsed="false">
      <c r="A98" s="78" t="s">
        <v>793</v>
      </c>
      <c r="B98" s="84" t="n">
        <v>0</v>
      </c>
      <c r="C98" s="78" t="s">
        <v>794</v>
      </c>
      <c r="D98" s="84" t="n">
        <v>0</v>
      </c>
    </row>
    <row r="99" s="81" customFormat="true" ht="17" hidden="false" customHeight="true" outlineLevel="0" collapsed="false">
      <c r="A99" s="78" t="s">
        <v>795</v>
      </c>
      <c r="B99" s="84" t="n">
        <v>0</v>
      </c>
      <c r="C99" s="78" t="s">
        <v>796</v>
      </c>
      <c r="D99" s="84" t="n">
        <v>0</v>
      </c>
    </row>
    <row r="100" s="81" customFormat="true" ht="17" hidden="false" customHeight="true" outlineLevel="0" collapsed="false">
      <c r="A100" s="78" t="s">
        <v>797</v>
      </c>
      <c r="B100" s="84" t="n">
        <v>0</v>
      </c>
      <c r="C100" s="78" t="s">
        <v>798</v>
      </c>
      <c r="D100" s="84" t="n">
        <v>0</v>
      </c>
    </row>
    <row r="101" s="81" customFormat="true" ht="17" hidden="false" customHeight="true" outlineLevel="0" collapsed="false">
      <c r="A101" s="78" t="s">
        <v>799</v>
      </c>
      <c r="B101" s="84" t="n">
        <v>0</v>
      </c>
      <c r="C101" s="78" t="s">
        <v>800</v>
      </c>
      <c r="D101" s="84" t="n">
        <v>699</v>
      </c>
    </row>
    <row r="102" s="81" customFormat="true" ht="17" hidden="false" customHeight="true" outlineLevel="0" collapsed="false">
      <c r="A102" s="78" t="s">
        <v>801</v>
      </c>
      <c r="B102" s="84" t="n">
        <f aca="false">SUM(B103:B105)</f>
        <v>0</v>
      </c>
      <c r="C102" s="78" t="s">
        <v>481</v>
      </c>
      <c r="D102" s="84" t="n">
        <f aca="false">SUM(D103:D105)</f>
        <v>0</v>
      </c>
    </row>
    <row r="103" s="81" customFormat="true" ht="17" hidden="false" customHeight="true" outlineLevel="0" collapsed="false">
      <c r="A103" s="49" t="s">
        <v>802</v>
      </c>
      <c r="B103" s="84" t="n">
        <v>0</v>
      </c>
      <c r="C103" s="49" t="s">
        <v>803</v>
      </c>
      <c r="D103" s="84" t="n">
        <v>0</v>
      </c>
    </row>
    <row r="104" s="81" customFormat="true" ht="17" hidden="false" customHeight="true" outlineLevel="0" collapsed="false">
      <c r="A104" s="49" t="s">
        <v>804</v>
      </c>
      <c r="B104" s="84" t="n">
        <v>0</v>
      </c>
      <c r="C104" s="49" t="s">
        <v>805</v>
      </c>
      <c r="D104" s="84" t="n">
        <v>0</v>
      </c>
    </row>
    <row r="105" s="81" customFormat="true" ht="17" hidden="false" customHeight="true" outlineLevel="0" collapsed="false">
      <c r="A105" s="49" t="s">
        <v>806</v>
      </c>
      <c r="B105" s="84" t="n">
        <v>0</v>
      </c>
      <c r="C105" s="49" t="s">
        <v>807</v>
      </c>
      <c r="D105" s="84" t="n">
        <v>0</v>
      </c>
    </row>
    <row r="106" s="81" customFormat="true" ht="17" hidden="false" customHeight="true" outlineLevel="0" collapsed="false">
      <c r="A106" s="78" t="s">
        <v>808</v>
      </c>
      <c r="B106" s="84" t="n">
        <v>0</v>
      </c>
      <c r="C106" s="78" t="s">
        <v>809</v>
      </c>
      <c r="D106" s="84" t="n">
        <v>0</v>
      </c>
    </row>
    <row r="107" s="81" customFormat="true" ht="17" hidden="false" customHeight="true" outlineLevel="0" collapsed="false">
      <c r="A107" s="78" t="s">
        <v>810</v>
      </c>
      <c r="B107" s="84" t="n">
        <v>0</v>
      </c>
      <c r="C107" s="78" t="s">
        <v>811</v>
      </c>
      <c r="D107" s="84" t="n">
        <v>0</v>
      </c>
    </row>
    <row r="108" s="81" customFormat="true" ht="17" hidden="false" customHeight="true" outlineLevel="0" collapsed="false">
      <c r="A108" s="49"/>
      <c r="B108" s="84"/>
      <c r="C108" s="78" t="s">
        <v>812</v>
      </c>
      <c r="D108" s="84" t="n">
        <v>0</v>
      </c>
    </row>
    <row r="109" s="81" customFormat="true" ht="17" hidden="false" customHeight="true" outlineLevel="0" collapsed="false">
      <c r="A109" s="49"/>
      <c r="B109" s="84"/>
      <c r="C109" s="78" t="s">
        <v>813</v>
      </c>
      <c r="D109" s="84" t="n">
        <f aca="false">B112-D5-D6-D76-D81-D85-D92-D98-D99-D100-D101-D102-D106-D107-D108</f>
        <v>222</v>
      </c>
    </row>
    <row r="110" s="81" customFormat="true" ht="17" hidden="false" customHeight="true" outlineLevel="0" collapsed="false">
      <c r="A110" s="49"/>
      <c r="B110" s="84"/>
      <c r="C110" s="78" t="s">
        <v>814</v>
      </c>
      <c r="D110" s="84" t="n">
        <v>222</v>
      </c>
    </row>
    <row r="111" s="81" customFormat="true" ht="17" hidden="false" customHeight="true" outlineLevel="0" collapsed="false">
      <c r="A111" s="49"/>
      <c r="B111" s="84"/>
      <c r="C111" s="78" t="s">
        <v>815</v>
      </c>
      <c r="D111" s="84" t="n">
        <f aca="false">D109-D110</f>
        <v>0</v>
      </c>
    </row>
    <row r="112" s="81" customFormat="true" ht="17" hidden="false" customHeight="true" outlineLevel="0" collapsed="false">
      <c r="A112" s="26" t="s">
        <v>816</v>
      </c>
      <c r="B112" s="84" t="n">
        <f aca="false">SUM(B5:B6,B76,B79:B81,B85,B92,B98:B102,B106:B107)</f>
        <v>183434</v>
      </c>
      <c r="C112" s="26" t="s">
        <v>817</v>
      </c>
      <c r="D112" s="84" t="n">
        <f aca="false">SUM(D5:D6,D76,D81,D85,D92,D98:D102,D106:D109)</f>
        <v>18343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29.5"/>
    <col collapsed="false" customWidth="true" hidden="false" outlineLevel="0" max="2" min="2" style="85" width="10.37"/>
    <col collapsed="false" customWidth="true" hidden="false" outlineLevel="0" max="3" min="3" style="85" width="9.87"/>
    <col collapsed="false" customWidth="true" hidden="false" outlineLevel="0" max="4" min="4" style="86" width="14.62"/>
    <col collapsed="false" customWidth="true" hidden="false" outlineLevel="0" max="5" min="5" style="87" width="9.99"/>
    <col collapsed="false" customWidth="false" hidden="false" outlineLevel="0" max="20" min="6" style="85" width="8.99"/>
    <col collapsed="false" customWidth="false" hidden="false" outlineLevel="0" max="257" min="21" style="88" width="8.99"/>
  </cols>
  <sheetData>
    <row r="1" customFormat="false" ht="20.1" hidden="false" customHeight="true" outlineLevel="0" collapsed="false">
      <c r="A1" s="89" t="s">
        <v>818</v>
      </c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91" customFormat="true" ht="50.1" hidden="false" customHeight="true" outlineLevel="0" collapsed="false">
      <c r="A2" s="90" t="s">
        <v>819</v>
      </c>
      <c r="B2" s="90"/>
      <c r="C2" s="90"/>
      <c r="D2" s="90"/>
      <c r="E2" s="90"/>
    </row>
    <row r="3" s="95" customFormat="true" ht="24" hidden="false" customHeight="true" outlineLevel="0" collapsed="false">
      <c r="A3" s="92"/>
      <c r="B3" s="92"/>
      <c r="C3" s="92"/>
      <c r="D3" s="93"/>
      <c r="E3" s="94" t="s">
        <v>2</v>
      </c>
    </row>
    <row r="4" s="95" customFormat="true" ht="24" hidden="false" customHeight="true" outlineLevel="0" collapsed="false">
      <c r="A4" s="96" t="s">
        <v>820</v>
      </c>
      <c r="B4" s="97" t="s">
        <v>4</v>
      </c>
      <c r="C4" s="97" t="s">
        <v>5</v>
      </c>
      <c r="D4" s="98" t="s">
        <v>6</v>
      </c>
      <c r="E4" s="99" t="s">
        <v>7</v>
      </c>
    </row>
    <row r="5" s="95" customFormat="true" ht="24" hidden="false" customHeight="true" outlineLevel="0" collapsed="false">
      <c r="A5" s="96"/>
      <c r="B5" s="96"/>
      <c r="C5" s="96"/>
      <c r="D5" s="98"/>
      <c r="E5" s="99"/>
    </row>
    <row r="6" s="104" customFormat="true" ht="24.75" hidden="false" customHeight="true" outlineLevel="0" collapsed="false">
      <c r="A6" s="100" t="s">
        <v>821</v>
      </c>
      <c r="B6" s="101" t="n">
        <v>10200</v>
      </c>
      <c r="C6" s="101" t="n">
        <f aca="false">C8+C12+C15</f>
        <v>1777</v>
      </c>
      <c r="D6" s="102" t="n">
        <f aca="false">C6/B6*100</f>
        <v>17.421568627451</v>
      </c>
      <c r="E6" s="103" t="n">
        <v>22.6</v>
      </c>
      <c r="R6" s="105"/>
      <c r="S6" s="106"/>
    </row>
    <row r="7" s="95" customFormat="true" ht="24.75" hidden="false" customHeight="true" outlineLevel="0" collapsed="false">
      <c r="A7" s="107" t="s">
        <v>822</v>
      </c>
      <c r="B7" s="108"/>
      <c r="C7" s="108"/>
      <c r="D7" s="109"/>
      <c r="E7" s="110"/>
      <c r="R7" s="111"/>
      <c r="S7" s="112"/>
    </row>
    <row r="8" s="95" customFormat="true" ht="24.75" hidden="false" customHeight="true" outlineLevel="0" collapsed="false">
      <c r="A8" s="113" t="s">
        <v>823</v>
      </c>
      <c r="B8" s="108" t="n">
        <v>10000</v>
      </c>
      <c r="C8" s="108" t="n">
        <f aca="false">C9+C10</f>
        <v>1593</v>
      </c>
      <c r="D8" s="109" t="n">
        <f aca="false">C8/B8*100</f>
        <v>15.93</v>
      </c>
      <c r="E8" s="110" t="n">
        <v>21.43</v>
      </c>
      <c r="R8" s="111"/>
      <c r="S8" s="112"/>
    </row>
    <row r="9" s="95" customFormat="true" ht="24.75" hidden="false" customHeight="true" outlineLevel="0" collapsed="false">
      <c r="A9" s="113" t="s">
        <v>824</v>
      </c>
      <c r="B9" s="108"/>
      <c r="C9" s="108" t="n">
        <v>1980</v>
      </c>
      <c r="D9" s="109"/>
      <c r="E9" s="110" t="n">
        <v>26.63</v>
      </c>
      <c r="R9" s="111"/>
      <c r="S9" s="112"/>
    </row>
    <row r="10" s="95" customFormat="true" ht="24.75" hidden="false" customHeight="true" outlineLevel="0" collapsed="false">
      <c r="A10" s="113" t="s">
        <v>825</v>
      </c>
      <c r="B10" s="108"/>
      <c r="C10" s="108" t="n">
        <v>-387</v>
      </c>
      <c r="D10" s="109"/>
      <c r="E10" s="110" t="n">
        <v>569.12</v>
      </c>
      <c r="R10" s="111"/>
      <c r="S10" s="112"/>
    </row>
    <row r="11" s="95" customFormat="true" ht="24.75" hidden="false" customHeight="true" outlineLevel="0" collapsed="false">
      <c r="A11" s="113" t="s">
        <v>826</v>
      </c>
      <c r="B11" s="108"/>
      <c r="C11" s="108"/>
      <c r="D11" s="109"/>
      <c r="E11" s="110"/>
      <c r="R11" s="111"/>
      <c r="S11" s="112"/>
    </row>
    <row r="12" s="95" customFormat="true" ht="24.75" hidden="false" customHeight="true" outlineLevel="0" collapsed="false">
      <c r="A12" s="113" t="s">
        <v>827</v>
      </c>
      <c r="B12" s="108" t="n">
        <v>100</v>
      </c>
      <c r="C12" s="108" t="n">
        <v>76</v>
      </c>
      <c r="D12" s="109" t="n">
        <f aca="false">C12/B12*100</f>
        <v>76</v>
      </c>
      <c r="E12" s="110" t="n">
        <v>24.13</v>
      </c>
      <c r="R12" s="111"/>
      <c r="S12" s="112"/>
    </row>
    <row r="13" s="95" customFormat="true" ht="24.75" hidden="false" customHeight="true" outlineLevel="0" collapsed="false">
      <c r="A13" s="113" t="s">
        <v>828</v>
      </c>
      <c r="B13" s="108"/>
      <c r="C13" s="108"/>
      <c r="D13" s="109"/>
      <c r="E13" s="110"/>
      <c r="R13" s="111"/>
      <c r="S13" s="112"/>
    </row>
    <row r="14" s="95" customFormat="true" ht="24.75" hidden="false" customHeight="true" outlineLevel="0" collapsed="false">
      <c r="A14" s="113" t="s">
        <v>829</v>
      </c>
      <c r="B14" s="108"/>
      <c r="C14" s="108"/>
      <c r="D14" s="109"/>
      <c r="E14" s="110"/>
      <c r="R14" s="111"/>
      <c r="S14" s="112"/>
    </row>
    <row r="15" s="95" customFormat="true" ht="24.75" hidden="false" customHeight="true" outlineLevel="0" collapsed="false">
      <c r="A15" s="113" t="s">
        <v>830</v>
      </c>
      <c r="B15" s="108" t="n">
        <v>100</v>
      </c>
      <c r="C15" s="108" t="n">
        <v>108</v>
      </c>
      <c r="D15" s="109" t="n">
        <f aca="false">C15/B15*100</f>
        <v>108</v>
      </c>
      <c r="E15" s="110" t="n">
        <v>94.74</v>
      </c>
      <c r="R15" s="111"/>
      <c r="S15" s="112"/>
    </row>
    <row r="16" s="95" customFormat="true" ht="24.75" hidden="false" customHeight="true" outlineLevel="0" collapsed="false">
      <c r="A16" s="113" t="s">
        <v>831</v>
      </c>
      <c r="B16" s="108"/>
      <c r="C16" s="108"/>
      <c r="D16" s="109"/>
      <c r="E16" s="110"/>
      <c r="R16" s="111"/>
      <c r="S16" s="112"/>
    </row>
    <row r="17" s="104" customFormat="true" ht="24.75" hidden="false" customHeight="true" outlineLevel="0" collapsed="false">
      <c r="A17" s="114" t="s">
        <v>832</v>
      </c>
      <c r="B17" s="115"/>
      <c r="C17" s="116" t="n">
        <f aca="false">C18+C19+C20</f>
        <v>146355</v>
      </c>
      <c r="D17" s="102"/>
      <c r="E17" s="103" t="n">
        <v>2083.64</v>
      </c>
      <c r="R17" s="105"/>
      <c r="S17" s="106"/>
    </row>
    <row r="18" s="95" customFormat="true" ht="24.75" hidden="false" customHeight="true" outlineLevel="0" collapsed="false">
      <c r="A18" s="113" t="s">
        <v>833</v>
      </c>
      <c r="B18" s="117"/>
      <c r="C18" s="118" t="n">
        <v>720</v>
      </c>
      <c r="D18" s="109"/>
      <c r="E18" s="110" t="n">
        <v>241.61</v>
      </c>
      <c r="R18" s="111"/>
      <c r="S18" s="112"/>
    </row>
    <row r="19" s="95" customFormat="true" ht="24.75" hidden="false" customHeight="true" outlineLevel="0" collapsed="false">
      <c r="A19" s="113" t="s">
        <v>834</v>
      </c>
      <c r="B19" s="117"/>
      <c r="C19" s="118" t="n">
        <v>1635</v>
      </c>
      <c r="D19" s="109"/>
      <c r="E19" s="110" t="n">
        <v>26.69</v>
      </c>
      <c r="R19" s="111"/>
      <c r="S19" s="112"/>
    </row>
    <row r="20" s="95" customFormat="true" ht="24.75" hidden="false" customHeight="true" outlineLevel="0" collapsed="false">
      <c r="A20" s="113" t="s">
        <v>835</v>
      </c>
      <c r="B20" s="117"/>
      <c r="C20" s="118" t="n">
        <v>144000</v>
      </c>
      <c r="D20" s="109"/>
      <c r="E20" s="110" t="n">
        <v>24000</v>
      </c>
      <c r="R20" s="111"/>
      <c r="S20" s="112"/>
    </row>
    <row r="21" s="121" customFormat="true" ht="24.75" hidden="false" customHeight="true" outlineLevel="0" collapsed="false">
      <c r="A21" s="119" t="s">
        <v>626</v>
      </c>
      <c r="B21" s="101" t="n">
        <v>10200</v>
      </c>
      <c r="C21" s="101" t="n">
        <f aca="false">C6+C17</f>
        <v>148132</v>
      </c>
      <c r="D21" s="102"/>
      <c r="E21" s="103" t="n">
        <v>994.9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43.74"/>
    <col collapsed="false" customWidth="true" hidden="false" outlineLevel="0" max="4" min="2" style="122" width="8.62"/>
    <col collapsed="false" customWidth="true" hidden="false" outlineLevel="0" max="5" min="5" style="86" width="8.62"/>
    <col collapsed="false" customWidth="false" hidden="false" outlineLevel="0" max="257" min="6" style="123" width="8.99"/>
  </cols>
  <sheetData>
    <row r="1" customFormat="false" ht="20.1" hidden="false" customHeight="true" outlineLevel="0" collapsed="false">
      <c r="A1" s="89" t="s">
        <v>836</v>
      </c>
    </row>
    <row r="2" s="85" customFormat="true" ht="34" hidden="false" customHeight="true" outlineLevel="0" collapsed="false">
      <c r="A2" s="90" t="s">
        <v>837</v>
      </c>
      <c r="B2" s="90"/>
      <c r="C2" s="90"/>
      <c r="D2" s="90"/>
      <c r="E2" s="90"/>
    </row>
    <row r="3" s="127" customFormat="true" ht="24" hidden="false" customHeight="true" outlineLevel="0" collapsed="false">
      <c r="A3" s="124"/>
      <c r="B3" s="125"/>
      <c r="C3" s="125"/>
      <c r="D3" s="125"/>
      <c r="E3" s="126" t="s">
        <v>2</v>
      </c>
    </row>
    <row r="4" s="127" customFormat="true" ht="24" hidden="false" customHeight="true" outlineLevel="0" collapsed="false">
      <c r="A4" s="96" t="s">
        <v>820</v>
      </c>
      <c r="B4" s="97" t="s">
        <v>4</v>
      </c>
      <c r="C4" s="97" t="s">
        <v>5</v>
      </c>
      <c r="D4" s="97" t="s">
        <v>6</v>
      </c>
      <c r="E4" s="98" t="s">
        <v>7</v>
      </c>
    </row>
    <row r="5" s="127" customFormat="true" ht="24" hidden="false" customHeight="true" outlineLevel="0" collapsed="false">
      <c r="A5" s="96"/>
      <c r="B5" s="96"/>
      <c r="C5" s="96"/>
      <c r="D5" s="97"/>
      <c r="E5" s="98"/>
    </row>
    <row r="6" s="130" customFormat="true" ht="24" hidden="false" customHeight="true" outlineLevel="0" collapsed="false">
      <c r="A6" s="100" t="s">
        <v>838</v>
      </c>
      <c r="B6" s="101" t="n">
        <f aca="false">B13+B15+B29+B39</f>
        <v>11835</v>
      </c>
      <c r="C6" s="101" t="n">
        <f aca="false">C13+C15+C29+C39+C43</f>
        <v>57621</v>
      </c>
      <c r="D6" s="128" t="n">
        <f aca="false">C6/B6*100</f>
        <v>486.869455006337</v>
      </c>
      <c r="E6" s="129" t="n">
        <v>455.39</v>
      </c>
    </row>
    <row r="7" s="130" customFormat="true" ht="24" hidden="false" customHeight="true" outlineLevel="0" collapsed="false">
      <c r="A7" s="131" t="s">
        <v>839</v>
      </c>
      <c r="B7" s="101"/>
      <c r="C7" s="101" t="n">
        <v>0</v>
      </c>
      <c r="D7" s="128"/>
      <c r="E7" s="129"/>
    </row>
    <row r="8" s="127" customFormat="true" ht="24" hidden="false" customHeight="true" outlineLevel="0" collapsed="false">
      <c r="A8" s="132" t="s">
        <v>840</v>
      </c>
      <c r="B8" s="108"/>
      <c r="C8" s="108" t="n">
        <v>0</v>
      </c>
      <c r="D8" s="128"/>
      <c r="E8" s="133"/>
    </row>
    <row r="9" s="127" customFormat="true" ht="24" hidden="false" customHeight="true" outlineLevel="0" collapsed="false">
      <c r="A9" s="132" t="s">
        <v>841</v>
      </c>
      <c r="B9" s="108"/>
      <c r="C9" s="108" t="n">
        <v>0</v>
      </c>
      <c r="D9" s="128"/>
      <c r="E9" s="133"/>
    </row>
    <row r="10" s="130" customFormat="true" ht="24" hidden="false" customHeight="true" outlineLevel="0" collapsed="false">
      <c r="A10" s="131" t="s">
        <v>842</v>
      </c>
      <c r="B10" s="101"/>
      <c r="C10" s="101" t="n">
        <v>0</v>
      </c>
      <c r="D10" s="128"/>
      <c r="E10" s="129"/>
    </row>
    <row r="11" s="127" customFormat="true" ht="24" hidden="false" customHeight="true" outlineLevel="0" collapsed="false">
      <c r="A11" s="132" t="s">
        <v>843</v>
      </c>
      <c r="B11" s="108"/>
      <c r="C11" s="108" t="n">
        <v>0</v>
      </c>
      <c r="D11" s="128"/>
      <c r="E11" s="133"/>
    </row>
    <row r="12" s="127" customFormat="true" ht="24" hidden="false" customHeight="true" outlineLevel="0" collapsed="false">
      <c r="A12" s="132" t="s">
        <v>844</v>
      </c>
      <c r="B12" s="108"/>
      <c r="C12" s="108" t="n">
        <v>0</v>
      </c>
      <c r="D12" s="128"/>
      <c r="E12" s="133"/>
    </row>
    <row r="13" s="130" customFormat="true" ht="24" hidden="false" customHeight="true" outlineLevel="0" collapsed="false">
      <c r="A13" s="131" t="s">
        <v>845</v>
      </c>
      <c r="B13" s="101" t="n">
        <v>41</v>
      </c>
      <c r="C13" s="101" t="n">
        <f aca="false">C14</f>
        <v>26</v>
      </c>
      <c r="D13" s="128" t="n">
        <f aca="false">C13/B13*100</f>
        <v>63.4146341463415</v>
      </c>
      <c r="E13" s="129"/>
    </row>
    <row r="14" s="127" customFormat="true" ht="24" hidden="false" customHeight="true" outlineLevel="0" collapsed="false">
      <c r="A14" s="132" t="s">
        <v>846</v>
      </c>
      <c r="B14" s="108" t="n">
        <v>41</v>
      </c>
      <c r="C14" s="108" t="n">
        <v>26</v>
      </c>
      <c r="D14" s="134" t="n">
        <f aca="false">C14/B14*100</f>
        <v>63.4146341463415</v>
      </c>
      <c r="E14" s="133"/>
    </row>
    <row r="15" s="130" customFormat="true" ht="24" hidden="false" customHeight="true" outlineLevel="0" collapsed="false">
      <c r="A15" s="131" t="s">
        <v>348</v>
      </c>
      <c r="B15" s="101" t="n">
        <f aca="false">B16+B21+B23</f>
        <v>10772</v>
      </c>
      <c r="C15" s="101" t="n">
        <f aca="false">C16+C21+C23+C25</f>
        <v>54171</v>
      </c>
      <c r="D15" s="128" t="n">
        <f aca="false">C15/B15*100</f>
        <v>502.887114741924</v>
      </c>
      <c r="E15" s="129" t="n">
        <v>21.58</v>
      </c>
    </row>
    <row r="16" s="130" customFormat="true" ht="24" hidden="false" customHeight="true" outlineLevel="0" collapsed="false">
      <c r="A16" s="131" t="s">
        <v>847</v>
      </c>
      <c r="B16" s="101" t="n">
        <f aca="false">B17+B18+B19+B20</f>
        <v>10518</v>
      </c>
      <c r="C16" s="135" t="n">
        <f aca="false">C17+C18+C20</f>
        <v>1933</v>
      </c>
      <c r="D16" s="128" t="n">
        <f aca="false">C16/B16*100</f>
        <v>18.3780186347214</v>
      </c>
      <c r="E16" s="129" t="n">
        <v>17.08</v>
      </c>
    </row>
    <row r="17" s="127" customFormat="true" ht="24" hidden="false" customHeight="true" outlineLevel="0" collapsed="false">
      <c r="A17" s="132" t="s">
        <v>848</v>
      </c>
      <c r="B17" s="108" t="n">
        <v>9085</v>
      </c>
      <c r="C17" s="136" t="n">
        <v>1231</v>
      </c>
      <c r="D17" s="134" t="n">
        <f aca="false">C17/B17*100</f>
        <v>13.5498073747936</v>
      </c>
      <c r="E17" s="133"/>
    </row>
    <row r="18" s="127" customFormat="true" ht="24" hidden="false" customHeight="true" outlineLevel="0" collapsed="false">
      <c r="A18" s="132" t="s">
        <v>849</v>
      </c>
      <c r="B18" s="108" t="n">
        <v>417</v>
      </c>
      <c r="C18" s="136" t="n">
        <v>60</v>
      </c>
      <c r="D18" s="134" t="n">
        <f aca="false">C18/B18*100</f>
        <v>14.3884892086331</v>
      </c>
      <c r="E18" s="133" t="n">
        <v>21.05</v>
      </c>
    </row>
    <row r="19" s="127" customFormat="true" ht="24" hidden="false" customHeight="true" outlineLevel="0" collapsed="false">
      <c r="A19" s="132" t="s">
        <v>850</v>
      </c>
      <c r="B19" s="108" t="n">
        <v>417</v>
      </c>
      <c r="C19" s="136"/>
      <c r="D19" s="134"/>
      <c r="E19" s="133"/>
    </row>
    <row r="20" s="127" customFormat="true" ht="24" hidden="false" customHeight="true" outlineLevel="0" collapsed="false">
      <c r="A20" s="132" t="s">
        <v>851</v>
      </c>
      <c r="B20" s="108" t="n">
        <v>599</v>
      </c>
      <c r="C20" s="136" t="n">
        <v>642</v>
      </c>
      <c r="D20" s="134" t="n">
        <f aca="false">C20/B20*100</f>
        <v>107.178631051753</v>
      </c>
      <c r="E20" s="133"/>
    </row>
    <row r="21" s="130" customFormat="true" ht="24" hidden="false" customHeight="true" outlineLevel="0" collapsed="false">
      <c r="A21" s="131" t="s">
        <v>852</v>
      </c>
      <c r="B21" s="101" t="n">
        <v>130</v>
      </c>
      <c r="C21" s="135" t="n">
        <f aca="false">C22</f>
        <v>106</v>
      </c>
      <c r="D21" s="128" t="n">
        <f aca="false">C21/B21*100</f>
        <v>81.5384615384615</v>
      </c>
      <c r="E21" s="129" t="n">
        <v>37.19</v>
      </c>
    </row>
    <row r="22" s="127" customFormat="true" ht="24" hidden="false" customHeight="true" outlineLevel="0" collapsed="false">
      <c r="A22" s="132" t="s">
        <v>853</v>
      </c>
      <c r="B22" s="108" t="n">
        <v>130</v>
      </c>
      <c r="C22" s="136" t="n">
        <v>106</v>
      </c>
      <c r="D22" s="134" t="n">
        <f aca="false">C22/B22*100</f>
        <v>81.5384615384615</v>
      </c>
      <c r="E22" s="133" t="n">
        <v>37.19</v>
      </c>
    </row>
    <row r="23" s="127" customFormat="true" ht="24" hidden="false" customHeight="true" outlineLevel="0" collapsed="false">
      <c r="A23" s="131" t="s">
        <v>854</v>
      </c>
      <c r="B23" s="101" t="n">
        <v>124</v>
      </c>
      <c r="C23" s="101" t="n">
        <f aca="false">C24</f>
        <v>132</v>
      </c>
      <c r="D23" s="128" t="n">
        <f aca="false">C23/B23*100</f>
        <v>106.451612903226</v>
      </c>
      <c r="E23" s="129" t="n">
        <v>146.67</v>
      </c>
    </row>
    <row r="24" s="127" customFormat="true" ht="24" hidden="false" customHeight="true" outlineLevel="0" collapsed="false">
      <c r="A24" s="132" t="s">
        <v>855</v>
      </c>
      <c r="B24" s="108" t="n">
        <v>124</v>
      </c>
      <c r="C24" s="108" t="n">
        <v>132</v>
      </c>
      <c r="D24" s="134" t="n">
        <f aca="false">C24/B24*100</f>
        <v>106.451612903226</v>
      </c>
      <c r="E24" s="133" t="n">
        <v>146.67</v>
      </c>
    </row>
    <row r="25" s="130" customFormat="true" ht="24" hidden="false" customHeight="true" outlineLevel="0" collapsed="false">
      <c r="A25" s="131" t="s">
        <v>856</v>
      </c>
      <c r="B25" s="101" t="n">
        <v>0</v>
      </c>
      <c r="C25" s="135" t="n">
        <f aca="false">C26</f>
        <v>52000</v>
      </c>
      <c r="D25" s="128"/>
      <c r="E25" s="129"/>
    </row>
    <row r="26" s="127" customFormat="true" ht="24" hidden="false" customHeight="true" outlineLevel="0" collapsed="false">
      <c r="A26" s="132" t="s">
        <v>857</v>
      </c>
      <c r="B26" s="108" t="n">
        <v>0</v>
      </c>
      <c r="C26" s="136" t="n">
        <v>52000</v>
      </c>
      <c r="D26" s="128"/>
      <c r="E26" s="133"/>
    </row>
    <row r="27" s="127" customFormat="true" ht="24" hidden="true" customHeight="true" outlineLevel="0" collapsed="false">
      <c r="A27" s="132"/>
      <c r="B27" s="108" t="n">
        <v>2</v>
      </c>
      <c r="C27" s="108" t="n">
        <v>2</v>
      </c>
      <c r="D27" s="134"/>
      <c r="E27" s="133"/>
    </row>
    <row r="28" s="127" customFormat="true" ht="24" hidden="true" customHeight="true" outlineLevel="0" collapsed="false">
      <c r="A28" s="132"/>
      <c r="B28" s="108" t="n">
        <v>1785</v>
      </c>
      <c r="C28" s="108" t="n">
        <v>1785</v>
      </c>
      <c r="D28" s="134"/>
      <c r="E28" s="133"/>
    </row>
    <row r="29" s="138" customFormat="true" ht="24" hidden="false" customHeight="true" outlineLevel="0" collapsed="false">
      <c r="A29" s="131" t="s">
        <v>621</v>
      </c>
      <c r="B29" s="137" t="n">
        <v>407</v>
      </c>
      <c r="C29" s="137" t="n">
        <f aca="false">C30+C32</f>
        <v>2651</v>
      </c>
      <c r="D29" s="128" t="n">
        <f aca="false">C29/B29*100</f>
        <v>651.351351351351</v>
      </c>
      <c r="E29" s="129" t="n">
        <v>210.24</v>
      </c>
    </row>
    <row r="30" customFormat="false" ht="24" hidden="false" customHeight="true" outlineLevel="0" collapsed="false">
      <c r="A30" s="131" t="s">
        <v>858</v>
      </c>
      <c r="B30" s="137"/>
      <c r="C30" s="137" t="n">
        <f aca="false">C31</f>
        <v>2000</v>
      </c>
      <c r="D30" s="128"/>
      <c r="E30" s="133"/>
    </row>
    <row r="31" customFormat="false" ht="24" hidden="false" customHeight="true" outlineLevel="0" collapsed="false">
      <c r="A31" s="132" t="s">
        <v>859</v>
      </c>
      <c r="B31" s="139"/>
      <c r="C31" s="139" t="n">
        <v>2000</v>
      </c>
      <c r="D31" s="128"/>
      <c r="E31" s="133"/>
    </row>
    <row r="32" s="138" customFormat="true" ht="24" hidden="false" customHeight="true" outlineLevel="0" collapsed="false">
      <c r="A32" s="131" t="s">
        <v>860</v>
      </c>
      <c r="B32" s="137" t="n">
        <f aca="false">B33+B34+B35+B36+B37+B38</f>
        <v>407</v>
      </c>
      <c r="C32" s="135" t="n">
        <f aca="false">C33+C34+C35+C36+C37+C38</f>
        <v>651</v>
      </c>
      <c r="D32" s="128" t="n">
        <f aca="false">C32/B32*100</f>
        <v>159.95085995086</v>
      </c>
      <c r="E32" s="129" t="n">
        <v>209.64</v>
      </c>
    </row>
    <row r="33" customFormat="false" ht="24" hidden="false" customHeight="true" outlineLevel="0" collapsed="false">
      <c r="A33" s="132" t="s">
        <v>861</v>
      </c>
      <c r="B33" s="139" t="n">
        <v>261</v>
      </c>
      <c r="C33" s="136" t="n">
        <v>244</v>
      </c>
      <c r="D33" s="134" t="n">
        <f aca="false">C33/B33*100</f>
        <v>93.4865900383142</v>
      </c>
      <c r="E33" s="133" t="n">
        <v>452</v>
      </c>
    </row>
    <row r="34" customFormat="false" ht="24" hidden="false" customHeight="true" outlineLevel="0" collapsed="false">
      <c r="A34" s="132" t="s">
        <v>862</v>
      </c>
      <c r="B34" s="139" t="n">
        <v>124</v>
      </c>
      <c r="C34" s="136" t="n">
        <v>98</v>
      </c>
      <c r="D34" s="134" t="n">
        <f aca="false">C34/B34*100</f>
        <v>79.0322580645161</v>
      </c>
      <c r="E34" s="133" t="n">
        <v>316.67</v>
      </c>
    </row>
    <row r="35" customFormat="false" ht="24" hidden="false" customHeight="true" outlineLevel="0" collapsed="false">
      <c r="A35" s="132" t="s">
        <v>863</v>
      </c>
      <c r="B35" s="139" t="n">
        <v>20</v>
      </c>
      <c r="C35" s="136" t="n">
        <v>29</v>
      </c>
      <c r="D35" s="134" t="n">
        <f aca="false">C35/B35*100</f>
        <v>145</v>
      </c>
      <c r="E35" s="133" t="n">
        <v>128.57</v>
      </c>
    </row>
    <row r="36" customFormat="false" ht="24" hidden="false" customHeight="true" outlineLevel="0" collapsed="false">
      <c r="A36" s="132" t="s">
        <v>864</v>
      </c>
      <c r="B36" s="139" t="n">
        <v>2</v>
      </c>
      <c r="C36" s="136" t="n">
        <v>16</v>
      </c>
      <c r="D36" s="134" t="n">
        <f aca="false">C36/B36*100</f>
        <v>800</v>
      </c>
      <c r="E36" s="133"/>
    </row>
    <row r="37" customFormat="false" ht="24" hidden="false" customHeight="true" outlineLevel="0" collapsed="false">
      <c r="A37" s="132" t="s">
        <v>865</v>
      </c>
      <c r="B37" s="139"/>
      <c r="C37" s="136" t="n">
        <v>44</v>
      </c>
      <c r="D37" s="128"/>
      <c r="E37" s="133" t="n">
        <v>130.53</v>
      </c>
    </row>
    <row r="38" customFormat="false" ht="24" hidden="false" customHeight="true" outlineLevel="0" collapsed="false">
      <c r="A38" s="132" t="s">
        <v>866</v>
      </c>
      <c r="B38" s="139"/>
      <c r="C38" s="136" t="n">
        <v>220</v>
      </c>
      <c r="D38" s="128"/>
      <c r="E38" s="133"/>
    </row>
    <row r="39" s="138" customFormat="true" ht="24" hidden="false" customHeight="true" outlineLevel="0" collapsed="false">
      <c r="A39" s="131" t="s">
        <v>530</v>
      </c>
      <c r="B39" s="137" t="n">
        <f aca="false">B40</f>
        <v>615</v>
      </c>
      <c r="C39" s="135" t="n">
        <f aca="false">C40</f>
        <v>615</v>
      </c>
      <c r="D39" s="128" t="n">
        <f aca="false">C39/B39*100</f>
        <v>100</v>
      </c>
      <c r="E39" s="129" t="n">
        <v>489.6</v>
      </c>
    </row>
    <row r="40" s="138" customFormat="true" ht="24" hidden="false" customHeight="true" outlineLevel="0" collapsed="false">
      <c r="A40" s="131" t="s">
        <v>867</v>
      </c>
      <c r="B40" s="137" t="n">
        <f aca="false">B41</f>
        <v>615</v>
      </c>
      <c r="C40" s="135" t="n">
        <f aca="false">C41+C42</f>
        <v>615</v>
      </c>
      <c r="D40" s="128" t="n">
        <f aca="false">C40/B40*100</f>
        <v>100</v>
      </c>
      <c r="E40" s="129" t="n">
        <v>100.49</v>
      </c>
    </row>
    <row r="41" s="123" customFormat="true" ht="24" hidden="false" customHeight="true" outlineLevel="0" collapsed="false">
      <c r="A41" s="132" t="s">
        <v>868</v>
      </c>
      <c r="B41" s="139" t="n">
        <v>615</v>
      </c>
      <c r="C41" s="136" t="n">
        <v>492</v>
      </c>
      <c r="D41" s="134" t="n">
        <f aca="false">C41/B41*100</f>
        <v>80</v>
      </c>
      <c r="E41" s="133" t="n">
        <v>80.39</v>
      </c>
    </row>
    <row r="42" s="123" customFormat="true" ht="24" hidden="false" customHeight="true" outlineLevel="0" collapsed="false">
      <c r="A42" s="132" t="s">
        <v>869</v>
      </c>
      <c r="B42" s="139"/>
      <c r="C42" s="136" t="n">
        <v>123</v>
      </c>
      <c r="D42" s="128"/>
      <c r="E42" s="133"/>
    </row>
    <row r="43" s="138" customFormat="true" ht="24" hidden="false" customHeight="true" outlineLevel="0" collapsed="false">
      <c r="A43" s="131" t="s">
        <v>535</v>
      </c>
      <c r="B43" s="137" t="n">
        <v>0</v>
      </c>
      <c r="C43" s="135" t="n">
        <f aca="false">C44</f>
        <v>158</v>
      </c>
      <c r="D43" s="128"/>
      <c r="E43" s="129" t="n">
        <v>8.33</v>
      </c>
    </row>
    <row r="44" s="138" customFormat="true" ht="24" hidden="false" customHeight="true" outlineLevel="0" collapsed="false">
      <c r="A44" s="131" t="s">
        <v>870</v>
      </c>
      <c r="B44" s="137"/>
      <c r="C44" s="135" t="n">
        <f aca="false">C45+C46</f>
        <v>158</v>
      </c>
      <c r="D44" s="128"/>
      <c r="E44" s="129" t="n">
        <v>6.33</v>
      </c>
    </row>
    <row r="45" s="138" customFormat="true" ht="24" hidden="false" customHeight="true" outlineLevel="0" collapsed="false">
      <c r="A45" s="132" t="s">
        <v>871</v>
      </c>
      <c r="B45" s="137"/>
      <c r="C45" s="136" t="n">
        <v>101</v>
      </c>
      <c r="D45" s="128"/>
      <c r="E45" s="133" t="n">
        <v>6.33</v>
      </c>
    </row>
    <row r="46" s="138" customFormat="true" ht="24" hidden="false" customHeight="true" outlineLevel="0" collapsed="false">
      <c r="A46" s="132" t="s">
        <v>872</v>
      </c>
      <c r="B46" s="137"/>
      <c r="C46" s="136" t="n">
        <v>57</v>
      </c>
      <c r="D46" s="128"/>
      <c r="E46" s="129"/>
    </row>
    <row r="47" s="130" customFormat="true" ht="24" hidden="false" customHeight="true" outlineLevel="0" collapsed="false">
      <c r="A47" s="114" t="s">
        <v>873</v>
      </c>
      <c r="B47" s="101"/>
      <c r="C47" s="101" t="n">
        <f aca="false">C48+C49+C50+C51</f>
        <v>90511</v>
      </c>
      <c r="D47" s="128"/>
      <c r="E47" s="129" t="n">
        <v>13.86</v>
      </c>
    </row>
    <row r="48" s="127" customFormat="true" ht="24" hidden="false" customHeight="true" outlineLevel="0" collapsed="false">
      <c r="A48" s="113" t="s">
        <v>874</v>
      </c>
      <c r="B48" s="108"/>
      <c r="C48" s="108" t="n">
        <v>90000</v>
      </c>
      <c r="D48" s="128"/>
      <c r="E48" s="133" t="n">
        <v>150</v>
      </c>
    </row>
    <row r="49" s="127" customFormat="true" ht="24" hidden="false" customHeight="true" outlineLevel="0" collapsed="false">
      <c r="A49" s="113" t="s">
        <v>875</v>
      </c>
      <c r="B49" s="108"/>
      <c r="C49" s="108" t="n">
        <v>9</v>
      </c>
      <c r="D49" s="128"/>
      <c r="E49" s="133"/>
    </row>
    <row r="50" s="127" customFormat="true" ht="24" hidden="false" customHeight="true" outlineLevel="0" collapsed="false">
      <c r="A50" s="113" t="s">
        <v>876</v>
      </c>
      <c r="B50" s="108"/>
      <c r="C50" s="108"/>
      <c r="D50" s="128"/>
      <c r="E50" s="133"/>
    </row>
    <row r="51" s="127" customFormat="true" ht="24" hidden="false" customHeight="true" outlineLevel="0" collapsed="false">
      <c r="A51" s="113" t="s">
        <v>877</v>
      </c>
      <c r="B51" s="108"/>
      <c r="C51" s="108" t="n">
        <v>502</v>
      </c>
      <c r="D51" s="128"/>
      <c r="E51" s="133" t="n">
        <v>30.7</v>
      </c>
    </row>
    <row r="52" s="138" customFormat="true" ht="24" hidden="false" customHeight="true" outlineLevel="0" collapsed="false">
      <c r="A52" s="119" t="s">
        <v>878</v>
      </c>
      <c r="B52" s="137" t="n">
        <f aca="false">B6+B47</f>
        <v>11835</v>
      </c>
      <c r="C52" s="137" t="n">
        <f aca="false">C6+C47</f>
        <v>148132</v>
      </c>
      <c r="D52" s="128"/>
      <c r="E52" s="129" t="n">
        <v>994.9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D65536"/>
    </sheetView>
  </sheetViews>
  <sheetFormatPr defaultColWidth="30.62109375" defaultRowHeight="15.55" zeroHeight="false" outlineLevelRow="0" outlineLevelCol="0"/>
  <cols>
    <col collapsed="false" customWidth="true" hidden="false" outlineLevel="0" max="1" min="1" style="81" width="29.24"/>
    <col collapsed="false" customWidth="true" hidden="false" outlineLevel="0" max="2" min="2" style="81" width="12.87"/>
    <col collapsed="false" customWidth="false" hidden="false" outlineLevel="0" max="3" min="3" style="81" width="30.62"/>
    <col collapsed="false" customWidth="true" hidden="false" outlineLevel="0" max="4" min="4" style="81" width="11.24"/>
    <col collapsed="false" customWidth="false" hidden="false" outlineLevel="0" max="257" min="5" style="81" width="30.62"/>
  </cols>
  <sheetData>
    <row r="1" customFormat="false" ht="15.55" hidden="false" customHeight="true" outlineLevel="0" collapsed="false">
      <c r="A1" s="23" t="s">
        <v>879</v>
      </c>
    </row>
    <row r="2" s="81" customFormat="true" ht="34" hidden="false" customHeight="true" outlineLevel="0" collapsed="false">
      <c r="A2" s="82" t="s">
        <v>880</v>
      </c>
      <c r="B2" s="82"/>
      <c r="C2" s="82"/>
      <c r="D2" s="82"/>
    </row>
    <row r="3" s="81" customFormat="true" ht="17" hidden="false" customHeight="true" outlineLevel="0" collapsed="false">
      <c r="A3" s="83" t="s">
        <v>2</v>
      </c>
      <c r="B3" s="83"/>
      <c r="C3" s="83"/>
      <c r="D3" s="83"/>
    </row>
    <row r="4" s="81" customFormat="true" ht="17" hidden="false" customHeight="true" outlineLevel="0" collapsed="false">
      <c r="A4" s="26" t="s">
        <v>633</v>
      </c>
      <c r="B4" s="26" t="s">
        <v>5</v>
      </c>
      <c r="C4" s="26" t="s">
        <v>633</v>
      </c>
      <c r="D4" s="26" t="s">
        <v>5</v>
      </c>
    </row>
    <row r="5" s="81" customFormat="true" ht="17" hidden="false" customHeight="true" outlineLevel="0" collapsed="false">
      <c r="A5" s="49" t="s">
        <v>881</v>
      </c>
      <c r="B5" s="84" t="n">
        <f aca="false">[1]L10!C6</f>
        <v>1777</v>
      </c>
      <c r="C5" s="49" t="s">
        <v>882</v>
      </c>
      <c r="D5" s="84" t="n">
        <f aca="false">[1]L10!O6</f>
        <v>57621</v>
      </c>
    </row>
    <row r="6" s="81" customFormat="true" ht="17" hidden="false" customHeight="true" outlineLevel="0" collapsed="false">
      <c r="A6" s="49" t="s">
        <v>883</v>
      </c>
      <c r="B6" s="84" t="n">
        <v>720</v>
      </c>
      <c r="C6" s="49" t="s">
        <v>884</v>
      </c>
      <c r="D6" s="84" t="n">
        <v>0</v>
      </c>
    </row>
    <row r="7" s="81" customFormat="true" ht="17" hidden="false" customHeight="true" outlineLevel="0" collapsed="false">
      <c r="A7" s="49" t="s">
        <v>885</v>
      </c>
      <c r="B7" s="84" t="n">
        <v>0</v>
      </c>
      <c r="C7" s="49" t="s">
        <v>886</v>
      </c>
      <c r="D7" s="84" t="n">
        <v>9</v>
      </c>
    </row>
    <row r="8" s="81" customFormat="true" ht="17" hidden="false" customHeight="true" outlineLevel="0" collapsed="false">
      <c r="A8" s="49" t="s">
        <v>887</v>
      </c>
      <c r="B8" s="84" t="n">
        <v>0</v>
      </c>
      <c r="C8" s="49"/>
      <c r="D8" s="140"/>
    </row>
    <row r="9" s="81" customFormat="true" ht="17" hidden="false" customHeight="true" outlineLevel="0" collapsed="false">
      <c r="A9" s="49" t="s">
        <v>888</v>
      </c>
      <c r="B9" s="84" t="n">
        <v>1635</v>
      </c>
      <c r="C9" s="49"/>
      <c r="D9" s="140"/>
    </row>
    <row r="10" s="81" customFormat="true" ht="17" hidden="false" customHeight="true" outlineLevel="0" collapsed="false">
      <c r="A10" s="49" t="s">
        <v>889</v>
      </c>
      <c r="B10" s="84" t="n">
        <f aca="false">B11+B12</f>
        <v>0</v>
      </c>
      <c r="C10" s="49" t="s">
        <v>890</v>
      </c>
      <c r="D10" s="84" t="n">
        <v>0</v>
      </c>
    </row>
    <row r="11" s="81" customFormat="true" ht="17" hidden="false" customHeight="true" outlineLevel="0" collapsed="false">
      <c r="A11" s="49" t="s">
        <v>891</v>
      </c>
      <c r="B11" s="84" t="n">
        <v>0</v>
      </c>
      <c r="C11" s="49"/>
      <c r="D11" s="140"/>
    </row>
    <row r="12" s="81" customFormat="true" ht="17" hidden="false" customHeight="true" outlineLevel="0" collapsed="false">
      <c r="A12" s="49" t="s">
        <v>892</v>
      </c>
      <c r="B12" s="84" t="n">
        <v>0</v>
      </c>
      <c r="C12" s="49"/>
      <c r="D12" s="140"/>
    </row>
    <row r="13" s="81" customFormat="true" ht="17" hidden="false" customHeight="true" outlineLevel="0" collapsed="false">
      <c r="A13" s="49" t="s">
        <v>769</v>
      </c>
      <c r="B13" s="84" t="n">
        <f aca="false">B14</f>
        <v>0</v>
      </c>
      <c r="C13" s="49" t="s">
        <v>770</v>
      </c>
      <c r="D13" s="84" t="n">
        <f aca="false">D14</f>
        <v>90000</v>
      </c>
    </row>
    <row r="14" s="81" customFormat="true" ht="17" hidden="false" customHeight="true" outlineLevel="0" collapsed="false">
      <c r="A14" s="49" t="s">
        <v>771</v>
      </c>
      <c r="B14" s="84" t="n">
        <f aca="false">B15</f>
        <v>0</v>
      </c>
      <c r="C14" s="49" t="s">
        <v>893</v>
      </c>
      <c r="D14" s="84" t="n">
        <v>90000</v>
      </c>
    </row>
    <row r="15" s="81" customFormat="true" ht="17" hidden="false" customHeight="true" outlineLevel="0" collapsed="false">
      <c r="A15" s="49" t="s">
        <v>894</v>
      </c>
      <c r="B15" s="84" t="n">
        <v>0</v>
      </c>
      <c r="C15" s="49"/>
      <c r="D15" s="140"/>
    </row>
    <row r="16" s="81" customFormat="true" ht="17" hidden="false" customHeight="true" outlineLevel="0" collapsed="false">
      <c r="A16" s="49" t="s">
        <v>782</v>
      </c>
      <c r="B16" s="84" t="n">
        <f aca="false">B17</f>
        <v>144000</v>
      </c>
      <c r="C16" s="49" t="s">
        <v>783</v>
      </c>
      <c r="D16" s="84" t="n">
        <v>0</v>
      </c>
    </row>
    <row r="17" s="81" customFormat="true" ht="17" hidden="false" customHeight="true" outlineLevel="0" collapsed="false">
      <c r="A17" s="49" t="s">
        <v>895</v>
      </c>
      <c r="B17" s="84" t="n">
        <v>144000</v>
      </c>
      <c r="C17" s="49"/>
      <c r="D17" s="140"/>
    </row>
    <row r="18" s="81" customFormat="true" ht="17" hidden="false" customHeight="true" outlineLevel="0" collapsed="false">
      <c r="A18" s="49" t="s">
        <v>896</v>
      </c>
      <c r="B18" s="84" t="n">
        <v>0</v>
      </c>
      <c r="C18" s="49" t="s">
        <v>897</v>
      </c>
      <c r="D18" s="84" t="n">
        <v>0</v>
      </c>
    </row>
    <row r="19" s="81" customFormat="true" ht="17" hidden="false" customHeight="true" outlineLevel="0" collapsed="false">
      <c r="A19" s="49" t="s">
        <v>898</v>
      </c>
      <c r="B19" s="84" t="n">
        <v>0</v>
      </c>
      <c r="C19" s="49" t="s">
        <v>899</v>
      </c>
      <c r="D19" s="84" t="n">
        <v>0</v>
      </c>
    </row>
    <row r="20" s="81" customFormat="true" ht="17" hidden="false" customHeight="true" outlineLevel="0" collapsed="false">
      <c r="A20" s="49"/>
      <c r="B20" s="140"/>
      <c r="C20" s="49" t="s">
        <v>900</v>
      </c>
      <c r="D20" s="84" t="n">
        <f aca="false">[1]L10!Y6</f>
        <v>0</v>
      </c>
    </row>
    <row r="21" s="81" customFormat="true" ht="17" hidden="false" customHeight="true" outlineLevel="0" collapsed="false">
      <c r="A21" s="49"/>
      <c r="B21" s="140"/>
      <c r="C21" s="49" t="s">
        <v>901</v>
      </c>
      <c r="D21" s="84" t="n">
        <f aca="false">B22-D5-D6-D7-D10-D13-D16-D18-D19-D20</f>
        <v>502</v>
      </c>
    </row>
    <row r="22" s="81" customFormat="true" ht="17" hidden="false" customHeight="true" outlineLevel="0" collapsed="false">
      <c r="A22" s="26" t="s">
        <v>902</v>
      </c>
      <c r="B22" s="84" t="n">
        <f aca="false">SUM(B5:B10,B13,B16,B18:B19)</f>
        <v>148132</v>
      </c>
      <c r="C22" s="26" t="s">
        <v>903</v>
      </c>
      <c r="D22" s="84" t="n">
        <f aca="false">SUM(D5:D7,D10,D13,D16,D18:D21)</f>
        <v>14813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0-29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