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4"/>
  </bookViews>
  <sheets>
    <sheet name="单位需打印预算批复表（一）" sheetId="1" state="visible" r:id="rId2"/>
    <sheet name="单位需打印预算批复表（三）" sheetId="2" state="visible" r:id="rId3"/>
    <sheet name="工资福利支出明细（非打印）" sheetId="3" state="visible" r:id="rId4"/>
    <sheet name="公用经费明细（非打印）" sheetId="4" state="visible" r:id="rId5"/>
    <sheet name="对个人和家庭补助明细（非打印）" sheetId="5" state="visible" r:id="rId6"/>
    <sheet name="专项经费  (2)" sheetId="6" state="hidden" r:id="rId7"/>
    <sheet name="专项经费 整理文件" sheetId="7" state="hidden" r:id="rId8"/>
    <sheet name="三公经费及划转统计" sheetId="8" state="hidden" r:id="rId9"/>
  </sheets>
  <definedNames>
    <definedName function="false" hidden="false" localSheetId="5" name="_xlnm.Print_Titles" vbProcedure="false">'专项经费  (2)'!$1:$4</definedName>
    <definedName function="false" hidden="false" localSheetId="6" name="_xlnm.Print_Titles" vbProcedure="false">'专项经费 整理文件'!$1:$4</definedName>
    <definedName function="false" hidden="true" localSheetId="3" name="_xlnm._FilterDatabase" vbProcedure="false">'公用经费明细（非打印）'!$A$3:$AA$7</definedName>
    <definedName function="false" hidden="false" localSheetId="0" name="_xlnm.Print_Titles" vbProcedure="false">'单位需打印预算批复表（一）'!$1:$3</definedName>
    <definedName function="false" hidden="true" localSheetId="1" name="_xlnm._FilterDatabase" vbProcedure="false">'单位需打印预算批复表（三）'!$A$3:$L$112</definedName>
    <definedName function="false" hidden="false" localSheetId="0" name="Excel_BuiltIn__FilterDatabase" vbProcedure="false">'单位需打印预算批复表（一）'!$A$3:$J$4</definedName>
    <definedName function="false" hidden="false" localSheetId="5" name="Excel_BuiltIn__FilterDatabase" vbProcedure="false">'专项经费  (2)'!$A$4:$L$134</definedName>
    <definedName function="false" hidden="false" localSheetId="6" name="Excel_BuiltIn__FilterDatabase" vbProcedure="false">'专项经费 整理文件'!$A$4:$K$135</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39" authorId="0">
      <text>
        <r>
          <rPr>
            <b val="true"/>
            <sz val="9"/>
            <rFont val="宋体"/>
            <family val="0"/>
            <charset val="134"/>
          </rPr>
          <t xml:space="preserve">Administrator:
</t>
        </r>
        <r>
          <rPr>
            <sz val="9"/>
            <rFont val="DejaVu Sans"/>
            <family val="2"/>
          </rPr>
          <t xml:space="preserve">公车划转</t>
        </r>
      </text>
      <mc:AlternateContent>
        <mc:Choice Requires="v2">
          <commentPr autoFill="true" autoScale="false" colHidden="false" locked="false" rowHidden="false" textHAlign="justify" textVAlign="top">
            <anchor moveWithCells="false" sizeWithCells="false">
              <xdr:from>
                <xdr:col>19</xdr:col>
                <xdr:colOff>33</xdr:colOff>
                <xdr:row>137</xdr:row>
                <xdr:rowOff>10</xdr:rowOff>
              </xdr:from>
              <xdr:to>
                <xdr:col>21</xdr:col>
                <xdr:colOff>40</xdr:colOff>
                <xdr:row>139</xdr:row>
                <xdr:rowOff>7</xdr:rowOff>
              </xdr:to>
            </anchor>
          </commentPr>
        </mc:Choice>
        <mc:Fallback/>
      </mc:AlternateContent>
    </comment>
  </commentList>
</comments>
</file>

<file path=xl/sharedStrings.xml><?xml version="1.0" encoding="utf-8"?>
<sst xmlns="http://schemas.openxmlformats.org/spreadsheetml/2006/main" count="3741" uniqueCount="1066">
  <si>
    <r>
      <rPr>
        <b val="true"/>
        <sz val="20"/>
        <color rgb="FF000000"/>
        <rFont val="Noto Sans"/>
        <family val="2"/>
      </rPr>
      <t xml:space="preserve">附表</t>
    </r>
    <r>
      <rPr>
        <b val="true"/>
        <sz val="20"/>
        <color rgb="FF000000"/>
        <rFont val="宋体"/>
        <family val="0"/>
        <charset val="134"/>
      </rPr>
      <t xml:space="preserve">1</t>
    </r>
    <r>
      <rPr>
        <b val="true"/>
        <sz val="20"/>
        <color rgb="FF000000"/>
        <rFont val="Noto Sans"/>
        <family val="2"/>
      </rPr>
      <t xml:space="preserve">：</t>
    </r>
    <r>
      <rPr>
        <b val="true"/>
        <sz val="20"/>
        <color rgb="FF000000"/>
        <rFont val="宋体"/>
        <family val="0"/>
        <charset val="134"/>
      </rPr>
      <t xml:space="preserve">2020</t>
    </r>
    <r>
      <rPr>
        <b val="true"/>
        <sz val="20"/>
        <color rgb="FF000000"/>
        <rFont val="Noto Sans"/>
        <family val="2"/>
      </rPr>
      <t xml:space="preserve">年部门预算批复表（汇总）</t>
    </r>
  </si>
  <si>
    <t xml:space="preserve">单位：万元</t>
  </si>
  <si>
    <t xml:space="preserve">单位名称</t>
  </si>
  <si>
    <t xml:space="preserve">总 计</t>
  </si>
  <si>
    <t xml:space="preserve">工资福利支出</t>
  </si>
  <si>
    <t xml:space="preserve">公用经费</t>
  </si>
  <si>
    <t xml:space="preserve">工会会费（包含在公用经费内）</t>
  </si>
  <si>
    <t xml:space="preserve">工会会费（单独预算）</t>
  </si>
  <si>
    <t xml:space="preserve">对个人和家庭补助</t>
  </si>
  <si>
    <r>
      <rPr>
        <b val="true"/>
        <sz val="12"/>
        <color rgb="FF000000"/>
        <rFont val="宋体"/>
        <family val="0"/>
        <charset val="134"/>
      </rPr>
      <t xml:space="preserve">2019</t>
    </r>
    <r>
      <rPr>
        <b val="true"/>
        <sz val="12"/>
        <color rgb="FF000000"/>
        <rFont val="Noto Sans"/>
        <family val="2"/>
      </rPr>
      <t xml:space="preserve">年目标考核奖</t>
    </r>
  </si>
  <si>
    <t xml:space="preserve">专项经费</t>
  </si>
  <si>
    <t xml:space="preserve">备 注</t>
  </si>
  <si>
    <t xml:space="preserve">合水县太莪中心小学</t>
  </si>
  <si>
    <r>
      <rPr>
        <b val="true"/>
        <sz val="20"/>
        <rFont val="Noto Sans"/>
        <family val="2"/>
      </rPr>
      <t xml:space="preserve">附表</t>
    </r>
    <r>
      <rPr>
        <b val="true"/>
        <sz val="20"/>
        <rFont val="宋体"/>
        <family val="0"/>
        <charset val="134"/>
      </rPr>
      <t xml:space="preserve">3</t>
    </r>
    <r>
      <rPr>
        <b val="true"/>
        <sz val="20"/>
        <rFont val="Noto Sans"/>
        <family val="2"/>
      </rPr>
      <t xml:space="preserve">：</t>
    </r>
    <r>
      <rPr>
        <b val="true"/>
        <sz val="20"/>
        <rFont val="宋体"/>
        <family val="0"/>
        <charset val="134"/>
      </rPr>
      <t xml:space="preserve">2020</t>
    </r>
    <r>
      <rPr>
        <b val="true"/>
        <sz val="20"/>
        <rFont val="Noto Sans"/>
        <family val="2"/>
      </rPr>
      <t xml:space="preserve">年部门预算批复表（三公及会议、培训费明细）</t>
    </r>
  </si>
  <si>
    <r>
      <rPr>
        <b val="true"/>
        <sz val="10"/>
        <color rgb="FFFF0000"/>
        <rFont val="Noto Sans"/>
        <family val="2"/>
      </rPr>
      <t xml:space="preserve">说明：该项目非单独安排，金额包含在附表</t>
    </r>
    <r>
      <rPr>
        <b val="true"/>
        <sz val="10"/>
        <color rgb="FFFF0000"/>
        <rFont val="宋体"/>
        <family val="0"/>
        <charset val="134"/>
      </rPr>
      <t xml:space="preserve">1</t>
    </r>
    <r>
      <rPr>
        <b val="true"/>
        <sz val="10"/>
        <color rgb="FFFF0000"/>
        <rFont val="Noto Sans"/>
        <family val="2"/>
      </rPr>
      <t xml:space="preserve">的公用经费内。    单位：万元</t>
    </r>
  </si>
  <si>
    <t xml:space="preserve">合计</t>
  </si>
  <si>
    <t xml:space="preserve">小计</t>
  </si>
  <si>
    <t xml:space="preserve">因公出国（境）费</t>
  </si>
  <si>
    <t xml:space="preserve">公车购置费</t>
  </si>
  <si>
    <t xml:space="preserve">公车运行费</t>
  </si>
  <si>
    <t xml:space="preserve">公务接待费</t>
  </si>
  <si>
    <t xml:space="preserve">会议费</t>
  </si>
  <si>
    <t xml:space="preserve">培训费</t>
  </si>
  <si>
    <r>
      <rPr>
        <b val="true"/>
        <sz val="10"/>
        <rFont val="宋体"/>
        <family val="0"/>
        <charset val="134"/>
      </rPr>
      <t xml:space="preserve">2020</t>
    </r>
    <r>
      <rPr>
        <b val="true"/>
        <sz val="10"/>
        <rFont val="Noto Sans"/>
        <family val="2"/>
      </rPr>
      <t xml:space="preserve">年划转数</t>
    </r>
  </si>
  <si>
    <t xml:space="preserve">备注</t>
  </si>
  <si>
    <t xml:space="preserve">教科局</t>
  </si>
  <si>
    <t xml:space="preserve">合水职专</t>
  </si>
  <si>
    <t xml:space="preserve">合水一中</t>
  </si>
  <si>
    <t xml:space="preserve">合水二中</t>
  </si>
  <si>
    <t xml:space="preserve">文体广旅局</t>
  </si>
  <si>
    <t xml:space="preserve">包括旅游局</t>
  </si>
  <si>
    <t xml:space="preserve">图书馆</t>
  </si>
  <si>
    <t xml:space="preserve">文化馆</t>
  </si>
  <si>
    <t xml:space="preserve">博物馆</t>
  </si>
  <si>
    <t xml:space="preserve">融媒体中心</t>
  </si>
  <si>
    <t xml:space="preserve">科  协</t>
  </si>
  <si>
    <t xml:space="preserve">防震减灾办</t>
  </si>
  <si>
    <t xml:space="preserve">文  联</t>
  </si>
  <si>
    <t xml:space="preserve">全民健身中心</t>
  </si>
  <si>
    <t xml:space="preserve">陕甘红军纪念馆</t>
  </si>
  <si>
    <t xml:space="preserve">卫生健康局</t>
  </si>
  <si>
    <t xml:space="preserve">卫计综合监督执法所</t>
  </si>
  <si>
    <t xml:space="preserve">z</t>
  </si>
  <si>
    <t xml:space="preserve">中医院</t>
  </si>
  <si>
    <t xml:space="preserve">妇计中心</t>
  </si>
  <si>
    <t xml:space="preserve">疾控中心</t>
  </si>
  <si>
    <t xml:space="preserve">社区卫生服务中心</t>
  </si>
  <si>
    <t xml:space="preserve">板桥镇卫生院</t>
  </si>
  <si>
    <t xml:space="preserve">店子乡卫生院</t>
  </si>
  <si>
    <t xml:space="preserve">段家集中心卫生院</t>
  </si>
  <si>
    <t xml:space="preserve">固城乡卫生院</t>
  </si>
  <si>
    <t xml:space="preserve">蒿咀铺乡卫生院</t>
  </si>
  <si>
    <t xml:space="preserve">何家畔镇中心卫生院</t>
  </si>
  <si>
    <t xml:space="preserve">吉岘乡卫生院</t>
  </si>
  <si>
    <t xml:space="preserve">老城中心卫生院</t>
  </si>
  <si>
    <t xml:space="preserve">太白镇卫生院</t>
  </si>
  <si>
    <t xml:space="preserve">太莪乡卫生院</t>
  </si>
  <si>
    <t xml:space="preserve">肖咀乡卫生院</t>
  </si>
  <si>
    <t xml:space="preserve">人社局</t>
  </si>
  <si>
    <t xml:space="preserve">就业局</t>
  </si>
  <si>
    <t xml:space="preserve">社保中心</t>
  </si>
  <si>
    <t xml:space="preserve">养老局</t>
  </si>
  <si>
    <t xml:space="preserve">民政局</t>
  </si>
  <si>
    <t xml:space="preserve">社会福利院</t>
  </si>
  <si>
    <t xml:space="preserve">中心敬老院</t>
  </si>
  <si>
    <t xml:space="preserve">社会救助服务中心</t>
  </si>
  <si>
    <t xml:space="preserve">医保局</t>
  </si>
  <si>
    <t xml:space="preserve">红十字会</t>
  </si>
  <si>
    <t xml:space="preserve">县委办</t>
  </si>
  <si>
    <t xml:space="preserve">包括机要局</t>
  </si>
  <si>
    <t xml:space="preserve">督查室</t>
  </si>
  <si>
    <t xml:space="preserve">人大办</t>
  </si>
  <si>
    <t xml:space="preserve">政协办</t>
  </si>
  <si>
    <t xml:space="preserve">政府办</t>
  </si>
  <si>
    <t xml:space="preserve">包括金融办</t>
  </si>
  <si>
    <t xml:space="preserve">政法委</t>
  </si>
  <si>
    <t xml:space="preserve">纪委监委</t>
  </si>
  <si>
    <t xml:space="preserve">组织部</t>
  </si>
  <si>
    <t xml:space="preserve">统战部</t>
  </si>
  <si>
    <t xml:space="preserve">宣传部</t>
  </si>
  <si>
    <t xml:space="preserve">网络和舆情应急中心</t>
  </si>
  <si>
    <t xml:space="preserve">公安局</t>
  </si>
  <si>
    <t xml:space="preserve">交警队</t>
  </si>
  <si>
    <t xml:space="preserve">森林派出所</t>
  </si>
  <si>
    <t xml:space="preserve">司法局</t>
  </si>
  <si>
    <t xml:space="preserve">妇  联</t>
  </si>
  <si>
    <t xml:space="preserve">总工会</t>
  </si>
  <si>
    <t xml:space="preserve">团  委</t>
  </si>
  <si>
    <t xml:space="preserve">财政局</t>
  </si>
  <si>
    <t xml:space="preserve">国资局</t>
  </si>
  <si>
    <t xml:space="preserve">非税局</t>
  </si>
  <si>
    <t xml:space="preserve">编委办</t>
  </si>
  <si>
    <t xml:space="preserve">党  校</t>
  </si>
  <si>
    <t xml:space="preserve">发改局</t>
  </si>
  <si>
    <t xml:space="preserve">工信和商务局</t>
  </si>
  <si>
    <t xml:space="preserve">公共资源交易中心</t>
  </si>
  <si>
    <t xml:space="preserve">新增单位</t>
  </si>
  <si>
    <t xml:space="preserve">机关工委</t>
  </si>
  <si>
    <t xml:space="preserve">机关事务管理局</t>
  </si>
  <si>
    <t xml:space="preserve">原经合局</t>
  </si>
  <si>
    <t xml:space="preserve">审计局</t>
  </si>
  <si>
    <t xml:space="preserve">石化办</t>
  </si>
  <si>
    <t xml:space="preserve">史志研究室</t>
  </si>
  <si>
    <t xml:space="preserve">市场监督管理局</t>
  </si>
  <si>
    <t xml:space="preserve">统计局</t>
  </si>
  <si>
    <t xml:space="preserve">明年有人口大普查</t>
  </si>
  <si>
    <t xml:space="preserve">信访局</t>
  </si>
  <si>
    <t xml:space="preserve">应急管理局</t>
  </si>
  <si>
    <r>
      <rPr>
        <sz val="10"/>
        <rFont val="宋体"/>
        <family val="0"/>
        <charset val="134"/>
      </rPr>
      <t xml:space="preserve">2019</t>
    </r>
    <r>
      <rPr>
        <sz val="10"/>
        <rFont val="Noto Sans"/>
        <family val="2"/>
      </rPr>
      <t xml:space="preserve">年机构改革合并</t>
    </r>
    <r>
      <rPr>
        <sz val="10"/>
        <rFont val="宋体"/>
        <family val="0"/>
        <charset val="134"/>
      </rPr>
      <t xml:space="preserve">13</t>
    </r>
    <r>
      <rPr>
        <sz val="10"/>
        <rFont val="Noto Sans"/>
        <family val="2"/>
      </rPr>
      <t xml:space="preserve">项职能新组建部门，新增</t>
    </r>
    <r>
      <rPr>
        <sz val="10"/>
        <rFont val="宋体"/>
        <family val="0"/>
        <charset val="134"/>
      </rPr>
      <t xml:space="preserve">1</t>
    </r>
    <r>
      <rPr>
        <sz val="10"/>
        <rFont val="Noto Sans"/>
        <family val="2"/>
      </rPr>
      <t xml:space="preserve">辆车。</t>
    </r>
  </si>
  <si>
    <t xml:space="preserve">退役军人事务局</t>
  </si>
  <si>
    <t xml:space="preserve">新增单位，双拥模范城县创建命名筹备会议</t>
  </si>
  <si>
    <t xml:space="preserve">政研室</t>
  </si>
  <si>
    <t xml:space="preserve">合水县乐蟠初中</t>
  </si>
  <si>
    <t xml:space="preserve">合水县乐蟠小学</t>
  </si>
  <si>
    <t xml:space="preserve">合水县西华池小学</t>
  </si>
  <si>
    <t xml:space="preserve">合水县三里店小学</t>
  </si>
  <si>
    <t xml:space="preserve">合水县幼儿园</t>
  </si>
  <si>
    <t xml:space="preserve">合水县北区实验幼儿园</t>
  </si>
  <si>
    <t xml:space="preserve">合水县西华池镇中心小学</t>
  </si>
  <si>
    <t xml:space="preserve">合水县太白九年制学校</t>
  </si>
  <si>
    <t xml:space="preserve">合水县蒿咀铺乡中心小学</t>
  </si>
  <si>
    <t xml:space="preserve">合水县板桥镇中心小学</t>
  </si>
  <si>
    <t xml:space="preserve">合水县店子乡中心小学</t>
  </si>
  <si>
    <t xml:space="preserve">合水县太莪乡中心小学</t>
  </si>
  <si>
    <t xml:space="preserve">合水县固城乡中心小学</t>
  </si>
  <si>
    <t xml:space="preserve">合水县段家集九年制学校</t>
  </si>
  <si>
    <t xml:space="preserve">合水县肖咀初级中学</t>
  </si>
  <si>
    <t xml:space="preserve">合水县肖咀乡中心小学</t>
  </si>
  <si>
    <t xml:space="preserve">合水县吉岘九年制学校</t>
  </si>
  <si>
    <t xml:space="preserve">合水县何家畔九年制学校</t>
  </si>
  <si>
    <t xml:space="preserve">民俗文化研究所</t>
  </si>
  <si>
    <t xml:space="preserve">法律援助中心</t>
  </si>
  <si>
    <t xml:space="preserve">公证处</t>
  </si>
  <si>
    <t xml:space="preserve">甘肃金桥律师事务所</t>
  </si>
  <si>
    <t xml:space="preserve">人武部</t>
  </si>
  <si>
    <t xml:space="preserve">检察院</t>
  </si>
  <si>
    <t xml:space="preserve">法  院</t>
  </si>
  <si>
    <t xml:space="preserve">档案馆</t>
  </si>
  <si>
    <t xml:space="preserve">残联</t>
  </si>
  <si>
    <r>
      <rPr>
        <b val="true"/>
        <sz val="22"/>
        <rFont val="宋体"/>
        <family val="0"/>
        <charset val="134"/>
      </rPr>
      <t xml:space="preserve">2020</t>
    </r>
    <r>
      <rPr>
        <b val="true"/>
        <sz val="22"/>
        <rFont val="Noto Sans"/>
        <family val="2"/>
      </rPr>
      <t xml:space="preserve">年单位工资福利支出预算表</t>
    </r>
    <r>
      <rPr>
        <b val="true"/>
        <sz val="10"/>
        <rFont val="Noto Sans"/>
        <family val="2"/>
      </rPr>
      <t xml:space="preserve">（以</t>
    </r>
    <r>
      <rPr>
        <b val="true"/>
        <sz val="10"/>
        <rFont val="宋体"/>
        <family val="0"/>
        <charset val="134"/>
      </rPr>
      <t xml:space="preserve">2019</t>
    </r>
    <r>
      <rPr>
        <b val="true"/>
        <sz val="10"/>
        <rFont val="Noto Sans"/>
        <family val="2"/>
      </rPr>
      <t xml:space="preserve">年</t>
    </r>
    <r>
      <rPr>
        <b val="true"/>
        <sz val="10"/>
        <rFont val="宋体"/>
        <family val="0"/>
        <charset val="134"/>
      </rPr>
      <t xml:space="preserve">9</t>
    </r>
    <r>
      <rPr>
        <b val="true"/>
        <sz val="10"/>
        <rFont val="Noto Sans"/>
        <family val="2"/>
      </rPr>
      <t xml:space="preserve">月工资表应发工资为基数）</t>
    </r>
  </si>
  <si>
    <t xml:space="preserve">序号</t>
  </si>
  <si>
    <t xml:space="preserve">股室</t>
  </si>
  <si>
    <t xml:space="preserve">工资性支出</t>
  </si>
  <si>
    <t xml:space="preserve">社会保障缴费支出</t>
  </si>
  <si>
    <t xml:space="preserve">取暖费</t>
  </si>
  <si>
    <t xml:space="preserve">车改补助</t>
  </si>
  <si>
    <t xml:space="preserve">其他工资福利支出</t>
  </si>
  <si>
    <t xml:space="preserve">卫生津贴</t>
  </si>
  <si>
    <t xml:space="preserve">基本工资</t>
  </si>
  <si>
    <t xml:space="preserve">津贴补贴</t>
  </si>
  <si>
    <t xml:space="preserve">年终一次奖</t>
  </si>
  <si>
    <t xml:space="preserve">基本医疗保险</t>
  </si>
  <si>
    <t xml:space="preserve">养老保险</t>
  </si>
  <si>
    <t xml:space="preserve">失业保险</t>
  </si>
  <si>
    <t xml:space="preserve">生育保险</t>
  </si>
  <si>
    <t xml:space="preserve">工伤保险</t>
  </si>
  <si>
    <t xml:space="preserve">养老保险（公益性）</t>
  </si>
  <si>
    <t xml:space="preserve">其他社会保障缴费</t>
  </si>
  <si>
    <r>
      <rPr>
        <b val="true"/>
        <sz val="12"/>
        <rFont val="Noto Sans"/>
        <family val="2"/>
      </rPr>
      <t xml:space="preserve">公积金     </t>
    </r>
    <r>
      <rPr>
        <b val="true"/>
        <sz val="8"/>
        <rFont val="Noto Sans"/>
        <family val="2"/>
      </rPr>
      <t xml:space="preserve">（预算股复核）</t>
    </r>
  </si>
  <si>
    <t xml:space="preserve">公益性岗位工资</t>
  </si>
  <si>
    <r>
      <rPr>
        <sz val="10"/>
        <rFont val="Noto Sans"/>
        <family val="2"/>
      </rPr>
      <t xml:space="preserve">临时人员工资</t>
    </r>
    <r>
      <rPr>
        <b val="true"/>
        <sz val="10"/>
        <rFont val="Noto Sans"/>
        <family val="2"/>
      </rPr>
      <t xml:space="preserve">（</t>
    </r>
    <r>
      <rPr>
        <b val="true"/>
        <sz val="8"/>
        <rFont val="Noto Sans"/>
        <family val="2"/>
      </rPr>
      <t xml:space="preserve">财政统发工资的临时人员</t>
    </r>
    <r>
      <rPr>
        <b val="true"/>
        <sz val="10"/>
        <rFont val="Noto Sans"/>
        <family val="2"/>
      </rPr>
      <t xml:space="preserve">）</t>
    </r>
  </si>
  <si>
    <t xml:space="preserve">其他人员（请注明人员）</t>
  </si>
  <si>
    <t xml:space="preserve">班主任津贴</t>
  </si>
  <si>
    <t xml:space="preserve">农村贫困边远教师补贴</t>
  </si>
  <si>
    <t xml:space="preserve">行财股</t>
  </si>
  <si>
    <r>
      <rPr>
        <b val="true"/>
        <sz val="22"/>
        <rFont val="宋体"/>
        <family val="0"/>
        <charset val="134"/>
      </rPr>
      <t xml:space="preserve">2020</t>
    </r>
    <r>
      <rPr>
        <b val="true"/>
        <sz val="22"/>
        <rFont val="Noto Sans"/>
        <family val="2"/>
      </rPr>
      <t xml:space="preserve">年单位公用经费预算表（以</t>
    </r>
    <r>
      <rPr>
        <b val="true"/>
        <sz val="22"/>
        <rFont val="宋体"/>
        <family val="0"/>
        <charset val="134"/>
      </rPr>
      <t xml:space="preserve">2019</t>
    </r>
    <r>
      <rPr>
        <b val="true"/>
        <sz val="22"/>
        <rFont val="Noto Sans"/>
        <family val="2"/>
      </rPr>
      <t xml:space="preserve">年</t>
    </r>
    <r>
      <rPr>
        <b val="true"/>
        <sz val="22"/>
        <rFont val="宋体"/>
        <family val="0"/>
        <charset val="134"/>
      </rPr>
      <t xml:space="preserve">9</t>
    </r>
    <r>
      <rPr>
        <b val="true"/>
        <sz val="22"/>
        <rFont val="Noto Sans"/>
        <family val="2"/>
      </rPr>
      <t xml:space="preserve">月工资表应发工资为基数）</t>
    </r>
  </si>
  <si>
    <t xml:space="preserve">县直</t>
  </si>
  <si>
    <r>
      <rPr>
        <b val="true"/>
        <sz val="11"/>
        <rFont val="Noto Sans"/>
        <family val="2"/>
      </rPr>
      <t xml:space="preserve">一级单位（填</t>
    </r>
    <r>
      <rPr>
        <b val="true"/>
        <sz val="11"/>
        <rFont val="Default"/>
        <family val="2"/>
      </rPr>
      <t xml:space="preserve">1</t>
    </r>
    <r>
      <rPr>
        <b val="true"/>
        <sz val="11"/>
        <rFont val="Noto Sans"/>
        <family val="2"/>
      </rPr>
      <t xml:space="preserve">）</t>
    </r>
  </si>
  <si>
    <t xml:space="preserve">实有人数合计</t>
  </si>
  <si>
    <t xml:space="preserve">编制数字</t>
  </si>
  <si>
    <t xml:space="preserve">实有人数</t>
  </si>
  <si>
    <t xml:space="preserve">办公费</t>
  </si>
  <si>
    <t xml:space="preserve">人均标准</t>
  </si>
  <si>
    <t xml:space="preserve">工会会费</t>
  </si>
  <si>
    <t xml:space="preserve">科学发展观业绩奖</t>
  </si>
  <si>
    <t xml:space="preserve">行政</t>
  </si>
  <si>
    <t xml:space="preserve">参照</t>
  </si>
  <si>
    <t xml:space="preserve">事业</t>
  </si>
  <si>
    <t xml:space="preserve">工勤</t>
  </si>
  <si>
    <t xml:space="preserve">正式人员</t>
  </si>
  <si>
    <t xml:space="preserve">临时人员</t>
  </si>
  <si>
    <t xml:space="preserve">公用经费中包含</t>
  </si>
  <si>
    <t xml:space="preserve">重新核定</t>
  </si>
  <si>
    <t xml:space="preserve">正式在职  小计</t>
  </si>
  <si>
    <r>
      <rPr>
        <b val="true"/>
        <sz val="10"/>
        <rFont val="Noto Sans"/>
        <family val="2"/>
      </rPr>
      <t xml:space="preserve">临时人员</t>
    </r>
    <r>
      <rPr>
        <b val="true"/>
        <sz val="9"/>
        <rFont val="Noto Sans"/>
        <family val="2"/>
      </rPr>
      <t xml:space="preserve">小计</t>
    </r>
  </si>
  <si>
    <t xml:space="preserve">县招及市招人员</t>
  </si>
  <si>
    <t xml:space="preserve">村官</t>
  </si>
  <si>
    <t xml:space="preserve">特岗教师</t>
  </si>
  <si>
    <t xml:space="preserve">三支一扶</t>
  </si>
  <si>
    <t xml:space="preserve">公益性岗位</t>
  </si>
  <si>
    <r>
      <rPr>
        <b val="true"/>
        <sz val="22"/>
        <rFont val="Default"/>
        <family val="2"/>
      </rPr>
      <t xml:space="preserve">2020</t>
    </r>
    <r>
      <rPr>
        <b val="true"/>
        <sz val="22"/>
        <rFont val="Noto Sans"/>
        <family val="2"/>
      </rPr>
      <t xml:space="preserve">年单位对个人和家庭补助支出预算表</t>
    </r>
  </si>
  <si>
    <t xml:space="preserve">分管股室</t>
  </si>
  <si>
    <t xml:space="preserve">离退休人员支出</t>
  </si>
  <si>
    <t xml:space="preserve">遗属人员支出</t>
  </si>
  <si>
    <t xml:space="preserve">大病统筹</t>
  </si>
  <si>
    <t xml:space="preserve">其他对个人和家庭的补助支出</t>
  </si>
  <si>
    <t xml:space="preserve">离休费</t>
  </si>
  <si>
    <t xml:space="preserve">退休费</t>
  </si>
  <si>
    <t xml:space="preserve">长休退职费</t>
  </si>
  <si>
    <t xml:space="preserve">行财</t>
  </si>
  <si>
    <r>
      <rPr>
        <sz val="18"/>
        <color rgb="FF000000"/>
        <rFont val="Tahoma"/>
        <family val="2"/>
        <charset val="134"/>
      </rPr>
      <t xml:space="preserve">2020</t>
    </r>
    <r>
      <rPr>
        <sz val="18"/>
        <color rgb="FF000000"/>
        <rFont val="Noto Sans"/>
        <family val="2"/>
      </rPr>
      <t xml:space="preserve">年项目支出汇总表</t>
    </r>
  </si>
  <si>
    <t xml:space="preserve">项目单位</t>
  </si>
  <si>
    <t xml:space="preserve">项目名称</t>
  </si>
  <si>
    <t xml:space="preserve">项目内容</t>
  </si>
  <si>
    <r>
      <rPr>
        <sz val="10"/>
        <color rgb="FF000000"/>
        <rFont val="宋体"/>
        <family val="0"/>
        <charset val="134"/>
      </rPr>
      <t xml:space="preserve">2020</t>
    </r>
    <r>
      <rPr>
        <sz val="10"/>
        <color rgb="FF000000"/>
        <rFont val="Noto Sans"/>
        <family val="2"/>
      </rPr>
      <t xml:space="preserve">年预算金额</t>
    </r>
  </si>
  <si>
    <r>
      <rPr>
        <sz val="10"/>
        <color rgb="FF000000"/>
        <rFont val="宋体"/>
        <family val="0"/>
        <charset val="134"/>
      </rPr>
      <t xml:space="preserve">2019</t>
    </r>
    <r>
      <rPr>
        <sz val="10"/>
        <color rgb="FF000000"/>
        <rFont val="Noto Sans"/>
        <family val="2"/>
      </rPr>
      <t xml:space="preserve">年预算金额</t>
    </r>
  </si>
  <si>
    <t xml:space="preserve">增减数</t>
  </si>
  <si>
    <t xml:space="preserve">文件依据</t>
  </si>
  <si>
    <t xml:space="preserve">文号</t>
  </si>
  <si>
    <t xml:space="preserve">文件内容</t>
  </si>
  <si>
    <t xml:space="preserve">经建股</t>
  </si>
  <si>
    <t xml:space="preserve">文化路社区</t>
  </si>
  <si>
    <t xml:space="preserve">工作经费</t>
  </si>
  <si>
    <t xml:space="preserve">永宁路社区</t>
  </si>
  <si>
    <t xml:space="preserve">乐蟠路社区</t>
  </si>
  <si>
    <t xml:space="preserve">棚改办</t>
  </si>
  <si>
    <t xml:space="preserve">住建局</t>
  </si>
  <si>
    <t xml:space="preserve">业务费</t>
  </si>
  <si>
    <t xml:space="preserve">全域无垃圾专项运行经费</t>
  </si>
  <si>
    <t xml:space="preserve">粮食稽查大队</t>
  </si>
  <si>
    <t xml:space="preserve">县级储备粮利息补贴</t>
  </si>
  <si>
    <r>
      <rPr>
        <sz val="10"/>
        <color rgb="FF000000"/>
        <rFont val="Noto Sans"/>
        <family val="2"/>
      </rPr>
      <t xml:space="preserve">合政批批</t>
    </r>
    <r>
      <rPr>
        <sz val="10"/>
        <color rgb="FF000000"/>
        <rFont val="宋体"/>
        <family val="0"/>
        <charset val="134"/>
      </rPr>
      <t xml:space="preserve">[2015]1</t>
    </r>
    <r>
      <rPr>
        <sz val="10"/>
        <color rgb="FF000000"/>
        <rFont val="Noto Sans"/>
        <family val="2"/>
      </rPr>
      <t xml:space="preserve">号</t>
    </r>
  </si>
  <si>
    <t xml:space="preserve">合水县人民政府关于同意增加县级储备粮的批复</t>
  </si>
  <si>
    <t xml:space="preserve">供销社</t>
  </si>
  <si>
    <t xml:space="preserve">新农村现代流通经营服务体系等建设补助资金</t>
  </si>
  <si>
    <t xml:space="preserve">“新农村现代流通经营服务体系、农业社会化服务体系、电子商务建设、发展社有企业、基层社、农民专业合作社、村级供销综合服务社、农产品经纪人协会等农村合作经济组织建设补助资金</t>
  </si>
  <si>
    <r>
      <rPr>
        <sz val="10"/>
        <color rgb="FF000000"/>
        <rFont val="Noto Sans"/>
        <family val="2"/>
      </rPr>
      <t xml:space="preserve">合发</t>
    </r>
    <r>
      <rPr>
        <sz val="10"/>
        <color rgb="FF000000"/>
        <rFont val="宋体"/>
        <family val="0"/>
        <charset val="134"/>
      </rPr>
      <t xml:space="preserve">[2017]14</t>
    </r>
    <r>
      <rPr>
        <sz val="10"/>
        <color rgb="FF000000"/>
        <rFont val="Noto Sans"/>
        <family val="2"/>
      </rPr>
      <t xml:space="preserve">号</t>
    </r>
  </si>
  <si>
    <r>
      <rPr>
        <sz val="9"/>
        <color rgb="FF000000"/>
        <rFont val="Noto Sans"/>
        <family val="2"/>
      </rPr>
      <t xml:space="preserve">从</t>
    </r>
    <r>
      <rPr>
        <sz val="9"/>
        <color rgb="FF000000"/>
        <rFont val="黑体"/>
        <family val="3"/>
        <charset val="134"/>
      </rPr>
      <t xml:space="preserve">2017</t>
    </r>
    <r>
      <rPr>
        <sz val="9"/>
        <color rgb="FF000000"/>
        <rFont val="Noto Sans"/>
        <family val="2"/>
      </rPr>
      <t xml:space="preserve">年起，县财政每年预算安排一定扶持资金，用于支持供销合作社开展新农村现代流通经营服务体系、农业社会化服务体系、电子商务建设、发展社有企业、基层社、农民专业合作社、村级供销综合服务社、农产品经纪人协会等农村合作经济组织建设。</t>
    </r>
  </si>
  <si>
    <t xml:space="preserve">交通局</t>
  </si>
  <si>
    <t xml:space="preserve">公交与校车运营补助</t>
  </si>
  <si>
    <r>
      <rPr>
        <sz val="10"/>
        <rFont val="Noto Sans"/>
        <family val="2"/>
      </rPr>
      <t xml:space="preserve">庆市交发【</t>
    </r>
    <r>
      <rPr>
        <sz val="10"/>
        <rFont val="Times New Roman"/>
        <family val="1"/>
      </rPr>
      <t xml:space="preserve">2017</t>
    </r>
    <r>
      <rPr>
        <sz val="10"/>
        <rFont val="Noto Sans"/>
        <family val="2"/>
      </rPr>
      <t xml:space="preserve">】</t>
    </r>
    <r>
      <rPr>
        <sz val="10"/>
        <rFont val="Times New Roman"/>
        <family val="1"/>
      </rPr>
      <t xml:space="preserve">577</t>
    </r>
    <r>
      <rPr>
        <sz val="10"/>
        <rFont val="Noto Sans"/>
        <family val="2"/>
      </rPr>
      <t xml:space="preserve">号等</t>
    </r>
  </si>
  <si>
    <t xml:space="preserve">省市补助外，其余县级自筹</t>
  </si>
  <si>
    <t xml:space="preserve">公路养护费</t>
  </si>
  <si>
    <t xml:space="preserve">板杨公路（新增项目）</t>
  </si>
  <si>
    <r>
      <rPr>
        <sz val="9"/>
        <rFont val="宋体"/>
        <family val="0"/>
        <charset val="134"/>
      </rPr>
      <t xml:space="preserve">318</t>
    </r>
    <r>
      <rPr>
        <sz val="9"/>
        <rFont val="Noto Sans"/>
        <family val="2"/>
      </rPr>
      <t xml:space="preserve">国道改建专项</t>
    </r>
  </si>
  <si>
    <t xml:space="preserve">环保局</t>
  </si>
  <si>
    <t xml:space="preserve">生态功能恢复项目</t>
  </si>
  <si>
    <t xml:space="preserve">城管局</t>
  </si>
  <si>
    <t xml:space="preserve">城市维护费</t>
  </si>
  <si>
    <t xml:space="preserve">环卫工人身意外保险</t>
  </si>
  <si>
    <t xml:space="preserve">综合股</t>
  </si>
  <si>
    <t xml:space="preserve">合水县房管局</t>
  </si>
  <si>
    <t xml:space="preserve">居民暖气费补贴</t>
  </si>
  <si>
    <r>
      <rPr>
        <sz val="10"/>
        <color rgb="FF000000"/>
        <rFont val="Noto Sans"/>
        <family val="2"/>
      </rPr>
      <t xml:space="preserve">合供热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t xml:space="preserve">西华供热公司年度运营费用</t>
  </si>
  <si>
    <r>
      <rPr>
        <sz val="10"/>
        <color rgb="FF000000"/>
        <rFont val="Noto Sans"/>
        <family val="2"/>
      </rPr>
      <t xml:space="preserve">合供热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t xml:space="preserve">专项业务费</t>
  </si>
  <si>
    <t xml:space="preserve">合水县自然资源局</t>
  </si>
  <si>
    <t xml:space="preserve">自然资源局</t>
  </si>
  <si>
    <t xml:space="preserve">护林防火业务经费</t>
  </si>
  <si>
    <t xml:space="preserve">规划管理业务经费</t>
  </si>
  <si>
    <t xml:space="preserve">合水县不动产登记事务中心</t>
  </si>
  <si>
    <t xml:space="preserve">合水县土地整理中心</t>
  </si>
  <si>
    <t xml:space="preserve">合水县土地储备中心</t>
  </si>
  <si>
    <t xml:space="preserve">合水县国土资源执法监察大队</t>
  </si>
  <si>
    <t xml:space="preserve">农业农村股</t>
  </si>
  <si>
    <t xml:space="preserve">合水县种子站</t>
  </si>
  <si>
    <r>
      <rPr>
        <sz val="10"/>
        <color rgb="FF000000"/>
        <rFont val="Noto Sans"/>
        <family val="2"/>
      </rPr>
      <t xml:space="preserve">庆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保证农资市场日常监管，农资产品质量监督抽检和办案经费</t>
  </si>
  <si>
    <t xml:space="preserve">合水县农业执法大队</t>
  </si>
  <si>
    <t xml:space="preserve">执法经费</t>
  </si>
  <si>
    <r>
      <rPr>
        <sz val="10"/>
        <color rgb="FF000000"/>
        <rFont val="Noto Sans"/>
        <family val="2"/>
      </rPr>
      <t xml:space="preserve">和办发（</t>
    </r>
    <r>
      <rPr>
        <sz val="10"/>
        <color rgb="FF000000"/>
        <rFont val="宋体"/>
        <family val="0"/>
        <charset val="134"/>
      </rPr>
      <t xml:space="preserve">15</t>
    </r>
    <r>
      <rPr>
        <sz val="10"/>
        <color rgb="FF000000"/>
        <rFont val="Noto Sans"/>
        <family val="2"/>
      </rPr>
      <t xml:space="preserve">号）</t>
    </r>
  </si>
  <si>
    <t xml:space="preserve">保证农资市场安全、执法人员装备经费、罚没有毒有害物品处置</t>
  </si>
  <si>
    <t xml:space="preserve">保证农资市场日常监管，农资产品质量监督抽检</t>
  </si>
  <si>
    <t xml:space="preserve">合水县农业农村局</t>
  </si>
  <si>
    <t xml:space="preserve">农业农村局业务费</t>
  </si>
  <si>
    <t xml:space="preserve">合水县农经局</t>
  </si>
  <si>
    <t xml:space="preserve">合水县农监站</t>
  </si>
  <si>
    <t xml:space="preserve">合水县农广校</t>
  </si>
  <si>
    <t xml:space="preserve">农民科学教育培训经费</t>
  </si>
  <si>
    <t xml:space="preserve">农民教育培训费</t>
  </si>
  <si>
    <t xml:space="preserve">合水县能源办</t>
  </si>
  <si>
    <t xml:space="preserve">合水县农技中心</t>
  </si>
  <si>
    <t xml:space="preserve">农作物新材料、新技术、新品种引进示范推广及植物检疫工作经费</t>
  </si>
  <si>
    <t xml:space="preserve">合水县畜牧站</t>
  </si>
  <si>
    <r>
      <rPr>
        <sz val="9"/>
        <color rgb="FF000000"/>
        <rFont val="宋体"/>
        <family val="0"/>
        <charset val="134"/>
      </rPr>
      <t xml:space="preserve">2020</t>
    </r>
    <r>
      <rPr>
        <sz val="9"/>
        <color rgb="FF000000"/>
        <rFont val="Noto Sans"/>
        <family val="2"/>
      </rPr>
      <t xml:space="preserve">年液氮补助经费</t>
    </r>
  </si>
  <si>
    <r>
      <rPr>
        <sz val="10"/>
        <color rgb="FF000000"/>
        <rFont val="Noto Sans"/>
        <family val="2"/>
      </rPr>
      <t xml:space="preserve">《关于下达</t>
    </r>
    <r>
      <rPr>
        <sz val="10"/>
        <color rgb="FF000000"/>
        <rFont val="宋体"/>
        <family val="0"/>
        <charset val="134"/>
      </rPr>
      <t xml:space="preserve">2019</t>
    </r>
    <r>
      <rPr>
        <sz val="10"/>
        <color rgb="FF000000"/>
        <rFont val="Noto Sans"/>
        <family val="2"/>
      </rPr>
      <t xml:space="preserve">年合水县县直行政事业单位部门预算的通知》合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r>
      <rPr>
        <sz val="9"/>
        <color rgb="FF000000"/>
        <rFont val="Noto Sans"/>
        <family val="2"/>
      </rPr>
      <t xml:space="preserve">液氮补助（科技三项）</t>
    </r>
    <r>
      <rPr>
        <sz val="9"/>
        <color rgb="FF000000"/>
        <rFont val="宋体"/>
        <family val="0"/>
        <charset val="134"/>
      </rPr>
      <t xml:space="preserve">10</t>
    </r>
    <r>
      <rPr>
        <sz val="9"/>
        <color rgb="FF000000"/>
        <rFont val="Noto Sans"/>
        <family val="2"/>
      </rPr>
      <t xml:space="preserve">万元</t>
    </r>
  </si>
  <si>
    <t xml:space="preserve">合水县农机局</t>
  </si>
  <si>
    <t xml:space="preserve">县级累价补贴</t>
  </si>
  <si>
    <t xml:space="preserve">县政府行政会议</t>
  </si>
  <si>
    <t xml:space="preserve">合水县农机监理站</t>
  </si>
  <si>
    <t xml:space="preserve">规费返还</t>
  </si>
  <si>
    <t xml:space="preserve">合水县农机推广站</t>
  </si>
  <si>
    <t xml:space="preserve">无</t>
  </si>
  <si>
    <t xml:space="preserve">合水县兽医局</t>
  </si>
  <si>
    <t xml:space="preserve">动物防疫经费</t>
  </si>
  <si>
    <r>
      <rPr>
        <sz val="10"/>
        <color rgb="FF000000"/>
        <rFont val="Noto Sans"/>
        <family val="2"/>
      </rPr>
      <t xml:space="preserve">庆政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si>
  <si>
    <r>
      <rPr>
        <sz val="9"/>
        <color rgb="FF000000"/>
        <rFont val="Noto Sans"/>
        <family val="2"/>
      </rPr>
      <t xml:space="preserve">各县区无害化处理专项经费不得低于</t>
    </r>
    <r>
      <rPr>
        <sz val="9"/>
        <color rgb="FF000000"/>
        <rFont val="宋体"/>
        <family val="0"/>
        <charset val="134"/>
      </rPr>
      <t xml:space="preserve">10</t>
    </r>
    <r>
      <rPr>
        <sz val="9"/>
        <color rgb="FF000000"/>
        <rFont val="Noto Sans"/>
        <family val="2"/>
      </rPr>
      <t xml:space="preserve">万元，政府应急经费保证</t>
    </r>
    <r>
      <rPr>
        <sz val="9"/>
        <color rgb="FF000000"/>
        <rFont val="宋体"/>
        <family val="0"/>
        <charset val="134"/>
      </rPr>
      <t xml:space="preserve">8.-100</t>
    </r>
    <r>
      <rPr>
        <sz val="9"/>
        <color rgb="FF000000"/>
        <rFont val="Noto Sans"/>
        <family val="2"/>
      </rPr>
      <t xml:space="preserve">万元，其中应急物资储备</t>
    </r>
    <r>
      <rPr>
        <sz val="9"/>
        <color rgb="FF000000"/>
        <rFont val="宋体"/>
        <family val="0"/>
        <charset val="134"/>
      </rPr>
      <t xml:space="preserve">30</t>
    </r>
    <r>
      <rPr>
        <sz val="9"/>
        <color rgb="FF000000"/>
        <rFont val="Noto Sans"/>
        <family val="2"/>
      </rPr>
      <t xml:space="preserve">万元，疫情监测处置</t>
    </r>
    <r>
      <rPr>
        <sz val="9"/>
        <color rgb="FF000000"/>
        <rFont val="宋体"/>
        <family val="0"/>
        <charset val="134"/>
      </rPr>
      <t xml:space="preserve">0</t>
    </r>
    <r>
      <rPr>
        <sz val="9"/>
        <color rgb="FF000000"/>
        <rFont val="Noto Sans"/>
        <family val="2"/>
      </rPr>
      <t xml:space="preserve">万元以上，各县区要将乡镇兽医工作经费纳入预算，乡站每年保证工作经费</t>
    </r>
    <r>
      <rPr>
        <sz val="9"/>
        <color rgb="FF000000"/>
        <rFont val="宋体"/>
        <family val="0"/>
        <charset val="134"/>
      </rPr>
      <t xml:space="preserve">2-3</t>
    </r>
    <r>
      <rPr>
        <sz val="9"/>
        <color rgb="FF000000"/>
        <rFont val="Noto Sans"/>
        <family val="2"/>
      </rPr>
      <t xml:space="preserve">万元，各县区要将公路动物防疫监督检查站工作经费纳入县级预算，公路检查站每年保证工作经费不低于</t>
    </r>
    <r>
      <rPr>
        <sz val="9"/>
        <color rgb="FF000000"/>
        <rFont val="宋体"/>
        <family val="0"/>
        <charset val="134"/>
      </rPr>
      <t xml:space="preserve">5</t>
    </r>
    <r>
      <rPr>
        <sz val="9"/>
        <color rgb="FF000000"/>
        <rFont val="Noto Sans"/>
        <family val="2"/>
      </rPr>
      <t xml:space="preserve">万元。</t>
    </r>
  </si>
  <si>
    <t xml:space="preserve">应急动物防疫经费</t>
  </si>
  <si>
    <t xml:space="preserve">村级防疫员报酬</t>
  </si>
  <si>
    <r>
      <rPr>
        <sz val="9"/>
        <color rgb="FF000000"/>
        <rFont val="Noto Sans"/>
        <family val="2"/>
      </rPr>
      <t xml:space="preserve">村级动物防疫员待遇建立逐年递增，</t>
    </r>
    <r>
      <rPr>
        <sz val="9"/>
        <color rgb="FF000000"/>
        <rFont val="宋体"/>
        <family val="0"/>
        <charset val="134"/>
      </rPr>
      <t xml:space="preserve">2014</t>
    </r>
    <r>
      <rPr>
        <sz val="9"/>
        <color rgb="FF000000"/>
        <rFont val="Noto Sans"/>
        <family val="2"/>
      </rPr>
      <t xml:space="preserve">年人均</t>
    </r>
    <r>
      <rPr>
        <sz val="9"/>
        <color rgb="FF000000"/>
        <rFont val="宋体"/>
        <family val="0"/>
        <charset val="134"/>
      </rPr>
      <t xml:space="preserve">2400</t>
    </r>
    <r>
      <rPr>
        <sz val="9"/>
        <color rgb="FF000000"/>
        <rFont val="Noto Sans"/>
        <family val="2"/>
      </rPr>
      <t xml:space="preserve">元，每年增加</t>
    </r>
    <r>
      <rPr>
        <sz val="9"/>
        <color rgb="FF000000"/>
        <rFont val="宋体"/>
        <family val="0"/>
        <charset val="134"/>
      </rPr>
      <t xml:space="preserve">2000</t>
    </r>
    <r>
      <rPr>
        <sz val="9"/>
        <color rgb="FF000000"/>
        <rFont val="Noto Sans"/>
        <family val="2"/>
      </rPr>
      <t xml:space="preserve">元，到</t>
    </r>
    <r>
      <rPr>
        <sz val="9"/>
        <color rgb="FF000000"/>
        <rFont val="宋体"/>
        <family val="0"/>
        <charset val="134"/>
      </rPr>
      <t xml:space="preserve">2017</t>
    </r>
    <r>
      <rPr>
        <sz val="9"/>
        <color rgb="FF000000"/>
        <rFont val="Noto Sans"/>
        <family val="2"/>
      </rPr>
      <t xml:space="preserve">年人均工资待遇达到</t>
    </r>
    <r>
      <rPr>
        <sz val="9"/>
        <color rgb="FF000000"/>
        <rFont val="宋体"/>
        <family val="0"/>
        <charset val="134"/>
      </rPr>
      <t xml:space="preserve">8000</t>
    </r>
    <r>
      <rPr>
        <sz val="9"/>
        <color rgb="FF000000"/>
        <rFont val="Noto Sans"/>
        <family val="2"/>
      </rPr>
      <t xml:space="preserve">元，逐步达到村干部补助标准，村级防疫员工资待遇由县级财政承担。</t>
    </r>
  </si>
  <si>
    <t xml:space="preserve">合水县水务局</t>
  </si>
  <si>
    <t xml:space="preserve">农村供水工程维修养护基金</t>
  </si>
  <si>
    <t xml:space="preserve">水质检测费</t>
  </si>
  <si>
    <t xml:space="preserve">山洪灾害运行维护费</t>
  </si>
  <si>
    <t xml:space="preserve">防汛工作经费</t>
  </si>
  <si>
    <t xml:space="preserve">河长制工作经费</t>
  </si>
  <si>
    <t xml:space="preserve">合水县水保局</t>
  </si>
  <si>
    <t xml:space="preserve">淤地坝防汛费</t>
  </si>
  <si>
    <t xml:space="preserve">淤地防坝费</t>
  </si>
  <si>
    <t xml:space="preserve">合水县果业局</t>
  </si>
  <si>
    <t xml:space="preserve">苹果宣传推介费</t>
  </si>
  <si>
    <t xml:space="preserve">合水县蔬菜办</t>
  </si>
  <si>
    <t xml:space="preserve">合水县扶贫办</t>
  </si>
  <si>
    <t xml:space="preserve">业务费及大数据平台维护费</t>
  </si>
  <si>
    <t xml:space="preserve">世行项目费</t>
  </si>
  <si>
    <t xml:space="preserve">专项扶贫资金</t>
  </si>
  <si>
    <t xml:space="preserve">县级专项扶贫资金</t>
  </si>
  <si>
    <t xml:space="preserve">合水县工业集中区管委会</t>
  </si>
  <si>
    <t xml:space="preserve">运行管理费</t>
  </si>
  <si>
    <t xml:space="preserve">合水县煤炭局</t>
  </si>
  <si>
    <t xml:space="preserve">煤炭中心业务费及专家聘请费</t>
  </si>
  <si>
    <r>
      <rPr>
        <sz val="9"/>
        <color rgb="FF000000"/>
        <rFont val="Noto Sans"/>
        <family val="2"/>
      </rPr>
      <t xml:space="preserve">太白镇等</t>
    </r>
    <r>
      <rPr>
        <sz val="9"/>
        <color rgb="FF000000"/>
        <rFont val="宋体"/>
        <family val="0"/>
        <charset val="134"/>
      </rPr>
      <t xml:space="preserve">12</t>
    </r>
    <r>
      <rPr>
        <sz val="9"/>
        <color rgb="FF000000"/>
        <rFont val="Noto Sans"/>
        <family val="2"/>
      </rPr>
      <t xml:space="preserve">个乡镇</t>
    </r>
  </si>
  <si>
    <t xml:space="preserve">村级办公经费</t>
  </si>
  <si>
    <r>
      <rPr>
        <sz val="9"/>
        <color rgb="FF000000"/>
        <rFont val="宋体"/>
        <family val="0"/>
        <charset val="134"/>
      </rPr>
      <t xml:space="preserve">12</t>
    </r>
    <r>
      <rPr>
        <sz val="9"/>
        <color rgb="FF000000"/>
        <rFont val="Noto Sans"/>
        <family val="2"/>
      </rPr>
      <t xml:space="preserve">乡镇</t>
    </r>
  </si>
  <si>
    <t xml:space="preserve">村干部报酬</t>
  </si>
  <si>
    <t xml:space="preserve">妇代会报酬</t>
  </si>
  <si>
    <t xml:space="preserve">组干部报酬</t>
  </si>
  <si>
    <t xml:space="preserve">太白镇</t>
  </si>
  <si>
    <t xml:space="preserve">社区办公经费</t>
  </si>
  <si>
    <t xml:space="preserve">老城镇</t>
  </si>
  <si>
    <t xml:space="preserve">立鑫公司</t>
  </si>
  <si>
    <t xml:space="preserve">棚改及易地扶贫搬迁贷款利息</t>
  </si>
  <si>
    <t xml:space="preserve">校园安全管理经费</t>
  </si>
  <si>
    <t xml:space="preserve">教师节经费</t>
  </si>
  <si>
    <t xml:space="preserve">教师节会议经费</t>
  </si>
  <si>
    <t xml:space="preserve">教师节庆祝大会经费（会议费、贫困教师慰问）</t>
  </si>
  <si>
    <t xml:space="preserve">校聘幼儿教师工资补助</t>
  </si>
  <si>
    <t xml:space="preserve">校聘幼儿园教师工资补助</t>
  </si>
  <si>
    <r>
      <rPr>
        <sz val="10"/>
        <rFont val="Noto Sans"/>
        <family val="2"/>
      </rPr>
      <t xml:space="preserve">全县共有校聘幼儿园教师</t>
    </r>
    <r>
      <rPr>
        <sz val="10"/>
        <rFont val="宋体"/>
        <family val="0"/>
        <charset val="134"/>
      </rPr>
      <t xml:space="preserve">100</t>
    </r>
    <r>
      <rPr>
        <sz val="10"/>
        <rFont val="Noto Sans"/>
        <family val="2"/>
      </rPr>
      <t xml:space="preserve">人</t>
    </r>
    <r>
      <rPr>
        <sz val="10"/>
        <rFont val="宋体"/>
        <family val="0"/>
        <charset val="134"/>
      </rPr>
      <t xml:space="preserve">,</t>
    </r>
    <r>
      <rPr>
        <sz val="10"/>
        <rFont val="Noto Sans"/>
        <family val="2"/>
      </rPr>
      <t xml:space="preserve">每人每月</t>
    </r>
    <r>
      <rPr>
        <sz val="10"/>
        <rFont val="宋体"/>
        <family val="0"/>
        <charset val="134"/>
      </rPr>
      <t xml:space="preserve">500</t>
    </r>
    <r>
      <rPr>
        <sz val="10"/>
        <rFont val="Noto Sans"/>
        <family val="2"/>
      </rPr>
      <t xml:space="preserve">元，全年按</t>
    </r>
    <r>
      <rPr>
        <sz val="10"/>
        <rFont val="宋体"/>
        <family val="0"/>
        <charset val="134"/>
      </rPr>
      <t xml:space="preserve">10</t>
    </r>
    <r>
      <rPr>
        <sz val="10"/>
        <rFont val="Noto Sans"/>
        <family val="2"/>
      </rPr>
      <t xml:space="preserve">个月发放，共需资金</t>
    </r>
    <r>
      <rPr>
        <sz val="10"/>
        <rFont val="宋体"/>
        <family val="0"/>
        <charset val="134"/>
      </rPr>
      <t xml:space="preserve">50</t>
    </r>
    <r>
      <rPr>
        <sz val="10"/>
        <rFont val="Noto Sans"/>
        <family val="2"/>
      </rPr>
      <t xml:space="preserve">万元。</t>
    </r>
  </si>
  <si>
    <t xml:space="preserve">农村代课人员工龄补助</t>
  </si>
  <si>
    <t xml:space="preserve">农村代课人员教工补助</t>
  </si>
  <si>
    <r>
      <rPr>
        <sz val="10"/>
        <rFont val="Noto Sans"/>
        <family val="2"/>
      </rPr>
      <t xml:space="preserve">甘教厅﹝</t>
    </r>
    <r>
      <rPr>
        <sz val="10"/>
        <rFont val="宋体"/>
        <family val="0"/>
        <charset val="134"/>
      </rPr>
      <t xml:space="preserve">2010﹞15</t>
    </r>
    <r>
      <rPr>
        <sz val="10"/>
        <rFont val="Noto Sans"/>
        <family val="2"/>
      </rPr>
      <t xml:space="preserve">号</t>
    </r>
    <r>
      <rPr>
        <sz val="10"/>
        <rFont val="宋体"/>
        <family val="0"/>
        <charset val="134"/>
      </rPr>
      <t xml:space="preserve">,</t>
    </r>
    <r>
      <rPr>
        <sz val="10"/>
        <rFont val="Noto Sans"/>
        <family val="2"/>
      </rPr>
      <t xml:space="preserve">甘财教（</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t>
    </r>
  </si>
  <si>
    <r>
      <rPr>
        <sz val="9"/>
        <rFont val="Noto Sans"/>
        <family val="2"/>
      </rPr>
      <t xml:space="preserve">    每任教满一年，每月发放工龄补助</t>
    </r>
    <r>
      <rPr>
        <sz val="9"/>
        <rFont val="宋体"/>
        <family val="0"/>
        <charset val="134"/>
      </rPr>
      <t xml:space="preserve">8</t>
    </r>
    <r>
      <rPr>
        <sz val="9"/>
        <rFont val="Noto Sans"/>
        <family val="2"/>
      </rPr>
      <t xml:space="preserve">元，全年发放</t>
    </r>
    <r>
      <rPr>
        <sz val="9"/>
        <rFont val="宋体"/>
        <family val="0"/>
        <charset val="134"/>
      </rPr>
      <t xml:space="preserve">12</t>
    </r>
    <r>
      <rPr>
        <sz val="9"/>
        <rFont val="Noto Sans"/>
        <family val="2"/>
      </rPr>
      <t xml:space="preserve">个月，所需资金由省、县财政按</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比例分担；自</t>
    </r>
    <r>
      <rPr>
        <sz val="9"/>
        <rFont val="宋体"/>
        <family val="0"/>
        <charset val="134"/>
      </rPr>
      <t xml:space="preserve">2015</t>
    </r>
    <r>
      <rPr>
        <sz val="9"/>
        <rFont val="Noto Sans"/>
        <family val="2"/>
      </rPr>
      <t xml:space="preserve">年起，对农村中小学代课人员工龄补助省级资金，省财政将在省对市县转移支付中予以安排，不再单独下文。</t>
    </r>
  </si>
  <si>
    <r>
      <rPr>
        <sz val="10"/>
        <rFont val="宋体"/>
        <family val="0"/>
        <charset val="134"/>
      </rPr>
      <t xml:space="preserve">2020</t>
    </r>
    <r>
      <rPr>
        <sz val="10"/>
        <rFont val="Noto Sans"/>
        <family val="2"/>
      </rPr>
      <t xml:space="preserve">年初步测算共需给</t>
    </r>
    <r>
      <rPr>
        <sz val="10"/>
        <rFont val="宋体"/>
        <family val="0"/>
        <charset val="134"/>
      </rPr>
      <t xml:space="preserve">589</t>
    </r>
    <r>
      <rPr>
        <sz val="10"/>
        <rFont val="Noto Sans"/>
        <family val="2"/>
      </rPr>
      <t xml:space="preserve">名代课人员发放教龄补助，预计教龄资金</t>
    </r>
    <r>
      <rPr>
        <sz val="10"/>
        <rFont val="宋体"/>
        <family val="0"/>
        <charset val="134"/>
      </rPr>
      <t xml:space="preserve">6350</t>
    </r>
    <r>
      <rPr>
        <sz val="10"/>
        <rFont val="Noto Sans"/>
        <family val="2"/>
      </rPr>
      <t xml:space="preserve">年</t>
    </r>
    <r>
      <rPr>
        <sz val="10"/>
        <rFont val="宋体"/>
        <family val="0"/>
        <charset val="134"/>
      </rPr>
      <t xml:space="preserve">*12</t>
    </r>
    <r>
      <rPr>
        <sz val="10"/>
        <rFont val="Noto Sans"/>
        <family val="2"/>
      </rPr>
      <t xml:space="preserve">月／年</t>
    </r>
    <r>
      <rPr>
        <sz val="10"/>
        <rFont val="宋体"/>
        <family val="0"/>
        <charset val="134"/>
      </rPr>
      <t xml:space="preserve">*8</t>
    </r>
    <r>
      <rPr>
        <sz val="10"/>
        <rFont val="Noto Sans"/>
        <family val="2"/>
      </rPr>
      <t xml:space="preserve">元／月</t>
    </r>
    <r>
      <rPr>
        <sz val="10"/>
        <rFont val="宋体"/>
        <family val="0"/>
        <charset val="134"/>
      </rPr>
      <t xml:space="preserve">=60.96</t>
    </r>
    <r>
      <rPr>
        <sz val="10"/>
        <rFont val="Noto Sans"/>
        <family val="2"/>
      </rPr>
      <t xml:space="preserve">万元元</t>
    </r>
    <r>
      <rPr>
        <sz val="10"/>
        <rFont val="宋体"/>
        <family val="0"/>
        <charset val="134"/>
      </rPr>
      <t xml:space="preserve">,</t>
    </r>
    <r>
      <rPr>
        <sz val="10"/>
        <rFont val="Noto Sans"/>
        <family val="2"/>
      </rPr>
      <t xml:space="preserve">按</t>
    </r>
    <r>
      <rPr>
        <sz val="10"/>
        <rFont val="宋体"/>
        <family val="0"/>
        <charset val="134"/>
      </rPr>
      <t xml:space="preserve">61</t>
    </r>
    <r>
      <rPr>
        <sz val="10"/>
        <rFont val="Noto Sans"/>
        <family val="2"/>
      </rPr>
      <t xml:space="preserve">万元预算。</t>
    </r>
  </si>
  <si>
    <t xml:space="preserve">寄宿生生活补助</t>
  </si>
  <si>
    <r>
      <rPr>
        <sz val="10"/>
        <rFont val="Noto Sans"/>
        <family val="2"/>
      </rPr>
      <t xml:space="preserve">甘财教（</t>
    </r>
    <r>
      <rPr>
        <sz val="10"/>
        <rFont val="宋体"/>
        <family val="0"/>
        <charset val="134"/>
      </rPr>
      <t xml:space="preserve">2018</t>
    </r>
    <r>
      <rPr>
        <sz val="10"/>
        <rFont val="Noto Sans"/>
        <family val="2"/>
      </rPr>
      <t xml:space="preserve">）</t>
    </r>
    <r>
      <rPr>
        <sz val="10"/>
        <rFont val="宋体"/>
        <family val="0"/>
        <charset val="134"/>
      </rPr>
      <t xml:space="preserve">33</t>
    </r>
    <r>
      <rPr>
        <sz val="10"/>
        <rFont val="Noto Sans"/>
        <family val="2"/>
      </rPr>
      <t xml:space="preserve">号</t>
    </r>
  </si>
  <si>
    <t xml:space="preserve">享受均衡性转移支付的县市区省级专项补助资金已纳入省对市县均衡性转移支付补助中，省财政不再单独安排下达指标。</t>
  </si>
  <si>
    <r>
      <rPr>
        <sz val="10"/>
        <rFont val="Noto Sans"/>
        <family val="2"/>
      </rPr>
      <t xml:space="preserve">按</t>
    </r>
    <r>
      <rPr>
        <sz val="10"/>
        <rFont val="宋体"/>
        <family val="0"/>
        <charset val="134"/>
      </rPr>
      <t xml:space="preserve">2019</t>
    </r>
    <r>
      <rPr>
        <sz val="10"/>
        <rFont val="Noto Sans"/>
        <family val="2"/>
      </rPr>
      <t xml:space="preserve">年预算数预算</t>
    </r>
  </si>
  <si>
    <t xml:space="preserve">中小学临时代课教师工资补助</t>
  </si>
  <si>
    <r>
      <rPr>
        <sz val="10"/>
        <rFont val="宋体"/>
        <family val="0"/>
        <charset val="134"/>
      </rPr>
      <t xml:space="preserve">2019</t>
    </r>
    <r>
      <rPr>
        <sz val="10"/>
        <rFont val="Noto Sans"/>
        <family val="2"/>
      </rPr>
      <t xml:space="preserve">年秋季学期，全县共有中小学临时代课教师</t>
    </r>
    <r>
      <rPr>
        <sz val="10"/>
        <rFont val="宋体"/>
        <family val="0"/>
        <charset val="134"/>
      </rPr>
      <t xml:space="preserve">8</t>
    </r>
    <r>
      <rPr>
        <sz val="10"/>
        <rFont val="Noto Sans"/>
        <family val="2"/>
      </rPr>
      <t xml:space="preserve">名，每人每月</t>
    </r>
    <r>
      <rPr>
        <sz val="10"/>
        <rFont val="宋体"/>
        <family val="0"/>
        <charset val="134"/>
      </rPr>
      <t xml:space="preserve">500</t>
    </r>
    <r>
      <rPr>
        <sz val="10"/>
        <rFont val="Noto Sans"/>
        <family val="2"/>
      </rPr>
      <t xml:space="preserve">元，全年按</t>
    </r>
    <r>
      <rPr>
        <sz val="10"/>
        <rFont val="宋体"/>
        <family val="0"/>
        <charset val="134"/>
      </rPr>
      <t xml:space="preserve">12</t>
    </r>
    <r>
      <rPr>
        <sz val="10"/>
        <rFont val="Noto Sans"/>
        <family val="2"/>
      </rPr>
      <t xml:space="preserve">个月发放，</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人数预计，共需资金</t>
    </r>
    <r>
      <rPr>
        <sz val="10"/>
        <rFont val="宋体"/>
        <family val="0"/>
        <charset val="134"/>
      </rPr>
      <t xml:space="preserve">4.8</t>
    </r>
    <r>
      <rPr>
        <sz val="10"/>
        <rFont val="Noto Sans"/>
        <family val="2"/>
      </rPr>
      <t xml:space="preserve">万元。</t>
    </r>
  </si>
  <si>
    <t xml:space="preserve">校长及教育名师津贴</t>
  </si>
  <si>
    <t xml:space="preserve">  县管校长岗位津贴</t>
  </si>
  <si>
    <r>
      <rPr>
        <sz val="10"/>
        <rFont val="Noto Sans"/>
        <family val="2"/>
      </rPr>
      <t xml:space="preserve">合发</t>
    </r>
    <r>
      <rPr>
        <sz val="10"/>
        <rFont val="宋体"/>
        <family val="0"/>
        <charset val="134"/>
      </rPr>
      <t xml:space="preserve">[2013]17</t>
    </r>
    <r>
      <rPr>
        <sz val="10"/>
        <rFont val="Noto Sans"/>
        <family val="2"/>
      </rPr>
      <t xml:space="preserve">号                   号</t>
    </r>
  </si>
  <si>
    <r>
      <rPr>
        <sz val="9"/>
        <rFont val="Noto Sans"/>
        <family val="2"/>
      </rPr>
      <t xml:space="preserve"> 学校规模在</t>
    </r>
    <r>
      <rPr>
        <sz val="9"/>
        <rFont val="宋体"/>
        <family val="0"/>
        <charset val="134"/>
      </rPr>
      <t xml:space="preserve">1000</t>
    </r>
    <r>
      <rPr>
        <sz val="9"/>
        <rFont val="Noto Sans"/>
        <family val="2"/>
      </rPr>
      <t xml:space="preserve">人以上学校校长每人每月发放岗位津贴</t>
    </r>
    <r>
      <rPr>
        <sz val="9"/>
        <rFont val="宋体"/>
        <family val="0"/>
        <charset val="134"/>
      </rPr>
      <t xml:space="preserve">200</t>
    </r>
    <r>
      <rPr>
        <sz val="9"/>
        <rFont val="Noto Sans"/>
        <family val="2"/>
      </rPr>
      <t xml:space="preserve">元，学校规模在</t>
    </r>
    <r>
      <rPr>
        <sz val="9"/>
        <rFont val="宋体"/>
        <family val="0"/>
        <charset val="134"/>
      </rPr>
      <t xml:space="preserve">1000</t>
    </r>
    <r>
      <rPr>
        <sz val="9"/>
        <rFont val="Noto Sans"/>
        <family val="2"/>
      </rPr>
      <t xml:space="preserve">人以下学校校长每人每月发放岗位津贴</t>
    </r>
    <r>
      <rPr>
        <sz val="9"/>
        <rFont val="宋体"/>
        <family val="0"/>
        <charset val="134"/>
      </rPr>
      <t xml:space="preserve">100</t>
    </r>
    <r>
      <rPr>
        <sz val="9"/>
        <rFont val="Noto Sans"/>
        <family val="2"/>
      </rPr>
      <t xml:space="preserve">元，全年按</t>
    </r>
    <r>
      <rPr>
        <sz val="9"/>
        <rFont val="宋体"/>
        <family val="0"/>
        <charset val="134"/>
      </rPr>
      <t xml:space="preserve">10</t>
    </r>
    <r>
      <rPr>
        <sz val="9"/>
        <rFont val="Noto Sans"/>
        <family val="2"/>
      </rPr>
      <t xml:space="preserve">个月发放。</t>
    </r>
  </si>
  <si>
    <r>
      <rPr>
        <sz val="10"/>
        <rFont val="宋体"/>
        <family val="0"/>
        <charset val="134"/>
      </rPr>
      <t xml:space="preserve">2019</t>
    </r>
    <r>
      <rPr>
        <sz val="10"/>
        <rFont val="Noto Sans"/>
        <family val="2"/>
      </rPr>
      <t xml:space="preserve">年秋季学期学校规模在</t>
    </r>
    <r>
      <rPr>
        <sz val="10"/>
        <rFont val="宋体"/>
        <family val="0"/>
        <charset val="134"/>
      </rPr>
      <t xml:space="preserve">1000</t>
    </r>
    <r>
      <rPr>
        <sz val="10"/>
        <rFont val="Noto Sans"/>
        <family val="2"/>
      </rPr>
      <t xml:space="preserve">人以上共有</t>
    </r>
    <r>
      <rPr>
        <sz val="10"/>
        <rFont val="宋体"/>
        <family val="0"/>
        <charset val="134"/>
      </rPr>
      <t xml:space="preserve">9</t>
    </r>
    <r>
      <rPr>
        <sz val="10"/>
        <rFont val="Noto Sans"/>
        <family val="2"/>
      </rPr>
      <t xml:space="preserve">所，学校规模在</t>
    </r>
    <r>
      <rPr>
        <sz val="10"/>
        <rFont val="宋体"/>
        <family val="0"/>
        <charset val="134"/>
      </rPr>
      <t xml:space="preserve">1000</t>
    </r>
    <r>
      <rPr>
        <sz val="10"/>
        <rFont val="Noto Sans"/>
        <family val="2"/>
      </rPr>
      <t xml:space="preserve">人以下共有</t>
    </r>
    <r>
      <rPr>
        <sz val="10"/>
        <rFont val="宋体"/>
        <family val="0"/>
        <charset val="134"/>
      </rPr>
      <t xml:space="preserve">17</t>
    </r>
    <r>
      <rPr>
        <sz val="10"/>
        <rFont val="Noto Sans"/>
        <family val="2"/>
      </rPr>
      <t xml:space="preserve">所。</t>
    </r>
    <r>
      <rPr>
        <sz val="10"/>
        <rFont val="宋体"/>
        <family val="0"/>
        <charset val="134"/>
      </rPr>
      <t xml:space="preserve">2020</t>
    </r>
    <r>
      <rPr>
        <sz val="10"/>
        <rFont val="Noto Sans"/>
        <family val="2"/>
      </rPr>
      <t xml:space="preserve">年县管校长津贴暂按</t>
    </r>
    <r>
      <rPr>
        <sz val="10"/>
        <rFont val="宋体"/>
        <family val="0"/>
        <charset val="134"/>
      </rPr>
      <t xml:space="preserve">2019</t>
    </r>
    <r>
      <rPr>
        <sz val="10"/>
        <rFont val="Noto Sans"/>
        <family val="2"/>
      </rPr>
      <t xml:space="preserve">年学校数量及规模预算，共需资金：（</t>
    </r>
    <r>
      <rPr>
        <sz val="10"/>
        <rFont val="宋体"/>
        <family val="0"/>
        <charset val="134"/>
      </rPr>
      <t xml:space="preserve">9*200+17*10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35000</t>
    </r>
    <r>
      <rPr>
        <sz val="10"/>
        <rFont val="Noto Sans"/>
        <family val="2"/>
      </rPr>
      <t xml:space="preserve">元，考虑秋季人数增加等因素，暂按</t>
    </r>
    <r>
      <rPr>
        <sz val="10"/>
        <rFont val="宋体"/>
        <family val="0"/>
        <charset val="134"/>
      </rPr>
      <t xml:space="preserve">4</t>
    </r>
    <r>
      <rPr>
        <sz val="10"/>
        <rFont val="Noto Sans"/>
        <family val="2"/>
      </rPr>
      <t xml:space="preserve">万元预算。</t>
    </r>
  </si>
  <si>
    <t xml:space="preserve">乡村校园长岗位津贴</t>
  </si>
  <si>
    <r>
      <rPr>
        <sz val="9"/>
        <rFont val="Noto Sans"/>
        <family val="2"/>
      </rPr>
      <t xml:space="preserve">学校规模在</t>
    </r>
    <r>
      <rPr>
        <sz val="9"/>
        <rFont val="宋体"/>
        <family val="0"/>
        <charset val="134"/>
      </rPr>
      <t xml:space="preserve">50</t>
    </r>
    <r>
      <rPr>
        <sz val="9"/>
        <rFont val="Noto Sans"/>
        <family val="2"/>
      </rPr>
      <t xml:space="preserve">人以上的乡村学校校（园）长每人每月发放岗位津贴</t>
    </r>
    <r>
      <rPr>
        <sz val="9"/>
        <rFont val="宋体"/>
        <family val="0"/>
        <charset val="134"/>
      </rPr>
      <t xml:space="preserve">80</t>
    </r>
    <r>
      <rPr>
        <sz val="9"/>
        <rFont val="Noto Sans"/>
        <family val="2"/>
      </rPr>
      <t xml:space="preserve">元，学校规模在</t>
    </r>
    <r>
      <rPr>
        <sz val="9"/>
        <rFont val="宋体"/>
        <family val="0"/>
        <charset val="134"/>
      </rPr>
      <t xml:space="preserve">50</t>
    </r>
    <r>
      <rPr>
        <sz val="9"/>
        <rFont val="Noto Sans"/>
        <family val="2"/>
      </rPr>
      <t xml:space="preserve">人以下的乡村学校校（园）长每人每月发放岗位津贴</t>
    </r>
    <r>
      <rPr>
        <sz val="9"/>
        <rFont val="宋体"/>
        <family val="0"/>
        <charset val="134"/>
      </rPr>
      <t xml:space="preserve">50</t>
    </r>
    <r>
      <rPr>
        <sz val="9"/>
        <rFont val="Noto Sans"/>
        <family val="2"/>
      </rPr>
      <t xml:space="preserve">元，全年按</t>
    </r>
    <r>
      <rPr>
        <sz val="9"/>
        <rFont val="宋体"/>
        <family val="0"/>
        <charset val="134"/>
      </rPr>
      <t xml:space="preserve">10</t>
    </r>
    <r>
      <rPr>
        <sz val="9"/>
        <rFont val="Noto Sans"/>
        <family val="2"/>
      </rPr>
      <t xml:space="preserve">个月发放。</t>
    </r>
  </si>
  <si>
    <r>
      <rPr>
        <sz val="10"/>
        <rFont val="宋体"/>
        <family val="0"/>
        <charset val="134"/>
      </rPr>
      <t xml:space="preserve">2019</t>
    </r>
    <r>
      <rPr>
        <sz val="10"/>
        <rFont val="Noto Sans"/>
        <family val="2"/>
      </rPr>
      <t xml:space="preserve">年秋季学期学校规模在</t>
    </r>
    <r>
      <rPr>
        <sz val="10"/>
        <rFont val="宋体"/>
        <family val="0"/>
        <charset val="134"/>
      </rPr>
      <t xml:space="preserve">50</t>
    </r>
    <r>
      <rPr>
        <sz val="10"/>
        <rFont val="Noto Sans"/>
        <family val="2"/>
      </rPr>
      <t xml:space="preserve">人以上共有</t>
    </r>
    <r>
      <rPr>
        <sz val="10"/>
        <rFont val="宋体"/>
        <family val="0"/>
        <charset val="134"/>
      </rPr>
      <t xml:space="preserve">44</t>
    </r>
    <r>
      <rPr>
        <sz val="10"/>
        <rFont val="Noto Sans"/>
        <family val="2"/>
      </rPr>
      <t xml:space="preserve">所，学校规模在</t>
    </r>
    <r>
      <rPr>
        <sz val="10"/>
        <rFont val="宋体"/>
        <family val="0"/>
        <charset val="134"/>
      </rPr>
      <t xml:space="preserve">50</t>
    </r>
    <r>
      <rPr>
        <sz val="10"/>
        <rFont val="Noto Sans"/>
        <family val="2"/>
      </rPr>
      <t xml:space="preserve">人以下共有</t>
    </r>
    <r>
      <rPr>
        <sz val="10"/>
        <rFont val="宋体"/>
        <family val="0"/>
        <charset val="134"/>
      </rPr>
      <t xml:space="preserve">44</t>
    </r>
    <r>
      <rPr>
        <sz val="10"/>
        <rFont val="Noto Sans"/>
        <family val="2"/>
      </rPr>
      <t xml:space="preserve">所。</t>
    </r>
    <r>
      <rPr>
        <sz val="10"/>
        <rFont val="宋体"/>
        <family val="0"/>
        <charset val="134"/>
      </rPr>
      <t xml:space="preserve">2020</t>
    </r>
    <r>
      <rPr>
        <sz val="10"/>
        <rFont val="Noto Sans"/>
        <family val="2"/>
      </rPr>
      <t xml:space="preserve">年乡村学校校（园）长津贴暂按</t>
    </r>
    <r>
      <rPr>
        <sz val="10"/>
        <rFont val="宋体"/>
        <family val="0"/>
        <charset val="134"/>
      </rPr>
      <t xml:space="preserve">2019</t>
    </r>
    <r>
      <rPr>
        <sz val="10"/>
        <rFont val="Noto Sans"/>
        <family val="2"/>
      </rPr>
      <t xml:space="preserve">年学校数量及规模预算，共需资金：（</t>
    </r>
    <r>
      <rPr>
        <sz val="10"/>
        <rFont val="宋体"/>
        <family val="0"/>
        <charset val="134"/>
      </rPr>
      <t xml:space="preserve">44*80+44*5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57200</t>
    </r>
    <r>
      <rPr>
        <sz val="10"/>
        <rFont val="Noto Sans"/>
        <family val="2"/>
      </rPr>
      <t xml:space="preserve">元，考虑秋季学期人数增加等因素，暂按</t>
    </r>
    <r>
      <rPr>
        <sz val="10"/>
        <rFont val="宋体"/>
        <family val="0"/>
        <charset val="134"/>
      </rPr>
      <t xml:space="preserve">6</t>
    </r>
    <r>
      <rPr>
        <sz val="10"/>
        <rFont val="Noto Sans"/>
        <family val="2"/>
      </rPr>
      <t xml:space="preserve">万元预算。</t>
    </r>
  </si>
  <si>
    <t xml:space="preserve">教育名师、学科带头人工作津贴</t>
  </si>
  <si>
    <r>
      <rPr>
        <sz val="10"/>
        <rFont val="Noto Sans"/>
        <family val="2"/>
      </rPr>
      <t xml:space="preserve">合办发</t>
    </r>
    <r>
      <rPr>
        <sz val="10"/>
        <rFont val="宋体"/>
        <family val="0"/>
        <charset val="134"/>
      </rPr>
      <t xml:space="preserve">[2012]80</t>
    </r>
    <r>
      <rPr>
        <sz val="10"/>
        <rFont val="Noto Sans"/>
        <family val="2"/>
      </rPr>
      <t xml:space="preserve">号</t>
    </r>
  </si>
  <si>
    <r>
      <rPr>
        <sz val="9"/>
        <rFont val="Noto Sans"/>
        <family val="2"/>
      </rPr>
      <t xml:space="preserve">教育名师每人每月发放工作津贴</t>
    </r>
    <r>
      <rPr>
        <sz val="9"/>
        <rFont val="宋体"/>
        <family val="0"/>
        <charset val="134"/>
      </rPr>
      <t xml:space="preserve">100</t>
    </r>
    <r>
      <rPr>
        <sz val="9"/>
        <rFont val="Noto Sans"/>
        <family val="2"/>
      </rPr>
      <t xml:space="preserve">元，学科带头人每人每月发放工作津贴</t>
    </r>
    <r>
      <rPr>
        <sz val="9"/>
        <rFont val="宋体"/>
        <family val="0"/>
        <charset val="134"/>
      </rPr>
      <t xml:space="preserve">60</t>
    </r>
    <r>
      <rPr>
        <sz val="9"/>
        <rFont val="Noto Sans"/>
        <family val="2"/>
      </rPr>
      <t xml:space="preserve">元，全年按</t>
    </r>
    <r>
      <rPr>
        <sz val="9"/>
        <rFont val="宋体"/>
        <family val="0"/>
        <charset val="134"/>
      </rPr>
      <t xml:space="preserve">12</t>
    </r>
    <r>
      <rPr>
        <sz val="9"/>
        <rFont val="Noto Sans"/>
        <family val="2"/>
      </rPr>
      <t xml:space="preserve">个月发放。</t>
    </r>
  </si>
  <si>
    <r>
      <rPr>
        <sz val="10"/>
        <rFont val="宋体"/>
        <family val="0"/>
        <charset val="134"/>
      </rPr>
      <t xml:space="preserve">2019</t>
    </r>
    <r>
      <rPr>
        <sz val="10"/>
        <rFont val="Noto Sans"/>
        <family val="2"/>
      </rPr>
      <t xml:space="preserve">年全县共有教育名师</t>
    </r>
    <r>
      <rPr>
        <sz val="10"/>
        <rFont val="宋体"/>
        <family val="0"/>
        <charset val="134"/>
      </rPr>
      <t xml:space="preserve">95</t>
    </r>
    <r>
      <rPr>
        <sz val="10"/>
        <rFont val="Noto Sans"/>
        <family val="2"/>
      </rPr>
      <t xml:space="preserve">名、学科带头人</t>
    </r>
    <r>
      <rPr>
        <sz val="10"/>
        <rFont val="宋体"/>
        <family val="0"/>
        <charset val="134"/>
      </rPr>
      <t xml:space="preserve">101</t>
    </r>
    <r>
      <rPr>
        <sz val="10"/>
        <rFont val="Noto Sans"/>
        <family val="2"/>
      </rPr>
      <t xml:space="preserve">名，共需资金：（</t>
    </r>
    <r>
      <rPr>
        <sz val="10"/>
        <rFont val="宋体"/>
        <family val="0"/>
        <charset val="134"/>
      </rPr>
      <t xml:space="preserve">100*95+60*10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86720</t>
    </r>
    <r>
      <rPr>
        <sz val="10"/>
        <rFont val="Noto Sans"/>
        <family val="2"/>
      </rPr>
      <t xml:space="preserve">元，考虑教育名师存在新增人数的可能，按</t>
    </r>
    <r>
      <rPr>
        <sz val="10"/>
        <rFont val="宋体"/>
        <family val="0"/>
        <charset val="134"/>
      </rPr>
      <t xml:space="preserve">19</t>
    </r>
    <r>
      <rPr>
        <sz val="10"/>
        <rFont val="Noto Sans"/>
        <family val="2"/>
      </rPr>
      <t xml:space="preserve">万元预算。 </t>
    </r>
  </si>
  <si>
    <t xml:space="preserve">普高免学费及助学金</t>
  </si>
  <si>
    <t xml:space="preserve">普高免学费县级分担资金</t>
  </si>
  <si>
    <r>
      <rPr>
        <sz val="10"/>
        <rFont val="Noto Sans"/>
        <family val="2"/>
      </rPr>
      <t xml:space="preserve">甘政办发（</t>
    </r>
    <r>
      <rPr>
        <sz val="10"/>
        <rFont val="宋体"/>
        <family val="0"/>
        <charset val="134"/>
      </rPr>
      <t xml:space="preserve">2018</t>
    </r>
    <r>
      <rPr>
        <sz val="10"/>
        <rFont val="Noto Sans"/>
        <family val="2"/>
      </rPr>
      <t xml:space="preserve">）</t>
    </r>
    <r>
      <rPr>
        <sz val="10"/>
        <rFont val="宋体"/>
        <family val="0"/>
        <charset val="134"/>
      </rPr>
      <t xml:space="preserve">167</t>
    </r>
    <r>
      <rPr>
        <sz val="10"/>
        <rFont val="Noto Sans"/>
        <family val="2"/>
      </rPr>
      <t xml:space="preserve">号</t>
    </r>
  </si>
  <si>
    <r>
      <rPr>
        <sz val="9"/>
        <rFont val="Noto Sans"/>
        <family val="2"/>
      </rPr>
      <t xml:space="preserve">关于《印发甘肃省基本公共领域省与市县共同财政事权各支出责任划分改革方案的通知》，普高免学费按中央与地方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部分省级分担</t>
    </r>
    <r>
      <rPr>
        <sz val="9"/>
        <rFont val="宋体"/>
        <family val="0"/>
        <charset val="134"/>
      </rPr>
      <t xml:space="preserve">80%</t>
    </r>
    <r>
      <rPr>
        <sz val="9"/>
        <rFont val="Noto Sans"/>
        <family val="2"/>
      </rPr>
      <t xml:space="preserve">，市级分担</t>
    </r>
    <r>
      <rPr>
        <sz val="9"/>
        <rFont val="宋体"/>
        <family val="0"/>
        <charset val="134"/>
      </rPr>
      <t xml:space="preserve">5%</t>
    </r>
    <r>
      <rPr>
        <sz val="9"/>
        <rFont val="Noto Sans"/>
        <family val="2"/>
      </rPr>
      <t xml:space="preserve">，县级分担</t>
    </r>
    <r>
      <rPr>
        <sz val="9"/>
        <rFont val="宋体"/>
        <family val="0"/>
        <charset val="134"/>
      </rPr>
      <t xml:space="preserve">15%</t>
    </r>
    <r>
      <rPr>
        <sz val="9"/>
        <rFont val="Noto Sans"/>
        <family val="2"/>
      </rPr>
      <t xml:space="preserve">（即县级分担总资金</t>
    </r>
    <r>
      <rPr>
        <sz val="9"/>
        <rFont val="宋体"/>
        <family val="0"/>
        <charset val="134"/>
      </rPr>
      <t xml:space="preserve">3%</t>
    </r>
    <r>
      <rPr>
        <sz val="9"/>
        <rFont val="Noto Sans"/>
        <family val="2"/>
      </rPr>
      <t xml:space="preserve">）</t>
    </r>
  </si>
  <si>
    <r>
      <rPr>
        <sz val="10"/>
        <rFont val="宋体"/>
        <family val="0"/>
        <charset val="134"/>
      </rPr>
      <t xml:space="preserve">2019</t>
    </r>
    <r>
      <rPr>
        <sz val="10"/>
        <rFont val="Noto Sans"/>
        <family val="2"/>
      </rPr>
      <t xml:space="preserve">年合水一中秋季免学费发放人数</t>
    </r>
    <r>
      <rPr>
        <sz val="10"/>
        <rFont val="宋体"/>
        <family val="0"/>
        <charset val="134"/>
      </rPr>
      <t xml:space="preserve">639</t>
    </r>
    <r>
      <rPr>
        <sz val="10"/>
        <rFont val="Noto Sans"/>
        <family val="2"/>
      </rPr>
      <t xml:space="preserve">人。</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发放人数预算，全年免学费资金＝</t>
    </r>
    <r>
      <rPr>
        <sz val="10"/>
        <rFont val="宋体"/>
        <family val="0"/>
        <charset val="134"/>
      </rPr>
      <t xml:space="preserve">639*</t>
    </r>
    <r>
      <rPr>
        <sz val="10"/>
        <rFont val="Noto Sans"/>
        <family val="2"/>
      </rPr>
      <t xml:space="preserve">（</t>
    </r>
    <r>
      <rPr>
        <sz val="10"/>
        <rFont val="宋体"/>
        <family val="0"/>
        <charset val="134"/>
      </rPr>
      <t xml:space="preserve">440+470</t>
    </r>
    <r>
      <rPr>
        <sz val="10"/>
        <rFont val="Noto Sans"/>
        <family val="2"/>
      </rPr>
      <t xml:space="preserve">）＝</t>
    </r>
    <r>
      <rPr>
        <sz val="10"/>
        <rFont val="宋体"/>
        <family val="0"/>
        <charset val="134"/>
      </rPr>
      <t xml:space="preserve">581490</t>
    </r>
    <r>
      <rPr>
        <sz val="10"/>
        <rFont val="Noto Sans"/>
        <family val="2"/>
      </rPr>
      <t xml:space="preserve">元，县级应分担资金</t>
    </r>
    <r>
      <rPr>
        <sz val="10"/>
        <rFont val="宋体"/>
        <family val="0"/>
        <charset val="134"/>
      </rPr>
      <t xml:space="preserve">58.149</t>
    </r>
    <r>
      <rPr>
        <sz val="10"/>
        <rFont val="Noto Sans"/>
        <family val="2"/>
      </rPr>
      <t xml:space="preserve">万元</t>
    </r>
    <r>
      <rPr>
        <sz val="10"/>
        <rFont val="宋体"/>
        <family val="0"/>
        <charset val="134"/>
      </rPr>
      <t xml:space="preserve">*3%</t>
    </r>
    <r>
      <rPr>
        <sz val="10"/>
        <rFont val="Noto Sans"/>
        <family val="2"/>
      </rPr>
      <t xml:space="preserve">＝</t>
    </r>
    <r>
      <rPr>
        <sz val="10"/>
        <rFont val="宋体"/>
        <family val="0"/>
        <charset val="134"/>
      </rPr>
      <t xml:space="preserve">1.75</t>
    </r>
    <r>
      <rPr>
        <sz val="10"/>
        <rFont val="Noto Sans"/>
        <family val="2"/>
      </rPr>
      <t xml:space="preserve">万元，考虑人数变化等因素，按</t>
    </r>
    <r>
      <rPr>
        <sz val="10"/>
        <rFont val="宋体"/>
        <family val="0"/>
        <charset val="134"/>
      </rPr>
      <t xml:space="preserve">2</t>
    </r>
    <r>
      <rPr>
        <sz val="10"/>
        <rFont val="Noto Sans"/>
        <family val="2"/>
      </rPr>
      <t xml:space="preserve">万元预算。</t>
    </r>
  </si>
  <si>
    <t xml:space="preserve">普高助学金县级分担资金</t>
  </si>
  <si>
    <r>
      <rPr>
        <sz val="9"/>
        <rFont val="Noto Sans"/>
        <family val="2"/>
      </rPr>
      <t xml:space="preserve">关于《印发甘肃省基本公共领域省与市县共同财政事权各支出责任划分改革方案的通知》，普高助学金按中央与地方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部分省级分担</t>
    </r>
    <r>
      <rPr>
        <sz val="9"/>
        <rFont val="宋体"/>
        <family val="0"/>
        <charset val="134"/>
      </rPr>
      <t xml:space="preserve">80%</t>
    </r>
    <r>
      <rPr>
        <sz val="9"/>
        <rFont val="Noto Sans"/>
        <family val="2"/>
      </rPr>
      <t xml:space="preserve">，市级分担</t>
    </r>
    <r>
      <rPr>
        <sz val="9"/>
        <rFont val="宋体"/>
        <family val="0"/>
        <charset val="134"/>
      </rPr>
      <t xml:space="preserve">5%</t>
    </r>
    <r>
      <rPr>
        <sz val="9"/>
        <rFont val="Noto Sans"/>
        <family val="2"/>
      </rPr>
      <t xml:space="preserve">，县级分担</t>
    </r>
    <r>
      <rPr>
        <sz val="9"/>
        <rFont val="宋体"/>
        <family val="0"/>
        <charset val="134"/>
      </rPr>
      <t xml:space="preserve">15%</t>
    </r>
    <r>
      <rPr>
        <sz val="9"/>
        <rFont val="Noto Sans"/>
        <family val="2"/>
      </rPr>
      <t xml:space="preserve">（即县级分担总资金</t>
    </r>
    <r>
      <rPr>
        <sz val="9"/>
        <rFont val="宋体"/>
        <family val="0"/>
        <charset val="134"/>
      </rPr>
      <t xml:space="preserve">3%</t>
    </r>
    <r>
      <rPr>
        <sz val="9"/>
        <rFont val="Noto Sans"/>
        <family val="2"/>
      </rPr>
      <t xml:space="preserve">）</t>
    </r>
  </si>
  <si>
    <r>
      <rPr>
        <sz val="10"/>
        <rFont val="宋体"/>
        <family val="0"/>
        <charset val="134"/>
      </rPr>
      <t xml:space="preserve">2019</t>
    </r>
    <r>
      <rPr>
        <sz val="10"/>
        <rFont val="Noto Sans"/>
        <family val="2"/>
      </rPr>
      <t xml:space="preserve">年合水一中秋季助学金发放人数</t>
    </r>
    <r>
      <rPr>
        <sz val="10"/>
        <rFont val="宋体"/>
        <family val="0"/>
        <charset val="134"/>
      </rPr>
      <t xml:space="preserve">639</t>
    </r>
    <r>
      <rPr>
        <sz val="10"/>
        <rFont val="Noto Sans"/>
        <family val="2"/>
      </rPr>
      <t xml:space="preserve">人。</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发放人数预算，全年助学金＝</t>
    </r>
    <r>
      <rPr>
        <sz val="10"/>
        <rFont val="宋体"/>
        <family val="0"/>
        <charset val="134"/>
      </rPr>
      <t xml:space="preserve">639*2000</t>
    </r>
    <r>
      <rPr>
        <sz val="10"/>
        <rFont val="Noto Sans"/>
        <family val="2"/>
      </rPr>
      <t xml:space="preserve">＝</t>
    </r>
    <r>
      <rPr>
        <sz val="10"/>
        <rFont val="宋体"/>
        <family val="0"/>
        <charset val="134"/>
      </rPr>
      <t xml:space="preserve">1278000</t>
    </r>
    <r>
      <rPr>
        <sz val="10"/>
        <rFont val="Noto Sans"/>
        <family val="2"/>
      </rPr>
      <t xml:space="preserve">元，县级应分担资金</t>
    </r>
    <r>
      <rPr>
        <sz val="10"/>
        <rFont val="宋体"/>
        <family val="0"/>
        <charset val="134"/>
      </rPr>
      <t xml:space="preserve">12.78</t>
    </r>
    <r>
      <rPr>
        <sz val="10"/>
        <rFont val="Noto Sans"/>
        <family val="2"/>
      </rPr>
      <t xml:space="preserve">万元</t>
    </r>
    <r>
      <rPr>
        <sz val="10"/>
        <rFont val="宋体"/>
        <family val="0"/>
        <charset val="134"/>
      </rPr>
      <t xml:space="preserve">*3%</t>
    </r>
    <r>
      <rPr>
        <sz val="10"/>
        <rFont val="Noto Sans"/>
        <family val="2"/>
      </rPr>
      <t xml:space="preserve">＝</t>
    </r>
    <r>
      <rPr>
        <sz val="10"/>
        <rFont val="宋体"/>
        <family val="0"/>
        <charset val="134"/>
      </rPr>
      <t xml:space="preserve">3.834</t>
    </r>
    <r>
      <rPr>
        <sz val="10"/>
        <rFont val="Noto Sans"/>
        <family val="2"/>
      </rPr>
      <t xml:space="preserve">万元，考虑人数变化等因素，按</t>
    </r>
    <r>
      <rPr>
        <sz val="10"/>
        <rFont val="宋体"/>
        <family val="0"/>
        <charset val="134"/>
      </rPr>
      <t xml:space="preserve">4</t>
    </r>
    <r>
      <rPr>
        <sz val="10"/>
        <rFont val="Noto Sans"/>
        <family val="2"/>
      </rPr>
      <t xml:space="preserve">万元预算。</t>
    </r>
  </si>
  <si>
    <t xml:space="preserve">学生营养改善计划炊事员工资补助</t>
  </si>
  <si>
    <t xml:space="preserve">学生营养改善计划炊事员工资</t>
  </si>
  <si>
    <r>
      <rPr>
        <sz val="10"/>
        <rFont val="Noto Sans"/>
        <family val="2"/>
      </rPr>
      <t xml:space="preserve">全国学生营养办（</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t>
    </r>
  </si>
  <si>
    <r>
      <rPr>
        <sz val="9"/>
        <rFont val="Noto Sans"/>
        <family val="2"/>
      </rPr>
      <t xml:space="preserve">各地要按与就餐学生人数之比不低于</t>
    </r>
    <r>
      <rPr>
        <sz val="9"/>
        <rFont val="宋体"/>
        <family val="0"/>
        <charset val="134"/>
      </rPr>
      <t xml:space="preserve">1</t>
    </r>
    <r>
      <rPr>
        <sz val="9"/>
        <rFont val="Noto Sans"/>
        <family val="2"/>
      </rPr>
      <t xml:space="preserve">：</t>
    </r>
    <r>
      <rPr>
        <sz val="9"/>
        <rFont val="宋体"/>
        <family val="0"/>
        <charset val="134"/>
      </rPr>
      <t xml:space="preserve">100</t>
    </r>
    <r>
      <rPr>
        <sz val="9"/>
        <rFont val="Noto Sans"/>
        <family val="2"/>
      </rPr>
      <t xml:space="preserve">的比例足额配齐食堂从业人员。食堂从业人员工资、社保要纳入地方财政预算。</t>
    </r>
  </si>
  <si>
    <r>
      <rPr>
        <sz val="10"/>
        <rFont val="Noto Sans"/>
        <family val="2"/>
      </rPr>
      <t xml:space="preserve">合教体发（</t>
    </r>
    <r>
      <rPr>
        <sz val="10"/>
        <rFont val="宋体"/>
        <family val="0"/>
        <charset val="134"/>
      </rPr>
      <t xml:space="preserve">2018</t>
    </r>
    <r>
      <rPr>
        <sz val="10"/>
        <rFont val="Noto Sans"/>
        <family val="2"/>
      </rPr>
      <t xml:space="preserve">）</t>
    </r>
    <r>
      <rPr>
        <sz val="10"/>
        <rFont val="宋体"/>
        <family val="0"/>
        <charset val="134"/>
      </rPr>
      <t xml:space="preserve">306</t>
    </r>
    <r>
      <rPr>
        <sz val="10"/>
        <rFont val="Noto Sans"/>
        <family val="2"/>
      </rPr>
      <t xml:space="preserve">号发放</t>
    </r>
    <r>
      <rPr>
        <sz val="10"/>
        <rFont val="宋体"/>
        <family val="0"/>
        <charset val="134"/>
      </rPr>
      <t xml:space="preserve">2019</t>
    </r>
    <r>
      <rPr>
        <sz val="10"/>
        <rFont val="Noto Sans"/>
        <family val="2"/>
      </rPr>
      <t xml:space="preserve">年秋季学期炊事员工资补助人数为</t>
    </r>
    <r>
      <rPr>
        <sz val="10"/>
        <rFont val="宋体"/>
        <family val="0"/>
        <charset val="134"/>
      </rPr>
      <t xml:space="preserve">165</t>
    </r>
    <r>
      <rPr>
        <sz val="10"/>
        <rFont val="Noto Sans"/>
        <family val="2"/>
      </rPr>
      <t xml:space="preserve">人，每人每月补助</t>
    </r>
    <r>
      <rPr>
        <sz val="10"/>
        <rFont val="宋体"/>
        <family val="0"/>
        <charset val="134"/>
      </rPr>
      <t xml:space="preserve">600</t>
    </r>
    <r>
      <rPr>
        <sz val="10"/>
        <rFont val="Noto Sans"/>
        <family val="2"/>
      </rPr>
      <t xml:space="preserve">元，每年发放</t>
    </r>
    <r>
      <rPr>
        <sz val="10"/>
        <rFont val="宋体"/>
        <family val="0"/>
        <charset val="134"/>
      </rPr>
      <t xml:space="preserve">10</t>
    </r>
    <r>
      <rPr>
        <sz val="10"/>
        <rFont val="Noto Sans"/>
        <family val="2"/>
      </rPr>
      <t xml:space="preserve">个月，</t>
    </r>
    <r>
      <rPr>
        <sz val="10"/>
        <rFont val="宋体"/>
        <family val="0"/>
        <charset val="134"/>
      </rPr>
      <t xml:space="preserve">2020</t>
    </r>
    <r>
      <rPr>
        <sz val="10"/>
        <rFont val="Noto Sans"/>
        <family val="2"/>
      </rPr>
      <t xml:space="preserve">年按</t>
    </r>
    <r>
      <rPr>
        <sz val="10"/>
        <rFont val="宋体"/>
        <family val="0"/>
        <charset val="134"/>
      </rPr>
      <t xml:space="preserve">165</t>
    </r>
    <r>
      <rPr>
        <sz val="10"/>
        <rFont val="Noto Sans"/>
        <family val="2"/>
      </rPr>
      <t xml:space="preserve">人预计需资金</t>
    </r>
    <r>
      <rPr>
        <sz val="10"/>
        <rFont val="宋体"/>
        <family val="0"/>
        <charset val="134"/>
      </rPr>
      <t xml:space="preserve">99</t>
    </r>
    <r>
      <rPr>
        <sz val="10"/>
        <rFont val="Noto Sans"/>
        <family val="2"/>
      </rPr>
      <t xml:space="preserve">万元。</t>
    </r>
  </si>
  <si>
    <t xml:space="preserve">课改经费</t>
  </si>
  <si>
    <t xml:space="preserve">课程改革、学习、培训</t>
  </si>
  <si>
    <r>
      <rPr>
        <sz val="10"/>
        <rFont val="Noto Sans"/>
        <family val="2"/>
      </rPr>
      <t xml:space="preserve">合发（</t>
    </r>
    <r>
      <rPr>
        <sz val="10"/>
        <rFont val="宋体"/>
        <family val="0"/>
        <charset val="134"/>
      </rPr>
      <t xml:space="preserve">2013</t>
    </r>
    <r>
      <rPr>
        <sz val="10"/>
        <rFont val="Noto Sans"/>
        <family val="2"/>
      </rPr>
      <t xml:space="preserve">）</t>
    </r>
    <r>
      <rPr>
        <sz val="10"/>
        <rFont val="宋体"/>
        <family val="0"/>
        <charset val="134"/>
      </rPr>
      <t xml:space="preserve">17</t>
    </r>
    <r>
      <rPr>
        <sz val="10"/>
        <rFont val="Noto Sans"/>
        <family val="2"/>
      </rPr>
      <t xml:space="preserve">号</t>
    </r>
  </si>
  <si>
    <r>
      <rPr>
        <sz val="9"/>
        <rFont val="Noto Sans"/>
        <family val="2"/>
      </rPr>
      <t xml:space="preserve">县财政每年落实新课程改革专项经费</t>
    </r>
    <r>
      <rPr>
        <sz val="9"/>
        <rFont val="宋体"/>
        <family val="0"/>
        <charset val="134"/>
      </rPr>
      <t xml:space="preserve">50</t>
    </r>
    <r>
      <rPr>
        <sz val="9"/>
        <rFont val="Noto Sans"/>
        <family val="2"/>
      </rPr>
      <t xml:space="preserve">万元。</t>
    </r>
  </si>
  <si>
    <t xml:space="preserve">教师考核奖励</t>
  </si>
  <si>
    <t xml:space="preserve">教育先进工作者资金</t>
  </si>
  <si>
    <r>
      <rPr>
        <sz val="10"/>
        <rFont val="Noto Sans"/>
        <family val="2"/>
      </rPr>
      <t xml:space="preserve">合委（</t>
    </r>
    <r>
      <rPr>
        <sz val="10"/>
        <rFont val="宋体"/>
        <family val="0"/>
        <charset val="134"/>
      </rPr>
      <t xml:space="preserve">2019</t>
    </r>
    <r>
      <rPr>
        <sz val="10"/>
        <rFont val="Noto Sans"/>
        <family val="2"/>
      </rPr>
      <t xml:space="preserve">）</t>
    </r>
    <r>
      <rPr>
        <sz val="10"/>
        <rFont val="宋体"/>
        <family val="0"/>
        <charset val="134"/>
      </rPr>
      <t xml:space="preserve">52</t>
    </r>
    <r>
      <rPr>
        <sz val="10"/>
        <rFont val="Noto Sans"/>
        <family val="2"/>
      </rPr>
      <t xml:space="preserve">号</t>
    </r>
  </si>
  <si>
    <t xml:space="preserve">《关于表彰奖励全县教育系统先进个人的决定》</t>
  </si>
  <si>
    <r>
      <rPr>
        <sz val="10"/>
        <rFont val="Noto Sans"/>
        <family val="2"/>
      </rPr>
      <t xml:space="preserve">参照</t>
    </r>
    <r>
      <rPr>
        <sz val="10"/>
        <rFont val="宋体"/>
        <family val="0"/>
        <charset val="134"/>
      </rPr>
      <t xml:space="preserve">2019</t>
    </r>
    <r>
      <rPr>
        <sz val="10"/>
        <rFont val="Noto Sans"/>
        <family val="2"/>
      </rPr>
      <t xml:space="preserve">年支出预算</t>
    </r>
  </si>
  <si>
    <t xml:space="preserve">教学质量奖励金</t>
  </si>
  <si>
    <r>
      <rPr>
        <sz val="10"/>
        <rFont val="Noto Sans"/>
        <family val="2"/>
      </rPr>
      <t xml:space="preserve">合教科发（</t>
    </r>
    <r>
      <rPr>
        <sz val="10"/>
        <rFont val="宋体"/>
        <family val="0"/>
        <charset val="134"/>
      </rPr>
      <t xml:space="preserve">2019</t>
    </r>
    <r>
      <rPr>
        <sz val="10"/>
        <rFont val="Noto Sans"/>
        <family val="2"/>
      </rPr>
      <t xml:space="preserve">）</t>
    </r>
    <r>
      <rPr>
        <sz val="10"/>
        <rFont val="宋体"/>
        <family val="0"/>
        <charset val="134"/>
      </rPr>
      <t xml:space="preserve">375</t>
    </r>
    <r>
      <rPr>
        <sz val="10"/>
        <rFont val="Noto Sans"/>
        <family val="2"/>
      </rPr>
      <t xml:space="preserve">号</t>
    </r>
  </si>
  <si>
    <r>
      <rPr>
        <sz val="9"/>
        <rFont val="Noto Sans"/>
        <family val="2"/>
      </rPr>
      <t xml:space="preserve">《关于兑现</t>
    </r>
    <r>
      <rPr>
        <sz val="9"/>
        <rFont val="宋体"/>
        <family val="0"/>
        <charset val="134"/>
      </rPr>
      <t xml:space="preserve">2018-2019</t>
    </r>
    <r>
      <rPr>
        <sz val="9"/>
        <rFont val="Noto Sans"/>
        <family val="2"/>
      </rPr>
      <t xml:space="preserve">学年度初中、小学教学质量奖的决定》</t>
    </r>
  </si>
  <si>
    <t xml:space="preserve">乡校目标任务完成情况奖励金</t>
  </si>
  <si>
    <r>
      <rPr>
        <sz val="10"/>
        <rFont val="Noto Sans"/>
        <family val="2"/>
      </rPr>
      <t xml:space="preserve">合教科发（</t>
    </r>
    <r>
      <rPr>
        <sz val="10"/>
        <rFont val="宋体"/>
        <family val="0"/>
        <charset val="134"/>
      </rPr>
      <t xml:space="preserve">2019</t>
    </r>
    <r>
      <rPr>
        <sz val="10"/>
        <rFont val="Noto Sans"/>
        <family val="2"/>
      </rPr>
      <t xml:space="preserve">）</t>
    </r>
    <r>
      <rPr>
        <sz val="10"/>
        <rFont val="宋体"/>
        <family val="0"/>
        <charset val="134"/>
      </rPr>
      <t xml:space="preserve">374</t>
    </r>
    <r>
      <rPr>
        <sz val="10"/>
        <rFont val="Noto Sans"/>
        <family val="2"/>
      </rPr>
      <t xml:space="preserve">号</t>
    </r>
  </si>
  <si>
    <r>
      <rPr>
        <sz val="9"/>
        <rFont val="Noto Sans"/>
        <family val="2"/>
      </rPr>
      <t xml:space="preserve">《关于对</t>
    </r>
    <r>
      <rPr>
        <sz val="9"/>
        <rFont val="宋体"/>
        <family val="0"/>
        <charset val="134"/>
      </rPr>
      <t xml:space="preserve">2018-2019</t>
    </r>
    <r>
      <rPr>
        <sz val="9"/>
        <rFont val="Noto Sans"/>
        <family val="2"/>
      </rPr>
      <t xml:space="preserve">学年度乡校教育目标任务完成情况进行表彰奖励的决定》</t>
    </r>
  </si>
  <si>
    <t xml:space="preserve">高考经费</t>
  </si>
  <si>
    <t xml:space="preserve">高考工作经费</t>
  </si>
  <si>
    <r>
      <rPr>
        <sz val="10"/>
        <rFont val="Noto Sans"/>
        <family val="2"/>
      </rPr>
      <t xml:space="preserve">甘财教（</t>
    </r>
    <r>
      <rPr>
        <sz val="10"/>
        <rFont val="宋体"/>
        <family val="0"/>
        <charset val="134"/>
      </rPr>
      <t xml:space="preserve">2018</t>
    </r>
    <r>
      <rPr>
        <sz val="10"/>
        <rFont val="Noto Sans"/>
        <family val="2"/>
      </rPr>
      <t xml:space="preserve">）</t>
    </r>
    <r>
      <rPr>
        <sz val="10"/>
        <rFont val="宋体"/>
        <family val="0"/>
        <charset val="134"/>
      </rPr>
      <t xml:space="preserve">54</t>
    </r>
    <r>
      <rPr>
        <sz val="10"/>
        <rFont val="Noto Sans"/>
        <family val="2"/>
      </rPr>
      <t xml:space="preserve">号</t>
    </r>
  </si>
  <si>
    <t xml:space="preserve">《关于进一步规范我省教育考试经费支出项目和标准的通知》</t>
  </si>
  <si>
    <r>
      <rPr>
        <sz val="10"/>
        <rFont val="Noto Sans"/>
        <family val="2"/>
      </rPr>
      <t xml:space="preserve">高考期间食宿、饮食、交通、办公用品、工作人员补助等费用，</t>
    </r>
    <r>
      <rPr>
        <sz val="10"/>
        <rFont val="宋体"/>
        <family val="0"/>
        <charset val="134"/>
      </rPr>
      <t xml:space="preserve">2019</t>
    </r>
    <r>
      <rPr>
        <sz val="10"/>
        <rFont val="Noto Sans"/>
        <family val="2"/>
      </rPr>
      <t xml:space="preserve">年实际支出</t>
    </r>
    <r>
      <rPr>
        <sz val="10"/>
        <rFont val="宋体"/>
        <family val="0"/>
        <charset val="134"/>
      </rPr>
      <t xml:space="preserve">25</t>
    </r>
    <r>
      <rPr>
        <sz val="10"/>
        <rFont val="Noto Sans"/>
        <family val="2"/>
      </rPr>
      <t xml:space="preserve">万元，</t>
    </r>
    <r>
      <rPr>
        <sz val="10"/>
        <rFont val="宋体"/>
        <family val="0"/>
        <charset val="134"/>
      </rPr>
      <t xml:space="preserve">2020</t>
    </r>
    <r>
      <rPr>
        <sz val="10"/>
        <rFont val="Noto Sans"/>
        <family val="2"/>
      </rPr>
      <t xml:space="preserve">年参照</t>
    </r>
    <r>
      <rPr>
        <sz val="10"/>
        <rFont val="宋体"/>
        <family val="0"/>
        <charset val="134"/>
      </rPr>
      <t xml:space="preserve">2019</t>
    </r>
    <r>
      <rPr>
        <sz val="10"/>
        <rFont val="Noto Sans"/>
        <family val="2"/>
      </rPr>
      <t xml:space="preserve">年支出预算。</t>
    </r>
  </si>
  <si>
    <t xml:space="preserve">普通高中生均公用经费财政拨款</t>
  </si>
  <si>
    <t xml:space="preserve">普通高中公用经费财政拨款</t>
  </si>
  <si>
    <r>
      <rPr>
        <sz val="10"/>
        <rFont val="Noto Sans"/>
        <family val="2"/>
      </rPr>
      <t xml:space="preserve">合财发</t>
    </r>
    <r>
      <rPr>
        <sz val="10"/>
        <rFont val="宋体"/>
        <family val="0"/>
        <charset val="134"/>
      </rPr>
      <t xml:space="preserve">[2017]301</t>
    </r>
    <r>
      <rPr>
        <sz val="10"/>
        <rFont val="Noto Sans"/>
        <family val="2"/>
      </rPr>
      <t xml:space="preserve">号</t>
    </r>
  </si>
  <si>
    <t xml:space="preserve">关于完善合水县普通高中生均公用经费的通知</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082</t>
    </r>
    <r>
      <rPr>
        <sz val="10"/>
        <rFont val="Noto Sans"/>
        <family val="2"/>
      </rPr>
      <t xml:space="preserve">人</t>
    </r>
    <r>
      <rPr>
        <sz val="10"/>
        <rFont val="宋体"/>
        <family val="0"/>
        <charset val="134"/>
      </rPr>
      <t xml:space="preserve">=166.56</t>
    </r>
    <r>
      <rPr>
        <sz val="10"/>
        <rFont val="Noto Sans"/>
        <family val="2"/>
      </rPr>
      <t xml:space="preserve">万元</t>
    </r>
  </si>
  <si>
    <t xml:space="preserve">大学生村官助学贷款代偿</t>
  </si>
  <si>
    <t xml:space="preserve">服务期满三年或三年以上的大学生村官，助学贷款政府代偿资金</t>
  </si>
  <si>
    <r>
      <rPr>
        <sz val="10"/>
        <rFont val="Noto Sans"/>
        <family val="2"/>
      </rPr>
      <t xml:space="preserve">甘财教</t>
    </r>
    <r>
      <rPr>
        <sz val="10"/>
        <rFont val="宋体"/>
        <family val="0"/>
        <charset val="134"/>
      </rPr>
      <t xml:space="preserve">(2014</t>
    </r>
    <r>
      <rPr>
        <sz val="10"/>
        <rFont val="Noto Sans"/>
        <family val="2"/>
      </rPr>
      <t xml:space="preserve">）</t>
    </r>
    <r>
      <rPr>
        <sz val="10"/>
        <rFont val="宋体"/>
        <family val="0"/>
        <charset val="134"/>
      </rPr>
      <t xml:space="preserve">227</t>
    </r>
    <r>
      <rPr>
        <sz val="10"/>
        <rFont val="Noto Sans"/>
        <family val="2"/>
      </rPr>
      <t xml:space="preserve">号</t>
    </r>
  </si>
  <si>
    <t xml:space="preserve">《甘肃省大学生村官国家助学贷款代偿资助管理办法》，服务期满三年的大学生村官，助学贷款由财政部门全额代偿。</t>
  </si>
  <si>
    <r>
      <rPr>
        <sz val="10"/>
        <rFont val="宋体"/>
        <family val="0"/>
        <charset val="134"/>
      </rPr>
      <t xml:space="preserve">2020</t>
    </r>
    <r>
      <rPr>
        <sz val="10"/>
        <rFont val="Noto Sans"/>
        <family val="2"/>
      </rPr>
      <t xml:space="preserve">年服务期满三年或三年以上的大学生村官</t>
    </r>
    <r>
      <rPr>
        <sz val="10"/>
        <rFont val="宋体"/>
        <family val="0"/>
        <charset val="134"/>
      </rPr>
      <t xml:space="preserve">2</t>
    </r>
    <r>
      <rPr>
        <sz val="10"/>
        <rFont val="Noto Sans"/>
        <family val="2"/>
      </rPr>
      <t xml:space="preserve">人，助学贷款代偿总金额</t>
    </r>
    <r>
      <rPr>
        <sz val="10"/>
        <rFont val="宋体"/>
        <family val="0"/>
        <charset val="134"/>
      </rPr>
      <t xml:space="preserve">66938.24</t>
    </r>
    <r>
      <rPr>
        <sz val="10"/>
        <rFont val="Noto Sans"/>
        <family val="2"/>
      </rPr>
      <t xml:space="preserve">元，县级财政承担资金＝</t>
    </r>
    <r>
      <rPr>
        <sz val="10"/>
        <rFont val="宋体"/>
        <family val="0"/>
        <charset val="134"/>
      </rPr>
      <t xml:space="preserve">66938.24</t>
    </r>
    <r>
      <rPr>
        <sz val="10"/>
        <rFont val="Noto Sans"/>
        <family val="2"/>
      </rPr>
      <t xml:space="preserve">元</t>
    </r>
    <r>
      <rPr>
        <sz val="10"/>
        <rFont val="宋体"/>
        <family val="0"/>
        <charset val="134"/>
      </rPr>
      <t xml:space="preserve">*40%</t>
    </r>
    <r>
      <rPr>
        <sz val="10"/>
        <rFont val="Noto Sans"/>
        <family val="2"/>
      </rPr>
      <t xml:space="preserve">＝</t>
    </r>
    <r>
      <rPr>
        <sz val="10"/>
        <rFont val="宋体"/>
        <family val="0"/>
        <charset val="134"/>
      </rPr>
      <t xml:space="preserve">26775.296</t>
    </r>
    <r>
      <rPr>
        <sz val="10"/>
        <rFont val="Noto Sans"/>
        <family val="2"/>
      </rPr>
      <t xml:space="preserve">元，按</t>
    </r>
    <r>
      <rPr>
        <sz val="10"/>
        <rFont val="宋体"/>
        <family val="0"/>
        <charset val="134"/>
      </rPr>
      <t xml:space="preserve">3</t>
    </r>
    <r>
      <rPr>
        <sz val="10"/>
        <rFont val="Noto Sans"/>
        <family val="2"/>
      </rPr>
      <t xml:space="preserve">万元预算。</t>
    </r>
  </si>
  <si>
    <t xml:space="preserve">中职免学费及助学金</t>
  </si>
  <si>
    <t xml:space="preserve">中职免学费地方配套资金</t>
  </si>
  <si>
    <r>
      <rPr>
        <sz val="9"/>
        <rFont val="Noto Sans"/>
        <family val="2"/>
      </rPr>
      <t xml:space="preserve">中职免学费受助范围为中等职业学校在籍一、二、三年级全日制在校生，免学费补助标准为涉农专业每生每年</t>
    </r>
    <r>
      <rPr>
        <sz val="9"/>
        <rFont val="宋体"/>
        <family val="0"/>
        <charset val="134"/>
      </rPr>
      <t xml:space="preserve">2300</t>
    </r>
    <r>
      <rPr>
        <sz val="9"/>
        <rFont val="Noto Sans"/>
        <family val="2"/>
      </rPr>
      <t xml:space="preserve">元、普通专业每生每年</t>
    </r>
    <r>
      <rPr>
        <sz val="9"/>
        <rFont val="宋体"/>
        <family val="0"/>
        <charset val="134"/>
      </rPr>
      <t xml:space="preserve">2000</t>
    </r>
    <r>
      <rPr>
        <sz val="9"/>
        <rFont val="Noto Sans"/>
        <family val="2"/>
      </rPr>
      <t xml:space="preserve">元。根据《关于印发〈甘肃省基本公共领域省与市县共同财政事权各支出责任划分改革方案〉的通知》文件要求，中职免学费所需资金由中央财政和地方财政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分担资金按隶属关系由同级财政承担。</t>
    </r>
  </si>
  <si>
    <r>
      <rPr>
        <sz val="10"/>
        <rFont val="Noto Sans"/>
        <family val="2"/>
      </rPr>
      <t xml:space="preserve">合水职专</t>
    </r>
    <r>
      <rPr>
        <sz val="10"/>
        <rFont val="宋体"/>
        <family val="0"/>
        <charset val="134"/>
      </rPr>
      <t xml:space="preserve">2020</t>
    </r>
    <r>
      <rPr>
        <sz val="10"/>
        <rFont val="Noto Sans"/>
        <family val="2"/>
      </rPr>
      <t xml:space="preserve">年春季学期：涉农专业免学费</t>
    </r>
    <r>
      <rPr>
        <sz val="10"/>
        <rFont val="宋体"/>
        <family val="0"/>
        <charset val="134"/>
      </rPr>
      <t xml:space="preserve">=214*1150=246100</t>
    </r>
    <r>
      <rPr>
        <sz val="10"/>
        <rFont val="Noto Sans"/>
        <family val="2"/>
      </rPr>
      <t xml:space="preserve">元、普通专业免学费钱</t>
    </r>
    <r>
      <rPr>
        <sz val="10"/>
        <rFont val="宋体"/>
        <family val="0"/>
        <charset val="134"/>
      </rPr>
      <t xml:space="preserve">323*1000=323000</t>
    </r>
    <r>
      <rPr>
        <sz val="10"/>
        <rFont val="Noto Sans"/>
        <family val="2"/>
      </rPr>
      <t xml:space="preserve">元；</t>
    </r>
    <r>
      <rPr>
        <sz val="10"/>
        <rFont val="宋体"/>
        <family val="0"/>
        <charset val="134"/>
      </rPr>
      <t xml:space="preserve">2020</t>
    </r>
    <r>
      <rPr>
        <sz val="10"/>
        <rFont val="Noto Sans"/>
        <family val="2"/>
      </rPr>
      <t xml:space="preserve">年秋季学期：涉农专业免学费</t>
    </r>
    <r>
      <rPr>
        <sz val="10"/>
        <rFont val="宋体"/>
        <family val="0"/>
        <charset val="134"/>
      </rPr>
      <t xml:space="preserve">=185*1150</t>
    </r>
    <r>
      <rPr>
        <sz val="10"/>
        <rFont val="Noto Sans"/>
        <family val="2"/>
      </rPr>
      <t xml:space="preserve">（二、三年级学生）</t>
    </r>
    <r>
      <rPr>
        <sz val="10"/>
        <rFont val="宋体"/>
        <family val="0"/>
        <charset val="134"/>
      </rPr>
      <t xml:space="preserve">+120*1150</t>
    </r>
    <r>
      <rPr>
        <sz val="10"/>
        <rFont val="Noto Sans"/>
        <family val="2"/>
      </rPr>
      <t xml:space="preserve">（一年级新招学生）</t>
    </r>
    <r>
      <rPr>
        <sz val="10"/>
        <rFont val="宋体"/>
        <family val="0"/>
        <charset val="134"/>
      </rPr>
      <t xml:space="preserve">=350750</t>
    </r>
    <r>
      <rPr>
        <sz val="10"/>
        <rFont val="Noto Sans"/>
        <family val="2"/>
      </rPr>
      <t xml:space="preserve">、普通专业免学费</t>
    </r>
    <r>
      <rPr>
        <sz val="10"/>
        <rFont val="宋体"/>
        <family val="0"/>
        <charset val="134"/>
      </rPr>
      <t xml:space="preserve">=231*1000</t>
    </r>
    <r>
      <rPr>
        <sz val="10"/>
        <rFont val="Noto Sans"/>
        <family val="2"/>
      </rPr>
      <t xml:space="preserve">（二、三年级学生）</t>
    </r>
    <r>
      <rPr>
        <sz val="10"/>
        <rFont val="宋体"/>
        <family val="0"/>
        <charset val="134"/>
      </rPr>
      <t xml:space="preserve">+140*1000</t>
    </r>
    <r>
      <rPr>
        <sz val="10"/>
        <rFont val="Noto Sans"/>
        <family val="2"/>
      </rPr>
      <t xml:space="preserve">（一年级新招学生）</t>
    </r>
    <r>
      <rPr>
        <sz val="10"/>
        <rFont val="宋体"/>
        <family val="0"/>
        <charset val="134"/>
      </rPr>
      <t xml:space="preserve">=371000</t>
    </r>
    <r>
      <rPr>
        <sz val="10"/>
        <rFont val="Noto Sans"/>
        <family val="2"/>
      </rPr>
      <t xml:space="preserve">。全年共计免学费资金</t>
    </r>
    <r>
      <rPr>
        <sz val="10"/>
        <rFont val="宋体"/>
        <family val="0"/>
        <charset val="134"/>
      </rPr>
      <t xml:space="preserve">1290850</t>
    </r>
    <r>
      <rPr>
        <sz val="10"/>
        <rFont val="Noto Sans"/>
        <family val="2"/>
      </rPr>
      <t xml:space="preserve">元，县级财政分担资金</t>
    </r>
    <r>
      <rPr>
        <sz val="10"/>
        <rFont val="宋体"/>
        <family val="0"/>
        <charset val="134"/>
      </rPr>
      <t xml:space="preserve">=129.085*20%=25.817</t>
    </r>
    <r>
      <rPr>
        <sz val="10"/>
        <rFont val="Noto Sans"/>
        <family val="2"/>
      </rPr>
      <t xml:space="preserve">万元，考虑学生人数变化等因素，按</t>
    </r>
    <r>
      <rPr>
        <sz val="10"/>
        <rFont val="宋体"/>
        <family val="0"/>
        <charset val="134"/>
      </rPr>
      <t xml:space="preserve">26</t>
    </r>
    <r>
      <rPr>
        <sz val="10"/>
        <rFont val="Noto Sans"/>
        <family val="2"/>
      </rPr>
      <t xml:space="preserve">万元预算。</t>
    </r>
  </si>
  <si>
    <t xml:space="preserve">中职助学金县级分担资金</t>
  </si>
  <si>
    <r>
      <rPr>
        <sz val="9"/>
        <rFont val="Noto Sans"/>
        <family val="2"/>
      </rPr>
      <t xml:space="preserve">中职助学金受助范围为一、二年级在校在籍就读学生，补助标准为每生每年</t>
    </r>
    <r>
      <rPr>
        <sz val="9"/>
        <rFont val="宋体"/>
        <family val="0"/>
        <charset val="134"/>
      </rPr>
      <t xml:space="preserve">2000</t>
    </r>
    <r>
      <rPr>
        <sz val="9"/>
        <rFont val="Noto Sans"/>
        <family val="2"/>
      </rPr>
      <t xml:space="preserve">元。根据《关于〈印发甘肃省基本公共领域省与市县共同财政事权各支出责任划分改革方案〉的通知》文件要求，中职助学金所需资金由中央与地方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部分省级分担</t>
    </r>
    <r>
      <rPr>
        <sz val="9"/>
        <rFont val="宋体"/>
        <family val="0"/>
        <charset val="134"/>
      </rPr>
      <t xml:space="preserve">80%</t>
    </r>
    <r>
      <rPr>
        <sz val="9"/>
        <rFont val="Noto Sans"/>
        <family val="2"/>
      </rPr>
      <t xml:space="preserve">，市级分担</t>
    </r>
    <r>
      <rPr>
        <sz val="9"/>
        <rFont val="宋体"/>
        <family val="0"/>
        <charset val="134"/>
      </rPr>
      <t xml:space="preserve">5%</t>
    </r>
    <r>
      <rPr>
        <sz val="9"/>
        <rFont val="Noto Sans"/>
        <family val="2"/>
      </rPr>
      <t xml:space="preserve">，县级分担</t>
    </r>
    <r>
      <rPr>
        <sz val="9"/>
        <rFont val="宋体"/>
        <family val="0"/>
        <charset val="134"/>
      </rPr>
      <t xml:space="preserve">15%</t>
    </r>
    <r>
      <rPr>
        <sz val="9"/>
        <rFont val="Noto Sans"/>
        <family val="2"/>
      </rPr>
      <t xml:space="preserve">（即县级分担总资金</t>
    </r>
    <r>
      <rPr>
        <sz val="9"/>
        <rFont val="宋体"/>
        <family val="0"/>
        <charset val="134"/>
      </rPr>
      <t xml:space="preserve">3%</t>
    </r>
    <r>
      <rPr>
        <sz val="9"/>
        <rFont val="Noto Sans"/>
        <family val="2"/>
      </rPr>
      <t xml:space="preserve">）。</t>
    </r>
  </si>
  <si>
    <r>
      <rPr>
        <sz val="10"/>
        <rFont val="Noto Sans"/>
        <family val="2"/>
      </rPr>
      <t xml:space="preserve">合水职专</t>
    </r>
    <r>
      <rPr>
        <sz val="10"/>
        <rFont val="宋体"/>
        <family val="0"/>
        <charset val="134"/>
      </rPr>
      <t xml:space="preserve">2020</t>
    </r>
    <r>
      <rPr>
        <sz val="10"/>
        <rFont val="Noto Sans"/>
        <family val="2"/>
      </rPr>
      <t xml:space="preserve">年春季学期助学金</t>
    </r>
    <r>
      <rPr>
        <sz val="10"/>
        <rFont val="宋体"/>
        <family val="0"/>
        <charset val="134"/>
      </rPr>
      <t xml:space="preserve">=420*1000=420000</t>
    </r>
    <r>
      <rPr>
        <sz val="10"/>
        <rFont val="Noto Sans"/>
        <family val="2"/>
      </rPr>
      <t xml:space="preserve">元；</t>
    </r>
    <r>
      <rPr>
        <sz val="10"/>
        <rFont val="宋体"/>
        <family val="0"/>
        <charset val="134"/>
      </rPr>
      <t xml:space="preserve">2020</t>
    </r>
    <r>
      <rPr>
        <sz val="10"/>
        <rFont val="Noto Sans"/>
        <family val="2"/>
      </rPr>
      <t xml:space="preserve">年秋季学期助学金</t>
    </r>
    <r>
      <rPr>
        <sz val="10"/>
        <rFont val="宋体"/>
        <family val="0"/>
        <charset val="134"/>
      </rPr>
      <t xml:space="preserve">=241*10000</t>
    </r>
    <r>
      <rPr>
        <sz val="10"/>
        <rFont val="Noto Sans"/>
        <family val="2"/>
      </rPr>
      <t xml:space="preserve">（二年级学生）</t>
    </r>
    <r>
      <rPr>
        <sz val="10"/>
        <rFont val="宋体"/>
        <family val="0"/>
        <charset val="134"/>
      </rPr>
      <t xml:space="preserve">+260*1000</t>
    </r>
    <r>
      <rPr>
        <sz val="10"/>
        <rFont val="Noto Sans"/>
        <family val="2"/>
      </rPr>
      <t xml:space="preserve">（一年级新招学生）</t>
    </r>
    <r>
      <rPr>
        <sz val="10"/>
        <rFont val="宋体"/>
        <family val="0"/>
        <charset val="134"/>
      </rPr>
      <t xml:space="preserve">=501000</t>
    </r>
    <r>
      <rPr>
        <sz val="10"/>
        <rFont val="Noto Sans"/>
        <family val="2"/>
      </rPr>
      <t xml:space="preserve">元。全年共计助学金</t>
    </r>
    <r>
      <rPr>
        <sz val="10"/>
        <rFont val="宋体"/>
        <family val="0"/>
        <charset val="134"/>
      </rPr>
      <t xml:space="preserve">921000</t>
    </r>
    <r>
      <rPr>
        <sz val="10"/>
        <rFont val="Noto Sans"/>
        <family val="2"/>
      </rPr>
      <t xml:space="preserve">元，县级财政分担资金</t>
    </r>
    <r>
      <rPr>
        <sz val="10"/>
        <rFont val="宋体"/>
        <family val="0"/>
        <charset val="134"/>
      </rPr>
      <t xml:space="preserve">=92.1*3%=2.763</t>
    </r>
    <r>
      <rPr>
        <sz val="10"/>
        <rFont val="Noto Sans"/>
        <family val="2"/>
      </rPr>
      <t xml:space="preserve">万元，考虑学生人数变化等因素，按</t>
    </r>
    <r>
      <rPr>
        <sz val="10"/>
        <rFont val="宋体"/>
        <family val="0"/>
        <charset val="134"/>
      </rPr>
      <t xml:space="preserve">3</t>
    </r>
    <r>
      <rPr>
        <sz val="10"/>
        <rFont val="Noto Sans"/>
        <family val="2"/>
      </rPr>
      <t xml:space="preserve">万元预算。</t>
    </r>
  </si>
  <si>
    <t xml:space="preserve">全面改薄项目</t>
  </si>
  <si>
    <t xml:space="preserve">全面改薄项目，实施校舍维修、硬化、采暖改造；购置安保设备、教学仪器、生活设施等。</t>
  </si>
  <si>
    <r>
      <rPr>
        <sz val="10"/>
        <rFont val="Noto Sans"/>
        <family val="2"/>
      </rPr>
      <t xml:space="preserve">合政发</t>
    </r>
    <r>
      <rPr>
        <sz val="10"/>
        <rFont val="宋体"/>
        <family val="0"/>
        <charset val="134"/>
      </rPr>
      <t xml:space="preserve">[2018]13</t>
    </r>
    <r>
      <rPr>
        <sz val="10"/>
        <rFont val="Noto Sans"/>
        <family val="2"/>
      </rPr>
      <t xml:space="preserve">号</t>
    </r>
  </si>
  <si>
    <t xml:space="preserve">合水县人民政府  关于呈报《合水县全面改善义务教育薄弱学校基本办学条件项目调整规划》的报告</t>
  </si>
  <si>
    <r>
      <rPr>
        <sz val="10"/>
        <rFont val="Noto Sans"/>
        <family val="2"/>
      </rPr>
      <t xml:space="preserve">按规划县级应投入资金</t>
    </r>
    <r>
      <rPr>
        <sz val="10"/>
        <rFont val="宋体"/>
        <family val="0"/>
        <charset val="134"/>
      </rPr>
      <t xml:space="preserve">7971</t>
    </r>
    <r>
      <rPr>
        <sz val="10"/>
        <rFont val="Noto Sans"/>
        <family val="2"/>
      </rPr>
      <t xml:space="preserve">万元，实际</t>
    </r>
    <r>
      <rPr>
        <sz val="10"/>
        <rFont val="宋体"/>
        <family val="0"/>
        <charset val="134"/>
      </rPr>
      <t xml:space="preserve">2014-2019</t>
    </r>
    <r>
      <rPr>
        <sz val="10"/>
        <rFont val="Noto Sans"/>
        <family val="2"/>
      </rPr>
      <t xml:space="preserve">年累计投入</t>
    </r>
    <r>
      <rPr>
        <sz val="10"/>
        <rFont val="宋体"/>
        <family val="0"/>
        <charset val="134"/>
      </rPr>
      <t xml:space="preserve">4285</t>
    </r>
    <r>
      <rPr>
        <sz val="10"/>
        <rFont val="Noto Sans"/>
        <family val="2"/>
      </rPr>
      <t xml:space="preserve">万元，缺口资金</t>
    </r>
    <r>
      <rPr>
        <sz val="10"/>
        <rFont val="宋体"/>
        <family val="0"/>
        <charset val="134"/>
      </rPr>
      <t xml:space="preserve">3972</t>
    </r>
    <r>
      <rPr>
        <sz val="10"/>
        <rFont val="Noto Sans"/>
        <family val="2"/>
      </rPr>
      <t xml:space="preserve">万元</t>
    </r>
  </si>
  <si>
    <t xml:space="preserve">义务教育阶段免除作业本费</t>
  </si>
  <si>
    <t xml:space="preserve">义务教育阶段学生免除作业本费</t>
  </si>
  <si>
    <r>
      <rPr>
        <sz val="10"/>
        <rFont val="Noto Sans"/>
        <family val="2"/>
      </rPr>
      <t xml:space="preserve">庆市财教（</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t>
    </r>
  </si>
  <si>
    <r>
      <rPr>
        <sz val="9"/>
        <rFont val="Noto Sans"/>
        <family val="2"/>
      </rPr>
      <t xml:space="preserve">免除义务教育阶段学生作业本费，标准为每生每年小学</t>
    </r>
    <r>
      <rPr>
        <sz val="9"/>
        <rFont val="宋体"/>
        <family val="0"/>
        <charset val="134"/>
      </rPr>
      <t xml:space="preserve">20</t>
    </r>
    <r>
      <rPr>
        <sz val="9"/>
        <rFont val="Noto Sans"/>
        <family val="2"/>
      </rPr>
      <t xml:space="preserve">元、初中</t>
    </r>
    <r>
      <rPr>
        <sz val="9"/>
        <rFont val="宋体"/>
        <family val="0"/>
        <charset val="134"/>
      </rPr>
      <t xml:space="preserve">26</t>
    </r>
    <r>
      <rPr>
        <sz val="9"/>
        <rFont val="Noto Sans"/>
        <family val="2"/>
      </rPr>
      <t xml:space="preserve">元。所需资金由市、县财政按</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比例分担。</t>
    </r>
  </si>
  <si>
    <r>
      <rPr>
        <sz val="10"/>
        <rFont val="宋体"/>
        <family val="0"/>
        <charset val="134"/>
      </rPr>
      <t xml:space="preserve">2019</t>
    </r>
    <r>
      <rPr>
        <sz val="10"/>
        <rFont val="Noto Sans"/>
        <family val="2"/>
      </rPr>
      <t xml:space="preserve">年以前年度，县级预算每年下达资金</t>
    </r>
    <r>
      <rPr>
        <sz val="10"/>
        <rFont val="宋体"/>
        <family val="0"/>
        <charset val="134"/>
      </rPr>
      <t xml:space="preserve">30</t>
    </r>
    <r>
      <rPr>
        <sz val="10"/>
        <rFont val="Noto Sans"/>
        <family val="2"/>
      </rPr>
      <t xml:space="preserve">万元，</t>
    </r>
    <r>
      <rPr>
        <sz val="10"/>
        <rFont val="宋体"/>
        <family val="0"/>
        <charset val="134"/>
      </rPr>
      <t xml:space="preserve">2019</t>
    </r>
    <r>
      <rPr>
        <sz val="10"/>
        <rFont val="Noto Sans"/>
        <family val="2"/>
      </rPr>
      <t xml:space="preserve">年未下达，目前政策仍然延续不变。</t>
    </r>
    <r>
      <rPr>
        <sz val="10"/>
        <rFont val="宋体"/>
        <family val="0"/>
        <charset val="134"/>
      </rPr>
      <t xml:space="preserve">2019</t>
    </r>
    <r>
      <rPr>
        <sz val="10"/>
        <rFont val="Noto Sans"/>
        <family val="2"/>
      </rPr>
      <t xml:space="preserve">秋季义务教育阶段学生人数为小学</t>
    </r>
    <r>
      <rPr>
        <sz val="10"/>
        <rFont val="宋体"/>
        <family val="0"/>
        <charset val="134"/>
      </rPr>
      <t xml:space="preserve">14293</t>
    </r>
    <r>
      <rPr>
        <sz val="10"/>
        <rFont val="Noto Sans"/>
        <family val="2"/>
      </rPr>
      <t xml:space="preserve">人、初中</t>
    </r>
    <r>
      <rPr>
        <sz val="10"/>
        <rFont val="宋体"/>
        <family val="0"/>
        <charset val="134"/>
      </rPr>
      <t xml:space="preserve">5845</t>
    </r>
    <r>
      <rPr>
        <sz val="10"/>
        <rFont val="Noto Sans"/>
        <family val="2"/>
      </rPr>
      <t xml:space="preserve">人。</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秋季学期人数预算，县级财政应承担免作业本费</t>
    </r>
    <r>
      <rPr>
        <sz val="10"/>
        <rFont val="宋体"/>
        <family val="0"/>
        <charset val="134"/>
      </rPr>
      <t xml:space="preserve">=(13793*20+5845*26)*60%=256698</t>
    </r>
    <r>
      <rPr>
        <sz val="10"/>
        <rFont val="Noto Sans"/>
        <family val="2"/>
      </rPr>
      <t xml:space="preserve">元，考虑人数变化因素，暂按</t>
    </r>
    <r>
      <rPr>
        <sz val="10"/>
        <rFont val="宋体"/>
        <family val="0"/>
        <charset val="134"/>
      </rPr>
      <t xml:space="preserve">26</t>
    </r>
    <r>
      <rPr>
        <sz val="10"/>
        <rFont val="Noto Sans"/>
        <family val="2"/>
      </rPr>
      <t xml:space="preserve">万元预算。</t>
    </r>
  </si>
  <si>
    <t xml:space="preserve">义教经费</t>
  </si>
  <si>
    <t xml:space="preserve">教育工作日常经费</t>
  </si>
  <si>
    <r>
      <rPr>
        <sz val="10"/>
        <rFont val="宋体"/>
        <family val="0"/>
        <charset val="134"/>
      </rPr>
      <t xml:space="preserve">2019</t>
    </r>
    <r>
      <rPr>
        <sz val="10"/>
        <rFont val="Noto Sans"/>
        <family val="2"/>
      </rPr>
      <t xml:space="preserve">年以前年度每年县级预算安排</t>
    </r>
    <r>
      <rPr>
        <sz val="10"/>
        <rFont val="宋体"/>
        <family val="0"/>
        <charset val="134"/>
      </rPr>
      <t xml:space="preserve">50</t>
    </r>
    <r>
      <rPr>
        <sz val="10"/>
        <rFont val="Noto Sans"/>
        <family val="2"/>
      </rPr>
      <t xml:space="preserve">万元，</t>
    </r>
    <r>
      <rPr>
        <sz val="10"/>
        <rFont val="宋体"/>
        <family val="0"/>
        <charset val="134"/>
      </rPr>
      <t xml:space="preserve">2019</t>
    </r>
    <r>
      <rPr>
        <sz val="10"/>
        <rFont val="Noto Sans"/>
        <family val="2"/>
      </rPr>
      <t xml:space="preserve">年未下达，影响正常工作开展。</t>
    </r>
  </si>
  <si>
    <t xml:space="preserve">普通高中高三学生补课经费</t>
  </si>
  <si>
    <r>
      <rPr>
        <sz val="10"/>
        <rFont val="Noto Sans"/>
        <family val="2"/>
      </rPr>
      <t xml:space="preserve">合办字（</t>
    </r>
    <r>
      <rPr>
        <sz val="10"/>
        <rFont val="宋体"/>
        <family val="0"/>
        <charset val="134"/>
      </rPr>
      <t xml:space="preserve">2019</t>
    </r>
    <r>
      <rPr>
        <sz val="10"/>
        <rFont val="Noto Sans"/>
        <family val="2"/>
      </rPr>
      <t xml:space="preserve">）</t>
    </r>
    <r>
      <rPr>
        <sz val="10"/>
        <rFont val="宋体"/>
        <family val="0"/>
        <charset val="134"/>
      </rPr>
      <t xml:space="preserve">89</t>
    </r>
    <r>
      <rPr>
        <sz val="10"/>
        <rFont val="Noto Sans"/>
        <family val="2"/>
      </rPr>
      <t xml:space="preserve">号</t>
    </r>
  </si>
  <si>
    <r>
      <rPr>
        <sz val="9"/>
        <rFont val="Noto Sans"/>
        <family val="2"/>
      </rPr>
      <t xml:space="preserve">县财政每年给合水一中预算安排专项资金</t>
    </r>
    <r>
      <rPr>
        <sz val="9"/>
        <rFont val="宋体"/>
        <family val="0"/>
        <charset val="134"/>
      </rPr>
      <t xml:space="preserve">100</t>
    </r>
    <r>
      <rPr>
        <sz val="9"/>
        <rFont val="Noto Sans"/>
        <family val="2"/>
      </rPr>
      <t xml:space="preserve">万元，用于解决高三学生补课及办学经费不足问题。</t>
    </r>
  </si>
  <si>
    <t xml:space="preserve">文件规定数字</t>
  </si>
  <si>
    <t xml:space="preserve">科技特派员工作补助</t>
  </si>
  <si>
    <r>
      <rPr>
        <sz val="10"/>
        <rFont val="宋体"/>
        <family val="0"/>
        <charset val="134"/>
      </rPr>
      <t xml:space="preserve">34</t>
    </r>
    <r>
      <rPr>
        <sz val="10"/>
        <rFont val="Noto Sans"/>
        <family val="2"/>
      </rPr>
      <t xml:space="preserve">个贫困村科技特派元工作补助</t>
    </r>
  </si>
  <si>
    <r>
      <rPr>
        <sz val="10"/>
        <rFont val="Noto Sans"/>
        <family val="2"/>
      </rPr>
      <t xml:space="preserve">合政发（</t>
    </r>
    <r>
      <rPr>
        <sz val="10"/>
        <rFont val="宋体"/>
        <family val="0"/>
        <charset val="134"/>
      </rPr>
      <t xml:space="preserve">2016</t>
    </r>
    <r>
      <rPr>
        <sz val="10"/>
        <rFont val="Noto Sans"/>
        <family val="2"/>
      </rPr>
      <t xml:space="preserve">）</t>
    </r>
    <r>
      <rPr>
        <sz val="10"/>
        <rFont val="宋体"/>
        <family val="0"/>
        <charset val="134"/>
      </rPr>
      <t xml:space="preserve">109</t>
    </r>
    <r>
      <rPr>
        <sz val="10"/>
        <rFont val="Noto Sans"/>
        <family val="2"/>
      </rPr>
      <t xml:space="preserve">号</t>
    </r>
  </si>
  <si>
    <r>
      <rPr>
        <sz val="9"/>
        <rFont val="Noto Sans"/>
        <family val="2"/>
      </rPr>
      <t xml:space="preserve">关于《印发〈实施科技创新驱动战略推动创新型合水建设实施方案〉的通知》，对科技特派元县财政每人每月补助</t>
    </r>
    <r>
      <rPr>
        <sz val="9"/>
        <rFont val="宋体"/>
        <family val="0"/>
        <charset val="134"/>
      </rPr>
      <t xml:space="preserve">100</t>
    </r>
    <r>
      <rPr>
        <sz val="9"/>
        <rFont val="Noto Sans"/>
        <family val="2"/>
      </rPr>
      <t xml:space="preserve">元。</t>
    </r>
  </si>
  <si>
    <r>
      <rPr>
        <sz val="10"/>
        <rFont val="Noto Sans"/>
        <family val="2"/>
      </rPr>
      <t xml:space="preserve">全县</t>
    </r>
    <r>
      <rPr>
        <sz val="10"/>
        <rFont val="宋体"/>
        <family val="0"/>
        <charset val="134"/>
      </rPr>
      <t xml:space="preserve">34</t>
    </r>
    <r>
      <rPr>
        <sz val="10"/>
        <rFont val="Noto Sans"/>
        <family val="2"/>
      </rPr>
      <t xml:space="preserve">个贫困村共下派</t>
    </r>
    <r>
      <rPr>
        <sz val="10"/>
        <rFont val="宋体"/>
        <family val="0"/>
        <charset val="134"/>
      </rPr>
      <t xml:space="preserve">34</t>
    </r>
    <r>
      <rPr>
        <sz val="10"/>
        <rFont val="Noto Sans"/>
        <family val="2"/>
      </rPr>
      <t xml:space="preserve">名科技特派员，全年共需发放补助</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34</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40800</t>
    </r>
    <r>
      <rPr>
        <sz val="10"/>
        <rFont val="Noto Sans"/>
        <family val="2"/>
      </rPr>
      <t xml:space="preserve">元。</t>
    </r>
  </si>
  <si>
    <t xml:space="preserve">学前一年资助</t>
  </si>
  <si>
    <t xml:space="preserve">学前家庭经济困难在园幼儿生活补助</t>
  </si>
  <si>
    <r>
      <rPr>
        <sz val="10"/>
        <rFont val="Noto Sans"/>
        <family val="2"/>
      </rPr>
      <t xml:space="preserve">庆市教发（</t>
    </r>
    <r>
      <rPr>
        <sz val="10"/>
        <rFont val="宋体"/>
        <family val="0"/>
        <charset val="134"/>
      </rPr>
      <t xml:space="preserve">2017</t>
    </r>
    <r>
      <rPr>
        <sz val="10"/>
        <rFont val="Noto Sans"/>
        <family val="2"/>
      </rPr>
      <t xml:space="preserve">）</t>
    </r>
    <r>
      <rPr>
        <sz val="10"/>
        <rFont val="宋体"/>
        <family val="0"/>
        <charset val="134"/>
      </rPr>
      <t xml:space="preserve">196</t>
    </r>
    <r>
      <rPr>
        <sz val="10"/>
        <rFont val="Noto Sans"/>
        <family val="2"/>
      </rPr>
      <t xml:space="preserve">号</t>
    </r>
  </si>
  <si>
    <r>
      <rPr>
        <sz val="9"/>
        <rFont val="Noto Sans"/>
        <family val="2"/>
      </rPr>
      <t xml:space="preserve">学前一年教育资助主要用于学前在园大班家庭经济困难幼儿生活补助。平均资助面为</t>
    </r>
    <r>
      <rPr>
        <sz val="9"/>
        <rFont val="宋体"/>
        <family val="0"/>
        <charset val="134"/>
      </rPr>
      <t xml:space="preserve">10%</t>
    </r>
    <r>
      <rPr>
        <sz val="9"/>
        <rFont val="Noto Sans"/>
        <family val="2"/>
      </rPr>
      <t xml:space="preserve">，基本补助标准为每人每天</t>
    </r>
    <r>
      <rPr>
        <sz val="9"/>
        <rFont val="宋体"/>
        <family val="0"/>
        <charset val="134"/>
      </rPr>
      <t xml:space="preserve">3</t>
    </r>
    <r>
      <rPr>
        <sz val="9"/>
        <rFont val="Noto Sans"/>
        <family val="2"/>
      </rPr>
      <t xml:space="preserve">元，每年在园有效时间按</t>
    </r>
    <r>
      <rPr>
        <sz val="9"/>
        <rFont val="宋体"/>
        <family val="0"/>
        <charset val="134"/>
      </rPr>
      <t xml:space="preserve">200</t>
    </r>
    <r>
      <rPr>
        <sz val="9"/>
        <rFont val="Noto Sans"/>
        <family val="2"/>
      </rPr>
      <t xml:space="preserve">天计算，所需资金按照幼儿园隶属关系由同级财政负担。</t>
    </r>
  </si>
  <si>
    <r>
      <rPr>
        <sz val="10"/>
        <rFont val="宋体"/>
        <family val="0"/>
        <charset val="134"/>
      </rPr>
      <t xml:space="preserve">2019</t>
    </r>
    <r>
      <rPr>
        <sz val="10"/>
        <rFont val="Noto Sans"/>
        <family val="2"/>
      </rPr>
      <t xml:space="preserve">年秋季学期学前在园大班幼儿</t>
    </r>
    <r>
      <rPr>
        <sz val="10"/>
        <rFont val="宋体"/>
        <family val="0"/>
        <charset val="134"/>
      </rPr>
      <t xml:space="preserve">2240</t>
    </r>
    <r>
      <rPr>
        <sz val="10"/>
        <rFont val="Noto Sans"/>
        <family val="2"/>
      </rPr>
      <t xml:space="preserve">人，</t>
    </r>
    <r>
      <rPr>
        <sz val="10"/>
        <rFont val="宋体"/>
        <family val="0"/>
        <charset val="134"/>
      </rPr>
      <t xml:space="preserve">2020</t>
    </r>
    <r>
      <rPr>
        <sz val="10"/>
        <rFont val="Noto Sans"/>
        <family val="2"/>
      </rPr>
      <t xml:space="preserve">年参照</t>
    </r>
    <r>
      <rPr>
        <sz val="10"/>
        <rFont val="宋体"/>
        <family val="0"/>
        <charset val="134"/>
      </rPr>
      <t xml:space="preserve">2019</t>
    </r>
    <r>
      <rPr>
        <sz val="10"/>
        <rFont val="Noto Sans"/>
        <family val="2"/>
      </rPr>
      <t xml:space="preserve">年秋季人数预算，县级应承担资金</t>
    </r>
    <r>
      <rPr>
        <sz val="10"/>
        <rFont val="宋体"/>
        <family val="0"/>
        <charset val="134"/>
      </rPr>
      <t xml:space="preserve">2240</t>
    </r>
    <r>
      <rPr>
        <sz val="10"/>
        <rFont val="Noto Sans"/>
        <family val="2"/>
      </rPr>
      <t xml:space="preserve">人</t>
    </r>
    <r>
      <rPr>
        <sz val="10"/>
        <rFont val="宋体"/>
        <family val="0"/>
        <charset val="134"/>
      </rPr>
      <t xml:space="preserve">*10%*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34400</t>
    </r>
    <r>
      <rPr>
        <sz val="10"/>
        <rFont val="Noto Sans"/>
        <family val="2"/>
      </rPr>
      <t xml:space="preserve">元</t>
    </r>
    <r>
      <rPr>
        <sz val="10"/>
        <rFont val="宋体"/>
        <family val="0"/>
        <charset val="134"/>
      </rPr>
      <t xml:space="preserve">,</t>
    </r>
    <r>
      <rPr>
        <sz val="10"/>
        <rFont val="Noto Sans"/>
        <family val="2"/>
      </rPr>
      <t xml:space="preserve">考虑人数变化等因素，暂按</t>
    </r>
    <r>
      <rPr>
        <sz val="10"/>
        <rFont val="宋体"/>
        <family val="0"/>
        <charset val="134"/>
      </rPr>
      <t xml:space="preserve">14</t>
    </r>
    <r>
      <rPr>
        <sz val="10"/>
        <rFont val="Noto Sans"/>
        <family val="2"/>
      </rPr>
      <t xml:space="preserve">万元预算。</t>
    </r>
  </si>
  <si>
    <t xml:space="preserve">学前教育生均公用经费</t>
  </si>
  <si>
    <t xml:space="preserve">公办幼儿园公用经费标准线下财政拨款</t>
  </si>
  <si>
    <r>
      <rPr>
        <sz val="10"/>
        <rFont val="Noto Sans"/>
        <family val="2"/>
      </rPr>
      <t xml:space="preserve">甘财教</t>
    </r>
    <r>
      <rPr>
        <sz val="10"/>
        <rFont val="宋体"/>
        <family val="0"/>
        <charset val="134"/>
      </rPr>
      <t xml:space="preserve">(2015)177</t>
    </r>
    <r>
      <rPr>
        <sz val="10"/>
        <rFont val="Noto Sans"/>
        <family val="2"/>
      </rPr>
      <t xml:space="preserve">号</t>
    </r>
  </si>
  <si>
    <r>
      <rPr>
        <sz val="9"/>
        <rFont val="Noto Sans"/>
        <family val="2"/>
      </rPr>
      <t xml:space="preserve">公办幼儿园生均公用经费标准为城市生均每年</t>
    </r>
    <r>
      <rPr>
        <sz val="9"/>
        <rFont val="宋体"/>
        <family val="0"/>
        <charset val="134"/>
      </rPr>
      <t xml:space="preserve">1400</t>
    </r>
    <r>
      <rPr>
        <sz val="9"/>
        <rFont val="Noto Sans"/>
        <family val="2"/>
      </rPr>
      <t xml:space="preserve">元，农村生均每年</t>
    </r>
    <r>
      <rPr>
        <sz val="9"/>
        <rFont val="宋体"/>
        <family val="0"/>
        <charset val="134"/>
      </rPr>
      <t xml:space="preserve">1200</t>
    </r>
    <r>
      <rPr>
        <sz val="9"/>
        <rFont val="Noto Sans"/>
        <family val="2"/>
      </rPr>
      <t xml:space="preserve">元．</t>
    </r>
  </si>
  <si>
    <r>
      <rPr>
        <sz val="10"/>
        <rFont val="宋体"/>
        <family val="0"/>
        <charset val="134"/>
      </rPr>
      <t xml:space="preserve">2019</t>
    </r>
    <r>
      <rPr>
        <sz val="10"/>
        <rFont val="Noto Sans"/>
        <family val="2"/>
      </rPr>
      <t xml:space="preserve">年秋季学期公办幼儿园生均公用经费低于</t>
    </r>
    <r>
      <rPr>
        <sz val="10"/>
        <rFont val="宋体"/>
        <family val="0"/>
        <charset val="134"/>
      </rPr>
      <t xml:space="preserve">1200</t>
    </r>
    <r>
      <rPr>
        <sz val="10"/>
        <rFont val="Noto Sans"/>
        <family val="2"/>
      </rPr>
      <t xml:space="preserve">元的共</t>
    </r>
    <r>
      <rPr>
        <sz val="10"/>
        <rFont val="宋体"/>
        <family val="0"/>
        <charset val="134"/>
      </rPr>
      <t xml:space="preserve">43</t>
    </r>
    <r>
      <rPr>
        <sz val="10"/>
        <rFont val="Noto Sans"/>
        <family val="2"/>
      </rPr>
      <t xml:space="preserve">所</t>
    </r>
    <r>
      <rPr>
        <sz val="10"/>
        <rFont val="宋体"/>
        <family val="0"/>
        <charset val="134"/>
      </rPr>
      <t xml:space="preserve">789</t>
    </r>
    <r>
      <rPr>
        <sz val="10"/>
        <rFont val="Noto Sans"/>
        <family val="2"/>
      </rPr>
      <t xml:space="preserve">人，扣除免保教费资金后差额补助，</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秋季数预算，共需</t>
    </r>
    <r>
      <rPr>
        <sz val="10"/>
        <rFont val="宋体"/>
        <family val="0"/>
        <charset val="134"/>
      </rPr>
      <t xml:space="preserve">16.78</t>
    </r>
    <r>
      <rPr>
        <sz val="10"/>
        <rFont val="Noto Sans"/>
        <family val="2"/>
      </rPr>
      <t xml:space="preserve">万元，考虑学生人数变化等因素，暂按</t>
    </r>
    <r>
      <rPr>
        <sz val="10"/>
        <rFont val="宋体"/>
        <family val="0"/>
        <charset val="134"/>
      </rPr>
      <t xml:space="preserve">17</t>
    </r>
    <r>
      <rPr>
        <sz val="10"/>
        <rFont val="Noto Sans"/>
        <family val="2"/>
      </rPr>
      <t xml:space="preserve">万元预算．</t>
    </r>
  </si>
  <si>
    <t xml:space="preserve">乐蟠初级中学艺术楼建设项目</t>
  </si>
  <si>
    <r>
      <rPr>
        <sz val="10"/>
        <rFont val="Noto Sans"/>
        <family val="2"/>
      </rPr>
      <t xml:space="preserve">新建艺术楼一幢</t>
    </r>
    <r>
      <rPr>
        <sz val="10"/>
        <rFont val="宋体"/>
        <family val="0"/>
        <charset val="134"/>
      </rPr>
      <t xml:space="preserve">3005.95</t>
    </r>
    <r>
      <rPr>
        <sz val="10"/>
        <rFont val="Noto Sans"/>
        <family val="2"/>
      </rPr>
      <t xml:space="preserve">平方米</t>
    </r>
  </si>
  <si>
    <r>
      <rPr>
        <sz val="10"/>
        <rFont val="Noto Sans"/>
        <family val="2"/>
      </rPr>
      <t xml:space="preserve">合发改</t>
    </r>
    <r>
      <rPr>
        <sz val="10"/>
        <rFont val="宋体"/>
        <family val="0"/>
        <charset val="134"/>
      </rPr>
      <t xml:space="preserve">[2016]400</t>
    </r>
    <r>
      <rPr>
        <sz val="10"/>
        <rFont val="Noto Sans"/>
        <family val="2"/>
      </rPr>
      <t xml:space="preserve">号</t>
    </r>
  </si>
  <si>
    <t xml:space="preserve">关于《合水县乐蟠初级中学艺术楼建设项目可行性研究报告》的批复</t>
  </si>
  <si>
    <r>
      <rPr>
        <sz val="10"/>
        <rFont val="Noto Sans"/>
        <family val="2"/>
      </rPr>
      <t xml:space="preserve">按照立项批复县级应配套资金</t>
    </r>
    <r>
      <rPr>
        <sz val="10"/>
        <rFont val="宋体"/>
        <family val="0"/>
        <charset val="134"/>
      </rPr>
      <t xml:space="preserve">410</t>
    </r>
    <r>
      <rPr>
        <sz val="10"/>
        <rFont val="Noto Sans"/>
        <family val="2"/>
      </rPr>
      <t xml:space="preserve">万元，县级</t>
    </r>
    <r>
      <rPr>
        <sz val="10"/>
        <rFont val="宋体"/>
        <family val="0"/>
        <charset val="134"/>
      </rPr>
      <t xml:space="preserve">2017</t>
    </r>
    <r>
      <rPr>
        <sz val="10"/>
        <rFont val="Noto Sans"/>
        <family val="2"/>
      </rPr>
      <t xml:space="preserve">年追加</t>
    </r>
    <r>
      <rPr>
        <sz val="10"/>
        <rFont val="宋体"/>
        <family val="0"/>
        <charset val="134"/>
      </rPr>
      <t xml:space="preserve">60</t>
    </r>
    <r>
      <rPr>
        <sz val="10"/>
        <rFont val="Noto Sans"/>
        <family val="2"/>
      </rPr>
      <t xml:space="preserve">万，</t>
    </r>
    <r>
      <rPr>
        <sz val="10"/>
        <rFont val="宋体"/>
        <family val="0"/>
        <charset val="134"/>
      </rPr>
      <t xml:space="preserve">2019</t>
    </r>
    <r>
      <rPr>
        <sz val="10"/>
        <rFont val="Noto Sans"/>
        <family val="2"/>
      </rPr>
      <t xml:space="preserve">年</t>
    </r>
    <r>
      <rPr>
        <sz val="10"/>
        <rFont val="宋体"/>
        <family val="0"/>
        <charset val="134"/>
      </rPr>
      <t xml:space="preserve">,</t>
    </r>
    <r>
      <rPr>
        <sz val="10"/>
        <rFont val="Noto Sans"/>
        <family val="2"/>
      </rPr>
      <t xml:space="preserve">追加</t>
    </r>
    <r>
      <rPr>
        <sz val="10"/>
        <rFont val="宋体"/>
        <family val="0"/>
        <charset val="134"/>
      </rPr>
      <t xml:space="preserve">100</t>
    </r>
    <r>
      <rPr>
        <sz val="10"/>
        <rFont val="Noto Sans"/>
        <family val="2"/>
      </rPr>
      <t xml:space="preserve">万，缺口资金</t>
    </r>
    <r>
      <rPr>
        <sz val="10"/>
        <rFont val="宋体"/>
        <family val="0"/>
        <charset val="134"/>
      </rPr>
      <t xml:space="preserve">250</t>
    </r>
    <r>
      <rPr>
        <sz val="10"/>
        <rFont val="Noto Sans"/>
        <family val="2"/>
      </rPr>
      <t xml:space="preserve">万元。</t>
    </r>
  </si>
  <si>
    <t xml:space="preserve">何家畔九年制教师周转宿舍楼及附属工程</t>
  </si>
  <si>
    <r>
      <rPr>
        <sz val="10"/>
        <rFont val="Noto Sans"/>
        <family val="2"/>
      </rPr>
      <t xml:space="preserve">新建周转宿舍楼一幢</t>
    </r>
    <r>
      <rPr>
        <sz val="10"/>
        <rFont val="宋体"/>
        <family val="0"/>
        <charset val="134"/>
      </rPr>
      <t xml:space="preserve">1113.62</t>
    </r>
    <r>
      <rPr>
        <sz val="10"/>
        <rFont val="Noto Sans"/>
        <family val="2"/>
      </rPr>
      <t xml:space="preserve">平方米</t>
    </r>
  </si>
  <si>
    <r>
      <rPr>
        <sz val="10"/>
        <rFont val="Noto Sans"/>
        <family val="2"/>
      </rPr>
      <t xml:space="preserve">合发改</t>
    </r>
    <r>
      <rPr>
        <sz val="10"/>
        <rFont val="宋体"/>
        <family val="0"/>
        <charset val="134"/>
      </rPr>
      <t xml:space="preserve">[2016]138</t>
    </r>
    <r>
      <rPr>
        <sz val="10"/>
        <rFont val="Noto Sans"/>
        <family val="2"/>
      </rPr>
      <t xml:space="preserve">号</t>
    </r>
  </si>
  <si>
    <t xml:space="preserve">关于《合水县何家畔九年制教师周转宿舍楼及附属工程建设项目可行性研究报告》的批复</t>
  </si>
  <si>
    <r>
      <rPr>
        <sz val="10"/>
        <rFont val="Noto Sans"/>
        <family val="2"/>
      </rPr>
      <t xml:space="preserve">按照立项批复县级应配套资金</t>
    </r>
    <r>
      <rPr>
        <sz val="10"/>
        <rFont val="宋体"/>
        <family val="0"/>
        <charset val="134"/>
      </rPr>
      <t xml:space="preserve">245</t>
    </r>
    <r>
      <rPr>
        <sz val="10"/>
        <rFont val="Noto Sans"/>
        <family val="2"/>
      </rPr>
      <t xml:space="preserve">万元，</t>
    </r>
    <r>
      <rPr>
        <sz val="10"/>
        <rFont val="宋体"/>
        <family val="0"/>
        <charset val="134"/>
      </rPr>
      <t xml:space="preserve">2016-2017</t>
    </r>
    <r>
      <rPr>
        <sz val="10"/>
        <rFont val="Noto Sans"/>
        <family val="2"/>
      </rPr>
      <t xml:space="preserve">年县级共追加</t>
    </r>
    <r>
      <rPr>
        <sz val="10"/>
        <rFont val="宋体"/>
        <family val="0"/>
        <charset val="134"/>
      </rPr>
      <t xml:space="preserve">85</t>
    </r>
    <r>
      <rPr>
        <sz val="10"/>
        <rFont val="Noto Sans"/>
        <family val="2"/>
      </rPr>
      <t xml:space="preserve">万元，缺口资金</t>
    </r>
    <r>
      <rPr>
        <sz val="10"/>
        <rFont val="宋体"/>
        <family val="0"/>
        <charset val="134"/>
      </rPr>
      <t xml:space="preserve">160</t>
    </r>
    <r>
      <rPr>
        <sz val="10"/>
        <rFont val="Noto Sans"/>
        <family val="2"/>
      </rPr>
      <t xml:space="preserve">万元。</t>
    </r>
  </si>
  <si>
    <t xml:space="preserve">肖咀初级中学教师周转宿舍楼建设项目</t>
  </si>
  <si>
    <r>
      <rPr>
        <sz val="10"/>
        <rFont val="Noto Sans"/>
        <family val="2"/>
      </rPr>
      <t xml:space="preserve">新教周转宿舍楼一幢</t>
    </r>
    <r>
      <rPr>
        <sz val="10"/>
        <rFont val="宋体"/>
        <family val="0"/>
        <charset val="134"/>
      </rPr>
      <t xml:space="preserve">1679.16</t>
    </r>
    <r>
      <rPr>
        <sz val="10"/>
        <rFont val="Noto Sans"/>
        <family val="2"/>
      </rPr>
      <t xml:space="preserve">平方米</t>
    </r>
  </si>
  <si>
    <r>
      <rPr>
        <sz val="10"/>
        <rFont val="Noto Sans"/>
        <family val="2"/>
      </rPr>
      <t xml:space="preserve">合发改</t>
    </r>
    <r>
      <rPr>
        <sz val="10"/>
        <rFont val="宋体"/>
        <family val="0"/>
        <charset val="134"/>
      </rPr>
      <t xml:space="preserve">[2017]255</t>
    </r>
    <r>
      <rPr>
        <sz val="10"/>
        <rFont val="Noto Sans"/>
        <family val="2"/>
      </rPr>
      <t xml:space="preserve">号</t>
    </r>
  </si>
  <si>
    <t xml:space="preserve">关于《合水县肖咀初级中学教师周转宿舍楼建设项目可行性研究报告》的批复</t>
  </si>
  <si>
    <r>
      <rPr>
        <sz val="10"/>
        <rFont val="Noto Sans"/>
        <family val="2"/>
      </rPr>
      <t xml:space="preserve">按照立项批复县级应配套资金</t>
    </r>
    <r>
      <rPr>
        <sz val="10"/>
        <rFont val="宋体"/>
        <family val="0"/>
        <charset val="134"/>
      </rPr>
      <t xml:space="preserve">255</t>
    </r>
    <r>
      <rPr>
        <sz val="10"/>
        <rFont val="Noto Sans"/>
        <family val="2"/>
      </rPr>
      <t xml:space="preserve">万元，</t>
    </r>
    <r>
      <rPr>
        <sz val="10"/>
        <rFont val="宋体"/>
        <family val="0"/>
        <charset val="134"/>
      </rPr>
      <t xml:space="preserve">2018-2019</t>
    </r>
    <r>
      <rPr>
        <sz val="10"/>
        <rFont val="Noto Sans"/>
        <family val="2"/>
      </rPr>
      <t xml:space="preserve">年县级共追加</t>
    </r>
    <r>
      <rPr>
        <sz val="10"/>
        <rFont val="宋体"/>
        <family val="0"/>
        <charset val="134"/>
      </rPr>
      <t xml:space="preserve">75</t>
    </r>
    <r>
      <rPr>
        <sz val="10"/>
        <rFont val="Noto Sans"/>
        <family val="2"/>
      </rPr>
      <t xml:space="preserve">万元，缺口资金</t>
    </r>
    <r>
      <rPr>
        <sz val="10"/>
        <rFont val="宋体"/>
        <family val="0"/>
        <charset val="134"/>
      </rPr>
      <t xml:space="preserve">180</t>
    </r>
    <r>
      <rPr>
        <sz val="10"/>
        <rFont val="Noto Sans"/>
        <family val="2"/>
      </rPr>
      <t xml:space="preserve">万元。</t>
    </r>
  </si>
  <si>
    <t xml:space="preserve">乐蟠初级中学综合楼建设项目</t>
  </si>
  <si>
    <r>
      <rPr>
        <sz val="10"/>
        <rFont val="Noto Sans"/>
        <family val="2"/>
      </rPr>
      <t xml:space="preserve">新建综合教学楼一幢</t>
    </r>
    <r>
      <rPr>
        <sz val="10"/>
        <rFont val="宋体"/>
        <family val="0"/>
        <charset val="134"/>
      </rPr>
      <t xml:space="preserve">3028.75</t>
    </r>
    <r>
      <rPr>
        <sz val="10"/>
        <rFont val="Noto Sans"/>
        <family val="2"/>
      </rPr>
      <t xml:space="preserve">平方米</t>
    </r>
  </si>
  <si>
    <r>
      <rPr>
        <sz val="10"/>
        <rFont val="Noto Sans"/>
        <family val="2"/>
      </rPr>
      <t xml:space="preserve">合发改</t>
    </r>
    <r>
      <rPr>
        <sz val="10"/>
        <rFont val="宋体"/>
        <family val="0"/>
        <charset val="134"/>
      </rPr>
      <t xml:space="preserve">[2018]136</t>
    </r>
    <r>
      <rPr>
        <sz val="10"/>
        <rFont val="Noto Sans"/>
        <family val="2"/>
      </rPr>
      <t xml:space="preserve">号</t>
    </r>
  </si>
  <si>
    <t xml:space="preserve">关于《合水县乐蟠初级中学综合楼建设项目可行性研究报告》的批复</t>
  </si>
  <si>
    <r>
      <rPr>
        <sz val="10"/>
        <rFont val="Noto Sans"/>
        <family val="2"/>
      </rPr>
      <t xml:space="preserve">按照立项批复县级应配套资金</t>
    </r>
    <r>
      <rPr>
        <sz val="10"/>
        <rFont val="宋体"/>
        <family val="0"/>
        <charset val="134"/>
      </rPr>
      <t xml:space="preserve">436</t>
    </r>
    <r>
      <rPr>
        <sz val="10"/>
        <rFont val="Noto Sans"/>
        <family val="2"/>
      </rPr>
      <t xml:space="preserve">万元。</t>
    </r>
  </si>
  <si>
    <t xml:space="preserve">合水县第一中学综合教学楼项目</t>
  </si>
  <si>
    <r>
      <rPr>
        <sz val="10"/>
        <rFont val="Noto Sans"/>
        <family val="2"/>
      </rPr>
      <t xml:space="preserve">新建综合教学楼一幢</t>
    </r>
    <r>
      <rPr>
        <sz val="10"/>
        <rFont val="宋体"/>
        <family val="0"/>
        <charset val="134"/>
      </rPr>
      <t xml:space="preserve">12724.2</t>
    </r>
    <r>
      <rPr>
        <sz val="10"/>
        <rFont val="Noto Sans"/>
        <family val="2"/>
      </rPr>
      <t xml:space="preserve">平方米</t>
    </r>
  </si>
  <si>
    <r>
      <rPr>
        <sz val="10"/>
        <rFont val="Noto Sans"/>
        <family val="2"/>
      </rPr>
      <t xml:space="preserve">合发改</t>
    </r>
    <r>
      <rPr>
        <sz val="10"/>
        <rFont val="宋体"/>
        <family val="0"/>
        <charset val="134"/>
      </rPr>
      <t xml:space="preserve">[2019]7</t>
    </r>
    <r>
      <rPr>
        <sz val="10"/>
        <rFont val="Noto Sans"/>
        <family val="2"/>
      </rPr>
      <t xml:space="preserve">号</t>
    </r>
  </si>
  <si>
    <t xml:space="preserve">关于《合水县第一中学综合教学楼建设项目可行性研究报告》的批复</t>
  </si>
  <si>
    <r>
      <rPr>
        <sz val="10"/>
        <rFont val="Noto Sans"/>
        <family val="2"/>
      </rPr>
      <t xml:space="preserve">按照立项批复县级应配套资金</t>
    </r>
    <r>
      <rPr>
        <sz val="10"/>
        <rFont val="宋体"/>
        <family val="0"/>
        <charset val="134"/>
      </rPr>
      <t xml:space="preserve">2025</t>
    </r>
    <r>
      <rPr>
        <sz val="10"/>
        <rFont val="Noto Sans"/>
        <family val="2"/>
      </rPr>
      <t xml:space="preserve">万元。</t>
    </r>
  </si>
  <si>
    <t xml:space="preserve">店子中心小学教师周转宿舍项目</t>
  </si>
  <si>
    <r>
      <rPr>
        <sz val="10"/>
        <rFont val="Noto Sans"/>
        <family val="2"/>
      </rPr>
      <t xml:space="preserve">新建周转宿舍楼一幢</t>
    </r>
    <r>
      <rPr>
        <sz val="10"/>
        <rFont val="宋体"/>
        <family val="0"/>
        <charset val="134"/>
      </rPr>
      <t xml:space="preserve">1749.61</t>
    </r>
    <r>
      <rPr>
        <sz val="10"/>
        <rFont val="Noto Sans"/>
        <family val="2"/>
      </rPr>
      <t xml:space="preserve">平方米；</t>
    </r>
  </si>
  <si>
    <r>
      <rPr>
        <sz val="10"/>
        <rFont val="Noto Sans"/>
        <family val="2"/>
      </rPr>
      <t xml:space="preserve">合发改</t>
    </r>
    <r>
      <rPr>
        <sz val="10"/>
        <rFont val="宋体"/>
        <family val="0"/>
        <charset val="134"/>
      </rPr>
      <t xml:space="preserve">[2018]513</t>
    </r>
    <r>
      <rPr>
        <sz val="10"/>
        <rFont val="Noto Sans"/>
        <family val="2"/>
      </rPr>
      <t xml:space="preserve">号</t>
    </r>
  </si>
  <si>
    <t xml:space="preserve">关于《合水县店子乡中心小学教师周转宿舍建设项目可行性研究报告》的批复</t>
  </si>
  <si>
    <r>
      <rPr>
        <sz val="10"/>
        <rFont val="Noto Sans"/>
        <family val="2"/>
      </rPr>
      <t xml:space="preserve">按照立项批复县级应配套资金</t>
    </r>
    <r>
      <rPr>
        <sz val="10"/>
        <rFont val="宋体"/>
        <family val="0"/>
        <charset val="134"/>
      </rPr>
      <t xml:space="preserve">268</t>
    </r>
    <r>
      <rPr>
        <sz val="10"/>
        <rFont val="Noto Sans"/>
        <family val="2"/>
      </rPr>
      <t xml:space="preserve">万元。</t>
    </r>
  </si>
  <si>
    <t xml:space="preserve">合水县阳光苑幼儿园综合教学楼及附属工程建设项目</t>
  </si>
  <si>
    <r>
      <rPr>
        <sz val="10"/>
        <rFont val="Noto Sans"/>
        <family val="2"/>
      </rPr>
      <t xml:space="preserve">新建综合教学楼一幢</t>
    </r>
    <r>
      <rPr>
        <sz val="10"/>
        <rFont val="宋体"/>
        <family val="0"/>
        <charset val="134"/>
      </rPr>
      <t xml:space="preserve">3779.2</t>
    </r>
    <r>
      <rPr>
        <sz val="10"/>
        <rFont val="Noto Sans"/>
        <family val="2"/>
      </rPr>
      <t xml:space="preserve">平方米</t>
    </r>
  </si>
  <si>
    <r>
      <rPr>
        <sz val="10"/>
        <rFont val="Noto Sans"/>
        <family val="2"/>
      </rPr>
      <t xml:space="preserve">合发改</t>
    </r>
    <r>
      <rPr>
        <sz val="10"/>
        <rFont val="宋体"/>
        <family val="0"/>
        <charset val="134"/>
      </rPr>
      <t xml:space="preserve">[2018]514</t>
    </r>
    <r>
      <rPr>
        <sz val="10"/>
        <rFont val="Noto Sans"/>
        <family val="2"/>
      </rPr>
      <t xml:space="preserve">号</t>
    </r>
  </si>
  <si>
    <t xml:space="preserve">关于《合水县阳光苑幼儿园综合教学楼及附属工程建设项目可行性研究报告》的批复</t>
  </si>
  <si>
    <r>
      <rPr>
        <sz val="10"/>
        <rFont val="Noto Sans"/>
        <family val="2"/>
      </rPr>
      <t xml:space="preserve">按照立项批复县级应配套资金</t>
    </r>
    <r>
      <rPr>
        <sz val="10"/>
        <rFont val="宋体"/>
        <family val="0"/>
        <charset val="134"/>
      </rPr>
      <t xml:space="preserve">510</t>
    </r>
    <r>
      <rPr>
        <sz val="10"/>
        <rFont val="Noto Sans"/>
        <family val="2"/>
      </rPr>
      <t xml:space="preserve">万元。</t>
    </r>
  </si>
  <si>
    <t xml:space="preserve">网络传输费</t>
  </si>
  <si>
    <t xml:space="preserve">网络公司网络传输费</t>
  </si>
  <si>
    <t xml:space="preserve">乡镇放映员补助</t>
  </si>
  <si>
    <t xml:space="preserve">文化执法大队办案经费</t>
  </si>
  <si>
    <t xml:space="preserve">办案经费</t>
  </si>
  <si>
    <r>
      <rPr>
        <sz val="10"/>
        <color rgb="FF000000"/>
        <rFont val="Noto Sans"/>
        <family val="2"/>
      </rPr>
      <t xml:space="preserve">庆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强化文化市场综合执法保障</t>
  </si>
  <si>
    <t xml:space="preserve">扫黄打非专项经费</t>
  </si>
  <si>
    <t xml:space="preserve">扫黄打非活动经费</t>
  </si>
  <si>
    <r>
      <rPr>
        <sz val="10"/>
        <color rgb="FF000000"/>
        <rFont val="Noto Sans"/>
        <family val="2"/>
      </rPr>
      <t xml:space="preserve">甘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保障工作经费</t>
  </si>
  <si>
    <t xml:space="preserve">秦直道研究会经费</t>
  </si>
  <si>
    <t xml:space="preserve">经费</t>
  </si>
  <si>
    <t xml:space="preserve">古石刻研究会经费</t>
  </si>
  <si>
    <t xml:space="preserve">红色旅游宣传推介费</t>
  </si>
  <si>
    <t xml:space="preserve">红色旅游宣传推介</t>
  </si>
  <si>
    <t xml:space="preserve">全县户户通维护费</t>
  </si>
  <si>
    <r>
      <rPr>
        <sz val="10"/>
        <color rgb="FF000000"/>
        <rFont val="Noto Sans"/>
        <family val="2"/>
      </rPr>
      <t xml:space="preserve">合文体广电</t>
    </r>
    <r>
      <rPr>
        <sz val="10"/>
        <color rgb="FF000000"/>
        <rFont val="宋体"/>
        <family val="0"/>
        <charset val="134"/>
      </rPr>
      <t xml:space="preserve">[2019]137</t>
    </r>
    <r>
      <rPr>
        <sz val="10"/>
        <color rgb="FF000000"/>
        <rFont val="Noto Sans"/>
        <family val="2"/>
      </rPr>
      <t xml:space="preserve">号</t>
    </r>
  </si>
  <si>
    <t xml:space="preserve">演出补助费</t>
  </si>
  <si>
    <t xml:space="preserve">送戏下乡演出补助费</t>
  </si>
  <si>
    <t xml:space="preserve">文化信息共享工程运行经费图书购置及业务费</t>
  </si>
  <si>
    <r>
      <rPr>
        <sz val="10"/>
        <color rgb="FF000000"/>
        <rFont val="Noto Sans"/>
        <family val="2"/>
      </rPr>
      <t xml:space="preserve">合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文物保护专项经费</t>
  </si>
  <si>
    <t xml:space="preserve">广播电视事业费</t>
  </si>
  <si>
    <t xml:space="preserve">广播电视事业支出</t>
  </si>
  <si>
    <r>
      <rPr>
        <sz val="10"/>
        <color rgb="FF000000"/>
        <rFont val="Noto Sans"/>
        <family val="2"/>
      </rPr>
      <t xml:space="preserve">合融媒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科普经费</t>
  </si>
  <si>
    <t xml:space="preserve">用于科普宣传、培训，科普惠农项目实施等工作</t>
  </si>
  <si>
    <r>
      <rPr>
        <sz val="10"/>
        <color rgb="FF000000"/>
        <rFont val="Noto Sans"/>
        <family val="2"/>
      </rPr>
      <t xml:space="preserve">合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r>
      <rPr>
        <sz val="9"/>
        <color rgb="FF000000"/>
        <rFont val="Noto Sans"/>
        <family val="2"/>
      </rPr>
      <t xml:space="preserve">县本级财政将人均</t>
    </r>
    <r>
      <rPr>
        <sz val="9"/>
        <color rgb="FF000000"/>
        <rFont val="宋体"/>
        <family val="0"/>
        <charset val="134"/>
      </rPr>
      <t xml:space="preserve">1</t>
    </r>
    <r>
      <rPr>
        <sz val="9"/>
        <color rgb="FF000000"/>
        <rFont val="Noto Sans"/>
        <family val="2"/>
      </rPr>
      <t xml:space="preserve">元科普经费列入同级财政预算</t>
    </r>
  </si>
  <si>
    <r>
      <rPr>
        <sz val="10"/>
        <color rgb="FF000000"/>
        <rFont val="Noto Sans"/>
        <family val="2"/>
      </rPr>
      <t xml:space="preserve">全民科学素质建设目标责任书（</t>
    </r>
    <r>
      <rPr>
        <sz val="10"/>
        <color rgb="FF000000"/>
        <rFont val="宋体"/>
        <family val="0"/>
        <charset val="134"/>
      </rPr>
      <t xml:space="preserve">2016-2020</t>
    </r>
    <r>
      <rPr>
        <sz val="10"/>
        <color rgb="FF000000"/>
        <rFont val="Noto Sans"/>
        <family val="2"/>
      </rPr>
      <t xml:space="preserve">）</t>
    </r>
  </si>
  <si>
    <t xml:space="preserve">科普大篷车运行专项经费</t>
  </si>
  <si>
    <t xml:space="preserve">用于科普大篷车“进校园、进社区、进农村”及一系列科普宣传展示活动和设备更新</t>
  </si>
  <si>
    <r>
      <rPr>
        <sz val="10"/>
        <color rgb="FF000000"/>
        <rFont val="Noto Sans"/>
        <family val="2"/>
      </rPr>
      <t xml:space="preserve">合震办发</t>
    </r>
    <r>
      <rPr>
        <sz val="10"/>
        <color rgb="FF000000"/>
        <rFont val="宋体"/>
        <family val="0"/>
        <charset val="134"/>
      </rPr>
      <t xml:space="preserve">[2019]30</t>
    </r>
    <r>
      <rPr>
        <sz val="10"/>
        <color rgb="FF000000"/>
        <rFont val="Noto Sans"/>
        <family val="2"/>
      </rPr>
      <t xml:space="preserve">号</t>
    </r>
  </si>
  <si>
    <r>
      <rPr>
        <sz val="9"/>
        <color rgb="FF000000"/>
        <rFont val="Noto Sans"/>
        <family val="2"/>
      </rPr>
      <t xml:space="preserve">合水县防震减灾办</t>
    </r>
    <r>
      <rPr>
        <sz val="9"/>
        <color rgb="FF000000"/>
        <rFont val="宋体"/>
        <family val="0"/>
        <charset val="134"/>
      </rPr>
      <t xml:space="preserve">2020</t>
    </r>
    <r>
      <rPr>
        <sz val="9"/>
        <color rgb="FF000000"/>
        <rFont val="Noto Sans"/>
        <family val="2"/>
      </rPr>
      <t xml:space="preserve">年经费预算报告</t>
    </r>
  </si>
  <si>
    <t xml:space="preserve">《黄河象》文学期刊</t>
  </si>
  <si>
    <t xml:space="preserve">期刊的编辑组稿发行等业务费用</t>
  </si>
  <si>
    <t xml:space="preserve">业务经费</t>
  </si>
  <si>
    <t xml:space="preserve">单位日常支出和体育事业支出</t>
  </si>
  <si>
    <r>
      <rPr>
        <sz val="10"/>
        <color rgb="FF000000"/>
        <rFont val="Noto Sans"/>
        <family val="2"/>
      </rPr>
      <t xml:space="preserve">合财发</t>
    </r>
    <r>
      <rPr>
        <sz val="10"/>
        <color rgb="FF000000"/>
        <rFont val="宋体"/>
        <family val="0"/>
        <charset val="134"/>
      </rPr>
      <t xml:space="preserve">[2019]61</t>
    </r>
    <r>
      <rPr>
        <sz val="10"/>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9</t>
    </r>
    <r>
      <rPr>
        <sz val="9"/>
        <color rgb="FF000000"/>
        <rFont val="Noto Sans"/>
        <family val="2"/>
      </rPr>
      <t xml:space="preserve">年县直行政事业单位部门预算的通知</t>
    </r>
  </si>
  <si>
    <t xml:space="preserve">卫健局</t>
  </si>
  <si>
    <t xml:space="preserve">基本公共卫生服务县级配套资金</t>
  </si>
  <si>
    <r>
      <rPr>
        <sz val="10"/>
        <color rgb="FF000000"/>
        <rFont val="Noto Sans"/>
        <family val="2"/>
      </rPr>
      <t xml:space="preserve">第六条规定，县级基本公共卫生服务均等化补助标准为每人</t>
    </r>
    <r>
      <rPr>
        <sz val="10"/>
        <color rgb="FF000000"/>
        <rFont val="宋体"/>
        <family val="0"/>
        <charset val="134"/>
      </rPr>
      <t xml:space="preserve">1</t>
    </r>
    <r>
      <rPr>
        <sz val="10"/>
        <color rgb="FF000000"/>
        <rFont val="Noto Sans"/>
        <family val="2"/>
      </rPr>
      <t xml:space="preserve">元，我县现有人口为</t>
    </r>
    <r>
      <rPr>
        <sz val="10"/>
        <color rgb="FF000000"/>
        <rFont val="宋体"/>
        <family val="0"/>
        <charset val="134"/>
      </rPr>
      <t xml:space="preserve">18.05</t>
    </r>
    <r>
      <rPr>
        <sz val="10"/>
        <color rgb="FF000000"/>
        <rFont val="Noto Sans"/>
        <family val="2"/>
      </rPr>
      <t xml:space="preserve">万人，</t>
    </r>
    <r>
      <rPr>
        <sz val="10"/>
        <color rgb="FF000000"/>
        <rFont val="宋体"/>
        <family val="0"/>
        <charset val="134"/>
      </rPr>
      <t xml:space="preserve">2020</t>
    </r>
    <r>
      <rPr>
        <sz val="10"/>
        <color rgb="FF000000"/>
        <rFont val="Noto Sans"/>
        <family val="2"/>
      </rPr>
      <t xml:space="preserve">年基本公共卫生服务县级配套为</t>
    </r>
    <r>
      <rPr>
        <sz val="10"/>
        <color rgb="FF000000"/>
        <rFont val="宋体"/>
        <family val="0"/>
        <charset val="134"/>
      </rPr>
      <t xml:space="preserve">18.05</t>
    </r>
  </si>
  <si>
    <r>
      <rPr>
        <sz val="10"/>
        <color rgb="FF000000"/>
        <rFont val="Noto Sans"/>
        <family val="2"/>
      </rPr>
      <t xml:space="preserve">甘财社【</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甘肃省财政厅 甘肃省卫生厅关于印发《甘肃省基本公共卫生服务项目补助资金管理办法》</t>
  </si>
  <si>
    <t xml:space="preserve">药品零差价销售补助资金</t>
  </si>
  <si>
    <r>
      <rPr>
        <sz val="10"/>
        <color rgb="FF000000"/>
        <rFont val="Noto Sans"/>
        <family val="2"/>
      </rPr>
      <t xml:space="preserve">第二章二条三款要求，实行药物零差率销售后，政府对公立医疗卫生机构及村卫生所实行药品零差率销售后收入减少部分给予补助。依据</t>
    </r>
    <r>
      <rPr>
        <sz val="10"/>
        <color rgb="FF000000"/>
        <rFont val="宋体"/>
        <family val="0"/>
        <charset val="134"/>
      </rPr>
      <t xml:space="preserve">2016</t>
    </r>
    <r>
      <rPr>
        <sz val="10"/>
        <color rgb="FF000000"/>
        <rFont val="Noto Sans"/>
        <family val="2"/>
      </rPr>
      <t xml:space="preserve">年各医疗机构药品实际销售金额，按照西药</t>
    </r>
    <r>
      <rPr>
        <sz val="10"/>
        <color rgb="FF000000"/>
        <rFont val="宋体"/>
        <family val="0"/>
        <charset val="134"/>
      </rPr>
      <t xml:space="preserve">15%</t>
    </r>
    <r>
      <rPr>
        <sz val="10"/>
        <color rgb="FF000000"/>
        <rFont val="Noto Sans"/>
        <family val="2"/>
      </rPr>
      <t xml:space="preserve">、中成药</t>
    </r>
    <r>
      <rPr>
        <sz val="10"/>
        <color rgb="FF000000"/>
        <rFont val="宋体"/>
        <family val="0"/>
        <charset val="134"/>
      </rPr>
      <t xml:space="preserve">25%</t>
    </r>
    <r>
      <rPr>
        <sz val="10"/>
        <color rgb="FF000000"/>
        <rFont val="Noto Sans"/>
        <family val="2"/>
      </rPr>
      <t xml:space="preserve">比例进行预算，</t>
    </r>
    <r>
      <rPr>
        <sz val="10"/>
        <color rgb="FF000000"/>
        <rFont val="宋体"/>
        <family val="0"/>
        <charset val="134"/>
      </rPr>
      <t xml:space="preserve">2017</t>
    </r>
    <r>
      <rPr>
        <sz val="10"/>
        <color rgb="FF000000"/>
        <rFont val="Noto Sans"/>
        <family val="2"/>
      </rPr>
      <t xml:space="preserve">年县级医院、基层医疗机构、村卫生所药品零差率补助分别为</t>
    </r>
    <r>
      <rPr>
        <sz val="10"/>
        <color rgb="FF000000"/>
        <rFont val="宋体"/>
        <family val="0"/>
        <charset val="134"/>
      </rPr>
      <t xml:space="preserve">450</t>
    </r>
    <r>
      <rPr>
        <sz val="10"/>
        <color rgb="FF000000"/>
        <rFont val="Noto Sans"/>
        <family val="2"/>
      </rPr>
      <t xml:space="preserve">万、</t>
    </r>
    <r>
      <rPr>
        <sz val="10"/>
        <color rgb="FF000000"/>
        <rFont val="宋体"/>
        <family val="0"/>
        <charset val="134"/>
      </rPr>
      <t xml:space="preserve">90</t>
    </r>
    <r>
      <rPr>
        <sz val="10"/>
        <color rgb="FF000000"/>
        <rFont val="Noto Sans"/>
        <family val="2"/>
      </rPr>
      <t xml:space="preserve">万、</t>
    </r>
    <r>
      <rPr>
        <sz val="10"/>
        <color rgb="FF000000"/>
        <rFont val="宋体"/>
        <family val="0"/>
        <charset val="134"/>
      </rPr>
      <t xml:space="preserve">60</t>
    </r>
    <r>
      <rPr>
        <sz val="10"/>
        <color rgb="FF000000"/>
        <rFont val="Noto Sans"/>
        <family val="2"/>
      </rPr>
      <t xml:space="preserve">万，共计</t>
    </r>
    <r>
      <rPr>
        <sz val="10"/>
        <color rgb="FF000000"/>
        <rFont val="宋体"/>
        <family val="0"/>
        <charset val="134"/>
      </rPr>
      <t xml:space="preserve">600</t>
    </r>
    <r>
      <rPr>
        <sz val="10"/>
        <color rgb="FF000000"/>
        <rFont val="Noto Sans"/>
        <family val="2"/>
      </rPr>
      <t xml:space="preserve">万。</t>
    </r>
  </si>
  <si>
    <r>
      <rPr>
        <sz val="10"/>
        <color rgb="FF000000"/>
        <rFont val="Noto Sans"/>
        <family val="2"/>
      </rPr>
      <t xml:space="preserve">合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中共合水县委办公室 合水县人民政府办公室关于印发《合水县深化医药卫生体制改革实施方案》的通知</t>
  </si>
  <si>
    <t xml:space="preserve">乡村医生劳务补助县级配套资金</t>
  </si>
  <si>
    <r>
      <rPr>
        <sz val="10"/>
        <color rgb="FF000000"/>
        <rFont val="Noto Sans"/>
        <family val="2"/>
      </rPr>
      <t xml:space="preserve">第五条一款要求从</t>
    </r>
    <r>
      <rPr>
        <sz val="10"/>
        <color rgb="FF000000"/>
        <rFont val="宋体"/>
        <family val="0"/>
        <charset val="134"/>
      </rPr>
      <t xml:space="preserve">2012</t>
    </r>
    <r>
      <rPr>
        <sz val="10"/>
        <color rgb="FF000000"/>
        <rFont val="Noto Sans"/>
        <family val="2"/>
      </rPr>
      <t xml:space="preserve">年起，市、县财政为每个村卫生室分别补助</t>
    </r>
    <r>
      <rPr>
        <sz val="10"/>
        <color rgb="FF000000"/>
        <rFont val="宋体"/>
        <family val="0"/>
        <charset val="134"/>
      </rPr>
      <t xml:space="preserve">3000</t>
    </r>
    <r>
      <rPr>
        <sz val="10"/>
        <color rgb="FF000000"/>
        <rFont val="Noto Sans"/>
        <family val="2"/>
      </rPr>
      <t xml:space="preserve">元，我县共有</t>
    </r>
    <r>
      <rPr>
        <sz val="10"/>
        <color rgb="FF000000"/>
        <rFont val="宋体"/>
        <family val="0"/>
        <charset val="134"/>
      </rPr>
      <t xml:space="preserve">80</t>
    </r>
    <r>
      <rPr>
        <sz val="10"/>
        <color rgb="FF000000"/>
        <rFont val="Noto Sans"/>
        <family val="2"/>
      </rPr>
      <t xml:space="preserve">个村卫生室，每个</t>
    </r>
    <r>
      <rPr>
        <sz val="10"/>
        <color rgb="FF000000"/>
        <rFont val="宋体"/>
        <family val="0"/>
        <charset val="134"/>
      </rPr>
      <t xml:space="preserve">3000</t>
    </r>
    <r>
      <rPr>
        <sz val="10"/>
        <color rgb="FF000000"/>
        <rFont val="Noto Sans"/>
        <family val="2"/>
      </rPr>
      <t xml:space="preserve">元，共计</t>
    </r>
    <r>
      <rPr>
        <sz val="10"/>
        <color rgb="FF000000"/>
        <rFont val="宋体"/>
        <family val="0"/>
        <charset val="134"/>
      </rPr>
      <t xml:space="preserve">24</t>
    </r>
    <r>
      <rPr>
        <sz val="10"/>
        <color rgb="FF000000"/>
        <rFont val="Noto Sans"/>
        <family val="2"/>
      </rPr>
      <t xml:space="preserve">万。</t>
    </r>
  </si>
  <si>
    <r>
      <rPr>
        <sz val="10"/>
        <color rgb="FF000000"/>
        <rFont val="Noto Sans"/>
        <family val="2"/>
      </rPr>
      <t xml:space="preserve">庆政办法【</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庆阳市人民政府办公室《关于印发庆阳市进一步加强乡村医生队伍建设实施方案的通知》</t>
  </si>
  <si>
    <t xml:space="preserve">基本公共卫生服务项目督导考核经费</t>
  </si>
  <si>
    <r>
      <rPr>
        <sz val="10"/>
        <color rgb="FF000000"/>
        <rFont val="Noto Sans"/>
        <family val="2"/>
      </rPr>
      <t xml:space="preserve">第八章第二条和附件</t>
    </r>
    <r>
      <rPr>
        <sz val="10"/>
        <color rgb="FF000000"/>
        <rFont val="宋体"/>
        <family val="0"/>
        <charset val="134"/>
      </rPr>
      <t xml:space="preserve">1</t>
    </r>
    <r>
      <rPr>
        <sz val="10"/>
        <color rgb="FF000000"/>
        <rFont val="Noto Sans"/>
        <family val="2"/>
      </rPr>
      <t xml:space="preserve">中一级考核指标第二项第一条第四款要求，基本公共卫生服务项目领导小组和各专业机构考核、督导、培训工作经费由县级财政解决。按照全县常住人口每人每年</t>
    </r>
    <r>
      <rPr>
        <sz val="10"/>
        <color rgb="FF000000"/>
        <rFont val="宋体"/>
        <family val="0"/>
        <charset val="134"/>
      </rPr>
      <t xml:space="preserve">1</t>
    </r>
    <r>
      <rPr>
        <sz val="10"/>
        <color rgb="FF000000"/>
        <rFont val="Noto Sans"/>
        <family val="2"/>
      </rPr>
      <t xml:space="preserve">元的标准，</t>
    </r>
    <r>
      <rPr>
        <sz val="10"/>
        <color rgb="FF000000"/>
        <rFont val="宋体"/>
        <family val="0"/>
        <charset val="134"/>
      </rPr>
      <t xml:space="preserve">2020</t>
    </r>
    <r>
      <rPr>
        <sz val="10"/>
        <color rgb="FF000000"/>
        <rFont val="Noto Sans"/>
        <family val="2"/>
      </rPr>
      <t xml:space="preserve">年基本公共卫生服务项目县级督导考核经费为</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甘卫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si>
  <si>
    <t xml:space="preserve">省卫计委、省财政厅《甘肃省基本公共卫生服务项目绩效考核方案》</t>
  </si>
  <si>
    <t xml:space="preserve">卫健局、爱卫办、计生协会、城镇工作站工作经费</t>
  </si>
  <si>
    <r>
      <rPr>
        <sz val="10"/>
        <color rgb="FF000000"/>
        <rFont val="Noto Sans"/>
        <family val="2"/>
      </rPr>
      <t xml:space="preserve">卫健局工作经费</t>
    </r>
    <r>
      <rPr>
        <sz val="10"/>
        <color rgb="FF000000"/>
        <rFont val="宋体"/>
        <family val="0"/>
        <charset val="134"/>
      </rPr>
      <t xml:space="preserve">23.3</t>
    </r>
    <r>
      <rPr>
        <sz val="10"/>
        <color rgb="FF000000"/>
        <rFont val="Noto Sans"/>
        <family val="2"/>
      </rPr>
      <t xml:space="preserve">万元，爱卫办工作经费</t>
    </r>
    <r>
      <rPr>
        <sz val="10"/>
        <color rgb="FF000000"/>
        <rFont val="宋体"/>
        <family val="0"/>
        <charset val="134"/>
      </rPr>
      <t xml:space="preserve">8</t>
    </r>
    <r>
      <rPr>
        <sz val="10"/>
        <color rgb="FF000000"/>
        <rFont val="Noto Sans"/>
        <family val="2"/>
      </rPr>
      <t xml:space="preserve">万元，计生协会工作经费</t>
    </r>
    <r>
      <rPr>
        <sz val="10"/>
        <color rgb="FF000000"/>
        <rFont val="宋体"/>
        <family val="0"/>
        <charset val="134"/>
      </rPr>
      <t xml:space="preserve">8</t>
    </r>
    <r>
      <rPr>
        <sz val="10"/>
        <color rgb="FF000000"/>
        <rFont val="Noto Sans"/>
        <family val="2"/>
      </rPr>
      <t xml:space="preserve">万元，城镇工作站工作经费</t>
    </r>
    <r>
      <rPr>
        <sz val="10"/>
        <color rgb="FF000000"/>
        <rFont val="宋体"/>
        <family val="0"/>
        <charset val="134"/>
      </rPr>
      <t xml:space="preserve">8</t>
    </r>
    <r>
      <rPr>
        <sz val="10"/>
        <color rgb="FF000000"/>
        <rFont val="Noto Sans"/>
        <family val="2"/>
      </rPr>
      <t xml:space="preserve">万。合计</t>
    </r>
    <r>
      <rPr>
        <sz val="10"/>
        <color rgb="FF000000"/>
        <rFont val="宋体"/>
        <family val="0"/>
        <charset val="134"/>
      </rPr>
      <t xml:space="preserve">47.3</t>
    </r>
    <r>
      <rPr>
        <sz val="10"/>
        <color rgb="FF000000"/>
        <rFont val="Noto Sans"/>
        <family val="2"/>
      </rPr>
      <t xml:space="preserve">万元。</t>
    </r>
  </si>
  <si>
    <t xml:space="preserve">市县招医护人员养老保险</t>
  </si>
  <si>
    <t xml:space="preserve">对签订续聘协议的人员按照企业职工缴费标准缴纳养老保险，单位缴费部分由县财政负担</t>
  </si>
  <si>
    <r>
      <rPr>
        <sz val="10"/>
        <color rgb="FF000000"/>
        <rFont val="Noto Sans"/>
        <family val="2"/>
      </rPr>
      <t xml:space="preserve">合人社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53</t>
    </r>
    <r>
      <rPr>
        <sz val="10"/>
        <color rgb="FF000000"/>
        <rFont val="Noto Sans"/>
        <family val="2"/>
      </rPr>
      <t xml:space="preserve">号</t>
    </r>
  </si>
  <si>
    <r>
      <rPr>
        <sz val="9"/>
        <color rgb="FF000000"/>
        <rFont val="Noto Sans"/>
        <family val="2"/>
      </rPr>
      <t xml:space="preserve">关于解决</t>
    </r>
    <r>
      <rPr>
        <sz val="9"/>
        <color rgb="FF000000"/>
        <rFont val="宋体"/>
        <family val="0"/>
        <charset val="134"/>
      </rPr>
      <t xml:space="preserve">2008-2009</t>
    </r>
    <r>
      <rPr>
        <sz val="9"/>
        <color rgb="FF000000"/>
        <rFont val="Noto Sans"/>
        <family val="2"/>
      </rPr>
      <t xml:space="preserve">年基层医疗卫生单位聘用的中专护理有关待遇问题的通知</t>
    </r>
  </si>
  <si>
    <t xml:space="preserve">省委巡视组需巡视巡查问题</t>
  </si>
  <si>
    <t xml:space="preserve">乡村医生养老缴费及补助</t>
  </si>
  <si>
    <r>
      <rPr>
        <sz val="10"/>
        <color rgb="FF000000"/>
        <rFont val="Noto Sans"/>
        <family val="2"/>
      </rPr>
      <t xml:space="preserve">第八章十八条一款规定乡村医生养老保险由乡镇卫生院和乡村医生个人按规定比例共同缴纳基本养老保险费（以上年度在岗职工月平均工资的</t>
    </r>
    <r>
      <rPr>
        <sz val="10"/>
        <color rgb="FF000000"/>
        <rFont val="宋体"/>
        <family val="0"/>
        <charset val="134"/>
      </rPr>
      <t xml:space="preserve">70%</t>
    </r>
    <r>
      <rPr>
        <sz val="10"/>
        <color rgb="FF000000"/>
        <rFont val="Noto Sans"/>
        <family val="2"/>
      </rPr>
      <t xml:space="preserve">为缴费基数，单位缴纳比例为</t>
    </r>
    <r>
      <rPr>
        <sz val="10"/>
        <color rgb="FF000000"/>
        <rFont val="宋体"/>
        <family val="0"/>
        <charset val="134"/>
      </rPr>
      <t xml:space="preserve">20%</t>
    </r>
    <r>
      <rPr>
        <sz val="10"/>
        <color rgb="FF000000"/>
        <rFont val="Noto Sans"/>
        <family val="2"/>
      </rPr>
      <t xml:space="preserve">，个人缴费比例为</t>
    </r>
    <r>
      <rPr>
        <sz val="10"/>
        <color rgb="FF000000"/>
        <rFont val="宋体"/>
        <family val="0"/>
        <charset val="134"/>
      </rPr>
      <t xml:space="preserve">8%</t>
    </r>
    <r>
      <rPr>
        <sz val="10"/>
        <color rgb="FF000000"/>
        <rFont val="Noto Sans"/>
        <family val="2"/>
      </rPr>
      <t xml:space="preserve">），乡镇卫生院缴纳部分由县级财政核拨；第八章十八条二款对符合条件的离岗乡村医生按城乡居民基本养老保险基础养老金加工龄补助发放给养老补助，基础养老金按新型农村社会养老保险有关规定发放，每人每月</t>
    </r>
    <r>
      <rPr>
        <sz val="10"/>
        <color rgb="FF000000"/>
        <rFont val="宋体"/>
        <family val="0"/>
        <charset val="134"/>
      </rPr>
      <t xml:space="preserve">85</t>
    </r>
    <r>
      <rPr>
        <sz val="10"/>
        <color rgb="FF000000"/>
        <rFont val="Noto Sans"/>
        <family val="2"/>
      </rPr>
      <t xml:space="preserve">元，工龄补助按每满一年月发放</t>
    </r>
    <r>
      <rPr>
        <sz val="10"/>
        <color rgb="FF000000"/>
        <rFont val="宋体"/>
        <family val="0"/>
        <charset val="134"/>
      </rPr>
      <t xml:space="preserve">8</t>
    </r>
    <r>
      <rPr>
        <sz val="10"/>
        <color rgb="FF000000"/>
        <rFont val="Noto Sans"/>
        <family val="2"/>
      </rPr>
      <t xml:space="preserve">元的标准执行，省直管县所需补助资金按省财政</t>
    </r>
    <r>
      <rPr>
        <sz val="10"/>
        <color rgb="FF000000"/>
        <rFont val="宋体"/>
        <family val="0"/>
        <charset val="134"/>
      </rPr>
      <t xml:space="preserve">40%</t>
    </r>
    <r>
      <rPr>
        <sz val="10"/>
        <color rgb="FF000000"/>
        <rFont val="Noto Sans"/>
        <family val="2"/>
      </rPr>
      <t xml:space="preserve">、县财政</t>
    </r>
    <r>
      <rPr>
        <sz val="10"/>
        <color rgb="FF000000"/>
        <rFont val="宋体"/>
        <family val="0"/>
        <charset val="134"/>
      </rPr>
      <t xml:space="preserve">60%</t>
    </r>
    <r>
      <rPr>
        <sz val="10"/>
        <color rgb="FF000000"/>
        <rFont val="Noto Sans"/>
        <family val="2"/>
      </rPr>
      <t xml:space="preserve">的比例负担。目前在岗村医共有</t>
    </r>
    <r>
      <rPr>
        <sz val="10"/>
        <color rgb="FF000000"/>
        <rFont val="宋体"/>
        <family val="0"/>
        <charset val="134"/>
      </rPr>
      <t xml:space="preserve">86</t>
    </r>
    <r>
      <rPr>
        <sz val="10"/>
        <color rgb="FF000000"/>
        <rFont val="Noto Sans"/>
        <family val="2"/>
      </rPr>
      <t xml:space="preserve">人，以</t>
    </r>
    <r>
      <rPr>
        <sz val="10"/>
        <color rgb="FF000000"/>
        <rFont val="宋体"/>
        <family val="0"/>
        <charset val="134"/>
      </rPr>
      <t xml:space="preserve">2015</t>
    </r>
    <r>
      <rPr>
        <sz val="10"/>
        <color rgb="FF000000"/>
        <rFont val="Noto Sans"/>
        <family val="2"/>
      </rPr>
      <t xml:space="preserve">年全县在岗职工月平均工资</t>
    </r>
    <r>
      <rPr>
        <sz val="10"/>
        <color rgb="FF000000"/>
        <rFont val="宋体"/>
        <family val="0"/>
        <charset val="134"/>
      </rPr>
      <t xml:space="preserve">4434.25</t>
    </r>
    <r>
      <rPr>
        <sz val="10"/>
        <color rgb="FF000000"/>
        <rFont val="Noto Sans"/>
        <family val="2"/>
      </rPr>
      <t xml:space="preserve">元的</t>
    </r>
    <r>
      <rPr>
        <sz val="10"/>
        <color rgb="FF000000"/>
        <rFont val="宋体"/>
        <family val="0"/>
        <charset val="134"/>
      </rPr>
      <t xml:space="preserve">70%</t>
    </r>
    <r>
      <rPr>
        <sz val="10"/>
        <color rgb="FF000000"/>
        <rFont val="Noto Sans"/>
        <family val="2"/>
      </rPr>
      <t xml:space="preserve">为缴费基数，财政缴费比例为</t>
    </r>
    <r>
      <rPr>
        <sz val="10"/>
        <color rgb="FF000000"/>
        <rFont val="宋体"/>
        <family val="0"/>
        <charset val="134"/>
      </rPr>
      <t xml:space="preserve">20%</t>
    </r>
    <r>
      <rPr>
        <sz val="10"/>
        <color rgb="FF000000"/>
        <rFont val="Noto Sans"/>
        <family val="2"/>
      </rPr>
      <t xml:space="preserve">，财政人均每月应缴纳养老保险费</t>
    </r>
    <r>
      <rPr>
        <sz val="10"/>
        <color rgb="FF000000"/>
        <rFont val="宋体"/>
        <family val="0"/>
        <charset val="134"/>
      </rPr>
      <t xml:space="preserve">620.795</t>
    </r>
    <r>
      <rPr>
        <sz val="10"/>
        <color rgb="FF000000"/>
        <rFont val="Noto Sans"/>
        <family val="2"/>
      </rPr>
      <t xml:space="preserve">元，全年共计</t>
    </r>
    <r>
      <rPr>
        <sz val="10"/>
        <color rgb="FF000000"/>
        <rFont val="宋体"/>
        <family val="0"/>
        <charset val="134"/>
      </rPr>
      <t xml:space="preserve">64.066044</t>
    </r>
    <r>
      <rPr>
        <sz val="10"/>
        <color rgb="FF000000"/>
        <rFont val="Noto Sans"/>
        <family val="2"/>
      </rPr>
      <t xml:space="preserve">万元；初步摸底核查离岗村医符合退养补助发放政策</t>
    </r>
    <r>
      <rPr>
        <sz val="10"/>
        <color rgb="FF000000"/>
        <rFont val="宋体"/>
        <family val="0"/>
        <charset val="134"/>
      </rPr>
      <t xml:space="preserve">238</t>
    </r>
    <r>
      <rPr>
        <sz val="10"/>
        <color rgb="FF000000"/>
        <rFont val="Noto Sans"/>
        <family val="2"/>
      </rPr>
      <t xml:space="preserve">人，人均每月补助经费</t>
    </r>
    <r>
      <rPr>
        <sz val="10"/>
        <color rgb="FF000000"/>
        <rFont val="宋体"/>
        <family val="0"/>
        <charset val="134"/>
      </rPr>
      <t xml:space="preserve">295</t>
    </r>
    <r>
      <rPr>
        <sz val="10"/>
        <color rgb="FF000000"/>
        <rFont val="Noto Sans"/>
        <family val="2"/>
      </rPr>
      <t xml:space="preserve">元，全年县财政按</t>
    </r>
    <r>
      <rPr>
        <sz val="10"/>
        <color rgb="FF000000"/>
        <rFont val="宋体"/>
        <family val="0"/>
        <charset val="134"/>
      </rPr>
      <t xml:space="preserve">60%</t>
    </r>
    <r>
      <rPr>
        <sz val="10"/>
        <color rgb="FF000000"/>
        <rFont val="Noto Sans"/>
        <family val="2"/>
      </rPr>
      <t xml:space="preserve">比例共承担补助经费</t>
    </r>
    <r>
      <rPr>
        <sz val="10"/>
        <color rgb="FF000000"/>
        <rFont val="宋体"/>
        <family val="0"/>
        <charset val="134"/>
      </rPr>
      <t xml:space="preserve">50.5512</t>
    </r>
    <r>
      <rPr>
        <sz val="10"/>
        <color rgb="FF000000"/>
        <rFont val="Noto Sans"/>
        <family val="2"/>
      </rPr>
      <t xml:space="preserve">万元；以上两项</t>
    </r>
    <r>
      <rPr>
        <sz val="10"/>
        <color rgb="FF000000"/>
        <rFont val="宋体"/>
        <family val="0"/>
        <charset val="134"/>
      </rPr>
      <t xml:space="preserve">2017</t>
    </r>
    <r>
      <rPr>
        <sz val="10"/>
        <color rgb="FF000000"/>
        <rFont val="Noto Sans"/>
        <family val="2"/>
      </rPr>
      <t xml:space="preserve">年共需资金</t>
    </r>
    <r>
      <rPr>
        <sz val="10"/>
        <color rgb="FF000000"/>
        <rFont val="宋体"/>
        <family val="0"/>
        <charset val="134"/>
      </rPr>
      <t xml:space="preserve">114.62</t>
    </r>
    <r>
      <rPr>
        <sz val="10"/>
        <color rgb="FF000000"/>
        <rFont val="Noto Sans"/>
        <family val="2"/>
      </rPr>
      <t xml:space="preserve">万元。</t>
    </r>
  </si>
  <si>
    <r>
      <rPr>
        <sz val="10"/>
        <color rgb="FF000000"/>
        <rFont val="Noto Sans"/>
        <family val="2"/>
      </rPr>
      <t xml:space="preserve">合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合水县人民政府办公室《合水县进一步加强乡村医生队伍建设的实施方案》</t>
  </si>
  <si>
    <t xml:space="preserve">社区计生工作经费</t>
  </si>
  <si>
    <r>
      <rPr>
        <sz val="10"/>
        <color rgb="FF000000"/>
        <rFont val="Noto Sans"/>
        <family val="2"/>
      </rPr>
      <t xml:space="preserve">国人口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甘人口委办知字（</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甘肃省人口与计划生育条例、庆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农村计生“两户”奖励、养老储蓄</t>
  </si>
  <si>
    <r>
      <rPr>
        <sz val="10"/>
        <color rgb="FF000000"/>
        <rFont val="Noto Sans"/>
        <family val="2"/>
      </rPr>
      <t xml:space="preserve">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医养结合工作经费</t>
  </si>
  <si>
    <t xml:space="preserve">计划生育技术服务费</t>
  </si>
  <si>
    <r>
      <rPr>
        <sz val="10"/>
        <color rgb="FF000000"/>
        <rFont val="Noto Sans"/>
        <family val="2"/>
      </rPr>
      <t xml:space="preserve">甘价费（</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村组计生干部报酬</t>
  </si>
  <si>
    <r>
      <rPr>
        <sz val="10"/>
        <color rgb="FF000000"/>
        <rFont val="Noto Sans"/>
        <family val="2"/>
      </rPr>
      <t xml:space="preserve">村计生主任每人每月</t>
    </r>
    <r>
      <rPr>
        <sz val="10"/>
        <color rgb="FF000000"/>
        <rFont val="宋体"/>
        <family val="0"/>
        <charset val="134"/>
      </rPr>
      <t xml:space="preserve">120</t>
    </r>
    <r>
      <rPr>
        <sz val="10"/>
        <color rgb="FF000000"/>
        <rFont val="Noto Sans"/>
        <family val="2"/>
      </rPr>
      <t xml:space="preserve">元</t>
    </r>
  </si>
  <si>
    <r>
      <rPr>
        <sz val="10"/>
        <color rgb="FF000000"/>
        <rFont val="Noto Sans"/>
        <family val="2"/>
      </rPr>
      <t xml:space="preserve">甘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甘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t>
    </r>
  </si>
  <si>
    <t xml:space="preserve">老龄工作经费</t>
  </si>
  <si>
    <r>
      <rPr>
        <sz val="10"/>
        <color rgb="FF000000"/>
        <rFont val="Noto Sans"/>
        <family val="2"/>
      </rPr>
      <t xml:space="preserve">按照每位老年人</t>
    </r>
    <r>
      <rPr>
        <sz val="10"/>
        <color rgb="FF000000"/>
        <rFont val="宋体"/>
        <family val="0"/>
        <charset val="134"/>
      </rPr>
      <t xml:space="preserve">3</t>
    </r>
    <r>
      <rPr>
        <sz val="10"/>
        <color rgb="FF000000"/>
        <rFont val="Noto Sans"/>
        <family val="2"/>
      </rPr>
      <t xml:space="preserve">元标准安排老龄事业经费</t>
    </r>
  </si>
  <si>
    <r>
      <rPr>
        <sz val="10"/>
        <color rgb="FF000000"/>
        <rFont val="Noto Sans"/>
        <family val="2"/>
      </rPr>
      <t xml:space="preserve">市委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庆市财社【</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r>
      <rPr>
        <sz val="9"/>
        <color rgb="FF000000"/>
        <rFont val="Noto Sans"/>
        <family val="2"/>
      </rPr>
      <t xml:space="preserve">按本县老年人口数人均不低于</t>
    </r>
    <r>
      <rPr>
        <sz val="9"/>
        <color rgb="FF000000"/>
        <rFont val="宋体"/>
        <family val="0"/>
        <charset val="134"/>
      </rPr>
      <t xml:space="preserve">3</t>
    </r>
    <r>
      <rPr>
        <sz val="9"/>
        <color rgb="FF000000"/>
        <rFont val="Noto Sans"/>
        <family val="2"/>
      </rPr>
      <t xml:space="preserve">元的标准列支老龄事业经费</t>
    </r>
  </si>
  <si>
    <t xml:space="preserve">卫生计生局综合监督执法所</t>
  </si>
  <si>
    <t xml:space="preserve">日常业务监督执法费用</t>
  </si>
  <si>
    <t xml:space="preserve">县医院</t>
  </si>
  <si>
    <t xml:space="preserve">合水县人民医院住院楼</t>
  </si>
  <si>
    <t xml:space="preserve">手术室等设备购置</t>
  </si>
  <si>
    <r>
      <rPr>
        <sz val="10"/>
        <color rgb="FF000000"/>
        <rFont val="Noto Sans"/>
        <family val="2"/>
      </rPr>
      <t xml:space="preserve">政府常务会议纪要（十八届第</t>
    </r>
    <r>
      <rPr>
        <sz val="10"/>
        <color rgb="FF000000"/>
        <rFont val="宋体"/>
        <family val="0"/>
        <charset val="134"/>
      </rPr>
      <t xml:space="preserve">21</t>
    </r>
    <r>
      <rPr>
        <sz val="10"/>
        <color rgb="FF000000"/>
        <rFont val="Noto Sans"/>
        <family val="2"/>
      </rPr>
      <t xml:space="preserve">期）</t>
    </r>
  </si>
  <si>
    <t xml:space="preserve">十三、审定了关于设备采购的意见</t>
  </si>
  <si>
    <t xml:space="preserve">病床、办公设施等购置</t>
  </si>
  <si>
    <r>
      <rPr>
        <sz val="10"/>
        <color rgb="FF000000"/>
        <rFont val="Noto Sans"/>
        <family val="2"/>
      </rPr>
      <t xml:space="preserve">合院发</t>
    </r>
    <r>
      <rPr>
        <sz val="10"/>
        <color rgb="FF000000"/>
        <rFont val="宋体"/>
        <family val="0"/>
        <charset val="134"/>
      </rPr>
      <t xml:space="preserve">[2019]116</t>
    </r>
    <r>
      <rPr>
        <sz val="10"/>
        <color rgb="FF000000"/>
        <rFont val="Noto Sans"/>
        <family val="2"/>
      </rPr>
      <t xml:space="preserve">号</t>
    </r>
  </si>
  <si>
    <t xml:space="preserve">关于申请购置住院楼病床等设施的报告</t>
  </si>
  <si>
    <t xml:space="preserve">室外工程建设</t>
  </si>
  <si>
    <r>
      <rPr>
        <sz val="10"/>
        <color rgb="FF000000"/>
        <rFont val="Noto Sans"/>
        <family val="2"/>
      </rPr>
      <t xml:space="preserve">合院发</t>
    </r>
    <r>
      <rPr>
        <sz val="10"/>
        <color rgb="FF000000"/>
        <rFont val="宋体"/>
        <family val="0"/>
        <charset val="134"/>
      </rPr>
      <t xml:space="preserve">[2019]115</t>
    </r>
    <r>
      <rPr>
        <sz val="10"/>
        <color rgb="FF000000"/>
        <rFont val="Noto Sans"/>
        <family val="2"/>
      </rPr>
      <t xml:space="preserve">号</t>
    </r>
  </si>
  <si>
    <t xml:space="preserve">关于申请配套住院楼室外工程建设相关设施的报告</t>
  </si>
  <si>
    <t xml:space="preserve">合水县人民医院信息化建设</t>
  </si>
  <si>
    <t xml:space="preserve">医院信息化建设</t>
  </si>
  <si>
    <r>
      <rPr>
        <sz val="10"/>
        <color rgb="FF000000"/>
        <rFont val="Noto Sans"/>
        <family val="2"/>
      </rPr>
      <t xml:space="preserve">政府常务会议纪要（十八届第</t>
    </r>
    <r>
      <rPr>
        <sz val="10"/>
        <color rgb="FF000000"/>
        <rFont val="宋体"/>
        <family val="0"/>
        <charset val="134"/>
      </rPr>
      <t xml:space="preserve">26</t>
    </r>
    <r>
      <rPr>
        <sz val="10"/>
        <color rgb="FF000000"/>
        <rFont val="Noto Sans"/>
        <family val="2"/>
      </rPr>
      <t xml:space="preserve">期）</t>
    </r>
  </si>
  <si>
    <t xml:space="preserve">十、研究了卫健有关工作 </t>
  </si>
  <si>
    <t xml:space="preserve">合水县中医医院门诊综合楼建设项目内涵建设</t>
  </si>
  <si>
    <t xml:space="preserve">给排水、污水处理、消防等</t>
  </si>
  <si>
    <t xml:space="preserve">合水县中医医院门诊综合楼建设项目室外工程</t>
  </si>
  <si>
    <t xml:space="preserve">办公设施、供氧、监控系统等</t>
  </si>
  <si>
    <r>
      <rPr>
        <sz val="9"/>
        <color rgb="FF000000"/>
        <rFont val="宋体"/>
        <family val="0"/>
        <charset val="134"/>
      </rPr>
      <t xml:space="preserve">1.</t>
    </r>
    <r>
      <rPr>
        <sz val="9"/>
        <color rgb="FF000000"/>
        <rFont val="Noto Sans"/>
        <family val="2"/>
      </rPr>
      <t xml:space="preserve">免费婚前医学检查</t>
    </r>
  </si>
  <si>
    <r>
      <rPr>
        <sz val="10"/>
        <rFont val="Noto Sans"/>
        <family val="2"/>
      </rPr>
      <t xml:space="preserve">县级补助婚检对象</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对，年共计</t>
    </r>
    <r>
      <rPr>
        <sz val="10"/>
        <rFont val="宋体"/>
        <family val="0"/>
        <charset val="134"/>
      </rPr>
      <t xml:space="preserve">1600</t>
    </r>
    <r>
      <rPr>
        <sz val="10"/>
        <rFont val="Noto Sans"/>
        <family val="2"/>
      </rPr>
      <t xml:space="preserve">对。</t>
    </r>
  </si>
  <si>
    <r>
      <rPr>
        <sz val="10"/>
        <rFont val="Noto Sans"/>
        <family val="2"/>
      </rPr>
      <t xml:space="preserve">合政办发（</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号    </t>
    </r>
  </si>
  <si>
    <r>
      <rPr>
        <sz val="9"/>
        <color rgb="FF000000"/>
        <rFont val="Noto Sans"/>
        <family val="2"/>
      </rPr>
      <t xml:space="preserve">每对应收费</t>
    </r>
    <r>
      <rPr>
        <sz val="9"/>
        <color rgb="FF000000"/>
        <rFont val="宋体"/>
        <family val="0"/>
        <charset val="134"/>
      </rPr>
      <t xml:space="preserve">225</t>
    </r>
    <r>
      <rPr>
        <sz val="9"/>
        <color rgb="FF000000"/>
        <rFont val="Noto Sans"/>
        <family val="2"/>
      </rPr>
      <t xml:space="preserve">元，其中婚检机构减免</t>
    </r>
    <r>
      <rPr>
        <sz val="9"/>
        <color rgb="FF000000"/>
        <rFont val="宋体"/>
        <family val="0"/>
        <charset val="134"/>
      </rPr>
      <t xml:space="preserve">25</t>
    </r>
    <r>
      <rPr>
        <sz val="9"/>
        <color rgb="FF000000"/>
        <rFont val="Noto Sans"/>
        <family val="2"/>
      </rPr>
      <t xml:space="preserve">元，市财政补助</t>
    </r>
    <r>
      <rPr>
        <sz val="9"/>
        <color rgb="FF000000"/>
        <rFont val="宋体"/>
        <family val="0"/>
        <charset val="134"/>
      </rPr>
      <t xml:space="preserve">60</t>
    </r>
    <r>
      <rPr>
        <sz val="9"/>
        <color rgb="FF000000"/>
        <rFont val="Noto Sans"/>
        <family val="2"/>
      </rPr>
      <t xml:space="preserve">元，县财政补助</t>
    </r>
    <r>
      <rPr>
        <sz val="9"/>
        <color rgb="FF000000"/>
        <rFont val="宋体"/>
        <family val="0"/>
        <charset val="134"/>
      </rPr>
      <t xml:space="preserve">140</t>
    </r>
    <r>
      <rPr>
        <sz val="9"/>
        <color rgb="FF000000"/>
        <rFont val="Noto Sans"/>
        <family val="2"/>
      </rPr>
      <t xml:space="preserve">元</t>
    </r>
  </si>
  <si>
    <r>
      <rPr>
        <sz val="9"/>
        <color rgb="FF000000"/>
        <rFont val="宋体"/>
        <family val="0"/>
        <charset val="134"/>
      </rPr>
      <t xml:space="preserve">2.</t>
    </r>
    <r>
      <rPr>
        <sz val="9"/>
        <color rgb="FF000000"/>
        <rFont val="Noto Sans"/>
        <family val="2"/>
      </rPr>
      <t xml:space="preserve">免费农村妇女“两癌”检查</t>
    </r>
  </si>
  <si>
    <r>
      <rPr>
        <sz val="10"/>
        <rFont val="Noto Sans"/>
        <family val="2"/>
      </rPr>
      <t xml:space="preserve">完成目标人群</t>
    </r>
    <r>
      <rPr>
        <sz val="10"/>
        <rFont val="宋体"/>
        <family val="0"/>
        <charset val="134"/>
      </rPr>
      <t xml:space="preserve">9538</t>
    </r>
    <r>
      <rPr>
        <sz val="10"/>
        <rFont val="Noto Sans"/>
        <family val="2"/>
      </rPr>
      <t xml:space="preserve">人，每人县级配套</t>
    </r>
    <r>
      <rPr>
        <sz val="10"/>
        <rFont val="宋体"/>
        <family val="0"/>
        <charset val="134"/>
      </rPr>
      <t xml:space="preserve">36</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庆市妇儿工委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t>
    </r>
  </si>
  <si>
    <r>
      <rPr>
        <sz val="9"/>
        <color rgb="FF000000"/>
        <rFont val="Noto Sans"/>
        <family val="2"/>
      </rPr>
      <t xml:space="preserve">“两癌”检查费用按</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次计算，省级补助</t>
    </r>
    <r>
      <rPr>
        <sz val="9"/>
        <color rgb="FF000000"/>
        <rFont val="宋体"/>
        <family val="0"/>
        <charset val="134"/>
      </rPr>
      <t xml:space="preserve">50%</t>
    </r>
    <r>
      <rPr>
        <sz val="9"/>
        <color rgb="FF000000"/>
        <rFont val="Noto Sans"/>
        <family val="2"/>
      </rPr>
      <t xml:space="preserve">，市级承担</t>
    </r>
    <r>
      <rPr>
        <sz val="9"/>
        <color rgb="FF000000"/>
        <rFont val="宋体"/>
        <family val="0"/>
        <charset val="134"/>
      </rPr>
      <t xml:space="preserve">20%</t>
    </r>
    <r>
      <rPr>
        <sz val="9"/>
        <color rgb="FF000000"/>
        <rFont val="Noto Sans"/>
        <family val="2"/>
      </rPr>
      <t xml:space="preserve">，县级承担</t>
    </r>
    <r>
      <rPr>
        <sz val="9"/>
        <color rgb="FF000000"/>
        <rFont val="宋体"/>
        <family val="0"/>
        <charset val="134"/>
      </rPr>
      <t xml:space="preserve">30%</t>
    </r>
  </si>
  <si>
    <t xml:space="preserve">地方病防治经费</t>
  </si>
  <si>
    <r>
      <rPr>
        <sz val="10"/>
        <color rgb="FF000000"/>
        <rFont val="Noto Sans"/>
        <family val="2"/>
      </rPr>
      <t xml:space="preserve">我县为地方病防治的重点县，亦是地方病高发多发地区之一，目前县内发现确诊的地方病主要是克山病、大骨节病、碘缺乏病、布病，麻风病等</t>
    </r>
    <r>
      <rPr>
        <sz val="10"/>
        <color rgb="FF000000"/>
        <rFont val="宋体"/>
        <family val="0"/>
        <charset val="134"/>
      </rPr>
      <t xml:space="preserve">5</t>
    </r>
    <r>
      <rPr>
        <sz val="10"/>
        <color rgb="FF000000"/>
        <rFont val="Noto Sans"/>
        <family val="2"/>
      </rPr>
      <t xml:space="preserve">种疾病，发病人群覆盖全县</t>
    </r>
    <r>
      <rPr>
        <sz val="10"/>
        <color rgb="FF000000"/>
        <rFont val="宋体"/>
        <family val="0"/>
        <charset val="134"/>
      </rPr>
      <t xml:space="preserve">12</t>
    </r>
    <r>
      <rPr>
        <sz val="10"/>
        <color rgb="FF000000"/>
        <rFont val="Noto Sans"/>
        <family val="2"/>
      </rPr>
      <t xml:space="preserve">个乡镇，人数超过</t>
    </r>
    <r>
      <rPr>
        <sz val="10"/>
        <color rgb="FF000000"/>
        <rFont val="宋体"/>
        <family val="0"/>
        <charset val="134"/>
      </rPr>
      <t xml:space="preserve">20000</t>
    </r>
    <r>
      <rPr>
        <sz val="10"/>
        <color rgb="FF000000"/>
        <rFont val="Noto Sans"/>
        <family val="2"/>
      </rPr>
      <t xml:space="preserve">人。严重影响人民群众身心健康。为有效落实地方病防治措施，加大监测工作力度和覆盖面，开展“早发现、早诊断、早预防、早治疗”工作，根据《关于落实地方病防治经费的通知》（庆市财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精神，财政部门必须每年专列地方病防治经费，纳入本级财政预算，确保每年经费不低于原老区优惠政策资金额度</t>
    </r>
  </si>
  <si>
    <t xml:space="preserve">水质检测经费</t>
  </si>
  <si>
    <r>
      <rPr>
        <sz val="10"/>
        <color rgb="FF000000"/>
        <rFont val="Noto Sans"/>
        <family val="2"/>
      </rPr>
      <t xml:space="preserve">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起，全市承担预防性健康检查工作的医疗卫生机构产生的预防性健康检查费、卫生检测费、委托性卫生防疫费由同级财政参照原国家收费标准列入年度预算予以保障，严禁健康检查机构控制收费，收费标准每份水样</t>
    </r>
    <r>
      <rPr>
        <sz val="10"/>
        <color rgb="FF000000"/>
        <rFont val="宋体"/>
        <family val="0"/>
        <charset val="134"/>
      </rPr>
      <t xml:space="preserve">1200</t>
    </r>
    <r>
      <rPr>
        <sz val="10"/>
        <color rgb="FF000000"/>
        <rFont val="Noto Sans"/>
        <family val="2"/>
      </rPr>
      <t xml:space="preserve">元，总计需要检测费用</t>
    </r>
    <r>
      <rPr>
        <sz val="10"/>
        <color rgb="FF000000"/>
        <rFont val="宋体"/>
        <family val="0"/>
        <charset val="134"/>
      </rPr>
      <t xml:space="preserve">32.4</t>
    </r>
    <r>
      <rPr>
        <sz val="10"/>
        <color rgb="FF000000"/>
        <rFont val="Noto Sans"/>
        <family val="2"/>
      </rPr>
      <t xml:space="preserve">万元</t>
    </r>
  </si>
  <si>
    <t xml:space="preserve">免疫规划工作经费</t>
  </si>
  <si>
    <r>
      <rPr>
        <sz val="10"/>
        <color rgb="FF000000"/>
        <rFont val="Noto Sans"/>
        <family val="2"/>
      </rPr>
      <t xml:space="preserve">中心免疫规划工作承担全县一类、二类疫苗的计划、采购、供应和使用管理工作。疫苗采购在甘肃省疫苗采购平台进行采购，采购后我中心未加收任何费用免费送至各接种单位，包括</t>
    </r>
    <r>
      <rPr>
        <sz val="10"/>
        <color rgb="FF000000"/>
        <rFont val="宋体"/>
        <family val="0"/>
        <charset val="134"/>
      </rPr>
      <t xml:space="preserve">4</t>
    </r>
    <r>
      <rPr>
        <sz val="10"/>
        <color rgb="FF000000"/>
        <rFont val="Noto Sans"/>
        <family val="2"/>
      </rPr>
      <t xml:space="preserve">价流感疫苗、乙脑灭活疫苗、狂犬疫苗、乙肝疫苗等</t>
    </r>
    <r>
      <rPr>
        <sz val="10"/>
        <color rgb="FF000000"/>
        <rFont val="宋体"/>
        <family val="0"/>
        <charset val="134"/>
      </rPr>
      <t xml:space="preserve">7</t>
    </r>
    <r>
      <rPr>
        <sz val="10"/>
        <color rgb="FF000000"/>
        <rFont val="Noto Sans"/>
        <family val="2"/>
      </rPr>
      <t xml:space="preserve">种疫苗。根据甘肃省人民政府办公厅《关于进一步加强疫苗流通和预防接种管理工作的实施意见》（甘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文件的要求，各级免疫规划常规工作经费（包括疫苗冷链系统和预防接种信息化所需的建设、更新和日常运转经费）不足部分，按照辖区人口基数，以</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的标准由同级财政列入预算并予以保障。</t>
    </r>
  </si>
  <si>
    <t xml:space="preserve">农民工工资协调工作经费</t>
  </si>
  <si>
    <t xml:space="preserve">按时、保质、保量完成农民工相关的各项工作任务</t>
  </si>
  <si>
    <r>
      <rPr>
        <sz val="10"/>
        <color rgb="FF000000"/>
        <rFont val="Noto Sans"/>
        <family val="2"/>
      </rPr>
      <t xml:space="preserve">《合水县农民工工作目标责任指标分解表》（合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r>
      <rPr>
        <sz val="9"/>
        <color rgb="FF000000"/>
        <rFont val="Noto Sans"/>
        <family val="2"/>
      </rPr>
      <t xml:space="preserve">县财政预算安排专项资金</t>
    </r>
    <r>
      <rPr>
        <sz val="9"/>
        <color rgb="FF000000"/>
        <rFont val="宋体"/>
        <family val="0"/>
        <charset val="134"/>
      </rPr>
      <t xml:space="preserve">5</t>
    </r>
    <r>
      <rPr>
        <sz val="9"/>
        <color rgb="FF000000"/>
        <rFont val="Noto Sans"/>
        <family val="2"/>
      </rPr>
      <t xml:space="preserve">万元用于农民工工作 。</t>
    </r>
  </si>
  <si>
    <t xml:space="preserve">劳动保障执法监察、争议仲裁专项经费</t>
  </si>
  <si>
    <t xml:space="preserve">完成劳动保障执法监察、争议仲裁工作。</t>
  </si>
  <si>
    <t xml:space="preserve">《中华人民共和国劳动争议仲裁调解仲裁法》</t>
  </si>
  <si>
    <t xml:space="preserve">第四章第五十三条“劳动争议仲裁委员会的经费由财政予以保障”</t>
  </si>
  <si>
    <t xml:space="preserve">创业型城市创建工作经费</t>
  </si>
  <si>
    <t xml:space="preserve">创业项目库、创办创业项目推介会、参加创办创业项目成果展、创建工作宣传等。</t>
  </si>
  <si>
    <r>
      <rPr>
        <sz val="10"/>
        <color rgb="FF000000"/>
        <rFont val="Noto Sans"/>
        <family val="2"/>
      </rPr>
      <t xml:space="preserve">庆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庆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合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合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庆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社保中心业务费</t>
  </si>
  <si>
    <t xml:space="preserve">企业职工养老保险基金分担缺口</t>
  </si>
  <si>
    <r>
      <rPr>
        <sz val="10"/>
        <rFont val="宋体"/>
        <family val="0"/>
        <charset val="134"/>
      </rPr>
      <t xml:space="preserve">2020</t>
    </r>
    <r>
      <rPr>
        <sz val="10"/>
        <rFont val="Noto Sans"/>
        <family val="2"/>
      </rPr>
      <t xml:space="preserve">年预算基金收入</t>
    </r>
    <r>
      <rPr>
        <sz val="10"/>
        <rFont val="宋体"/>
        <family val="0"/>
        <charset val="134"/>
      </rPr>
      <t xml:space="preserve">2688</t>
    </r>
    <r>
      <rPr>
        <sz val="10"/>
        <rFont val="Noto Sans"/>
        <family val="2"/>
      </rPr>
      <t xml:space="preserve">万元，支出</t>
    </r>
    <r>
      <rPr>
        <sz val="10"/>
        <rFont val="宋体"/>
        <family val="0"/>
        <charset val="134"/>
      </rPr>
      <t xml:space="preserve">6034</t>
    </r>
    <r>
      <rPr>
        <sz val="10"/>
        <rFont val="Noto Sans"/>
        <family val="2"/>
      </rPr>
      <t xml:space="preserve">万元，分担缺口</t>
    </r>
    <r>
      <rPr>
        <sz val="10"/>
        <rFont val="宋体"/>
        <family val="0"/>
        <charset val="134"/>
      </rPr>
      <t xml:space="preserve">289</t>
    </r>
    <r>
      <rPr>
        <sz val="10"/>
        <rFont val="Noto Sans"/>
        <family val="2"/>
      </rPr>
      <t xml:space="preserve">万元。县级承担</t>
    </r>
    <r>
      <rPr>
        <sz val="10"/>
        <rFont val="宋体"/>
        <family val="0"/>
        <charset val="134"/>
      </rPr>
      <t xml:space="preserve">60%</t>
    </r>
    <r>
      <rPr>
        <sz val="10"/>
        <rFont val="Noto Sans"/>
        <family val="2"/>
      </rPr>
      <t xml:space="preserve">，省级</t>
    </r>
    <r>
      <rPr>
        <sz val="10"/>
        <rFont val="宋体"/>
        <family val="0"/>
        <charset val="134"/>
      </rPr>
      <t xml:space="preserve">40%</t>
    </r>
    <r>
      <rPr>
        <sz val="10"/>
        <rFont val="Noto Sans"/>
        <family val="2"/>
      </rPr>
      <t xml:space="preserve">。</t>
    </r>
  </si>
  <si>
    <r>
      <rPr>
        <sz val="10"/>
        <rFont val="Noto Sans"/>
        <family val="2"/>
      </rPr>
      <t xml:space="preserve">甘人社通〔</t>
    </r>
    <r>
      <rPr>
        <sz val="10"/>
        <rFont val="宋体"/>
        <family val="0"/>
        <charset val="134"/>
      </rPr>
      <t xml:space="preserve">2017</t>
    </r>
    <r>
      <rPr>
        <sz val="10"/>
        <rFont val="Noto Sans"/>
        <family val="2"/>
      </rPr>
      <t xml:space="preserve">〕</t>
    </r>
    <r>
      <rPr>
        <sz val="10"/>
        <rFont val="宋体"/>
        <family val="0"/>
        <charset val="134"/>
      </rPr>
      <t xml:space="preserve">418</t>
    </r>
    <r>
      <rPr>
        <sz val="10"/>
        <rFont val="Noto Sans"/>
        <family val="2"/>
      </rPr>
      <t xml:space="preserve">号</t>
    </r>
  </si>
  <si>
    <t xml:space="preserve">企业离退休人员遗属生活补助</t>
  </si>
  <si>
    <r>
      <rPr>
        <sz val="10"/>
        <rFont val="Noto Sans"/>
        <family val="2"/>
      </rPr>
      <t xml:space="preserve">预计</t>
    </r>
    <r>
      <rPr>
        <sz val="10"/>
        <rFont val="宋体"/>
        <family val="0"/>
        <charset val="134"/>
      </rPr>
      <t xml:space="preserve">2020</t>
    </r>
    <r>
      <rPr>
        <sz val="10"/>
        <rFont val="Noto Sans"/>
        <family val="2"/>
      </rPr>
      <t xml:space="preserve">年企业遗属</t>
    </r>
    <r>
      <rPr>
        <sz val="10"/>
        <rFont val="宋体"/>
        <family val="0"/>
        <charset val="134"/>
      </rPr>
      <t xml:space="preserve">247</t>
    </r>
    <r>
      <rPr>
        <sz val="10"/>
        <rFont val="Noto Sans"/>
        <family val="2"/>
      </rPr>
      <t xml:space="preserve">人，每人</t>
    </r>
    <r>
      <rPr>
        <sz val="10"/>
        <rFont val="宋体"/>
        <family val="0"/>
        <charset val="134"/>
      </rPr>
      <t xml:space="preserve">270</t>
    </r>
    <r>
      <rPr>
        <sz val="10"/>
        <rFont val="Noto Sans"/>
        <family val="2"/>
      </rPr>
      <t xml:space="preserve">元</t>
    </r>
    <r>
      <rPr>
        <sz val="10"/>
        <rFont val="宋体"/>
        <family val="0"/>
        <charset val="134"/>
      </rPr>
      <t xml:space="preserve">/</t>
    </r>
    <r>
      <rPr>
        <sz val="10"/>
        <rFont val="Noto Sans"/>
        <family val="2"/>
      </rPr>
      <t xml:space="preserve">月计算。</t>
    </r>
  </si>
  <si>
    <t xml:space="preserve">完全失地养老保险</t>
  </si>
  <si>
    <r>
      <rPr>
        <sz val="10"/>
        <color rgb="FF000000"/>
        <rFont val="Noto Sans"/>
        <family val="2"/>
      </rPr>
      <t xml:space="preserve">完全失地养老保险参保</t>
    </r>
    <r>
      <rPr>
        <sz val="10"/>
        <color rgb="FF000000"/>
        <rFont val="宋体"/>
        <family val="0"/>
        <charset val="134"/>
      </rPr>
      <t xml:space="preserve">591</t>
    </r>
    <r>
      <rPr>
        <sz val="10"/>
        <color rgb="FF000000"/>
        <rFont val="Noto Sans"/>
        <family val="2"/>
      </rPr>
      <t xml:space="preserve">人，财政需配套</t>
    </r>
    <r>
      <rPr>
        <sz val="10"/>
        <color rgb="FF000000"/>
        <rFont val="宋体"/>
        <family val="0"/>
        <charset val="134"/>
      </rPr>
      <t xml:space="preserve">2645</t>
    </r>
    <r>
      <rPr>
        <sz val="10"/>
        <color rgb="FF000000"/>
        <rFont val="Noto Sans"/>
        <family val="2"/>
      </rPr>
      <t xml:space="preserve">万元。</t>
    </r>
  </si>
  <si>
    <r>
      <rPr>
        <sz val="10"/>
        <rFont val="Noto Sans"/>
        <family val="2"/>
      </rPr>
      <t xml:space="preserve">甘政办发</t>
    </r>
    <r>
      <rPr>
        <sz val="10"/>
        <rFont val="宋体"/>
        <family val="0"/>
        <charset val="134"/>
      </rPr>
      <t xml:space="preserve">[2011]141</t>
    </r>
    <r>
      <rPr>
        <sz val="10"/>
        <rFont val="Noto Sans"/>
        <family val="2"/>
      </rPr>
      <t xml:space="preserve">号</t>
    </r>
  </si>
  <si>
    <t xml:space="preserve">城乡居民基本养老保险县级配套</t>
  </si>
  <si>
    <t xml:space="preserve">个人缴费县级政府补助资金、县级基础养老金、特殊群体个人缴费代缴，县级高龄补贴</t>
  </si>
  <si>
    <r>
      <rPr>
        <sz val="10"/>
        <color rgb="FF000000"/>
        <rFont val="Noto Sans"/>
        <family val="2"/>
      </rPr>
      <t xml:space="preserve">合政办发</t>
    </r>
    <r>
      <rPr>
        <sz val="10"/>
        <color rgb="FF000000"/>
        <rFont val="宋体"/>
        <family val="0"/>
        <charset val="134"/>
      </rPr>
      <t xml:space="preserve">[2014]140</t>
    </r>
    <r>
      <rPr>
        <sz val="10"/>
        <color rgb="FF000000"/>
        <rFont val="Noto Sans"/>
        <family val="2"/>
      </rPr>
      <t xml:space="preserve">号
庆市人社电发</t>
    </r>
    <r>
      <rPr>
        <sz val="10"/>
        <color rgb="FF000000"/>
        <rFont val="宋体"/>
        <family val="0"/>
        <charset val="134"/>
      </rPr>
      <t xml:space="preserve">[2017]30</t>
    </r>
    <r>
      <rPr>
        <sz val="10"/>
        <color rgb="FF000000"/>
        <rFont val="Noto Sans"/>
        <family val="2"/>
      </rPr>
      <t xml:space="preserve">号</t>
    </r>
  </si>
  <si>
    <t xml:space="preserve">《合水县城乡居民基本养老保险工作实施方案》
《关于贯彻落实社会保险扶贫工作的实施意见》
</t>
  </si>
  <si>
    <t xml:space="preserve">被征地农民养老保险县配套资金</t>
  </si>
  <si>
    <t xml:space="preserve">个人缴费政府补助资金</t>
  </si>
  <si>
    <r>
      <rPr>
        <sz val="10"/>
        <color rgb="FF000000"/>
        <rFont val="Noto Sans"/>
        <family val="2"/>
      </rPr>
      <t xml:space="preserve">甘政发</t>
    </r>
    <r>
      <rPr>
        <sz val="10"/>
        <color rgb="FF000000"/>
        <rFont val="宋体"/>
        <family val="0"/>
        <charset val="134"/>
      </rPr>
      <t xml:space="preserve">[2018]18</t>
    </r>
    <r>
      <rPr>
        <sz val="10"/>
        <color rgb="FF000000"/>
        <rFont val="Noto Sans"/>
        <family val="2"/>
      </rPr>
      <t xml:space="preserve">号
甘人社通</t>
    </r>
    <r>
      <rPr>
        <sz val="10"/>
        <color rgb="FF000000"/>
        <rFont val="宋体"/>
        <family val="0"/>
        <charset val="134"/>
      </rPr>
      <t xml:space="preserve">[2018]246</t>
    </r>
    <r>
      <rPr>
        <sz val="10"/>
        <color rgb="FF000000"/>
        <rFont val="Noto Sans"/>
        <family val="2"/>
      </rPr>
      <t xml:space="preserve">号</t>
    </r>
  </si>
  <si>
    <t xml:space="preserve">《被征地农民参加基本养老保险实施办法的通知》
《甘肃省被征地农民参加基本养老保险经办规程》</t>
  </si>
  <si>
    <t xml:space="preserve">村干部养老保险县级配套资金</t>
  </si>
  <si>
    <r>
      <rPr>
        <sz val="10"/>
        <color rgb="FF000000"/>
        <rFont val="Noto Sans"/>
        <family val="2"/>
      </rPr>
      <t xml:space="preserve">县委办发</t>
    </r>
    <r>
      <rPr>
        <sz val="10"/>
        <color rgb="FF000000"/>
        <rFont val="宋体"/>
        <family val="0"/>
        <charset val="134"/>
      </rPr>
      <t xml:space="preserve">[2009]1</t>
    </r>
    <r>
      <rPr>
        <sz val="10"/>
        <color rgb="FF000000"/>
        <rFont val="Noto Sans"/>
        <family val="2"/>
      </rPr>
      <t xml:space="preserve">号</t>
    </r>
  </si>
  <si>
    <t xml:space="preserve">《庆阳市村干部养老保险试行方案》</t>
  </si>
  <si>
    <t xml:space="preserve">离任村干部生活补助资金</t>
  </si>
  <si>
    <t xml:space="preserve">生活补助</t>
  </si>
  <si>
    <r>
      <rPr>
        <sz val="10"/>
        <color rgb="FF000000"/>
        <rFont val="Noto Sans"/>
        <family val="2"/>
      </rPr>
      <t xml:space="preserve">县委组发</t>
    </r>
    <r>
      <rPr>
        <sz val="10"/>
        <color rgb="FF000000"/>
        <rFont val="宋体"/>
        <family val="0"/>
        <charset val="134"/>
      </rPr>
      <t xml:space="preserve">[2017]14</t>
    </r>
    <r>
      <rPr>
        <sz val="10"/>
        <color rgb="FF000000"/>
        <rFont val="Noto Sans"/>
        <family val="2"/>
      </rPr>
      <t xml:space="preserve">号</t>
    </r>
  </si>
  <si>
    <t xml:space="preserve">中共合水县委组织部《关于认真做好离任村干部生活补助的实施意见》</t>
  </si>
  <si>
    <r>
      <rPr>
        <sz val="10"/>
        <rFont val="Noto Sans"/>
        <family val="2"/>
      </rPr>
      <t xml:space="preserve">合政办发</t>
    </r>
    <r>
      <rPr>
        <sz val="10"/>
        <rFont val="宋体"/>
        <family val="0"/>
        <charset val="134"/>
      </rPr>
      <t xml:space="preserve">[2014]140</t>
    </r>
    <r>
      <rPr>
        <sz val="10"/>
        <rFont val="Noto Sans"/>
        <family val="2"/>
      </rPr>
      <t xml:space="preserve">号</t>
    </r>
  </si>
  <si>
    <t xml:space="preserve">《合水县城乡居民基本养老保险工作实施方案》
</t>
  </si>
  <si>
    <r>
      <rPr>
        <sz val="10"/>
        <color rgb="FF000000"/>
        <rFont val="Noto Sans"/>
        <family val="2"/>
      </rPr>
      <t xml:space="preserve"> 县财政要按照参保人数每年</t>
    </r>
    <r>
      <rPr>
        <sz val="10"/>
        <color rgb="FF000000"/>
        <rFont val="宋体"/>
        <family val="0"/>
        <charset val="134"/>
      </rPr>
      <t xml:space="preserve">3</t>
    </r>
    <r>
      <rPr>
        <sz val="10"/>
        <color rgb="FF000000"/>
        <rFont val="Noto Sans"/>
        <family val="2"/>
      </rPr>
      <t xml:space="preserve">元标准县级经办机构工作经费，并纳入县级财政预算</t>
    </r>
  </si>
  <si>
    <t xml:space="preserve">孤儿基本生活费</t>
  </si>
  <si>
    <r>
      <rPr>
        <sz val="10"/>
        <rFont val="Noto Sans"/>
        <family val="2"/>
      </rPr>
      <t xml:space="preserve">依据甘肃省民政厅、财政厅《关于提高我省孤儿基本生活费保障标准的通知》（甘民发</t>
    </r>
    <r>
      <rPr>
        <sz val="10"/>
        <rFont val="宋体"/>
        <family val="0"/>
        <charset val="134"/>
      </rPr>
      <t xml:space="preserve">[2019]62</t>
    </r>
    <r>
      <rPr>
        <sz val="10"/>
        <rFont val="Noto Sans"/>
        <family val="2"/>
      </rPr>
      <t xml:space="preserve">号），从</t>
    </r>
    <r>
      <rPr>
        <sz val="10"/>
        <rFont val="宋体"/>
        <family val="0"/>
        <charset val="134"/>
      </rPr>
      <t xml:space="preserve">2019</t>
    </r>
    <r>
      <rPr>
        <sz val="10"/>
        <rFont val="Noto Sans"/>
        <family val="2"/>
      </rPr>
      <t xml:space="preserve">年起全面提高我省孤儿基本生活费保障标准，分散供养孤儿每人每月由</t>
    </r>
    <r>
      <rPr>
        <sz val="10"/>
        <rFont val="宋体"/>
        <family val="0"/>
        <charset val="134"/>
      </rPr>
      <t xml:space="preserve">800</t>
    </r>
    <r>
      <rPr>
        <sz val="10"/>
        <rFont val="Noto Sans"/>
        <family val="2"/>
      </rPr>
      <t xml:space="preserve">元提高到</t>
    </r>
    <r>
      <rPr>
        <sz val="10"/>
        <rFont val="宋体"/>
        <family val="0"/>
        <charset val="134"/>
      </rPr>
      <t xml:space="preserve">1000</t>
    </r>
    <r>
      <rPr>
        <sz val="10"/>
        <rFont val="Noto Sans"/>
        <family val="2"/>
      </rPr>
      <t xml:space="preserve">元，中央财政补助</t>
    </r>
    <r>
      <rPr>
        <sz val="10"/>
        <rFont val="宋体"/>
        <family val="0"/>
        <charset val="134"/>
      </rPr>
      <t xml:space="preserve">620</t>
    </r>
    <r>
      <rPr>
        <sz val="10"/>
        <rFont val="Noto Sans"/>
        <family val="2"/>
      </rPr>
      <t xml:space="preserve">元</t>
    </r>
    <r>
      <rPr>
        <sz val="10"/>
        <rFont val="宋体"/>
        <family val="0"/>
        <charset val="134"/>
      </rPr>
      <t xml:space="preserve">/</t>
    </r>
    <r>
      <rPr>
        <sz val="10"/>
        <rFont val="Noto Sans"/>
        <family val="2"/>
      </rPr>
      <t xml:space="preserve">月，省级财政负担</t>
    </r>
    <r>
      <rPr>
        <sz val="10"/>
        <rFont val="宋体"/>
        <family val="0"/>
        <charset val="134"/>
      </rPr>
      <t xml:space="preserve">190</t>
    </r>
    <r>
      <rPr>
        <sz val="10"/>
        <rFont val="Noto Sans"/>
        <family val="2"/>
      </rPr>
      <t xml:space="preserve">元</t>
    </r>
    <r>
      <rPr>
        <sz val="10"/>
        <rFont val="宋体"/>
        <family val="0"/>
        <charset val="134"/>
      </rPr>
      <t xml:space="preserve">/</t>
    </r>
    <r>
      <rPr>
        <sz val="10"/>
        <rFont val="Noto Sans"/>
        <family val="2"/>
      </rPr>
      <t xml:space="preserve">月，市县财政负担</t>
    </r>
    <r>
      <rPr>
        <sz val="10"/>
        <rFont val="宋体"/>
        <family val="0"/>
        <charset val="134"/>
      </rPr>
      <t xml:space="preserve">190</t>
    </r>
    <r>
      <rPr>
        <sz val="10"/>
        <rFont val="Noto Sans"/>
        <family val="2"/>
      </rPr>
      <t xml:space="preserve">元</t>
    </r>
    <r>
      <rPr>
        <sz val="10"/>
        <rFont val="宋体"/>
        <family val="0"/>
        <charset val="134"/>
      </rPr>
      <t xml:space="preserve">/</t>
    </r>
    <r>
      <rPr>
        <sz val="10"/>
        <rFont val="Noto Sans"/>
        <family val="2"/>
      </rPr>
      <t xml:space="preserve">月。全县共有孤儿</t>
    </r>
    <r>
      <rPr>
        <sz val="10"/>
        <rFont val="宋体"/>
        <family val="0"/>
        <charset val="134"/>
      </rPr>
      <t xml:space="preserve">69</t>
    </r>
    <r>
      <rPr>
        <sz val="10"/>
        <rFont val="Noto Sans"/>
        <family val="2"/>
      </rPr>
      <t xml:space="preserve">名分散孤儿，县上按人均每月</t>
    </r>
    <r>
      <rPr>
        <sz val="10"/>
        <rFont val="宋体"/>
        <family val="0"/>
        <charset val="134"/>
      </rPr>
      <t xml:space="preserve">190</t>
    </r>
    <r>
      <rPr>
        <sz val="10"/>
        <rFont val="Noto Sans"/>
        <family val="2"/>
      </rPr>
      <t xml:space="preserve">元配套，需配套</t>
    </r>
    <r>
      <rPr>
        <sz val="10"/>
        <rFont val="宋体"/>
        <family val="0"/>
        <charset val="134"/>
      </rPr>
      <t xml:space="preserve">15.74</t>
    </r>
    <r>
      <rPr>
        <sz val="10"/>
        <rFont val="Noto Sans"/>
        <family val="2"/>
      </rPr>
      <t xml:space="preserve">万元。</t>
    </r>
  </si>
  <si>
    <r>
      <rPr>
        <sz val="10"/>
        <color rgb="FF000000"/>
        <rFont val="Noto Sans"/>
        <family val="2"/>
      </rPr>
      <t xml:space="preserve">甘民发</t>
    </r>
    <r>
      <rPr>
        <sz val="10"/>
        <color rgb="FF000000"/>
        <rFont val="宋体"/>
        <family val="0"/>
        <charset val="134"/>
      </rPr>
      <t xml:space="preserve">[2019]62</t>
    </r>
    <r>
      <rPr>
        <sz val="10"/>
        <color rgb="FF000000"/>
        <rFont val="Noto Sans"/>
        <family val="2"/>
      </rPr>
      <t xml:space="preserve">号</t>
    </r>
  </si>
  <si>
    <t xml:space="preserve">关于提高我省孤儿基本生活费保障标准的通知</t>
  </si>
  <si>
    <t xml:space="preserve">太白敬老院办公经费</t>
  </si>
  <si>
    <r>
      <rPr>
        <sz val="10"/>
        <rFont val="Noto Sans"/>
        <family val="2"/>
      </rPr>
      <t xml:space="preserve">院民配发衣服</t>
    </r>
    <r>
      <rPr>
        <sz val="10"/>
        <rFont val="宋体"/>
        <family val="0"/>
        <charset val="134"/>
      </rPr>
      <t xml:space="preserve">3.2</t>
    </r>
    <r>
      <rPr>
        <sz val="10"/>
        <rFont val="Noto Sans"/>
        <family val="2"/>
      </rPr>
      <t xml:space="preserve">万元，维护费</t>
    </r>
    <r>
      <rPr>
        <sz val="10"/>
        <rFont val="宋体"/>
        <family val="0"/>
        <charset val="134"/>
      </rPr>
      <t xml:space="preserve">3</t>
    </r>
    <r>
      <rPr>
        <sz val="10"/>
        <rFont val="Noto Sans"/>
        <family val="2"/>
      </rPr>
      <t xml:space="preserve">万元（用于维护楼顶、管道、卫生间、房间内设、照明设施、院内绿化及剪修等），取暖费</t>
    </r>
    <r>
      <rPr>
        <sz val="10"/>
        <rFont val="宋体"/>
        <family val="0"/>
        <charset val="134"/>
      </rPr>
      <t xml:space="preserve">6.3</t>
    </r>
    <r>
      <rPr>
        <sz val="10"/>
        <rFont val="Noto Sans"/>
        <family val="2"/>
      </rPr>
      <t xml:space="preserve">万元，人员工资</t>
    </r>
    <r>
      <rPr>
        <sz val="10"/>
        <rFont val="宋体"/>
        <family val="0"/>
        <charset val="134"/>
      </rPr>
      <t xml:space="preserve">12.5</t>
    </r>
    <r>
      <rPr>
        <sz val="10"/>
        <rFont val="Noto Sans"/>
        <family val="2"/>
      </rPr>
      <t xml:space="preserve">万元，办公经费</t>
    </r>
    <r>
      <rPr>
        <sz val="10"/>
        <rFont val="宋体"/>
        <family val="0"/>
        <charset val="134"/>
      </rPr>
      <t xml:space="preserve">5</t>
    </r>
    <r>
      <rPr>
        <sz val="10"/>
        <rFont val="Noto Sans"/>
        <family val="2"/>
      </rPr>
      <t xml:space="preserve">万元，共需资金</t>
    </r>
    <r>
      <rPr>
        <sz val="10"/>
        <rFont val="宋体"/>
        <family val="0"/>
        <charset val="134"/>
      </rPr>
      <t xml:space="preserve">30</t>
    </r>
    <r>
      <rPr>
        <sz val="10"/>
        <rFont val="Noto Sans"/>
        <family val="2"/>
      </rPr>
      <t xml:space="preserve">万元。</t>
    </r>
  </si>
  <si>
    <r>
      <rPr>
        <sz val="10"/>
        <rFont val="Noto Sans"/>
        <family val="2"/>
      </rPr>
      <t xml:space="preserve">庆政发（</t>
    </r>
    <r>
      <rPr>
        <sz val="10"/>
        <rFont val="宋体"/>
        <family val="0"/>
        <charset val="134"/>
      </rPr>
      <t xml:space="preserve">2014</t>
    </r>
    <r>
      <rPr>
        <sz val="10"/>
        <rFont val="Noto Sans"/>
        <family val="2"/>
      </rPr>
      <t xml:space="preserve">）</t>
    </r>
    <r>
      <rPr>
        <sz val="10"/>
        <rFont val="宋体"/>
        <family val="0"/>
        <charset val="134"/>
      </rPr>
      <t xml:space="preserve">108</t>
    </r>
    <r>
      <rPr>
        <sz val="10"/>
        <rFont val="Noto Sans"/>
        <family val="2"/>
      </rPr>
      <t xml:space="preserve">号</t>
    </r>
  </si>
  <si>
    <t xml:space="preserve">庆阳市人民政府关于加快推进养老服务业发展的意见</t>
  </si>
  <si>
    <t xml:space="preserve">村务监督委员会人员误工补贴</t>
  </si>
  <si>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县政府常务会议研究决定，村务监督委员会办公经费和误工补助，省上纳入县级财力保障，全县</t>
    </r>
    <r>
      <rPr>
        <sz val="10"/>
        <rFont val="宋体"/>
        <family val="0"/>
        <charset val="134"/>
      </rPr>
      <t xml:space="preserve">80</t>
    </r>
    <r>
      <rPr>
        <sz val="10"/>
        <rFont val="Noto Sans"/>
        <family val="2"/>
      </rPr>
      <t xml:space="preserve">个村办公经费</t>
    </r>
    <r>
      <rPr>
        <sz val="10"/>
        <rFont val="宋体"/>
        <family val="0"/>
        <charset val="134"/>
      </rPr>
      <t xml:space="preserve">8</t>
    </r>
    <r>
      <rPr>
        <sz val="10"/>
        <rFont val="Noto Sans"/>
        <family val="2"/>
      </rPr>
      <t xml:space="preserve">万元已纳入村级办公经费。有村务监督委员会工作人员</t>
    </r>
    <r>
      <rPr>
        <sz val="10"/>
        <rFont val="宋体"/>
        <family val="0"/>
        <charset val="134"/>
      </rPr>
      <t xml:space="preserve">240</t>
    </r>
    <r>
      <rPr>
        <sz val="10"/>
        <rFont val="Noto Sans"/>
        <family val="2"/>
      </rPr>
      <t xml:space="preserve">名，其中主任</t>
    </r>
    <r>
      <rPr>
        <sz val="10"/>
        <rFont val="宋体"/>
        <family val="0"/>
        <charset val="134"/>
      </rPr>
      <t xml:space="preserve">80</t>
    </r>
    <r>
      <rPr>
        <sz val="10"/>
        <rFont val="Noto Sans"/>
        <family val="2"/>
      </rPr>
      <t xml:space="preserve">人，每人每年</t>
    </r>
    <r>
      <rPr>
        <sz val="10"/>
        <rFont val="宋体"/>
        <family val="0"/>
        <charset val="134"/>
      </rPr>
      <t xml:space="preserve">2000</t>
    </r>
    <r>
      <rPr>
        <sz val="10"/>
        <rFont val="Noto Sans"/>
        <family val="2"/>
      </rPr>
      <t xml:space="preserve">元，需</t>
    </r>
    <r>
      <rPr>
        <sz val="10"/>
        <rFont val="宋体"/>
        <family val="0"/>
        <charset val="134"/>
      </rPr>
      <t xml:space="preserve">16</t>
    </r>
    <r>
      <rPr>
        <sz val="10"/>
        <rFont val="Noto Sans"/>
        <family val="2"/>
      </rPr>
      <t xml:space="preserve">万元，委员</t>
    </r>
    <r>
      <rPr>
        <sz val="10"/>
        <rFont val="宋体"/>
        <family val="0"/>
        <charset val="134"/>
      </rPr>
      <t xml:space="preserve">160</t>
    </r>
    <r>
      <rPr>
        <sz val="10"/>
        <rFont val="Noto Sans"/>
        <family val="2"/>
      </rPr>
      <t xml:space="preserve">名，每人每年</t>
    </r>
    <r>
      <rPr>
        <sz val="10"/>
        <rFont val="宋体"/>
        <family val="0"/>
        <charset val="134"/>
      </rPr>
      <t xml:space="preserve">600</t>
    </r>
    <r>
      <rPr>
        <sz val="10"/>
        <rFont val="Noto Sans"/>
        <family val="2"/>
      </rPr>
      <t xml:space="preserve">元，需</t>
    </r>
    <r>
      <rPr>
        <sz val="10"/>
        <rFont val="宋体"/>
        <family val="0"/>
        <charset val="134"/>
      </rPr>
      <t xml:space="preserve">9.6</t>
    </r>
    <r>
      <rPr>
        <sz val="10"/>
        <rFont val="Noto Sans"/>
        <family val="2"/>
      </rPr>
      <t xml:space="preserve">万元，共需列入预算</t>
    </r>
    <r>
      <rPr>
        <sz val="10"/>
        <rFont val="宋体"/>
        <family val="0"/>
        <charset val="134"/>
      </rPr>
      <t xml:space="preserve">25.6</t>
    </r>
    <r>
      <rPr>
        <sz val="10"/>
        <rFont val="Noto Sans"/>
        <family val="2"/>
      </rPr>
      <t xml:space="preserve">万元。</t>
    </r>
  </si>
  <si>
    <t xml:space="preserve">非优抚对象生活补助</t>
  </si>
  <si>
    <r>
      <rPr>
        <sz val="10"/>
        <rFont val="Noto Sans"/>
        <family val="2"/>
      </rPr>
      <t xml:space="preserve">经</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合水县政府十八届第</t>
    </r>
    <r>
      <rPr>
        <sz val="10"/>
        <rFont val="宋体"/>
        <family val="0"/>
        <charset val="134"/>
      </rPr>
      <t xml:space="preserve">23</t>
    </r>
    <r>
      <rPr>
        <sz val="10"/>
        <rFont val="Noto Sans"/>
        <family val="2"/>
      </rPr>
      <t xml:space="preserve">次常务会议同意，按照庆阳市财政局（庆市财办【</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和庆阳市退役军人事务局（庆市退役军人局发【</t>
    </r>
    <r>
      <rPr>
        <sz val="10"/>
        <rFont val="宋体"/>
        <family val="0"/>
        <charset val="134"/>
      </rPr>
      <t xml:space="preserve">2019</t>
    </r>
    <r>
      <rPr>
        <sz val="10"/>
        <rFont val="Noto Sans"/>
        <family val="2"/>
      </rPr>
      <t xml:space="preserve">】</t>
    </r>
    <r>
      <rPr>
        <sz val="10"/>
        <rFont val="宋体"/>
        <family val="0"/>
        <charset val="134"/>
      </rPr>
      <t xml:space="preserve">32</t>
    </r>
    <r>
      <rPr>
        <sz val="10"/>
        <rFont val="Noto Sans"/>
        <family val="2"/>
      </rPr>
      <t xml:space="preserve">号）文件要求，自</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县退役军人事务管理局对不符合使用优抚优待资金发放生活补助金的张丕雄等</t>
    </r>
    <r>
      <rPr>
        <sz val="10"/>
        <rFont val="宋体"/>
        <family val="0"/>
        <charset val="134"/>
      </rPr>
      <t xml:space="preserve">17</t>
    </r>
    <r>
      <rPr>
        <sz val="10"/>
        <rFont val="Noto Sans"/>
        <family val="2"/>
      </rPr>
      <t xml:space="preserve">人停止发放生活补助，调整由民政局发放。经核查，需列入预算</t>
    </r>
    <r>
      <rPr>
        <sz val="10"/>
        <rFont val="宋体"/>
        <family val="0"/>
        <charset val="134"/>
      </rPr>
      <t xml:space="preserve">8.5</t>
    </r>
    <r>
      <rPr>
        <sz val="10"/>
        <rFont val="Noto Sans"/>
        <family val="2"/>
      </rPr>
      <t xml:space="preserve">万元。</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合水县政府十八届第</t>
    </r>
    <r>
      <rPr>
        <sz val="10"/>
        <color rgb="FF000000"/>
        <rFont val="宋体"/>
        <family val="0"/>
        <charset val="134"/>
      </rPr>
      <t xml:space="preserve">23</t>
    </r>
    <r>
      <rPr>
        <sz val="10"/>
        <color rgb="FF000000"/>
        <rFont val="Noto Sans"/>
        <family val="2"/>
      </rPr>
      <t xml:space="preserve">次常务会议</t>
    </r>
  </si>
  <si>
    <r>
      <rPr>
        <sz val="9"/>
        <color rgb="FF000000"/>
        <rFont val="Noto Sans"/>
        <family val="2"/>
      </rPr>
      <t xml:space="preserve">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县退役军人事务管理局对不符合使用优抚优待资金发放生活补助金的张丕雄等</t>
    </r>
    <r>
      <rPr>
        <sz val="9"/>
        <color rgb="FF000000"/>
        <rFont val="宋体"/>
        <family val="0"/>
        <charset val="134"/>
      </rPr>
      <t xml:space="preserve">17</t>
    </r>
    <r>
      <rPr>
        <sz val="9"/>
        <color rgb="FF000000"/>
        <rFont val="Noto Sans"/>
        <family val="2"/>
      </rPr>
      <t xml:space="preserve">人停止发放生活补助，调整由民政局发放。</t>
    </r>
  </si>
  <si>
    <t xml:space="preserve">地名普查工作经费</t>
  </si>
  <si>
    <r>
      <rPr>
        <sz val="10"/>
        <color rgb="FF000000"/>
        <rFont val="Noto Sans"/>
        <family val="2"/>
      </rPr>
      <t xml:space="preserve">根据庆阳市第二次全国地名普查工作会议精神和《庆阳市人民政府关于开展第二次全国地名普查的通知》（庆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要求，第二次全国地名普查工作普查验收后，需将普查结果汇编成册，人员培训、初级成果图册印制、光盘刻录等办公费用</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庆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60</t>
    </r>
    <r>
      <rPr>
        <sz val="10"/>
        <color rgb="FF000000"/>
        <rFont val="Noto Sans"/>
        <family val="2"/>
      </rPr>
      <t xml:space="preserve">号</t>
    </r>
  </si>
  <si>
    <t xml:space="preserve">庆阳市人民政府关于开展第二次全国地名普查的通知</t>
  </si>
  <si>
    <t xml:space="preserve">合水县社会福利院办公经费</t>
  </si>
  <si>
    <r>
      <rPr>
        <sz val="10"/>
        <rFont val="Noto Sans"/>
        <family val="2"/>
      </rPr>
      <t xml:space="preserve">水电费</t>
    </r>
    <r>
      <rPr>
        <sz val="10"/>
        <rFont val="宋体"/>
        <family val="0"/>
        <charset val="134"/>
      </rPr>
      <t xml:space="preserve">3.84</t>
    </r>
    <r>
      <rPr>
        <sz val="10"/>
        <rFont val="Noto Sans"/>
        <family val="2"/>
      </rPr>
      <t xml:space="preserve">万元，取暖费</t>
    </r>
    <r>
      <rPr>
        <sz val="10"/>
        <rFont val="宋体"/>
        <family val="0"/>
        <charset val="134"/>
      </rPr>
      <t xml:space="preserve">15</t>
    </r>
    <r>
      <rPr>
        <sz val="10"/>
        <rFont val="Noto Sans"/>
        <family val="2"/>
      </rPr>
      <t xml:space="preserve">万元，办公费</t>
    </r>
    <r>
      <rPr>
        <sz val="10"/>
        <rFont val="宋体"/>
        <family val="0"/>
        <charset val="134"/>
      </rPr>
      <t xml:space="preserve">10</t>
    </r>
    <r>
      <rPr>
        <sz val="10"/>
        <rFont val="Noto Sans"/>
        <family val="2"/>
      </rPr>
      <t xml:space="preserve">万元，维修费</t>
    </r>
    <r>
      <rPr>
        <sz val="10"/>
        <rFont val="宋体"/>
        <family val="0"/>
        <charset val="134"/>
      </rPr>
      <t xml:space="preserve">6</t>
    </r>
    <r>
      <rPr>
        <sz val="10"/>
        <rFont val="Noto Sans"/>
        <family val="2"/>
      </rPr>
      <t xml:space="preserve">万元（用于维护楼顶、管道、卫生间、房间内设、照明设施、院内绿化及剪修等），聘用人员工资</t>
    </r>
    <r>
      <rPr>
        <sz val="10"/>
        <rFont val="宋体"/>
        <family val="0"/>
        <charset val="134"/>
      </rPr>
      <t xml:space="preserve">10.16</t>
    </r>
    <r>
      <rPr>
        <sz val="10"/>
        <rFont val="Noto Sans"/>
        <family val="2"/>
      </rPr>
      <t xml:space="preserve">万元，共需资金</t>
    </r>
    <r>
      <rPr>
        <sz val="10"/>
        <rFont val="宋体"/>
        <family val="0"/>
        <charset val="134"/>
      </rPr>
      <t xml:space="preserve">45</t>
    </r>
    <r>
      <rPr>
        <sz val="10"/>
        <rFont val="Noto Sans"/>
        <family val="2"/>
      </rPr>
      <t xml:space="preserve">万元。</t>
    </r>
  </si>
  <si>
    <t xml:space="preserve">合水县中心敬老院办公经费</t>
  </si>
  <si>
    <r>
      <rPr>
        <sz val="10"/>
        <color rgb="FF000000"/>
        <rFont val="Noto Sans"/>
        <family val="2"/>
      </rPr>
      <t xml:space="preserve">办公经费</t>
    </r>
    <r>
      <rPr>
        <sz val="10"/>
        <color rgb="FF000000"/>
        <rFont val="宋体"/>
        <family val="0"/>
        <charset val="134"/>
      </rPr>
      <t xml:space="preserve">9</t>
    </r>
    <r>
      <rPr>
        <sz val="10"/>
        <color rgb="FF000000"/>
        <rFont val="Noto Sans"/>
        <family val="2"/>
      </rPr>
      <t xml:space="preserve">万元；劳务费</t>
    </r>
    <r>
      <rPr>
        <sz val="10"/>
        <color rgb="FF000000"/>
        <rFont val="宋体"/>
        <family val="0"/>
        <charset val="134"/>
      </rPr>
      <t xml:space="preserve">13</t>
    </r>
    <r>
      <rPr>
        <sz val="10"/>
        <color rgb="FF000000"/>
        <rFont val="Noto Sans"/>
        <family val="2"/>
      </rPr>
      <t xml:space="preserve">万元；水电费及邮电费</t>
    </r>
    <r>
      <rPr>
        <sz val="10"/>
        <color rgb="FF000000"/>
        <rFont val="宋体"/>
        <family val="0"/>
        <charset val="134"/>
      </rPr>
      <t xml:space="preserve">4</t>
    </r>
    <r>
      <rPr>
        <sz val="10"/>
        <color rgb="FF000000"/>
        <rFont val="Noto Sans"/>
        <family val="2"/>
      </rPr>
      <t xml:space="preserve">万元；有线电视费</t>
    </r>
    <r>
      <rPr>
        <sz val="10"/>
        <color rgb="FF000000"/>
        <rFont val="宋体"/>
        <family val="0"/>
        <charset val="134"/>
      </rPr>
      <t xml:space="preserve">3</t>
    </r>
    <r>
      <rPr>
        <sz val="10"/>
        <color rgb="FF000000"/>
        <rFont val="Noto Sans"/>
        <family val="2"/>
      </rPr>
      <t xml:space="preserve">万元；院民劳保支出</t>
    </r>
    <r>
      <rPr>
        <sz val="10"/>
        <color rgb="FF000000"/>
        <rFont val="宋体"/>
        <family val="0"/>
        <charset val="134"/>
      </rPr>
      <t xml:space="preserve">9</t>
    </r>
    <r>
      <rPr>
        <sz val="10"/>
        <color rgb="FF000000"/>
        <rFont val="Noto Sans"/>
        <family val="2"/>
      </rPr>
      <t xml:space="preserve">万元；取暖费</t>
    </r>
    <r>
      <rPr>
        <sz val="10"/>
        <color rgb="FF000000"/>
        <rFont val="宋体"/>
        <family val="0"/>
        <charset val="134"/>
      </rPr>
      <t xml:space="preserve">7</t>
    </r>
    <r>
      <rPr>
        <sz val="10"/>
        <color rgb="FF000000"/>
        <rFont val="Noto Sans"/>
        <family val="2"/>
      </rPr>
      <t xml:space="preserve">万元；维修费</t>
    </r>
    <r>
      <rPr>
        <sz val="10"/>
        <color rgb="FF000000"/>
        <rFont val="宋体"/>
        <family val="0"/>
        <charset val="134"/>
      </rPr>
      <t xml:space="preserve">5</t>
    </r>
    <r>
      <rPr>
        <sz val="10"/>
        <color rgb="FF000000"/>
        <rFont val="Noto Sans"/>
        <family val="2"/>
      </rPr>
      <t xml:space="preserve">万元；共需资金</t>
    </r>
    <r>
      <rPr>
        <sz val="10"/>
        <color rgb="FF000000"/>
        <rFont val="宋体"/>
        <family val="0"/>
        <charset val="134"/>
      </rPr>
      <t xml:space="preserve">50</t>
    </r>
    <r>
      <rPr>
        <sz val="10"/>
        <color rgb="FF000000"/>
        <rFont val="Noto Sans"/>
        <family val="2"/>
      </rPr>
      <t xml:space="preserve">万元。</t>
    </r>
  </si>
  <si>
    <t xml:space="preserve">社会救助局</t>
  </si>
  <si>
    <t xml:space="preserve">社会救助专项工作经费</t>
  </si>
  <si>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市县民政工作目标管理责任书任务，</t>
    </r>
    <r>
      <rPr>
        <sz val="10"/>
        <color rgb="FF000000"/>
        <rFont val="宋体"/>
        <family val="0"/>
        <charset val="134"/>
      </rPr>
      <t xml:space="preserve">209</t>
    </r>
    <r>
      <rPr>
        <sz val="10"/>
        <color rgb="FF000000"/>
        <rFont val="Noto Sans"/>
        <family val="2"/>
      </rPr>
      <t xml:space="preserve">年末全县城市低保对象</t>
    </r>
    <r>
      <rPr>
        <sz val="10"/>
        <color rgb="FF000000"/>
        <rFont val="宋体"/>
        <family val="0"/>
        <charset val="134"/>
      </rPr>
      <t xml:space="preserve">1944</t>
    </r>
    <r>
      <rPr>
        <sz val="10"/>
        <color rgb="FF000000"/>
        <rFont val="Noto Sans"/>
        <family val="2"/>
      </rPr>
      <t xml:space="preserve">人，农村低保</t>
    </r>
    <r>
      <rPr>
        <sz val="10"/>
        <color rgb="FF000000"/>
        <rFont val="宋体"/>
        <family val="0"/>
        <charset val="134"/>
      </rPr>
      <t xml:space="preserve">10841</t>
    </r>
    <r>
      <rPr>
        <sz val="10"/>
        <color rgb="FF000000"/>
        <rFont val="Noto Sans"/>
        <family val="2"/>
      </rPr>
      <t xml:space="preserve">人，特困人员救助供养对象</t>
    </r>
    <r>
      <rPr>
        <sz val="10"/>
        <color rgb="FF000000"/>
        <rFont val="宋体"/>
        <family val="0"/>
        <charset val="134"/>
      </rPr>
      <t xml:space="preserve">737</t>
    </r>
    <r>
      <rPr>
        <sz val="10"/>
        <color rgb="FF000000"/>
        <rFont val="Noto Sans"/>
        <family val="2"/>
      </rPr>
      <t xml:space="preserve">人，经济困难老年人</t>
    </r>
    <r>
      <rPr>
        <sz val="10"/>
        <color rgb="FF000000"/>
        <rFont val="宋体"/>
        <family val="0"/>
        <charset val="134"/>
      </rPr>
      <t xml:space="preserve">400</t>
    </r>
    <r>
      <rPr>
        <sz val="10"/>
        <color rgb="FF000000"/>
        <rFont val="Noto Sans"/>
        <family val="2"/>
      </rPr>
      <t xml:space="preserve">人，残疾人两项补贴</t>
    </r>
    <r>
      <rPr>
        <sz val="10"/>
        <color rgb="FF000000"/>
        <rFont val="宋体"/>
        <family val="0"/>
        <charset val="134"/>
      </rPr>
      <t xml:space="preserve">3712</t>
    </r>
    <r>
      <rPr>
        <sz val="10"/>
        <color rgb="FF000000"/>
        <rFont val="Noto Sans"/>
        <family val="2"/>
      </rPr>
      <t xml:space="preserve">人，临时救助</t>
    </r>
    <r>
      <rPr>
        <sz val="10"/>
        <color rgb="FF000000"/>
        <rFont val="宋体"/>
        <family val="0"/>
        <charset val="134"/>
      </rPr>
      <t xml:space="preserve">14873</t>
    </r>
    <r>
      <rPr>
        <sz val="10"/>
        <color rgb="FF000000"/>
        <rFont val="Noto Sans"/>
        <family val="2"/>
      </rPr>
      <t xml:space="preserve">按人均</t>
    </r>
    <r>
      <rPr>
        <sz val="10"/>
        <color rgb="FF000000"/>
        <rFont val="宋体"/>
        <family val="0"/>
        <charset val="134"/>
      </rPr>
      <t xml:space="preserve">10</t>
    </r>
    <r>
      <rPr>
        <sz val="10"/>
        <color rgb="FF000000"/>
        <rFont val="Noto Sans"/>
        <family val="2"/>
      </rPr>
      <t xml:space="preserve">元需列支工作经费</t>
    </r>
    <r>
      <rPr>
        <sz val="10"/>
        <color rgb="FF000000"/>
        <rFont val="宋体"/>
        <family val="0"/>
        <charset val="134"/>
      </rPr>
      <t xml:space="preserve">32.51</t>
    </r>
    <r>
      <rPr>
        <sz val="10"/>
        <color rgb="FF000000"/>
        <rFont val="Noto Sans"/>
        <family val="2"/>
      </rPr>
      <t xml:space="preserve">万元</t>
    </r>
  </si>
  <si>
    <r>
      <rPr>
        <sz val="10"/>
        <color rgb="FF000000"/>
        <rFont val="Noto Sans"/>
        <family val="2"/>
      </rPr>
      <t xml:space="preserve">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t>
    </r>
  </si>
  <si>
    <r>
      <rPr>
        <sz val="9"/>
        <color rgb="FF000000"/>
        <rFont val="Noto Sans"/>
        <family val="2"/>
      </rPr>
      <t xml:space="preserve">依据《甘肃省社会救助条例》、</t>
    </r>
    <r>
      <rPr>
        <sz val="9"/>
        <color rgb="FF000000"/>
        <rFont val="宋体"/>
        <family val="0"/>
        <charset val="134"/>
      </rPr>
      <t xml:space="preserve">2019</t>
    </r>
    <r>
      <rPr>
        <sz val="9"/>
        <color rgb="FF000000"/>
        <rFont val="Noto Sans"/>
        <family val="2"/>
      </rPr>
      <t xml:space="preserve">年市县民政工作目标管理责任书任务，按城乡低保、特困人员救助供养对象保障人数人均</t>
    </r>
    <r>
      <rPr>
        <sz val="9"/>
        <color rgb="FF000000"/>
        <rFont val="宋体"/>
        <family val="0"/>
        <charset val="134"/>
      </rPr>
      <t xml:space="preserve">10</t>
    </r>
    <r>
      <rPr>
        <sz val="9"/>
        <color rgb="FF000000"/>
        <rFont val="Noto Sans"/>
        <family val="2"/>
      </rPr>
      <t xml:space="preserve">元标准列支专项工作经费，全县城市低保对象</t>
    </r>
    <r>
      <rPr>
        <sz val="9"/>
        <color rgb="FF000000"/>
        <rFont val="宋体"/>
        <family val="0"/>
        <charset val="134"/>
      </rPr>
      <t xml:space="preserve">1944</t>
    </r>
    <r>
      <rPr>
        <sz val="9"/>
        <color rgb="FF000000"/>
        <rFont val="Noto Sans"/>
        <family val="2"/>
      </rPr>
      <t xml:space="preserve">人，农村低保</t>
    </r>
    <r>
      <rPr>
        <sz val="9"/>
        <color rgb="FF000000"/>
        <rFont val="宋体"/>
        <family val="0"/>
        <charset val="134"/>
      </rPr>
      <t xml:space="preserve">10841</t>
    </r>
    <r>
      <rPr>
        <sz val="9"/>
        <color rgb="FF000000"/>
        <rFont val="Noto Sans"/>
        <family val="2"/>
      </rPr>
      <t xml:space="preserve">人，特困人员救助供养对象</t>
    </r>
    <r>
      <rPr>
        <sz val="9"/>
        <color rgb="FF000000"/>
        <rFont val="宋体"/>
        <family val="0"/>
        <charset val="134"/>
      </rPr>
      <t xml:space="preserve">737</t>
    </r>
    <r>
      <rPr>
        <sz val="9"/>
        <color rgb="FF000000"/>
        <rFont val="Noto Sans"/>
        <family val="2"/>
      </rPr>
      <t xml:space="preserve">人，经济困难老年人</t>
    </r>
    <r>
      <rPr>
        <sz val="9"/>
        <color rgb="FF000000"/>
        <rFont val="宋体"/>
        <family val="0"/>
        <charset val="134"/>
      </rPr>
      <t xml:space="preserve">400</t>
    </r>
    <r>
      <rPr>
        <sz val="9"/>
        <color rgb="FF000000"/>
        <rFont val="Noto Sans"/>
        <family val="2"/>
      </rPr>
      <t xml:space="preserve">人，残疾人两项补贴</t>
    </r>
    <r>
      <rPr>
        <sz val="9"/>
        <color rgb="FF000000"/>
        <rFont val="宋体"/>
        <family val="0"/>
        <charset val="134"/>
      </rPr>
      <t xml:space="preserve">3712</t>
    </r>
    <r>
      <rPr>
        <sz val="9"/>
        <color rgb="FF000000"/>
        <rFont val="Noto Sans"/>
        <family val="2"/>
      </rPr>
      <t xml:space="preserve">人，临时救助</t>
    </r>
    <r>
      <rPr>
        <sz val="9"/>
        <color rgb="FF000000"/>
        <rFont val="宋体"/>
        <family val="0"/>
        <charset val="134"/>
      </rPr>
      <t xml:space="preserve">14873</t>
    </r>
    <r>
      <rPr>
        <sz val="9"/>
        <color rgb="FF000000"/>
        <rFont val="Noto Sans"/>
        <family val="2"/>
      </rPr>
      <t xml:space="preserve">按人均</t>
    </r>
    <r>
      <rPr>
        <sz val="9"/>
        <color rgb="FF000000"/>
        <rFont val="宋体"/>
        <family val="0"/>
        <charset val="134"/>
      </rPr>
      <t xml:space="preserve">10</t>
    </r>
    <r>
      <rPr>
        <sz val="9"/>
        <color rgb="FF000000"/>
        <rFont val="Noto Sans"/>
        <family val="2"/>
      </rPr>
      <t xml:space="preserve">元需列支工作经费</t>
    </r>
    <r>
      <rPr>
        <sz val="9"/>
        <color rgb="FF000000"/>
        <rFont val="宋体"/>
        <family val="0"/>
        <charset val="134"/>
      </rPr>
      <t xml:space="preserve">32.51</t>
    </r>
    <r>
      <rPr>
        <sz val="9"/>
        <color rgb="FF000000"/>
        <rFont val="Noto Sans"/>
        <family val="2"/>
      </rPr>
      <t xml:space="preserve">万元</t>
    </r>
  </si>
  <si>
    <t xml:space="preserve">城市低保</t>
  </si>
  <si>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市县民政工作目标管理责任书任务，</t>
    </r>
    <r>
      <rPr>
        <sz val="10"/>
        <color rgb="FF000000"/>
        <rFont val="宋体"/>
        <family val="0"/>
        <charset val="134"/>
      </rPr>
      <t xml:space="preserve">2018</t>
    </r>
    <r>
      <rPr>
        <sz val="10"/>
        <color rgb="FF000000"/>
        <rFont val="Noto Sans"/>
        <family val="2"/>
      </rPr>
      <t xml:space="preserve">年末全县城市低保对象</t>
    </r>
    <r>
      <rPr>
        <sz val="10"/>
        <color rgb="FF000000"/>
        <rFont val="宋体"/>
        <family val="0"/>
        <charset val="134"/>
      </rPr>
      <t xml:space="preserve">1944</t>
    </r>
    <r>
      <rPr>
        <sz val="10"/>
        <color rgb="FF000000"/>
        <rFont val="Noto Sans"/>
        <family val="2"/>
      </rPr>
      <t xml:space="preserve">人，人均补差</t>
    </r>
    <r>
      <rPr>
        <sz val="10"/>
        <color rgb="FF000000"/>
        <rFont val="宋体"/>
        <family val="0"/>
        <charset val="134"/>
      </rPr>
      <t xml:space="preserve">560</t>
    </r>
    <r>
      <rPr>
        <sz val="10"/>
        <color rgb="FF000000"/>
        <rFont val="Noto Sans"/>
        <family val="2"/>
      </rPr>
      <t xml:space="preserve">元，其中：老保户</t>
    </r>
    <r>
      <rPr>
        <sz val="10"/>
        <color rgb="FF000000"/>
        <rFont val="宋体"/>
        <family val="0"/>
        <charset val="134"/>
      </rPr>
      <t xml:space="preserve">1902</t>
    </r>
    <r>
      <rPr>
        <sz val="10"/>
        <color rgb="FF000000"/>
        <rFont val="Noto Sans"/>
        <family val="2"/>
      </rPr>
      <t xml:space="preserve">人 ，新保户</t>
    </r>
    <r>
      <rPr>
        <sz val="10"/>
        <color rgb="FF000000"/>
        <rFont val="宋体"/>
        <family val="0"/>
        <charset val="134"/>
      </rPr>
      <t xml:space="preserve">42</t>
    </r>
    <r>
      <rPr>
        <sz val="10"/>
        <color rgb="FF000000"/>
        <rFont val="Noto Sans"/>
        <family val="2"/>
      </rPr>
      <t xml:space="preserve">人，县级按老保户</t>
    </r>
    <r>
      <rPr>
        <sz val="10"/>
        <color rgb="FF000000"/>
        <rFont val="宋体"/>
        <family val="0"/>
        <charset val="134"/>
      </rPr>
      <t xml:space="preserve">12%</t>
    </r>
    <r>
      <rPr>
        <sz val="10"/>
        <color rgb="FF000000"/>
        <rFont val="Noto Sans"/>
        <family val="2"/>
      </rPr>
      <t xml:space="preserve">，新保户</t>
    </r>
    <r>
      <rPr>
        <sz val="10"/>
        <color rgb="FF000000"/>
        <rFont val="宋体"/>
        <family val="0"/>
        <charset val="134"/>
      </rPr>
      <t xml:space="preserve">2%</t>
    </r>
    <r>
      <rPr>
        <sz val="10"/>
        <color rgb="FF000000"/>
        <rFont val="Noto Sans"/>
        <family val="2"/>
      </rPr>
      <t xml:space="preserve">配套，老保户需配套：</t>
    </r>
    <r>
      <rPr>
        <sz val="10"/>
        <color rgb="FF000000"/>
        <rFont val="宋体"/>
        <family val="0"/>
        <charset val="134"/>
      </rPr>
      <t xml:space="preserve">1902×12%×560×12=153.38</t>
    </r>
    <r>
      <rPr>
        <sz val="10"/>
        <color rgb="FF000000"/>
        <rFont val="Noto Sans"/>
        <family val="2"/>
      </rPr>
      <t xml:space="preserve">万元，新保户应配套：</t>
    </r>
    <r>
      <rPr>
        <sz val="10"/>
        <color rgb="FF000000"/>
        <rFont val="宋体"/>
        <family val="0"/>
        <charset val="134"/>
      </rPr>
      <t xml:space="preserve">42×2%×560×12=0.56</t>
    </r>
    <r>
      <rPr>
        <sz val="10"/>
        <color rgb="FF000000"/>
        <rFont val="Noto Sans"/>
        <family val="2"/>
      </rPr>
      <t xml:space="preserve">万元，共需配套资金</t>
    </r>
    <r>
      <rPr>
        <sz val="10"/>
        <color rgb="FF000000"/>
        <rFont val="宋体"/>
        <family val="0"/>
        <charset val="134"/>
      </rPr>
      <t xml:space="preserve">153.94</t>
    </r>
    <r>
      <rPr>
        <sz val="10"/>
        <color rgb="FF000000"/>
        <rFont val="Noto Sans"/>
        <family val="2"/>
      </rPr>
      <t xml:space="preserve">万元）。</t>
    </r>
  </si>
  <si>
    <r>
      <rPr>
        <sz val="9"/>
        <color rgb="FF000000"/>
        <rFont val="Noto Sans"/>
        <family val="2"/>
      </rPr>
      <t xml:space="preserve">依据甘肃省财政厅、甘肃省民政厅关于印发《甘肃省困难群众基本生活救助补助资金管理办法》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9"/>
        <color rgb="FF000000"/>
        <rFont val="宋体"/>
        <family val="0"/>
        <charset val="134"/>
      </rPr>
      <t xml:space="preserve">200.72</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末全县城市低保对象</t>
    </r>
    <r>
      <rPr>
        <sz val="9"/>
        <color rgb="FF000000"/>
        <rFont val="宋体"/>
        <family val="0"/>
        <charset val="134"/>
      </rPr>
      <t xml:space="preserve">1944</t>
    </r>
    <r>
      <rPr>
        <sz val="9"/>
        <color rgb="FF000000"/>
        <rFont val="Noto Sans"/>
        <family val="2"/>
      </rPr>
      <t xml:space="preserve">人，人均补差</t>
    </r>
    <r>
      <rPr>
        <sz val="9"/>
        <color rgb="FF000000"/>
        <rFont val="宋体"/>
        <family val="0"/>
        <charset val="134"/>
      </rPr>
      <t xml:space="preserve">560</t>
    </r>
    <r>
      <rPr>
        <sz val="9"/>
        <color rgb="FF000000"/>
        <rFont val="Noto Sans"/>
        <family val="2"/>
      </rPr>
      <t xml:space="preserve">元，其中：老保户</t>
    </r>
    <r>
      <rPr>
        <sz val="9"/>
        <color rgb="FF000000"/>
        <rFont val="宋体"/>
        <family val="0"/>
        <charset val="134"/>
      </rPr>
      <t xml:space="preserve">1902</t>
    </r>
    <r>
      <rPr>
        <sz val="9"/>
        <color rgb="FF000000"/>
        <rFont val="Noto Sans"/>
        <family val="2"/>
      </rPr>
      <t xml:space="preserve">人 ，新保户</t>
    </r>
    <r>
      <rPr>
        <sz val="9"/>
        <color rgb="FF000000"/>
        <rFont val="宋体"/>
        <family val="0"/>
        <charset val="134"/>
      </rPr>
      <t xml:space="preserve">42</t>
    </r>
    <r>
      <rPr>
        <sz val="9"/>
        <color rgb="FF000000"/>
        <rFont val="Noto Sans"/>
        <family val="2"/>
      </rPr>
      <t xml:space="preserve">人，县级按老保户</t>
    </r>
    <r>
      <rPr>
        <sz val="9"/>
        <color rgb="FF000000"/>
        <rFont val="宋体"/>
        <family val="0"/>
        <charset val="134"/>
      </rPr>
      <t xml:space="preserve">12%</t>
    </r>
    <r>
      <rPr>
        <sz val="9"/>
        <color rgb="FF000000"/>
        <rFont val="Noto Sans"/>
        <family val="2"/>
      </rPr>
      <t xml:space="preserve">，新保户</t>
    </r>
    <r>
      <rPr>
        <sz val="9"/>
        <color rgb="FF000000"/>
        <rFont val="宋体"/>
        <family val="0"/>
        <charset val="134"/>
      </rPr>
      <t xml:space="preserve">2%</t>
    </r>
    <r>
      <rPr>
        <sz val="9"/>
        <color rgb="FF000000"/>
        <rFont val="Noto Sans"/>
        <family val="2"/>
      </rPr>
      <t xml:space="preserve">配套，老保户需配套：</t>
    </r>
    <r>
      <rPr>
        <sz val="9"/>
        <color rgb="FF000000"/>
        <rFont val="宋体"/>
        <family val="0"/>
        <charset val="134"/>
      </rPr>
      <t xml:space="preserve">1902×12%×560×12=153.38</t>
    </r>
    <r>
      <rPr>
        <sz val="9"/>
        <color rgb="FF000000"/>
        <rFont val="Noto Sans"/>
        <family val="2"/>
      </rPr>
      <t xml:space="preserve">万元，新保户应配套：</t>
    </r>
    <r>
      <rPr>
        <sz val="9"/>
        <color rgb="FF000000"/>
        <rFont val="宋体"/>
        <family val="0"/>
        <charset val="134"/>
      </rPr>
      <t xml:space="preserve">42×2%×560×12=0.56</t>
    </r>
    <r>
      <rPr>
        <sz val="9"/>
        <color rgb="FF000000"/>
        <rFont val="Noto Sans"/>
        <family val="2"/>
      </rPr>
      <t xml:space="preserve">万元，共需配套资金</t>
    </r>
    <r>
      <rPr>
        <sz val="9"/>
        <color rgb="FF000000"/>
        <rFont val="宋体"/>
        <family val="0"/>
        <charset val="134"/>
      </rPr>
      <t xml:space="preserve">153.94</t>
    </r>
    <r>
      <rPr>
        <sz val="9"/>
        <color rgb="FF000000"/>
        <rFont val="Noto Sans"/>
        <family val="2"/>
      </rPr>
      <t xml:space="preserve">万元）。</t>
    </r>
  </si>
  <si>
    <t xml:space="preserve">特困人员救助供养</t>
  </si>
  <si>
    <r>
      <rPr>
        <sz val="10"/>
        <color rgb="FF000000"/>
        <rFont val="Noto Sans"/>
        <family val="2"/>
      </rPr>
      <t xml:space="preserve">县财政按照集中供养对象每人每年</t>
    </r>
    <r>
      <rPr>
        <sz val="10"/>
        <color rgb="FF000000"/>
        <rFont val="宋体"/>
        <family val="0"/>
        <charset val="134"/>
      </rPr>
      <t xml:space="preserve">2168</t>
    </r>
    <r>
      <rPr>
        <sz val="10"/>
        <color rgb="FF000000"/>
        <rFont val="Noto Sans"/>
        <family val="2"/>
      </rPr>
      <t xml:space="preserve">元，分散供养对象每人每年</t>
    </r>
    <r>
      <rPr>
        <sz val="10"/>
        <color rgb="FF000000"/>
        <rFont val="宋体"/>
        <family val="0"/>
        <charset val="134"/>
      </rPr>
      <t xml:space="preserve">810</t>
    </r>
    <r>
      <rPr>
        <sz val="10"/>
        <color rgb="FF000000"/>
        <rFont val="Noto Sans"/>
        <family val="2"/>
      </rPr>
      <t xml:space="preserve">元，标准配套列支。经预算，按照</t>
    </r>
    <r>
      <rPr>
        <sz val="10"/>
        <color rgb="FF000000"/>
        <rFont val="宋体"/>
        <family val="0"/>
        <charset val="134"/>
      </rPr>
      <t xml:space="preserve">2018</t>
    </r>
    <r>
      <rPr>
        <sz val="10"/>
        <color rgb="FF000000"/>
        <rFont val="Noto Sans"/>
        <family val="2"/>
      </rPr>
      <t xml:space="preserve">年末全县有特困供养对象</t>
    </r>
    <r>
      <rPr>
        <sz val="10"/>
        <color rgb="FF000000"/>
        <rFont val="宋体"/>
        <family val="0"/>
        <charset val="134"/>
      </rPr>
      <t xml:space="preserve">737</t>
    </r>
    <r>
      <rPr>
        <sz val="10"/>
        <color rgb="FF000000"/>
        <rFont val="Noto Sans"/>
        <family val="2"/>
      </rPr>
      <t xml:space="preserve">人（集中：</t>
    </r>
    <r>
      <rPr>
        <sz val="10"/>
        <color rgb="FF000000"/>
        <rFont val="宋体"/>
        <family val="0"/>
        <charset val="134"/>
      </rPr>
      <t xml:space="preserve">110</t>
    </r>
    <r>
      <rPr>
        <sz val="10"/>
        <color rgb="FF000000"/>
        <rFont val="Noto Sans"/>
        <family val="2"/>
      </rPr>
      <t xml:space="preserve">人，分散</t>
    </r>
    <r>
      <rPr>
        <sz val="10"/>
        <color rgb="FF000000"/>
        <rFont val="宋体"/>
        <family val="0"/>
        <charset val="134"/>
      </rPr>
      <t xml:space="preserve">627</t>
    </r>
    <r>
      <rPr>
        <sz val="10"/>
        <color rgb="FF000000"/>
        <rFont val="Noto Sans"/>
        <family val="2"/>
      </rPr>
      <t xml:space="preserve">人）。应配套</t>
    </r>
    <r>
      <rPr>
        <sz val="10"/>
        <color rgb="FF000000"/>
        <rFont val="宋体"/>
        <family val="0"/>
        <charset val="134"/>
      </rPr>
      <t xml:space="preserve">74.64</t>
    </r>
    <r>
      <rPr>
        <sz val="10"/>
        <color rgb="FF000000"/>
        <rFont val="Noto Sans"/>
        <family val="2"/>
      </rPr>
      <t xml:space="preserve">万元（集中供养应配套</t>
    </r>
    <r>
      <rPr>
        <sz val="10"/>
        <color rgb="FF000000"/>
        <rFont val="宋体"/>
        <family val="0"/>
        <charset val="134"/>
      </rPr>
      <t xml:space="preserve">23.85</t>
    </r>
    <r>
      <rPr>
        <sz val="10"/>
        <color rgb="FF000000"/>
        <rFont val="Noto Sans"/>
        <family val="2"/>
      </rPr>
      <t xml:space="preserve">万元，分散供养应配套</t>
    </r>
    <r>
      <rPr>
        <sz val="10"/>
        <color rgb="FF000000"/>
        <rFont val="宋体"/>
        <family val="0"/>
        <charset val="134"/>
      </rPr>
      <t xml:space="preserve">50.79</t>
    </r>
    <r>
      <rPr>
        <sz val="10"/>
        <color rgb="FF000000"/>
        <rFont val="Noto Sans"/>
        <family val="2"/>
      </rPr>
      <t xml:space="preserve">万元）（考核指标，上年预算</t>
    </r>
    <r>
      <rPr>
        <sz val="10"/>
        <color rgb="FF000000"/>
        <rFont val="宋体"/>
        <family val="0"/>
        <charset val="134"/>
      </rPr>
      <t xml:space="preserve">74.64</t>
    </r>
    <r>
      <rPr>
        <sz val="10"/>
        <color rgb="FF000000"/>
        <rFont val="Noto Sans"/>
        <family val="2"/>
      </rPr>
      <t xml:space="preserve">万元）。</t>
    </r>
  </si>
  <si>
    <r>
      <rPr>
        <sz val="10"/>
        <color rgb="FF000000"/>
        <rFont val="Noto Sans"/>
        <family val="2"/>
      </rPr>
      <t xml:space="preserve">庆政办电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合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si>
  <si>
    <r>
      <rPr>
        <sz val="9"/>
        <color rgb="FF000000"/>
        <rFont val="Noto Sans"/>
        <family val="2"/>
      </rPr>
      <t xml:space="preserve">根据《庆阳市人民政府办公室关于做好提高城乡低保标准和补助水平及特困救助供养补助标准工作的通知》（庆政办电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及《合水县人民政府办公室关于提高城乡低保标准和补助水平及特困救助供养补助标准的通知》（合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文件精神，县财政按照集中供养对象每人每年</t>
    </r>
    <r>
      <rPr>
        <sz val="9"/>
        <color rgb="FF000000"/>
        <rFont val="宋体"/>
        <family val="0"/>
        <charset val="134"/>
      </rPr>
      <t xml:space="preserve">2168</t>
    </r>
    <r>
      <rPr>
        <sz val="9"/>
        <color rgb="FF000000"/>
        <rFont val="Noto Sans"/>
        <family val="2"/>
      </rPr>
      <t xml:space="preserve">元，分散供养对象每人每年</t>
    </r>
    <r>
      <rPr>
        <sz val="9"/>
        <color rgb="FF000000"/>
        <rFont val="宋体"/>
        <family val="0"/>
        <charset val="134"/>
      </rPr>
      <t xml:space="preserve">810</t>
    </r>
    <r>
      <rPr>
        <sz val="9"/>
        <color rgb="FF000000"/>
        <rFont val="Noto Sans"/>
        <family val="2"/>
      </rPr>
      <t xml:space="preserve">元，标准配套列支。经预算，按照</t>
    </r>
    <r>
      <rPr>
        <sz val="9"/>
        <color rgb="FF000000"/>
        <rFont val="宋体"/>
        <family val="0"/>
        <charset val="134"/>
      </rPr>
      <t xml:space="preserve">2018</t>
    </r>
    <r>
      <rPr>
        <sz val="9"/>
        <color rgb="FF000000"/>
        <rFont val="Noto Sans"/>
        <family val="2"/>
      </rPr>
      <t xml:space="preserve">年末全县有特困供养对象</t>
    </r>
    <r>
      <rPr>
        <sz val="9"/>
        <color rgb="FF000000"/>
        <rFont val="宋体"/>
        <family val="0"/>
        <charset val="134"/>
      </rPr>
      <t xml:space="preserve">737</t>
    </r>
    <r>
      <rPr>
        <sz val="9"/>
        <color rgb="FF000000"/>
        <rFont val="Noto Sans"/>
        <family val="2"/>
      </rPr>
      <t xml:space="preserve">人（集中：</t>
    </r>
    <r>
      <rPr>
        <sz val="9"/>
        <color rgb="FF000000"/>
        <rFont val="宋体"/>
        <family val="0"/>
        <charset val="134"/>
      </rPr>
      <t xml:space="preserve">110</t>
    </r>
    <r>
      <rPr>
        <sz val="9"/>
        <color rgb="FF000000"/>
        <rFont val="Noto Sans"/>
        <family val="2"/>
      </rPr>
      <t xml:space="preserve">人，分散</t>
    </r>
    <r>
      <rPr>
        <sz val="9"/>
        <color rgb="FF000000"/>
        <rFont val="宋体"/>
        <family val="0"/>
        <charset val="134"/>
      </rPr>
      <t xml:space="preserve">627</t>
    </r>
    <r>
      <rPr>
        <sz val="9"/>
        <color rgb="FF000000"/>
        <rFont val="Noto Sans"/>
        <family val="2"/>
      </rPr>
      <t xml:space="preserve">人）。应配套</t>
    </r>
    <r>
      <rPr>
        <sz val="9"/>
        <color rgb="FF000000"/>
        <rFont val="宋体"/>
        <family val="0"/>
        <charset val="134"/>
      </rPr>
      <t xml:space="preserve">74.64</t>
    </r>
    <r>
      <rPr>
        <sz val="9"/>
        <color rgb="FF000000"/>
        <rFont val="Noto Sans"/>
        <family val="2"/>
      </rPr>
      <t xml:space="preserve">万元。</t>
    </r>
  </si>
  <si>
    <t xml:space="preserve">城乡困难群众临时生活救助</t>
  </si>
  <si>
    <r>
      <rPr>
        <sz val="10"/>
        <color rgb="FF000000"/>
        <rFont val="Noto Sans"/>
        <family val="2"/>
      </rPr>
      <t xml:space="preserve">依据</t>
    </r>
    <r>
      <rPr>
        <sz val="10"/>
        <color rgb="FF000000"/>
        <rFont val="宋体"/>
        <family val="0"/>
        <charset val="134"/>
      </rPr>
      <t xml:space="preserve">2017</t>
    </r>
    <r>
      <rPr>
        <sz val="10"/>
        <color rgb="FF000000"/>
        <rFont val="Noto Sans"/>
        <family val="2"/>
      </rPr>
      <t xml:space="preserve">年市县民政工作目标管理责任书任务，按城乡低保、五保对象保障人数人均</t>
    </r>
    <r>
      <rPr>
        <sz val="10"/>
        <color rgb="FF000000"/>
        <rFont val="宋体"/>
        <family val="0"/>
        <charset val="134"/>
      </rPr>
      <t xml:space="preserve">10</t>
    </r>
    <r>
      <rPr>
        <sz val="10"/>
        <color rgb="FF000000"/>
        <rFont val="Noto Sans"/>
        <family val="2"/>
      </rPr>
      <t xml:space="preserve">元标准列支专项工作经费，全县有城乡低保、五保对象</t>
    </r>
    <r>
      <rPr>
        <sz val="10"/>
        <color rgb="FF000000"/>
        <rFont val="宋体"/>
        <family val="0"/>
        <charset val="134"/>
      </rPr>
      <t xml:space="preserve">13522</t>
    </r>
    <r>
      <rPr>
        <sz val="10"/>
        <color rgb="FF000000"/>
        <rFont val="Noto Sans"/>
        <family val="2"/>
      </rPr>
      <t xml:space="preserve">人，按人均</t>
    </r>
    <r>
      <rPr>
        <sz val="10"/>
        <color rgb="FF000000"/>
        <rFont val="宋体"/>
        <family val="0"/>
        <charset val="134"/>
      </rPr>
      <t xml:space="preserve">10</t>
    </r>
    <r>
      <rPr>
        <sz val="10"/>
        <color rgb="FF000000"/>
        <rFont val="Noto Sans"/>
        <family val="2"/>
      </rPr>
      <t xml:space="preserve">元需列支工作经费</t>
    </r>
    <r>
      <rPr>
        <sz val="10"/>
        <color rgb="FF000000"/>
        <rFont val="宋体"/>
        <family val="0"/>
        <charset val="134"/>
      </rPr>
      <t xml:space="preserve">13.5</t>
    </r>
    <r>
      <rPr>
        <sz val="10"/>
        <color rgb="FF000000"/>
        <rFont val="Noto Sans"/>
        <family val="2"/>
      </rPr>
      <t xml:space="preserve">万元（考核指标，上年预算</t>
    </r>
    <r>
      <rPr>
        <sz val="10"/>
        <color rgb="FF000000"/>
        <rFont val="宋体"/>
        <family val="0"/>
        <charset val="134"/>
      </rPr>
      <t xml:space="preserve">20</t>
    </r>
    <r>
      <rPr>
        <sz val="10"/>
        <color rgb="FF000000"/>
        <rFont val="Noto Sans"/>
        <family val="2"/>
      </rPr>
      <t xml:space="preserve">万元）。</t>
    </r>
  </si>
  <si>
    <r>
      <rPr>
        <sz val="9"/>
        <color rgb="FF000000"/>
        <rFont val="Noto Sans"/>
        <family val="2"/>
      </rPr>
      <t xml:space="preserve">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9"/>
        <color rgb="FF000000"/>
        <rFont val="宋体"/>
        <family val="0"/>
        <charset val="134"/>
      </rPr>
      <t xml:space="preserve">17.82</t>
    </r>
    <r>
      <rPr>
        <sz val="9"/>
        <color rgb="FF000000"/>
        <rFont val="Noto Sans"/>
        <family val="2"/>
      </rPr>
      <t xml:space="preserve">万元（按城乡人口每人每年</t>
    </r>
    <r>
      <rPr>
        <sz val="9"/>
        <color rgb="FF000000"/>
        <rFont val="宋体"/>
        <family val="0"/>
        <charset val="134"/>
      </rPr>
      <t xml:space="preserve">1</t>
    </r>
    <r>
      <rPr>
        <sz val="9"/>
        <color rgb="FF000000"/>
        <rFont val="Noto Sans"/>
        <family val="2"/>
      </rPr>
      <t xml:space="preserve">元配套）。</t>
    </r>
  </si>
  <si>
    <t xml:space="preserve">残疾人两项补贴</t>
  </si>
  <si>
    <r>
      <rPr>
        <sz val="10"/>
        <color rgb="FF000000"/>
        <rFont val="Noto Sans"/>
        <family val="2"/>
      </rPr>
      <t xml:space="preserve">全县有重度残疾人</t>
    </r>
    <r>
      <rPr>
        <sz val="10"/>
        <color rgb="FF000000"/>
        <rFont val="宋体"/>
        <family val="0"/>
        <charset val="134"/>
      </rPr>
      <t xml:space="preserve">1464</t>
    </r>
    <r>
      <rPr>
        <sz val="10"/>
        <color rgb="FF000000"/>
        <rFont val="Noto Sans"/>
        <family val="2"/>
      </rPr>
      <t xml:space="preserve">人，困难残疾人</t>
    </r>
    <r>
      <rPr>
        <sz val="10"/>
        <color rgb="FF000000"/>
        <rFont val="宋体"/>
        <family val="0"/>
        <charset val="134"/>
      </rPr>
      <t xml:space="preserve">904</t>
    </r>
    <r>
      <rPr>
        <sz val="10"/>
        <color rgb="FF000000"/>
        <rFont val="Noto Sans"/>
        <family val="2"/>
      </rPr>
      <t xml:space="preserve">人，重叠</t>
    </r>
    <r>
      <rPr>
        <sz val="10"/>
        <color rgb="FF000000"/>
        <rFont val="宋体"/>
        <family val="0"/>
        <charset val="134"/>
      </rPr>
      <t xml:space="preserve">564</t>
    </r>
    <r>
      <rPr>
        <sz val="10"/>
        <color rgb="FF000000"/>
        <rFont val="Noto Sans"/>
        <family val="2"/>
      </rPr>
      <t xml:space="preserve">人。重度残疾人</t>
    </r>
    <r>
      <rPr>
        <sz val="10"/>
        <color rgb="FF000000"/>
        <rFont val="宋体"/>
        <family val="0"/>
        <charset val="134"/>
      </rPr>
      <t xml:space="preserve">890</t>
    </r>
    <r>
      <rPr>
        <sz val="10"/>
        <color rgb="FF000000"/>
        <rFont val="Noto Sans"/>
        <family val="2"/>
      </rPr>
      <t xml:space="preserve">人配套</t>
    </r>
    <r>
      <rPr>
        <sz val="10"/>
        <color rgb="FF000000"/>
        <rFont val="宋体"/>
        <family val="0"/>
        <charset val="134"/>
      </rPr>
      <t xml:space="preserve">1464×20×12=351360</t>
    </r>
    <r>
      <rPr>
        <sz val="10"/>
        <color rgb="FF000000"/>
        <rFont val="Noto Sans"/>
        <family val="2"/>
      </rPr>
      <t xml:space="preserve">元，困难残疾人</t>
    </r>
    <r>
      <rPr>
        <sz val="10"/>
        <color rgb="FF000000"/>
        <rFont val="宋体"/>
        <family val="0"/>
        <charset val="134"/>
      </rPr>
      <t xml:space="preserve">904</t>
    </r>
    <r>
      <rPr>
        <sz val="10"/>
        <color rgb="FF000000"/>
        <rFont val="Noto Sans"/>
        <family val="2"/>
      </rPr>
      <t xml:space="preserve">人配套</t>
    </r>
    <r>
      <rPr>
        <sz val="10"/>
        <color rgb="FF000000"/>
        <rFont val="宋体"/>
        <family val="0"/>
        <charset val="134"/>
      </rPr>
      <t xml:space="preserve">904×30×12=325440</t>
    </r>
    <r>
      <rPr>
        <sz val="10"/>
        <color rgb="FF000000"/>
        <rFont val="Noto Sans"/>
        <family val="2"/>
      </rPr>
      <t xml:space="preserve">元，重叠</t>
    </r>
    <r>
      <rPr>
        <sz val="10"/>
        <color rgb="FF000000"/>
        <rFont val="宋体"/>
        <family val="0"/>
        <charset val="134"/>
      </rPr>
      <t xml:space="preserve">564</t>
    </r>
    <r>
      <rPr>
        <sz val="10"/>
        <color rgb="FF000000"/>
        <rFont val="Noto Sans"/>
        <family val="2"/>
      </rPr>
      <t xml:space="preserve">人配套</t>
    </r>
    <r>
      <rPr>
        <sz val="10"/>
        <color rgb="FF000000"/>
        <rFont val="宋体"/>
        <family val="0"/>
        <charset val="134"/>
      </rPr>
      <t xml:space="preserve">564×50×12=338400</t>
    </r>
    <r>
      <rPr>
        <sz val="10"/>
        <color rgb="FF000000"/>
        <rFont val="Noto Sans"/>
        <family val="2"/>
      </rPr>
      <t xml:space="preserve">元，共需配套</t>
    </r>
    <r>
      <rPr>
        <sz val="10"/>
        <color rgb="FF000000"/>
        <rFont val="宋体"/>
        <family val="0"/>
        <charset val="134"/>
      </rPr>
      <t xml:space="preserve">101.52</t>
    </r>
    <r>
      <rPr>
        <sz val="10"/>
        <color rgb="FF000000"/>
        <rFont val="Noto Sans"/>
        <family val="2"/>
      </rPr>
      <t xml:space="preserve">万元。</t>
    </r>
  </si>
  <si>
    <r>
      <rPr>
        <sz val="9"/>
        <color rgb="FF000000"/>
        <rFont val="Noto Sans"/>
        <family val="2"/>
      </rPr>
      <t xml:space="preserve">依据甘肃省财政厅、甘肃省民政厅关于印发《甘肃省困难群众基本生活救助补助资金管理办法》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以预算，需配套</t>
    </r>
    <r>
      <rPr>
        <sz val="9"/>
        <color rgb="FF000000"/>
        <rFont val="宋体"/>
        <family val="0"/>
        <charset val="134"/>
      </rPr>
      <t xml:space="preserve">78.372</t>
    </r>
    <r>
      <rPr>
        <sz val="9"/>
        <color rgb="FF000000"/>
        <rFont val="Noto Sans"/>
        <family val="2"/>
      </rPr>
      <t xml:space="preserve">万元，按照《甘肃省财政厅 甘肃省民政厅关于下达</t>
    </r>
    <r>
      <rPr>
        <sz val="9"/>
        <color rgb="FF000000"/>
        <rFont val="宋体"/>
        <family val="0"/>
        <charset val="134"/>
      </rPr>
      <t xml:space="preserve">2016</t>
    </r>
    <r>
      <rPr>
        <sz val="9"/>
        <color rgb="FF000000"/>
        <rFont val="Noto Sans"/>
        <family val="2"/>
      </rPr>
      <t xml:space="preserve">年度困难残疾人生活补贴和重度残疾人护理补贴省级补助资金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文件，“两项补贴”发放标准为：困难残疾人生活补贴标准为每人每月</t>
    </r>
    <r>
      <rPr>
        <sz val="9"/>
        <color rgb="FF000000"/>
        <rFont val="宋体"/>
        <family val="0"/>
        <charset val="134"/>
      </rPr>
      <t xml:space="preserve">100</t>
    </r>
    <r>
      <rPr>
        <sz val="9"/>
        <color rgb="FF000000"/>
        <rFont val="Noto Sans"/>
        <family val="2"/>
      </rPr>
      <t xml:space="preserve">元，其中省级补助</t>
    </r>
    <r>
      <rPr>
        <sz val="9"/>
        <color rgb="FF000000"/>
        <rFont val="宋体"/>
        <family val="0"/>
        <charset val="134"/>
      </rPr>
      <t xml:space="preserve">70</t>
    </r>
    <r>
      <rPr>
        <sz val="9"/>
        <color rgb="FF000000"/>
        <rFont val="Noto Sans"/>
        <family val="2"/>
      </rPr>
      <t xml:space="preserve">元，剩余</t>
    </r>
    <r>
      <rPr>
        <sz val="9"/>
        <color rgb="FF000000"/>
        <rFont val="宋体"/>
        <family val="0"/>
        <charset val="134"/>
      </rPr>
      <t xml:space="preserve">30</t>
    </r>
    <r>
      <rPr>
        <sz val="9"/>
        <color rgb="FF000000"/>
        <rFont val="Noto Sans"/>
        <family val="2"/>
      </rPr>
      <t xml:space="preserve">元由市、县解决；重度残疾人护理补贴标准为每人每月</t>
    </r>
    <r>
      <rPr>
        <sz val="9"/>
        <color rgb="FF000000"/>
        <rFont val="宋体"/>
        <family val="0"/>
        <charset val="134"/>
      </rPr>
      <t xml:space="preserve">100</t>
    </r>
    <r>
      <rPr>
        <sz val="9"/>
        <color rgb="FF000000"/>
        <rFont val="Noto Sans"/>
        <family val="2"/>
      </rPr>
      <t xml:space="preserve">元，其中省级补助</t>
    </r>
    <r>
      <rPr>
        <sz val="9"/>
        <color rgb="FF000000"/>
        <rFont val="宋体"/>
        <family val="0"/>
        <charset val="134"/>
      </rPr>
      <t xml:space="preserve">80</t>
    </r>
    <r>
      <rPr>
        <sz val="9"/>
        <color rgb="FF000000"/>
        <rFont val="Noto Sans"/>
        <family val="2"/>
      </rPr>
      <t xml:space="preserve">元，剩余</t>
    </r>
    <r>
      <rPr>
        <sz val="9"/>
        <color rgb="FF000000"/>
        <rFont val="宋体"/>
        <family val="0"/>
        <charset val="134"/>
      </rPr>
      <t xml:space="preserve">20</t>
    </r>
    <r>
      <rPr>
        <sz val="9"/>
        <color rgb="FF000000"/>
        <rFont val="Noto Sans"/>
        <family val="2"/>
      </rPr>
      <t xml:space="preserve">元由市、县解决，全县有重度残疾人</t>
    </r>
    <r>
      <rPr>
        <sz val="9"/>
        <color rgb="FF000000"/>
        <rFont val="宋体"/>
        <family val="0"/>
        <charset val="134"/>
      </rPr>
      <t xml:space="preserve">1464</t>
    </r>
    <r>
      <rPr>
        <sz val="9"/>
        <color rgb="FF000000"/>
        <rFont val="Noto Sans"/>
        <family val="2"/>
      </rPr>
      <t xml:space="preserve">人，困难残疾人</t>
    </r>
    <r>
      <rPr>
        <sz val="9"/>
        <color rgb="FF000000"/>
        <rFont val="宋体"/>
        <family val="0"/>
        <charset val="134"/>
      </rPr>
      <t xml:space="preserve">904</t>
    </r>
    <r>
      <rPr>
        <sz val="9"/>
        <color rgb="FF000000"/>
        <rFont val="Noto Sans"/>
        <family val="2"/>
      </rPr>
      <t xml:space="preserve">人，重叠</t>
    </r>
    <r>
      <rPr>
        <sz val="9"/>
        <color rgb="FF000000"/>
        <rFont val="宋体"/>
        <family val="0"/>
        <charset val="134"/>
      </rPr>
      <t xml:space="preserve">564</t>
    </r>
    <r>
      <rPr>
        <sz val="9"/>
        <color rgb="FF000000"/>
        <rFont val="Noto Sans"/>
        <family val="2"/>
      </rPr>
      <t xml:space="preserve">人。重度残疾人</t>
    </r>
    <r>
      <rPr>
        <sz val="9"/>
        <color rgb="FF000000"/>
        <rFont val="宋体"/>
        <family val="0"/>
        <charset val="134"/>
      </rPr>
      <t xml:space="preserve">890</t>
    </r>
    <r>
      <rPr>
        <sz val="9"/>
        <color rgb="FF000000"/>
        <rFont val="Noto Sans"/>
        <family val="2"/>
      </rPr>
      <t xml:space="preserve">人配套</t>
    </r>
    <r>
      <rPr>
        <sz val="9"/>
        <color rgb="FF000000"/>
        <rFont val="宋体"/>
        <family val="0"/>
        <charset val="134"/>
      </rPr>
      <t xml:space="preserve">1464×20×12=351360</t>
    </r>
    <r>
      <rPr>
        <sz val="9"/>
        <color rgb="FF000000"/>
        <rFont val="Noto Sans"/>
        <family val="2"/>
      </rPr>
      <t xml:space="preserve">元，困难残疾人</t>
    </r>
    <r>
      <rPr>
        <sz val="9"/>
        <color rgb="FF000000"/>
        <rFont val="宋体"/>
        <family val="0"/>
        <charset val="134"/>
      </rPr>
      <t xml:space="preserve">904</t>
    </r>
    <r>
      <rPr>
        <sz val="9"/>
        <color rgb="FF000000"/>
        <rFont val="Noto Sans"/>
        <family val="2"/>
      </rPr>
      <t xml:space="preserve">人配套</t>
    </r>
    <r>
      <rPr>
        <sz val="9"/>
        <color rgb="FF000000"/>
        <rFont val="宋体"/>
        <family val="0"/>
        <charset val="134"/>
      </rPr>
      <t xml:space="preserve">904×30×12=325440</t>
    </r>
    <r>
      <rPr>
        <sz val="9"/>
        <color rgb="FF000000"/>
        <rFont val="Noto Sans"/>
        <family val="2"/>
      </rPr>
      <t xml:space="preserve">元，重叠</t>
    </r>
    <r>
      <rPr>
        <sz val="9"/>
        <color rgb="FF000000"/>
        <rFont val="宋体"/>
        <family val="0"/>
        <charset val="134"/>
      </rPr>
      <t xml:space="preserve">564</t>
    </r>
    <r>
      <rPr>
        <sz val="9"/>
        <color rgb="FF000000"/>
        <rFont val="Noto Sans"/>
        <family val="2"/>
      </rPr>
      <t xml:space="preserve">人配套</t>
    </r>
    <r>
      <rPr>
        <sz val="9"/>
        <color rgb="FF000000"/>
        <rFont val="宋体"/>
        <family val="0"/>
        <charset val="134"/>
      </rPr>
      <t xml:space="preserve">564×50×12=338400</t>
    </r>
    <r>
      <rPr>
        <sz val="9"/>
        <color rgb="FF000000"/>
        <rFont val="Noto Sans"/>
        <family val="2"/>
      </rPr>
      <t xml:space="preserve">元，共需配套</t>
    </r>
    <r>
      <rPr>
        <sz val="9"/>
        <color rgb="FF000000"/>
        <rFont val="宋体"/>
        <family val="0"/>
        <charset val="134"/>
      </rPr>
      <t xml:space="preserve">101.52</t>
    </r>
    <r>
      <rPr>
        <sz val="9"/>
        <color rgb="FF000000"/>
        <rFont val="Noto Sans"/>
        <family val="2"/>
      </rPr>
      <t xml:space="preserve">万元。</t>
    </r>
  </si>
  <si>
    <t xml:space="preserve">困难老年人补贴</t>
  </si>
  <si>
    <t xml:space="preserve">困难群众基本生活救助资金是用于发放城乡低保、特困人员救助供养、临时救助、残疾人两项补贴、困难老年人补贴，由中央、省、市、县财政共同承担，市县政府要强化对社会救助主体责任，足额安排应承担资金。</t>
  </si>
  <si>
    <r>
      <rPr>
        <sz val="9"/>
        <color rgb="FF000000"/>
        <rFont val="Noto Sans"/>
        <family val="2"/>
      </rPr>
      <t xml:space="preserve">依据甘肃省财政厅、甘肃省民政厅关于印发《甘肃省困难群众基本生活救助补助资金管理办法》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全县有困难老年人</t>
    </r>
    <r>
      <rPr>
        <sz val="9"/>
        <color rgb="FF000000"/>
        <rFont val="宋体"/>
        <family val="0"/>
        <charset val="134"/>
      </rPr>
      <t xml:space="preserve">510</t>
    </r>
    <r>
      <rPr>
        <sz val="9"/>
        <color rgb="FF000000"/>
        <rFont val="Noto Sans"/>
        <family val="2"/>
      </rPr>
      <t xml:space="preserve">人，人均每月</t>
    </r>
    <r>
      <rPr>
        <sz val="9"/>
        <color rgb="FF000000"/>
        <rFont val="宋体"/>
        <family val="0"/>
        <charset val="134"/>
      </rPr>
      <t xml:space="preserve">100</t>
    </r>
    <r>
      <rPr>
        <sz val="9"/>
        <color rgb="FF000000"/>
        <rFont val="Noto Sans"/>
        <family val="2"/>
      </rPr>
      <t xml:space="preserve">元生活补贴，县上按人均</t>
    </r>
    <r>
      <rPr>
        <sz val="9"/>
        <color rgb="FF000000"/>
        <rFont val="宋体"/>
        <family val="0"/>
        <charset val="134"/>
      </rPr>
      <t xml:space="preserve">30</t>
    </r>
    <r>
      <rPr>
        <sz val="9"/>
        <color rgb="FF000000"/>
        <rFont val="Noto Sans"/>
        <family val="2"/>
      </rPr>
      <t xml:space="preserve">元配套，需</t>
    </r>
    <r>
      <rPr>
        <sz val="9"/>
        <color rgb="FF000000"/>
        <rFont val="宋体"/>
        <family val="0"/>
        <charset val="134"/>
      </rPr>
      <t xml:space="preserve">18.36</t>
    </r>
    <r>
      <rPr>
        <sz val="9"/>
        <color rgb="FF000000"/>
        <rFont val="Noto Sans"/>
        <family val="2"/>
      </rPr>
      <t xml:space="preserve">万元</t>
    </r>
  </si>
  <si>
    <t xml:space="preserve">政府购买社会救助服务工作经费</t>
  </si>
  <si>
    <r>
      <rPr>
        <sz val="10"/>
        <color rgb="FF000000"/>
        <rFont val="Noto Sans"/>
        <family val="2"/>
      </rPr>
      <t xml:space="preserve">政府购买社会救助服务所需资金，列入财政预算，政府购买社会救助服务工作经费按照社会救助对象每人每年不少于</t>
    </r>
    <r>
      <rPr>
        <sz val="10"/>
        <color rgb="FF000000"/>
        <rFont val="宋体"/>
        <family val="0"/>
        <charset val="134"/>
      </rPr>
      <t xml:space="preserve">10</t>
    </r>
    <r>
      <rPr>
        <sz val="10"/>
        <color rgb="FF000000"/>
        <rFont val="Noto Sans"/>
        <family val="2"/>
      </rPr>
      <t xml:space="preserve">元的标准列支。</t>
    </r>
  </si>
  <si>
    <r>
      <rPr>
        <sz val="10"/>
        <color rgb="FF000000"/>
        <rFont val="Noto Sans"/>
        <family val="2"/>
      </rPr>
      <t xml:space="preserve">合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r>
      <rPr>
        <sz val="9"/>
        <color rgb="FF000000"/>
        <rFont val="Noto Sans"/>
        <family val="2"/>
      </rPr>
      <t xml:space="preserve">按照《合水县民政局、合水县机构编制委员会办公室、合水县财政局、合水县人力资源和社会保障局关于印发</t>
    </r>
    <r>
      <rPr>
        <sz val="9"/>
        <color rgb="FF000000"/>
        <rFont val="宋体"/>
        <family val="0"/>
        <charset val="134"/>
      </rPr>
      <t xml:space="preserve">&lt;</t>
    </r>
    <r>
      <rPr>
        <sz val="9"/>
        <color rgb="FF000000"/>
        <rFont val="Noto Sans"/>
        <family val="2"/>
      </rPr>
      <t xml:space="preserve">关于推进政府购买社会救助服务加强基层经办服务能力实施办法</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合民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77</t>
    </r>
    <r>
      <rPr>
        <sz val="9"/>
        <color rgb="FF000000"/>
        <rFont val="Noto Sans"/>
        <family val="2"/>
      </rPr>
      <t xml:space="preserve">号）“政府购买社会救助服务所需资金，列入财政预算，政府购买社会救助服务工作经费按照社会救助对象没人每年不少于</t>
    </r>
    <r>
      <rPr>
        <sz val="9"/>
        <color rgb="FF000000"/>
        <rFont val="宋体"/>
        <family val="0"/>
        <charset val="134"/>
      </rPr>
      <t xml:space="preserve">10</t>
    </r>
    <r>
      <rPr>
        <sz val="9"/>
        <color rgb="FF000000"/>
        <rFont val="Noto Sans"/>
        <family val="2"/>
      </rPr>
      <t xml:space="preserve">元的标准列支。”</t>
    </r>
    <r>
      <rPr>
        <sz val="9"/>
        <color rgb="FF000000"/>
        <rFont val="宋体"/>
        <family val="0"/>
        <charset val="134"/>
      </rPr>
      <t xml:space="preserve">2019</t>
    </r>
    <r>
      <rPr>
        <sz val="9"/>
        <color rgb="FF000000"/>
        <rFont val="Noto Sans"/>
        <family val="2"/>
      </rPr>
      <t xml:space="preserve">年全县共有各类救助对象</t>
    </r>
    <r>
      <rPr>
        <sz val="9"/>
        <color rgb="FF000000"/>
        <rFont val="宋体"/>
        <family val="0"/>
        <charset val="134"/>
      </rPr>
      <t xml:space="preserve">32507</t>
    </r>
    <r>
      <rPr>
        <sz val="9"/>
        <color rgb="FF000000"/>
        <rFont val="Noto Sans"/>
        <family val="2"/>
      </rPr>
      <t xml:space="preserve">人，县上按照每人</t>
    </r>
    <r>
      <rPr>
        <sz val="9"/>
        <color rgb="FF000000"/>
        <rFont val="宋体"/>
        <family val="0"/>
        <charset val="134"/>
      </rPr>
      <t xml:space="preserve">10</t>
    </r>
    <r>
      <rPr>
        <sz val="9"/>
        <color rgb="FF000000"/>
        <rFont val="Noto Sans"/>
        <family val="2"/>
      </rPr>
      <t xml:space="preserve">元标准配套，需</t>
    </r>
    <r>
      <rPr>
        <sz val="9"/>
        <color rgb="FF000000"/>
        <rFont val="宋体"/>
        <family val="0"/>
        <charset val="134"/>
      </rPr>
      <t xml:space="preserve">32.51</t>
    </r>
    <r>
      <rPr>
        <sz val="9"/>
        <color rgb="FF000000"/>
        <rFont val="Noto Sans"/>
        <family val="2"/>
      </rPr>
      <t xml:space="preserve">万元  </t>
    </r>
  </si>
  <si>
    <t xml:space="preserve">城乡居民医疗保险县级补助资金</t>
  </si>
  <si>
    <r>
      <rPr>
        <sz val="10"/>
        <color rgb="FF000000"/>
        <rFont val="Noto Sans"/>
        <family val="2"/>
      </rPr>
      <t xml:space="preserve">城乡居民县级补助资金每人每年</t>
    </r>
    <r>
      <rPr>
        <sz val="10"/>
        <color rgb="FF000000"/>
        <rFont val="宋体"/>
        <family val="0"/>
        <charset val="134"/>
      </rPr>
      <t xml:space="preserve">11.2</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参保人数</t>
    </r>
    <r>
      <rPr>
        <sz val="10"/>
        <color rgb="FF000000"/>
        <rFont val="宋体"/>
        <family val="0"/>
        <charset val="134"/>
      </rPr>
      <t xml:space="preserve">158000.</t>
    </r>
  </si>
  <si>
    <r>
      <rPr>
        <sz val="10"/>
        <color rgb="FF000000"/>
        <rFont val="Noto Sans"/>
        <family val="2"/>
      </rPr>
      <t xml:space="preserve">庆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关于印发庆阳市城乡居民基本医疗保险统筹管理实施方案的通知
</t>
  </si>
  <si>
    <t xml:space="preserve">经办业务费</t>
  </si>
  <si>
    <r>
      <rPr>
        <sz val="10"/>
        <color rgb="FF000000"/>
        <rFont val="Noto Sans"/>
        <family val="2"/>
      </rPr>
      <t xml:space="preserve">城乡居民业务经费按参保人数每人不少于</t>
    </r>
    <r>
      <rPr>
        <sz val="10"/>
        <color rgb="FF000000"/>
        <rFont val="宋体"/>
        <family val="0"/>
        <charset val="134"/>
      </rPr>
      <t xml:space="preserve">1</t>
    </r>
    <r>
      <rPr>
        <sz val="10"/>
        <color rgb="FF000000"/>
        <rFont val="Noto Sans"/>
        <family val="2"/>
      </rPr>
      <t xml:space="preserve">元的标准，</t>
    </r>
    <r>
      <rPr>
        <sz val="10"/>
        <color rgb="FF000000"/>
        <rFont val="宋体"/>
        <family val="0"/>
        <charset val="134"/>
      </rPr>
      <t xml:space="preserve">2020</t>
    </r>
    <r>
      <rPr>
        <sz val="10"/>
        <color rgb="FF000000"/>
        <rFont val="Noto Sans"/>
        <family val="2"/>
      </rPr>
      <t xml:space="preserve">年城乡居民参合人数</t>
    </r>
    <r>
      <rPr>
        <sz val="10"/>
        <color rgb="FF000000"/>
        <rFont val="宋体"/>
        <family val="0"/>
        <charset val="134"/>
      </rPr>
      <t xml:space="preserve">158000.</t>
    </r>
  </si>
  <si>
    <r>
      <rPr>
        <sz val="10"/>
        <color rgb="FF000000"/>
        <rFont val="Noto Sans"/>
        <family val="2"/>
      </rPr>
      <t xml:space="preserve">庆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t>
    </r>
  </si>
  <si>
    <t xml:space="preserve">关于印发庆阳市整合城乡居民基本医疗保险制度实施方案的通知</t>
  </si>
  <si>
    <t xml:space="preserve">职工基本医疗保险费</t>
  </si>
  <si>
    <r>
      <rPr>
        <sz val="10"/>
        <color rgb="FF000000"/>
        <rFont val="Noto Sans"/>
        <family val="2"/>
      </rPr>
      <t xml:space="preserve">县直机关事业单位参保职工</t>
    </r>
    <r>
      <rPr>
        <sz val="10"/>
        <color rgb="FF000000"/>
        <rFont val="宋体"/>
        <family val="0"/>
        <charset val="134"/>
      </rPr>
      <t xml:space="preserve">7500</t>
    </r>
    <r>
      <rPr>
        <sz val="10"/>
        <color rgb="FF000000"/>
        <rFont val="Noto Sans"/>
        <family val="2"/>
      </rPr>
      <t xml:space="preserve">人，关闭破产企业退休职工</t>
    </r>
    <r>
      <rPr>
        <sz val="10"/>
        <color rgb="FF000000"/>
        <rFont val="宋体"/>
        <family val="0"/>
        <charset val="134"/>
      </rPr>
      <t xml:space="preserve">1104</t>
    </r>
    <r>
      <rPr>
        <sz val="10"/>
        <color rgb="FF000000"/>
        <rFont val="Noto Sans"/>
        <family val="2"/>
      </rPr>
      <t xml:space="preserve">人，缴费基数</t>
    </r>
    <r>
      <rPr>
        <sz val="10"/>
        <color rgb="FF000000"/>
        <rFont val="宋体"/>
        <family val="0"/>
        <charset val="134"/>
      </rPr>
      <t xml:space="preserve">4440</t>
    </r>
    <r>
      <rPr>
        <sz val="10"/>
        <color rgb="FF000000"/>
        <rFont val="Noto Sans"/>
        <family val="2"/>
      </rPr>
      <t xml:space="preserve">元，按单位缴费比例</t>
    </r>
    <r>
      <rPr>
        <sz val="10"/>
        <color rgb="FF000000"/>
        <rFont val="宋体"/>
        <family val="0"/>
        <charset val="134"/>
      </rPr>
      <t xml:space="preserve">6%</t>
    </r>
    <r>
      <rPr>
        <sz val="10"/>
        <color rgb="FF000000"/>
        <rFont val="Noto Sans"/>
        <family val="2"/>
      </rPr>
      <t xml:space="preserve">计算。</t>
    </r>
  </si>
  <si>
    <r>
      <rPr>
        <sz val="10"/>
        <color rgb="FF000000"/>
        <rFont val="Noto Sans"/>
        <family val="2"/>
      </rPr>
      <t xml:space="preserve">合水县城镇职工医疗保险暂行办法、合就业发</t>
    </r>
    <r>
      <rPr>
        <sz val="10"/>
        <color rgb="FF000000"/>
        <rFont val="宋体"/>
        <family val="0"/>
        <charset val="134"/>
      </rPr>
      <t xml:space="preserve">[2014]52</t>
    </r>
    <r>
      <rPr>
        <sz val="10"/>
        <color rgb="FF000000"/>
        <rFont val="Noto Sans"/>
        <family val="2"/>
      </rPr>
      <t xml:space="preserve">号</t>
    </r>
  </si>
  <si>
    <t xml:space="preserve">大病医疗保险费</t>
  </si>
  <si>
    <r>
      <rPr>
        <sz val="10"/>
        <color rgb="FF000000"/>
        <rFont val="Noto Sans"/>
        <family val="2"/>
      </rPr>
      <t xml:space="preserve">县直机关事业单位参保职工</t>
    </r>
    <r>
      <rPr>
        <sz val="10"/>
        <color rgb="FF000000"/>
        <rFont val="宋体"/>
        <family val="0"/>
        <charset val="134"/>
      </rPr>
      <t xml:space="preserve">7500</t>
    </r>
    <r>
      <rPr>
        <sz val="10"/>
        <color rgb="FF000000"/>
        <rFont val="Noto Sans"/>
        <family val="2"/>
      </rPr>
      <t xml:space="preserve">人，关闭破产企业退休职工</t>
    </r>
    <r>
      <rPr>
        <sz val="10"/>
        <color rgb="FF000000"/>
        <rFont val="宋体"/>
        <family val="0"/>
        <charset val="134"/>
      </rPr>
      <t xml:space="preserve">866</t>
    </r>
    <r>
      <rPr>
        <sz val="10"/>
        <color rgb="FF000000"/>
        <rFont val="Noto Sans"/>
        <family val="2"/>
      </rPr>
      <t xml:space="preserve">人，按单位缴费标准</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计算。</t>
    </r>
  </si>
  <si>
    <r>
      <rPr>
        <sz val="10"/>
        <color rgb="FF000000"/>
        <rFont val="Noto Sans"/>
        <family val="2"/>
      </rPr>
      <t xml:space="preserve">庆劳社发</t>
    </r>
    <r>
      <rPr>
        <sz val="10"/>
        <rFont val="宋体"/>
        <family val="0"/>
        <charset val="134"/>
      </rPr>
      <t xml:space="preserve">2007[174]</t>
    </r>
    <r>
      <rPr>
        <sz val="10"/>
        <rFont val="Noto Sans"/>
        <family val="2"/>
      </rPr>
      <t xml:space="preserve">号、合就业发</t>
    </r>
    <r>
      <rPr>
        <sz val="10"/>
        <rFont val="宋体"/>
        <family val="0"/>
        <charset val="134"/>
      </rPr>
      <t xml:space="preserve">[2014]52</t>
    </r>
    <r>
      <rPr>
        <sz val="10"/>
        <rFont val="Noto Sans"/>
        <family val="2"/>
      </rPr>
      <t xml:space="preserve">号</t>
    </r>
  </si>
  <si>
    <t xml:space="preserve">生育保险费</t>
  </si>
  <si>
    <r>
      <rPr>
        <sz val="10"/>
        <color rgb="FF000000"/>
        <rFont val="Noto Sans"/>
        <family val="2"/>
      </rPr>
      <t xml:space="preserve">县直机关事业单位参保在职职工</t>
    </r>
    <r>
      <rPr>
        <sz val="10"/>
        <color rgb="FF000000"/>
        <rFont val="宋体"/>
        <family val="0"/>
        <charset val="134"/>
      </rPr>
      <t xml:space="preserve">5550</t>
    </r>
    <r>
      <rPr>
        <sz val="10"/>
        <color rgb="FF000000"/>
        <rFont val="Noto Sans"/>
        <family val="2"/>
      </rPr>
      <t xml:space="preserve">人，缴费基数</t>
    </r>
    <r>
      <rPr>
        <sz val="10"/>
        <color rgb="FF000000"/>
        <rFont val="宋体"/>
        <family val="0"/>
        <charset val="134"/>
      </rPr>
      <t xml:space="preserve">4204</t>
    </r>
    <r>
      <rPr>
        <sz val="10"/>
        <color rgb="FF000000"/>
        <rFont val="Noto Sans"/>
        <family val="2"/>
      </rPr>
      <t xml:space="preserve">元，按单位缴费比例</t>
    </r>
    <r>
      <rPr>
        <sz val="10"/>
        <color rgb="FF000000"/>
        <rFont val="宋体"/>
        <family val="0"/>
        <charset val="134"/>
      </rPr>
      <t xml:space="preserve">0.5%</t>
    </r>
    <r>
      <rPr>
        <sz val="10"/>
        <color rgb="FF000000"/>
        <rFont val="Noto Sans"/>
        <family val="2"/>
      </rPr>
      <t xml:space="preserve">计算。</t>
    </r>
  </si>
  <si>
    <r>
      <rPr>
        <sz val="10"/>
        <color rgb="FF000000"/>
        <rFont val="Noto Sans"/>
        <family val="2"/>
      </rPr>
      <t xml:space="preserve">庆阳市生育保险办法、合就业发</t>
    </r>
    <r>
      <rPr>
        <sz val="10"/>
        <color rgb="FF000000"/>
        <rFont val="宋体"/>
        <family val="0"/>
        <charset val="134"/>
      </rPr>
      <t xml:space="preserve">[2014]52</t>
    </r>
    <r>
      <rPr>
        <sz val="10"/>
        <color rgb="FF000000"/>
        <rFont val="Noto Sans"/>
        <family val="2"/>
      </rPr>
      <t xml:space="preserve">号</t>
    </r>
  </si>
  <si>
    <t xml:space="preserve">基本医疗保险经办及异地住院稽核经费</t>
  </si>
  <si>
    <t xml:space="preserve">社会保险法第五条</t>
  </si>
  <si>
    <t xml:space="preserve">金保专网网络使用费</t>
  </si>
  <si>
    <t xml:space="preserve">全县村卫生室金保专网网络使用费</t>
  </si>
  <si>
    <t xml:space="preserve">根据《甘肃省脱贫退出健康扶贫验收办法》第二条第二款关于贫困村退出健康扶贫验收标准规定，每个村卫生室必须有即时结报网络。</t>
  </si>
  <si>
    <t xml:space="preserve">
</t>
  </si>
  <si>
    <r>
      <rPr>
        <sz val="9"/>
        <color rgb="FF000000"/>
        <rFont val="Noto Sans"/>
        <family val="2"/>
      </rPr>
      <t xml:space="preserve">红十字会业务工作经费</t>
    </r>
    <r>
      <rPr>
        <sz val="9"/>
        <color rgb="FF000000"/>
        <rFont val="宋体"/>
        <family val="0"/>
        <charset val="134"/>
      </rPr>
      <t xml:space="preserve">3</t>
    </r>
    <r>
      <rPr>
        <sz val="9"/>
        <color rgb="FF000000"/>
        <rFont val="Noto Sans"/>
        <family val="2"/>
      </rPr>
      <t xml:space="preserve">万元，其中红十字宣传及应急救护培训经费</t>
    </r>
    <r>
      <rPr>
        <sz val="9"/>
        <color rgb="FF000000"/>
        <rFont val="宋体"/>
        <family val="0"/>
        <charset val="134"/>
      </rPr>
      <t xml:space="preserve">2</t>
    </r>
    <r>
      <rPr>
        <sz val="9"/>
        <color rgb="FF000000"/>
        <rFont val="Noto Sans"/>
        <family val="2"/>
      </rPr>
      <t xml:space="preserve">万元</t>
    </r>
  </si>
  <si>
    <r>
      <rPr>
        <sz val="10"/>
        <color rgb="FF000000"/>
        <rFont val="Noto Sans"/>
        <family val="2"/>
      </rPr>
      <t xml:space="preserve">红十字会业务工作经费</t>
    </r>
    <r>
      <rPr>
        <sz val="10"/>
        <color rgb="FF000000"/>
        <rFont val="宋体"/>
        <family val="0"/>
        <charset val="134"/>
      </rPr>
      <t xml:space="preserve">3</t>
    </r>
    <r>
      <rPr>
        <sz val="10"/>
        <color rgb="FF000000"/>
        <rFont val="Noto Sans"/>
        <family val="2"/>
      </rPr>
      <t xml:space="preserve">万元，其中红十字宣传及应急救护培训经费</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甘政发</t>
    </r>
    <r>
      <rPr>
        <sz val="10"/>
        <color rgb="FF000000"/>
        <rFont val="宋体"/>
        <family val="0"/>
        <charset val="134"/>
      </rPr>
      <t xml:space="preserve">{2013}110</t>
    </r>
    <r>
      <rPr>
        <sz val="10"/>
        <color rgb="FF000000"/>
        <rFont val="Noto Sans"/>
        <family val="2"/>
      </rPr>
      <t xml:space="preserve">号</t>
    </r>
  </si>
  <si>
    <t xml:space="preserve">甘肃省人民政府关于促进红十字事业发展的实施意见</t>
  </si>
  <si>
    <r>
      <rPr>
        <sz val="10"/>
        <color rgb="FF000000"/>
        <rFont val="Noto Sans"/>
        <family val="2"/>
      </rPr>
      <t xml:space="preserve">因历年红十字会经费预算不足直接影响红十字会正常工作开展，因此一句省市县有关文件精神，需增加红十字会业务工作经费</t>
    </r>
    <r>
      <rPr>
        <sz val="10"/>
        <color rgb="FF000000"/>
        <rFont val="宋体"/>
        <family val="0"/>
        <charset val="134"/>
      </rPr>
      <t xml:space="preserve">3</t>
    </r>
    <r>
      <rPr>
        <sz val="10"/>
        <color rgb="FF000000"/>
        <rFont val="Noto Sans"/>
        <family val="2"/>
      </rPr>
      <t xml:space="preserve">万元，其中红十字宣传及应急救护培训经费</t>
    </r>
    <r>
      <rPr>
        <sz val="10"/>
        <color rgb="FF000000"/>
        <rFont val="宋体"/>
        <family val="0"/>
        <charset val="134"/>
      </rPr>
      <t xml:space="preserve">2</t>
    </r>
    <r>
      <rPr>
        <sz val="10"/>
        <color rgb="FF000000"/>
        <rFont val="Noto Sans"/>
        <family val="2"/>
      </rPr>
      <t xml:space="preserve">万元，灾害及困难救助工作经费</t>
    </r>
    <r>
      <rPr>
        <sz val="10"/>
        <color rgb="FF000000"/>
        <rFont val="宋体"/>
        <family val="0"/>
        <charset val="134"/>
      </rPr>
      <t xml:space="preserve">1</t>
    </r>
    <r>
      <rPr>
        <sz val="10"/>
        <color rgb="FF000000"/>
        <rFont val="Noto Sans"/>
        <family val="2"/>
      </rPr>
      <t xml:space="preserve">万元。
</t>
    </r>
  </si>
  <si>
    <r>
      <rPr>
        <sz val="10"/>
        <color rgb="FF000000"/>
        <rFont val="Noto Sans"/>
        <family val="2"/>
      </rPr>
      <t xml:space="preserve">庆政发</t>
    </r>
    <r>
      <rPr>
        <sz val="10"/>
        <color rgb="FF000000"/>
        <rFont val="宋体"/>
        <family val="0"/>
        <charset val="134"/>
      </rPr>
      <t xml:space="preserve">{2014}34</t>
    </r>
    <r>
      <rPr>
        <sz val="10"/>
        <color rgb="FF000000"/>
        <rFont val="Noto Sans"/>
        <family val="2"/>
      </rPr>
      <t xml:space="preserve">号</t>
    </r>
  </si>
  <si>
    <t xml:space="preserve">庆阳市人民政府关于进一步加强红十字事业发展的意见</t>
  </si>
  <si>
    <r>
      <rPr>
        <sz val="10"/>
        <color rgb="FF000000"/>
        <rFont val="Noto Sans"/>
        <family val="2"/>
      </rPr>
      <t xml:space="preserve">合政发</t>
    </r>
    <r>
      <rPr>
        <sz val="10"/>
        <color rgb="FF000000"/>
        <rFont val="宋体"/>
        <family val="0"/>
        <charset val="134"/>
      </rPr>
      <t xml:space="preserve">{2018}117</t>
    </r>
    <r>
      <rPr>
        <sz val="10"/>
        <color rgb="FF000000"/>
        <rFont val="Noto Sans"/>
        <family val="2"/>
      </rPr>
      <t xml:space="preserve">号</t>
    </r>
  </si>
  <si>
    <t xml:space="preserve">合水县人民政府关于进一步加强红十字事业发展的意见</t>
  </si>
  <si>
    <t xml:space="preserve">网络设备及专线维护费</t>
  </si>
  <si>
    <r>
      <rPr>
        <sz val="10"/>
        <color rgb="FF000000"/>
        <rFont val="Noto Sans"/>
        <family val="2"/>
      </rPr>
      <t xml:space="preserve">合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人大代表活动经费</t>
  </si>
  <si>
    <t xml:space="preserve">组织安排代表视察、小组集体活动，购买有关学习资料等</t>
  </si>
  <si>
    <t xml:space="preserve">人代会会议经费</t>
  </si>
  <si>
    <t xml:space="preserve">会议期间材料、选票印制，代表的食宿、补助，大会的报道宣传等</t>
  </si>
  <si>
    <t xml:space="preserve">政协委员视察经费</t>
  </si>
  <si>
    <t xml:space="preserve">委员开展调研、视察等活动</t>
  </si>
  <si>
    <r>
      <rPr>
        <sz val="10"/>
        <color rgb="FF000000"/>
        <rFont val="Noto Sans"/>
        <family val="2"/>
      </rPr>
      <t xml:space="preserve">合政协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si>
  <si>
    <t xml:space="preserve">增加委员活动经费</t>
  </si>
  <si>
    <t xml:space="preserve">政协会议经费</t>
  </si>
  <si>
    <t xml:space="preserve">召开政协会议活动</t>
  </si>
  <si>
    <t xml:space="preserve">增加政协会议费</t>
  </si>
  <si>
    <t xml:space="preserve">政协委员培训费</t>
  </si>
  <si>
    <t xml:space="preserve">对政协委员的培训</t>
  </si>
  <si>
    <t xml:space="preserve">增加政协委员培训费</t>
  </si>
  <si>
    <t xml:space="preserve">政务中心业务费</t>
  </si>
  <si>
    <t xml:space="preserve">统办大楼及附属工程</t>
  </si>
  <si>
    <t xml:space="preserve">政务大厅运行及村级便民中心服务政务网络租赁经费</t>
  </si>
  <si>
    <r>
      <rPr>
        <sz val="9"/>
        <color rgb="FF000000"/>
        <rFont val="Noto Sans"/>
        <family val="2"/>
      </rPr>
      <t xml:space="preserve">《进一步深化“互联网</t>
    </r>
    <r>
      <rPr>
        <sz val="9"/>
        <color rgb="FF000000"/>
        <rFont val="宋体"/>
        <family val="0"/>
        <charset val="134"/>
      </rPr>
      <t xml:space="preserve">+</t>
    </r>
    <r>
      <rPr>
        <sz val="9"/>
        <color rgb="FF000000"/>
        <rFont val="Noto Sans"/>
        <family val="2"/>
      </rPr>
      <t xml:space="preserve">政务服务”推进政务服务“一网、一门、一次”改革实施方案》、《</t>
    </r>
    <r>
      <rPr>
        <sz val="9"/>
        <color rgb="FF000000"/>
        <rFont val="宋体"/>
        <family val="0"/>
        <charset val="134"/>
      </rPr>
      <t xml:space="preserve">2019</t>
    </r>
    <r>
      <rPr>
        <sz val="9"/>
        <color rgb="FF000000"/>
        <rFont val="Noto Sans"/>
        <family val="2"/>
      </rPr>
      <t xml:space="preserve">年推进政务服务“一网通办”重点工作任务》、《县本级职能部门统一进驻县政府政务服务大厅实行“一站式”服务实施方案》</t>
    </r>
  </si>
  <si>
    <t xml:space="preserve">政务专网</t>
  </si>
  <si>
    <t xml:space="preserve">合水宾馆定补资金</t>
  </si>
  <si>
    <t xml:space="preserve">金融办业务费</t>
  </si>
  <si>
    <t xml:space="preserve">农村专网费</t>
  </si>
  <si>
    <t xml:space="preserve">全市一体化在线政务服务平台运行维护费及平台安全检测费</t>
  </si>
  <si>
    <r>
      <rPr>
        <sz val="10"/>
        <color rgb="FF000000"/>
        <rFont val="Noto Sans"/>
        <family val="2"/>
      </rPr>
      <t xml:space="preserve">庆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t xml:space="preserve">建立政务信息化项目投资审批和运维经费审批跨部门联动机制。申请政务信息化建设和运维经费的单位需向同级政府政务共享主管部门全口径备案。</t>
  </si>
  <si>
    <t xml:space="preserve">《关于印发庆阳市加快建设一体化在线政务服务平台进一步推进“一网、一门、一次”改革重点任务落实方案的通知》</t>
  </si>
  <si>
    <t xml:space="preserve">外事办业务费</t>
  </si>
  <si>
    <r>
      <rPr>
        <sz val="9"/>
        <color rgb="FF000000"/>
        <rFont val="Noto Sans"/>
        <family val="2"/>
      </rPr>
      <t xml:space="preserve">合办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t xml:space="preserve">成立中共合水县委外事工作委员会办公室、合水县人民政府外事办公室</t>
  </si>
  <si>
    <t xml:space="preserve">《关于调整合水县人民政府办公室职能配置、内设机构和人员编制的通知》</t>
  </si>
  <si>
    <t xml:space="preserve">专项工作经费</t>
  </si>
  <si>
    <t xml:space="preserve">综治、群防群治、涉法涉诉、防教、肇事肇祸、精神障碍患者救治、扫黑除恶专项经费</t>
  </si>
  <si>
    <t xml:space="preserve">雪亮工程专项经费</t>
  </si>
  <si>
    <t xml:space="preserve">雪亮工程建设运维费用</t>
  </si>
  <si>
    <t xml:space="preserve">智慧合水专项经费</t>
  </si>
  <si>
    <t xml:space="preserve">智慧合水一期建设费用</t>
  </si>
  <si>
    <t xml:space="preserve">司法救助经费</t>
  </si>
  <si>
    <t xml:space="preserve">县委巡察工作专项经费</t>
  </si>
  <si>
    <r>
      <rPr>
        <sz val="10"/>
        <color rgb="FF000000"/>
        <rFont val="Noto Sans"/>
        <family val="2"/>
      </rPr>
      <t xml:space="preserve">甘发</t>
    </r>
    <r>
      <rPr>
        <sz val="10"/>
        <color rgb="FF000000"/>
        <rFont val="宋体"/>
        <family val="0"/>
        <charset val="134"/>
      </rPr>
      <t xml:space="preserve">[2017]32</t>
    </r>
    <r>
      <rPr>
        <sz val="10"/>
        <color rgb="FF000000"/>
        <rFont val="Noto Sans"/>
        <family val="2"/>
      </rPr>
      <t xml:space="preserve">号</t>
    </r>
  </si>
  <si>
    <t xml:space="preserve">中共甘肃省委关于加强和规范巡察工作的意见</t>
  </si>
  <si>
    <t xml:space="preserve">省市开展提级巡察及交叉巡察工作专项经费</t>
  </si>
  <si>
    <t xml:space="preserve">省市开展提级巡察及交叉巡察工作人员差旅费、办公费等、公务用车运行费</t>
  </si>
  <si>
    <t xml:space="preserve">反贪反渎预防职务犯罪等办案经费</t>
  </si>
  <si>
    <t xml:space="preserve">省市县借抽调人员差旅费</t>
  </si>
  <si>
    <t xml:space="preserve">合水县深入开展作风建设年活动集中整治形式主义、官僚主义领导小组办公室工作经费</t>
  </si>
  <si>
    <t xml:space="preserve">预防职务犯罪宣传教育读本</t>
  </si>
  <si>
    <t xml:space="preserve">《村里那户人家》</t>
  </si>
  <si>
    <t xml:space="preserve">基层组织建设、人才工作、党建网及大组工网维护工作经费</t>
  </si>
  <si>
    <t xml:space="preserve">用于基层党建、人才引进、党建网及大组工网维护等工作</t>
  </si>
  <si>
    <t xml:space="preserve">村级活动场所建设专项经费</t>
  </si>
  <si>
    <t xml:space="preserve">用于新建、维修全县村级组织活动场所</t>
  </si>
  <si>
    <t xml:space="preserve">离休干部医疗费</t>
  </si>
  <si>
    <t xml:space="preserve">用于全县离休干部医疗费报销</t>
  </si>
  <si>
    <t xml:space="preserve">干部档案电子化建设经费</t>
  </si>
  <si>
    <t xml:space="preserve">用于新增干部档案电子化录入工作</t>
  </si>
  <si>
    <t xml:space="preserve">老干部活动中心运转及老干部慰问、体检工作经费</t>
  </si>
  <si>
    <t xml:space="preserve">用于老干部中心正常运转、老干部慰问、体检等工作</t>
  </si>
  <si>
    <t xml:space="preserve">干部教育培训工作经费</t>
  </si>
  <si>
    <t xml:space="preserve">用于干部教育培训等工作</t>
  </si>
  <si>
    <t xml:space="preserve">统战工作经费</t>
  </si>
  <si>
    <t xml:space="preserve">县委县政府统一安排部署</t>
  </si>
  <si>
    <t xml:space="preserve">民族宗教工作经费</t>
  </si>
  <si>
    <t xml:space="preserve">工商联工作经费</t>
  </si>
  <si>
    <t xml:space="preserve">台湾工作及民主党派工作经费</t>
  </si>
  <si>
    <t xml:space="preserve">商会服务中心工作经费</t>
  </si>
  <si>
    <t xml:space="preserve">十八届八期常务会议纪要</t>
  </si>
  <si>
    <t xml:space="preserve">民盟经费</t>
  </si>
  <si>
    <t xml:space="preserve">县委常委会议纪要</t>
  </si>
  <si>
    <t xml:space="preserve">知联会</t>
  </si>
  <si>
    <r>
      <rPr>
        <sz val="10"/>
        <color rgb="FF000000"/>
        <rFont val="Noto Sans"/>
        <family val="2"/>
      </rPr>
      <t xml:space="preserve">县委统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r>
      <rPr>
        <sz val="9"/>
        <color rgb="FF000000"/>
        <rFont val="Noto Sans"/>
        <family val="2"/>
      </rPr>
      <t xml:space="preserve">县委统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新联会</t>
  </si>
  <si>
    <r>
      <rPr>
        <sz val="10"/>
        <color rgb="FF000000"/>
        <rFont val="Noto Sans"/>
        <family val="2"/>
      </rPr>
      <t xml:space="preserve">县委统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si>
  <si>
    <r>
      <rPr>
        <sz val="9"/>
        <color rgb="FF000000"/>
        <rFont val="Noto Sans"/>
        <family val="2"/>
      </rPr>
      <t xml:space="preserve">县委统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t>
    </r>
  </si>
  <si>
    <t xml:space="preserve">宣传思想精神文明建设、新华网维护费、网络评审员报酬、社会宣传等</t>
  </si>
  <si>
    <t xml:space="preserve">新闻中心</t>
  </si>
  <si>
    <t xml:space="preserve">新闻宣传、网信工作及舆情监控</t>
  </si>
  <si>
    <t xml:space="preserve">政法转移支付</t>
  </si>
  <si>
    <t xml:space="preserve">司法档案楼建设</t>
  </si>
  <si>
    <t xml:space="preserve">公证调查核实办证专项经费</t>
  </si>
  <si>
    <t xml:space="preserve">乡镇妇联工作经费、村妇联主席工资报酬</t>
  </si>
  <si>
    <r>
      <rPr>
        <sz val="10"/>
        <color rgb="FF000000"/>
        <rFont val="Noto Sans"/>
        <family val="2"/>
      </rPr>
      <t xml:space="preserve">合办发</t>
    </r>
    <r>
      <rPr>
        <sz val="10"/>
        <color rgb="FF000000"/>
        <rFont val="宋体"/>
        <family val="0"/>
        <charset val="134"/>
      </rPr>
      <t xml:space="preserve">[2018]29</t>
    </r>
    <r>
      <rPr>
        <sz val="10"/>
        <color rgb="FF000000"/>
        <rFont val="Noto Sans"/>
        <family val="2"/>
      </rPr>
      <t xml:space="preserve">号</t>
    </r>
  </si>
  <si>
    <t xml:space="preserve">关于印发《合水县妇联改革方案》的通知</t>
  </si>
  <si>
    <r>
      <rPr>
        <sz val="10"/>
        <color rgb="FF000000"/>
        <rFont val="Noto Sans"/>
        <family val="2"/>
      </rPr>
      <t xml:space="preserve">含每个乡镇</t>
    </r>
    <r>
      <rPr>
        <sz val="10"/>
        <color rgb="FF000000"/>
        <rFont val="宋体"/>
        <family val="0"/>
        <charset val="134"/>
      </rPr>
      <t xml:space="preserve">1</t>
    </r>
    <r>
      <rPr>
        <sz val="10"/>
        <color rgb="FF000000"/>
        <rFont val="Noto Sans"/>
        <family val="2"/>
      </rPr>
      <t xml:space="preserve">万元的妇联工作经费</t>
    </r>
  </si>
  <si>
    <t xml:space="preserve">妇联及妇儿工委办业务费</t>
  </si>
  <si>
    <t xml:space="preserve">工会困难职工慰问、职工培训、困难家庭子女资助及业务费
</t>
  </si>
  <si>
    <t xml:space="preserve">慰问、职工培训、困难家庭子女资助及业务费</t>
  </si>
  <si>
    <t xml:space="preserve">乡镇团组织工作经费、
志愿者生活补助</t>
  </si>
  <si>
    <t xml:space="preserve">共青团关爱留守儿童志愿服务行动“七彩小屋”示范项目县级配套资金</t>
  </si>
  <si>
    <t xml:space="preserve">乡镇财政所业务费</t>
  </si>
  <si>
    <t xml:space="preserve">投资评审项目购买社会服务经费</t>
  </si>
  <si>
    <t xml:space="preserve">财政一体化网络租用费、财政一体化网络维护费</t>
  </si>
  <si>
    <t xml:space="preserve">财政一体化网络租用费</t>
  </si>
  <si>
    <t xml:space="preserve">财政资金绩效评价服务经费</t>
  </si>
  <si>
    <t xml:space="preserve">报刊征订费</t>
  </si>
  <si>
    <t xml:space="preserve">财会研究、财务与会计、新华每日电讯</t>
  </si>
  <si>
    <t xml:space="preserve">业务费用</t>
  </si>
  <si>
    <t xml:space="preserve">票据工本费</t>
  </si>
  <si>
    <t xml:space="preserve">业务费 </t>
  </si>
  <si>
    <t xml:space="preserve">电子政务建设业务费</t>
  </si>
  <si>
    <t xml:space="preserve">网上名称管理</t>
  </si>
  <si>
    <t xml:space="preserve">中文域名注册维护费</t>
  </si>
  <si>
    <r>
      <rPr>
        <sz val="10"/>
        <color rgb="FF000000"/>
        <rFont val="Noto Sans"/>
        <family val="2"/>
      </rPr>
      <t xml:space="preserve">庆市编办发</t>
    </r>
    <r>
      <rPr>
        <sz val="10"/>
        <color rgb="FF000000"/>
        <rFont val="宋体"/>
        <family val="0"/>
        <charset val="134"/>
      </rPr>
      <t xml:space="preserve">[2015]69</t>
    </r>
    <r>
      <rPr>
        <sz val="10"/>
        <color rgb="FF000000"/>
        <rFont val="Noto Sans"/>
        <family val="2"/>
      </rPr>
      <t xml:space="preserve">号</t>
    </r>
  </si>
  <si>
    <t xml:space="preserve">电子编制证管理</t>
  </si>
  <si>
    <t xml:space="preserve">电子编制证运行维护费</t>
  </si>
  <si>
    <r>
      <rPr>
        <sz val="10"/>
        <color rgb="FF000000"/>
        <rFont val="Noto Sans"/>
        <family val="2"/>
      </rPr>
      <t xml:space="preserve">庆市编办发</t>
    </r>
    <r>
      <rPr>
        <sz val="10"/>
        <color rgb="FF000000"/>
        <rFont val="宋体"/>
        <family val="0"/>
        <charset val="134"/>
      </rPr>
      <t xml:space="preserve">[2017]133</t>
    </r>
    <r>
      <rPr>
        <sz val="10"/>
        <color rgb="FF000000"/>
        <rFont val="Noto Sans"/>
        <family val="2"/>
      </rPr>
      <t xml:space="preserve">号</t>
    </r>
  </si>
  <si>
    <t xml:space="preserve">机构改革工作经费</t>
  </si>
  <si>
    <t xml:space="preserve">事业单位机构改革</t>
  </si>
  <si>
    <t xml:space="preserve">干部培训费</t>
  </si>
  <si>
    <t xml:space="preserve">干部培训</t>
  </si>
  <si>
    <t xml:space="preserve">项目前期费</t>
  </si>
  <si>
    <t xml:space="preserve">全县所有建设项目</t>
  </si>
  <si>
    <t xml:space="preserve">企业科级干部生活补助</t>
  </si>
  <si>
    <r>
      <rPr>
        <sz val="10"/>
        <color rgb="FF000000"/>
        <rFont val="Noto Sans"/>
        <family val="2"/>
      </rPr>
      <t xml:space="preserve">庆政办发</t>
    </r>
    <r>
      <rPr>
        <sz val="10"/>
        <color rgb="FF000000"/>
        <rFont val="宋体"/>
        <family val="0"/>
        <charset val="134"/>
      </rPr>
      <t xml:space="preserve">[2011]225</t>
    </r>
    <r>
      <rPr>
        <sz val="10"/>
        <color rgb="FF000000"/>
        <rFont val="Noto Sans"/>
        <family val="2"/>
      </rPr>
      <t xml:space="preserve">号</t>
    </r>
  </si>
  <si>
    <t xml:space="preserve">《关于印发庆阳市加强酒类市场管理工作实施意见的通知》</t>
  </si>
  <si>
    <t xml:space="preserve">县区公共资源交易平台场所及信息化建设维护费</t>
  </si>
  <si>
    <r>
      <rPr>
        <sz val="10"/>
        <color rgb="FF000000"/>
        <rFont val="Noto Sans"/>
        <family val="2"/>
      </rPr>
      <t xml:space="preserve">庆资交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r>
      <rPr>
        <sz val="10"/>
        <color rgb="FF000000"/>
        <rFont val="Noto Sans"/>
        <family val="2"/>
      </rPr>
      <t xml:space="preserve">合编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经合局</t>
  </si>
  <si>
    <t xml:space="preserve">招商、节会经费及业务费</t>
  </si>
  <si>
    <t xml:space="preserve">外出招商，参加各种节会等</t>
  </si>
  <si>
    <t xml:space="preserve">购买社会服务</t>
  </si>
  <si>
    <t xml:space="preserve">政府投资项目审计购买社会服务</t>
  </si>
  <si>
    <t xml:space="preserve">和谐模范油区创建经费（业务费）</t>
  </si>
  <si>
    <t xml:space="preserve">党史研究业务费</t>
  </si>
  <si>
    <r>
      <rPr>
        <sz val="9"/>
        <color rgb="FF000000"/>
        <rFont val="Noto Sans"/>
        <family val="2"/>
      </rPr>
      <t xml:space="preserve">《合水年鉴（</t>
    </r>
    <r>
      <rPr>
        <sz val="9"/>
        <color rgb="FF000000"/>
        <rFont val="宋体"/>
        <family val="0"/>
        <charset val="134"/>
      </rPr>
      <t xml:space="preserve">2019</t>
    </r>
    <r>
      <rPr>
        <sz val="9"/>
        <color rgb="FF000000"/>
        <rFont val="Noto Sans"/>
        <family val="2"/>
      </rPr>
      <t xml:space="preserve">）》印刷费</t>
    </r>
  </si>
  <si>
    <r>
      <rPr>
        <sz val="10"/>
        <color rgb="FF000000"/>
        <rFont val="Noto Sans"/>
        <family val="2"/>
      </rPr>
      <t xml:space="preserve">《合水年鉴（</t>
    </r>
    <r>
      <rPr>
        <sz val="10"/>
        <color rgb="FF000000"/>
        <rFont val="宋体"/>
        <family val="0"/>
        <charset val="134"/>
      </rPr>
      <t xml:space="preserve">2019</t>
    </r>
    <r>
      <rPr>
        <sz val="10"/>
        <color rgb="FF000000"/>
        <rFont val="Noto Sans"/>
        <family val="2"/>
      </rPr>
      <t xml:space="preserve">）》印刷费</t>
    </r>
  </si>
  <si>
    <t xml:space="preserve">食药品安全监管经费</t>
  </si>
  <si>
    <t xml:space="preserve">检验检测经费</t>
  </si>
  <si>
    <t xml:space="preserve">食品安全示范城市创建经费</t>
  </si>
  <si>
    <t xml:space="preserve">特种设备监管经费</t>
  </si>
  <si>
    <t xml:space="preserve">农资及煤炭抽检经费</t>
  </si>
  <si>
    <t xml:space="preserve">人口普查</t>
  </si>
  <si>
    <t xml:space="preserve">全国第七次人口普查</t>
  </si>
  <si>
    <r>
      <rPr>
        <sz val="10"/>
        <color rgb="FF000000"/>
        <rFont val="Noto Sans"/>
        <family val="2"/>
      </rPr>
      <t xml:space="preserve">国务院令第</t>
    </r>
    <r>
      <rPr>
        <sz val="10"/>
        <color rgb="FF000000"/>
        <rFont val="宋体"/>
        <family val="0"/>
        <charset val="134"/>
      </rPr>
      <t xml:space="preserve">576</t>
    </r>
    <r>
      <rPr>
        <sz val="10"/>
        <color rgb="FF000000"/>
        <rFont val="Noto Sans"/>
        <family val="2"/>
      </rPr>
      <t xml:space="preserve">号</t>
    </r>
  </si>
  <si>
    <t xml:space="preserve">普查条例</t>
  </si>
  <si>
    <t xml:space="preserve">经济普查</t>
  </si>
  <si>
    <t xml:space="preserve">全国第四次经济普查</t>
  </si>
  <si>
    <r>
      <rPr>
        <sz val="10"/>
        <color rgb="FF000000"/>
        <rFont val="Noto Sans"/>
        <family val="2"/>
      </rPr>
      <t xml:space="preserve">合统发</t>
    </r>
    <r>
      <rPr>
        <sz val="10"/>
        <color rgb="FF000000"/>
        <rFont val="宋体"/>
        <family val="0"/>
        <charset val="134"/>
      </rPr>
      <t xml:space="preserve">[2018]50</t>
    </r>
    <r>
      <rPr>
        <sz val="10"/>
        <color rgb="FF000000"/>
        <rFont val="Noto Sans"/>
        <family val="2"/>
      </rPr>
      <t xml:space="preserve">号</t>
    </r>
  </si>
  <si>
    <t xml:space="preserve">住户调查</t>
  </si>
  <si>
    <r>
      <rPr>
        <sz val="10"/>
        <color rgb="FF000000"/>
        <rFont val="Noto Sans"/>
        <family val="2"/>
      </rPr>
      <t xml:space="preserve">合统发</t>
    </r>
    <r>
      <rPr>
        <sz val="10"/>
        <color rgb="FF000000"/>
        <rFont val="宋体"/>
        <family val="0"/>
        <charset val="134"/>
      </rPr>
      <t xml:space="preserve">[2019]42</t>
    </r>
    <r>
      <rPr>
        <sz val="10"/>
        <color rgb="FF000000"/>
        <rFont val="Noto Sans"/>
        <family val="2"/>
      </rPr>
      <t xml:space="preserve">号</t>
    </r>
  </si>
  <si>
    <t xml:space="preserve">增加合水年鉴印刷费</t>
  </si>
  <si>
    <t xml:space="preserve">信访业务费</t>
  </si>
  <si>
    <r>
      <rPr>
        <sz val="10"/>
        <color rgb="FF000000"/>
        <rFont val="Noto Sans"/>
        <family val="2"/>
      </rPr>
      <t xml:space="preserve">甘信联办发</t>
    </r>
    <r>
      <rPr>
        <sz val="10"/>
        <color rgb="FF000000"/>
        <rFont val="宋体"/>
        <family val="0"/>
        <charset val="134"/>
      </rPr>
      <t xml:space="preserve">[2012]6</t>
    </r>
    <r>
      <rPr>
        <sz val="10"/>
        <color rgb="FF000000"/>
        <rFont val="Noto Sans"/>
        <family val="2"/>
      </rPr>
      <t xml:space="preserve">号</t>
    </r>
  </si>
  <si>
    <r>
      <rPr>
        <sz val="9"/>
        <color rgb="FF000000"/>
        <rFont val="Noto Sans"/>
        <family val="2"/>
      </rPr>
      <t xml:space="preserve">市县设立信访专项资金，以当地总人口为基数，人均</t>
    </r>
    <r>
      <rPr>
        <sz val="9"/>
        <color rgb="FF000000"/>
        <rFont val="宋体"/>
        <family val="0"/>
        <charset val="134"/>
      </rPr>
      <t xml:space="preserve">2</t>
    </r>
    <r>
      <rPr>
        <sz val="9"/>
        <color rgb="FF000000"/>
        <rFont val="Noto Sans"/>
        <family val="2"/>
      </rPr>
      <t xml:space="preserve">元标准列入本级财政预算。</t>
    </r>
  </si>
  <si>
    <t xml:space="preserve">安全生产经费及专职安监员津贴</t>
  </si>
  <si>
    <t xml:space="preserve">三大攻坚战（归属于防范化解重大风险）</t>
  </si>
  <si>
    <t xml:space="preserve">救灾应急专项</t>
  </si>
  <si>
    <t xml:space="preserve">灾害信息员补助</t>
  </si>
  <si>
    <t xml:space="preserve">森林防火专项</t>
  </si>
  <si>
    <t xml:space="preserve">应急管理局（消防队）</t>
  </si>
  <si>
    <t xml:space="preserve">消防业务经费</t>
  </si>
  <si>
    <t xml:space="preserve">消防救援人员工资</t>
  </si>
  <si>
    <r>
      <rPr>
        <sz val="10"/>
        <color rgb="FF000000"/>
        <rFont val="Noto Sans"/>
        <family val="2"/>
      </rPr>
      <t xml:space="preserve">县政府十八届</t>
    </r>
    <r>
      <rPr>
        <sz val="10"/>
        <color rgb="FF000000"/>
        <rFont val="宋体"/>
        <family val="0"/>
        <charset val="134"/>
      </rPr>
      <t xml:space="preserve">22</t>
    </r>
    <r>
      <rPr>
        <sz val="10"/>
        <color rgb="FF000000"/>
        <rFont val="Noto Sans"/>
        <family val="2"/>
      </rPr>
      <t xml:space="preserve">期政府常务会议</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县政府十八届</t>
    </r>
    <r>
      <rPr>
        <sz val="9"/>
        <color rgb="FF000000"/>
        <rFont val="宋体"/>
        <family val="0"/>
        <charset val="134"/>
      </rPr>
      <t xml:space="preserve">22</t>
    </r>
    <r>
      <rPr>
        <sz val="9"/>
        <color rgb="FF000000"/>
        <rFont val="Noto Sans"/>
        <family val="2"/>
      </rPr>
      <t xml:space="preserve">期政府常务会议通过，以政府购买社会服务的方式解决消防救援人员</t>
    </r>
    <r>
      <rPr>
        <sz val="9"/>
        <color rgb="FF000000"/>
        <rFont val="宋体"/>
        <family val="0"/>
        <charset val="134"/>
      </rPr>
      <t xml:space="preserve">30</t>
    </r>
    <r>
      <rPr>
        <sz val="9"/>
        <color rgb="FF000000"/>
        <rFont val="Noto Sans"/>
        <family val="2"/>
      </rPr>
      <t xml:space="preserve">名（县级救援队伍</t>
    </r>
    <r>
      <rPr>
        <sz val="9"/>
        <color rgb="FF000000"/>
        <rFont val="宋体"/>
        <family val="0"/>
        <charset val="134"/>
      </rPr>
      <t xml:space="preserve">25</t>
    </r>
    <r>
      <rPr>
        <sz val="9"/>
        <color rgb="FF000000"/>
        <rFont val="Noto Sans"/>
        <family val="2"/>
      </rPr>
      <t xml:space="preserve">名，太白镇消防救援队伍</t>
    </r>
    <r>
      <rPr>
        <sz val="9"/>
        <color rgb="FF000000"/>
        <rFont val="宋体"/>
        <family val="0"/>
        <charset val="134"/>
      </rPr>
      <t xml:space="preserve">5</t>
    </r>
    <r>
      <rPr>
        <sz val="9"/>
        <color rgb="FF000000"/>
        <rFont val="Noto Sans"/>
        <family val="2"/>
      </rPr>
      <t xml:space="preserve">名）。核定每人月工资</t>
    </r>
    <r>
      <rPr>
        <sz val="9"/>
        <color rgb="FF000000"/>
        <rFont val="宋体"/>
        <family val="0"/>
        <charset val="134"/>
      </rPr>
      <t xml:space="preserve">4220.27</t>
    </r>
    <r>
      <rPr>
        <sz val="9"/>
        <color rgb="FF000000"/>
        <rFont val="Noto Sans"/>
        <family val="2"/>
      </rPr>
      <t xml:space="preserve">元。</t>
    </r>
  </si>
  <si>
    <t xml:space="preserve">消防队文职人员工资</t>
  </si>
  <si>
    <r>
      <rPr>
        <sz val="10"/>
        <color rgb="FF000000"/>
        <rFont val="Noto Sans"/>
        <family val="2"/>
      </rPr>
      <t xml:space="preserve">消防队现有文职人员（公益性岗位）</t>
    </r>
    <r>
      <rPr>
        <sz val="10"/>
        <color rgb="FF000000"/>
        <rFont val="宋体"/>
        <family val="0"/>
        <charset val="134"/>
      </rPr>
      <t xml:space="preserve">10</t>
    </r>
    <r>
      <rPr>
        <sz val="10"/>
        <color rgb="FF000000"/>
        <rFont val="Noto Sans"/>
        <family val="2"/>
      </rPr>
      <t xml:space="preserve">人，每月</t>
    </r>
    <r>
      <rPr>
        <sz val="10"/>
        <color rgb="FF000000"/>
        <rFont val="宋体"/>
        <family val="0"/>
        <charset val="134"/>
      </rPr>
      <t xml:space="preserve">1500</t>
    </r>
    <r>
      <rPr>
        <sz val="10"/>
        <color rgb="FF000000"/>
        <rFont val="Noto Sans"/>
        <family val="2"/>
      </rPr>
      <t xml:space="preserve">元。</t>
    </r>
  </si>
  <si>
    <t xml:space="preserve">业务楼及派出所建设费</t>
  </si>
  <si>
    <r>
      <rPr>
        <sz val="10"/>
        <rFont val="宋体"/>
        <family val="0"/>
        <charset val="134"/>
      </rPr>
      <t xml:space="preserve">2015.6.15</t>
    </r>
    <r>
      <rPr>
        <sz val="10"/>
        <rFont val="Noto Sans"/>
        <family val="2"/>
      </rPr>
      <t xml:space="preserve">政府常务会</t>
    </r>
  </si>
  <si>
    <t xml:space="preserve">单位自筹三分之一，县级解决剩余部分</t>
  </si>
  <si>
    <t xml:space="preserve">看守所给养费</t>
  </si>
  <si>
    <r>
      <rPr>
        <sz val="10"/>
        <rFont val="Noto Sans"/>
        <family val="2"/>
      </rPr>
      <t xml:space="preserve">庆公发（</t>
    </r>
    <r>
      <rPr>
        <sz val="10"/>
        <rFont val="宋体"/>
        <family val="0"/>
        <charset val="134"/>
      </rPr>
      <t xml:space="preserve">2016</t>
    </r>
    <r>
      <rPr>
        <sz val="10"/>
        <rFont val="Noto Sans"/>
        <family val="2"/>
      </rPr>
      <t xml:space="preserve">）</t>
    </r>
    <r>
      <rPr>
        <sz val="10"/>
        <rFont val="宋体"/>
        <family val="0"/>
        <charset val="134"/>
      </rPr>
      <t xml:space="preserve">61</t>
    </r>
    <r>
      <rPr>
        <sz val="10"/>
        <rFont val="Noto Sans"/>
        <family val="2"/>
      </rPr>
      <t xml:space="preserve">号</t>
    </r>
  </si>
  <si>
    <t xml:space="preserve">在押量增加</t>
  </si>
  <si>
    <t xml:space="preserve">看守所取暖费</t>
  </si>
  <si>
    <t xml:space="preserve">拘留所给养费</t>
  </si>
  <si>
    <t xml:space="preserve">禁毒经费</t>
  </si>
  <si>
    <r>
      <rPr>
        <sz val="10"/>
        <rFont val="Noto Sans"/>
        <family val="2"/>
      </rPr>
      <t xml:space="preserve">甘发</t>
    </r>
    <r>
      <rPr>
        <sz val="10"/>
        <rFont val="宋体"/>
        <family val="0"/>
        <charset val="134"/>
      </rPr>
      <t xml:space="preserve">2014</t>
    </r>
    <r>
      <rPr>
        <sz val="10"/>
        <rFont val="Noto Sans"/>
        <family val="2"/>
      </rPr>
      <t xml:space="preserve">年</t>
    </r>
    <r>
      <rPr>
        <sz val="10"/>
        <rFont val="宋体"/>
        <family val="0"/>
        <charset val="134"/>
      </rPr>
      <t xml:space="preserve">18</t>
    </r>
    <r>
      <rPr>
        <sz val="10"/>
        <rFont val="Noto Sans"/>
        <family val="2"/>
      </rPr>
      <t xml:space="preserve">号、庆办发</t>
    </r>
    <r>
      <rPr>
        <sz val="10"/>
        <rFont val="宋体"/>
        <family val="0"/>
        <charset val="134"/>
      </rPr>
      <t xml:space="preserve">2015</t>
    </r>
    <r>
      <rPr>
        <sz val="10"/>
        <rFont val="Noto Sans"/>
        <family val="2"/>
      </rPr>
      <t xml:space="preserve">年</t>
    </r>
    <r>
      <rPr>
        <sz val="10"/>
        <rFont val="宋体"/>
        <family val="0"/>
        <charset val="134"/>
      </rPr>
      <t xml:space="preserve">62</t>
    </r>
    <r>
      <rPr>
        <sz val="10"/>
        <rFont val="Noto Sans"/>
        <family val="2"/>
      </rPr>
      <t xml:space="preserve">号</t>
    </r>
  </si>
  <si>
    <t xml:space="preserve">吸毒人员增加、禁毒任务加重</t>
  </si>
  <si>
    <t xml:space="preserve">城乡视频监控建设维护</t>
  </si>
  <si>
    <t xml:space="preserve">红绿灯、违停抓拍系统建成，监控点位增加</t>
  </si>
  <si>
    <t xml:space="preserve">警犬消耗费</t>
  </si>
  <si>
    <r>
      <rPr>
        <sz val="10"/>
        <rFont val="Noto Sans"/>
        <family val="2"/>
      </rPr>
      <t xml:space="preserve">新增警犬</t>
    </r>
    <r>
      <rPr>
        <sz val="10"/>
        <rFont val="宋体"/>
        <family val="0"/>
        <charset val="134"/>
      </rPr>
      <t xml:space="preserve">3</t>
    </r>
    <r>
      <rPr>
        <sz val="10"/>
        <rFont val="Noto Sans"/>
        <family val="2"/>
      </rPr>
      <t xml:space="preserve">头</t>
    </r>
  </si>
  <si>
    <t xml:space="preserve">扫黑经费</t>
  </si>
  <si>
    <t xml:space="preserve">新增</t>
  </si>
  <si>
    <t xml:space="preserve">应急处突队员经费</t>
  </si>
  <si>
    <r>
      <rPr>
        <sz val="10"/>
        <rFont val="宋体"/>
        <family val="0"/>
        <charset val="134"/>
      </rPr>
      <t xml:space="preserve">2019.9</t>
    </r>
    <r>
      <rPr>
        <sz val="10"/>
        <rFont val="Noto Sans"/>
        <family val="2"/>
      </rPr>
      <t xml:space="preserve">政府常务会</t>
    </r>
  </si>
  <si>
    <r>
      <rPr>
        <sz val="10"/>
        <color rgb="FF000000"/>
        <rFont val="宋体"/>
        <family val="0"/>
        <charset val="134"/>
      </rPr>
      <t xml:space="preserve">45</t>
    </r>
    <r>
      <rPr>
        <sz val="10"/>
        <color rgb="FF000000"/>
        <rFont val="Noto Sans"/>
        <family val="2"/>
      </rPr>
      <t xml:space="preserve">人，人均</t>
    </r>
    <r>
      <rPr>
        <sz val="10"/>
        <color rgb="FF000000"/>
        <rFont val="宋体"/>
        <family val="0"/>
        <charset val="134"/>
      </rPr>
      <t xml:space="preserve">4000</t>
    </r>
  </si>
  <si>
    <t xml:space="preserve">人武部民兵训练及征兵经费</t>
  </si>
  <si>
    <t xml:space="preserve">人武部民兵武器库职工补助</t>
  </si>
  <si>
    <t xml:space="preserve">政策研究工作经费</t>
  </si>
  <si>
    <t xml:space="preserve">用于全县政策调研、重大决策调研工作</t>
  </si>
  <si>
    <t xml:space="preserve">深化改革工作经费</t>
  </si>
  <si>
    <t xml:space="preserve">用于县委深化改革办公室工作开展</t>
  </si>
  <si>
    <t xml:space="preserve">全县政策研究培训专项经费</t>
  </si>
  <si>
    <t xml:space="preserve">用于全县脱贫攻坚、农村环境整治等方面政策研究培训</t>
  </si>
  <si>
    <t xml:space="preserve">城镇及农村退役军人优待金</t>
  </si>
  <si>
    <r>
      <rPr>
        <sz val="10"/>
        <color rgb="FF000000"/>
        <rFont val="Noto Sans"/>
        <family val="2"/>
      </rPr>
      <t xml:space="preserve">甘财社〔</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号</t>
    </r>
  </si>
  <si>
    <t xml:space="preserve">《甘肃省自主就业退役士兵兵役优待补助金管理办法》</t>
  </si>
  <si>
    <r>
      <rPr>
        <sz val="10"/>
        <color rgb="FF000000"/>
        <rFont val="Noto Sans"/>
        <family val="2"/>
      </rPr>
      <t xml:space="preserve">第五条第一款：“义务兵和服现役不满</t>
    </r>
    <r>
      <rPr>
        <sz val="10"/>
        <color rgb="FF000000"/>
        <rFont val="宋体"/>
        <family val="0"/>
        <charset val="134"/>
      </rPr>
      <t xml:space="preserve">12</t>
    </r>
    <r>
      <rPr>
        <sz val="10"/>
        <color rgb="FF000000"/>
        <rFont val="Noto Sans"/>
        <family val="2"/>
      </rPr>
      <t xml:space="preserve">年的士官，按照上年度全省城镇居民人均可支配收入的</t>
    </r>
    <r>
      <rPr>
        <sz val="10"/>
        <color rgb="FF000000"/>
        <rFont val="宋体"/>
        <family val="0"/>
        <charset val="134"/>
      </rPr>
      <t xml:space="preserve">2</t>
    </r>
    <r>
      <rPr>
        <sz val="10"/>
        <color rgb="FF000000"/>
        <rFont val="Noto Sans"/>
        <family val="2"/>
      </rPr>
      <t xml:space="preserve">倍发放”规定</t>
    </r>
  </si>
  <si>
    <r>
      <rPr>
        <sz val="9"/>
        <color rgb="FF000000"/>
        <rFont val="宋体"/>
        <family val="0"/>
        <charset val="134"/>
      </rPr>
      <t xml:space="preserve">8023</t>
    </r>
    <r>
      <rPr>
        <sz val="9"/>
        <color rgb="FF000000"/>
        <rFont val="Noto Sans"/>
        <family val="2"/>
      </rPr>
      <t xml:space="preserve">部队及二等乙级以上伤残军人医疗费经费</t>
    </r>
  </si>
  <si>
    <r>
      <rPr>
        <sz val="10"/>
        <color rgb="FF000000"/>
        <rFont val="宋体"/>
        <family val="0"/>
        <charset val="134"/>
      </rPr>
      <t xml:space="preserve">8023</t>
    </r>
    <r>
      <rPr>
        <sz val="10"/>
        <color rgb="FF000000"/>
        <rFont val="Noto Sans"/>
        <family val="2"/>
      </rPr>
      <t xml:space="preserve">部队及二等乙级以上伤残军人医疗费</t>
    </r>
  </si>
  <si>
    <r>
      <rPr>
        <sz val="10"/>
        <color rgb="FF000000"/>
        <rFont val="Noto Sans"/>
        <family val="2"/>
      </rPr>
      <t xml:space="preserve">庆行署办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庆地劳社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庆市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文件</t>
    </r>
  </si>
  <si>
    <r>
      <rPr>
        <sz val="9"/>
        <color rgb="FF000000"/>
        <rFont val="Noto Sans"/>
        <family val="2"/>
      </rPr>
      <t xml:space="preserve">庆阳市行署副专员办公会议纪要、《关于我区原</t>
    </r>
    <r>
      <rPr>
        <sz val="9"/>
        <color rgb="FF000000"/>
        <rFont val="宋体"/>
        <family val="0"/>
        <charset val="134"/>
      </rPr>
      <t xml:space="preserve">8023</t>
    </r>
    <r>
      <rPr>
        <sz val="9"/>
        <color rgb="FF000000"/>
        <rFont val="Noto Sans"/>
        <family val="2"/>
      </rPr>
      <t xml:space="preserve">部队复转军人医药费补助有关问题的通知》、《庆阳市优抚对象医疗保障实施办法》</t>
    </r>
  </si>
  <si>
    <r>
      <rPr>
        <sz val="10"/>
        <color rgb="FF000000"/>
        <rFont val="Noto Sans"/>
        <family val="2"/>
      </rPr>
      <t xml:space="preserve">庆阳市行署副专员赵小明同志</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办公会议纪要第三条“对安置在党政机关，事业单位的</t>
    </r>
    <r>
      <rPr>
        <sz val="10"/>
        <color rgb="FF000000"/>
        <rFont val="宋体"/>
        <family val="0"/>
        <charset val="134"/>
      </rPr>
      <t xml:space="preserve">120</t>
    </r>
    <r>
      <rPr>
        <sz val="10"/>
        <color rgb="FF000000"/>
        <rFont val="Noto Sans"/>
        <family val="2"/>
      </rPr>
      <t xml:space="preserve">人和效益较好企业的</t>
    </r>
    <r>
      <rPr>
        <sz val="10"/>
        <color rgb="FF000000"/>
        <rFont val="宋体"/>
        <family val="0"/>
        <charset val="134"/>
      </rPr>
      <t xml:space="preserve">81</t>
    </r>
    <r>
      <rPr>
        <sz val="10"/>
        <color rgb="FF000000"/>
        <rFont val="Noto Sans"/>
        <family val="2"/>
      </rPr>
      <t xml:space="preserve">人（中省企业</t>
    </r>
    <r>
      <rPr>
        <sz val="10"/>
        <color rgb="FF000000"/>
        <rFont val="宋体"/>
        <family val="0"/>
        <charset val="134"/>
      </rPr>
      <t xml:space="preserve">62</t>
    </r>
    <r>
      <rPr>
        <sz val="10"/>
        <color rgb="FF000000"/>
        <rFont val="Noto Sans"/>
        <family val="2"/>
      </rPr>
      <t xml:space="preserve">人，地县企业</t>
    </r>
    <r>
      <rPr>
        <sz val="10"/>
        <color rgb="FF000000"/>
        <rFont val="宋体"/>
        <family val="0"/>
        <charset val="134"/>
      </rPr>
      <t xml:space="preserve">19</t>
    </r>
    <r>
      <rPr>
        <sz val="10"/>
        <color rgb="FF000000"/>
        <rFont val="Noto Sans"/>
        <family val="2"/>
      </rPr>
      <t xml:space="preserve">人），要督促其所在单位继续落实现有政策，保证这些人员工资养老金、营养保健津贴按时发放，医药费实报实销。”和庆地劳社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文件第二条规定“发放标准，安置在困难企业的每人每月</t>
    </r>
    <r>
      <rPr>
        <sz val="10"/>
        <color rgb="FF000000"/>
        <rFont val="宋体"/>
        <family val="0"/>
        <charset val="134"/>
      </rPr>
      <t xml:space="preserve">100</t>
    </r>
    <r>
      <rPr>
        <sz val="10"/>
        <color rgb="FF000000"/>
        <rFont val="Noto Sans"/>
        <family val="2"/>
      </rPr>
      <t xml:space="preserve">元，农村的每人每月</t>
    </r>
    <r>
      <rPr>
        <sz val="10"/>
        <color rgb="FF000000"/>
        <rFont val="宋体"/>
        <family val="0"/>
        <charset val="134"/>
      </rPr>
      <t xml:space="preserve">60</t>
    </r>
    <r>
      <rPr>
        <sz val="10"/>
        <color rgb="FF000000"/>
        <rFont val="Noto Sans"/>
        <family val="2"/>
      </rPr>
      <t xml:space="preserve">元。”（《庆阳市优抚对象医疗保障实施办法》庆市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文件）“第四章医疗补助，第十一条规定，一至六级残疾军人参加城镇职工基本医疗保险实行门诊补助。医疗保险经办机构每年从统筹交费中按</t>
    </r>
    <r>
      <rPr>
        <sz val="10"/>
        <color rgb="FF000000"/>
        <rFont val="宋体"/>
        <family val="0"/>
        <charset val="134"/>
      </rPr>
      <t xml:space="preserve">22%</t>
    </r>
    <r>
      <rPr>
        <sz val="10"/>
        <color rgb="FF000000"/>
        <rFont val="Noto Sans"/>
        <family val="2"/>
      </rPr>
      <t xml:space="preserve">比例划入个人帐户</t>
    </r>
    <r>
      <rPr>
        <sz val="10"/>
        <color rgb="FF000000"/>
        <rFont val="宋体"/>
        <family val="0"/>
        <charset val="134"/>
      </rPr>
      <t xml:space="preserve">,</t>
    </r>
    <r>
      <rPr>
        <sz val="10"/>
        <color rgb="FF000000"/>
        <rFont val="Noto Sans"/>
        <family val="2"/>
      </rPr>
      <t xml:space="preserve">建立门诊补助。同时</t>
    </r>
    <r>
      <rPr>
        <sz val="10"/>
        <color rgb="FF000000"/>
        <rFont val="宋体"/>
        <family val="0"/>
        <charset val="134"/>
      </rPr>
      <t xml:space="preserve">,</t>
    </r>
    <r>
      <rPr>
        <sz val="10"/>
        <color rgb="FF000000"/>
        <rFont val="Noto Sans"/>
        <family val="2"/>
      </rPr>
      <t xml:space="preserve">一至四级伤残军人每人每年门诊补助</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五至六级残疾军人每人每年门诊补助</t>
    </r>
    <r>
      <rPr>
        <sz val="10"/>
        <color rgb="FF000000"/>
        <rFont val="宋体"/>
        <family val="0"/>
        <charset val="134"/>
      </rPr>
      <t xml:space="preserve">1500</t>
    </r>
    <r>
      <rPr>
        <sz val="10"/>
        <color rgb="FF000000"/>
        <rFont val="Noto Sans"/>
        <family val="2"/>
      </rPr>
      <t xml:space="preserve">元，所需费用由户口所在地县区民政部门从优抚对象医疗补助资金中支付。”
“第四章医疗补助，第十二条，一至六级残疾军人在城镇职工基本医疗保险规定范围内的住院费用</t>
    </r>
    <r>
      <rPr>
        <sz val="10"/>
        <color rgb="FF000000"/>
        <rFont val="宋体"/>
        <family val="0"/>
        <charset val="134"/>
      </rPr>
      <t xml:space="preserve">,</t>
    </r>
    <r>
      <rPr>
        <sz val="10"/>
        <color rgb="FF000000"/>
        <rFont val="Noto Sans"/>
        <family val="2"/>
      </rPr>
      <t xml:space="preserve">起付线以下、最高支付限额以上以及个人按比例负担部分</t>
    </r>
    <r>
      <rPr>
        <sz val="10"/>
        <color rgb="FF000000"/>
        <rFont val="宋体"/>
        <family val="0"/>
        <charset val="134"/>
      </rPr>
      <t xml:space="preserve">,</t>
    </r>
    <r>
      <rPr>
        <sz val="10"/>
        <color rgb="FF000000"/>
        <rFont val="Noto Sans"/>
        <family val="2"/>
      </rPr>
      <t xml:space="preserve">家庭有困难的，经个人申请，由户口所在地县区民政门审核后</t>
    </r>
    <r>
      <rPr>
        <sz val="10"/>
        <color rgb="FF000000"/>
        <rFont val="宋体"/>
        <family val="0"/>
        <charset val="134"/>
      </rPr>
      <t xml:space="preserve">.</t>
    </r>
    <r>
      <rPr>
        <sz val="10"/>
        <color rgb="FF000000"/>
        <rFont val="Noto Sans"/>
        <family val="2"/>
      </rPr>
      <t xml:space="preserve">在优抚对象医疗补助资金中给予补助。一至四级残疾军人的补助比例最高不超过</t>
    </r>
    <r>
      <rPr>
        <sz val="10"/>
        <color rgb="FF000000"/>
        <rFont val="宋体"/>
        <family val="0"/>
        <charset val="134"/>
      </rPr>
      <t xml:space="preserve">95%</t>
    </r>
    <r>
      <rPr>
        <sz val="10"/>
        <color rgb="FF000000"/>
        <rFont val="Noto Sans"/>
        <family val="2"/>
      </rPr>
      <t xml:space="preserve">，五至六级残疾军人最高不超过</t>
    </r>
    <r>
      <rPr>
        <sz val="10"/>
        <color rgb="FF000000"/>
        <rFont val="宋体"/>
        <family val="0"/>
        <charset val="134"/>
      </rPr>
      <t xml:space="preserve">90%</t>
    </r>
    <r>
      <rPr>
        <sz val="10"/>
        <color rgb="FF000000"/>
        <rFont val="Noto Sans"/>
        <family val="2"/>
      </rPr>
      <t xml:space="preserve">。”</t>
    </r>
  </si>
  <si>
    <t xml:space="preserve">进藏士兵一次性奖励经费</t>
  </si>
  <si>
    <t xml:space="preserve">进藏士兵一次性奖励</t>
  </si>
  <si>
    <r>
      <rPr>
        <sz val="10"/>
        <color rgb="FF000000"/>
        <rFont val="Noto Sans"/>
        <family val="2"/>
      </rPr>
      <t xml:space="preserve">甘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t xml:space="preserve">《甘肃省人民政府 甘肃省军区关于印发甘肃省鼓励大学生参军入伍和应征青年进藏服役政策措施的通知》</t>
  </si>
  <si>
    <r>
      <rPr>
        <sz val="10"/>
        <color rgb="FF000000"/>
        <rFont val="Noto Sans"/>
        <family val="2"/>
      </rPr>
      <t xml:space="preserve">　三、自</t>
    </r>
    <r>
      <rPr>
        <sz val="10"/>
        <color rgb="FF000000"/>
        <rFont val="宋体"/>
        <family val="0"/>
        <charset val="134"/>
      </rPr>
      <t xml:space="preserve">2016</t>
    </r>
    <r>
      <rPr>
        <sz val="10"/>
        <color rgb="FF000000"/>
        <rFont val="Noto Sans"/>
        <family val="2"/>
      </rPr>
      <t xml:space="preserve">年起，我省实行进藏兵（含高原条件兵）一次性奖励金制度，按照每人</t>
    </r>
    <r>
      <rPr>
        <sz val="10"/>
        <color rgb="FF000000"/>
        <rFont val="宋体"/>
        <family val="0"/>
        <charset val="134"/>
      </rPr>
      <t xml:space="preserve">10000</t>
    </r>
    <r>
      <rPr>
        <sz val="10"/>
        <color rgb="FF000000"/>
        <rFont val="Noto Sans"/>
        <family val="2"/>
      </rPr>
      <t xml:space="preserve">元标准发放，所需经费由县市区财政负担。奖励金在新兵入伍次年的</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由县市区民政部门负责发放给新兵本人或家长。</t>
    </r>
    <r>
      <rPr>
        <sz val="10"/>
        <color rgb="FFFF0000"/>
        <rFont val="宋体"/>
        <family val="0"/>
        <charset val="134"/>
      </rPr>
      <t xml:space="preserve">2019</t>
    </r>
    <r>
      <rPr>
        <sz val="10"/>
        <color rgb="FFFF0000"/>
        <rFont val="Noto Sans"/>
        <family val="2"/>
      </rPr>
      <t xml:space="preserve">年进藏兵</t>
    </r>
    <r>
      <rPr>
        <sz val="10"/>
        <color rgb="FFFF0000"/>
        <rFont val="宋体"/>
        <family val="0"/>
        <charset val="134"/>
      </rPr>
      <t xml:space="preserve">5</t>
    </r>
    <r>
      <rPr>
        <sz val="10"/>
        <color rgb="FFFF0000"/>
        <rFont val="Noto Sans"/>
        <family val="2"/>
      </rPr>
      <t xml:space="preserve">人，每人</t>
    </r>
    <r>
      <rPr>
        <sz val="10"/>
        <color rgb="FFFF0000"/>
        <rFont val="宋体"/>
        <family val="0"/>
        <charset val="134"/>
      </rPr>
      <t xml:space="preserve">1</t>
    </r>
    <r>
      <rPr>
        <sz val="10"/>
        <color rgb="FFFF0000"/>
        <rFont val="Noto Sans"/>
        <family val="2"/>
      </rPr>
      <t xml:space="preserve">万元。</t>
    </r>
  </si>
  <si>
    <t xml:space="preserve">一至六级伤残军人参加城镇职工医疗保险经费</t>
  </si>
  <si>
    <t xml:space="preserve">一至六级伤残军人参加城镇职工医疗保险</t>
  </si>
  <si>
    <r>
      <rPr>
        <sz val="10"/>
        <color rgb="FF000000"/>
        <rFont val="Noto Sans"/>
        <family val="2"/>
      </rPr>
      <t xml:space="preserve">庆市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文件</t>
    </r>
  </si>
  <si>
    <t xml:space="preserve">《庆阳市优抚对象医疗保障实施办法》</t>
  </si>
  <si>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规定“退出现役的一至六级残疾军人按照属地原则参加职工医疗保险，并在此基础上享受残疾军人医疗补助。有工作单位的一至六级残疾军人随单位参加城镇职工医疗保险和大病统筹保险，按规定缴费。无工作单位的一至六级伤残军人参加城镇职工基本医疗保险和大病统筹保险，以统筹地区上年度在岗职工平均工资作为基数。所在单位无力缴费参保和无工作单位的一至六级残疾军人由户口所在地县区民政部门统一办理参保手续。其单位缴费部分，经统筹地区劳动保障、民政、财政部门共同审核确认后，由残疾军人所在地财政安排资金。一至六级伤残军人参加基本医疗保险个人缴费确有困难的，由残疾军人所在单位帮忙解决；单位无力解决和无单位的，经统筹地区劳动保障、民政、财政部门共同审核后，由残疾军人所在地财政安排资金”</t>
    </r>
  </si>
  <si>
    <t xml:space="preserve">退役军人安置期间生活费</t>
  </si>
  <si>
    <r>
      <rPr>
        <sz val="10"/>
        <color rgb="FF000000"/>
        <rFont val="Noto Sans"/>
        <family val="2"/>
      </rPr>
      <t xml:space="preserve">退役军人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关于进一步加强由政府安排工作退役士兵就业安置工作的意见》</t>
  </si>
  <si>
    <r>
      <rPr>
        <sz val="10"/>
        <color rgb="FF000000"/>
        <rFont val="Noto Sans"/>
        <family val="2"/>
      </rPr>
      <t xml:space="preserve">三、依法保障待遇（一） 及时安排上岗。接收单位应当从所在地人民政府退役士兵安置工作主管部门开出介绍信的</t>
    </r>
    <r>
      <rPr>
        <sz val="10"/>
        <color rgb="FF000000"/>
        <rFont val="宋体"/>
        <family val="0"/>
        <charset val="134"/>
      </rPr>
      <t xml:space="preserve">1</t>
    </r>
    <r>
      <rPr>
        <sz val="10"/>
        <color rgb="FF000000"/>
        <rFont val="Noto Sans"/>
        <family val="2"/>
      </rPr>
      <t xml:space="preserve">个月内，安排退役士兵上岗。非因退役士兵本人原因，接收单位未按照规定安排上岗的，应当从开出介绍信的当月起，按照不低于本单位同等条件人员平均工资</t>
    </r>
    <r>
      <rPr>
        <sz val="10"/>
        <color rgb="FF000000"/>
        <rFont val="宋体"/>
        <family val="0"/>
        <charset val="134"/>
      </rPr>
      <t xml:space="preserve">80</t>
    </r>
    <r>
      <rPr>
        <sz val="10"/>
        <color rgb="FF000000"/>
        <rFont val="Noto Sans"/>
        <family val="2"/>
      </rPr>
      <t xml:space="preserve">％的标准，逐月发给退役士兵生活费直至上岗为止。
（三） 发放相关补助。退役士兵待安排工作期间，安置地人民政府应当按照上年度最低工资标准逐月发放生活补助。</t>
    </r>
  </si>
  <si>
    <t xml:space="preserve">退役军人就业培训经费</t>
  </si>
  <si>
    <t xml:space="preserve">退役军人就业培训费</t>
  </si>
  <si>
    <r>
      <rPr>
        <sz val="10"/>
        <color rgb="FF000000"/>
        <rFont val="Noto Sans"/>
        <family val="2"/>
      </rPr>
      <t xml:space="preserve">退役军人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及中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关于促进新时代退役军人就业创业工作的意见》及《关于加强新时代退役军人工作的意见》</t>
  </si>
  <si>
    <r>
      <rPr>
        <sz val="10"/>
        <color rgb="FF000000"/>
        <rFont val="Noto Sans"/>
        <family val="2"/>
      </rPr>
      <t xml:space="preserve">一、提升就业创业能力（一）完善多层次、多样化的教育培训体系。
将退役军人就业创业培训纳入国家学历教育和职业教育体系，依托普通高校、职业院校（含技工院校）等教育资源，促进现役军人与退役军人教育培训相衔接、学历教育与技能培训互为补充，改善知识结构，提升能力素质。（二）开展退役前技能储备培训。
组织开展退役前技能储备培训和职业指导，深入开展“送政策进军营”活动，加强经济社会发展和就业形势介绍、政策咨询、心理调适、“一对一”职业规划，有条件的部队可在军人退役前开展技能培训，努力把退役军人服役期间锤炼的品质转化为就业创业的优势。（三）加强退役后职业技能培训。
引导退役军人积极参加职业技能培训，退役后可选择接受一次免费（免学杂费、免住宿费、免技能鉴定费）培训，并享受培训期间生活补助。教育培训期限一般为</t>
    </r>
    <r>
      <rPr>
        <sz val="10"/>
        <color rgb="FF000000"/>
        <rFont val="宋体"/>
        <family val="0"/>
        <charset val="134"/>
      </rPr>
      <t xml:space="preserve">2</t>
    </r>
    <r>
      <rPr>
        <sz val="10"/>
        <color rgb="FF000000"/>
        <rFont val="Noto Sans"/>
        <family val="2"/>
      </rPr>
      <t xml:space="preserve">年，最短不少于</t>
    </r>
    <r>
      <rPr>
        <sz val="10"/>
        <color rgb="FF000000"/>
        <rFont val="宋体"/>
        <family val="0"/>
        <charset val="134"/>
      </rPr>
      <t xml:space="preserve">3</t>
    </r>
    <r>
      <rPr>
        <sz val="10"/>
        <color rgb="FF000000"/>
        <rFont val="Noto Sans"/>
        <family val="2"/>
      </rPr>
      <t xml:space="preserve">个月。督促指导承训机构突出提高社会适应能力和就业所需知识及技能，按需求进行实用性培训，开展“订单式”“定向式”“定岗式”培训，推进培训精细化、个性化。坚持谁培训、谁推荐就业，压实目标责任，提高就业成功率。（四）推行终身职业技能培训。
将退役军人纳入国家终身职业技能培训政策和组织实施体系，鼓励用人单位定期组织退役军人参加岗位技能提升和知识更新培训。对下岗失业退役军人，及时纳入失业人员特别职业培训计划、职业技能培训等范围，并按规定予以补贴。（五）鼓励参加学历教育。
鼓励各地将符合高考报名条件的退役军人纳入高等职业院校单独考试招生范围。退役军人参加全国普通高考、成人高考、研究生考试，符合条件的可享受加分照顾，同等条件下优先录取。成人高校招生专升本免试入学，服役期间立二等功以上且符合报考条件的，可申请免初试攻读硕士研究生。退役军人接受中等职业教育可实行注册入学。中等职业教育期间，按规定享受免学费和国家助学金资助；对退役一年以上、参加全国统一高考，考入全日制普通本科和高专高职学校的自主就业退役士兵，学历教育期间按规定享受学费资助和相关奖助学金资助，家庭经济困难退役士兵享受学生生活费补助。国家鼓励军人服役期间参加开放教育、自学考试等学历继续教育，退役后可根据需要继续完成学业，获得相应国民高等教育学历文凭。（六）加强教育培训管理。
建立退役军人职业技能承训机构目录、承训企业目录和普通高校、职业学校目录，及时向社会公开并实行定期考核、动态管理。各类目录由省级退役军人事务部门每年发布。经省级退役军人事务部门同意，退役军人可参加跨省异地教育培训。加强对承训单位教育培训质量考核，建立激励机制。</t>
    </r>
  </si>
  <si>
    <t xml:space="preserve">退役军人两节慰问经费</t>
  </si>
  <si>
    <t xml:space="preserve">退役军人两节慰问</t>
  </si>
  <si>
    <t xml:space="preserve">（县级历年安排）</t>
  </si>
  <si>
    <r>
      <rPr>
        <sz val="10"/>
        <color rgb="FF000000"/>
        <rFont val="Noto Sans"/>
        <family val="2"/>
      </rPr>
      <t xml:space="preserve">退役军人慰问</t>
    </r>
    <r>
      <rPr>
        <sz val="10"/>
        <color rgb="FF000000"/>
        <rFont val="宋体"/>
        <family val="0"/>
        <charset val="134"/>
      </rPr>
      <t xml:space="preserve">4.5</t>
    </r>
    <r>
      <rPr>
        <sz val="10"/>
        <color rgb="FF000000"/>
        <rFont val="Noto Sans"/>
        <family val="2"/>
      </rPr>
      <t xml:space="preserve">万元，武警中队退役及人武部慰问</t>
    </r>
    <r>
      <rPr>
        <sz val="10"/>
        <color rgb="FF000000"/>
        <rFont val="宋体"/>
        <family val="0"/>
        <charset val="134"/>
      </rPr>
      <t xml:space="preserve">4</t>
    </r>
    <r>
      <rPr>
        <sz val="10"/>
        <color rgb="FF000000"/>
        <rFont val="Noto Sans"/>
        <family val="2"/>
      </rPr>
      <t xml:space="preserve">万元。</t>
    </r>
  </si>
  <si>
    <t xml:space="preserve">其他军事活动经费</t>
  </si>
  <si>
    <t xml:space="preserve">欢送新兵入伍、武警中队退役；民兵训练慰问</t>
  </si>
  <si>
    <t xml:space="preserve">烈士陵园维修、养护及管护经费</t>
  </si>
  <si>
    <t xml:space="preserve">烈士陵园维修、养护及管护</t>
  </si>
  <si>
    <r>
      <rPr>
        <sz val="10"/>
        <color rgb="FF000000"/>
        <rFont val="Noto Sans"/>
        <family val="2"/>
      </rPr>
      <t xml:space="preserve">厅字</t>
    </r>
    <r>
      <rPr>
        <sz val="10"/>
        <color rgb="FF000000"/>
        <rFont val="宋体"/>
        <family val="0"/>
        <charset val="134"/>
      </rPr>
      <t xml:space="preserve">[2019]38</t>
    </r>
    <r>
      <rPr>
        <sz val="10"/>
        <color rgb="FF000000"/>
        <rFont val="Noto Sans"/>
        <family val="2"/>
      </rPr>
      <t xml:space="preserve">号</t>
    </r>
  </si>
  <si>
    <t xml:space="preserve">关于印发《烈士纪念设施规划建设修缮管理维护总体工作方案》的通知</t>
  </si>
  <si>
    <t xml:space="preserve">清明祭扫、烈士公祭活动经费</t>
  </si>
  <si>
    <t xml:space="preserve">清明祭扫、烈士公祭活动</t>
  </si>
  <si>
    <r>
      <rPr>
        <sz val="10"/>
        <color rgb="FF000000"/>
        <rFont val="Noto Sans"/>
        <family val="2"/>
      </rPr>
      <t xml:space="preserve">民政部令第</t>
    </r>
    <r>
      <rPr>
        <sz val="10"/>
        <color rgb="FF000000"/>
        <rFont val="宋体"/>
        <family val="0"/>
        <charset val="134"/>
      </rPr>
      <t xml:space="preserve">52</t>
    </r>
    <r>
      <rPr>
        <sz val="10"/>
        <color rgb="FF000000"/>
        <rFont val="Noto Sans"/>
        <family val="2"/>
      </rPr>
      <t xml:space="preserve">号</t>
    </r>
  </si>
  <si>
    <t xml:space="preserve">《烈士公祭办法》</t>
  </si>
  <si>
    <t xml:space="preserve">“八一”军事日活动经费</t>
  </si>
  <si>
    <t xml:space="preserve">“八一”军事日活动</t>
  </si>
  <si>
    <t xml:space="preserve">县级历年安排</t>
  </si>
  <si>
    <t xml:space="preserve">烈士亲属祭扫接待经费</t>
  </si>
  <si>
    <t xml:space="preserve">烈士亲属祭扫接待</t>
  </si>
  <si>
    <r>
      <rPr>
        <sz val="10"/>
        <color rgb="FF000000"/>
        <rFont val="Noto Sans"/>
        <family val="2"/>
      </rPr>
      <t xml:space="preserve">民电〔</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民政部《关于做好烈士亲属祭扫接待工作的通知》</t>
  </si>
  <si>
    <t xml:space="preserve">困难退役军人帮扶援助经费</t>
  </si>
  <si>
    <r>
      <rPr>
        <sz val="10"/>
        <color rgb="FF000000"/>
        <rFont val="Noto Sans"/>
        <family val="2"/>
      </rPr>
      <t xml:space="preserve">退役军人部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关于加强困难退役军人帮扶援助工作的意见》</t>
  </si>
  <si>
    <t xml:space="preserve">（二）加强经费保障。安置地要将帮扶援助资金列入财政预算予以保障。鼓励通过社会捐赠等多种方式筹集资金用于帮扶援助工作。有条件的地方可设立困难退役军人关爱帮扶基金，拓宽资金保障渠道。</t>
  </si>
  <si>
    <t xml:space="preserve">获“一、二、三等功”奖励经费</t>
  </si>
  <si>
    <t xml:space="preserve">合水县退役军人工作奖励办法</t>
  </si>
  <si>
    <t xml:space="preserve">退役军人服务中心成立建设经费</t>
  </si>
  <si>
    <r>
      <rPr>
        <sz val="10"/>
        <color rgb="FF000000"/>
        <rFont val="Noto Sans"/>
        <family val="2"/>
      </rPr>
      <t xml:space="preserve">庆编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关于退役军人服务中心（站）机构设置有关事项的批复》</t>
  </si>
  <si>
    <t xml:space="preserve">双拥模范城（县）创建命名活动经费</t>
  </si>
  <si>
    <r>
      <rPr>
        <sz val="10"/>
        <color rgb="FF000000"/>
        <rFont val="Noto Sans"/>
        <family val="2"/>
      </rPr>
      <t xml:space="preserve">庆市拥办电〔</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si>
  <si>
    <t xml:space="preserve">《第十届全省双拥模范城（县）创建命活动考核验收庆阳工作方案》的通知</t>
  </si>
  <si>
    <t xml:space="preserve">行政股</t>
  </si>
  <si>
    <t xml:space="preserve">档案管护费</t>
  </si>
  <si>
    <t xml:space="preserve">目前急需对旧档案装具进行重新更换，对到期的灭火器及防虫药剂等安防设施用品重新添置更换，以达到档案规范化管理和存放安全的要求。必须加快数字档案馆建设步伐，开展档案全文扫描、去污、挂接和目录录入工作，</t>
  </si>
  <si>
    <r>
      <rPr>
        <sz val="11"/>
        <color rgb="FF000000"/>
        <rFont val="Noto Sans"/>
        <family val="2"/>
      </rPr>
      <t xml:space="preserve">合档发       〔</t>
    </r>
    <r>
      <rPr>
        <sz val="11"/>
        <color rgb="FF000000"/>
        <rFont val="仿宋_GB2312"/>
        <family val="0"/>
        <charset val="134"/>
      </rPr>
      <t xml:space="preserve">2019</t>
    </r>
    <r>
      <rPr>
        <sz val="11"/>
        <color rgb="FF000000"/>
        <rFont val="Noto Sans"/>
        <family val="2"/>
      </rPr>
      <t xml:space="preserve">〕</t>
    </r>
    <r>
      <rPr>
        <sz val="11"/>
        <color rgb="FF000000"/>
        <rFont val="仿宋_GB2312"/>
        <family val="0"/>
        <charset val="134"/>
      </rPr>
      <t xml:space="preserve">28</t>
    </r>
    <r>
      <rPr>
        <sz val="11"/>
        <color rgb="FF000000"/>
        <rFont val="Noto Sans"/>
        <family val="2"/>
      </rPr>
      <t xml:space="preserve">号</t>
    </r>
  </si>
  <si>
    <r>
      <rPr>
        <sz val="9"/>
        <color rgb="FF000000"/>
        <rFont val="Noto Sans"/>
        <family val="2"/>
      </rPr>
      <t xml:space="preserve">按照省、市档案会议精神及我县档案事业发展规划要求，对照年度档案工作目标管理责任书任务及我县档案工作实际，我们需要开展档案清馆查库等基础业务工作，不断加强馆藏档案安全管护工作，加快馆藏档案信息化建设步伐，为数字化档案馆建设奠定基础。目前急需对旧档案装具进行重新更换，对到期的消防灭火器材及防虫药剂等安防设施用品重新添置更换，以达到档案规范化管理和存放安全的要求。必须加快数字档案馆建设步伐，开展档案全文扫描、去污、挂接和目录录入工作，充分发挥档案馆“五位一体”功能，为全县经济建设及社会各项事业提供优质高效服务。根据甘财教（</t>
    </r>
    <r>
      <rPr>
        <sz val="9"/>
        <color rgb="FF000000"/>
        <rFont val="仿宋_GB2312"/>
        <family val="0"/>
        <charset val="134"/>
      </rPr>
      <t xml:space="preserve">2013</t>
    </r>
    <r>
      <rPr>
        <sz val="9"/>
        <color rgb="FF000000"/>
        <rFont val="Noto Sans"/>
        <family val="2"/>
      </rPr>
      <t xml:space="preserve">）</t>
    </r>
    <r>
      <rPr>
        <sz val="9"/>
        <color rgb="FF000000"/>
        <rFont val="仿宋_GB2312"/>
        <family val="0"/>
        <charset val="134"/>
      </rPr>
      <t xml:space="preserve">41</t>
    </r>
    <r>
      <rPr>
        <sz val="9"/>
        <color rgb="FF000000"/>
        <rFont val="Noto Sans"/>
        <family val="2"/>
      </rPr>
      <t xml:space="preserve">号文件精神，档案管护按上年度实际馆藏总数计算，按照每年每卷三元的标准要求，截止</t>
    </r>
    <r>
      <rPr>
        <sz val="9"/>
        <color rgb="FF000000"/>
        <rFont val="仿宋_GB2312"/>
        <family val="0"/>
        <charset val="134"/>
      </rPr>
      <t xml:space="preserve">2019</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馆藏档案资料总数为</t>
    </r>
    <r>
      <rPr>
        <sz val="9"/>
        <color rgb="FF000000"/>
        <rFont val="仿宋_GB2312"/>
        <family val="0"/>
        <charset val="134"/>
      </rPr>
      <t xml:space="preserve">104383</t>
    </r>
    <r>
      <rPr>
        <sz val="9"/>
        <color rgb="FF000000"/>
        <rFont val="Noto Sans"/>
        <family val="2"/>
      </rPr>
      <t xml:space="preserve">卷（件）。现申请将</t>
    </r>
    <r>
      <rPr>
        <sz val="9"/>
        <color rgb="FF000000"/>
        <rFont val="仿宋_GB2312"/>
        <family val="0"/>
        <charset val="134"/>
      </rPr>
      <t xml:space="preserve">2020</t>
    </r>
    <r>
      <rPr>
        <sz val="9"/>
        <color rgb="FF000000"/>
        <rFont val="Noto Sans"/>
        <family val="2"/>
      </rPr>
      <t xml:space="preserve">年度档案管护费</t>
    </r>
    <r>
      <rPr>
        <sz val="9"/>
        <color rgb="FF000000"/>
        <rFont val="仿宋_GB2312"/>
        <family val="0"/>
        <charset val="134"/>
      </rPr>
      <t xml:space="preserve">31.31</t>
    </r>
    <r>
      <rPr>
        <sz val="9"/>
        <color rgb="FF000000"/>
        <rFont val="Noto Sans"/>
        <family val="2"/>
      </rPr>
      <t xml:space="preserve">万元列入县级财政预算，为档案各项工作的正常开展提供经费保障。
特此报告
                         合水县档案馆　　　　　　　　
                        </t>
    </r>
    <r>
      <rPr>
        <sz val="9"/>
        <color rgb="FF000000"/>
        <rFont val="仿宋_GB2312"/>
        <family val="0"/>
        <charset val="134"/>
      </rPr>
      <t xml:space="preserve">2019</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21</t>
    </r>
    <r>
      <rPr>
        <sz val="9"/>
        <color rgb="FF000000"/>
        <rFont val="Noto Sans"/>
        <family val="2"/>
      </rPr>
      <t xml:space="preserve">日</t>
    </r>
  </si>
  <si>
    <t xml:space="preserve">残疾儿童康复救助经费</t>
  </si>
  <si>
    <r>
      <rPr>
        <sz val="10"/>
        <color rgb="FF000000"/>
        <rFont val="Noto Sans"/>
        <family val="2"/>
      </rPr>
      <t xml:space="preserve">合政发</t>
    </r>
    <r>
      <rPr>
        <sz val="10"/>
        <color rgb="FF000000"/>
        <rFont val="宋体"/>
        <family val="0"/>
        <charset val="134"/>
      </rPr>
      <t xml:space="preserve">[2019]61</t>
    </r>
    <r>
      <rPr>
        <sz val="10"/>
        <color rgb="FF000000"/>
        <rFont val="Noto Sans"/>
        <family val="2"/>
      </rPr>
      <t xml:space="preserve">号</t>
    </r>
  </si>
  <si>
    <t xml:space="preserve">合水县人民政府关于印发《合水县建立残疾儿童康复救助制度的实施意见》的通知</t>
  </si>
  <si>
    <r>
      <rPr>
        <sz val="10"/>
        <color rgb="FF000000"/>
        <rFont val="Noto Sans"/>
        <family val="2"/>
      </rPr>
      <t xml:space="preserve">有康复需求的</t>
    </r>
    <r>
      <rPr>
        <sz val="10"/>
        <color rgb="FF000000"/>
        <rFont val="宋体"/>
        <family val="0"/>
        <charset val="134"/>
      </rPr>
      <t xml:space="preserve">45</t>
    </r>
    <r>
      <rPr>
        <sz val="10"/>
        <color rgb="FF000000"/>
        <rFont val="Noto Sans"/>
        <family val="2"/>
      </rPr>
      <t xml:space="preserve">人，除省市财政外，县上预计需要上报</t>
    </r>
    <r>
      <rPr>
        <sz val="10"/>
        <color rgb="FF000000"/>
        <rFont val="宋体"/>
        <family val="0"/>
        <charset val="134"/>
      </rPr>
      <t xml:space="preserve">10</t>
    </r>
    <r>
      <rPr>
        <sz val="10"/>
        <color rgb="FF000000"/>
        <rFont val="Noto Sans"/>
        <family val="2"/>
      </rPr>
      <t xml:space="preserve">人的康复费用，每人康复训练费</t>
    </r>
    <r>
      <rPr>
        <sz val="10"/>
        <color rgb="FF000000"/>
        <rFont val="宋体"/>
        <family val="0"/>
        <charset val="134"/>
      </rPr>
      <t xml:space="preserve">2</t>
    </r>
    <r>
      <rPr>
        <sz val="10"/>
        <color rgb="FF000000"/>
        <rFont val="Noto Sans"/>
        <family val="2"/>
      </rPr>
      <t xml:space="preserve">万元。共计</t>
    </r>
    <r>
      <rPr>
        <sz val="10"/>
        <color rgb="FF000000"/>
        <rFont val="宋体"/>
        <family val="0"/>
        <charset val="134"/>
      </rPr>
      <t xml:space="preserve">20</t>
    </r>
    <r>
      <rPr>
        <sz val="10"/>
        <color rgb="FF000000"/>
        <rFont val="Noto Sans"/>
        <family val="2"/>
      </rPr>
      <t xml:space="preserve">万元。</t>
    </r>
  </si>
  <si>
    <t xml:space="preserve">残疾人基本服务状况和需求信息数据动态更新</t>
  </si>
  <si>
    <r>
      <rPr>
        <sz val="10"/>
        <color rgb="FF000000"/>
        <rFont val="Noto Sans"/>
        <family val="2"/>
      </rPr>
      <t xml:space="preserve">残联厅发</t>
    </r>
    <r>
      <rPr>
        <sz val="10"/>
        <color rgb="FF000000"/>
        <rFont val="宋体"/>
        <family val="0"/>
        <charset val="134"/>
      </rPr>
      <t xml:space="preserve">[2017]54</t>
    </r>
    <r>
      <rPr>
        <sz val="10"/>
        <color rgb="FF000000"/>
        <rFont val="Noto Sans"/>
        <family val="2"/>
      </rPr>
      <t xml:space="preserve">号</t>
    </r>
  </si>
  <si>
    <t xml:space="preserve">中国残联关于常态化统筹安排残疾人基本服务状况和需求信息数据动态更新工作年度预算的通知</t>
  </si>
  <si>
    <r>
      <rPr>
        <sz val="10"/>
        <color rgb="FF000000"/>
        <rFont val="Noto Sans"/>
        <family val="2"/>
      </rPr>
      <t xml:space="preserve">全县</t>
    </r>
    <r>
      <rPr>
        <sz val="10"/>
        <color rgb="FF000000"/>
        <rFont val="宋体"/>
        <family val="0"/>
        <charset val="134"/>
      </rPr>
      <t xml:space="preserve">8600</t>
    </r>
    <r>
      <rPr>
        <sz val="10"/>
        <color rgb="FF000000"/>
        <rFont val="Noto Sans"/>
        <family val="2"/>
      </rPr>
      <t xml:space="preserve">人每人补助</t>
    </r>
    <r>
      <rPr>
        <sz val="10"/>
        <color rgb="FF000000"/>
        <rFont val="宋体"/>
        <family val="0"/>
        <charset val="134"/>
      </rPr>
      <t xml:space="preserve">5</t>
    </r>
    <r>
      <rPr>
        <sz val="10"/>
        <color rgb="FF000000"/>
        <rFont val="Noto Sans"/>
        <family val="2"/>
      </rPr>
      <t xml:space="preserve">元。小计</t>
    </r>
    <r>
      <rPr>
        <sz val="10"/>
        <color rgb="FF000000"/>
        <rFont val="宋体"/>
        <family val="0"/>
        <charset val="134"/>
      </rPr>
      <t xml:space="preserve">4.3</t>
    </r>
    <r>
      <rPr>
        <sz val="10"/>
        <color rgb="FF000000"/>
        <rFont val="Noto Sans"/>
        <family val="2"/>
      </rPr>
      <t xml:space="preserve">万元。</t>
    </r>
  </si>
  <si>
    <t xml:space="preserve">盲人精准脱贫培训经费</t>
  </si>
  <si>
    <r>
      <rPr>
        <sz val="10"/>
        <color rgb="FF000000"/>
        <rFont val="Noto Sans"/>
        <family val="2"/>
      </rPr>
      <t xml:space="preserve">甘残联发</t>
    </r>
    <r>
      <rPr>
        <sz val="10"/>
        <color rgb="FF000000"/>
        <rFont val="宋体"/>
        <family val="0"/>
        <charset val="134"/>
      </rPr>
      <t xml:space="preserve">[2018]51</t>
    </r>
    <r>
      <rPr>
        <sz val="10"/>
        <color rgb="FF000000"/>
        <rFont val="Noto Sans"/>
        <family val="2"/>
      </rPr>
      <t xml:space="preserve">号      </t>
    </r>
  </si>
  <si>
    <r>
      <rPr>
        <sz val="9"/>
        <color rgb="FF000000"/>
        <rFont val="Noto Sans"/>
        <family val="2"/>
      </rPr>
      <t xml:space="preserve">省残联关于做好落实中国残联第</t>
    </r>
    <r>
      <rPr>
        <sz val="9"/>
        <color rgb="FF000000"/>
        <rFont val="宋体"/>
        <family val="0"/>
        <charset val="134"/>
      </rPr>
      <t xml:space="preserve">4</t>
    </r>
    <r>
      <rPr>
        <sz val="9"/>
        <color rgb="FF000000"/>
        <rFont val="Noto Sans"/>
        <family val="2"/>
      </rPr>
      <t xml:space="preserve">部委《助盲就业脱贫行动实施方案》经费预算的通知</t>
    </r>
  </si>
  <si>
    <r>
      <rPr>
        <sz val="10"/>
        <color rgb="FF000000"/>
        <rFont val="Noto Sans"/>
        <family val="2"/>
      </rPr>
      <t xml:space="preserve">培训人员</t>
    </r>
    <r>
      <rPr>
        <sz val="10"/>
        <color rgb="FF000000"/>
        <rFont val="宋体"/>
        <family val="0"/>
        <charset val="134"/>
      </rPr>
      <t xml:space="preserve">8</t>
    </r>
    <r>
      <rPr>
        <sz val="10"/>
        <color rgb="FF000000"/>
        <rFont val="Noto Sans"/>
        <family val="2"/>
      </rPr>
      <t xml:space="preserve">人每人培训经费</t>
    </r>
    <r>
      <rPr>
        <sz val="10"/>
        <color rgb="FF000000"/>
        <rFont val="宋体"/>
        <family val="0"/>
        <charset val="134"/>
      </rPr>
      <t xml:space="preserve">2000</t>
    </r>
    <r>
      <rPr>
        <sz val="10"/>
        <color rgb="FF000000"/>
        <rFont val="Noto Sans"/>
        <family val="2"/>
      </rPr>
      <t xml:space="preserve">元，扶持按摩机构</t>
    </r>
    <r>
      <rPr>
        <sz val="10"/>
        <color rgb="FF000000"/>
        <rFont val="宋体"/>
        <family val="0"/>
        <charset val="134"/>
      </rPr>
      <t xml:space="preserve">3</t>
    </r>
    <r>
      <rPr>
        <sz val="10"/>
        <color rgb="FF000000"/>
        <rFont val="Noto Sans"/>
        <family val="2"/>
      </rPr>
      <t xml:space="preserve">万元。小计</t>
    </r>
    <r>
      <rPr>
        <sz val="10"/>
        <color rgb="FF000000"/>
        <rFont val="宋体"/>
        <family val="0"/>
        <charset val="134"/>
      </rPr>
      <t xml:space="preserve">4.6</t>
    </r>
    <r>
      <rPr>
        <sz val="10"/>
        <color rgb="FF000000"/>
        <rFont val="Noto Sans"/>
        <family val="2"/>
      </rPr>
      <t xml:space="preserve">万元。</t>
    </r>
  </si>
  <si>
    <t xml:space="preserve">第三代残疾人证换发经费</t>
  </si>
  <si>
    <r>
      <rPr>
        <sz val="10"/>
        <color rgb="FF000000"/>
        <rFont val="Noto Sans"/>
        <family val="2"/>
      </rPr>
      <t xml:space="preserve">庆残联发</t>
    </r>
    <r>
      <rPr>
        <sz val="10"/>
        <color rgb="FF000000"/>
        <rFont val="宋体"/>
        <family val="0"/>
        <charset val="134"/>
      </rPr>
      <t xml:space="preserve">[2018]58</t>
    </r>
    <r>
      <rPr>
        <sz val="10"/>
        <color rgb="FF000000"/>
        <rFont val="Noto Sans"/>
        <family val="2"/>
      </rPr>
      <t xml:space="preserve">号</t>
    </r>
  </si>
  <si>
    <t xml:space="preserve">市残联关于做好第三代残疾人证换发准备工作的通知</t>
  </si>
  <si>
    <r>
      <rPr>
        <sz val="10"/>
        <color rgb="FF000000"/>
        <rFont val="Noto Sans"/>
        <family val="2"/>
      </rPr>
      <t xml:space="preserve">换证制卡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需新办证</t>
    </r>
    <r>
      <rPr>
        <sz val="10"/>
        <color rgb="FF000000"/>
        <rFont val="宋体"/>
        <family val="0"/>
        <charset val="134"/>
      </rPr>
      <t xml:space="preserve">1000</t>
    </r>
    <r>
      <rPr>
        <sz val="10"/>
        <color rgb="FF000000"/>
        <rFont val="Noto Sans"/>
        <family val="2"/>
      </rPr>
      <t xml:space="preserve">人，换证</t>
    </r>
    <r>
      <rPr>
        <sz val="10"/>
        <color rgb="FF000000"/>
        <rFont val="宋体"/>
        <family val="0"/>
        <charset val="134"/>
      </rPr>
      <t xml:space="preserve">1000</t>
    </r>
    <r>
      <rPr>
        <sz val="10"/>
        <color rgb="FF000000"/>
        <rFont val="Noto Sans"/>
        <family val="2"/>
      </rPr>
      <t xml:space="preserve">人，残疾人证每张制作工本费</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3</t>
    </r>
    <r>
      <rPr>
        <sz val="10"/>
        <color rgb="FF000000"/>
        <rFont val="Noto Sans"/>
        <family val="2"/>
      </rPr>
      <t xml:space="preserve">万元。共计</t>
    </r>
    <r>
      <rPr>
        <sz val="10"/>
        <color rgb="FF000000"/>
        <rFont val="宋体"/>
        <family val="0"/>
        <charset val="134"/>
      </rPr>
      <t xml:space="preserve">9</t>
    </r>
    <r>
      <rPr>
        <sz val="10"/>
        <color rgb="FF000000"/>
        <rFont val="Noto Sans"/>
        <family val="2"/>
      </rPr>
      <t xml:space="preserve">万元。</t>
    </r>
  </si>
  <si>
    <t xml:space="preserve">村级残疾人专职委员误工补助</t>
  </si>
  <si>
    <r>
      <rPr>
        <sz val="10"/>
        <color rgb="FF000000"/>
        <rFont val="Noto Sans"/>
        <family val="2"/>
      </rPr>
      <t xml:space="preserve">庆政发</t>
    </r>
    <r>
      <rPr>
        <sz val="10"/>
        <color rgb="FF000000"/>
        <rFont val="宋体"/>
        <family val="0"/>
        <charset val="134"/>
      </rPr>
      <t xml:space="preserve">[2016]84</t>
    </r>
    <r>
      <rPr>
        <sz val="10"/>
        <color rgb="FF000000"/>
        <rFont val="Noto Sans"/>
        <family val="2"/>
      </rPr>
      <t xml:space="preserve">号</t>
    </r>
  </si>
  <si>
    <t xml:space="preserve">关于加快残疾人小康进程的实施意见</t>
  </si>
  <si>
    <r>
      <rPr>
        <sz val="10"/>
        <color rgb="FF000000"/>
        <rFont val="宋体"/>
        <family val="0"/>
        <charset val="134"/>
      </rPr>
      <t xml:space="preserve">2012</t>
    </r>
    <r>
      <rPr>
        <sz val="10"/>
        <color rgb="FF000000"/>
        <rFont val="Noto Sans"/>
        <family val="2"/>
      </rPr>
      <t xml:space="preserve">年第十七届第</t>
    </r>
    <r>
      <rPr>
        <sz val="10"/>
        <color rgb="FF000000"/>
        <rFont val="宋体"/>
        <family val="0"/>
        <charset val="134"/>
      </rPr>
      <t xml:space="preserve">8</t>
    </r>
    <r>
      <rPr>
        <sz val="10"/>
        <color rgb="FF000000"/>
        <rFont val="Noto Sans"/>
        <family val="2"/>
      </rPr>
      <t xml:space="preserve">期常务会议纪要</t>
    </r>
  </si>
  <si>
    <r>
      <rPr>
        <sz val="18"/>
        <color rgb="FF000000"/>
        <rFont val="Tahoma"/>
        <family val="2"/>
        <charset val="134"/>
      </rPr>
      <t xml:space="preserve">2020</t>
    </r>
    <r>
      <rPr>
        <sz val="18"/>
        <color rgb="FF000000"/>
        <rFont val="Noto Sans"/>
        <family val="2"/>
      </rPr>
      <t xml:space="preserve">年项目支出预算汇总表</t>
    </r>
  </si>
  <si>
    <r>
      <rPr>
        <sz val="9"/>
        <color rgb="FF000000"/>
        <rFont val="Noto Sans"/>
        <family val="2"/>
      </rPr>
      <t xml:space="preserve">从</t>
    </r>
    <r>
      <rPr>
        <sz val="9"/>
        <color rgb="FF000000"/>
        <rFont val="宋体"/>
        <family val="0"/>
        <charset val="134"/>
      </rPr>
      <t xml:space="preserve">2017</t>
    </r>
    <r>
      <rPr>
        <sz val="9"/>
        <color rgb="FF000000"/>
        <rFont val="Noto Sans"/>
        <family val="2"/>
      </rPr>
      <t xml:space="preserve">年起，县财政每年预算安排一定扶持资金，用于支持供销合作社开展新农村现代流通经营服务体系、农业社会化服务体系、电子商务建设、发展社有企业、基层社、农民专业合作社、村级供销综合服务社、农产品经纪人协会等农村合作经济组织建设。</t>
    </r>
  </si>
  <si>
    <r>
      <rPr>
        <sz val="10"/>
        <rFont val="宋体"/>
        <family val="0"/>
        <charset val="134"/>
      </rPr>
      <t xml:space="preserve">318</t>
    </r>
    <r>
      <rPr>
        <sz val="10"/>
        <rFont val="Noto Sans"/>
        <family val="2"/>
      </rPr>
      <t xml:space="preserve">国道改建专项</t>
    </r>
  </si>
  <si>
    <r>
      <rPr>
        <sz val="10"/>
        <color rgb="FF000000"/>
        <rFont val="宋体"/>
        <family val="0"/>
        <charset val="134"/>
      </rPr>
      <t xml:space="preserve">2020</t>
    </r>
    <r>
      <rPr>
        <sz val="10"/>
        <color rgb="FF000000"/>
        <rFont val="Noto Sans"/>
        <family val="2"/>
      </rPr>
      <t xml:space="preserve">年液氮补助经费</t>
    </r>
  </si>
  <si>
    <r>
      <rPr>
        <sz val="10"/>
        <color rgb="FF000000"/>
        <rFont val="Noto Sans"/>
        <family val="2"/>
      </rPr>
      <t xml:space="preserve">液氮补助（科技三项）</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各县区无害化处理专项经费不得低于</t>
    </r>
    <r>
      <rPr>
        <sz val="10"/>
        <color rgb="FF000000"/>
        <rFont val="宋体"/>
        <family val="0"/>
        <charset val="134"/>
      </rPr>
      <t xml:space="preserve">10</t>
    </r>
    <r>
      <rPr>
        <sz val="10"/>
        <color rgb="FF000000"/>
        <rFont val="Noto Sans"/>
        <family val="2"/>
      </rPr>
      <t xml:space="preserve">万元，政府应急经费保证</t>
    </r>
    <r>
      <rPr>
        <sz val="10"/>
        <color rgb="FF000000"/>
        <rFont val="宋体"/>
        <family val="0"/>
        <charset val="134"/>
      </rPr>
      <t xml:space="preserve">8.-100</t>
    </r>
    <r>
      <rPr>
        <sz val="10"/>
        <color rgb="FF000000"/>
        <rFont val="Noto Sans"/>
        <family val="2"/>
      </rPr>
      <t xml:space="preserve">万元，其中应急物资储备</t>
    </r>
    <r>
      <rPr>
        <sz val="10"/>
        <color rgb="FF000000"/>
        <rFont val="宋体"/>
        <family val="0"/>
        <charset val="134"/>
      </rPr>
      <t xml:space="preserve">30</t>
    </r>
    <r>
      <rPr>
        <sz val="10"/>
        <color rgb="FF000000"/>
        <rFont val="Noto Sans"/>
        <family val="2"/>
      </rPr>
      <t xml:space="preserve">万元，疫情监测处置</t>
    </r>
    <r>
      <rPr>
        <sz val="10"/>
        <color rgb="FF000000"/>
        <rFont val="宋体"/>
        <family val="0"/>
        <charset val="134"/>
      </rPr>
      <t xml:space="preserve">0</t>
    </r>
    <r>
      <rPr>
        <sz val="10"/>
        <color rgb="FF000000"/>
        <rFont val="Noto Sans"/>
        <family val="2"/>
      </rPr>
      <t xml:space="preserve">万元以上，各县区要将乡镇兽医工作经费纳入预算，乡站每年保证工作经费</t>
    </r>
    <r>
      <rPr>
        <sz val="10"/>
        <color rgb="FF000000"/>
        <rFont val="宋体"/>
        <family val="0"/>
        <charset val="134"/>
      </rPr>
      <t xml:space="preserve">2-3</t>
    </r>
    <r>
      <rPr>
        <sz val="10"/>
        <color rgb="FF000000"/>
        <rFont val="Noto Sans"/>
        <family val="2"/>
      </rPr>
      <t xml:space="preserve">万元，各县区要将公路动物防疫监督检查站工作经费纳入县级预算，公路检查站每年保证工作经费不低于</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村级动物防疫员待遇建立逐年递增，</t>
    </r>
    <r>
      <rPr>
        <sz val="10"/>
        <color rgb="FF000000"/>
        <rFont val="宋体"/>
        <family val="0"/>
        <charset val="134"/>
      </rPr>
      <t xml:space="preserve">2014</t>
    </r>
    <r>
      <rPr>
        <sz val="10"/>
        <color rgb="FF000000"/>
        <rFont val="Noto Sans"/>
        <family val="2"/>
      </rPr>
      <t xml:space="preserve">年人均</t>
    </r>
    <r>
      <rPr>
        <sz val="10"/>
        <color rgb="FF000000"/>
        <rFont val="宋体"/>
        <family val="0"/>
        <charset val="134"/>
      </rPr>
      <t xml:space="preserve">2400</t>
    </r>
    <r>
      <rPr>
        <sz val="10"/>
        <color rgb="FF000000"/>
        <rFont val="Noto Sans"/>
        <family val="2"/>
      </rPr>
      <t xml:space="preserve">元，每年增加</t>
    </r>
    <r>
      <rPr>
        <sz val="10"/>
        <color rgb="FF000000"/>
        <rFont val="宋体"/>
        <family val="0"/>
        <charset val="134"/>
      </rPr>
      <t xml:space="preserve">2000</t>
    </r>
    <r>
      <rPr>
        <sz val="10"/>
        <color rgb="FF000000"/>
        <rFont val="Noto Sans"/>
        <family val="2"/>
      </rPr>
      <t xml:space="preserve">元，到</t>
    </r>
    <r>
      <rPr>
        <sz val="10"/>
        <color rgb="FF000000"/>
        <rFont val="宋体"/>
        <family val="0"/>
        <charset val="134"/>
      </rPr>
      <t xml:space="preserve">2017</t>
    </r>
    <r>
      <rPr>
        <sz val="10"/>
        <color rgb="FF000000"/>
        <rFont val="Noto Sans"/>
        <family val="2"/>
      </rPr>
      <t xml:space="preserve">年人均工资待遇达到</t>
    </r>
    <r>
      <rPr>
        <sz val="10"/>
        <color rgb="FF000000"/>
        <rFont val="宋体"/>
        <family val="0"/>
        <charset val="134"/>
      </rPr>
      <t xml:space="preserve">8000</t>
    </r>
    <r>
      <rPr>
        <sz val="10"/>
        <color rgb="FF000000"/>
        <rFont val="Noto Sans"/>
        <family val="2"/>
      </rPr>
      <t xml:space="preserve">元，逐步达到村干部补助标准，村级防疫员工资待遇由县级财政承担。</t>
    </r>
  </si>
  <si>
    <t xml:space="preserve">基层动物防疫人员感染人畜共患病治疗费</t>
  </si>
  <si>
    <t xml:space="preserve">会议纪要</t>
  </si>
  <si>
    <r>
      <rPr>
        <sz val="9"/>
        <color rgb="FF000000"/>
        <rFont val="宋体"/>
        <family val="0"/>
        <charset val="134"/>
      </rPr>
      <t xml:space="preserve">80*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10"/>
        <color rgb="FF000000"/>
        <rFont val="Noto Sans"/>
        <family val="2"/>
      </rPr>
      <t xml:space="preserve">村支书</t>
    </r>
    <r>
      <rPr>
        <sz val="10"/>
        <color rgb="FF000000"/>
        <rFont val="宋体"/>
        <family val="0"/>
        <charset val="134"/>
      </rPr>
      <t xml:space="preserve">4.5</t>
    </r>
    <r>
      <rPr>
        <sz val="10"/>
        <color rgb="FF000000"/>
        <rFont val="Noto Sans"/>
        <family val="2"/>
      </rPr>
      <t xml:space="preserve">万元，副支书</t>
    </r>
    <r>
      <rPr>
        <sz val="10"/>
        <color rgb="FF000000"/>
        <rFont val="宋体"/>
        <family val="0"/>
        <charset val="134"/>
      </rPr>
      <t xml:space="preserve">3</t>
    </r>
    <r>
      <rPr>
        <sz val="10"/>
        <color rgb="FF000000"/>
        <rFont val="Noto Sans"/>
        <family val="2"/>
      </rPr>
      <t xml:space="preserve">万元；其他村干部</t>
    </r>
    <r>
      <rPr>
        <sz val="10"/>
        <color rgb="FF000000"/>
        <rFont val="宋体"/>
        <family val="0"/>
        <charset val="134"/>
      </rPr>
      <t xml:space="preserve">2.8</t>
    </r>
    <r>
      <rPr>
        <sz val="10"/>
        <color rgb="FF000000"/>
        <rFont val="Noto Sans"/>
        <family val="2"/>
      </rPr>
      <t xml:space="preserve">万元</t>
    </r>
  </si>
  <si>
    <t xml:space="preserve">4.5*80+3*80+148*2.8</t>
  </si>
  <si>
    <r>
      <rPr>
        <sz val="9"/>
        <color rgb="FF000000"/>
        <rFont val="宋体"/>
        <family val="0"/>
        <charset val="134"/>
      </rPr>
      <t xml:space="preserve">271*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si>
  <si>
    <t xml:space="preserve">离退休老干部党支部工作经费</t>
  </si>
  <si>
    <r>
      <rPr>
        <sz val="10"/>
        <color rgb="FF000000"/>
        <rFont val="宋体"/>
        <family val="0"/>
        <charset val="134"/>
      </rPr>
      <t xml:space="preserve">17</t>
    </r>
    <r>
      <rPr>
        <sz val="10"/>
        <color rgb="FF000000"/>
        <rFont val="Noto Sans"/>
        <family val="2"/>
      </rPr>
      <t xml:space="preserve">个离退休党支部，经费</t>
    </r>
    <r>
      <rPr>
        <sz val="10"/>
        <color rgb="FF000000"/>
        <rFont val="宋体"/>
        <family val="0"/>
        <charset val="134"/>
      </rPr>
      <t xml:space="preserve">0.3</t>
    </r>
    <r>
      <rPr>
        <sz val="10"/>
        <color rgb="FF000000"/>
        <rFont val="Noto Sans"/>
        <family val="2"/>
      </rPr>
      <t xml:space="preserve">万元</t>
    </r>
  </si>
  <si>
    <t xml:space="preserve">离退休老干部党支部书记工作补贴</t>
  </si>
  <si>
    <r>
      <rPr>
        <sz val="10"/>
        <color rgb="FF000000"/>
        <rFont val="Tahoma"/>
        <family val="2"/>
        <charset val="134"/>
      </rPr>
      <t xml:space="preserve">17</t>
    </r>
    <r>
      <rPr>
        <sz val="10"/>
        <color rgb="FF000000"/>
        <rFont val="Noto Sans"/>
        <family val="2"/>
      </rPr>
      <t xml:space="preserve">人，人均</t>
    </r>
    <r>
      <rPr>
        <sz val="10"/>
        <color rgb="FF000000"/>
        <rFont val="Tahoma"/>
        <family val="2"/>
        <charset val="134"/>
      </rPr>
      <t xml:space="preserve">0.36</t>
    </r>
    <r>
      <rPr>
        <sz val="10"/>
        <color rgb="FF000000"/>
        <rFont val="Noto Sans"/>
        <family val="2"/>
      </rPr>
      <t xml:space="preserve">万元</t>
    </r>
  </si>
  <si>
    <r>
      <rPr>
        <sz val="10"/>
        <color rgb="FF000000"/>
        <rFont val="宋体"/>
        <family val="0"/>
        <charset val="134"/>
      </rPr>
      <t xml:space="preserve">12</t>
    </r>
    <r>
      <rPr>
        <sz val="10"/>
        <color rgb="FF000000"/>
        <rFont val="Noto Sans"/>
        <family val="2"/>
      </rPr>
      <t xml:space="preserve">乡镇</t>
    </r>
  </si>
  <si>
    <r>
      <rPr>
        <sz val="10"/>
        <rFont val="Noto Sans"/>
        <family val="2"/>
      </rPr>
      <t xml:space="preserve"> 学校规模在</t>
    </r>
    <r>
      <rPr>
        <sz val="10"/>
        <rFont val="宋体"/>
        <family val="0"/>
        <charset val="134"/>
      </rPr>
      <t xml:space="preserve">1000</t>
    </r>
    <r>
      <rPr>
        <sz val="10"/>
        <rFont val="Noto Sans"/>
        <family val="2"/>
      </rPr>
      <t xml:space="preserve">人以上学校校长每人每月发放岗位津贴</t>
    </r>
    <r>
      <rPr>
        <sz val="10"/>
        <rFont val="宋体"/>
        <family val="0"/>
        <charset val="134"/>
      </rPr>
      <t xml:space="preserve">200</t>
    </r>
    <r>
      <rPr>
        <sz val="10"/>
        <rFont val="Noto Sans"/>
        <family val="2"/>
      </rPr>
      <t xml:space="preserve">元，学校规模在</t>
    </r>
    <r>
      <rPr>
        <sz val="10"/>
        <rFont val="宋体"/>
        <family val="0"/>
        <charset val="134"/>
      </rPr>
      <t xml:space="preserve">1000</t>
    </r>
    <r>
      <rPr>
        <sz val="10"/>
        <rFont val="Noto Sans"/>
        <family val="2"/>
      </rPr>
      <t xml:space="preserve">人以下学校校长每人每月发放岗位津贴</t>
    </r>
    <r>
      <rPr>
        <sz val="10"/>
        <rFont val="宋体"/>
        <family val="0"/>
        <charset val="134"/>
      </rPr>
      <t xml:space="preserve">100</t>
    </r>
    <r>
      <rPr>
        <sz val="10"/>
        <rFont val="Noto Sans"/>
        <family val="2"/>
      </rPr>
      <t xml:space="preserve">元，全年按</t>
    </r>
    <r>
      <rPr>
        <sz val="10"/>
        <rFont val="宋体"/>
        <family val="0"/>
        <charset val="134"/>
      </rPr>
      <t xml:space="preserve">10</t>
    </r>
    <r>
      <rPr>
        <sz val="10"/>
        <rFont val="Noto Sans"/>
        <family val="2"/>
      </rPr>
      <t xml:space="preserve">个月发放。</t>
    </r>
  </si>
  <si>
    <r>
      <rPr>
        <sz val="10"/>
        <rFont val="Noto Sans"/>
        <family val="2"/>
      </rPr>
      <t xml:space="preserve">学校规模在</t>
    </r>
    <r>
      <rPr>
        <sz val="10"/>
        <rFont val="宋体"/>
        <family val="0"/>
        <charset val="134"/>
      </rPr>
      <t xml:space="preserve">50</t>
    </r>
    <r>
      <rPr>
        <sz val="10"/>
        <rFont val="Noto Sans"/>
        <family val="2"/>
      </rPr>
      <t xml:space="preserve">人以上的乡村学校校（园）长每人每月发放岗位津贴</t>
    </r>
    <r>
      <rPr>
        <sz val="10"/>
        <rFont val="宋体"/>
        <family val="0"/>
        <charset val="134"/>
      </rPr>
      <t xml:space="preserve">80</t>
    </r>
    <r>
      <rPr>
        <sz val="10"/>
        <rFont val="Noto Sans"/>
        <family val="2"/>
      </rPr>
      <t xml:space="preserve">元，学校规模在</t>
    </r>
    <r>
      <rPr>
        <sz val="10"/>
        <rFont val="宋体"/>
        <family val="0"/>
        <charset val="134"/>
      </rPr>
      <t xml:space="preserve">50</t>
    </r>
    <r>
      <rPr>
        <sz val="10"/>
        <rFont val="Noto Sans"/>
        <family val="2"/>
      </rPr>
      <t xml:space="preserve">人以下的乡村学校校（园）长每人每月发放岗位津贴</t>
    </r>
    <r>
      <rPr>
        <sz val="10"/>
        <rFont val="宋体"/>
        <family val="0"/>
        <charset val="134"/>
      </rPr>
      <t xml:space="preserve">50</t>
    </r>
    <r>
      <rPr>
        <sz val="10"/>
        <rFont val="Noto Sans"/>
        <family val="2"/>
      </rPr>
      <t xml:space="preserve">元，全年按</t>
    </r>
    <r>
      <rPr>
        <sz val="10"/>
        <rFont val="宋体"/>
        <family val="0"/>
        <charset val="134"/>
      </rPr>
      <t xml:space="preserve">10</t>
    </r>
    <r>
      <rPr>
        <sz val="10"/>
        <rFont val="Noto Sans"/>
        <family val="2"/>
      </rPr>
      <t xml:space="preserve">个月发放。</t>
    </r>
  </si>
  <si>
    <r>
      <rPr>
        <sz val="10"/>
        <rFont val="Noto Sans"/>
        <family val="2"/>
      </rPr>
      <t xml:space="preserve">教育名师每人每月发放工作津贴</t>
    </r>
    <r>
      <rPr>
        <sz val="10"/>
        <rFont val="宋体"/>
        <family val="0"/>
        <charset val="134"/>
      </rPr>
      <t xml:space="preserve">100</t>
    </r>
    <r>
      <rPr>
        <sz val="10"/>
        <rFont val="Noto Sans"/>
        <family val="2"/>
      </rPr>
      <t xml:space="preserve">元，学科带头人每人每月发放工作津贴</t>
    </r>
    <r>
      <rPr>
        <sz val="10"/>
        <rFont val="宋体"/>
        <family val="0"/>
        <charset val="134"/>
      </rPr>
      <t xml:space="preserve">60</t>
    </r>
    <r>
      <rPr>
        <sz val="10"/>
        <rFont val="Noto Sans"/>
        <family val="2"/>
      </rPr>
      <t xml:space="preserve">元，全年按</t>
    </r>
    <r>
      <rPr>
        <sz val="10"/>
        <rFont val="宋体"/>
        <family val="0"/>
        <charset val="134"/>
      </rPr>
      <t xml:space="preserve">12</t>
    </r>
    <r>
      <rPr>
        <sz val="10"/>
        <rFont val="Noto Sans"/>
        <family val="2"/>
      </rPr>
      <t xml:space="preserve">个月发放。</t>
    </r>
  </si>
  <si>
    <r>
      <rPr>
        <sz val="10"/>
        <rFont val="Noto Sans"/>
        <family val="2"/>
      </rPr>
      <t xml:space="preserve">关于《印发甘肃省基本公共领域省与市县共同财政事权各支出责任划分改革方案的通知》，普高免学费按中央与地方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部分省级分担</t>
    </r>
    <r>
      <rPr>
        <sz val="10"/>
        <rFont val="宋体"/>
        <family val="0"/>
        <charset val="134"/>
      </rPr>
      <t xml:space="preserve">80%</t>
    </r>
    <r>
      <rPr>
        <sz val="10"/>
        <rFont val="Noto Sans"/>
        <family val="2"/>
      </rPr>
      <t xml:space="preserve">，市级分担</t>
    </r>
    <r>
      <rPr>
        <sz val="10"/>
        <rFont val="宋体"/>
        <family val="0"/>
        <charset val="134"/>
      </rPr>
      <t xml:space="preserve">5%</t>
    </r>
    <r>
      <rPr>
        <sz val="10"/>
        <rFont val="Noto Sans"/>
        <family val="2"/>
      </rPr>
      <t xml:space="preserve">，县级分担</t>
    </r>
    <r>
      <rPr>
        <sz val="10"/>
        <rFont val="宋体"/>
        <family val="0"/>
        <charset val="134"/>
      </rPr>
      <t xml:space="preserve">15%</t>
    </r>
    <r>
      <rPr>
        <sz val="10"/>
        <rFont val="Noto Sans"/>
        <family val="2"/>
      </rPr>
      <t xml:space="preserve">（即县级分担总资金</t>
    </r>
    <r>
      <rPr>
        <sz val="10"/>
        <rFont val="宋体"/>
        <family val="0"/>
        <charset val="134"/>
      </rPr>
      <t xml:space="preserve">3%</t>
    </r>
    <r>
      <rPr>
        <sz val="10"/>
        <rFont val="Noto Sans"/>
        <family val="2"/>
      </rPr>
      <t xml:space="preserve">）</t>
    </r>
  </si>
  <si>
    <r>
      <rPr>
        <sz val="10"/>
        <rFont val="Noto Sans"/>
        <family val="2"/>
      </rPr>
      <t xml:space="preserve">关于《印发甘肃省基本公共领域省与市县共同财政事权各支出责任划分改革方案的通知》，普高助学金按中央与地方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部分省级分担</t>
    </r>
    <r>
      <rPr>
        <sz val="10"/>
        <rFont val="宋体"/>
        <family val="0"/>
        <charset val="134"/>
      </rPr>
      <t xml:space="preserve">80%</t>
    </r>
    <r>
      <rPr>
        <sz val="10"/>
        <rFont val="Noto Sans"/>
        <family val="2"/>
      </rPr>
      <t xml:space="preserve">，市级分担</t>
    </r>
    <r>
      <rPr>
        <sz val="10"/>
        <rFont val="宋体"/>
        <family val="0"/>
        <charset val="134"/>
      </rPr>
      <t xml:space="preserve">5%</t>
    </r>
    <r>
      <rPr>
        <sz val="10"/>
        <rFont val="Noto Sans"/>
        <family val="2"/>
      </rPr>
      <t xml:space="preserve">，县级分担</t>
    </r>
    <r>
      <rPr>
        <sz val="10"/>
        <rFont val="宋体"/>
        <family val="0"/>
        <charset val="134"/>
      </rPr>
      <t xml:space="preserve">15%</t>
    </r>
    <r>
      <rPr>
        <sz val="10"/>
        <rFont val="Noto Sans"/>
        <family val="2"/>
      </rPr>
      <t xml:space="preserve">（即县级分担总资金</t>
    </r>
    <r>
      <rPr>
        <sz val="10"/>
        <rFont val="宋体"/>
        <family val="0"/>
        <charset val="134"/>
      </rPr>
      <t xml:space="preserve">3%</t>
    </r>
    <r>
      <rPr>
        <sz val="10"/>
        <rFont val="Noto Sans"/>
        <family val="2"/>
      </rPr>
      <t xml:space="preserve">）</t>
    </r>
  </si>
  <si>
    <r>
      <rPr>
        <sz val="10"/>
        <rFont val="Noto Sans"/>
        <family val="2"/>
      </rPr>
      <t xml:space="preserve">各地要按与就餐学生人数之比不低于</t>
    </r>
    <r>
      <rPr>
        <sz val="10"/>
        <rFont val="宋体"/>
        <family val="0"/>
        <charset val="134"/>
      </rPr>
      <t xml:space="preserve">1</t>
    </r>
    <r>
      <rPr>
        <sz val="10"/>
        <rFont val="Noto Sans"/>
        <family val="2"/>
      </rPr>
      <t xml:space="preserve">：</t>
    </r>
    <r>
      <rPr>
        <sz val="10"/>
        <rFont val="宋体"/>
        <family val="0"/>
        <charset val="134"/>
      </rPr>
      <t xml:space="preserve">100</t>
    </r>
    <r>
      <rPr>
        <sz val="10"/>
        <rFont val="Noto Sans"/>
        <family val="2"/>
      </rPr>
      <t xml:space="preserve">的比例足额配齐食堂从业人员。食堂从业人员工资、社保要纳入地方财政预算。</t>
    </r>
  </si>
  <si>
    <r>
      <rPr>
        <sz val="10"/>
        <rFont val="Noto Sans"/>
        <family val="2"/>
      </rPr>
      <t xml:space="preserve">县财政每年落实新课程改革专项经费</t>
    </r>
    <r>
      <rPr>
        <sz val="10"/>
        <rFont val="宋体"/>
        <family val="0"/>
        <charset val="134"/>
      </rPr>
      <t xml:space="preserve">50</t>
    </r>
    <r>
      <rPr>
        <sz val="10"/>
        <rFont val="Noto Sans"/>
        <family val="2"/>
      </rPr>
      <t xml:space="preserve">万元。</t>
    </r>
  </si>
  <si>
    <r>
      <rPr>
        <sz val="10"/>
        <rFont val="Noto Sans"/>
        <family val="2"/>
      </rPr>
      <t xml:space="preserve">《关于兑现</t>
    </r>
    <r>
      <rPr>
        <sz val="10"/>
        <rFont val="宋体"/>
        <family val="0"/>
        <charset val="134"/>
      </rPr>
      <t xml:space="preserve">2018-2019</t>
    </r>
    <r>
      <rPr>
        <sz val="10"/>
        <rFont val="Noto Sans"/>
        <family val="2"/>
      </rPr>
      <t xml:space="preserve">学年度初中、小学教学质量奖的决定》</t>
    </r>
  </si>
  <si>
    <r>
      <rPr>
        <sz val="10"/>
        <rFont val="Noto Sans"/>
        <family val="2"/>
      </rPr>
      <t xml:space="preserve">《关于对</t>
    </r>
    <r>
      <rPr>
        <sz val="10"/>
        <rFont val="宋体"/>
        <family val="0"/>
        <charset val="134"/>
      </rPr>
      <t xml:space="preserve">2018-2019</t>
    </r>
    <r>
      <rPr>
        <sz val="10"/>
        <rFont val="Noto Sans"/>
        <family val="2"/>
      </rPr>
      <t xml:space="preserve">学年度乡校教育目标任务完成情况进行表彰奖励的决定》</t>
    </r>
  </si>
  <si>
    <r>
      <rPr>
        <sz val="10"/>
        <rFont val="Noto Sans"/>
        <family val="2"/>
      </rPr>
      <t xml:space="preserve">中职免学费受助范围为中等职业学校在籍一、二、三年级全日制在校生，免学费补助标准为涉农专业每生每年</t>
    </r>
    <r>
      <rPr>
        <sz val="10"/>
        <rFont val="宋体"/>
        <family val="0"/>
        <charset val="134"/>
      </rPr>
      <t xml:space="preserve">2300</t>
    </r>
    <r>
      <rPr>
        <sz val="10"/>
        <rFont val="Noto Sans"/>
        <family val="2"/>
      </rPr>
      <t xml:space="preserve">元、普通专业每生每年</t>
    </r>
    <r>
      <rPr>
        <sz val="10"/>
        <rFont val="宋体"/>
        <family val="0"/>
        <charset val="134"/>
      </rPr>
      <t xml:space="preserve">2000</t>
    </r>
    <r>
      <rPr>
        <sz val="10"/>
        <rFont val="Noto Sans"/>
        <family val="2"/>
      </rPr>
      <t xml:space="preserve">元。根据《关于印发〈甘肃省基本公共领域省与市县共同财政事权各支出责任划分改革方案〉的通知》文件要求，中职免学费所需资金由中央财政和地方财政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分担资金按隶属关系由同级财政承担。</t>
    </r>
  </si>
  <si>
    <r>
      <rPr>
        <sz val="10"/>
        <rFont val="Noto Sans"/>
        <family val="2"/>
      </rPr>
      <t xml:space="preserve">中职助学金受助范围为一、二年级在校在籍就读学生，补助标准为每生每年</t>
    </r>
    <r>
      <rPr>
        <sz val="10"/>
        <rFont val="宋体"/>
        <family val="0"/>
        <charset val="134"/>
      </rPr>
      <t xml:space="preserve">2000</t>
    </r>
    <r>
      <rPr>
        <sz val="10"/>
        <rFont val="Noto Sans"/>
        <family val="2"/>
      </rPr>
      <t xml:space="preserve">元。根据《关于〈印发甘肃省基本公共领域省与市县共同财政事权各支出责任划分改革方案〉的通知》文件要求，中职助学金所需资金由中央与地方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部分省级分担</t>
    </r>
    <r>
      <rPr>
        <sz val="10"/>
        <rFont val="宋体"/>
        <family val="0"/>
        <charset val="134"/>
      </rPr>
      <t xml:space="preserve">80%</t>
    </r>
    <r>
      <rPr>
        <sz val="10"/>
        <rFont val="Noto Sans"/>
        <family val="2"/>
      </rPr>
      <t xml:space="preserve">，市级分担</t>
    </r>
    <r>
      <rPr>
        <sz val="10"/>
        <rFont val="宋体"/>
        <family val="0"/>
        <charset val="134"/>
      </rPr>
      <t xml:space="preserve">5%</t>
    </r>
    <r>
      <rPr>
        <sz val="10"/>
        <rFont val="Noto Sans"/>
        <family val="2"/>
      </rPr>
      <t xml:space="preserve">，县级分担</t>
    </r>
    <r>
      <rPr>
        <sz val="10"/>
        <rFont val="宋体"/>
        <family val="0"/>
        <charset val="134"/>
      </rPr>
      <t xml:space="preserve">15%</t>
    </r>
    <r>
      <rPr>
        <sz val="10"/>
        <rFont val="Noto Sans"/>
        <family val="2"/>
      </rPr>
      <t xml:space="preserve">（即县级分担总资金</t>
    </r>
    <r>
      <rPr>
        <sz val="10"/>
        <rFont val="宋体"/>
        <family val="0"/>
        <charset val="134"/>
      </rPr>
      <t xml:space="preserve">3%</t>
    </r>
    <r>
      <rPr>
        <sz val="10"/>
        <rFont val="Noto Sans"/>
        <family val="2"/>
      </rPr>
      <t xml:space="preserve">）。</t>
    </r>
  </si>
  <si>
    <r>
      <rPr>
        <sz val="10"/>
        <rFont val="Noto Sans"/>
        <family val="2"/>
      </rPr>
      <t xml:space="preserve">免除义务教育阶段学生作业本费，标准为每生每年小学</t>
    </r>
    <r>
      <rPr>
        <sz val="10"/>
        <rFont val="宋体"/>
        <family val="0"/>
        <charset val="134"/>
      </rPr>
      <t xml:space="preserve">20</t>
    </r>
    <r>
      <rPr>
        <sz val="10"/>
        <rFont val="Noto Sans"/>
        <family val="2"/>
      </rPr>
      <t xml:space="preserve">元、初中</t>
    </r>
    <r>
      <rPr>
        <sz val="10"/>
        <rFont val="宋体"/>
        <family val="0"/>
        <charset val="134"/>
      </rPr>
      <t xml:space="preserve">26</t>
    </r>
    <r>
      <rPr>
        <sz val="10"/>
        <rFont val="Noto Sans"/>
        <family val="2"/>
      </rPr>
      <t xml:space="preserve">元。所需资金由市、县财政按</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比例分担。</t>
    </r>
  </si>
  <si>
    <r>
      <rPr>
        <sz val="10"/>
        <rFont val="Noto Sans"/>
        <family val="2"/>
      </rPr>
      <t xml:space="preserve">县财政每年给合水一中预算安排专项资金</t>
    </r>
    <r>
      <rPr>
        <sz val="10"/>
        <rFont val="宋体"/>
        <family val="0"/>
        <charset val="134"/>
      </rPr>
      <t xml:space="preserve">100</t>
    </r>
    <r>
      <rPr>
        <sz val="10"/>
        <rFont val="Noto Sans"/>
        <family val="2"/>
      </rPr>
      <t xml:space="preserve">万元，用于解决高三学生补课及办学经费不足问题。</t>
    </r>
  </si>
  <si>
    <r>
      <rPr>
        <sz val="10"/>
        <rFont val="Noto Sans"/>
        <family val="2"/>
      </rPr>
      <t xml:space="preserve">关于《印发〈实施科技创新驱动战略推动创新型合水建设实施方案〉的通知》，对科技特派元县财政每人每月补助</t>
    </r>
    <r>
      <rPr>
        <sz val="10"/>
        <rFont val="宋体"/>
        <family val="0"/>
        <charset val="134"/>
      </rPr>
      <t xml:space="preserve">100</t>
    </r>
    <r>
      <rPr>
        <sz val="10"/>
        <rFont val="Noto Sans"/>
        <family val="2"/>
      </rPr>
      <t xml:space="preserve">元。</t>
    </r>
  </si>
  <si>
    <r>
      <rPr>
        <sz val="10"/>
        <rFont val="Noto Sans"/>
        <family val="2"/>
      </rPr>
      <t xml:space="preserve">学前一年教育资助主要用于学前在园大班家庭经济困难幼儿生活补助。平均资助面为</t>
    </r>
    <r>
      <rPr>
        <sz val="10"/>
        <rFont val="宋体"/>
        <family val="0"/>
        <charset val="134"/>
      </rPr>
      <t xml:space="preserve">10%</t>
    </r>
    <r>
      <rPr>
        <sz val="10"/>
        <rFont val="Noto Sans"/>
        <family val="2"/>
      </rPr>
      <t xml:space="preserve">，基本补助标准为每人每天</t>
    </r>
    <r>
      <rPr>
        <sz val="10"/>
        <rFont val="宋体"/>
        <family val="0"/>
        <charset val="134"/>
      </rPr>
      <t xml:space="preserve">3</t>
    </r>
    <r>
      <rPr>
        <sz val="10"/>
        <rFont val="Noto Sans"/>
        <family val="2"/>
      </rPr>
      <t xml:space="preserve">元，每年在园有效时间按</t>
    </r>
    <r>
      <rPr>
        <sz val="10"/>
        <rFont val="宋体"/>
        <family val="0"/>
        <charset val="134"/>
      </rPr>
      <t xml:space="preserve">200</t>
    </r>
    <r>
      <rPr>
        <sz val="10"/>
        <rFont val="Noto Sans"/>
        <family val="2"/>
      </rPr>
      <t xml:space="preserve">天计算，所需资金按照幼儿园隶属关系由同级财政负担。</t>
    </r>
  </si>
  <si>
    <r>
      <rPr>
        <sz val="10"/>
        <rFont val="Noto Sans"/>
        <family val="2"/>
      </rPr>
      <t xml:space="preserve">公办幼儿园生均公用经费标准为城市生均每年</t>
    </r>
    <r>
      <rPr>
        <sz val="10"/>
        <rFont val="宋体"/>
        <family val="0"/>
        <charset val="134"/>
      </rPr>
      <t xml:space="preserve">1400</t>
    </r>
    <r>
      <rPr>
        <sz val="10"/>
        <rFont val="Noto Sans"/>
        <family val="2"/>
      </rPr>
      <t xml:space="preserve">元，农村生均每年</t>
    </r>
    <r>
      <rPr>
        <sz val="10"/>
        <rFont val="宋体"/>
        <family val="0"/>
        <charset val="134"/>
      </rPr>
      <t xml:space="preserve">1200</t>
    </r>
    <r>
      <rPr>
        <sz val="10"/>
        <rFont val="Noto Sans"/>
        <family val="2"/>
      </rPr>
      <t xml:space="preserve">元．</t>
    </r>
  </si>
  <si>
    <t xml:space="preserve">户户通维护费</t>
  </si>
  <si>
    <r>
      <rPr>
        <sz val="10"/>
        <color rgb="FF000000"/>
        <rFont val="Noto Sans"/>
        <family val="2"/>
      </rPr>
      <t xml:space="preserve">县本级财政将人均</t>
    </r>
    <r>
      <rPr>
        <sz val="10"/>
        <color rgb="FF000000"/>
        <rFont val="宋体"/>
        <family val="0"/>
        <charset val="134"/>
      </rPr>
      <t xml:space="preserve">1</t>
    </r>
    <r>
      <rPr>
        <sz val="10"/>
        <color rgb="FF000000"/>
        <rFont val="Noto Sans"/>
        <family val="2"/>
      </rPr>
      <t xml:space="preserve">元科普经费列入同级财政预算</t>
    </r>
  </si>
  <si>
    <r>
      <rPr>
        <sz val="10"/>
        <color rgb="FF000000"/>
        <rFont val="Noto Sans"/>
        <family val="2"/>
      </rPr>
      <t xml:space="preserve">合水县防震减灾办</t>
    </r>
    <r>
      <rPr>
        <sz val="10"/>
        <color rgb="FF000000"/>
        <rFont val="宋体"/>
        <family val="0"/>
        <charset val="134"/>
      </rPr>
      <t xml:space="preserve">2020</t>
    </r>
    <r>
      <rPr>
        <sz val="10"/>
        <color rgb="FF000000"/>
        <rFont val="Noto Sans"/>
        <family val="2"/>
      </rPr>
      <t xml:space="preserve">年经费预算报告</t>
    </r>
  </si>
  <si>
    <r>
      <rPr>
        <sz val="10"/>
        <color rgb="FF000000"/>
        <rFont val="Noto Sans"/>
        <family val="2"/>
      </rPr>
      <t xml:space="preserve">关于下达</t>
    </r>
    <r>
      <rPr>
        <sz val="10"/>
        <color rgb="FF000000"/>
        <rFont val="宋体"/>
        <family val="0"/>
        <charset val="134"/>
      </rPr>
      <t xml:space="preserve">2019</t>
    </r>
    <r>
      <rPr>
        <sz val="10"/>
        <color rgb="FF000000"/>
        <rFont val="Noto Sans"/>
        <family val="2"/>
      </rPr>
      <t xml:space="preserve">年县直行政事业单位部门预算的通知</t>
    </r>
  </si>
  <si>
    <r>
      <rPr>
        <sz val="10"/>
        <color rgb="FF000000"/>
        <rFont val="Noto Sans"/>
        <family val="2"/>
      </rPr>
      <t xml:space="preserve">关于解决</t>
    </r>
    <r>
      <rPr>
        <sz val="10"/>
        <color rgb="FF000000"/>
        <rFont val="宋体"/>
        <family val="0"/>
        <charset val="134"/>
      </rPr>
      <t xml:space="preserve">2008-2009</t>
    </r>
    <r>
      <rPr>
        <sz val="10"/>
        <color rgb="FF000000"/>
        <rFont val="Noto Sans"/>
        <family val="2"/>
      </rPr>
      <t xml:space="preserve">年基层医疗卫生单位聘用的中专护理有关待遇问题的通知</t>
    </r>
  </si>
  <si>
    <r>
      <rPr>
        <sz val="10"/>
        <color rgb="FF000000"/>
        <rFont val="Noto Sans"/>
        <family val="2"/>
      </rPr>
      <t xml:space="preserve">按本县老年人口数人均不低于</t>
    </r>
    <r>
      <rPr>
        <sz val="10"/>
        <color rgb="FF000000"/>
        <rFont val="宋体"/>
        <family val="0"/>
        <charset val="134"/>
      </rPr>
      <t xml:space="preserve">3</t>
    </r>
    <r>
      <rPr>
        <sz val="10"/>
        <color rgb="FF000000"/>
        <rFont val="Noto Sans"/>
        <family val="2"/>
      </rPr>
      <t xml:space="preserve">元的标准列支老龄事业经费</t>
    </r>
  </si>
  <si>
    <r>
      <rPr>
        <sz val="10"/>
        <color rgb="FF000000"/>
        <rFont val="Noto Sans"/>
        <family val="2"/>
      </rPr>
      <t xml:space="preserve">每对应收费</t>
    </r>
    <r>
      <rPr>
        <sz val="10"/>
        <color rgb="FF000000"/>
        <rFont val="宋体"/>
        <family val="0"/>
        <charset val="134"/>
      </rPr>
      <t xml:space="preserve">225</t>
    </r>
    <r>
      <rPr>
        <sz val="10"/>
        <color rgb="FF000000"/>
        <rFont val="Noto Sans"/>
        <family val="2"/>
      </rPr>
      <t xml:space="preserve">元，其中婚检机构减免</t>
    </r>
    <r>
      <rPr>
        <sz val="10"/>
        <color rgb="FF000000"/>
        <rFont val="宋体"/>
        <family val="0"/>
        <charset val="134"/>
      </rPr>
      <t xml:space="preserve">25</t>
    </r>
    <r>
      <rPr>
        <sz val="10"/>
        <color rgb="FF000000"/>
        <rFont val="Noto Sans"/>
        <family val="2"/>
      </rPr>
      <t xml:space="preserve">元，市财政补助</t>
    </r>
    <r>
      <rPr>
        <sz val="10"/>
        <color rgb="FF000000"/>
        <rFont val="宋体"/>
        <family val="0"/>
        <charset val="134"/>
      </rPr>
      <t xml:space="preserve">60</t>
    </r>
    <r>
      <rPr>
        <sz val="10"/>
        <color rgb="FF000000"/>
        <rFont val="Noto Sans"/>
        <family val="2"/>
      </rPr>
      <t xml:space="preserve">元，县财政补助</t>
    </r>
    <r>
      <rPr>
        <sz val="10"/>
        <color rgb="FF000000"/>
        <rFont val="宋体"/>
        <family val="0"/>
        <charset val="134"/>
      </rPr>
      <t xml:space="preserve">140</t>
    </r>
    <r>
      <rPr>
        <sz val="10"/>
        <color rgb="FF000000"/>
        <rFont val="Noto Sans"/>
        <family val="2"/>
      </rPr>
      <t xml:space="preserve">元</t>
    </r>
  </si>
  <si>
    <r>
      <rPr>
        <sz val="10"/>
        <color rgb="FF000000"/>
        <rFont val="Noto Sans"/>
        <family val="2"/>
      </rPr>
      <t xml:space="preserve">“两癌”检查费用按</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人次计算，省级补助</t>
    </r>
    <r>
      <rPr>
        <sz val="10"/>
        <color rgb="FF000000"/>
        <rFont val="宋体"/>
        <family val="0"/>
        <charset val="134"/>
      </rPr>
      <t xml:space="preserve">50%</t>
    </r>
    <r>
      <rPr>
        <sz val="10"/>
        <color rgb="FF000000"/>
        <rFont val="Noto Sans"/>
        <family val="2"/>
      </rPr>
      <t xml:space="preserve">，市级承担</t>
    </r>
    <r>
      <rPr>
        <sz val="10"/>
        <color rgb="FF000000"/>
        <rFont val="宋体"/>
        <family val="0"/>
        <charset val="134"/>
      </rPr>
      <t xml:space="preserve">20%</t>
    </r>
    <r>
      <rPr>
        <sz val="10"/>
        <color rgb="FF000000"/>
        <rFont val="Noto Sans"/>
        <family val="2"/>
      </rPr>
      <t xml:space="preserve">，县级承担</t>
    </r>
    <r>
      <rPr>
        <sz val="10"/>
        <color rgb="FF000000"/>
        <rFont val="宋体"/>
        <family val="0"/>
        <charset val="134"/>
      </rPr>
      <t xml:space="preserve">30%</t>
    </r>
  </si>
  <si>
    <r>
      <rPr>
        <sz val="10"/>
        <color rgb="FF000000"/>
        <rFont val="Noto Sans"/>
        <family val="2"/>
      </rPr>
      <t xml:space="preserve">县财政预算安排专项资金</t>
    </r>
    <r>
      <rPr>
        <sz val="10"/>
        <color rgb="FF000000"/>
        <rFont val="宋体"/>
        <family val="0"/>
        <charset val="134"/>
      </rPr>
      <t xml:space="preserve">5</t>
    </r>
    <r>
      <rPr>
        <sz val="10"/>
        <color rgb="FF000000"/>
        <rFont val="Noto Sans"/>
        <family val="2"/>
      </rPr>
      <t xml:space="preserve">万元用于农民工工作 。</t>
    </r>
  </si>
  <si>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县退役军人事务管理局对不符合使用优抚优待资金发放生活补助金的张丕雄等</t>
    </r>
    <r>
      <rPr>
        <sz val="10"/>
        <color rgb="FF000000"/>
        <rFont val="宋体"/>
        <family val="0"/>
        <charset val="134"/>
      </rPr>
      <t xml:space="preserve">17</t>
    </r>
    <r>
      <rPr>
        <sz val="10"/>
        <color rgb="FF000000"/>
        <rFont val="Noto Sans"/>
        <family val="2"/>
      </rPr>
      <t xml:space="preserve">人停止发放生活补助，调整由民政局发放。</t>
    </r>
  </si>
  <si>
    <r>
      <rPr>
        <sz val="10"/>
        <color rgb="FF000000"/>
        <rFont val="Noto Sans"/>
        <family val="2"/>
      </rPr>
      <t xml:space="preserve">依据《甘肃省社会救助条例》、</t>
    </r>
    <r>
      <rPr>
        <sz val="10"/>
        <color rgb="FF000000"/>
        <rFont val="宋体"/>
        <family val="0"/>
        <charset val="134"/>
      </rPr>
      <t xml:space="preserve">2019</t>
    </r>
    <r>
      <rPr>
        <sz val="10"/>
        <color rgb="FF000000"/>
        <rFont val="Noto Sans"/>
        <family val="2"/>
      </rPr>
      <t xml:space="preserve">年市县民政工作目标管理责任书任务，按城乡低保、特困人员救助供养对象保障人数人均</t>
    </r>
    <r>
      <rPr>
        <sz val="10"/>
        <color rgb="FF000000"/>
        <rFont val="宋体"/>
        <family val="0"/>
        <charset val="134"/>
      </rPr>
      <t xml:space="preserve">10</t>
    </r>
    <r>
      <rPr>
        <sz val="10"/>
        <color rgb="FF000000"/>
        <rFont val="Noto Sans"/>
        <family val="2"/>
      </rPr>
      <t xml:space="preserve">元标准列支专项工作经费，全县城市低保对象</t>
    </r>
    <r>
      <rPr>
        <sz val="10"/>
        <color rgb="FF000000"/>
        <rFont val="宋体"/>
        <family val="0"/>
        <charset val="134"/>
      </rPr>
      <t xml:space="preserve">1944</t>
    </r>
    <r>
      <rPr>
        <sz val="10"/>
        <color rgb="FF000000"/>
        <rFont val="Noto Sans"/>
        <family val="2"/>
      </rPr>
      <t xml:space="preserve">人，农村低保</t>
    </r>
    <r>
      <rPr>
        <sz val="10"/>
        <color rgb="FF000000"/>
        <rFont val="宋体"/>
        <family val="0"/>
        <charset val="134"/>
      </rPr>
      <t xml:space="preserve">10841</t>
    </r>
    <r>
      <rPr>
        <sz val="10"/>
        <color rgb="FF000000"/>
        <rFont val="Noto Sans"/>
        <family val="2"/>
      </rPr>
      <t xml:space="preserve">人，特困人员救助供养对象</t>
    </r>
    <r>
      <rPr>
        <sz val="10"/>
        <color rgb="FF000000"/>
        <rFont val="宋体"/>
        <family val="0"/>
        <charset val="134"/>
      </rPr>
      <t xml:space="preserve">737</t>
    </r>
    <r>
      <rPr>
        <sz val="10"/>
        <color rgb="FF000000"/>
        <rFont val="Noto Sans"/>
        <family val="2"/>
      </rPr>
      <t xml:space="preserve">人，经济困难老年人</t>
    </r>
    <r>
      <rPr>
        <sz val="10"/>
        <color rgb="FF000000"/>
        <rFont val="宋体"/>
        <family val="0"/>
        <charset val="134"/>
      </rPr>
      <t xml:space="preserve">400</t>
    </r>
    <r>
      <rPr>
        <sz val="10"/>
        <color rgb="FF000000"/>
        <rFont val="Noto Sans"/>
        <family val="2"/>
      </rPr>
      <t xml:space="preserve">人，残疾人两项补贴</t>
    </r>
    <r>
      <rPr>
        <sz val="10"/>
        <color rgb="FF000000"/>
        <rFont val="宋体"/>
        <family val="0"/>
        <charset val="134"/>
      </rPr>
      <t xml:space="preserve">3712</t>
    </r>
    <r>
      <rPr>
        <sz val="10"/>
        <color rgb="FF000000"/>
        <rFont val="Noto Sans"/>
        <family val="2"/>
      </rPr>
      <t xml:space="preserve">人，临时救助</t>
    </r>
    <r>
      <rPr>
        <sz val="10"/>
        <color rgb="FF000000"/>
        <rFont val="宋体"/>
        <family val="0"/>
        <charset val="134"/>
      </rPr>
      <t xml:space="preserve">14873</t>
    </r>
    <r>
      <rPr>
        <sz val="10"/>
        <color rgb="FF000000"/>
        <rFont val="Noto Sans"/>
        <family val="2"/>
      </rPr>
      <t xml:space="preserve">按人均</t>
    </r>
    <r>
      <rPr>
        <sz val="10"/>
        <color rgb="FF000000"/>
        <rFont val="宋体"/>
        <family val="0"/>
        <charset val="134"/>
      </rPr>
      <t xml:space="preserve">10</t>
    </r>
    <r>
      <rPr>
        <sz val="10"/>
        <color rgb="FF000000"/>
        <rFont val="Noto Sans"/>
        <family val="2"/>
      </rPr>
      <t xml:space="preserve">元需列支工作经费</t>
    </r>
    <r>
      <rPr>
        <sz val="10"/>
        <color rgb="FF000000"/>
        <rFont val="宋体"/>
        <family val="0"/>
        <charset val="134"/>
      </rPr>
      <t xml:space="preserve">32.51</t>
    </r>
    <r>
      <rPr>
        <sz val="10"/>
        <color rgb="FF000000"/>
        <rFont val="Noto Sans"/>
        <family val="2"/>
      </rPr>
      <t xml:space="preserve">万元</t>
    </r>
  </si>
  <si>
    <r>
      <rPr>
        <sz val="10"/>
        <color rgb="FF000000"/>
        <rFont val="Noto Sans"/>
        <family val="2"/>
      </rPr>
      <t xml:space="preserve">依据甘肃省财政厅、甘肃省民政厅关于印发《甘肃省困难群众基本生活救助补助资金管理办法》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10"/>
        <color rgb="FF000000"/>
        <rFont val="宋体"/>
        <family val="0"/>
        <charset val="134"/>
      </rPr>
      <t xml:space="preserve">200.72</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末全县城市低保对象</t>
    </r>
    <r>
      <rPr>
        <sz val="10"/>
        <color rgb="FF000000"/>
        <rFont val="宋体"/>
        <family val="0"/>
        <charset val="134"/>
      </rPr>
      <t xml:space="preserve">1944</t>
    </r>
    <r>
      <rPr>
        <sz val="10"/>
        <color rgb="FF000000"/>
        <rFont val="Noto Sans"/>
        <family val="2"/>
      </rPr>
      <t xml:space="preserve">人，人均补差</t>
    </r>
    <r>
      <rPr>
        <sz val="10"/>
        <color rgb="FF000000"/>
        <rFont val="宋体"/>
        <family val="0"/>
        <charset val="134"/>
      </rPr>
      <t xml:space="preserve">560</t>
    </r>
    <r>
      <rPr>
        <sz val="10"/>
        <color rgb="FF000000"/>
        <rFont val="Noto Sans"/>
        <family val="2"/>
      </rPr>
      <t xml:space="preserve">元，其中：老保户</t>
    </r>
    <r>
      <rPr>
        <sz val="10"/>
        <color rgb="FF000000"/>
        <rFont val="宋体"/>
        <family val="0"/>
        <charset val="134"/>
      </rPr>
      <t xml:space="preserve">1902</t>
    </r>
    <r>
      <rPr>
        <sz val="10"/>
        <color rgb="FF000000"/>
        <rFont val="Noto Sans"/>
        <family val="2"/>
      </rPr>
      <t xml:space="preserve">人 ，新保户</t>
    </r>
    <r>
      <rPr>
        <sz val="10"/>
        <color rgb="FF000000"/>
        <rFont val="宋体"/>
        <family val="0"/>
        <charset val="134"/>
      </rPr>
      <t xml:space="preserve">42</t>
    </r>
    <r>
      <rPr>
        <sz val="10"/>
        <color rgb="FF000000"/>
        <rFont val="Noto Sans"/>
        <family val="2"/>
      </rPr>
      <t xml:space="preserve">人，县级按老保户</t>
    </r>
    <r>
      <rPr>
        <sz val="10"/>
        <color rgb="FF000000"/>
        <rFont val="宋体"/>
        <family val="0"/>
        <charset val="134"/>
      </rPr>
      <t xml:space="preserve">12%</t>
    </r>
    <r>
      <rPr>
        <sz val="10"/>
        <color rgb="FF000000"/>
        <rFont val="Noto Sans"/>
        <family val="2"/>
      </rPr>
      <t xml:space="preserve">，新保户</t>
    </r>
    <r>
      <rPr>
        <sz val="10"/>
        <color rgb="FF000000"/>
        <rFont val="宋体"/>
        <family val="0"/>
        <charset val="134"/>
      </rPr>
      <t xml:space="preserve">2%</t>
    </r>
    <r>
      <rPr>
        <sz val="10"/>
        <color rgb="FF000000"/>
        <rFont val="Noto Sans"/>
        <family val="2"/>
      </rPr>
      <t xml:space="preserve">配套，老保户需配套：</t>
    </r>
    <r>
      <rPr>
        <sz val="10"/>
        <color rgb="FF000000"/>
        <rFont val="宋体"/>
        <family val="0"/>
        <charset val="134"/>
      </rPr>
      <t xml:space="preserve">1902×12%×560×12=153.38</t>
    </r>
    <r>
      <rPr>
        <sz val="10"/>
        <color rgb="FF000000"/>
        <rFont val="Noto Sans"/>
        <family val="2"/>
      </rPr>
      <t xml:space="preserve">万元，新保户应配套：</t>
    </r>
    <r>
      <rPr>
        <sz val="10"/>
        <color rgb="FF000000"/>
        <rFont val="宋体"/>
        <family val="0"/>
        <charset val="134"/>
      </rPr>
      <t xml:space="preserve">42×2%×560×12=0.56</t>
    </r>
    <r>
      <rPr>
        <sz val="10"/>
        <color rgb="FF000000"/>
        <rFont val="Noto Sans"/>
        <family val="2"/>
      </rPr>
      <t xml:space="preserve">万元，共需配套资金</t>
    </r>
    <r>
      <rPr>
        <sz val="10"/>
        <color rgb="FF000000"/>
        <rFont val="宋体"/>
        <family val="0"/>
        <charset val="134"/>
      </rPr>
      <t xml:space="preserve">153.94</t>
    </r>
    <r>
      <rPr>
        <sz val="10"/>
        <color rgb="FF000000"/>
        <rFont val="Noto Sans"/>
        <family val="2"/>
      </rPr>
      <t xml:space="preserve">万元）。</t>
    </r>
  </si>
  <si>
    <r>
      <rPr>
        <sz val="10"/>
        <color rgb="FF000000"/>
        <rFont val="Noto Sans"/>
        <family val="2"/>
      </rPr>
      <t xml:space="preserve">根据《庆阳市人民政府办公室关于做好提高城乡低保标准和补助水平及特困救助供养补助标准工作的通知》（庆政办电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及《合水县人民政府办公室关于提高城乡低保标准和补助水平及特困救助供养补助标准的通知》（合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文件精神，县财政按照集中供养对象每人每年</t>
    </r>
    <r>
      <rPr>
        <sz val="10"/>
        <color rgb="FF000000"/>
        <rFont val="宋体"/>
        <family val="0"/>
        <charset val="134"/>
      </rPr>
      <t xml:space="preserve">2168</t>
    </r>
    <r>
      <rPr>
        <sz val="10"/>
        <color rgb="FF000000"/>
        <rFont val="Noto Sans"/>
        <family val="2"/>
      </rPr>
      <t xml:space="preserve">元，分散供养对象每人每年</t>
    </r>
    <r>
      <rPr>
        <sz val="10"/>
        <color rgb="FF000000"/>
        <rFont val="宋体"/>
        <family val="0"/>
        <charset val="134"/>
      </rPr>
      <t xml:space="preserve">810</t>
    </r>
    <r>
      <rPr>
        <sz val="10"/>
        <color rgb="FF000000"/>
        <rFont val="Noto Sans"/>
        <family val="2"/>
      </rPr>
      <t xml:space="preserve">元，标准配套列支。经预算，按照</t>
    </r>
    <r>
      <rPr>
        <sz val="10"/>
        <color rgb="FF000000"/>
        <rFont val="宋体"/>
        <family val="0"/>
        <charset val="134"/>
      </rPr>
      <t xml:space="preserve">2018</t>
    </r>
    <r>
      <rPr>
        <sz val="10"/>
        <color rgb="FF000000"/>
        <rFont val="Noto Sans"/>
        <family val="2"/>
      </rPr>
      <t xml:space="preserve">年末全县有特困供养对象</t>
    </r>
    <r>
      <rPr>
        <sz val="10"/>
        <color rgb="FF000000"/>
        <rFont val="宋体"/>
        <family val="0"/>
        <charset val="134"/>
      </rPr>
      <t xml:space="preserve">737</t>
    </r>
    <r>
      <rPr>
        <sz val="10"/>
        <color rgb="FF000000"/>
        <rFont val="Noto Sans"/>
        <family val="2"/>
      </rPr>
      <t xml:space="preserve">人（集中：</t>
    </r>
    <r>
      <rPr>
        <sz val="10"/>
        <color rgb="FF000000"/>
        <rFont val="宋体"/>
        <family val="0"/>
        <charset val="134"/>
      </rPr>
      <t xml:space="preserve">110</t>
    </r>
    <r>
      <rPr>
        <sz val="10"/>
        <color rgb="FF000000"/>
        <rFont val="Noto Sans"/>
        <family val="2"/>
      </rPr>
      <t xml:space="preserve">人，分散</t>
    </r>
    <r>
      <rPr>
        <sz val="10"/>
        <color rgb="FF000000"/>
        <rFont val="宋体"/>
        <family val="0"/>
        <charset val="134"/>
      </rPr>
      <t xml:space="preserve">627</t>
    </r>
    <r>
      <rPr>
        <sz val="10"/>
        <color rgb="FF000000"/>
        <rFont val="Noto Sans"/>
        <family val="2"/>
      </rPr>
      <t xml:space="preserve">人）。应配套</t>
    </r>
    <r>
      <rPr>
        <sz val="10"/>
        <color rgb="FF000000"/>
        <rFont val="宋体"/>
        <family val="0"/>
        <charset val="134"/>
      </rPr>
      <t xml:space="preserve">74.64</t>
    </r>
    <r>
      <rPr>
        <sz val="10"/>
        <color rgb="FF000000"/>
        <rFont val="Noto Sans"/>
        <family val="2"/>
      </rPr>
      <t xml:space="preserve">万元。</t>
    </r>
  </si>
  <si>
    <r>
      <rPr>
        <sz val="10"/>
        <color rgb="FF000000"/>
        <rFont val="Noto Sans"/>
        <family val="2"/>
      </rPr>
      <t xml:space="preserve">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10"/>
        <color rgb="FF000000"/>
        <rFont val="宋体"/>
        <family val="0"/>
        <charset val="134"/>
      </rPr>
      <t xml:space="preserve">17.82</t>
    </r>
    <r>
      <rPr>
        <sz val="10"/>
        <color rgb="FF000000"/>
        <rFont val="Noto Sans"/>
        <family val="2"/>
      </rPr>
      <t xml:space="preserve">万元（按城乡人口每人每年</t>
    </r>
    <r>
      <rPr>
        <sz val="10"/>
        <color rgb="FF000000"/>
        <rFont val="宋体"/>
        <family val="0"/>
        <charset val="134"/>
      </rPr>
      <t xml:space="preserve">1</t>
    </r>
    <r>
      <rPr>
        <sz val="10"/>
        <color rgb="FF000000"/>
        <rFont val="Noto Sans"/>
        <family val="2"/>
      </rPr>
      <t xml:space="preserve">元配套）。</t>
    </r>
  </si>
  <si>
    <r>
      <rPr>
        <sz val="10"/>
        <color rgb="FF000000"/>
        <rFont val="Noto Sans"/>
        <family val="2"/>
      </rPr>
      <t xml:space="preserve">依据甘肃省财政厅、甘肃省民政厅关于印发《甘肃省困难群众基本生活救助补助资金管理办法》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以预算，需配套</t>
    </r>
    <r>
      <rPr>
        <sz val="10"/>
        <color rgb="FF000000"/>
        <rFont val="宋体"/>
        <family val="0"/>
        <charset val="134"/>
      </rPr>
      <t xml:space="preserve">78.372</t>
    </r>
    <r>
      <rPr>
        <sz val="10"/>
        <color rgb="FF000000"/>
        <rFont val="Noto Sans"/>
        <family val="2"/>
      </rPr>
      <t xml:space="preserve">万元，按照《甘肃省财政厅 甘肃省民政厅关于下达</t>
    </r>
    <r>
      <rPr>
        <sz val="10"/>
        <color rgb="FF000000"/>
        <rFont val="宋体"/>
        <family val="0"/>
        <charset val="134"/>
      </rPr>
      <t xml:space="preserve">2016</t>
    </r>
    <r>
      <rPr>
        <sz val="10"/>
        <color rgb="FF000000"/>
        <rFont val="Noto Sans"/>
        <family val="2"/>
      </rPr>
      <t xml:space="preserve">年度困难残疾人生活补贴和重度残疾人护理补贴省级补助资金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两项补贴”发放标准为：困难残疾人生活补贴标准为每人每月</t>
    </r>
    <r>
      <rPr>
        <sz val="10"/>
        <color rgb="FF000000"/>
        <rFont val="宋体"/>
        <family val="0"/>
        <charset val="134"/>
      </rPr>
      <t xml:space="preserve">100</t>
    </r>
    <r>
      <rPr>
        <sz val="10"/>
        <color rgb="FF000000"/>
        <rFont val="Noto Sans"/>
        <family val="2"/>
      </rPr>
      <t xml:space="preserve">元，其中省级补助</t>
    </r>
    <r>
      <rPr>
        <sz val="10"/>
        <color rgb="FF000000"/>
        <rFont val="宋体"/>
        <family val="0"/>
        <charset val="134"/>
      </rPr>
      <t xml:space="preserve">70</t>
    </r>
    <r>
      <rPr>
        <sz val="10"/>
        <color rgb="FF000000"/>
        <rFont val="Noto Sans"/>
        <family val="2"/>
      </rPr>
      <t xml:space="preserve">元，剩余</t>
    </r>
    <r>
      <rPr>
        <sz val="10"/>
        <color rgb="FF000000"/>
        <rFont val="宋体"/>
        <family val="0"/>
        <charset val="134"/>
      </rPr>
      <t xml:space="preserve">30</t>
    </r>
    <r>
      <rPr>
        <sz val="10"/>
        <color rgb="FF000000"/>
        <rFont val="Noto Sans"/>
        <family val="2"/>
      </rPr>
      <t xml:space="preserve">元由市、县解决；重度残疾人护理补贴标准为每人每月</t>
    </r>
    <r>
      <rPr>
        <sz val="10"/>
        <color rgb="FF000000"/>
        <rFont val="宋体"/>
        <family val="0"/>
        <charset val="134"/>
      </rPr>
      <t xml:space="preserve">100</t>
    </r>
    <r>
      <rPr>
        <sz val="10"/>
        <color rgb="FF000000"/>
        <rFont val="Noto Sans"/>
        <family val="2"/>
      </rPr>
      <t xml:space="preserve">元，其中省级补助</t>
    </r>
    <r>
      <rPr>
        <sz val="10"/>
        <color rgb="FF000000"/>
        <rFont val="宋体"/>
        <family val="0"/>
        <charset val="134"/>
      </rPr>
      <t xml:space="preserve">80</t>
    </r>
    <r>
      <rPr>
        <sz val="10"/>
        <color rgb="FF000000"/>
        <rFont val="Noto Sans"/>
        <family val="2"/>
      </rPr>
      <t xml:space="preserve">元，剩余</t>
    </r>
    <r>
      <rPr>
        <sz val="10"/>
        <color rgb="FF000000"/>
        <rFont val="宋体"/>
        <family val="0"/>
        <charset val="134"/>
      </rPr>
      <t xml:space="preserve">20</t>
    </r>
    <r>
      <rPr>
        <sz val="10"/>
        <color rgb="FF000000"/>
        <rFont val="Noto Sans"/>
        <family val="2"/>
      </rPr>
      <t xml:space="preserve">元由市、县解决，全县有重度残疾人</t>
    </r>
    <r>
      <rPr>
        <sz val="10"/>
        <color rgb="FF000000"/>
        <rFont val="宋体"/>
        <family val="0"/>
        <charset val="134"/>
      </rPr>
      <t xml:space="preserve">1464</t>
    </r>
    <r>
      <rPr>
        <sz val="10"/>
        <color rgb="FF000000"/>
        <rFont val="Noto Sans"/>
        <family val="2"/>
      </rPr>
      <t xml:space="preserve">人，困难残疾人</t>
    </r>
    <r>
      <rPr>
        <sz val="10"/>
        <color rgb="FF000000"/>
        <rFont val="宋体"/>
        <family val="0"/>
        <charset val="134"/>
      </rPr>
      <t xml:space="preserve">904</t>
    </r>
    <r>
      <rPr>
        <sz val="10"/>
        <color rgb="FF000000"/>
        <rFont val="Noto Sans"/>
        <family val="2"/>
      </rPr>
      <t xml:space="preserve">人，重叠</t>
    </r>
    <r>
      <rPr>
        <sz val="10"/>
        <color rgb="FF000000"/>
        <rFont val="宋体"/>
        <family val="0"/>
        <charset val="134"/>
      </rPr>
      <t xml:space="preserve">564</t>
    </r>
    <r>
      <rPr>
        <sz val="10"/>
        <color rgb="FF000000"/>
        <rFont val="Noto Sans"/>
        <family val="2"/>
      </rPr>
      <t xml:space="preserve">人。重度残疾人</t>
    </r>
    <r>
      <rPr>
        <sz val="10"/>
        <color rgb="FF000000"/>
        <rFont val="宋体"/>
        <family val="0"/>
        <charset val="134"/>
      </rPr>
      <t xml:space="preserve">890</t>
    </r>
    <r>
      <rPr>
        <sz val="10"/>
        <color rgb="FF000000"/>
        <rFont val="Noto Sans"/>
        <family val="2"/>
      </rPr>
      <t xml:space="preserve">人配套</t>
    </r>
    <r>
      <rPr>
        <sz val="10"/>
        <color rgb="FF000000"/>
        <rFont val="宋体"/>
        <family val="0"/>
        <charset val="134"/>
      </rPr>
      <t xml:space="preserve">1464×20×12=351360</t>
    </r>
    <r>
      <rPr>
        <sz val="10"/>
        <color rgb="FF000000"/>
        <rFont val="Noto Sans"/>
        <family val="2"/>
      </rPr>
      <t xml:space="preserve">元，困难残疾人</t>
    </r>
    <r>
      <rPr>
        <sz val="10"/>
        <color rgb="FF000000"/>
        <rFont val="宋体"/>
        <family val="0"/>
        <charset val="134"/>
      </rPr>
      <t xml:space="preserve">904</t>
    </r>
    <r>
      <rPr>
        <sz val="10"/>
        <color rgb="FF000000"/>
        <rFont val="Noto Sans"/>
        <family val="2"/>
      </rPr>
      <t xml:space="preserve">人配套</t>
    </r>
    <r>
      <rPr>
        <sz val="10"/>
        <color rgb="FF000000"/>
        <rFont val="宋体"/>
        <family val="0"/>
        <charset val="134"/>
      </rPr>
      <t xml:space="preserve">904×30×12=325440</t>
    </r>
    <r>
      <rPr>
        <sz val="10"/>
        <color rgb="FF000000"/>
        <rFont val="Noto Sans"/>
        <family val="2"/>
      </rPr>
      <t xml:space="preserve">元，重叠</t>
    </r>
    <r>
      <rPr>
        <sz val="10"/>
        <color rgb="FF000000"/>
        <rFont val="宋体"/>
        <family val="0"/>
        <charset val="134"/>
      </rPr>
      <t xml:space="preserve">564</t>
    </r>
    <r>
      <rPr>
        <sz val="10"/>
        <color rgb="FF000000"/>
        <rFont val="Noto Sans"/>
        <family val="2"/>
      </rPr>
      <t xml:space="preserve">人配套</t>
    </r>
    <r>
      <rPr>
        <sz val="10"/>
        <color rgb="FF000000"/>
        <rFont val="宋体"/>
        <family val="0"/>
        <charset val="134"/>
      </rPr>
      <t xml:space="preserve">564×50×12=338400</t>
    </r>
    <r>
      <rPr>
        <sz val="10"/>
        <color rgb="FF000000"/>
        <rFont val="Noto Sans"/>
        <family val="2"/>
      </rPr>
      <t xml:space="preserve">元，共需配套</t>
    </r>
    <r>
      <rPr>
        <sz val="10"/>
        <color rgb="FF000000"/>
        <rFont val="宋体"/>
        <family val="0"/>
        <charset val="134"/>
      </rPr>
      <t xml:space="preserve">101.52</t>
    </r>
    <r>
      <rPr>
        <sz val="10"/>
        <color rgb="FF000000"/>
        <rFont val="Noto Sans"/>
        <family val="2"/>
      </rPr>
      <t xml:space="preserve">万元。</t>
    </r>
  </si>
  <si>
    <r>
      <rPr>
        <sz val="10"/>
        <color rgb="FF000000"/>
        <rFont val="Noto Sans"/>
        <family val="2"/>
      </rPr>
      <t xml:space="preserve">依据甘肃省财政厅、甘肃省民政厅关于印发《甘肃省困难群众基本生活救助补助资金管理办法》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全县有困难老年人</t>
    </r>
    <r>
      <rPr>
        <sz val="10"/>
        <color rgb="FF000000"/>
        <rFont val="宋体"/>
        <family val="0"/>
        <charset val="134"/>
      </rPr>
      <t xml:space="preserve">510</t>
    </r>
    <r>
      <rPr>
        <sz val="10"/>
        <color rgb="FF000000"/>
        <rFont val="Noto Sans"/>
        <family val="2"/>
      </rPr>
      <t xml:space="preserve">人，人均每月</t>
    </r>
    <r>
      <rPr>
        <sz val="10"/>
        <color rgb="FF000000"/>
        <rFont val="宋体"/>
        <family val="0"/>
        <charset val="134"/>
      </rPr>
      <t xml:space="preserve">100</t>
    </r>
    <r>
      <rPr>
        <sz val="10"/>
        <color rgb="FF000000"/>
        <rFont val="Noto Sans"/>
        <family val="2"/>
      </rPr>
      <t xml:space="preserve">元生活补贴，县上按人均</t>
    </r>
    <r>
      <rPr>
        <sz val="10"/>
        <color rgb="FF000000"/>
        <rFont val="宋体"/>
        <family val="0"/>
        <charset val="134"/>
      </rPr>
      <t xml:space="preserve">30</t>
    </r>
    <r>
      <rPr>
        <sz val="10"/>
        <color rgb="FF000000"/>
        <rFont val="Noto Sans"/>
        <family val="2"/>
      </rPr>
      <t xml:space="preserve">元配套，需</t>
    </r>
    <r>
      <rPr>
        <sz val="10"/>
        <color rgb="FF000000"/>
        <rFont val="宋体"/>
        <family val="0"/>
        <charset val="134"/>
      </rPr>
      <t xml:space="preserve">18.36</t>
    </r>
    <r>
      <rPr>
        <sz val="10"/>
        <color rgb="FF000000"/>
        <rFont val="Noto Sans"/>
        <family val="2"/>
      </rPr>
      <t xml:space="preserve">万元</t>
    </r>
  </si>
  <si>
    <r>
      <rPr>
        <sz val="10"/>
        <color rgb="FF000000"/>
        <rFont val="Noto Sans"/>
        <family val="2"/>
      </rPr>
      <t xml:space="preserve">按照《合水县民政局、合水县机构编制委员会办公室、合水县财政局、合水县人力资源和社会保障局关于印发</t>
    </r>
    <r>
      <rPr>
        <sz val="10"/>
        <color rgb="FF000000"/>
        <rFont val="宋体"/>
        <family val="0"/>
        <charset val="134"/>
      </rPr>
      <t xml:space="preserve">&lt;</t>
    </r>
    <r>
      <rPr>
        <sz val="10"/>
        <color rgb="FF000000"/>
        <rFont val="Noto Sans"/>
        <family val="2"/>
      </rPr>
      <t xml:space="preserve">关于推进政府购买社会救助服务加强基层经办服务能力实施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合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政府购买社会救助服务所需资金，列入财政预算，政府购买社会救助服务工作经费按照社会救助对象没人每年不少于</t>
    </r>
    <r>
      <rPr>
        <sz val="10"/>
        <color rgb="FF000000"/>
        <rFont val="宋体"/>
        <family val="0"/>
        <charset val="134"/>
      </rPr>
      <t xml:space="preserve">10</t>
    </r>
    <r>
      <rPr>
        <sz val="10"/>
        <color rgb="FF000000"/>
        <rFont val="Noto Sans"/>
        <family val="2"/>
      </rPr>
      <t xml:space="preserve">元的标准列支。”</t>
    </r>
    <r>
      <rPr>
        <sz val="10"/>
        <color rgb="FF000000"/>
        <rFont val="宋体"/>
        <family val="0"/>
        <charset val="134"/>
      </rPr>
      <t xml:space="preserve">2019</t>
    </r>
    <r>
      <rPr>
        <sz val="10"/>
        <color rgb="FF000000"/>
        <rFont val="Noto Sans"/>
        <family val="2"/>
      </rPr>
      <t xml:space="preserve">年全县共有各类救助对象</t>
    </r>
    <r>
      <rPr>
        <sz val="10"/>
        <color rgb="FF000000"/>
        <rFont val="宋体"/>
        <family val="0"/>
        <charset val="134"/>
      </rPr>
      <t xml:space="preserve">32507</t>
    </r>
    <r>
      <rPr>
        <sz val="10"/>
        <color rgb="FF000000"/>
        <rFont val="Noto Sans"/>
        <family val="2"/>
      </rPr>
      <t xml:space="preserve">人，县上按照每人</t>
    </r>
    <r>
      <rPr>
        <sz val="10"/>
        <color rgb="FF000000"/>
        <rFont val="宋体"/>
        <family val="0"/>
        <charset val="134"/>
      </rPr>
      <t xml:space="preserve">10</t>
    </r>
    <r>
      <rPr>
        <sz val="10"/>
        <color rgb="FF000000"/>
        <rFont val="Noto Sans"/>
        <family val="2"/>
      </rPr>
      <t xml:space="preserve">元标准配套，需</t>
    </r>
    <r>
      <rPr>
        <sz val="10"/>
        <color rgb="FF000000"/>
        <rFont val="宋体"/>
        <family val="0"/>
        <charset val="134"/>
      </rPr>
      <t xml:space="preserve">32.51</t>
    </r>
    <r>
      <rPr>
        <sz val="10"/>
        <color rgb="FF000000"/>
        <rFont val="Noto Sans"/>
        <family val="2"/>
      </rPr>
      <t xml:space="preserve">万元  </t>
    </r>
  </si>
  <si>
    <r>
      <rPr>
        <sz val="10"/>
        <color rgb="FF000000"/>
        <rFont val="Noto Sans"/>
        <family val="2"/>
      </rPr>
      <t xml:space="preserve">《进一步深化“互联网</t>
    </r>
    <r>
      <rPr>
        <sz val="10"/>
        <color rgb="FF000000"/>
        <rFont val="宋体"/>
        <family val="0"/>
        <charset val="134"/>
      </rPr>
      <t xml:space="preserve">+</t>
    </r>
    <r>
      <rPr>
        <sz val="10"/>
        <color rgb="FF000000"/>
        <rFont val="Noto Sans"/>
        <family val="2"/>
      </rPr>
      <t xml:space="preserve">政务服务”推进政务服务“一网、一门、一次”改革实施方案》、《</t>
    </r>
    <r>
      <rPr>
        <sz val="10"/>
        <color rgb="FF000000"/>
        <rFont val="宋体"/>
        <family val="0"/>
        <charset val="134"/>
      </rPr>
      <t xml:space="preserve">2019</t>
    </r>
    <r>
      <rPr>
        <sz val="10"/>
        <color rgb="FF000000"/>
        <rFont val="Noto Sans"/>
        <family val="2"/>
      </rPr>
      <t xml:space="preserve">年推进政务服务“一网通办”重点工作任务》、《县本级职能部门统一进驻县政府政务服务大厅实行“一站式”服务实施方案》</t>
    </r>
  </si>
  <si>
    <r>
      <rPr>
        <sz val="10"/>
        <color rgb="FF000000"/>
        <rFont val="Noto Sans"/>
        <family val="2"/>
      </rPr>
      <t xml:space="preserve">合办</t>
    </r>
    <r>
      <rPr>
        <sz val="10"/>
        <color rgb="FF000000"/>
        <rFont val="宋体"/>
        <family val="0"/>
        <charset val="134"/>
      </rPr>
      <t xml:space="preserve">.</t>
    </r>
    <r>
      <rPr>
        <sz val="10"/>
        <color rgb="FF000000"/>
        <rFont val="Noto Sans"/>
        <family val="2"/>
      </rPr>
      <t xml:space="preserve">发</t>
    </r>
    <r>
      <rPr>
        <sz val="10"/>
        <color rgb="FF000000"/>
        <rFont val="宋体"/>
        <family val="0"/>
        <charset val="134"/>
      </rPr>
      <t xml:space="preserve">[2018]29</t>
    </r>
    <r>
      <rPr>
        <sz val="10"/>
        <color rgb="FF000000"/>
        <rFont val="Noto Sans"/>
        <family val="2"/>
      </rPr>
      <t xml:space="preserve">号</t>
    </r>
  </si>
  <si>
    <r>
      <rPr>
        <sz val="10"/>
        <color rgb="FF000000"/>
        <rFont val="Noto Sans"/>
        <family val="2"/>
      </rPr>
      <t xml:space="preserve">市县设立信访专项资金，以当地总人口为基数，人均</t>
    </r>
    <r>
      <rPr>
        <sz val="10"/>
        <color rgb="FF000000"/>
        <rFont val="宋体"/>
        <family val="0"/>
        <charset val="134"/>
      </rPr>
      <t xml:space="preserve">2</t>
    </r>
    <r>
      <rPr>
        <sz val="10"/>
        <color rgb="FF000000"/>
        <rFont val="Noto Sans"/>
        <family val="2"/>
      </rPr>
      <t xml:space="preserve">元标准列入本级财政预算。</t>
    </r>
  </si>
  <si>
    <t xml:space="preserve">消防项目支出</t>
  </si>
  <si>
    <r>
      <rPr>
        <sz val="10"/>
        <color rgb="FF000000"/>
        <rFont val="Noto Sans"/>
        <family val="2"/>
      </rPr>
      <t xml:space="preserve">庆阳市行署副专员办公会议纪要、《关于我区原</t>
    </r>
    <r>
      <rPr>
        <sz val="10"/>
        <color rgb="FF000000"/>
        <rFont val="宋体"/>
        <family val="0"/>
        <charset val="134"/>
      </rPr>
      <t xml:space="preserve">8023</t>
    </r>
    <r>
      <rPr>
        <sz val="10"/>
        <color rgb="FF000000"/>
        <rFont val="Noto Sans"/>
        <family val="2"/>
      </rPr>
      <t xml:space="preserve">部队复转军人医药费补助有关问题的通知》、《庆阳市优抚对象医疗保障实施办法》</t>
    </r>
  </si>
  <si>
    <t xml:space="preserve">信息采集系统维护费</t>
  </si>
  <si>
    <r>
      <rPr>
        <sz val="10"/>
        <color rgb="FF000000"/>
        <rFont val="Noto Sans"/>
        <family val="2"/>
      </rPr>
      <t xml:space="preserve">按照省、市档案会议精神及我县档案事业发展规划要求，对照年度档案工作目标管理责任书任务及我县档案工作实际，我们需要开展档案清馆查库等基础业务工作，不断加强馆藏档案安全管护工作，加快馆藏档案信息化建设步伐，为数字化档案馆建设奠定基础。目前急需对旧档案装具进行重新更换，对到期的消防灭火器材及防虫药剂等安防设施用品重新添置更换，以达到档案规范化管理和存放安全的要求。必须加快数字档案馆建设步伐，开展档案全文扫描、去污、挂接和目录录入工作，充分发挥档案馆“五位一体”功能，为全县经济建设及社会各项事业提供优质高效服务。根据甘财教（</t>
    </r>
    <r>
      <rPr>
        <sz val="10"/>
        <color rgb="FF000000"/>
        <rFont val="仿宋_GB2312"/>
        <family val="0"/>
        <charset val="134"/>
      </rPr>
      <t xml:space="preserve">2013</t>
    </r>
    <r>
      <rPr>
        <sz val="10"/>
        <color rgb="FF000000"/>
        <rFont val="Noto Sans"/>
        <family val="2"/>
      </rPr>
      <t xml:space="preserve">）</t>
    </r>
    <r>
      <rPr>
        <sz val="10"/>
        <color rgb="FF000000"/>
        <rFont val="仿宋_GB2312"/>
        <family val="0"/>
        <charset val="134"/>
      </rPr>
      <t xml:space="preserve">41</t>
    </r>
    <r>
      <rPr>
        <sz val="10"/>
        <color rgb="FF000000"/>
        <rFont val="Noto Sans"/>
        <family val="2"/>
      </rPr>
      <t xml:space="preserve">号文件精神，档案管护按上年度实际馆藏总数计算，按照每年每卷三元的标准要求，截止</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馆藏档案资料总数为</t>
    </r>
    <r>
      <rPr>
        <sz val="10"/>
        <color rgb="FF000000"/>
        <rFont val="仿宋_GB2312"/>
        <family val="0"/>
        <charset val="134"/>
      </rPr>
      <t xml:space="preserve">104383</t>
    </r>
    <r>
      <rPr>
        <sz val="10"/>
        <color rgb="FF000000"/>
        <rFont val="Noto Sans"/>
        <family val="2"/>
      </rPr>
      <t xml:space="preserve">卷（件）。现申请将</t>
    </r>
    <r>
      <rPr>
        <sz val="10"/>
        <color rgb="FF000000"/>
        <rFont val="仿宋_GB2312"/>
        <family val="0"/>
        <charset val="134"/>
      </rPr>
      <t xml:space="preserve">2020</t>
    </r>
    <r>
      <rPr>
        <sz val="10"/>
        <color rgb="FF000000"/>
        <rFont val="Noto Sans"/>
        <family val="2"/>
      </rPr>
      <t xml:space="preserve">年度档案管护费</t>
    </r>
    <r>
      <rPr>
        <sz val="10"/>
        <color rgb="FF000000"/>
        <rFont val="仿宋_GB2312"/>
        <family val="0"/>
        <charset val="134"/>
      </rPr>
      <t xml:space="preserve">31.31</t>
    </r>
    <r>
      <rPr>
        <sz val="10"/>
        <color rgb="FF000000"/>
        <rFont val="Noto Sans"/>
        <family val="2"/>
      </rPr>
      <t xml:space="preserve">万元列入县级财政预算，为档案各项工作的正常开展提供经费保障。
特此报告
                         合水县档案馆　　　　　　　　
                        </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21</t>
    </r>
    <r>
      <rPr>
        <sz val="10"/>
        <color rgb="FF000000"/>
        <rFont val="Noto Sans"/>
        <family val="2"/>
      </rPr>
      <t xml:space="preserve">日</t>
    </r>
  </si>
  <si>
    <r>
      <rPr>
        <sz val="10"/>
        <color rgb="FF000000"/>
        <rFont val="Noto Sans"/>
        <family val="2"/>
      </rPr>
      <t xml:space="preserve">省残联关于做好落实中国残联第</t>
    </r>
    <r>
      <rPr>
        <sz val="10"/>
        <color rgb="FF000000"/>
        <rFont val="宋体"/>
        <family val="0"/>
        <charset val="134"/>
      </rPr>
      <t xml:space="preserve">4</t>
    </r>
    <r>
      <rPr>
        <sz val="10"/>
        <color rgb="FF000000"/>
        <rFont val="Noto Sans"/>
        <family val="2"/>
      </rPr>
      <t xml:space="preserve">部委《助盲就业脱贫行动实施方案》经费预算的通知</t>
    </r>
  </si>
  <si>
    <r>
      <rPr>
        <b val="true"/>
        <sz val="18"/>
        <rFont val="宋体"/>
        <family val="0"/>
        <charset val="134"/>
      </rPr>
      <t xml:space="preserve">2019</t>
    </r>
    <r>
      <rPr>
        <b val="true"/>
        <sz val="18"/>
        <rFont val="Noto Sans"/>
        <family val="2"/>
      </rPr>
      <t xml:space="preserve">年三公经费执行数及</t>
    </r>
    <r>
      <rPr>
        <b val="true"/>
        <sz val="18"/>
        <rFont val="宋体"/>
        <family val="0"/>
        <charset val="134"/>
      </rPr>
      <t xml:space="preserve">2020</t>
    </r>
    <r>
      <rPr>
        <b val="true"/>
        <sz val="18"/>
        <rFont val="Noto Sans"/>
        <family val="2"/>
      </rPr>
      <t xml:space="preserve">年“三公经费”预算及公务用车划转统计表</t>
    </r>
  </si>
  <si>
    <r>
      <rPr>
        <b val="true"/>
        <sz val="10"/>
        <rFont val="宋体"/>
        <family val="0"/>
        <charset val="134"/>
      </rPr>
      <t xml:space="preserve">2020</t>
    </r>
    <r>
      <rPr>
        <b val="true"/>
        <sz val="10"/>
        <rFont val="Noto Sans"/>
        <family val="2"/>
      </rPr>
      <t xml:space="preserve">年三公经费预算数</t>
    </r>
  </si>
  <si>
    <r>
      <rPr>
        <b val="true"/>
        <sz val="18"/>
        <rFont val="宋体"/>
        <family val="0"/>
        <charset val="134"/>
      </rPr>
      <t xml:space="preserve">2019</t>
    </r>
    <r>
      <rPr>
        <b val="true"/>
        <sz val="18"/>
        <rFont val="Noto Sans"/>
        <family val="2"/>
      </rPr>
      <t xml:space="preserve">年三公经费预算数</t>
    </r>
  </si>
  <si>
    <r>
      <rPr>
        <b val="true"/>
        <sz val="11"/>
        <rFont val="宋体"/>
        <family val="0"/>
        <charset val="134"/>
      </rPr>
      <t xml:space="preserve">2020</t>
    </r>
    <r>
      <rPr>
        <b val="true"/>
        <sz val="11"/>
        <rFont val="Noto Sans"/>
        <family val="2"/>
      </rPr>
      <t xml:space="preserve">年划转数</t>
    </r>
  </si>
  <si>
    <t xml:space="preserve">三公经费</t>
  </si>
  <si>
    <t xml:space="preserve">运管局</t>
  </si>
  <si>
    <t xml:space="preserve">林业工作站</t>
  </si>
  <si>
    <t xml:space="preserve">房管局</t>
  </si>
  <si>
    <t xml:space="preserve">县林业综合
管理服务中心</t>
  </si>
  <si>
    <t xml:space="preserve">土地整理中心</t>
  </si>
  <si>
    <t xml:space="preserve">退耕还林（草）办公室</t>
  </si>
  <si>
    <t xml:space="preserve">不动产登记事务中心</t>
  </si>
  <si>
    <t xml:space="preserve">国土资源执法监察大队</t>
  </si>
  <si>
    <t xml:space="preserve">土地储备中心</t>
  </si>
  <si>
    <t xml:space="preserve">亚行办</t>
  </si>
  <si>
    <t xml:space="preserve">农业股</t>
  </si>
  <si>
    <t xml:space="preserve">合水县农发办</t>
  </si>
  <si>
    <t xml:space="preserve">蒿咀铺</t>
  </si>
  <si>
    <t xml:space="preserve">板桥镇</t>
  </si>
  <si>
    <t xml:space="preserve">店子乡</t>
  </si>
  <si>
    <t xml:space="preserve">太莪乡</t>
  </si>
  <si>
    <t xml:space="preserve">固城乡</t>
  </si>
  <si>
    <t xml:space="preserve">西华池镇</t>
  </si>
  <si>
    <t xml:space="preserve">吉岘乡</t>
  </si>
  <si>
    <t xml:space="preserve">何家畔</t>
  </si>
  <si>
    <t xml:space="preserve">肖咀</t>
  </si>
  <si>
    <t xml:space="preserve">段家集</t>
  </si>
  <si>
    <t xml:space="preserve">合水县南区幼儿园</t>
  </si>
</sst>
</file>

<file path=xl/styles.xml><?xml version="1.0" encoding="utf-8"?>
<styleSheet xmlns="http://schemas.openxmlformats.org/spreadsheetml/2006/main">
  <numFmts count="9">
    <numFmt numFmtId="164" formatCode="General"/>
    <numFmt numFmtId="165" formatCode="0%"/>
    <numFmt numFmtId="166" formatCode="0.00_ "/>
    <numFmt numFmtId="167" formatCode="0.00_);[RED]\(0.00\)"/>
    <numFmt numFmtId="168" formatCode="General"/>
    <numFmt numFmtId="169" formatCode="###,##0.00"/>
    <numFmt numFmtId="170" formatCode="0_);[RED]\(0\)"/>
    <numFmt numFmtId="171" formatCode="0.000000_);[RED]\(0.000000\)"/>
    <numFmt numFmtId="172" formatCode="@"/>
  </numFmts>
  <fonts count="63">
    <font>
      <sz val="11"/>
      <color rgb="FF000000"/>
      <name val="Tahoma"/>
      <family val="2"/>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0"/>
      <name val="Arial"/>
      <family val="2"/>
    </font>
    <font>
      <sz val="12"/>
      <name val="宋体"/>
      <family val="0"/>
      <charset val="134"/>
    </font>
    <font>
      <sz val="11"/>
      <color rgb="FF000000"/>
      <name val="宋体"/>
      <family val="0"/>
      <charset val="134"/>
    </font>
    <font>
      <b val="true"/>
      <sz val="20"/>
      <color rgb="FF000000"/>
      <name val="Noto Sans"/>
      <family val="2"/>
    </font>
    <font>
      <b val="true"/>
      <sz val="20"/>
      <color rgb="FF000000"/>
      <name val="宋体"/>
      <family val="0"/>
      <charset val="134"/>
    </font>
    <font>
      <b val="true"/>
      <sz val="10"/>
      <color rgb="FFFF0000"/>
      <name val="宋体"/>
      <family val="0"/>
      <charset val="134"/>
    </font>
    <font>
      <b val="true"/>
      <sz val="10"/>
      <color rgb="FFFF0000"/>
      <name val="Noto Sans"/>
      <family val="2"/>
    </font>
    <font>
      <b val="true"/>
      <sz val="12"/>
      <color rgb="FF000000"/>
      <name val="Noto Sans"/>
      <family val="2"/>
    </font>
    <font>
      <b val="true"/>
      <sz val="10"/>
      <color rgb="FF000000"/>
      <name val="Noto Sans"/>
      <family val="2"/>
    </font>
    <font>
      <b val="true"/>
      <sz val="12"/>
      <color rgb="FF000000"/>
      <name val="宋体"/>
      <family val="0"/>
      <charset val="134"/>
    </font>
    <font>
      <sz val="10"/>
      <name val="Noto Sans"/>
      <family val="2"/>
    </font>
    <font>
      <sz val="11"/>
      <name val="宋体"/>
      <family val="0"/>
      <charset val="134"/>
    </font>
    <font>
      <sz val="10"/>
      <name val="宋体"/>
      <family val="0"/>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2"/>
      <name val="Noto Sans"/>
      <family val="2"/>
    </font>
    <font>
      <b val="true"/>
      <sz val="22"/>
      <name val="宋体"/>
      <family val="0"/>
      <charset val="134"/>
    </font>
    <font>
      <b val="true"/>
      <sz val="22"/>
      <name val="Noto Sans"/>
      <family val="2"/>
    </font>
    <font>
      <b val="true"/>
      <sz val="22"/>
      <name val="Default"/>
      <family val="2"/>
    </font>
    <font>
      <b val="true"/>
      <sz val="12"/>
      <name val="Noto Sans"/>
      <family val="2"/>
    </font>
    <font>
      <b val="true"/>
      <sz val="11"/>
      <name val="Noto Sans"/>
      <family val="2"/>
    </font>
    <font>
      <b val="true"/>
      <sz val="8"/>
      <name val="Noto Sans"/>
      <family val="2"/>
    </font>
    <font>
      <b val="true"/>
      <sz val="10"/>
      <name val="Default"/>
      <family val="2"/>
    </font>
    <font>
      <b val="true"/>
      <sz val="11"/>
      <name val="Default"/>
      <family val="2"/>
    </font>
    <font>
      <sz val="10"/>
      <name val="Default"/>
      <family val="2"/>
    </font>
    <font>
      <sz val="11"/>
      <name val="Default"/>
      <family val="2"/>
    </font>
    <font>
      <b val="true"/>
      <sz val="10"/>
      <name val="Arial"/>
      <family val="2"/>
    </font>
    <font>
      <b val="true"/>
      <sz val="9"/>
      <name val="Noto Sans"/>
      <family val="2"/>
    </font>
    <font>
      <sz val="9"/>
      <name val="Noto Sans"/>
      <family val="2"/>
    </font>
    <font>
      <sz val="11"/>
      <name val="Noto Sans"/>
      <family val="2"/>
    </font>
    <font>
      <sz val="9"/>
      <color rgb="FF000000"/>
      <name val="Tahoma"/>
      <family val="2"/>
      <charset val="134"/>
    </font>
    <font>
      <sz val="18"/>
      <color rgb="FF000000"/>
      <name val="Tahoma"/>
      <family val="2"/>
      <charset val="134"/>
    </font>
    <font>
      <sz val="18"/>
      <color rgb="FF000000"/>
      <name val="Noto Sans"/>
      <family val="2"/>
    </font>
    <font>
      <sz val="9"/>
      <color rgb="FF000000"/>
      <name val="宋体"/>
      <family val="0"/>
      <charset val="134"/>
    </font>
    <font>
      <sz val="11"/>
      <color rgb="FF000000"/>
      <name val="Noto Sans"/>
      <family val="2"/>
    </font>
    <font>
      <sz val="9"/>
      <color rgb="FF000000"/>
      <name val="Noto Sans"/>
      <family val="2"/>
    </font>
    <font>
      <sz val="10"/>
      <color rgb="FF000000"/>
      <name val="Tahoma"/>
      <family val="2"/>
      <charset val="134"/>
    </font>
    <font>
      <sz val="8"/>
      <color rgb="FF000000"/>
      <name val="宋体"/>
      <family val="0"/>
      <charset val="134"/>
    </font>
    <font>
      <sz val="9"/>
      <color rgb="FF000000"/>
      <name val="黑体"/>
      <family val="3"/>
      <charset val="134"/>
    </font>
    <font>
      <sz val="10"/>
      <name val="Times New Roman"/>
      <family val="1"/>
    </font>
    <font>
      <sz val="9"/>
      <name val="宋体"/>
      <family val="0"/>
      <charset val="134"/>
    </font>
    <font>
      <sz val="10"/>
      <color rgb="FFFF0000"/>
      <name val="宋体"/>
      <family val="0"/>
      <charset val="134"/>
    </font>
    <font>
      <sz val="10"/>
      <color rgb="FFFF0000"/>
      <name val="Noto Sans"/>
      <family val="2"/>
    </font>
    <font>
      <sz val="11"/>
      <color rgb="FF000000"/>
      <name val="仿宋_GB2312"/>
      <family val="0"/>
      <charset val="134"/>
    </font>
    <font>
      <sz val="9"/>
      <color rgb="FF000000"/>
      <name val="仿宋_GB2312"/>
      <family val="0"/>
      <charset val="134"/>
    </font>
    <font>
      <sz val="11"/>
      <name val="Tahoma"/>
      <family val="2"/>
      <charset val="134"/>
    </font>
    <font>
      <sz val="10"/>
      <color rgb="FF000000"/>
      <name val="仿宋_GB2312"/>
      <family val="0"/>
      <charset val="134"/>
    </font>
    <font>
      <b val="true"/>
      <sz val="18"/>
      <name val="宋体"/>
      <family val="0"/>
      <charset val="134"/>
    </font>
    <font>
      <b val="true"/>
      <sz val="18"/>
      <name val="Noto Sans"/>
      <family val="2"/>
    </font>
    <font>
      <b val="true"/>
      <sz val="11"/>
      <name val="宋体"/>
      <family val="0"/>
      <charset val="134"/>
    </font>
    <font>
      <b val="true"/>
      <sz val="10"/>
      <color rgb="FF000000"/>
      <name val="宋体"/>
      <family val="0"/>
      <charset val="134"/>
    </font>
    <font>
      <b val="true"/>
      <sz val="9"/>
      <name val="宋体"/>
      <family val="0"/>
      <charset val="134"/>
    </font>
    <font>
      <sz val="9"/>
      <name val="DejaVu Sans"/>
      <family val="2"/>
    </font>
  </fonts>
  <fills count="13">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CC99FF"/>
        <bgColor rgb="FF9999FF"/>
      </patternFill>
    </fill>
    <fill>
      <patternFill patternType="solid">
        <fgColor rgb="FF99CCFF"/>
        <bgColor rgb="FFCCCCFF"/>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45"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6" fontId="28" fillId="4"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0" fillId="4" borderId="4"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6" fontId="30" fillId="4" borderId="5"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false">
      <alignment horizontal="center" vertical="center" textRotation="0" wrapText="true" indent="0" shrinkToFit="false"/>
      <protection locked="true" hidden="false"/>
    </xf>
    <xf numFmtId="164" fontId="31" fillId="4" borderId="6" xfId="0" applyFont="true" applyBorder="true" applyAlignment="true" applyProtection="false">
      <alignment horizontal="center" vertical="center" textRotation="0" wrapText="true" indent="0" shrinkToFit="false"/>
      <protection locked="true" hidden="false"/>
    </xf>
    <xf numFmtId="164" fontId="31" fillId="7" borderId="6" xfId="0" applyFont="true" applyBorder="true" applyAlignment="true" applyProtection="false">
      <alignment horizontal="center" vertical="center" textRotation="0" wrapText="true" indent="0" shrinkToFit="false"/>
      <protection locked="true" hidden="false"/>
    </xf>
    <xf numFmtId="164" fontId="31" fillId="7"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6" fontId="33" fillId="6" borderId="1" xfId="0" applyFont="true" applyBorder="true" applyAlignment="true" applyProtection="false">
      <alignment horizontal="center" vertical="center" textRotation="0" wrapText="true" indent="0" shrinkToFit="false"/>
      <protection locked="true" hidden="false"/>
    </xf>
    <xf numFmtId="168" fontId="33" fillId="6" borderId="4"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false">
      <alignment horizontal="left" vertical="top" textRotation="0" wrapText="true" indent="0" shrinkToFit="false"/>
      <protection locked="true" hidden="false"/>
    </xf>
    <xf numFmtId="167" fontId="16" fillId="4" borderId="1" xfId="0" applyFont="true" applyBorder="true" applyAlignment="true" applyProtection="false">
      <alignment horizontal="center" vertical="center" textRotation="0" wrapText="true" indent="0" shrinkToFit="false"/>
      <protection locked="true" hidden="false"/>
    </xf>
    <xf numFmtId="169" fontId="18" fillId="8" borderId="8" xfId="0" applyFont="true" applyBorder="true" applyAlignment="true" applyProtection="false">
      <alignment horizontal="right" vertical="top" textRotation="0" wrapText="true" indent="0" shrinkToFit="false"/>
      <protection locked="true" hidden="false"/>
    </xf>
    <xf numFmtId="167" fontId="18" fillId="4" borderId="1" xfId="0" applyFont="true" applyBorder="true" applyAlignment="true" applyProtection="false">
      <alignment horizontal="right" vertical="center" textRotation="0" wrapText="true" indent="0" shrinkToFit="false"/>
      <protection locked="true" hidden="false"/>
    </xf>
    <xf numFmtId="166" fontId="18" fillId="8" borderId="8" xfId="0" applyFont="true" applyBorder="true" applyAlignment="true" applyProtection="false">
      <alignment horizontal="right" vertical="top" textRotation="0" wrapText="true" indent="0" shrinkToFit="false"/>
      <protection locked="true" hidden="false"/>
    </xf>
    <xf numFmtId="166" fontId="18" fillId="7" borderId="8" xfId="0" applyFont="true" applyBorder="true" applyAlignment="true" applyProtection="false">
      <alignment horizontal="right" vertical="top" textRotation="0" wrapText="true" indent="0" shrinkToFit="false"/>
      <protection locked="true" hidden="false"/>
    </xf>
    <xf numFmtId="167" fontId="18" fillId="4" borderId="4" xfId="0" applyFont="true" applyBorder="true" applyAlignment="true" applyProtection="false">
      <alignment horizontal="center" vertical="center" textRotation="0" wrapText="true" indent="0" shrinkToFit="false"/>
      <protection locked="true" hidden="false"/>
    </xf>
    <xf numFmtId="169" fontId="18" fillId="6" borderId="1" xfId="0" applyFont="true" applyBorder="true" applyAlignment="true" applyProtection="false">
      <alignment horizontal="right" vertical="top" textRotation="0" wrapText="true" indent="0" shrinkToFit="false"/>
      <protection locked="true" hidden="false"/>
    </xf>
    <xf numFmtId="167" fontId="18" fillId="4" borderId="9" xfId="0" applyFont="true" applyBorder="true" applyAlignment="true" applyProtection="false">
      <alignment horizontal="center" vertical="center" textRotation="0" wrapText="true" indent="0" shrinkToFit="false"/>
      <protection locked="true" hidden="false"/>
    </xf>
    <xf numFmtId="167" fontId="18" fillId="6"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8" fontId="32" fillId="4" borderId="0"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8" fontId="22" fillId="6" borderId="8" xfId="0" applyFont="true" applyBorder="true" applyAlignment="true" applyProtection="false">
      <alignment horizontal="center" vertical="center" textRotation="0" wrapText="true" indent="0" shrinkToFit="false"/>
      <protection locked="true" hidden="false"/>
    </xf>
    <xf numFmtId="168" fontId="32" fillId="8" borderId="11" xfId="0" applyFont="true" applyBorder="true" applyAlignment="true" applyProtection="false">
      <alignment horizontal="center" vertical="center" textRotation="0" wrapText="true" indent="0" shrinkToFit="false"/>
      <protection locked="true" hidden="false"/>
    </xf>
    <xf numFmtId="164" fontId="32" fillId="8" borderId="1" xfId="0" applyFont="true" applyBorder="true" applyAlignment="true" applyProtection="false">
      <alignment horizontal="center" vertical="center" textRotation="0" wrapText="true" indent="0" shrinkToFit="false"/>
      <protection locked="true" hidden="false"/>
    </xf>
    <xf numFmtId="164" fontId="38" fillId="4" borderId="7"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8" fontId="18" fillId="8" borderId="8" xfId="0" applyFont="true" applyBorder="true" applyAlignment="true" applyProtection="false">
      <alignment horizontal="center" vertical="center" textRotation="0" wrapText="true" indent="0" shrinkToFit="false"/>
      <protection locked="true" hidden="false"/>
    </xf>
    <xf numFmtId="168" fontId="22" fillId="7" borderId="8"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8" fontId="22" fillId="2" borderId="8" xfId="0" applyFont="true" applyBorder="true" applyAlignment="true" applyProtection="false">
      <alignment horizontal="center" vertical="center" textRotation="0" wrapText="true" indent="0" shrinkToFit="false"/>
      <protection locked="true" hidden="false"/>
    </xf>
    <xf numFmtId="166" fontId="18" fillId="8" borderId="1" xfId="0" applyFont="true" applyBorder="true" applyAlignment="true" applyProtection="false">
      <alignment horizontal="center" vertical="center" textRotation="0" wrapText="true" indent="0" shrinkToFit="false"/>
      <protection locked="true" hidden="false"/>
    </xf>
    <xf numFmtId="166" fontId="18" fillId="4"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8" fillId="4" borderId="0" xfId="0" applyFont="true" applyBorder="true" applyAlignment="true" applyProtection="false">
      <alignment horizontal="center" vertical="top" textRotation="0" wrapText="true" indent="0" shrinkToFit="false"/>
      <protection locked="true" hidden="false"/>
    </xf>
    <xf numFmtId="164" fontId="28" fillId="4" borderId="0" xfId="0" applyFont="true" applyBorder="true" applyAlignment="true" applyProtection="false">
      <alignment horizontal="right" vertical="top" textRotation="0" wrapText="true" indent="0" shrinkToFit="false"/>
      <protection locked="true" hidden="false"/>
    </xf>
    <xf numFmtId="164" fontId="29" fillId="4"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39" fillId="4" borderId="8" xfId="0" applyFont="true" applyBorder="true" applyAlignment="true" applyProtection="false">
      <alignment horizontal="center" vertical="center" textRotation="0" wrapText="true" indent="0" shrinkToFit="false"/>
      <protection locked="true" hidden="false"/>
    </xf>
    <xf numFmtId="168" fontId="33" fillId="4" borderId="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top" textRotation="0" wrapText="true" indent="0" shrinkToFit="false"/>
      <protection locked="true" hidden="false"/>
    </xf>
    <xf numFmtId="166" fontId="18" fillId="4"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true" indent="0" shrinkToFit="false"/>
      <protection locked="true" hidden="false"/>
    </xf>
    <xf numFmtId="164" fontId="46"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45" fillId="4" borderId="1" xfId="0" applyFont="true" applyBorder="true" applyAlignment="true" applyProtection="false">
      <alignment horizontal="center" vertical="center" textRotation="0" wrapText="true" indent="0" shrinkToFit="false"/>
      <protection locked="true" hidden="false"/>
    </xf>
    <xf numFmtId="164" fontId="38" fillId="4" borderId="8" xfId="0" applyFont="true" applyBorder="true" applyAlignment="true" applyProtection="false">
      <alignment horizontal="center" vertical="top" textRotation="0" wrapText="true" indent="0" shrinkToFit="false"/>
      <protection locked="true" hidden="false"/>
    </xf>
    <xf numFmtId="164" fontId="47" fillId="4" borderId="1" xfId="0" applyFont="true" applyBorder="true" applyAlignment="true" applyProtection="false">
      <alignment horizontal="center" vertical="center" textRotation="0" wrapText="true" indent="0" shrinkToFit="false"/>
      <protection locked="true" hidden="false"/>
    </xf>
    <xf numFmtId="164" fontId="38" fillId="4" borderId="8"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45" fillId="7" borderId="1" xfId="0" applyFont="true" applyBorder="true" applyAlignment="true" applyProtection="false">
      <alignment horizontal="center" vertical="center" textRotation="0" wrapText="true" indent="0" shrinkToFit="false"/>
      <protection locked="true" hidden="false"/>
    </xf>
    <xf numFmtId="164" fontId="38" fillId="4" borderId="9" xfId="44"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true">
      <alignment horizontal="general" vertical="center" textRotation="0" wrapText="true" indent="0" shrinkToFit="false"/>
      <protection locked="true" hidden="false"/>
    </xf>
    <xf numFmtId="164" fontId="38" fillId="4" borderId="1" xfId="0" applyFont="true" applyBorder="true" applyAlignment="true" applyProtection="true">
      <alignment horizontal="general" vertical="center" textRotation="0" wrapText="true" indent="0" shrinkToFit="false"/>
      <protection locked="true" hidden="false"/>
    </xf>
    <xf numFmtId="164" fontId="38" fillId="7" borderId="9" xfId="44" applyFont="true" applyBorder="true" applyAlignment="true" applyProtection="false">
      <alignment horizontal="center" vertical="center" textRotation="0" wrapText="true" indent="0" shrinkToFit="false"/>
      <protection locked="true" hidden="false"/>
    </xf>
    <xf numFmtId="164" fontId="50" fillId="4" borderId="9" xfId="44"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45"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5" fillId="4" borderId="8" xfId="0" applyFont="true" applyBorder="true" applyAlignment="true" applyProtection="false">
      <alignment horizontal="center" vertical="center" textRotation="0" wrapText="true" indent="0" shrinkToFit="false"/>
      <protection locked="true" hidden="false"/>
    </xf>
    <xf numFmtId="164" fontId="24" fillId="4" borderId="8" xfId="0" applyFont="true" applyBorder="true" applyAlignment="true" applyProtection="false">
      <alignment horizontal="left" vertical="top" textRotation="0" wrapText="true" indent="0" shrinkToFit="false"/>
      <protection locked="true" hidden="false"/>
    </xf>
    <xf numFmtId="164" fontId="45" fillId="4" borderId="8"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left" vertical="top" textRotation="0" wrapText="true" indent="0" shrinkToFit="false"/>
      <protection locked="true" hidden="false"/>
    </xf>
    <xf numFmtId="164" fontId="45" fillId="4" borderId="12" xfId="0" applyFont="true" applyBorder="true" applyAlignment="true" applyProtection="false">
      <alignment horizontal="left" vertical="top" textRotation="0" wrapText="true" indent="0" shrinkToFit="false"/>
      <protection locked="true" hidden="false"/>
    </xf>
    <xf numFmtId="164" fontId="24" fillId="4" borderId="1" xfId="0" applyFont="true" applyBorder="true" applyAlignment="true" applyProtection="false">
      <alignment horizontal="general" vertical="center" textRotation="0" wrapText="true" indent="0" shrinkToFit="false"/>
      <protection locked="true" hidden="false"/>
    </xf>
    <xf numFmtId="164" fontId="45" fillId="4" borderId="1"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23" fillId="8" borderId="1" xfId="0" applyFont="true" applyBorder="true" applyAlignment="true" applyProtection="false">
      <alignment horizontal="center" vertical="center" textRotation="0" wrapText="true" indent="0" shrinkToFit="false"/>
      <protection locked="true" hidden="false"/>
    </xf>
    <xf numFmtId="164" fontId="23" fillId="8" borderId="1" xfId="0" applyFont="true" applyBorder="true" applyAlignment="true" applyProtection="false">
      <alignment horizontal="center" vertical="center" textRotation="0" wrapText="false" indent="0" shrinkToFit="false"/>
      <protection locked="true" hidden="false"/>
    </xf>
    <xf numFmtId="164" fontId="45" fillId="4" borderId="1" xfId="0" applyFont="tru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45" fillId="4"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top" textRotation="0" wrapText="true" indent="0" shrinkToFit="false"/>
      <protection locked="true" hidden="false"/>
    </xf>
    <xf numFmtId="164" fontId="45" fillId="4" borderId="1" xfId="0" applyFont="true" applyBorder="true" applyAlignment="true" applyProtection="false">
      <alignment horizontal="left" vertical="top" textRotation="0" wrapText="tru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45" fillId="4" borderId="1" xfId="0" applyFont="true" applyBorder="true" applyAlignment="true" applyProtection="false">
      <alignment horizontal="left" vertical="center" textRotation="0" wrapText="true" indent="0" shrinkToFit="false"/>
      <protection locked="true" hidden="false"/>
    </xf>
    <xf numFmtId="164" fontId="43" fillId="4" borderId="8" xfId="0" applyFont="true" applyBorder="true" applyAlignment="true" applyProtection="false">
      <alignment horizontal="left" vertical="top" textRotation="0" wrapText="tru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left" vertical="top" textRotation="0" wrapText="true" indent="0" shrinkToFit="false"/>
      <protection locked="true" hidden="false"/>
    </xf>
    <xf numFmtId="164" fontId="40" fillId="4" borderId="1" xfId="0" applyFont="true" applyBorder="true" applyAlignment="false" applyProtection="false">
      <alignment horizontal="general" vertical="center" textRotation="0" wrapText="false" indent="0" shrinkToFit="false"/>
      <protection locked="true" hidden="false"/>
    </xf>
    <xf numFmtId="164" fontId="45" fillId="4"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25"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6" fillId="6"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38" fillId="0" borderId="1"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6" fontId="45"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45" fillId="0" borderId="1" xfId="25" applyFont="true" applyBorder="true" applyAlignment="true" applyProtection="true">
      <alignment horizontal="center" vertical="center" textRotation="0" wrapText="true" indent="0" shrinkToFit="false"/>
      <protection locked="true" hidden="false"/>
    </xf>
    <xf numFmtId="164" fontId="18" fillId="0" borderId="1" xfId="33" applyFont="true" applyBorder="true" applyAlignment="true" applyProtection="true">
      <alignment horizontal="center" vertical="center" textRotation="0" wrapText="true" indent="0" shrinkToFit="false"/>
      <protection locked="true" hidden="false"/>
    </xf>
    <xf numFmtId="164" fontId="16" fillId="0" borderId="1" xfId="38" applyFont="true" applyBorder="true" applyAlignment="true" applyProtection="true">
      <alignment horizontal="center" vertical="center" textRotation="0" wrapText="true" indent="0" shrinkToFit="false"/>
      <protection locked="true" hidden="false"/>
    </xf>
    <xf numFmtId="164" fontId="16" fillId="0" borderId="1" xfId="33" applyFont="true" applyBorder="true" applyAlignment="true" applyProtection="true">
      <alignment horizontal="center" vertical="center" textRotation="0" wrapText="true" indent="0" shrinkToFit="false"/>
      <protection locked="true" hidden="false"/>
    </xf>
    <xf numFmtId="164" fontId="45"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8" fontId="18" fillId="5" borderId="1" xfId="0" applyFont="true" applyBorder="true" applyAlignment="true" applyProtection="false">
      <alignment horizontal="center" vertical="center" textRotation="0" wrapText="true" indent="0" shrinkToFit="false"/>
      <protection locked="true" hidden="false"/>
    </xf>
    <xf numFmtId="164" fontId="45" fillId="5" borderId="1" xfId="0" applyFont="true" applyBorder="true" applyAlignment="true" applyProtection="false">
      <alignment horizontal="center" vertical="center" textRotation="0" wrapText="true" indent="0" shrinkToFit="false"/>
      <protection locked="true" hidden="false"/>
    </xf>
    <xf numFmtId="164" fontId="23" fillId="10" borderId="1" xfId="0" applyFont="true" applyBorder="true" applyAlignment="true" applyProtection="false">
      <alignment horizontal="center" vertical="center" textRotation="0" wrapText="true" indent="0" shrinkToFit="false"/>
      <protection locked="true" hidden="false"/>
    </xf>
    <xf numFmtId="168" fontId="18" fillId="1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6" fillId="11" borderId="1" xfId="0" applyFont="true" applyBorder="true" applyAlignment="true" applyProtection="false">
      <alignment horizontal="center"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false" indent="0" shrinkToFit="false"/>
      <protection locked="true" hidden="false"/>
    </xf>
    <xf numFmtId="164" fontId="45" fillId="11" borderId="1" xfId="0" applyFont="true" applyBorder="true" applyAlignment="true" applyProtection="false">
      <alignment horizontal="center" vertical="center" textRotation="0" wrapText="true" indent="0" shrinkToFit="false"/>
      <protection locked="true" hidden="false"/>
    </xf>
    <xf numFmtId="164" fontId="45" fillId="11" borderId="1" xfId="0" applyFont="true" applyBorder="true" applyAlignment="true" applyProtection="false">
      <alignment horizontal="center" vertical="center" textRotation="0" wrapText="true" indent="0" shrinkToFit="false"/>
      <protection locked="true" hidden="false"/>
    </xf>
    <xf numFmtId="164" fontId="24" fillId="11" borderId="1" xfId="0" applyFont="true" applyBorder="true" applyAlignment="true" applyProtection="false">
      <alignment horizontal="center" vertical="center" textRotation="0" wrapText="true" indent="0" shrinkToFit="false"/>
      <protection locked="true" hidden="false"/>
    </xf>
    <xf numFmtId="168" fontId="18" fillId="11" borderId="1" xfId="0" applyFont="true" applyBorder="true" applyAlignment="true" applyProtection="false">
      <alignment horizontal="center" vertical="center" textRotation="0" wrapText="true" indent="0" shrinkToFit="false"/>
      <protection locked="true" hidden="false"/>
    </xf>
    <xf numFmtId="164" fontId="23" fillId="11" borderId="1"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38" fillId="11" borderId="1" xfId="0" applyFont="true" applyBorder="true" applyAlignment="true" applyProtection="false">
      <alignment horizontal="center" vertical="center" textRotation="0" wrapText="true" indent="0" shrinkToFit="false"/>
      <protection locked="true" hidden="false"/>
    </xf>
    <xf numFmtId="164" fontId="24" fillId="11"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7" borderId="1"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8" fontId="18" fillId="7" borderId="1" xfId="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24" fillId="11" borderId="1" xfId="25" applyFont="true" applyBorder="true" applyAlignment="true" applyProtection="false">
      <alignment horizontal="center" vertical="center" textRotation="0" wrapText="tru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18" fillId="8" borderId="1"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4" fontId="24" fillId="8" borderId="1" xfId="0" applyFont="true" applyBorder="true" applyAlignment="true" applyProtection="false">
      <alignment horizontal="center" vertical="center" textRotation="0" wrapText="true" indent="0" shrinkToFit="false"/>
      <protection locked="true" hidden="false"/>
    </xf>
    <xf numFmtId="164" fontId="45" fillId="8" borderId="1" xfId="0" applyFont="true" applyBorder="true" applyAlignment="true" applyProtection="false">
      <alignment horizontal="left" vertical="center" textRotation="0" wrapText="true" indent="0" shrinkToFit="false"/>
      <protection locked="true" hidden="false"/>
    </xf>
    <xf numFmtId="164" fontId="24" fillId="8" borderId="1" xfId="0" applyFont="true" applyBorder="true" applyAlignment="true" applyProtection="false">
      <alignment horizontal="left" vertical="center"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6" fillId="4" borderId="9" xfId="44" applyFont="true" applyBorder="true" applyAlignment="true" applyProtection="false">
      <alignment horizontal="center" vertical="center" textRotation="0" wrapText="true" indent="0" shrinkToFit="false"/>
      <protection locked="true" hidden="false"/>
    </xf>
    <xf numFmtId="164" fontId="16" fillId="7" borderId="9" xfId="44" applyFont="true" applyBorder="true" applyAlignment="true" applyProtection="false">
      <alignment horizontal="center" vertical="center" textRotation="0" wrapText="true" indent="0" shrinkToFit="false"/>
      <protection locked="true" hidden="false"/>
    </xf>
    <xf numFmtId="164" fontId="18" fillId="4" borderId="9" xfId="44" applyFont="true" applyBorder="true" applyAlignment="true" applyProtection="false">
      <alignment horizontal="center" vertical="center" textRotation="0" wrapText="true" indent="0" shrinkToFit="false"/>
      <protection locked="true" hidden="false"/>
    </xf>
    <xf numFmtId="164" fontId="46" fillId="4" borderId="0" xfId="0" applyFont="true" applyBorder="fals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4" fontId="24" fillId="4" borderId="8"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43" fillId="4" borderId="7"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4" fontId="24" fillId="4" borderId="7" xfId="0" applyFont="true" applyBorder="true" applyAlignment="true" applyProtection="false">
      <alignment horizontal="center" vertical="center" textRotation="0" wrapText="true" indent="0" shrinkToFit="false"/>
      <protection locked="true" hidden="false"/>
    </xf>
    <xf numFmtId="164" fontId="46" fillId="4" borderId="7"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8" fillId="7" borderId="1" xfId="0" applyFont="true" applyBorder="true" applyAlignment="true" applyProtection="false">
      <alignment horizontal="center" vertical="center" textRotation="0" wrapText="true" indent="0" shrinkToFit="false"/>
      <protection locked="true" hidden="false"/>
    </xf>
    <xf numFmtId="164" fontId="38" fillId="7" borderId="1" xfId="25" applyFont="true" applyBorder="true" applyAlignment="true" applyProtection="false">
      <alignment horizontal="center" vertical="center" textRotation="0" wrapText="true" indent="0" shrinkToFit="false"/>
      <protection locked="true" hidden="false"/>
    </xf>
    <xf numFmtId="164" fontId="16" fillId="7" borderId="1" xfId="25"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57" fillId="8" borderId="13"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8" borderId="7" xfId="0" applyFont="true" applyBorder="true" applyAlignment="true" applyProtection="false">
      <alignment horizontal="center" vertical="center" textRotation="0" wrapText="false" indent="0" shrinkToFit="false"/>
      <protection locked="true" hidden="false"/>
    </xf>
    <xf numFmtId="164" fontId="16" fillId="8" borderId="7" xfId="0" applyFont="true" applyBorder="true" applyAlignment="true" applyProtection="false">
      <alignment horizontal="center" vertical="center" textRotation="0" wrapText="false" indent="0" shrinkToFit="false"/>
      <protection locked="true" hidden="false"/>
    </xf>
    <xf numFmtId="164" fontId="16" fillId="8" borderId="14"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8" fontId="22" fillId="6" borderId="1" xfId="0" applyFont="true" applyBorder="true" applyAlignment="true" applyProtection="false">
      <alignment horizontal="right" vertical="center" textRotation="0" wrapText="true" indent="0" shrinkToFit="false"/>
      <protection locked="true" hidden="false"/>
    </xf>
    <xf numFmtId="168" fontId="18" fillId="6" borderId="1" xfId="0" applyFont="true" applyBorder="true" applyAlignment="true" applyProtection="false">
      <alignment horizontal="right" vertical="center" textRotation="0" wrapText="true" indent="0" shrinkToFit="false"/>
      <protection locked="true" hidden="false"/>
    </xf>
    <xf numFmtId="168" fontId="22" fillId="6" borderId="4"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22" fillId="8" borderId="1" xfId="0" applyFont="true" applyBorder="true" applyAlignment="true" applyProtection="false">
      <alignment horizontal="right" vertical="center" textRotation="0" wrapText="false" indent="0" shrinkToFit="false"/>
      <protection locked="true" hidden="false"/>
    </xf>
    <xf numFmtId="168" fontId="22" fillId="8"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22" fillId="5" borderId="9"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8" fontId="22" fillId="12" borderId="1" xfId="0" applyFont="true" applyBorder="true" applyAlignment="true" applyProtection="false">
      <alignment horizontal="right" vertical="center" textRotation="0" wrapText="false" indent="0" shrinkToFit="false"/>
      <protection locked="true" hidden="false"/>
    </xf>
    <xf numFmtId="164" fontId="18" fillId="11" borderId="1" xfId="0" applyFont="true" applyBorder="true" applyAlignment="true" applyProtection="false">
      <alignment horizontal="right" vertical="center" textRotation="0" wrapText="false" indent="0" shrinkToFit="false"/>
      <protection locked="true" hidden="false"/>
    </xf>
    <xf numFmtId="164" fontId="18" fillId="11"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8" fillId="5" borderId="9"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45"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8" fillId="11" borderId="1" xfId="0" applyFont="true" applyBorder="true" applyAlignment="true" applyProtection="false">
      <alignment horizontal="right" vertical="center" textRotation="0" wrapText="true" indent="0" shrinkToFit="false"/>
      <protection locked="true" hidden="false"/>
    </xf>
    <xf numFmtId="164" fontId="18" fillId="11" borderId="1" xfId="45" applyFont="true" applyBorder="true" applyAlignment="true" applyProtection="true">
      <alignment horizontal="right" vertical="center" textRotation="0" wrapText="false" indent="0" shrinkToFit="false"/>
      <protection locked="true" hidden="false"/>
    </xf>
    <xf numFmtId="164" fontId="18" fillId="11" borderId="1" xfId="0" applyFont="true" applyBorder="true" applyAlignment="true" applyProtection="false">
      <alignment horizontal="right" vertical="center" textRotation="0" wrapText="false" indent="0" shrinkToFit="false"/>
      <protection locked="true" hidden="false"/>
    </xf>
    <xf numFmtId="164" fontId="18" fillId="11" borderId="4" xfId="0" applyFont="true" applyBorder="true" applyAlignment="true" applyProtection="false">
      <alignment horizontal="right" vertical="center" textRotation="0" wrapText="false" indent="0" shrinkToFit="false"/>
      <protection locked="true" hidden="false"/>
    </xf>
    <xf numFmtId="164" fontId="18" fillId="4" borderId="1" xfId="0" applyFont="true" applyBorder="true" applyAlignment="true" applyProtection="false">
      <alignment horizontal="right" vertical="center" textRotation="0" wrapText="false" indent="0" shrinkToFit="false"/>
      <protection locked="true" hidden="false"/>
    </xf>
    <xf numFmtId="168" fontId="18" fillId="12"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11" borderId="1"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right" vertical="center" textRotation="0" wrapText="false" indent="0" shrinkToFit="false"/>
      <protection locked="true" hidden="false"/>
    </xf>
    <xf numFmtId="164" fontId="60" fillId="0" borderId="4" xfId="0" applyFont="true" applyBorder="true" applyAlignment="true" applyProtection="false">
      <alignment horizontal="right" vertical="center" textRotation="0" wrapText="false" indent="0" shrinkToFit="false"/>
      <protection locked="true" hidden="false"/>
    </xf>
    <xf numFmtId="164" fontId="60" fillId="11" borderId="1" xfId="0" applyFont="true" applyBorder="true" applyAlignment="true" applyProtection="false">
      <alignment horizontal="right" vertical="center" textRotation="0" wrapText="false" indent="0" shrinkToFit="false"/>
      <protection locked="true" hidden="false"/>
    </xf>
    <xf numFmtId="164" fontId="60" fillId="11" borderId="4"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3" fillId="11" borderId="1" xfId="0" applyFont="true" applyBorder="true" applyAlignment="true" applyProtection="false">
      <alignment horizontal="right" vertical="center" textRotation="0" wrapText="false" indent="0" shrinkToFit="false"/>
      <protection locked="true" hidden="false"/>
    </xf>
    <xf numFmtId="164" fontId="23" fillId="11" borderId="1" xfId="0" applyFont="true" applyBorder="true" applyAlignment="true" applyProtection="false">
      <alignment horizontal="right" vertical="center" textRotation="0" wrapText="true" indent="0" shrinkToFit="false"/>
      <protection locked="true" hidden="false"/>
    </xf>
    <xf numFmtId="164" fontId="23" fillId="11" borderId="1" xfId="0" applyFont="true" applyBorder="true" applyAlignment="true" applyProtection="false">
      <alignment horizontal="right" vertical="center" textRotation="0" wrapText="false" indent="0" shrinkToFit="false"/>
      <protection locked="true" hidden="false"/>
    </xf>
    <xf numFmtId="164" fontId="23" fillId="11" borderId="4" xfId="0" applyFont="true" applyBorder="true" applyAlignment="true" applyProtection="false">
      <alignment horizontal="right" vertical="center" textRotation="0" wrapText="false" indent="0" shrinkToFit="false"/>
      <protection locked="true" hidden="false"/>
    </xf>
    <xf numFmtId="164" fontId="23" fillId="0" borderId="1" xfId="45" applyFont="true" applyBorder="true" applyAlignment="true" applyProtection="true">
      <alignment horizontal="right" vertical="center" textRotation="0" wrapText="false" indent="0" shrinkToFit="false"/>
      <protection locked="true" hidden="false"/>
    </xf>
    <xf numFmtId="164" fontId="23" fillId="11" borderId="1" xfId="45"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3" fillId="11" borderId="4" xfId="0" applyFont="true" applyBorder="true" applyAlignment="true" applyProtection="false">
      <alignment horizontal="right" vertical="center" textRotation="0" wrapText="false" indent="0" shrinkToFit="false"/>
      <protection locked="true" hidden="false"/>
    </xf>
    <xf numFmtId="168" fontId="18" fillId="5" borderId="9" xfId="0" applyFont="true" applyBorder="true" applyAlignment="true" applyProtection="false">
      <alignment horizontal="center" vertical="center" textRotation="0" wrapText="false" indent="0" shrinkToFit="false"/>
      <protection locked="true" hidden="false"/>
    </xf>
    <xf numFmtId="168" fontId="18" fillId="5" borderId="9" xfId="0" applyFont="true" applyBorder="true" applyAlignment="true" applyProtection="false">
      <alignment horizontal="right" vertical="center" textRotation="0" wrapText="false" indent="0" shrinkToFit="false"/>
      <protection locked="true" hidden="false"/>
    </xf>
    <xf numFmtId="168" fontId="18" fillId="12"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8" fontId="18" fillId="5" borderId="9" xfId="0" applyFont="true" applyBorder="true" applyAlignment="true" applyProtection="false">
      <alignment horizontal="center" vertical="center" textRotation="0" wrapText="false" indent="0" shrinkToFit="false"/>
      <protection locked="true" hidden="false"/>
    </xf>
    <xf numFmtId="168" fontId="18" fillId="5" borderId="1" xfId="0" applyFont="true" applyBorder="true" applyAlignment="true" applyProtection="false">
      <alignment horizontal="center" vertical="center" textRotation="0" wrapText="false" indent="0" shrinkToFit="false"/>
      <protection locked="true" hidden="false"/>
    </xf>
    <xf numFmtId="168" fontId="18" fillId="5"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18" fillId="11" borderId="4" xfId="0" applyFont="true" applyBorder="true" applyAlignment="true" applyProtection="false">
      <alignment horizontal="right"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 10" xfId="22"/>
    <cellStyle name="常规 13" xfId="23"/>
    <cellStyle name="常规 14" xfId="24"/>
    <cellStyle name="常规 2" xfId="25"/>
    <cellStyle name="常规 2 18" xfId="26"/>
    <cellStyle name="常规 2 3" xfId="27"/>
    <cellStyle name="常规 23" xfId="28"/>
    <cellStyle name="常规 24" xfId="29"/>
    <cellStyle name="常规 25" xfId="30"/>
    <cellStyle name="常规 26" xfId="31"/>
    <cellStyle name="常规 27" xfId="32"/>
    <cellStyle name="常规 3" xfId="33"/>
    <cellStyle name="常规 34" xfId="34"/>
    <cellStyle name="常规 4" xfId="35"/>
    <cellStyle name="常规 5" xfId="36"/>
    <cellStyle name="常规 5 2" xfId="37"/>
    <cellStyle name="常规 5 2 2" xfId="38"/>
    <cellStyle name="常规 5 21" xfId="39"/>
    <cellStyle name="常规 5 9" xfId="40"/>
    <cellStyle name="常规 6" xfId="41"/>
    <cellStyle name="常规 7" xfId="42"/>
    <cellStyle name="常规 8" xfId="43"/>
    <cellStyle name="常规_Sheet1" xfId="44"/>
    <cellStyle name="百分比 3" xfId="45"/>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0C0C0"/>
        </patternFill>
      </fill>
    </dxf>
    <dxf>
      <fill>
        <patternFill patternType="solid">
          <fgColor rgb="FFCC99FF"/>
        </patternFill>
      </fill>
    </dxf>
    <dxf>
      <fill>
        <patternFill patternType="solid">
          <fgColor rgb="FFFFFF00"/>
        </patternFill>
      </fill>
    </dxf>
    <dxf>
      <fill>
        <patternFill patternType="solid">
          <fgColor rgb="FF99CCFF"/>
        </patternFill>
      </fill>
    </dxf>
    <dxf>
      <fill>
        <patternFill patternType="solid">
          <fgColor rgb="FF99CC0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9" activeCellId="0" sqref="F9"/>
    </sheetView>
  </sheetViews>
  <sheetFormatPr defaultColWidth="8.75" defaultRowHeight="14.25" zeroHeight="false" outlineLevelRow="0" outlineLevelCol="0"/>
  <cols>
    <col collapsed="false" customWidth="true" hidden="false" outlineLevel="0" max="1" min="1" style="1" width="18.25"/>
    <col collapsed="false" customWidth="true" hidden="false" outlineLevel="0" max="2" min="2" style="2" width="8.62"/>
    <col collapsed="false" customWidth="true" hidden="false" outlineLevel="0" max="3" min="3" style="3" width="13.25"/>
    <col collapsed="false" customWidth="true" hidden="false" outlineLevel="0" max="4" min="4" style="4" width="10.99"/>
    <col collapsed="false" customWidth="true" hidden="false" outlineLevel="0" max="5" min="5" style="4" width="14.74"/>
    <col collapsed="false" customWidth="true" hidden="false" outlineLevel="0" max="6" min="6" style="4" width="11.99"/>
    <col collapsed="false" customWidth="true" hidden="false" outlineLevel="0" max="7" min="7" style="3" width="17.99"/>
    <col collapsed="false" customWidth="true" hidden="true" outlineLevel="0" max="8" min="8" style="5" width="17.49"/>
    <col collapsed="false" customWidth="true" hidden="false" outlineLevel="0" max="9" min="9" style="6" width="9.99"/>
    <col collapsed="false" customWidth="true" hidden="false" outlineLevel="0" max="10" min="10" style="7" width="7.24"/>
  </cols>
  <sheetData>
    <row r="1" customFormat="false" ht="30" hidden="false" customHeight="true" outlineLevel="0" collapsed="false">
      <c r="A1" s="8" t="s">
        <v>0</v>
      </c>
      <c r="B1" s="8"/>
      <c r="C1" s="8"/>
      <c r="D1" s="8"/>
      <c r="E1" s="8"/>
      <c r="F1" s="8"/>
      <c r="G1" s="8"/>
      <c r="H1" s="8"/>
      <c r="I1" s="8"/>
      <c r="J1" s="8"/>
    </row>
    <row r="2" customFormat="false" ht="14.25" hidden="false" customHeight="false" outlineLevel="0" collapsed="false">
      <c r="F2" s="9"/>
      <c r="G2" s="9"/>
      <c r="H2" s="10"/>
      <c r="I2" s="11" t="s">
        <v>1</v>
      </c>
      <c r="J2" s="11"/>
    </row>
    <row r="3" customFormat="false" ht="33.95" hidden="false" customHeight="true" outlineLevel="0" collapsed="false">
      <c r="A3" s="12" t="s">
        <v>2</v>
      </c>
      <c r="B3" s="12" t="s">
        <v>3</v>
      </c>
      <c r="C3" s="12" t="s">
        <v>4</v>
      </c>
      <c r="D3" s="12" t="s">
        <v>5</v>
      </c>
      <c r="E3" s="13" t="s">
        <v>6</v>
      </c>
      <c r="F3" s="13" t="s">
        <v>7</v>
      </c>
      <c r="G3" s="14" t="s">
        <v>8</v>
      </c>
      <c r="H3" s="15" t="s">
        <v>9</v>
      </c>
      <c r="I3" s="16" t="s">
        <v>10</v>
      </c>
      <c r="J3" s="17" t="s">
        <v>11</v>
      </c>
    </row>
    <row r="4" customFormat="false" ht="15.95" hidden="false" customHeight="true" outlineLevel="0" collapsed="false">
      <c r="A4" s="18" t="s">
        <v>12</v>
      </c>
      <c r="B4" s="19" t="n">
        <f aca="false">C4+D4+F4+G4+H4+I4</f>
        <v>412.66</v>
      </c>
      <c r="C4" s="20" t="n">
        <v>381.02</v>
      </c>
      <c r="D4" s="20"/>
      <c r="E4" s="21"/>
      <c r="F4" s="20" t="n">
        <v>2.6</v>
      </c>
      <c r="G4" s="20" t="n">
        <v>29.04</v>
      </c>
      <c r="H4" s="22"/>
      <c r="I4" s="23"/>
      <c r="J4" s="24"/>
    </row>
  </sheetData>
  <mergeCells count="3">
    <mergeCell ref="A1:J1"/>
    <mergeCell ref="F2:G2"/>
    <mergeCell ref="I2:J2"/>
  </mergeCells>
  <printOptions headings="false" gridLines="false" gridLinesSet="true" horizontalCentered="true" verticalCentered="false"/>
  <pageMargins left="0.984027777777778" right="0.98402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90" activeCellId="0" sqref="A90"/>
    </sheetView>
  </sheetViews>
  <sheetFormatPr defaultColWidth="8.9921875" defaultRowHeight="14.25" zeroHeight="false" outlineLevelRow="0" outlineLevelCol="0"/>
  <cols>
    <col collapsed="false" customWidth="true" hidden="false" outlineLevel="0" max="1" min="1" style="25" width="20.25"/>
    <col collapsed="false" customWidth="true" hidden="false" outlineLevel="0" max="7" min="2" style="26" width="10.12"/>
    <col collapsed="false" customWidth="true" hidden="false" outlineLevel="0" max="8" min="8" style="26" width="8.49"/>
    <col collapsed="false" customWidth="true" hidden="false" outlineLevel="0" max="9" min="9" style="26" width="8.75"/>
    <col collapsed="false" customWidth="true" hidden="false" outlineLevel="0" max="10" min="10" style="25" width="11.62"/>
    <col collapsed="false" customWidth="true" hidden="false" outlineLevel="0" max="11" min="11" style="25" width="13.62"/>
    <col collapsed="false" customWidth="false" hidden="false" outlineLevel="0" max="257" min="12" style="1" width="8.99"/>
  </cols>
  <sheetData>
    <row r="1" customFormat="false" ht="36" hidden="false" customHeight="true" outlineLevel="0" collapsed="false">
      <c r="A1" s="27" t="s">
        <v>13</v>
      </c>
      <c r="B1" s="27"/>
      <c r="C1" s="27"/>
      <c r="D1" s="27"/>
      <c r="E1" s="27"/>
      <c r="F1" s="27"/>
      <c r="G1" s="27"/>
      <c r="H1" s="27"/>
      <c r="I1" s="27"/>
      <c r="J1" s="27"/>
      <c r="K1" s="27"/>
    </row>
    <row r="2" customFormat="false" ht="14.25" hidden="false" customHeight="false" outlineLevel="0" collapsed="false">
      <c r="F2" s="28" t="s">
        <v>14</v>
      </c>
      <c r="G2" s="28"/>
      <c r="H2" s="28"/>
      <c r="I2" s="28"/>
      <c r="J2" s="28"/>
      <c r="K2" s="28"/>
      <c r="L2" s="29"/>
    </row>
    <row r="3" customFormat="false" ht="24" hidden="false" customHeight="false" outlineLevel="0" collapsed="false">
      <c r="A3" s="30" t="s">
        <v>2</v>
      </c>
      <c r="B3" s="30" t="s">
        <v>15</v>
      </c>
      <c r="C3" s="30" t="s">
        <v>16</v>
      </c>
      <c r="D3" s="31" t="s">
        <v>17</v>
      </c>
      <c r="E3" s="31" t="s">
        <v>18</v>
      </c>
      <c r="F3" s="32" t="s">
        <v>19</v>
      </c>
      <c r="G3" s="32" t="s">
        <v>20</v>
      </c>
      <c r="H3" s="33" t="s">
        <v>21</v>
      </c>
      <c r="I3" s="33" t="s">
        <v>22</v>
      </c>
      <c r="J3" s="34" t="s">
        <v>23</v>
      </c>
      <c r="K3" s="30" t="s">
        <v>24</v>
      </c>
    </row>
    <row r="4" customFormat="false" ht="18.95" hidden="true" customHeight="true" outlineLevel="0" collapsed="false">
      <c r="A4" s="35" t="s">
        <v>25</v>
      </c>
      <c r="B4" s="36" t="n">
        <f aca="false">SUM(C4,H4,I4)</f>
        <v>4.04</v>
      </c>
      <c r="C4" s="36" t="n">
        <f aca="false">SUM(D4:G4)</f>
        <v>4.04</v>
      </c>
      <c r="D4" s="36"/>
      <c r="E4" s="36"/>
      <c r="F4" s="36" t="n">
        <v>3</v>
      </c>
      <c r="G4" s="36" t="n">
        <v>1.04</v>
      </c>
      <c r="H4" s="36"/>
      <c r="I4" s="36"/>
      <c r="J4" s="36" t="n">
        <v>3</v>
      </c>
      <c r="K4" s="35"/>
    </row>
    <row r="5" customFormat="false" ht="18.95" hidden="true" customHeight="true" outlineLevel="0" collapsed="false">
      <c r="A5" s="35" t="s">
        <v>26</v>
      </c>
      <c r="B5" s="36" t="n">
        <f aca="false">SUM(C5,H5,I5)</f>
        <v>7.9</v>
      </c>
      <c r="C5" s="36" t="n">
        <f aca="false">SUM(D5:G5)</f>
        <v>3.4</v>
      </c>
      <c r="D5" s="36"/>
      <c r="E5" s="36"/>
      <c r="F5" s="36" t="n">
        <v>3.4</v>
      </c>
      <c r="G5" s="36"/>
      <c r="H5" s="36"/>
      <c r="I5" s="36" t="n">
        <v>4.5</v>
      </c>
      <c r="J5" s="36"/>
      <c r="K5" s="35"/>
    </row>
    <row r="6" customFormat="false" ht="18.95" hidden="true" customHeight="true" outlineLevel="0" collapsed="false">
      <c r="A6" s="35" t="s">
        <v>27</v>
      </c>
      <c r="B6" s="36" t="n">
        <f aca="false">SUM(C6,H6,I6)</f>
        <v>13.7</v>
      </c>
      <c r="C6" s="36" t="n">
        <f aca="false">SUM(D6:G6)</f>
        <v>3.7</v>
      </c>
      <c r="D6" s="36"/>
      <c r="E6" s="36"/>
      <c r="F6" s="36" t="n">
        <v>2.5</v>
      </c>
      <c r="G6" s="36" t="n">
        <v>1.2</v>
      </c>
      <c r="H6" s="36"/>
      <c r="I6" s="36" t="n">
        <v>10</v>
      </c>
      <c r="J6" s="36"/>
      <c r="K6" s="35"/>
    </row>
    <row r="7" customFormat="false" ht="18.95" hidden="true" customHeight="true" outlineLevel="0" collapsed="false">
      <c r="A7" s="35" t="s">
        <v>28</v>
      </c>
      <c r="B7" s="36" t="n">
        <f aca="false">SUM(C7,H7,I7)</f>
        <v>1.5</v>
      </c>
      <c r="C7" s="36" t="n">
        <f aca="false">SUM(D7:G7)</f>
        <v>1.5</v>
      </c>
      <c r="D7" s="36"/>
      <c r="E7" s="36"/>
      <c r="F7" s="36" t="n">
        <v>1.5</v>
      </c>
      <c r="G7" s="36"/>
      <c r="H7" s="36"/>
      <c r="I7" s="36"/>
      <c r="J7" s="36"/>
      <c r="K7" s="35"/>
    </row>
    <row r="8" customFormat="false" ht="18.95" hidden="true" customHeight="true" outlineLevel="0" collapsed="false">
      <c r="A8" s="37" t="s">
        <v>29</v>
      </c>
      <c r="B8" s="36" t="n">
        <f aca="false">SUM(C8,H8,I8)</f>
        <v>9.51</v>
      </c>
      <c r="C8" s="36" t="n">
        <f aca="false">SUM(D8:G8)</f>
        <v>4.27</v>
      </c>
      <c r="D8" s="36"/>
      <c r="E8" s="36"/>
      <c r="F8" s="38" t="n">
        <v>2.63</v>
      </c>
      <c r="G8" s="38" t="n">
        <v>1.64</v>
      </c>
      <c r="H8" s="38" t="n">
        <v>3.2</v>
      </c>
      <c r="I8" s="38" t="n">
        <v>2.04</v>
      </c>
      <c r="J8" s="38" t="n">
        <v>0.75</v>
      </c>
      <c r="K8" s="35" t="s">
        <v>30</v>
      </c>
    </row>
    <row r="9" customFormat="false" ht="18.95" hidden="true" customHeight="true" outlineLevel="0" collapsed="false">
      <c r="A9" s="37" t="s">
        <v>31</v>
      </c>
      <c r="B9" s="36" t="n">
        <f aca="false">SUM(C9,H9,I9)</f>
        <v>3.47</v>
      </c>
      <c r="C9" s="36" t="n">
        <f aca="false">SUM(D9:G9)</f>
        <v>3.47</v>
      </c>
      <c r="D9" s="36"/>
      <c r="E9" s="36"/>
      <c r="F9" s="36" t="n">
        <v>2.89</v>
      </c>
      <c r="G9" s="36" t="n">
        <v>0.58</v>
      </c>
      <c r="H9" s="36"/>
      <c r="I9" s="36"/>
      <c r="J9" s="36"/>
      <c r="K9" s="35"/>
    </row>
    <row r="10" customFormat="false" ht="18.95" hidden="true" customHeight="true" outlineLevel="0" collapsed="false">
      <c r="A10" s="35" t="s">
        <v>32</v>
      </c>
      <c r="B10" s="36" t="n">
        <f aca="false">SUM(C10,H10,I10)</f>
        <v>2.36</v>
      </c>
      <c r="C10" s="36" t="n">
        <f aca="false">SUM(D10:G10)</f>
        <v>1.34</v>
      </c>
      <c r="D10" s="36"/>
      <c r="E10" s="36"/>
      <c r="F10" s="36" t="n">
        <v>1.22</v>
      </c>
      <c r="G10" s="36" t="n">
        <v>0.12</v>
      </c>
      <c r="H10" s="36"/>
      <c r="I10" s="36" t="n">
        <v>1.02</v>
      </c>
      <c r="J10" s="36"/>
      <c r="K10" s="35"/>
    </row>
    <row r="11" customFormat="false" ht="18.95" hidden="true" customHeight="true" outlineLevel="0" collapsed="false">
      <c r="A11" s="37" t="s">
        <v>33</v>
      </c>
      <c r="B11" s="36" t="n">
        <f aca="false">SUM(C11,H11,I11)</f>
        <v>0.3131</v>
      </c>
      <c r="C11" s="36" t="n">
        <f aca="false">SUM(D11:G11)</f>
        <v>0.3131</v>
      </c>
      <c r="D11" s="36"/>
      <c r="E11" s="36"/>
      <c r="F11" s="36"/>
      <c r="G11" s="36" t="n">
        <v>0.3131</v>
      </c>
      <c r="H11" s="36"/>
      <c r="I11" s="36"/>
      <c r="J11" s="36"/>
      <c r="K11" s="35"/>
    </row>
    <row r="12" customFormat="false" ht="18.95" hidden="true" customHeight="true" outlineLevel="0" collapsed="false">
      <c r="A12" s="35" t="s">
        <v>34</v>
      </c>
      <c r="B12" s="35" t="n">
        <f aca="false">SUM(C12,H12,I12)</f>
        <v>0.82</v>
      </c>
      <c r="C12" s="35" t="n">
        <f aca="false">SUM(D12:G12)</f>
        <v>0.68</v>
      </c>
      <c r="D12" s="35"/>
      <c r="E12" s="35"/>
      <c r="F12" s="35" t="n">
        <v>0.68</v>
      </c>
      <c r="G12" s="35"/>
      <c r="H12" s="35"/>
      <c r="I12" s="35" t="n">
        <v>0.14</v>
      </c>
      <c r="J12" s="35"/>
      <c r="K12" s="35"/>
    </row>
    <row r="13" customFormat="false" ht="18.95" hidden="true" customHeight="true" outlineLevel="0" collapsed="false">
      <c r="A13" s="35" t="s">
        <v>35</v>
      </c>
      <c r="B13" s="36" t="n">
        <f aca="false">SUM(C13,H13,I13)</f>
        <v>15.03</v>
      </c>
      <c r="C13" s="36" t="n">
        <f aca="false">SUM(D13:G13)</f>
        <v>4.62</v>
      </c>
      <c r="D13" s="36"/>
      <c r="E13" s="36"/>
      <c r="F13" s="36" t="n">
        <v>3.72</v>
      </c>
      <c r="G13" s="36" t="n">
        <v>0.9</v>
      </c>
      <c r="H13" s="36" t="n">
        <v>0.41</v>
      </c>
      <c r="I13" s="36" t="n">
        <v>10</v>
      </c>
      <c r="J13" s="36"/>
      <c r="K13" s="35"/>
    </row>
    <row r="14" customFormat="false" ht="18.95" hidden="true" customHeight="true" outlineLevel="0" collapsed="false">
      <c r="A14" s="35" t="s">
        <v>36</v>
      </c>
      <c r="B14" s="36" t="n">
        <f aca="false">SUM(C14,H14,I14)</f>
        <v>0.14</v>
      </c>
      <c r="C14" s="36" t="n">
        <f aca="false">SUM(D14:G14)</f>
        <v>0.14</v>
      </c>
      <c r="D14" s="36"/>
      <c r="E14" s="36"/>
      <c r="F14" s="36"/>
      <c r="G14" s="36" t="n">
        <v>0.14</v>
      </c>
      <c r="H14" s="36"/>
      <c r="I14" s="36"/>
      <c r="J14" s="36"/>
      <c r="K14" s="35"/>
    </row>
    <row r="15" customFormat="false" ht="18.95" hidden="true" customHeight="true" outlineLevel="0" collapsed="false">
      <c r="A15" s="35" t="s">
        <v>37</v>
      </c>
      <c r="B15" s="36" t="n">
        <f aca="false">SUM(C15,H15,I15)</f>
        <v>2.8</v>
      </c>
      <c r="C15" s="36" t="n">
        <f aca="false">SUM(D15:G15)</f>
        <v>1.5</v>
      </c>
      <c r="D15" s="36"/>
      <c r="E15" s="36"/>
      <c r="F15" s="36" t="n">
        <v>0.7</v>
      </c>
      <c r="G15" s="36" t="n">
        <v>0.8</v>
      </c>
      <c r="H15" s="36" t="n">
        <v>0.8</v>
      </c>
      <c r="I15" s="36" t="n">
        <v>0.5</v>
      </c>
      <c r="J15" s="36" t="n">
        <v>0.7</v>
      </c>
      <c r="K15" s="35"/>
    </row>
    <row r="16" customFormat="false" ht="18.95" hidden="true" customHeight="true" outlineLevel="0" collapsed="false">
      <c r="A16" s="35" t="s">
        <v>38</v>
      </c>
      <c r="B16" s="36" t="n">
        <f aca="false">SUM(C16,H16,I16)</f>
        <v>0.68</v>
      </c>
      <c r="C16" s="36" t="n">
        <f aca="false">SUM(D16:G16)</f>
        <v>0.68</v>
      </c>
      <c r="D16" s="36"/>
      <c r="E16" s="36"/>
      <c r="F16" s="36" t="n">
        <v>0.44</v>
      </c>
      <c r="G16" s="36" t="n">
        <v>0.24</v>
      </c>
      <c r="H16" s="36"/>
      <c r="I16" s="36"/>
      <c r="J16" s="36"/>
      <c r="K16" s="35"/>
    </row>
    <row r="17" customFormat="false" ht="18.95" hidden="true" customHeight="true" outlineLevel="0" collapsed="false">
      <c r="A17" s="35" t="s">
        <v>39</v>
      </c>
      <c r="B17" s="36" t="n">
        <f aca="false">SUM(C17,H17,I17)</f>
        <v>9.7</v>
      </c>
      <c r="C17" s="36" t="n">
        <f aca="false">SUM(D17:G17)</f>
        <v>2</v>
      </c>
      <c r="D17" s="36"/>
      <c r="E17" s="36"/>
      <c r="F17" s="36"/>
      <c r="G17" s="36" t="n">
        <v>2</v>
      </c>
      <c r="H17" s="36" t="n">
        <v>2.7</v>
      </c>
      <c r="I17" s="36" t="n">
        <v>5</v>
      </c>
      <c r="J17" s="36"/>
      <c r="K17" s="35"/>
    </row>
    <row r="18" customFormat="false" ht="18.95" hidden="true" customHeight="true" outlineLevel="0" collapsed="false">
      <c r="A18" s="35" t="s">
        <v>40</v>
      </c>
      <c r="B18" s="36" t="n">
        <f aca="false">SUM(C18,H18,I18)</f>
        <v>12.52</v>
      </c>
      <c r="C18" s="36" t="n">
        <f aca="false">SUM(D18:G18)</f>
        <v>4.95</v>
      </c>
      <c r="D18" s="36"/>
      <c r="E18" s="36"/>
      <c r="F18" s="36" t="n">
        <v>2</v>
      </c>
      <c r="G18" s="36" t="n">
        <v>2.95</v>
      </c>
      <c r="H18" s="36" t="n">
        <v>3.88</v>
      </c>
      <c r="I18" s="36" t="n">
        <v>3.69</v>
      </c>
      <c r="J18" s="36" t="n">
        <v>2</v>
      </c>
      <c r="K18" s="35"/>
    </row>
    <row r="19" customFormat="false" ht="18.95" hidden="true" customHeight="true" outlineLevel="0" collapsed="false">
      <c r="A19" s="37" t="s">
        <v>41</v>
      </c>
      <c r="B19" s="36" t="n">
        <f aca="false">SUM(C19,H19,I19)</f>
        <v>1.55</v>
      </c>
      <c r="C19" s="36" t="n">
        <f aca="false">SUM(D19:G19)</f>
        <v>1.55</v>
      </c>
      <c r="D19" s="36"/>
      <c r="E19" s="36"/>
      <c r="F19" s="36" t="n">
        <v>1.1</v>
      </c>
      <c r="G19" s="36" t="n">
        <v>0.45</v>
      </c>
      <c r="H19" s="36"/>
      <c r="I19" s="36"/>
      <c r="J19" s="36"/>
      <c r="K19" s="35"/>
    </row>
    <row r="20" customFormat="false" ht="18.95" hidden="true" customHeight="true" outlineLevel="0" collapsed="false">
      <c r="A20" s="39" t="s">
        <v>42</v>
      </c>
      <c r="B20" s="36" t="n">
        <f aca="false">SUM(C20,H20,I20)</f>
        <v>3.84</v>
      </c>
      <c r="C20" s="36" t="n">
        <f aca="false">SUM(D20:G20)</f>
        <v>1.5</v>
      </c>
      <c r="D20" s="36"/>
      <c r="E20" s="36"/>
      <c r="F20" s="36" t="n">
        <v>0.87</v>
      </c>
      <c r="G20" s="36" t="n">
        <v>0.63</v>
      </c>
      <c r="H20" s="36"/>
      <c r="I20" s="36" t="n">
        <v>2.34</v>
      </c>
      <c r="J20" s="36"/>
      <c r="K20" s="40"/>
    </row>
    <row r="21" customFormat="false" ht="18.95" hidden="true" customHeight="true" outlineLevel="0" collapsed="false">
      <c r="A21" s="35" t="s">
        <v>43</v>
      </c>
      <c r="B21" s="36" t="n">
        <f aca="false">SUM(C21,H21,I21)</f>
        <v>5.2</v>
      </c>
      <c r="C21" s="36" t="n">
        <f aca="false">SUM(D21:G21)</f>
        <v>4.28</v>
      </c>
      <c r="D21" s="36"/>
      <c r="E21" s="36"/>
      <c r="F21" s="36" t="n">
        <v>4.07</v>
      </c>
      <c r="G21" s="36" t="n">
        <v>0.21</v>
      </c>
      <c r="H21" s="36"/>
      <c r="I21" s="36" t="n">
        <v>0.92</v>
      </c>
      <c r="J21" s="36"/>
      <c r="K21" s="40"/>
    </row>
    <row r="22" customFormat="false" ht="18.95" hidden="true" customHeight="true" outlineLevel="0" collapsed="false">
      <c r="A22" s="35" t="s">
        <v>44</v>
      </c>
      <c r="B22" s="36" t="n">
        <f aca="false">SUM(C22,H22,I22)</f>
        <v>4.5381</v>
      </c>
      <c r="C22" s="36" t="n">
        <f aca="false">SUM(D22:G22)</f>
        <v>3.6166</v>
      </c>
      <c r="D22" s="36"/>
      <c r="E22" s="36"/>
      <c r="F22" s="36" t="n">
        <v>3</v>
      </c>
      <c r="G22" s="36" t="n">
        <v>0.6166</v>
      </c>
      <c r="H22" s="36"/>
      <c r="I22" s="36" t="n">
        <v>0.9215</v>
      </c>
      <c r="J22" s="36"/>
      <c r="K22" s="40"/>
    </row>
    <row r="23" customFormat="false" ht="18.95" hidden="true" customHeight="true" outlineLevel="0" collapsed="false">
      <c r="A23" s="35" t="s">
        <v>45</v>
      </c>
      <c r="B23" s="36" t="n">
        <f aca="false">SUM(C23,H23,I23)</f>
        <v>2.19</v>
      </c>
      <c r="C23" s="36" t="n">
        <f aca="false">SUM(D23:G23)</f>
        <v>2.19</v>
      </c>
      <c r="D23" s="36"/>
      <c r="E23" s="36"/>
      <c r="F23" s="36" t="n">
        <v>1.22</v>
      </c>
      <c r="G23" s="36" t="n">
        <v>0.97</v>
      </c>
      <c r="H23" s="36"/>
      <c r="I23" s="36"/>
      <c r="J23" s="36"/>
      <c r="K23" s="40"/>
    </row>
    <row r="24" customFormat="false" ht="18.95" hidden="true" customHeight="true" outlineLevel="0" collapsed="false">
      <c r="A24" s="37" t="s">
        <v>46</v>
      </c>
      <c r="B24" s="36" t="n">
        <v>0.63</v>
      </c>
      <c r="C24" s="36" t="n">
        <f aca="false">SUM(D24:G24)</f>
        <v>0.63</v>
      </c>
      <c r="D24" s="36"/>
      <c r="E24" s="36"/>
      <c r="F24" s="36" t="n">
        <v>0.53</v>
      </c>
      <c r="G24" s="36" t="n">
        <v>0.1</v>
      </c>
      <c r="H24" s="36"/>
      <c r="I24" s="36"/>
      <c r="J24" s="36"/>
      <c r="K24" s="40"/>
    </row>
    <row r="25" customFormat="false" ht="18.95" hidden="true" customHeight="true" outlineLevel="0" collapsed="false">
      <c r="A25" s="35" t="s">
        <v>47</v>
      </c>
      <c r="B25" s="36" t="n">
        <f aca="false">SUM(C25,H25,I25)</f>
        <v>0.69</v>
      </c>
      <c r="C25" s="36" t="n">
        <f aca="false">SUM(D25:G25)</f>
        <v>0.69</v>
      </c>
      <c r="D25" s="36"/>
      <c r="E25" s="36"/>
      <c r="F25" s="36" t="n">
        <v>0.53</v>
      </c>
      <c r="G25" s="36" t="n">
        <v>0.16</v>
      </c>
      <c r="H25" s="36"/>
      <c r="I25" s="36"/>
      <c r="J25" s="36"/>
      <c r="K25" s="40"/>
    </row>
    <row r="26" customFormat="false" ht="18.95" hidden="true" customHeight="true" outlineLevel="0" collapsed="false">
      <c r="A26" s="37" t="s">
        <v>48</v>
      </c>
      <c r="B26" s="36" t="n">
        <f aca="false">SUM(C26,H26,I26)</f>
        <v>1.55</v>
      </c>
      <c r="C26" s="36" t="n">
        <f aca="false">SUM(D26:G26)</f>
        <v>1.26</v>
      </c>
      <c r="D26" s="36"/>
      <c r="E26" s="36"/>
      <c r="F26" s="36" t="n">
        <v>0.97</v>
      </c>
      <c r="G26" s="36" t="n">
        <v>0.29</v>
      </c>
      <c r="H26" s="36"/>
      <c r="I26" s="36" t="n">
        <v>0.29</v>
      </c>
      <c r="J26" s="36"/>
      <c r="K26" s="35"/>
    </row>
    <row r="27" customFormat="false" ht="18.95" hidden="true" customHeight="true" outlineLevel="0" collapsed="false">
      <c r="A27" s="37" t="s">
        <v>49</v>
      </c>
      <c r="B27" s="36" t="n">
        <f aca="false">SUM(C27,H27,I27)</f>
        <v>0.52</v>
      </c>
      <c r="C27" s="36" t="n">
        <f aca="false">SUM(D27:G27)</f>
        <v>0.52</v>
      </c>
      <c r="D27" s="36"/>
      <c r="E27" s="36"/>
      <c r="F27" s="36" t="n">
        <v>0.41</v>
      </c>
      <c r="G27" s="36" t="n">
        <v>0.11</v>
      </c>
      <c r="H27" s="36"/>
      <c r="I27" s="36"/>
      <c r="J27" s="36"/>
      <c r="K27" s="40"/>
    </row>
    <row r="28" customFormat="false" ht="18.95" hidden="true" customHeight="true" outlineLevel="0" collapsed="false">
      <c r="A28" s="35" t="s">
        <v>50</v>
      </c>
      <c r="B28" s="36" t="n">
        <f aca="false">SUM(C28,H28,I28)</f>
        <v>0.8</v>
      </c>
      <c r="C28" s="36" t="n">
        <f aca="false">SUM(D28:G28)</f>
        <v>0.66</v>
      </c>
      <c r="D28" s="36"/>
      <c r="E28" s="36"/>
      <c r="F28" s="36" t="n">
        <v>0.38</v>
      </c>
      <c r="G28" s="36" t="n">
        <v>0.28</v>
      </c>
      <c r="H28" s="36"/>
      <c r="I28" s="36" t="n">
        <v>0.14</v>
      </c>
      <c r="J28" s="36"/>
      <c r="K28" s="40"/>
    </row>
    <row r="29" customFormat="false" ht="18.95" hidden="true" customHeight="true" outlineLevel="0" collapsed="false">
      <c r="A29" s="35" t="s">
        <v>51</v>
      </c>
      <c r="B29" s="36" t="n">
        <f aca="false">SUM(C29,H29,I29)</f>
        <v>1.26</v>
      </c>
      <c r="C29" s="36" t="n">
        <f aca="false">SUM(D29:G29)</f>
        <v>0.36</v>
      </c>
      <c r="D29" s="36"/>
      <c r="E29" s="36"/>
      <c r="F29" s="36" t="n">
        <v>0.28</v>
      </c>
      <c r="G29" s="36" t="n">
        <v>0.08</v>
      </c>
      <c r="H29" s="36"/>
      <c r="I29" s="36" t="n">
        <v>0.9</v>
      </c>
      <c r="J29" s="36"/>
      <c r="K29" s="40"/>
    </row>
    <row r="30" customFormat="false" ht="18.95" hidden="true" customHeight="true" outlineLevel="0" collapsed="false">
      <c r="A30" s="37" t="s">
        <v>52</v>
      </c>
      <c r="B30" s="36" t="n">
        <f aca="false">SUM(C30,H30,I30)</f>
        <v>3.96</v>
      </c>
      <c r="C30" s="36" t="n">
        <f aca="false">SUM(D30:G30)</f>
        <v>0.88</v>
      </c>
      <c r="D30" s="36"/>
      <c r="E30" s="36"/>
      <c r="F30" s="36" t="n">
        <v>0.72</v>
      </c>
      <c r="G30" s="36" t="n">
        <v>0.16</v>
      </c>
      <c r="H30" s="36"/>
      <c r="I30" s="36" t="n">
        <v>3.08</v>
      </c>
      <c r="J30" s="36"/>
      <c r="K30" s="40"/>
    </row>
    <row r="31" customFormat="false" ht="18.95" hidden="true" customHeight="true" outlineLevel="0" collapsed="false">
      <c r="A31" s="37" t="s">
        <v>53</v>
      </c>
      <c r="B31" s="36" t="n">
        <f aca="false">SUM(C31,H31,I31)</f>
        <v>0.9</v>
      </c>
      <c r="C31" s="36" t="n">
        <v>0.9</v>
      </c>
      <c r="D31" s="36"/>
      <c r="E31" s="36"/>
      <c r="F31" s="36" t="n">
        <v>0.7</v>
      </c>
      <c r="G31" s="36" t="n">
        <v>0.2</v>
      </c>
      <c r="H31" s="36"/>
      <c r="I31" s="36"/>
      <c r="J31" s="36"/>
      <c r="K31" s="40"/>
    </row>
    <row r="32" customFormat="false" ht="18.95" hidden="true" customHeight="true" outlineLevel="0" collapsed="false">
      <c r="A32" s="35" t="s">
        <v>54</v>
      </c>
      <c r="B32" s="36" t="n">
        <f aca="false">SUM(C32,H32,I32)</f>
        <v>1.05</v>
      </c>
      <c r="C32" s="36" t="n">
        <f aca="false">SUM(D32:G32)</f>
        <v>0.85</v>
      </c>
      <c r="D32" s="36"/>
      <c r="E32" s="36"/>
      <c r="F32" s="36" t="n">
        <v>0.65</v>
      </c>
      <c r="G32" s="36" t="n">
        <v>0.2</v>
      </c>
      <c r="H32" s="36"/>
      <c r="I32" s="36" t="n">
        <v>0.2</v>
      </c>
      <c r="J32" s="41"/>
      <c r="K32" s="40"/>
    </row>
    <row r="33" customFormat="false" ht="18.95" hidden="true" customHeight="true" outlineLevel="0" collapsed="false">
      <c r="A33" s="37" t="s">
        <v>55</v>
      </c>
      <c r="B33" s="36" t="n">
        <f aca="false">SUM(C33,H33,I33)</f>
        <v>1.08</v>
      </c>
      <c r="C33" s="36" t="n">
        <f aca="false">SUM(D33:G33)</f>
        <v>1.08</v>
      </c>
      <c r="D33" s="36"/>
      <c r="E33" s="36"/>
      <c r="F33" s="36" t="n">
        <v>0.6</v>
      </c>
      <c r="G33" s="36" t="n">
        <v>0.48</v>
      </c>
      <c r="H33" s="36"/>
      <c r="I33" s="36"/>
      <c r="J33" s="36"/>
      <c r="K33" s="40"/>
    </row>
    <row r="34" customFormat="false" ht="18.95" hidden="true" customHeight="true" outlineLevel="0" collapsed="false">
      <c r="A34" s="35" t="s">
        <v>56</v>
      </c>
      <c r="B34" s="36" t="n">
        <f aca="false">SUM(C34,H34,I34)</f>
        <v>1.48</v>
      </c>
      <c r="C34" s="36" t="n">
        <f aca="false">SUM(D34:G34)</f>
        <v>0.96</v>
      </c>
      <c r="D34" s="36"/>
      <c r="E34" s="36"/>
      <c r="F34" s="36" t="n">
        <v>0.88</v>
      </c>
      <c r="G34" s="36" t="n">
        <v>0.08</v>
      </c>
      <c r="H34" s="36"/>
      <c r="I34" s="36" t="n">
        <v>0.52</v>
      </c>
      <c r="J34" s="36"/>
      <c r="K34" s="40"/>
    </row>
    <row r="35" customFormat="false" ht="18.95" hidden="true" customHeight="true" outlineLevel="0" collapsed="false">
      <c r="A35" s="35" t="s">
        <v>57</v>
      </c>
      <c r="B35" s="36" t="n">
        <f aca="false">SUM(C35,H35,I35)</f>
        <v>1.97</v>
      </c>
      <c r="C35" s="36" t="n">
        <f aca="false">SUM(D35:G35)</f>
        <v>1.36</v>
      </c>
      <c r="D35" s="36"/>
      <c r="E35" s="36"/>
      <c r="F35" s="36" t="n">
        <v>1.03</v>
      </c>
      <c r="G35" s="36" t="n">
        <v>0.33</v>
      </c>
      <c r="H35" s="36"/>
      <c r="I35" s="36" t="n">
        <v>0.61</v>
      </c>
      <c r="J35" s="36"/>
      <c r="K35" s="40"/>
    </row>
    <row r="36" customFormat="false" ht="18.95" hidden="true" customHeight="true" outlineLevel="0" collapsed="false">
      <c r="A36" s="35" t="s">
        <v>58</v>
      </c>
      <c r="B36" s="36" t="n">
        <f aca="false">SUM(C36,H36,I36)</f>
        <v>2.88</v>
      </c>
      <c r="C36" s="36" t="n">
        <f aca="false">SUM(D36:G36)</f>
        <v>2.88</v>
      </c>
      <c r="D36" s="36"/>
      <c r="E36" s="36"/>
      <c r="F36" s="36" t="n">
        <v>1.25</v>
      </c>
      <c r="G36" s="36" t="n">
        <v>1.63</v>
      </c>
      <c r="H36" s="36"/>
      <c r="I36" s="36"/>
      <c r="J36" s="36" t="n">
        <v>1.25</v>
      </c>
      <c r="K36" s="35"/>
    </row>
    <row r="37" customFormat="false" ht="18.95" hidden="true" customHeight="true" outlineLevel="0" collapsed="false">
      <c r="A37" s="37" t="s">
        <v>59</v>
      </c>
      <c r="B37" s="36" t="n">
        <f aca="false">SUM(C37,H37,I37)</f>
        <v>4.2</v>
      </c>
      <c r="C37" s="36" t="n">
        <f aca="false">SUM(D37:G37)</f>
        <v>2.7</v>
      </c>
      <c r="D37" s="36"/>
      <c r="E37" s="36"/>
      <c r="F37" s="36" t="n">
        <v>1.5</v>
      </c>
      <c r="G37" s="36" t="n">
        <v>1.2</v>
      </c>
      <c r="H37" s="36"/>
      <c r="I37" s="36" t="n">
        <v>1.5</v>
      </c>
      <c r="J37" s="36" t="n">
        <v>0.5</v>
      </c>
      <c r="K37" s="35"/>
    </row>
    <row r="38" customFormat="false" ht="18.95" hidden="true" customHeight="true" outlineLevel="0" collapsed="false">
      <c r="A38" s="42" t="s">
        <v>60</v>
      </c>
      <c r="B38" s="36" t="n">
        <f aca="false">SUM(C38,H38,I38)</f>
        <v>1.4055</v>
      </c>
      <c r="C38" s="36" t="n">
        <f aca="false">SUM(D38:G38)</f>
        <v>0.9118</v>
      </c>
      <c r="D38" s="36"/>
      <c r="E38" s="36"/>
      <c r="F38" s="36" t="n">
        <v>0.7372</v>
      </c>
      <c r="G38" s="36" t="n">
        <v>0.1746</v>
      </c>
      <c r="H38" s="36" t="n">
        <v>0.0281</v>
      </c>
      <c r="I38" s="36" t="n">
        <v>0.4656</v>
      </c>
      <c r="J38" s="36" t="n">
        <v>0.7372</v>
      </c>
      <c r="K38" s="35"/>
    </row>
    <row r="39" customFormat="false" ht="18.95" hidden="true" customHeight="true" outlineLevel="0" collapsed="false">
      <c r="A39" s="37" t="s">
        <v>61</v>
      </c>
      <c r="B39" s="36" t="n">
        <f aca="false">SUM(C39,H39,I39)</f>
        <v>3.045</v>
      </c>
      <c r="C39" s="36" t="n">
        <f aca="false">SUM(D39:G39)</f>
        <v>1.8058</v>
      </c>
      <c r="D39" s="36"/>
      <c r="E39" s="36"/>
      <c r="F39" s="36" t="n">
        <v>1.67</v>
      </c>
      <c r="G39" s="36" t="n">
        <f aca="false">1400*97%/10000</f>
        <v>0.1358</v>
      </c>
      <c r="H39" s="36"/>
      <c r="I39" s="36" t="n">
        <f aca="false">1.2392</f>
        <v>1.2392</v>
      </c>
      <c r="J39" s="36"/>
      <c r="K39" s="35"/>
    </row>
    <row r="40" customFormat="false" ht="18.95" hidden="true" customHeight="true" outlineLevel="0" collapsed="false">
      <c r="A40" s="37" t="s">
        <v>62</v>
      </c>
      <c r="B40" s="36" t="n">
        <f aca="false">SUM(C40,H40,I40)</f>
        <v>3.93</v>
      </c>
      <c r="C40" s="36" t="n">
        <f aca="false">SUM(D40:G40)</f>
        <v>3.28</v>
      </c>
      <c r="D40" s="36"/>
      <c r="E40" s="36"/>
      <c r="F40" s="36" t="n">
        <v>1.83</v>
      </c>
      <c r="G40" s="36" t="n">
        <v>1.45</v>
      </c>
      <c r="H40" s="36" t="n">
        <v>0.65</v>
      </c>
      <c r="I40" s="36"/>
      <c r="J40" s="36" t="n">
        <v>0.5</v>
      </c>
      <c r="K40" s="35"/>
    </row>
    <row r="41" customFormat="false" ht="18.95" hidden="true" customHeight="true" outlineLevel="0" collapsed="false">
      <c r="A41" s="37" t="s">
        <v>63</v>
      </c>
      <c r="B41" s="36" t="n">
        <f aca="false">SUM(C41,H41,I41)</f>
        <v>1.067</v>
      </c>
      <c r="C41" s="36" t="n">
        <f aca="false">SUM(D41:G41)</f>
        <v>1.067</v>
      </c>
      <c r="D41" s="36"/>
      <c r="E41" s="36"/>
      <c r="F41" s="42" t="n">
        <v>0.97</v>
      </c>
      <c r="G41" s="36" t="n">
        <v>0.097</v>
      </c>
      <c r="H41" s="36"/>
      <c r="I41" s="36"/>
      <c r="J41" s="36" t="n">
        <v>0.1</v>
      </c>
      <c r="K41" s="35"/>
    </row>
    <row r="42" customFormat="false" ht="18.95" hidden="true" customHeight="true" outlineLevel="0" collapsed="false">
      <c r="A42" s="37" t="s">
        <v>64</v>
      </c>
      <c r="B42" s="36" t="n">
        <f aca="false">SUM(C42,H42,I42)</f>
        <v>0.18</v>
      </c>
      <c r="C42" s="36" t="n">
        <f aca="false">SUM(D42:G42)</f>
        <v>0.18</v>
      </c>
      <c r="D42" s="36"/>
      <c r="E42" s="36"/>
      <c r="F42" s="42"/>
      <c r="G42" s="36" t="n">
        <v>0.18</v>
      </c>
      <c r="H42" s="36"/>
      <c r="I42" s="36"/>
      <c r="J42" s="36"/>
      <c r="K42" s="35"/>
    </row>
    <row r="43" customFormat="false" ht="18.95" hidden="true" customHeight="true" outlineLevel="0" collapsed="false">
      <c r="A43" s="37" t="s">
        <v>65</v>
      </c>
      <c r="B43" s="36" t="n">
        <f aca="false">SUM(C43,H43,I43)</f>
        <v>1.53</v>
      </c>
      <c r="C43" s="36" t="n">
        <f aca="false">SUM(D43:G43)</f>
        <v>1.12</v>
      </c>
      <c r="D43" s="36"/>
      <c r="E43" s="36"/>
      <c r="F43" s="42" t="n">
        <v>0.6</v>
      </c>
      <c r="G43" s="43" t="n">
        <v>0.52</v>
      </c>
      <c r="H43" s="36" t="n">
        <v>0.41</v>
      </c>
      <c r="I43" s="36"/>
      <c r="J43" s="36" t="n">
        <v>0.6</v>
      </c>
      <c r="K43" s="35"/>
    </row>
    <row r="44" customFormat="false" ht="18.95" hidden="true" customHeight="true" outlineLevel="0" collapsed="false">
      <c r="A44" s="37" t="s">
        <v>66</v>
      </c>
      <c r="B44" s="36" t="n">
        <f aca="false">SUM(C44,H44,I44)</f>
        <v>6.9</v>
      </c>
      <c r="C44" s="36" t="n">
        <f aca="false">SUM(D44:G44)</f>
        <v>4.4</v>
      </c>
      <c r="D44" s="36"/>
      <c r="E44" s="36"/>
      <c r="F44" s="36" t="n">
        <v>2.4</v>
      </c>
      <c r="G44" s="36" t="n">
        <v>2</v>
      </c>
      <c r="H44" s="36" t="n">
        <v>1</v>
      </c>
      <c r="I44" s="36" t="n">
        <v>1.5</v>
      </c>
      <c r="J44" s="36" t="n">
        <v>2.4</v>
      </c>
      <c r="K44" s="35"/>
    </row>
    <row r="45" customFormat="false" ht="18.95" hidden="true" customHeight="true" outlineLevel="0" collapsed="false">
      <c r="A45" s="35" t="s">
        <v>67</v>
      </c>
      <c r="B45" s="36" t="n">
        <f aca="false">SUM(C45,H45,I45)</f>
        <v>0.5335</v>
      </c>
      <c r="C45" s="36" t="n">
        <f aca="false">SUM(D45:G45)</f>
        <v>0.5335</v>
      </c>
      <c r="D45" s="36"/>
      <c r="E45" s="36"/>
      <c r="F45" s="42" t="n">
        <v>0.2425</v>
      </c>
      <c r="G45" s="36" t="n">
        <v>0.291</v>
      </c>
      <c r="H45" s="36"/>
      <c r="I45" s="36"/>
      <c r="J45" s="36"/>
      <c r="K45" s="35"/>
    </row>
    <row r="46" customFormat="false" ht="18.95" hidden="true" customHeight="true" outlineLevel="0" collapsed="false">
      <c r="A46" s="35" t="s">
        <v>68</v>
      </c>
      <c r="B46" s="35" t="n">
        <f aca="false">SUM(C46,H46,I46)</f>
        <v>43.6254</v>
      </c>
      <c r="C46" s="35" t="n">
        <f aca="false">SUM(D46:G46)</f>
        <v>38.5</v>
      </c>
      <c r="D46" s="35" t="n">
        <v>5</v>
      </c>
      <c r="E46" s="35"/>
      <c r="F46" s="35" t="n">
        <v>22.5</v>
      </c>
      <c r="G46" s="35" t="n">
        <v>11</v>
      </c>
      <c r="H46" s="35" t="n">
        <v>1.6686</v>
      </c>
      <c r="I46" s="35" t="n">
        <v>3.4568</v>
      </c>
      <c r="J46" s="35" t="n">
        <v>15</v>
      </c>
      <c r="K46" s="35" t="s">
        <v>69</v>
      </c>
    </row>
    <row r="47" customFormat="false" ht="18.95" hidden="true" customHeight="true" outlineLevel="0" collapsed="false">
      <c r="A47" s="35" t="s">
        <v>68</v>
      </c>
      <c r="B47" s="35" t="n">
        <f aca="false">C47+H47+I47</f>
        <v>2.6629</v>
      </c>
      <c r="C47" s="35" t="n">
        <f aca="false">SUM(D47:G47)</f>
        <v>2.4</v>
      </c>
      <c r="D47" s="35"/>
      <c r="E47" s="35"/>
      <c r="F47" s="42" t="n">
        <v>1.45</v>
      </c>
      <c r="G47" s="36" t="n">
        <v>0.95</v>
      </c>
      <c r="H47" s="36" t="n">
        <v>0.2629</v>
      </c>
      <c r="I47" s="36"/>
      <c r="J47" s="35"/>
      <c r="K47" s="35" t="s">
        <v>70</v>
      </c>
    </row>
    <row r="48" customFormat="false" ht="18.95" hidden="true" customHeight="true" outlineLevel="0" collapsed="false">
      <c r="A48" s="35" t="s">
        <v>71</v>
      </c>
      <c r="B48" s="36" t="n">
        <f aca="false">SUM(C48,H48,I48)</f>
        <v>26</v>
      </c>
      <c r="C48" s="36" t="n">
        <f aca="false">SUM(D48:G48)</f>
        <v>11</v>
      </c>
      <c r="D48" s="36"/>
      <c r="E48" s="36"/>
      <c r="F48" s="36" t="n">
        <v>6</v>
      </c>
      <c r="G48" s="36" t="n">
        <v>5</v>
      </c>
      <c r="H48" s="36" t="n">
        <v>15</v>
      </c>
      <c r="I48" s="36"/>
      <c r="J48" s="36" t="n">
        <v>3</v>
      </c>
      <c r="K48" s="35"/>
    </row>
    <row r="49" customFormat="false" ht="18.95" hidden="true" customHeight="true" outlineLevel="0" collapsed="false">
      <c r="A49" s="35" t="s">
        <v>72</v>
      </c>
      <c r="B49" s="36" t="n">
        <f aca="false">SUM(C49,H49,I49)</f>
        <v>46.8</v>
      </c>
      <c r="C49" s="36" t="n">
        <f aca="false">SUM(D49:G49)</f>
        <v>11.8</v>
      </c>
      <c r="D49" s="36"/>
      <c r="E49" s="36"/>
      <c r="F49" s="36" t="n">
        <v>6</v>
      </c>
      <c r="G49" s="36" t="n">
        <v>5.8</v>
      </c>
      <c r="H49" s="36" t="n">
        <v>15</v>
      </c>
      <c r="I49" s="36" t="n">
        <v>20</v>
      </c>
      <c r="J49" s="36" t="n">
        <v>3</v>
      </c>
      <c r="K49" s="35"/>
    </row>
    <row r="50" customFormat="false" ht="18.95" hidden="true" customHeight="true" outlineLevel="0" collapsed="false">
      <c r="A50" s="37" t="s">
        <v>73</v>
      </c>
      <c r="B50" s="36" t="n">
        <f aca="false">SUM(C50,H50,I50)</f>
        <v>49.8925</v>
      </c>
      <c r="C50" s="36" t="n">
        <f aca="false">SUM(D50:G50)</f>
        <v>44.9144</v>
      </c>
      <c r="D50" s="36" t="n">
        <v>5</v>
      </c>
      <c r="E50" s="36"/>
      <c r="F50" s="36" t="n">
        <v>30.9144</v>
      </c>
      <c r="G50" s="36" t="n">
        <v>9</v>
      </c>
      <c r="H50" s="36" t="n">
        <v>2.8801</v>
      </c>
      <c r="I50" s="36" t="n">
        <v>2.098</v>
      </c>
      <c r="J50" s="36" t="n">
        <v>23</v>
      </c>
      <c r="K50" s="35" t="s">
        <v>74</v>
      </c>
    </row>
    <row r="51" customFormat="false" ht="18.95" hidden="true" customHeight="true" outlineLevel="0" collapsed="false">
      <c r="A51" s="35" t="s">
        <v>75</v>
      </c>
      <c r="B51" s="36" t="n">
        <f aca="false">SUM(C51,H51,I51)</f>
        <v>6.8</v>
      </c>
      <c r="C51" s="36" t="n">
        <f aca="false">SUM(D51:G51)</f>
        <v>4.8</v>
      </c>
      <c r="D51" s="36"/>
      <c r="E51" s="36"/>
      <c r="F51" s="36" t="n">
        <v>3</v>
      </c>
      <c r="G51" s="36" t="n">
        <v>1.8</v>
      </c>
      <c r="H51" s="36" t="n">
        <v>1</v>
      </c>
      <c r="I51" s="36" t="n">
        <v>1</v>
      </c>
      <c r="J51" s="36" t="n">
        <v>3</v>
      </c>
      <c r="K51" s="35"/>
    </row>
    <row r="52" customFormat="false" ht="18.95" hidden="true" customHeight="true" outlineLevel="0" collapsed="false">
      <c r="A52" s="42" t="s">
        <v>76</v>
      </c>
      <c r="B52" s="36" t="n">
        <f aca="false">SUM(C52,H52,I52)</f>
        <v>90.4</v>
      </c>
      <c r="C52" s="36" t="n">
        <f aca="false">SUM(D52:G52)</f>
        <v>75.4</v>
      </c>
      <c r="D52" s="36"/>
      <c r="E52" s="36" t="n">
        <v>42</v>
      </c>
      <c r="F52" s="36" t="n">
        <v>30</v>
      </c>
      <c r="G52" s="36" t="n">
        <v>3.4</v>
      </c>
      <c r="H52" s="36" t="n">
        <v>4</v>
      </c>
      <c r="I52" s="36" t="n">
        <v>11</v>
      </c>
      <c r="J52" s="36"/>
      <c r="K52" s="35"/>
    </row>
    <row r="53" customFormat="false" ht="18.95" hidden="true" customHeight="true" outlineLevel="0" collapsed="false">
      <c r="A53" s="35" t="s">
        <v>77</v>
      </c>
      <c r="B53" s="36" t="n">
        <f aca="false">SUM(C53,H53,I53)</f>
        <v>13.95</v>
      </c>
      <c r="C53" s="36" t="n">
        <f aca="false">SUM(D53:G53)</f>
        <v>6.55</v>
      </c>
      <c r="D53" s="36"/>
      <c r="E53" s="36"/>
      <c r="F53" s="36" t="n">
        <v>2.55</v>
      </c>
      <c r="G53" s="36" t="n">
        <v>4</v>
      </c>
      <c r="H53" s="36" t="n">
        <v>3</v>
      </c>
      <c r="I53" s="36" t="n">
        <v>4.4</v>
      </c>
      <c r="J53" s="36" t="n">
        <v>2.55</v>
      </c>
      <c r="K53" s="35"/>
    </row>
    <row r="54" customFormat="false" ht="18.95" hidden="true" customHeight="true" outlineLevel="0" collapsed="false">
      <c r="A54" s="35" t="s">
        <v>78</v>
      </c>
      <c r="B54" s="35" t="n">
        <f aca="false">SUM(C54,H54,I54)</f>
        <v>8.5</v>
      </c>
      <c r="C54" s="35" t="n">
        <f aca="false">SUM(D54:G54)</f>
        <v>3.5</v>
      </c>
      <c r="D54" s="35"/>
      <c r="E54" s="35"/>
      <c r="F54" s="35" t="n">
        <v>2.4</v>
      </c>
      <c r="G54" s="35" t="n">
        <v>1.1</v>
      </c>
      <c r="H54" s="35" t="n">
        <v>0.2</v>
      </c>
      <c r="I54" s="35" t="n">
        <v>4.8</v>
      </c>
      <c r="J54" s="35" t="n">
        <v>2.4</v>
      </c>
      <c r="K54" s="35"/>
    </row>
    <row r="55" customFormat="false" ht="18.95" hidden="true" customHeight="true" outlineLevel="0" collapsed="false">
      <c r="A55" s="35" t="s">
        <v>79</v>
      </c>
      <c r="B55" s="36" t="n">
        <f aca="false">SUM(C55,H55,I55)</f>
        <v>7.8</v>
      </c>
      <c r="C55" s="36" t="n">
        <f aca="false">SUM(D55:G55)</f>
        <v>5.6</v>
      </c>
      <c r="D55" s="36"/>
      <c r="E55" s="36"/>
      <c r="F55" s="36" t="n">
        <v>3.1</v>
      </c>
      <c r="G55" s="36" t="n">
        <v>2.5</v>
      </c>
      <c r="H55" s="36" t="n">
        <v>0.2</v>
      </c>
      <c r="I55" s="36" t="n">
        <v>2</v>
      </c>
      <c r="J55" s="36" t="n">
        <v>3.1</v>
      </c>
      <c r="K55" s="35"/>
    </row>
    <row r="56" customFormat="false" ht="18.95" hidden="true" customHeight="true" outlineLevel="0" collapsed="false">
      <c r="A56" s="35" t="s">
        <v>80</v>
      </c>
      <c r="B56" s="36" t="n">
        <f aca="false">SUM(C56,H56,I56)</f>
        <v>2.57</v>
      </c>
      <c r="C56" s="36" t="n">
        <f aca="false">SUM(D56:G56)</f>
        <v>1.87</v>
      </c>
      <c r="D56" s="36"/>
      <c r="E56" s="36"/>
      <c r="F56" s="42" t="n">
        <v>0.67</v>
      </c>
      <c r="G56" s="36" t="n">
        <v>1.2</v>
      </c>
      <c r="H56" s="36" t="n">
        <v>0.2</v>
      </c>
      <c r="I56" s="36" t="n">
        <v>0.5</v>
      </c>
      <c r="J56" s="36" t="n">
        <v>0.67</v>
      </c>
      <c r="K56" s="35"/>
    </row>
    <row r="57" customFormat="false" ht="18.95" hidden="true" customHeight="true" outlineLevel="0" collapsed="false">
      <c r="A57" s="35" t="s">
        <v>81</v>
      </c>
      <c r="B57" s="36" t="n">
        <f aca="false">SUM(C57,H57,I57)</f>
        <v>139.8</v>
      </c>
      <c r="C57" s="36" t="n">
        <f aca="false">SUM(D57:G57)</f>
        <v>117.8</v>
      </c>
      <c r="D57" s="36"/>
      <c r="E57" s="36"/>
      <c r="F57" s="36" t="n">
        <v>115</v>
      </c>
      <c r="G57" s="36" t="n">
        <v>2.8</v>
      </c>
      <c r="H57" s="36" t="n">
        <v>3</v>
      </c>
      <c r="I57" s="36" t="n">
        <v>19</v>
      </c>
      <c r="J57" s="36"/>
      <c r="K57" s="40"/>
    </row>
    <row r="58" customFormat="false" ht="18.95" hidden="true" customHeight="true" outlineLevel="0" collapsed="false">
      <c r="A58" s="35" t="s">
        <v>82</v>
      </c>
      <c r="B58" s="36" t="n">
        <f aca="false">SUM(C58,H58,I58)</f>
        <v>18.38</v>
      </c>
      <c r="C58" s="36" t="n">
        <f aca="false">SUM(D58:G58)</f>
        <v>18.38</v>
      </c>
      <c r="D58" s="36"/>
      <c r="E58" s="36"/>
      <c r="F58" s="36" t="n">
        <v>17.5</v>
      </c>
      <c r="G58" s="36" t="n">
        <v>0.88</v>
      </c>
      <c r="H58" s="36"/>
      <c r="I58" s="36"/>
      <c r="J58" s="36"/>
      <c r="K58" s="35"/>
    </row>
    <row r="59" customFormat="false" ht="18.95" hidden="true" customHeight="true" outlineLevel="0" collapsed="false">
      <c r="A59" s="35" t="s">
        <v>83</v>
      </c>
      <c r="B59" s="36" t="n">
        <f aca="false">SUM(C59,H59,I59)</f>
        <v>1.4</v>
      </c>
      <c r="C59" s="36" t="n">
        <f aca="false">SUM(D59:G59)</f>
        <v>1.4</v>
      </c>
      <c r="D59" s="36"/>
      <c r="E59" s="36"/>
      <c r="F59" s="36" t="n">
        <v>1.4</v>
      </c>
      <c r="G59" s="36"/>
      <c r="H59" s="36"/>
      <c r="I59" s="36"/>
      <c r="J59" s="36"/>
      <c r="K59" s="35"/>
    </row>
    <row r="60" customFormat="false" ht="18.95" hidden="true" customHeight="true" outlineLevel="0" collapsed="false">
      <c r="A60" s="35" t="s">
        <v>84</v>
      </c>
      <c r="B60" s="36" t="n">
        <f aca="false">SUM(C60,H60,I60)</f>
        <v>2.2</v>
      </c>
      <c r="C60" s="36" t="n">
        <f aca="false">SUM(D60:G60)</f>
        <v>2.2</v>
      </c>
      <c r="D60" s="36"/>
      <c r="E60" s="36"/>
      <c r="F60" s="36" t="n">
        <v>1</v>
      </c>
      <c r="G60" s="36" t="n">
        <v>1.2</v>
      </c>
      <c r="H60" s="36"/>
      <c r="I60" s="36"/>
      <c r="J60" s="36" t="n">
        <v>1</v>
      </c>
      <c r="K60" s="35"/>
    </row>
    <row r="61" customFormat="false" ht="18.95" hidden="true" customHeight="true" outlineLevel="0" collapsed="false">
      <c r="A61" s="35" t="s">
        <v>85</v>
      </c>
      <c r="B61" s="36" t="n">
        <f aca="false">SUM(C61,H61,I61)</f>
        <v>2.5</v>
      </c>
      <c r="C61" s="36" t="n">
        <f aca="false">SUM(D61:G61)</f>
        <v>1.3</v>
      </c>
      <c r="D61" s="36"/>
      <c r="E61" s="36"/>
      <c r="F61" s="36" t="n">
        <v>0.8</v>
      </c>
      <c r="G61" s="36" t="n">
        <v>0.5</v>
      </c>
      <c r="H61" s="36" t="n">
        <v>0.2</v>
      </c>
      <c r="I61" s="36" t="n">
        <v>1</v>
      </c>
      <c r="J61" s="36" t="n">
        <v>0.8</v>
      </c>
      <c r="K61" s="35"/>
    </row>
    <row r="62" customFormat="false" ht="18.95" hidden="true" customHeight="true" outlineLevel="0" collapsed="false">
      <c r="A62" s="35" t="s">
        <v>86</v>
      </c>
      <c r="B62" s="36" t="n">
        <f aca="false">SUM(C62,H62,I62)</f>
        <v>1.67</v>
      </c>
      <c r="C62" s="36" t="n">
        <f aca="false">SUM(D62:G62)</f>
        <v>1.67</v>
      </c>
      <c r="D62" s="36"/>
      <c r="E62" s="36"/>
      <c r="F62" s="36" t="n">
        <v>0.77</v>
      </c>
      <c r="G62" s="36" t="n">
        <v>0.9</v>
      </c>
      <c r="H62" s="36"/>
      <c r="I62" s="36"/>
      <c r="J62" s="36"/>
      <c r="K62" s="35"/>
    </row>
    <row r="63" customFormat="false" ht="18.95" hidden="true" customHeight="true" outlineLevel="0" collapsed="false">
      <c r="A63" s="35" t="s">
        <v>87</v>
      </c>
      <c r="B63" s="36" t="n">
        <f aca="false">SUM(C63,H63,I63)</f>
        <v>1.3</v>
      </c>
      <c r="C63" s="36" t="n">
        <f aca="false">SUM(D63:G63)</f>
        <v>0.8</v>
      </c>
      <c r="D63" s="36"/>
      <c r="E63" s="36"/>
      <c r="F63" s="36" t="n">
        <v>0.8</v>
      </c>
      <c r="G63" s="36"/>
      <c r="H63" s="36"/>
      <c r="I63" s="36" t="n">
        <v>0.5</v>
      </c>
      <c r="J63" s="36" t="n">
        <v>0.8</v>
      </c>
      <c r="K63" s="35"/>
    </row>
    <row r="64" customFormat="false" ht="18.95" hidden="true" customHeight="true" outlineLevel="0" collapsed="false">
      <c r="A64" s="37" t="s">
        <v>88</v>
      </c>
      <c r="B64" s="36" t="n">
        <f aca="false">SUM(C64,H64,I64)</f>
        <v>5.78</v>
      </c>
      <c r="C64" s="36" t="n">
        <f aca="false">SUM(D64:G64)</f>
        <v>3</v>
      </c>
      <c r="D64" s="42"/>
      <c r="E64" s="42"/>
      <c r="F64" s="42" t="n">
        <v>1</v>
      </c>
      <c r="G64" s="42" t="n">
        <v>2</v>
      </c>
      <c r="H64" s="42" t="n">
        <v>0.38</v>
      </c>
      <c r="I64" s="42" t="n">
        <v>2.4</v>
      </c>
      <c r="J64" s="42" t="n">
        <v>1</v>
      </c>
      <c r="K64" s="37"/>
    </row>
    <row r="65" customFormat="false" ht="18.95" hidden="true" customHeight="true" outlineLevel="0" collapsed="false">
      <c r="A65" s="35" t="s">
        <v>89</v>
      </c>
      <c r="B65" s="36" t="n">
        <f aca="false">SUM(C65,H65,I65)</f>
        <v>2.26</v>
      </c>
      <c r="C65" s="36" t="n">
        <f aca="false">SUM(D65:G65)</f>
        <v>1.08</v>
      </c>
      <c r="D65" s="36"/>
      <c r="E65" s="36"/>
      <c r="F65" s="36" t="n">
        <v>0.8</v>
      </c>
      <c r="G65" s="36" t="n">
        <v>0.28</v>
      </c>
      <c r="H65" s="36"/>
      <c r="I65" s="36" t="n">
        <v>1.18</v>
      </c>
      <c r="J65" s="36"/>
      <c r="K65" s="35"/>
    </row>
    <row r="66" customFormat="false" ht="18.95" hidden="true" customHeight="true" outlineLevel="0" collapsed="false">
      <c r="A66" s="35" t="s">
        <v>90</v>
      </c>
      <c r="B66" s="36" t="n">
        <f aca="false">SUM(C66,H66,I66)</f>
        <v>0.744</v>
      </c>
      <c r="C66" s="36" t="n">
        <f aca="false">SUM(D66:G66)</f>
        <v>0.744</v>
      </c>
      <c r="D66" s="36"/>
      <c r="E66" s="36"/>
      <c r="F66" s="36" t="n">
        <v>0.7</v>
      </c>
      <c r="G66" s="36" t="n">
        <v>0.044</v>
      </c>
      <c r="H66" s="36"/>
      <c r="I66" s="36"/>
      <c r="J66" s="36" t="n">
        <v>0.7</v>
      </c>
      <c r="K66" s="35"/>
    </row>
    <row r="67" customFormat="false" ht="18.95" hidden="true" customHeight="true" outlineLevel="0" collapsed="false">
      <c r="A67" s="42" t="s">
        <v>91</v>
      </c>
      <c r="B67" s="36" t="n">
        <f aca="false">SUM(C67,H67,I67)</f>
        <v>1.8375</v>
      </c>
      <c r="C67" s="36" t="n">
        <f aca="false">SUM(D67:G67)</f>
        <v>1.0375</v>
      </c>
      <c r="D67" s="36"/>
      <c r="E67" s="36"/>
      <c r="F67" s="36" t="n">
        <v>0.94</v>
      </c>
      <c r="G67" s="36" t="n">
        <v>0.0975</v>
      </c>
      <c r="H67" s="36" t="n">
        <v>0.21</v>
      </c>
      <c r="I67" s="36" t="n">
        <v>0.59</v>
      </c>
      <c r="J67" s="36" t="n">
        <v>0.94</v>
      </c>
      <c r="K67" s="35"/>
    </row>
    <row r="68" customFormat="false" ht="18.95" hidden="true" customHeight="true" outlineLevel="0" collapsed="false">
      <c r="A68" s="35" t="s">
        <v>92</v>
      </c>
      <c r="B68" s="36" t="n">
        <f aca="false">SUM(C68,H68,I68)</f>
        <v>0.76</v>
      </c>
      <c r="C68" s="36" t="n">
        <f aca="false">SUM(D68:G68)</f>
        <v>0.76</v>
      </c>
      <c r="D68" s="36"/>
      <c r="E68" s="36"/>
      <c r="F68" s="36" t="n">
        <v>0.4</v>
      </c>
      <c r="G68" s="36" t="n">
        <v>0.36</v>
      </c>
      <c r="H68" s="36"/>
      <c r="I68" s="36"/>
      <c r="J68" s="36" t="n">
        <v>0.2</v>
      </c>
      <c r="K68" s="35"/>
    </row>
    <row r="69" customFormat="false" ht="18.95" hidden="true" customHeight="true" outlineLevel="0" collapsed="false">
      <c r="A69" s="35" t="s">
        <v>93</v>
      </c>
      <c r="B69" s="36" t="n">
        <f aca="false">SUM(C69,H69,I69)</f>
        <v>8.51</v>
      </c>
      <c r="C69" s="36" t="n">
        <f aca="false">SUM(D69:G69)</f>
        <v>8.02</v>
      </c>
      <c r="D69" s="36"/>
      <c r="E69" s="36"/>
      <c r="F69" s="36" t="n">
        <v>5.02</v>
      </c>
      <c r="G69" s="36" t="n">
        <v>3</v>
      </c>
      <c r="H69" s="36" t="n">
        <v>0.29</v>
      </c>
      <c r="I69" s="36" t="n">
        <v>0.2</v>
      </c>
      <c r="J69" s="36" t="n">
        <v>5.02</v>
      </c>
      <c r="K69" s="35"/>
    </row>
    <row r="70" customFormat="false" ht="18.95" hidden="true" customHeight="true" outlineLevel="0" collapsed="false">
      <c r="A70" s="35" t="s">
        <v>94</v>
      </c>
      <c r="B70" s="36" t="n">
        <f aca="false">SUM(C70,H70,I70)</f>
        <v>4.1</v>
      </c>
      <c r="C70" s="36" t="n">
        <f aca="false">SUM(D70:G70)</f>
        <v>4.1</v>
      </c>
      <c r="D70" s="36"/>
      <c r="E70" s="36"/>
      <c r="F70" s="36" t="n">
        <v>1.8</v>
      </c>
      <c r="G70" s="36" t="n">
        <v>2.3</v>
      </c>
      <c r="H70" s="36"/>
      <c r="I70" s="36"/>
      <c r="J70" s="36" t="n">
        <v>1.8</v>
      </c>
      <c r="K70" s="35"/>
    </row>
    <row r="71" customFormat="false" ht="18.95" hidden="true" customHeight="true" outlineLevel="0" collapsed="false">
      <c r="A71" s="42" t="s">
        <v>95</v>
      </c>
      <c r="B71" s="36" t="n">
        <f aca="false">SUM(C71,H71,I71)</f>
        <v>2.8</v>
      </c>
      <c r="C71" s="36" t="n">
        <f aca="false">SUM(D71:G71)</f>
        <v>1.8</v>
      </c>
      <c r="D71" s="36"/>
      <c r="E71" s="36"/>
      <c r="F71" s="36" t="n">
        <v>1</v>
      </c>
      <c r="G71" s="36" t="n">
        <v>0.8</v>
      </c>
      <c r="H71" s="36"/>
      <c r="I71" s="36" t="n">
        <v>1</v>
      </c>
      <c r="J71" s="36"/>
      <c r="K71" s="35" t="s">
        <v>96</v>
      </c>
    </row>
    <row r="72" customFormat="false" ht="18.95" hidden="true" customHeight="true" outlineLevel="0" collapsed="false">
      <c r="A72" s="35" t="s">
        <v>97</v>
      </c>
      <c r="B72" s="36" t="n">
        <f aca="false">SUM(C72,H72,I72)</f>
        <v>0.8</v>
      </c>
      <c r="C72" s="36" t="n">
        <f aca="false">SUM(D72:G72)</f>
        <v>0.8</v>
      </c>
      <c r="D72" s="36"/>
      <c r="E72" s="36"/>
      <c r="F72" s="36" t="n">
        <v>0.5</v>
      </c>
      <c r="G72" s="36" t="n">
        <v>0.3</v>
      </c>
      <c r="H72" s="36"/>
      <c r="I72" s="36"/>
      <c r="J72" s="36" t="n">
        <v>0.5</v>
      </c>
      <c r="K72" s="35"/>
    </row>
    <row r="73" customFormat="false" ht="18.95" hidden="true" customHeight="true" outlineLevel="0" collapsed="false">
      <c r="A73" s="37" t="s">
        <v>98</v>
      </c>
      <c r="B73" s="36" t="n">
        <f aca="false">SUM(C73,H73,I73)</f>
        <v>11.96</v>
      </c>
      <c r="C73" s="36" t="n">
        <f aca="false">SUM(D73:G73)</f>
        <v>10.18</v>
      </c>
      <c r="D73" s="36"/>
      <c r="E73" s="36"/>
      <c r="F73" s="36" t="n">
        <v>7.68</v>
      </c>
      <c r="G73" s="36" t="n">
        <v>2.5</v>
      </c>
      <c r="H73" s="36" t="n">
        <v>0.2</v>
      </c>
      <c r="I73" s="36" t="n">
        <v>1.58</v>
      </c>
      <c r="J73" s="36" t="n">
        <v>0</v>
      </c>
      <c r="K73" s="35"/>
    </row>
    <row r="74" customFormat="false" ht="18.95" hidden="true" customHeight="true" outlineLevel="0" collapsed="false">
      <c r="A74" s="42" t="s">
        <v>94</v>
      </c>
      <c r="B74" s="36" t="n">
        <f aca="false">SUM(C74,H74,I74)</f>
        <v>4.4</v>
      </c>
      <c r="C74" s="36" t="n">
        <f aca="false">SUM(D74:G74)</f>
        <v>4.4</v>
      </c>
      <c r="D74" s="36"/>
      <c r="E74" s="36"/>
      <c r="F74" s="36" t="n">
        <v>1.5</v>
      </c>
      <c r="G74" s="36" t="n">
        <v>2.9</v>
      </c>
      <c r="H74" s="36"/>
      <c r="I74" s="36"/>
      <c r="J74" s="36" t="n">
        <v>1.5</v>
      </c>
      <c r="K74" s="35" t="s">
        <v>99</v>
      </c>
    </row>
    <row r="75" customFormat="false" ht="18.95" hidden="true" customHeight="true" outlineLevel="0" collapsed="false">
      <c r="A75" s="35" t="s">
        <v>100</v>
      </c>
      <c r="B75" s="36" t="n">
        <f aca="false">SUM(C75,H75,I75)</f>
        <v>4.978</v>
      </c>
      <c r="C75" s="36" t="n">
        <f aca="false">SUM(D75:G75)</f>
        <v>2.068</v>
      </c>
      <c r="D75" s="36"/>
      <c r="E75" s="36"/>
      <c r="F75" s="36" t="n">
        <v>2</v>
      </c>
      <c r="G75" s="36" t="n">
        <v>0.068</v>
      </c>
      <c r="H75" s="36"/>
      <c r="I75" s="36" t="n">
        <v>2.91</v>
      </c>
      <c r="J75" s="36" t="n">
        <v>2</v>
      </c>
      <c r="K75" s="35"/>
    </row>
    <row r="76" customFormat="false" ht="18.95" hidden="true" customHeight="true" outlineLevel="0" collapsed="false">
      <c r="A76" s="35" t="s">
        <v>101</v>
      </c>
      <c r="B76" s="36" t="n">
        <f aca="false">SUM(C76,H76,I76)</f>
        <v>2.8355</v>
      </c>
      <c r="C76" s="36" t="n">
        <f aca="false">SUM(D76:G76)</f>
        <v>2.6355</v>
      </c>
      <c r="D76" s="36"/>
      <c r="E76" s="36"/>
      <c r="F76" s="36" t="n">
        <v>0.3355</v>
      </c>
      <c r="G76" s="36" t="n">
        <v>2.3</v>
      </c>
      <c r="H76" s="36" t="n">
        <v>0.2</v>
      </c>
      <c r="I76" s="36"/>
      <c r="J76" s="36" t="n">
        <f aca="false">SUBTOTAL(9,J70:J75)</f>
        <v>0</v>
      </c>
      <c r="K76" s="35"/>
    </row>
    <row r="77" customFormat="false" ht="18.95" hidden="true" customHeight="true" outlineLevel="0" collapsed="false">
      <c r="A77" s="35" t="s">
        <v>102</v>
      </c>
      <c r="B77" s="36" t="n">
        <f aca="false">SUM(C77,H77,I77)</f>
        <v>0.28</v>
      </c>
      <c r="C77" s="36" t="n">
        <f aca="false">SUM(D77:G77)</f>
        <v>0.28</v>
      </c>
      <c r="D77" s="36"/>
      <c r="E77" s="36"/>
      <c r="F77" s="36" t="n">
        <v>0.19</v>
      </c>
      <c r="G77" s="36" t="n">
        <v>0.09</v>
      </c>
      <c r="H77" s="36"/>
      <c r="I77" s="36"/>
      <c r="J77" s="36" t="n">
        <v>0.19</v>
      </c>
      <c r="K77" s="35"/>
    </row>
    <row r="78" customFormat="false" ht="18.95" hidden="true" customHeight="true" outlineLevel="0" collapsed="false">
      <c r="A78" s="37" t="s">
        <v>103</v>
      </c>
      <c r="B78" s="36" t="n">
        <f aca="false">SUM(C78,H78,I78)</f>
        <v>23.5</v>
      </c>
      <c r="C78" s="36" t="n">
        <f aca="false">SUM(D78:G78)</f>
        <v>13.5</v>
      </c>
      <c r="D78" s="36"/>
      <c r="E78" s="36"/>
      <c r="F78" s="36" t="n">
        <v>11</v>
      </c>
      <c r="G78" s="36" t="n">
        <v>2.5</v>
      </c>
      <c r="H78" s="36" t="n">
        <v>2</v>
      </c>
      <c r="I78" s="36" t="n">
        <v>8</v>
      </c>
      <c r="J78" s="36"/>
      <c r="K78" s="35"/>
    </row>
    <row r="79" customFormat="false" ht="18.95" hidden="true" customHeight="true" outlineLevel="0" collapsed="false">
      <c r="A79" s="35" t="s">
        <v>104</v>
      </c>
      <c r="B79" s="36" t="n">
        <f aca="false">SUM(C79,H79,I79)</f>
        <v>10.73</v>
      </c>
      <c r="C79" s="36" t="n">
        <f aca="false">SUM(D79:G79)</f>
        <v>3.44</v>
      </c>
      <c r="D79" s="36"/>
      <c r="E79" s="36"/>
      <c r="F79" s="36" t="n">
        <v>1.54</v>
      </c>
      <c r="G79" s="36" t="n">
        <v>1.9</v>
      </c>
      <c r="H79" s="36" t="n">
        <v>2</v>
      </c>
      <c r="I79" s="36" t="n">
        <v>5.29</v>
      </c>
      <c r="J79" s="36" t="n">
        <v>1.54</v>
      </c>
      <c r="K79" s="37" t="s">
        <v>105</v>
      </c>
    </row>
    <row r="80" customFormat="false" ht="18.95" hidden="true" customHeight="true" outlineLevel="0" collapsed="false">
      <c r="A80" s="37" t="s">
        <v>106</v>
      </c>
      <c r="B80" s="36" t="n">
        <f aca="false">SUM(C80,H80,I80)</f>
        <v>1.5</v>
      </c>
      <c r="C80" s="36" t="n">
        <f aca="false">SUM(D80:G80)</f>
        <v>1.5</v>
      </c>
      <c r="D80" s="36"/>
      <c r="E80" s="36"/>
      <c r="F80" s="36" t="n">
        <v>0.7</v>
      </c>
      <c r="G80" s="36" t="n">
        <v>0.8</v>
      </c>
      <c r="H80" s="36"/>
      <c r="I80" s="36"/>
      <c r="J80" s="36" t="n">
        <v>0.7</v>
      </c>
      <c r="K80" s="35"/>
    </row>
    <row r="81" customFormat="false" ht="27" hidden="true" customHeight="true" outlineLevel="0" collapsed="false">
      <c r="A81" s="37" t="s">
        <v>107</v>
      </c>
      <c r="B81" s="36" t="n">
        <f aca="false">SUM(C81,H81,I81)</f>
        <v>5.5</v>
      </c>
      <c r="C81" s="36" t="n">
        <f aca="false">SUM(D81:G81)</f>
        <v>4.8</v>
      </c>
      <c r="D81" s="42"/>
      <c r="E81" s="42"/>
      <c r="F81" s="42" t="n">
        <v>3.5</v>
      </c>
      <c r="G81" s="42" t="n">
        <v>1.3</v>
      </c>
      <c r="H81" s="42" t="n">
        <v>0.7</v>
      </c>
      <c r="I81" s="42"/>
      <c r="J81" s="42"/>
      <c r="K81" s="44" t="s">
        <v>108</v>
      </c>
    </row>
    <row r="82" customFormat="false" ht="36" hidden="true" customHeight="false" outlineLevel="0" collapsed="false">
      <c r="A82" s="37" t="s">
        <v>109</v>
      </c>
      <c r="B82" s="35" t="n">
        <f aca="false">SUM(C82,H82,I82)</f>
        <v>6.15</v>
      </c>
      <c r="C82" s="35" t="n">
        <f aca="false">SUM(D82:G82)</f>
        <v>3.15</v>
      </c>
      <c r="D82" s="35"/>
      <c r="E82" s="35"/>
      <c r="F82" s="35" t="n">
        <v>1.6</v>
      </c>
      <c r="G82" s="35" t="n">
        <v>1.55</v>
      </c>
      <c r="H82" s="35" t="n">
        <v>3</v>
      </c>
      <c r="I82" s="35"/>
      <c r="J82" s="35" t="n">
        <v>0.8</v>
      </c>
      <c r="K82" s="37" t="s">
        <v>110</v>
      </c>
    </row>
    <row r="83" customFormat="false" ht="18.95" hidden="true" customHeight="true" outlineLevel="0" collapsed="false">
      <c r="A83" s="37" t="s">
        <v>111</v>
      </c>
      <c r="B83" s="35" t="n">
        <f aca="false">SUM(C83,H83,I83)</f>
        <v>2.39</v>
      </c>
      <c r="C83" s="35" t="n">
        <f aca="false">SUM(D83:G83)</f>
        <v>1.29</v>
      </c>
      <c r="D83" s="37"/>
      <c r="E83" s="37"/>
      <c r="F83" s="37" t="n">
        <v>0.29</v>
      </c>
      <c r="G83" s="37" t="n">
        <v>1</v>
      </c>
      <c r="H83" s="37" t="n">
        <v>1.1</v>
      </c>
      <c r="I83" s="37"/>
      <c r="J83" s="37" t="n">
        <v>0.29</v>
      </c>
      <c r="K83" s="37"/>
    </row>
    <row r="84" customFormat="false" ht="18.95" hidden="true" customHeight="true" outlineLevel="0" collapsed="false">
      <c r="A84" s="18" t="s">
        <v>112</v>
      </c>
      <c r="B84" s="35" t="n">
        <f aca="false">SUM(C84,H84,I84)</f>
        <v>0</v>
      </c>
      <c r="C84" s="35" t="n">
        <v>0</v>
      </c>
      <c r="D84" s="35"/>
      <c r="E84" s="35"/>
      <c r="F84" s="35" t="n">
        <v>0</v>
      </c>
      <c r="G84" s="35" t="n">
        <v>0</v>
      </c>
      <c r="H84" s="35" t="n">
        <v>0</v>
      </c>
      <c r="I84" s="35" t="n">
        <v>0</v>
      </c>
      <c r="J84" s="35"/>
      <c r="K84" s="35"/>
    </row>
    <row r="85" customFormat="false" ht="18.95" hidden="true" customHeight="true" outlineLevel="0" collapsed="false">
      <c r="A85" s="18" t="s">
        <v>113</v>
      </c>
      <c r="B85" s="35" t="n">
        <f aca="false">SUM(C85,H85,I85)</f>
        <v>0</v>
      </c>
      <c r="C85" s="35" t="n">
        <v>0</v>
      </c>
      <c r="D85" s="35"/>
      <c r="E85" s="35"/>
      <c r="F85" s="35" t="n">
        <v>0</v>
      </c>
      <c r="G85" s="35" t="n">
        <v>0</v>
      </c>
      <c r="H85" s="35" t="n">
        <v>0</v>
      </c>
      <c r="I85" s="35" t="n">
        <v>0</v>
      </c>
      <c r="J85" s="35"/>
      <c r="K85" s="35"/>
    </row>
    <row r="86" customFormat="false" ht="18.95" hidden="true" customHeight="true" outlineLevel="0" collapsed="false">
      <c r="A86" s="18" t="s">
        <v>114</v>
      </c>
      <c r="B86" s="35" t="n">
        <f aca="false">SUM(C86,H86,I86)</f>
        <v>0</v>
      </c>
      <c r="C86" s="35" t="n">
        <v>0</v>
      </c>
      <c r="D86" s="35"/>
      <c r="E86" s="35"/>
      <c r="F86" s="35" t="n">
        <v>0</v>
      </c>
      <c r="G86" s="35" t="n">
        <v>0</v>
      </c>
      <c r="H86" s="35" t="n">
        <v>0</v>
      </c>
      <c r="I86" s="35" t="n">
        <v>0</v>
      </c>
      <c r="J86" s="35"/>
      <c r="K86" s="35"/>
    </row>
    <row r="87" customFormat="false" ht="18.95" hidden="true" customHeight="true" outlineLevel="0" collapsed="false">
      <c r="A87" s="18" t="s">
        <v>115</v>
      </c>
      <c r="B87" s="35" t="n">
        <f aca="false">SUM(C87,H87,I87)</f>
        <v>0</v>
      </c>
      <c r="C87" s="35" t="n">
        <v>0</v>
      </c>
      <c r="D87" s="35"/>
      <c r="E87" s="35"/>
      <c r="F87" s="35" t="n">
        <v>0</v>
      </c>
      <c r="G87" s="35" t="n">
        <v>0</v>
      </c>
      <c r="H87" s="35" t="n">
        <v>0</v>
      </c>
      <c r="I87" s="35" t="n">
        <v>0</v>
      </c>
      <c r="J87" s="35"/>
      <c r="K87" s="35"/>
    </row>
    <row r="88" customFormat="false" ht="18.95" hidden="true" customHeight="true" outlineLevel="0" collapsed="false">
      <c r="A88" s="18" t="s">
        <v>116</v>
      </c>
      <c r="B88" s="35" t="n">
        <f aca="false">SUM(C88,H88,I88)</f>
        <v>0</v>
      </c>
      <c r="C88" s="35" t="n">
        <v>0</v>
      </c>
      <c r="D88" s="35"/>
      <c r="E88" s="35"/>
      <c r="F88" s="35" t="n">
        <v>0</v>
      </c>
      <c r="G88" s="35" t="n">
        <v>0</v>
      </c>
      <c r="H88" s="35" t="n">
        <v>0</v>
      </c>
      <c r="I88" s="35" t="n">
        <v>0</v>
      </c>
      <c r="J88" s="35"/>
      <c r="K88" s="35"/>
    </row>
    <row r="89" customFormat="false" ht="18.95" hidden="true" customHeight="true" outlineLevel="0" collapsed="false">
      <c r="A89" s="18" t="s">
        <v>117</v>
      </c>
      <c r="B89" s="35" t="n">
        <f aca="false">SUM(C89,H89,I89)</f>
        <v>0</v>
      </c>
      <c r="C89" s="35" t="n">
        <v>0</v>
      </c>
      <c r="D89" s="35"/>
      <c r="E89" s="35"/>
      <c r="F89" s="35" t="n">
        <v>0</v>
      </c>
      <c r="G89" s="35" t="n">
        <v>0</v>
      </c>
      <c r="H89" s="35" t="n">
        <v>0</v>
      </c>
      <c r="I89" s="35" t="n">
        <v>0</v>
      </c>
      <c r="J89" s="35"/>
      <c r="K89" s="35"/>
    </row>
    <row r="90" customFormat="false" ht="18.95" hidden="false" customHeight="true" outlineLevel="0" collapsed="false">
      <c r="A90" s="18" t="s">
        <v>12</v>
      </c>
      <c r="B90" s="35" t="n">
        <f aca="false">SUM(C90,H90,I90)</f>
        <v>0</v>
      </c>
      <c r="C90" s="35" t="n">
        <v>0</v>
      </c>
      <c r="D90" s="35"/>
      <c r="E90" s="35"/>
      <c r="F90" s="35" t="n">
        <v>0</v>
      </c>
      <c r="G90" s="35" t="n">
        <v>0</v>
      </c>
      <c r="H90" s="35" t="n">
        <v>0</v>
      </c>
      <c r="I90" s="35" t="n">
        <v>0</v>
      </c>
      <c r="J90" s="35"/>
      <c r="K90" s="35"/>
    </row>
    <row r="91" customFormat="false" ht="18.95" hidden="true" customHeight="true" outlineLevel="0" collapsed="false">
      <c r="A91" s="18" t="s">
        <v>118</v>
      </c>
      <c r="B91" s="35" t="n">
        <f aca="false">SUM(C91,H91,I91)</f>
        <v>0</v>
      </c>
      <c r="C91" s="35" t="n">
        <v>0</v>
      </c>
      <c r="D91" s="35"/>
      <c r="E91" s="35"/>
      <c r="F91" s="35" t="n">
        <v>0</v>
      </c>
      <c r="G91" s="35" t="n">
        <v>0</v>
      </c>
      <c r="H91" s="35" t="n">
        <v>0</v>
      </c>
      <c r="I91" s="35" t="n">
        <v>0</v>
      </c>
      <c r="J91" s="35"/>
      <c r="K91" s="35"/>
    </row>
    <row r="92" customFormat="false" ht="18.95" hidden="true" customHeight="true" outlineLevel="0" collapsed="false">
      <c r="A92" s="18" t="s">
        <v>119</v>
      </c>
      <c r="B92" s="35" t="n">
        <f aca="false">SUM(C92,H92,I92)</f>
        <v>0</v>
      </c>
      <c r="C92" s="35" t="n">
        <v>0</v>
      </c>
      <c r="D92" s="35"/>
      <c r="E92" s="35"/>
      <c r="F92" s="35" t="n">
        <v>0</v>
      </c>
      <c r="G92" s="35" t="n">
        <v>0</v>
      </c>
      <c r="H92" s="35" t="n">
        <v>0</v>
      </c>
      <c r="I92" s="35" t="n">
        <v>0</v>
      </c>
      <c r="J92" s="35"/>
      <c r="K92" s="35"/>
    </row>
    <row r="93" customFormat="false" ht="18.95" hidden="true" customHeight="true" outlineLevel="0" collapsed="false">
      <c r="A93" s="18" t="s">
        <v>120</v>
      </c>
      <c r="B93" s="35" t="n">
        <f aca="false">SUM(C93,H93,I93)</f>
        <v>0</v>
      </c>
      <c r="C93" s="35" t="n">
        <v>0</v>
      </c>
      <c r="D93" s="35"/>
      <c r="E93" s="35"/>
      <c r="F93" s="35" t="n">
        <v>0</v>
      </c>
      <c r="G93" s="35" t="n">
        <v>0</v>
      </c>
      <c r="H93" s="35" t="n">
        <v>0</v>
      </c>
      <c r="I93" s="35" t="n">
        <v>0</v>
      </c>
      <c r="J93" s="35"/>
      <c r="K93" s="35"/>
    </row>
    <row r="94" customFormat="false" ht="18.95" hidden="true" customHeight="true" outlineLevel="0" collapsed="false">
      <c r="A94" s="18" t="s">
        <v>121</v>
      </c>
      <c r="B94" s="35" t="n">
        <f aca="false">SUM(C94,H94,I94)</f>
        <v>0</v>
      </c>
      <c r="C94" s="35" t="n">
        <v>0</v>
      </c>
      <c r="D94" s="35"/>
      <c r="E94" s="35"/>
      <c r="F94" s="35" t="n">
        <v>0</v>
      </c>
      <c r="G94" s="35" t="n">
        <v>0</v>
      </c>
      <c r="H94" s="35" t="n">
        <v>0</v>
      </c>
      <c r="I94" s="35" t="n">
        <v>0</v>
      </c>
      <c r="J94" s="35"/>
      <c r="K94" s="35"/>
    </row>
    <row r="95" customFormat="false" ht="18.95" hidden="true" customHeight="true" outlineLevel="0" collapsed="false">
      <c r="A95" s="18" t="s">
        <v>122</v>
      </c>
      <c r="B95" s="35" t="n">
        <f aca="false">SUM(C95,H95,I95)</f>
        <v>0</v>
      </c>
      <c r="C95" s="35" t="n">
        <v>0</v>
      </c>
      <c r="D95" s="35"/>
      <c r="E95" s="35"/>
      <c r="F95" s="35" t="n">
        <v>0</v>
      </c>
      <c r="G95" s="35" t="n">
        <v>0</v>
      </c>
      <c r="H95" s="35" t="n">
        <v>0</v>
      </c>
      <c r="I95" s="35" t="n">
        <v>0</v>
      </c>
      <c r="J95" s="35"/>
      <c r="K95" s="35"/>
    </row>
    <row r="96" customFormat="false" ht="18.95" hidden="true" customHeight="true" outlineLevel="0" collapsed="false">
      <c r="A96" s="18" t="s">
        <v>123</v>
      </c>
      <c r="B96" s="35" t="n">
        <f aca="false">SUM(C96,H96,I96)</f>
        <v>0</v>
      </c>
      <c r="C96" s="35" t="n">
        <v>0</v>
      </c>
      <c r="D96" s="35"/>
      <c r="E96" s="35"/>
      <c r="F96" s="35" t="n">
        <v>0</v>
      </c>
      <c r="G96" s="35" t="n">
        <v>0</v>
      </c>
      <c r="H96" s="35" t="n">
        <v>0</v>
      </c>
      <c r="I96" s="35" t="n">
        <v>0</v>
      </c>
      <c r="J96" s="35"/>
      <c r="K96" s="35"/>
    </row>
    <row r="97" customFormat="false" ht="18.95" hidden="true" customHeight="true" outlineLevel="0" collapsed="false">
      <c r="A97" s="18" t="s">
        <v>124</v>
      </c>
      <c r="B97" s="35" t="n">
        <f aca="false">SUM(C97,H97,I97)</f>
        <v>0</v>
      </c>
      <c r="C97" s="35" t="n">
        <v>0</v>
      </c>
      <c r="D97" s="35"/>
      <c r="E97" s="35"/>
      <c r="F97" s="35" t="n">
        <v>0</v>
      </c>
      <c r="G97" s="35" t="n">
        <v>0</v>
      </c>
      <c r="H97" s="35" t="n">
        <v>0</v>
      </c>
      <c r="I97" s="35" t="n">
        <v>0</v>
      </c>
      <c r="J97" s="35"/>
      <c r="K97" s="35"/>
    </row>
    <row r="98" customFormat="false" ht="18.95" hidden="true" customHeight="true" outlineLevel="0" collapsed="false">
      <c r="A98" s="18" t="s">
        <v>125</v>
      </c>
      <c r="B98" s="35" t="n">
        <f aca="false">SUM(C98,H98,I98)</f>
        <v>0</v>
      </c>
      <c r="C98" s="35" t="n">
        <v>0</v>
      </c>
      <c r="D98" s="35"/>
      <c r="E98" s="35"/>
      <c r="F98" s="35" t="n">
        <v>0</v>
      </c>
      <c r="G98" s="35" t="n">
        <v>0</v>
      </c>
      <c r="H98" s="35" t="n">
        <v>0</v>
      </c>
      <c r="I98" s="35" t="n">
        <v>0</v>
      </c>
      <c r="J98" s="35"/>
      <c r="K98" s="35"/>
    </row>
    <row r="99" customFormat="false" ht="18.95" hidden="true" customHeight="true" outlineLevel="0" collapsed="false">
      <c r="A99" s="18" t="s">
        <v>126</v>
      </c>
      <c r="B99" s="35" t="n">
        <f aca="false">SUM(C99,H99,I99)</f>
        <v>0</v>
      </c>
      <c r="C99" s="35" t="n">
        <v>0</v>
      </c>
      <c r="D99" s="35"/>
      <c r="E99" s="35"/>
      <c r="F99" s="35" t="n">
        <v>0</v>
      </c>
      <c r="G99" s="35" t="n">
        <v>0</v>
      </c>
      <c r="H99" s="35" t="n">
        <v>0</v>
      </c>
      <c r="I99" s="35" t="n">
        <v>0</v>
      </c>
      <c r="J99" s="35"/>
      <c r="K99" s="35"/>
    </row>
    <row r="100" customFormat="false" ht="18.95" hidden="true" customHeight="true" outlineLevel="0" collapsed="false">
      <c r="A100" s="18" t="s">
        <v>127</v>
      </c>
      <c r="B100" s="35" t="n">
        <f aca="false">SUM(C100,H100,I100)</f>
        <v>0</v>
      </c>
      <c r="C100" s="35" t="n">
        <v>0</v>
      </c>
      <c r="D100" s="35"/>
      <c r="E100" s="35"/>
      <c r="F100" s="35" t="n">
        <v>0</v>
      </c>
      <c r="G100" s="35" t="n">
        <v>0</v>
      </c>
      <c r="H100" s="35" t="n">
        <v>0</v>
      </c>
      <c r="I100" s="35" t="n">
        <v>0</v>
      </c>
      <c r="J100" s="35"/>
      <c r="K100" s="35"/>
    </row>
    <row r="101" customFormat="false" ht="18.95" hidden="true" customHeight="true" outlineLevel="0" collapsed="false">
      <c r="A101" s="18" t="s">
        <v>128</v>
      </c>
      <c r="B101" s="35" t="n">
        <f aca="false">SUM(C101,H101,I101)</f>
        <v>0</v>
      </c>
      <c r="C101" s="35" t="n">
        <v>0</v>
      </c>
      <c r="D101" s="35"/>
      <c r="E101" s="35"/>
      <c r="F101" s="35" t="n">
        <v>0</v>
      </c>
      <c r="G101" s="35" t="n">
        <v>0</v>
      </c>
      <c r="H101" s="35" t="n">
        <v>0</v>
      </c>
      <c r="I101" s="35" t="n">
        <v>0</v>
      </c>
      <c r="J101" s="35"/>
      <c r="K101" s="35"/>
    </row>
    <row r="102" customFormat="false" ht="18.95" hidden="true" customHeight="true" outlineLevel="0" collapsed="false">
      <c r="A102" s="18" t="s">
        <v>129</v>
      </c>
      <c r="B102" s="35" t="n">
        <f aca="false">SUM(C102,H102,I102)</f>
        <v>0</v>
      </c>
      <c r="C102" s="35" t="n">
        <v>0</v>
      </c>
      <c r="D102" s="35"/>
      <c r="E102" s="35"/>
      <c r="F102" s="35" t="n">
        <v>0</v>
      </c>
      <c r="G102" s="35" t="n">
        <v>0</v>
      </c>
      <c r="H102" s="35" t="n">
        <v>0</v>
      </c>
      <c r="I102" s="35" t="n">
        <v>0</v>
      </c>
      <c r="J102" s="35"/>
      <c r="K102" s="35"/>
    </row>
    <row r="103" customFormat="false" ht="18.95" hidden="true" customHeight="true" outlineLevel="0" collapsed="false">
      <c r="A103" s="45" t="s">
        <v>130</v>
      </c>
      <c r="B103" s="35" t="n">
        <f aca="false">SUM(C103,H103,I103)</f>
        <v>0</v>
      </c>
      <c r="C103" s="35" t="n">
        <v>0</v>
      </c>
      <c r="D103" s="35"/>
      <c r="E103" s="35"/>
      <c r="F103" s="35" t="n">
        <v>0</v>
      </c>
      <c r="G103" s="35" t="n">
        <v>0</v>
      </c>
      <c r="H103" s="35" t="n">
        <v>0</v>
      </c>
      <c r="I103" s="35" t="n">
        <v>0</v>
      </c>
      <c r="J103" s="35"/>
      <c r="K103" s="35"/>
    </row>
    <row r="104" customFormat="false" ht="18.95" hidden="true" customHeight="true" outlineLevel="0" collapsed="false">
      <c r="A104" s="18" t="s">
        <v>131</v>
      </c>
      <c r="B104" s="35" t="n">
        <f aca="false">SUM(C104,H104,I104)</f>
        <v>0</v>
      </c>
      <c r="C104" s="35" t="n">
        <v>0</v>
      </c>
      <c r="D104" s="35"/>
      <c r="E104" s="35"/>
      <c r="F104" s="35" t="n">
        <v>0</v>
      </c>
      <c r="G104" s="35" t="n">
        <v>0</v>
      </c>
      <c r="H104" s="35" t="n">
        <v>0</v>
      </c>
      <c r="I104" s="35" t="n">
        <v>0</v>
      </c>
      <c r="J104" s="35"/>
      <c r="K104" s="35"/>
    </row>
    <row r="105" customFormat="false" ht="18.95" hidden="true" customHeight="true" outlineLevel="0" collapsed="false">
      <c r="A105" s="18" t="s">
        <v>132</v>
      </c>
      <c r="B105" s="35" t="n">
        <f aca="false">SUM(C105,H105,I105)</f>
        <v>0</v>
      </c>
      <c r="C105" s="35" t="n">
        <v>0</v>
      </c>
      <c r="D105" s="35"/>
      <c r="E105" s="35"/>
      <c r="F105" s="35" t="n">
        <v>0</v>
      </c>
      <c r="G105" s="35" t="n">
        <v>0</v>
      </c>
      <c r="H105" s="35" t="n">
        <v>0</v>
      </c>
      <c r="I105" s="35" t="n">
        <v>0</v>
      </c>
      <c r="J105" s="35"/>
      <c r="K105" s="35"/>
    </row>
    <row r="106" customFormat="false" ht="18.95" hidden="true" customHeight="true" outlineLevel="0" collapsed="false">
      <c r="A106" s="18" t="s">
        <v>133</v>
      </c>
      <c r="B106" s="35" t="n">
        <f aca="false">SUM(C106,H106,I106)</f>
        <v>0</v>
      </c>
      <c r="C106" s="35" t="n">
        <v>0</v>
      </c>
      <c r="D106" s="35"/>
      <c r="E106" s="35"/>
      <c r="F106" s="35" t="n">
        <v>0</v>
      </c>
      <c r="G106" s="35" t="n">
        <v>0</v>
      </c>
      <c r="H106" s="35" t="n">
        <v>0</v>
      </c>
      <c r="I106" s="35" t="n">
        <v>0</v>
      </c>
      <c r="J106" s="35"/>
      <c r="K106" s="35"/>
    </row>
    <row r="107" customFormat="false" ht="18.95" hidden="true" customHeight="true" outlineLevel="0" collapsed="false">
      <c r="A107" s="46" t="s">
        <v>134</v>
      </c>
      <c r="B107" s="35" t="n">
        <f aca="false">SUM(C107,H107,I107)</f>
        <v>0</v>
      </c>
      <c r="C107" s="35" t="n">
        <v>0</v>
      </c>
      <c r="D107" s="35"/>
      <c r="E107" s="35"/>
      <c r="F107" s="35" t="n">
        <v>0</v>
      </c>
      <c r="G107" s="35" t="n">
        <v>0</v>
      </c>
      <c r="H107" s="35" t="n">
        <v>0</v>
      </c>
      <c r="I107" s="35" t="n">
        <v>0</v>
      </c>
      <c r="J107" s="35"/>
      <c r="K107" s="35"/>
    </row>
    <row r="108" customFormat="false" ht="18.95" hidden="true" customHeight="true" outlineLevel="0" collapsed="false">
      <c r="A108" s="18" t="s">
        <v>135</v>
      </c>
      <c r="B108" s="35" t="n">
        <f aca="false">SUM(C108,H108,I108)</f>
        <v>0</v>
      </c>
      <c r="C108" s="35" t="n">
        <v>0</v>
      </c>
      <c r="D108" s="35"/>
      <c r="E108" s="35"/>
      <c r="F108" s="35" t="n">
        <v>0</v>
      </c>
      <c r="G108" s="35" t="n">
        <v>0</v>
      </c>
      <c r="H108" s="35" t="n">
        <v>0</v>
      </c>
      <c r="I108" s="35" t="n">
        <v>0</v>
      </c>
      <c r="J108" s="35"/>
      <c r="K108" s="35"/>
    </row>
    <row r="109" customFormat="false" ht="18.95" hidden="true" customHeight="true" outlineLevel="0" collapsed="false">
      <c r="A109" s="18" t="s">
        <v>136</v>
      </c>
      <c r="B109" s="35" t="n">
        <f aca="false">SUM(C109,H109,I109)</f>
        <v>0</v>
      </c>
      <c r="C109" s="35" t="n">
        <v>0</v>
      </c>
      <c r="D109" s="35"/>
      <c r="E109" s="35"/>
      <c r="F109" s="35" t="n">
        <v>0</v>
      </c>
      <c r="G109" s="35" t="n">
        <v>0</v>
      </c>
      <c r="H109" s="35" t="n">
        <v>0</v>
      </c>
      <c r="I109" s="35" t="n">
        <v>0</v>
      </c>
      <c r="J109" s="35"/>
      <c r="K109" s="35"/>
    </row>
    <row r="110" customFormat="false" ht="18.95" hidden="true" customHeight="true" outlineLevel="0" collapsed="false">
      <c r="A110" s="35" t="s">
        <v>137</v>
      </c>
      <c r="B110" s="35" t="n">
        <v>0.5592</v>
      </c>
      <c r="C110" s="35" t="n">
        <v>0.5592</v>
      </c>
      <c r="D110" s="35" t="n">
        <v>0</v>
      </c>
      <c r="E110" s="35" t="n">
        <v>0</v>
      </c>
      <c r="F110" s="35" t="n">
        <v>0.485</v>
      </c>
      <c r="G110" s="35" t="n">
        <v>0.0742</v>
      </c>
      <c r="H110" s="35" t="n">
        <v>0</v>
      </c>
      <c r="I110" s="35" t="n">
        <v>0</v>
      </c>
      <c r="J110" s="35" t="n">
        <v>0.485</v>
      </c>
      <c r="K110" s="35"/>
    </row>
    <row r="111" customFormat="false" ht="18.95" hidden="true" customHeight="true" outlineLevel="0" collapsed="false">
      <c r="A111" s="35" t="s">
        <v>138</v>
      </c>
      <c r="B111" s="36" t="n">
        <f aca="false">SUM(C111,H111,I111)</f>
        <v>5.1</v>
      </c>
      <c r="C111" s="35" t="n">
        <f aca="false">SUM(D111:G111)</f>
        <v>2.2</v>
      </c>
      <c r="D111" s="35" t="n">
        <v>0</v>
      </c>
      <c r="E111" s="35" t="n">
        <v>0</v>
      </c>
      <c r="F111" s="35" t="n">
        <v>1.22</v>
      </c>
      <c r="G111" s="35" t="n">
        <v>0.98</v>
      </c>
      <c r="H111" s="35" t="n">
        <v>0.8</v>
      </c>
      <c r="I111" s="35" t="n">
        <v>2.1</v>
      </c>
      <c r="J111" s="35"/>
      <c r="K111" s="35"/>
    </row>
    <row r="112" customFormat="false" ht="14.25" hidden="true" customHeight="false" outlineLevel="0" collapsed="false">
      <c r="A112" s="47" t="s">
        <v>15</v>
      </c>
      <c r="B112" s="35" t="n">
        <v>8.5</v>
      </c>
      <c r="C112" s="35" t="n">
        <v>8.5</v>
      </c>
      <c r="D112" s="35"/>
      <c r="E112" s="35"/>
      <c r="F112" s="35" t="n">
        <v>3.3</v>
      </c>
      <c r="G112" s="35" t="n">
        <v>5.2</v>
      </c>
      <c r="H112" s="35"/>
      <c r="I112" s="35"/>
      <c r="J112" s="40" t="n">
        <v>3.3</v>
      </c>
      <c r="K112" s="40"/>
    </row>
  </sheetData>
  <autoFilter ref="A3:L112">
    <filterColumn colId="0">
      <filters>
        <filter val="合水县南区幼儿园"/>
      </filters>
    </filterColumn>
  </autoFilter>
  <mergeCells count="2">
    <mergeCell ref="A1:K1"/>
    <mergeCell ref="F2:K2"/>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6" activeCellId="0" sqref="A6:IV6"/>
    </sheetView>
  </sheetViews>
  <sheetFormatPr defaultColWidth="7.9921875" defaultRowHeight="12.75" zeroHeight="false" outlineLevelRow="0" outlineLevelCol="0"/>
  <cols>
    <col collapsed="false" customWidth="true" hidden="false" outlineLevel="0" max="1" min="1" style="48" width="3.99"/>
    <col collapsed="false" customWidth="true" hidden="false" outlineLevel="0" max="2" min="2" style="48" width="6.37"/>
    <col collapsed="false" customWidth="true" hidden="false" outlineLevel="0" max="3" min="3" style="48" width="16.36"/>
    <col collapsed="false" customWidth="true" hidden="false" outlineLevel="0" max="4" min="4" style="48" width="13.25"/>
    <col collapsed="false" customWidth="true" hidden="false" outlineLevel="0" max="5" min="5" style="48" width="11.49"/>
    <col collapsed="false" customWidth="true" hidden="false" outlineLevel="0" max="6" min="6" style="48" width="12.36"/>
    <col collapsed="false" customWidth="true" hidden="false" outlineLevel="0" max="8" min="7" style="48" width="10.99"/>
    <col collapsed="false" customWidth="true" hidden="false" outlineLevel="0" max="9" min="9" style="48" width="9.75"/>
    <col collapsed="false" customWidth="true" hidden="false" outlineLevel="0" max="10" min="10" style="48" width="7.37"/>
    <col collapsed="false" customWidth="true" hidden="false" outlineLevel="0" max="11" min="11" style="48" width="8.86"/>
    <col collapsed="false" customWidth="true" hidden="false" outlineLevel="0" max="13" min="12" style="48" width="7.37"/>
    <col collapsed="false" customWidth="true" hidden="false" outlineLevel="0" max="14" min="14" style="48" width="8.25"/>
    <col collapsed="false" customWidth="true" hidden="false" outlineLevel="0" max="15" min="15" style="48" width="9.25"/>
    <col collapsed="false" customWidth="true" hidden="false" outlineLevel="0" max="16" min="16" style="48" width="7.37"/>
    <col collapsed="false" customWidth="true" hidden="false" outlineLevel="0" max="17" min="17" style="48" width="12.75"/>
    <col collapsed="false" customWidth="true" hidden="false" outlineLevel="0" max="18" min="18" style="49" width="11.37"/>
    <col collapsed="false" customWidth="true" hidden="false" outlineLevel="0" max="19" min="19" style="48" width="10.37"/>
    <col collapsed="false" customWidth="true" hidden="false" outlineLevel="0" max="20" min="20" style="48" width="12.25"/>
    <col collapsed="false" customWidth="true" hidden="false" outlineLevel="0" max="21" min="21" style="48" width="10.25"/>
    <col collapsed="false" customWidth="true" hidden="false" outlineLevel="0" max="23" min="22" style="48" width="12.25"/>
    <col collapsed="false" customWidth="true" hidden="false" outlineLevel="0" max="25" min="24" style="48" width="8.36"/>
    <col collapsed="false" customWidth="true" hidden="false" outlineLevel="0" max="26" min="26" style="48" width="12.25"/>
    <col collapsed="false" customWidth="true" hidden="false" outlineLevel="0" max="27" min="27" style="50" width="10.37"/>
    <col collapsed="false" customWidth="false" hidden="false" outlineLevel="0" max="257" min="28" style="48" width="7.99"/>
  </cols>
  <sheetData>
    <row r="1" customFormat="false" ht="32.25" hidden="false" customHeight="true" outlineLevel="0" collapsed="false">
      <c r="A1" s="51" t="s">
        <v>139</v>
      </c>
      <c r="B1" s="51"/>
      <c r="C1" s="51"/>
      <c r="D1" s="51"/>
      <c r="E1" s="51"/>
      <c r="F1" s="51"/>
      <c r="G1" s="51"/>
      <c r="H1" s="51"/>
      <c r="I1" s="51"/>
      <c r="J1" s="51"/>
      <c r="K1" s="51"/>
      <c r="L1" s="51"/>
      <c r="M1" s="51"/>
      <c r="N1" s="51"/>
      <c r="O1" s="51"/>
      <c r="P1" s="51"/>
      <c r="Q1" s="51"/>
      <c r="R1" s="51"/>
      <c r="S1" s="51"/>
      <c r="T1" s="51"/>
      <c r="U1" s="52"/>
      <c r="V1" s="52"/>
      <c r="W1" s="52"/>
      <c r="X1" s="52"/>
      <c r="Y1" s="52"/>
      <c r="Z1" s="52"/>
    </row>
    <row r="2" customFormat="false" ht="24" hidden="false" customHeight="true" outlineLevel="0" collapsed="false">
      <c r="A2" s="53"/>
      <c r="B2" s="52"/>
      <c r="C2" s="52"/>
      <c r="D2" s="52"/>
      <c r="E2" s="52"/>
      <c r="F2" s="52"/>
      <c r="G2" s="52"/>
      <c r="H2" s="52"/>
      <c r="I2" s="52"/>
      <c r="J2" s="52"/>
      <c r="K2" s="52"/>
      <c r="L2" s="52"/>
      <c r="M2" s="54" t="s">
        <v>1</v>
      </c>
      <c r="N2" s="54"/>
      <c r="O2" s="54"/>
      <c r="P2" s="54"/>
      <c r="Q2" s="54"/>
      <c r="R2" s="55"/>
      <c r="S2" s="52"/>
      <c r="T2" s="52"/>
      <c r="U2" s="52"/>
      <c r="V2" s="52"/>
      <c r="W2" s="52"/>
      <c r="X2" s="52"/>
      <c r="Y2" s="52"/>
      <c r="Z2" s="52"/>
      <c r="AB2" s="56"/>
    </row>
    <row r="3" customFormat="false" ht="26.1" hidden="false" customHeight="true" outlineLevel="0" collapsed="false">
      <c r="A3" s="57" t="s">
        <v>140</v>
      </c>
      <c r="B3" s="58" t="s">
        <v>141</v>
      </c>
      <c r="C3" s="59" t="s">
        <v>2</v>
      </c>
      <c r="D3" s="59" t="s">
        <v>15</v>
      </c>
      <c r="E3" s="60" t="s">
        <v>142</v>
      </c>
      <c r="F3" s="60"/>
      <c r="G3" s="60"/>
      <c r="H3" s="60"/>
      <c r="I3" s="61" t="s">
        <v>143</v>
      </c>
      <c r="J3" s="61"/>
      <c r="K3" s="61"/>
      <c r="L3" s="61"/>
      <c r="M3" s="61"/>
      <c r="N3" s="61"/>
      <c r="O3" s="61"/>
      <c r="P3" s="61"/>
      <c r="Q3" s="61"/>
      <c r="R3" s="62" t="s">
        <v>144</v>
      </c>
      <c r="S3" s="59" t="s">
        <v>145</v>
      </c>
      <c r="T3" s="63" t="s">
        <v>146</v>
      </c>
      <c r="U3" s="63"/>
      <c r="V3" s="63"/>
      <c r="W3" s="63"/>
      <c r="X3" s="63"/>
      <c r="Y3" s="63"/>
      <c r="Z3" s="64" t="s">
        <v>147</v>
      </c>
      <c r="AA3" s="65" t="s">
        <v>24</v>
      </c>
    </row>
    <row r="4" customFormat="false" ht="48.95" hidden="false" customHeight="true" outlineLevel="0" collapsed="false">
      <c r="A4" s="57"/>
      <c r="B4" s="58"/>
      <c r="C4" s="59"/>
      <c r="D4" s="59"/>
      <c r="E4" s="66" t="s">
        <v>16</v>
      </c>
      <c r="F4" s="66" t="s">
        <v>148</v>
      </c>
      <c r="G4" s="66" t="s">
        <v>149</v>
      </c>
      <c r="H4" s="66" t="s">
        <v>150</v>
      </c>
      <c r="I4" s="67" t="s">
        <v>16</v>
      </c>
      <c r="J4" s="68" t="s">
        <v>151</v>
      </c>
      <c r="K4" s="69" t="s">
        <v>152</v>
      </c>
      <c r="L4" s="69" t="s">
        <v>153</v>
      </c>
      <c r="M4" s="68" t="s">
        <v>154</v>
      </c>
      <c r="N4" s="69" t="s">
        <v>155</v>
      </c>
      <c r="O4" s="70" t="s">
        <v>156</v>
      </c>
      <c r="P4" s="71" t="s">
        <v>157</v>
      </c>
      <c r="Q4" s="72" t="s">
        <v>158</v>
      </c>
      <c r="R4" s="62"/>
      <c r="S4" s="59"/>
      <c r="T4" s="63" t="s">
        <v>16</v>
      </c>
      <c r="U4" s="73" t="s">
        <v>159</v>
      </c>
      <c r="V4" s="74" t="s">
        <v>160</v>
      </c>
      <c r="W4" s="73" t="s">
        <v>161</v>
      </c>
      <c r="X4" s="75" t="s">
        <v>162</v>
      </c>
      <c r="Y4" s="75" t="s">
        <v>163</v>
      </c>
      <c r="Z4" s="64"/>
      <c r="AA4" s="65"/>
    </row>
    <row r="5" customFormat="false" ht="21.95" hidden="false" customHeight="true" outlineLevel="0" collapsed="false">
      <c r="A5" s="76"/>
      <c r="B5" s="76"/>
      <c r="C5" s="77"/>
      <c r="D5" s="77" t="n">
        <f aca="false">SUM(D6:D6)</f>
        <v>381.018</v>
      </c>
      <c r="E5" s="77" t="n">
        <f aca="false">SUM(E6:E6)</f>
        <v>265.98</v>
      </c>
      <c r="F5" s="77" t="n">
        <f aca="false">SUM(F6:F6)</f>
        <v>143.21</v>
      </c>
      <c r="G5" s="77" t="n">
        <f aca="false">SUM(G6:G6)</f>
        <v>122.77</v>
      </c>
      <c r="H5" s="77" t="n">
        <f aca="false">SUM(H6:H6)</f>
        <v>0</v>
      </c>
      <c r="I5" s="77" t="n">
        <f aca="false">SUM(I6:I6)</f>
        <v>72.078</v>
      </c>
      <c r="J5" s="77" t="n">
        <f aca="false">SUM(J6:J6)</f>
        <v>0</v>
      </c>
      <c r="K5" s="77" t="n">
        <f aca="false">SUM(K6:K6)</f>
        <v>42.56</v>
      </c>
      <c r="L5" s="77" t="n">
        <f aca="false">SUM(L6:L6)</f>
        <v>1.86</v>
      </c>
      <c r="M5" s="77" t="n">
        <f aca="false">SUM(M6:M6)</f>
        <v>0</v>
      </c>
      <c r="N5" s="77" t="n">
        <f aca="false">SUM(N6:N6)</f>
        <v>1.06</v>
      </c>
      <c r="O5" s="77" t="n">
        <f aca="false">SUM(O6:O6)</f>
        <v>0</v>
      </c>
      <c r="P5" s="77" t="n">
        <f aca="false">SUM(P6:P6)</f>
        <v>0</v>
      </c>
      <c r="Q5" s="77" t="n">
        <f aca="false">SUM(Q6:Q6)</f>
        <v>26.598</v>
      </c>
      <c r="R5" s="78" t="n">
        <f aca="false">SUM(R6:R6)</f>
        <v>7.6</v>
      </c>
      <c r="S5" s="79" t="n">
        <f aca="false">SUM(S6:S6)</f>
        <v>0</v>
      </c>
      <c r="T5" s="77" t="n">
        <f aca="false">SUM(T6:T6)</f>
        <v>35.36</v>
      </c>
      <c r="U5" s="77" t="n">
        <f aca="false">SUM(U6:U6)</f>
        <v>0</v>
      </c>
      <c r="V5" s="77" t="n">
        <f aca="false">SUM(V6:V6)</f>
        <v>0</v>
      </c>
      <c r="W5" s="77" t="n">
        <f aca="false">SUM(W6:W6)</f>
        <v>0</v>
      </c>
      <c r="X5" s="77" t="n">
        <f aca="false">SUM(X6:X6)</f>
        <v>5.1</v>
      </c>
      <c r="Y5" s="77" t="n">
        <f aca="false">SUM(Y6:Y6)</f>
        <v>30.26</v>
      </c>
      <c r="Z5" s="77" t="n">
        <f aca="false">SUM(Z6:Z6)</f>
        <v>0</v>
      </c>
      <c r="AA5" s="80"/>
    </row>
    <row r="6" customFormat="false" ht="17.1" hidden="false" customHeight="true" outlineLevel="0" collapsed="false">
      <c r="A6" s="81" t="n">
        <v>71</v>
      </c>
      <c r="B6" s="82" t="s">
        <v>164</v>
      </c>
      <c r="C6" s="82" t="s">
        <v>123</v>
      </c>
      <c r="D6" s="83" t="n">
        <f aca="false">E6+I6+T6+R6+S6+Z6</f>
        <v>381.018</v>
      </c>
      <c r="E6" s="83" t="n">
        <f aca="false">F6+G6+H6</f>
        <v>265.98</v>
      </c>
      <c r="F6" s="84" t="n">
        <v>143.21</v>
      </c>
      <c r="G6" s="84" t="n">
        <v>122.77</v>
      </c>
      <c r="H6" s="84"/>
      <c r="I6" s="85" t="n">
        <f aca="false">SUM(J6:Q6)</f>
        <v>72.078</v>
      </c>
      <c r="J6" s="82"/>
      <c r="K6" s="82" t="n">
        <v>42.56</v>
      </c>
      <c r="L6" s="82" t="n">
        <v>1.86</v>
      </c>
      <c r="M6" s="82"/>
      <c r="N6" s="82" t="n">
        <v>1.06</v>
      </c>
      <c r="O6" s="82"/>
      <c r="P6" s="82"/>
      <c r="Q6" s="86" t="n">
        <f aca="false">(F6+G6)*0.1</f>
        <v>26.598</v>
      </c>
      <c r="R6" s="82" t="n">
        <v>7.6</v>
      </c>
      <c r="S6" s="87"/>
      <c r="T6" s="88" t="n">
        <f aca="false">SUM(U6:Y6)</f>
        <v>35.36</v>
      </c>
      <c r="U6" s="89"/>
      <c r="V6" s="89"/>
      <c r="W6" s="89"/>
      <c r="X6" s="89" t="n">
        <v>5.1</v>
      </c>
      <c r="Y6" s="89" t="n">
        <v>30.26</v>
      </c>
      <c r="Z6" s="90"/>
      <c r="AA6" s="82"/>
    </row>
  </sheetData>
  <mergeCells count="13">
    <mergeCell ref="A1:T1"/>
    <mergeCell ref="M2:Q2"/>
    <mergeCell ref="A3:A4"/>
    <mergeCell ref="B3:B4"/>
    <mergeCell ref="C3:C4"/>
    <mergeCell ref="D3:D4"/>
    <mergeCell ref="E3:H3"/>
    <mergeCell ref="I3:Q3"/>
    <mergeCell ref="R3:R4"/>
    <mergeCell ref="S3:S4"/>
    <mergeCell ref="T3:Y3"/>
    <mergeCell ref="Z3:Z4"/>
    <mergeCell ref="AA3:AA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7" activeCellId="0" sqref="A7:IV7"/>
    </sheetView>
  </sheetViews>
  <sheetFormatPr defaultColWidth="7.9921875" defaultRowHeight="14.25" zeroHeight="false" outlineLevelRow="0" outlineLevelCol="0"/>
  <cols>
    <col collapsed="false" customWidth="true" hidden="false" outlineLevel="0" max="1" min="1" style="48" width="3.99"/>
    <col collapsed="false" customWidth="true" hidden="false" outlineLevel="0" max="2" min="2" style="48" width="9.12"/>
    <col collapsed="false" customWidth="true" hidden="false" outlineLevel="0" max="3" min="3" style="48" width="13.36"/>
    <col collapsed="false" customWidth="true" hidden="false" outlineLevel="0" max="4" min="4" style="91" width="4.62"/>
    <col collapsed="false" customWidth="true" hidden="false" outlineLevel="0" max="5" min="5" style="48" width="8.75"/>
    <col collapsed="false" customWidth="true" hidden="false" outlineLevel="0" max="6" min="6" style="48" width="7.49"/>
    <col collapsed="false" customWidth="true" hidden="false" outlineLevel="0" max="10" min="7" style="48" width="5.75"/>
    <col collapsed="false" customWidth="true" hidden="false" outlineLevel="0" max="11" min="11" style="48" width="8.12"/>
    <col collapsed="false" customWidth="true" hidden="false" outlineLevel="0" max="12" min="12" style="48" width="8.75"/>
    <col collapsed="false" customWidth="true" hidden="false" outlineLevel="0" max="16" min="13" style="48" width="5.25"/>
    <col collapsed="false" customWidth="true" hidden="false" outlineLevel="0" max="17" min="17" style="92" width="5.25"/>
    <col collapsed="false" customWidth="true" hidden="false" outlineLevel="0" max="22" min="18" style="48" width="4.36"/>
    <col collapsed="false" customWidth="true" hidden="false" outlineLevel="0" max="23" min="23" style="91" width="9.36"/>
    <col collapsed="false" customWidth="true" hidden="false" outlineLevel="0" max="24" min="24" style="91" width="15.12"/>
    <col collapsed="false" customWidth="false" hidden="false" outlineLevel="0" max="255" min="25" style="48" width="7.99"/>
  </cols>
  <sheetData>
    <row r="1" s="48" customFormat="true" ht="32.25" hidden="false" customHeight="true" outlineLevel="0" collapsed="false">
      <c r="A1" s="51" t="s">
        <v>165</v>
      </c>
      <c r="B1" s="51"/>
      <c r="C1" s="51"/>
      <c r="D1" s="51"/>
      <c r="E1" s="51"/>
      <c r="F1" s="51"/>
      <c r="G1" s="51"/>
      <c r="H1" s="51"/>
      <c r="I1" s="51"/>
      <c r="J1" s="51"/>
      <c r="K1" s="51"/>
      <c r="L1" s="51"/>
      <c r="M1" s="51"/>
      <c r="N1" s="51"/>
      <c r="O1" s="51"/>
      <c r="P1" s="51"/>
      <c r="Q1" s="51"/>
      <c r="R1" s="51"/>
      <c r="S1" s="51"/>
      <c r="T1" s="51"/>
      <c r="U1" s="51"/>
      <c r="V1" s="51"/>
      <c r="W1" s="93"/>
      <c r="X1" s="93" t="n">
        <f aca="false">W2+AA2</f>
        <v>-782.2</v>
      </c>
    </row>
    <row r="2" s="48" customFormat="true" ht="24" hidden="false" customHeight="true" outlineLevel="0" collapsed="false">
      <c r="A2" s="53"/>
      <c r="B2" s="52"/>
      <c r="C2" s="52"/>
      <c r="D2" s="52"/>
      <c r="E2" s="52"/>
      <c r="F2" s="52"/>
      <c r="G2" s="52"/>
      <c r="H2" s="52"/>
      <c r="I2" s="52"/>
      <c r="J2" s="52"/>
      <c r="K2" s="52"/>
      <c r="L2" s="52"/>
      <c r="M2" s="52"/>
      <c r="N2" s="52"/>
      <c r="O2" s="52"/>
      <c r="P2" s="52"/>
      <c r="Q2" s="52"/>
      <c r="R2" s="52"/>
      <c r="S2" s="52"/>
      <c r="T2" s="52"/>
      <c r="U2" s="94" t="s">
        <v>166</v>
      </c>
      <c r="V2" s="52"/>
      <c r="W2" s="95" t="n">
        <f aca="false">W6-720</f>
        <v>-720</v>
      </c>
      <c r="X2" s="93"/>
      <c r="AA2" s="48" t="n">
        <f aca="false">AA6-64.8</f>
        <v>-62.2</v>
      </c>
    </row>
    <row r="3" s="48" customFormat="true" ht="26.1" hidden="false" customHeight="true" outlineLevel="0" collapsed="false">
      <c r="A3" s="57" t="s">
        <v>140</v>
      </c>
      <c r="B3" s="58" t="s">
        <v>141</v>
      </c>
      <c r="C3" s="59" t="s">
        <v>2</v>
      </c>
      <c r="D3" s="59" t="s">
        <v>167</v>
      </c>
      <c r="E3" s="59" t="s">
        <v>168</v>
      </c>
      <c r="F3" s="60" t="s">
        <v>169</v>
      </c>
      <c r="G3" s="60"/>
      <c r="H3" s="60"/>
      <c r="I3" s="60"/>
      <c r="J3" s="60"/>
      <c r="K3" s="60" t="s">
        <v>170</v>
      </c>
      <c r="L3" s="60"/>
      <c r="M3" s="60"/>
      <c r="N3" s="60"/>
      <c r="O3" s="60"/>
      <c r="P3" s="60"/>
      <c r="Q3" s="60"/>
      <c r="R3" s="60"/>
      <c r="S3" s="60"/>
      <c r="T3" s="60"/>
      <c r="U3" s="60"/>
      <c r="V3" s="60"/>
      <c r="W3" s="96" t="s">
        <v>171</v>
      </c>
      <c r="X3" s="97" t="s">
        <v>172</v>
      </c>
      <c r="Y3" s="33" t="s">
        <v>173</v>
      </c>
      <c r="Z3" s="33"/>
      <c r="AA3" s="33"/>
      <c r="AC3" s="98" t="s">
        <v>174</v>
      </c>
    </row>
    <row r="4" s="48" customFormat="true" ht="26.1" hidden="false" customHeight="true" outlineLevel="0" collapsed="false">
      <c r="A4" s="57"/>
      <c r="B4" s="58"/>
      <c r="C4" s="59"/>
      <c r="D4" s="59"/>
      <c r="E4" s="59"/>
      <c r="F4" s="66" t="s">
        <v>16</v>
      </c>
      <c r="G4" s="66" t="s">
        <v>175</v>
      </c>
      <c r="H4" s="66" t="s">
        <v>176</v>
      </c>
      <c r="I4" s="66" t="s">
        <v>177</v>
      </c>
      <c r="J4" s="99" t="s">
        <v>178</v>
      </c>
      <c r="K4" s="100" t="s">
        <v>16</v>
      </c>
      <c r="L4" s="61" t="s">
        <v>179</v>
      </c>
      <c r="M4" s="61"/>
      <c r="N4" s="61"/>
      <c r="O4" s="61"/>
      <c r="P4" s="61"/>
      <c r="Q4" s="101" t="s">
        <v>180</v>
      </c>
      <c r="R4" s="101"/>
      <c r="S4" s="101"/>
      <c r="T4" s="101"/>
      <c r="U4" s="101"/>
      <c r="V4" s="101"/>
      <c r="W4" s="96"/>
      <c r="X4" s="97"/>
      <c r="Y4" s="33" t="s">
        <v>15</v>
      </c>
      <c r="Z4" s="32" t="s">
        <v>181</v>
      </c>
      <c r="AA4" s="32" t="s">
        <v>182</v>
      </c>
      <c r="AC4" s="98"/>
    </row>
    <row r="5" s="48" customFormat="true" ht="48.95" hidden="false" customHeight="true" outlineLevel="0" collapsed="false">
      <c r="A5" s="57"/>
      <c r="B5" s="58"/>
      <c r="C5" s="59"/>
      <c r="D5" s="59"/>
      <c r="E5" s="59"/>
      <c r="F5" s="66"/>
      <c r="G5" s="66"/>
      <c r="H5" s="66"/>
      <c r="I5" s="66"/>
      <c r="J5" s="99"/>
      <c r="K5" s="100"/>
      <c r="L5" s="100" t="s">
        <v>183</v>
      </c>
      <c r="M5" s="100" t="s">
        <v>175</v>
      </c>
      <c r="N5" s="100" t="s">
        <v>176</v>
      </c>
      <c r="O5" s="100" t="s">
        <v>177</v>
      </c>
      <c r="P5" s="100" t="s">
        <v>178</v>
      </c>
      <c r="Q5" s="73" t="s">
        <v>184</v>
      </c>
      <c r="R5" s="102" t="s">
        <v>185</v>
      </c>
      <c r="S5" s="103" t="s">
        <v>186</v>
      </c>
      <c r="T5" s="103" t="s">
        <v>187</v>
      </c>
      <c r="U5" s="103" t="s">
        <v>188</v>
      </c>
      <c r="V5" s="103" t="s">
        <v>189</v>
      </c>
      <c r="W5" s="96"/>
      <c r="X5" s="97"/>
      <c r="Y5" s="33"/>
      <c r="Z5" s="32"/>
      <c r="AA5" s="32"/>
    </row>
    <row r="6" s="48" customFormat="true" ht="21.95" hidden="false" customHeight="true" outlineLevel="0" collapsed="false">
      <c r="A6" s="76"/>
      <c r="B6" s="76"/>
      <c r="C6" s="77"/>
      <c r="D6" s="77" t="n">
        <f aca="false">SUM(D7:D7)</f>
        <v>0</v>
      </c>
      <c r="E6" s="104" t="n">
        <f aca="false">K6</f>
        <v>39</v>
      </c>
      <c r="F6" s="77" t="n">
        <f aca="false">SUM(F7:F7)</f>
        <v>14</v>
      </c>
      <c r="G6" s="77" t="n">
        <f aca="false">SUM(G7:G7)</f>
        <v>0</v>
      </c>
      <c r="H6" s="77" t="n">
        <f aca="false">SUM(H7:H7)</f>
        <v>0</v>
      </c>
      <c r="I6" s="77" t="n">
        <f aca="false">SUM(I7:I7)</f>
        <v>14</v>
      </c>
      <c r="J6" s="77" t="n">
        <f aca="false">SUM(J7:J7)</f>
        <v>0</v>
      </c>
      <c r="K6" s="77" t="n">
        <f aca="false">SUM(K7:K7)</f>
        <v>39</v>
      </c>
      <c r="L6" s="77" t="n">
        <f aca="false">SUM(L7:L7)</f>
        <v>26</v>
      </c>
      <c r="M6" s="77" t="n">
        <f aca="false">SUM(M7:M7)</f>
        <v>0</v>
      </c>
      <c r="N6" s="77" t="n">
        <f aca="false">SUM(N7:N7)</f>
        <v>0</v>
      </c>
      <c r="O6" s="77" t="n">
        <f aca="false">SUM(O7:O7)</f>
        <v>26</v>
      </c>
      <c r="P6" s="77" t="n">
        <f aca="false">SUM(P7:P7)</f>
        <v>0</v>
      </c>
      <c r="Q6" s="77" t="n">
        <f aca="false">SUM(Q7:Q7)</f>
        <v>13</v>
      </c>
      <c r="R6" s="77" t="n">
        <f aca="false">SUM(R7:R7)</f>
        <v>0</v>
      </c>
      <c r="S6" s="77" t="n">
        <f aca="false">SUM(S7:S7)</f>
        <v>0</v>
      </c>
      <c r="T6" s="77" t="n">
        <f aca="false">SUM(T7:T7)</f>
        <v>13</v>
      </c>
      <c r="U6" s="77" t="n">
        <f aca="false">SUM(U7:U7)</f>
        <v>0</v>
      </c>
      <c r="V6" s="77" t="n">
        <f aca="false">SUM(V7:V7)</f>
        <v>0</v>
      </c>
      <c r="W6" s="105" t="n">
        <f aca="false">SUM(W7:W7)</f>
        <v>0</v>
      </c>
      <c r="X6" s="106"/>
      <c r="Y6" s="105" t="n">
        <f aca="false">SUM(Y7:Y7)</f>
        <v>2.6</v>
      </c>
      <c r="Z6" s="106" t="n">
        <f aca="false">SUM(Z7:Z7)</f>
        <v>0</v>
      </c>
      <c r="AA6" s="106" t="n">
        <f aca="false">SUM(AA7:AA7)</f>
        <v>2.6</v>
      </c>
    </row>
    <row r="7" customFormat="false" ht="20.1" hidden="false" customHeight="true" outlineLevel="0" collapsed="false">
      <c r="A7" s="81" t="n">
        <v>71</v>
      </c>
      <c r="B7" s="107" t="s">
        <v>164</v>
      </c>
      <c r="C7" s="108" t="s">
        <v>123</v>
      </c>
      <c r="D7" s="108"/>
      <c r="E7" s="109" t="n">
        <f aca="false">K7</f>
        <v>39</v>
      </c>
      <c r="F7" s="109" t="n">
        <f aca="false">SUM(G7:J7)</f>
        <v>14</v>
      </c>
      <c r="G7" s="108"/>
      <c r="H7" s="108"/>
      <c r="I7" s="108" t="n">
        <v>14</v>
      </c>
      <c r="J7" s="108"/>
      <c r="K7" s="109" t="n">
        <f aca="false">L7+Q7</f>
        <v>39</v>
      </c>
      <c r="L7" s="110" t="n">
        <f aca="false">SUM(M7:P7)</f>
        <v>26</v>
      </c>
      <c r="M7" s="111"/>
      <c r="N7" s="111"/>
      <c r="O7" s="111" t="n">
        <v>26</v>
      </c>
      <c r="P7" s="111"/>
      <c r="Q7" s="112" t="n">
        <f aca="false">SUM(R7:V7)</f>
        <v>13</v>
      </c>
      <c r="R7" s="108"/>
      <c r="S7" s="108"/>
      <c r="T7" s="108" t="n">
        <v>13</v>
      </c>
      <c r="U7" s="108"/>
      <c r="V7" s="108"/>
      <c r="W7" s="113" t="n">
        <f aca="false">L7*X7</f>
        <v>0</v>
      </c>
      <c r="X7" s="114"/>
      <c r="Y7" s="115" t="n">
        <f aca="false">Z7+AA7</f>
        <v>2.6</v>
      </c>
      <c r="Z7" s="115"/>
      <c r="AA7" s="115" t="n">
        <f aca="false">L7*0.1</f>
        <v>2.6</v>
      </c>
    </row>
  </sheetData>
  <autoFilter ref="A3:AA7"/>
  <mergeCells count="23">
    <mergeCell ref="A1:V1"/>
    <mergeCell ref="A3:A5"/>
    <mergeCell ref="B3:B5"/>
    <mergeCell ref="C3:C5"/>
    <mergeCell ref="D3:D5"/>
    <mergeCell ref="E3:E5"/>
    <mergeCell ref="F3:J3"/>
    <mergeCell ref="K3:V3"/>
    <mergeCell ref="W3:W5"/>
    <mergeCell ref="X3:X5"/>
    <mergeCell ref="Y3:AA3"/>
    <mergeCell ref="AC3:AC4"/>
    <mergeCell ref="F4:F5"/>
    <mergeCell ref="G4:G5"/>
    <mergeCell ref="H4:H5"/>
    <mergeCell ref="I4:I5"/>
    <mergeCell ref="J4:J5"/>
    <mergeCell ref="K4:K5"/>
    <mergeCell ref="L4:P4"/>
    <mergeCell ref="Q4:V4"/>
    <mergeCell ref="Y4:Y5"/>
    <mergeCell ref="Z4:Z5"/>
    <mergeCell ref="AA4:AA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3" activeCellId="0" sqref="E13"/>
    </sheetView>
  </sheetViews>
  <sheetFormatPr defaultColWidth="7.9921875" defaultRowHeight="14.25" zeroHeight="false" outlineLevelRow="0" outlineLevelCol="0"/>
  <cols>
    <col collapsed="false" customWidth="true" hidden="false" outlineLevel="0" max="1" min="1" style="0" width="3.62"/>
    <col collapsed="false" customWidth="true" hidden="false" outlineLevel="0" max="2" min="2" style="48" width="6.99"/>
    <col collapsed="false" customWidth="true" hidden="false" outlineLevel="0" max="3" min="3" style="91" width="14.37"/>
    <col collapsed="false" customWidth="true" hidden="false" outlineLevel="0" max="4" min="4" style="48" width="11.24"/>
    <col collapsed="false" customWidth="true" hidden="false" outlineLevel="0" max="5" min="5" style="48" width="10.49"/>
    <col collapsed="false" customWidth="true" hidden="false" outlineLevel="0" max="6" min="6" style="48" width="13.75"/>
    <col collapsed="false" customWidth="true" hidden="false" outlineLevel="0" max="7" min="7" style="48" width="14.87"/>
    <col collapsed="false" customWidth="true" hidden="false" outlineLevel="0" max="8" min="8" style="48" width="11.37"/>
    <col collapsed="false" customWidth="true" hidden="false" outlineLevel="0" max="9" min="9" style="116" width="12.25"/>
    <col collapsed="false" customWidth="true" hidden="false" outlineLevel="0" max="12" min="10" style="48" width="11.49"/>
    <col collapsed="false" customWidth="false" hidden="false" outlineLevel="0" max="255" min="13" style="48" width="7.99"/>
  </cols>
  <sheetData>
    <row r="1" s="48" customFormat="true" ht="32.25" hidden="false" customHeight="true" outlineLevel="0" collapsed="false">
      <c r="A1" s="117" t="s">
        <v>190</v>
      </c>
      <c r="B1" s="117"/>
      <c r="C1" s="117"/>
      <c r="D1" s="117"/>
      <c r="E1" s="117"/>
      <c r="F1" s="117"/>
      <c r="G1" s="117"/>
      <c r="H1" s="117"/>
      <c r="I1" s="117"/>
      <c r="J1" s="117"/>
      <c r="K1" s="117"/>
      <c r="L1" s="117"/>
    </row>
    <row r="2" s="48" customFormat="true" ht="18" hidden="false" customHeight="true" outlineLevel="0" collapsed="false">
      <c r="A2" s="117"/>
      <c r="B2" s="117"/>
      <c r="C2" s="117"/>
      <c r="D2" s="117"/>
      <c r="E2" s="117"/>
      <c r="F2" s="117"/>
      <c r="G2" s="117"/>
      <c r="H2" s="117"/>
      <c r="I2" s="118"/>
      <c r="J2" s="119" t="s">
        <v>1</v>
      </c>
      <c r="K2" s="119"/>
      <c r="L2" s="117"/>
    </row>
    <row r="3" s="48" customFormat="true" ht="27.95" hidden="false" customHeight="true" outlineLevel="0" collapsed="false">
      <c r="A3" s="120" t="s">
        <v>140</v>
      </c>
      <c r="B3" s="121" t="s">
        <v>191</v>
      </c>
      <c r="C3" s="121" t="s">
        <v>2</v>
      </c>
      <c r="D3" s="61" t="s">
        <v>15</v>
      </c>
      <c r="E3" s="61" t="s">
        <v>192</v>
      </c>
      <c r="F3" s="61"/>
      <c r="G3" s="61"/>
      <c r="H3" s="61"/>
      <c r="I3" s="61" t="s">
        <v>193</v>
      </c>
      <c r="J3" s="61" t="s">
        <v>194</v>
      </c>
      <c r="K3" s="61" t="s">
        <v>144</v>
      </c>
      <c r="L3" s="61" t="s">
        <v>195</v>
      </c>
    </row>
    <row r="4" s="48" customFormat="true" ht="23.1" hidden="false" customHeight="true" outlineLevel="0" collapsed="false">
      <c r="A4" s="120"/>
      <c r="B4" s="121"/>
      <c r="C4" s="121"/>
      <c r="D4" s="61"/>
      <c r="E4" s="100" t="s">
        <v>16</v>
      </c>
      <c r="F4" s="100" t="s">
        <v>196</v>
      </c>
      <c r="G4" s="100" t="s">
        <v>197</v>
      </c>
      <c r="H4" s="100" t="s">
        <v>198</v>
      </c>
      <c r="I4" s="61"/>
      <c r="J4" s="61"/>
      <c r="K4" s="61"/>
      <c r="L4" s="61"/>
    </row>
    <row r="5" s="48" customFormat="true" ht="18" hidden="false" customHeight="true" outlineLevel="0" collapsed="false">
      <c r="A5" s="122"/>
      <c r="B5" s="123" t="s">
        <v>15</v>
      </c>
      <c r="C5" s="123"/>
      <c r="D5" s="124" t="n">
        <f aca="false">SUM(D6:D6)</f>
        <v>29.04</v>
      </c>
      <c r="E5" s="124" t="n">
        <f aca="false">SUM(E6:E6)</f>
        <v>21.77</v>
      </c>
      <c r="F5" s="124" t="n">
        <f aca="false">SUM(F6:F6)</f>
        <v>0</v>
      </c>
      <c r="G5" s="124" t="n">
        <f aca="false">SUM(G6:G6)</f>
        <v>21.77</v>
      </c>
      <c r="H5" s="124" t="n">
        <f aca="false">SUM(H6:H6)</f>
        <v>0</v>
      </c>
      <c r="I5" s="124" t="n">
        <f aca="false">SUM(I6:I6)</f>
        <v>2.64</v>
      </c>
      <c r="J5" s="124" t="n">
        <f aca="false">SUM(J6:J6)</f>
        <v>0</v>
      </c>
      <c r="K5" s="124" t="n">
        <f aca="false">SUM(K6:K6)</f>
        <v>4.63</v>
      </c>
      <c r="L5" s="124" t="n">
        <f aca="false">SUM(L6:L6)</f>
        <v>0</v>
      </c>
    </row>
    <row r="6" s="48" customFormat="true" ht="16.5" hidden="false" customHeight="true" outlineLevel="0" collapsed="false">
      <c r="A6" s="125" t="n">
        <v>64</v>
      </c>
      <c r="B6" s="126" t="s">
        <v>199</v>
      </c>
      <c r="C6" s="108" t="s">
        <v>123</v>
      </c>
      <c r="D6" s="83" t="n">
        <f aca="false">E6+I6+J6+L6+K6</f>
        <v>29.04</v>
      </c>
      <c r="E6" s="83" t="n">
        <f aca="false">F6+G6+H6</f>
        <v>21.77</v>
      </c>
      <c r="F6" s="114"/>
      <c r="G6" s="114" t="n">
        <v>21.77</v>
      </c>
      <c r="H6" s="114"/>
      <c r="I6" s="114" t="n">
        <v>2.64</v>
      </c>
      <c r="J6" s="114"/>
      <c r="K6" s="45" t="n">
        <v>4.63</v>
      </c>
      <c r="L6" s="127"/>
    </row>
  </sheetData>
  <mergeCells count="12">
    <mergeCell ref="A1:L1"/>
    <mergeCell ref="J2:K2"/>
    <mergeCell ref="A3:A4"/>
    <mergeCell ref="B3:B4"/>
    <mergeCell ref="C3:C4"/>
    <mergeCell ref="D3:D4"/>
    <mergeCell ref="E3:H3"/>
    <mergeCell ref="I3:I4"/>
    <mergeCell ref="J3:J4"/>
    <mergeCell ref="K3:K4"/>
    <mergeCell ref="L3:L4"/>
    <mergeCell ref="B5:C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05" activeCellId="0" sqref="I105"/>
    </sheetView>
  </sheetViews>
  <sheetFormatPr defaultColWidth="8.9921875" defaultRowHeight="14.25" zeroHeight="false" outlineLevelRow="0" outlineLevelCol="0"/>
  <cols>
    <col collapsed="false" customWidth="true" hidden="false" outlineLevel="0" max="1" min="1" style="128" width="5.12"/>
    <col collapsed="false" customWidth="true" hidden="false" outlineLevel="0" max="2" min="2" style="1" width="6.12"/>
    <col collapsed="false" customWidth="true" hidden="false" outlineLevel="0" max="3" min="3" style="129" width="11.87"/>
    <col collapsed="false" customWidth="true" hidden="false" outlineLevel="0" max="4" min="4" style="129" width="18.12"/>
    <col collapsed="false" customWidth="true" hidden="false" outlineLevel="0" max="5" min="5" style="130" width="22.25"/>
    <col collapsed="false" customWidth="true" hidden="false" outlineLevel="0" max="6" min="6" style="1" width="8.25"/>
    <col collapsed="false" customWidth="true" hidden="false" outlineLevel="0" max="7" min="7" style="1" width="7.24"/>
    <col collapsed="false" customWidth="true" hidden="false" outlineLevel="0" max="8" min="8" style="1" width="8.75"/>
    <col collapsed="false" customWidth="true" hidden="false" outlineLevel="0" max="9" min="9" style="1" width="18.49"/>
    <col collapsed="false" customWidth="true" hidden="false" outlineLevel="0" max="10" min="10" style="131" width="18.99"/>
    <col collapsed="false" customWidth="false" hidden="false" outlineLevel="0" max="257" min="11" style="1" width="8.99"/>
  </cols>
  <sheetData>
    <row r="1" customFormat="false" ht="22.5" hidden="false" customHeight="false" outlineLevel="0" collapsed="false">
      <c r="A1" s="132" t="s">
        <v>200</v>
      </c>
      <c r="B1" s="132"/>
      <c r="C1" s="132"/>
      <c r="D1" s="132"/>
      <c r="E1" s="132"/>
      <c r="F1" s="132"/>
      <c r="G1" s="132"/>
      <c r="H1" s="132"/>
      <c r="I1" s="132"/>
      <c r="J1" s="132"/>
      <c r="K1" s="132"/>
    </row>
    <row r="2" customFormat="false" ht="14.25" hidden="false" customHeight="false" outlineLevel="0" collapsed="false">
      <c r="C2" s="133"/>
      <c r="I2" s="134" t="s">
        <v>1</v>
      </c>
      <c r="J2" s="134"/>
      <c r="K2" s="134"/>
    </row>
    <row r="3" customFormat="false" ht="24.95" hidden="false" customHeight="true" outlineLevel="0" collapsed="false">
      <c r="A3" s="135" t="s">
        <v>140</v>
      </c>
      <c r="B3" s="136" t="s">
        <v>191</v>
      </c>
      <c r="C3" s="137" t="s">
        <v>201</v>
      </c>
      <c r="D3" s="138" t="s">
        <v>202</v>
      </c>
      <c r="E3" s="139" t="s">
        <v>203</v>
      </c>
      <c r="F3" s="140" t="s">
        <v>204</v>
      </c>
      <c r="G3" s="140" t="s">
        <v>205</v>
      </c>
      <c r="H3" s="141" t="s">
        <v>206</v>
      </c>
      <c r="I3" s="135" t="s">
        <v>207</v>
      </c>
      <c r="J3" s="135"/>
      <c r="K3" s="141" t="s">
        <v>24</v>
      </c>
    </row>
    <row r="4" customFormat="false" ht="37.5" hidden="false" customHeight="true" outlineLevel="0" collapsed="false">
      <c r="A4" s="135"/>
      <c r="B4" s="136"/>
      <c r="C4" s="137"/>
      <c r="D4" s="138"/>
      <c r="E4" s="139"/>
      <c r="F4" s="140"/>
      <c r="G4" s="140"/>
      <c r="H4" s="141"/>
      <c r="I4" s="141" t="s">
        <v>208</v>
      </c>
      <c r="J4" s="142" t="s">
        <v>209</v>
      </c>
      <c r="K4" s="141"/>
    </row>
    <row r="5" customFormat="false" ht="20.1" hidden="false" customHeight="true" outlineLevel="0" collapsed="false">
      <c r="A5" s="143"/>
      <c r="B5" s="144"/>
      <c r="C5" s="145"/>
      <c r="D5" s="146" t="s">
        <v>15</v>
      </c>
      <c r="E5" s="146"/>
      <c r="F5" s="147" t="n">
        <f aca="false">SUM(F6:F312)</f>
        <v>57425.84722</v>
      </c>
      <c r="G5" s="147" t="n">
        <f aca="false">SUM(G6:G312)</f>
        <v>21406.251</v>
      </c>
      <c r="H5" s="147" t="n">
        <f aca="false">SUM(H6:H312)</f>
        <v>36019.59622</v>
      </c>
      <c r="I5" s="141"/>
      <c r="J5" s="142"/>
      <c r="K5" s="141"/>
    </row>
    <row r="6" customFormat="false" ht="17.1" hidden="false" customHeight="true" outlineLevel="0" collapsed="false">
      <c r="A6" s="148" t="n">
        <v>1</v>
      </c>
      <c r="B6" s="149" t="s">
        <v>210</v>
      </c>
      <c r="C6" s="150" t="s">
        <v>211</v>
      </c>
      <c r="D6" s="150" t="s">
        <v>212</v>
      </c>
      <c r="E6" s="149" t="s">
        <v>212</v>
      </c>
      <c r="F6" s="149" t="n">
        <v>9</v>
      </c>
      <c r="G6" s="149" t="n">
        <v>10</v>
      </c>
      <c r="H6" s="149" t="n">
        <f aca="false">F6-G6</f>
        <v>-1</v>
      </c>
      <c r="I6" s="149"/>
      <c r="J6" s="150"/>
      <c r="K6" s="149"/>
    </row>
    <row r="7" customFormat="false" ht="17.1" hidden="false" customHeight="true" outlineLevel="0" collapsed="false">
      <c r="A7" s="148" t="n">
        <v>2</v>
      </c>
      <c r="B7" s="149" t="s">
        <v>210</v>
      </c>
      <c r="C7" s="150" t="s">
        <v>213</v>
      </c>
      <c r="D7" s="150" t="s">
        <v>212</v>
      </c>
      <c r="E7" s="149" t="s">
        <v>212</v>
      </c>
      <c r="F7" s="149" t="n">
        <v>9</v>
      </c>
      <c r="G7" s="149" t="n">
        <v>10</v>
      </c>
      <c r="H7" s="149" t="n">
        <f aca="false">F7-G7</f>
        <v>-1</v>
      </c>
      <c r="I7" s="149"/>
      <c r="J7" s="150"/>
      <c r="K7" s="149"/>
    </row>
    <row r="8" customFormat="false" ht="17.1" hidden="false" customHeight="true" outlineLevel="0" collapsed="false">
      <c r="A8" s="148" t="n">
        <v>3</v>
      </c>
      <c r="B8" s="149" t="s">
        <v>210</v>
      </c>
      <c r="C8" s="151" t="s">
        <v>214</v>
      </c>
      <c r="D8" s="150" t="s">
        <v>212</v>
      </c>
      <c r="E8" s="149" t="s">
        <v>212</v>
      </c>
      <c r="F8" s="149" t="n">
        <v>9</v>
      </c>
      <c r="G8" s="149" t="n">
        <v>10</v>
      </c>
      <c r="H8" s="149" t="n">
        <f aca="false">F8-G8</f>
        <v>-1</v>
      </c>
      <c r="I8" s="149"/>
      <c r="J8" s="150"/>
      <c r="K8" s="149"/>
    </row>
    <row r="9" customFormat="false" ht="17.1" hidden="false" customHeight="true" outlineLevel="0" collapsed="false">
      <c r="A9" s="148" t="n">
        <v>4</v>
      </c>
      <c r="B9" s="149" t="s">
        <v>210</v>
      </c>
      <c r="C9" s="150" t="s">
        <v>215</v>
      </c>
      <c r="D9" s="150" t="s">
        <v>10</v>
      </c>
      <c r="E9" s="149" t="s">
        <v>10</v>
      </c>
      <c r="F9" s="149" t="n">
        <v>274</v>
      </c>
      <c r="G9" s="149" t="n">
        <v>120</v>
      </c>
      <c r="H9" s="149" t="n">
        <f aca="false">F9-G9</f>
        <v>154</v>
      </c>
      <c r="I9" s="149"/>
      <c r="J9" s="150"/>
      <c r="K9" s="149"/>
    </row>
    <row r="10" customFormat="false" ht="17.1" hidden="false" customHeight="true" outlineLevel="0" collapsed="false">
      <c r="A10" s="148" t="n">
        <v>5</v>
      </c>
      <c r="B10" s="149" t="s">
        <v>210</v>
      </c>
      <c r="C10" s="150" t="s">
        <v>216</v>
      </c>
      <c r="D10" s="150" t="s">
        <v>217</v>
      </c>
      <c r="E10" s="149" t="s">
        <v>217</v>
      </c>
      <c r="F10" s="149" t="n">
        <v>13.5</v>
      </c>
      <c r="G10" s="149" t="n">
        <v>15</v>
      </c>
      <c r="H10" s="149" t="n">
        <f aca="false">F10-G10</f>
        <v>-1.5</v>
      </c>
      <c r="I10" s="149"/>
      <c r="J10" s="150"/>
      <c r="K10" s="149"/>
    </row>
    <row r="11" customFormat="false" ht="17.1" hidden="false" customHeight="true" outlineLevel="0" collapsed="false">
      <c r="A11" s="148" t="n">
        <v>6</v>
      </c>
      <c r="B11" s="149" t="s">
        <v>210</v>
      </c>
      <c r="C11" s="150" t="s">
        <v>216</v>
      </c>
      <c r="D11" s="150" t="s">
        <v>218</v>
      </c>
      <c r="E11" s="149" t="s">
        <v>218</v>
      </c>
      <c r="F11" s="149" t="n">
        <v>31.5</v>
      </c>
      <c r="G11" s="149" t="n">
        <v>35</v>
      </c>
      <c r="H11" s="149" t="n">
        <f aca="false">F11-G11</f>
        <v>-3.5</v>
      </c>
      <c r="I11" s="149"/>
      <c r="J11" s="150"/>
      <c r="K11" s="149"/>
    </row>
    <row r="12" customFormat="false" ht="17.1" hidden="false" customHeight="true" outlineLevel="0" collapsed="false">
      <c r="A12" s="148" t="n">
        <v>7</v>
      </c>
      <c r="B12" s="149" t="s">
        <v>210</v>
      </c>
      <c r="C12" s="150" t="s">
        <v>219</v>
      </c>
      <c r="D12" s="150" t="s">
        <v>217</v>
      </c>
      <c r="E12" s="149" t="s">
        <v>217</v>
      </c>
      <c r="F12" s="149" t="n">
        <v>2.7</v>
      </c>
      <c r="G12" s="149" t="n">
        <v>3</v>
      </c>
      <c r="H12" s="149" t="n">
        <f aca="false">F12-G12</f>
        <v>-0.3</v>
      </c>
      <c r="I12" s="152"/>
      <c r="J12" s="150"/>
      <c r="K12" s="149"/>
    </row>
    <row r="13" customFormat="false" ht="17.1" hidden="false" customHeight="true" outlineLevel="0" collapsed="false">
      <c r="A13" s="148" t="n">
        <v>8</v>
      </c>
      <c r="B13" s="149" t="s">
        <v>210</v>
      </c>
      <c r="C13" s="150"/>
      <c r="D13" s="150" t="s">
        <v>220</v>
      </c>
      <c r="E13" s="149" t="s">
        <v>220</v>
      </c>
      <c r="F13" s="149" t="n">
        <v>100</v>
      </c>
      <c r="G13" s="149" t="n">
        <v>100</v>
      </c>
      <c r="H13" s="149" t="n">
        <f aca="false">F13-G13</f>
        <v>0</v>
      </c>
      <c r="I13" s="149" t="s">
        <v>221</v>
      </c>
      <c r="J13" s="150" t="s">
        <v>222</v>
      </c>
      <c r="K13" s="149"/>
    </row>
    <row r="14" customFormat="false" ht="24" hidden="false" customHeight="true" outlineLevel="0" collapsed="false">
      <c r="A14" s="148" t="n">
        <v>9</v>
      </c>
      <c r="B14" s="149" t="s">
        <v>210</v>
      </c>
      <c r="C14" s="153" t="s">
        <v>223</v>
      </c>
      <c r="D14" s="150" t="s">
        <v>224</v>
      </c>
      <c r="E14" s="154" t="s">
        <v>225</v>
      </c>
      <c r="F14" s="149" t="n">
        <v>30</v>
      </c>
      <c r="G14" s="149" t="n">
        <v>0</v>
      </c>
      <c r="H14" s="149" t="n">
        <f aca="false">F14-G14</f>
        <v>30</v>
      </c>
      <c r="I14" s="149" t="s">
        <v>226</v>
      </c>
      <c r="J14" s="155" t="s">
        <v>227</v>
      </c>
      <c r="K14" s="149"/>
    </row>
    <row r="15" customFormat="false" ht="17.1" hidden="false" customHeight="true" outlineLevel="0" collapsed="false">
      <c r="A15" s="148" t="n">
        <v>10</v>
      </c>
      <c r="B15" s="156" t="s">
        <v>210</v>
      </c>
      <c r="C15" s="157" t="s">
        <v>228</v>
      </c>
      <c r="D15" s="157" t="s">
        <v>217</v>
      </c>
      <c r="E15" s="156" t="s">
        <v>217</v>
      </c>
      <c r="F15" s="156" t="n">
        <v>8</v>
      </c>
      <c r="G15" s="156" t="n">
        <v>8</v>
      </c>
      <c r="H15" s="156" t="n">
        <f aca="false">F15-G15</f>
        <v>0</v>
      </c>
      <c r="I15" s="156"/>
      <c r="J15" s="157"/>
      <c r="K15" s="156"/>
    </row>
    <row r="16" customFormat="false" ht="17.1" hidden="false" customHeight="true" outlineLevel="0" collapsed="false">
      <c r="A16" s="148" t="n">
        <v>11</v>
      </c>
      <c r="B16" s="149" t="s">
        <v>210</v>
      </c>
      <c r="C16" s="150" t="s">
        <v>228</v>
      </c>
      <c r="D16" s="158" t="s">
        <v>229</v>
      </c>
      <c r="E16" s="149"/>
      <c r="F16" s="149" t="n">
        <v>450</v>
      </c>
      <c r="G16" s="149" t="n">
        <v>300</v>
      </c>
      <c r="H16" s="149" t="n">
        <f aca="false">F16-G16</f>
        <v>150</v>
      </c>
      <c r="I16" s="159" t="s">
        <v>230</v>
      </c>
      <c r="J16" s="160" t="s">
        <v>231</v>
      </c>
      <c r="K16" s="149"/>
    </row>
    <row r="17" customFormat="false" ht="17.1" hidden="false" customHeight="true" outlineLevel="0" collapsed="false">
      <c r="A17" s="148" t="n">
        <v>12</v>
      </c>
      <c r="B17" s="149" t="s">
        <v>210</v>
      </c>
      <c r="C17" s="150" t="s">
        <v>228</v>
      </c>
      <c r="D17" s="158" t="s">
        <v>232</v>
      </c>
      <c r="E17" s="149"/>
      <c r="F17" s="149" t="n">
        <v>1500</v>
      </c>
      <c r="G17" s="149" t="n">
        <v>1000</v>
      </c>
      <c r="H17" s="149" t="n">
        <f aca="false">F17-G17</f>
        <v>500</v>
      </c>
      <c r="I17" s="149"/>
      <c r="J17" s="150"/>
      <c r="K17" s="149"/>
    </row>
    <row r="18" customFormat="false" ht="17.1" hidden="false" customHeight="true" outlineLevel="0" collapsed="false">
      <c r="A18" s="148" t="n">
        <v>13</v>
      </c>
      <c r="B18" s="156" t="s">
        <v>210</v>
      </c>
      <c r="C18" s="157" t="s">
        <v>228</v>
      </c>
      <c r="D18" s="161" t="s">
        <v>233</v>
      </c>
      <c r="E18" s="156"/>
      <c r="F18" s="156" t="n">
        <v>1000</v>
      </c>
      <c r="G18" s="156" t="n">
        <v>0</v>
      </c>
      <c r="H18" s="156" t="n">
        <f aca="false">F18-G18</f>
        <v>1000</v>
      </c>
      <c r="I18" s="156"/>
      <c r="J18" s="157"/>
      <c r="K18" s="156"/>
    </row>
    <row r="19" customFormat="false" ht="17.1" hidden="false" customHeight="true" outlineLevel="0" collapsed="false">
      <c r="A19" s="148" t="n">
        <v>14</v>
      </c>
      <c r="B19" s="149" t="s">
        <v>210</v>
      </c>
      <c r="C19" s="150" t="s">
        <v>228</v>
      </c>
      <c r="D19" s="162" t="s">
        <v>234</v>
      </c>
      <c r="E19" s="163"/>
      <c r="F19" s="163" t="n">
        <v>1500</v>
      </c>
      <c r="G19" s="163" t="n">
        <v>1000</v>
      </c>
      <c r="H19" s="149" t="n">
        <f aca="false">F19-G19</f>
        <v>500</v>
      </c>
      <c r="I19" s="163"/>
      <c r="J19" s="164"/>
      <c r="K19" s="149"/>
    </row>
    <row r="20" customFormat="false" ht="17.1" hidden="false" customHeight="true" outlineLevel="0" collapsed="false">
      <c r="A20" s="148" t="n">
        <v>15</v>
      </c>
      <c r="B20" s="149" t="s">
        <v>210</v>
      </c>
      <c r="C20" s="150" t="s">
        <v>235</v>
      </c>
      <c r="D20" s="165" t="s">
        <v>236</v>
      </c>
      <c r="E20" s="166" t="s">
        <v>236</v>
      </c>
      <c r="F20" s="149" t="n">
        <v>45</v>
      </c>
      <c r="G20" s="149" t="n">
        <v>50</v>
      </c>
      <c r="H20" s="149" t="n">
        <f aca="false">F20-G20</f>
        <v>-5</v>
      </c>
      <c r="I20" s="149"/>
      <c r="J20" s="150"/>
      <c r="K20" s="167"/>
    </row>
    <row r="21" customFormat="false" ht="17.1" hidden="false" customHeight="true" outlineLevel="0" collapsed="false">
      <c r="A21" s="148" t="n">
        <v>16</v>
      </c>
      <c r="B21" s="149" t="s">
        <v>210</v>
      </c>
      <c r="C21" s="151" t="s">
        <v>237</v>
      </c>
      <c r="D21" s="168" t="s">
        <v>238</v>
      </c>
      <c r="E21" s="149" t="s">
        <v>238</v>
      </c>
      <c r="F21" s="167" t="n">
        <v>400</v>
      </c>
      <c r="G21" s="167" t="n">
        <v>300</v>
      </c>
      <c r="H21" s="149" t="n">
        <f aca="false">F21-G21</f>
        <v>100</v>
      </c>
      <c r="I21" s="167"/>
      <c r="J21" s="168"/>
      <c r="K21" s="149"/>
    </row>
    <row r="22" customFormat="false" ht="17.1" hidden="false" customHeight="true" outlineLevel="0" collapsed="false">
      <c r="A22" s="148" t="n">
        <v>17</v>
      </c>
      <c r="B22" s="149" t="s">
        <v>210</v>
      </c>
      <c r="C22" s="151" t="s">
        <v>237</v>
      </c>
      <c r="D22" s="168" t="s">
        <v>239</v>
      </c>
      <c r="E22" s="169" t="s">
        <v>239</v>
      </c>
      <c r="F22" s="167" t="n">
        <v>4.77</v>
      </c>
      <c r="G22" s="167" t="n">
        <v>4.77</v>
      </c>
      <c r="H22" s="149" t="n">
        <f aca="false">F22-G22</f>
        <v>0</v>
      </c>
      <c r="I22" s="167"/>
      <c r="J22" s="168"/>
      <c r="K22" s="167"/>
    </row>
    <row r="23" customFormat="false" ht="17.1" hidden="false" customHeight="true" outlineLevel="0" collapsed="false">
      <c r="A23" s="148" t="n">
        <v>18</v>
      </c>
      <c r="B23" s="149" t="s">
        <v>240</v>
      </c>
      <c r="C23" s="150" t="s">
        <v>241</v>
      </c>
      <c r="D23" s="150" t="s">
        <v>242</v>
      </c>
      <c r="E23" s="149" t="s">
        <v>242</v>
      </c>
      <c r="F23" s="149" t="n">
        <v>250</v>
      </c>
      <c r="G23" s="149" t="n">
        <v>0</v>
      </c>
      <c r="H23" s="149" t="n">
        <v>250</v>
      </c>
      <c r="I23" s="149" t="s">
        <v>243</v>
      </c>
      <c r="J23" s="150" t="s">
        <v>242</v>
      </c>
      <c r="K23" s="167"/>
    </row>
    <row r="24" customFormat="false" ht="17.1" hidden="false" customHeight="true" outlineLevel="0" collapsed="false">
      <c r="A24" s="148" t="n">
        <v>19</v>
      </c>
      <c r="B24" s="149" t="s">
        <v>240</v>
      </c>
      <c r="C24" s="150" t="s">
        <v>241</v>
      </c>
      <c r="D24" s="150" t="s">
        <v>244</v>
      </c>
      <c r="E24" s="149" t="s">
        <v>244</v>
      </c>
      <c r="F24" s="149" t="n">
        <v>500</v>
      </c>
      <c r="G24" s="149" t="n">
        <v>0</v>
      </c>
      <c r="H24" s="149" t="n">
        <v>500</v>
      </c>
      <c r="I24" s="149" t="s">
        <v>245</v>
      </c>
      <c r="J24" s="150" t="s">
        <v>244</v>
      </c>
      <c r="K24" s="149"/>
    </row>
    <row r="25" s="170" customFormat="true" ht="17.1" hidden="false" customHeight="true" outlineLevel="0" collapsed="false">
      <c r="A25" s="148" t="n">
        <v>20</v>
      </c>
      <c r="B25" s="149" t="s">
        <v>240</v>
      </c>
      <c r="C25" s="150" t="s">
        <v>241</v>
      </c>
      <c r="D25" s="150" t="s">
        <v>246</v>
      </c>
      <c r="E25" s="149" t="s">
        <v>246</v>
      </c>
      <c r="F25" s="149" t="n">
        <v>4.5</v>
      </c>
      <c r="G25" s="149" t="n">
        <v>5</v>
      </c>
      <c r="H25" s="149" t="n">
        <v>-0.5</v>
      </c>
      <c r="I25" s="149"/>
      <c r="J25" s="150"/>
      <c r="K25" s="149"/>
    </row>
    <row r="26" s="170" customFormat="true" ht="17.1" hidden="false" customHeight="true" outlineLevel="0" collapsed="false">
      <c r="A26" s="148" t="n">
        <v>21</v>
      </c>
      <c r="B26" s="149" t="s">
        <v>240</v>
      </c>
      <c r="C26" s="150" t="s">
        <v>247</v>
      </c>
      <c r="D26" s="150" t="s">
        <v>246</v>
      </c>
      <c r="E26" s="149" t="s">
        <v>246</v>
      </c>
      <c r="F26" s="149" t="n">
        <v>7.2</v>
      </c>
      <c r="G26" s="149" t="n">
        <v>8</v>
      </c>
      <c r="H26" s="149" t="n">
        <v>-0.8</v>
      </c>
      <c r="I26" s="149"/>
      <c r="J26" s="150"/>
      <c r="K26" s="149"/>
    </row>
    <row r="27" s="170" customFormat="true" ht="17.1" hidden="false" customHeight="true" outlineLevel="0" collapsed="false">
      <c r="A27" s="148" t="n">
        <v>22</v>
      </c>
      <c r="B27" s="149" t="s">
        <v>240</v>
      </c>
      <c r="C27" s="171" t="s">
        <v>248</v>
      </c>
      <c r="D27" s="150" t="s">
        <v>246</v>
      </c>
      <c r="E27" s="149" t="s">
        <v>249</v>
      </c>
      <c r="F27" s="149" t="n">
        <v>18</v>
      </c>
      <c r="G27" s="149" t="n">
        <v>20</v>
      </c>
      <c r="H27" s="149" t="n">
        <v>-2</v>
      </c>
      <c r="I27" s="149"/>
      <c r="J27" s="150"/>
      <c r="K27" s="149"/>
    </row>
    <row r="28" s="170" customFormat="true" ht="17.1" hidden="false" customHeight="true" outlineLevel="0" collapsed="false">
      <c r="A28" s="148" t="n">
        <v>23</v>
      </c>
      <c r="B28" s="149" t="s">
        <v>240</v>
      </c>
      <c r="C28" s="171" t="s">
        <v>248</v>
      </c>
      <c r="D28" s="150" t="s">
        <v>246</v>
      </c>
      <c r="E28" s="149" t="s">
        <v>250</v>
      </c>
      <c r="F28" s="149" t="n">
        <v>9</v>
      </c>
      <c r="G28" s="149" t="n">
        <v>10</v>
      </c>
      <c r="H28" s="149" t="n">
        <v>-1</v>
      </c>
      <c r="I28" s="149"/>
      <c r="J28" s="150"/>
      <c r="K28" s="149"/>
    </row>
    <row r="29" s="170" customFormat="true" ht="17.1" hidden="false" customHeight="true" outlineLevel="0" collapsed="false">
      <c r="A29" s="148" t="n">
        <v>24</v>
      </c>
      <c r="B29" s="149" t="s">
        <v>240</v>
      </c>
      <c r="C29" s="151" t="s">
        <v>251</v>
      </c>
      <c r="D29" s="150" t="s">
        <v>246</v>
      </c>
      <c r="E29" s="149" t="s">
        <v>246</v>
      </c>
      <c r="F29" s="149" t="n">
        <v>9</v>
      </c>
      <c r="G29" s="149" t="n">
        <v>10</v>
      </c>
      <c r="H29" s="149" t="n">
        <f aca="false">F29-G29</f>
        <v>-1</v>
      </c>
      <c r="I29" s="149"/>
      <c r="J29" s="150"/>
      <c r="K29" s="149"/>
    </row>
    <row r="30" s="170" customFormat="true" ht="17.1" hidden="false" customHeight="true" outlineLevel="0" collapsed="false">
      <c r="A30" s="148" t="n">
        <v>25</v>
      </c>
      <c r="B30" s="149" t="s">
        <v>240</v>
      </c>
      <c r="C30" s="151" t="s">
        <v>252</v>
      </c>
      <c r="D30" s="150" t="s">
        <v>246</v>
      </c>
      <c r="E30" s="149" t="s">
        <v>246</v>
      </c>
      <c r="F30" s="149" t="n">
        <v>2.7</v>
      </c>
      <c r="G30" s="149" t="n">
        <v>3</v>
      </c>
      <c r="H30" s="149" t="n">
        <f aca="false">F30-G30</f>
        <v>-0.3</v>
      </c>
      <c r="I30" s="149"/>
      <c r="J30" s="150"/>
      <c r="K30" s="149"/>
    </row>
    <row r="31" s="170" customFormat="true" ht="17.1" hidden="false" customHeight="true" outlineLevel="0" collapsed="false">
      <c r="A31" s="148" t="n">
        <v>26</v>
      </c>
      <c r="B31" s="149" t="s">
        <v>240</v>
      </c>
      <c r="C31" s="151" t="s">
        <v>253</v>
      </c>
      <c r="D31" s="150" t="s">
        <v>246</v>
      </c>
      <c r="E31" s="149" t="s">
        <v>246</v>
      </c>
      <c r="F31" s="149" t="n">
        <v>2.7</v>
      </c>
      <c r="G31" s="149" t="n">
        <v>3</v>
      </c>
      <c r="H31" s="149" t="n">
        <f aca="false">F31-G31</f>
        <v>-0.3</v>
      </c>
      <c r="I31" s="152"/>
      <c r="J31" s="150"/>
      <c r="K31" s="149"/>
    </row>
    <row r="32" s="170" customFormat="true" ht="17.1" hidden="false" customHeight="true" outlineLevel="0" collapsed="false">
      <c r="A32" s="148" t="n">
        <v>27</v>
      </c>
      <c r="B32" s="149" t="s">
        <v>240</v>
      </c>
      <c r="C32" s="151" t="s">
        <v>254</v>
      </c>
      <c r="D32" s="150" t="s">
        <v>246</v>
      </c>
      <c r="E32" s="149" t="s">
        <v>246</v>
      </c>
      <c r="F32" s="149" t="n">
        <v>2.7</v>
      </c>
      <c r="G32" s="149" t="n">
        <v>3</v>
      </c>
      <c r="H32" s="149" t="n">
        <f aca="false">F32-G32</f>
        <v>-0.3</v>
      </c>
      <c r="I32" s="149"/>
      <c r="J32" s="150"/>
      <c r="K32" s="149"/>
    </row>
    <row r="33" s="170" customFormat="true" ht="17.1" hidden="false" customHeight="true" outlineLevel="0" collapsed="false">
      <c r="A33" s="148" t="n">
        <v>1</v>
      </c>
      <c r="B33" s="172" t="s">
        <v>255</v>
      </c>
      <c r="C33" s="173" t="s">
        <v>256</v>
      </c>
      <c r="D33" s="146" t="s">
        <v>217</v>
      </c>
      <c r="E33" s="174"/>
      <c r="F33" s="147" t="n">
        <v>3</v>
      </c>
      <c r="G33" s="147" t="n">
        <v>2</v>
      </c>
      <c r="H33" s="147" t="n">
        <v>1</v>
      </c>
      <c r="I33" s="46" t="s">
        <v>257</v>
      </c>
      <c r="J33" s="175" t="s">
        <v>258</v>
      </c>
      <c r="K33" s="149"/>
    </row>
    <row r="34" s="170" customFormat="true" ht="17.1" hidden="false" customHeight="true" outlineLevel="0" collapsed="false">
      <c r="A34" s="148" t="n">
        <v>2</v>
      </c>
      <c r="B34" s="172" t="s">
        <v>255</v>
      </c>
      <c r="C34" s="173" t="s">
        <v>259</v>
      </c>
      <c r="D34" s="146" t="s">
        <v>260</v>
      </c>
      <c r="E34" s="174"/>
      <c r="F34" s="147" t="n">
        <v>5</v>
      </c>
      <c r="G34" s="147" t="n">
        <v>0</v>
      </c>
      <c r="H34" s="147" t="n">
        <v>5</v>
      </c>
      <c r="I34" s="46" t="s">
        <v>261</v>
      </c>
      <c r="J34" s="175" t="s">
        <v>262</v>
      </c>
      <c r="K34" s="149"/>
    </row>
    <row r="35" s="170" customFormat="true" ht="17.1" hidden="false" customHeight="true" outlineLevel="0" collapsed="false">
      <c r="A35" s="148" t="n">
        <v>3</v>
      </c>
      <c r="B35" s="176" t="s">
        <v>255</v>
      </c>
      <c r="C35" s="177" t="s">
        <v>259</v>
      </c>
      <c r="D35" s="150" t="s">
        <v>217</v>
      </c>
      <c r="E35" s="149"/>
      <c r="F35" s="149" t="n">
        <v>3</v>
      </c>
      <c r="G35" s="149" t="n">
        <v>3</v>
      </c>
      <c r="H35" s="149" t="n">
        <f aca="false">F35-G35</f>
        <v>0</v>
      </c>
      <c r="I35" s="46" t="s">
        <v>257</v>
      </c>
      <c r="J35" s="175" t="s">
        <v>263</v>
      </c>
      <c r="K35" s="149"/>
    </row>
    <row r="36" s="170" customFormat="true" ht="17.1" hidden="false" customHeight="true" outlineLevel="0" collapsed="false">
      <c r="A36" s="148" t="n">
        <v>4</v>
      </c>
      <c r="B36" s="178" t="s">
        <v>255</v>
      </c>
      <c r="C36" s="179" t="s">
        <v>264</v>
      </c>
      <c r="D36" s="150" t="s">
        <v>265</v>
      </c>
      <c r="E36" s="149"/>
      <c r="F36" s="149" t="n">
        <v>25</v>
      </c>
      <c r="G36" s="149" t="n">
        <v>25</v>
      </c>
      <c r="H36" s="149" t="n">
        <f aca="false">F36-G36</f>
        <v>0</v>
      </c>
      <c r="I36" s="149"/>
      <c r="J36" s="150" t="s">
        <v>217</v>
      </c>
      <c r="K36" s="149"/>
    </row>
    <row r="37" s="170" customFormat="true" ht="17.1" hidden="false" customHeight="true" outlineLevel="0" collapsed="false">
      <c r="A37" s="148" t="n">
        <v>5</v>
      </c>
      <c r="B37" s="172" t="s">
        <v>255</v>
      </c>
      <c r="C37" s="173" t="s">
        <v>266</v>
      </c>
      <c r="D37" s="150" t="s">
        <v>217</v>
      </c>
      <c r="E37" s="149"/>
      <c r="F37" s="149" t="n">
        <v>2.7</v>
      </c>
      <c r="G37" s="149" t="n">
        <v>3</v>
      </c>
      <c r="H37" s="149" t="n">
        <f aca="false">F37-G37</f>
        <v>-0.3</v>
      </c>
      <c r="I37" s="149"/>
      <c r="J37" s="150" t="s">
        <v>217</v>
      </c>
      <c r="K37" s="149"/>
    </row>
    <row r="38" s="170" customFormat="true" ht="17.1" hidden="false" customHeight="true" outlineLevel="0" collapsed="false">
      <c r="A38" s="148" t="n">
        <v>6</v>
      </c>
      <c r="B38" s="172" t="s">
        <v>255</v>
      </c>
      <c r="C38" s="173" t="s">
        <v>267</v>
      </c>
      <c r="D38" s="150" t="s">
        <v>217</v>
      </c>
      <c r="E38" s="149"/>
      <c r="F38" s="149" t="n">
        <v>5</v>
      </c>
      <c r="G38" s="149" t="n">
        <v>5</v>
      </c>
      <c r="H38" s="149" t="n">
        <f aca="false">F38-G38</f>
        <v>0</v>
      </c>
      <c r="I38" s="149"/>
      <c r="J38" s="150" t="s">
        <v>217</v>
      </c>
      <c r="K38" s="149"/>
    </row>
    <row r="39" customFormat="false" ht="17.1" hidden="false" customHeight="true" outlineLevel="0" collapsed="false">
      <c r="A39" s="148" t="n">
        <v>7</v>
      </c>
      <c r="B39" s="172" t="s">
        <v>255</v>
      </c>
      <c r="C39" s="173" t="s">
        <v>268</v>
      </c>
      <c r="D39" s="150" t="s">
        <v>269</v>
      </c>
      <c r="E39" s="149"/>
      <c r="F39" s="149" t="n">
        <v>1.8</v>
      </c>
      <c r="G39" s="149" t="n">
        <v>2</v>
      </c>
      <c r="H39" s="149" t="n">
        <f aca="false">F39-G39</f>
        <v>-0.2</v>
      </c>
      <c r="I39" s="149"/>
      <c r="J39" s="150" t="s">
        <v>270</v>
      </c>
      <c r="K39" s="149"/>
    </row>
    <row r="40" customFormat="false" ht="17.1" hidden="false" customHeight="true" outlineLevel="0" collapsed="false">
      <c r="A40" s="148" t="n">
        <v>8</v>
      </c>
      <c r="B40" s="172" t="s">
        <v>255</v>
      </c>
      <c r="C40" s="173" t="s">
        <v>271</v>
      </c>
      <c r="D40" s="150" t="s">
        <v>217</v>
      </c>
      <c r="E40" s="149"/>
      <c r="F40" s="149" t="n">
        <v>5</v>
      </c>
      <c r="G40" s="149" t="n">
        <v>5</v>
      </c>
      <c r="H40" s="149" t="n">
        <f aca="false">F40-G40</f>
        <v>0</v>
      </c>
      <c r="I40" s="149"/>
      <c r="J40" s="150" t="s">
        <v>217</v>
      </c>
      <c r="K40" s="149"/>
    </row>
    <row r="41" customFormat="false" ht="17.1" hidden="false" customHeight="true" outlineLevel="0" collapsed="false">
      <c r="A41" s="148" t="n">
        <v>9</v>
      </c>
      <c r="B41" s="172" t="s">
        <v>255</v>
      </c>
      <c r="C41" s="173" t="s">
        <v>272</v>
      </c>
      <c r="D41" s="150" t="s">
        <v>273</v>
      </c>
      <c r="E41" s="149"/>
      <c r="F41" s="149" t="n">
        <v>6.3</v>
      </c>
      <c r="G41" s="149" t="n">
        <v>7</v>
      </c>
      <c r="H41" s="149" t="n">
        <f aca="false">F41-G41</f>
        <v>-0.7</v>
      </c>
      <c r="I41" s="149"/>
      <c r="J41" s="150" t="s">
        <v>217</v>
      </c>
      <c r="K41" s="149"/>
    </row>
    <row r="42" customFormat="false" ht="17.1" hidden="false" customHeight="true" outlineLevel="0" collapsed="false">
      <c r="A42" s="148" t="n">
        <v>10</v>
      </c>
      <c r="B42" s="172" t="s">
        <v>255</v>
      </c>
      <c r="C42" s="173" t="s">
        <v>274</v>
      </c>
      <c r="D42" s="180" t="s">
        <v>275</v>
      </c>
      <c r="E42" s="174"/>
      <c r="F42" s="147" t="n">
        <v>9</v>
      </c>
      <c r="G42" s="147" t="n">
        <v>10</v>
      </c>
      <c r="H42" s="149" t="n">
        <f aca="false">F42-G42</f>
        <v>-1</v>
      </c>
      <c r="I42" s="46" t="s">
        <v>276</v>
      </c>
      <c r="J42" s="175" t="s">
        <v>277</v>
      </c>
      <c r="K42" s="149"/>
    </row>
    <row r="43" customFormat="false" ht="17.1" hidden="false" customHeight="true" outlineLevel="0" collapsed="false">
      <c r="A43" s="148" t="n">
        <v>11</v>
      </c>
      <c r="B43" s="172" t="s">
        <v>255</v>
      </c>
      <c r="C43" s="173" t="s">
        <v>278</v>
      </c>
      <c r="D43" s="150" t="s">
        <v>279</v>
      </c>
      <c r="E43" s="149"/>
      <c r="F43" s="149" t="n">
        <v>20</v>
      </c>
      <c r="G43" s="149" t="n">
        <v>20</v>
      </c>
      <c r="H43" s="149" t="n">
        <f aca="false">F43-G43</f>
        <v>0</v>
      </c>
      <c r="I43" s="149" t="s">
        <v>280</v>
      </c>
      <c r="J43" s="150"/>
      <c r="K43" s="149"/>
    </row>
    <row r="44" customFormat="false" ht="17.1" hidden="false" customHeight="true" outlineLevel="0" collapsed="false">
      <c r="A44" s="148" t="n">
        <v>12</v>
      </c>
      <c r="B44" s="172" t="s">
        <v>255</v>
      </c>
      <c r="C44" s="173" t="s">
        <v>278</v>
      </c>
      <c r="D44" s="150" t="s">
        <v>217</v>
      </c>
      <c r="E44" s="149"/>
      <c r="F44" s="149" t="n">
        <v>5</v>
      </c>
      <c r="G44" s="149" t="n">
        <v>5</v>
      </c>
      <c r="H44" s="149" t="n">
        <v>0</v>
      </c>
      <c r="I44" s="149"/>
      <c r="J44" s="150" t="s">
        <v>217</v>
      </c>
      <c r="K44" s="167"/>
    </row>
    <row r="45" customFormat="false" ht="17.1" hidden="false" customHeight="true" outlineLevel="0" collapsed="false">
      <c r="A45" s="148" t="n">
        <v>13</v>
      </c>
      <c r="B45" s="172" t="s">
        <v>255</v>
      </c>
      <c r="C45" s="173" t="s">
        <v>281</v>
      </c>
      <c r="D45" s="150" t="s">
        <v>282</v>
      </c>
      <c r="E45" s="149"/>
      <c r="F45" s="149" t="n">
        <v>3</v>
      </c>
      <c r="G45" s="149" t="n">
        <v>3</v>
      </c>
      <c r="H45" s="149" t="n">
        <f aca="false">F45-G45</f>
        <v>0</v>
      </c>
      <c r="I45" s="149"/>
      <c r="J45" s="150" t="s">
        <v>282</v>
      </c>
      <c r="K45" s="167"/>
    </row>
    <row r="46" customFormat="false" ht="17.1" hidden="false" customHeight="true" outlineLevel="0" collapsed="false">
      <c r="A46" s="148" t="n">
        <v>14</v>
      </c>
      <c r="B46" s="176" t="s">
        <v>255</v>
      </c>
      <c r="C46" s="177" t="s">
        <v>283</v>
      </c>
      <c r="D46" s="150" t="s">
        <v>284</v>
      </c>
      <c r="E46" s="149"/>
      <c r="F46" s="149"/>
      <c r="G46" s="149"/>
      <c r="H46" s="149" t="n">
        <f aca="false">F46-G46</f>
        <v>0</v>
      </c>
      <c r="I46" s="149"/>
      <c r="J46" s="150"/>
      <c r="K46" s="167"/>
    </row>
    <row r="47" customFormat="false" ht="17.1" hidden="false" customHeight="true" outlineLevel="0" collapsed="false">
      <c r="A47" s="148" t="n">
        <v>15</v>
      </c>
      <c r="B47" s="178" t="s">
        <v>255</v>
      </c>
      <c r="C47" s="179" t="s">
        <v>285</v>
      </c>
      <c r="D47" s="168" t="s">
        <v>286</v>
      </c>
      <c r="E47" s="149"/>
      <c r="F47" s="167" t="n">
        <v>50</v>
      </c>
      <c r="G47" s="167" t="n">
        <v>20</v>
      </c>
      <c r="H47" s="149" t="n">
        <f aca="false">F47-G47</f>
        <v>30</v>
      </c>
      <c r="I47" s="169" t="s">
        <v>287</v>
      </c>
      <c r="J47" s="150" t="s">
        <v>288</v>
      </c>
      <c r="K47" s="149"/>
    </row>
    <row r="48" customFormat="false" ht="17.1" hidden="false" customHeight="true" outlineLevel="0" collapsed="false">
      <c r="A48" s="148" t="n">
        <v>16</v>
      </c>
      <c r="B48" s="178" t="s">
        <v>255</v>
      </c>
      <c r="C48" s="179" t="s">
        <v>285</v>
      </c>
      <c r="D48" s="168" t="s">
        <v>289</v>
      </c>
      <c r="E48" s="149"/>
      <c r="F48" s="167" t="n">
        <v>30</v>
      </c>
      <c r="G48" s="167" t="n">
        <v>0</v>
      </c>
      <c r="H48" s="149" t="n">
        <f aca="false">F48-G48</f>
        <v>30</v>
      </c>
      <c r="I48" s="169" t="s">
        <v>287</v>
      </c>
      <c r="J48" s="150" t="s">
        <v>288</v>
      </c>
      <c r="K48" s="149"/>
    </row>
    <row r="49" customFormat="false" ht="17.1" hidden="false" customHeight="true" outlineLevel="0" collapsed="false">
      <c r="A49" s="148" t="n">
        <v>17</v>
      </c>
      <c r="B49" s="178" t="s">
        <v>255</v>
      </c>
      <c r="C49" s="179" t="s">
        <v>285</v>
      </c>
      <c r="D49" s="168" t="s">
        <v>290</v>
      </c>
      <c r="E49" s="181"/>
      <c r="F49" s="182" t="n">
        <v>45</v>
      </c>
      <c r="G49" s="182" t="n">
        <v>15</v>
      </c>
      <c r="H49" s="181" t="n">
        <f aca="false">F49-G49</f>
        <v>30</v>
      </c>
      <c r="I49" s="169" t="s">
        <v>287</v>
      </c>
      <c r="J49" s="150" t="s">
        <v>291</v>
      </c>
      <c r="K49" s="149"/>
    </row>
    <row r="50" customFormat="false" ht="17.1" hidden="false" customHeight="true" outlineLevel="0" collapsed="false">
      <c r="A50" s="148" t="n">
        <v>18</v>
      </c>
      <c r="B50" s="178" t="s">
        <v>255</v>
      </c>
      <c r="C50" s="173" t="s">
        <v>292</v>
      </c>
      <c r="D50" s="168" t="s">
        <v>293</v>
      </c>
      <c r="E50" s="149"/>
      <c r="F50" s="167" t="n">
        <v>40</v>
      </c>
      <c r="G50" s="167" t="n">
        <v>40</v>
      </c>
      <c r="H50" s="149" t="n">
        <v>0</v>
      </c>
      <c r="I50" s="149"/>
      <c r="J50" s="183" t="s">
        <v>293</v>
      </c>
      <c r="K50" s="149"/>
    </row>
    <row r="51" customFormat="false" ht="17.1" hidden="false" customHeight="true" outlineLevel="0" collapsed="false">
      <c r="A51" s="148" t="n">
        <v>19</v>
      </c>
      <c r="B51" s="178" t="s">
        <v>255</v>
      </c>
      <c r="C51" s="173" t="s">
        <v>292</v>
      </c>
      <c r="D51" s="168" t="s">
        <v>294</v>
      </c>
      <c r="E51" s="149"/>
      <c r="F51" s="167" t="n">
        <v>10</v>
      </c>
      <c r="G51" s="167" t="n">
        <v>10</v>
      </c>
      <c r="H51" s="149" t="n">
        <v>0</v>
      </c>
      <c r="I51" s="149"/>
      <c r="J51" s="183" t="s">
        <v>294</v>
      </c>
      <c r="K51" s="149"/>
    </row>
    <row r="52" customFormat="false" ht="17.1" hidden="false" customHeight="true" outlineLevel="0" collapsed="false">
      <c r="A52" s="148" t="n">
        <v>20</v>
      </c>
      <c r="B52" s="178" t="s">
        <v>255</v>
      </c>
      <c r="C52" s="173" t="s">
        <v>292</v>
      </c>
      <c r="D52" s="168" t="s">
        <v>295</v>
      </c>
      <c r="E52" s="149"/>
      <c r="F52" s="167" t="n">
        <v>30</v>
      </c>
      <c r="G52" s="167" t="n">
        <v>30</v>
      </c>
      <c r="H52" s="149" t="n">
        <v>0</v>
      </c>
      <c r="I52" s="149"/>
      <c r="J52" s="183" t="s">
        <v>295</v>
      </c>
      <c r="K52" s="149"/>
    </row>
    <row r="53" customFormat="false" ht="17.1" hidden="false" customHeight="true" outlineLevel="0" collapsed="false">
      <c r="A53" s="148" t="n">
        <v>21</v>
      </c>
      <c r="B53" s="178" t="s">
        <v>255</v>
      </c>
      <c r="C53" s="173" t="s">
        <v>292</v>
      </c>
      <c r="D53" s="168" t="s">
        <v>296</v>
      </c>
      <c r="E53" s="149"/>
      <c r="F53" s="167" t="n">
        <v>20</v>
      </c>
      <c r="G53" s="167" t="n">
        <v>20</v>
      </c>
      <c r="H53" s="149" t="n">
        <v>0</v>
      </c>
      <c r="I53" s="149"/>
      <c r="J53" s="183" t="s">
        <v>296</v>
      </c>
      <c r="K53" s="149"/>
    </row>
    <row r="54" customFormat="false" ht="17.1" hidden="false" customHeight="true" outlineLevel="0" collapsed="false">
      <c r="A54" s="148" t="n">
        <v>22</v>
      </c>
      <c r="B54" s="178" t="s">
        <v>255</v>
      </c>
      <c r="C54" s="173" t="s">
        <v>292</v>
      </c>
      <c r="D54" s="168" t="s">
        <v>297</v>
      </c>
      <c r="E54" s="184"/>
      <c r="F54" s="167" t="n">
        <v>20</v>
      </c>
      <c r="G54" s="167" t="n">
        <v>20</v>
      </c>
      <c r="H54" s="149" t="n">
        <f aca="false">F54-G54</f>
        <v>0</v>
      </c>
      <c r="I54" s="149"/>
      <c r="J54" s="183" t="s">
        <v>297</v>
      </c>
      <c r="K54" s="149"/>
    </row>
    <row r="55" customFormat="false" ht="17.1" hidden="false" customHeight="true" outlineLevel="0" collapsed="false">
      <c r="A55" s="148" t="n">
        <v>23</v>
      </c>
      <c r="B55" s="176" t="s">
        <v>255</v>
      </c>
      <c r="C55" s="177" t="s">
        <v>298</v>
      </c>
      <c r="D55" s="150" t="s">
        <v>299</v>
      </c>
      <c r="E55" s="185"/>
      <c r="F55" s="149" t="n">
        <v>7.2</v>
      </c>
      <c r="G55" s="149" t="n">
        <v>8</v>
      </c>
      <c r="H55" s="149" t="n">
        <f aca="false">F55-G55</f>
        <v>-0.8</v>
      </c>
      <c r="I55" s="149"/>
      <c r="J55" s="186" t="s">
        <v>300</v>
      </c>
      <c r="K55" s="149"/>
    </row>
    <row r="56" customFormat="false" ht="17.1" hidden="false" customHeight="true" outlineLevel="0" collapsed="false">
      <c r="A56" s="148" t="n">
        <v>24</v>
      </c>
      <c r="B56" s="187" t="s">
        <v>255</v>
      </c>
      <c r="C56" s="179" t="s">
        <v>301</v>
      </c>
      <c r="D56" s="150" t="s">
        <v>302</v>
      </c>
      <c r="E56" s="185"/>
      <c r="F56" s="149" t="n">
        <v>45</v>
      </c>
      <c r="G56" s="149" t="n">
        <v>50</v>
      </c>
      <c r="H56" s="149" t="n">
        <f aca="false">F56-G56</f>
        <v>-5</v>
      </c>
      <c r="I56" s="149"/>
      <c r="J56" s="186" t="s">
        <v>302</v>
      </c>
      <c r="K56" s="149"/>
    </row>
    <row r="57" customFormat="false" ht="17.1" hidden="false" customHeight="true" outlineLevel="0" collapsed="false">
      <c r="A57" s="148" t="n">
        <v>25</v>
      </c>
      <c r="B57" s="187" t="s">
        <v>255</v>
      </c>
      <c r="C57" s="179" t="s">
        <v>301</v>
      </c>
      <c r="D57" s="150" t="s">
        <v>217</v>
      </c>
      <c r="E57" s="185"/>
      <c r="F57" s="149" t="n">
        <v>9</v>
      </c>
      <c r="G57" s="149" t="n">
        <v>10</v>
      </c>
      <c r="H57" s="149" t="n">
        <f aca="false">F57-G57</f>
        <v>-1</v>
      </c>
      <c r="I57" s="149"/>
      <c r="J57" s="186" t="s">
        <v>217</v>
      </c>
      <c r="K57" s="149"/>
    </row>
    <row r="58" customFormat="false" ht="17.1" hidden="false" customHeight="true" outlineLevel="0" collapsed="false">
      <c r="A58" s="148" t="n">
        <v>26</v>
      </c>
      <c r="B58" s="188" t="s">
        <v>255</v>
      </c>
      <c r="C58" s="189" t="s">
        <v>303</v>
      </c>
      <c r="D58" s="150" t="s">
        <v>217</v>
      </c>
      <c r="E58" s="185"/>
      <c r="F58" s="149" t="n">
        <v>9</v>
      </c>
      <c r="G58" s="163" t="n">
        <v>10</v>
      </c>
      <c r="H58" s="149" t="n">
        <f aca="false">F58-G58</f>
        <v>-1</v>
      </c>
      <c r="I58" s="149"/>
      <c r="J58" s="186" t="s">
        <v>217</v>
      </c>
      <c r="K58" s="149"/>
    </row>
    <row r="59" customFormat="false" ht="17.1" hidden="false" customHeight="true" outlineLevel="0" collapsed="false">
      <c r="A59" s="148" t="n">
        <v>27</v>
      </c>
      <c r="B59" s="172" t="s">
        <v>255</v>
      </c>
      <c r="C59" s="173" t="s">
        <v>304</v>
      </c>
      <c r="D59" s="150" t="s">
        <v>305</v>
      </c>
      <c r="E59" s="185"/>
      <c r="F59" s="149" t="n">
        <v>30</v>
      </c>
      <c r="G59" s="163" t="n">
        <v>30</v>
      </c>
      <c r="H59" s="149" t="n">
        <f aca="false">F59-G59</f>
        <v>0</v>
      </c>
      <c r="I59" s="149"/>
      <c r="J59" s="186" t="s">
        <v>217</v>
      </c>
      <c r="K59" s="149"/>
    </row>
    <row r="60" customFormat="false" ht="17.1" hidden="false" customHeight="true" outlineLevel="0" collapsed="false">
      <c r="A60" s="148" t="n">
        <v>28</v>
      </c>
      <c r="B60" s="172" t="s">
        <v>255</v>
      </c>
      <c r="C60" s="173" t="s">
        <v>304</v>
      </c>
      <c r="D60" s="150" t="s">
        <v>306</v>
      </c>
      <c r="E60" s="185"/>
      <c r="F60" s="149" t="n">
        <v>10</v>
      </c>
      <c r="G60" s="163" t="n">
        <v>10</v>
      </c>
      <c r="H60" s="149" t="n">
        <f aca="false">F60-G60</f>
        <v>0</v>
      </c>
      <c r="I60" s="149"/>
      <c r="J60" s="186" t="s">
        <v>217</v>
      </c>
      <c r="K60" s="190"/>
    </row>
    <row r="61" customFormat="false" ht="17.1" hidden="false" customHeight="true" outlineLevel="0" collapsed="false">
      <c r="A61" s="148" t="n">
        <v>29</v>
      </c>
      <c r="B61" s="172" t="s">
        <v>255</v>
      </c>
      <c r="C61" s="173" t="s">
        <v>304</v>
      </c>
      <c r="D61" s="150" t="s">
        <v>307</v>
      </c>
      <c r="E61" s="185"/>
      <c r="F61" s="149" t="n">
        <v>5700</v>
      </c>
      <c r="G61" s="163" t="n">
        <v>5700</v>
      </c>
      <c r="H61" s="149" t="n">
        <f aca="false">F61-G61</f>
        <v>0</v>
      </c>
      <c r="I61" s="149"/>
      <c r="J61" s="186" t="s">
        <v>308</v>
      </c>
      <c r="K61" s="190"/>
    </row>
    <row r="62" customFormat="false" ht="24" hidden="false" customHeight="true" outlineLevel="0" collapsed="false">
      <c r="A62" s="148" t="n">
        <v>30</v>
      </c>
      <c r="B62" s="172" t="s">
        <v>255</v>
      </c>
      <c r="C62" s="173" t="s">
        <v>309</v>
      </c>
      <c r="D62" s="150" t="s">
        <v>310</v>
      </c>
      <c r="E62" s="185"/>
      <c r="F62" s="149" t="n">
        <v>18</v>
      </c>
      <c r="G62" s="149" t="n">
        <v>20</v>
      </c>
      <c r="H62" s="149" t="n">
        <f aca="false">F62-G62</f>
        <v>-2</v>
      </c>
      <c r="I62" s="149"/>
      <c r="J62" s="186" t="s">
        <v>310</v>
      </c>
      <c r="K62" s="163"/>
    </row>
    <row r="63" customFormat="false" ht="18.95" hidden="false" customHeight="true" outlineLevel="0" collapsed="false">
      <c r="A63" s="148" t="n">
        <v>31</v>
      </c>
      <c r="B63" s="172" t="s">
        <v>255</v>
      </c>
      <c r="C63" s="173" t="s">
        <v>311</v>
      </c>
      <c r="D63" s="150" t="s">
        <v>312</v>
      </c>
      <c r="E63" s="185"/>
      <c r="F63" s="149" t="n">
        <v>9</v>
      </c>
      <c r="G63" s="149" t="n">
        <v>10</v>
      </c>
      <c r="H63" s="149" t="n">
        <f aca="false">F63-G63</f>
        <v>-1</v>
      </c>
      <c r="I63" s="149"/>
      <c r="J63" s="186" t="s">
        <v>217</v>
      </c>
      <c r="K63" s="167"/>
    </row>
    <row r="64" customFormat="false" ht="17.1" hidden="false" customHeight="true" outlineLevel="0" collapsed="false">
      <c r="A64" s="148" t="n">
        <v>32</v>
      </c>
      <c r="B64" s="172" t="s">
        <v>255</v>
      </c>
      <c r="C64" s="173" t="s">
        <v>313</v>
      </c>
      <c r="D64" s="150" t="s">
        <v>314</v>
      </c>
      <c r="E64" s="185"/>
      <c r="F64" s="149" t="n">
        <v>328</v>
      </c>
      <c r="G64" s="149" t="n">
        <v>328</v>
      </c>
      <c r="H64" s="149" t="n">
        <f aca="false">F64-G64</f>
        <v>0</v>
      </c>
      <c r="I64" s="185"/>
      <c r="J64" s="191" t="s">
        <v>314</v>
      </c>
      <c r="K64" s="167"/>
    </row>
    <row r="65" customFormat="false" ht="17.1" hidden="false" customHeight="true" outlineLevel="0" collapsed="false">
      <c r="A65" s="148" t="n">
        <v>33</v>
      </c>
      <c r="B65" s="172" t="s">
        <v>255</v>
      </c>
      <c r="C65" s="192" t="s">
        <v>315</v>
      </c>
      <c r="D65" s="150" t="s">
        <v>316</v>
      </c>
      <c r="E65" s="185"/>
      <c r="F65" s="149" t="n">
        <v>763.2</v>
      </c>
      <c r="G65" s="149" t="n">
        <v>763.2</v>
      </c>
      <c r="H65" s="149" t="n">
        <f aca="false">F65-G65</f>
        <v>0</v>
      </c>
      <c r="I65" s="185"/>
      <c r="J65" s="191" t="s">
        <v>316</v>
      </c>
      <c r="K65" s="167"/>
    </row>
    <row r="66" customFormat="false" ht="17.1" hidden="false" customHeight="true" outlineLevel="0" collapsed="false">
      <c r="A66" s="148" t="n">
        <v>34</v>
      </c>
      <c r="B66" s="172" t="s">
        <v>255</v>
      </c>
      <c r="C66" s="192" t="s">
        <v>315</v>
      </c>
      <c r="D66" s="150" t="s">
        <v>317</v>
      </c>
      <c r="E66" s="185"/>
      <c r="F66" s="149" t="n">
        <v>28.81</v>
      </c>
      <c r="G66" s="149" t="n">
        <v>28.81</v>
      </c>
      <c r="H66" s="149" t="n">
        <f aca="false">F66-G66</f>
        <v>0</v>
      </c>
      <c r="I66" s="185"/>
      <c r="J66" s="191" t="s">
        <v>317</v>
      </c>
      <c r="K66" s="193"/>
    </row>
    <row r="67" customFormat="false" ht="17.1" hidden="false" customHeight="true" outlineLevel="0" collapsed="false">
      <c r="A67" s="148" t="n">
        <v>35</v>
      </c>
      <c r="B67" s="172" t="s">
        <v>255</v>
      </c>
      <c r="C67" s="192" t="s">
        <v>315</v>
      </c>
      <c r="D67" s="150" t="s">
        <v>318</v>
      </c>
      <c r="E67" s="185"/>
      <c r="F67" s="149" t="n">
        <v>145.5</v>
      </c>
      <c r="G67" s="149" t="n">
        <v>145.5</v>
      </c>
      <c r="H67" s="149" t="n">
        <f aca="false">F67-G67</f>
        <v>0</v>
      </c>
      <c r="I67" s="185"/>
      <c r="J67" s="191" t="s">
        <v>318</v>
      </c>
      <c r="K67" s="194"/>
    </row>
    <row r="68" customFormat="false" ht="17.1" hidden="false" customHeight="true" outlineLevel="0" collapsed="false">
      <c r="A68" s="148" t="n">
        <v>36</v>
      </c>
      <c r="B68" s="195" t="s">
        <v>255</v>
      </c>
      <c r="C68" s="189" t="s">
        <v>319</v>
      </c>
      <c r="D68" s="150" t="s">
        <v>320</v>
      </c>
      <c r="E68" s="185"/>
      <c r="F68" s="149" t="n">
        <v>10</v>
      </c>
      <c r="G68" s="149" t="n">
        <v>10</v>
      </c>
      <c r="H68" s="149" t="n">
        <f aca="false">F68-G68</f>
        <v>0</v>
      </c>
      <c r="I68" s="185"/>
      <c r="J68" s="191" t="s">
        <v>320</v>
      </c>
      <c r="K68" s="194"/>
    </row>
    <row r="69" customFormat="false" ht="17.1" hidden="false" customHeight="true" outlineLevel="0" collapsed="false">
      <c r="A69" s="148" t="n">
        <v>39</v>
      </c>
      <c r="B69" s="195" t="s">
        <v>255</v>
      </c>
      <c r="C69" s="189" t="s">
        <v>321</v>
      </c>
      <c r="D69" s="150" t="s">
        <v>320</v>
      </c>
      <c r="E69" s="185"/>
      <c r="F69" s="149" t="n">
        <v>10</v>
      </c>
      <c r="G69" s="149" t="n">
        <v>10</v>
      </c>
      <c r="H69" s="149" t="n">
        <f aca="false">F69-G69</f>
        <v>0</v>
      </c>
      <c r="I69" s="185"/>
      <c r="J69" s="191" t="s">
        <v>320</v>
      </c>
      <c r="K69" s="196"/>
    </row>
    <row r="70" customFormat="false" ht="27.95" hidden="false" customHeight="true" outlineLevel="0" collapsed="false">
      <c r="A70" s="148"/>
      <c r="B70" s="37" t="s">
        <v>164</v>
      </c>
      <c r="C70" s="197" t="s">
        <v>322</v>
      </c>
      <c r="D70" s="150" t="s">
        <v>323</v>
      </c>
      <c r="E70" s="185"/>
      <c r="F70" s="149" t="n">
        <v>11034.68</v>
      </c>
      <c r="G70" s="149"/>
      <c r="H70" s="149" t="n">
        <f aca="false">F70-G70</f>
        <v>11034.68</v>
      </c>
      <c r="I70" s="185"/>
      <c r="J70" s="191"/>
      <c r="K70" s="196"/>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170" customFormat="true" ht="26.1" hidden="false" customHeight="true" outlineLevel="0" collapsed="false">
      <c r="A71" s="148" t="n">
        <v>117</v>
      </c>
      <c r="B71" s="37" t="s">
        <v>164</v>
      </c>
      <c r="C71" s="198" t="s">
        <v>25</v>
      </c>
      <c r="D71" s="199" t="s">
        <v>324</v>
      </c>
      <c r="E71" s="42" t="s">
        <v>324</v>
      </c>
      <c r="F71" s="37" t="n">
        <v>60</v>
      </c>
      <c r="G71" s="200" t="n">
        <v>60</v>
      </c>
      <c r="H71" s="37" t="n">
        <f aca="false">F71-G71</f>
        <v>0</v>
      </c>
      <c r="I71" s="37"/>
      <c r="J71" s="198"/>
      <c r="K71" s="201"/>
    </row>
    <row r="72" s="170" customFormat="true" ht="26.1" hidden="false" customHeight="true" outlineLevel="0" collapsed="false">
      <c r="A72" s="148" t="n">
        <v>118</v>
      </c>
      <c r="B72" s="37" t="s">
        <v>164</v>
      </c>
      <c r="C72" s="198" t="s">
        <v>25</v>
      </c>
      <c r="D72" s="202" t="s">
        <v>325</v>
      </c>
      <c r="E72" s="42" t="s">
        <v>326</v>
      </c>
      <c r="F72" s="42" t="n">
        <v>10</v>
      </c>
      <c r="G72" s="200" t="n">
        <v>10</v>
      </c>
      <c r="H72" s="37" t="n">
        <f aca="false">F72-G72</f>
        <v>0</v>
      </c>
      <c r="I72" s="42"/>
      <c r="J72" s="202"/>
      <c r="K72" s="203" t="s">
        <v>327</v>
      </c>
    </row>
    <row r="73" s="170" customFormat="true" ht="26.1" hidden="false" customHeight="true" outlineLevel="0" collapsed="false">
      <c r="A73" s="148" t="n">
        <v>119</v>
      </c>
      <c r="B73" s="37" t="s">
        <v>164</v>
      </c>
      <c r="C73" s="198" t="s">
        <v>25</v>
      </c>
      <c r="D73" s="199" t="s">
        <v>328</v>
      </c>
      <c r="E73" s="37" t="s">
        <v>329</v>
      </c>
      <c r="F73" s="37" t="n">
        <v>50</v>
      </c>
      <c r="G73" s="200" t="n">
        <v>50</v>
      </c>
      <c r="H73" s="37" t="n">
        <f aca="false">F73-G73</f>
        <v>0</v>
      </c>
      <c r="I73" s="37"/>
      <c r="J73" s="198"/>
      <c r="K73" s="204" t="s">
        <v>330</v>
      </c>
    </row>
    <row r="74" s="211" customFormat="true" ht="26.1" hidden="false" customHeight="true" outlineLevel="0" collapsed="false">
      <c r="A74" s="205" t="n">
        <v>120</v>
      </c>
      <c r="B74" s="206" t="s">
        <v>164</v>
      </c>
      <c r="C74" s="207" t="s">
        <v>25</v>
      </c>
      <c r="D74" s="208" t="s">
        <v>331</v>
      </c>
      <c r="E74" s="209" t="s">
        <v>332</v>
      </c>
      <c r="F74" s="209" t="n">
        <v>61</v>
      </c>
      <c r="G74" s="209" t="n">
        <v>61</v>
      </c>
      <c r="H74" s="206" t="n">
        <f aca="false">F74-G74</f>
        <v>0</v>
      </c>
      <c r="I74" s="206" t="s">
        <v>333</v>
      </c>
      <c r="J74" s="207" t="s">
        <v>334</v>
      </c>
      <c r="K74" s="210" t="s">
        <v>335</v>
      </c>
    </row>
    <row r="75" s="170" customFormat="true" ht="26.1" hidden="false" customHeight="true" outlineLevel="0" collapsed="false">
      <c r="A75" s="148" t="n">
        <v>121</v>
      </c>
      <c r="B75" s="37" t="s">
        <v>164</v>
      </c>
      <c r="C75" s="198" t="s">
        <v>25</v>
      </c>
      <c r="D75" s="202" t="s">
        <v>336</v>
      </c>
      <c r="E75" s="42" t="s">
        <v>336</v>
      </c>
      <c r="F75" s="42" t="n">
        <v>117</v>
      </c>
      <c r="G75" s="200" t="n">
        <v>117</v>
      </c>
      <c r="H75" s="37" t="n">
        <f aca="false">F75-G75</f>
        <v>0</v>
      </c>
      <c r="I75" s="42" t="s">
        <v>337</v>
      </c>
      <c r="J75" s="202" t="s">
        <v>338</v>
      </c>
      <c r="K75" s="203" t="s">
        <v>339</v>
      </c>
    </row>
    <row r="76" s="170" customFormat="true" ht="26.1" hidden="false" customHeight="true" outlineLevel="0" collapsed="false">
      <c r="A76" s="148" t="n">
        <v>122</v>
      </c>
      <c r="B76" s="37" t="s">
        <v>164</v>
      </c>
      <c r="C76" s="198" t="s">
        <v>25</v>
      </c>
      <c r="D76" s="202" t="s">
        <v>340</v>
      </c>
      <c r="E76" s="37" t="s">
        <v>340</v>
      </c>
      <c r="F76" s="37" t="n">
        <v>4.8</v>
      </c>
      <c r="G76" s="200" t="n">
        <v>6</v>
      </c>
      <c r="H76" s="37" t="n">
        <f aca="false">F76-G76</f>
        <v>-1.2</v>
      </c>
      <c r="I76" s="37"/>
      <c r="J76" s="198"/>
      <c r="K76" s="201" t="s">
        <v>341</v>
      </c>
    </row>
    <row r="77" s="170" customFormat="true" ht="26.1" hidden="false" customHeight="true" outlineLevel="0" collapsed="false">
      <c r="A77" s="148" t="n">
        <v>123</v>
      </c>
      <c r="B77" s="37" t="s">
        <v>164</v>
      </c>
      <c r="C77" s="198" t="s">
        <v>25</v>
      </c>
      <c r="D77" s="199" t="s">
        <v>342</v>
      </c>
      <c r="E77" s="212" t="s">
        <v>343</v>
      </c>
      <c r="F77" s="37" t="n">
        <v>4</v>
      </c>
      <c r="G77" s="200" t="n">
        <v>74</v>
      </c>
      <c r="H77" s="213" t="n">
        <f aca="false">F77+F78+F79-G77</f>
        <v>-45</v>
      </c>
      <c r="I77" s="42" t="s">
        <v>344</v>
      </c>
      <c r="J77" s="198" t="s">
        <v>345</v>
      </c>
      <c r="K77" s="201" t="s">
        <v>346</v>
      </c>
    </row>
    <row r="78" s="170" customFormat="true" ht="26.1" hidden="false" customHeight="true" outlineLevel="0" collapsed="false">
      <c r="A78" s="148" t="n">
        <v>124</v>
      </c>
      <c r="B78" s="37" t="s">
        <v>164</v>
      </c>
      <c r="C78" s="198" t="s">
        <v>25</v>
      </c>
      <c r="D78" s="199"/>
      <c r="E78" s="212" t="s">
        <v>347</v>
      </c>
      <c r="F78" s="37" t="n">
        <v>6</v>
      </c>
      <c r="G78" s="200"/>
      <c r="H78" s="213"/>
      <c r="I78" s="42" t="s">
        <v>344</v>
      </c>
      <c r="J78" s="214" t="s">
        <v>348</v>
      </c>
      <c r="K78" s="201" t="s">
        <v>349</v>
      </c>
    </row>
    <row r="79" s="170" customFormat="true" ht="26.1" hidden="false" customHeight="true" outlineLevel="0" collapsed="false">
      <c r="A79" s="148" t="n">
        <v>125</v>
      </c>
      <c r="B79" s="37" t="s">
        <v>164</v>
      </c>
      <c r="C79" s="198" t="s">
        <v>25</v>
      </c>
      <c r="D79" s="199"/>
      <c r="E79" s="212" t="s">
        <v>350</v>
      </c>
      <c r="F79" s="37" t="n">
        <v>19</v>
      </c>
      <c r="G79" s="200"/>
      <c r="H79" s="213"/>
      <c r="I79" s="37" t="s">
        <v>351</v>
      </c>
      <c r="J79" s="198" t="s">
        <v>352</v>
      </c>
      <c r="K79" s="215" t="s">
        <v>353</v>
      </c>
    </row>
    <row r="80" s="170" customFormat="true" ht="26.1" hidden="false" customHeight="true" outlineLevel="0" collapsed="false">
      <c r="A80" s="148" t="n">
        <v>126</v>
      </c>
      <c r="B80" s="37" t="s">
        <v>164</v>
      </c>
      <c r="C80" s="198" t="s">
        <v>25</v>
      </c>
      <c r="D80" s="199" t="s">
        <v>354</v>
      </c>
      <c r="E80" s="216" t="s">
        <v>355</v>
      </c>
      <c r="F80" s="37" t="n">
        <v>2</v>
      </c>
      <c r="G80" s="200" t="n">
        <v>8</v>
      </c>
      <c r="H80" s="213" t="n">
        <f aca="false">F80+F81-G80</f>
        <v>-2</v>
      </c>
      <c r="I80" s="37" t="s">
        <v>356</v>
      </c>
      <c r="J80" s="198" t="s">
        <v>357</v>
      </c>
      <c r="K80" s="201" t="s">
        <v>358</v>
      </c>
    </row>
    <row r="81" s="170" customFormat="true" ht="26.1" hidden="false" customHeight="true" outlineLevel="0" collapsed="false">
      <c r="A81" s="148" t="n">
        <v>127</v>
      </c>
      <c r="B81" s="37" t="s">
        <v>164</v>
      </c>
      <c r="C81" s="198" t="s">
        <v>25</v>
      </c>
      <c r="D81" s="199"/>
      <c r="E81" s="216" t="s">
        <v>359</v>
      </c>
      <c r="F81" s="37" t="n">
        <v>4</v>
      </c>
      <c r="G81" s="200"/>
      <c r="H81" s="213"/>
      <c r="I81" s="37" t="s">
        <v>356</v>
      </c>
      <c r="J81" s="198" t="s">
        <v>360</v>
      </c>
      <c r="K81" s="201" t="s">
        <v>361</v>
      </c>
    </row>
    <row r="82" s="170" customFormat="true" ht="26.1" hidden="false" customHeight="true" outlineLevel="0" collapsed="false">
      <c r="A82" s="148" t="n">
        <v>128</v>
      </c>
      <c r="B82" s="37" t="s">
        <v>164</v>
      </c>
      <c r="C82" s="198" t="s">
        <v>25</v>
      </c>
      <c r="D82" s="202" t="s">
        <v>362</v>
      </c>
      <c r="E82" s="42" t="s">
        <v>363</v>
      </c>
      <c r="F82" s="37" t="n">
        <v>99</v>
      </c>
      <c r="G82" s="200" t="n">
        <v>90</v>
      </c>
      <c r="H82" s="37" t="n">
        <f aca="false">F82-G82</f>
        <v>9</v>
      </c>
      <c r="I82" s="42" t="s">
        <v>364</v>
      </c>
      <c r="J82" s="198" t="s">
        <v>365</v>
      </c>
      <c r="K82" s="204" t="s">
        <v>366</v>
      </c>
    </row>
    <row r="83" s="170" customFormat="true" ht="26.1" hidden="false" customHeight="true" outlineLevel="0" collapsed="false">
      <c r="A83" s="148" t="n">
        <v>129</v>
      </c>
      <c r="B83" s="37" t="s">
        <v>164</v>
      </c>
      <c r="C83" s="198" t="s">
        <v>25</v>
      </c>
      <c r="D83" s="202" t="s">
        <v>367</v>
      </c>
      <c r="E83" s="217" t="s">
        <v>368</v>
      </c>
      <c r="F83" s="37" t="n">
        <v>50</v>
      </c>
      <c r="G83" s="200" t="n">
        <v>20</v>
      </c>
      <c r="H83" s="37" t="n">
        <f aca="false">F83-G83</f>
        <v>30</v>
      </c>
      <c r="I83" s="37" t="s">
        <v>369</v>
      </c>
      <c r="J83" s="198" t="s">
        <v>370</v>
      </c>
      <c r="K83" s="204"/>
    </row>
    <row r="84" s="170" customFormat="true" ht="26.1" hidden="false" customHeight="true" outlineLevel="0" collapsed="false">
      <c r="A84" s="148" t="n">
        <v>130</v>
      </c>
      <c r="B84" s="37" t="s">
        <v>164</v>
      </c>
      <c r="C84" s="198" t="s">
        <v>25</v>
      </c>
      <c r="D84" s="202" t="s">
        <v>371</v>
      </c>
      <c r="E84" s="42" t="s">
        <v>372</v>
      </c>
      <c r="F84" s="42" t="n">
        <v>7.5</v>
      </c>
      <c r="G84" s="200" t="n">
        <v>20</v>
      </c>
      <c r="H84" s="213" t="n">
        <f aca="false">F84+F85+F86-G84</f>
        <v>14.8</v>
      </c>
      <c r="I84" s="42" t="s">
        <v>373</v>
      </c>
      <c r="J84" s="202" t="s">
        <v>374</v>
      </c>
      <c r="K84" s="203" t="s">
        <v>375</v>
      </c>
    </row>
    <row r="85" s="170" customFormat="true" ht="26.1" hidden="false" customHeight="true" outlineLevel="0" collapsed="false">
      <c r="A85" s="148" t="n">
        <v>131</v>
      </c>
      <c r="B85" s="37" t="s">
        <v>164</v>
      </c>
      <c r="C85" s="198" t="s">
        <v>25</v>
      </c>
      <c r="D85" s="202"/>
      <c r="E85" s="42" t="s">
        <v>376</v>
      </c>
      <c r="F85" s="42" t="n">
        <v>17.1</v>
      </c>
      <c r="G85" s="200"/>
      <c r="H85" s="213"/>
      <c r="I85" s="42" t="s">
        <v>377</v>
      </c>
      <c r="J85" s="202" t="s">
        <v>378</v>
      </c>
      <c r="K85" s="203" t="s">
        <v>375</v>
      </c>
    </row>
    <row r="86" s="170" customFormat="true" ht="26.1" hidden="false" customHeight="true" outlineLevel="0" collapsed="false">
      <c r="A86" s="148" t="n">
        <v>132</v>
      </c>
      <c r="B86" s="37" t="s">
        <v>164</v>
      </c>
      <c r="C86" s="198" t="s">
        <v>25</v>
      </c>
      <c r="D86" s="202"/>
      <c r="E86" s="42" t="s">
        <v>379</v>
      </c>
      <c r="F86" s="42" t="n">
        <v>10.2</v>
      </c>
      <c r="G86" s="200"/>
      <c r="H86" s="213"/>
      <c r="I86" s="42" t="s">
        <v>380</v>
      </c>
      <c r="J86" s="202" t="s">
        <v>381</v>
      </c>
      <c r="K86" s="203" t="s">
        <v>375</v>
      </c>
    </row>
    <row r="87" s="170" customFormat="true" ht="26.1" hidden="false" customHeight="true" outlineLevel="0" collapsed="false">
      <c r="A87" s="148" t="n">
        <v>133</v>
      </c>
      <c r="B87" s="37" t="s">
        <v>164</v>
      </c>
      <c r="C87" s="198" t="s">
        <v>25</v>
      </c>
      <c r="D87" s="202" t="s">
        <v>382</v>
      </c>
      <c r="E87" s="42" t="s">
        <v>383</v>
      </c>
      <c r="F87" s="42" t="n">
        <v>25</v>
      </c>
      <c r="G87" s="200" t="n">
        <v>20</v>
      </c>
      <c r="H87" s="37" t="n">
        <f aca="false">F87-G87</f>
        <v>5</v>
      </c>
      <c r="I87" s="42" t="s">
        <v>384</v>
      </c>
      <c r="J87" s="202" t="s">
        <v>385</v>
      </c>
      <c r="K87" s="203" t="s">
        <v>386</v>
      </c>
    </row>
    <row r="88" s="170" customFormat="true" ht="26.1" hidden="false" customHeight="true" outlineLevel="0" collapsed="false">
      <c r="A88" s="148" t="n">
        <v>134</v>
      </c>
      <c r="B88" s="37" t="s">
        <v>164</v>
      </c>
      <c r="C88" s="198" t="s">
        <v>25</v>
      </c>
      <c r="D88" s="199" t="s">
        <v>387</v>
      </c>
      <c r="E88" s="42" t="s">
        <v>388</v>
      </c>
      <c r="F88" s="35" t="n">
        <v>166.56</v>
      </c>
      <c r="G88" s="35" t="n">
        <v>158</v>
      </c>
      <c r="H88" s="37" t="n">
        <f aca="false">F88-G88</f>
        <v>8.56</v>
      </c>
      <c r="I88" s="42" t="s">
        <v>389</v>
      </c>
      <c r="J88" s="198" t="s">
        <v>390</v>
      </c>
      <c r="K88" s="218" t="s">
        <v>391</v>
      </c>
    </row>
    <row r="89" s="170" customFormat="true" ht="26.1" hidden="false" customHeight="true" outlineLevel="0" collapsed="false">
      <c r="A89" s="148" t="n">
        <v>135</v>
      </c>
      <c r="B89" s="37" t="s">
        <v>164</v>
      </c>
      <c r="C89" s="198" t="s">
        <v>25</v>
      </c>
      <c r="D89" s="202" t="s">
        <v>392</v>
      </c>
      <c r="E89" s="219" t="s">
        <v>393</v>
      </c>
      <c r="F89" s="35" t="n">
        <v>3</v>
      </c>
      <c r="G89" s="36" t="n">
        <v>2</v>
      </c>
      <c r="H89" s="37" t="n">
        <f aca="false">F89-G89</f>
        <v>1</v>
      </c>
      <c r="I89" s="42" t="s">
        <v>394</v>
      </c>
      <c r="J89" s="202" t="s">
        <v>395</v>
      </c>
      <c r="K89" s="201" t="s">
        <v>396</v>
      </c>
    </row>
    <row r="90" s="170" customFormat="true" ht="26.1" hidden="false" customHeight="true" outlineLevel="0" collapsed="false">
      <c r="A90" s="148" t="n">
        <v>136</v>
      </c>
      <c r="B90" s="37" t="s">
        <v>164</v>
      </c>
      <c r="C90" s="198" t="s">
        <v>25</v>
      </c>
      <c r="D90" s="199" t="s">
        <v>397</v>
      </c>
      <c r="E90" s="37" t="s">
        <v>398</v>
      </c>
      <c r="F90" s="213" t="n">
        <v>26</v>
      </c>
      <c r="G90" s="200" t="n">
        <v>24</v>
      </c>
      <c r="H90" s="213" t="n">
        <f aca="false">F90+F91-G90</f>
        <v>2</v>
      </c>
      <c r="I90" s="37" t="s">
        <v>356</v>
      </c>
      <c r="J90" s="198" t="s">
        <v>399</v>
      </c>
      <c r="K90" s="204" t="s">
        <v>400</v>
      </c>
    </row>
    <row r="91" s="170" customFormat="true" ht="26.1" hidden="false" customHeight="true" outlineLevel="0" collapsed="false">
      <c r="A91" s="148" t="n">
        <v>137</v>
      </c>
      <c r="B91" s="37" t="s">
        <v>164</v>
      </c>
      <c r="C91" s="198" t="s">
        <v>25</v>
      </c>
      <c r="D91" s="199"/>
      <c r="E91" s="216" t="s">
        <v>401</v>
      </c>
      <c r="F91" s="213"/>
      <c r="G91" s="200"/>
      <c r="H91" s="213"/>
      <c r="I91" s="37" t="s">
        <v>356</v>
      </c>
      <c r="J91" s="198" t="s">
        <v>402</v>
      </c>
      <c r="K91" s="204" t="s">
        <v>403</v>
      </c>
    </row>
    <row r="92" s="170" customFormat="true" ht="26.1" hidden="false" customHeight="true" outlineLevel="0" collapsed="false">
      <c r="A92" s="148" t="n">
        <v>138</v>
      </c>
      <c r="B92" s="37" t="s">
        <v>164</v>
      </c>
      <c r="C92" s="198" t="s">
        <v>25</v>
      </c>
      <c r="D92" s="199" t="s">
        <v>404</v>
      </c>
      <c r="E92" s="37" t="s">
        <v>405</v>
      </c>
      <c r="F92" s="37" t="n">
        <v>3972</v>
      </c>
      <c r="G92" s="212" t="n">
        <v>598</v>
      </c>
      <c r="H92" s="37" t="n">
        <f aca="false">F92-G92</f>
        <v>3374</v>
      </c>
      <c r="I92" s="37" t="s">
        <v>406</v>
      </c>
      <c r="J92" s="198" t="s">
        <v>407</v>
      </c>
      <c r="K92" s="204" t="s">
        <v>408</v>
      </c>
    </row>
    <row r="93" s="170" customFormat="true" ht="26.1" hidden="false" customHeight="true" outlineLevel="0" collapsed="false">
      <c r="A93" s="148" t="n">
        <v>139</v>
      </c>
      <c r="B93" s="37" t="s">
        <v>164</v>
      </c>
      <c r="C93" s="198" t="s">
        <v>25</v>
      </c>
      <c r="D93" s="202" t="s">
        <v>409</v>
      </c>
      <c r="E93" s="217" t="s">
        <v>410</v>
      </c>
      <c r="F93" s="37" t="n">
        <v>26</v>
      </c>
      <c r="G93" s="200" t="n">
        <v>0</v>
      </c>
      <c r="H93" s="37" t="n">
        <f aca="false">F93-G93</f>
        <v>26</v>
      </c>
      <c r="I93" s="42" t="s">
        <v>411</v>
      </c>
      <c r="J93" s="198" t="s">
        <v>412</v>
      </c>
      <c r="K93" s="218" t="s">
        <v>413</v>
      </c>
    </row>
    <row r="94" s="170" customFormat="true" ht="26.1" hidden="false" customHeight="true" outlineLevel="0" collapsed="false">
      <c r="A94" s="148" t="n">
        <v>140</v>
      </c>
      <c r="B94" s="37" t="s">
        <v>164</v>
      </c>
      <c r="C94" s="198" t="s">
        <v>25</v>
      </c>
      <c r="D94" s="202" t="s">
        <v>414</v>
      </c>
      <c r="E94" s="42" t="s">
        <v>415</v>
      </c>
      <c r="F94" s="37" t="n">
        <v>50</v>
      </c>
      <c r="G94" s="200" t="n">
        <v>0</v>
      </c>
      <c r="H94" s="37" t="n">
        <f aca="false">F94-G94</f>
        <v>50</v>
      </c>
      <c r="I94" s="37"/>
      <c r="J94" s="198"/>
      <c r="K94" s="218" t="s">
        <v>416</v>
      </c>
    </row>
    <row r="95" s="170" customFormat="true" ht="26.1" hidden="false" customHeight="true" outlineLevel="0" collapsed="false">
      <c r="A95" s="148" t="n">
        <v>141</v>
      </c>
      <c r="B95" s="37" t="s">
        <v>164</v>
      </c>
      <c r="C95" s="198" t="s">
        <v>25</v>
      </c>
      <c r="D95" s="199" t="s">
        <v>417</v>
      </c>
      <c r="E95" s="216" t="s">
        <v>417</v>
      </c>
      <c r="F95" s="35" t="n">
        <v>100</v>
      </c>
      <c r="G95" s="35" t="n">
        <v>0</v>
      </c>
      <c r="H95" s="37" t="n">
        <v>100</v>
      </c>
      <c r="I95" s="42" t="s">
        <v>418</v>
      </c>
      <c r="J95" s="198" t="s">
        <v>419</v>
      </c>
      <c r="K95" s="203" t="s">
        <v>420</v>
      </c>
    </row>
    <row r="96" s="170" customFormat="true" ht="26.1" hidden="false" customHeight="true" outlineLevel="0" collapsed="false">
      <c r="A96" s="148" t="n">
        <v>142</v>
      </c>
      <c r="B96" s="37" t="s">
        <v>164</v>
      </c>
      <c r="C96" s="198" t="s">
        <v>25</v>
      </c>
      <c r="D96" s="199" t="s">
        <v>421</v>
      </c>
      <c r="E96" s="44" t="s">
        <v>422</v>
      </c>
      <c r="F96" s="37" t="n">
        <v>4.08</v>
      </c>
      <c r="G96" s="200" t="n">
        <v>0</v>
      </c>
      <c r="H96" s="37" t="n">
        <f aca="false">F96-G96</f>
        <v>4.08</v>
      </c>
      <c r="I96" s="37" t="s">
        <v>423</v>
      </c>
      <c r="J96" s="198" t="s">
        <v>424</v>
      </c>
      <c r="K96" s="204" t="s">
        <v>425</v>
      </c>
    </row>
    <row r="97" s="170" customFormat="true" ht="26.1" hidden="false" customHeight="true" outlineLevel="0" collapsed="false">
      <c r="A97" s="148" t="n">
        <v>143</v>
      </c>
      <c r="B97" s="37" t="s">
        <v>164</v>
      </c>
      <c r="C97" s="198" t="s">
        <v>25</v>
      </c>
      <c r="D97" s="199" t="s">
        <v>426</v>
      </c>
      <c r="E97" s="37" t="s">
        <v>427</v>
      </c>
      <c r="F97" s="37" t="n">
        <v>14</v>
      </c>
      <c r="G97" s="200" t="n">
        <v>0</v>
      </c>
      <c r="H97" s="37" t="n">
        <v>14</v>
      </c>
      <c r="I97" s="37" t="s">
        <v>428</v>
      </c>
      <c r="J97" s="198" t="s">
        <v>429</v>
      </c>
      <c r="K97" s="201" t="s">
        <v>430</v>
      </c>
    </row>
    <row r="98" s="170" customFormat="true" ht="26.1" hidden="false" customHeight="true" outlineLevel="0" collapsed="false">
      <c r="A98" s="148" t="n">
        <v>144</v>
      </c>
      <c r="B98" s="37" t="s">
        <v>164</v>
      </c>
      <c r="C98" s="198" t="s">
        <v>25</v>
      </c>
      <c r="D98" s="202" t="s">
        <v>431</v>
      </c>
      <c r="E98" s="37" t="s">
        <v>432</v>
      </c>
      <c r="F98" s="37" t="n">
        <v>17</v>
      </c>
      <c r="G98" s="200" t="n">
        <v>0</v>
      </c>
      <c r="H98" s="37" t="n">
        <f aca="false">F98-G98</f>
        <v>17</v>
      </c>
      <c r="I98" s="37" t="s">
        <v>433</v>
      </c>
      <c r="J98" s="198" t="s">
        <v>434</v>
      </c>
      <c r="K98" s="218" t="s">
        <v>435</v>
      </c>
    </row>
    <row r="99" s="170" customFormat="true" ht="26.1" hidden="false" customHeight="true" outlineLevel="0" collapsed="false">
      <c r="A99" s="148" t="n">
        <v>145</v>
      </c>
      <c r="B99" s="37" t="s">
        <v>164</v>
      </c>
      <c r="C99" s="198" t="s">
        <v>25</v>
      </c>
      <c r="D99" s="202" t="s">
        <v>436</v>
      </c>
      <c r="E99" s="42" t="s">
        <v>437</v>
      </c>
      <c r="F99" s="37" t="n">
        <v>250</v>
      </c>
      <c r="G99" s="212" t="n">
        <v>0</v>
      </c>
      <c r="H99" s="37" t="n">
        <f aca="false">F99-G99</f>
        <v>250</v>
      </c>
      <c r="I99" s="42" t="s">
        <v>438</v>
      </c>
      <c r="J99" s="198" t="s">
        <v>439</v>
      </c>
      <c r="K99" s="203" t="s">
        <v>440</v>
      </c>
    </row>
    <row r="100" s="170" customFormat="true" ht="26.1" hidden="false" customHeight="true" outlineLevel="0" collapsed="false">
      <c r="A100" s="148" t="n">
        <v>146</v>
      </c>
      <c r="B100" s="37" t="s">
        <v>164</v>
      </c>
      <c r="C100" s="198" t="s">
        <v>25</v>
      </c>
      <c r="D100" s="202" t="s">
        <v>441</v>
      </c>
      <c r="E100" s="42" t="s">
        <v>442</v>
      </c>
      <c r="F100" s="42" t="n">
        <v>160</v>
      </c>
      <c r="G100" s="42" t="n">
        <v>0</v>
      </c>
      <c r="H100" s="37" t="n">
        <f aca="false">F100-G100</f>
        <v>160</v>
      </c>
      <c r="I100" s="42" t="s">
        <v>443</v>
      </c>
      <c r="J100" s="198" t="s">
        <v>444</v>
      </c>
      <c r="K100" s="203" t="s">
        <v>445</v>
      </c>
    </row>
    <row r="101" s="170" customFormat="true" ht="26.1" hidden="false" customHeight="true" outlineLevel="0" collapsed="false">
      <c r="A101" s="148" t="n">
        <v>147</v>
      </c>
      <c r="B101" s="37" t="s">
        <v>164</v>
      </c>
      <c r="C101" s="198" t="s">
        <v>25</v>
      </c>
      <c r="D101" s="202" t="s">
        <v>446</v>
      </c>
      <c r="E101" s="42" t="s">
        <v>447</v>
      </c>
      <c r="F101" s="37" t="n">
        <v>180</v>
      </c>
      <c r="G101" s="37" t="n">
        <v>0</v>
      </c>
      <c r="H101" s="37" t="n">
        <f aca="false">F101-G101</f>
        <v>180</v>
      </c>
      <c r="I101" s="42" t="s">
        <v>448</v>
      </c>
      <c r="J101" s="198" t="s">
        <v>449</v>
      </c>
      <c r="K101" s="203" t="s">
        <v>450</v>
      </c>
    </row>
    <row r="102" s="170" customFormat="true" ht="26.1" hidden="false" customHeight="true" outlineLevel="0" collapsed="false">
      <c r="A102" s="148" t="n">
        <v>148</v>
      </c>
      <c r="B102" s="37" t="s">
        <v>164</v>
      </c>
      <c r="C102" s="198" t="s">
        <v>25</v>
      </c>
      <c r="D102" s="202" t="s">
        <v>451</v>
      </c>
      <c r="E102" s="42" t="s">
        <v>452</v>
      </c>
      <c r="F102" s="37" t="n">
        <v>436</v>
      </c>
      <c r="G102" s="37" t="n">
        <v>0</v>
      </c>
      <c r="H102" s="37" t="n">
        <f aca="false">F102-G102</f>
        <v>436</v>
      </c>
      <c r="I102" s="42" t="s">
        <v>453</v>
      </c>
      <c r="J102" s="198" t="s">
        <v>454</v>
      </c>
      <c r="K102" s="203" t="s">
        <v>455</v>
      </c>
    </row>
    <row r="103" s="170" customFormat="true" ht="26.1" hidden="false" customHeight="true" outlineLevel="0" collapsed="false">
      <c r="A103" s="148" t="n">
        <v>149</v>
      </c>
      <c r="B103" s="37" t="s">
        <v>164</v>
      </c>
      <c r="C103" s="198" t="s">
        <v>25</v>
      </c>
      <c r="D103" s="202" t="s">
        <v>456</v>
      </c>
      <c r="E103" s="42" t="s">
        <v>457</v>
      </c>
      <c r="F103" s="37" t="n">
        <v>2025</v>
      </c>
      <c r="G103" s="37" t="n">
        <v>0</v>
      </c>
      <c r="H103" s="37" t="n">
        <f aca="false">F103-G103</f>
        <v>2025</v>
      </c>
      <c r="I103" s="42" t="s">
        <v>458</v>
      </c>
      <c r="J103" s="198" t="s">
        <v>459</v>
      </c>
      <c r="K103" s="203" t="s">
        <v>460</v>
      </c>
    </row>
    <row r="104" s="170" customFormat="true" ht="26.1" hidden="false" customHeight="true" outlineLevel="0" collapsed="false">
      <c r="A104" s="148" t="n">
        <v>150</v>
      </c>
      <c r="B104" s="37" t="s">
        <v>164</v>
      </c>
      <c r="C104" s="198" t="s">
        <v>25</v>
      </c>
      <c r="D104" s="202" t="s">
        <v>461</v>
      </c>
      <c r="E104" s="42" t="s">
        <v>462</v>
      </c>
      <c r="F104" s="37" t="n">
        <v>268</v>
      </c>
      <c r="G104" s="37" t="n">
        <v>0</v>
      </c>
      <c r="H104" s="37" t="n">
        <f aca="false">F104-G104</f>
        <v>268</v>
      </c>
      <c r="I104" s="37" t="s">
        <v>463</v>
      </c>
      <c r="J104" s="198" t="s">
        <v>464</v>
      </c>
      <c r="K104" s="203" t="s">
        <v>465</v>
      </c>
    </row>
    <row r="105" s="170" customFormat="true" ht="26.1" hidden="false" customHeight="true" outlineLevel="0" collapsed="false">
      <c r="A105" s="148" t="n">
        <v>151</v>
      </c>
      <c r="B105" s="37" t="s">
        <v>164</v>
      </c>
      <c r="C105" s="198" t="s">
        <v>25</v>
      </c>
      <c r="D105" s="202" t="s">
        <v>466</v>
      </c>
      <c r="E105" s="37" t="s">
        <v>467</v>
      </c>
      <c r="F105" s="37" t="n">
        <v>510</v>
      </c>
      <c r="G105" s="37" t="n">
        <v>0</v>
      </c>
      <c r="H105" s="37" t="n">
        <f aca="false">F105-G105</f>
        <v>510</v>
      </c>
      <c r="I105" s="37" t="s">
        <v>468</v>
      </c>
      <c r="J105" s="198" t="s">
        <v>469</v>
      </c>
      <c r="K105" s="203" t="s">
        <v>470</v>
      </c>
    </row>
    <row r="106" s="170" customFormat="true" ht="26.1" hidden="false" customHeight="true" outlineLevel="0" collapsed="false">
      <c r="A106" s="148" t="n">
        <v>152</v>
      </c>
      <c r="B106" s="37" t="s">
        <v>164</v>
      </c>
      <c r="C106" s="175" t="s">
        <v>29</v>
      </c>
      <c r="D106" s="220" t="s">
        <v>471</v>
      </c>
      <c r="E106" s="46" t="s">
        <v>472</v>
      </c>
      <c r="F106" s="141" t="n">
        <v>48</v>
      </c>
      <c r="G106" s="141" t="n">
        <v>48</v>
      </c>
      <c r="H106" s="37" t="n">
        <f aca="false">F106-G106</f>
        <v>0</v>
      </c>
      <c r="I106" s="141"/>
      <c r="J106" s="142"/>
      <c r="K106" s="221" t="n">
        <v>0</v>
      </c>
    </row>
    <row r="107" s="170" customFormat="true" ht="26.1" hidden="false" customHeight="true" outlineLevel="0" collapsed="false">
      <c r="A107" s="148" t="n">
        <v>153</v>
      </c>
      <c r="B107" s="37" t="s">
        <v>164</v>
      </c>
      <c r="C107" s="175" t="s">
        <v>29</v>
      </c>
      <c r="D107" s="220" t="s">
        <v>473</v>
      </c>
      <c r="E107" s="222" t="s">
        <v>473</v>
      </c>
      <c r="F107" s="141" t="n">
        <v>11</v>
      </c>
      <c r="G107" s="141" t="n">
        <v>11</v>
      </c>
      <c r="H107" s="37" t="n">
        <f aca="false">F107-G107</f>
        <v>0</v>
      </c>
      <c r="I107" s="141"/>
      <c r="J107" s="142"/>
      <c r="K107" s="221" t="n">
        <v>0</v>
      </c>
    </row>
    <row r="108" s="170" customFormat="true" ht="26.1" hidden="false" customHeight="true" outlineLevel="0" collapsed="false">
      <c r="A108" s="148" t="n">
        <v>154</v>
      </c>
      <c r="B108" s="37" t="s">
        <v>164</v>
      </c>
      <c r="C108" s="175" t="s">
        <v>29</v>
      </c>
      <c r="D108" s="220" t="s">
        <v>217</v>
      </c>
      <c r="E108" s="222" t="s">
        <v>217</v>
      </c>
      <c r="F108" s="141" t="n">
        <v>20</v>
      </c>
      <c r="G108" s="141" t="n">
        <v>10</v>
      </c>
      <c r="H108" s="37" t="n">
        <f aca="false">F108-G108</f>
        <v>10</v>
      </c>
      <c r="I108" s="222"/>
      <c r="J108" s="142"/>
      <c r="K108" s="221" t="n">
        <v>0</v>
      </c>
    </row>
    <row r="109" s="170" customFormat="true" ht="26.1" hidden="false" customHeight="true" outlineLevel="0" collapsed="false">
      <c r="A109" s="148" t="n">
        <v>155</v>
      </c>
      <c r="B109" s="37" t="s">
        <v>164</v>
      </c>
      <c r="C109" s="175" t="s">
        <v>29</v>
      </c>
      <c r="D109" s="220" t="s">
        <v>474</v>
      </c>
      <c r="E109" s="222" t="s">
        <v>475</v>
      </c>
      <c r="F109" s="141" t="n">
        <v>5</v>
      </c>
      <c r="G109" s="141" t="n">
        <v>0</v>
      </c>
      <c r="H109" s="37" t="n">
        <f aca="false">F109-G109</f>
        <v>5</v>
      </c>
      <c r="I109" s="222" t="s">
        <v>476</v>
      </c>
      <c r="J109" s="142" t="s">
        <v>477</v>
      </c>
      <c r="K109" s="221"/>
    </row>
    <row r="110" s="170" customFormat="true" ht="26.1" hidden="false" customHeight="true" outlineLevel="0" collapsed="false">
      <c r="A110" s="148" t="n">
        <v>156</v>
      </c>
      <c r="B110" s="37" t="s">
        <v>164</v>
      </c>
      <c r="C110" s="175" t="s">
        <v>29</v>
      </c>
      <c r="D110" s="220" t="s">
        <v>478</v>
      </c>
      <c r="E110" s="222" t="s">
        <v>479</v>
      </c>
      <c r="F110" s="141" t="n">
        <v>5</v>
      </c>
      <c r="G110" s="141" t="n">
        <v>0</v>
      </c>
      <c r="H110" s="37" t="n">
        <f aca="false">F110-G110</f>
        <v>5</v>
      </c>
      <c r="I110" s="222" t="s">
        <v>480</v>
      </c>
      <c r="J110" s="142" t="s">
        <v>481</v>
      </c>
      <c r="K110" s="221"/>
    </row>
    <row r="111" s="170" customFormat="true" ht="26.1" hidden="false" customHeight="true" outlineLevel="0" collapsed="false">
      <c r="A111" s="148" t="n">
        <v>157</v>
      </c>
      <c r="B111" s="37" t="s">
        <v>164</v>
      </c>
      <c r="C111" s="175" t="s">
        <v>29</v>
      </c>
      <c r="D111" s="220" t="s">
        <v>482</v>
      </c>
      <c r="E111" s="222" t="s">
        <v>483</v>
      </c>
      <c r="F111" s="141" t="n">
        <v>3</v>
      </c>
      <c r="G111" s="141" t="n">
        <v>3</v>
      </c>
      <c r="H111" s="37" t="n">
        <f aca="false">F111-G111</f>
        <v>0</v>
      </c>
      <c r="I111" s="141"/>
      <c r="J111" s="142"/>
      <c r="K111" s="221" t="n">
        <v>0</v>
      </c>
    </row>
    <row r="112" s="170" customFormat="true" ht="26.1" hidden="false" customHeight="true" outlineLevel="0" collapsed="false">
      <c r="A112" s="148" t="n">
        <v>158</v>
      </c>
      <c r="B112" s="37" t="s">
        <v>164</v>
      </c>
      <c r="C112" s="175" t="s">
        <v>29</v>
      </c>
      <c r="D112" s="220" t="s">
        <v>484</v>
      </c>
      <c r="E112" s="222" t="s">
        <v>483</v>
      </c>
      <c r="F112" s="141" t="n">
        <v>3</v>
      </c>
      <c r="G112" s="141" t="n">
        <v>3</v>
      </c>
      <c r="H112" s="37" t="n">
        <f aca="false">F112-G112</f>
        <v>0</v>
      </c>
      <c r="I112" s="141"/>
      <c r="J112" s="142"/>
      <c r="K112" s="221" t="n">
        <v>0</v>
      </c>
    </row>
    <row r="113" s="170" customFormat="true" ht="26.1" hidden="false" customHeight="true" outlineLevel="0" collapsed="false">
      <c r="A113" s="148" t="n">
        <v>159</v>
      </c>
      <c r="B113" s="37" t="s">
        <v>164</v>
      </c>
      <c r="C113" s="175" t="s">
        <v>29</v>
      </c>
      <c r="D113" s="220" t="s">
        <v>485</v>
      </c>
      <c r="E113" s="149" t="s">
        <v>486</v>
      </c>
      <c r="F113" s="149" t="n">
        <v>40</v>
      </c>
      <c r="G113" s="149" t="n">
        <v>30</v>
      </c>
      <c r="H113" s="37" t="n">
        <f aca="false">F113-G113</f>
        <v>10</v>
      </c>
      <c r="I113" s="149"/>
      <c r="J113" s="150"/>
      <c r="K113" s="184"/>
    </row>
    <row r="114" s="170" customFormat="true" ht="26.1" hidden="false" customHeight="true" outlineLevel="0" collapsed="false">
      <c r="A114" s="148"/>
      <c r="B114" s="37" t="s">
        <v>164</v>
      </c>
      <c r="C114" s="175" t="s">
        <v>29</v>
      </c>
      <c r="D114" s="220" t="s">
        <v>487</v>
      </c>
      <c r="E114" s="220" t="s">
        <v>487</v>
      </c>
      <c r="F114" s="149" t="n">
        <v>35.5</v>
      </c>
      <c r="G114" s="149"/>
      <c r="H114" s="37" t="n">
        <v>35.5</v>
      </c>
      <c r="I114" s="149" t="s">
        <v>488</v>
      </c>
      <c r="J114" s="150"/>
      <c r="K114" s="184"/>
    </row>
    <row r="115" s="170" customFormat="true" ht="26.1" hidden="false" customHeight="true" outlineLevel="0" collapsed="false">
      <c r="A115" s="148" t="n">
        <v>160</v>
      </c>
      <c r="B115" s="37" t="s">
        <v>164</v>
      </c>
      <c r="C115" s="150" t="s">
        <v>130</v>
      </c>
      <c r="D115" s="197" t="s">
        <v>489</v>
      </c>
      <c r="E115" s="149" t="s">
        <v>490</v>
      </c>
      <c r="F115" s="149" t="n">
        <v>40</v>
      </c>
      <c r="G115" s="149" t="n">
        <v>40</v>
      </c>
      <c r="H115" s="37" t="n">
        <f aca="false">F115-G115</f>
        <v>0</v>
      </c>
      <c r="I115" s="149"/>
      <c r="J115" s="150"/>
      <c r="K115" s="184"/>
    </row>
    <row r="116" s="170" customFormat="true" ht="26.1" hidden="false" customHeight="true" outlineLevel="0" collapsed="false">
      <c r="A116" s="148" t="n">
        <v>161</v>
      </c>
      <c r="B116" s="37" t="s">
        <v>164</v>
      </c>
      <c r="C116" s="150" t="s">
        <v>31</v>
      </c>
      <c r="D116" s="220" t="s">
        <v>491</v>
      </c>
      <c r="E116" s="46" t="s">
        <v>491</v>
      </c>
      <c r="F116" s="149" t="n">
        <v>10</v>
      </c>
      <c r="G116" s="149" t="n">
        <v>5</v>
      </c>
      <c r="H116" s="37" t="n">
        <f aca="false">F116-G116</f>
        <v>5</v>
      </c>
      <c r="I116" s="149"/>
      <c r="J116" s="150"/>
      <c r="K116" s="184"/>
    </row>
    <row r="117" s="170" customFormat="true" ht="26.1" hidden="false" customHeight="true" outlineLevel="0" collapsed="false">
      <c r="A117" s="148" t="n">
        <v>162</v>
      </c>
      <c r="B117" s="37" t="s">
        <v>164</v>
      </c>
      <c r="C117" s="150" t="s">
        <v>32</v>
      </c>
      <c r="D117" s="197" t="s">
        <v>212</v>
      </c>
      <c r="E117" s="149" t="s">
        <v>212</v>
      </c>
      <c r="F117" s="149" t="n">
        <v>3</v>
      </c>
      <c r="G117" s="149" t="n">
        <v>3</v>
      </c>
      <c r="H117" s="37" t="n">
        <f aca="false">F117-G117</f>
        <v>0</v>
      </c>
      <c r="I117" s="149" t="s">
        <v>492</v>
      </c>
      <c r="J117" s="150"/>
      <c r="K117" s="184"/>
    </row>
    <row r="118" s="170" customFormat="true" ht="26.1" hidden="false" customHeight="true" outlineLevel="0" collapsed="false">
      <c r="A118" s="148" t="n">
        <v>163</v>
      </c>
      <c r="B118" s="37" t="s">
        <v>164</v>
      </c>
      <c r="C118" s="150" t="s">
        <v>33</v>
      </c>
      <c r="D118" s="220" t="s">
        <v>493</v>
      </c>
      <c r="E118" s="46" t="s">
        <v>493</v>
      </c>
      <c r="F118" s="149" t="n">
        <v>30</v>
      </c>
      <c r="G118" s="149" t="n">
        <v>30</v>
      </c>
      <c r="H118" s="37" t="n">
        <f aca="false">F118-G118</f>
        <v>0</v>
      </c>
      <c r="I118" s="149"/>
      <c r="J118" s="150"/>
      <c r="K118" s="184"/>
    </row>
    <row r="119" s="170" customFormat="true" ht="26.1" hidden="false" customHeight="true" outlineLevel="0" collapsed="false">
      <c r="A119" s="148" t="n">
        <v>164</v>
      </c>
      <c r="B119" s="37" t="s">
        <v>164</v>
      </c>
      <c r="C119" s="150" t="s">
        <v>34</v>
      </c>
      <c r="D119" s="220" t="s">
        <v>494</v>
      </c>
      <c r="E119" s="149" t="s">
        <v>495</v>
      </c>
      <c r="F119" s="149" t="n">
        <v>35</v>
      </c>
      <c r="G119" s="149" t="n">
        <v>30</v>
      </c>
      <c r="H119" s="37" t="n">
        <f aca="false">F119-G119</f>
        <v>5</v>
      </c>
      <c r="I119" s="141" t="s">
        <v>496</v>
      </c>
      <c r="J119" s="150"/>
      <c r="K119" s="149"/>
    </row>
    <row r="120" s="170" customFormat="true" ht="26.1" hidden="false" customHeight="true" outlineLevel="0" collapsed="false">
      <c r="A120" s="148" t="n">
        <v>165</v>
      </c>
      <c r="B120" s="37" t="s">
        <v>164</v>
      </c>
      <c r="C120" s="150" t="s">
        <v>35</v>
      </c>
      <c r="D120" s="220" t="s">
        <v>497</v>
      </c>
      <c r="E120" s="46" t="s">
        <v>498</v>
      </c>
      <c r="F120" s="149" t="n">
        <v>18</v>
      </c>
      <c r="G120" s="149" t="n">
        <v>10</v>
      </c>
      <c r="H120" s="37" t="n">
        <f aca="false">F120-G120</f>
        <v>8</v>
      </c>
      <c r="I120" s="141" t="s">
        <v>499</v>
      </c>
      <c r="J120" s="150" t="s">
        <v>500</v>
      </c>
      <c r="K120" s="223" t="s">
        <v>501</v>
      </c>
    </row>
    <row r="121" s="170" customFormat="true" ht="26.1" hidden="false" customHeight="true" outlineLevel="0" collapsed="false">
      <c r="A121" s="148" t="n">
        <v>166</v>
      </c>
      <c r="B121" s="37" t="s">
        <v>164</v>
      </c>
      <c r="C121" s="150" t="s">
        <v>35</v>
      </c>
      <c r="D121" s="220" t="s">
        <v>502</v>
      </c>
      <c r="E121" s="46" t="s">
        <v>503</v>
      </c>
      <c r="F121" s="149" t="n">
        <v>5</v>
      </c>
      <c r="G121" s="149" t="n">
        <v>0</v>
      </c>
      <c r="H121" s="37" t="n">
        <f aca="false">F121-G121</f>
        <v>5</v>
      </c>
      <c r="I121" s="141"/>
      <c r="J121" s="150" t="s">
        <v>502</v>
      </c>
      <c r="K121" s="184"/>
    </row>
    <row r="122" s="170" customFormat="true" ht="26.1" hidden="false" customHeight="true" outlineLevel="0" collapsed="false">
      <c r="A122" s="148" t="n">
        <v>167</v>
      </c>
      <c r="B122" s="37" t="s">
        <v>164</v>
      </c>
      <c r="C122" s="150" t="s">
        <v>36</v>
      </c>
      <c r="D122" s="220" t="s">
        <v>212</v>
      </c>
      <c r="E122" s="149"/>
      <c r="F122" s="149" t="n">
        <v>3</v>
      </c>
      <c r="G122" s="149" t="n">
        <v>3</v>
      </c>
      <c r="H122" s="37" t="n">
        <f aca="false">F122-G122</f>
        <v>0</v>
      </c>
      <c r="I122" s="149" t="s">
        <v>504</v>
      </c>
      <c r="J122" s="150" t="s">
        <v>505</v>
      </c>
      <c r="K122" s="184"/>
    </row>
    <row r="123" s="170" customFormat="true" ht="26.1" hidden="false" customHeight="true" outlineLevel="0" collapsed="false">
      <c r="A123" s="148" t="n">
        <v>168</v>
      </c>
      <c r="B123" s="37" t="s">
        <v>164</v>
      </c>
      <c r="C123" s="150" t="s">
        <v>37</v>
      </c>
      <c r="D123" s="220" t="s">
        <v>506</v>
      </c>
      <c r="E123" s="149" t="s">
        <v>507</v>
      </c>
      <c r="F123" s="149" t="n">
        <v>8</v>
      </c>
      <c r="G123" s="149" t="n">
        <v>8</v>
      </c>
      <c r="H123" s="37" t="n">
        <f aca="false">F123-G123</f>
        <v>0</v>
      </c>
      <c r="I123" s="149"/>
      <c r="J123" s="150"/>
      <c r="K123" s="184"/>
    </row>
    <row r="124" s="170" customFormat="true" ht="26.1" hidden="false" customHeight="true" outlineLevel="0" collapsed="false">
      <c r="A124" s="148" t="n">
        <v>169</v>
      </c>
      <c r="B124" s="37" t="s">
        <v>164</v>
      </c>
      <c r="C124" s="150" t="s">
        <v>38</v>
      </c>
      <c r="D124" s="220" t="s">
        <v>508</v>
      </c>
      <c r="E124" s="149" t="s">
        <v>509</v>
      </c>
      <c r="F124" s="149" t="n">
        <v>18</v>
      </c>
      <c r="G124" s="149" t="n">
        <v>20</v>
      </c>
      <c r="H124" s="37" t="n">
        <f aca="false">F124-G124</f>
        <v>-2</v>
      </c>
      <c r="I124" s="149"/>
      <c r="J124" s="150"/>
      <c r="K124" s="184"/>
    </row>
    <row r="125" s="170" customFormat="true" ht="26.1" hidden="false" customHeight="true" outlineLevel="0" collapsed="false">
      <c r="A125" s="148" t="n">
        <v>170</v>
      </c>
      <c r="B125" s="37" t="s">
        <v>164</v>
      </c>
      <c r="C125" s="150" t="s">
        <v>39</v>
      </c>
      <c r="D125" s="197" t="s">
        <v>310</v>
      </c>
      <c r="E125" s="149" t="s">
        <v>310</v>
      </c>
      <c r="F125" s="149" t="n">
        <v>20</v>
      </c>
      <c r="G125" s="149" t="n">
        <v>20</v>
      </c>
      <c r="H125" s="37" t="n">
        <f aca="false">F125-G125</f>
        <v>0</v>
      </c>
      <c r="I125" s="149" t="s">
        <v>510</v>
      </c>
      <c r="J125" s="150" t="s">
        <v>511</v>
      </c>
      <c r="K125" s="224"/>
    </row>
    <row r="126" s="170" customFormat="true" ht="26.1" hidden="false" customHeight="true" outlineLevel="0" collapsed="false">
      <c r="A126" s="148" t="n">
        <v>171</v>
      </c>
      <c r="B126" s="37" t="s">
        <v>164</v>
      </c>
      <c r="C126" s="150" t="s">
        <v>512</v>
      </c>
      <c r="D126" s="220" t="s">
        <v>513</v>
      </c>
      <c r="E126" s="46" t="s">
        <v>514</v>
      </c>
      <c r="F126" s="149" t="n">
        <v>18.05</v>
      </c>
      <c r="G126" s="149" t="n">
        <v>0</v>
      </c>
      <c r="H126" s="37" t="n">
        <f aca="false">F126-G126</f>
        <v>18.05</v>
      </c>
      <c r="I126" s="149" t="s">
        <v>515</v>
      </c>
      <c r="J126" s="150" t="s">
        <v>516</v>
      </c>
      <c r="K126" s="149"/>
    </row>
    <row r="127" s="170" customFormat="true" ht="26.1" hidden="false" customHeight="true" outlineLevel="0" collapsed="false">
      <c r="A127" s="148" t="n">
        <v>172</v>
      </c>
      <c r="B127" s="37" t="s">
        <v>164</v>
      </c>
      <c r="C127" s="150" t="s">
        <v>512</v>
      </c>
      <c r="D127" s="197" t="s">
        <v>517</v>
      </c>
      <c r="E127" s="46" t="s">
        <v>518</v>
      </c>
      <c r="F127" s="149" t="n">
        <v>100</v>
      </c>
      <c r="G127" s="149" t="n">
        <v>100</v>
      </c>
      <c r="H127" s="37" t="n">
        <f aca="false">F127-G127</f>
        <v>0</v>
      </c>
      <c r="I127" s="149" t="s">
        <v>519</v>
      </c>
      <c r="J127" s="150" t="s">
        <v>520</v>
      </c>
      <c r="K127" s="149"/>
    </row>
    <row r="128" s="170" customFormat="true" ht="26.1" hidden="false" customHeight="true" outlineLevel="0" collapsed="false">
      <c r="A128" s="148" t="n">
        <v>173</v>
      </c>
      <c r="B128" s="37" t="s">
        <v>164</v>
      </c>
      <c r="C128" s="150" t="s">
        <v>512</v>
      </c>
      <c r="D128" s="197" t="s">
        <v>521</v>
      </c>
      <c r="E128" s="149" t="s">
        <v>522</v>
      </c>
      <c r="F128" s="149" t="n">
        <v>24</v>
      </c>
      <c r="G128" s="149" t="n">
        <v>24</v>
      </c>
      <c r="H128" s="37" t="n">
        <f aca="false">F128-G128</f>
        <v>0</v>
      </c>
      <c r="I128" s="149" t="s">
        <v>523</v>
      </c>
      <c r="J128" s="150" t="s">
        <v>524</v>
      </c>
      <c r="K128" s="149"/>
    </row>
    <row r="129" s="170" customFormat="true" ht="26.1" hidden="false" customHeight="true" outlineLevel="0" collapsed="false">
      <c r="A129" s="148" t="n">
        <v>174</v>
      </c>
      <c r="B129" s="37" t="s">
        <v>164</v>
      </c>
      <c r="C129" s="150" t="s">
        <v>512</v>
      </c>
      <c r="D129" s="197" t="s">
        <v>525</v>
      </c>
      <c r="E129" s="149" t="s">
        <v>526</v>
      </c>
      <c r="F129" s="149" t="n">
        <v>20</v>
      </c>
      <c r="G129" s="149" t="n">
        <v>20</v>
      </c>
      <c r="H129" s="37" t="n">
        <f aca="false">F129-G129</f>
        <v>0</v>
      </c>
      <c r="I129" s="149" t="s">
        <v>527</v>
      </c>
      <c r="J129" s="150" t="s">
        <v>528</v>
      </c>
      <c r="K129" s="149"/>
    </row>
    <row r="130" s="170" customFormat="true" ht="26.1" hidden="false" customHeight="true" outlineLevel="0" collapsed="false">
      <c r="A130" s="148" t="n">
        <v>175</v>
      </c>
      <c r="B130" s="37" t="s">
        <v>164</v>
      </c>
      <c r="C130" s="150" t="s">
        <v>512</v>
      </c>
      <c r="D130" s="197" t="s">
        <v>529</v>
      </c>
      <c r="E130" s="149" t="s">
        <v>530</v>
      </c>
      <c r="F130" s="149" t="n">
        <v>47.3</v>
      </c>
      <c r="G130" s="149" t="n">
        <v>15.2</v>
      </c>
      <c r="H130" s="37" t="n">
        <f aca="false">F130-G130</f>
        <v>32.1</v>
      </c>
      <c r="I130" s="149"/>
      <c r="J130" s="150"/>
      <c r="K130" s="149"/>
    </row>
    <row r="131" s="170" customFormat="true" ht="26.1" hidden="false" customHeight="true" outlineLevel="0" collapsed="false">
      <c r="A131" s="148" t="n">
        <v>176</v>
      </c>
      <c r="B131" s="37" t="s">
        <v>164</v>
      </c>
      <c r="C131" s="150" t="s">
        <v>512</v>
      </c>
      <c r="D131" s="197" t="s">
        <v>531</v>
      </c>
      <c r="E131" s="149" t="s">
        <v>532</v>
      </c>
      <c r="F131" s="149" t="n">
        <v>80</v>
      </c>
      <c r="G131" s="149" t="n">
        <v>0</v>
      </c>
      <c r="H131" s="37" t="n">
        <f aca="false">F131-G131</f>
        <v>80</v>
      </c>
      <c r="I131" s="149" t="s">
        <v>533</v>
      </c>
      <c r="J131" s="150" t="s">
        <v>534</v>
      </c>
      <c r="K131" s="149" t="s">
        <v>535</v>
      </c>
    </row>
    <row r="132" s="170" customFormat="true" ht="26.1" hidden="false" customHeight="true" outlineLevel="0" collapsed="false">
      <c r="A132" s="148" t="n">
        <v>177</v>
      </c>
      <c r="B132" s="37" t="s">
        <v>164</v>
      </c>
      <c r="C132" s="150" t="s">
        <v>512</v>
      </c>
      <c r="D132" s="197" t="s">
        <v>536</v>
      </c>
      <c r="E132" s="149" t="s">
        <v>537</v>
      </c>
      <c r="F132" s="149" t="n">
        <v>120</v>
      </c>
      <c r="G132" s="149" t="n">
        <v>0</v>
      </c>
      <c r="H132" s="37" t="n">
        <f aca="false">F132-G132</f>
        <v>120</v>
      </c>
      <c r="I132" s="149" t="s">
        <v>538</v>
      </c>
      <c r="J132" s="150" t="s">
        <v>539</v>
      </c>
      <c r="K132" s="149"/>
    </row>
    <row r="133" s="170" customFormat="true" ht="26.1" hidden="false" customHeight="true" outlineLevel="0" collapsed="false">
      <c r="A133" s="148" t="n">
        <v>178</v>
      </c>
      <c r="B133" s="37" t="s">
        <v>164</v>
      </c>
      <c r="C133" s="150" t="s">
        <v>512</v>
      </c>
      <c r="D133" s="197" t="s">
        <v>540</v>
      </c>
      <c r="E133" s="225" t="s">
        <v>540</v>
      </c>
      <c r="F133" s="149" t="n">
        <v>5</v>
      </c>
      <c r="G133" s="149" t="n">
        <v>5</v>
      </c>
      <c r="H133" s="37" t="n">
        <f aca="false">F133-G133</f>
        <v>0</v>
      </c>
      <c r="I133" s="149" t="s">
        <v>541</v>
      </c>
      <c r="J133" s="150"/>
      <c r="K133" s="149"/>
    </row>
    <row r="134" s="170" customFormat="true" ht="26.1" hidden="false" customHeight="true" outlineLevel="0" collapsed="false">
      <c r="A134" s="148" t="n">
        <v>179</v>
      </c>
      <c r="B134" s="37" t="s">
        <v>164</v>
      </c>
      <c r="C134" s="150" t="s">
        <v>512</v>
      </c>
      <c r="D134" s="197" t="s">
        <v>542</v>
      </c>
      <c r="E134" s="225" t="s">
        <v>542</v>
      </c>
      <c r="F134" s="149" t="n">
        <v>65</v>
      </c>
      <c r="G134" s="149" t="n">
        <v>65</v>
      </c>
      <c r="H134" s="37" t="n">
        <f aca="false">F134-G134</f>
        <v>0</v>
      </c>
      <c r="I134" s="149" t="s">
        <v>543</v>
      </c>
      <c r="J134" s="150"/>
      <c r="K134" s="149"/>
    </row>
    <row r="135" customFormat="false" ht="26.1" hidden="false" customHeight="true" outlineLevel="0" collapsed="false">
      <c r="A135" s="148" t="n">
        <v>180</v>
      </c>
      <c r="B135" s="37" t="s">
        <v>164</v>
      </c>
      <c r="C135" s="150" t="s">
        <v>512</v>
      </c>
      <c r="D135" s="197" t="s">
        <v>544</v>
      </c>
      <c r="E135" s="225" t="s">
        <v>544</v>
      </c>
      <c r="F135" s="149" t="n">
        <v>10</v>
      </c>
      <c r="G135" s="149" t="n">
        <v>0</v>
      </c>
      <c r="H135" s="37" t="n">
        <f aca="false">F135-G135</f>
        <v>10</v>
      </c>
      <c r="I135" s="149"/>
      <c r="J135" s="150"/>
      <c r="K135" s="149"/>
    </row>
    <row r="136" customFormat="false" ht="26.1" hidden="false" customHeight="true" outlineLevel="0" collapsed="false">
      <c r="A136" s="148" t="n">
        <v>181</v>
      </c>
      <c r="B136" s="37" t="s">
        <v>164</v>
      </c>
      <c r="C136" s="150" t="s">
        <v>512</v>
      </c>
      <c r="D136" s="197" t="s">
        <v>545</v>
      </c>
      <c r="E136" s="225" t="s">
        <v>545</v>
      </c>
      <c r="F136" s="149" t="n">
        <v>43</v>
      </c>
      <c r="G136" s="149" t="n">
        <v>43</v>
      </c>
      <c r="H136" s="37" t="n">
        <f aca="false">F136-G136</f>
        <v>0</v>
      </c>
      <c r="I136" s="149" t="s">
        <v>546</v>
      </c>
      <c r="J136" s="150"/>
      <c r="K136" s="149"/>
    </row>
    <row r="137" customFormat="false" ht="26.1" hidden="false" customHeight="true" outlineLevel="0" collapsed="false">
      <c r="A137" s="148" t="n">
        <v>182</v>
      </c>
      <c r="B137" s="37" t="s">
        <v>164</v>
      </c>
      <c r="C137" s="150" t="s">
        <v>512</v>
      </c>
      <c r="D137" s="197" t="s">
        <v>547</v>
      </c>
      <c r="E137" s="149" t="s">
        <v>548</v>
      </c>
      <c r="F137" s="149" t="n">
        <v>12</v>
      </c>
      <c r="G137" s="149" t="n">
        <v>12</v>
      </c>
      <c r="H137" s="37" t="n">
        <f aca="false">F137-G137</f>
        <v>0</v>
      </c>
      <c r="I137" s="149" t="s">
        <v>549</v>
      </c>
      <c r="J137" s="150"/>
      <c r="K137" s="149"/>
    </row>
    <row r="138" customFormat="false" ht="26.1" hidden="false" customHeight="true" outlineLevel="0" collapsed="false">
      <c r="A138" s="148" t="n">
        <v>183</v>
      </c>
      <c r="B138" s="37" t="s">
        <v>164</v>
      </c>
      <c r="C138" s="150" t="s">
        <v>512</v>
      </c>
      <c r="D138" s="197" t="s">
        <v>550</v>
      </c>
      <c r="E138" s="149" t="s">
        <v>551</v>
      </c>
      <c r="F138" s="149" t="n">
        <v>8</v>
      </c>
      <c r="G138" s="149" t="n">
        <v>3</v>
      </c>
      <c r="H138" s="37" t="n">
        <f aca="false">F138-G138</f>
        <v>5</v>
      </c>
      <c r="I138" s="149" t="s">
        <v>552</v>
      </c>
      <c r="J138" s="150" t="s">
        <v>553</v>
      </c>
      <c r="K138" s="149"/>
    </row>
    <row r="139" customFormat="false" ht="26.1" hidden="false" customHeight="true" outlineLevel="0" collapsed="false">
      <c r="A139" s="148" t="n">
        <v>184</v>
      </c>
      <c r="B139" s="37" t="s">
        <v>164</v>
      </c>
      <c r="C139" s="150" t="s">
        <v>554</v>
      </c>
      <c r="D139" s="220" t="s">
        <v>217</v>
      </c>
      <c r="E139" s="46" t="s">
        <v>555</v>
      </c>
      <c r="F139" s="149" t="n">
        <v>5</v>
      </c>
      <c r="G139" s="149" t="n">
        <v>3</v>
      </c>
      <c r="H139" s="37" t="n">
        <f aca="false">F139-G139</f>
        <v>2</v>
      </c>
      <c r="I139" s="149"/>
      <c r="J139" s="150" t="s">
        <v>217</v>
      </c>
      <c r="K139" s="149"/>
    </row>
    <row r="140" customFormat="false" ht="26.1" hidden="false" customHeight="true" outlineLevel="0" collapsed="false">
      <c r="A140" s="148" t="n">
        <v>185</v>
      </c>
      <c r="B140" s="37" t="s">
        <v>164</v>
      </c>
      <c r="C140" s="150" t="s">
        <v>556</v>
      </c>
      <c r="D140" s="220" t="s">
        <v>557</v>
      </c>
      <c r="E140" s="149" t="s">
        <v>558</v>
      </c>
      <c r="F140" s="149" t="n">
        <v>1550</v>
      </c>
      <c r="G140" s="149" t="n">
        <v>0</v>
      </c>
      <c r="H140" s="37" t="n">
        <f aca="false">F140-G140</f>
        <v>1550</v>
      </c>
      <c r="I140" s="149" t="s">
        <v>559</v>
      </c>
      <c r="J140" s="226" t="s">
        <v>560</v>
      </c>
      <c r="K140" s="35"/>
    </row>
    <row r="141" customFormat="false" ht="26.1" hidden="false" customHeight="true" outlineLevel="0" collapsed="false">
      <c r="A141" s="148" t="n">
        <v>186</v>
      </c>
      <c r="B141" s="37" t="s">
        <v>164</v>
      </c>
      <c r="C141" s="150" t="s">
        <v>556</v>
      </c>
      <c r="D141" s="220"/>
      <c r="E141" s="149" t="s">
        <v>561</v>
      </c>
      <c r="F141" s="149" t="n">
        <v>500</v>
      </c>
      <c r="G141" s="149" t="n">
        <v>0</v>
      </c>
      <c r="H141" s="37" t="n">
        <f aca="false">F141-G141</f>
        <v>500</v>
      </c>
      <c r="I141" s="149" t="s">
        <v>562</v>
      </c>
      <c r="J141" s="150" t="s">
        <v>563</v>
      </c>
      <c r="K141" s="35"/>
    </row>
    <row r="142" customFormat="false" ht="26.1" hidden="false" customHeight="true" outlineLevel="0" collapsed="false">
      <c r="A142" s="148" t="n">
        <v>187</v>
      </c>
      <c r="B142" s="37" t="s">
        <v>164</v>
      </c>
      <c r="C142" s="150" t="s">
        <v>556</v>
      </c>
      <c r="D142" s="220"/>
      <c r="E142" s="149" t="s">
        <v>564</v>
      </c>
      <c r="F142" s="149" t="n">
        <v>1500</v>
      </c>
      <c r="G142" s="149" t="n">
        <v>0</v>
      </c>
      <c r="H142" s="37" t="n">
        <f aca="false">F142-G142</f>
        <v>1500</v>
      </c>
      <c r="I142" s="149" t="s">
        <v>565</v>
      </c>
      <c r="J142" s="150" t="s">
        <v>566</v>
      </c>
      <c r="K142" s="35"/>
    </row>
    <row r="143" customFormat="false" ht="26.1" hidden="false" customHeight="true" outlineLevel="0" collapsed="false">
      <c r="A143" s="148" t="n">
        <v>188</v>
      </c>
      <c r="B143" s="37" t="s">
        <v>164</v>
      </c>
      <c r="C143" s="150" t="s">
        <v>556</v>
      </c>
      <c r="D143" s="220" t="s">
        <v>567</v>
      </c>
      <c r="E143" s="149" t="s">
        <v>568</v>
      </c>
      <c r="F143" s="149" t="n">
        <v>500</v>
      </c>
      <c r="G143" s="149" t="n">
        <v>0</v>
      </c>
      <c r="H143" s="37" t="n">
        <f aca="false">F143-G143</f>
        <v>500</v>
      </c>
      <c r="I143" s="149" t="s">
        <v>569</v>
      </c>
      <c r="J143" s="150" t="s">
        <v>570</v>
      </c>
      <c r="K143" s="35"/>
    </row>
    <row r="144" customFormat="false" ht="26.1" hidden="false" customHeight="true" outlineLevel="0" collapsed="false">
      <c r="A144" s="148" t="n">
        <v>189</v>
      </c>
      <c r="B144" s="37" t="s">
        <v>164</v>
      </c>
      <c r="C144" s="150" t="s">
        <v>43</v>
      </c>
      <c r="D144" s="197" t="s">
        <v>571</v>
      </c>
      <c r="E144" s="149" t="s">
        <v>572</v>
      </c>
      <c r="F144" s="149" t="n">
        <v>2279.73</v>
      </c>
      <c r="G144" s="149" t="n">
        <v>0</v>
      </c>
      <c r="H144" s="37" t="n">
        <f aca="false">F144-G144</f>
        <v>2279.73</v>
      </c>
      <c r="I144" s="149" t="s">
        <v>569</v>
      </c>
      <c r="J144" s="150" t="s">
        <v>570</v>
      </c>
      <c r="K144" s="35"/>
    </row>
    <row r="145" customFormat="false" ht="26.1" hidden="false" customHeight="true" outlineLevel="0" collapsed="false">
      <c r="A145" s="148" t="n">
        <v>190</v>
      </c>
      <c r="B145" s="37" t="s">
        <v>164</v>
      </c>
      <c r="C145" s="150" t="s">
        <v>43</v>
      </c>
      <c r="D145" s="197" t="s">
        <v>573</v>
      </c>
      <c r="E145" s="149" t="s">
        <v>574</v>
      </c>
      <c r="F145" s="149" t="n">
        <v>1780.27</v>
      </c>
      <c r="G145" s="149" t="n">
        <v>0</v>
      </c>
      <c r="H145" s="37" t="n">
        <f aca="false">F145-G145</f>
        <v>1780.27</v>
      </c>
      <c r="I145" s="149"/>
      <c r="J145" s="150"/>
      <c r="K145" s="35"/>
    </row>
    <row r="146" customFormat="false" ht="26.1" hidden="false" customHeight="true" outlineLevel="0" collapsed="false">
      <c r="A146" s="148" t="n">
        <v>191</v>
      </c>
      <c r="B146" s="37" t="s">
        <v>164</v>
      </c>
      <c r="C146" s="175" t="s">
        <v>44</v>
      </c>
      <c r="D146" s="227" t="s">
        <v>575</v>
      </c>
      <c r="E146" s="228" t="s">
        <v>576</v>
      </c>
      <c r="F146" s="228" t="n">
        <v>20</v>
      </c>
      <c r="G146" s="141" t="n">
        <v>10</v>
      </c>
      <c r="H146" s="37" t="n">
        <f aca="false">F146-G146</f>
        <v>10</v>
      </c>
      <c r="I146" s="228" t="s">
        <v>577</v>
      </c>
      <c r="J146" s="150" t="s">
        <v>578</v>
      </c>
      <c r="K146" s="149"/>
    </row>
    <row r="147" customFormat="false" ht="26.1" hidden="false" customHeight="true" outlineLevel="0" collapsed="false">
      <c r="A147" s="148" t="n">
        <v>192</v>
      </c>
      <c r="B147" s="37" t="s">
        <v>164</v>
      </c>
      <c r="C147" s="175" t="s">
        <v>44</v>
      </c>
      <c r="D147" s="227" t="s">
        <v>579</v>
      </c>
      <c r="E147" s="228" t="s">
        <v>580</v>
      </c>
      <c r="F147" s="228" t="n">
        <v>34.2</v>
      </c>
      <c r="G147" s="141" t="n">
        <v>35</v>
      </c>
      <c r="H147" s="37" t="n">
        <f aca="false">F147-G147</f>
        <v>-0.799999999999997</v>
      </c>
      <c r="I147" s="228" t="s">
        <v>581</v>
      </c>
      <c r="J147" s="150" t="s">
        <v>582</v>
      </c>
      <c r="K147" s="149"/>
    </row>
    <row r="148" customFormat="false" ht="26.1" hidden="false" customHeight="true" outlineLevel="0" collapsed="false">
      <c r="A148" s="148" t="n">
        <v>193</v>
      </c>
      <c r="B148" s="37" t="s">
        <v>164</v>
      </c>
      <c r="C148" s="150" t="s">
        <v>45</v>
      </c>
      <c r="D148" s="220" t="s">
        <v>583</v>
      </c>
      <c r="E148" s="149" t="s">
        <v>584</v>
      </c>
      <c r="F148" s="149" t="n">
        <v>3</v>
      </c>
      <c r="G148" s="149" t="n">
        <v>3</v>
      </c>
      <c r="H148" s="37" t="n">
        <f aca="false">F148-G148</f>
        <v>0</v>
      </c>
      <c r="I148" s="149"/>
      <c r="J148" s="150"/>
      <c r="K148" s="149"/>
    </row>
    <row r="149" customFormat="false" ht="26.1" hidden="false" customHeight="true" outlineLevel="0" collapsed="false">
      <c r="A149" s="148" t="n">
        <v>194</v>
      </c>
      <c r="B149" s="37" t="s">
        <v>164</v>
      </c>
      <c r="C149" s="150" t="s">
        <v>45</v>
      </c>
      <c r="D149" s="197" t="s">
        <v>585</v>
      </c>
      <c r="E149" s="149" t="s">
        <v>586</v>
      </c>
      <c r="F149" s="149" t="n">
        <v>20</v>
      </c>
      <c r="G149" s="149" t="n">
        <v>20</v>
      </c>
      <c r="H149" s="37" t="n">
        <f aca="false">F149-G149</f>
        <v>0</v>
      </c>
      <c r="I149" s="149"/>
      <c r="J149" s="150"/>
      <c r="K149" s="149"/>
    </row>
    <row r="150" customFormat="false" ht="26.1" hidden="false" customHeight="true" outlineLevel="0" collapsed="false">
      <c r="A150" s="148" t="n">
        <v>195</v>
      </c>
      <c r="B150" s="37" t="s">
        <v>164</v>
      </c>
      <c r="C150" s="150" t="s">
        <v>45</v>
      </c>
      <c r="D150" s="197" t="s">
        <v>587</v>
      </c>
      <c r="E150" s="149" t="s">
        <v>588</v>
      </c>
      <c r="F150" s="149" t="n">
        <v>18</v>
      </c>
      <c r="G150" s="149" t="n">
        <v>0</v>
      </c>
      <c r="H150" s="37" t="n">
        <f aca="false">F150-G150</f>
        <v>18</v>
      </c>
      <c r="I150" s="149"/>
      <c r="J150" s="150"/>
      <c r="K150" s="149"/>
    </row>
    <row r="151" customFormat="false" ht="26.1" hidden="false" customHeight="true" outlineLevel="0" collapsed="false">
      <c r="A151" s="148" t="n">
        <v>196</v>
      </c>
      <c r="B151" s="35" t="s">
        <v>164</v>
      </c>
      <c r="C151" s="175" t="s">
        <v>58</v>
      </c>
      <c r="D151" s="220" t="s">
        <v>589</v>
      </c>
      <c r="E151" s="46" t="s">
        <v>590</v>
      </c>
      <c r="F151" s="46" t="n">
        <v>5</v>
      </c>
      <c r="G151" s="46" t="n">
        <v>3</v>
      </c>
      <c r="H151" s="37" t="n">
        <f aca="false">F151-G151</f>
        <v>2</v>
      </c>
      <c r="I151" s="46" t="s">
        <v>591</v>
      </c>
      <c r="J151" s="175" t="s">
        <v>592</v>
      </c>
      <c r="K151" s="229"/>
    </row>
    <row r="152" customFormat="false" ht="26.1" hidden="false" customHeight="true" outlineLevel="0" collapsed="false">
      <c r="A152" s="148" t="n">
        <v>197</v>
      </c>
      <c r="B152" s="35" t="s">
        <v>164</v>
      </c>
      <c r="C152" s="175" t="s">
        <v>58</v>
      </c>
      <c r="D152" s="220" t="s">
        <v>593</v>
      </c>
      <c r="E152" s="46" t="s">
        <v>594</v>
      </c>
      <c r="F152" s="46" t="n">
        <v>10</v>
      </c>
      <c r="G152" s="46" t="n">
        <v>10</v>
      </c>
      <c r="H152" s="37" t="n">
        <f aca="false">F152-G152</f>
        <v>0</v>
      </c>
      <c r="I152" s="46" t="s">
        <v>595</v>
      </c>
      <c r="J152" s="175" t="s">
        <v>596</v>
      </c>
      <c r="K152" s="229"/>
    </row>
    <row r="153" customFormat="false" ht="26.1" hidden="false" customHeight="true" outlineLevel="0" collapsed="false">
      <c r="A153" s="148" t="n">
        <v>198</v>
      </c>
      <c r="B153" s="37" t="s">
        <v>164</v>
      </c>
      <c r="C153" s="175" t="s">
        <v>59</v>
      </c>
      <c r="D153" s="220" t="s">
        <v>597</v>
      </c>
      <c r="E153" s="46" t="s">
        <v>598</v>
      </c>
      <c r="F153" s="46" t="n">
        <v>10</v>
      </c>
      <c r="G153" s="46" t="n">
        <v>10</v>
      </c>
      <c r="H153" s="37" t="n">
        <f aca="false">F153-G153</f>
        <v>0</v>
      </c>
      <c r="I153" s="46" t="s">
        <v>599</v>
      </c>
      <c r="J153" s="142"/>
      <c r="K153" s="229"/>
    </row>
    <row r="154" customFormat="false" ht="26.1" hidden="false" customHeight="true" outlineLevel="0" collapsed="false">
      <c r="A154" s="148" t="n">
        <v>199</v>
      </c>
      <c r="B154" s="35" t="s">
        <v>164</v>
      </c>
      <c r="C154" s="202" t="s">
        <v>60</v>
      </c>
      <c r="D154" s="220" t="s">
        <v>10</v>
      </c>
      <c r="E154" s="46" t="s">
        <v>600</v>
      </c>
      <c r="F154" s="46" t="n">
        <v>10</v>
      </c>
      <c r="G154" s="46" t="n">
        <v>5</v>
      </c>
      <c r="H154" s="37" t="n">
        <f aca="false">F154-G154</f>
        <v>5</v>
      </c>
      <c r="I154" s="46"/>
      <c r="J154" s="175"/>
      <c r="K154" s="229"/>
    </row>
    <row r="155" customFormat="false" ht="26.1" hidden="false" customHeight="true" outlineLevel="0" collapsed="false">
      <c r="A155" s="148" t="n">
        <v>200</v>
      </c>
      <c r="B155" s="35" t="s">
        <v>164</v>
      </c>
      <c r="C155" s="202" t="s">
        <v>60</v>
      </c>
      <c r="D155" s="230" t="s">
        <v>601</v>
      </c>
      <c r="E155" s="231" t="s">
        <v>602</v>
      </c>
      <c r="F155" s="46" t="n">
        <v>289</v>
      </c>
      <c r="G155" s="46" t="n">
        <v>262</v>
      </c>
      <c r="H155" s="37" t="n">
        <f aca="false">F155-G155</f>
        <v>27</v>
      </c>
      <c r="I155" s="232" t="s">
        <v>603</v>
      </c>
      <c r="J155" s="175"/>
      <c r="K155" s="229"/>
    </row>
    <row r="156" customFormat="false" ht="26.1" hidden="false" customHeight="true" outlineLevel="0" collapsed="false">
      <c r="A156" s="148" t="n">
        <v>201</v>
      </c>
      <c r="B156" s="35" t="s">
        <v>164</v>
      </c>
      <c r="C156" s="202" t="s">
        <v>60</v>
      </c>
      <c r="D156" s="230" t="s">
        <v>604</v>
      </c>
      <c r="E156" s="233" t="s">
        <v>605</v>
      </c>
      <c r="F156" s="46" t="n">
        <v>80</v>
      </c>
      <c r="G156" s="46" t="n">
        <v>75</v>
      </c>
      <c r="H156" s="37" t="n">
        <f aca="false">F156-G156</f>
        <v>5</v>
      </c>
      <c r="I156" s="46"/>
      <c r="J156" s="175"/>
      <c r="K156" s="229"/>
    </row>
    <row r="157" customFormat="false" ht="26.1" hidden="false" customHeight="true" outlineLevel="0" collapsed="false">
      <c r="A157" s="148" t="n">
        <v>202</v>
      </c>
      <c r="B157" s="35" t="s">
        <v>164</v>
      </c>
      <c r="C157" s="202" t="s">
        <v>60</v>
      </c>
      <c r="D157" s="220" t="s">
        <v>606</v>
      </c>
      <c r="E157" s="46" t="s">
        <v>607</v>
      </c>
      <c r="F157" s="46" t="n">
        <v>2645</v>
      </c>
      <c r="G157" s="46" t="n">
        <v>0</v>
      </c>
      <c r="H157" s="37" t="n">
        <f aca="false">F157-G157</f>
        <v>2645</v>
      </c>
      <c r="I157" s="232" t="s">
        <v>608</v>
      </c>
      <c r="J157" s="175"/>
      <c r="K157" s="229"/>
    </row>
    <row r="158" customFormat="false" ht="26.1" hidden="false" customHeight="true" outlineLevel="0" collapsed="false">
      <c r="A158" s="148" t="n">
        <v>203</v>
      </c>
      <c r="B158" s="35" t="s">
        <v>164</v>
      </c>
      <c r="C158" s="175" t="s">
        <v>61</v>
      </c>
      <c r="D158" s="234" t="s">
        <v>609</v>
      </c>
      <c r="E158" s="235" t="s">
        <v>610</v>
      </c>
      <c r="F158" s="235" t="n">
        <v>813.11</v>
      </c>
      <c r="G158" s="235" t="n">
        <v>778.95</v>
      </c>
      <c r="H158" s="236" t="n">
        <f aca="false">F158-G158</f>
        <v>34.16</v>
      </c>
      <c r="I158" s="235" t="s">
        <v>611</v>
      </c>
      <c r="J158" s="237" t="s">
        <v>612</v>
      </c>
      <c r="K158" s="229"/>
    </row>
    <row r="159" customFormat="false" ht="26.1" hidden="false" customHeight="true" outlineLevel="0" collapsed="false">
      <c r="A159" s="148" t="n">
        <v>204</v>
      </c>
      <c r="B159" s="35" t="s">
        <v>164</v>
      </c>
      <c r="C159" s="175" t="s">
        <v>61</v>
      </c>
      <c r="D159" s="220" t="s">
        <v>613</v>
      </c>
      <c r="E159" s="46" t="s">
        <v>614</v>
      </c>
      <c r="F159" s="46" t="n">
        <v>224.21</v>
      </c>
      <c r="G159" s="46" t="n">
        <v>0</v>
      </c>
      <c r="H159" s="37" t="n">
        <f aca="false">F159-G159</f>
        <v>224.21</v>
      </c>
      <c r="I159" s="46" t="s">
        <v>615</v>
      </c>
      <c r="J159" s="175" t="s">
        <v>616</v>
      </c>
      <c r="K159" s="229"/>
    </row>
    <row r="160" customFormat="false" ht="26.1" hidden="false" customHeight="true" outlineLevel="0" collapsed="false">
      <c r="A160" s="148" t="n">
        <v>205</v>
      </c>
      <c r="B160" s="35" t="s">
        <v>164</v>
      </c>
      <c r="C160" s="237" t="s">
        <v>61</v>
      </c>
      <c r="D160" s="234" t="s">
        <v>617</v>
      </c>
      <c r="E160" s="235" t="s">
        <v>614</v>
      </c>
      <c r="F160" s="235" t="n">
        <v>12.48</v>
      </c>
      <c r="G160" s="235" t="n">
        <v>12.48</v>
      </c>
      <c r="H160" s="37" t="n">
        <f aca="false">F160-G160</f>
        <v>0</v>
      </c>
      <c r="I160" s="46" t="s">
        <v>618</v>
      </c>
      <c r="J160" s="175" t="s">
        <v>619</v>
      </c>
      <c r="K160" s="229"/>
    </row>
    <row r="161" customFormat="false" ht="26.1" hidden="false" customHeight="true" outlineLevel="0" collapsed="false">
      <c r="A161" s="148" t="n">
        <v>206</v>
      </c>
      <c r="B161" s="35" t="s">
        <v>164</v>
      </c>
      <c r="C161" s="237" t="s">
        <v>61</v>
      </c>
      <c r="D161" s="234" t="s">
        <v>620</v>
      </c>
      <c r="E161" s="235" t="s">
        <v>621</v>
      </c>
      <c r="F161" s="238" t="n">
        <v>120</v>
      </c>
      <c r="G161" s="238" t="n">
        <v>114</v>
      </c>
      <c r="H161" s="239" t="n">
        <f aca="false">F161-G161</f>
        <v>6</v>
      </c>
      <c r="I161" s="46" t="s">
        <v>622</v>
      </c>
      <c r="J161" s="175" t="s">
        <v>623</v>
      </c>
      <c r="K161" s="229"/>
    </row>
    <row r="162" customFormat="false" ht="26.1" hidden="false" customHeight="true" outlineLevel="0" collapsed="false">
      <c r="A162" s="148" t="n">
        <v>207</v>
      </c>
      <c r="B162" s="35" t="s">
        <v>164</v>
      </c>
      <c r="C162" s="175" t="s">
        <v>61</v>
      </c>
      <c r="D162" s="220" t="s">
        <v>508</v>
      </c>
      <c r="E162" s="46" t="s">
        <v>508</v>
      </c>
      <c r="F162" s="46" t="n">
        <v>34.09</v>
      </c>
      <c r="G162" s="46" t="n">
        <v>10</v>
      </c>
      <c r="H162" s="37" t="n">
        <f aca="false">F162-G162</f>
        <v>24.09</v>
      </c>
      <c r="I162" s="228" t="s">
        <v>624</v>
      </c>
      <c r="J162" s="175" t="s">
        <v>625</v>
      </c>
      <c r="K162" s="240" t="s">
        <v>626</v>
      </c>
    </row>
    <row r="163" customFormat="false" ht="26.1" hidden="false" customHeight="true" outlineLevel="0" collapsed="false">
      <c r="A163" s="148" t="n">
        <v>208</v>
      </c>
      <c r="B163" s="35" t="s">
        <v>164</v>
      </c>
      <c r="C163" s="175" t="s">
        <v>62</v>
      </c>
      <c r="D163" s="241" t="s">
        <v>627</v>
      </c>
      <c r="E163" s="242" t="s">
        <v>628</v>
      </c>
      <c r="F163" s="149" t="n">
        <v>15.74</v>
      </c>
      <c r="G163" s="149" t="n">
        <v>10</v>
      </c>
      <c r="H163" s="37" t="n">
        <f aca="false">F163-G163</f>
        <v>5.74</v>
      </c>
      <c r="I163" s="149" t="s">
        <v>629</v>
      </c>
      <c r="J163" s="150" t="s">
        <v>630</v>
      </c>
      <c r="K163" s="224"/>
    </row>
    <row r="164" customFormat="false" ht="26.1" hidden="false" customHeight="true" outlineLevel="0" collapsed="false">
      <c r="A164" s="148" t="n">
        <v>209</v>
      </c>
      <c r="B164" s="35" t="s">
        <v>164</v>
      </c>
      <c r="C164" s="175" t="s">
        <v>62</v>
      </c>
      <c r="D164" s="241" t="s">
        <v>631</v>
      </c>
      <c r="E164" s="242" t="s">
        <v>632</v>
      </c>
      <c r="F164" s="149" t="n">
        <v>30</v>
      </c>
      <c r="G164" s="149" t="n">
        <v>20</v>
      </c>
      <c r="H164" s="37" t="n">
        <f aca="false">F164-G164</f>
        <v>10</v>
      </c>
      <c r="I164" s="37" t="s">
        <v>633</v>
      </c>
      <c r="J164" s="198" t="s">
        <v>634</v>
      </c>
      <c r="K164" s="224"/>
    </row>
    <row r="165" customFormat="false" ht="26.1" hidden="false" customHeight="true" outlineLevel="0" collapsed="false">
      <c r="A165" s="148" t="n">
        <v>210</v>
      </c>
      <c r="B165" s="35" t="s">
        <v>164</v>
      </c>
      <c r="C165" s="175" t="s">
        <v>62</v>
      </c>
      <c r="D165" s="241" t="s">
        <v>635</v>
      </c>
      <c r="E165" s="243" t="s">
        <v>636</v>
      </c>
      <c r="F165" s="149" t="n">
        <v>25.6</v>
      </c>
      <c r="G165" s="149" t="n">
        <v>26</v>
      </c>
      <c r="H165" s="37" t="n">
        <f aca="false">F165-G165</f>
        <v>-0.399999999999999</v>
      </c>
      <c r="I165" s="149"/>
      <c r="J165" s="150"/>
      <c r="K165" s="224"/>
    </row>
    <row r="166" customFormat="false" ht="26.1" hidden="false" customHeight="true" outlineLevel="0" collapsed="false">
      <c r="A166" s="148" t="n">
        <v>211</v>
      </c>
      <c r="B166" s="35" t="s">
        <v>164</v>
      </c>
      <c r="C166" s="175" t="s">
        <v>62</v>
      </c>
      <c r="D166" s="241" t="s">
        <v>637</v>
      </c>
      <c r="E166" s="242" t="s">
        <v>638</v>
      </c>
      <c r="F166" s="149" t="n">
        <v>8.5</v>
      </c>
      <c r="G166" s="149" t="n">
        <v>0</v>
      </c>
      <c r="H166" s="37" t="n">
        <f aca="false">F166-G166</f>
        <v>8.5</v>
      </c>
      <c r="I166" s="244" t="s">
        <v>639</v>
      </c>
      <c r="J166" s="150" t="s">
        <v>640</v>
      </c>
      <c r="K166" s="224"/>
    </row>
    <row r="167" customFormat="false" ht="26.1" hidden="false" customHeight="true" outlineLevel="0" collapsed="false">
      <c r="A167" s="148" t="n">
        <v>212</v>
      </c>
      <c r="B167" s="35" t="s">
        <v>164</v>
      </c>
      <c r="C167" s="175" t="s">
        <v>62</v>
      </c>
      <c r="D167" s="245" t="s">
        <v>641</v>
      </c>
      <c r="E167" s="246" t="s">
        <v>642</v>
      </c>
      <c r="F167" s="141" t="n">
        <v>15</v>
      </c>
      <c r="G167" s="141" t="n">
        <v>0</v>
      </c>
      <c r="H167" s="37" t="n">
        <f aca="false">F167-G167</f>
        <v>15</v>
      </c>
      <c r="I167" s="46" t="s">
        <v>643</v>
      </c>
      <c r="J167" s="175" t="s">
        <v>644</v>
      </c>
      <c r="K167" s="224"/>
    </row>
    <row r="168" customFormat="false" ht="26.1" hidden="false" customHeight="true" outlineLevel="0" collapsed="false">
      <c r="A168" s="148" t="n">
        <v>213</v>
      </c>
      <c r="B168" s="37" t="s">
        <v>164</v>
      </c>
      <c r="C168" s="150" t="s">
        <v>63</v>
      </c>
      <c r="D168" s="241" t="s">
        <v>645</v>
      </c>
      <c r="E168" s="242" t="s">
        <v>646</v>
      </c>
      <c r="F168" s="244" t="n">
        <v>45</v>
      </c>
      <c r="G168" s="244" t="n">
        <v>40</v>
      </c>
      <c r="H168" s="37" t="n">
        <f aca="false">F168-G168</f>
        <v>5</v>
      </c>
      <c r="I168" s="37" t="s">
        <v>633</v>
      </c>
      <c r="J168" s="198" t="s">
        <v>634</v>
      </c>
      <c r="K168" s="224"/>
    </row>
    <row r="169" customFormat="false" ht="26.1" hidden="false" customHeight="true" outlineLevel="0" collapsed="false">
      <c r="A169" s="148" t="n">
        <v>214</v>
      </c>
      <c r="B169" s="37" t="s">
        <v>164</v>
      </c>
      <c r="C169" s="150" t="s">
        <v>64</v>
      </c>
      <c r="D169" s="241" t="s">
        <v>647</v>
      </c>
      <c r="E169" s="46" t="s">
        <v>648</v>
      </c>
      <c r="F169" s="244" t="n">
        <v>50</v>
      </c>
      <c r="G169" s="244" t="n">
        <v>40</v>
      </c>
      <c r="H169" s="37" t="n">
        <f aca="false">F169-G169</f>
        <v>10</v>
      </c>
      <c r="I169" s="37" t="s">
        <v>633</v>
      </c>
      <c r="J169" s="198" t="s">
        <v>634</v>
      </c>
      <c r="K169" s="224"/>
    </row>
    <row r="170" customFormat="false" ht="26.1" hidden="false" customHeight="true" outlineLevel="0" collapsed="false">
      <c r="A170" s="148" t="n">
        <v>215</v>
      </c>
      <c r="B170" s="35" t="s">
        <v>164</v>
      </c>
      <c r="C170" s="175" t="s">
        <v>649</v>
      </c>
      <c r="D170" s="220" t="s">
        <v>650</v>
      </c>
      <c r="E170" s="46" t="s">
        <v>651</v>
      </c>
      <c r="F170" s="46" t="n">
        <v>20</v>
      </c>
      <c r="G170" s="46" t="n">
        <v>15</v>
      </c>
      <c r="H170" s="37" t="n">
        <f aca="false">F170-G170</f>
        <v>5</v>
      </c>
      <c r="I170" s="46" t="s">
        <v>652</v>
      </c>
      <c r="J170" s="175" t="s">
        <v>653</v>
      </c>
      <c r="K170" s="224"/>
    </row>
    <row r="171" customFormat="false" ht="26.1" hidden="false" customHeight="true" outlineLevel="0" collapsed="false">
      <c r="A171" s="148" t="n">
        <v>216</v>
      </c>
      <c r="B171" s="35" t="s">
        <v>164</v>
      </c>
      <c r="C171" s="175" t="s">
        <v>649</v>
      </c>
      <c r="D171" s="220" t="s">
        <v>654</v>
      </c>
      <c r="E171" s="46" t="s">
        <v>655</v>
      </c>
      <c r="F171" s="46" t="n">
        <v>153.94</v>
      </c>
      <c r="G171" s="46" t="n">
        <v>0</v>
      </c>
      <c r="H171" s="37" t="n">
        <f aca="false">F171-G171</f>
        <v>153.94</v>
      </c>
      <c r="I171" s="46" t="s">
        <v>652</v>
      </c>
      <c r="J171" s="175" t="s">
        <v>656</v>
      </c>
      <c r="K171" s="224"/>
    </row>
    <row r="172" customFormat="false" ht="26.1" hidden="false" customHeight="true" outlineLevel="0" collapsed="false">
      <c r="A172" s="148" t="n">
        <v>217</v>
      </c>
      <c r="B172" s="35" t="s">
        <v>164</v>
      </c>
      <c r="C172" s="175" t="s">
        <v>649</v>
      </c>
      <c r="D172" s="220" t="s">
        <v>657</v>
      </c>
      <c r="E172" s="46" t="s">
        <v>658</v>
      </c>
      <c r="F172" s="46" t="n">
        <v>74.64</v>
      </c>
      <c r="G172" s="46" t="n">
        <v>55</v>
      </c>
      <c r="H172" s="37" t="n">
        <f aca="false">F172-G172</f>
        <v>19.64</v>
      </c>
      <c r="I172" s="46" t="s">
        <v>659</v>
      </c>
      <c r="J172" s="175" t="s">
        <v>660</v>
      </c>
      <c r="K172" s="224"/>
    </row>
    <row r="173" customFormat="false" ht="26.1" hidden="false" customHeight="true" outlineLevel="0" collapsed="false">
      <c r="A173" s="148" t="n">
        <v>218</v>
      </c>
      <c r="B173" s="35" t="s">
        <v>164</v>
      </c>
      <c r="C173" s="175" t="s">
        <v>649</v>
      </c>
      <c r="D173" s="220" t="s">
        <v>661</v>
      </c>
      <c r="E173" s="46" t="s">
        <v>662</v>
      </c>
      <c r="F173" s="181" t="n">
        <v>17.82</v>
      </c>
      <c r="G173" s="46" t="n">
        <v>18</v>
      </c>
      <c r="H173" s="37" t="n">
        <f aca="false">F173-G173</f>
        <v>-0.18</v>
      </c>
      <c r="I173" s="46" t="s">
        <v>652</v>
      </c>
      <c r="J173" s="175" t="s">
        <v>663</v>
      </c>
      <c r="K173" s="224"/>
    </row>
    <row r="174" customFormat="false" ht="26.1" hidden="false" customHeight="true" outlineLevel="0" collapsed="false">
      <c r="A174" s="148" t="n">
        <v>219</v>
      </c>
      <c r="B174" s="35" t="s">
        <v>164</v>
      </c>
      <c r="C174" s="175" t="s">
        <v>649</v>
      </c>
      <c r="D174" s="220" t="s">
        <v>664</v>
      </c>
      <c r="E174" s="46" t="s">
        <v>665</v>
      </c>
      <c r="F174" s="46" t="n">
        <v>101.52</v>
      </c>
      <c r="G174" s="46" t="n">
        <v>0</v>
      </c>
      <c r="H174" s="37" t="n">
        <f aca="false">F174-G174</f>
        <v>101.52</v>
      </c>
      <c r="I174" s="46" t="s">
        <v>652</v>
      </c>
      <c r="J174" s="175" t="s">
        <v>666</v>
      </c>
      <c r="K174" s="224"/>
    </row>
    <row r="175" customFormat="false" ht="26.1" hidden="false" customHeight="true" outlineLevel="0" collapsed="false">
      <c r="A175" s="148" t="n">
        <v>220</v>
      </c>
      <c r="B175" s="35" t="s">
        <v>164</v>
      </c>
      <c r="C175" s="175" t="s">
        <v>649</v>
      </c>
      <c r="D175" s="220" t="s">
        <v>667</v>
      </c>
      <c r="E175" s="46" t="s">
        <v>668</v>
      </c>
      <c r="F175" s="46" t="n">
        <v>18.36</v>
      </c>
      <c r="G175" s="46" t="n">
        <v>0</v>
      </c>
      <c r="H175" s="37" t="n">
        <f aca="false">F175-G175</f>
        <v>18.36</v>
      </c>
      <c r="I175" s="46" t="s">
        <v>652</v>
      </c>
      <c r="J175" s="175" t="s">
        <v>669</v>
      </c>
      <c r="K175" s="224"/>
    </row>
    <row r="176" customFormat="false" ht="26.1" hidden="false" customHeight="true" outlineLevel="0" collapsed="false">
      <c r="A176" s="148" t="n">
        <v>221</v>
      </c>
      <c r="B176" s="35" t="s">
        <v>164</v>
      </c>
      <c r="C176" s="175" t="s">
        <v>649</v>
      </c>
      <c r="D176" s="220" t="s">
        <v>670</v>
      </c>
      <c r="E176" s="46" t="s">
        <v>671</v>
      </c>
      <c r="F176" s="46" t="n">
        <v>32.51</v>
      </c>
      <c r="G176" s="46" t="n">
        <v>0</v>
      </c>
      <c r="H176" s="37" t="n">
        <f aca="false">F176-G176</f>
        <v>32.51</v>
      </c>
      <c r="I176" s="46" t="s">
        <v>672</v>
      </c>
      <c r="J176" s="175" t="s">
        <v>673</v>
      </c>
      <c r="K176" s="224"/>
    </row>
    <row r="177" customFormat="false" ht="26.1" hidden="false" customHeight="true" outlineLevel="0" collapsed="false">
      <c r="A177" s="148" t="n">
        <v>222</v>
      </c>
      <c r="B177" s="247" t="s">
        <v>164</v>
      </c>
      <c r="C177" s="237" t="s">
        <v>66</v>
      </c>
      <c r="D177" s="234" t="s">
        <v>674</v>
      </c>
      <c r="E177" s="235" t="s">
        <v>675</v>
      </c>
      <c r="F177" s="248" t="n">
        <v>176.96</v>
      </c>
      <c r="G177" s="248" t="n">
        <v>149.821</v>
      </c>
      <c r="H177" s="236" t="n">
        <f aca="false">F177-G177</f>
        <v>27.139</v>
      </c>
      <c r="I177" s="235" t="s">
        <v>676</v>
      </c>
      <c r="J177" s="237" t="s">
        <v>677</v>
      </c>
      <c r="K177" s="184"/>
    </row>
    <row r="178" customFormat="false" ht="26.1" hidden="false" customHeight="true" outlineLevel="0" collapsed="false">
      <c r="A178" s="148" t="n">
        <v>223</v>
      </c>
      <c r="B178" s="35" t="s">
        <v>164</v>
      </c>
      <c r="C178" s="150" t="s">
        <v>66</v>
      </c>
      <c r="D178" s="220" t="s">
        <v>678</v>
      </c>
      <c r="E178" s="46" t="s">
        <v>679</v>
      </c>
      <c r="F178" s="141" t="n">
        <v>20</v>
      </c>
      <c r="G178" s="141" t="n">
        <v>20</v>
      </c>
      <c r="H178" s="37" t="n">
        <f aca="false">F178-G178</f>
        <v>0</v>
      </c>
      <c r="I178" s="46" t="s">
        <v>680</v>
      </c>
      <c r="J178" s="175" t="s">
        <v>681</v>
      </c>
      <c r="K178" s="184"/>
    </row>
    <row r="179" customFormat="false" ht="26.1" hidden="false" customHeight="true" outlineLevel="0" collapsed="false">
      <c r="A179" s="148" t="n">
        <v>224</v>
      </c>
      <c r="B179" s="35" t="s">
        <v>164</v>
      </c>
      <c r="C179" s="237" t="s">
        <v>66</v>
      </c>
      <c r="D179" s="234" t="s">
        <v>682</v>
      </c>
      <c r="E179" s="235" t="s">
        <v>683</v>
      </c>
      <c r="F179" s="248" t="n">
        <v>2400</v>
      </c>
      <c r="G179" s="248" t="n">
        <v>2300</v>
      </c>
      <c r="H179" s="236" t="n">
        <f aca="false">F179-G179</f>
        <v>100</v>
      </c>
      <c r="I179" s="235" t="s">
        <v>684</v>
      </c>
      <c r="J179" s="237"/>
      <c r="K179" s="184"/>
    </row>
    <row r="180" customFormat="false" ht="26.1" hidden="false" customHeight="true" outlineLevel="0" collapsed="false">
      <c r="A180" s="148" t="n">
        <v>225</v>
      </c>
      <c r="B180" s="35" t="s">
        <v>164</v>
      </c>
      <c r="C180" s="237" t="s">
        <v>66</v>
      </c>
      <c r="D180" s="234" t="s">
        <v>685</v>
      </c>
      <c r="E180" s="235" t="s">
        <v>686</v>
      </c>
      <c r="F180" s="248" t="n">
        <v>90</v>
      </c>
      <c r="G180" s="248" t="n">
        <v>100</v>
      </c>
      <c r="H180" s="236" t="n">
        <f aca="false">F180-G180</f>
        <v>-10</v>
      </c>
      <c r="I180" s="235" t="s">
        <v>687</v>
      </c>
      <c r="J180" s="237"/>
      <c r="K180" s="184"/>
    </row>
    <row r="181" customFormat="false" ht="26.1" hidden="false" customHeight="true" outlineLevel="0" collapsed="false">
      <c r="A181" s="148" t="n">
        <v>226</v>
      </c>
      <c r="B181" s="35" t="s">
        <v>164</v>
      </c>
      <c r="C181" s="237" t="s">
        <v>66</v>
      </c>
      <c r="D181" s="234" t="s">
        <v>688</v>
      </c>
      <c r="E181" s="235" t="s">
        <v>689</v>
      </c>
      <c r="F181" s="248" t="n">
        <v>140</v>
      </c>
      <c r="G181" s="248" t="n">
        <v>130</v>
      </c>
      <c r="H181" s="236" t="n">
        <f aca="false">F181-G181</f>
        <v>10</v>
      </c>
      <c r="I181" s="235" t="s">
        <v>690</v>
      </c>
      <c r="J181" s="237"/>
      <c r="K181" s="184"/>
    </row>
    <row r="182" customFormat="false" ht="26.1" hidden="false" customHeight="true" outlineLevel="0" collapsed="false">
      <c r="A182" s="148" t="n">
        <v>227</v>
      </c>
      <c r="B182" s="35" t="s">
        <v>164</v>
      </c>
      <c r="C182" s="150" t="s">
        <v>66</v>
      </c>
      <c r="D182" s="220" t="s">
        <v>691</v>
      </c>
      <c r="E182" s="46" t="s">
        <v>691</v>
      </c>
      <c r="F182" s="141" t="n">
        <v>12</v>
      </c>
      <c r="G182" s="141" t="n">
        <v>12</v>
      </c>
      <c r="H182" s="37" t="n">
        <f aca="false">F182-G182</f>
        <v>0</v>
      </c>
      <c r="I182" s="46" t="s">
        <v>692</v>
      </c>
      <c r="J182" s="175"/>
      <c r="K182" s="184"/>
    </row>
    <row r="183" customFormat="false" ht="26.1" hidden="false" customHeight="true" outlineLevel="0" collapsed="false">
      <c r="A183" s="148" t="n">
        <v>228</v>
      </c>
      <c r="B183" s="35" t="s">
        <v>164</v>
      </c>
      <c r="C183" s="150" t="s">
        <v>66</v>
      </c>
      <c r="D183" s="220" t="s">
        <v>693</v>
      </c>
      <c r="E183" s="46" t="s">
        <v>694</v>
      </c>
      <c r="F183" s="141" t="n">
        <v>15</v>
      </c>
      <c r="G183" s="141" t="n">
        <v>15</v>
      </c>
      <c r="H183" s="37" t="n">
        <f aca="false">F183-G183</f>
        <v>0</v>
      </c>
      <c r="I183" s="46" t="s">
        <v>695</v>
      </c>
      <c r="J183" s="249" t="s">
        <v>696</v>
      </c>
      <c r="K183" s="184"/>
    </row>
    <row r="184" customFormat="false" ht="26.1" hidden="false" customHeight="true" outlineLevel="0" collapsed="false">
      <c r="A184" s="148" t="n">
        <v>229</v>
      </c>
      <c r="B184" s="35" t="s">
        <v>164</v>
      </c>
      <c r="C184" s="150" t="s">
        <v>67</v>
      </c>
      <c r="D184" s="220" t="s">
        <v>697</v>
      </c>
      <c r="E184" s="46" t="s">
        <v>698</v>
      </c>
      <c r="F184" s="46" t="n">
        <v>5</v>
      </c>
      <c r="G184" s="46" t="n">
        <v>3</v>
      </c>
      <c r="H184" s="213" t="n">
        <f aca="false">F184-G184</f>
        <v>2</v>
      </c>
      <c r="I184" s="141" t="s">
        <v>699</v>
      </c>
      <c r="J184" s="175" t="s">
        <v>700</v>
      </c>
      <c r="K184" s="240" t="s">
        <v>701</v>
      </c>
    </row>
    <row r="185" customFormat="false" ht="26.1" hidden="false" customHeight="true" outlineLevel="0" collapsed="false">
      <c r="A185" s="148" t="n">
        <v>230</v>
      </c>
      <c r="B185" s="35" t="s">
        <v>164</v>
      </c>
      <c r="C185" s="150" t="s">
        <v>67</v>
      </c>
      <c r="D185" s="220"/>
      <c r="E185" s="46"/>
      <c r="F185" s="46"/>
      <c r="G185" s="46"/>
      <c r="H185" s="213"/>
      <c r="I185" s="141" t="s">
        <v>702</v>
      </c>
      <c r="J185" s="150" t="s">
        <v>703</v>
      </c>
      <c r="K185" s="229"/>
    </row>
    <row r="186" customFormat="false" ht="26.1" hidden="false" customHeight="true" outlineLevel="0" collapsed="false">
      <c r="A186" s="148" t="n">
        <v>231</v>
      </c>
      <c r="B186" s="35" t="s">
        <v>164</v>
      </c>
      <c r="C186" s="150" t="s">
        <v>67</v>
      </c>
      <c r="D186" s="220"/>
      <c r="E186" s="46"/>
      <c r="F186" s="46"/>
      <c r="G186" s="46"/>
      <c r="H186" s="213"/>
      <c r="I186" s="149" t="s">
        <v>704</v>
      </c>
      <c r="J186" s="150" t="s">
        <v>705</v>
      </c>
      <c r="K186" s="229"/>
    </row>
    <row r="187" customFormat="false" ht="26.1" hidden="false" customHeight="true" outlineLevel="0" collapsed="false">
      <c r="A187" s="148" t="n">
        <v>232</v>
      </c>
      <c r="B187" s="35" t="s">
        <v>164</v>
      </c>
      <c r="C187" s="150" t="s">
        <v>68</v>
      </c>
      <c r="D187" s="220" t="s">
        <v>706</v>
      </c>
      <c r="E187" s="149" t="s">
        <v>706</v>
      </c>
      <c r="F187" s="244" t="n">
        <v>10</v>
      </c>
      <c r="G187" s="244" t="n">
        <v>10</v>
      </c>
      <c r="H187" s="37" t="n">
        <f aca="false">F187-G187</f>
        <v>0</v>
      </c>
      <c r="I187" s="149" t="s">
        <v>707</v>
      </c>
      <c r="J187" s="150"/>
      <c r="K187" s="229"/>
    </row>
    <row r="188" customFormat="false" ht="26.1" hidden="false" customHeight="true" outlineLevel="0" collapsed="false">
      <c r="A188" s="148" t="n">
        <v>233</v>
      </c>
      <c r="B188" s="35" t="s">
        <v>164</v>
      </c>
      <c r="C188" s="175" t="s">
        <v>71</v>
      </c>
      <c r="D188" s="220" t="s">
        <v>708</v>
      </c>
      <c r="E188" s="46" t="s">
        <v>709</v>
      </c>
      <c r="F188" s="244" t="n">
        <v>15</v>
      </c>
      <c r="G188" s="244" t="n">
        <v>15</v>
      </c>
      <c r="H188" s="37" t="n">
        <f aca="false">F188-G188</f>
        <v>0</v>
      </c>
      <c r="I188" s="244"/>
      <c r="J188" s="150"/>
      <c r="K188" s="184"/>
    </row>
    <row r="189" customFormat="false" ht="26.1" hidden="false" customHeight="true" outlineLevel="0" collapsed="false">
      <c r="A189" s="148" t="n">
        <v>234</v>
      </c>
      <c r="B189" s="35" t="s">
        <v>164</v>
      </c>
      <c r="C189" s="175" t="s">
        <v>71</v>
      </c>
      <c r="D189" s="220" t="s">
        <v>710</v>
      </c>
      <c r="E189" s="46" t="s">
        <v>711</v>
      </c>
      <c r="F189" s="244" t="n">
        <v>15</v>
      </c>
      <c r="G189" s="244" t="n">
        <v>15</v>
      </c>
      <c r="H189" s="37" t="n">
        <f aca="false">F189-G189</f>
        <v>0</v>
      </c>
      <c r="I189" s="244"/>
      <c r="J189" s="150"/>
      <c r="K189" s="184"/>
    </row>
    <row r="190" s="257" customFormat="true" ht="26.1" hidden="false" customHeight="true" outlineLevel="0" collapsed="false">
      <c r="A190" s="250" t="n">
        <v>235</v>
      </c>
      <c r="B190" s="251" t="s">
        <v>164</v>
      </c>
      <c r="C190" s="252" t="s">
        <v>72</v>
      </c>
      <c r="D190" s="253" t="s">
        <v>712</v>
      </c>
      <c r="E190" s="254" t="s">
        <v>713</v>
      </c>
      <c r="F190" s="254" t="n">
        <v>15</v>
      </c>
      <c r="G190" s="254" t="n">
        <v>13</v>
      </c>
      <c r="H190" s="255" t="n">
        <f aca="false">F190-G190</f>
        <v>2</v>
      </c>
      <c r="I190" s="254" t="s">
        <v>714</v>
      </c>
      <c r="J190" s="252" t="s">
        <v>715</v>
      </c>
      <c r="K190" s="256"/>
    </row>
    <row r="191" s="257" customFormat="true" ht="26.1" hidden="false" customHeight="true" outlineLevel="0" collapsed="false">
      <c r="A191" s="250" t="n">
        <v>236</v>
      </c>
      <c r="B191" s="251" t="s">
        <v>164</v>
      </c>
      <c r="C191" s="252" t="s">
        <v>72</v>
      </c>
      <c r="D191" s="253" t="s">
        <v>716</v>
      </c>
      <c r="E191" s="254" t="s">
        <v>717</v>
      </c>
      <c r="F191" s="254" t="n">
        <v>15</v>
      </c>
      <c r="G191" s="254" t="n">
        <v>13</v>
      </c>
      <c r="H191" s="255" t="n">
        <f aca="false">F191-G191</f>
        <v>2</v>
      </c>
      <c r="I191" s="254" t="s">
        <v>714</v>
      </c>
      <c r="J191" s="252" t="s">
        <v>718</v>
      </c>
      <c r="K191" s="256"/>
    </row>
    <row r="192" s="257" customFormat="true" ht="26.1" hidden="false" customHeight="true" outlineLevel="0" collapsed="false">
      <c r="A192" s="250" t="n">
        <v>237</v>
      </c>
      <c r="B192" s="251" t="s">
        <v>164</v>
      </c>
      <c r="C192" s="252" t="s">
        <v>72</v>
      </c>
      <c r="D192" s="253" t="s">
        <v>719</v>
      </c>
      <c r="E192" s="254" t="s">
        <v>720</v>
      </c>
      <c r="F192" s="254" t="n">
        <v>20</v>
      </c>
      <c r="G192" s="254" t="n">
        <v>0</v>
      </c>
      <c r="H192" s="255" t="n">
        <f aca="false">F192-G192</f>
        <v>20</v>
      </c>
      <c r="I192" s="254" t="s">
        <v>714</v>
      </c>
      <c r="J192" s="252" t="s">
        <v>721</v>
      </c>
      <c r="K192" s="256"/>
    </row>
    <row r="193" customFormat="false" ht="26.1" hidden="false" customHeight="true" outlineLevel="0" collapsed="false">
      <c r="A193" s="148" t="n">
        <v>238</v>
      </c>
      <c r="B193" s="35" t="s">
        <v>164</v>
      </c>
      <c r="C193" s="150" t="s">
        <v>73</v>
      </c>
      <c r="D193" s="142" t="s">
        <v>722</v>
      </c>
      <c r="E193" s="141" t="s">
        <v>722</v>
      </c>
      <c r="F193" s="244" t="n">
        <v>20</v>
      </c>
      <c r="G193" s="244" t="n">
        <v>20</v>
      </c>
      <c r="H193" s="244" t="n">
        <f aca="false">F193-G193</f>
        <v>0</v>
      </c>
      <c r="I193" s="244"/>
      <c r="J193" s="150"/>
      <c r="K193" s="244"/>
    </row>
    <row r="194" customFormat="false" ht="26.1" hidden="false" customHeight="true" outlineLevel="0" collapsed="false">
      <c r="A194" s="148" t="n">
        <v>239</v>
      </c>
      <c r="B194" s="35" t="s">
        <v>164</v>
      </c>
      <c r="C194" s="150" t="s">
        <v>73</v>
      </c>
      <c r="D194" s="150" t="s">
        <v>723</v>
      </c>
      <c r="E194" s="149" t="s">
        <v>723</v>
      </c>
      <c r="F194" s="244" t="n">
        <v>143.1</v>
      </c>
      <c r="G194" s="244" t="n">
        <v>200</v>
      </c>
      <c r="H194" s="244" t="n">
        <f aca="false">F194-G194</f>
        <v>-56.9</v>
      </c>
      <c r="I194" s="244"/>
      <c r="J194" s="150"/>
      <c r="K194" s="244"/>
    </row>
    <row r="195" customFormat="false" ht="26.1" hidden="false" customHeight="true" outlineLevel="0" collapsed="false">
      <c r="A195" s="250" t="n">
        <v>240</v>
      </c>
      <c r="B195" s="251" t="s">
        <v>164</v>
      </c>
      <c r="C195" s="252" t="s">
        <v>73</v>
      </c>
      <c r="D195" s="252" t="s">
        <v>724</v>
      </c>
      <c r="E195" s="254" t="s">
        <v>724</v>
      </c>
      <c r="F195" s="254" t="n">
        <f aca="false">48+170</f>
        <v>218</v>
      </c>
      <c r="G195" s="254" t="n">
        <v>170</v>
      </c>
      <c r="H195" s="254" t="n">
        <f aca="false">F195-G195</f>
        <v>48</v>
      </c>
      <c r="I195" s="254"/>
      <c r="J195" s="252" t="s">
        <v>725</v>
      </c>
      <c r="K195" s="254"/>
    </row>
    <row r="196" customFormat="false" ht="26.1" hidden="false" customHeight="true" outlineLevel="0" collapsed="false">
      <c r="A196" s="148" t="n">
        <v>241</v>
      </c>
      <c r="B196" s="35" t="s">
        <v>164</v>
      </c>
      <c r="C196" s="150" t="s">
        <v>73</v>
      </c>
      <c r="D196" s="150" t="s">
        <v>726</v>
      </c>
      <c r="E196" s="149" t="s">
        <v>726</v>
      </c>
      <c r="F196" s="244" t="n">
        <v>49</v>
      </c>
      <c r="G196" s="244" t="n">
        <v>49</v>
      </c>
      <c r="H196" s="244" t="n">
        <f aca="false">F196-G196</f>
        <v>0</v>
      </c>
      <c r="I196" s="244"/>
      <c r="J196" s="150"/>
      <c r="K196" s="244"/>
    </row>
    <row r="197" customFormat="false" ht="26.1" hidden="false" customHeight="true" outlineLevel="0" collapsed="false">
      <c r="A197" s="148" t="n">
        <v>242</v>
      </c>
      <c r="B197" s="35" t="s">
        <v>164</v>
      </c>
      <c r="C197" s="150" t="s">
        <v>73</v>
      </c>
      <c r="D197" s="150" t="s">
        <v>727</v>
      </c>
      <c r="E197" s="149" t="s">
        <v>727</v>
      </c>
      <c r="F197" s="244" t="n">
        <v>100</v>
      </c>
      <c r="G197" s="244" t="n">
        <v>100</v>
      </c>
      <c r="H197" s="244" t="n">
        <f aca="false">F197-G197</f>
        <v>0</v>
      </c>
      <c r="I197" s="244"/>
      <c r="J197" s="150"/>
      <c r="K197" s="244"/>
    </row>
    <row r="198" customFormat="false" ht="26.1" hidden="false" customHeight="true" outlineLevel="0" collapsed="false">
      <c r="A198" s="148" t="n">
        <v>243</v>
      </c>
      <c r="B198" s="35" t="s">
        <v>164</v>
      </c>
      <c r="C198" s="150" t="s">
        <v>73</v>
      </c>
      <c r="D198" s="150" t="s">
        <v>728</v>
      </c>
      <c r="E198" s="149" t="s">
        <v>728</v>
      </c>
      <c r="F198" s="244" t="n">
        <v>10</v>
      </c>
      <c r="G198" s="244" t="n">
        <v>10</v>
      </c>
      <c r="H198" s="244" t="n">
        <f aca="false">F198-G198</f>
        <v>0</v>
      </c>
      <c r="I198" s="244"/>
      <c r="J198" s="150"/>
      <c r="K198" s="244"/>
    </row>
    <row r="199" customFormat="false" ht="26.1" hidden="false" customHeight="true" outlineLevel="0" collapsed="false">
      <c r="A199" s="148" t="n">
        <v>244</v>
      </c>
      <c r="B199" s="35" t="s">
        <v>164</v>
      </c>
      <c r="C199" s="150" t="s">
        <v>73</v>
      </c>
      <c r="D199" s="150" t="s">
        <v>729</v>
      </c>
      <c r="E199" s="149" t="s">
        <v>729</v>
      </c>
      <c r="F199" s="244" t="n">
        <v>20</v>
      </c>
      <c r="G199" s="244" t="n">
        <v>20</v>
      </c>
      <c r="H199" s="244" t="n">
        <f aca="false">F199-G199</f>
        <v>0</v>
      </c>
      <c r="I199" s="152"/>
      <c r="J199" s="150"/>
      <c r="K199" s="244"/>
    </row>
    <row r="200" s="257" customFormat="true" ht="26.1" hidden="false" customHeight="true" outlineLevel="0" collapsed="false">
      <c r="A200" s="250" t="n">
        <v>245</v>
      </c>
      <c r="B200" s="251" t="s">
        <v>164</v>
      </c>
      <c r="C200" s="252" t="s">
        <v>73</v>
      </c>
      <c r="D200" s="252" t="s">
        <v>730</v>
      </c>
      <c r="E200" s="254" t="s">
        <v>730</v>
      </c>
      <c r="F200" s="254" t="n">
        <v>100</v>
      </c>
      <c r="G200" s="254" t="n">
        <v>0</v>
      </c>
      <c r="H200" s="254" t="n">
        <f aca="false">F200-G200</f>
        <v>100</v>
      </c>
      <c r="I200" s="254" t="s">
        <v>731</v>
      </c>
      <c r="J200" s="252" t="s">
        <v>732</v>
      </c>
      <c r="K200" s="254" t="s">
        <v>733</v>
      </c>
    </row>
    <row r="201" s="257" customFormat="true" ht="26.1" hidden="false" customHeight="true" outlineLevel="0" collapsed="false">
      <c r="A201" s="250" t="n">
        <v>246</v>
      </c>
      <c r="B201" s="251" t="s">
        <v>164</v>
      </c>
      <c r="C201" s="252" t="s">
        <v>73</v>
      </c>
      <c r="D201" s="252" t="s">
        <v>734</v>
      </c>
      <c r="E201" s="254" t="s">
        <v>734</v>
      </c>
      <c r="F201" s="254" t="n">
        <v>20</v>
      </c>
      <c r="G201" s="254" t="n">
        <v>0</v>
      </c>
      <c r="H201" s="254" t="n">
        <f aca="false">F201-G201</f>
        <v>20</v>
      </c>
      <c r="I201" s="252" t="s">
        <v>735</v>
      </c>
      <c r="J201" s="252" t="s">
        <v>736</v>
      </c>
      <c r="K201" s="254" t="s">
        <v>737</v>
      </c>
    </row>
    <row r="202" customFormat="false" ht="26.1" hidden="false" customHeight="true" outlineLevel="0" collapsed="false">
      <c r="A202" s="148" t="n">
        <v>247</v>
      </c>
      <c r="B202" s="35" t="s">
        <v>164</v>
      </c>
      <c r="C202" s="150" t="s">
        <v>75</v>
      </c>
      <c r="D202" s="197" t="s">
        <v>738</v>
      </c>
      <c r="E202" s="149" t="s">
        <v>739</v>
      </c>
      <c r="F202" s="244" t="n">
        <v>50</v>
      </c>
      <c r="G202" s="244" t="n">
        <v>50</v>
      </c>
      <c r="H202" s="37" t="n">
        <f aca="false">F202-G202</f>
        <v>0</v>
      </c>
      <c r="I202" s="244"/>
      <c r="J202" s="150"/>
      <c r="K202" s="184"/>
    </row>
    <row r="203" customFormat="false" ht="26.1" hidden="false" customHeight="true" outlineLevel="0" collapsed="false">
      <c r="A203" s="148" t="n">
        <v>248</v>
      </c>
      <c r="B203" s="35" t="s">
        <v>164</v>
      </c>
      <c r="C203" s="150" t="s">
        <v>75</v>
      </c>
      <c r="D203" s="197" t="s">
        <v>740</v>
      </c>
      <c r="E203" s="149" t="s">
        <v>741</v>
      </c>
      <c r="F203" s="244" t="n">
        <v>100</v>
      </c>
      <c r="G203" s="244" t="n">
        <v>100</v>
      </c>
      <c r="H203" s="37" t="n">
        <f aca="false">F203-G203</f>
        <v>0</v>
      </c>
      <c r="I203" s="244"/>
      <c r="J203" s="150"/>
      <c r="K203" s="184"/>
    </row>
    <row r="204" customFormat="false" ht="26.1" hidden="false" customHeight="true" outlineLevel="0" collapsed="false">
      <c r="A204" s="148" t="n">
        <v>249</v>
      </c>
      <c r="B204" s="35" t="s">
        <v>164</v>
      </c>
      <c r="C204" s="150" t="s">
        <v>75</v>
      </c>
      <c r="D204" s="197" t="s">
        <v>742</v>
      </c>
      <c r="E204" s="149" t="s">
        <v>743</v>
      </c>
      <c r="F204" s="244" t="n">
        <v>1000</v>
      </c>
      <c r="G204" s="244" t="n">
        <v>1000</v>
      </c>
      <c r="H204" s="37" t="n">
        <f aca="false">F204-G204</f>
        <v>0</v>
      </c>
      <c r="I204" s="244"/>
      <c r="J204" s="150"/>
      <c r="K204" s="184"/>
    </row>
    <row r="205" customFormat="false" ht="26.1" hidden="false" customHeight="true" outlineLevel="0" collapsed="false">
      <c r="A205" s="148" t="n">
        <v>250</v>
      </c>
      <c r="B205" s="35" t="s">
        <v>164</v>
      </c>
      <c r="C205" s="150" t="s">
        <v>75</v>
      </c>
      <c r="D205" s="197" t="s">
        <v>744</v>
      </c>
      <c r="E205" s="149" t="s">
        <v>744</v>
      </c>
      <c r="F205" s="244" t="n">
        <v>40</v>
      </c>
      <c r="G205" s="244" t="n">
        <v>40</v>
      </c>
      <c r="H205" s="37" t="n">
        <f aca="false">F205-G205</f>
        <v>0</v>
      </c>
      <c r="I205" s="244"/>
      <c r="J205" s="150"/>
      <c r="K205" s="184"/>
    </row>
    <row r="206" customFormat="false" ht="26.1" hidden="false" customHeight="true" outlineLevel="0" collapsed="false">
      <c r="A206" s="148" t="n">
        <v>251</v>
      </c>
      <c r="B206" s="35" t="s">
        <v>164</v>
      </c>
      <c r="C206" s="258" t="s">
        <v>76</v>
      </c>
      <c r="D206" s="220" t="s">
        <v>745</v>
      </c>
      <c r="E206" s="46" t="s">
        <v>745</v>
      </c>
      <c r="F206" s="244" t="n">
        <v>50</v>
      </c>
      <c r="G206" s="244" t="n">
        <v>65.62</v>
      </c>
      <c r="H206" s="37" t="n">
        <f aca="false">F206-G206</f>
        <v>-15.62</v>
      </c>
      <c r="I206" s="46" t="s">
        <v>746</v>
      </c>
      <c r="J206" s="150" t="s">
        <v>747</v>
      </c>
      <c r="K206" s="221"/>
    </row>
    <row r="207" customFormat="false" ht="26.1" hidden="false" customHeight="true" outlineLevel="0" collapsed="false">
      <c r="A207" s="250" t="n">
        <v>252</v>
      </c>
      <c r="B207" s="251" t="s">
        <v>164</v>
      </c>
      <c r="C207" s="259" t="s">
        <v>76</v>
      </c>
      <c r="D207" s="253" t="s">
        <v>748</v>
      </c>
      <c r="E207" s="254" t="s">
        <v>748</v>
      </c>
      <c r="F207" s="254" t="n">
        <v>120</v>
      </c>
      <c r="G207" s="254" t="n">
        <v>0</v>
      </c>
      <c r="H207" s="255" t="n">
        <f aca="false">F207-G207</f>
        <v>120</v>
      </c>
      <c r="I207" s="254"/>
      <c r="J207" s="252"/>
      <c r="K207" s="260" t="s">
        <v>749</v>
      </c>
    </row>
    <row r="208" customFormat="false" ht="26.1" hidden="false" customHeight="true" outlineLevel="0" collapsed="false">
      <c r="A208" s="250" t="n">
        <v>253</v>
      </c>
      <c r="B208" s="251" t="s">
        <v>164</v>
      </c>
      <c r="C208" s="259" t="s">
        <v>76</v>
      </c>
      <c r="D208" s="253" t="s">
        <v>750</v>
      </c>
      <c r="E208" s="254" t="s">
        <v>750</v>
      </c>
      <c r="F208" s="254" t="n">
        <v>90</v>
      </c>
      <c r="G208" s="254" t="n">
        <v>50</v>
      </c>
      <c r="H208" s="255" t="n">
        <f aca="false">F208-G208</f>
        <v>40</v>
      </c>
      <c r="I208" s="254"/>
      <c r="J208" s="252"/>
      <c r="K208" s="260" t="s">
        <v>751</v>
      </c>
    </row>
    <row r="209" customFormat="false" ht="26.1" hidden="false" customHeight="true" outlineLevel="0" collapsed="false">
      <c r="A209" s="148" t="n">
        <v>254</v>
      </c>
      <c r="B209" s="35" t="s">
        <v>164</v>
      </c>
      <c r="C209" s="258" t="s">
        <v>76</v>
      </c>
      <c r="D209" s="197" t="s">
        <v>752</v>
      </c>
      <c r="E209" s="149" t="s">
        <v>752</v>
      </c>
      <c r="F209" s="244" t="n">
        <v>20</v>
      </c>
      <c r="G209" s="244" t="n">
        <v>0</v>
      </c>
      <c r="H209" s="37" t="n">
        <f aca="false">F209-G209</f>
        <v>20</v>
      </c>
      <c r="I209" s="244"/>
      <c r="J209" s="150"/>
      <c r="K209" s="184"/>
    </row>
    <row r="210" customFormat="false" ht="26.1" hidden="false" customHeight="true" outlineLevel="0" collapsed="false">
      <c r="A210" s="148" t="n">
        <v>255</v>
      </c>
      <c r="B210" s="35" t="s">
        <v>164</v>
      </c>
      <c r="C210" s="258" t="s">
        <v>76</v>
      </c>
      <c r="D210" s="197" t="s">
        <v>753</v>
      </c>
      <c r="E210" s="149" t="s">
        <v>754</v>
      </c>
      <c r="F210" s="244" t="n">
        <v>50</v>
      </c>
      <c r="G210" s="141" t="n">
        <v>0</v>
      </c>
      <c r="H210" s="37" t="n">
        <f aca="false">F210-G210</f>
        <v>50</v>
      </c>
      <c r="I210" s="141"/>
      <c r="J210" s="142"/>
      <c r="K210" s="221"/>
    </row>
    <row r="211" customFormat="false" ht="26.1" hidden="false" customHeight="true" outlineLevel="0" collapsed="false">
      <c r="A211" s="148" t="n">
        <v>256</v>
      </c>
      <c r="B211" s="149" t="s">
        <v>164</v>
      </c>
      <c r="C211" s="150" t="s">
        <v>77</v>
      </c>
      <c r="D211" s="220" t="s">
        <v>755</v>
      </c>
      <c r="E211" s="46" t="s">
        <v>756</v>
      </c>
      <c r="F211" s="244" t="n">
        <v>50</v>
      </c>
      <c r="G211" s="244" t="n">
        <v>50</v>
      </c>
      <c r="H211" s="37" t="n">
        <f aca="false">F211-G211</f>
        <v>0</v>
      </c>
      <c r="I211" s="261"/>
      <c r="J211" s="150"/>
      <c r="K211" s="244"/>
    </row>
    <row r="212" customFormat="false" ht="26.1" hidden="false" customHeight="true" outlineLevel="0" collapsed="false">
      <c r="A212" s="148" t="n">
        <v>257</v>
      </c>
      <c r="B212" s="149" t="s">
        <v>164</v>
      </c>
      <c r="C212" s="150" t="s">
        <v>77</v>
      </c>
      <c r="D212" s="220" t="s">
        <v>757</v>
      </c>
      <c r="E212" s="46" t="s">
        <v>758</v>
      </c>
      <c r="F212" s="244" t="n">
        <v>200</v>
      </c>
      <c r="G212" s="244" t="n">
        <v>100</v>
      </c>
      <c r="H212" s="37" t="n">
        <f aca="false">F212-G212</f>
        <v>100</v>
      </c>
      <c r="I212" s="261"/>
      <c r="J212" s="150"/>
      <c r="K212" s="244"/>
    </row>
    <row r="213" customFormat="false" ht="26.1" hidden="false" customHeight="true" outlineLevel="0" collapsed="false">
      <c r="A213" s="148" t="n">
        <v>258</v>
      </c>
      <c r="B213" s="149" t="s">
        <v>164</v>
      </c>
      <c r="C213" s="150" t="s">
        <v>77</v>
      </c>
      <c r="D213" s="197" t="s">
        <v>759</v>
      </c>
      <c r="E213" s="149" t="s">
        <v>760</v>
      </c>
      <c r="F213" s="244" t="n">
        <v>50</v>
      </c>
      <c r="G213" s="244" t="n">
        <v>50</v>
      </c>
      <c r="H213" s="37" t="n">
        <f aca="false">F213-G213</f>
        <v>0</v>
      </c>
      <c r="I213" s="244"/>
      <c r="J213" s="150"/>
      <c r="K213" s="244"/>
    </row>
    <row r="214" customFormat="false" ht="26.1" hidden="false" customHeight="true" outlineLevel="0" collapsed="false">
      <c r="A214" s="148" t="n">
        <v>259</v>
      </c>
      <c r="B214" s="149" t="s">
        <v>164</v>
      </c>
      <c r="C214" s="150" t="s">
        <v>77</v>
      </c>
      <c r="D214" s="197" t="s">
        <v>761</v>
      </c>
      <c r="E214" s="149" t="s">
        <v>762</v>
      </c>
      <c r="F214" s="244" t="n">
        <v>5</v>
      </c>
      <c r="G214" s="244" t="n">
        <v>5</v>
      </c>
      <c r="H214" s="37" t="n">
        <f aca="false">F214-G214</f>
        <v>0</v>
      </c>
      <c r="I214" s="244"/>
      <c r="J214" s="150"/>
      <c r="K214" s="244"/>
    </row>
    <row r="215" customFormat="false" ht="26.1" hidden="false" customHeight="true" outlineLevel="0" collapsed="false">
      <c r="A215" s="148" t="n">
        <v>260</v>
      </c>
      <c r="B215" s="149" t="s">
        <v>164</v>
      </c>
      <c r="C215" s="150" t="s">
        <v>77</v>
      </c>
      <c r="D215" s="197" t="s">
        <v>763</v>
      </c>
      <c r="E215" s="149" t="s">
        <v>764</v>
      </c>
      <c r="F215" s="244" t="n">
        <v>10</v>
      </c>
      <c r="G215" s="244" t="n">
        <v>0</v>
      </c>
      <c r="H215" s="37" t="n">
        <f aca="false">F215-G215</f>
        <v>10</v>
      </c>
      <c r="I215" s="244"/>
      <c r="J215" s="150"/>
      <c r="K215" s="244"/>
    </row>
    <row r="216" customFormat="false" ht="26.1" hidden="false" customHeight="true" outlineLevel="0" collapsed="false">
      <c r="A216" s="148" t="n">
        <v>261</v>
      </c>
      <c r="B216" s="149" t="s">
        <v>164</v>
      </c>
      <c r="C216" s="150" t="s">
        <v>77</v>
      </c>
      <c r="D216" s="197" t="s">
        <v>765</v>
      </c>
      <c r="E216" s="149" t="s">
        <v>766</v>
      </c>
      <c r="F216" s="244" t="n">
        <v>20</v>
      </c>
      <c r="G216" s="244" t="n">
        <v>0</v>
      </c>
      <c r="H216" s="37" t="n">
        <f aca="false">F216-G216</f>
        <v>20</v>
      </c>
      <c r="I216" s="244"/>
      <c r="J216" s="150"/>
      <c r="K216" s="244"/>
    </row>
    <row r="217" customFormat="false" ht="26.1" hidden="false" customHeight="true" outlineLevel="0" collapsed="false">
      <c r="A217" s="148" t="n">
        <v>262</v>
      </c>
      <c r="B217" s="149" t="s">
        <v>164</v>
      </c>
      <c r="C217" s="175" t="s">
        <v>78</v>
      </c>
      <c r="D217" s="220" t="s">
        <v>767</v>
      </c>
      <c r="E217" s="46" t="s">
        <v>767</v>
      </c>
      <c r="F217" s="244" t="n">
        <v>10</v>
      </c>
      <c r="G217" s="244" t="n">
        <v>10</v>
      </c>
      <c r="H217" s="37" t="n">
        <f aca="false">F217-G217</f>
        <v>0</v>
      </c>
      <c r="I217" s="141" t="s">
        <v>768</v>
      </c>
      <c r="J217" s="262" t="s">
        <v>768</v>
      </c>
      <c r="K217" s="244"/>
    </row>
    <row r="218" customFormat="false" ht="26.1" hidden="false" customHeight="true" outlineLevel="0" collapsed="false">
      <c r="A218" s="148" t="n">
        <v>263</v>
      </c>
      <c r="B218" s="149" t="s">
        <v>164</v>
      </c>
      <c r="C218" s="175" t="s">
        <v>78</v>
      </c>
      <c r="D218" s="220" t="s">
        <v>769</v>
      </c>
      <c r="E218" s="46" t="s">
        <v>769</v>
      </c>
      <c r="F218" s="244" t="n">
        <v>5</v>
      </c>
      <c r="G218" s="244" t="n">
        <v>5</v>
      </c>
      <c r="H218" s="37" t="n">
        <f aca="false">F218-G218</f>
        <v>0</v>
      </c>
      <c r="I218" s="141" t="s">
        <v>768</v>
      </c>
      <c r="J218" s="262" t="s">
        <v>768</v>
      </c>
      <c r="K218" s="244"/>
    </row>
    <row r="219" customFormat="false" ht="26.1" hidden="false" customHeight="true" outlineLevel="0" collapsed="false">
      <c r="A219" s="148" t="n">
        <v>264</v>
      </c>
      <c r="B219" s="149" t="s">
        <v>164</v>
      </c>
      <c r="C219" s="175" t="s">
        <v>78</v>
      </c>
      <c r="D219" s="220" t="s">
        <v>770</v>
      </c>
      <c r="E219" s="46" t="s">
        <v>770</v>
      </c>
      <c r="F219" s="244" t="n">
        <v>5</v>
      </c>
      <c r="G219" s="244" t="n">
        <v>5</v>
      </c>
      <c r="H219" s="37" t="n">
        <f aca="false">F219-G219</f>
        <v>0</v>
      </c>
      <c r="I219" s="141" t="s">
        <v>768</v>
      </c>
      <c r="J219" s="263" t="s">
        <v>768</v>
      </c>
      <c r="K219" s="244"/>
    </row>
    <row r="220" customFormat="false" ht="26.1" hidden="false" customHeight="true" outlineLevel="0" collapsed="false">
      <c r="A220" s="148" t="n">
        <v>265</v>
      </c>
      <c r="B220" s="149" t="s">
        <v>164</v>
      </c>
      <c r="C220" s="175" t="s">
        <v>78</v>
      </c>
      <c r="D220" s="220" t="s">
        <v>771</v>
      </c>
      <c r="E220" s="46" t="s">
        <v>771</v>
      </c>
      <c r="F220" s="244" t="n">
        <v>5</v>
      </c>
      <c r="G220" s="244" t="n">
        <v>5</v>
      </c>
      <c r="H220" s="37" t="n">
        <f aca="false">F220-G220</f>
        <v>0</v>
      </c>
      <c r="I220" s="141" t="s">
        <v>768</v>
      </c>
      <c r="J220" s="263" t="s">
        <v>768</v>
      </c>
      <c r="K220" s="244"/>
    </row>
    <row r="221" customFormat="false" ht="26.1" hidden="false" customHeight="true" outlineLevel="0" collapsed="false">
      <c r="A221" s="148" t="n">
        <v>266</v>
      </c>
      <c r="B221" s="149" t="s">
        <v>164</v>
      </c>
      <c r="C221" s="175" t="s">
        <v>78</v>
      </c>
      <c r="D221" s="220" t="s">
        <v>772</v>
      </c>
      <c r="E221" s="46" t="s">
        <v>772</v>
      </c>
      <c r="F221" s="244" t="n">
        <v>5</v>
      </c>
      <c r="G221" s="244" t="n">
        <v>5</v>
      </c>
      <c r="H221" s="37" t="n">
        <f aca="false">F221-G221</f>
        <v>0</v>
      </c>
      <c r="I221" s="141" t="s">
        <v>773</v>
      </c>
      <c r="J221" s="262" t="s">
        <v>773</v>
      </c>
      <c r="K221" s="244"/>
    </row>
    <row r="222" customFormat="false" ht="26.1" hidden="false" customHeight="true" outlineLevel="0" collapsed="false">
      <c r="A222" s="148" t="n">
        <v>267</v>
      </c>
      <c r="B222" s="149" t="s">
        <v>164</v>
      </c>
      <c r="C222" s="175" t="s">
        <v>78</v>
      </c>
      <c r="D222" s="197" t="s">
        <v>774</v>
      </c>
      <c r="E222" s="149" t="s">
        <v>774</v>
      </c>
      <c r="F222" s="244" t="n">
        <v>5</v>
      </c>
      <c r="G222" s="244" t="n">
        <v>0</v>
      </c>
      <c r="H222" s="37" t="n">
        <f aca="false">F222-G222</f>
        <v>5</v>
      </c>
      <c r="I222" s="169" t="s">
        <v>775</v>
      </c>
      <c r="J222" s="183" t="s">
        <v>775</v>
      </c>
      <c r="K222" s="244"/>
    </row>
    <row r="223" customFormat="false" ht="26.1" hidden="false" customHeight="true" outlineLevel="0" collapsed="false">
      <c r="A223" s="148" t="n">
        <v>268</v>
      </c>
      <c r="B223" s="149" t="s">
        <v>164</v>
      </c>
      <c r="C223" s="175" t="s">
        <v>78</v>
      </c>
      <c r="D223" s="197" t="s">
        <v>776</v>
      </c>
      <c r="E223" s="149" t="s">
        <v>776</v>
      </c>
      <c r="F223" s="244" t="n">
        <v>5</v>
      </c>
      <c r="G223" s="244" t="n">
        <v>0</v>
      </c>
      <c r="H223" s="37" t="n">
        <f aca="false">F223-G223</f>
        <v>5</v>
      </c>
      <c r="I223" s="149" t="s">
        <v>777</v>
      </c>
      <c r="J223" s="150" t="s">
        <v>778</v>
      </c>
      <c r="K223" s="244"/>
    </row>
    <row r="224" customFormat="false" ht="26.1" hidden="false" customHeight="true" outlineLevel="0" collapsed="false">
      <c r="A224" s="148" t="n">
        <v>269</v>
      </c>
      <c r="B224" s="149" t="s">
        <v>164</v>
      </c>
      <c r="C224" s="175" t="s">
        <v>78</v>
      </c>
      <c r="D224" s="197" t="s">
        <v>779</v>
      </c>
      <c r="E224" s="149" t="s">
        <v>779</v>
      </c>
      <c r="F224" s="244" t="n">
        <v>5</v>
      </c>
      <c r="G224" s="244" t="n">
        <v>0</v>
      </c>
      <c r="H224" s="37" t="n">
        <f aca="false">F224-G224</f>
        <v>5</v>
      </c>
      <c r="I224" s="149" t="s">
        <v>780</v>
      </c>
      <c r="J224" s="150" t="s">
        <v>781</v>
      </c>
      <c r="K224" s="244"/>
    </row>
    <row r="225" customFormat="false" ht="26.1" hidden="false" customHeight="true" outlineLevel="0" collapsed="false">
      <c r="A225" s="148" t="n">
        <v>270</v>
      </c>
      <c r="B225" s="37" t="s">
        <v>164</v>
      </c>
      <c r="C225" s="175" t="s">
        <v>79</v>
      </c>
      <c r="D225" s="220" t="s">
        <v>782</v>
      </c>
      <c r="E225" s="46" t="s">
        <v>782</v>
      </c>
      <c r="F225" s="46" t="n">
        <v>40</v>
      </c>
      <c r="G225" s="46" t="n">
        <v>40</v>
      </c>
      <c r="H225" s="37" t="n">
        <f aca="false">F225-G225</f>
        <v>0</v>
      </c>
      <c r="I225" s="46"/>
      <c r="J225" s="249"/>
      <c r="K225" s="229"/>
    </row>
    <row r="226" customFormat="false" ht="26.1" hidden="false" customHeight="true" outlineLevel="0" collapsed="false">
      <c r="A226" s="148" t="n">
        <v>271</v>
      </c>
      <c r="B226" s="37" t="s">
        <v>164</v>
      </c>
      <c r="C226" s="175" t="s">
        <v>783</v>
      </c>
      <c r="D226" s="220" t="s">
        <v>784</v>
      </c>
      <c r="E226" s="46" t="s">
        <v>784</v>
      </c>
      <c r="F226" s="46" t="n">
        <v>30</v>
      </c>
      <c r="G226" s="46" t="n">
        <v>30</v>
      </c>
      <c r="H226" s="37" t="n">
        <f aca="false">F226-G226</f>
        <v>0</v>
      </c>
      <c r="I226" s="46"/>
      <c r="J226" s="249"/>
      <c r="K226" s="229"/>
    </row>
    <row r="227" customFormat="false" ht="26.1" hidden="false" customHeight="true" outlineLevel="0" collapsed="false">
      <c r="A227" s="148" t="n">
        <v>272</v>
      </c>
      <c r="B227" s="35" t="s">
        <v>164</v>
      </c>
      <c r="C227" s="150" t="s">
        <v>84</v>
      </c>
      <c r="D227" s="197" t="s">
        <v>785</v>
      </c>
      <c r="E227" s="149" t="s">
        <v>785</v>
      </c>
      <c r="F227" s="244" t="n">
        <v>55</v>
      </c>
      <c r="G227" s="244" t="n">
        <v>61</v>
      </c>
      <c r="H227" s="37" t="n">
        <f aca="false">F227-G227</f>
        <v>-6</v>
      </c>
      <c r="I227" s="244"/>
      <c r="J227" s="150"/>
      <c r="K227" s="184"/>
    </row>
    <row r="228" customFormat="false" ht="26.1" hidden="false" customHeight="true" outlineLevel="0" collapsed="false">
      <c r="A228" s="148" t="n">
        <v>273</v>
      </c>
      <c r="B228" s="35" t="s">
        <v>164</v>
      </c>
      <c r="C228" s="150" t="s">
        <v>84</v>
      </c>
      <c r="D228" s="197" t="s">
        <v>786</v>
      </c>
      <c r="E228" s="149" t="s">
        <v>786</v>
      </c>
      <c r="F228" s="244" t="n">
        <v>180</v>
      </c>
      <c r="G228" s="244" t="n">
        <v>200</v>
      </c>
      <c r="H228" s="37" t="n">
        <f aca="false">F228-G228</f>
        <v>-20</v>
      </c>
      <c r="I228" s="244"/>
      <c r="J228" s="150"/>
      <c r="K228" s="184"/>
    </row>
    <row r="229" customFormat="false" ht="26.1" hidden="false" customHeight="true" outlineLevel="0" collapsed="false">
      <c r="A229" s="148" t="n">
        <v>274</v>
      </c>
      <c r="B229" s="37" t="s">
        <v>164</v>
      </c>
      <c r="C229" s="150" t="s">
        <v>132</v>
      </c>
      <c r="D229" s="197" t="s">
        <v>787</v>
      </c>
      <c r="E229" s="149" t="s">
        <v>787</v>
      </c>
      <c r="F229" s="244" t="n">
        <v>4</v>
      </c>
      <c r="G229" s="244" t="n">
        <v>4</v>
      </c>
      <c r="H229" s="37" t="n">
        <f aca="false">F229-G229</f>
        <v>0</v>
      </c>
      <c r="I229" s="244"/>
      <c r="J229" s="150"/>
      <c r="K229" s="184"/>
    </row>
    <row r="230" customFormat="false" ht="26.1" hidden="false" customHeight="true" outlineLevel="0" collapsed="false">
      <c r="A230" s="148" t="n">
        <v>275</v>
      </c>
      <c r="B230" s="35" t="s">
        <v>164</v>
      </c>
      <c r="C230" s="157" t="s">
        <v>85</v>
      </c>
      <c r="D230" s="264" t="s">
        <v>788</v>
      </c>
      <c r="E230" s="156" t="s">
        <v>788</v>
      </c>
      <c r="F230" s="265" t="n">
        <v>40.8</v>
      </c>
      <c r="G230" s="265" t="n">
        <v>28.8</v>
      </c>
      <c r="H230" s="266" t="n">
        <f aca="false">F230-G230</f>
        <v>12</v>
      </c>
      <c r="I230" s="267" t="s">
        <v>789</v>
      </c>
      <c r="J230" s="157" t="s">
        <v>790</v>
      </c>
      <c r="K230" s="268" t="s">
        <v>791</v>
      </c>
    </row>
    <row r="231" customFormat="false" ht="26.1" hidden="false" customHeight="true" outlineLevel="0" collapsed="false">
      <c r="A231" s="148" t="n">
        <v>276</v>
      </c>
      <c r="B231" s="35" t="s">
        <v>164</v>
      </c>
      <c r="C231" s="175" t="s">
        <v>85</v>
      </c>
      <c r="D231" s="197" t="s">
        <v>792</v>
      </c>
      <c r="E231" s="149" t="s">
        <v>792</v>
      </c>
      <c r="F231" s="244" t="n">
        <v>16</v>
      </c>
      <c r="G231" s="244" t="n">
        <v>16</v>
      </c>
      <c r="H231" s="37" t="n">
        <f aca="false">F231-G231</f>
        <v>0</v>
      </c>
      <c r="I231" s="244"/>
      <c r="J231" s="150"/>
      <c r="K231" s="184"/>
    </row>
    <row r="232" customFormat="false" ht="26.1" hidden="false" customHeight="true" outlineLevel="0" collapsed="false">
      <c r="A232" s="148" t="n">
        <v>277</v>
      </c>
      <c r="B232" s="37" t="s">
        <v>164</v>
      </c>
      <c r="C232" s="150" t="s">
        <v>86</v>
      </c>
      <c r="D232" s="220" t="s">
        <v>793</v>
      </c>
      <c r="E232" s="149" t="s">
        <v>794</v>
      </c>
      <c r="F232" s="244" t="n">
        <v>10</v>
      </c>
      <c r="G232" s="244" t="n">
        <v>10</v>
      </c>
      <c r="H232" s="37" t="n">
        <f aca="false">F232-G232</f>
        <v>0</v>
      </c>
      <c r="I232" s="244"/>
      <c r="J232" s="150"/>
      <c r="K232" s="184"/>
    </row>
    <row r="233" customFormat="false" ht="26.1" hidden="false" customHeight="true" outlineLevel="0" collapsed="false">
      <c r="A233" s="148" t="n">
        <v>278</v>
      </c>
      <c r="B233" s="35" t="s">
        <v>164</v>
      </c>
      <c r="C233" s="150" t="s">
        <v>87</v>
      </c>
      <c r="D233" s="220" t="s">
        <v>508</v>
      </c>
      <c r="E233" s="46" t="s">
        <v>508</v>
      </c>
      <c r="F233" s="244" t="n">
        <v>8</v>
      </c>
      <c r="G233" s="244" t="n">
        <v>8</v>
      </c>
      <c r="H233" s="37" t="n">
        <f aca="false">F233-G233</f>
        <v>0</v>
      </c>
      <c r="I233" s="244"/>
      <c r="J233" s="150"/>
      <c r="K233" s="184"/>
    </row>
    <row r="234" customFormat="false" ht="26.1" hidden="false" customHeight="true" outlineLevel="0" collapsed="false">
      <c r="A234" s="148" t="n">
        <v>279</v>
      </c>
      <c r="B234" s="35" t="s">
        <v>164</v>
      </c>
      <c r="C234" s="150" t="s">
        <v>87</v>
      </c>
      <c r="D234" s="220" t="s">
        <v>795</v>
      </c>
      <c r="E234" s="46" t="s">
        <v>795</v>
      </c>
      <c r="F234" s="244" t="n">
        <v>25.08</v>
      </c>
      <c r="G234" s="244" t="n">
        <v>0</v>
      </c>
      <c r="H234" s="37" t="n">
        <f aca="false">F234-G234</f>
        <v>25.08</v>
      </c>
      <c r="I234" s="244"/>
      <c r="J234" s="150"/>
      <c r="K234" s="184"/>
    </row>
    <row r="235" customFormat="false" ht="26.1" hidden="false" customHeight="true" outlineLevel="0" collapsed="false">
      <c r="A235" s="148" t="n">
        <v>280</v>
      </c>
      <c r="B235" s="35" t="s">
        <v>164</v>
      </c>
      <c r="C235" s="150" t="s">
        <v>87</v>
      </c>
      <c r="D235" s="197" t="s">
        <v>796</v>
      </c>
      <c r="E235" s="149" t="s">
        <v>796</v>
      </c>
      <c r="F235" s="244" t="n">
        <v>5</v>
      </c>
      <c r="G235" s="244" t="n">
        <v>0</v>
      </c>
      <c r="H235" s="37" t="n">
        <f aca="false">F235-G235</f>
        <v>5</v>
      </c>
      <c r="I235" s="244"/>
      <c r="J235" s="150"/>
      <c r="K235" s="184"/>
    </row>
    <row r="236" customFormat="false" ht="26.1" hidden="false" customHeight="true" outlineLevel="0" collapsed="false">
      <c r="A236" s="148" t="n">
        <v>281</v>
      </c>
      <c r="B236" s="149" t="s">
        <v>164</v>
      </c>
      <c r="C236" s="150" t="s">
        <v>88</v>
      </c>
      <c r="D236" s="220" t="s">
        <v>797</v>
      </c>
      <c r="E236" s="149" t="s">
        <v>797</v>
      </c>
      <c r="F236" s="244" t="n">
        <v>36</v>
      </c>
      <c r="G236" s="244" t="n">
        <v>36</v>
      </c>
      <c r="H236" s="37" t="n">
        <f aca="false">F236-G236</f>
        <v>0</v>
      </c>
      <c r="I236" s="244"/>
      <c r="J236" s="150"/>
      <c r="K236" s="244"/>
    </row>
    <row r="237" customFormat="false" ht="26.1" hidden="false" customHeight="true" outlineLevel="0" collapsed="false">
      <c r="A237" s="148" t="n">
        <v>282</v>
      </c>
      <c r="B237" s="149" t="s">
        <v>164</v>
      </c>
      <c r="C237" s="150" t="s">
        <v>88</v>
      </c>
      <c r="D237" s="197" t="s">
        <v>798</v>
      </c>
      <c r="E237" s="149" t="s">
        <v>798</v>
      </c>
      <c r="F237" s="244" t="n">
        <v>100</v>
      </c>
      <c r="G237" s="244" t="n">
        <v>100</v>
      </c>
      <c r="H237" s="37" t="n">
        <f aca="false">F237-G237</f>
        <v>0</v>
      </c>
      <c r="I237" s="244"/>
      <c r="J237" s="150"/>
      <c r="K237" s="244"/>
    </row>
    <row r="238" customFormat="false" ht="26.1" hidden="false" customHeight="true" outlineLevel="0" collapsed="false">
      <c r="A238" s="148" t="n">
        <v>283</v>
      </c>
      <c r="B238" s="149" t="s">
        <v>164</v>
      </c>
      <c r="C238" s="150" t="s">
        <v>88</v>
      </c>
      <c r="D238" s="197" t="s">
        <v>799</v>
      </c>
      <c r="E238" s="149" t="s">
        <v>800</v>
      </c>
      <c r="F238" s="244" t="n">
        <v>33</v>
      </c>
      <c r="G238" s="244" t="n">
        <v>23</v>
      </c>
      <c r="H238" s="37" t="n">
        <f aca="false">F238-G238</f>
        <v>10</v>
      </c>
      <c r="I238" s="244"/>
      <c r="J238" s="150"/>
      <c r="K238" s="244"/>
    </row>
    <row r="239" customFormat="false" ht="26.1" hidden="false" customHeight="true" outlineLevel="0" collapsed="false">
      <c r="A239" s="148" t="n">
        <v>284</v>
      </c>
      <c r="B239" s="149" t="s">
        <v>164</v>
      </c>
      <c r="C239" s="150" t="s">
        <v>88</v>
      </c>
      <c r="D239" s="197" t="s">
        <v>801</v>
      </c>
      <c r="E239" s="149" t="s">
        <v>801</v>
      </c>
      <c r="F239" s="244" t="n">
        <v>50</v>
      </c>
      <c r="G239" s="244" t="n">
        <v>50</v>
      </c>
      <c r="H239" s="37" t="n">
        <f aca="false">F239-G239</f>
        <v>0</v>
      </c>
      <c r="I239" s="244"/>
      <c r="J239" s="150"/>
      <c r="K239" s="244"/>
    </row>
    <row r="240" customFormat="false" ht="26.1" hidden="false" customHeight="true" outlineLevel="0" collapsed="false">
      <c r="A240" s="148" t="n">
        <v>285</v>
      </c>
      <c r="B240" s="149" t="s">
        <v>164</v>
      </c>
      <c r="C240" s="150" t="s">
        <v>88</v>
      </c>
      <c r="D240" s="197" t="s">
        <v>802</v>
      </c>
      <c r="E240" s="149" t="s">
        <v>803</v>
      </c>
      <c r="F240" s="244" t="n">
        <v>15</v>
      </c>
      <c r="G240" s="244" t="n">
        <v>0</v>
      </c>
      <c r="H240" s="37" t="n">
        <f aca="false">F240-G240</f>
        <v>15</v>
      </c>
      <c r="I240" s="244"/>
      <c r="J240" s="150"/>
      <c r="K240" s="244"/>
    </row>
    <row r="241" customFormat="false" ht="26.1" hidden="false" customHeight="true" outlineLevel="0" collapsed="false">
      <c r="A241" s="148" t="n">
        <v>286</v>
      </c>
      <c r="B241" s="149" t="s">
        <v>164</v>
      </c>
      <c r="C241" s="150" t="s">
        <v>90</v>
      </c>
      <c r="D241" s="202" t="s">
        <v>217</v>
      </c>
      <c r="E241" s="149" t="s">
        <v>804</v>
      </c>
      <c r="F241" s="36" t="n">
        <v>3</v>
      </c>
      <c r="G241" s="244" t="n">
        <v>3</v>
      </c>
      <c r="H241" s="37" t="n">
        <f aca="false">F241-G241</f>
        <v>0</v>
      </c>
      <c r="I241" s="244"/>
      <c r="J241" s="150"/>
      <c r="K241" s="184"/>
    </row>
    <row r="242" customFormat="false" ht="26.1" hidden="false" customHeight="true" outlineLevel="0" collapsed="false">
      <c r="A242" s="148" t="n">
        <v>287</v>
      </c>
      <c r="B242" s="149" t="s">
        <v>164</v>
      </c>
      <c r="C242" s="150" t="s">
        <v>90</v>
      </c>
      <c r="D242" s="202" t="s">
        <v>805</v>
      </c>
      <c r="E242" s="149" t="s">
        <v>805</v>
      </c>
      <c r="F242" s="36" t="n">
        <v>13</v>
      </c>
      <c r="G242" s="244" t="n">
        <v>15</v>
      </c>
      <c r="H242" s="37" t="n">
        <f aca="false">F242-G242</f>
        <v>-2</v>
      </c>
      <c r="I242" s="244"/>
      <c r="J242" s="150"/>
      <c r="K242" s="184"/>
    </row>
    <row r="243" customFormat="false" ht="26.1" hidden="false" customHeight="true" outlineLevel="0" collapsed="false">
      <c r="A243" s="148" t="n">
        <v>288</v>
      </c>
      <c r="B243" s="35" t="s">
        <v>164</v>
      </c>
      <c r="C243" s="258" t="s">
        <v>91</v>
      </c>
      <c r="D243" s="197" t="s">
        <v>806</v>
      </c>
      <c r="E243" s="149" t="s">
        <v>807</v>
      </c>
      <c r="F243" s="244" t="n">
        <v>2.7</v>
      </c>
      <c r="G243" s="244" t="n">
        <v>3</v>
      </c>
      <c r="H243" s="37" t="n">
        <f aca="false">F243-G243</f>
        <v>-0.3</v>
      </c>
      <c r="I243" s="244"/>
      <c r="J243" s="150"/>
      <c r="K243" s="184"/>
    </row>
    <row r="244" customFormat="false" ht="26.1" hidden="false" customHeight="true" outlineLevel="0" collapsed="false">
      <c r="A244" s="148" t="n">
        <v>289</v>
      </c>
      <c r="B244" s="35" t="s">
        <v>164</v>
      </c>
      <c r="C244" s="258" t="s">
        <v>91</v>
      </c>
      <c r="D244" s="197" t="s">
        <v>808</v>
      </c>
      <c r="E244" s="149" t="s">
        <v>809</v>
      </c>
      <c r="F244" s="244" t="n">
        <v>6.66</v>
      </c>
      <c r="G244" s="244" t="n">
        <v>0</v>
      </c>
      <c r="H244" s="37" t="n">
        <f aca="false">F244-G244</f>
        <v>6.66</v>
      </c>
      <c r="I244" s="149" t="s">
        <v>810</v>
      </c>
      <c r="J244" s="150"/>
      <c r="K244" s="184"/>
    </row>
    <row r="245" customFormat="false" ht="26.1" hidden="false" customHeight="true" outlineLevel="0" collapsed="false">
      <c r="A245" s="148" t="n">
        <v>290</v>
      </c>
      <c r="B245" s="35" t="s">
        <v>164</v>
      </c>
      <c r="C245" s="258" t="s">
        <v>91</v>
      </c>
      <c r="D245" s="197" t="s">
        <v>811</v>
      </c>
      <c r="E245" s="149" t="s">
        <v>812</v>
      </c>
      <c r="F245" s="244" t="n">
        <v>2</v>
      </c>
      <c r="G245" s="244" t="n">
        <v>0</v>
      </c>
      <c r="H245" s="37" t="n">
        <f aca="false">F245-G245</f>
        <v>2</v>
      </c>
      <c r="I245" s="149" t="s">
        <v>813</v>
      </c>
      <c r="J245" s="150"/>
      <c r="K245" s="184"/>
    </row>
    <row r="246" customFormat="false" ht="26.1" hidden="false" customHeight="true" outlineLevel="0" collapsed="false">
      <c r="A246" s="148" t="n">
        <v>291</v>
      </c>
      <c r="B246" s="35" t="s">
        <v>164</v>
      </c>
      <c r="C246" s="258" t="s">
        <v>91</v>
      </c>
      <c r="D246" s="197" t="s">
        <v>814</v>
      </c>
      <c r="E246" s="149" t="s">
        <v>815</v>
      </c>
      <c r="F246" s="244" t="n">
        <v>7</v>
      </c>
      <c r="G246" s="244" t="n">
        <v>0</v>
      </c>
      <c r="H246" s="37" t="n">
        <f aca="false">F246-G246</f>
        <v>7</v>
      </c>
      <c r="I246" s="244"/>
      <c r="J246" s="150"/>
      <c r="K246" s="184"/>
    </row>
    <row r="247" customFormat="false" ht="26.1" hidden="false" customHeight="true" outlineLevel="0" collapsed="false">
      <c r="A247" s="148" t="n">
        <v>292</v>
      </c>
      <c r="B247" s="37" t="s">
        <v>164</v>
      </c>
      <c r="C247" s="150" t="s">
        <v>92</v>
      </c>
      <c r="D247" s="220" t="s">
        <v>816</v>
      </c>
      <c r="E247" s="149" t="s">
        <v>817</v>
      </c>
      <c r="F247" s="244" t="n">
        <v>10</v>
      </c>
      <c r="G247" s="244" t="n">
        <v>10</v>
      </c>
      <c r="H247" s="37" t="n">
        <f aca="false">F247-G247</f>
        <v>0</v>
      </c>
      <c r="I247" s="244"/>
      <c r="J247" s="150"/>
      <c r="K247" s="184"/>
    </row>
    <row r="248" customFormat="false" ht="26.1" hidden="false" customHeight="true" outlineLevel="0" collapsed="false">
      <c r="A248" s="148" t="n">
        <v>293</v>
      </c>
      <c r="B248" s="35" t="s">
        <v>164</v>
      </c>
      <c r="C248" s="150" t="s">
        <v>93</v>
      </c>
      <c r="D248" s="197" t="s">
        <v>818</v>
      </c>
      <c r="E248" s="149" t="s">
        <v>819</v>
      </c>
      <c r="F248" s="244" t="n">
        <v>500</v>
      </c>
      <c r="G248" s="244" t="n">
        <v>500</v>
      </c>
      <c r="H248" s="37" t="n">
        <f aca="false">F248-G248</f>
        <v>0</v>
      </c>
      <c r="I248" s="244"/>
      <c r="J248" s="150"/>
      <c r="K248" s="184"/>
    </row>
    <row r="249" customFormat="false" ht="26.1" hidden="false" customHeight="true" outlineLevel="0" collapsed="false">
      <c r="A249" s="148" t="n">
        <v>294</v>
      </c>
      <c r="B249" s="35" t="s">
        <v>164</v>
      </c>
      <c r="C249" s="150" t="s">
        <v>93</v>
      </c>
      <c r="D249" s="197" t="s">
        <v>508</v>
      </c>
      <c r="E249" s="149" t="s">
        <v>508</v>
      </c>
      <c r="F249" s="244" t="n">
        <v>20</v>
      </c>
      <c r="G249" s="244" t="n">
        <v>20</v>
      </c>
      <c r="H249" s="37" t="n">
        <f aca="false">F249-G249</f>
        <v>0</v>
      </c>
      <c r="I249" s="244"/>
      <c r="J249" s="150"/>
      <c r="K249" s="184"/>
    </row>
    <row r="250" customFormat="false" ht="26.1" hidden="false" customHeight="true" outlineLevel="0" collapsed="false">
      <c r="A250" s="148" t="n">
        <v>295</v>
      </c>
      <c r="B250" s="35" t="s">
        <v>164</v>
      </c>
      <c r="C250" s="150" t="s">
        <v>94</v>
      </c>
      <c r="D250" s="220" t="s">
        <v>820</v>
      </c>
      <c r="E250" s="46" t="s">
        <v>820</v>
      </c>
      <c r="F250" s="244" t="n">
        <v>19.8</v>
      </c>
      <c r="G250" s="244" t="n">
        <v>19.8</v>
      </c>
      <c r="H250" s="37" t="n">
        <f aca="false">F250-G250</f>
        <v>0</v>
      </c>
      <c r="I250" s="244"/>
      <c r="J250" s="150"/>
      <c r="K250" s="184"/>
    </row>
    <row r="251" customFormat="false" ht="26.1" hidden="false" customHeight="true" outlineLevel="0" collapsed="false">
      <c r="A251" s="148" t="n">
        <v>296</v>
      </c>
      <c r="B251" s="35" t="s">
        <v>164</v>
      </c>
      <c r="C251" s="150" t="s">
        <v>94</v>
      </c>
      <c r="D251" s="197" t="s">
        <v>217</v>
      </c>
      <c r="E251" s="149" t="s">
        <v>217</v>
      </c>
      <c r="F251" s="244" t="n">
        <v>20</v>
      </c>
      <c r="G251" s="244" t="n">
        <v>10</v>
      </c>
      <c r="H251" s="37" t="n">
        <f aca="false">F251-G251</f>
        <v>10</v>
      </c>
      <c r="I251" s="149" t="s">
        <v>821</v>
      </c>
      <c r="J251" s="150" t="s">
        <v>822</v>
      </c>
      <c r="K251" s="184"/>
    </row>
    <row r="252" customFormat="false" ht="26.1" hidden="false" customHeight="true" outlineLevel="0" collapsed="false">
      <c r="A252" s="148" t="n">
        <v>297</v>
      </c>
      <c r="B252" s="35" t="s">
        <v>164</v>
      </c>
      <c r="C252" s="258" t="s">
        <v>95</v>
      </c>
      <c r="D252" s="197" t="s">
        <v>217</v>
      </c>
      <c r="E252" s="149" t="s">
        <v>217</v>
      </c>
      <c r="F252" s="244" t="n">
        <v>5</v>
      </c>
      <c r="G252" s="244" t="n">
        <v>20</v>
      </c>
      <c r="H252" s="37" t="n">
        <f aca="false">F252-G252</f>
        <v>-15</v>
      </c>
      <c r="I252" s="244"/>
      <c r="J252" s="150" t="s">
        <v>217</v>
      </c>
      <c r="K252" s="184"/>
    </row>
    <row r="253" s="257" customFormat="true" ht="26.1" hidden="false" customHeight="true" outlineLevel="0" collapsed="false">
      <c r="A253" s="250" t="n">
        <v>298</v>
      </c>
      <c r="B253" s="251" t="s">
        <v>164</v>
      </c>
      <c r="C253" s="259" t="s">
        <v>95</v>
      </c>
      <c r="D253" s="253" t="s">
        <v>823</v>
      </c>
      <c r="E253" s="254" t="s">
        <v>823</v>
      </c>
      <c r="F253" s="254" t="n">
        <v>10</v>
      </c>
      <c r="G253" s="254" t="n">
        <v>0</v>
      </c>
      <c r="H253" s="255" t="n">
        <f aca="false">F253-G253</f>
        <v>10</v>
      </c>
      <c r="I253" s="254" t="s">
        <v>824</v>
      </c>
      <c r="J253" s="252" t="s">
        <v>823</v>
      </c>
      <c r="K253" s="256"/>
    </row>
    <row r="254" customFormat="false" ht="26.1" hidden="false" customHeight="true" outlineLevel="0" collapsed="false">
      <c r="A254" s="148" t="n">
        <v>299</v>
      </c>
      <c r="B254" s="37" t="s">
        <v>164</v>
      </c>
      <c r="C254" s="150" t="s">
        <v>97</v>
      </c>
      <c r="D254" s="220" t="s">
        <v>217</v>
      </c>
      <c r="E254" s="46" t="s">
        <v>217</v>
      </c>
      <c r="F254" s="244" t="n">
        <v>3</v>
      </c>
      <c r="G254" s="244" t="n">
        <v>3</v>
      </c>
      <c r="H254" s="37" t="n">
        <f aca="false">F254-G254</f>
        <v>0</v>
      </c>
      <c r="I254" s="244"/>
      <c r="J254" s="150"/>
      <c r="K254" s="184"/>
    </row>
    <row r="255" s="257" customFormat="true" ht="26.1" hidden="false" customHeight="true" outlineLevel="0" collapsed="false">
      <c r="A255" s="250" t="n">
        <v>300</v>
      </c>
      <c r="B255" s="269" t="s">
        <v>164</v>
      </c>
      <c r="C255" s="259" t="s">
        <v>98</v>
      </c>
      <c r="D255" s="253" t="s">
        <v>246</v>
      </c>
      <c r="E255" s="254" t="s">
        <v>246</v>
      </c>
      <c r="F255" s="254" t="n">
        <v>626</v>
      </c>
      <c r="G255" s="254" t="n">
        <v>400</v>
      </c>
      <c r="H255" s="269" t="n">
        <f aca="false">F255-G255</f>
        <v>226</v>
      </c>
      <c r="I255" s="270" t="s">
        <v>825</v>
      </c>
      <c r="J255" s="252"/>
      <c r="K255" s="256"/>
    </row>
    <row r="256" customFormat="false" ht="26.1" hidden="false" customHeight="true" outlineLevel="0" collapsed="false">
      <c r="A256" s="148" t="n">
        <v>301</v>
      </c>
      <c r="B256" s="37" t="s">
        <v>164</v>
      </c>
      <c r="C256" s="150" t="s">
        <v>826</v>
      </c>
      <c r="D256" s="220" t="s">
        <v>827</v>
      </c>
      <c r="E256" s="46" t="s">
        <v>828</v>
      </c>
      <c r="F256" s="244" t="n">
        <v>20</v>
      </c>
      <c r="G256" s="244" t="n">
        <v>20</v>
      </c>
      <c r="H256" s="37" t="n">
        <f aca="false">F256-G256</f>
        <v>0</v>
      </c>
      <c r="I256" s="244"/>
      <c r="J256" s="150"/>
      <c r="K256" s="224"/>
    </row>
    <row r="257" customFormat="false" ht="26.1" hidden="false" customHeight="true" outlineLevel="0" collapsed="false">
      <c r="A257" s="148" t="n">
        <v>302</v>
      </c>
      <c r="B257" s="37" t="s">
        <v>164</v>
      </c>
      <c r="C257" s="150" t="s">
        <v>100</v>
      </c>
      <c r="D257" s="220" t="s">
        <v>829</v>
      </c>
      <c r="E257" s="46" t="s">
        <v>830</v>
      </c>
      <c r="F257" s="244" t="n">
        <v>50</v>
      </c>
      <c r="G257" s="244" t="n">
        <v>50</v>
      </c>
      <c r="H257" s="37" t="n">
        <f aca="false">F257-G257</f>
        <v>0</v>
      </c>
      <c r="I257" s="244"/>
      <c r="J257" s="150"/>
      <c r="K257" s="184"/>
    </row>
    <row r="258" customFormat="false" ht="26.1" hidden="false" customHeight="true" outlineLevel="0" collapsed="false">
      <c r="A258" s="148" t="n">
        <v>303</v>
      </c>
      <c r="B258" s="37" t="s">
        <v>164</v>
      </c>
      <c r="C258" s="150" t="s">
        <v>101</v>
      </c>
      <c r="D258" s="220" t="s">
        <v>831</v>
      </c>
      <c r="E258" s="46" t="s">
        <v>831</v>
      </c>
      <c r="F258" s="244" t="n">
        <v>10</v>
      </c>
      <c r="G258" s="244" t="n">
        <v>10</v>
      </c>
      <c r="H258" s="37" t="n">
        <f aca="false">F258-G258</f>
        <v>0</v>
      </c>
      <c r="I258" s="244"/>
      <c r="J258" s="150"/>
      <c r="K258" s="184"/>
    </row>
    <row r="259" s="257" customFormat="true" ht="26.1" hidden="false" customHeight="true" outlineLevel="0" collapsed="false">
      <c r="A259" s="250" t="n">
        <v>304</v>
      </c>
      <c r="B259" s="271" t="s">
        <v>164</v>
      </c>
      <c r="C259" s="252" t="s">
        <v>102</v>
      </c>
      <c r="D259" s="253" t="s">
        <v>832</v>
      </c>
      <c r="E259" s="254" t="s">
        <v>832</v>
      </c>
      <c r="F259" s="254" t="n">
        <v>5</v>
      </c>
      <c r="G259" s="254" t="n">
        <v>3</v>
      </c>
      <c r="H259" s="269" t="n">
        <f aca="false">F259-G259</f>
        <v>2</v>
      </c>
      <c r="I259" s="254"/>
      <c r="J259" s="252"/>
      <c r="K259" s="256"/>
    </row>
    <row r="260" customFormat="false" ht="26.1" hidden="false" customHeight="true" outlineLevel="0" collapsed="false">
      <c r="A260" s="148" t="n">
        <v>305</v>
      </c>
      <c r="B260" s="108" t="s">
        <v>164</v>
      </c>
      <c r="C260" s="150" t="s">
        <v>102</v>
      </c>
      <c r="D260" s="197" t="s">
        <v>833</v>
      </c>
      <c r="E260" s="149" t="s">
        <v>834</v>
      </c>
      <c r="F260" s="244" t="n">
        <v>10</v>
      </c>
      <c r="G260" s="244" t="n">
        <v>0</v>
      </c>
      <c r="H260" s="37" t="n">
        <f aca="false">F260-G260</f>
        <v>10</v>
      </c>
      <c r="I260" s="244"/>
      <c r="J260" s="150"/>
      <c r="K260" s="184"/>
    </row>
    <row r="261" customFormat="false" ht="26.1" hidden="false" customHeight="true" outlineLevel="0" collapsed="false">
      <c r="A261" s="148" t="n">
        <v>306</v>
      </c>
      <c r="B261" s="272" t="s">
        <v>164</v>
      </c>
      <c r="C261" s="150" t="s">
        <v>103</v>
      </c>
      <c r="D261" s="220" t="s">
        <v>835</v>
      </c>
      <c r="E261" s="46" t="s">
        <v>835</v>
      </c>
      <c r="F261" s="244" t="n">
        <v>60</v>
      </c>
      <c r="G261" s="149" t="n">
        <v>60</v>
      </c>
      <c r="H261" s="213" t="n">
        <v>50</v>
      </c>
      <c r="I261" s="244"/>
      <c r="J261" s="150"/>
      <c r="K261" s="184"/>
    </row>
    <row r="262" customFormat="false" ht="26.1" hidden="false" customHeight="true" outlineLevel="0" collapsed="false">
      <c r="A262" s="148" t="n">
        <v>307</v>
      </c>
      <c r="B262" s="272" t="s">
        <v>164</v>
      </c>
      <c r="C262" s="150" t="s">
        <v>103</v>
      </c>
      <c r="D262" s="197" t="s">
        <v>836</v>
      </c>
      <c r="E262" s="149" t="s">
        <v>836</v>
      </c>
      <c r="F262" s="244" t="n">
        <v>50</v>
      </c>
      <c r="G262" s="149"/>
      <c r="H262" s="213"/>
      <c r="I262" s="244"/>
      <c r="J262" s="150"/>
      <c r="K262" s="184"/>
    </row>
    <row r="263" customFormat="false" ht="26.1" hidden="false" customHeight="true" outlineLevel="0" collapsed="false">
      <c r="A263" s="148" t="n">
        <v>308</v>
      </c>
      <c r="B263" s="272" t="s">
        <v>164</v>
      </c>
      <c r="C263" s="150" t="s">
        <v>103</v>
      </c>
      <c r="D263" s="197" t="s">
        <v>837</v>
      </c>
      <c r="E263" s="149" t="s">
        <v>837</v>
      </c>
      <c r="F263" s="244" t="n">
        <v>50</v>
      </c>
      <c r="G263" s="244" t="n">
        <v>0</v>
      </c>
      <c r="H263" s="37" t="n">
        <f aca="false">F263-G263</f>
        <v>50</v>
      </c>
      <c r="I263" s="244"/>
      <c r="J263" s="150"/>
      <c r="K263" s="184"/>
    </row>
    <row r="264" customFormat="false" ht="26.1" hidden="false" customHeight="true" outlineLevel="0" collapsed="false">
      <c r="A264" s="148" t="n">
        <v>309</v>
      </c>
      <c r="B264" s="272" t="s">
        <v>164</v>
      </c>
      <c r="C264" s="150" t="s">
        <v>103</v>
      </c>
      <c r="D264" s="197" t="s">
        <v>838</v>
      </c>
      <c r="E264" s="149" t="s">
        <v>838</v>
      </c>
      <c r="F264" s="244" t="n">
        <v>15</v>
      </c>
      <c r="G264" s="244" t="n">
        <v>0</v>
      </c>
      <c r="H264" s="37" t="n">
        <f aca="false">F264-G264</f>
        <v>15</v>
      </c>
      <c r="I264" s="244"/>
      <c r="J264" s="150"/>
      <c r="K264" s="184"/>
    </row>
    <row r="265" customFormat="false" ht="26.1" hidden="false" customHeight="true" outlineLevel="0" collapsed="false">
      <c r="A265" s="148" t="n">
        <v>310</v>
      </c>
      <c r="B265" s="272" t="s">
        <v>164</v>
      </c>
      <c r="C265" s="150" t="s">
        <v>103</v>
      </c>
      <c r="D265" s="220" t="s">
        <v>839</v>
      </c>
      <c r="E265" s="46" t="s">
        <v>839</v>
      </c>
      <c r="F265" s="244" t="n">
        <v>20</v>
      </c>
      <c r="G265" s="244" t="n">
        <v>0</v>
      </c>
      <c r="H265" s="37" t="n">
        <f aca="false">F265-G265</f>
        <v>20</v>
      </c>
      <c r="I265" s="244"/>
      <c r="J265" s="150"/>
      <c r="K265" s="184"/>
    </row>
    <row r="266" customFormat="false" ht="26.1" hidden="false" customHeight="true" outlineLevel="0" collapsed="false">
      <c r="A266" s="148" t="n">
        <v>311</v>
      </c>
      <c r="B266" s="35" t="s">
        <v>164</v>
      </c>
      <c r="C266" s="150" t="s">
        <v>104</v>
      </c>
      <c r="D266" s="220" t="s">
        <v>840</v>
      </c>
      <c r="E266" s="149" t="s">
        <v>841</v>
      </c>
      <c r="F266" s="244" t="n">
        <v>195</v>
      </c>
      <c r="G266" s="244" t="n">
        <v>0</v>
      </c>
      <c r="H266" s="37" t="n">
        <f aca="false">F266-G266</f>
        <v>195</v>
      </c>
      <c r="I266" s="149" t="s">
        <v>842</v>
      </c>
      <c r="J266" s="150" t="s">
        <v>843</v>
      </c>
      <c r="K266" s="184"/>
    </row>
    <row r="267" customFormat="false" ht="26.1" hidden="false" customHeight="true" outlineLevel="0" collapsed="false">
      <c r="A267" s="148" t="n">
        <v>312</v>
      </c>
      <c r="B267" s="35" t="s">
        <v>164</v>
      </c>
      <c r="C267" s="150" t="s">
        <v>104</v>
      </c>
      <c r="D267" s="197" t="s">
        <v>844</v>
      </c>
      <c r="E267" s="149" t="s">
        <v>845</v>
      </c>
      <c r="F267" s="244" t="n">
        <v>15.5</v>
      </c>
      <c r="G267" s="244" t="n">
        <v>5</v>
      </c>
      <c r="H267" s="37" t="n">
        <f aca="false">F267-G267</f>
        <v>10.5</v>
      </c>
      <c r="I267" s="149" t="s">
        <v>846</v>
      </c>
      <c r="J267" s="150"/>
      <c r="K267" s="184"/>
    </row>
    <row r="268" customFormat="false" ht="26.1" hidden="false" customHeight="true" outlineLevel="0" collapsed="false">
      <c r="A268" s="148" t="n">
        <v>313</v>
      </c>
      <c r="B268" s="35" t="s">
        <v>164</v>
      </c>
      <c r="C268" s="150" t="s">
        <v>104</v>
      </c>
      <c r="D268" s="197" t="s">
        <v>847</v>
      </c>
      <c r="E268" s="149" t="s">
        <v>847</v>
      </c>
      <c r="F268" s="244" t="n">
        <v>65</v>
      </c>
      <c r="G268" s="244" t="n">
        <v>55</v>
      </c>
      <c r="H268" s="37" t="n">
        <f aca="false">F268-G268</f>
        <v>10</v>
      </c>
      <c r="I268" s="149" t="s">
        <v>848</v>
      </c>
      <c r="J268" s="150"/>
      <c r="K268" s="223" t="s">
        <v>849</v>
      </c>
    </row>
    <row r="269" customFormat="false" ht="26.1" hidden="false" customHeight="true" outlineLevel="0" collapsed="false">
      <c r="A269" s="148" t="n">
        <v>314</v>
      </c>
      <c r="B269" s="37" t="s">
        <v>164</v>
      </c>
      <c r="C269" s="202" t="s">
        <v>106</v>
      </c>
      <c r="D269" s="220" t="s">
        <v>246</v>
      </c>
      <c r="E269" s="149" t="s">
        <v>850</v>
      </c>
      <c r="F269" s="244" t="n">
        <v>35</v>
      </c>
      <c r="G269" s="244" t="n">
        <v>35</v>
      </c>
      <c r="H269" s="37" t="n">
        <f aca="false">F269-G269</f>
        <v>0</v>
      </c>
      <c r="I269" s="149" t="s">
        <v>851</v>
      </c>
      <c r="J269" s="150" t="s">
        <v>852</v>
      </c>
      <c r="K269" s="184"/>
    </row>
    <row r="270" customFormat="false" ht="26.1" hidden="false" customHeight="true" outlineLevel="0" collapsed="false">
      <c r="A270" s="148" t="n">
        <v>315</v>
      </c>
      <c r="B270" s="35" t="s">
        <v>164</v>
      </c>
      <c r="C270" s="150" t="s">
        <v>107</v>
      </c>
      <c r="D270" s="197" t="s">
        <v>853</v>
      </c>
      <c r="E270" s="149" t="s">
        <v>853</v>
      </c>
      <c r="F270" s="244" t="n">
        <v>70</v>
      </c>
      <c r="G270" s="244" t="n">
        <v>70</v>
      </c>
      <c r="H270" s="37" t="n">
        <f aca="false">F270-G270</f>
        <v>0</v>
      </c>
      <c r="I270" s="244"/>
      <c r="J270" s="150"/>
      <c r="K270" s="223" t="s">
        <v>854</v>
      </c>
    </row>
    <row r="271" customFormat="false" ht="26.1" hidden="false" customHeight="true" outlineLevel="0" collapsed="false">
      <c r="A271" s="148" t="n">
        <v>316</v>
      </c>
      <c r="B271" s="35" t="s">
        <v>164</v>
      </c>
      <c r="C271" s="150" t="s">
        <v>107</v>
      </c>
      <c r="D271" s="197" t="s">
        <v>855</v>
      </c>
      <c r="E271" s="149" t="s">
        <v>855</v>
      </c>
      <c r="F271" s="244" t="n">
        <v>20</v>
      </c>
      <c r="G271" s="244" t="n">
        <v>20</v>
      </c>
      <c r="H271" s="37" t="n">
        <f aca="false">F271-G271</f>
        <v>0</v>
      </c>
      <c r="I271" s="244"/>
      <c r="J271" s="150"/>
      <c r="K271" s="223" t="s">
        <v>854</v>
      </c>
    </row>
    <row r="272" customFormat="false" ht="26.1" hidden="false" customHeight="true" outlineLevel="0" collapsed="false">
      <c r="A272" s="148" t="n">
        <v>317</v>
      </c>
      <c r="B272" s="35" t="s">
        <v>164</v>
      </c>
      <c r="C272" s="150" t="s">
        <v>107</v>
      </c>
      <c r="D272" s="197" t="s">
        <v>856</v>
      </c>
      <c r="E272" s="149" t="s">
        <v>856</v>
      </c>
      <c r="F272" s="244" t="n">
        <v>5.1</v>
      </c>
      <c r="G272" s="244" t="n">
        <v>5.1</v>
      </c>
      <c r="H272" s="37" t="n">
        <f aca="false">F272-G272</f>
        <v>0</v>
      </c>
      <c r="I272" s="244"/>
      <c r="J272" s="150"/>
      <c r="K272" s="223" t="s">
        <v>854</v>
      </c>
    </row>
    <row r="273" customFormat="false" ht="26.1" hidden="false" customHeight="true" outlineLevel="0" collapsed="false">
      <c r="A273" s="148" t="n">
        <v>318</v>
      </c>
      <c r="B273" s="35" t="s">
        <v>164</v>
      </c>
      <c r="C273" s="150" t="s">
        <v>107</v>
      </c>
      <c r="D273" s="197" t="s">
        <v>857</v>
      </c>
      <c r="E273" s="149" t="s">
        <v>857</v>
      </c>
      <c r="F273" s="244" t="n">
        <v>20</v>
      </c>
      <c r="G273" s="244" t="n">
        <v>20</v>
      </c>
      <c r="H273" s="37" t="n">
        <f aca="false">F273-G273</f>
        <v>0</v>
      </c>
      <c r="I273" s="244"/>
      <c r="J273" s="150"/>
      <c r="K273" s="223" t="s">
        <v>854</v>
      </c>
    </row>
    <row r="274" customFormat="false" ht="26.1" hidden="false" customHeight="true" outlineLevel="0" collapsed="false">
      <c r="A274" s="148" t="n">
        <v>319</v>
      </c>
      <c r="B274" s="35" t="s">
        <v>164</v>
      </c>
      <c r="C274" s="150" t="s">
        <v>858</v>
      </c>
      <c r="D274" s="220" t="s">
        <v>859</v>
      </c>
      <c r="E274" s="46" t="s">
        <v>859</v>
      </c>
      <c r="F274" s="46" t="n">
        <v>80</v>
      </c>
      <c r="G274" s="46" t="n">
        <v>80</v>
      </c>
      <c r="H274" s="37" t="n">
        <f aca="false">F274-G274</f>
        <v>0</v>
      </c>
      <c r="I274" s="141"/>
      <c r="J274" s="142"/>
      <c r="K274" s="221"/>
    </row>
    <row r="275" customFormat="false" ht="26.1" hidden="false" customHeight="true" outlineLevel="0" collapsed="false">
      <c r="A275" s="148" t="n">
        <v>320</v>
      </c>
      <c r="B275" s="35" t="s">
        <v>164</v>
      </c>
      <c r="C275" s="150" t="s">
        <v>858</v>
      </c>
      <c r="D275" s="197" t="s">
        <v>860</v>
      </c>
      <c r="E275" s="149" t="s">
        <v>860</v>
      </c>
      <c r="F275" s="244" t="n">
        <v>151.92972</v>
      </c>
      <c r="G275" s="244" t="n">
        <v>0</v>
      </c>
      <c r="H275" s="37" t="n">
        <f aca="false">F275-G275</f>
        <v>151.92972</v>
      </c>
      <c r="I275" s="149" t="s">
        <v>861</v>
      </c>
      <c r="J275" s="273" t="s">
        <v>862</v>
      </c>
      <c r="K275" s="184"/>
    </row>
    <row r="276" customFormat="false" ht="26.1" hidden="false" customHeight="true" outlineLevel="0" collapsed="false">
      <c r="A276" s="148" t="n">
        <v>321</v>
      </c>
      <c r="B276" s="35" t="s">
        <v>164</v>
      </c>
      <c r="C276" s="150" t="s">
        <v>858</v>
      </c>
      <c r="D276" s="197" t="s">
        <v>863</v>
      </c>
      <c r="E276" s="149" t="s">
        <v>863</v>
      </c>
      <c r="F276" s="244" t="n">
        <v>18</v>
      </c>
      <c r="G276" s="244" t="n">
        <v>0</v>
      </c>
      <c r="H276" s="37" t="n">
        <f aca="false">F276-G276</f>
        <v>18</v>
      </c>
      <c r="I276" s="244"/>
      <c r="J276" s="273"/>
      <c r="K276" s="223" t="s">
        <v>864</v>
      </c>
    </row>
    <row r="277" customFormat="false" ht="26.1" hidden="false" customHeight="true" outlineLevel="0" collapsed="false">
      <c r="A277" s="148" t="n">
        <v>322</v>
      </c>
      <c r="B277" s="35" t="s">
        <v>164</v>
      </c>
      <c r="C277" s="150" t="s">
        <v>81</v>
      </c>
      <c r="D277" s="220" t="s">
        <v>865</v>
      </c>
      <c r="E277" s="46" t="s">
        <v>865</v>
      </c>
      <c r="F277" s="244" t="n">
        <v>300</v>
      </c>
      <c r="G277" s="244" t="n">
        <v>200</v>
      </c>
      <c r="H277" s="37" t="n">
        <f aca="false">F277-G277</f>
        <v>100</v>
      </c>
      <c r="I277" s="274" t="s">
        <v>866</v>
      </c>
      <c r="J277" s="273"/>
      <c r="K277" s="228" t="s">
        <v>867</v>
      </c>
    </row>
    <row r="278" customFormat="false" ht="26.1" hidden="false" customHeight="true" outlineLevel="0" collapsed="false">
      <c r="A278" s="148" t="n">
        <v>323</v>
      </c>
      <c r="B278" s="35" t="s">
        <v>164</v>
      </c>
      <c r="C278" s="150" t="s">
        <v>81</v>
      </c>
      <c r="D278" s="197" t="s">
        <v>868</v>
      </c>
      <c r="E278" s="149" t="s">
        <v>868</v>
      </c>
      <c r="F278" s="244" t="n">
        <v>40</v>
      </c>
      <c r="G278" s="244" t="n">
        <v>30</v>
      </c>
      <c r="H278" s="37" t="n">
        <f aca="false">F278-G278</f>
        <v>10</v>
      </c>
      <c r="I278" s="228" t="s">
        <v>869</v>
      </c>
      <c r="J278" s="273"/>
      <c r="K278" s="228" t="s">
        <v>870</v>
      </c>
    </row>
    <row r="279" customFormat="false" ht="26.1" hidden="false" customHeight="true" outlineLevel="0" collapsed="false">
      <c r="A279" s="148" t="n">
        <v>324</v>
      </c>
      <c r="B279" s="35" t="s">
        <v>164</v>
      </c>
      <c r="C279" s="150" t="s">
        <v>81</v>
      </c>
      <c r="D279" s="197" t="s">
        <v>871</v>
      </c>
      <c r="E279" s="149" t="s">
        <v>871</v>
      </c>
      <c r="F279" s="244" t="n">
        <v>20</v>
      </c>
      <c r="G279" s="244" t="n">
        <v>15</v>
      </c>
      <c r="H279" s="37" t="n">
        <f aca="false">F279-G279</f>
        <v>5</v>
      </c>
      <c r="I279" s="228" t="s">
        <v>869</v>
      </c>
      <c r="J279" s="273"/>
      <c r="K279" s="228" t="s">
        <v>870</v>
      </c>
    </row>
    <row r="280" customFormat="false" ht="26.1" hidden="false" customHeight="true" outlineLevel="0" collapsed="false">
      <c r="A280" s="148" t="n">
        <v>325</v>
      </c>
      <c r="B280" s="35" t="s">
        <v>164</v>
      </c>
      <c r="C280" s="150" t="s">
        <v>81</v>
      </c>
      <c r="D280" s="197" t="s">
        <v>872</v>
      </c>
      <c r="E280" s="149" t="s">
        <v>872</v>
      </c>
      <c r="F280" s="244" t="n">
        <v>20</v>
      </c>
      <c r="G280" s="244" t="n">
        <v>15</v>
      </c>
      <c r="H280" s="37" t="n">
        <f aca="false">F280-G280</f>
        <v>5</v>
      </c>
      <c r="I280" s="228" t="s">
        <v>869</v>
      </c>
      <c r="J280" s="273"/>
      <c r="K280" s="228" t="s">
        <v>870</v>
      </c>
    </row>
    <row r="281" customFormat="false" ht="26.1" hidden="false" customHeight="true" outlineLevel="0" collapsed="false">
      <c r="A281" s="148" t="n">
        <v>326</v>
      </c>
      <c r="B281" s="35" t="s">
        <v>164</v>
      </c>
      <c r="C281" s="150" t="s">
        <v>81</v>
      </c>
      <c r="D281" s="197" t="s">
        <v>873</v>
      </c>
      <c r="E281" s="149" t="s">
        <v>873</v>
      </c>
      <c r="F281" s="244" t="n">
        <v>50</v>
      </c>
      <c r="G281" s="244" t="n">
        <v>50</v>
      </c>
      <c r="H281" s="37" t="n">
        <f aca="false">F281-G281</f>
        <v>0</v>
      </c>
      <c r="I281" s="228" t="s">
        <v>874</v>
      </c>
      <c r="J281" s="273"/>
      <c r="K281" s="228" t="s">
        <v>875</v>
      </c>
    </row>
    <row r="282" customFormat="false" ht="26.1" hidden="false" customHeight="true" outlineLevel="0" collapsed="false">
      <c r="A282" s="148" t="n">
        <v>327</v>
      </c>
      <c r="B282" s="35" t="s">
        <v>164</v>
      </c>
      <c r="C282" s="150" t="s">
        <v>81</v>
      </c>
      <c r="D282" s="197" t="s">
        <v>876</v>
      </c>
      <c r="E282" s="149" t="s">
        <v>876</v>
      </c>
      <c r="F282" s="244" t="n">
        <v>200</v>
      </c>
      <c r="G282" s="244" t="n">
        <v>100</v>
      </c>
      <c r="H282" s="37" t="n">
        <f aca="false">F282-G282</f>
        <v>100</v>
      </c>
      <c r="I282" s="244"/>
      <c r="J282" s="273"/>
      <c r="K282" s="228" t="s">
        <v>877</v>
      </c>
    </row>
    <row r="283" customFormat="false" ht="26.1" hidden="false" customHeight="true" outlineLevel="0" collapsed="false">
      <c r="A283" s="148" t="n">
        <v>328</v>
      </c>
      <c r="B283" s="35" t="s">
        <v>164</v>
      </c>
      <c r="C283" s="150" t="s">
        <v>81</v>
      </c>
      <c r="D283" s="197" t="s">
        <v>878</v>
      </c>
      <c r="E283" s="149" t="s">
        <v>878</v>
      </c>
      <c r="F283" s="244" t="n">
        <v>15</v>
      </c>
      <c r="G283" s="244" t="n">
        <v>15</v>
      </c>
      <c r="H283" s="37" t="n">
        <f aca="false">F283-G283</f>
        <v>0</v>
      </c>
      <c r="I283" s="244"/>
      <c r="J283" s="273"/>
      <c r="K283" s="228" t="s">
        <v>879</v>
      </c>
    </row>
    <row r="284" customFormat="false" ht="26.1" hidden="false" customHeight="true" outlineLevel="0" collapsed="false">
      <c r="A284" s="148" t="n">
        <v>329</v>
      </c>
      <c r="B284" s="35" t="s">
        <v>164</v>
      </c>
      <c r="C284" s="150" t="s">
        <v>81</v>
      </c>
      <c r="D284" s="197" t="s">
        <v>880</v>
      </c>
      <c r="E284" s="149" t="s">
        <v>880</v>
      </c>
      <c r="F284" s="244" t="n">
        <v>50</v>
      </c>
      <c r="G284" s="244" t="n">
        <v>0</v>
      </c>
      <c r="H284" s="37" t="n">
        <f aca="false">F284-G284</f>
        <v>50</v>
      </c>
      <c r="I284" s="244"/>
      <c r="J284" s="273"/>
      <c r="K284" s="149" t="s">
        <v>881</v>
      </c>
    </row>
    <row r="285" customFormat="false" ht="26.1" hidden="false" customHeight="true" outlineLevel="0" collapsed="false">
      <c r="A285" s="148" t="n">
        <v>330</v>
      </c>
      <c r="B285" s="35" t="s">
        <v>164</v>
      </c>
      <c r="C285" s="150" t="s">
        <v>81</v>
      </c>
      <c r="D285" s="197" t="s">
        <v>882</v>
      </c>
      <c r="E285" s="149" t="s">
        <v>882</v>
      </c>
      <c r="F285" s="244" t="n">
        <v>18</v>
      </c>
      <c r="G285" s="244" t="n">
        <v>0</v>
      </c>
      <c r="H285" s="37" t="n">
        <f aca="false">F285-G285</f>
        <v>18</v>
      </c>
      <c r="I285" s="274" t="s">
        <v>883</v>
      </c>
      <c r="J285" s="273"/>
      <c r="K285" s="244" t="s">
        <v>884</v>
      </c>
    </row>
    <row r="286" customFormat="false" ht="26.1" hidden="false" customHeight="true" outlineLevel="0" collapsed="false">
      <c r="A286" s="148" t="n">
        <v>331</v>
      </c>
      <c r="B286" s="35" t="s">
        <v>164</v>
      </c>
      <c r="C286" s="150" t="s">
        <v>134</v>
      </c>
      <c r="D286" s="197" t="s">
        <v>885</v>
      </c>
      <c r="E286" s="149" t="s">
        <v>885</v>
      </c>
      <c r="F286" s="244" t="n">
        <v>20</v>
      </c>
      <c r="G286" s="244" t="n">
        <v>20</v>
      </c>
      <c r="H286" s="37" t="n">
        <f aca="false">F286-G286</f>
        <v>0</v>
      </c>
      <c r="I286" s="244"/>
      <c r="J286" s="273"/>
      <c r="K286" s="244"/>
    </row>
    <row r="287" customFormat="false" ht="26.1" hidden="false" customHeight="true" outlineLevel="0" collapsed="false">
      <c r="A287" s="148" t="n">
        <v>332</v>
      </c>
      <c r="B287" s="35" t="s">
        <v>164</v>
      </c>
      <c r="C287" s="150" t="s">
        <v>134</v>
      </c>
      <c r="D287" s="197" t="s">
        <v>886</v>
      </c>
      <c r="E287" s="149" t="s">
        <v>886</v>
      </c>
      <c r="F287" s="244" t="n">
        <v>7.2</v>
      </c>
      <c r="G287" s="244" t="n">
        <v>7.2</v>
      </c>
      <c r="H287" s="37" t="n">
        <f aca="false">F287-G287</f>
        <v>0</v>
      </c>
      <c r="I287" s="244"/>
      <c r="J287" s="273"/>
      <c r="K287" s="244"/>
    </row>
    <row r="288" customFormat="false" ht="26.1" hidden="false" customHeight="true" outlineLevel="0" collapsed="false">
      <c r="A288" s="148" t="n">
        <v>333</v>
      </c>
      <c r="B288" s="35" t="s">
        <v>164</v>
      </c>
      <c r="C288" s="198" t="s">
        <v>111</v>
      </c>
      <c r="D288" s="142" t="s">
        <v>887</v>
      </c>
      <c r="E288" s="240" t="s">
        <v>888</v>
      </c>
      <c r="F288" s="244" t="n">
        <v>4</v>
      </c>
      <c r="G288" s="244" t="n">
        <v>4</v>
      </c>
      <c r="H288" s="244" t="n">
        <v>0</v>
      </c>
      <c r="I288" s="35"/>
      <c r="J288" s="275"/>
      <c r="K288" s="35"/>
    </row>
    <row r="289" customFormat="false" ht="26.1" hidden="false" customHeight="true" outlineLevel="0" collapsed="false">
      <c r="A289" s="148" t="n">
        <v>334</v>
      </c>
      <c r="B289" s="35" t="s">
        <v>164</v>
      </c>
      <c r="C289" s="198" t="s">
        <v>111</v>
      </c>
      <c r="D289" s="138" t="s">
        <v>889</v>
      </c>
      <c r="E289" s="240" t="s">
        <v>890</v>
      </c>
      <c r="F289" s="244" t="n">
        <v>2</v>
      </c>
      <c r="G289" s="244" t="n">
        <v>2</v>
      </c>
      <c r="H289" s="244" t="n">
        <v>0</v>
      </c>
      <c r="I289" s="35"/>
      <c r="J289" s="275"/>
      <c r="K289" s="35"/>
    </row>
    <row r="290" customFormat="false" ht="26.1" hidden="false" customHeight="true" outlineLevel="0" collapsed="false">
      <c r="A290" s="148" t="n">
        <v>335</v>
      </c>
      <c r="B290" s="35" t="s">
        <v>164</v>
      </c>
      <c r="C290" s="198" t="s">
        <v>111</v>
      </c>
      <c r="D290" s="150" t="s">
        <v>891</v>
      </c>
      <c r="E290" s="149" t="s">
        <v>892</v>
      </c>
      <c r="F290" s="244" t="n">
        <v>3</v>
      </c>
      <c r="G290" s="244" t="n">
        <v>0</v>
      </c>
      <c r="H290" s="244" t="n">
        <v>3</v>
      </c>
      <c r="I290" s="35"/>
      <c r="J290" s="275"/>
      <c r="K290" s="35"/>
    </row>
    <row r="291" customFormat="false" ht="26.1" hidden="false" customHeight="true" outlineLevel="0" collapsed="false">
      <c r="A291" s="148" t="n">
        <v>336</v>
      </c>
      <c r="B291" s="35" t="s">
        <v>164</v>
      </c>
      <c r="C291" s="150" t="s">
        <v>109</v>
      </c>
      <c r="D291" s="150" t="s">
        <v>893</v>
      </c>
      <c r="E291" s="149" t="s">
        <v>893</v>
      </c>
      <c r="F291" s="244" t="n">
        <f aca="false">(70*6)-38.1825</f>
        <v>381.8175</v>
      </c>
      <c r="G291" s="244" t="n">
        <v>80</v>
      </c>
      <c r="H291" s="244" t="n">
        <f aca="false">F291-G291</f>
        <v>301.8175</v>
      </c>
      <c r="I291" s="149" t="s">
        <v>894</v>
      </c>
      <c r="J291" s="150" t="s">
        <v>895</v>
      </c>
      <c r="K291" s="149" t="s">
        <v>896</v>
      </c>
    </row>
    <row r="292" customFormat="false" ht="26.1" hidden="false" customHeight="true" outlineLevel="0" collapsed="false">
      <c r="A292" s="148" t="n">
        <v>337</v>
      </c>
      <c r="B292" s="35" t="s">
        <v>164</v>
      </c>
      <c r="C292" s="150" t="s">
        <v>109</v>
      </c>
      <c r="D292" s="273" t="s">
        <v>897</v>
      </c>
      <c r="E292" s="244" t="s">
        <v>898</v>
      </c>
      <c r="F292" s="156" t="n">
        <f aca="false">17.5+1.3+4+7.8</f>
        <v>30.6</v>
      </c>
      <c r="G292" s="244" t="n">
        <v>17</v>
      </c>
      <c r="H292" s="244" t="n">
        <f aca="false">F292-G292</f>
        <v>13.6</v>
      </c>
      <c r="I292" s="149" t="s">
        <v>899</v>
      </c>
      <c r="J292" s="150" t="s">
        <v>900</v>
      </c>
      <c r="K292" s="149" t="s">
        <v>901</v>
      </c>
    </row>
    <row r="293" customFormat="false" ht="26.1" hidden="false" customHeight="true" outlineLevel="0" collapsed="false">
      <c r="A293" s="148" t="n">
        <v>338</v>
      </c>
      <c r="B293" s="35" t="s">
        <v>164</v>
      </c>
      <c r="C293" s="150" t="s">
        <v>109</v>
      </c>
      <c r="D293" s="150" t="s">
        <v>902</v>
      </c>
      <c r="E293" s="149" t="s">
        <v>903</v>
      </c>
      <c r="F293" s="244" t="n">
        <v>5</v>
      </c>
      <c r="G293" s="244" t="n">
        <v>15</v>
      </c>
      <c r="H293" s="244" t="n">
        <f aca="false">F293-G293</f>
        <v>-10</v>
      </c>
      <c r="I293" s="149" t="s">
        <v>904</v>
      </c>
      <c r="J293" s="150" t="s">
        <v>905</v>
      </c>
      <c r="K293" s="149" t="s">
        <v>906</v>
      </c>
    </row>
    <row r="294" customFormat="false" ht="26.1" hidden="false" customHeight="true" outlineLevel="0" collapsed="false">
      <c r="A294" s="148" t="n">
        <v>339</v>
      </c>
      <c r="B294" s="35" t="s">
        <v>164</v>
      </c>
      <c r="C294" s="150" t="s">
        <v>109</v>
      </c>
      <c r="D294" s="150" t="s">
        <v>907</v>
      </c>
      <c r="E294" s="149" t="s">
        <v>908</v>
      </c>
      <c r="F294" s="244" t="n">
        <v>14.3</v>
      </c>
      <c r="G294" s="244" t="n">
        <v>6</v>
      </c>
      <c r="H294" s="244" t="n">
        <f aca="false">F294-G294</f>
        <v>8.3</v>
      </c>
      <c r="I294" s="149" t="s">
        <v>909</v>
      </c>
      <c r="J294" s="150" t="s">
        <v>910</v>
      </c>
      <c r="K294" s="149" t="s">
        <v>911</v>
      </c>
    </row>
    <row r="295" customFormat="false" ht="26.1" hidden="false" customHeight="true" outlineLevel="0" collapsed="false">
      <c r="A295" s="148" t="n">
        <v>340</v>
      </c>
      <c r="B295" s="35" t="s">
        <v>164</v>
      </c>
      <c r="C295" s="150" t="s">
        <v>109</v>
      </c>
      <c r="D295" s="150" t="s">
        <v>912</v>
      </c>
      <c r="E295" s="149" t="s">
        <v>912</v>
      </c>
      <c r="F295" s="244" t="n">
        <v>3</v>
      </c>
      <c r="G295" s="244" t="n">
        <v>0</v>
      </c>
      <c r="H295" s="244" t="n">
        <f aca="false">F295-G295</f>
        <v>3</v>
      </c>
      <c r="I295" s="149" t="s">
        <v>913</v>
      </c>
      <c r="J295" s="150" t="s">
        <v>914</v>
      </c>
      <c r="K295" s="149" t="s">
        <v>915</v>
      </c>
    </row>
    <row r="296" customFormat="false" ht="26.1" hidden="false" customHeight="true" outlineLevel="0" collapsed="false">
      <c r="A296" s="148" t="n">
        <v>341</v>
      </c>
      <c r="B296" s="35" t="s">
        <v>164</v>
      </c>
      <c r="C296" s="150" t="s">
        <v>109</v>
      </c>
      <c r="D296" s="150" t="s">
        <v>916</v>
      </c>
      <c r="E296" s="149" t="s">
        <v>917</v>
      </c>
      <c r="F296" s="244" t="n">
        <v>36</v>
      </c>
      <c r="G296" s="244" t="n">
        <v>0</v>
      </c>
      <c r="H296" s="244" t="n">
        <f aca="false">F296-G296</f>
        <v>36</v>
      </c>
      <c r="I296" s="149" t="s">
        <v>918</v>
      </c>
      <c r="J296" s="150" t="s">
        <v>919</v>
      </c>
      <c r="K296" s="149" t="s">
        <v>920</v>
      </c>
    </row>
    <row r="297" customFormat="false" ht="26.1" hidden="false" customHeight="true" outlineLevel="0" collapsed="false">
      <c r="A297" s="148" t="n">
        <v>342</v>
      </c>
      <c r="B297" s="35" t="s">
        <v>164</v>
      </c>
      <c r="C297" s="150" t="s">
        <v>109</v>
      </c>
      <c r="D297" s="150" t="s">
        <v>921</v>
      </c>
      <c r="E297" s="149" t="s">
        <v>922</v>
      </c>
      <c r="F297" s="244" t="n">
        <v>8.5</v>
      </c>
      <c r="G297" s="244" t="n">
        <v>0</v>
      </c>
      <c r="H297" s="244" t="n">
        <f aca="false">F297-G297</f>
        <v>8.5</v>
      </c>
      <c r="I297" s="149" t="s">
        <v>923</v>
      </c>
      <c r="J297" s="150" t="s">
        <v>923</v>
      </c>
      <c r="K297" s="149" t="s">
        <v>924</v>
      </c>
    </row>
    <row r="298" customFormat="false" ht="26.1" hidden="false" customHeight="true" outlineLevel="0" collapsed="false">
      <c r="A298" s="148" t="n">
        <v>343</v>
      </c>
      <c r="B298" s="35" t="s">
        <v>164</v>
      </c>
      <c r="C298" s="150" t="s">
        <v>109</v>
      </c>
      <c r="D298" s="150" t="s">
        <v>925</v>
      </c>
      <c r="E298" s="149" t="s">
        <v>925</v>
      </c>
      <c r="F298" s="244" t="n">
        <v>5.5</v>
      </c>
      <c r="G298" s="244" t="n">
        <v>0</v>
      </c>
      <c r="H298" s="244" t="n">
        <f aca="false">F298-G298</f>
        <v>5.5</v>
      </c>
      <c r="I298" s="149" t="s">
        <v>923</v>
      </c>
      <c r="J298" s="150" t="s">
        <v>923</v>
      </c>
      <c r="K298" s="149" t="s">
        <v>926</v>
      </c>
    </row>
    <row r="299" customFormat="false" ht="26.1" hidden="false" customHeight="true" outlineLevel="0" collapsed="false">
      <c r="A299" s="148" t="n">
        <v>344</v>
      </c>
      <c r="B299" s="35" t="s">
        <v>164</v>
      </c>
      <c r="C299" s="150" t="s">
        <v>109</v>
      </c>
      <c r="D299" s="150" t="s">
        <v>927</v>
      </c>
      <c r="E299" s="149" t="s">
        <v>928</v>
      </c>
      <c r="F299" s="244" t="n">
        <f aca="false">50+9+23.82</f>
        <v>82.82</v>
      </c>
      <c r="G299" s="244" t="n">
        <v>0</v>
      </c>
      <c r="H299" s="244" t="n">
        <f aca="false">F299-G299</f>
        <v>82.82</v>
      </c>
      <c r="I299" s="149" t="s">
        <v>929</v>
      </c>
      <c r="J299" s="150" t="s">
        <v>930</v>
      </c>
      <c r="K299" s="244"/>
    </row>
    <row r="300" customFormat="false" ht="26.1" hidden="false" customHeight="true" outlineLevel="0" collapsed="false">
      <c r="A300" s="148" t="n">
        <v>345</v>
      </c>
      <c r="B300" s="35" t="s">
        <v>164</v>
      </c>
      <c r="C300" s="150" t="s">
        <v>109</v>
      </c>
      <c r="D300" s="150" t="s">
        <v>931</v>
      </c>
      <c r="E300" s="149" t="s">
        <v>932</v>
      </c>
      <c r="F300" s="244" t="n">
        <v>5</v>
      </c>
      <c r="G300" s="244" t="n">
        <v>0</v>
      </c>
      <c r="H300" s="244" t="n">
        <f aca="false">F300-G300</f>
        <v>5</v>
      </c>
      <c r="I300" s="149" t="s">
        <v>933</v>
      </c>
      <c r="J300" s="150" t="s">
        <v>934</v>
      </c>
      <c r="K300" s="244"/>
    </row>
    <row r="301" customFormat="false" ht="26.1" hidden="false" customHeight="true" outlineLevel="0" collapsed="false">
      <c r="A301" s="148" t="n">
        <v>346</v>
      </c>
      <c r="B301" s="35" t="s">
        <v>164</v>
      </c>
      <c r="C301" s="150" t="s">
        <v>109</v>
      </c>
      <c r="D301" s="150" t="s">
        <v>935</v>
      </c>
      <c r="E301" s="149" t="s">
        <v>936</v>
      </c>
      <c r="F301" s="244" t="n">
        <v>5</v>
      </c>
      <c r="G301" s="244" t="n">
        <v>0</v>
      </c>
      <c r="H301" s="244" t="n">
        <f aca="false">F301-G301</f>
        <v>5</v>
      </c>
      <c r="I301" s="149" t="s">
        <v>937</v>
      </c>
      <c r="J301" s="150" t="s">
        <v>937</v>
      </c>
      <c r="K301" s="244"/>
    </row>
    <row r="302" customFormat="false" ht="26.1" hidden="false" customHeight="true" outlineLevel="0" collapsed="false">
      <c r="A302" s="148" t="n">
        <v>347</v>
      </c>
      <c r="B302" s="35" t="s">
        <v>164</v>
      </c>
      <c r="C302" s="150" t="s">
        <v>109</v>
      </c>
      <c r="D302" s="150" t="s">
        <v>938</v>
      </c>
      <c r="E302" s="149" t="s">
        <v>939</v>
      </c>
      <c r="F302" s="244" t="n">
        <v>3</v>
      </c>
      <c r="G302" s="244" t="n">
        <v>0</v>
      </c>
      <c r="H302" s="244" t="n">
        <f aca="false">F302-G302</f>
        <v>3</v>
      </c>
      <c r="I302" s="149" t="s">
        <v>940</v>
      </c>
      <c r="J302" s="150" t="s">
        <v>941</v>
      </c>
      <c r="K302" s="244"/>
    </row>
    <row r="303" customFormat="false" ht="26.1" hidden="false" customHeight="true" outlineLevel="0" collapsed="false">
      <c r="A303" s="148" t="n">
        <v>348</v>
      </c>
      <c r="B303" s="35" t="s">
        <v>164</v>
      </c>
      <c r="C303" s="150" t="s">
        <v>109</v>
      </c>
      <c r="D303" s="150" t="s">
        <v>942</v>
      </c>
      <c r="E303" s="149" t="s">
        <v>942</v>
      </c>
      <c r="F303" s="244" t="n">
        <v>150</v>
      </c>
      <c r="G303" s="244" t="n">
        <v>0</v>
      </c>
      <c r="H303" s="244" t="n">
        <f aca="false">F303-G303</f>
        <v>150</v>
      </c>
      <c r="I303" s="149" t="s">
        <v>943</v>
      </c>
      <c r="J303" s="150" t="s">
        <v>944</v>
      </c>
      <c r="K303" s="150" t="s">
        <v>945</v>
      </c>
    </row>
    <row r="304" customFormat="false" ht="26.1" hidden="false" customHeight="true" outlineLevel="0" collapsed="false">
      <c r="A304" s="148" t="n">
        <v>349</v>
      </c>
      <c r="B304" s="35" t="s">
        <v>164</v>
      </c>
      <c r="C304" s="150" t="s">
        <v>109</v>
      </c>
      <c r="D304" s="150" t="s">
        <v>946</v>
      </c>
      <c r="E304" s="149" t="s">
        <v>946</v>
      </c>
      <c r="F304" s="244" t="n">
        <v>10</v>
      </c>
      <c r="G304" s="244" t="n">
        <v>0</v>
      </c>
      <c r="H304" s="244" t="n">
        <f aca="false">F304-G304</f>
        <v>10</v>
      </c>
      <c r="I304" s="244"/>
      <c r="J304" s="150" t="s">
        <v>947</v>
      </c>
      <c r="K304" s="244"/>
    </row>
    <row r="305" customFormat="false" ht="26.1" hidden="false" customHeight="true" outlineLevel="0" collapsed="false">
      <c r="A305" s="148" t="n">
        <v>350</v>
      </c>
      <c r="B305" s="35" t="s">
        <v>164</v>
      </c>
      <c r="C305" s="150" t="s">
        <v>109</v>
      </c>
      <c r="D305" s="150" t="s">
        <v>948</v>
      </c>
      <c r="E305" s="149" t="s">
        <v>948</v>
      </c>
      <c r="F305" s="244" t="n">
        <v>15</v>
      </c>
      <c r="G305" s="244" t="n">
        <v>0</v>
      </c>
      <c r="H305" s="244" t="n">
        <f aca="false">F305-G305</f>
        <v>15</v>
      </c>
      <c r="I305" s="149" t="s">
        <v>949</v>
      </c>
      <c r="J305" s="150" t="s">
        <v>950</v>
      </c>
      <c r="K305" s="244"/>
    </row>
    <row r="306" customFormat="false" ht="26.1" hidden="false" customHeight="true" outlineLevel="0" collapsed="false">
      <c r="A306" s="148" t="n">
        <v>351</v>
      </c>
      <c r="B306" s="35" t="s">
        <v>164</v>
      </c>
      <c r="C306" s="150" t="s">
        <v>109</v>
      </c>
      <c r="D306" s="197" t="s">
        <v>951</v>
      </c>
      <c r="E306" s="225" t="s">
        <v>951</v>
      </c>
      <c r="F306" s="163" t="n">
        <v>10</v>
      </c>
      <c r="G306" s="244" t="n">
        <v>0</v>
      </c>
      <c r="H306" s="244" t="n">
        <f aca="false">F306-G306</f>
        <v>10</v>
      </c>
      <c r="I306" s="225" t="s">
        <v>952</v>
      </c>
      <c r="J306" s="197" t="s">
        <v>953</v>
      </c>
      <c r="K306" s="167"/>
    </row>
    <row r="307" s="277" customFormat="true" ht="30.95" hidden="false" customHeight="true" outlineLevel="0" collapsed="false">
      <c r="A307" s="148" t="n">
        <v>352</v>
      </c>
      <c r="B307" s="149" t="s">
        <v>954</v>
      </c>
      <c r="C307" s="150" t="s">
        <v>137</v>
      </c>
      <c r="D307" s="150" t="s">
        <v>955</v>
      </c>
      <c r="E307" s="149" t="s">
        <v>956</v>
      </c>
      <c r="F307" s="149" t="n">
        <v>31.31</v>
      </c>
      <c r="G307" s="149" t="n">
        <v>20</v>
      </c>
      <c r="H307" s="149" t="n">
        <v>11.31</v>
      </c>
      <c r="I307" s="276" t="s">
        <v>957</v>
      </c>
      <c r="J307" s="150" t="s">
        <v>958</v>
      </c>
      <c r="K307" s="244"/>
    </row>
    <row r="308" s="283" customFormat="true" ht="30.95" hidden="false" customHeight="true" outlineLevel="0" collapsed="false">
      <c r="A308" s="278" t="n">
        <v>238</v>
      </c>
      <c r="B308" s="279" t="s">
        <v>164</v>
      </c>
      <c r="C308" s="280" t="s">
        <v>138</v>
      </c>
      <c r="D308" s="280" t="s">
        <v>959</v>
      </c>
      <c r="E308" s="280" t="s">
        <v>959</v>
      </c>
      <c r="F308" s="181" t="n">
        <v>20</v>
      </c>
      <c r="G308" s="181" t="n">
        <v>0</v>
      </c>
      <c r="H308" s="181" t="n">
        <v>20</v>
      </c>
      <c r="I308" s="280" t="s">
        <v>960</v>
      </c>
      <c r="J308" s="281" t="s">
        <v>961</v>
      </c>
      <c r="K308" s="282" t="s">
        <v>962</v>
      </c>
    </row>
    <row r="309" customFormat="false" ht="30.95" hidden="false" customHeight="true" outlineLevel="0" collapsed="false">
      <c r="A309" s="35" t="n">
        <v>239</v>
      </c>
      <c r="B309" s="35" t="s">
        <v>164</v>
      </c>
      <c r="C309" s="149" t="s">
        <v>138</v>
      </c>
      <c r="D309" s="149" t="s">
        <v>963</v>
      </c>
      <c r="E309" s="149" t="s">
        <v>963</v>
      </c>
      <c r="F309" s="244" t="n">
        <v>4.3</v>
      </c>
      <c r="G309" s="244" t="n">
        <v>0</v>
      </c>
      <c r="H309" s="244" t="n">
        <f aca="false">F309-G309</f>
        <v>4.3</v>
      </c>
      <c r="I309" s="149" t="s">
        <v>964</v>
      </c>
      <c r="J309" s="191" t="s">
        <v>965</v>
      </c>
      <c r="K309" s="223" t="s">
        <v>966</v>
      </c>
    </row>
    <row r="310" customFormat="false" ht="30.95" hidden="false" customHeight="true" outlineLevel="0" collapsed="false">
      <c r="A310" s="35" t="n">
        <v>240</v>
      </c>
      <c r="B310" s="35" t="s">
        <v>164</v>
      </c>
      <c r="C310" s="149" t="s">
        <v>138</v>
      </c>
      <c r="D310" s="149" t="s">
        <v>967</v>
      </c>
      <c r="E310" s="149" t="s">
        <v>967</v>
      </c>
      <c r="F310" s="244" t="n">
        <v>4.6</v>
      </c>
      <c r="G310" s="244" t="n">
        <v>0</v>
      </c>
      <c r="H310" s="244" t="n">
        <v>4.6</v>
      </c>
      <c r="I310" s="149" t="s">
        <v>968</v>
      </c>
      <c r="J310" s="191" t="s">
        <v>969</v>
      </c>
      <c r="K310" s="223" t="s">
        <v>970</v>
      </c>
    </row>
    <row r="311" customFormat="false" ht="30.95" hidden="false" customHeight="true" outlineLevel="0" collapsed="false">
      <c r="A311" s="35" t="n">
        <v>241</v>
      </c>
      <c r="B311" s="35" t="s">
        <v>164</v>
      </c>
      <c r="C311" s="149" t="s">
        <v>138</v>
      </c>
      <c r="D311" s="149" t="s">
        <v>971</v>
      </c>
      <c r="E311" s="149" t="s">
        <v>971</v>
      </c>
      <c r="F311" s="244" t="n">
        <v>9</v>
      </c>
      <c r="G311" s="244" t="n">
        <v>0</v>
      </c>
      <c r="H311" s="244" t="n">
        <f aca="false">F311-G311</f>
        <v>9</v>
      </c>
      <c r="I311" s="149" t="s">
        <v>972</v>
      </c>
      <c r="J311" s="191" t="s">
        <v>973</v>
      </c>
      <c r="K311" s="223" t="s">
        <v>974</v>
      </c>
    </row>
    <row r="312" customFormat="false" ht="30.95" hidden="false" customHeight="true" outlineLevel="0" collapsed="false">
      <c r="A312" s="35" t="n">
        <v>243</v>
      </c>
      <c r="B312" s="35" t="s">
        <v>164</v>
      </c>
      <c r="C312" s="149" t="s">
        <v>138</v>
      </c>
      <c r="D312" s="149" t="s">
        <v>975</v>
      </c>
      <c r="E312" s="149" t="s">
        <v>975</v>
      </c>
      <c r="F312" s="244" t="n">
        <v>24</v>
      </c>
      <c r="G312" s="244" t="n">
        <v>0</v>
      </c>
      <c r="H312" s="244" t="n">
        <v>24</v>
      </c>
      <c r="I312" s="149" t="s">
        <v>976</v>
      </c>
      <c r="J312" s="191" t="s">
        <v>977</v>
      </c>
      <c r="K312" s="184" t="s">
        <v>978</v>
      </c>
    </row>
    <row r="313" customFormat="false" ht="30.95" hidden="false" customHeight="true" outlineLevel="0" collapsed="false"/>
    <row r="314" customFormat="false" ht="30.95" hidden="false" customHeight="true" outlineLevel="0" collapsed="false"/>
    <row r="315" customFormat="false" ht="30.95" hidden="false" customHeight="true" outlineLevel="0" collapsed="false"/>
    <row r="316" customFormat="false" ht="30.95" hidden="false" customHeight="true" outlineLevel="0" collapsed="false"/>
    <row r="317" customFormat="false" ht="30.95" hidden="false" customHeight="true" outlineLevel="0" collapsed="false"/>
    <row r="318" customFormat="false" ht="30.95" hidden="false" customHeight="true" outlineLevel="0" collapsed="false"/>
    <row r="319" customFormat="false" ht="30.95" hidden="false" customHeight="true" outlineLevel="0" collapsed="false"/>
    <row r="320" customFormat="false" ht="30.95" hidden="false" customHeight="true" outlineLevel="0" collapsed="false"/>
    <row r="321" customFormat="false" ht="30.95" hidden="false" customHeight="true" outlineLevel="0" collapsed="false"/>
    <row r="322" customFormat="false" ht="30.95" hidden="false" customHeight="true" outlineLevel="0" collapsed="false"/>
    <row r="323" customFormat="false" ht="30.95" hidden="false" customHeight="true" outlineLevel="0" collapsed="false"/>
    <row r="324" customFormat="false" ht="30.95" hidden="false" customHeight="true" outlineLevel="0" collapsed="false"/>
    <row r="325" customFormat="false" ht="30.95" hidden="false" customHeight="true" outlineLevel="0" collapsed="false"/>
    <row r="326" customFormat="false" ht="30.95" hidden="false" customHeight="true" outlineLevel="0" collapsed="false"/>
    <row r="327" customFormat="false" ht="30.95" hidden="false" customHeight="true" outlineLevel="0" collapsed="false"/>
    <row r="328" customFormat="false" ht="30.95" hidden="false" customHeight="true" outlineLevel="0" collapsed="false"/>
    <row r="329" customFormat="false" ht="30.95" hidden="false" customHeight="true" outlineLevel="0" collapsed="false"/>
    <row r="330" customFormat="false" ht="30.95" hidden="false" customHeight="true" outlineLevel="0" collapsed="false"/>
    <row r="331" customFormat="false" ht="30.95" hidden="false" customHeight="true" outlineLevel="0" collapsed="false"/>
  </sheetData>
  <mergeCells count="36">
    <mergeCell ref="A1:K1"/>
    <mergeCell ref="I2:K2"/>
    <mergeCell ref="A3:A4"/>
    <mergeCell ref="B3:B4"/>
    <mergeCell ref="C3:C4"/>
    <mergeCell ref="D3:D4"/>
    <mergeCell ref="E3:E4"/>
    <mergeCell ref="F3:F4"/>
    <mergeCell ref="G3:G4"/>
    <mergeCell ref="H3:H4"/>
    <mergeCell ref="I3:J3"/>
    <mergeCell ref="K3:K4"/>
    <mergeCell ref="D5:E5"/>
    <mergeCell ref="D77:D79"/>
    <mergeCell ref="G77:G79"/>
    <mergeCell ref="H77:H79"/>
    <mergeCell ref="D80:D81"/>
    <mergeCell ref="G80:G81"/>
    <mergeCell ref="H80:H81"/>
    <mergeCell ref="D84:D86"/>
    <mergeCell ref="G84:G86"/>
    <mergeCell ref="H84:H86"/>
    <mergeCell ref="D90:D91"/>
    <mergeCell ref="F90:F91"/>
    <mergeCell ref="G90:G91"/>
    <mergeCell ref="H90:H91"/>
    <mergeCell ref="D140:D142"/>
    <mergeCell ref="I144:I145"/>
    <mergeCell ref="J144:J145"/>
    <mergeCell ref="D184:D186"/>
    <mergeCell ref="E184:E186"/>
    <mergeCell ref="F184:F186"/>
    <mergeCell ref="G184:G186"/>
    <mergeCell ref="H184:H186"/>
    <mergeCell ref="G261:G262"/>
    <mergeCell ref="H261:H262"/>
  </mergeCells>
  <printOptions headings="false" gridLines="false" gridLinesSet="true" horizontalCentered="true" verticalCentered="true"/>
  <pageMargins left="0.118055555555556" right="0.156944444444444" top="0.275"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57" activePane="bottomRight" state="frozen"/>
      <selection pane="topLeft" activeCell="A1" activeCellId="0" sqref="A1"/>
      <selection pane="topRight" activeCell="D1" activeCellId="0" sqref="D1"/>
      <selection pane="bottomLeft" activeCell="A157" activeCellId="0" sqref="A157"/>
      <selection pane="bottomRight" activeCell="I105" activeCellId="0" sqref="I105"/>
    </sheetView>
  </sheetViews>
  <sheetFormatPr defaultColWidth="8.9921875" defaultRowHeight="14.25" zeroHeight="false" outlineLevelRow="0" outlineLevelCol="0"/>
  <cols>
    <col collapsed="false" customWidth="true" hidden="false" outlineLevel="0" max="1" min="1" style="128" width="5.12"/>
    <col collapsed="false" customWidth="true" hidden="false" outlineLevel="0" max="2" min="2" style="1" width="6.12"/>
    <col collapsed="false" customWidth="true" hidden="false" outlineLevel="0" max="3" min="3" style="129" width="11.87"/>
    <col collapsed="false" customWidth="true" hidden="false" outlineLevel="0" max="4" min="4" style="129" width="18.12"/>
    <col collapsed="false" customWidth="true" hidden="false" outlineLevel="0" max="5" min="5" style="130" width="22.25"/>
    <col collapsed="false" customWidth="true" hidden="false" outlineLevel="0" max="6" min="6" style="1" width="8.25"/>
    <col collapsed="false" customWidth="true" hidden="false" outlineLevel="0" max="7" min="7" style="1" width="7.24"/>
    <col collapsed="false" customWidth="true" hidden="false" outlineLevel="0" max="8" min="8" style="1" width="8.75"/>
    <col collapsed="false" customWidth="true" hidden="false" outlineLevel="0" max="9" min="9" style="1" width="18.49"/>
    <col collapsed="false" customWidth="true" hidden="false" outlineLevel="0" max="10" min="10" style="1" width="18.99"/>
    <col collapsed="false" customWidth="true" hidden="false" outlineLevel="0" max="11" min="11" style="1" width="10.74"/>
    <col collapsed="false" customWidth="false" hidden="false" outlineLevel="0" max="257" min="12" style="1" width="8.99"/>
  </cols>
  <sheetData>
    <row r="1" customFormat="false" ht="22.5" hidden="false" customHeight="false" outlineLevel="0" collapsed="false">
      <c r="A1" s="132" t="s">
        <v>979</v>
      </c>
      <c r="B1" s="132"/>
      <c r="C1" s="132"/>
      <c r="D1" s="132"/>
      <c r="E1" s="132"/>
      <c r="F1" s="132"/>
      <c r="G1" s="132"/>
      <c r="H1" s="132"/>
      <c r="I1" s="132"/>
      <c r="J1" s="132"/>
      <c r="K1" s="132"/>
    </row>
    <row r="2" customFormat="false" ht="14.25" hidden="false" customHeight="false" outlineLevel="0" collapsed="false">
      <c r="C2" s="133"/>
      <c r="I2" s="134" t="s">
        <v>1</v>
      </c>
      <c r="J2" s="134"/>
      <c r="K2" s="134"/>
    </row>
    <row r="3" customFormat="false" ht="24.95" hidden="false" customHeight="true" outlineLevel="0" collapsed="false">
      <c r="A3" s="135" t="s">
        <v>140</v>
      </c>
      <c r="B3" s="136" t="s">
        <v>191</v>
      </c>
      <c r="C3" s="137" t="s">
        <v>201</v>
      </c>
      <c r="D3" s="138" t="s">
        <v>202</v>
      </c>
      <c r="E3" s="139" t="s">
        <v>203</v>
      </c>
      <c r="F3" s="140" t="s">
        <v>204</v>
      </c>
      <c r="G3" s="140" t="s">
        <v>205</v>
      </c>
      <c r="H3" s="141" t="s">
        <v>206</v>
      </c>
      <c r="I3" s="135" t="s">
        <v>207</v>
      </c>
      <c r="J3" s="135"/>
      <c r="K3" s="141" t="s">
        <v>24</v>
      </c>
    </row>
    <row r="4" customFormat="false" ht="37.5" hidden="false" customHeight="true" outlineLevel="0" collapsed="false">
      <c r="A4" s="135"/>
      <c r="B4" s="136"/>
      <c r="C4" s="137"/>
      <c r="D4" s="138"/>
      <c r="E4" s="139"/>
      <c r="F4" s="140"/>
      <c r="G4" s="140"/>
      <c r="H4" s="141"/>
      <c r="I4" s="141" t="s">
        <v>208</v>
      </c>
      <c r="J4" s="141" t="s">
        <v>209</v>
      </c>
      <c r="K4" s="141"/>
    </row>
    <row r="5" customFormat="false" ht="20.1" hidden="false" customHeight="true" outlineLevel="0" collapsed="false">
      <c r="A5" s="143"/>
      <c r="B5" s="144"/>
      <c r="C5" s="145"/>
      <c r="D5" s="146" t="s">
        <v>15</v>
      </c>
      <c r="E5" s="146"/>
      <c r="F5" s="147" t="n">
        <f aca="false">SUM(F6:F314)</f>
        <v>61207.1999</v>
      </c>
      <c r="G5" s="147" t="n">
        <f aca="false">SUM(G6:G314)</f>
        <v>21395.251</v>
      </c>
      <c r="H5" s="147" t="n">
        <f aca="false">SUM(H6:H314)</f>
        <v>39831.9489</v>
      </c>
      <c r="I5" s="141"/>
      <c r="J5" s="141"/>
      <c r="K5" s="141"/>
    </row>
    <row r="6" s="284" customFormat="true" ht="27.95" hidden="false" customHeight="true" outlineLevel="0" collapsed="false">
      <c r="A6" s="167" t="n">
        <v>1</v>
      </c>
      <c r="B6" s="149" t="s">
        <v>210</v>
      </c>
      <c r="C6" s="149" t="s">
        <v>211</v>
      </c>
      <c r="D6" s="149" t="s">
        <v>212</v>
      </c>
      <c r="E6" s="149" t="s">
        <v>212</v>
      </c>
      <c r="F6" s="244" t="n">
        <v>9</v>
      </c>
      <c r="G6" s="244" t="n">
        <v>10</v>
      </c>
      <c r="H6" s="244" t="n">
        <f aca="false">F6-G6</f>
        <v>-1</v>
      </c>
      <c r="I6" s="244"/>
      <c r="J6" s="244"/>
      <c r="K6" s="244"/>
    </row>
    <row r="7" s="284" customFormat="true" ht="27.95" hidden="false" customHeight="true" outlineLevel="0" collapsed="false">
      <c r="A7" s="167" t="n">
        <v>2</v>
      </c>
      <c r="B7" s="149" t="s">
        <v>210</v>
      </c>
      <c r="C7" s="149" t="s">
        <v>213</v>
      </c>
      <c r="D7" s="149" t="s">
        <v>212</v>
      </c>
      <c r="E7" s="149" t="s">
        <v>212</v>
      </c>
      <c r="F7" s="244" t="n">
        <v>9</v>
      </c>
      <c r="G7" s="244" t="n">
        <v>10</v>
      </c>
      <c r="H7" s="244" t="n">
        <f aca="false">F7-G7</f>
        <v>-1</v>
      </c>
      <c r="I7" s="244"/>
      <c r="J7" s="244"/>
      <c r="K7" s="244"/>
    </row>
    <row r="8" s="284" customFormat="true" ht="27.95" hidden="false" customHeight="true" outlineLevel="0" collapsed="false">
      <c r="A8" s="167" t="n">
        <v>3</v>
      </c>
      <c r="B8" s="149" t="s">
        <v>210</v>
      </c>
      <c r="C8" s="285" t="s">
        <v>214</v>
      </c>
      <c r="D8" s="149" t="s">
        <v>212</v>
      </c>
      <c r="E8" s="149" t="s">
        <v>212</v>
      </c>
      <c r="F8" s="244" t="n">
        <v>9</v>
      </c>
      <c r="G8" s="244" t="n">
        <v>10</v>
      </c>
      <c r="H8" s="244" t="n">
        <f aca="false">F8-G8</f>
        <v>-1</v>
      </c>
      <c r="I8" s="244"/>
      <c r="J8" s="244"/>
      <c r="K8" s="244"/>
    </row>
    <row r="9" s="284" customFormat="true" ht="27.95" hidden="false" customHeight="true" outlineLevel="0" collapsed="false">
      <c r="A9" s="167" t="n">
        <v>4</v>
      </c>
      <c r="B9" s="149" t="s">
        <v>210</v>
      </c>
      <c r="C9" s="149" t="s">
        <v>215</v>
      </c>
      <c r="D9" s="149" t="s">
        <v>10</v>
      </c>
      <c r="E9" s="149" t="s">
        <v>10</v>
      </c>
      <c r="F9" s="244" t="n">
        <v>274</v>
      </c>
      <c r="G9" s="244" t="n">
        <v>120</v>
      </c>
      <c r="H9" s="244" t="n">
        <f aca="false">F9-G9</f>
        <v>154</v>
      </c>
      <c r="I9" s="244"/>
      <c r="J9" s="244"/>
      <c r="K9" s="244"/>
    </row>
    <row r="10" s="284" customFormat="true" ht="27.95" hidden="false" customHeight="true" outlineLevel="0" collapsed="false">
      <c r="A10" s="167" t="n">
        <v>5</v>
      </c>
      <c r="B10" s="149" t="s">
        <v>210</v>
      </c>
      <c r="C10" s="149" t="s">
        <v>216</v>
      </c>
      <c r="D10" s="149" t="s">
        <v>217</v>
      </c>
      <c r="E10" s="149" t="s">
        <v>217</v>
      </c>
      <c r="F10" s="244" t="n">
        <v>15</v>
      </c>
      <c r="G10" s="244" t="n">
        <v>15</v>
      </c>
      <c r="H10" s="244" t="n">
        <f aca="false">F10-G10</f>
        <v>0</v>
      </c>
      <c r="I10" s="244"/>
      <c r="J10" s="244"/>
      <c r="K10" s="244"/>
    </row>
    <row r="11" s="284" customFormat="true" ht="27.95" hidden="false" customHeight="true" outlineLevel="0" collapsed="false">
      <c r="A11" s="167" t="n">
        <v>6</v>
      </c>
      <c r="B11" s="149" t="s">
        <v>210</v>
      </c>
      <c r="C11" s="149" t="s">
        <v>216</v>
      </c>
      <c r="D11" s="149" t="s">
        <v>218</v>
      </c>
      <c r="E11" s="149" t="s">
        <v>218</v>
      </c>
      <c r="F11" s="244" t="n">
        <v>35</v>
      </c>
      <c r="G11" s="244" t="n">
        <v>35</v>
      </c>
      <c r="H11" s="244" t="n">
        <f aca="false">F11-G11</f>
        <v>0</v>
      </c>
      <c r="I11" s="244"/>
      <c r="J11" s="244"/>
      <c r="K11" s="244"/>
    </row>
    <row r="12" s="284" customFormat="true" ht="27.95" hidden="false" customHeight="true" outlineLevel="0" collapsed="false">
      <c r="A12" s="167" t="n">
        <v>7</v>
      </c>
      <c r="B12" s="149" t="s">
        <v>210</v>
      </c>
      <c r="C12" s="149" t="s">
        <v>219</v>
      </c>
      <c r="D12" s="149" t="s">
        <v>217</v>
      </c>
      <c r="E12" s="149" t="s">
        <v>217</v>
      </c>
      <c r="F12" s="244" t="n">
        <v>2.7</v>
      </c>
      <c r="G12" s="244" t="n">
        <v>3</v>
      </c>
      <c r="H12" s="244" t="n">
        <f aca="false">F12-G12</f>
        <v>-0.3</v>
      </c>
      <c r="I12" s="244"/>
      <c r="J12" s="244"/>
      <c r="K12" s="244"/>
    </row>
    <row r="13" s="284" customFormat="true" ht="27.95" hidden="false" customHeight="true" outlineLevel="0" collapsed="false">
      <c r="A13" s="167" t="n">
        <v>8</v>
      </c>
      <c r="B13" s="149" t="s">
        <v>210</v>
      </c>
      <c r="C13" s="244"/>
      <c r="D13" s="149" t="s">
        <v>220</v>
      </c>
      <c r="E13" s="149" t="s">
        <v>220</v>
      </c>
      <c r="F13" s="244" t="n">
        <v>100</v>
      </c>
      <c r="G13" s="244" t="n">
        <v>100</v>
      </c>
      <c r="H13" s="244" t="n">
        <f aca="false">F13-G13</f>
        <v>0</v>
      </c>
      <c r="I13" s="149" t="s">
        <v>221</v>
      </c>
      <c r="J13" s="149" t="s">
        <v>222</v>
      </c>
      <c r="K13" s="244"/>
    </row>
    <row r="14" s="284" customFormat="true" ht="33" hidden="false" customHeight="true" outlineLevel="0" collapsed="false">
      <c r="A14" s="167" t="n">
        <v>9</v>
      </c>
      <c r="B14" s="149" t="s">
        <v>210</v>
      </c>
      <c r="C14" s="285" t="s">
        <v>223</v>
      </c>
      <c r="D14" s="149" t="s">
        <v>224</v>
      </c>
      <c r="E14" s="286" t="s">
        <v>225</v>
      </c>
      <c r="F14" s="244" t="n">
        <v>30</v>
      </c>
      <c r="G14" s="244" t="n">
        <v>0</v>
      </c>
      <c r="H14" s="244" t="n">
        <f aca="false">F14-G14</f>
        <v>30</v>
      </c>
      <c r="I14" s="149" t="s">
        <v>226</v>
      </c>
      <c r="J14" s="287" t="s">
        <v>980</v>
      </c>
      <c r="K14" s="244"/>
    </row>
    <row r="15" s="284" customFormat="true" ht="33" hidden="false" customHeight="true" outlineLevel="0" collapsed="false">
      <c r="A15" s="167" t="n">
        <v>10</v>
      </c>
      <c r="B15" s="156" t="s">
        <v>210</v>
      </c>
      <c r="C15" s="156" t="s">
        <v>228</v>
      </c>
      <c r="D15" s="156" t="s">
        <v>217</v>
      </c>
      <c r="E15" s="156" t="s">
        <v>217</v>
      </c>
      <c r="F15" s="156" t="n">
        <v>8</v>
      </c>
      <c r="G15" s="156" t="n">
        <v>8</v>
      </c>
      <c r="H15" s="156" t="n">
        <f aca="false">F15-G15</f>
        <v>0</v>
      </c>
      <c r="I15" s="156"/>
      <c r="J15" s="156"/>
      <c r="K15" s="156"/>
    </row>
    <row r="16" s="284" customFormat="true" ht="27.95" hidden="false" customHeight="true" outlineLevel="0" collapsed="false">
      <c r="A16" s="167" t="n">
        <v>11</v>
      </c>
      <c r="B16" s="149" t="s">
        <v>210</v>
      </c>
      <c r="C16" s="149" t="s">
        <v>228</v>
      </c>
      <c r="D16" s="288" t="s">
        <v>229</v>
      </c>
      <c r="E16" s="244"/>
      <c r="F16" s="244" t="n">
        <v>450</v>
      </c>
      <c r="G16" s="244" t="n">
        <v>300</v>
      </c>
      <c r="H16" s="244" t="n">
        <f aca="false">F16-G16</f>
        <v>150</v>
      </c>
      <c r="I16" s="166" t="s">
        <v>230</v>
      </c>
      <c r="J16" s="166" t="s">
        <v>231</v>
      </c>
      <c r="K16" s="244"/>
    </row>
    <row r="17" s="284" customFormat="true" ht="27.95" hidden="false" customHeight="true" outlineLevel="0" collapsed="false">
      <c r="A17" s="167" t="n">
        <v>12</v>
      </c>
      <c r="B17" s="149" t="s">
        <v>210</v>
      </c>
      <c r="C17" s="149" t="s">
        <v>228</v>
      </c>
      <c r="D17" s="288" t="s">
        <v>232</v>
      </c>
      <c r="E17" s="244"/>
      <c r="F17" s="244" t="n">
        <v>1500</v>
      </c>
      <c r="G17" s="244" t="n">
        <v>1000</v>
      </c>
      <c r="H17" s="244" t="n">
        <f aca="false">F17-G17</f>
        <v>500</v>
      </c>
      <c r="I17" s="244"/>
      <c r="J17" s="244"/>
      <c r="K17" s="244"/>
    </row>
    <row r="18" s="284" customFormat="true" ht="27.95" hidden="false" customHeight="true" outlineLevel="0" collapsed="false">
      <c r="A18" s="167" t="n">
        <v>13</v>
      </c>
      <c r="B18" s="156" t="s">
        <v>210</v>
      </c>
      <c r="C18" s="156" t="s">
        <v>228</v>
      </c>
      <c r="D18" s="289" t="s">
        <v>233</v>
      </c>
      <c r="E18" s="156"/>
      <c r="F18" s="156" t="n">
        <v>1000</v>
      </c>
      <c r="G18" s="156" t="n">
        <v>0</v>
      </c>
      <c r="H18" s="156" t="n">
        <f aca="false">F18-G18</f>
        <v>1000</v>
      </c>
      <c r="I18" s="156"/>
      <c r="J18" s="156"/>
      <c r="K18" s="156"/>
    </row>
    <row r="19" s="284" customFormat="true" ht="27.95" hidden="false" customHeight="true" outlineLevel="0" collapsed="false">
      <c r="A19" s="167" t="n">
        <v>14</v>
      </c>
      <c r="B19" s="149" t="s">
        <v>210</v>
      </c>
      <c r="C19" s="149" t="s">
        <v>228</v>
      </c>
      <c r="D19" s="290" t="s">
        <v>981</v>
      </c>
      <c r="E19" s="163"/>
      <c r="F19" s="163" t="n">
        <v>1500</v>
      </c>
      <c r="G19" s="163" t="n">
        <v>1000</v>
      </c>
      <c r="H19" s="244" t="n">
        <f aca="false">F19-G19</f>
        <v>500</v>
      </c>
      <c r="I19" s="163"/>
      <c r="J19" s="163"/>
      <c r="K19" s="244"/>
    </row>
    <row r="20" s="284" customFormat="true" ht="27.95" hidden="false" customHeight="true" outlineLevel="0" collapsed="false">
      <c r="A20" s="167" t="n">
        <v>15</v>
      </c>
      <c r="B20" s="149" t="s">
        <v>210</v>
      </c>
      <c r="C20" s="149" t="s">
        <v>235</v>
      </c>
      <c r="D20" s="166" t="s">
        <v>236</v>
      </c>
      <c r="E20" s="166" t="s">
        <v>236</v>
      </c>
      <c r="F20" s="244" t="n">
        <v>45</v>
      </c>
      <c r="G20" s="244" t="n">
        <v>50</v>
      </c>
      <c r="H20" s="244" t="n">
        <f aca="false">F20-G20</f>
        <v>-5</v>
      </c>
      <c r="I20" s="244"/>
      <c r="J20" s="244"/>
      <c r="K20" s="167"/>
    </row>
    <row r="21" s="284" customFormat="true" ht="27.95" hidden="false" customHeight="true" outlineLevel="0" collapsed="false">
      <c r="A21" s="167" t="n">
        <v>16</v>
      </c>
      <c r="B21" s="149" t="s">
        <v>210</v>
      </c>
      <c r="C21" s="285" t="s">
        <v>237</v>
      </c>
      <c r="D21" s="169" t="s">
        <v>238</v>
      </c>
      <c r="E21" s="149" t="s">
        <v>238</v>
      </c>
      <c r="F21" s="167" t="n">
        <v>400</v>
      </c>
      <c r="G21" s="167" t="n">
        <v>300</v>
      </c>
      <c r="H21" s="244" t="n">
        <f aca="false">F21-G21</f>
        <v>100</v>
      </c>
      <c r="I21" s="167"/>
      <c r="J21" s="167"/>
      <c r="K21" s="244"/>
    </row>
    <row r="22" s="284" customFormat="true" ht="27.95" hidden="false" customHeight="true" outlineLevel="0" collapsed="false">
      <c r="A22" s="167" t="n">
        <v>17</v>
      </c>
      <c r="B22" s="149" t="s">
        <v>210</v>
      </c>
      <c r="C22" s="285" t="s">
        <v>237</v>
      </c>
      <c r="D22" s="169" t="s">
        <v>239</v>
      </c>
      <c r="E22" s="169" t="s">
        <v>239</v>
      </c>
      <c r="F22" s="167" t="n">
        <v>4.77</v>
      </c>
      <c r="G22" s="167" t="n">
        <v>4.77</v>
      </c>
      <c r="H22" s="244" t="n">
        <f aca="false">F22-G22</f>
        <v>0</v>
      </c>
      <c r="I22" s="167"/>
      <c r="J22" s="167"/>
      <c r="K22" s="167"/>
    </row>
    <row r="23" s="284" customFormat="true" ht="27.95" hidden="false" customHeight="true" outlineLevel="0" collapsed="false">
      <c r="A23" s="167" t="n">
        <v>18</v>
      </c>
      <c r="B23" s="149" t="s">
        <v>240</v>
      </c>
      <c r="C23" s="149" t="s">
        <v>241</v>
      </c>
      <c r="D23" s="149" t="s">
        <v>242</v>
      </c>
      <c r="E23" s="149" t="s">
        <v>242</v>
      </c>
      <c r="F23" s="244" t="n">
        <v>250</v>
      </c>
      <c r="G23" s="244" t="n">
        <v>0</v>
      </c>
      <c r="H23" s="244" t="n">
        <v>250</v>
      </c>
      <c r="I23" s="149" t="s">
        <v>243</v>
      </c>
      <c r="J23" s="149" t="s">
        <v>242</v>
      </c>
      <c r="K23" s="167"/>
    </row>
    <row r="24" s="284" customFormat="true" ht="27.95" hidden="false" customHeight="true" outlineLevel="0" collapsed="false">
      <c r="A24" s="167" t="n">
        <v>19</v>
      </c>
      <c r="B24" s="149" t="s">
        <v>240</v>
      </c>
      <c r="C24" s="149" t="s">
        <v>241</v>
      </c>
      <c r="D24" s="149" t="s">
        <v>244</v>
      </c>
      <c r="E24" s="149" t="s">
        <v>244</v>
      </c>
      <c r="F24" s="244" t="n">
        <v>500</v>
      </c>
      <c r="G24" s="244" t="n">
        <v>0</v>
      </c>
      <c r="H24" s="244" t="n">
        <v>500</v>
      </c>
      <c r="I24" s="149" t="s">
        <v>245</v>
      </c>
      <c r="J24" s="149" t="s">
        <v>244</v>
      </c>
      <c r="K24" s="244"/>
    </row>
    <row r="25" s="291" customFormat="true" ht="27.95" hidden="false" customHeight="true" outlineLevel="0" collapsed="false">
      <c r="A25" s="167" t="n">
        <v>20</v>
      </c>
      <c r="B25" s="149" t="s">
        <v>240</v>
      </c>
      <c r="C25" s="149" t="s">
        <v>241</v>
      </c>
      <c r="D25" s="149" t="s">
        <v>246</v>
      </c>
      <c r="E25" s="149" t="s">
        <v>246</v>
      </c>
      <c r="F25" s="244" t="n">
        <v>4.5</v>
      </c>
      <c r="G25" s="244" t="n">
        <v>5</v>
      </c>
      <c r="H25" s="244" t="n">
        <v>-0.5</v>
      </c>
      <c r="I25" s="244"/>
      <c r="J25" s="244"/>
      <c r="K25" s="244"/>
    </row>
    <row r="26" s="291" customFormat="true" ht="27.95" hidden="false" customHeight="true" outlineLevel="0" collapsed="false">
      <c r="A26" s="167" t="n">
        <v>21</v>
      </c>
      <c r="B26" s="149" t="s">
        <v>240</v>
      </c>
      <c r="C26" s="149" t="s">
        <v>247</v>
      </c>
      <c r="D26" s="149" t="s">
        <v>246</v>
      </c>
      <c r="E26" s="149" t="s">
        <v>246</v>
      </c>
      <c r="F26" s="244" t="n">
        <v>7.2</v>
      </c>
      <c r="G26" s="244" t="n">
        <v>8</v>
      </c>
      <c r="H26" s="244" t="n">
        <v>-0.8</v>
      </c>
      <c r="I26" s="244"/>
      <c r="J26" s="244"/>
      <c r="K26" s="244"/>
    </row>
    <row r="27" s="291" customFormat="true" ht="27.95" hidden="false" customHeight="true" outlineLevel="0" collapsed="false">
      <c r="A27" s="167" t="n">
        <v>22</v>
      </c>
      <c r="B27" s="149" t="s">
        <v>240</v>
      </c>
      <c r="C27" s="292" t="s">
        <v>248</v>
      </c>
      <c r="D27" s="149" t="s">
        <v>246</v>
      </c>
      <c r="E27" s="149" t="s">
        <v>249</v>
      </c>
      <c r="F27" s="244" t="n">
        <v>18</v>
      </c>
      <c r="G27" s="244" t="n">
        <v>20</v>
      </c>
      <c r="H27" s="244" t="n">
        <v>-2</v>
      </c>
      <c r="I27" s="244"/>
      <c r="J27" s="244"/>
      <c r="K27" s="244"/>
    </row>
    <row r="28" s="291" customFormat="true" ht="27.95" hidden="false" customHeight="true" outlineLevel="0" collapsed="false">
      <c r="A28" s="167" t="n">
        <v>23</v>
      </c>
      <c r="B28" s="149" t="s">
        <v>240</v>
      </c>
      <c r="C28" s="292" t="s">
        <v>248</v>
      </c>
      <c r="D28" s="149" t="s">
        <v>246</v>
      </c>
      <c r="E28" s="149" t="s">
        <v>250</v>
      </c>
      <c r="F28" s="244" t="n">
        <v>9</v>
      </c>
      <c r="G28" s="244" t="n">
        <v>10</v>
      </c>
      <c r="H28" s="244" t="n">
        <v>-1</v>
      </c>
      <c r="I28" s="244"/>
      <c r="J28" s="244"/>
      <c r="K28" s="244"/>
    </row>
    <row r="29" s="291" customFormat="true" ht="27.95" hidden="false" customHeight="true" outlineLevel="0" collapsed="false">
      <c r="A29" s="167" t="n">
        <v>24</v>
      </c>
      <c r="B29" s="149" t="s">
        <v>240</v>
      </c>
      <c r="C29" s="285" t="s">
        <v>251</v>
      </c>
      <c r="D29" s="149" t="s">
        <v>246</v>
      </c>
      <c r="E29" s="149" t="s">
        <v>246</v>
      </c>
      <c r="F29" s="244" t="n">
        <v>9</v>
      </c>
      <c r="G29" s="244" t="n">
        <v>10</v>
      </c>
      <c r="H29" s="244" t="n">
        <f aca="false">F29-G29</f>
        <v>-1</v>
      </c>
      <c r="I29" s="244"/>
      <c r="J29" s="244"/>
      <c r="K29" s="244"/>
    </row>
    <row r="30" s="291" customFormat="true" ht="27.95" hidden="false" customHeight="true" outlineLevel="0" collapsed="false">
      <c r="A30" s="167" t="n">
        <v>25</v>
      </c>
      <c r="B30" s="149" t="s">
        <v>240</v>
      </c>
      <c r="C30" s="285" t="s">
        <v>252</v>
      </c>
      <c r="D30" s="149" t="s">
        <v>246</v>
      </c>
      <c r="E30" s="149" t="s">
        <v>246</v>
      </c>
      <c r="F30" s="244" t="n">
        <v>2.7</v>
      </c>
      <c r="G30" s="244" t="n">
        <v>3</v>
      </c>
      <c r="H30" s="244" t="n">
        <f aca="false">F30-G30</f>
        <v>-0.3</v>
      </c>
      <c r="I30" s="244"/>
      <c r="J30" s="244"/>
      <c r="K30" s="244"/>
    </row>
    <row r="31" s="291" customFormat="true" ht="27.95" hidden="false" customHeight="true" outlineLevel="0" collapsed="false">
      <c r="A31" s="167" t="n">
        <v>26</v>
      </c>
      <c r="B31" s="149" t="s">
        <v>240</v>
      </c>
      <c r="C31" s="285" t="s">
        <v>253</v>
      </c>
      <c r="D31" s="149" t="s">
        <v>246</v>
      </c>
      <c r="E31" s="149" t="s">
        <v>246</v>
      </c>
      <c r="F31" s="244" t="n">
        <v>2.7</v>
      </c>
      <c r="G31" s="244" t="n">
        <v>3</v>
      </c>
      <c r="H31" s="244" t="n">
        <f aca="false">F31-G31</f>
        <v>-0.3</v>
      </c>
      <c r="I31" s="244"/>
      <c r="J31" s="244"/>
      <c r="K31" s="244"/>
    </row>
    <row r="32" s="291" customFormat="true" ht="27.95" hidden="false" customHeight="true" outlineLevel="0" collapsed="false">
      <c r="A32" s="167" t="n">
        <v>27</v>
      </c>
      <c r="B32" s="149" t="s">
        <v>240</v>
      </c>
      <c r="C32" s="285" t="s">
        <v>254</v>
      </c>
      <c r="D32" s="149" t="s">
        <v>246</v>
      </c>
      <c r="E32" s="149" t="s">
        <v>246</v>
      </c>
      <c r="F32" s="244" t="n">
        <v>2.7</v>
      </c>
      <c r="G32" s="244" t="n">
        <v>3</v>
      </c>
      <c r="H32" s="244" t="n">
        <f aca="false">F32-G32</f>
        <v>-0.3</v>
      </c>
      <c r="I32" s="244"/>
      <c r="J32" s="244"/>
      <c r="K32" s="244"/>
    </row>
    <row r="33" s="291" customFormat="true" ht="27.95" hidden="false" customHeight="true" outlineLevel="0" collapsed="false">
      <c r="A33" s="167" t="n">
        <v>28</v>
      </c>
      <c r="B33" s="293" t="s">
        <v>255</v>
      </c>
      <c r="C33" s="293" t="s">
        <v>256</v>
      </c>
      <c r="D33" s="294" t="s">
        <v>217</v>
      </c>
      <c r="E33" s="294"/>
      <c r="F33" s="147" t="n">
        <v>3</v>
      </c>
      <c r="G33" s="147" t="n">
        <v>2</v>
      </c>
      <c r="H33" s="147" t="n">
        <v>1</v>
      </c>
      <c r="I33" s="46" t="s">
        <v>257</v>
      </c>
      <c r="J33" s="46" t="s">
        <v>258</v>
      </c>
      <c r="K33" s="244"/>
    </row>
    <row r="34" s="291" customFormat="true" ht="27.95" hidden="false" customHeight="true" outlineLevel="0" collapsed="false">
      <c r="A34" s="167" t="n">
        <v>29</v>
      </c>
      <c r="B34" s="293" t="s">
        <v>255</v>
      </c>
      <c r="C34" s="293" t="s">
        <v>259</v>
      </c>
      <c r="D34" s="294" t="s">
        <v>260</v>
      </c>
      <c r="E34" s="294"/>
      <c r="F34" s="147" t="n">
        <v>5</v>
      </c>
      <c r="G34" s="147" t="n">
        <v>0</v>
      </c>
      <c r="H34" s="147" t="n">
        <v>5</v>
      </c>
      <c r="I34" s="46" t="s">
        <v>261</v>
      </c>
      <c r="J34" s="46" t="s">
        <v>262</v>
      </c>
      <c r="K34" s="244"/>
    </row>
    <row r="35" s="291" customFormat="true" ht="27.95" hidden="false" customHeight="true" outlineLevel="0" collapsed="false">
      <c r="A35" s="167" t="n">
        <v>30</v>
      </c>
      <c r="B35" s="295" t="s">
        <v>255</v>
      </c>
      <c r="C35" s="295" t="s">
        <v>259</v>
      </c>
      <c r="D35" s="149" t="s">
        <v>217</v>
      </c>
      <c r="E35" s="244"/>
      <c r="F35" s="244" t="n">
        <v>3</v>
      </c>
      <c r="G35" s="244" t="n">
        <v>3</v>
      </c>
      <c r="H35" s="244" t="n">
        <f aca="false">F35-G35</f>
        <v>0</v>
      </c>
      <c r="I35" s="46" t="s">
        <v>257</v>
      </c>
      <c r="J35" s="46" t="s">
        <v>263</v>
      </c>
      <c r="K35" s="244"/>
    </row>
    <row r="36" s="291" customFormat="true" ht="27.95" hidden="false" customHeight="true" outlineLevel="0" collapsed="false">
      <c r="A36" s="167" t="n">
        <v>31</v>
      </c>
      <c r="B36" s="225" t="s">
        <v>255</v>
      </c>
      <c r="C36" s="225" t="s">
        <v>264</v>
      </c>
      <c r="D36" s="149" t="s">
        <v>265</v>
      </c>
      <c r="E36" s="244"/>
      <c r="F36" s="244" t="n">
        <v>25</v>
      </c>
      <c r="G36" s="244" t="n">
        <v>25</v>
      </c>
      <c r="H36" s="244" t="n">
        <f aca="false">F36-G36</f>
        <v>0</v>
      </c>
      <c r="I36" s="244"/>
      <c r="J36" s="149" t="s">
        <v>217</v>
      </c>
      <c r="K36" s="244"/>
    </row>
    <row r="37" s="291" customFormat="true" ht="27.95" hidden="false" customHeight="true" outlineLevel="0" collapsed="false">
      <c r="A37" s="167" t="n">
        <v>32</v>
      </c>
      <c r="B37" s="293" t="s">
        <v>255</v>
      </c>
      <c r="C37" s="293" t="s">
        <v>266</v>
      </c>
      <c r="D37" s="149" t="s">
        <v>217</v>
      </c>
      <c r="E37" s="244"/>
      <c r="F37" s="244" t="n">
        <v>2.7</v>
      </c>
      <c r="G37" s="244" t="n">
        <v>3</v>
      </c>
      <c r="H37" s="244" t="n">
        <f aca="false">F37-G37</f>
        <v>-0.3</v>
      </c>
      <c r="I37" s="244"/>
      <c r="J37" s="149" t="s">
        <v>217</v>
      </c>
      <c r="K37" s="244"/>
    </row>
    <row r="38" s="291" customFormat="true" ht="27.95" hidden="false" customHeight="true" outlineLevel="0" collapsed="false">
      <c r="A38" s="167" t="n">
        <v>33</v>
      </c>
      <c r="B38" s="293" t="s">
        <v>255</v>
      </c>
      <c r="C38" s="293" t="s">
        <v>267</v>
      </c>
      <c r="D38" s="149" t="s">
        <v>217</v>
      </c>
      <c r="E38" s="244"/>
      <c r="F38" s="244" t="n">
        <v>5</v>
      </c>
      <c r="G38" s="244" t="n">
        <v>5</v>
      </c>
      <c r="H38" s="244" t="n">
        <f aca="false">F38-G38</f>
        <v>0</v>
      </c>
      <c r="I38" s="244"/>
      <c r="J38" s="149" t="s">
        <v>217</v>
      </c>
      <c r="K38" s="244"/>
    </row>
    <row r="39" s="284" customFormat="true" ht="27.95" hidden="false" customHeight="true" outlineLevel="0" collapsed="false">
      <c r="A39" s="167" t="n">
        <v>34</v>
      </c>
      <c r="B39" s="293" t="s">
        <v>255</v>
      </c>
      <c r="C39" s="293" t="s">
        <v>268</v>
      </c>
      <c r="D39" s="149" t="s">
        <v>269</v>
      </c>
      <c r="E39" s="244"/>
      <c r="F39" s="244" t="n">
        <v>1.8</v>
      </c>
      <c r="G39" s="244" t="n">
        <v>2</v>
      </c>
      <c r="H39" s="244" t="n">
        <f aca="false">F39-G39</f>
        <v>-0.2</v>
      </c>
      <c r="I39" s="244"/>
      <c r="J39" s="149" t="s">
        <v>270</v>
      </c>
      <c r="K39" s="244"/>
    </row>
    <row r="40" s="284" customFormat="true" ht="27.95" hidden="false" customHeight="true" outlineLevel="0" collapsed="false">
      <c r="A40" s="167" t="n">
        <v>35</v>
      </c>
      <c r="B40" s="293" t="s">
        <v>255</v>
      </c>
      <c r="C40" s="293" t="s">
        <v>271</v>
      </c>
      <c r="D40" s="149" t="s">
        <v>217</v>
      </c>
      <c r="E40" s="244"/>
      <c r="F40" s="244" t="n">
        <v>5</v>
      </c>
      <c r="G40" s="244" t="n">
        <v>5</v>
      </c>
      <c r="H40" s="244" t="n">
        <f aca="false">F40-G40</f>
        <v>0</v>
      </c>
      <c r="I40" s="244"/>
      <c r="J40" s="149" t="s">
        <v>217</v>
      </c>
      <c r="K40" s="244"/>
    </row>
    <row r="41" s="284" customFormat="true" ht="27.95" hidden="false" customHeight="true" outlineLevel="0" collapsed="false">
      <c r="A41" s="167" t="n">
        <v>36</v>
      </c>
      <c r="B41" s="293" t="s">
        <v>255</v>
      </c>
      <c r="C41" s="293" t="s">
        <v>272</v>
      </c>
      <c r="D41" s="149" t="s">
        <v>273</v>
      </c>
      <c r="E41" s="244"/>
      <c r="F41" s="244" t="n">
        <v>6.3</v>
      </c>
      <c r="G41" s="244" t="n">
        <v>7</v>
      </c>
      <c r="H41" s="244" t="n">
        <f aca="false">F41-G41</f>
        <v>-0.7</v>
      </c>
      <c r="I41" s="244"/>
      <c r="J41" s="149" t="s">
        <v>217</v>
      </c>
      <c r="K41" s="244"/>
    </row>
    <row r="42" s="284" customFormat="true" ht="27.95" hidden="false" customHeight="true" outlineLevel="0" collapsed="false">
      <c r="A42" s="167" t="n">
        <v>37</v>
      </c>
      <c r="B42" s="293" t="s">
        <v>255</v>
      </c>
      <c r="C42" s="293" t="s">
        <v>274</v>
      </c>
      <c r="D42" s="296" t="s">
        <v>982</v>
      </c>
      <c r="E42" s="296"/>
      <c r="F42" s="147" t="n">
        <v>9</v>
      </c>
      <c r="G42" s="147" t="n">
        <v>10</v>
      </c>
      <c r="H42" s="244" t="n">
        <f aca="false">F42-G42</f>
        <v>-1</v>
      </c>
      <c r="I42" s="46" t="s">
        <v>276</v>
      </c>
      <c r="J42" s="46" t="s">
        <v>983</v>
      </c>
      <c r="K42" s="244"/>
    </row>
    <row r="43" s="284" customFormat="true" ht="27.95" hidden="false" customHeight="true" outlineLevel="0" collapsed="false">
      <c r="A43" s="167" t="n">
        <v>38</v>
      </c>
      <c r="B43" s="293" t="s">
        <v>255</v>
      </c>
      <c r="C43" s="293" t="s">
        <v>278</v>
      </c>
      <c r="D43" s="149" t="s">
        <v>279</v>
      </c>
      <c r="E43" s="244"/>
      <c r="F43" s="244" t="n">
        <v>20</v>
      </c>
      <c r="G43" s="244" t="n">
        <v>20</v>
      </c>
      <c r="H43" s="244" t="n">
        <f aca="false">F43-G43</f>
        <v>0</v>
      </c>
      <c r="I43" s="149" t="s">
        <v>280</v>
      </c>
      <c r="J43" s="244"/>
      <c r="K43" s="244"/>
    </row>
    <row r="44" s="284" customFormat="true" ht="27.95" hidden="false" customHeight="true" outlineLevel="0" collapsed="false">
      <c r="A44" s="167" t="n">
        <v>39</v>
      </c>
      <c r="B44" s="293" t="s">
        <v>255</v>
      </c>
      <c r="C44" s="293" t="s">
        <v>278</v>
      </c>
      <c r="D44" s="149" t="s">
        <v>217</v>
      </c>
      <c r="E44" s="244"/>
      <c r="F44" s="244" t="n">
        <v>5</v>
      </c>
      <c r="G44" s="244" t="n">
        <v>5</v>
      </c>
      <c r="H44" s="244" t="n">
        <v>0</v>
      </c>
      <c r="I44" s="244"/>
      <c r="J44" s="149" t="s">
        <v>217</v>
      </c>
      <c r="K44" s="167"/>
    </row>
    <row r="45" s="284" customFormat="true" ht="27.95" hidden="false" customHeight="true" outlineLevel="0" collapsed="false">
      <c r="A45" s="167" t="n">
        <v>40</v>
      </c>
      <c r="B45" s="293" t="s">
        <v>255</v>
      </c>
      <c r="C45" s="293" t="s">
        <v>281</v>
      </c>
      <c r="D45" s="149" t="s">
        <v>282</v>
      </c>
      <c r="E45" s="244"/>
      <c r="F45" s="244" t="n">
        <v>3</v>
      </c>
      <c r="G45" s="244" t="n">
        <v>3</v>
      </c>
      <c r="H45" s="244" t="n">
        <f aca="false">F45-G45</f>
        <v>0</v>
      </c>
      <c r="I45" s="244"/>
      <c r="J45" s="149" t="s">
        <v>282</v>
      </c>
      <c r="K45" s="167"/>
    </row>
    <row r="46" s="284" customFormat="true" ht="27.95" hidden="false" customHeight="true" outlineLevel="0" collapsed="false">
      <c r="A46" s="167" t="n">
        <v>41</v>
      </c>
      <c r="B46" s="225" t="s">
        <v>255</v>
      </c>
      <c r="C46" s="225" t="s">
        <v>285</v>
      </c>
      <c r="D46" s="169" t="s">
        <v>286</v>
      </c>
      <c r="E46" s="244"/>
      <c r="F46" s="167" t="n">
        <v>50</v>
      </c>
      <c r="G46" s="167" t="n">
        <v>20</v>
      </c>
      <c r="H46" s="244" t="n">
        <f aca="false">F46-G46</f>
        <v>30</v>
      </c>
      <c r="I46" s="169" t="s">
        <v>287</v>
      </c>
      <c r="J46" s="149" t="s">
        <v>984</v>
      </c>
      <c r="K46" s="244"/>
    </row>
    <row r="47" s="284" customFormat="true" ht="27.95" hidden="false" customHeight="true" outlineLevel="0" collapsed="false">
      <c r="A47" s="167" t="n">
        <v>42</v>
      </c>
      <c r="B47" s="225" t="s">
        <v>255</v>
      </c>
      <c r="C47" s="225" t="s">
        <v>285</v>
      </c>
      <c r="D47" s="169" t="s">
        <v>289</v>
      </c>
      <c r="E47" s="244"/>
      <c r="F47" s="167" t="n">
        <v>30</v>
      </c>
      <c r="G47" s="167" t="n">
        <v>0</v>
      </c>
      <c r="H47" s="244" t="n">
        <f aca="false">F47-G47</f>
        <v>30</v>
      </c>
      <c r="I47" s="169" t="s">
        <v>287</v>
      </c>
      <c r="J47" s="149" t="s">
        <v>984</v>
      </c>
      <c r="K47" s="244"/>
    </row>
    <row r="48" s="284" customFormat="true" ht="27.95" hidden="false" customHeight="true" outlineLevel="0" collapsed="false">
      <c r="A48" s="167" t="n">
        <v>43</v>
      </c>
      <c r="B48" s="225" t="s">
        <v>255</v>
      </c>
      <c r="C48" s="225" t="s">
        <v>285</v>
      </c>
      <c r="D48" s="169" t="s">
        <v>290</v>
      </c>
      <c r="E48" s="181"/>
      <c r="F48" s="182" t="n">
        <v>45</v>
      </c>
      <c r="G48" s="182" t="n">
        <v>15</v>
      </c>
      <c r="H48" s="181" t="n">
        <f aca="false">F48-G48</f>
        <v>30</v>
      </c>
      <c r="I48" s="169" t="s">
        <v>287</v>
      </c>
      <c r="J48" s="149" t="s">
        <v>985</v>
      </c>
      <c r="K48" s="244"/>
    </row>
    <row r="49" s="284" customFormat="true" ht="27.95" hidden="false" customHeight="true" outlineLevel="0" collapsed="false">
      <c r="A49" s="167" t="n">
        <v>44</v>
      </c>
      <c r="B49" s="225" t="s">
        <v>255</v>
      </c>
      <c r="C49" s="225" t="s">
        <v>285</v>
      </c>
      <c r="D49" s="169" t="s">
        <v>986</v>
      </c>
      <c r="E49" s="181"/>
      <c r="F49" s="182" t="n">
        <v>5.34</v>
      </c>
      <c r="G49" s="182"/>
      <c r="H49" s="181" t="n">
        <f aca="false">F49-G49</f>
        <v>5.34</v>
      </c>
      <c r="I49" s="169" t="s">
        <v>987</v>
      </c>
      <c r="J49" s="244"/>
      <c r="K49" s="244"/>
    </row>
    <row r="50" s="284" customFormat="true" ht="27.95" hidden="false" customHeight="true" outlineLevel="0" collapsed="false">
      <c r="A50" s="167" t="n">
        <v>45</v>
      </c>
      <c r="B50" s="225" t="s">
        <v>255</v>
      </c>
      <c r="C50" s="293" t="s">
        <v>292</v>
      </c>
      <c r="D50" s="169" t="s">
        <v>293</v>
      </c>
      <c r="E50" s="244"/>
      <c r="F50" s="167" t="n">
        <v>40</v>
      </c>
      <c r="G50" s="167" t="n">
        <v>40</v>
      </c>
      <c r="H50" s="244" t="n">
        <v>0</v>
      </c>
      <c r="I50" s="244"/>
      <c r="J50" s="169" t="s">
        <v>293</v>
      </c>
      <c r="K50" s="244"/>
    </row>
    <row r="51" s="284" customFormat="true" ht="27.95" hidden="false" customHeight="true" outlineLevel="0" collapsed="false">
      <c r="A51" s="167" t="n">
        <v>46</v>
      </c>
      <c r="B51" s="225" t="s">
        <v>255</v>
      </c>
      <c r="C51" s="293" t="s">
        <v>292</v>
      </c>
      <c r="D51" s="169" t="s">
        <v>294</v>
      </c>
      <c r="E51" s="244"/>
      <c r="F51" s="167" t="n">
        <v>10</v>
      </c>
      <c r="G51" s="167" t="n">
        <v>10</v>
      </c>
      <c r="H51" s="244" t="n">
        <v>0</v>
      </c>
      <c r="I51" s="244"/>
      <c r="J51" s="169" t="s">
        <v>294</v>
      </c>
      <c r="K51" s="244"/>
    </row>
    <row r="52" s="284" customFormat="true" ht="27.95" hidden="false" customHeight="true" outlineLevel="0" collapsed="false">
      <c r="A52" s="167" t="n">
        <v>47</v>
      </c>
      <c r="B52" s="225" t="s">
        <v>255</v>
      </c>
      <c r="C52" s="293" t="s">
        <v>292</v>
      </c>
      <c r="D52" s="169" t="s">
        <v>295</v>
      </c>
      <c r="E52" s="244"/>
      <c r="F52" s="167" t="n">
        <v>30</v>
      </c>
      <c r="G52" s="167" t="n">
        <v>30</v>
      </c>
      <c r="H52" s="244" t="n">
        <v>0</v>
      </c>
      <c r="I52" s="244"/>
      <c r="J52" s="169" t="s">
        <v>295</v>
      </c>
      <c r="K52" s="244"/>
    </row>
    <row r="53" s="284" customFormat="true" ht="27.95" hidden="false" customHeight="true" outlineLevel="0" collapsed="false">
      <c r="A53" s="167" t="n">
        <v>48</v>
      </c>
      <c r="B53" s="225" t="s">
        <v>255</v>
      </c>
      <c r="C53" s="293" t="s">
        <v>292</v>
      </c>
      <c r="D53" s="169" t="s">
        <v>296</v>
      </c>
      <c r="E53" s="244"/>
      <c r="F53" s="167" t="n">
        <v>20</v>
      </c>
      <c r="G53" s="167" t="n">
        <v>20</v>
      </c>
      <c r="H53" s="244" t="n">
        <v>0</v>
      </c>
      <c r="I53" s="244"/>
      <c r="J53" s="169" t="s">
        <v>296</v>
      </c>
      <c r="K53" s="244"/>
    </row>
    <row r="54" s="284" customFormat="true" ht="27.95" hidden="false" customHeight="true" outlineLevel="0" collapsed="false">
      <c r="A54" s="167" t="n">
        <v>49</v>
      </c>
      <c r="B54" s="225" t="s">
        <v>255</v>
      </c>
      <c r="C54" s="293" t="s">
        <v>292</v>
      </c>
      <c r="D54" s="169" t="s">
        <v>297</v>
      </c>
      <c r="E54" s="244"/>
      <c r="F54" s="167" t="n">
        <v>20</v>
      </c>
      <c r="G54" s="167" t="n">
        <v>20</v>
      </c>
      <c r="H54" s="244" t="n">
        <f aca="false">F54-G54</f>
        <v>0</v>
      </c>
      <c r="I54" s="244"/>
      <c r="J54" s="169" t="s">
        <v>297</v>
      </c>
      <c r="K54" s="244"/>
    </row>
    <row r="55" s="284" customFormat="true" ht="27.95" hidden="false" customHeight="true" outlineLevel="0" collapsed="false">
      <c r="A55" s="167" t="n">
        <v>50</v>
      </c>
      <c r="B55" s="295" t="s">
        <v>255</v>
      </c>
      <c r="C55" s="295" t="s">
        <v>298</v>
      </c>
      <c r="D55" s="149" t="s">
        <v>299</v>
      </c>
      <c r="E55" s="244"/>
      <c r="F55" s="244" t="n">
        <v>7.2</v>
      </c>
      <c r="G55" s="244" t="n">
        <v>8</v>
      </c>
      <c r="H55" s="244" t="n">
        <f aca="false">F55-G55</f>
        <v>-0.8</v>
      </c>
      <c r="I55" s="244"/>
      <c r="J55" s="149" t="s">
        <v>300</v>
      </c>
      <c r="K55" s="244"/>
    </row>
    <row r="56" s="284" customFormat="true" ht="27.95" hidden="false" customHeight="true" outlineLevel="0" collapsed="false">
      <c r="A56" s="167" t="n">
        <v>51</v>
      </c>
      <c r="B56" s="225" t="s">
        <v>255</v>
      </c>
      <c r="C56" s="225" t="s">
        <v>301</v>
      </c>
      <c r="D56" s="149" t="s">
        <v>302</v>
      </c>
      <c r="E56" s="244"/>
      <c r="F56" s="244" t="n">
        <v>45</v>
      </c>
      <c r="G56" s="244" t="n">
        <v>50</v>
      </c>
      <c r="H56" s="244" t="n">
        <f aca="false">F56-G56</f>
        <v>-5</v>
      </c>
      <c r="I56" s="244"/>
      <c r="J56" s="149" t="s">
        <v>302</v>
      </c>
      <c r="K56" s="244"/>
    </row>
    <row r="57" s="284" customFormat="true" ht="27.95" hidden="false" customHeight="true" outlineLevel="0" collapsed="false">
      <c r="A57" s="167" t="n">
        <v>52</v>
      </c>
      <c r="B57" s="225" t="s">
        <v>255</v>
      </c>
      <c r="C57" s="225" t="s">
        <v>301</v>
      </c>
      <c r="D57" s="149" t="s">
        <v>217</v>
      </c>
      <c r="E57" s="244"/>
      <c r="F57" s="244" t="n">
        <v>9</v>
      </c>
      <c r="G57" s="244" t="n">
        <v>10</v>
      </c>
      <c r="H57" s="244" t="n">
        <f aca="false">F57-G57</f>
        <v>-1</v>
      </c>
      <c r="I57" s="244"/>
      <c r="J57" s="149" t="s">
        <v>217</v>
      </c>
      <c r="K57" s="244"/>
    </row>
    <row r="58" s="284" customFormat="true" ht="27.95" hidden="false" customHeight="true" outlineLevel="0" collapsed="false">
      <c r="A58" s="167" t="n">
        <v>53</v>
      </c>
      <c r="B58" s="225" t="s">
        <v>255</v>
      </c>
      <c r="C58" s="225" t="s">
        <v>303</v>
      </c>
      <c r="D58" s="149" t="s">
        <v>217</v>
      </c>
      <c r="E58" s="244"/>
      <c r="F58" s="244" t="n">
        <v>9</v>
      </c>
      <c r="G58" s="163" t="n">
        <v>10</v>
      </c>
      <c r="H58" s="244" t="n">
        <f aca="false">F58-G58</f>
        <v>-1</v>
      </c>
      <c r="I58" s="244"/>
      <c r="J58" s="149" t="s">
        <v>217</v>
      </c>
      <c r="K58" s="244"/>
    </row>
    <row r="59" s="284" customFormat="true" ht="27.95" hidden="false" customHeight="true" outlineLevel="0" collapsed="false">
      <c r="A59" s="167" t="n">
        <v>54</v>
      </c>
      <c r="B59" s="293" t="s">
        <v>255</v>
      </c>
      <c r="C59" s="293" t="s">
        <v>304</v>
      </c>
      <c r="D59" s="149" t="s">
        <v>305</v>
      </c>
      <c r="E59" s="244"/>
      <c r="F59" s="244" t="n">
        <v>30</v>
      </c>
      <c r="G59" s="163" t="n">
        <v>30</v>
      </c>
      <c r="H59" s="244" t="n">
        <f aca="false">F59-G59</f>
        <v>0</v>
      </c>
      <c r="I59" s="244"/>
      <c r="J59" s="149" t="s">
        <v>217</v>
      </c>
      <c r="K59" s="244"/>
    </row>
    <row r="60" s="284" customFormat="true" ht="27.95" hidden="false" customHeight="true" outlineLevel="0" collapsed="false">
      <c r="A60" s="167" t="n">
        <v>55</v>
      </c>
      <c r="B60" s="293" t="s">
        <v>255</v>
      </c>
      <c r="C60" s="293" t="s">
        <v>304</v>
      </c>
      <c r="D60" s="149" t="s">
        <v>306</v>
      </c>
      <c r="E60" s="244"/>
      <c r="F60" s="244" t="n">
        <v>10</v>
      </c>
      <c r="G60" s="163" t="n">
        <v>10</v>
      </c>
      <c r="H60" s="244" t="n">
        <f aca="false">F60-G60</f>
        <v>0</v>
      </c>
      <c r="I60" s="244"/>
      <c r="J60" s="149" t="s">
        <v>217</v>
      </c>
      <c r="K60" s="190"/>
    </row>
    <row r="61" s="284" customFormat="true" ht="27.95" hidden="false" customHeight="true" outlineLevel="0" collapsed="false">
      <c r="A61" s="167" t="n">
        <v>56</v>
      </c>
      <c r="B61" s="293" t="s">
        <v>255</v>
      </c>
      <c r="C61" s="293" t="s">
        <v>304</v>
      </c>
      <c r="D61" s="149" t="s">
        <v>307</v>
      </c>
      <c r="E61" s="244"/>
      <c r="F61" s="244" t="n">
        <v>5700</v>
      </c>
      <c r="G61" s="163" t="n">
        <v>5700</v>
      </c>
      <c r="H61" s="244" t="n">
        <f aca="false">F61-G61</f>
        <v>0</v>
      </c>
      <c r="I61" s="244"/>
      <c r="J61" s="149" t="s">
        <v>308</v>
      </c>
      <c r="K61" s="297"/>
    </row>
    <row r="62" s="284" customFormat="true" ht="27.95" hidden="false" customHeight="true" outlineLevel="0" collapsed="false">
      <c r="A62" s="167" t="n">
        <v>57</v>
      </c>
      <c r="B62" s="293" t="s">
        <v>255</v>
      </c>
      <c r="C62" s="293" t="s">
        <v>309</v>
      </c>
      <c r="D62" s="149" t="s">
        <v>310</v>
      </c>
      <c r="E62" s="244"/>
      <c r="F62" s="244" t="n">
        <v>18</v>
      </c>
      <c r="G62" s="244" t="n">
        <v>20</v>
      </c>
      <c r="H62" s="244" t="n">
        <f aca="false">F62-G62</f>
        <v>-2</v>
      </c>
      <c r="I62" s="244"/>
      <c r="J62" s="149" t="s">
        <v>310</v>
      </c>
      <c r="K62" s="164"/>
    </row>
    <row r="63" s="284" customFormat="true" ht="27.95" hidden="false" customHeight="true" outlineLevel="0" collapsed="false">
      <c r="A63" s="167" t="n">
        <v>58</v>
      </c>
      <c r="B63" s="293" t="s">
        <v>255</v>
      </c>
      <c r="C63" s="293" t="s">
        <v>311</v>
      </c>
      <c r="D63" s="149" t="s">
        <v>312</v>
      </c>
      <c r="E63" s="244"/>
      <c r="F63" s="244" t="n">
        <v>9</v>
      </c>
      <c r="G63" s="244" t="n">
        <v>10</v>
      </c>
      <c r="H63" s="244" t="n">
        <f aca="false">F63-G63</f>
        <v>-1</v>
      </c>
      <c r="I63" s="244"/>
      <c r="J63" s="149" t="s">
        <v>217</v>
      </c>
      <c r="K63" s="168"/>
    </row>
    <row r="64" s="284" customFormat="true" ht="27.95" hidden="false" customHeight="true" outlineLevel="0" collapsed="false">
      <c r="A64" s="167" t="n">
        <v>59</v>
      </c>
      <c r="B64" s="293" t="s">
        <v>255</v>
      </c>
      <c r="C64" s="293" t="s">
        <v>77</v>
      </c>
      <c r="D64" s="149" t="s">
        <v>314</v>
      </c>
      <c r="E64" s="244"/>
      <c r="F64" s="244" t="n">
        <v>400</v>
      </c>
      <c r="G64" s="244" t="n">
        <v>328</v>
      </c>
      <c r="H64" s="244" t="n">
        <f aca="false">F64-G64</f>
        <v>72</v>
      </c>
      <c r="I64" s="244"/>
      <c r="J64" s="149" t="s">
        <v>314</v>
      </c>
      <c r="K64" s="298" t="s">
        <v>988</v>
      </c>
    </row>
    <row r="65" s="284" customFormat="true" ht="27.95" hidden="false" customHeight="true" outlineLevel="0" collapsed="false">
      <c r="A65" s="167" t="n">
        <v>60</v>
      </c>
      <c r="B65" s="293" t="s">
        <v>255</v>
      </c>
      <c r="C65" s="293" t="s">
        <v>77</v>
      </c>
      <c r="D65" s="149" t="s">
        <v>316</v>
      </c>
      <c r="E65" s="244"/>
      <c r="F65" s="244" t="n">
        <v>1014.4</v>
      </c>
      <c r="G65" s="244" t="n">
        <v>763.2</v>
      </c>
      <c r="H65" s="244" t="n">
        <f aca="false">F65-G65</f>
        <v>251.2</v>
      </c>
      <c r="I65" s="149" t="s">
        <v>989</v>
      </c>
      <c r="J65" s="149" t="s">
        <v>316</v>
      </c>
      <c r="K65" s="273" t="s">
        <v>990</v>
      </c>
    </row>
    <row r="66" s="284" customFormat="true" ht="27.95" hidden="false" customHeight="true" outlineLevel="0" collapsed="false">
      <c r="A66" s="167" t="n">
        <v>61</v>
      </c>
      <c r="B66" s="295" t="s">
        <v>255</v>
      </c>
      <c r="C66" s="293" t="s">
        <v>77</v>
      </c>
      <c r="D66" s="299" t="s">
        <v>318</v>
      </c>
      <c r="E66" s="299"/>
      <c r="F66" s="299" t="n">
        <v>271</v>
      </c>
      <c r="G66" s="299" t="n">
        <v>145.5</v>
      </c>
      <c r="H66" s="299" t="n">
        <f aca="false">F66-G66</f>
        <v>125.5</v>
      </c>
      <c r="I66" s="299"/>
      <c r="J66" s="299" t="s">
        <v>318</v>
      </c>
      <c r="K66" s="300" t="s">
        <v>991</v>
      </c>
    </row>
    <row r="67" s="284" customFormat="true" ht="27.95" hidden="false" customHeight="true" outlineLevel="0" collapsed="false">
      <c r="A67" s="167" t="n">
        <v>62</v>
      </c>
      <c r="B67" s="163"/>
      <c r="C67" s="293" t="s">
        <v>77</v>
      </c>
      <c r="D67" s="149" t="s">
        <v>992</v>
      </c>
      <c r="E67" s="244"/>
      <c r="F67" s="244" t="n">
        <v>5.1</v>
      </c>
      <c r="G67" s="244"/>
      <c r="H67" s="244" t="n">
        <v>5.1</v>
      </c>
      <c r="I67" s="244"/>
      <c r="J67" s="244" t="s">
        <v>993</v>
      </c>
      <c r="K67" s="273"/>
    </row>
    <row r="68" s="284" customFormat="true" ht="27.95" hidden="false" customHeight="true" outlineLevel="0" collapsed="false">
      <c r="A68" s="167" t="n">
        <v>63</v>
      </c>
      <c r="B68" s="301"/>
      <c r="C68" s="293" t="s">
        <v>77</v>
      </c>
      <c r="D68" s="46" t="s">
        <v>994</v>
      </c>
      <c r="E68" s="301"/>
      <c r="F68" s="301" t="n">
        <v>6.12</v>
      </c>
      <c r="G68" s="301"/>
      <c r="H68" s="301" t="n">
        <v>6.12</v>
      </c>
      <c r="I68" s="301"/>
      <c r="J68" s="301" t="s">
        <v>995</v>
      </c>
      <c r="K68" s="301"/>
    </row>
    <row r="69" s="284" customFormat="true" ht="27.95" hidden="false" customHeight="true" outlineLevel="0" collapsed="false">
      <c r="A69" s="167" t="n">
        <v>64</v>
      </c>
      <c r="B69" s="302" t="s">
        <v>255</v>
      </c>
      <c r="C69" s="303" t="s">
        <v>319</v>
      </c>
      <c r="D69" s="304" t="s">
        <v>320</v>
      </c>
      <c r="E69" s="304"/>
      <c r="F69" s="304" t="n">
        <v>10</v>
      </c>
      <c r="G69" s="304" t="n">
        <v>10</v>
      </c>
      <c r="H69" s="304" t="n">
        <f aca="false">F69-G69</f>
        <v>0</v>
      </c>
      <c r="I69" s="304"/>
      <c r="J69" s="304" t="s">
        <v>320</v>
      </c>
      <c r="K69" s="305"/>
    </row>
    <row r="70" s="284" customFormat="true" ht="27.95" hidden="false" customHeight="true" outlineLevel="0" collapsed="false">
      <c r="A70" s="167" t="n">
        <v>65</v>
      </c>
      <c r="B70" s="302" t="s">
        <v>255</v>
      </c>
      <c r="C70" s="225" t="s">
        <v>321</v>
      </c>
      <c r="D70" s="149" t="s">
        <v>320</v>
      </c>
      <c r="E70" s="244"/>
      <c r="F70" s="244" t="n">
        <v>10</v>
      </c>
      <c r="G70" s="244" t="n">
        <v>10</v>
      </c>
      <c r="H70" s="244" t="n">
        <f aca="false">F70-G70</f>
        <v>0</v>
      </c>
      <c r="I70" s="244"/>
      <c r="J70" s="149" t="s">
        <v>320</v>
      </c>
      <c r="K70" s="148"/>
    </row>
    <row r="71" s="284" customFormat="true" ht="27.95" hidden="false" customHeight="true" outlineLevel="0" collapsed="false">
      <c r="A71" s="167" t="n">
        <v>66</v>
      </c>
      <c r="B71" s="293" t="s">
        <v>255</v>
      </c>
      <c r="C71" s="306" t="s">
        <v>996</v>
      </c>
      <c r="D71" s="149" t="s">
        <v>317</v>
      </c>
      <c r="E71" s="244"/>
      <c r="F71" s="244" t="n">
        <v>28.81</v>
      </c>
      <c r="G71" s="244" t="n">
        <v>28.81</v>
      </c>
      <c r="H71" s="244" t="n">
        <f aca="false">F71-G71</f>
        <v>0</v>
      </c>
      <c r="I71" s="244"/>
      <c r="J71" s="149" t="s">
        <v>317</v>
      </c>
      <c r="K71" s="193"/>
    </row>
    <row r="72" s="307" customFormat="true" ht="27.95" hidden="false" customHeight="true" outlineLevel="0" collapsed="false">
      <c r="A72" s="167" t="n">
        <v>67</v>
      </c>
      <c r="B72" s="37" t="s">
        <v>164</v>
      </c>
      <c r="C72" s="225" t="s">
        <v>322</v>
      </c>
      <c r="D72" s="149" t="s">
        <v>323</v>
      </c>
      <c r="E72" s="244"/>
      <c r="F72" s="244" t="n">
        <v>14158</v>
      </c>
      <c r="G72" s="244"/>
      <c r="H72" s="244" t="n">
        <f aca="false">F72-G72</f>
        <v>14158</v>
      </c>
      <c r="I72" s="244"/>
      <c r="J72" s="244"/>
      <c r="K72" s="148"/>
    </row>
    <row r="73" s="170" customFormat="true" ht="26.1" hidden="false" customHeight="true" outlineLevel="0" collapsed="false">
      <c r="A73" s="167" t="n">
        <v>68</v>
      </c>
      <c r="B73" s="37" t="s">
        <v>164</v>
      </c>
      <c r="C73" s="198" t="s">
        <v>25</v>
      </c>
      <c r="D73" s="199" t="s">
        <v>324</v>
      </c>
      <c r="E73" s="42" t="s">
        <v>324</v>
      </c>
      <c r="F73" s="37" t="n">
        <v>60</v>
      </c>
      <c r="G73" s="200" t="n">
        <v>60</v>
      </c>
      <c r="H73" s="37" t="n">
        <f aca="false">F73-G73</f>
        <v>0</v>
      </c>
      <c r="I73" s="37"/>
      <c r="J73" s="37"/>
      <c r="K73" s="204"/>
    </row>
    <row r="74" s="170" customFormat="true" ht="26.1" hidden="false" customHeight="true" outlineLevel="0" collapsed="false">
      <c r="A74" s="167" t="n">
        <v>69</v>
      </c>
      <c r="B74" s="37" t="s">
        <v>164</v>
      </c>
      <c r="C74" s="198" t="s">
        <v>25</v>
      </c>
      <c r="D74" s="202" t="s">
        <v>325</v>
      </c>
      <c r="E74" s="42" t="s">
        <v>326</v>
      </c>
      <c r="F74" s="42" t="n">
        <v>10</v>
      </c>
      <c r="G74" s="200" t="n">
        <v>10</v>
      </c>
      <c r="H74" s="37" t="n">
        <f aca="false">F74-G74</f>
        <v>0</v>
      </c>
      <c r="I74" s="42"/>
      <c r="J74" s="42"/>
      <c r="K74" s="203" t="s">
        <v>327</v>
      </c>
    </row>
    <row r="75" s="170" customFormat="true" ht="26.1" hidden="false" customHeight="true" outlineLevel="0" collapsed="false">
      <c r="A75" s="167" t="n">
        <v>70</v>
      </c>
      <c r="B75" s="37" t="s">
        <v>164</v>
      </c>
      <c r="C75" s="198" t="s">
        <v>25</v>
      </c>
      <c r="D75" s="199" t="s">
        <v>328</v>
      </c>
      <c r="E75" s="37" t="s">
        <v>329</v>
      </c>
      <c r="F75" s="37" t="n">
        <v>50</v>
      </c>
      <c r="G75" s="200" t="n">
        <v>50</v>
      </c>
      <c r="H75" s="37" t="n">
        <f aca="false">F75-G75</f>
        <v>0</v>
      </c>
      <c r="I75" s="37"/>
      <c r="J75" s="37"/>
      <c r="K75" s="204" t="s">
        <v>330</v>
      </c>
    </row>
    <row r="76" s="170" customFormat="true" ht="26.1" hidden="false" customHeight="true" outlineLevel="0" collapsed="false">
      <c r="A76" s="167" t="n">
        <v>71</v>
      </c>
      <c r="B76" s="37" t="s">
        <v>164</v>
      </c>
      <c r="C76" s="198" t="s">
        <v>25</v>
      </c>
      <c r="D76" s="202" t="s">
        <v>336</v>
      </c>
      <c r="E76" s="42" t="s">
        <v>336</v>
      </c>
      <c r="F76" s="42" t="n">
        <v>117</v>
      </c>
      <c r="G76" s="200" t="n">
        <v>117</v>
      </c>
      <c r="H76" s="37" t="n">
        <f aca="false">F76-G76</f>
        <v>0</v>
      </c>
      <c r="I76" s="42" t="s">
        <v>337</v>
      </c>
      <c r="J76" s="42" t="s">
        <v>338</v>
      </c>
      <c r="K76" s="203" t="s">
        <v>339</v>
      </c>
    </row>
    <row r="77" s="170" customFormat="true" ht="26.1" hidden="false" customHeight="true" outlineLevel="0" collapsed="false">
      <c r="A77" s="167" t="n">
        <v>72</v>
      </c>
      <c r="B77" s="37" t="s">
        <v>164</v>
      </c>
      <c r="C77" s="198" t="s">
        <v>25</v>
      </c>
      <c r="D77" s="202" t="s">
        <v>340</v>
      </c>
      <c r="E77" s="37" t="s">
        <v>340</v>
      </c>
      <c r="F77" s="37" t="n">
        <v>4.8</v>
      </c>
      <c r="G77" s="200" t="n">
        <v>6</v>
      </c>
      <c r="H77" s="37" t="n">
        <f aca="false">F77-G77</f>
        <v>-1.2</v>
      </c>
      <c r="I77" s="37"/>
      <c r="J77" s="37"/>
      <c r="K77" s="201" t="s">
        <v>341</v>
      </c>
    </row>
    <row r="78" s="170" customFormat="true" ht="26.1" hidden="false" customHeight="true" outlineLevel="0" collapsed="false">
      <c r="A78" s="167" t="n">
        <v>73</v>
      </c>
      <c r="B78" s="37" t="s">
        <v>164</v>
      </c>
      <c r="C78" s="198" t="s">
        <v>25</v>
      </c>
      <c r="D78" s="199" t="s">
        <v>342</v>
      </c>
      <c r="E78" s="212" t="s">
        <v>343</v>
      </c>
      <c r="F78" s="37" t="n">
        <v>4</v>
      </c>
      <c r="G78" s="200" t="n">
        <v>74</v>
      </c>
      <c r="H78" s="213" t="n">
        <f aca="false">F78+F79+F80-G78</f>
        <v>-45</v>
      </c>
      <c r="I78" s="42" t="s">
        <v>344</v>
      </c>
      <c r="J78" s="37" t="s">
        <v>997</v>
      </c>
      <c r="K78" s="201" t="s">
        <v>346</v>
      </c>
    </row>
    <row r="79" s="170" customFormat="true" ht="26.1" hidden="false" customHeight="true" outlineLevel="0" collapsed="false">
      <c r="A79" s="167" t="n">
        <v>74</v>
      </c>
      <c r="B79" s="37" t="s">
        <v>164</v>
      </c>
      <c r="C79" s="198" t="s">
        <v>25</v>
      </c>
      <c r="D79" s="199"/>
      <c r="E79" s="212" t="s">
        <v>347</v>
      </c>
      <c r="F79" s="37" t="n">
        <v>6</v>
      </c>
      <c r="G79" s="200"/>
      <c r="H79" s="213"/>
      <c r="I79" s="42" t="s">
        <v>344</v>
      </c>
      <c r="J79" s="212" t="s">
        <v>998</v>
      </c>
      <c r="K79" s="201" t="s">
        <v>349</v>
      </c>
    </row>
    <row r="80" s="170" customFormat="true" ht="26.1" hidden="false" customHeight="true" outlineLevel="0" collapsed="false">
      <c r="A80" s="167" t="n">
        <v>75</v>
      </c>
      <c r="B80" s="37" t="s">
        <v>164</v>
      </c>
      <c r="C80" s="198" t="s">
        <v>25</v>
      </c>
      <c r="D80" s="199"/>
      <c r="E80" s="212" t="s">
        <v>350</v>
      </c>
      <c r="F80" s="37" t="n">
        <v>19</v>
      </c>
      <c r="G80" s="200"/>
      <c r="H80" s="213"/>
      <c r="I80" s="37" t="s">
        <v>351</v>
      </c>
      <c r="J80" s="37" t="s">
        <v>999</v>
      </c>
      <c r="K80" s="215" t="s">
        <v>353</v>
      </c>
    </row>
    <row r="81" s="170" customFormat="true" ht="26.1" hidden="false" customHeight="true" outlineLevel="0" collapsed="false">
      <c r="A81" s="167" t="n">
        <v>76</v>
      </c>
      <c r="B81" s="37" t="s">
        <v>164</v>
      </c>
      <c r="C81" s="198" t="s">
        <v>25</v>
      </c>
      <c r="D81" s="199" t="s">
        <v>354</v>
      </c>
      <c r="E81" s="216" t="s">
        <v>355</v>
      </c>
      <c r="F81" s="37" t="n">
        <v>2</v>
      </c>
      <c r="G81" s="200" t="n">
        <v>8</v>
      </c>
      <c r="H81" s="213" t="n">
        <f aca="false">F81+F82-G81</f>
        <v>-2</v>
      </c>
      <c r="I81" s="37" t="s">
        <v>356</v>
      </c>
      <c r="J81" s="37" t="s">
        <v>1000</v>
      </c>
      <c r="K81" s="201" t="s">
        <v>358</v>
      </c>
    </row>
    <row r="82" s="170" customFormat="true" ht="26.1" hidden="false" customHeight="true" outlineLevel="0" collapsed="false">
      <c r="A82" s="167" t="n">
        <v>77</v>
      </c>
      <c r="B82" s="37" t="s">
        <v>164</v>
      </c>
      <c r="C82" s="198" t="s">
        <v>25</v>
      </c>
      <c r="D82" s="199"/>
      <c r="E82" s="216" t="s">
        <v>359</v>
      </c>
      <c r="F82" s="37" t="n">
        <v>4</v>
      </c>
      <c r="G82" s="200"/>
      <c r="H82" s="213"/>
      <c r="I82" s="37" t="s">
        <v>356</v>
      </c>
      <c r="J82" s="37" t="s">
        <v>1001</v>
      </c>
      <c r="K82" s="201" t="s">
        <v>361</v>
      </c>
    </row>
    <row r="83" s="170" customFormat="true" ht="26.1" hidden="false" customHeight="true" outlineLevel="0" collapsed="false">
      <c r="A83" s="167" t="n">
        <v>78</v>
      </c>
      <c r="B83" s="37" t="s">
        <v>164</v>
      </c>
      <c r="C83" s="198" t="s">
        <v>25</v>
      </c>
      <c r="D83" s="202" t="s">
        <v>362</v>
      </c>
      <c r="E83" s="42" t="s">
        <v>363</v>
      </c>
      <c r="F83" s="37" t="n">
        <v>99</v>
      </c>
      <c r="G83" s="200" t="n">
        <v>90</v>
      </c>
      <c r="H83" s="37" t="n">
        <f aca="false">F83-G83</f>
        <v>9</v>
      </c>
      <c r="I83" s="42" t="s">
        <v>364</v>
      </c>
      <c r="J83" s="37" t="s">
        <v>1002</v>
      </c>
      <c r="K83" s="204" t="s">
        <v>366</v>
      </c>
    </row>
    <row r="84" s="170" customFormat="true" ht="26.1" hidden="false" customHeight="true" outlineLevel="0" collapsed="false">
      <c r="A84" s="167" t="n">
        <v>79</v>
      </c>
      <c r="B84" s="37" t="s">
        <v>164</v>
      </c>
      <c r="C84" s="198" t="s">
        <v>25</v>
      </c>
      <c r="D84" s="202" t="s">
        <v>367</v>
      </c>
      <c r="E84" s="217" t="s">
        <v>368</v>
      </c>
      <c r="F84" s="37" t="n">
        <v>50</v>
      </c>
      <c r="G84" s="200" t="n">
        <v>20</v>
      </c>
      <c r="H84" s="37" t="n">
        <f aca="false">F84-G84</f>
        <v>30</v>
      </c>
      <c r="I84" s="37" t="s">
        <v>369</v>
      </c>
      <c r="J84" s="37" t="s">
        <v>1003</v>
      </c>
      <c r="K84" s="204"/>
    </row>
    <row r="85" s="170" customFormat="true" ht="26.1" hidden="false" customHeight="true" outlineLevel="0" collapsed="false">
      <c r="A85" s="167" t="n">
        <v>80</v>
      </c>
      <c r="B85" s="37" t="s">
        <v>164</v>
      </c>
      <c r="C85" s="198" t="s">
        <v>25</v>
      </c>
      <c r="D85" s="202" t="s">
        <v>371</v>
      </c>
      <c r="E85" s="42" t="s">
        <v>372</v>
      </c>
      <c r="F85" s="42" t="n">
        <v>7.5</v>
      </c>
      <c r="G85" s="200" t="n">
        <v>20</v>
      </c>
      <c r="H85" s="213" t="n">
        <f aca="false">F85+F86+F87-G85</f>
        <v>14.8</v>
      </c>
      <c r="I85" s="42" t="s">
        <v>373</v>
      </c>
      <c r="J85" s="42" t="s">
        <v>374</v>
      </c>
      <c r="K85" s="203" t="s">
        <v>375</v>
      </c>
    </row>
    <row r="86" s="170" customFormat="true" ht="26.1" hidden="false" customHeight="true" outlineLevel="0" collapsed="false">
      <c r="A86" s="167" t="n">
        <v>81</v>
      </c>
      <c r="B86" s="37" t="s">
        <v>164</v>
      </c>
      <c r="C86" s="198" t="s">
        <v>25</v>
      </c>
      <c r="D86" s="202"/>
      <c r="E86" s="42" t="s">
        <v>376</v>
      </c>
      <c r="F86" s="42" t="n">
        <v>17.1</v>
      </c>
      <c r="G86" s="200"/>
      <c r="H86" s="213"/>
      <c r="I86" s="42" t="s">
        <v>377</v>
      </c>
      <c r="J86" s="42" t="s">
        <v>1004</v>
      </c>
      <c r="K86" s="203" t="s">
        <v>375</v>
      </c>
    </row>
    <row r="87" s="170" customFormat="true" ht="26.1" hidden="false" customHeight="true" outlineLevel="0" collapsed="false">
      <c r="A87" s="167" t="n">
        <v>82</v>
      </c>
      <c r="B87" s="37" t="s">
        <v>164</v>
      </c>
      <c r="C87" s="198" t="s">
        <v>25</v>
      </c>
      <c r="D87" s="202"/>
      <c r="E87" s="42" t="s">
        <v>379</v>
      </c>
      <c r="F87" s="42" t="n">
        <v>10.2</v>
      </c>
      <c r="G87" s="200"/>
      <c r="H87" s="213"/>
      <c r="I87" s="42" t="s">
        <v>380</v>
      </c>
      <c r="J87" s="42" t="s">
        <v>1005</v>
      </c>
      <c r="K87" s="203" t="s">
        <v>375</v>
      </c>
    </row>
    <row r="88" s="170" customFormat="true" ht="26.1" hidden="false" customHeight="true" outlineLevel="0" collapsed="false">
      <c r="A88" s="167" t="n">
        <v>83</v>
      </c>
      <c r="B88" s="37" t="s">
        <v>164</v>
      </c>
      <c r="C88" s="198" t="s">
        <v>25</v>
      </c>
      <c r="D88" s="202" t="s">
        <v>382</v>
      </c>
      <c r="E88" s="42" t="s">
        <v>383</v>
      </c>
      <c r="F88" s="42" t="n">
        <v>25</v>
      </c>
      <c r="G88" s="200" t="n">
        <v>20</v>
      </c>
      <c r="H88" s="37" t="n">
        <f aca="false">F88-G88</f>
        <v>5</v>
      </c>
      <c r="I88" s="42" t="s">
        <v>384</v>
      </c>
      <c r="J88" s="42" t="s">
        <v>385</v>
      </c>
      <c r="K88" s="203" t="s">
        <v>386</v>
      </c>
    </row>
    <row r="89" s="170" customFormat="true" ht="26.1" hidden="false" customHeight="true" outlineLevel="0" collapsed="false">
      <c r="A89" s="167" t="n">
        <v>84</v>
      </c>
      <c r="B89" s="37" t="s">
        <v>164</v>
      </c>
      <c r="C89" s="198" t="s">
        <v>25</v>
      </c>
      <c r="D89" s="199" t="s">
        <v>387</v>
      </c>
      <c r="E89" s="42" t="s">
        <v>388</v>
      </c>
      <c r="F89" s="35" t="n">
        <v>158</v>
      </c>
      <c r="G89" s="35" t="n">
        <v>158</v>
      </c>
      <c r="H89" s="37" t="n">
        <f aca="false">F89-G89</f>
        <v>0</v>
      </c>
      <c r="I89" s="42" t="s">
        <v>389</v>
      </c>
      <c r="J89" s="37" t="s">
        <v>390</v>
      </c>
      <c r="K89" s="218" t="s">
        <v>391</v>
      </c>
    </row>
    <row r="90" s="170" customFormat="true" ht="26.1" hidden="false" customHeight="true" outlineLevel="0" collapsed="false">
      <c r="A90" s="167" t="n">
        <v>85</v>
      </c>
      <c r="B90" s="37" t="s">
        <v>164</v>
      </c>
      <c r="C90" s="198" t="s">
        <v>25</v>
      </c>
      <c r="D90" s="202" t="s">
        <v>392</v>
      </c>
      <c r="E90" s="219" t="s">
        <v>393</v>
      </c>
      <c r="F90" s="35" t="n">
        <v>3</v>
      </c>
      <c r="G90" s="36" t="n">
        <v>2</v>
      </c>
      <c r="H90" s="37" t="n">
        <f aca="false">F90-G90</f>
        <v>1</v>
      </c>
      <c r="I90" s="42" t="s">
        <v>394</v>
      </c>
      <c r="J90" s="42" t="s">
        <v>395</v>
      </c>
      <c r="K90" s="201" t="s">
        <v>396</v>
      </c>
    </row>
    <row r="91" s="170" customFormat="true" ht="26.1" hidden="false" customHeight="true" outlineLevel="0" collapsed="false">
      <c r="A91" s="167" t="n">
        <v>86</v>
      </c>
      <c r="B91" s="37" t="s">
        <v>164</v>
      </c>
      <c r="C91" s="198" t="s">
        <v>25</v>
      </c>
      <c r="D91" s="199" t="s">
        <v>397</v>
      </c>
      <c r="E91" s="37" t="s">
        <v>398</v>
      </c>
      <c r="F91" s="213" t="n">
        <v>26</v>
      </c>
      <c r="G91" s="200" t="n">
        <v>24</v>
      </c>
      <c r="H91" s="213" t="n">
        <f aca="false">F91+F92-G91</f>
        <v>2</v>
      </c>
      <c r="I91" s="37" t="s">
        <v>356</v>
      </c>
      <c r="J91" s="37" t="s">
        <v>1006</v>
      </c>
      <c r="K91" s="204" t="s">
        <v>400</v>
      </c>
    </row>
    <row r="92" s="170" customFormat="true" ht="26.1" hidden="false" customHeight="true" outlineLevel="0" collapsed="false">
      <c r="A92" s="167" t="n">
        <v>87</v>
      </c>
      <c r="B92" s="37" t="s">
        <v>164</v>
      </c>
      <c r="C92" s="198" t="s">
        <v>25</v>
      </c>
      <c r="D92" s="199"/>
      <c r="E92" s="216" t="s">
        <v>401</v>
      </c>
      <c r="F92" s="213"/>
      <c r="G92" s="200"/>
      <c r="H92" s="213"/>
      <c r="I92" s="37" t="s">
        <v>356</v>
      </c>
      <c r="J92" s="37" t="s">
        <v>1007</v>
      </c>
      <c r="K92" s="204" t="s">
        <v>403</v>
      </c>
    </row>
    <row r="93" s="170" customFormat="true" ht="26.1" hidden="false" customHeight="true" outlineLevel="0" collapsed="false">
      <c r="A93" s="167" t="n">
        <v>88</v>
      </c>
      <c r="B93" s="37" t="s">
        <v>164</v>
      </c>
      <c r="C93" s="198" t="s">
        <v>25</v>
      </c>
      <c r="D93" s="199" t="s">
        <v>404</v>
      </c>
      <c r="E93" s="37" t="s">
        <v>405</v>
      </c>
      <c r="F93" s="37" t="n">
        <v>3972</v>
      </c>
      <c r="G93" s="212" t="n">
        <v>598</v>
      </c>
      <c r="H93" s="37" t="n">
        <f aca="false">F93-G93</f>
        <v>3374</v>
      </c>
      <c r="I93" s="37" t="s">
        <v>406</v>
      </c>
      <c r="J93" s="37" t="s">
        <v>407</v>
      </c>
      <c r="K93" s="204" t="s">
        <v>408</v>
      </c>
    </row>
    <row r="94" s="170" customFormat="true" ht="26.1" hidden="false" customHeight="true" outlineLevel="0" collapsed="false">
      <c r="A94" s="167" t="n">
        <v>89</v>
      </c>
      <c r="B94" s="37" t="s">
        <v>164</v>
      </c>
      <c r="C94" s="198" t="s">
        <v>25</v>
      </c>
      <c r="D94" s="202" t="s">
        <v>409</v>
      </c>
      <c r="E94" s="217" t="s">
        <v>410</v>
      </c>
      <c r="F94" s="37" t="n">
        <v>29</v>
      </c>
      <c r="G94" s="200" t="n">
        <v>0</v>
      </c>
      <c r="H94" s="37" t="n">
        <v>29</v>
      </c>
      <c r="I94" s="42" t="s">
        <v>411</v>
      </c>
      <c r="J94" s="37" t="s">
        <v>1008</v>
      </c>
      <c r="K94" s="218" t="s">
        <v>413</v>
      </c>
    </row>
    <row r="95" s="170" customFormat="true" ht="26.1" hidden="false" customHeight="true" outlineLevel="0" collapsed="false">
      <c r="A95" s="167" t="n">
        <v>90</v>
      </c>
      <c r="B95" s="37" t="s">
        <v>164</v>
      </c>
      <c r="C95" s="198" t="s">
        <v>25</v>
      </c>
      <c r="D95" s="202" t="s">
        <v>414</v>
      </c>
      <c r="E95" s="42" t="s">
        <v>415</v>
      </c>
      <c r="F95" s="37" t="n">
        <v>50</v>
      </c>
      <c r="G95" s="200" t="n">
        <v>0</v>
      </c>
      <c r="H95" s="37" t="n">
        <f aca="false">F95-G95</f>
        <v>50</v>
      </c>
      <c r="I95" s="37"/>
      <c r="J95" s="37"/>
      <c r="K95" s="218" t="s">
        <v>416</v>
      </c>
    </row>
    <row r="96" s="170" customFormat="true" ht="26.1" hidden="false" customHeight="true" outlineLevel="0" collapsed="false">
      <c r="A96" s="167" t="n">
        <v>91</v>
      </c>
      <c r="B96" s="37" t="s">
        <v>164</v>
      </c>
      <c r="C96" s="308" t="s">
        <v>25</v>
      </c>
      <c r="D96" s="309" t="s">
        <v>417</v>
      </c>
      <c r="E96" s="310" t="s">
        <v>417</v>
      </c>
      <c r="F96" s="35" t="n">
        <v>100</v>
      </c>
      <c r="G96" s="35" t="n">
        <v>0</v>
      </c>
      <c r="H96" s="37" t="n">
        <v>100</v>
      </c>
      <c r="I96" s="42" t="s">
        <v>418</v>
      </c>
      <c r="J96" s="37" t="s">
        <v>1009</v>
      </c>
      <c r="K96" s="203" t="s">
        <v>420</v>
      </c>
    </row>
    <row r="97" s="170" customFormat="true" ht="26.1" hidden="false" customHeight="true" outlineLevel="0" collapsed="false">
      <c r="A97" s="167" t="n">
        <v>92</v>
      </c>
      <c r="B97" s="37" t="s">
        <v>164</v>
      </c>
      <c r="C97" s="198" t="s">
        <v>25</v>
      </c>
      <c r="D97" s="199" t="s">
        <v>421</v>
      </c>
      <c r="E97" s="44" t="s">
        <v>422</v>
      </c>
      <c r="F97" s="37" t="n">
        <v>4.08</v>
      </c>
      <c r="G97" s="200" t="n">
        <v>0</v>
      </c>
      <c r="H97" s="37" t="n">
        <f aca="false">F97-G97</f>
        <v>4.08</v>
      </c>
      <c r="I97" s="37" t="s">
        <v>423</v>
      </c>
      <c r="J97" s="37" t="s">
        <v>1010</v>
      </c>
      <c r="K97" s="204" t="s">
        <v>425</v>
      </c>
    </row>
    <row r="98" s="170" customFormat="true" ht="26.1" hidden="false" customHeight="true" outlineLevel="0" collapsed="false">
      <c r="A98" s="167" t="n">
        <v>93</v>
      </c>
      <c r="B98" s="37" t="s">
        <v>164</v>
      </c>
      <c r="C98" s="198" t="s">
        <v>25</v>
      </c>
      <c r="D98" s="199" t="s">
        <v>426</v>
      </c>
      <c r="E98" s="37" t="s">
        <v>427</v>
      </c>
      <c r="F98" s="37" t="n">
        <v>14</v>
      </c>
      <c r="G98" s="200" t="n">
        <v>0</v>
      </c>
      <c r="H98" s="37" t="n">
        <v>14</v>
      </c>
      <c r="I98" s="37" t="s">
        <v>428</v>
      </c>
      <c r="J98" s="37" t="s">
        <v>1011</v>
      </c>
      <c r="K98" s="201" t="s">
        <v>430</v>
      </c>
    </row>
    <row r="99" s="170" customFormat="true" ht="26.1" hidden="false" customHeight="true" outlineLevel="0" collapsed="false">
      <c r="A99" s="167" t="n">
        <v>94</v>
      </c>
      <c r="B99" s="37" t="s">
        <v>164</v>
      </c>
      <c r="C99" s="198" t="s">
        <v>25</v>
      </c>
      <c r="D99" s="202" t="s">
        <v>431</v>
      </c>
      <c r="E99" s="37" t="s">
        <v>432</v>
      </c>
      <c r="F99" s="37" t="n">
        <v>17</v>
      </c>
      <c r="G99" s="200" t="n">
        <v>0</v>
      </c>
      <c r="H99" s="37" t="n">
        <f aca="false">F99-G99</f>
        <v>17</v>
      </c>
      <c r="I99" s="37" t="s">
        <v>433</v>
      </c>
      <c r="J99" s="37" t="s">
        <v>1012</v>
      </c>
      <c r="K99" s="218" t="s">
        <v>435</v>
      </c>
    </row>
    <row r="100" s="170" customFormat="true" ht="26.1" hidden="false" customHeight="true" outlineLevel="0" collapsed="false">
      <c r="A100" s="167" t="n">
        <v>95</v>
      </c>
      <c r="B100" s="37" t="s">
        <v>164</v>
      </c>
      <c r="C100" s="198" t="s">
        <v>25</v>
      </c>
      <c r="D100" s="202" t="s">
        <v>436</v>
      </c>
      <c r="E100" s="42" t="s">
        <v>437</v>
      </c>
      <c r="F100" s="37" t="n">
        <v>250</v>
      </c>
      <c r="G100" s="212" t="n">
        <v>0</v>
      </c>
      <c r="H100" s="37" t="n">
        <f aca="false">F100-G100</f>
        <v>250</v>
      </c>
      <c r="I100" s="42" t="s">
        <v>438</v>
      </c>
      <c r="J100" s="37" t="s">
        <v>439</v>
      </c>
      <c r="K100" s="203" t="s">
        <v>440</v>
      </c>
    </row>
    <row r="101" s="170" customFormat="true" ht="26.1" hidden="false" customHeight="true" outlineLevel="0" collapsed="false">
      <c r="A101" s="167" t="n">
        <v>96</v>
      </c>
      <c r="B101" s="37" t="s">
        <v>164</v>
      </c>
      <c r="C101" s="198" t="s">
        <v>25</v>
      </c>
      <c r="D101" s="202" t="s">
        <v>441</v>
      </c>
      <c r="E101" s="42" t="s">
        <v>442</v>
      </c>
      <c r="F101" s="42" t="n">
        <v>160</v>
      </c>
      <c r="G101" s="42" t="n">
        <v>0</v>
      </c>
      <c r="H101" s="37" t="n">
        <f aca="false">F101-G101</f>
        <v>160</v>
      </c>
      <c r="I101" s="42" t="s">
        <v>443</v>
      </c>
      <c r="J101" s="37" t="s">
        <v>444</v>
      </c>
      <c r="K101" s="203" t="s">
        <v>445</v>
      </c>
    </row>
    <row r="102" s="170" customFormat="true" ht="26.1" hidden="false" customHeight="true" outlineLevel="0" collapsed="false">
      <c r="A102" s="167" t="n">
        <v>97</v>
      </c>
      <c r="B102" s="37" t="s">
        <v>164</v>
      </c>
      <c r="C102" s="198" t="s">
        <v>25</v>
      </c>
      <c r="D102" s="202" t="s">
        <v>446</v>
      </c>
      <c r="E102" s="42" t="s">
        <v>447</v>
      </c>
      <c r="F102" s="37" t="n">
        <v>180</v>
      </c>
      <c r="G102" s="37" t="n">
        <v>0</v>
      </c>
      <c r="H102" s="37" t="n">
        <f aca="false">F102-G102</f>
        <v>180</v>
      </c>
      <c r="I102" s="42" t="s">
        <v>448</v>
      </c>
      <c r="J102" s="37" t="s">
        <v>449</v>
      </c>
      <c r="K102" s="203" t="s">
        <v>450</v>
      </c>
    </row>
    <row r="103" s="170" customFormat="true" ht="26.1" hidden="false" customHeight="true" outlineLevel="0" collapsed="false">
      <c r="A103" s="167" t="n">
        <v>98</v>
      </c>
      <c r="B103" s="37" t="s">
        <v>164</v>
      </c>
      <c r="C103" s="198" t="s">
        <v>25</v>
      </c>
      <c r="D103" s="202" t="s">
        <v>451</v>
      </c>
      <c r="E103" s="42" t="s">
        <v>452</v>
      </c>
      <c r="F103" s="37" t="n">
        <v>436</v>
      </c>
      <c r="G103" s="37" t="n">
        <v>0</v>
      </c>
      <c r="H103" s="37" t="n">
        <f aca="false">F103-G103</f>
        <v>436</v>
      </c>
      <c r="I103" s="42" t="s">
        <v>453</v>
      </c>
      <c r="J103" s="37" t="s">
        <v>454</v>
      </c>
      <c r="K103" s="203" t="s">
        <v>455</v>
      </c>
    </row>
    <row r="104" s="170" customFormat="true" ht="26.1" hidden="false" customHeight="true" outlineLevel="0" collapsed="false">
      <c r="A104" s="167" t="n">
        <v>99</v>
      </c>
      <c r="B104" s="37" t="s">
        <v>164</v>
      </c>
      <c r="C104" s="198" t="s">
        <v>25</v>
      </c>
      <c r="D104" s="202" t="s">
        <v>456</v>
      </c>
      <c r="E104" s="42" t="s">
        <v>457</v>
      </c>
      <c r="F104" s="37" t="n">
        <v>2025</v>
      </c>
      <c r="G104" s="37" t="n">
        <v>0</v>
      </c>
      <c r="H104" s="37" t="n">
        <f aca="false">F104-G104</f>
        <v>2025</v>
      </c>
      <c r="I104" s="42" t="s">
        <v>458</v>
      </c>
      <c r="J104" s="37" t="s">
        <v>459</v>
      </c>
      <c r="K104" s="203" t="s">
        <v>460</v>
      </c>
    </row>
    <row r="105" s="170" customFormat="true" ht="26.1" hidden="false" customHeight="true" outlineLevel="0" collapsed="false">
      <c r="A105" s="167" t="n">
        <v>100</v>
      </c>
      <c r="B105" s="37" t="s">
        <v>164</v>
      </c>
      <c r="C105" s="198" t="s">
        <v>25</v>
      </c>
      <c r="D105" s="202" t="s">
        <v>461</v>
      </c>
      <c r="E105" s="42" t="s">
        <v>462</v>
      </c>
      <c r="F105" s="37" t="n">
        <v>268</v>
      </c>
      <c r="G105" s="37" t="n">
        <v>0</v>
      </c>
      <c r="H105" s="37" t="n">
        <f aca="false">F105-G105</f>
        <v>268</v>
      </c>
      <c r="I105" s="37" t="s">
        <v>463</v>
      </c>
      <c r="J105" s="37" t="s">
        <v>464</v>
      </c>
      <c r="K105" s="203" t="s">
        <v>465</v>
      </c>
    </row>
    <row r="106" s="170" customFormat="true" ht="26.1" hidden="false" customHeight="true" outlineLevel="0" collapsed="false">
      <c r="A106" s="167" t="n">
        <v>101</v>
      </c>
      <c r="B106" s="37" t="s">
        <v>164</v>
      </c>
      <c r="C106" s="198" t="s">
        <v>25</v>
      </c>
      <c r="D106" s="202" t="s">
        <v>466</v>
      </c>
      <c r="E106" s="37" t="s">
        <v>467</v>
      </c>
      <c r="F106" s="37" t="n">
        <v>510</v>
      </c>
      <c r="G106" s="37" t="n">
        <v>0</v>
      </c>
      <c r="H106" s="37" t="n">
        <f aca="false">F106-G106</f>
        <v>510</v>
      </c>
      <c r="I106" s="37" t="s">
        <v>468</v>
      </c>
      <c r="J106" s="37" t="s">
        <v>469</v>
      </c>
      <c r="K106" s="203" t="s">
        <v>470</v>
      </c>
    </row>
    <row r="107" s="170" customFormat="true" ht="26.1" hidden="false" customHeight="true" outlineLevel="0" collapsed="false">
      <c r="A107" s="167" t="n">
        <v>102</v>
      </c>
      <c r="B107" s="37" t="s">
        <v>164</v>
      </c>
      <c r="C107" s="175" t="s">
        <v>29</v>
      </c>
      <c r="D107" s="220" t="s">
        <v>471</v>
      </c>
      <c r="E107" s="46" t="s">
        <v>472</v>
      </c>
      <c r="F107" s="141" t="n">
        <v>48</v>
      </c>
      <c r="G107" s="141" t="n">
        <v>48</v>
      </c>
      <c r="H107" s="37" t="n">
        <f aca="false">F107-G107</f>
        <v>0</v>
      </c>
      <c r="I107" s="141"/>
      <c r="J107" s="141"/>
      <c r="K107" s="221" t="n">
        <v>0</v>
      </c>
    </row>
    <row r="108" s="170" customFormat="true" ht="26.1" hidden="false" customHeight="true" outlineLevel="0" collapsed="false">
      <c r="A108" s="167" t="n">
        <v>103</v>
      </c>
      <c r="B108" s="37" t="s">
        <v>164</v>
      </c>
      <c r="C108" s="175" t="s">
        <v>29</v>
      </c>
      <c r="D108" s="220" t="s">
        <v>473</v>
      </c>
      <c r="E108" s="222" t="s">
        <v>473</v>
      </c>
      <c r="F108" s="141" t="n">
        <v>11</v>
      </c>
      <c r="G108" s="141" t="n">
        <v>11</v>
      </c>
      <c r="H108" s="37" t="n">
        <f aca="false">F108-G108</f>
        <v>0</v>
      </c>
      <c r="I108" s="141"/>
      <c r="J108" s="141"/>
      <c r="K108" s="221" t="n">
        <v>0</v>
      </c>
    </row>
    <row r="109" s="170" customFormat="true" ht="26.1" hidden="false" customHeight="true" outlineLevel="0" collapsed="false">
      <c r="A109" s="167" t="n">
        <v>104</v>
      </c>
      <c r="B109" s="37" t="s">
        <v>164</v>
      </c>
      <c r="C109" s="175" t="s">
        <v>29</v>
      </c>
      <c r="D109" s="220" t="s">
        <v>217</v>
      </c>
      <c r="E109" s="222" t="s">
        <v>217</v>
      </c>
      <c r="F109" s="141" t="n">
        <v>20</v>
      </c>
      <c r="G109" s="141" t="n">
        <v>10</v>
      </c>
      <c r="H109" s="37" t="n">
        <f aca="false">F109-G109</f>
        <v>10</v>
      </c>
      <c r="I109" s="222"/>
      <c r="J109" s="141"/>
      <c r="K109" s="221" t="n">
        <v>0</v>
      </c>
    </row>
    <row r="110" s="170" customFormat="true" ht="26.1" hidden="false" customHeight="true" outlineLevel="0" collapsed="false">
      <c r="A110" s="167" t="n">
        <v>105</v>
      </c>
      <c r="B110" s="37" t="s">
        <v>164</v>
      </c>
      <c r="C110" s="175" t="s">
        <v>29</v>
      </c>
      <c r="D110" s="220" t="s">
        <v>474</v>
      </c>
      <c r="E110" s="222" t="s">
        <v>475</v>
      </c>
      <c r="F110" s="141" t="n">
        <v>5</v>
      </c>
      <c r="G110" s="141" t="n">
        <v>0</v>
      </c>
      <c r="H110" s="37" t="n">
        <f aca="false">F110-G110</f>
        <v>5</v>
      </c>
      <c r="I110" s="222" t="s">
        <v>476</v>
      </c>
      <c r="J110" s="141" t="s">
        <v>477</v>
      </c>
      <c r="K110" s="221"/>
    </row>
    <row r="111" s="170" customFormat="true" ht="26.1" hidden="false" customHeight="true" outlineLevel="0" collapsed="false">
      <c r="A111" s="167" t="n">
        <v>106</v>
      </c>
      <c r="B111" s="37" t="s">
        <v>164</v>
      </c>
      <c r="C111" s="175" t="s">
        <v>29</v>
      </c>
      <c r="D111" s="220" t="s">
        <v>478</v>
      </c>
      <c r="E111" s="222" t="s">
        <v>479</v>
      </c>
      <c r="F111" s="141" t="n">
        <v>5</v>
      </c>
      <c r="G111" s="141" t="n">
        <v>0</v>
      </c>
      <c r="H111" s="37" t="n">
        <f aca="false">F111-G111</f>
        <v>5</v>
      </c>
      <c r="I111" s="222" t="s">
        <v>480</v>
      </c>
      <c r="J111" s="141" t="s">
        <v>481</v>
      </c>
      <c r="K111" s="221"/>
    </row>
    <row r="112" s="170" customFormat="true" ht="26.1" hidden="false" customHeight="true" outlineLevel="0" collapsed="false">
      <c r="A112" s="167" t="n">
        <v>107</v>
      </c>
      <c r="B112" s="37" t="s">
        <v>164</v>
      </c>
      <c r="C112" s="175" t="s">
        <v>29</v>
      </c>
      <c r="D112" s="220" t="s">
        <v>482</v>
      </c>
      <c r="E112" s="222" t="s">
        <v>483</v>
      </c>
      <c r="F112" s="141" t="n">
        <v>3</v>
      </c>
      <c r="G112" s="141" t="n">
        <v>3</v>
      </c>
      <c r="H112" s="37" t="n">
        <f aca="false">F112-G112</f>
        <v>0</v>
      </c>
      <c r="I112" s="141"/>
      <c r="J112" s="141"/>
      <c r="K112" s="221" t="n">
        <v>0</v>
      </c>
    </row>
    <row r="113" s="170" customFormat="true" ht="26.1" hidden="false" customHeight="true" outlineLevel="0" collapsed="false">
      <c r="A113" s="167" t="n">
        <v>108</v>
      </c>
      <c r="B113" s="37" t="s">
        <v>164</v>
      </c>
      <c r="C113" s="175" t="s">
        <v>29</v>
      </c>
      <c r="D113" s="220" t="s">
        <v>484</v>
      </c>
      <c r="E113" s="222" t="s">
        <v>483</v>
      </c>
      <c r="F113" s="141" t="n">
        <v>3</v>
      </c>
      <c r="G113" s="141" t="n">
        <v>3</v>
      </c>
      <c r="H113" s="37" t="n">
        <f aca="false">F113-G113</f>
        <v>0</v>
      </c>
      <c r="I113" s="141"/>
      <c r="J113" s="141"/>
      <c r="K113" s="221" t="n">
        <v>0</v>
      </c>
    </row>
    <row r="114" s="170" customFormat="true" ht="26.1" hidden="false" customHeight="true" outlineLevel="0" collapsed="false">
      <c r="A114" s="167" t="n">
        <v>109</v>
      </c>
      <c r="B114" s="37" t="s">
        <v>164</v>
      </c>
      <c r="C114" s="175" t="s">
        <v>29</v>
      </c>
      <c r="D114" s="220" t="s">
        <v>485</v>
      </c>
      <c r="E114" s="149" t="s">
        <v>486</v>
      </c>
      <c r="F114" s="244" t="n">
        <v>40</v>
      </c>
      <c r="G114" s="244" t="n">
        <v>30</v>
      </c>
      <c r="H114" s="37" t="n">
        <f aca="false">F114-G114</f>
        <v>10</v>
      </c>
      <c r="I114" s="244"/>
      <c r="J114" s="244"/>
      <c r="K114" s="184"/>
    </row>
    <row r="115" s="170" customFormat="true" ht="26.1" hidden="false" customHeight="true" outlineLevel="0" collapsed="false">
      <c r="A115" s="167" t="n">
        <v>110</v>
      </c>
      <c r="B115" s="37" t="s">
        <v>164</v>
      </c>
      <c r="C115" s="175" t="s">
        <v>29</v>
      </c>
      <c r="D115" s="220" t="s">
        <v>1013</v>
      </c>
      <c r="E115" s="244"/>
      <c r="F115" s="244" t="n">
        <v>35.5399</v>
      </c>
      <c r="G115" s="244"/>
      <c r="H115" s="37" t="n">
        <f aca="false">F115-G115</f>
        <v>35.5399</v>
      </c>
      <c r="I115" s="244"/>
      <c r="J115" s="244"/>
      <c r="K115" s="184"/>
    </row>
    <row r="116" s="170" customFormat="true" ht="26.1" hidden="false" customHeight="true" outlineLevel="0" collapsed="false">
      <c r="A116" s="167" t="n">
        <v>111</v>
      </c>
      <c r="B116" s="37" t="s">
        <v>164</v>
      </c>
      <c r="C116" s="150" t="s">
        <v>130</v>
      </c>
      <c r="D116" s="197" t="s">
        <v>489</v>
      </c>
      <c r="E116" s="149" t="s">
        <v>490</v>
      </c>
      <c r="F116" s="244" t="n">
        <v>40</v>
      </c>
      <c r="G116" s="244" t="n">
        <v>40</v>
      </c>
      <c r="H116" s="37" t="n">
        <f aca="false">F116-G116</f>
        <v>0</v>
      </c>
      <c r="I116" s="244"/>
      <c r="J116" s="244"/>
      <c r="K116" s="184"/>
    </row>
    <row r="117" s="170" customFormat="true" ht="26.1" hidden="false" customHeight="true" outlineLevel="0" collapsed="false">
      <c r="A117" s="167" t="n">
        <v>112</v>
      </c>
      <c r="B117" s="37" t="s">
        <v>164</v>
      </c>
      <c r="C117" s="150" t="s">
        <v>31</v>
      </c>
      <c r="D117" s="220" t="s">
        <v>491</v>
      </c>
      <c r="E117" s="46" t="s">
        <v>491</v>
      </c>
      <c r="F117" s="244" t="n">
        <v>10</v>
      </c>
      <c r="G117" s="244" t="n">
        <v>5</v>
      </c>
      <c r="H117" s="37" t="n">
        <f aca="false">F117-G117</f>
        <v>5</v>
      </c>
      <c r="I117" s="244"/>
      <c r="J117" s="244"/>
      <c r="K117" s="184"/>
    </row>
    <row r="118" s="170" customFormat="true" ht="26.1" hidden="false" customHeight="true" outlineLevel="0" collapsed="false">
      <c r="A118" s="167" t="n">
        <v>113</v>
      </c>
      <c r="B118" s="37" t="s">
        <v>164</v>
      </c>
      <c r="C118" s="150" t="s">
        <v>32</v>
      </c>
      <c r="D118" s="197" t="s">
        <v>212</v>
      </c>
      <c r="E118" s="149" t="s">
        <v>212</v>
      </c>
      <c r="F118" s="244" t="n">
        <v>3</v>
      </c>
      <c r="G118" s="244" t="n">
        <v>3</v>
      </c>
      <c r="H118" s="37" t="n">
        <f aca="false">F118-G118</f>
        <v>0</v>
      </c>
      <c r="I118" s="149" t="s">
        <v>492</v>
      </c>
      <c r="J118" s="244"/>
      <c r="K118" s="184"/>
    </row>
    <row r="119" s="170" customFormat="true" ht="26.1" hidden="false" customHeight="true" outlineLevel="0" collapsed="false">
      <c r="A119" s="167" t="n">
        <v>114</v>
      </c>
      <c r="B119" s="37" t="s">
        <v>164</v>
      </c>
      <c r="C119" s="150" t="s">
        <v>33</v>
      </c>
      <c r="D119" s="220" t="s">
        <v>493</v>
      </c>
      <c r="E119" s="46" t="s">
        <v>493</v>
      </c>
      <c r="F119" s="244" t="n">
        <v>30</v>
      </c>
      <c r="G119" s="244" t="n">
        <v>30</v>
      </c>
      <c r="H119" s="37" t="n">
        <f aca="false">F119-G119</f>
        <v>0</v>
      </c>
      <c r="I119" s="244"/>
      <c r="J119" s="244"/>
      <c r="K119" s="184"/>
    </row>
    <row r="120" s="170" customFormat="true" ht="26.1" hidden="false" customHeight="true" outlineLevel="0" collapsed="false">
      <c r="A120" s="167" t="n">
        <v>115</v>
      </c>
      <c r="B120" s="37" t="s">
        <v>164</v>
      </c>
      <c r="C120" s="150" t="s">
        <v>34</v>
      </c>
      <c r="D120" s="220" t="s">
        <v>494</v>
      </c>
      <c r="E120" s="149" t="s">
        <v>495</v>
      </c>
      <c r="F120" s="244" t="n">
        <v>35</v>
      </c>
      <c r="G120" s="244" t="n">
        <v>30</v>
      </c>
      <c r="H120" s="37" t="n">
        <f aca="false">F120-G120</f>
        <v>5</v>
      </c>
      <c r="I120" s="141" t="s">
        <v>496</v>
      </c>
      <c r="J120" s="244"/>
      <c r="K120" s="244"/>
    </row>
    <row r="121" s="170" customFormat="true" ht="26.1" hidden="false" customHeight="true" outlineLevel="0" collapsed="false">
      <c r="A121" s="167" t="n">
        <v>116</v>
      </c>
      <c r="B121" s="37" t="s">
        <v>164</v>
      </c>
      <c r="C121" s="150" t="s">
        <v>35</v>
      </c>
      <c r="D121" s="220" t="s">
        <v>497</v>
      </c>
      <c r="E121" s="46" t="s">
        <v>498</v>
      </c>
      <c r="F121" s="244" t="n">
        <v>18</v>
      </c>
      <c r="G121" s="244" t="n">
        <v>10</v>
      </c>
      <c r="H121" s="37" t="n">
        <f aca="false">F121-G121</f>
        <v>8</v>
      </c>
      <c r="I121" s="141" t="s">
        <v>499</v>
      </c>
      <c r="J121" s="149" t="s">
        <v>1014</v>
      </c>
      <c r="K121" s="223" t="s">
        <v>501</v>
      </c>
    </row>
    <row r="122" s="170" customFormat="true" ht="26.1" hidden="false" customHeight="true" outlineLevel="0" collapsed="false">
      <c r="A122" s="167" t="n">
        <v>117</v>
      </c>
      <c r="B122" s="37" t="s">
        <v>164</v>
      </c>
      <c r="C122" s="150" t="s">
        <v>35</v>
      </c>
      <c r="D122" s="220" t="s">
        <v>502</v>
      </c>
      <c r="E122" s="46" t="s">
        <v>503</v>
      </c>
      <c r="F122" s="244" t="n">
        <v>5</v>
      </c>
      <c r="G122" s="244" t="n">
        <v>0</v>
      </c>
      <c r="H122" s="37" t="n">
        <f aca="false">F122-G122</f>
        <v>5</v>
      </c>
      <c r="I122" s="141"/>
      <c r="J122" s="149" t="s">
        <v>502</v>
      </c>
      <c r="K122" s="184"/>
    </row>
    <row r="123" s="170" customFormat="true" ht="26.1" hidden="false" customHeight="true" outlineLevel="0" collapsed="false">
      <c r="A123" s="167" t="n">
        <v>118</v>
      </c>
      <c r="B123" s="37" t="s">
        <v>164</v>
      </c>
      <c r="C123" s="150" t="s">
        <v>36</v>
      </c>
      <c r="D123" s="220" t="s">
        <v>212</v>
      </c>
      <c r="E123" s="244"/>
      <c r="F123" s="244" t="n">
        <v>3</v>
      </c>
      <c r="G123" s="244" t="n">
        <v>3</v>
      </c>
      <c r="H123" s="37" t="n">
        <f aca="false">F123-G123</f>
        <v>0</v>
      </c>
      <c r="I123" s="149" t="s">
        <v>504</v>
      </c>
      <c r="J123" s="149" t="s">
        <v>1015</v>
      </c>
      <c r="K123" s="184"/>
    </row>
    <row r="124" s="170" customFormat="true" ht="26.1" hidden="false" customHeight="true" outlineLevel="0" collapsed="false">
      <c r="A124" s="167" t="n">
        <v>119</v>
      </c>
      <c r="B124" s="37" t="s">
        <v>164</v>
      </c>
      <c r="C124" s="150" t="s">
        <v>37</v>
      </c>
      <c r="D124" s="220" t="s">
        <v>506</v>
      </c>
      <c r="E124" s="149" t="s">
        <v>507</v>
      </c>
      <c r="F124" s="244" t="n">
        <v>8</v>
      </c>
      <c r="G124" s="244" t="n">
        <v>8</v>
      </c>
      <c r="H124" s="37" t="n">
        <f aca="false">F124-G124</f>
        <v>0</v>
      </c>
      <c r="I124" s="244"/>
      <c r="J124" s="244"/>
      <c r="K124" s="184"/>
    </row>
    <row r="125" s="170" customFormat="true" ht="26.1" hidden="false" customHeight="true" outlineLevel="0" collapsed="false">
      <c r="A125" s="167" t="n">
        <v>120</v>
      </c>
      <c r="B125" s="37" t="s">
        <v>164</v>
      </c>
      <c r="C125" s="150" t="s">
        <v>38</v>
      </c>
      <c r="D125" s="220" t="s">
        <v>508</v>
      </c>
      <c r="E125" s="149" t="s">
        <v>509</v>
      </c>
      <c r="F125" s="244" t="n">
        <v>18</v>
      </c>
      <c r="G125" s="244" t="n">
        <v>20</v>
      </c>
      <c r="H125" s="37" t="n">
        <f aca="false">F125-G125</f>
        <v>-2</v>
      </c>
      <c r="I125" s="244"/>
      <c r="J125" s="244"/>
      <c r="K125" s="184"/>
    </row>
    <row r="126" s="170" customFormat="true" ht="26.1" hidden="false" customHeight="true" outlineLevel="0" collapsed="false">
      <c r="A126" s="167" t="n">
        <v>121</v>
      </c>
      <c r="B126" s="37" t="s">
        <v>164</v>
      </c>
      <c r="C126" s="150" t="s">
        <v>39</v>
      </c>
      <c r="D126" s="197" t="s">
        <v>310</v>
      </c>
      <c r="E126" s="149" t="s">
        <v>310</v>
      </c>
      <c r="F126" s="244" t="n">
        <v>20</v>
      </c>
      <c r="G126" s="244" t="n">
        <v>20</v>
      </c>
      <c r="H126" s="37" t="n">
        <f aca="false">F126-G126</f>
        <v>0</v>
      </c>
      <c r="I126" s="149" t="s">
        <v>510</v>
      </c>
      <c r="J126" s="149" t="s">
        <v>1016</v>
      </c>
      <c r="K126" s="224"/>
    </row>
    <row r="127" s="170" customFormat="true" ht="26.1" hidden="false" customHeight="true" outlineLevel="0" collapsed="false">
      <c r="A127" s="167" t="n">
        <v>122</v>
      </c>
      <c r="B127" s="37" t="s">
        <v>164</v>
      </c>
      <c r="C127" s="150" t="s">
        <v>512</v>
      </c>
      <c r="D127" s="220" t="s">
        <v>513</v>
      </c>
      <c r="E127" s="46" t="s">
        <v>514</v>
      </c>
      <c r="F127" s="244" t="n">
        <v>18.05</v>
      </c>
      <c r="G127" s="244" t="n">
        <v>0</v>
      </c>
      <c r="H127" s="37" t="n">
        <f aca="false">F127-G127</f>
        <v>18.05</v>
      </c>
      <c r="I127" s="149" t="s">
        <v>515</v>
      </c>
      <c r="J127" s="149" t="s">
        <v>516</v>
      </c>
      <c r="K127" s="244"/>
    </row>
    <row r="128" s="170" customFormat="true" ht="26.1" hidden="false" customHeight="true" outlineLevel="0" collapsed="false">
      <c r="A128" s="167" t="n">
        <v>123</v>
      </c>
      <c r="B128" s="37" t="s">
        <v>164</v>
      </c>
      <c r="C128" s="150" t="s">
        <v>512</v>
      </c>
      <c r="D128" s="197" t="s">
        <v>517</v>
      </c>
      <c r="E128" s="46" t="s">
        <v>518</v>
      </c>
      <c r="F128" s="244" t="n">
        <v>100</v>
      </c>
      <c r="G128" s="244" t="n">
        <v>100</v>
      </c>
      <c r="H128" s="37" t="n">
        <f aca="false">F128-G128</f>
        <v>0</v>
      </c>
      <c r="I128" s="149" t="s">
        <v>519</v>
      </c>
      <c r="J128" s="149" t="s">
        <v>520</v>
      </c>
      <c r="K128" s="244"/>
    </row>
    <row r="129" s="170" customFormat="true" ht="26.1" hidden="false" customHeight="true" outlineLevel="0" collapsed="false">
      <c r="A129" s="167" t="n">
        <v>124</v>
      </c>
      <c r="B129" s="37" t="s">
        <v>164</v>
      </c>
      <c r="C129" s="150" t="s">
        <v>512</v>
      </c>
      <c r="D129" s="197" t="s">
        <v>521</v>
      </c>
      <c r="E129" s="149" t="s">
        <v>522</v>
      </c>
      <c r="F129" s="244" t="n">
        <v>24</v>
      </c>
      <c r="G129" s="244" t="n">
        <v>24</v>
      </c>
      <c r="H129" s="37" t="n">
        <f aca="false">F129-G129</f>
        <v>0</v>
      </c>
      <c r="I129" s="149" t="s">
        <v>523</v>
      </c>
      <c r="J129" s="149" t="s">
        <v>524</v>
      </c>
      <c r="K129" s="244"/>
    </row>
    <row r="130" s="170" customFormat="true" ht="26.1" hidden="false" customHeight="true" outlineLevel="0" collapsed="false">
      <c r="A130" s="167" t="n">
        <v>125</v>
      </c>
      <c r="B130" s="37" t="s">
        <v>164</v>
      </c>
      <c r="C130" s="150" t="s">
        <v>512</v>
      </c>
      <c r="D130" s="197" t="s">
        <v>525</v>
      </c>
      <c r="E130" s="149" t="s">
        <v>526</v>
      </c>
      <c r="F130" s="244" t="n">
        <v>20</v>
      </c>
      <c r="G130" s="244" t="n">
        <v>20</v>
      </c>
      <c r="H130" s="37" t="n">
        <f aca="false">F130-G130</f>
        <v>0</v>
      </c>
      <c r="I130" s="149" t="s">
        <v>527</v>
      </c>
      <c r="J130" s="149" t="s">
        <v>528</v>
      </c>
      <c r="K130" s="244"/>
    </row>
    <row r="131" s="170" customFormat="true" ht="26.1" hidden="false" customHeight="true" outlineLevel="0" collapsed="false">
      <c r="A131" s="167" t="n">
        <v>126</v>
      </c>
      <c r="B131" s="37" t="s">
        <v>164</v>
      </c>
      <c r="C131" s="150" t="s">
        <v>512</v>
      </c>
      <c r="D131" s="197" t="s">
        <v>529</v>
      </c>
      <c r="E131" s="149" t="s">
        <v>530</v>
      </c>
      <c r="F131" s="244" t="n">
        <v>47.3</v>
      </c>
      <c r="G131" s="244" t="n">
        <v>15.2</v>
      </c>
      <c r="H131" s="37" t="n">
        <f aca="false">F131-G131</f>
        <v>32.1</v>
      </c>
      <c r="I131" s="244"/>
      <c r="J131" s="244"/>
      <c r="K131" s="244"/>
    </row>
    <row r="132" s="170" customFormat="true" ht="26.1" hidden="false" customHeight="true" outlineLevel="0" collapsed="false">
      <c r="A132" s="167" t="n">
        <v>127</v>
      </c>
      <c r="B132" s="37" t="s">
        <v>164</v>
      </c>
      <c r="C132" s="150" t="s">
        <v>512</v>
      </c>
      <c r="D132" s="197" t="s">
        <v>531</v>
      </c>
      <c r="E132" s="149" t="s">
        <v>532</v>
      </c>
      <c r="F132" s="244" t="n">
        <v>80</v>
      </c>
      <c r="G132" s="244" t="n">
        <v>0</v>
      </c>
      <c r="H132" s="37" t="n">
        <f aca="false">F132-G132</f>
        <v>80</v>
      </c>
      <c r="I132" s="149" t="s">
        <v>533</v>
      </c>
      <c r="J132" s="149" t="s">
        <v>1017</v>
      </c>
      <c r="K132" s="149" t="s">
        <v>535</v>
      </c>
    </row>
    <row r="133" s="170" customFormat="true" ht="26.1" hidden="false" customHeight="true" outlineLevel="0" collapsed="false">
      <c r="A133" s="167" t="n">
        <v>128</v>
      </c>
      <c r="B133" s="37" t="s">
        <v>164</v>
      </c>
      <c r="C133" s="150" t="s">
        <v>512</v>
      </c>
      <c r="D133" s="197" t="s">
        <v>536</v>
      </c>
      <c r="E133" s="149" t="s">
        <v>537</v>
      </c>
      <c r="F133" s="244" t="n">
        <v>120</v>
      </c>
      <c r="G133" s="244" t="n">
        <v>0</v>
      </c>
      <c r="H133" s="37" t="n">
        <f aca="false">F133-G133</f>
        <v>120</v>
      </c>
      <c r="I133" s="149" t="s">
        <v>538</v>
      </c>
      <c r="J133" s="149" t="s">
        <v>539</v>
      </c>
      <c r="K133" s="244"/>
    </row>
    <row r="134" s="170" customFormat="true" ht="26.1" hidden="false" customHeight="true" outlineLevel="0" collapsed="false">
      <c r="A134" s="167" t="n">
        <v>129</v>
      </c>
      <c r="B134" s="37" t="s">
        <v>164</v>
      </c>
      <c r="C134" s="150" t="s">
        <v>512</v>
      </c>
      <c r="D134" s="197" t="s">
        <v>540</v>
      </c>
      <c r="E134" s="225" t="s">
        <v>540</v>
      </c>
      <c r="F134" s="244" t="n">
        <v>5</v>
      </c>
      <c r="G134" s="244" t="n">
        <v>5</v>
      </c>
      <c r="H134" s="37" t="n">
        <f aca="false">F134-G134</f>
        <v>0</v>
      </c>
      <c r="I134" s="149" t="s">
        <v>541</v>
      </c>
      <c r="J134" s="244"/>
      <c r="K134" s="244"/>
    </row>
    <row r="135" s="170" customFormat="true" ht="26.1" hidden="false" customHeight="true" outlineLevel="0" collapsed="false">
      <c r="A135" s="167" t="n">
        <v>130</v>
      </c>
      <c r="B135" s="37" t="s">
        <v>164</v>
      </c>
      <c r="C135" s="150" t="s">
        <v>512</v>
      </c>
      <c r="D135" s="197" t="s">
        <v>542</v>
      </c>
      <c r="E135" s="225" t="s">
        <v>542</v>
      </c>
      <c r="F135" s="244" t="n">
        <v>65</v>
      </c>
      <c r="G135" s="244" t="n">
        <v>65</v>
      </c>
      <c r="H135" s="37" t="n">
        <f aca="false">F135-G135</f>
        <v>0</v>
      </c>
      <c r="I135" s="149" t="s">
        <v>543</v>
      </c>
      <c r="J135" s="244"/>
      <c r="K135" s="244"/>
    </row>
    <row r="136" customFormat="false" ht="26.1" hidden="false" customHeight="true" outlineLevel="0" collapsed="false">
      <c r="A136" s="167" t="n">
        <v>131</v>
      </c>
      <c r="B136" s="37" t="s">
        <v>164</v>
      </c>
      <c r="C136" s="150" t="s">
        <v>512</v>
      </c>
      <c r="D136" s="197" t="s">
        <v>544</v>
      </c>
      <c r="E136" s="225" t="s">
        <v>544</v>
      </c>
      <c r="F136" s="244" t="n">
        <v>10</v>
      </c>
      <c r="G136" s="244" t="n">
        <v>0</v>
      </c>
      <c r="H136" s="37" t="n">
        <f aca="false">F136-G136</f>
        <v>10</v>
      </c>
      <c r="I136" s="244"/>
      <c r="J136" s="244"/>
      <c r="K136" s="244"/>
    </row>
    <row r="137" customFormat="false" ht="26.1" hidden="false" customHeight="true" outlineLevel="0" collapsed="false">
      <c r="A137" s="167" t="n">
        <v>132</v>
      </c>
      <c r="B137" s="37" t="s">
        <v>164</v>
      </c>
      <c r="C137" s="150" t="s">
        <v>512</v>
      </c>
      <c r="D137" s="197" t="s">
        <v>545</v>
      </c>
      <c r="E137" s="225" t="s">
        <v>545</v>
      </c>
      <c r="F137" s="244" t="n">
        <v>43</v>
      </c>
      <c r="G137" s="244" t="n">
        <v>43</v>
      </c>
      <c r="H137" s="37" t="n">
        <f aca="false">F137-G137</f>
        <v>0</v>
      </c>
      <c r="I137" s="149" t="s">
        <v>546</v>
      </c>
      <c r="J137" s="244"/>
      <c r="K137" s="244"/>
    </row>
    <row r="138" customFormat="false" ht="26.1" hidden="false" customHeight="true" outlineLevel="0" collapsed="false">
      <c r="A138" s="167" t="n">
        <v>133</v>
      </c>
      <c r="B138" s="37" t="s">
        <v>164</v>
      </c>
      <c r="C138" s="150" t="s">
        <v>512</v>
      </c>
      <c r="D138" s="197" t="s">
        <v>547</v>
      </c>
      <c r="E138" s="149" t="s">
        <v>548</v>
      </c>
      <c r="F138" s="244" t="n">
        <v>12</v>
      </c>
      <c r="G138" s="244" t="n">
        <v>12</v>
      </c>
      <c r="H138" s="37" t="n">
        <f aca="false">F138-G138</f>
        <v>0</v>
      </c>
      <c r="I138" s="149" t="s">
        <v>549</v>
      </c>
      <c r="J138" s="244"/>
      <c r="K138" s="244"/>
    </row>
    <row r="139" customFormat="false" ht="26.1" hidden="false" customHeight="true" outlineLevel="0" collapsed="false">
      <c r="A139" s="167" t="n">
        <v>134</v>
      </c>
      <c r="B139" s="37" t="s">
        <v>164</v>
      </c>
      <c r="C139" s="150" t="s">
        <v>512</v>
      </c>
      <c r="D139" s="197" t="s">
        <v>550</v>
      </c>
      <c r="E139" s="149" t="s">
        <v>551</v>
      </c>
      <c r="F139" s="244" t="n">
        <v>8</v>
      </c>
      <c r="G139" s="244" t="n">
        <v>3</v>
      </c>
      <c r="H139" s="37" t="n">
        <f aca="false">F139-G139</f>
        <v>5</v>
      </c>
      <c r="I139" s="149" t="s">
        <v>552</v>
      </c>
      <c r="J139" s="149" t="s">
        <v>1018</v>
      </c>
      <c r="K139" s="244"/>
    </row>
    <row r="140" customFormat="false" ht="26.1" hidden="false" customHeight="true" outlineLevel="0" collapsed="false">
      <c r="A140" s="167" t="n">
        <v>135</v>
      </c>
      <c r="B140" s="37" t="s">
        <v>164</v>
      </c>
      <c r="C140" s="150" t="s">
        <v>554</v>
      </c>
      <c r="D140" s="220" t="s">
        <v>217</v>
      </c>
      <c r="E140" s="46" t="s">
        <v>555</v>
      </c>
      <c r="F140" s="244" t="n">
        <v>5</v>
      </c>
      <c r="G140" s="244" t="n">
        <v>3</v>
      </c>
      <c r="H140" s="37" t="n">
        <f aca="false">F140-G140</f>
        <v>2</v>
      </c>
      <c r="I140" s="244"/>
      <c r="J140" s="149" t="s">
        <v>217</v>
      </c>
      <c r="K140" s="244"/>
    </row>
    <row r="141" customFormat="false" ht="26.1" hidden="false" customHeight="true" outlineLevel="0" collapsed="false">
      <c r="A141" s="167" t="n">
        <v>136</v>
      </c>
      <c r="B141" s="37" t="s">
        <v>164</v>
      </c>
      <c r="C141" s="150" t="s">
        <v>556</v>
      </c>
      <c r="D141" s="220" t="s">
        <v>557</v>
      </c>
      <c r="E141" s="149" t="s">
        <v>558</v>
      </c>
      <c r="F141" s="244" t="n">
        <v>1550</v>
      </c>
      <c r="G141" s="244" t="n">
        <v>0</v>
      </c>
      <c r="H141" s="37" t="n">
        <f aca="false">F141-G141</f>
        <v>1550</v>
      </c>
      <c r="I141" s="149" t="s">
        <v>559</v>
      </c>
      <c r="J141" s="311" t="s">
        <v>560</v>
      </c>
      <c r="K141" s="35"/>
    </row>
    <row r="142" customFormat="false" ht="26.1" hidden="false" customHeight="true" outlineLevel="0" collapsed="false">
      <c r="A142" s="167" t="n">
        <v>137</v>
      </c>
      <c r="B142" s="37" t="s">
        <v>164</v>
      </c>
      <c r="C142" s="150" t="s">
        <v>556</v>
      </c>
      <c r="D142" s="220"/>
      <c r="E142" s="149" t="s">
        <v>561</v>
      </c>
      <c r="F142" s="244" t="n">
        <v>500</v>
      </c>
      <c r="G142" s="244" t="n">
        <v>0</v>
      </c>
      <c r="H142" s="37" t="n">
        <f aca="false">F142-G142</f>
        <v>500</v>
      </c>
      <c r="I142" s="149" t="s">
        <v>562</v>
      </c>
      <c r="J142" s="149" t="s">
        <v>563</v>
      </c>
      <c r="K142" s="35"/>
    </row>
    <row r="143" customFormat="false" ht="26.1" hidden="false" customHeight="true" outlineLevel="0" collapsed="false">
      <c r="A143" s="167" t="n">
        <v>138</v>
      </c>
      <c r="B143" s="37" t="s">
        <v>164</v>
      </c>
      <c r="C143" s="150" t="s">
        <v>556</v>
      </c>
      <c r="D143" s="220"/>
      <c r="E143" s="149" t="s">
        <v>564</v>
      </c>
      <c r="F143" s="244" t="n">
        <v>1500</v>
      </c>
      <c r="G143" s="244" t="n">
        <v>0</v>
      </c>
      <c r="H143" s="37" t="n">
        <f aca="false">F143-G143</f>
        <v>1500</v>
      </c>
      <c r="I143" s="149" t="s">
        <v>565</v>
      </c>
      <c r="J143" s="149" t="s">
        <v>566</v>
      </c>
      <c r="K143" s="35"/>
    </row>
    <row r="144" customFormat="false" ht="26.1" hidden="false" customHeight="true" outlineLevel="0" collapsed="false">
      <c r="A144" s="167" t="n">
        <v>139</v>
      </c>
      <c r="B144" s="37" t="s">
        <v>164</v>
      </c>
      <c r="C144" s="150" t="s">
        <v>556</v>
      </c>
      <c r="D144" s="220" t="s">
        <v>567</v>
      </c>
      <c r="E144" s="149" t="s">
        <v>568</v>
      </c>
      <c r="F144" s="244" t="n">
        <v>500</v>
      </c>
      <c r="G144" s="244" t="n">
        <v>0</v>
      </c>
      <c r="H144" s="37" t="n">
        <f aca="false">F144-G144</f>
        <v>500</v>
      </c>
      <c r="I144" s="149" t="s">
        <v>569</v>
      </c>
      <c r="J144" s="149" t="s">
        <v>570</v>
      </c>
      <c r="K144" s="35"/>
    </row>
    <row r="145" customFormat="false" ht="26.1" hidden="false" customHeight="true" outlineLevel="0" collapsed="false">
      <c r="A145" s="167" t="n">
        <v>140</v>
      </c>
      <c r="B145" s="37" t="s">
        <v>164</v>
      </c>
      <c r="C145" s="150" t="s">
        <v>43</v>
      </c>
      <c r="D145" s="197" t="s">
        <v>571</v>
      </c>
      <c r="E145" s="149" t="s">
        <v>572</v>
      </c>
      <c r="F145" s="244" t="n">
        <v>2279.73</v>
      </c>
      <c r="G145" s="244" t="n">
        <v>0</v>
      </c>
      <c r="H145" s="37" t="n">
        <f aca="false">F145-G145</f>
        <v>2279.73</v>
      </c>
      <c r="I145" s="149" t="s">
        <v>569</v>
      </c>
      <c r="J145" s="149" t="s">
        <v>570</v>
      </c>
      <c r="K145" s="35"/>
    </row>
    <row r="146" customFormat="false" ht="26.1" hidden="false" customHeight="true" outlineLevel="0" collapsed="false">
      <c r="A146" s="167" t="n">
        <v>141</v>
      </c>
      <c r="B146" s="37" t="s">
        <v>164</v>
      </c>
      <c r="C146" s="150" t="s">
        <v>43</v>
      </c>
      <c r="D146" s="197" t="s">
        <v>573</v>
      </c>
      <c r="E146" s="149" t="s">
        <v>574</v>
      </c>
      <c r="F146" s="244" t="n">
        <v>1780.27</v>
      </c>
      <c r="G146" s="244" t="n">
        <v>0</v>
      </c>
      <c r="H146" s="37" t="n">
        <f aca="false">F146-G146</f>
        <v>1780.27</v>
      </c>
      <c r="I146" s="149"/>
      <c r="J146" s="149"/>
      <c r="K146" s="35"/>
    </row>
    <row r="147" customFormat="false" ht="26.1" hidden="false" customHeight="true" outlineLevel="0" collapsed="false">
      <c r="A147" s="167" t="n">
        <v>142</v>
      </c>
      <c r="B147" s="37" t="s">
        <v>164</v>
      </c>
      <c r="C147" s="175" t="s">
        <v>44</v>
      </c>
      <c r="D147" s="227" t="s">
        <v>575</v>
      </c>
      <c r="E147" s="228" t="s">
        <v>576</v>
      </c>
      <c r="F147" s="228" t="n">
        <v>20</v>
      </c>
      <c r="G147" s="141" t="n">
        <v>10</v>
      </c>
      <c r="H147" s="37" t="n">
        <f aca="false">F147-G147</f>
        <v>10</v>
      </c>
      <c r="I147" s="228" t="s">
        <v>577</v>
      </c>
      <c r="J147" s="149" t="s">
        <v>1019</v>
      </c>
      <c r="K147" s="244"/>
    </row>
    <row r="148" customFormat="false" ht="26.1" hidden="false" customHeight="true" outlineLevel="0" collapsed="false">
      <c r="A148" s="167" t="n">
        <v>143</v>
      </c>
      <c r="B148" s="37" t="s">
        <v>164</v>
      </c>
      <c r="C148" s="175" t="s">
        <v>44</v>
      </c>
      <c r="D148" s="227" t="s">
        <v>579</v>
      </c>
      <c r="E148" s="228" t="s">
        <v>580</v>
      </c>
      <c r="F148" s="228" t="n">
        <v>34.2</v>
      </c>
      <c r="G148" s="141" t="n">
        <v>35</v>
      </c>
      <c r="H148" s="37" t="n">
        <f aca="false">F148-G148</f>
        <v>-0.799999999999997</v>
      </c>
      <c r="I148" s="228" t="s">
        <v>581</v>
      </c>
      <c r="J148" s="149" t="s">
        <v>1020</v>
      </c>
      <c r="K148" s="244"/>
    </row>
    <row r="149" customFormat="false" ht="26.1" hidden="false" customHeight="true" outlineLevel="0" collapsed="false">
      <c r="A149" s="167" t="n">
        <v>144</v>
      </c>
      <c r="B149" s="37" t="s">
        <v>164</v>
      </c>
      <c r="C149" s="150" t="s">
        <v>45</v>
      </c>
      <c r="D149" s="220" t="s">
        <v>583</v>
      </c>
      <c r="E149" s="149" t="s">
        <v>584</v>
      </c>
      <c r="F149" s="244" t="n">
        <v>3</v>
      </c>
      <c r="G149" s="244" t="n">
        <v>3</v>
      </c>
      <c r="H149" s="37" t="n">
        <f aca="false">F149-G149</f>
        <v>0</v>
      </c>
      <c r="I149" s="244"/>
      <c r="J149" s="244"/>
      <c r="K149" s="244"/>
    </row>
    <row r="150" customFormat="false" ht="26.1" hidden="false" customHeight="true" outlineLevel="0" collapsed="false">
      <c r="A150" s="167" t="n">
        <v>145</v>
      </c>
      <c r="B150" s="37" t="s">
        <v>164</v>
      </c>
      <c r="C150" s="150" t="s">
        <v>45</v>
      </c>
      <c r="D150" s="197" t="s">
        <v>585</v>
      </c>
      <c r="E150" s="149" t="s">
        <v>586</v>
      </c>
      <c r="F150" s="244" t="n">
        <v>20</v>
      </c>
      <c r="G150" s="244" t="n">
        <v>20</v>
      </c>
      <c r="H150" s="37" t="n">
        <f aca="false">F150-G150</f>
        <v>0</v>
      </c>
      <c r="I150" s="244"/>
      <c r="J150" s="244"/>
      <c r="K150" s="244"/>
    </row>
    <row r="151" customFormat="false" ht="26.1" hidden="false" customHeight="true" outlineLevel="0" collapsed="false">
      <c r="A151" s="167" t="n">
        <v>146</v>
      </c>
      <c r="B151" s="37" t="s">
        <v>164</v>
      </c>
      <c r="C151" s="150" t="s">
        <v>45</v>
      </c>
      <c r="D151" s="197" t="s">
        <v>587</v>
      </c>
      <c r="E151" s="149" t="s">
        <v>588</v>
      </c>
      <c r="F151" s="244" t="n">
        <v>18</v>
      </c>
      <c r="G151" s="244" t="n">
        <v>0</v>
      </c>
      <c r="H151" s="37" t="n">
        <f aca="false">F151-G151</f>
        <v>18</v>
      </c>
      <c r="I151" s="244"/>
      <c r="J151" s="244"/>
      <c r="K151" s="244"/>
    </row>
    <row r="152" customFormat="false" ht="26.1" hidden="false" customHeight="true" outlineLevel="0" collapsed="false">
      <c r="A152" s="167" t="n">
        <v>147</v>
      </c>
      <c r="B152" s="35" t="s">
        <v>164</v>
      </c>
      <c r="C152" s="175" t="s">
        <v>58</v>
      </c>
      <c r="D152" s="220" t="s">
        <v>589</v>
      </c>
      <c r="E152" s="46" t="s">
        <v>590</v>
      </c>
      <c r="F152" s="46" t="n">
        <v>5</v>
      </c>
      <c r="G152" s="46" t="n">
        <v>3</v>
      </c>
      <c r="H152" s="37" t="n">
        <f aca="false">F152-G152</f>
        <v>2</v>
      </c>
      <c r="I152" s="46" t="s">
        <v>591</v>
      </c>
      <c r="J152" s="46" t="s">
        <v>1021</v>
      </c>
      <c r="K152" s="229"/>
    </row>
    <row r="153" customFormat="false" ht="26.1" hidden="false" customHeight="true" outlineLevel="0" collapsed="false">
      <c r="A153" s="167" t="n">
        <v>148</v>
      </c>
      <c r="B153" s="35" t="s">
        <v>164</v>
      </c>
      <c r="C153" s="175" t="s">
        <v>58</v>
      </c>
      <c r="D153" s="220" t="s">
        <v>593</v>
      </c>
      <c r="E153" s="46" t="s">
        <v>594</v>
      </c>
      <c r="F153" s="46" t="n">
        <v>10</v>
      </c>
      <c r="G153" s="46" t="n">
        <v>10</v>
      </c>
      <c r="H153" s="37" t="n">
        <f aca="false">F153-G153</f>
        <v>0</v>
      </c>
      <c r="I153" s="46" t="s">
        <v>595</v>
      </c>
      <c r="J153" s="46" t="s">
        <v>596</v>
      </c>
      <c r="K153" s="229"/>
    </row>
    <row r="154" customFormat="false" ht="26.1" hidden="false" customHeight="true" outlineLevel="0" collapsed="false">
      <c r="A154" s="167" t="n">
        <v>149</v>
      </c>
      <c r="B154" s="37" t="s">
        <v>164</v>
      </c>
      <c r="C154" s="175" t="s">
        <v>59</v>
      </c>
      <c r="D154" s="220" t="s">
        <v>597</v>
      </c>
      <c r="E154" s="46" t="s">
        <v>598</v>
      </c>
      <c r="F154" s="46" t="n">
        <v>10</v>
      </c>
      <c r="G154" s="46" t="n">
        <v>10</v>
      </c>
      <c r="H154" s="37" t="n">
        <f aca="false">F154-G154</f>
        <v>0</v>
      </c>
      <c r="I154" s="46" t="s">
        <v>599</v>
      </c>
      <c r="J154" s="141"/>
      <c r="K154" s="229"/>
    </row>
    <row r="155" customFormat="false" ht="26.1" hidden="false" customHeight="true" outlineLevel="0" collapsed="false">
      <c r="A155" s="167" t="n">
        <v>150</v>
      </c>
      <c r="B155" s="35" t="s">
        <v>164</v>
      </c>
      <c r="C155" s="202" t="s">
        <v>60</v>
      </c>
      <c r="D155" s="220" t="s">
        <v>10</v>
      </c>
      <c r="E155" s="46" t="s">
        <v>600</v>
      </c>
      <c r="F155" s="46" t="n">
        <v>10</v>
      </c>
      <c r="G155" s="46" t="n">
        <v>5</v>
      </c>
      <c r="H155" s="37" t="n">
        <f aca="false">F155-G155</f>
        <v>5</v>
      </c>
      <c r="I155" s="46"/>
      <c r="J155" s="46"/>
      <c r="K155" s="229"/>
    </row>
    <row r="156" customFormat="false" ht="26.1" hidden="false" customHeight="true" outlineLevel="0" collapsed="false">
      <c r="A156" s="167" t="n">
        <v>151</v>
      </c>
      <c r="B156" s="35" t="s">
        <v>164</v>
      </c>
      <c r="C156" s="202" t="s">
        <v>60</v>
      </c>
      <c r="D156" s="230" t="s">
        <v>601</v>
      </c>
      <c r="E156" s="231" t="s">
        <v>602</v>
      </c>
      <c r="F156" s="46" t="n">
        <v>289</v>
      </c>
      <c r="G156" s="46" t="n">
        <v>262</v>
      </c>
      <c r="H156" s="37" t="n">
        <f aca="false">F156-G156</f>
        <v>27</v>
      </c>
      <c r="I156" s="232" t="s">
        <v>603</v>
      </c>
      <c r="J156" s="46"/>
      <c r="K156" s="229"/>
    </row>
    <row r="157" customFormat="false" ht="26.1" hidden="false" customHeight="true" outlineLevel="0" collapsed="false">
      <c r="A157" s="167" t="n">
        <v>152</v>
      </c>
      <c r="B157" s="35" t="s">
        <v>164</v>
      </c>
      <c r="C157" s="202" t="s">
        <v>60</v>
      </c>
      <c r="D157" s="230" t="s">
        <v>604</v>
      </c>
      <c r="E157" s="233" t="s">
        <v>605</v>
      </c>
      <c r="F157" s="46" t="n">
        <v>80</v>
      </c>
      <c r="G157" s="46" t="n">
        <v>75</v>
      </c>
      <c r="H157" s="37" t="n">
        <f aca="false">F157-G157</f>
        <v>5</v>
      </c>
      <c r="I157" s="46"/>
      <c r="J157" s="46"/>
      <c r="K157" s="229"/>
    </row>
    <row r="158" customFormat="false" ht="26.1" hidden="false" customHeight="true" outlineLevel="0" collapsed="false">
      <c r="A158" s="167" t="n">
        <v>153</v>
      </c>
      <c r="B158" s="35" t="s">
        <v>164</v>
      </c>
      <c r="C158" s="202" t="s">
        <v>60</v>
      </c>
      <c r="D158" s="220" t="s">
        <v>606</v>
      </c>
      <c r="E158" s="46" t="s">
        <v>607</v>
      </c>
      <c r="F158" s="46" t="n">
        <v>2645</v>
      </c>
      <c r="G158" s="46" t="n">
        <v>0</v>
      </c>
      <c r="H158" s="37" t="n">
        <f aca="false">F158-G158</f>
        <v>2645</v>
      </c>
      <c r="I158" s="232" t="s">
        <v>608</v>
      </c>
      <c r="J158" s="46"/>
      <c r="K158" s="229"/>
    </row>
    <row r="159" customFormat="false" ht="26.1" hidden="false" customHeight="true" outlineLevel="0" collapsed="false">
      <c r="A159" s="167" t="n">
        <v>154</v>
      </c>
      <c r="B159" s="35" t="s">
        <v>164</v>
      </c>
      <c r="C159" s="175" t="s">
        <v>61</v>
      </c>
      <c r="D159" s="234" t="s">
        <v>609</v>
      </c>
      <c r="E159" s="235" t="s">
        <v>610</v>
      </c>
      <c r="F159" s="235" t="n">
        <v>813.11</v>
      </c>
      <c r="G159" s="235" t="n">
        <v>778.95</v>
      </c>
      <c r="H159" s="236" t="n">
        <f aca="false">F159-G159</f>
        <v>34.16</v>
      </c>
      <c r="I159" s="235" t="s">
        <v>611</v>
      </c>
      <c r="J159" s="235" t="s">
        <v>612</v>
      </c>
      <c r="K159" s="229"/>
    </row>
    <row r="160" customFormat="false" ht="26.1" hidden="false" customHeight="true" outlineLevel="0" collapsed="false">
      <c r="A160" s="167" t="n">
        <v>155</v>
      </c>
      <c r="B160" s="35" t="s">
        <v>164</v>
      </c>
      <c r="C160" s="175" t="s">
        <v>61</v>
      </c>
      <c r="D160" s="220" t="s">
        <v>613</v>
      </c>
      <c r="E160" s="46" t="s">
        <v>614</v>
      </c>
      <c r="F160" s="46" t="n">
        <v>224.21</v>
      </c>
      <c r="G160" s="46" t="n">
        <v>0</v>
      </c>
      <c r="H160" s="37" t="n">
        <f aca="false">F160-G160</f>
        <v>224.21</v>
      </c>
      <c r="I160" s="46" t="s">
        <v>615</v>
      </c>
      <c r="J160" s="46" t="s">
        <v>616</v>
      </c>
      <c r="K160" s="229"/>
    </row>
    <row r="161" customFormat="false" ht="26.1" hidden="false" customHeight="true" outlineLevel="0" collapsed="false">
      <c r="A161" s="167" t="n">
        <v>156</v>
      </c>
      <c r="B161" s="35" t="s">
        <v>164</v>
      </c>
      <c r="C161" s="237" t="s">
        <v>61</v>
      </c>
      <c r="D161" s="234" t="s">
        <v>617</v>
      </c>
      <c r="E161" s="235" t="s">
        <v>614</v>
      </c>
      <c r="F161" s="235" t="n">
        <v>12.48</v>
      </c>
      <c r="G161" s="235" t="n">
        <v>12.48</v>
      </c>
      <c r="H161" s="37" t="n">
        <f aca="false">F161-G161</f>
        <v>0</v>
      </c>
      <c r="I161" s="46" t="s">
        <v>618</v>
      </c>
      <c r="J161" s="46" t="s">
        <v>619</v>
      </c>
      <c r="K161" s="229"/>
    </row>
    <row r="162" customFormat="false" ht="26.1" hidden="false" customHeight="true" outlineLevel="0" collapsed="false">
      <c r="A162" s="167" t="n">
        <v>157</v>
      </c>
      <c r="B162" s="35" t="s">
        <v>164</v>
      </c>
      <c r="C162" s="237" t="s">
        <v>61</v>
      </c>
      <c r="D162" s="234" t="s">
        <v>620</v>
      </c>
      <c r="E162" s="235" t="s">
        <v>621</v>
      </c>
      <c r="F162" s="235" t="n">
        <v>120</v>
      </c>
      <c r="G162" s="235" t="n">
        <v>114</v>
      </c>
      <c r="H162" s="236" t="n">
        <f aca="false">F162-G162</f>
        <v>6</v>
      </c>
      <c r="I162" s="46" t="s">
        <v>622</v>
      </c>
      <c r="J162" s="46" t="s">
        <v>623</v>
      </c>
      <c r="K162" s="229"/>
    </row>
    <row r="163" customFormat="false" ht="26.1" hidden="false" customHeight="true" outlineLevel="0" collapsed="false">
      <c r="A163" s="167" t="n">
        <v>158</v>
      </c>
      <c r="B163" s="35" t="s">
        <v>164</v>
      </c>
      <c r="C163" s="175" t="s">
        <v>61</v>
      </c>
      <c r="D163" s="220" t="s">
        <v>508</v>
      </c>
      <c r="E163" s="46" t="s">
        <v>508</v>
      </c>
      <c r="F163" s="46" t="n">
        <v>34.09</v>
      </c>
      <c r="G163" s="46" t="n">
        <v>10</v>
      </c>
      <c r="H163" s="37" t="n">
        <f aca="false">F163-G163</f>
        <v>24.09</v>
      </c>
      <c r="I163" s="228" t="s">
        <v>624</v>
      </c>
      <c r="J163" s="46" t="s">
        <v>625</v>
      </c>
      <c r="K163" s="240" t="s">
        <v>626</v>
      </c>
    </row>
    <row r="164" customFormat="false" ht="26.1" hidden="false" customHeight="true" outlineLevel="0" collapsed="false">
      <c r="A164" s="167" t="n">
        <v>159</v>
      </c>
      <c r="B164" s="35" t="s">
        <v>164</v>
      </c>
      <c r="C164" s="175" t="s">
        <v>62</v>
      </c>
      <c r="D164" s="241" t="s">
        <v>627</v>
      </c>
      <c r="E164" s="242" t="s">
        <v>628</v>
      </c>
      <c r="F164" s="244" t="n">
        <v>15.74</v>
      </c>
      <c r="G164" s="244" t="n">
        <v>10</v>
      </c>
      <c r="H164" s="37" t="n">
        <f aca="false">F164-G164</f>
        <v>5.74</v>
      </c>
      <c r="I164" s="149" t="s">
        <v>629</v>
      </c>
      <c r="J164" s="149" t="s">
        <v>630</v>
      </c>
      <c r="K164" s="224"/>
    </row>
    <row r="165" customFormat="false" ht="26.1" hidden="false" customHeight="true" outlineLevel="0" collapsed="false">
      <c r="A165" s="167" t="n">
        <v>160</v>
      </c>
      <c r="B165" s="35" t="s">
        <v>164</v>
      </c>
      <c r="C165" s="175" t="s">
        <v>62</v>
      </c>
      <c r="D165" s="241" t="s">
        <v>631</v>
      </c>
      <c r="E165" s="242" t="s">
        <v>632</v>
      </c>
      <c r="F165" s="244" t="n">
        <v>30</v>
      </c>
      <c r="G165" s="244" t="n">
        <v>20</v>
      </c>
      <c r="H165" s="37" t="n">
        <f aca="false">F165-G165</f>
        <v>10</v>
      </c>
      <c r="I165" s="37" t="s">
        <v>633</v>
      </c>
      <c r="J165" s="37" t="s">
        <v>634</v>
      </c>
      <c r="K165" s="224"/>
    </row>
    <row r="166" customFormat="false" ht="26.1" hidden="false" customHeight="true" outlineLevel="0" collapsed="false">
      <c r="A166" s="167" t="n">
        <v>161</v>
      </c>
      <c r="B166" s="35" t="s">
        <v>164</v>
      </c>
      <c r="C166" s="175" t="s">
        <v>62</v>
      </c>
      <c r="D166" s="241" t="s">
        <v>635</v>
      </c>
      <c r="E166" s="243" t="s">
        <v>636</v>
      </c>
      <c r="F166" s="244" t="n">
        <v>25.6</v>
      </c>
      <c r="G166" s="244" t="n">
        <v>26</v>
      </c>
      <c r="H166" s="37" t="n">
        <f aca="false">F166-G166</f>
        <v>-0.399999999999999</v>
      </c>
      <c r="I166" s="244"/>
      <c r="J166" s="244"/>
      <c r="K166" s="224"/>
    </row>
    <row r="167" customFormat="false" ht="26.1" hidden="false" customHeight="true" outlineLevel="0" collapsed="false">
      <c r="A167" s="167" t="n">
        <v>162</v>
      </c>
      <c r="B167" s="35" t="s">
        <v>164</v>
      </c>
      <c r="C167" s="175" t="s">
        <v>62</v>
      </c>
      <c r="D167" s="241" t="s">
        <v>637</v>
      </c>
      <c r="E167" s="242" t="s">
        <v>638</v>
      </c>
      <c r="F167" s="244" t="n">
        <v>8.5</v>
      </c>
      <c r="G167" s="244" t="n">
        <v>0</v>
      </c>
      <c r="H167" s="37" t="n">
        <f aca="false">F167-G167</f>
        <v>8.5</v>
      </c>
      <c r="I167" s="244" t="s">
        <v>639</v>
      </c>
      <c r="J167" s="149" t="s">
        <v>1022</v>
      </c>
      <c r="K167" s="224"/>
    </row>
    <row r="168" customFormat="false" ht="26.1" hidden="false" customHeight="true" outlineLevel="0" collapsed="false">
      <c r="A168" s="167" t="n">
        <v>163</v>
      </c>
      <c r="B168" s="35" t="s">
        <v>164</v>
      </c>
      <c r="C168" s="175" t="s">
        <v>62</v>
      </c>
      <c r="D168" s="245" t="s">
        <v>641</v>
      </c>
      <c r="E168" s="246" t="s">
        <v>642</v>
      </c>
      <c r="F168" s="141" t="n">
        <v>15</v>
      </c>
      <c r="G168" s="141" t="n">
        <v>0</v>
      </c>
      <c r="H168" s="37" t="n">
        <f aca="false">F168-G168</f>
        <v>15</v>
      </c>
      <c r="I168" s="46" t="s">
        <v>643</v>
      </c>
      <c r="J168" s="46" t="s">
        <v>644</v>
      </c>
      <c r="K168" s="224"/>
    </row>
    <row r="169" customFormat="false" ht="26.1" hidden="false" customHeight="true" outlineLevel="0" collapsed="false">
      <c r="A169" s="167" t="n">
        <v>164</v>
      </c>
      <c r="B169" s="37" t="s">
        <v>164</v>
      </c>
      <c r="C169" s="150" t="s">
        <v>63</v>
      </c>
      <c r="D169" s="241" t="s">
        <v>645</v>
      </c>
      <c r="E169" s="242" t="s">
        <v>646</v>
      </c>
      <c r="F169" s="244" t="n">
        <v>45</v>
      </c>
      <c r="G169" s="244" t="n">
        <v>40</v>
      </c>
      <c r="H169" s="37" t="n">
        <f aca="false">F169-G169</f>
        <v>5</v>
      </c>
      <c r="I169" s="37" t="s">
        <v>633</v>
      </c>
      <c r="J169" s="37" t="s">
        <v>634</v>
      </c>
      <c r="K169" s="224"/>
    </row>
    <row r="170" customFormat="false" ht="26.1" hidden="false" customHeight="true" outlineLevel="0" collapsed="false">
      <c r="A170" s="167" t="n">
        <v>165</v>
      </c>
      <c r="B170" s="37" t="s">
        <v>164</v>
      </c>
      <c r="C170" s="150" t="s">
        <v>64</v>
      </c>
      <c r="D170" s="241" t="s">
        <v>647</v>
      </c>
      <c r="E170" s="46" t="s">
        <v>648</v>
      </c>
      <c r="F170" s="244" t="n">
        <v>50</v>
      </c>
      <c r="G170" s="244" t="n">
        <v>40</v>
      </c>
      <c r="H170" s="37" t="n">
        <f aca="false">F170-G170</f>
        <v>10</v>
      </c>
      <c r="I170" s="37" t="s">
        <v>633</v>
      </c>
      <c r="J170" s="37" t="s">
        <v>634</v>
      </c>
      <c r="K170" s="224"/>
    </row>
    <row r="171" customFormat="false" ht="26.1" hidden="false" customHeight="true" outlineLevel="0" collapsed="false">
      <c r="A171" s="167" t="n">
        <v>166</v>
      </c>
      <c r="B171" s="35" t="s">
        <v>164</v>
      </c>
      <c r="C171" s="175" t="s">
        <v>649</v>
      </c>
      <c r="D171" s="220" t="s">
        <v>650</v>
      </c>
      <c r="E171" s="46" t="s">
        <v>651</v>
      </c>
      <c r="F171" s="46" t="n">
        <v>20</v>
      </c>
      <c r="G171" s="46" t="n">
        <v>15</v>
      </c>
      <c r="H171" s="37" t="n">
        <f aca="false">F171-G171</f>
        <v>5</v>
      </c>
      <c r="I171" s="46" t="s">
        <v>652</v>
      </c>
      <c r="J171" s="46" t="s">
        <v>1023</v>
      </c>
      <c r="K171" s="224"/>
    </row>
    <row r="172" customFormat="false" ht="26.1" hidden="false" customHeight="true" outlineLevel="0" collapsed="false">
      <c r="A172" s="167" t="n">
        <v>167</v>
      </c>
      <c r="B172" s="35" t="s">
        <v>164</v>
      </c>
      <c r="C172" s="175" t="s">
        <v>649</v>
      </c>
      <c r="D172" s="220" t="s">
        <v>654</v>
      </c>
      <c r="E172" s="46" t="s">
        <v>655</v>
      </c>
      <c r="F172" s="46" t="n">
        <v>153.94</v>
      </c>
      <c r="G172" s="46" t="n">
        <v>0</v>
      </c>
      <c r="H172" s="37" t="n">
        <f aca="false">F172-G172</f>
        <v>153.94</v>
      </c>
      <c r="I172" s="46" t="s">
        <v>652</v>
      </c>
      <c r="J172" s="46" t="s">
        <v>1024</v>
      </c>
      <c r="K172" s="224"/>
    </row>
    <row r="173" customFormat="false" ht="26.1" hidden="false" customHeight="true" outlineLevel="0" collapsed="false">
      <c r="A173" s="167" t="n">
        <v>168</v>
      </c>
      <c r="B173" s="35" t="s">
        <v>164</v>
      </c>
      <c r="C173" s="175" t="s">
        <v>649</v>
      </c>
      <c r="D173" s="220" t="s">
        <v>657</v>
      </c>
      <c r="E173" s="46" t="s">
        <v>658</v>
      </c>
      <c r="F173" s="46" t="n">
        <v>72.88</v>
      </c>
      <c r="G173" s="46" t="n">
        <v>55</v>
      </c>
      <c r="H173" s="37" t="n">
        <f aca="false">F173-G173</f>
        <v>17.88</v>
      </c>
      <c r="I173" s="46" t="s">
        <v>659</v>
      </c>
      <c r="J173" s="46" t="s">
        <v>1025</v>
      </c>
      <c r="K173" s="224"/>
    </row>
    <row r="174" customFormat="false" ht="26.1" hidden="false" customHeight="true" outlineLevel="0" collapsed="false">
      <c r="A174" s="167" t="n">
        <v>169</v>
      </c>
      <c r="B174" s="35" t="s">
        <v>164</v>
      </c>
      <c r="C174" s="175" t="s">
        <v>649</v>
      </c>
      <c r="D174" s="220" t="s">
        <v>661</v>
      </c>
      <c r="E174" s="46" t="s">
        <v>662</v>
      </c>
      <c r="F174" s="181" t="n">
        <v>17.82</v>
      </c>
      <c r="G174" s="46" t="n">
        <v>18</v>
      </c>
      <c r="H174" s="37" t="n">
        <f aca="false">F174-G174</f>
        <v>-0.18</v>
      </c>
      <c r="I174" s="46" t="s">
        <v>652</v>
      </c>
      <c r="J174" s="46" t="s">
        <v>1026</v>
      </c>
      <c r="K174" s="224"/>
    </row>
    <row r="175" customFormat="false" ht="26.1" hidden="false" customHeight="true" outlineLevel="0" collapsed="false">
      <c r="A175" s="167" t="n">
        <v>170</v>
      </c>
      <c r="B175" s="35" t="s">
        <v>164</v>
      </c>
      <c r="C175" s="175" t="s">
        <v>649</v>
      </c>
      <c r="D175" s="220" t="s">
        <v>664</v>
      </c>
      <c r="E175" s="46" t="s">
        <v>665</v>
      </c>
      <c r="F175" s="46" t="n">
        <v>101.52</v>
      </c>
      <c r="G175" s="46" t="n">
        <v>0</v>
      </c>
      <c r="H175" s="37" t="n">
        <f aca="false">F175-G175</f>
        <v>101.52</v>
      </c>
      <c r="I175" s="46" t="s">
        <v>652</v>
      </c>
      <c r="J175" s="46" t="s">
        <v>1027</v>
      </c>
      <c r="K175" s="224"/>
    </row>
    <row r="176" customFormat="false" ht="26.1" hidden="false" customHeight="true" outlineLevel="0" collapsed="false">
      <c r="A176" s="167" t="n">
        <v>171</v>
      </c>
      <c r="B176" s="35" t="s">
        <v>164</v>
      </c>
      <c r="C176" s="175" t="s">
        <v>649</v>
      </c>
      <c r="D176" s="220" t="s">
        <v>667</v>
      </c>
      <c r="E176" s="46" t="s">
        <v>668</v>
      </c>
      <c r="F176" s="46" t="n">
        <v>18.36</v>
      </c>
      <c r="G176" s="46" t="n">
        <v>0</v>
      </c>
      <c r="H176" s="37" t="n">
        <f aca="false">F176-G176</f>
        <v>18.36</v>
      </c>
      <c r="I176" s="46" t="s">
        <v>652</v>
      </c>
      <c r="J176" s="46" t="s">
        <v>1028</v>
      </c>
      <c r="K176" s="224"/>
    </row>
    <row r="177" customFormat="false" ht="26.1" hidden="false" customHeight="true" outlineLevel="0" collapsed="false">
      <c r="A177" s="167" t="n">
        <v>172</v>
      </c>
      <c r="B177" s="35" t="s">
        <v>164</v>
      </c>
      <c r="C177" s="175" t="s">
        <v>649</v>
      </c>
      <c r="D177" s="220" t="s">
        <v>670</v>
      </c>
      <c r="E177" s="46" t="s">
        <v>671</v>
      </c>
      <c r="F177" s="46" t="n">
        <v>32.51</v>
      </c>
      <c r="G177" s="46" t="n">
        <v>0</v>
      </c>
      <c r="H177" s="37" t="n">
        <f aca="false">F177-G177</f>
        <v>32.51</v>
      </c>
      <c r="I177" s="46" t="s">
        <v>672</v>
      </c>
      <c r="J177" s="46" t="s">
        <v>1029</v>
      </c>
      <c r="K177" s="224"/>
    </row>
    <row r="178" customFormat="false" ht="26.1" hidden="false" customHeight="true" outlineLevel="0" collapsed="false">
      <c r="A178" s="167" t="n">
        <v>173</v>
      </c>
      <c r="B178" s="247" t="s">
        <v>164</v>
      </c>
      <c r="C178" s="237" t="s">
        <v>66</v>
      </c>
      <c r="D178" s="234" t="s">
        <v>674</v>
      </c>
      <c r="E178" s="235" t="s">
        <v>675</v>
      </c>
      <c r="F178" s="248" t="n">
        <v>176.96</v>
      </c>
      <c r="G178" s="248" t="n">
        <v>149.821</v>
      </c>
      <c r="H178" s="236" t="n">
        <f aca="false">F178-G178</f>
        <v>27.139</v>
      </c>
      <c r="I178" s="235" t="s">
        <v>676</v>
      </c>
      <c r="J178" s="235" t="s">
        <v>677</v>
      </c>
      <c r="K178" s="184"/>
    </row>
    <row r="179" customFormat="false" ht="26.1" hidden="false" customHeight="true" outlineLevel="0" collapsed="false">
      <c r="A179" s="167" t="n">
        <v>174</v>
      </c>
      <c r="B179" s="35" t="s">
        <v>164</v>
      </c>
      <c r="C179" s="150" t="s">
        <v>66</v>
      </c>
      <c r="D179" s="220" t="s">
        <v>678</v>
      </c>
      <c r="E179" s="46" t="s">
        <v>679</v>
      </c>
      <c r="F179" s="141" t="n">
        <v>20</v>
      </c>
      <c r="G179" s="141" t="n">
        <v>20</v>
      </c>
      <c r="H179" s="37" t="n">
        <f aca="false">F179-G179</f>
        <v>0</v>
      </c>
      <c r="I179" s="46" t="s">
        <v>680</v>
      </c>
      <c r="J179" s="46" t="s">
        <v>681</v>
      </c>
      <c r="K179" s="184"/>
    </row>
    <row r="180" customFormat="false" ht="26.1" hidden="false" customHeight="true" outlineLevel="0" collapsed="false">
      <c r="A180" s="167" t="n">
        <v>175</v>
      </c>
      <c r="B180" s="35" t="s">
        <v>164</v>
      </c>
      <c r="C180" s="237" t="s">
        <v>66</v>
      </c>
      <c r="D180" s="234" t="s">
        <v>682</v>
      </c>
      <c r="E180" s="235" t="s">
        <v>683</v>
      </c>
      <c r="F180" s="248" t="n">
        <v>2400</v>
      </c>
      <c r="G180" s="248" t="n">
        <v>2300</v>
      </c>
      <c r="H180" s="236" t="n">
        <f aca="false">F180-G180</f>
        <v>100</v>
      </c>
      <c r="I180" s="235" t="s">
        <v>684</v>
      </c>
      <c r="J180" s="235"/>
      <c r="K180" s="184"/>
    </row>
    <row r="181" customFormat="false" ht="26.1" hidden="false" customHeight="true" outlineLevel="0" collapsed="false">
      <c r="A181" s="167" t="n">
        <v>176</v>
      </c>
      <c r="B181" s="35" t="s">
        <v>164</v>
      </c>
      <c r="C181" s="237" t="s">
        <v>66</v>
      </c>
      <c r="D181" s="234" t="s">
        <v>685</v>
      </c>
      <c r="E181" s="235" t="s">
        <v>686</v>
      </c>
      <c r="F181" s="248" t="n">
        <v>90</v>
      </c>
      <c r="G181" s="248" t="n">
        <v>100</v>
      </c>
      <c r="H181" s="236" t="n">
        <f aca="false">F181-G181</f>
        <v>-10</v>
      </c>
      <c r="I181" s="235" t="s">
        <v>687</v>
      </c>
      <c r="J181" s="235"/>
      <c r="K181" s="184"/>
    </row>
    <row r="182" customFormat="false" ht="26.1" hidden="false" customHeight="true" outlineLevel="0" collapsed="false">
      <c r="A182" s="167" t="n">
        <v>177</v>
      </c>
      <c r="B182" s="35" t="s">
        <v>164</v>
      </c>
      <c r="C182" s="237" t="s">
        <v>66</v>
      </c>
      <c r="D182" s="234" t="s">
        <v>688</v>
      </c>
      <c r="E182" s="235" t="s">
        <v>689</v>
      </c>
      <c r="F182" s="248" t="n">
        <v>140</v>
      </c>
      <c r="G182" s="248" t="n">
        <v>130</v>
      </c>
      <c r="H182" s="236" t="n">
        <f aca="false">F182-G182</f>
        <v>10</v>
      </c>
      <c r="I182" s="235" t="s">
        <v>690</v>
      </c>
      <c r="J182" s="235"/>
      <c r="K182" s="184"/>
    </row>
    <row r="183" customFormat="false" ht="26.1" hidden="false" customHeight="true" outlineLevel="0" collapsed="false">
      <c r="A183" s="167" t="n">
        <v>178</v>
      </c>
      <c r="B183" s="35" t="s">
        <v>164</v>
      </c>
      <c r="C183" s="150" t="s">
        <v>66</v>
      </c>
      <c r="D183" s="220" t="s">
        <v>691</v>
      </c>
      <c r="E183" s="46" t="s">
        <v>691</v>
      </c>
      <c r="F183" s="141" t="n">
        <v>12</v>
      </c>
      <c r="G183" s="141" t="n">
        <v>12</v>
      </c>
      <c r="H183" s="37" t="n">
        <f aca="false">F183-G183</f>
        <v>0</v>
      </c>
      <c r="I183" s="46" t="s">
        <v>692</v>
      </c>
      <c r="J183" s="46"/>
      <c r="K183" s="184"/>
    </row>
    <row r="184" customFormat="false" ht="26.1" hidden="false" customHeight="true" outlineLevel="0" collapsed="false">
      <c r="A184" s="167" t="n">
        <v>179</v>
      </c>
      <c r="B184" s="35" t="s">
        <v>164</v>
      </c>
      <c r="C184" s="150" t="s">
        <v>66</v>
      </c>
      <c r="D184" s="220" t="s">
        <v>693</v>
      </c>
      <c r="E184" s="46" t="s">
        <v>694</v>
      </c>
      <c r="F184" s="141" t="n">
        <v>15</v>
      </c>
      <c r="G184" s="141" t="n">
        <v>15</v>
      </c>
      <c r="H184" s="37" t="n">
        <f aca="false">F184-G184</f>
        <v>0</v>
      </c>
      <c r="I184" s="46" t="s">
        <v>695</v>
      </c>
      <c r="J184" s="140" t="s">
        <v>696</v>
      </c>
      <c r="K184" s="184"/>
    </row>
    <row r="185" customFormat="false" ht="26.1" hidden="false" customHeight="true" outlineLevel="0" collapsed="false">
      <c r="A185" s="167" t="n">
        <v>180</v>
      </c>
      <c r="B185" s="35" t="s">
        <v>164</v>
      </c>
      <c r="C185" s="150" t="s">
        <v>67</v>
      </c>
      <c r="D185" s="220" t="s">
        <v>697</v>
      </c>
      <c r="E185" s="46" t="s">
        <v>698</v>
      </c>
      <c r="F185" s="46" t="n">
        <v>5</v>
      </c>
      <c r="G185" s="46" t="n">
        <v>3</v>
      </c>
      <c r="H185" s="213" t="n">
        <f aca="false">F185-G185</f>
        <v>2</v>
      </c>
      <c r="I185" s="141" t="s">
        <v>699</v>
      </c>
      <c r="J185" s="46" t="s">
        <v>700</v>
      </c>
      <c r="K185" s="240" t="s">
        <v>701</v>
      </c>
    </row>
    <row r="186" customFormat="false" ht="26.1" hidden="false" customHeight="true" outlineLevel="0" collapsed="false">
      <c r="A186" s="167" t="n">
        <v>181</v>
      </c>
      <c r="B186" s="35" t="s">
        <v>164</v>
      </c>
      <c r="C186" s="150" t="s">
        <v>67</v>
      </c>
      <c r="D186" s="220"/>
      <c r="E186" s="46"/>
      <c r="F186" s="46"/>
      <c r="G186" s="46"/>
      <c r="H186" s="213"/>
      <c r="I186" s="141" t="s">
        <v>702</v>
      </c>
      <c r="J186" s="149" t="s">
        <v>703</v>
      </c>
      <c r="K186" s="229"/>
    </row>
    <row r="187" customFormat="false" ht="26.1" hidden="false" customHeight="true" outlineLevel="0" collapsed="false">
      <c r="A187" s="167" t="n">
        <v>182</v>
      </c>
      <c r="B187" s="35" t="s">
        <v>164</v>
      </c>
      <c r="C187" s="150" t="s">
        <v>67</v>
      </c>
      <c r="D187" s="220"/>
      <c r="E187" s="46"/>
      <c r="F187" s="46"/>
      <c r="G187" s="46"/>
      <c r="H187" s="213"/>
      <c r="I187" s="149" t="s">
        <v>704</v>
      </c>
      <c r="J187" s="149" t="s">
        <v>705</v>
      </c>
      <c r="K187" s="229"/>
    </row>
    <row r="188" customFormat="false" ht="26.1" hidden="false" customHeight="true" outlineLevel="0" collapsed="false">
      <c r="A188" s="167" t="n">
        <v>183</v>
      </c>
      <c r="B188" s="35" t="s">
        <v>164</v>
      </c>
      <c r="C188" s="150" t="s">
        <v>68</v>
      </c>
      <c r="D188" s="220" t="s">
        <v>706</v>
      </c>
      <c r="E188" s="149" t="s">
        <v>706</v>
      </c>
      <c r="F188" s="244" t="n">
        <v>10</v>
      </c>
      <c r="G188" s="244" t="n">
        <v>10</v>
      </c>
      <c r="H188" s="37" t="n">
        <f aca="false">F188-G188</f>
        <v>0</v>
      </c>
      <c r="I188" s="149" t="s">
        <v>707</v>
      </c>
      <c r="J188" s="244"/>
      <c r="K188" s="229"/>
    </row>
    <row r="189" customFormat="false" ht="26.1" hidden="false" customHeight="true" outlineLevel="0" collapsed="false">
      <c r="A189" s="167" t="n">
        <v>184</v>
      </c>
      <c r="B189" s="35" t="s">
        <v>164</v>
      </c>
      <c r="C189" s="175" t="s">
        <v>71</v>
      </c>
      <c r="D189" s="220" t="s">
        <v>708</v>
      </c>
      <c r="E189" s="46" t="s">
        <v>709</v>
      </c>
      <c r="F189" s="244" t="n">
        <v>15</v>
      </c>
      <c r="G189" s="244" t="n">
        <v>15</v>
      </c>
      <c r="H189" s="37" t="n">
        <f aca="false">F189-G189</f>
        <v>0</v>
      </c>
      <c r="I189" s="244"/>
      <c r="J189" s="244"/>
      <c r="K189" s="184"/>
    </row>
    <row r="190" customFormat="false" ht="26.1" hidden="false" customHeight="true" outlineLevel="0" collapsed="false">
      <c r="A190" s="167" t="n">
        <v>185</v>
      </c>
      <c r="B190" s="35" t="s">
        <v>164</v>
      </c>
      <c r="C190" s="175" t="s">
        <v>71</v>
      </c>
      <c r="D190" s="220" t="s">
        <v>710</v>
      </c>
      <c r="E190" s="46" t="s">
        <v>711</v>
      </c>
      <c r="F190" s="244" t="n">
        <v>15</v>
      </c>
      <c r="G190" s="244" t="n">
        <v>15</v>
      </c>
      <c r="H190" s="37" t="n">
        <f aca="false">F190-G190</f>
        <v>0</v>
      </c>
      <c r="I190" s="244"/>
      <c r="J190" s="244"/>
      <c r="K190" s="184"/>
    </row>
    <row r="191" s="257" customFormat="true" ht="26.1" hidden="false" customHeight="true" outlineLevel="0" collapsed="false">
      <c r="A191" s="167" t="n">
        <v>186</v>
      </c>
      <c r="B191" s="251" t="s">
        <v>164</v>
      </c>
      <c r="C191" s="252" t="s">
        <v>72</v>
      </c>
      <c r="D191" s="253" t="s">
        <v>712</v>
      </c>
      <c r="E191" s="254" t="s">
        <v>713</v>
      </c>
      <c r="F191" s="254" t="n">
        <v>15</v>
      </c>
      <c r="G191" s="254" t="n">
        <v>13</v>
      </c>
      <c r="H191" s="269" t="n">
        <f aca="false">F191-G191</f>
        <v>2</v>
      </c>
      <c r="I191" s="254" t="s">
        <v>714</v>
      </c>
      <c r="J191" s="254" t="s">
        <v>715</v>
      </c>
      <c r="K191" s="256"/>
    </row>
    <row r="192" s="257" customFormat="true" ht="26.1" hidden="false" customHeight="true" outlineLevel="0" collapsed="false">
      <c r="A192" s="167" t="n">
        <v>187</v>
      </c>
      <c r="B192" s="251" t="s">
        <v>164</v>
      </c>
      <c r="C192" s="252" t="s">
        <v>72</v>
      </c>
      <c r="D192" s="253" t="s">
        <v>716</v>
      </c>
      <c r="E192" s="254" t="s">
        <v>717</v>
      </c>
      <c r="F192" s="254" t="n">
        <v>15</v>
      </c>
      <c r="G192" s="254" t="n">
        <v>13</v>
      </c>
      <c r="H192" s="269" t="n">
        <f aca="false">F192-G192</f>
        <v>2</v>
      </c>
      <c r="I192" s="254" t="s">
        <v>714</v>
      </c>
      <c r="J192" s="254" t="s">
        <v>718</v>
      </c>
      <c r="K192" s="256"/>
    </row>
    <row r="193" s="257" customFormat="true" ht="26.1" hidden="false" customHeight="true" outlineLevel="0" collapsed="false">
      <c r="A193" s="167" t="n">
        <v>188</v>
      </c>
      <c r="B193" s="251" t="s">
        <v>164</v>
      </c>
      <c r="C193" s="252" t="s">
        <v>72</v>
      </c>
      <c r="D193" s="253" t="s">
        <v>719</v>
      </c>
      <c r="E193" s="254" t="s">
        <v>720</v>
      </c>
      <c r="F193" s="254" t="n">
        <v>20</v>
      </c>
      <c r="G193" s="254" t="n">
        <v>0</v>
      </c>
      <c r="H193" s="269" t="n">
        <f aca="false">F193-G193</f>
        <v>20</v>
      </c>
      <c r="I193" s="254" t="s">
        <v>714</v>
      </c>
      <c r="J193" s="254" t="s">
        <v>721</v>
      </c>
      <c r="K193" s="256"/>
    </row>
    <row r="194" customFormat="false" ht="26.1" hidden="false" customHeight="true" outlineLevel="0" collapsed="false">
      <c r="A194" s="167" t="n">
        <v>189</v>
      </c>
      <c r="B194" s="35" t="s">
        <v>164</v>
      </c>
      <c r="C194" s="150" t="s">
        <v>73</v>
      </c>
      <c r="D194" s="142" t="s">
        <v>722</v>
      </c>
      <c r="E194" s="141" t="s">
        <v>722</v>
      </c>
      <c r="F194" s="244" t="n">
        <v>20</v>
      </c>
      <c r="G194" s="244" t="n">
        <v>20</v>
      </c>
      <c r="H194" s="244" t="n">
        <f aca="false">F194-G194</f>
        <v>0</v>
      </c>
      <c r="I194" s="244"/>
      <c r="J194" s="244"/>
      <c r="K194" s="244"/>
    </row>
    <row r="195" customFormat="false" ht="26.1" hidden="false" customHeight="true" outlineLevel="0" collapsed="false">
      <c r="A195" s="167" t="n">
        <v>190</v>
      </c>
      <c r="B195" s="35" t="s">
        <v>164</v>
      </c>
      <c r="C195" s="150" t="s">
        <v>73</v>
      </c>
      <c r="D195" s="150" t="s">
        <v>723</v>
      </c>
      <c r="E195" s="149" t="s">
        <v>723</v>
      </c>
      <c r="F195" s="244" t="n">
        <v>143.1</v>
      </c>
      <c r="G195" s="244" t="n">
        <v>200</v>
      </c>
      <c r="H195" s="244" t="n">
        <f aca="false">F195-G195</f>
        <v>-56.9</v>
      </c>
      <c r="I195" s="244"/>
      <c r="J195" s="244"/>
      <c r="K195" s="244"/>
    </row>
    <row r="196" customFormat="false" ht="26.1" hidden="false" customHeight="true" outlineLevel="0" collapsed="false">
      <c r="A196" s="167" t="n">
        <v>191</v>
      </c>
      <c r="B196" s="251" t="s">
        <v>164</v>
      </c>
      <c r="C196" s="252" t="s">
        <v>73</v>
      </c>
      <c r="D196" s="252" t="s">
        <v>724</v>
      </c>
      <c r="E196" s="254" t="s">
        <v>724</v>
      </c>
      <c r="F196" s="254" t="n">
        <f aca="false">48+170</f>
        <v>218</v>
      </c>
      <c r="G196" s="254" t="n">
        <v>170</v>
      </c>
      <c r="H196" s="254" t="n">
        <f aca="false">F196-G196</f>
        <v>48</v>
      </c>
      <c r="I196" s="254"/>
      <c r="J196" s="254" t="s">
        <v>1030</v>
      </c>
      <c r="K196" s="254"/>
    </row>
    <row r="197" customFormat="false" ht="26.1" hidden="false" customHeight="true" outlineLevel="0" collapsed="false">
      <c r="A197" s="167" t="n">
        <v>192</v>
      </c>
      <c r="B197" s="35" t="s">
        <v>164</v>
      </c>
      <c r="C197" s="150" t="s">
        <v>73</v>
      </c>
      <c r="D197" s="150" t="s">
        <v>726</v>
      </c>
      <c r="E197" s="149" t="s">
        <v>726</v>
      </c>
      <c r="F197" s="244" t="n">
        <v>49</v>
      </c>
      <c r="G197" s="244" t="n">
        <v>49</v>
      </c>
      <c r="H197" s="244" t="n">
        <f aca="false">F197-G197</f>
        <v>0</v>
      </c>
      <c r="I197" s="244"/>
      <c r="J197" s="244"/>
      <c r="K197" s="244"/>
    </row>
    <row r="198" customFormat="false" ht="26.1" hidden="false" customHeight="true" outlineLevel="0" collapsed="false">
      <c r="A198" s="167" t="n">
        <v>193</v>
      </c>
      <c r="B198" s="35" t="s">
        <v>164</v>
      </c>
      <c r="C198" s="150" t="s">
        <v>73</v>
      </c>
      <c r="D198" s="150" t="s">
        <v>727</v>
      </c>
      <c r="E198" s="149" t="s">
        <v>727</v>
      </c>
      <c r="F198" s="244" t="n">
        <v>100</v>
      </c>
      <c r="G198" s="244" t="n">
        <v>100</v>
      </c>
      <c r="H198" s="244" t="n">
        <f aca="false">F198-G198</f>
        <v>0</v>
      </c>
      <c r="I198" s="244"/>
      <c r="J198" s="244"/>
      <c r="K198" s="244"/>
    </row>
    <row r="199" customFormat="false" ht="26.1" hidden="false" customHeight="true" outlineLevel="0" collapsed="false">
      <c r="A199" s="167" t="n">
        <v>194</v>
      </c>
      <c r="B199" s="35" t="s">
        <v>164</v>
      </c>
      <c r="C199" s="150" t="s">
        <v>73</v>
      </c>
      <c r="D199" s="150" t="s">
        <v>728</v>
      </c>
      <c r="E199" s="149" t="s">
        <v>728</v>
      </c>
      <c r="F199" s="244" t="n">
        <v>10</v>
      </c>
      <c r="G199" s="244" t="n">
        <v>10</v>
      </c>
      <c r="H199" s="244" t="n">
        <f aca="false">F199-G199</f>
        <v>0</v>
      </c>
      <c r="I199" s="244"/>
      <c r="J199" s="244"/>
      <c r="K199" s="244"/>
    </row>
    <row r="200" customFormat="false" ht="26.1" hidden="false" customHeight="true" outlineLevel="0" collapsed="false">
      <c r="A200" s="167" t="n">
        <v>195</v>
      </c>
      <c r="B200" s="35" t="s">
        <v>164</v>
      </c>
      <c r="C200" s="150" t="s">
        <v>73</v>
      </c>
      <c r="D200" s="150" t="s">
        <v>729</v>
      </c>
      <c r="E200" s="149" t="s">
        <v>729</v>
      </c>
      <c r="F200" s="244" t="n">
        <v>20</v>
      </c>
      <c r="G200" s="244" t="n">
        <v>20</v>
      </c>
      <c r="H200" s="244" t="n">
        <f aca="false">F200-G200</f>
        <v>0</v>
      </c>
      <c r="I200" s="152"/>
      <c r="J200" s="244"/>
      <c r="K200" s="244"/>
    </row>
    <row r="201" s="257" customFormat="true" ht="26.1" hidden="false" customHeight="true" outlineLevel="0" collapsed="false">
      <c r="A201" s="167" t="n">
        <v>196</v>
      </c>
      <c r="B201" s="251" t="s">
        <v>164</v>
      </c>
      <c r="C201" s="252" t="s">
        <v>73</v>
      </c>
      <c r="D201" s="252" t="s">
        <v>730</v>
      </c>
      <c r="E201" s="254" t="s">
        <v>730</v>
      </c>
      <c r="F201" s="254" t="n">
        <v>100</v>
      </c>
      <c r="G201" s="254" t="n">
        <v>0</v>
      </c>
      <c r="H201" s="254" t="n">
        <f aca="false">F201-G201</f>
        <v>100</v>
      </c>
      <c r="I201" s="254" t="s">
        <v>731</v>
      </c>
      <c r="J201" s="254" t="s">
        <v>732</v>
      </c>
      <c r="K201" s="254" t="s">
        <v>733</v>
      </c>
    </row>
    <row r="202" s="257" customFormat="true" ht="26.1" hidden="false" customHeight="true" outlineLevel="0" collapsed="false">
      <c r="A202" s="167" t="n">
        <v>197</v>
      </c>
      <c r="B202" s="251" t="s">
        <v>164</v>
      </c>
      <c r="C202" s="252" t="s">
        <v>73</v>
      </c>
      <c r="D202" s="252" t="s">
        <v>734</v>
      </c>
      <c r="E202" s="254" t="s">
        <v>734</v>
      </c>
      <c r="F202" s="254" t="n">
        <v>20</v>
      </c>
      <c r="G202" s="254" t="n">
        <v>0</v>
      </c>
      <c r="H202" s="254" t="n">
        <f aca="false">F202-G202</f>
        <v>20</v>
      </c>
      <c r="I202" s="252" t="s">
        <v>735</v>
      </c>
      <c r="J202" s="254" t="s">
        <v>736</v>
      </c>
      <c r="K202" s="254" t="s">
        <v>737</v>
      </c>
    </row>
    <row r="203" customFormat="false" ht="26.1" hidden="false" customHeight="true" outlineLevel="0" collapsed="false">
      <c r="A203" s="167" t="n">
        <v>198</v>
      </c>
      <c r="B203" s="35" t="s">
        <v>164</v>
      </c>
      <c r="C203" s="150" t="s">
        <v>75</v>
      </c>
      <c r="D203" s="197" t="s">
        <v>738</v>
      </c>
      <c r="E203" s="149" t="s">
        <v>739</v>
      </c>
      <c r="F203" s="244" t="n">
        <v>50</v>
      </c>
      <c r="G203" s="244" t="n">
        <v>50</v>
      </c>
      <c r="H203" s="37" t="n">
        <f aca="false">F203-G203</f>
        <v>0</v>
      </c>
      <c r="I203" s="244"/>
      <c r="J203" s="244"/>
      <c r="K203" s="184"/>
    </row>
    <row r="204" customFormat="false" ht="26.1" hidden="false" customHeight="true" outlineLevel="0" collapsed="false">
      <c r="A204" s="167" t="n">
        <v>199</v>
      </c>
      <c r="B204" s="35" t="s">
        <v>164</v>
      </c>
      <c r="C204" s="150" t="s">
        <v>75</v>
      </c>
      <c r="D204" s="197" t="s">
        <v>740</v>
      </c>
      <c r="E204" s="149" t="s">
        <v>741</v>
      </c>
      <c r="F204" s="244" t="n">
        <v>100</v>
      </c>
      <c r="G204" s="244" t="n">
        <v>100</v>
      </c>
      <c r="H204" s="37" t="n">
        <f aca="false">F204-G204</f>
        <v>0</v>
      </c>
      <c r="I204" s="244"/>
      <c r="J204" s="244"/>
      <c r="K204" s="184"/>
    </row>
    <row r="205" customFormat="false" ht="26.1" hidden="false" customHeight="true" outlineLevel="0" collapsed="false">
      <c r="A205" s="167" t="n">
        <v>200</v>
      </c>
      <c r="B205" s="35" t="s">
        <v>164</v>
      </c>
      <c r="C205" s="150" t="s">
        <v>75</v>
      </c>
      <c r="D205" s="197" t="s">
        <v>742</v>
      </c>
      <c r="E205" s="149" t="s">
        <v>743</v>
      </c>
      <c r="F205" s="244" t="n">
        <v>1000</v>
      </c>
      <c r="G205" s="244" t="n">
        <v>1000</v>
      </c>
      <c r="H205" s="37" t="n">
        <f aca="false">F205-G205</f>
        <v>0</v>
      </c>
      <c r="I205" s="244"/>
      <c r="J205" s="244"/>
      <c r="K205" s="184"/>
    </row>
    <row r="206" customFormat="false" ht="26.1" hidden="false" customHeight="true" outlineLevel="0" collapsed="false">
      <c r="A206" s="167" t="n">
        <v>201</v>
      </c>
      <c r="B206" s="35" t="s">
        <v>164</v>
      </c>
      <c r="C206" s="150" t="s">
        <v>75</v>
      </c>
      <c r="D206" s="197" t="s">
        <v>744</v>
      </c>
      <c r="E206" s="149" t="s">
        <v>744</v>
      </c>
      <c r="F206" s="244" t="n">
        <v>40</v>
      </c>
      <c r="G206" s="244" t="n">
        <v>40</v>
      </c>
      <c r="H206" s="37" t="n">
        <f aca="false">F206-G206</f>
        <v>0</v>
      </c>
      <c r="I206" s="244"/>
      <c r="J206" s="244"/>
      <c r="K206" s="184"/>
    </row>
    <row r="207" customFormat="false" ht="26.1" hidden="false" customHeight="true" outlineLevel="0" collapsed="false">
      <c r="A207" s="167" t="n">
        <v>202</v>
      </c>
      <c r="B207" s="35" t="s">
        <v>164</v>
      </c>
      <c r="C207" s="258" t="s">
        <v>76</v>
      </c>
      <c r="D207" s="220" t="s">
        <v>745</v>
      </c>
      <c r="E207" s="46" t="s">
        <v>745</v>
      </c>
      <c r="F207" s="244" t="n">
        <v>50</v>
      </c>
      <c r="G207" s="244" t="n">
        <v>65.62</v>
      </c>
      <c r="H207" s="37" t="n">
        <f aca="false">F207-G207</f>
        <v>-15.62</v>
      </c>
      <c r="I207" s="46" t="s">
        <v>746</v>
      </c>
      <c r="J207" s="149" t="s">
        <v>747</v>
      </c>
      <c r="K207" s="221"/>
    </row>
    <row r="208" customFormat="false" ht="26.1" hidden="false" customHeight="true" outlineLevel="0" collapsed="false">
      <c r="A208" s="167" t="n">
        <v>203</v>
      </c>
      <c r="B208" s="251" t="s">
        <v>164</v>
      </c>
      <c r="C208" s="259" t="s">
        <v>76</v>
      </c>
      <c r="D208" s="253" t="s">
        <v>748</v>
      </c>
      <c r="E208" s="254" t="s">
        <v>748</v>
      </c>
      <c r="F208" s="254" t="n">
        <v>120</v>
      </c>
      <c r="G208" s="254" t="n">
        <v>0</v>
      </c>
      <c r="H208" s="269" t="n">
        <f aca="false">F208-G208</f>
        <v>120</v>
      </c>
      <c r="I208" s="254"/>
      <c r="J208" s="254"/>
      <c r="K208" s="260" t="s">
        <v>749</v>
      </c>
    </row>
    <row r="209" customFormat="false" ht="26.1" hidden="false" customHeight="true" outlineLevel="0" collapsed="false">
      <c r="A209" s="167" t="n">
        <v>204</v>
      </c>
      <c r="B209" s="251" t="s">
        <v>164</v>
      </c>
      <c r="C209" s="259" t="s">
        <v>76</v>
      </c>
      <c r="D209" s="253" t="s">
        <v>750</v>
      </c>
      <c r="E209" s="254" t="s">
        <v>750</v>
      </c>
      <c r="F209" s="254" t="n">
        <v>90</v>
      </c>
      <c r="G209" s="254" t="n">
        <v>50</v>
      </c>
      <c r="H209" s="269" t="n">
        <f aca="false">F209-G209</f>
        <v>40</v>
      </c>
      <c r="I209" s="254"/>
      <c r="J209" s="254"/>
      <c r="K209" s="260" t="s">
        <v>751</v>
      </c>
    </row>
    <row r="210" customFormat="false" ht="26.1" hidden="false" customHeight="true" outlineLevel="0" collapsed="false">
      <c r="A210" s="167" t="n">
        <v>205</v>
      </c>
      <c r="B210" s="35" t="s">
        <v>164</v>
      </c>
      <c r="C210" s="258" t="s">
        <v>76</v>
      </c>
      <c r="D210" s="197" t="s">
        <v>752</v>
      </c>
      <c r="E210" s="149" t="s">
        <v>752</v>
      </c>
      <c r="F210" s="244" t="n">
        <v>20</v>
      </c>
      <c r="G210" s="244" t="n">
        <v>0</v>
      </c>
      <c r="H210" s="37" t="n">
        <f aca="false">F210-G210</f>
        <v>20</v>
      </c>
      <c r="I210" s="244"/>
      <c r="J210" s="244"/>
      <c r="K210" s="184"/>
    </row>
    <row r="211" customFormat="false" ht="26.1" hidden="false" customHeight="true" outlineLevel="0" collapsed="false">
      <c r="A211" s="167" t="n">
        <v>206</v>
      </c>
      <c r="B211" s="35" t="s">
        <v>164</v>
      </c>
      <c r="C211" s="258" t="s">
        <v>76</v>
      </c>
      <c r="D211" s="197" t="s">
        <v>753</v>
      </c>
      <c r="E211" s="149" t="s">
        <v>754</v>
      </c>
      <c r="F211" s="244" t="n">
        <v>50</v>
      </c>
      <c r="G211" s="141" t="n">
        <v>0</v>
      </c>
      <c r="H211" s="37" t="n">
        <f aca="false">F211-G211</f>
        <v>50</v>
      </c>
      <c r="I211" s="141"/>
      <c r="J211" s="141"/>
      <c r="K211" s="221"/>
    </row>
    <row r="212" customFormat="false" ht="26.1" hidden="false" customHeight="true" outlineLevel="0" collapsed="false">
      <c r="A212" s="167" t="n">
        <v>207</v>
      </c>
      <c r="B212" s="149" t="s">
        <v>164</v>
      </c>
      <c r="C212" s="150" t="s">
        <v>77</v>
      </c>
      <c r="D212" s="220" t="s">
        <v>755</v>
      </c>
      <c r="E212" s="46" t="s">
        <v>756</v>
      </c>
      <c r="F212" s="244" t="n">
        <v>50</v>
      </c>
      <c r="G212" s="244" t="n">
        <v>50</v>
      </c>
      <c r="H212" s="37" t="n">
        <f aca="false">F212-G212</f>
        <v>0</v>
      </c>
      <c r="I212" s="261"/>
      <c r="J212" s="244"/>
      <c r="K212" s="244"/>
    </row>
    <row r="213" customFormat="false" ht="26.1" hidden="false" customHeight="true" outlineLevel="0" collapsed="false">
      <c r="A213" s="167" t="n">
        <v>208</v>
      </c>
      <c r="B213" s="149" t="s">
        <v>164</v>
      </c>
      <c r="C213" s="150" t="s">
        <v>77</v>
      </c>
      <c r="D213" s="220" t="s">
        <v>757</v>
      </c>
      <c r="E213" s="46" t="s">
        <v>758</v>
      </c>
      <c r="F213" s="244" t="n">
        <v>200</v>
      </c>
      <c r="G213" s="244" t="n">
        <v>100</v>
      </c>
      <c r="H213" s="37" t="n">
        <f aca="false">F213-G213</f>
        <v>100</v>
      </c>
      <c r="I213" s="261"/>
      <c r="J213" s="244"/>
      <c r="K213" s="244"/>
    </row>
    <row r="214" customFormat="false" ht="26.1" hidden="false" customHeight="true" outlineLevel="0" collapsed="false">
      <c r="A214" s="167" t="n">
        <v>209</v>
      </c>
      <c r="B214" s="149" t="s">
        <v>164</v>
      </c>
      <c r="C214" s="150" t="s">
        <v>77</v>
      </c>
      <c r="D214" s="197" t="s">
        <v>759</v>
      </c>
      <c r="E214" s="149" t="s">
        <v>760</v>
      </c>
      <c r="F214" s="244" t="n">
        <v>50</v>
      </c>
      <c r="G214" s="244" t="n">
        <v>50</v>
      </c>
      <c r="H214" s="37" t="n">
        <f aca="false">F214-G214</f>
        <v>0</v>
      </c>
      <c r="I214" s="244"/>
      <c r="J214" s="244"/>
      <c r="K214" s="244"/>
    </row>
    <row r="215" customFormat="false" ht="26.1" hidden="false" customHeight="true" outlineLevel="0" collapsed="false">
      <c r="A215" s="167" t="n">
        <v>210</v>
      </c>
      <c r="B215" s="149" t="s">
        <v>164</v>
      </c>
      <c r="C215" s="150" t="s">
        <v>77</v>
      </c>
      <c r="D215" s="197" t="s">
        <v>761</v>
      </c>
      <c r="E215" s="149" t="s">
        <v>762</v>
      </c>
      <c r="F215" s="244" t="n">
        <v>5</v>
      </c>
      <c r="G215" s="244" t="n">
        <v>5</v>
      </c>
      <c r="H215" s="37" t="n">
        <f aca="false">F215-G215</f>
        <v>0</v>
      </c>
      <c r="I215" s="244"/>
      <c r="J215" s="244"/>
      <c r="K215" s="244"/>
    </row>
    <row r="216" customFormat="false" ht="26.1" hidden="false" customHeight="true" outlineLevel="0" collapsed="false">
      <c r="A216" s="167" t="n">
        <v>211</v>
      </c>
      <c r="B216" s="149" t="s">
        <v>164</v>
      </c>
      <c r="C216" s="150" t="s">
        <v>77</v>
      </c>
      <c r="D216" s="197" t="s">
        <v>763</v>
      </c>
      <c r="E216" s="149" t="s">
        <v>764</v>
      </c>
      <c r="F216" s="244" t="n">
        <v>10</v>
      </c>
      <c r="G216" s="244" t="n">
        <v>0</v>
      </c>
      <c r="H216" s="37" t="n">
        <f aca="false">F216-G216</f>
        <v>10</v>
      </c>
      <c r="I216" s="244"/>
      <c r="J216" s="244"/>
      <c r="K216" s="244"/>
    </row>
    <row r="217" customFormat="false" ht="26.1" hidden="false" customHeight="true" outlineLevel="0" collapsed="false">
      <c r="A217" s="167" t="n">
        <v>212</v>
      </c>
      <c r="B217" s="149" t="s">
        <v>164</v>
      </c>
      <c r="C217" s="150" t="s">
        <v>77</v>
      </c>
      <c r="D217" s="197" t="s">
        <v>765</v>
      </c>
      <c r="E217" s="149" t="s">
        <v>766</v>
      </c>
      <c r="F217" s="244" t="n">
        <v>20</v>
      </c>
      <c r="G217" s="244" t="n">
        <v>0</v>
      </c>
      <c r="H217" s="37" t="n">
        <f aca="false">F217-G217</f>
        <v>20</v>
      </c>
      <c r="I217" s="244"/>
      <c r="J217" s="244"/>
      <c r="K217" s="244"/>
    </row>
    <row r="218" customFormat="false" ht="26.1" hidden="false" customHeight="true" outlineLevel="0" collapsed="false">
      <c r="A218" s="167" t="n">
        <v>213</v>
      </c>
      <c r="B218" s="149" t="s">
        <v>164</v>
      </c>
      <c r="C218" s="175" t="s">
        <v>78</v>
      </c>
      <c r="D218" s="220" t="s">
        <v>767</v>
      </c>
      <c r="E218" s="46" t="s">
        <v>767</v>
      </c>
      <c r="F218" s="244" t="n">
        <v>10</v>
      </c>
      <c r="G218" s="244" t="n">
        <v>10</v>
      </c>
      <c r="H218" s="37" t="n">
        <f aca="false">F218-G218</f>
        <v>0</v>
      </c>
      <c r="I218" s="141" t="s">
        <v>768</v>
      </c>
      <c r="J218" s="268" t="s">
        <v>768</v>
      </c>
      <c r="K218" s="244"/>
    </row>
    <row r="219" customFormat="false" ht="26.1" hidden="false" customHeight="true" outlineLevel="0" collapsed="false">
      <c r="A219" s="167" t="n">
        <v>214</v>
      </c>
      <c r="B219" s="149" t="s">
        <v>164</v>
      </c>
      <c r="C219" s="175" t="s">
        <v>78</v>
      </c>
      <c r="D219" s="220" t="s">
        <v>769</v>
      </c>
      <c r="E219" s="46" t="s">
        <v>769</v>
      </c>
      <c r="F219" s="244" t="n">
        <v>5</v>
      </c>
      <c r="G219" s="244" t="n">
        <v>5</v>
      </c>
      <c r="H219" s="37" t="n">
        <f aca="false">F219-G219</f>
        <v>0</v>
      </c>
      <c r="I219" s="141" t="s">
        <v>768</v>
      </c>
      <c r="J219" s="268" t="s">
        <v>768</v>
      </c>
      <c r="K219" s="244"/>
    </row>
    <row r="220" customFormat="false" ht="26.1" hidden="false" customHeight="true" outlineLevel="0" collapsed="false">
      <c r="A220" s="167" t="n">
        <v>215</v>
      </c>
      <c r="B220" s="149" t="s">
        <v>164</v>
      </c>
      <c r="C220" s="175" t="s">
        <v>78</v>
      </c>
      <c r="D220" s="220" t="s">
        <v>770</v>
      </c>
      <c r="E220" s="46" t="s">
        <v>770</v>
      </c>
      <c r="F220" s="244" t="n">
        <v>5</v>
      </c>
      <c r="G220" s="244" t="n">
        <v>5</v>
      </c>
      <c r="H220" s="37" t="n">
        <f aca="false">F220-G220</f>
        <v>0</v>
      </c>
      <c r="I220" s="141" t="s">
        <v>768</v>
      </c>
      <c r="J220" s="240" t="s">
        <v>768</v>
      </c>
      <c r="K220" s="244"/>
    </row>
    <row r="221" customFormat="false" ht="26.1" hidden="false" customHeight="true" outlineLevel="0" collapsed="false">
      <c r="A221" s="167" t="n">
        <v>216</v>
      </c>
      <c r="B221" s="149" t="s">
        <v>164</v>
      </c>
      <c r="C221" s="175" t="s">
        <v>78</v>
      </c>
      <c r="D221" s="220" t="s">
        <v>771</v>
      </c>
      <c r="E221" s="46" t="s">
        <v>771</v>
      </c>
      <c r="F221" s="244" t="n">
        <v>5</v>
      </c>
      <c r="G221" s="244" t="n">
        <v>5</v>
      </c>
      <c r="H221" s="37" t="n">
        <f aca="false">F221-G221</f>
        <v>0</v>
      </c>
      <c r="I221" s="141" t="s">
        <v>768</v>
      </c>
      <c r="J221" s="240" t="s">
        <v>768</v>
      </c>
      <c r="K221" s="244"/>
    </row>
    <row r="222" customFormat="false" ht="26.1" hidden="false" customHeight="true" outlineLevel="0" collapsed="false">
      <c r="A222" s="167" t="n">
        <v>217</v>
      </c>
      <c r="B222" s="149" t="s">
        <v>164</v>
      </c>
      <c r="C222" s="175" t="s">
        <v>78</v>
      </c>
      <c r="D222" s="220" t="s">
        <v>772</v>
      </c>
      <c r="E222" s="46" t="s">
        <v>772</v>
      </c>
      <c r="F222" s="244" t="n">
        <v>5</v>
      </c>
      <c r="G222" s="244" t="n">
        <v>5</v>
      </c>
      <c r="H222" s="37" t="n">
        <f aca="false">F222-G222</f>
        <v>0</v>
      </c>
      <c r="I222" s="141" t="s">
        <v>773</v>
      </c>
      <c r="J222" s="268" t="s">
        <v>773</v>
      </c>
      <c r="K222" s="244"/>
    </row>
    <row r="223" customFormat="false" ht="26.1" hidden="false" customHeight="true" outlineLevel="0" collapsed="false">
      <c r="A223" s="167" t="n">
        <v>218</v>
      </c>
      <c r="B223" s="149" t="s">
        <v>164</v>
      </c>
      <c r="C223" s="175" t="s">
        <v>78</v>
      </c>
      <c r="D223" s="197" t="s">
        <v>774</v>
      </c>
      <c r="E223" s="149" t="s">
        <v>774</v>
      </c>
      <c r="F223" s="244" t="n">
        <v>5</v>
      </c>
      <c r="G223" s="244" t="n">
        <v>0</v>
      </c>
      <c r="H223" s="37" t="n">
        <f aca="false">F223-G223</f>
        <v>5</v>
      </c>
      <c r="I223" s="169" t="s">
        <v>775</v>
      </c>
      <c r="J223" s="312" t="s">
        <v>775</v>
      </c>
      <c r="K223" s="244"/>
    </row>
    <row r="224" customFormat="false" ht="26.1" hidden="false" customHeight="true" outlineLevel="0" collapsed="false">
      <c r="A224" s="167" t="n">
        <v>219</v>
      </c>
      <c r="B224" s="149" t="s">
        <v>164</v>
      </c>
      <c r="C224" s="175" t="s">
        <v>78</v>
      </c>
      <c r="D224" s="197" t="s">
        <v>776</v>
      </c>
      <c r="E224" s="149" t="s">
        <v>776</v>
      </c>
      <c r="F224" s="244" t="n">
        <v>5</v>
      </c>
      <c r="G224" s="244" t="n">
        <v>0</v>
      </c>
      <c r="H224" s="37" t="n">
        <f aca="false">F224-G224</f>
        <v>5</v>
      </c>
      <c r="I224" s="149" t="s">
        <v>777</v>
      </c>
      <c r="J224" s="149" t="s">
        <v>777</v>
      </c>
      <c r="K224" s="244"/>
    </row>
    <row r="225" customFormat="false" ht="26.1" hidden="false" customHeight="true" outlineLevel="0" collapsed="false">
      <c r="A225" s="167" t="n">
        <v>220</v>
      </c>
      <c r="B225" s="149" t="s">
        <v>164</v>
      </c>
      <c r="C225" s="175" t="s">
        <v>78</v>
      </c>
      <c r="D225" s="197" t="s">
        <v>779</v>
      </c>
      <c r="E225" s="149" t="s">
        <v>779</v>
      </c>
      <c r="F225" s="244" t="n">
        <v>5</v>
      </c>
      <c r="G225" s="244" t="n">
        <v>0</v>
      </c>
      <c r="H225" s="37" t="n">
        <f aca="false">F225-G225</f>
        <v>5</v>
      </c>
      <c r="I225" s="149" t="s">
        <v>780</v>
      </c>
      <c r="J225" s="149" t="s">
        <v>780</v>
      </c>
      <c r="K225" s="244"/>
    </row>
    <row r="226" customFormat="false" ht="26.1" hidden="false" customHeight="true" outlineLevel="0" collapsed="false">
      <c r="A226" s="167" t="n">
        <v>221</v>
      </c>
      <c r="B226" s="37" t="s">
        <v>164</v>
      </c>
      <c r="C226" s="175" t="s">
        <v>79</v>
      </c>
      <c r="D226" s="220" t="s">
        <v>782</v>
      </c>
      <c r="E226" s="46" t="s">
        <v>782</v>
      </c>
      <c r="F226" s="140" t="n">
        <v>40</v>
      </c>
      <c r="G226" s="140" t="n">
        <v>40</v>
      </c>
      <c r="H226" s="37" t="n">
        <f aca="false">F226-G226</f>
        <v>0</v>
      </c>
      <c r="I226" s="140"/>
      <c r="J226" s="140"/>
      <c r="K226" s="229"/>
    </row>
    <row r="227" customFormat="false" ht="26.1" hidden="false" customHeight="true" outlineLevel="0" collapsed="false">
      <c r="A227" s="167" t="n">
        <v>222</v>
      </c>
      <c r="B227" s="37" t="s">
        <v>164</v>
      </c>
      <c r="C227" s="175" t="s">
        <v>783</v>
      </c>
      <c r="D227" s="220" t="s">
        <v>784</v>
      </c>
      <c r="E227" s="46" t="s">
        <v>784</v>
      </c>
      <c r="F227" s="140" t="n">
        <v>30</v>
      </c>
      <c r="G227" s="140" t="n">
        <v>30</v>
      </c>
      <c r="H227" s="37" t="n">
        <f aca="false">F227-G227</f>
        <v>0</v>
      </c>
      <c r="I227" s="140"/>
      <c r="J227" s="140"/>
      <c r="K227" s="229"/>
    </row>
    <row r="228" customFormat="false" ht="26.1" hidden="false" customHeight="true" outlineLevel="0" collapsed="false">
      <c r="A228" s="167" t="n">
        <v>223</v>
      </c>
      <c r="B228" s="35" t="s">
        <v>164</v>
      </c>
      <c r="C228" s="150" t="s">
        <v>84</v>
      </c>
      <c r="D228" s="197" t="s">
        <v>785</v>
      </c>
      <c r="E228" s="149" t="s">
        <v>785</v>
      </c>
      <c r="F228" s="244" t="n">
        <v>55</v>
      </c>
      <c r="G228" s="244" t="n">
        <v>61</v>
      </c>
      <c r="H228" s="37" t="n">
        <f aca="false">F228-G228</f>
        <v>-6</v>
      </c>
      <c r="I228" s="244"/>
      <c r="J228" s="244"/>
      <c r="K228" s="184"/>
    </row>
    <row r="229" customFormat="false" ht="26.1" hidden="false" customHeight="true" outlineLevel="0" collapsed="false">
      <c r="A229" s="167" t="n">
        <v>224</v>
      </c>
      <c r="B229" s="35" t="s">
        <v>164</v>
      </c>
      <c r="C229" s="150" t="s">
        <v>84</v>
      </c>
      <c r="D229" s="197" t="s">
        <v>786</v>
      </c>
      <c r="E229" s="149" t="s">
        <v>786</v>
      </c>
      <c r="F229" s="244" t="n">
        <v>180</v>
      </c>
      <c r="G229" s="244" t="n">
        <v>200</v>
      </c>
      <c r="H229" s="37" t="n">
        <f aca="false">F229-G229</f>
        <v>-20</v>
      </c>
      <c r="I229" s="244"/>
      <c r="J229" s="244"/>
      <c r="K229" s="184"/>
    </row>
    <row r="230" customFormat="false" ht="26.1" hidden="false" customHeight="true" outlineLevel="0" collapsed="false">
      <c r="A230" s="167" t="n">
        <v>225</v>
      </c>
      <c r="B230" s="37" t="s">
        <v>164</v>
      </c>
      <c r="C230" s="150" t="s">
        <v>132</v>
      </c>
      <c r="D230" s="197" t="s">
        <v>787</v>
      </c>
      <c r="E230" s="149" t="s">
        <v>787</v>
      </c>
      <c r="F230" s="244" t="n">
        <v>4</v>
      </c>
      <c r="G230" s="244" t="n">
        <v>4</v>
      </c>
      <c r="H230" s="37" t="n">
        <f aca="false">F230-G230</f>
        <v>0</v>
      </c>
      <c r="I230" s="244"/>
      <c r="J230" s="244"/>
      <c r="K230" s="184"/>
    </row>
    <row r="231" customFormat="false" ht="26.1" hidden="false" customHeight="true" outlineLevel="0" collapsed="false">
      <c r="A231" s="167" t="n">
        <v>226</v>
      </c>
      <c r="B231" s="35" t="s">
        <v>164</v>
      </c>
      <c r="C231" s="157" t="s">
        <v>85</v>
      </c>
      <c r="D231" s="264" t="s">
        <v>788</v>
      </c>
      <c r="E231" s="156" t="s">
        <v>788</v>
      </c>
      <c r="F231" s="265" t="n">
        <v>40.8</v>
      </c>
      <c r="G231" s="265" t="n">
        <v>28.8</v>
      </c>
      <c r="H231" s="266" t="n">
        <f aca="false">F231-G231</f>
        <v>12</v>
      </c>
      <c r="I231" s="267" t="s">
        <v>1031</v>
      </c>
      <c r="J231" s="156" t="s">
        <v>790</v>
      </c>
      <c r="K231" s="240" t="s">
        <v>791</v>
      </c>
    </row>
    <row r="232" customFormat="false" ht="26.1" hidden="false" customHeight="true" outlineLevel="0" collapsed="false">
      <c r="A232" s="167" t="n">
        <v>227</v>
      </c>
      <c r="B232" s="35" t="s">
        <v>164</v>
      </c>
      <c r="C232" s="175" t="s">
        <v>85</v>
      </c>
      <c r="D232" s="197" t="s">
        <v>792</v>
      </c>
      <c r="E232" s="149" t="s">
        <v>792</v>
      </c>
      <c r="F232" s="244" t="n">
        <v>16</v>
      </c>
      <c r="G232" s="244" t="n">
        <v>16</v>
      </c>
      <c r="H232" s="37" t="n">
        <f aca="false">F232-G232</f>
        <v>0</v>
      </c>
      <c r="I232" s="244"/>
      <c r="J232" s="244"/>
      <c r="K232" s="184"/>
    </row>
    <row r="233" customFormat="false" ht="26.1" hidden="false" customHeight="true" outlineLevel="0" collapsed="false">
      <c r="A233" s="167" t="n">
        <v>228</v>
      </c>
      <c r="B233" s="37" t="s">
        <v>164</v>
      </c>
      <c r="C233" s="150" t="s">
        <v>86</v>
      </c>
      <c r="D233" s="220" t="s">
        <v>793</v>
      </c>
      <c r="E233" s="149" t="s">
        <v>794</v>
      </c>
      <c r="F233" s="244" t="n">
        <v>10</v>
      </c>
      <c r="G233" s="244" t="n">
        <v>10</v>
      </c>
      <c r="H233" s="37" t="n">
        <f aca="false">F233-G233</f>
        <v>0</v>
      </c>
      <c r="I233" s="244"/>
      <c r="J233" s="244"/>
      <c r="K233" s="184"/>
    </row>
    <row r="234" customFormat="false" ht="26.1" hidden="false" customHeight="true" outlineLevel="0" collapsed="false">
      <c r="A234" s="167" t="n">
        <v>229</v>
      </c>
      <c r="B234" s="35" t="s">
        <v>164</v>
      </c>
      <c r="C234" s="150" t="s">
        <v>87</v>
      </c>
      <c r="D234" s="220" t="s">
        <v>508</v>
      </c>
      <c r="E234" s="46" t="s">
        <v>508</v>
      </c>
      <c r="F234" s="244" t="n">
        <v>8</v>
      </c>
      <c r="G234" s="244" t="n">
        <v>8</v>
      </c>
      <c r="H234" s="37" t="n">
        <f aca="false">F234-G234</f>
        <v>0</v>
      </c>
      <c r="I234" s="244"/>
      <c r="J234" s="244"/>
      <c r="K234" s="184"/>
    </row>
    <row r="235" customFormat="false" ht="26.1" hidden="false" customHeight="true" outlineLevel="0" collapsed="false">
      <c r="A235" s="167" t="n">
        <v>230</v>
      </c>
      <c r="B235" s="35" t="s">
        <v>164</v>
      </c>
      <c r="C235" s="150" t="s">
        <v>87</v>
      </c>
      <c r="D235" s="220" t="s">
        <v>795</v>
      </c>
      <c r="E235" s="46" t="s">
        <v>795</v>
      </c>
      <c r="F235" s="244" t="n">
        <v>25.08</v>
      </c>
      <c r="G235" s="244" t="n">
        <v>0</v>
      </c>
      <c r="H235" s="37" t="n">
        <f aca="false">F235-G235</f>
        <v>25.08</v>
      </c>
      <c r="I235" s="244"/>
      <c r="J235" s="244"/>
      <c r="K235" s="184"/>
    </row>
    <row r="236" customFormat="false" ht="26.1" hidden="false" customHeight="true" outlineLevel="0" collapsed="false">
      <c r="A236" s="167" t="n">
        <v>231</v>
      </c>
      <c r="B236" s="35" t="s">
        <v>164</v>
      </c>
      <c r="C236" s="150" t="s">
        <v>87</v>
      </c>
      <c r="D236" s="197" t="s">
        <v>796</v>
      </c>
      <c r="E236" s="149" t="s">
        <v>796</v>
      </c>
      <c r="F236" s="244" t="n">
        <v>5</v>
      </c>
      <c r="G236" s="244" t="n">
        <v>0</v>
      </c>
      <c r="H236" s="37" t="n">
        <f aca="false">F236-G236</f>
        <v>5</v>
      </c>
      <c r="I236" s="244"/>
      <c r="J236" s="244"/>
      <c r="K236" s="184"/>
    </row>
    <row r="237" customFormat="false" ht="26.1" hidden="false" customHeight="true" outlineLevel="0" collapsed="false">
      <c r="A237" s="167" t="n">
        <v>232</v>
      </c>
      <c r="B237" s="149" t="s">
        <v>164</v>
      </c>
      <c r="C237" s="150" t="s">
        <v>88</v>
      </c>
      <c r="D237" s="220" t="s">
        <v>797</v>
      </c>
      <c r="E237" s="149" t="s">
        <v>797</v>
      </c>
      <c r="F237" s="244" t="n">
        <v>36</v>
      </c>
      <c r="G237" s="244" t="n">
        <v>36</v>
      </c>
      <c r="H237" s="37" t="n">
        <f aca="false">F237-G237</f>
        <v>0</v>
      </c>
      <c r="I237" s="244"/>
      <c r="J237" s="244"/>
      <c r="K237" s="244"/>
    </row>
    <row r="238" customFormat="false" ht="26.1" hidden="false" customHeight="true" outlineLevel="0" collapsed="false">
      <c r="A238" s="167" t="n">
        <v>233</v>
      </c>
      <c r="B238" s="149" t="s">
        <v>164</v>
      </c>
      <c r="C238" s="150" t="s">
        <v>88</v>
      </c>
      <c r="D238" s="197" t="s">
        <v>798</v>
      </c>
      <c r="E238" s="149" t="s">
        <v>798</v>
      </c>
      <c r="F238" s="244" t="n">
        <v>100</v>
      </c>
      <c r="G238" s="244" t="n">
        <v>100</v>
      </c>
      <c r="H238" s="37" t="n">
        <f aca="false">F238-G238</f>
        <v>0</v>
      </c>
      <c r="I238" s="244"/>
      <c r="J238" s="244"/>
      <c r="K238" s="244"/>
    </row>
    <row r="239" customFormat="false" ht="26.1" hidden="false" customHeight="true" outlineLevel="0" collapsed="false">
      <c r="A239" s="167" t="n">
        <v>234</v>
      </c>
      <c r="B239" s="149" t="s">
        <v>164</v>
      </c>
      <c r="C239" s="150" t="s">
        <v>88</v>
      </c>
      <c r="D239" s="197" t="s">
        <v>799</v>
      </c>
      <c r="E239" s="149" t="s">
        <v>800</v>
      </c>
      <c r="F239" s="244" t="n">
        <v>33</v>
      </c>
      <c r="G239" s="244" t="n">
        <v>23</v>
      </c>
      <c r="H239" s="37" t="n">
        <f aca="false">F239-G239</f>
        <v>10</v>
      </c>
      <c r="I239" s="244"/>
      <c r="J239" s="244"/>
      <c r="K239" s="244"/>
    </row>
    <row r="240" customFormat="false" ht="26.1" hidden="false" customHeight="true" outlineLevel="0" collapsed="false">
      <c r="A240" s="167" t="n">
        <v>235</v>
      </c>
      <c r="B240" s="149" t="s">
        <v>164</v>
      </c>
      <c r="C240" s="150" t="s">
        <v>88</v>
      </c>
      <c r="D240" s="197" t="s">
        <v>801</v>
      </c>
      <c r="E240" s="149" t="s">
        <v>801</v>
      </c>
      <c r="F240" s="244" t="n">
        <v>50</v>
      </c>
      <c r="G240" s="244" t="n">
        <v>50</v>
      </c>
      <c r="H240" s="37" t="n">
        <f aca="false">F240-G240</f>
        <v>0</v>
      </c>
      <c r="I240" s="244"/>
      <c r="J240" s="244"/>
      <c r="K240" s="244"/>
    </row>
    <row r="241" customFormat="false" ht="26.1" hidden="false" customHeight="true" outlineLevel="0" collapsed="false">
      <c r="A241" s="167" t="n">
        <v>236</v>
      </c>
      <c r="B241" s="149" t="s">
        <v>164</v>
      </c>
      <c r="C241" s="150" t="s">
        <v>88</v>
      </c>
      <c r="D241" s="197" t="s">
        <v>802</v>
      </c>
      <c r="E241" s="149" t="s">
        <v>803</v>
      </c>
      <c r="F241" s="244" t="n">
        <v>15</v>
      </c>
      <c r="G241" s="244" t="n">
        <v>0</v>
      </c>
      <c r="H241" s="37" t="n">
        <f aca="false">F241-G241</f>
        <v>15</v>
      </c>
      <c r="I241" s="244"/>
      <c r="J241" s="244"/>
      <c r="K241" s="244"/>
    </row>
    <row r="242" customFormat="false" ht="26.1" hidden="false" customHeight="true" outlineLevel="0" collapsed="false">
      <c r="A242" s="167" t="n">
        <v>237</v>
      </c>
      <c r="B242" s="149" t="s">
        <v>164</v>
      </c>
      <c r="C242" s="150" t="s">
        <v>90</v>
      </c>
      <c r="D242" s="202" t="s">
        <v>217</v>
      </c>
      <c r="E242" s="149" t="s">
        <v>804</v>
      </c>
      <c r="F242" s="36" t="n">
        <v>3</v>
      </c>
      <c r="G242" s="244" t="n">
        <v>3</v>
      </c>
      <c r="H242" s="37" t="n">
        <f aca="false">F242-G242</f>
        <v>0</v>
      </c>
      <c r="I242" s="244"/>
      <c r="J242" s="244"/>
      <c r="K242" s="184"/>
    </row>
    <row r="243" customFormat="false" ht="26.1" hidden="false" customHeight="true" outlineLevel="0" collapsed="false">
      <c r="A243" s="167" t="n">
        <v>238</v>
      </c>
      <c r="B243" s="149" t="s">
        <v>164</v>
      </c>
      <c r="C243" s="150" t="s">
        <v>90</v>
      </c>
      <c r="D243" s="202" t="s">
        <v>805</v>
      </c>
      <c r="E243" s="149" t="s">
        <v>805</v>
      </c>
      <c r="F243" s="36" t="n">
        <v>13</v>
      </c>
      <c r="G243" s="244" t="n">
        <v>15</v>
      </c>
      <c r="H243" s="37" t="n">
        <f aca="false">F243-G243</f>
        <v>-2</v>
      </c>
      <c r="I243" s="244"/>
      <c r="J243" s="244"/>
      <c r="K243" s="184"/>
    </row>
    <row r="244" customFormat="false" ht="26.1" hidden="false" customHeight="true" outlineLevel="0" collapsed="false">
      <c r="A244" s="167" t="n">
        <v>239</v>
      </c>
      <c r="B244" s="35" t="s">
        <v>164</v>
      </c>
      <c r="C244" s="258" t="s">
        <v>91</v>
      </c>
      <c r="D244" s="197" t="s">
        <v>806</v>
      </c>
      <c r="E244" s="149" t="s">
        <v>807</v>
      </c>
      <c r="F244" s="244" t="n">
        <v>2.7</v>
      </c>
      <c r="G244" s="244" t="n">
        <v>3</v>
      </c>
      <c r="H244" s="37" t="n">
        <f aca="false">F244-G244</f>
        <v>-0.3</v>
      </c>
      <c r="I244" s="244"/>
      <c r="J244" s="244"/>
      <c r="K244" s="184"/>
    </row>
    <row r="245" customFormat="false" ht="26.1" hidden="false" customHeight="true" outlineLevel="0" collapsed="false">
      <c r="A245" s="167" t="n">
        <v>240</v>
      </c>
      <c r="B245" s="35" t="s">
        <v>164</v>
      </c>
      <c r="C245" s="258" t="s">
        <v>91</v>
      </c>
      <c r="D245" s="197" t="s">
        <v>808</v>
      </c>
      <c r="E245" s="149" t="s">
        <v>809</v>
      </c>
      <c r="F245" s="244" t="n">
        <v>6.66</v>
      </c>
      <c r="G245" s="244" t="n">
        <v>0</v>
      </c>
      <c r="H245" s="37" t="n">
        <f aca="false">F245-G245</f>
        <v>6.66</v>
      </c>
      <c r="I245" s="149" t="s">
        <v>810</v>
      </c>
      <c r="J245" s="244"/>
      <c r="K245" s="184"/>
    </row>
    <row r="246" customFormat="false" ht="26.1" hidden="false" customHeight="true" outlineLevel="0" collapsed="false">
      <c r="A246" s="167" t="n">
        <v>241</v>
      </c>
      <c r="B246" s="35" t="s">
        <v>164</v>
      </c>
      <c r="C246" s="258" t="s">
        <v>91</v>
      </c>
      <c r="D246" s="197" t="s">
        <v>811</v>
      </c>
      <c r="E246" s="149" t="s">
        <v>812</v>
      </c>
      <c r="F246" s="244" t="n">
        <v>2</v>
      </c>
      <c r="G246" s="244" t="n">
        <v>0</v>
      </c>
      <c r="H246" s="37" t="n">
        <f aca="false">F246-G246</f>
        <v>2</v>
      </c>
      <c r="I246" s="149" t="s">
        <v>813</v>
      </c>
      <c r="J246" s="244"/>
      <c r="K246" s="184"/>
    </row>
    <row r="247" customFormat="false" ht="26.1" hidden="false" customHeight="true" outlineLevel="0" collapsed="false">
      <c r="A247" s="167" t="n">
        <v>242</v>
      </c>
      <c r="B247" s="35" t="s">
        <v>164</v>
      </c>
      <c r="C247" s="258" t="s">
        <v>91</v>
      </c>
      <c r="D247" s="197" t="s">
        <v>814</v>
      </c>
      <c r="E247" s="149" t="s">
        <v>815</v>
      </c>
      <c r="F247" s="244" t="n">
        <v>7</v>
      </c>
      <c r="G247" s="244" t="n">
        <v>0</v>
      </c>
      <c r="H247" s="37" t="n">
        <f aca="false">F247-G247</f>
        <v>7</v>
      </c>
      <c r="I247" s="244"/>
      <c r="J247" s="244"/>
      <c r="K247" s="184"/>
    </row>
    <row r="248" customFormat="false" ht="26.1" hidden="false" customHeight="true" outlineLevel="0" collapsed="false">
      <c r="A248" s="167" t="n">
        <v>243</v>
      </c>
      <c r="B248" s="37" t="s">
        <v>164</v>
      </c>
      <c r="C248" s="150" t="s">
        <v>92</v>
      </c>
      <c r="D248" s="220" t="s">
        <v>816</v>
      </c>
      <c r="E248" s="149" t="s">
        <v>817</v>
      </c>
      <c r="F248" s="244" t="n">
        <v>10</v>
      </c>
      <c r="G248" s="244" t="n">
        <v>10</v>
      </c>
      <c r="H248" s="37" t="n">
        <f aca="false">F248-G248</f>
        <v>0</v>
      </c>
      <c r="I248" s="244"/>
      <c r="J248" s="244"/>
      <c r="K248" s="184"/>
    </row>
    <row r="249" customFormat="false" ht="26.1" hidden="false" customHeight="true" outlineLevel="0" collapsed="false">
      <c r="A249" s="167" t="n">
        <v>244</v>
      </c>
      <c r="B249" s="35" t="s">
        <v>164</v>
      </c>
      <c r="C249" s="150" t="s">
        <v>93</v>
      </c>
      <c r="D249" s="197" t="s">
        <v>818</v>
      </c>
      <c r="E249" s="149" t="s">
        <v>819</v>
      </c>
      <c r="F249" s="244" t="n">
        <v>500</v>
      </c>
      <c r="G249" s="244" t="n">
        <v>500</v>
      </c>
      <c r="H249" s="37" t="n">
        <f aca="false">F249-G249</f>
        <v>0</v>
      </c>
      <c r="I249" s="244"/>
      <c r="J249" s="244"/>
      <c r="K249" s="184"/>
    </row>
    <row r="250" customFormat="false" ht="26.1" hidden="false" customHeight="true" outlineLevel="0" collapsed="false">
      <c r="A250" s="167" t="n">
        <v>245</v>
      </c>
      <c r="B250" s="35" t="s">
        <v>164</v>
      </c>
      <c r="C250" s="150" t="s">
        <v>93</v>
      </c>
      <c r="D250" s="197" t="s">
        <v>508</v>
      </c>
      <c r="E250" s="149" t="s">
        <v>508</v>
      </c>
      <c r="F250" s="244" t="n">
        <v>20</v>
      </c>
      <c r="G250" s="244" t="n">
        <v>20</v>
      </c>
      <c r="H250" s="37" t="n">
        <f aca="false">F250-G250</f>
        <v>0</v>
      </c>
      <c r="I250" s="244"/>
      <c r="J250" s="244"/>
      <c r="K250" s="184"/>
    </row>
    <row r="251" customFormat="false" ht="26.1" hidden="false" customHeight="true" outlineLevel="0" collapsed="false">
      <c r="A251" s="167" t="n">
        <v>246</v>
      </c>
      <c r="B251" s="35" t="s">
        <v>164</v>
      </c>
      <c r="C251" s="150" t="s">
        <v>94</v>
      </c>
      <c r="D251" s="220" t="s">
        <v>820</v>
      </c>
      <c r="E251" s="46" t="s">
        <v>820</v>
      </c>
      <c r="F251" s="244" t="n">
        <v>19.8</v>
      </c>
      <c r="G251" s="244" t="n">
        <v>19.8</v>
      </c>
      <c r="H251" s="37" t="n">
        <f aca="false">F251-G251</f>
        <v>0</v>
      </c>
      <c r="I251" s="244"/>
      <c r="J251" s="244"/>
      <c r="K251" s="184"/>
    </row>
    <row r="252" customFormat="false" ht="26.1" hidden="false" customHeight="true" outlineLevel="0" collapsed="false">
      <c r="A252" s="167" t="n">
        <v>247</v>
      </c>
      <c r="B252" s="35" t="s">
        <v>164</v>
      </c>
      <c r="C252" s="150" t="s">
        <v>94</v>
      </c>
      <c r="D252" s="197" t="s">
        <v>217</v>
      </c>
      <c r="E252" s="149" t="s">
        <v>217</v>
      </c>
      <c r="F252" s="244" t="n">
        <v>20</v>
      </c>
      <c r="G252" s="244" t="n">
        <v>10</v>
      </c>
      <c r="H252" s="37" t="n">
        <f aca="false">F252-G252</f>
        <v>10</v>
      </c>
      <c r="I252" s="149" t="s">
        <v>821</v>
      </c>
      <c r="J252" s="149" t="s">
        <v>822</v>
      </c>
      <c r="K252" s="184"/>
    </row>
    <row r="253" customFormat="false" ht="26.1" hidden="false" customHeight="true" outlineLevel="0" collapsed="false">
      <c r="A253" s="167" t="n">
        <v>248</v>
      </c>
      <c r="B253" s="35" t="s">
        <v>164</v>
      </c>
      <c r="C253" s="258" t="s">
        <v>95</v>
      </c>
      <c r="D253" s="197" t="s">
        <v>217</v>
      </c>
      <c r="E253" s="149" t="s">
        <v>217</v>
      </c>
      <c r="F253" s="244" t="n">
        <v>5</v>
      </c>
      <c r="G253" s="244" t="n">
        <v>20</v>
      </c>
      <c r="H253" s="37" t="n">
        <f aca="false">F253-G253</f>
        <v>-15</v>
      </c>
      <c r="I253" s="244"/>
      <c r="J253" s="149" t="s">
        <v>217</v>
      </c>
      <c r="K253" s="184"/>
    </row>
    <row r="254" s="257" customFormat="true" ht="26.1" hidden="false" customHeight="true" outlineLevel="0" collapsed="false">
      <c r="A254" s="167" t="n">
        <v>249</v>
      </c>
      <c r="B254" s="251" t="s">
        <v>164</v>
      </c>
      <c r="C254" s="259" t="s">
        <v>95</v>
      </c>
      <c r="D254" s="253" t="s">
        <v>823</v>
      </c>
      <c r="E254" s="254" t="s">
        <v>823</v>
      </c>
      <c r="F254" s="254" t="n">
        <v>10</v>
      </c>
      <c r="G254" s="254" t="n">
        <v>0</v>
      </c>
      <c r="H254" s="269" t="n">
        <f aca="false">F254-G254</f>
        <v>10</v>
      </c>
      <c r="I254" s="254" t="s">
        <v>824</v>
      </c>
      <c r="J254" s="254" t="s">
        <v>823</v>
      </c>
      <c r="K254" s="256"/>
    </row>
    <row r="255" customFormat="false" ht="26.1" hidden="false" customHeight="true" outlineLevel="0" collapsed="false">
      <c r="A255" s="167" t="n">
        <v>250</v>
      </c>
      <c r="B255" s="37" t="s">
        <v>164</v>
      </c>
      <c r="C255" s="150" t="s">
        <v>97</v>
      </c>
      <c r="D255" s="220" t="s">
        <v>217</v>
      </c>
      <c r="E255" s="46" t="s">
        <v>217</v>
      </c>
      <c r="F255" s="244" t="n">
        <v>3</v>
      </c>
      <c r="G255" s="244" t="n">
        <v>3</v>
      </c>
      <c r="H255" s="37" t="n">
        <f aca="false">F255-G255</f>
        <v>0</v>
      </c>
      <c r="I255" s="244"/>
      <c r="J255" s="244"/>
      <c r="K255" s="184"/>
    </row>
    <row r="256" s="257" customFormat="true" ht="26.1" hidden="false" customHeight="true" outlineLevel="0" collapsed="false">
      <c r="A256" s="167" t="n">
        <v>251</v>
      </c>
      <c r="B256" s="269" t="s">
        <v>164</v>
      </c>
      <c r="C256" s="259" t="s">
        <v>98</v>
      </c>
      <c r="D256" s="253" t="s">
        <v>246</v>
      </c>
      <c r="E256" s="254" t="s">
        <v>246</v>
      </c>
      <c r="F256" s="254" t="n">
        <v>626</v>
      </c>
      <c r="G256" s="254" t="n">
        <v>400</v>
      </c>
      <c r="H256" s="269" t="n">
        <f aca="false">F256-G256</f>
        <v>226</v>
      </c>
      <c r="I256" s="270" t="s">
        <v>825</v>
      </c>
      <c r="J256" s="254"/>
      <c r="K256" s="256"/>
    </row>
    <row r="257" customFormat="false" ht="26.1" hidden="false" customHeight="true" outlineLevel="0" collapsed="false">
      <c r="A257" s="167" t="n">
        <v>252</v>
      </c>
      <c r="B257" s="37" t="s">
        <v>164</v>
      </c>
      <c r="C257" s="150" t="s">
        <v>826</v>
      </c>
      <c r="D257" s="220" t="s">
        <v>827</v>
      </c>
      <c r="E257" s="46" t="s">
        <v>828</v>
      </c>
      <c r="F257" s="244" t="n">
        <v>20</v>
      </c>
      <c r="G257" s="244" t="n">
        <v>20</v>
      </c>
      <c r="H257" s="37" t="n">
        <f aca="false">F257-G257</f>
        <v>0</v>
      </c>
      <c r="I257" s="244"/>
      <c r="J257" s="244"/>
      <c r="K257" s="224"/>
    </row>
    <row r="258" customFormat="false" ht="26.1" hidden="false" customHeight="true" outlineLevel="0" collapsed="false">
      <c r="A258" s="167" t="n">
        <v>253</v>
      </c>
      <c r="B258" s="37" t="s">
        <v>164</v>
      </c>
      <c r="C258" s="150" t="s">
        <v>100</v>
      </c>
      <c r="D258" s="220" t="s">
        <v>829</v>
      </c>
      <c r="E258" s="46" t="s">
        <v>830</v>
      </c>
      <c r="F258" s="244" t="n">
        <v>80</v>
      </c>
      <c r="G258" s="244" t="n">
        <v>80</v>
      </c>
      <c r="H258" s="37" t="n">
        <f aca="false">F258-G258</f>
        <v>0</v>
      </c>
      <c r="I258" s="244"/>
      <c r="J258" s="244"/>
      <c r="K258" s="184"/>
    </row>
    <row r="259" customFormat="false" ht="26.1" hidden="false" customHeight="true" outlineLevel="0" collapsed="false">
      <c r="A259" s="167" t="n">
        <v>254</v>
      </c>
      <c r="B259" s="37" t="s">
        <v>164</v>
      </c>
      <c r="C259" s="150" t="s">
        <v>101</v>
      </c>
      <c r="D259" s="220" t="s">
        <v>831</v>
      </c>
      <c r="E259" s="46" t="s">
        <v>831</v>
      </c>
      <c r="F259" s="244" t="n">
        <v>10</v>
      </c>
      <c r="G259" s="244" t="n">
        <v>10</v>
      </c>
      <c r="H259" s="37" t="n">
        <f aca="false">F259-G259</f>
        <v>0</v>
      </c>
      <c r="I259" s="244"/>
      <c r="J259" s="244"/>
      <c r="K259" s="184"/>
    </row>
    <row r="260" s="257" customFormat="true" ht="26.1" hidden="false" customHeight="true" outlineLevel="0" collapsed="false">
      <c r="A260" s="167" t="n">
        <v>255</v>
      </c>
      <c r="B260" s="271" t="s">
        <v>164</v>
      </c>
      <c r="C260" s="252" t="s">
        <v>102</v>
      </c>
      <c r="D260" s="253" t="s">
        <v>832</v>
      </c>
      <c r="E260" s="254" t="s">
        <v>832</v>
      </c>
      <c r="F260" s="254" t="n">
        <v>5</v>
      </c>
      <c r="G260" s="254" t="n">
        <v>3</v>
      </c>
      <c r="H260" s="269" t="n">
        <f aca="false">F260-G260</f>
        <v>2</v>
      </c>
      <c r="I260" s="254"/>
      <c r="J260" s="254"/>
      <c r="K260" s="256"/>
    </row>
    <row r="261" customFormat="false" ht="26.1" hidden="false" customHeight="true" outlineLevel="0" collapsed="false">
      <c r="A261" s="167" t="n">
        <v>256</v>
      </c>
      <c r="B261" s="108" t="s">
        <v>164</v>
      </c>
      <c r="C261" s="150" t="s">
        <v>102</v>
      </c>
      <c r="D261" s="197" t="s">
        <v>833</v>
      </c>
      <c r="E261" s="149" t="s">
        <v>834</v>
      </c>
      <c r="F261" s="244" t="n">
        <v>10</v>
      </c>
      <c r="G261" s="244" t="n">
        <v>0</v>
      </c>
      <c r="H261" s="37" t="n">
        <f aca="false">F261-G261</f>
        <v>10</v>
      </c>
      <c r="I261" s="244"/>
      <c r="J261" s="244"/>
      <c r="K261" s="184"/>
    </row>
    <row r="262" customFormat="false" ht="26.1" hidden="false" customHeight="true" outlineLevel="0" collapsed="false">
      <c r="A262" s="167" t="n">
        <v>257</v>
      </c>
      <c r="B262" s="272" t="s">
        <v>164</v>
      </c>
      <c r="C262" s="150" t="s">
        <v>103</v>
      </c>
      <c r="D262" s="220" t="s">
        <v>835</v>
      </c>
      <c r="E262" s="46" t="s">
        <v>835</v>
      </c>
      <c r="F262" s="244" t="n">
        <v>60</v>
      </c>
      <c r="G262" s="149" t="n">
        <v>60</v>
      </c>
      <c r="H262" s="213" t="n">
        <v>50</v>
      </c>
      <c r="I262" s="244"/>
      <c r="J262" s="244"/>
      <c r="K262" s="184"/>
    </row>
    <row r="263" customFormat="false" ht="26.1" hidden="false" customHeight="true" outlineLevel="0" collapsed="false">
      <c r="A263" s="167" t="n">
        <v>258</v>
      </c>
      <c r="B263" s="272" t="s">
        <v>164</v>
      </c>
      <c r="C263" s="150" t="s">
        <v>103</v>
      </c>
      <c r="D263" s="197" t="s">
        <v>836</v>
      </c>
      <c r="E263" s="149" t="s">
        <v>836</v>
      </c>
      <c r="F263" s="244" t="n">
        <v>50</v>
      </c>
      <c r="G263" s="149"/>
      <c r="H263" s="213"/>
      <c r="I263" s="244"/>
      <c r="J263" s="244"/>
      <c r="K263" s="184"/>
    </row>
    <row r="264" customFormat="false" ht="26.1" hidden="false" customHeight="true" outlineLevel="0" collapsed="false">
      <c r="A264" s="167" t="n">
        <v>259</v>
      </c>
      <c r="B264" s="272" t="s">
        <v>164</v>
      </c>
      <c r="C264" s="150" t="s">
        <v>103</v>
      </c>
      <c r="D264" s="197" t="s">
        <v>837</v>
      </c>
      <c r="E264" s="149" t="s">
        <v>837</v>
      </c>
      <c r="F264" s="244" t="n">
        <v>50</v>
      </c>
      <c r="G264" s="244" t="n">
        <v>0</v>
      </c>
      <c r="H264" s="37" t="n">
        <f aca="false">F264-G264</f>
        <v>50</v>
      </c>
      <c r="I264" s="244"/>
      <c r="J264" s="244"/>
      <c r="K264" s="184"/>
    </row>
    <row r="265" customFormat="false" ht="26.1" hidden="false" customHeight="true" outlineLevel="0" collapsed="false">
      <c r="A265" s="167" t="n">
        <v>260</v>
      </c>
      <c r="B265" s="272" t="s">
        <v>164</v>
      </c>
      <c r="C265" s="150" t="s">
        <v>103</v>
      </c>
      <c r="D265" s="197" t="s">
        <v>838</v>
      </c>
      <c r="E265" s="149" t="s">
        <v>838</v>
      </c>
      <c r="F265" s="244" t="n">
        <v>15</v>
      </c>
      <c r="G265" s="244" t="n">
        <v>0</v>
      </c>
      <c r="H265" s="37" t="n">
        <f aca="false">F265-G265</f>
        <v>15</v>
      </c>
      <c r="I265" s="244"/>
      <c r="J265" s="244"/>
      <c r="K265" s="184"/>
    </row>
    <row r="266" customFormat="false" ht="26.1" hidden="false" customHeight="true" outlineLevel="0" collapsed="false">
      <c r="A266" s="167" t="n">
        <v>261</v>
      </c>
      <c r="B266" s="272" t="s">
        <v>164</v>
      </c>
      <c r="C266" s="150" t="s">
        <v>103</v>
      </c>
      <c r="D266" s="220" t="s">
        <v>839</v>
      </c>
      <c r="E266" s="46" t="s">
        <v>839</v>
      </c>
      <c r="F266" s="244" t="n">
        <v>20</v>
      </c>
      <c r="G266" s="244" t="n">
        <v>0</v>
      </c>
      <c r="H266" s="37" t="n">
        <f aca="false">F266-G266</f>
        <v>20</v>
      </c>
      <c r="I266" s="244"/>
      <c r="J266" s="244"/>
      <c r="K266" s="184"/>
    </row>
    <row r="267" customFormat="false" ht="26.1" hidden="false" customHeight="true" outlineLevel="0" collapsed="false">
      <c r="A267" s="167" t="n">
        <v>262</v>
      </c>
      <c r="B267" s="35" t="s">
        <v>164</v>
      </c>
      <c r="C267" s="150" t="s">
        <v>104</v>
      </c>
      <c r="D267" s="220" t="s">
        <v>840</v>
      </c>
      <c r="E267" s="149" t="s">
        <v>841</v>
      </c>
      <c r="F267" s="244" t="n">
        <v>195</v>
      </c>
      <c r="G267" s="244" t="n">
        <v>0</v>
      </c>
      <c r="H267" s="37" t="n">
        <f aca="false">F267-G267</f>
        <v>195</v>
      </c>
      <c r="I267" s="149" t="s">
        <v>842</v>
      </c>
      <c r="J267" s="149" t="s">
        <v>843</v>
      </c>
      <c r="K267" s="184"/>
    </row>
    <row r="268" customFormat="false" ht="26.1" hidden="false" customHeight="true" outlineLevel="0" collapsed="false">
      <c r="A268" s="167" t="n">
        <v>263</v>
      </c>
      <c r="B268" s="35" t="s">
        <v>164</v>
      </c>
      <c r="C268" s="150" t="s">
        <v>104</v>
      </c>
      <c r="D268" s="197" t="s">
        <v>844</v>
      </c>
      <c r="E268" s="149" t="s">
        <v>845</v>
      </c>
      <c r="F268" s="244" t="n">
        <v>15.5</v>
      </c>
      <c r="G268" s="244" t="n">
        <v>5</v>
      </c>
      <c r="H268" s="37" t="n">
        <f aca="false">F268-G268</f>
        <v>10.5</v>
      </c>
      <c r="I268" s="149" t="s">
        <v>846</v>
      </c>
      <c r="J268" s="244"/>
      <c r="K268" s="184"/>
    </row>
    <row r="269" customFormat="false" ht="26.1" hidden="false" customHeight="true" outlineLevel="0" collapsed="false">
      <c r="A269" s="167" t="n">
        <v>264</v>
      </c>
      <c r="B269" s="35" t="s">
        <v>164</v>
      </c>
      <c r="C269" s="150" t="s">
        <v>104</v>
      </c>
      <c r="D269" s="197" t="s">
        <v>847</v>
      </c>
      <c r="E269" s="149" t="s">
        <v>847</v>
      </c>
      <c r="F269" s="244" t="n">
        <v>65</v>
      </c>
      <c r="G269" s="244" t="n">
        <v>55</v>
      </c>
      <c r="H269" s="37" t="n">
        <f aca="false">F269-G269</f>
        <v>10</v>
      </c>
      <c r="I269" s="149" t="s">
        <v>848</v>
      </c>
      <c r="J269" s="244"/>
      <c r="K269" s="223" t="s">
        <v>849</v>
      </c>
    </row>
    <row r="270" customFormat="false" ht="26.1" hidden="false" customHeight="true" outlineLevel="0" collapsed="false">
      <c r="A270" s="167" t="n">
        <v>265</v>
      </c>
      <c r="B270" s="37" t="s">
        <v>164</v>
      </c>
      <c r="C270" s="202" t="s">
        <v>106</v>
      </c>
      <c r="D270" s="220" t="s">
        <v>246</v>
      </c>
      <c r="E270" s="149" t="s">
        <v>850</v>
      </c>
      <c r="F270" s="244" t="n">
        <v>35</v>
      </c>
      <c r="G270" s="244" t="n">
        <v>35</v>
      </c>
      <c r="H270" s="37" t="n">
        <f aca="false">F270-G270</f>
        <v>0</v>
      </c>
      <c r="I270" s="149" t="s">
        <v>851</v>
      </c>
      <c r="J270" s="149" t="s">
        <v>1032</v>
      </c>
      <c r="K270" s="184"/>
    </row>
    <row r="271" customFormat="false" ht="26.1" hidden="false" customHeight="true" outlineLevel="0" collapsed="false">
      <c r="A271" s="167" t="n">
        <v>266</v>
      </c>
      <c r="B271" s="35" t="s">
        <v>164</v>
      </c>
      <c r="C271" s="150" t="s">
        <v>107</v>
      </c>
      <c r="D271" s="197" t="s">
        <v>853</v>
      </c>
      <c r="E271" s="149" t="s">
        <v>853</v>
      </c>
      <c r="F271" s="244" t="n">
        <v>70</v>
      </c>
      <c r="G271" s="244" t="n">
        <v>70</v>
      </c>
      <c r="H271" s="37" t="n">
        <f aca="false">F271-G271</f>
        <v>0</v>
      </c>
      <c r="I271" s="244"/>
      <c r="J271" s="244"/>
      <c r="K271" s="223" t="s">
        <v>854</v>
      </c>
    </row>
    <row r="272" customFormat="false" ht="26.1" hidden="false" customHeight="true" outlineLevel="0" collapsed="false">
      <c r="A272" s="167" t="n">
        <v>267</v>
      </c>
      <c r="B272" s="35" t="s">
        <v>164</v>
      </c>
      <c r="C272" s="150" t="s">
        <v>107</v>
      </c>
      <c r="D272" s="197" t="s">
        <v>855</v>
      </c>
      <c r="E272" s="149" t="s">
        <v>855</v>
      </c>
      <c r="F272" s="244" t="n">
        <v>20</v>
      </c>
      <c r="G272" s="244" t="n">
        <v>20</v>
      </c>
      <c r="H272" s="37" t="n">
        <f aca="false">F272-G272</f>
        <v>0</v>
      </c>
      <c r="I272" s="244"/>
      <c r="J272" s="244"/>
      <c r="K272" s="223" t="s">
        <v>854</v>
      </c>
    </row>
    <row r="273" customFormat="false" ht="26.1" hidden="false" customHeight="true" outlineLevel="0" collapsed="false">
      <c r="A273" s="167" t="n">
        <v>268</v>
      </c>
      <c r="B273" s="35" t="s">
        <v>164</v>
      </c>
      <c r="C273" s="150" t="s">
        <v>107</v>
      </c>
      <c r="D273" s="197" t="s">
        <v>856</v>
      </c>
      <c r="E273" s="149" t="s">
        <v>856</v>
      </c>
      <c r="F273" s="244" t="n">
        <v>5.1</v>
      </c>
      <c r="G273" s="244" t="n">
        <v>5.1</v>
      </c>
      <c r="H273" s="37" t="n">
        <f aca="false">F273-G273</f>
        <v>0</v>
      </c>
      <c r="I273" s="244"/>
      <c r="J273" s="244"/>
      <c r="K273" s="223" t="s">
        <v>854</v>
      </c>
    </row>
    <row r="274" customFormat="false" ht="26.1" hidden="false" customHeight="true" outlineLevel="0" collapsed="false">
      <c r="A274" s="167" t="n">
        <v>269</v>
      </c>
      <c r="B274" s="35" t="s">
        <v>164</v>
      </c>
      <c r="C274" s="150" t="s">
        <v>107</v>
      </c>
      <c r="D274" s="197" t="s">
        <v>857</v>
      </c>
      <c r="E274" s="149" t="s">
        <v>857</v>
      </c>
      <c r="F274" s="244" t="n">
        <v>20</v>
      </c>
      <c r="G274" s="244" t="n">
        <v>20</v>
      </c>
      <c r="H274" s="37" t="n">
        <f aca="false">F274-G274</f>
        <v>0</v>
      </c>
      <c r="I274" s="244"/>
      <c r="J274" s="244"/>
      <c r="K274" s="223" t="s">
        <v>854</v>
      </c>
    </row>
    <row r="275" customFormat="false" ht="26.1" hidden="false" customHeight="true" outlineLevel="0" collapsed="false">
      <c r="A275" s="167" t="n">
        <v>270</v>
      </c>
      <c r="B275" s="35" t="s">
        <v>164</v>
      </c>
      <c r="C275" s="150" t="s">
        <v>858</v>
      </c>
      <c r="D275" s="220" t="s">
        <v>859</v>
      </c>
      <c r="E275" s="46" t="s">
        <v>859</v>
      </c>
      <c r="F275" s="140" t="n">
        <v>342</v>
      </c>
      <c r="G275" s="140" t="n">
        <v>80</v>
      </c>
      <c r="H275" s="37" t="n">
        <f aca="false">F275-G275</f>
        <v>262</v>
      </c>
      <c r="I275" s="141"/>
      <c r="J275" s="141"/>
      <c r="K275" s="221"/>
    </row>
    <row r="276" customFormat="false" ht="26.1" hidden="false" customHeight="true" outlineLevel="0" collapsed="false">
      <c r="A276" s="167" t="n">
        <v>271</v>
      </c>
      <c r="B276" s="35" t="s">
        <v>164</v>
      </c>
      <c r="C276" s="150" t="s">
        <v>858</v>
      </c>
      <c r="D276" s="197" t="s">
        <v>1033</v>
      </c>
      <c r="E276" s="197" t="s">
        <v>1033</v>
      </c>
      <c r="F276" s="244" t="n">
        <v>345.8</v>
      </c>
      <c r="G276" s="244" t="n">
        <v>0</v>
      </c>
      <c r="H276" s="37" t="n">
        <f aca="false">F276-G276</f>
        <v>345.8</v>
      </c>
      <c r="I276" s="244"/>
      <c r="J276" s="244"/>
      <c r="K276" s="184"/>
    </row>
    <row r="277" customFormat="false" ht="26.1" hidden="false" customHeight="true" outlineLevel="0" collapsed="false">
      <c r="A277" s="167" t="n">
        <v>273</v>
      </c>
      <c r="B277" s="35" t="s">
        <v>164</v>
      </c>
      <c r="C277" s="150" t="s">
        <v>81</v>
      </c>
      <c r="D277" s="220" t="s">
        <v>865</v>
      </c>
      <c r="E277" s="46" t="s">
        <v>865</v>
      </c>
      <c r="F277" s="244" t="n">
        <v>300</v>
      </c>
      <c r="G277" s="244" t="n">
        <v>200</v>
      </c>
      <c r="H277" s="37" t="n">
        <f aca="false">F277-G277</f>
        <v>100</v>
      </c>
      <c r="I277" s="274" t="s">
        <v>866</v>
      </c>
      <c r="J277" s="244"/>
      <c r="K277" s="228" t="s">
        <v>867</v>
      </c>
    </row>
    <row r="278" customFormat="false" ht="26.1" hidden="false" customHeight="true" outlineLevel="0" collapsed="false">
      <c r="A278" s="167" t="n">
        <v>274</v>
      </c>
      <c r="B278" s="35" t="s">
        <v>164</v>
      </c>
      <c r="C278" s="150" t="s">
        <v>81</v>
      </c>
      <c r="D278" s="197" t="s">
        <v>868</v>
      </c>
      <c r="E278" s="149" t="s">
        <v>868</v>
      </c>
      <c r="F278" s="244" t="n">
        <v>40</v>
      </c>
      <c r="G278" s="244" t="n">
        <v>30</v>
      </c>
      <c r="H278" s="37" t="n">
        <f aca="false">F278-G278</f>
        <v>10</v>
      </c>
      <c r="I278" s="228" t="s">
        <v>869</v>
      </c>
      <c r="J278" s="244"/>
      <c r="K278" s="228" t="s">
        <v>870</v>
      </c>
    </row>
    <row r="279" customFormat="false" ht="26.1" hidden="false" customHeight="true" outlineLevel="0" collapsed="false">
      <c r="A279" s="167" t="n">
        <v>275</v>
      </c>
      <c r="B279" s="35" t="s">
        <v>164</v>
      </c>
      <c r="C279" s="150" t="s">
        <v>81</v>
      </c>
      <c r="D279" s="197" t="s">
        <v>871</v>
      </c>
      <c r="E279" s="149" t="s">
        <v>871</v>
      </c>
      <c r="F279" s="244" t="n">
        <v>20</v>
      </c>
      <c r="G279" s="244" t="n">
        <v>15</v>
      </c>
      <c r="H279" s="37" t="n">
        <f aca="false">F279-G279</f>
        <v>5</v>
      </c>
      <c r="I279" s="228" t="s">
        <v>869</v>
      </c>
      <c r="J279" s="244"/>
      <c r="K279" s="228" t="s">
        <v>870</v>
      </c>
    </row>
    <row r="280" customFormat="false" ht="26.1" hidden="false" customHeight="true" outlineLevel="0" collapsed="false">
      <c r="A280" s="167" t="n">
        <v>276</v>
      </c>
      <c r="B280" s="35" t="s">
        <v>164</v>
      </c>
      <c r="C280" s="150" t="s">
        <v>81</v>
      </c>
      <c r="D280" s="197" t="s">
        <v>872</v>
      </c>
      <c r="E280" s="149" t="s">
        <v>872</v>
      </c>
      <c r="F280" s="244" t="n">
        <v>20</v>
      </c>
      <c r="G280" s="244" t="n">
        <v>15</v>
      </c>
      <c r="H280" s="37" t="n">
        <f aca="false">F280-G280</f>
        <v>5</v>
      </c>
      <c r="I280" s="228" t="s">
        <v>869</v>
      </c>
      <c r="J280" s="244"/>
      <c r="K280" s="228" t="s">
        <v>870</v>
      </c>
    </row>
    <row r="281" customFormat="false" ht="26.1" hidden="false" customHeight="true" outlineLevel="0" collapsed="false">
      <c r="A281" s="167" t="n">
        <v>277</v>
      </c>
      <c r="B281" s="35" t="s">
        <v>164</v>
      </c>
      <c r="C281" s="150" t="s">
        <v>81</v>
      </c>
      <c r="D281" s="197" t="s">
        <v>873</v>
      </c>
      <c r="E281" s="149" t="s">
        <v>873</v>
      </c>
      <c r="F281" s="244" t="n">
        <v>50</v>
      </c>
      <c r="G281" s="244" t="n">
        <v>50</v>
      </c>
      <c r="H281" s="37" t="n">
        <f aca="false">F281-G281</f>
        <v>0</v>
      </c>
      <c r="I281" s="228" t="s">
        <v>874</v>
      </c>
      <c r="J281" s="244"/>
      <c r="K281" s="228" t="s">
        <v>875</v>
      </c>
    </row>
    <row r="282" customFormat="false" ht="26.1" hidden="false" customHeight="true" outlineLevel="0" collapsed="false">
      <c r="A282" s="167" t="n">
        <v>278</v>
      </c>
      <c r="B282" s="35" t="s">
        <v>164</v>
      </c>
      <c r="C282" s="150" t="s">
        <v>81</v>
      </c>
      <c r="D282" s="197" t="s">
        <v>876</v>
      </c>
      <c r="E282" s="149" t="s">
        <v>876</v>
      </c>
      <c r="F282" s="244" t="n">
        <v>200</v>
      </c>
      <c r="G282" s="244" t="n">
        <v>100</v>
      </c>
      <c r="H282" s="37" t="n">
        <f aca="false">F282-G282</f>
        <v>100</v>
      </c>
      <c r="I282" s="244"/>
      <c r="J282" s="244"/>
      <c r="K282" s="228" t="s">
        <v>877</v>
      </c>
    </row>
    <row r="283" customFormat="false" ht="26.1" hidden="false" customHeight="true" outlineLevel="0" collapsed="false">
      <c r="A283" s="167" t="n">
        <v>279</v>
      </c>
      <c r="B283" s="35" t="s">
        <v>164</v>
      </c>
      <c r="C283" s="150" t="s">
        <v>81</v>
      </c>
      <c r="D283" s="197" t="s">
        <v>878</v>
      </c>
      <c r="E283" s="149" t="s">
        <v>878</v>
      </c>
      <c r="F283" s="244" t="n">
        <v>15</v>
      </c>
      <c r="G283" s="244" t="n">
        <v>15</v>
      </c>
      <c r="H283" s="37" t="n">
        <f aca="false">F283-G283</f>
        <v>0</v>
      </c>
      <c r="I283" s="244"/>
      <c r="J283" s="244"/>
      <c r="K283" s="228" t="s">
        <v>879</v>
      </c>
    </row>
    <row r="284" customFormat="false" ht="26.1" hidden="false" customHeight="true" outlineLevel="0" collapsed="false">
      <c r="A284" s="167" t="n">
        <v>280</v>
      </c>
      <c r="B284" s="35" t="s">
        <v>164</v>
      </c>
      <c r="C284" s="150" t="s">
        <v>81</v>
      </c>
      <c r="D284" s="197" t="s">
        <v>880</v>
      </c>
      <c r="E284" s="149" t="s">
        <v>880</v>
      </c>
      <c r="F284" s="244" t="n">
        <v>50</v>
      </c>
      <c r="G284" s="244" t="n">
        <v>0</v>
      </c>
      <c r="H284" s="37" t="n">
        <f aca="false">F284-G284</f>
        <v>50</v>
      </c>
      <c r="I284" s="244"/>
      <c r="J284" s="244"/>
      <c r="K284" s="149" t="s">
        <v>881</v>
      </c>
    </row>
    <row r="285" customFormat="false" ht="26.1" hidden="false" customHeight="true" outlineLevel="0" collapsed="false">
      <c r="A285" s="167" t="n">
        <v>281</v>
      </c>
      <c r="B285" s="35" t="s">
        <v>164</v>
      </c>
      <c r="C285" s="150" t="s">
        <v>81</v>
      </c>
      <c r="D285" s="197" t="s">
        <v>882</v>
      </c>
      <c r="E285" s="149" t="s">
        <v>882</v>
      </c>
      <c r="F285" s="244" t="n">
        <v>18</v>
      </c>
      <c r="G285" s="244" t="n">
        <v>0</v>
      </c>
      <c r="H285" s="37" t="n">
        <f aca="false">F285-G285</f>
        <v>18</v>
      </c>
      <c r="I285" s="274" t="s">
        <v>883</v>
      </c>
      <c r="J285" s="244"/>
      <c r="K285" s="244" t="s">
        <v>884</v>
      </c>
    </row>
    <row r="286" customFormat="false" ht="26.1" hidden="false" customHeight="true" outlineLevel="0" collapsed="false">
      <c r="A286" s="167" t="n">
        <v>282</v>
      </c>
      <c r="B286" s="35" t="s">
        <v>164</v>
      </c>
      <c r="C286" s="150" t="s">
        <v>134</v>
      </c>
      <c r="D286" s="197" t="s">
        <v>885</v>
      </c>
      <c r="E286" s="149" t="s">
        <v>885</v>
      </c>
      <c r="F286" s="244" t="n">
        <v>20</v>
      </c>
      <c r="G286" s="244" t="n">
        <v>20</v>
      </c>
      <c r="H286" s="37" t="n">
        <f aca="false">F286-G286</f>
        <v>0</v>
      </c>
      <c r="I286" s="244"/>
      <c r="J286" s="244"/>
      <c r="K286" s="244"/>
    </row>
    <row r="287" customFormat="false" ht="26.1" hidden="false" customHeight="true" outlineLevel="0" collapsed="false">
      <c r="A287" s="167" t="n">
        <v>283</v>
      </c>
      <c r="B287" s="35" t="s">
        <v>164</v>
      </c>
      <c r="C287" s="150" t="s">
        <v>134</v>
      </c>
      <c r="D287" s="197" t="s">
        <v>886</v>
      </c>
      <c r="E287" s="149" t="s">
        <v>886</v>
      </c>
      <c r="F287" s="244" t="n">
        <v>7.2</v>
      </c>
      <c r="G287" s="244" t="n">
        <v>7.2</v>
      </c>
      <c r="H287" s="37" t="n">
        <f aca="false">F287-G287</f>
        <v>0</v>
      </c>
      <c r="I287" s="244"/>
      <c r="J287" s="244"/>
      <c r="K287" s="244"/>
    </row>
    <row r="288" customFormat="false" ht="26.1" hidden="false" customHeight="true" outlineLevel="0" collapsed="false">
      <c r="A288" s="167" t="n">
        <v>284</v>
      </c>
      <c r="B288" s="35" t="s">
        <v>164</v>
      </c>
      <c r="C288" s="198" t="s">
        <v>111</v>
      </c>
      <c r="D288" s="142" t="s">
        <v>887</v>
      </c>
      <c r="E288" s="240" t="s">
        <v>888</v>
      </c>
      <c r="F288" s="244" t="n">
        <v>4</v>
      </c>
      <c r="G288" s="244" t="n">
        <v>4</v>
      </c>
      <c r="H288" s="244" t="n">
        <v>0</v>
      </c>
      <c r="I288" s="35"/>
      <c r="J288" s="35"/>
      <c r="K288" s="35"/>
    </row>
    <row r="289" customFormat="false" ht="26.1" hidden="false" customHeight="true" outlineLevel="0" collapsed="false">
      <c r="A289" s="167" t="n">
        <v>285</v>
      </c>
      <c r="B289" s="35" t="s">
        <v>164</v>
      </c>
      <c r="C289" s="198" t="s">
        <v>111</v>
      </c>
      <c r="D289" s="138" t="s">
        <v>889</v>
      </c>
      <c r="E289" s="240" t="s">
        <v>890</v>
      </c>
      <c r="F289" s="244" t="n">
        <v>2</v>
      </c>
      <c r="G289" s="244" t="n">
        <v>2</v>
      </c>
      <c r="H289" s="244" t="n">
        <v>0</v>
      </c>
      <c r="I289" s="35"/>
      <c r="J289" s="35"/>
      <c r="K289" s="35"/>
    </row>
    <row r="290" customFormat="false" ht="26.1" hidden="false" customHeight="true" outlineLevel="0" collapsed="false">
      <c r="A290" s="167" t="n">
        <v>286</v>
      </c>
      <c r="B290" s="35" t="s">
        <v>164</v>
      </c>
      <c r="C290" s="198" t="s">
        <v>111</v>
      </c>
      <c r="D290" s="150" t="s">
        <v>891</v>
      </c>
      <c r="E290" s="149" t="s">
        <v>892</v>
      </c>
      <c r="F290" s="244" t="n">
        <v>3</v>
      </c>
      <c r="G290" s="244" t="n">
        <v>0</v>
      </c>
      <c r="H290" s="244" t="n">
        <v>3</v>
      </c>
      <c r="I290" s="35"/>
      <c r="J290" s="35"/>
      <c r="K290" s="35"/>
    </row>
    <row r="291" customFormat="false" ht="26.1" hidden="false" customHeight="true" outlineLevel="0" collapsed="false">
      <c r="A291" s="167" t="n">
        <v>287</v>
      </c>
      <c r="B291" s="35" t="s">
        <v>164</v>
      </c>
      <c r="C291" s="150" t="s">
        <v>109</v>
      </c>
      <c r="D291" s="150" t="s">
        <v>893</v>
      </c>
      <c r="E291" s="149" t="s">
        <v>893</v>
      </c>
      <c r="F291" s="244" t="n">
        <v>154</v>
      </c>
      <c r="G291" s="244" t="n">
        <v>80</v>
      </c>
      <c r="H291" s="244" t="n">
        <f aca="false">F291-G291</f>
        <v>74</v>
      </c>
      <c r="I291" s="149" t="s">
        <v>894</v>
      </c>
      <c r="J291" s="149" t="s">
        <v>895</v>
      </c>
      <c r="K291" s="149" t="s">
        <v>896</v>
      </c>
    </row>
    <row r="292" customFormat="false" ht="26.1" hidden="false" customHeight="true" outlineLevel="0" collapsed="false">
      <c r="A292" s="167" t="n">
        <v>288</v>
      </c>
      <c r="B292" s="35" t="s">
        <v>164</v>
      </c>
      <c r="C292" s="150" t="s">
        <v>109</v>
      </c>
      <c r="D292" s="273" t="s">
        <v>897</v>
      </c>
      <c r="E292" s="244" t="s">
        <v>898</v>
      </c>
      <c r="F292" s="156" t="n">
        <f aca="false">17.5+1.3+4+7.8</f>
        <v>30.6</v>
      </c>
      <c r="G292" s="244" t="n">
        <v>17</v>
      </c>
      <c r="H292" s="244" t="n">
        <f aca="false">F292-G292</f>
        <v>13.6</v>
      </c>
      <c r="I292" s="149" t="s">
        <v>899</v>
      </c>
      <c r="J292" s="149" t="s">
        <v>1034</v>
      </c>
      <c r="K292" s="149" t="s">
        <v>901</v>
      </c>
    </row>
    <row r="293" customFormat="false" ht="26.1" hidden="false" customHeight="true" outlineLevel="0" collapsed="false">
      <c r="A293" s="167" t="n">
        <v>289</v>
      </c>
      <c r="B293" s="35" t="s">
        <v>164</v>
      </c>
      <c r="C293" s="150" t="s">
        <v>109</v>
      </c>
      <c r="D293" s="150" t="s">
        <v>902</v>
      </c>
      <c r="E293" s="149" t="s">
        <v>903</v>
      </c>
      <c r="F293" s="244" t="n">
        <v>5</v>
      </c>
      <c r="G293" s="244" t="n">
        <v>15</v>
      </c>
      <c r="H293" s="244" t="n">
        <f aca="false">F293-G293</f>
        <v>-10</v>
      </c>
      <c r="I293" s="149" t="s">
        <v>904</v>
      </c>
      <c r="J293" s="149" t="s">
        <v>905</v>
      </c>
      <c r="K293" s="149" t="s">
        <v>906</v>
      </c>
    </row>
    <row r="294" customFormat="false" ht="26.1" hidden="false" customHeight="true" outlineLevel="0" collapsed="false">
      <c r="A294" s="167" t="n">
        <v>290</v>
      </c>
      <c r="B294" s="35" t="s">
        <v>164</v>
      </c>
      <c r="C294" s="150" t="s">
        <v>109</v>
      </c>
      <c r="D294" s="150" t="s">
        <v>907</v>
      </c>
      <c r="E294" s="149" t="s">
        <v>908</v>
      </c>
      <c r="F294" s="244" t="n">
        <v>14.3</v>
      </c>
      <c r="G294" s="244" t="n">
        <v>6</v>
      </c>
      <c r="H294" s="244" t="n">
        <f aca="false">F294-G294</f>
        <v>8.3</v>
      </c>
      <c r="I294" s="149" t="s">
        <v>909</v>
      </c>
      <c r="J294" s="149" t="s">
        <v>910</v>
      </c>
      <c r="K294" s="149" t="s">
        <v>911</v>
      </c>
    </row>
    <row r="295" customFormat="false" ht="26.1" hidden="false" customHeight="true" outlineLevel="0" collapsed="false">
      <c r="A295" s="167" t="n">
        <v>291</v>
      </c>
      <c r="B295" s="35" t="s">
        <v>164</v>
      </c>
      <c r="C295" s="150" t="s">
        <v>109</v>
      </c>
      <c r="D295" s="150" t="s">
        <v>912</v>
      </c>
      <c r="E295" s="149" t="s">
        <v>912</v>
      </c>
      <c r="F295" s="244" t="n">
        <v>3</v>
      </c>
      <c r="G295" s="244" t="n">
        <v>0</v>
      </c>
      <c r="H295" s="244" t="n">
        <f aca="false">F295-G295</f>
        <v>3</v>
      </c>
      <c r="I295" s="149" t="s">
        <v>913</v>
      </c>
      <c r="J295" s="149" t="s">
        <v>914</v>
      </c>
      <c r="K295" s="149" t="s">
        <v>915</v>
      </c>
    </row>
    <row r="296" customFormat="false" ht="26.1" hidden="false" customHeight="true" outlineLevel="0" collapsed="false">
      <c r="A296" s="167" t="n">
        <v>292</v>
      </c>
      <c r="B296" s="35" t="s">
        <v>164</v>
      </c>
      <c r="C296" s="150" t="s">
        <v>109</v>
      </c>
      <c r="D296" s="150" t="s">
        <v>916</v>
      </c>
      <c r="E296" s="149" t="s">
        <v>917</v>
      </c>
      <c r="F296" s="244" t="n">
        <v>36</v>
      </c>
      <c r="G296" s="244" t="n">
        <v>0</v>
      </c>
      <c r="H296" s="244" t="n">
        <f aca="false">F296-G296</f>
        <v>36</v>
      </c>
      <c r="I296" s="149" t="s">
        <v>918</v>
      </c>
      <c r="J296" s="149" t="s">
        <v>919</v>
      </c>
      <c r="K296" s="149" t="s">
        <v>920</v>
      </c>
    </row>
    <row r="297" customFormat="false" ht="26.1" hidden="false" customHeight="true" outlineLevel="0" collapsed="false">
      <c r="A297" s="167" t="n">
        <v>293</v>
      </c>
      <c r="B297" s="35" t="s">
        <v>164</v>
      </c>
      <c r="C297" s="150" t="s">
        <v>109</v>
      </c>
      <c r="D297" s="150" t="s">
        <v>921</v>
      </c>
      <c r="E297" s="149" t="s">
        <v>922</v>
      </c>
      <c r="F297" s="244" t="n">
        <v>8.5</v>
      </c>
      <c r="G297" s="244" t="n">
        <v>0</v>
      </c>
      <c r="H297" s="244" t="n">
        <f aca="false">F297-G297</f>
        <v>8.5</v>
      </c>
      <c r="I297" s="149" t="s">
        <v>923</v>
      </c>
      <c r="J297" s="149" t="s">
        <v>923</v>
      </c>
      <c r="K297" s="149" t="s">
        <v>924</v>
      </c>
    </row>
    <row r="298" customFormat="false" ht="26.1" hidden="false" customHeight="true" outlineLevel="0" collapsed="false">
      <c r="A298" s="167" t="n">
        <v>294</v>
      </c>
      <c r="B298" s="35" t="s">
        <v>164</v>
      </c>
      <c r="C298" s="150" t="s">
        <v>109</v>
      </c>
      <c r="D298" s="150" t="s">
        <v>925</v>
      </c>
      <c r="E298" s="149" t="s">
        <v>925</v>
      </c>
      <c r="F298" s="244" t="n">
        <v>5.5</v>
      </c>
      <c r="G298" s="244" t="n">
        <v>0</v>
      </c>
      <c r="H298" s="244" t="n">
        <f aca="false">F298-G298</f>
        <v>5.5</v>
      </c>
      <c r="I298" s="149" t="s">
        <v>923</v>
      </c>
      <c r="J298" s="149" t="s">
        <v>923</v>
      </c>
      <c r="K298" s="149" t="s">
        <v>926</v>
      </c>
    </row>
    <row r="299" customFormat="false" ht="26.1" hidden="false" customHeight="true" outlineLevel="0" collapsed="false">
      <c r="A299" s="167" t="n">
        <v>295</v>
      </c>
      <c r="B299" s="35" t="s">
        <v>164</v>
      </c>
      <c r="C299" s="150" t="s">
        <v>109</v>
      </c>
      <c r="D299" s="150" t="s">
        <v>927</v>
      </c>
      <c r="E299" s="149" t="s">
        <v>928</v>
      </c>
      <c r="F299" s="244" t="n">
        <f aca="false">50+9+23.82</f>
        <v>82.82</v>
      </c>
      <c r="G299" s="244" t="n">
        <v>0</v>
      </c>
      <c r="H299" s="244" t="n">
        <f aca="false">F299-G299</f>
        <v>82.82</v>
      </c>
      <c r="I299" s="149" t="s">
        <v>929</v>
      </c>
      <c r="J299" s="149" t="s">
        <v>930</v>
      </c>
      <c r="K299" s="244"/>
    </row>
    <row r="300" customFormat="false" ht="26.1" hidden="false" customHeight="true" outlineLevel="0" collapsed="false">
      <c r="A300" s="167" t="n">
        <v>296</v>
      </c>
      <c r="B300" s="35" t="s">
        <v>164</v>
      </c>
      <c r="C300" s="150" t="s">
        <v>109</v>
      </c>
      <c r="D300" s="150" t="s">
        <v>931</v>
      </c>
      <c r="E300" s="149" t="s">
        <v>932</v>
      </c>
      <c r="F300" s="244" t="n">
        <v>5</v>
      </c>
      <c r="G300" s="244" t="n">
        <v>0</v>
      </c>
      <c r="H300" s="244" t="n">
        <f aca="false">F300-G300</f>
        <v>5</v>
      </c>
      <c r="I300" s="149" t="s">
        <v>933</v>
      </c>
      <c r="J300" s="149" t="s">
        <v>934</v>
      </c>
      <c r="K300" s="244"/>
    </row>
    <row r="301" customFormat="false" ht="26.1" hidden="false" customHeight="true" outlineLevel="0" collapsed="false">
      <c r="A301" s="167" t="n">
        <v>297</v>
      </c>
      <c r="B301" s="35" t="s">
        <v>164</v>
      </c>
      <c r="C301" s="150" t="s">
        <v>109</v>
      </c>
      <c r="D301" s="150" t="s">
        <v>935</v>
      </c>
      <c r="E301" s="149" t="s">
        <v>936</v>
      </c>
      <c r="F301" s="244" t="n">
        <v>5</v>
      </c>
      <c r="G301" s="244" t="n">
        <v>0</v>
      </c>
      <c r="H301" s="244" t="n">
        <f aca="false">F301-G301</f>
        <v>5</v>
      </c>
      <c r="I301" s="149" t="s">
        <v>937</v>
      </c>
      <c r="J301" s="149" t="s">
        <v>937</v>
      </c>
      <c r="K301" s="244"/>
    </row>
    <row r="302" customFormat="false" ht="26.1" hidden="false" customHeight="true" outlineLevel="0" collapsed="false">
      <c r="A302" s="167" t="n">
        <v>298</v>
      </c>
      <c r="B302" s="35" t="s">
        <v>164</v>
      </c>
      <c r="C302" s="150" t="s">
        <v>109</v>
      </c>
      <c r="D302" s="150" t="s">
        <v>938</v>
      </c>
      <c r="E302" s="149" t="s">
        <v>939</v>
      </c>
      <c r="F302" s="244" t="n">
        <v>3</v>
      </c>
      <c r="G302" s="244" t="n">
        <v>0</v>
      </c>
      <c r="H302" s="244" t="n">
        <f aca="false">F302-G302</f>
        <v>3</v>
      </c>
      <c r="I302" s="149" t="s">
        <v>940</v>
      </c>
      <c r="J302" s="149" t="s">
        <v>941</v>
      </c>
      <c r="K302" s="244"/>
    </row>
    <row r="303" customFormat="false" ht="26.1" hidden="false" customHeight="true" outlineLevel="0" collapsed="false">
      <c r="A303" s="167" t="n">
        <v>299</v>
      </c>
      <c r="B303" s="35" t="s">
        <v>164</v>
      </c>
      <c r="C303" s="150" t="s">
        <v>109</v>
      </c>
      <c r="D303" s="150" t="s">
        <v>942</v>
      </c>
      <c r="E303" s="149" t="s">
        <v>942</v>
      </c>
      <c r="F303" s="244" t="n">
        <v>150</v>
      </c>
      <c r="G303" s="244" t="n">
        <v>0</v>
      </c>
      <c r="H303" s="244" t="n">
        <f aca="false">F303-G303</f>
        <v>150</v>
      </c>
      <c r="I303" s="149" t="s">
        <v>943</v>
      </c>
      <c r="J303" s="149" t="s">
        <v>944</v>
      </c>
      <c r="K303" s="150" t="s">
        <v>945</v>
      </c>
    </row>
    <row r="304" customFormat="false" ht="26.1" hidden="false" customHeight="true" outlineLevel="0" collapsed="false">
      <c r="A304" s="167" t="n">
        <v>300</v>
      </c>
      <c r="B304" s="35" t="s">
        <v>164</v>
      </c>
      <c r="C304" s="150" t="s">
        <v>109</v>
      </c>
      <c r="D304" s="150" t="s">
        <v>946</v>
      </c>
      <c r="E304" s="149" t="s">
        <v>946</v>
      </c>
      <c r="F304" s="244" t="n">
        <v>10</v>
      </c>
      <c r="G304" s="244" t="n">
        <v>0</v>
      </c>
      <c r="H304" s="244" t="n">
        <f aca="false">F304-G304</f>
        <v>10</v>
      </c>
      <c r="I304" s="244"/>
      <c r="J304" s="149" t="s">
        <v>947</v>
      </c>
      <c r="K304" s="244"/>
    </row>
    <row r="305" customFormat="false" ht="26.1" hidden="false" customHeight="true" outlineLevel="0" collapsed="false">
      <c r="A305" s="167" t="n">
        <v>301</v>
      </c>
      <c r="B305" s="35" t="s">
        <v>164</v>
      </c>
      <c r="C305" s="150" t="s">
        <v>109</v>
      </c>
      <c r="D305" s="150" t="s">
        <v>948</v>
      </c>
      <c r="E305" s="149" t="s">
        <v>948</v>
      </c>
      <c r="F305" s="244" t="n">
        <v>15</v>
      </c>
      <c r="G305" s="244" t="n">
        <v>0</v>
      </c>
      <c r="H305" s="244" t="n">
        <f aca="false">F305-G305</f>
        <v>15</v>
      </c>
      <c r="I305" s="149" t="s">
        <v>949</v>
      </c>
      <c r="J305" s="149" t="s">
        <v>950</v>
      </c>
      <c r="K305" s="244"/>
    </row>
    <row r="306" customFormat="false" ht="26.1" hidden="false" customHeight="true" outlineLevel="0" collapsed="false">
      <c r="A306" s="167" t="n">
        <v>302</v>
      </c>
      <c r="B306" s="35" t="s">
        <v>164</v>
      </c>
      <c r="C306" s="150" t="s">
        <v>109</v>
      </c>
      <c r="D306" s="197" t="s">
        <v>951</v>
      </c>
      <c r="E306" s="225" t="s">
        <v>951</v>
      </c>
      <c r="F306" s="163" t="n">
        <v>10</v>
      </c>
      <c r="G306" s="244" t="n">
        <v>0</v>
      </c>
      <c r="H306" s="244" t="n">
        <f aca="false">F306-G306</f>
        <v>10</v>
      </c>
      <c r="I306" s="225" t="s">
        <v>952</v>
      </c>
      <c r="J306" s="225" t="s">
        <v>953</v>
      </c>
      <c r="K306" s="167"/>
    </row>
    <row r="307" customFormat="false" ht="26.1" hidden="false" customHeight="true" outlineLevel="0" collapsed="false">
      <c r="A307" s="167" t="n">
        <v>303</v>
      </c>
      <c r="B307" s="35" t="s">
        <v>164</v>
      </c>
      <c r="C307" s="150" t="s">
        <v>109</v>
      </c>
      <c r="D307" s="197" t="s">
        <v>217</v>
      </c>
      <c r="E307" s="163"/>
      <c r="F307" s="163" t="n">
        <v>10</v>
      </c>
      <c r="G307" s="244" t="n">
        <v>20</v>
      </c>
      <c r="H307" s="244" t="n">
        <v>10</v>
      </c>
      <c r="I307" s="163"/>
      <c r="J307" s="163"/>
      <c r="K307" s="167"/>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6.1" hidden="false" customHeight="true" outlineLevel="0" collapsed="false">
      <c r="A308" s="167" t="n">
        <v>304</v>
      </c>
      <c r="B308" s="35" t="s">
        <v>164</v>
      </c>
      <c r="C308" s="150" t="s">
        <v>109</v>
      </c>
      <c r="D308" s="197" t="s">
        <v>1035</v>
      </c>
      <c r="E308" s="163"/>
      <c r="F308" s="163" t="n">
        <v>6</v>
      </c>
      <c r="G308" s="244"/>
      <c r="H308" s="244" t="n">
        <v>6</v>
      </c>
      <c r="I308" s="163"/>
      <c r="J308" s="163"/>
      <c r="K308" s="167"/>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s="277" customFormat="true" ht="30.95" hidden="false" customHeight="true" outlineLevel="0" collapsed="false">
      <c r="A309" s="167" t="n">
        <v>305</v>
      </c>
      <c r="B309" s="149" t="s">
        <v>954</v>
      </c>
      <c r="C309" s="150" t="s">
        <v>137</v>
      </c>
      <c r="D309" s="150" t="s">
        <v>955</v>
      </c>
      <c r="E309" s="149" t="s">
        <v>956</v>
      </c>
      <c r="F309" s="149" t="n">
        <v>31.31</v>
      </c>
      <c r="G309" s="149" t="n">
        <v>20</v>
      </c>
      <c r="H309" s="149" t="n">
        <v>11.31</v>
      </c>
      <c r="I309" s="276" t="s">
        <v>957</v>
      </c>
      <c r="J309" s="149" t="s">
        <v>1036</v>
      </c>
      <c r="K309" s="244"/>
    </row>
    <row r="310" s="283" customFormat="true" ht="30.95" hidden="false" customHeight="true" outlineLevel="0" collapsed="false">
      <c r="A310" s="167" t="n">
        <v>306</v>
      </c>
      <c r="B310" s="279" t="s">
        <v>164</v>
      </c>
      <c r="C310" s="280" t="s">
        <v>138</v>
      </c>
      <c r="D310" s="280" t="s">
        <v>959</v>
      </c>
      <c r="E310" s="280" t="s">
        <v>959</v>
      </c>
      <c r="F310" s="181" t="n">
        <v>20</v>
      </c>
      <c r="G310" s="181" t="n">
        <v>0</v>
      </c>
      <c r="H310" s="181" t="n">
        <v>20</v>
      </c>
      <c r="I310" s="280" t="s">
        <v>960</v>
      </c>
      <c r="J310" s="282" t="s">
        <v>961</v>
      </c>
      <c r="K310" s="282" t="s">
        <v>962</v>
      </c>
    </row>
    <row r="311" customFormat="false" ht="30.95" hidden="false" customHeight="true" outlineLevel="0" collapsed="false">
      <c r="A311" s="167" t="n">
        <v>307</v>
      </c>
      <c r="B311" s="35" t="s">
        <v>164</v>
      </c>
      <c r="C311" s="149" t="s">
        <v>138</v>
      </c>
      <c r="D311" s="149" t="s">
        <v>963</v>
      </c>
      <c r="E311" s="149" t="s">
        <v>963</v>
      </c>
      <c r="F311" s="244" t="n">
        <v>4.3</v>
      </c>
      <c r="G311" s="244" t="n">
        <v>0</v>
      </c>
      <c r="H311" s="244" t="n">
        <f aca="false">F311-G311</f>
        <v>4.3</v>
      </c>
      <c r="I311" s="149" t="s">
        <v>964</v>
      </c>
      <c r="J311" s="223" t="s">
        <v>965</v>
      </c>
      <c r="K311" s="223" t="s">
        <v>966</v>
      </c>
    </row>
    <row r="312" customFormat="false" ht="30.95" hidden="false" customHeight="true" outlineLevel="0" collapsed="false">
      <c r="A312" s="167" t="n">
        <v>308</v>
      </c>
      <c r="B312" s="35" t="s">
        <v>164</v>
      </c>
      <c r="C312" s="149" t="s">
        <v>138</v>
      </c>
      <c r="D312" s="149" t="s">
        <v>967</v>
      </c>
      <c r="E312" s="149" t="s">
        <v>967</v>
      </c>
      <c r="F312" s="244" t="n">
        <v>4.6</v>
      </c>
      <c r="G312" s="244" t="n">
        <v>0</v>
      </c>
      <c r="H312" s="244" t="n">
        <v>4.6</v>
      </c>
      <c r="I312" s="149" t="s">
        <v>968</v>
      </c>
      <c r="J312" s="223" t="s">
        <v>1037</v>
      </c>
      <c r="K312" s="223" t="s">
        <v>970</v>
      </c>
    </row>
    <row r="313" customFormat="false" ht="30.95" hidden="false" customHeight="true" outlineLevel="0" collapsed="false">
      <c r="A313" s="167" t="n">
        <v>309</v>
      </c>
      <c r="B313" s="35" t="s">
        <v>164</v>
      </c>
      <c r="C313" s="149" t="s">
        <v>138</v>
      </c>
      <c r="D313" s="149" t="s">
        <v>971</v>
      </c>
      <c r="E313" s="149" t="s">
        <v>971</v>
      </c>
      <c r="F313" s="244" t="n">
        <v>9</v>
      </c>
      <c r="G313" s="244" t="n">
        <v>0</v>
      </c>
      <c r="H313" s="244" t="n">
        <f aca="false">F313-G313</f>
        <v>9</v>
      </c>
      <c r="I313" s="149" t="s">
        <v>972</v>
      </c>
      <c r="J313" s="223" t="s">
        <v>973</v>
      </c>
      <c r="K313" s="223" t="s">
        <v>974</v>
      </c>
    </row>
    <row r="314" customFormat="false" ht="30.95" hidden="false" customHeight="true" outlineLevel="0" collapsed="false">
      <c r="A314" s="167" t="n">
        <v>310</v>
      </c>
      <c r="B314" s="35" t="s">
        <v>164</v>
      </c>
      <c r="C314" s="149" t="s">
        <v>138</v>
      </c>
      <c r="D314" s="149" t="s">
        <v>975</v>
      </c>
      <c r="E314" s="149" t="s">
        <v>975</v>
      </c>
      <c r="F314" s="244" t="n">
        <v>24</v>
      </c>
      <c r="G314" s="244" t="n">
        <v>0</v>
      </c>
      <c r="H314" s="244" t="n">
        <v>24</v>
      </c>
      <c r="I314" s="149" t="s">
        <v>976</v>
      </c>
      <c r="J314" s="223" t="s">
        <v>977</v>
      </c>
      <c r="K314" s="184" t="s">
        <v>978</v>
      </c>
    </row>
    <row r="315" customFormat="false" ht="30.95" hidden="false" customHeight="true" outlineLevel="0" collapsed="false"/>
    <row r="316" customFormat="false" ht="30.95" hidden="false" customHeight="true" outlineLevel="0" collapsed="false"/>
    <row r="317" customFormat="false" ht="30.95" hidden="false" customHeight="true" outlineLevel="0" collapsed="false"/>
    <row r="318" customFormat="false" ht="30.95" hidden="false" customHeight="true" outlineLevel="0" collapsed="false"/>
    <row r="319" customFormat="false" ht="30.95" hidden="false" customHeight="true" outlineLevel="0" collapsed="false"/>
    <row r="320" customFormat="false" ht="30.95" hidden="false" customHeight="true" outlineLevel="0" collapsed="false"/>
    <row r="321" customFormat="false" ht="30.95" hidden="false" customHeight="true" outlineLevel="0" collapsed="false"/>
    <row r="322" customFormat="false" ht="30.95" hidden="false" customHeight="true" outlineLevel="0" collapsed="false"/>
    <row r="323" customFormat="false" ht="30.95" hidden="false" customHeight="true" outlineLevel="0" collapsed="false"/>
    <row r="324" customFormat="false" ht="30.95" hidden="false" customHeight="true" outlineLevel="0" collapsed="false"/>
    <row r="325" customFormat="false" ht="30.95" hidden="false" customHeight="true" outlineLevel="0" collapsed="false"/>
    <row r="326" customFormat="false" ht="30.95" hidden="false" customHeight="true" outlineLevel="0" collapsed="false"/>
    <row r="327" customFormat="false" ht="30.95" hidden="false" customHeight="true" outlineLevel="0" collapsed="false"/>
    <row r="328" customFormat="false" ht="30.95" hidden="false" customHeight="true" outlineLevel="0" collapsed="false"/>
    <row r="329" customFormat="false" ht="30.95" hidden="false" customHeight="true" outlineLevel="0" collapsed="false"/>
    <row r="330" customFormat="false" ht="30.95" hidden="false" customHeight="true" outlineLevel="0" collapsed="false"/>
    <row r="331" customFormat="false" ht="30.95" hidden="false" customHeight="true" outlineLevel="0" collapsed="false"/>
    <row r="332" customFormat="false" ht="30.95" hidden="false" customHeight="true" outlineLevel="0" collapsed="false"/>
    <row r="333" customFormat="false" ht="30.95" hidden="false" customHeight="true" outlineLevel="0" collapsed="false"/>
  </sheetData>
  <mergeCells count="36">
    <mergeCell ref="A1:K1"/>
    <mergeCell ref="I2:K2"/>
    <mergeCell ref="A3:A4"/>
    <mergeCell ref="B3:B4"/>
    <mergeCell ref="C3:C4"/>
    <mergeCell ref="D3:D4"/>
    <mergeCell ref="E3:E4"/>
    <mergeCell ref="F3:F4"/>
    <mergeCell ref="G3:G4"/>
    <mergeCell ref="H3:H4"/>
    <mergeCell ref="I3:J3"/>
    <mergeCell ref="K3:K4"/>
    <mergeCell ref="D5:E5"/>
    <mergeCell ref="D78:D80"/>
    <mergeCell ref="G78:G80"/>
    <mergeCell ref="H78:H80"/>
    <mergeCell ref="D81:D82"/>
    <mergeCell ref="G81:G82"/>
    <mergeCell ref="H81:H82"/>
    <mergeCell ref="D85:D87"/>
    <mergeCell ref="G85:G87"/>
    <mergeCell ref="H85:H87"/>
    <mergeCell ref="D91:D92"/>
    <mergeCell ref="F91:F92"/>
    <mergeCell ref="G91:G92"/>
    <mergeCell ref="H91:H92"/>
    <mergeCell ref="D141:D143"/>
    <mergeCell ref="I145:I146"/>
    <mergeCell ref="J145:J146"/>
    <mergeCell ref="D185:D187"/>
    <mergeCell ref="E185:E187"/>
    <mergeCell ref="F185:F187"/>
    <mergeCell ref="G185:G187"/>
    <mergeCell ref="H185:H187"/>
    <mergeCell ref="G262:G263"/>
    <mergeCell ref="H262:H263"/>
  </mergeCells>
  <printOptions headings="false" gridLines="false" gridLinesSet="true" horizontalCentered="true" verticalCentered="true"/>
  <pageMargins left="0.118055555555556" right="0.156944444444444" top="0.275"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112" activePane="bottomRight" state="frozen"/>
      <selection pane="topLeft" activeCell="A1" activeCellId="0" sqref="A1"/>
      <selection pane="topRight" activeCell="F1" activeCellId="0" sqref="F1"/>
      <selection pane="bottomLeft" activeCell="A112" activeCellId="0" sqref="A112"/>
      <selection pane="bottomRight" activeCell="I105" activeCellId="0" sqref="I105"/>
    </sheetView>
  </sheetViews>
  <sheetFormatPr defaultColWidth="8.9921875" defaultRowHeight="14.25" zeroHeight="false" outlineLevelRow="0" outlineLevelCol="0"/>
  <cols>
    <col collapsed="false" customWidth="true" hidden="false" outlineLevel="0" max="1" min="1" style="313" width="6.62"/>
    <col collapsed="false" customWidth="true" hidden="false" outlineLevel="0" max="2" min="2" style="314" width="6.62"/>
    <col collapsed="false" customWidth="true" hidden="false" outlineLevel="0" max="3" min="3" style="313" width="17.99"/>
    <col collapsed="false" customWidth="true" hidden="false" outlineLevel="0" max="11" min="4" style="315" width="9.12"/>
    <col collapsed="false" customWidth="true" hidden="false" outlineLevel="0" max="12" min="12" style="316" width="9.12"/>
    <col collapsed="false" customWidth="true" hidden="false" outlineLevel="0" max="13" min="13" style="315" width="9.12"/>
    <col collapsed="false" customWidth="true" hidden="false" outlineLevel="0" max="19" min="14" style="315" width="6.87"/>
    <col collapsed="false" customWidth="true" hidden="false" outlineLevel="0" max="20" min="20" style="317" width="7.75"/>
    <col collapsed="false" customWidth="true" hidden="false" outlineLevel="0" max="21" min="21" style="317" width="6.37"/>
    <col collapsed="false" customWidth="false" hidden="false" outlineLevel="0" max="257" min="22" style="317" width="8.99"/>
  </cols>
  <sheetData>
    <row r="1" customFormat="false" ht="30.95" hidden="false" customHeight="true" outlineLevel="0" collapsed="false">
      <c r="A1" s="318" t="s">
        <v>1038</v>
      </c>
      <c r="B1" s="318"/>
      <c r="C1" s="318"/>
      <c r="D1" s="318"/>
      <c r="E1" s="318"/>
      <c r="F1" s="318"/>
      <c r="G1" s="318"/>
      <c r="H1" s="318"/>
      <c r="I1" s="318"/>
      <c r="J1" s="318"/>
      <c r="K1" s="318"/>
      <c r="L1" s="318"/>
      <c r="M1" s="318"/>
      <c r="N1" s="318"/>
      <c r="O1" s="318"/>
      <c r="P1" s="318"/>
      <c r="Q1" s="318"/>
      <c r="R1" s="318"/>
      <c r="S1" s="318"/>
      <c r="T1" s="318"/>
    </row>
    <row r="2" customFormat="false" ht="14.25" hidden="false" customHeight="false" outlineLevel="0" collapsed="false">
      <c r="D2" s="29"/>
      <c r="H2" s="319" t="s">
        <v>1</v>
      </c>
      <c r="I2" s="319"/>
      <c r="L2" s="320"/>
      <c r="P2" s="319" t="s">
        <v>1</v>
      </c>
      <c r="Q2" s="319"/>
    </row>
    <row r="3" customFormat="false" ht="44.1" hidden="false" customHeight="true" outlineLevel="0" collapsed="false">
      <c r="A3" s="47" t="s">
        <v>140</v>
      </c>
      <c r="B3" s="35" t="s">
        <v>141</v>
      </c>
      <c r="C3" s="47" t="s">
        <v>2</v>
      </c>
      <c r="D3" s="321" t="s">
        <v>1039</v>
      </c>
      <c r="E3" s="321"/>
      <c r="F3" s="321"/>
      <c r="G3" s="321"/>
      <c r="H3" s="321"/>
      <c r="I3" s="321"/>
      <c r="J3" s="321"/>
      <c r="K3" s="321"/>
      <c r="L3" s="322" t="s">
        <v>1040</v>
      </c>
      <c r="M3" s="322"/>
      <c r="N3" s="322"/>
      <c r="O3" s="322"/>
      <c r="P3" s="322"/>
      <c r="Q3" s="322"/>
      <c r="R3" s="322"/>
      <c r="S3" s="322"/>
      <c r="T3" s="323" t="s">
        <v>1041</v>
      </c>
      <c r="U3" s="47" t="s">
        <v>24</v>
      </c>
    </row>
    <row r="4" customFormat="false" ht="21" hidden="false" customHeight="true" outlineLevel="0" collapsed="false">
      <c r="A4" s="47"/>
      <c r="B4" s="35"/>
      <c r="C4" s="47"/>
      <c r="D4" s="324" t="s">
        <v>15</v>
      </c>
      <c r="E4" s="325" t="s">
        <v>1042</v>
      </c>
      <c r="F4" s="325"/>
      <c r="G4" s="325"/>
      <c r="H4" s="325"/>
      <c r="I4" s="325"/>
      <c r="J4" s="326" t="s">
        <v>21</v>
      </c>
      <c r="K4" s="327" t="s">
        <v>22</v>
      </c>
      <c r="L4" s="47" t="s">
        <v>15</v>
      </c>
      <c r="M4" s="328" t="s">
        <v>1042</v>
      </c>
      <c r="N4" s="328"/>
      <c r="O4" s="328"/>
      <c r="P4" s="328"/>
      <c r="Q4" s="328"/>
      <c r="R4" s="329" t="s">
        <v>21</v>
      </c>
      <c r="S4" s="330" t="s">
        <v>22</v>
      </c>
      <c r="T4" s="323"/>
      <c r="U4" s="47"/>
    </row>
    <row r="5" customFormat="false" ht="24.95" hidden="false" customHeight="true" outlineLevel="0" collapsed="false">
      <c r="A5" s="47"/>
      <c r="B5" s="35"/>
      <c r="C5" s="47"/>
      <c r="D5" s="324"/>
      <c r="E5" s="35" t="s">
        <v>16</v>
      </c>
      <c r="F5" s="37" t="s">
        <v>17</v>
      </c>
      <c r="G5" s="37" t="s">
        <v>18</v>
      </c>
      <c r="H5" s="42" t="s">
        <v>19</v>
      </c>
      <c r="I5" s="42" t="s">
        <v>20</v>
      </c>
      <c r="J5" s="326"/>
      <c r="K5" s="327"/>
      <c r="L5" s="47"/>
      <c r="M5" s="279" t="s">
        <v>16</v>
      </c>
      <c r="N5" s="331" t="s">
        <v>17</v>
      </c>
      <c r="O5" s="331" t="s">
        <v>18</v>
      </c>
      <c r="P5" s="332" t="s">
        <v>19</v>
      </c>
      <c r="Q5" s="332" t="s">
        <v>20</v>
      </c>
      <c r="R5" s="329"/>
      <c r="S5" s="330"/>
      <c r="T5" s="323"/>
      <c r="U5" s="47"/>
    </row>
    <row r="6" customFormat="false" ht="24.95" hidden="false" customHeight="true" outlineLevel="0" collapsed="false">
      <c r="A6" s="47"/>
      <c r="B6" s="35"/>
      <c r="C6" s="47"/>
      <c r="D6" s="317" t="n">
        <f aca="false">E6+J6+K6</f>
        <v>861.9523</v>
      </c>
      <c r="E6" s="333" t="n">
        <f aca="false">SUM(E7:E168)</f>
        <v>634.7815</v>
      </c>
      <c r="F6" s="334" t="n">
        <f aca="false">SUM(F7:F168)</f>
        <v>10</v>
      </c>
      <c r="G6" s="334" t="n">
        <f aca="false">SUM(G7:G168)</f>
        <v>42</v>
      </c>
      <c r="H6" s="334" t="n">
        <f aca="false">SUM(H7:H168)</f>
        <v>432.1538</v>
      </c>
      <c r="I6" s="334" t="n">
        <f aca="false">SUM(I7:I168)</f>
        <v>150.6277</v>
      </c>
      <c r="J6" s="333" t="n">
        <f aca="false">SUM(J7:J168)</f>
        <v>72.9367</v>
      </c>
      <c r="K6" s="335" t="n">
        <f aca="false">SUM(K7:K168)</f>
        <v>154.2341</v>
      </c>
      <c r="L6" s="336" t="n">
        <f aca="false">M6+R6+S6</f>
        <v>918.507</v>
      </c>
      <c r="M6" s="337" t="n">
        <f aca="false">SUM(N6:Q6)</f>
        <v>669.8902</v>
      </c>
      <c r="N6" s="338" t="n">
        <f aca="false">SUM(N7:N167)</f>
        <v>10</v>
      </c>
      <c r="O6" s="338" t="n">
        <f aca="false">SUM(O7:O167)</f>
        <v>42</v>
      </c>
      <c r="P6" s="338" t="n">
        <f aca="false">SUM(P7:P167)</f>
        <v>462.6904</v>
      </c>
      <c r="Q6" s="338" t="n">
        <f aca="false">SUM(Q7:Q167)</f>
        <v>155.1998</v>
      </c>
      <c r="R6" s="338" t="n">
        <f aca="false">SUM(R7:R167)</f>
        <v>78.8086</v>
      </c>
      <c r="S6" s="338" t="n">
        <f aca="false">SUM(S7:S167)</f>
        <v>169.8082</v>
      </c>
      <c r="T6" s="333" t="n">
        <f aca="false">SUM(T7:T167)</f>
        <v>133.3381</v>
      </c>
      <c r="U6" s="336"/>
    </row>
    <row r="7" s="347" customFormat="true" ht="18.95" hidden="false" customHeight="true" outlineLevel="0" collapsed="false">
      <c r="A7" s="339" t="n">
        <v>1</v>
      </c>
      <c r="B7" s="35" t="s">
        <v>210</v>
      </c>
      <c r="C7" s="35" t="s">
        <v>211</v>
      </c>
      <c r="D7" s="340" t="n">
        <f aca="false">SUM(E7,J7,K7)</f>
        <v>0</v>
      </c>
      <c r="E7" s="341" t="n">
        <f aca="false">SUM(F7:I7)</f>
        <v>0</v>
      </c>
      <c r="F7" s="342" t="n">
        <v>0</v>
      </c>
      <c r="G7" s="342" t="n">
        <v>0</v>
      </c>
      <c r="H7" s="342" t="n">
        <v>0</v>
      </c>
      <c r="I7" s="342" t="n">
        <v>0</v>
      </c>
      <c r="J7" s="342" t="n">
        <v>0</v>
      </c>
      <c r="K7" s="343" t="n">
        <v>0</v>
      </c>
      <c r="L7" s="340" t="n">
        <f aca="false">SUM(M7,R7,S7)</f>
        <v>0</v>
      </c>
      <c r="M7" s="344" t="n">
        <f aca="false">SUM(N7:Q7)</f>
        <v>0</v>
      </c>
      <c r="N7" s="345"/>
      <c r="O7" s="345"/>
      <c r="P7" s="345"/>
      <c r="Q7" s="345"/>
      <c r="R7" s="345"/>
      <c r="S7" s="346"/>
      <c r="T7" s="342" t="n">
        <v>0</v>
      </c>
      <c r="U7" s="341"/>
    </row>
    <row r="8" s="314" customFormat="true" ht="18.95" hidden="false" customHeight="true" outlineLevel="0" collapsed="false">
      <c r="A8" s="339" t="n">
        <v>2</v>
      </c>
      <c r="B8" s="35" t="s">
        <v>210</v>
      </c>
      <c r="C8" s="35" t="s">
        <v>213</v>
      </c>
      <c r="D8" s="348" t="n">
        <f aca="false">E8+J8+K8</f>
        <v>0</v>
      </c>
      <c r="E8" s="341" t="n">
        <f aca="false">SUM(F8:I8)</f>
        <v>0</v>
      </c>
      <c r="F8" s="342" t="n">
        <v>0</v>
      </c>
      <c r="G8" s="342" t="n">
        <v>0</v>
      </c>
      <c r="H8" s="342" t="n">
        <v>0</v>
      </c>
      <c r="I8" s="342" t="n">
        <v>0</v>
      </c>
      <c r="J8" s="342" t="n">
        <v>0</v>
      </c>
      <c r="K8" s="343" t="n">
        <v>0</v>
      </c>
      <c r="L8" s="348" t="n">
        <f aca="false">M8+R8+S8</f>
        <v>0</v>
      </c>
      <c r="M8" s="344" t="n">
        <f aca="false">SUM(N8:Q8)</f>
        <v>0</v>
      </c>
      <c r="N8" s="345"/>
      <c r="O8" s="345"/>
      <c r="P8" s="345"/>
      <c r="Q8" s="345"/>
      <c r="R8" s="345"/>
      <c r="S8" s="346"/>
      <c r="T8" s="342" t="n">
        <v>0</v>
      </c>
      <c r="U8" s="342"/>
    </row>
    <row r="9" s="314" customFormat="true" ht="18.95" hidden="false" customHeight="true" outlineLevel="0" collapsed="false">
      <c r="A9" s="339" t="n">
        <v>3</v>
      </c>
      <c r="B9" s="35" t="s">
        <v>210</v>
      </c>
      <c r="C9" s="35" t="s">
        <v>214</v>
      </c>
      <c r="D9" s="348" t="n">
        <f aca="false">E9+J9+K9</f>
        <v>0</v>
      </c>
      <c r="E9" s="341" t="n">
        <f aca="false">SUM(F9:I9)</f>
        <v>0</v>
      </c>
      <c r="F9" s="342" t="n">
        <v>0</v>
      </c>
      <c r="G9" s="342" t="n">
        <v>0</v>
      </c>
      <c r="H9" s="342" t="n">
        <v>0</v>
      </c>
      <c r="I9" s="342" t="n">
        <v>0</v>
      </c>
      <c r="J9" s="342" t="n">
        <v>0</v>
      </c>
      <c r="K9" s="343" t="n">
        <v>0</v>
      </c>
      <c r="L9" s="348" t="n">
        <f aca="false">M9+R9+S9</f>
        <v>0</v>
      </c>
      <c r="M9" s="344" t="n">
        <f aca="false">SUM(N9:Q9)</f>
        <v>0</v>
      </c>
      <c r="N9" s="345"/>
      <c r="O9" s="345"/>
      <c r="P9" s="345"/>
      <c r="Q9" s="345"/>
      <c r="R9" s="345"/>
      <c r="S9" s="346"/>
      <c r="T9" s="342" t="n">
        <v>0</v>
      </c>
      <c r="U9" s="342"/>
    </row>
    <row r="10" s="314" customFormat="true" ht="18.95" hidden="false" customHeight="true" outlineLevel="0" collapsed="false">
      <c r="A10" s="339" t="n">
        <v>4</v>
      </c>
      <c r="B10" s="35" t="s">
        <v>210</v>
      </c>
      <c r="C10" s="35" t="s">
        <v>215</v>
      </c>
      <c r="D10" s="348" t="n">
        <f aca="false">E10+J10+K10</f>
        <v>4.07</v>
      </c>
      <c r="E10" s="341" t="n">
        <f aca="false">SUM(F10:I10)</f>
        <v>2.04</v>
      </c>
      <c r="F10" s="342" t="n">
        <v>0</v>
      </c>
      <c r="G10" s="342" t="n">
        <v>0</v>
      </c>
      <c r="H10" s="349" t="n">
        <v>1.9</v>
      </c>
      <c r="I10" s="350" t="n">
        <v>0.14</v>
      </c>
      <c r="J10" s="351" t="n">
        <v>0.63</v>
      </c>
      <c r="K10" s="352" t="n">
        <v>1.4</v>
      </c>
      <c r="L10" s="348" t="n">
        <f aca="false">M10+R10+S10</f>
        <v>4.55</v>
      </c>
      <c r="M10" s="344" t="n">
        <f aca="false">SUM(N10:Q10)</f>
        <v>2.15</v>
      </c>
      <c r="N10" s="345"/>
      <c r="O10" s="345"/>
      <c r="P10" s="353" t="n">
        <v>2</v>
      </c>
      <c r="Q10" s="354" t="n">
        <v>0.15</v>
      </c>
      <c r="R10" s="355" t="n">
        <v>0.9</v>
      </c>
      <c r="S10" s="356" t="n">
        <v>1.5</v>
      </c>
      <c r="T10" s="342" t="n">
        <v>0</v>
      </c>
      <c r="U10" s="342"/>
    </row>
    <row r="11" s="314" customFormat="true" ht="18.95" hidden="false" customHeight="true" outlineLevel="0" collapsed="false">
      <c r="A11" s="339" t="n">
        <v>5</v>
      </c>
      <c r="B11" s="35" t="s">
        <v>210</v>
      </c>
      <c r="C11" s="35" t="s">
        <v>216</v>
      </c>
      <c r="D11" s="348" t="n">
        <f aca="false">E11+J11+K11</f>
        <v>3.0945</v>
      </c>
      <c r="E11" s="341" t="n">
        <f aca="false">SUM(F11:I11)</f>
        <v>3.0945</v>
      </c>
      <c r="F11" s="342" t="n">
        <v>0</v>
      </c>
      <c r="G11" s="342" t="n">
        <v>0</v>
      </c>
      <c r="H11" s="349" t="n">
        <v>1.7945</v>
      </c>
      <c r="I11" s="350" t="n">
        <v>1.3</v>
      </c>
      <c r="J11" s="351"/>
      <c r="K11" s="352"/>
      <c r="L11" s="348" t="n">
        <f aca="false">M11+R11+S11</f>
        <v>3.25</v>
      </c>
      <c r="M11" s="344" t="n">
        <f aca="false">SUM(N11:Q11)</f>
        <v>3.25</v>
      </c>
      <c r="N11" s="345"/>
      <c r="O11" s="345"/>
      <c r="P11" s="353" t="n">
        <v>1.85</v>
      </c>
      <c r="Q11" s="354" t="n">
        <v>1.4</v>
      </c>
      <c r="R11" s="355"/>
      <c r="S11" s="356"/>
      <c r="T11" s="342" t="n">
        <v>1.7945</v>
      </c>
      <c r="U11" s="342"/>
    </row>
    <row r="12" s="314" customFormat="true" ht="18.95" hidden="false" customHeight="true" outlineLevel="0" collapsed="false">
      <c r="A12" s="339" t="n">
        <v>6</v>
      </c>
      <c r="B12" s="35" t="s">
        <v>210</v>
      </c>
      <c r="C12" s="35" t="s">
        <v>219</v>
      </c>
      <c r="D12" s="348" t="n">
        <f aca="false">E12+J12+K12</f>
        <v>1.55</v>
      </c>
      <c r="E12" s="341" t="n">
        <f aca="false">SUM(F12:I12)</f>
        <v>0.58</v>
      </c>
      <c r="F12" s="342" t="n">
        <v>0</v>
      </c>
      <c r="G12" s="342" t="n">
        <v>0</v>
      </c>
      <c r="H12" s="349" t="n">
        <v>0.19</v>
      </c>
      <c r="I12" s="350" t="n">
        <v>0.39</v>
      </c>
      <c r="J12" s="351"/>
      <c r="K12" s="352" t="n">
        <v>0.97</v>
      </c>
      <c r="L12" s="348" t="n">
        <f aca="false">M12+R12+S12</f>
        <v>0.6</v>
      </c>
      <c r="M12" s="344" t="n">
        <f aca="false">SUM(N12:Q12)</f>
        <v>0.6</v>
      </c>
      <c r="N12" s="345"/>
      <c r="O12" s="345"/>
      <c r="P12" s="353" t="n">
        <v>0.2</v>
      </c>
      <c r="Q12" s="354" t="n">
        <v>0.4</v>
      </c>
      <c r="R12" s="355"/>
      <c r="S12" s="356"/>
      <c r="T12" s="342" t="n">
        <v>0.19</v>
      </c>
      <c r="U12" s="342"/>
    </row>
    <row r="13" s="314" customFormat="true" ht="18.95" hidden="false" customHeight="true" outlineLevel="0" collapsed="false">
      <c r="A13" s="339" t="n">
        <v>7</v>
      </c>
      <c r="B13" s="35" t="s">
        <v>210</v>
      </c>
      <c r="C13" s="35" t="s">
        <v>1043</v>
      </c>
      <c r="D13" s="348" t="n">
        <f aca="false">E13+J13+K13</f>
        <v>4.25</v>
      </c>
      <c r="E13" s="341" t="n">
        <f aca="false">SUM(F13:I13)</f>
        <v>3.8</v>
      </c>
      <c r="F13" s="342" t="n">
        <v>0</v>
      </c>
      <c r="G13" s="342" t="n">
        <v>0</v>
      </c>
      <c r="H13" s="349" t="n">
        <v>3.8</v>
      </c>
      <c r="I13" s="350" t="n">
        <v>0</v>
      </c>
      <c r="J13" s="351" t="n">
        <v>0.45</v>
      </c>
      <c r="K13" s="352" t="n">
        <v>0</v>
      </c>
      <c r="L13" s="348" t="n">
        <f aca="false">M13+R13+S13</f>
        <v>4.1</v>
      </c>
      <c r="M13" s="344" t="n">
        <f aca="false">SUM(N13:Q13)</f>
        <v>4</v>
      </c>
      <c r="N13" s="345"/>
      <c r="O13" s="345"/>
      <c r="P13" s="353" t="n">
        <v>4</v>
      </c>
      <c r="Q13" s="354"/>
      <c r="R13" s="355" t="n">
        <v>0.1</v>
      </c>
      <c r="S13" s="356"/>
      <c r="T13" s="342" t="n">
        <v>0</v>
      </c>
      <c r="U13" s="342"/>
    </row>
    <row r="14" s="314" customFormat="true" ht="18.95" hidden="false" customHeight="true" outlineLevel="0" collapsed="false">
      <c r="A14" s="339" t="n">
        <v>8</v>
      </c>
      <c r="B14" s="35" t="s">
        <v>210</v>
      </c>
      <c r="C14" s="35" t="s">
        <v>223</v>
      </c>
      <c r="D14" s="348" t="n">
        <f aca="false">E14+J14+K14</f>
        <v>0.685</v>
      </c>
      <c r="E14" s="341" t="n">
        <f aca="false">SUM(F14:I14)</f>
        <v>0.685</v>
      </c>
      <c r="F14" s="342" t="n">
        <v>0</v>
      </c>
      <c r="G14" s="342" t="n">
        <v>0</v>
      </c>
      <c r="H14" s="349" t="n">
        <v>0.485</v>
      </c>
      <c r="I14" s="350" t="n">
        <v>0.2</v>
      </c>
      <c r="J14" s="351" t="n">
        <v>0</v>
      </c>
      <c r="K14" s="352" t="n">
        <v>0</v>
      </c>
      <c r="L14" s="348" t="n">
        <f aca="false">M14+R14+S14</f>
        <v>0.8</v>
      </c>
      <c r="M14" s="344" t="n">
        <f aca="false">SUM(N14:Q14)</f>
        <v>0.8</v>
      </c>
      <c r="N14" s="345"/>
      <c r="O14" s="345"/>
      <c r="P14" s="353" t="n">
        <v>0.5</v>
      </c>
      <c r="Q14" s="354" t="n">
        <v>0.3</v>
      </c>
      <c r="R14" s="355"/>
      <c r="S14" s="356"/>
      <c r="T14" s="342" t="n">
        <v>0.485</v>
      </c>
      <c r="U14" s="342"/>
    </row>
    <row r="15" s="314" customFormat="true" ht="18.95" hidden="false" customHeight="true" outlineLevel="0" collapsed="false">
      <c r="A15" s="339" t="n">
        <v>9</v>
      </c>
      <c r="B15" s="35" t="s">
        <v>210</v>
      </c>
      <c r="C15" s="35" t="s">
        <v>228</v>
      </c>
      <c r="D15" s="348" t="n">
        <f aca="false">E15+J15+K15</f>
        <v>7.857</v>
      </c>
      <c r="E15" s="341" t="n">
        <f aca="false">SUM(F15:I15)</f>
        <v>6.693</v>
      </c>
      <c r="F15" s="342" t="n">
        <v>0</v>
      </c>
      <c r="G15" s="342" t="n">
        <v>0</v>
      </c>
      <c r="H15" s="349" t="n">
        <v>3.88</v>
      </c>
      <c r="I15" s="350" t="n">
        <v>2.813</v>
      </c>
      <c r="J15" s="351" t="n">
        <v>0.485</v>
      </c>
      <c r="K15" s="352" t="n">
        <v>0.679</v>
      </c>
      <c r="L15" s="348" t="n">
        <f aca="false">M15+R15+S15</f>
        <v>8.1</v>
      </c>
      <c r="M15" s="344" t="n">
        <f aca="false">SUM(N15:Q15)</f>
        <v>6.9</v>
      </c>
      <c r="N15" s="345"/>
      <c r="O15" s="345"/>
      <c r="P15" s="353" t="n">
        <v>4</v>
      </c>
      <c r="Q15" s="354" t="n">
        <v>2.9</v>
      </c>
      <c r="R15" s="355" t="n">
        <v>0.5</v>
      </c>
      <c r="S15" s="356" t="n">
        <v>0.7</v>
      </c>
      <c r="T15" s="357" t="n">
        <v>0.5</v>
      </c>
      <c r="U15" s="342"/>
    </row>
    <row r="16" s="314" customFormat="true" ht="18.95" hidden="false" customHeight="true" outlineLevel="0" collapsed="false">
      <c r="A16" s="339" t="n">
        <v>10</v>
      </c>
      <c r="B16" s="35" t="s">
        <v>210</v>
      </c>
      <c r="C16" s="35" t="s">
        <v>235</v>
      </c>
      <c r="D16" s="348" t="n">
        <f aca="false">E16+J16+K16</f>
        <v>4.88</v>
      </c>
      <c r="E16" s="341" t="n">
        <f aca="false">SUM(F16:I16)</f>
        <v>4.88</v>
      </c>
      <c r="F16" s="342" t="n">
        <v>0</v>
      </c>
      <c r="G16" s="342" t="n">
        <v>0</v>
      </c>
      <c r="H16" s="349" t="n">
        <v>3.88</v>
      </c>
      <c r="I16" s="350" t="n">
        <v>1</v>
      </c>
      <c r="J16" s="351" t="n">
        <v>0</v>
      </c>
      <c r="K16" s="352" t="n">
        <v>0</v>
      </c>
      <c r="L16" s="348" t="n">
        <f aca="false">M16+R16+S16</f>
        <v>5.03</v>
      </c>
      <c r="M16" s="344" t="n">
        <f aca="false">SUM(N16:Q16)</f>
        <v>5.03</v>
      </c>
      <c r="N16" s="345"/>
      <c r="O16" s="345"/>
      <c r="P16" s="353" t="n">
        <v>4</v>
      </c>
      <c r="Q16" s="354" t="n">
        <v>1.03</v>
      </c>
      <c r="R16" s="355"/>
      <c r="S16" s="356"/>
      <c r="T16" s="342" t="n">
        <v>3.88</v>
      </c>
      <c r="U16" s="342"/>
    </row>
    <row r="17" s="314" customFormat="true" ht="18.95" hidden="false" customHeight="true" outlineLevel="0" collapsed="false">
      <c r="A17" s="339" t="n">
        <v>11</v>
      </c>
      <c r="B17" s="35" t="s">
        <v>210</v>
      </c>
      <c r="C17" s="285" t="s">
        <v>237</v>
      </c>
      <c r="D17" s="348" t="n">
        <f aca="false">E17+J17+K17</f>
        <v>0.5</v>
      </c>
      <c r="E17" s="341" t="n">
        <f aca="false">SUM(F17:I17)</f>
        <v>0.5</v>
      </c>
      <c r="F17" s="342" t="n">
        <v>0</v>
      </c>
      <c r="G17" s="342" t="n">
        <v>0</v>
      </c>
      <c r="H17" s="349" t="n">
        <v>0.5</v>
      </c>
      <c r="I17" s="350" t="n">
        <v>0</v>
      </c>
      <c r="J17" s="351" t="n">
        <v>0</v>
      </c>
      <c r="K17" s="352" t="n">
        <v>0</v>
      </c>
      <c r="L17" s="348" t="n">
        <f aca="false">M17+R17+S17</f>
        <v>26</v>
      </c>
      <c r="M17" s="344" t="n">
        <f aca="false">SUM(N17:Q17)</f>
        <v>26</v>
      </c>
      <c r="N17" s="345"/>
      <c r="O17" s="345"/>
      <c r="P17" s="353" t="n">
        <v>26</v>
      </c>
      <c r="Q17" s="354"/>
      <c r="R17" s="355"/>
      <c r="S17" s="356"/>
      <c r="T17" s="342" t="n">
        <v>0.5</v>
      </c>
      <c r="U17" s="342"/>
    </row>
    <row r="18" s="314" customFormat="true" ht="18.95" hidden="false" customHeight="true" outlineLevel="0" collapsed="false">
      <c r="A18" s="339" t="n">
        <v>12</v>
      </c>
      <c r="B18" s="35" t="s">
        <v>240</v>
      </c>
      <c r="C18" s="35" t="s">
        <v>1044</v>
      </c>
      <c r="D18" s="348" t="n">
        <f aca="false">E18+J18+K18</f>
        <v>1.454</v>
      </c>
      <c r="E18" s="342" t="n">
        <f aca="false">SUM(F18:I18)</f>
        <v>1.454</v>
      </c>
      <c r="F18" s="342"/>
      <c r="G18" s="342"/>
      <c r="H18" s="342" t="n">
        <v>1.454</v>
      </c>
      <c r="I18" s="342"/>
      <c r="J18" s="342"/>
      <c r="K18" s="343"/>
      <c r="L18" s="348" t="n">
        <f aca="false">M18+R18+S18</f>
        <v>1.62</v>
      </c>
      <c r="M18" s="358" t="n">
        <f aca="false">SUM(N18:Q18)</f>
        <v>1.49</v>
      </c>
      <c r="N18" s="345"/>
      <c r="O18" s="345"/>
      <c r="P18" s="345" t="n">
        <v>1.49</v>
      </c>
      <c r="Q18" s="345"/>
      <c r="R18" s="345"/>
      <c r="S18" s="346" t="n">
        <v>0.13</v>
      </c>
      <c r="T18" s="342"/>
      <c r="U18" s="342"/>
    </row>
    <row r="19" s="314" customFormat="true" ht="18.95" hidden="false" customHeight="true" outlineLevel="0" collapsed="false">
      <c r="A19" s="339" t="n">
        <v>13</v>
      </c>
      <c r="B19" s="35" t="s">
        <v>240</v>
      </c>
      <c r="C19" s="285" t="s">
        <v>1045</v>
      </c>
      <c r="D19" s="348" t="n">
        <f aca="false">E19+J19+K19</f>
        <v>1</v>
      </c>
      <c r="E19" s="342" t="n">
        <f aca="false">SUM(F19:I19)</f>
        <v>1</v>
      </c>
      <c r="F19" s="342"/>
      <c r="G19" s="342"/>
      <c r="H19" s="349" t="n">
        <v>1</v>
      </c>
      <c r="I19" s="351"/>
      <c r="J19" s="351"/>
      <c r="K19" s="352"/>
      <c r="L19" s="348" t="n">
        <f aca="false">M19+R19+S19</f>
        <v>1.74</v>
      </c>
      <c r="M19" s="358" t="n">
        <f aca="false">SUM(N19:Q19)</f>
        <v>1.74</v>
      </c>
      <c r="N19" s="345"/>
      <c r="O19" s="345"/>
      <c r="P19" s="353"/>
      <c r="Q19" s="355" t="n">
        <v>1.74</v>
      </c>
      <c r="R19" s="355"/>
      <c r="S19" s="356"/>
      <c r="T19" s="342"/>
      <c r="U19" s="342"/>
    </row>
    <row r="20" s="314" customFormat="true" ht="18.95" hidden="false" customHeight="true" outlineLevel="0" collapsed="false">
      <c r="A20" s="339" t="n">
        <v>14</v>
      </c>
      <c r="B20" s="35" t="s">
        <v>240</v>
      </c>
      <c r="C20" s="37" t="s">
        <v>1046</v>
      </c>
      <c r="D20" s="348" t="n">
        <f aca="false">E20+J20+K20</f>
        <v>0.17</v>
      </c>
      <c r="E20" s="342" t="n">
        <f aca="false">SUM(F20:I20)</f>
        <v>0.17</v>
      </c>
      <c r="F20" s="342"/>
      <c r="G20" s="342"/>
      <c r="H20" s="349"/>
      <c r="I20" s="351" t="n">
        <v>0.17</v>
      </c>
      <c r="J20" s="351"/>
      <c r="K20" s="352"/>
      <c r="L20" s="348" t="n">
        <f aca="false">M20+R20+S20</f>
        <v>0.19</v>
      </c>
      <c r="M20" s="358" t="n">
        <f aca="false">SUM(N20:Q20)</f>
        <v>0.19</v>
      </c>
      <c r="N20" s="345"/>
      <c r="O20" s="345"/>
      <c r="P20" s="353"/>
      <c r="Q20" s="355" t="n">
        <v>0.19</v>
      </c>
      <c r="R20" s="355"/>
      <c r="S20" s="356"/>
      <c r="T20" s="342"/>
      <c r="U20" s="342"/>
    </row>
    <row r="21" s="314" customFormat="true" ht="18.95" hidden="false" customHeight="true" outlineLevel="0" collapsed="false">
      <c r="A21" s="339" t="n">
        <v>15</v>
      </c>
      <c r="B21" s="35" t="s">
        <v>240</v>
      </c>
      <c r="C21" s="35" t="s">
        <v>1047</v>
      </c>
      <c r="D21" s="348" t="n">
        <f aca="false">E21+J21+K21</f>
        <v>0.5</v>
      </c>
      <c r="E21" s="342" t="n">
        <f aca="false">SUM(F21:I21)</f>
        <v>0.5</v>
      </c>
      <c r="F21" s="342"/>
      <c r="G21" s="342"/>
      <c r="H21" s="349"/>
      <c r="I21" s="350" t="n">
        <v>0.5</v>
      </c>
      <c r="J21" s="351"/>
      <c r="K21" s="352"/>
      <c r="L21" s="348" t="n">
        <f aca="false">M21+R21+S21</f>
        <v>0.5</v>
      </c>
      <c r="M21" s="358" t="n">
        <f aca="false">SUM(N21:Q21)</f>
        <v>0.5</v>
      </c>
      <c r="N21" s="345"/>
      <c r="O21" s="345"/>
      <c r="P21" s="353"/>
      <c r="Q21" s="354" t="n">
        <v>0.5</v>
      </c>
      <c r="R21" s="355"/>
      <c r="S21" s="356"/>
      <c r="T21" s="342"/>
      <c r="U21" s="342"/>
    </row>
    <row r="22" s="314" customFormat="true" ht="18.95" hidden="false" customHeight="true" outlineLevel="0" collapsed="false">
      <c r="A22" s="339" t="n">
        <v>16</v>
      </c>
      <c r="B22" s="35" t="s">
        <v>240</v>
      </c>
      <c r="C22" s="35" t="s">
        <v>1048</v>
      </c>
      <c r="D22" s="348" t="n">
        <f aca="false">E22+J22+K22</f>
        <v>0.19</v>
      </c>
      <c r="E22" s="342" t="n">
        <f aca="false">SUM(F22:I22)</f>
        <v>0.19</v>
      </c>
      <c r="F22" s="342"/>
      <c r="G22" s="342"/>
      <c r="H22" s="349"/>
      <c r="I22" s="350" t="n">
        <v>0.19</v>
      </c>
      <c r="J22" s="351"/>
      <c r="K22" s="352"/>
      <c r="L22" s="348" t="n">
        <f aca="false">M22+R22+S22</f>
        <v>0.35</v>
      </c>
      <c r="M22" s="358" t="n">
        <f aca="false">SUM(N22:Q22)</f>
        <v>0.35</v>
      </c>
      <c r="N22" s="345"/>
      <c r="O22" s="345"/>
      <c r="P22" s="353" t="n">
        <v>0.2</v>
      </c>
      <c r="Q22" s="354" t="n">
        <v>0.15</v>
      </c>
      <c r="R22" s="355"/>
      <c r="S22" s="356"/>
      <c r="T22" s="342"/>
      <c r="U22" s="342"/>
    </row>
    <row r="23" s="314" customFormat="true" ht="18.95" hidden="false" customHeight="true" outlineLevel="0" collapsed="false">
      <c r="A23" s="339" t="n">
        <v>17</v>
      </c>
      <c r="B23" s="35" t="s">
        <v>240</v>
      </c>
      <c r="C23" s="35" t="s">
        <v>1049</v>
      </c>
      <c r="D23" s="348" t="n">
        <f aca="false">E23+J23+K23</f>
        <v>0.67</v>
      </c>
      <c r="E23" s="342" t="n">
        <f aca="false">SUM(F23:I23)</f>
        <v>0.67</v>
      </c>
      <c r="F23" s="342"/>
      <c r="G23" s="342"/>
      <c r="H23" s="349"/>
      <c r="I23" s="350" t="n">
        <v>0.67</v>
      </c>
      <c r="J23" s="351"/>
      <c r="K23" s="352"/>
      <c r="L23" s="348" t="n">
        <f aca="false">M23+R23+S23</f>
        <v>0.42</v>
      </c>
      <c r="M23" s="358" t="n">
        <f aca="false">SUM(N23:Q23)</f>
        <v>0.42</v>
      </c>
      <c r="N23" s="345"/>
      <c r="O23" s="345"/>
      <c r="P23" s="353"/>
      <c r="Q23" s="354" t="n">
        <v>0.42</v>
      </c>
      <c r="R23" s="355"/>
      <c r="S23" s="356"/>
      <c r="T23" s="342"/>
      <c r="U23" s="342"/>
    </row>
    <row r="24" s="314" customFormat="true" ht="18.95" hidden="false" customHeight="true" outlineLevel="0" collapsed="false">
      <c r="A24" s="339" t="n">
        <v>18</v>
      </c>
      <c r="B24" s="35" t="s">
        <v>240</v>
      </c>
      <c r="C24" s="35" t="s">
        <v>1050</v>
      </c>
      <c r="D24" s="348" t="n">
        <f aca="false">E24+J24+K24</f>
        <v>1.49</v>
      </c>
      <c r="E24" s="342" t="n">
        <f aca="false">SUM(F24:I24)</f>
        <v>1.49</v>
      </c>
      <c r="F24" s="342"/>
      <c r="G24" s="342"/>
      <c r="H24" s="349" t="n">
        <v>0.72</v>
      </c>
      <c r="I24" s="350" t="n">
        <v>0.77</v>
      </c>
      <c r="J24" s="351"/>
      <c r="K24" s="352"/>
      <c r="L24" s="348" t="n">
        <f aca="false">M24+R24+S24</f>
        <v>1.1</v>
      </c>
      <c r="M24" s="358" t="n">
        <f aca="false">SUM(N24:Q24)</f>
        <v>1.1</v>
      </c>
      <c r="N24" s="345"/>
      <c r="O24" s="345"/>
      <c r="P24" s="353" t="n">
        <v>0.73</v>
      </c>
      <c r="Q24" s="354" t="n">
        <v>0.37</v>
      </c>
      <c r="R24" s="355"/>
      <c r="S24" s="356"/>
      <c r="T24" s="342" t="n">
        <v>0.72</v>
      </c>
      <c r="U24" s="342"/>
    </row>
    <row r="25" s="314" customFormat="true" ht="18.95" hidden="false" customHeight="true" outlineLevel="0" collapsed="false">
      <c r="A25" s="339" t="n">
        <v>19</v>
      </c>
      <c r="B25" s="35" t="s">
        <v>240</v>
      </c>
      <c r="C25" s="35" t="s">
        <v>1051</v>
      </c>
      <c r="D25" s="348" t="n">
        <f aca="false">E25+J25+K25</f>
        <v>0.232</v>
      </c>
      <c r="E25" s="342" t="n">
        <f aca="false">SUM(F25:I25)</f>
        <v>0.232</v>
      </c>
      <c r="F25" s="342" t="n">
        <v>0</v>
      </c>
      <c r="G25" s="342" t="n">
        <v>0</v>
      </c>
      <c r="H25" s="342" t="n">
        <v>0</v>
      </c>
      <c r="I25" s="342" t="n">
        <v>0.232</v>
      </c>
      <c r="J25" s="342"/>
      <c r="K25" s="343"/>
      <c r="L25" s="348" t="n">
        <f aca="false">M25+R25+S25</f>
        <v>0.22</v>
      </c>
      <c r="M25" s="358" t="n">
        <f aca="false">SUM(N25:Q25)</f>
        <v>0.22</v>
      </c>
      <c r="N25" s="345"/>
      <c r="O25" s="345"/>
      <c r="P25" s="345"/>
      <c r="Q25" s="345" t="n">
        <v>0.22</v>
      </c>
      <c r="R25" s="345"/>
      <c r="S25" s="346"/>
      <c r="T25" s="342" t="n">
        <v>0</v>
      </c>
      <c r="U25" s="342"/>
    </row>
    <row r="26" s="314" customFormat="true" ht="18.95" hidden="false" customHeight="true" outlineLevel="0" collapsed="false">
      <c r="A26" s="339" t="n">
        <v>20</v>
      </c>
      <c r="B26" s="35" t="s">
        <v>240</v>
      </c>
      <c r="C26" s="35" t="s">
        <v>248</v>
      </c>
      <c r="D26" s="348" t="n">
        <f aca="false">E26+J26+K26</f>
        <v>4.756</v>
      </c>
      <c r="E26" s="342" t="n">
        <f aca="false">SUM(F26:I26)</f>
        <v>2.544</v>
      </c>
      <c r="F26" s="342"/>
      <c r="G26" s="342"/>
      <c r="H26" s="342" t="n">
        <v>1.2</v>
      </c>
      <c r="I26" s="359" t="n">
        <v>1.344</v>
      </c>
      <c r="J26" s="342" t="n">
        <v>0.252</v>
      </c>
      <c r="K26" s="342" t="n">
        <v>1.96</v>
      </c>
      <c r="L26" s="348" t="n">
        <f aca="false">M26+R26+S26</f>
        <v>5.09</v>
      </c>
      <c r="M26" s="358" t="n">
        <f aca="false">SUM(N26:Q26)</f>
        <v>1.93</v>
      </c>
      <c r="N26" s="345"/>
      <c r="O26" s="345"/>
      <c r="P26" s="345" t="n">
        <v>1.2</v>
      </c>
      <c r="Q26" s="360" t="n">
        <v>0.73</v>
      </c>
      <c r="R26" s="345" t="n">
        <v>0.36</v>
      </c>
      <c r="S26" s="345" t="n">
        <v>2.8</v>
      </c>
      <c r="T26" s="342" t="n">
        <v>1.8</v>
      </c>
      <c r="U26" s="342"/>
    </row>
    <row r="27" s="314" customFormat="true" ht="18.95" hidden="false" customHeight="true" outlineLevel="0" collapsed="false">
      <c r="A27" s="339" t="n">
        <v>21</v>
      </c>
      <c r="B27" s="35" t="s">
        <v>240</v>
      </c>
      <c r="C27" s="361" t="s">
        <v>1052</v>
      </c>
      <c r="D27" s="348" t="n">
        <f aca="false">E27+J27+K27</f>
        <v>0.01</v>
      </c>
      <c r="E27" s="342" t="n">
        <f aca="false">SUM(F27:I27)</f>
        <v>0.01</v>
      </c>
      <c r="F27" s="342"/>
      <c r="G27" s="342"/>
      <c r="H27" s="342"/>
      <c r="I27" s="359" t="n">
        <v>0.01</v>
      </c>
      <c r="J27" s="342"/>
      <c r="K27" s="343"/>
      <c r="L27" s="348" t="n">
        <f aca="false">M27+R27+S27</f>
        <v>0.1</v>
      </c>
      <c r="M27" s="358" t="n">
        <f aca="false">SUM(N27:Q27)</f>
        <v>0.1</v>
      </c>
      <c r="N27" s="345"/>
      <c r="O27" s="345"/>
      <c r="P27" s="345"/>
      <c r="Q27" s="360" t="n">
        <v>0.1</v>
      </c>
      <c r="R27" s="345"/>
      <c r="S27" s="346"/>
      <c r="T27" s="342"/>
      <c r="U27" s="342"/>
    </row>
    <row r="28" s="314" customFormat="true" ht="18.95" hidden="false" customHeight="true" outlineLevel="0" collapsed="false">
      <c r="A28" s="339" t="n">
        <v>22</v>
      </c>
      <c r="B28" s="361" t="s">
        <v>1053</v>
      </c>
      <c r="C28" s="293" t="s">
        <v>256</v>
      </c>
      <c r="D28" s="348" t="n">
        <f aca="false">E28+J28+K28</f>
        <v>4</v>
      </c>
      <c r="E28" s="342" t="n">
        <f aca="false">SUM(F28:I28)</f>
        <v>2.3</v>
      </c>
      <c r="F28" s="362"/>
      <c r="G28" s="362"/>
      <c r="H28" s="362" t="n">
        <v>2</v>
      </c>
      <c r="I28" s="362" t="n">
        <v>0.3</v>
      </c>
      <c r="J28" s="362" t="n">
        <v>0.2</v>
      </c>
      <c r="K28" s="363" t="n">
        <v>1.5</v>
      </c>
      <c r="L28" s="348" t="n">
        <f aca="false">M28+R28+S28</f>
        <v>4</v>
      </c>
      <c r="M28" s="358" t="n">
        <f aca="false">SUM(N28:Q28)</f>
        <v>2.3</v>
      </c>
      <c r="N28" s="364"/>
      <c r="O28" s="364"/>
      <c r="P28" s="364" t="n">
        <v>2</v>
      </c>
      <c r="Q28" s="364" t="n">
        <v>0.3</v>
      </c>
      <c r="R28" s="364" t="n">
        <v>0.2</v>
      </c>
      <c r="S28" s="365" t="n">
        <v>1.5</v>
      </c>
      <c r="T28" s="362" t="n">
        <v>2</v>
      </c>
      <c r="U28" s="342"/>
    </row>
    <row r="29" s="314" customFormat="true" ht="18.95" hidden="false" customHeight="true" outlineLevel="0" collapsed="false">
      <c r="A29" s="339" t="n">
        <v>23</v>
      </c>
      <c r="B29" s="361" t="s">
        <v>1053</v>
      </c>
      <c r="C29" s="293" t="s">
        <v>259</v>
      </c>
      <c r="D29" s="348" t="n">
        <f aca="false">E29+J29+K29</f>
        <v>0</v>
      </c>
      <c r="E29" s="341" t="n">
        <f aca="false">SUM(F29:I29)</f>
        <v>0</v>
      </c>
      <c r="F29" s="366"/>
      <c r="G29" s="366"/>
      <c r="H29" s="367"/>
      <c r="I29" s="368"/>
      <c r="J29" s="368"/>
      <c r="K29" s="369"/>
      <c r="L29" s="348" t="n">
        <f aca="false">M29+R29+S29</f>
        <v>0</v>
      </c>
      <c r="M29" s="344" t="n">
        <f aca="false">SUM(N29:Q29)</f>
        <v>0</v>
      </c>
      <c r="N29" s="370"/>
      <c r="O29" s="370"/>
      <c r="P29" s="371"/>
      <c r="Q29" s="372"/>
      <c r="R29" s="372"/>
      <c r="S29" s="373"/>
      <c r="T29" s="367"/>
      <c r="U29" s="35"/>
    </row>
    <row r="30" s="314" customFormat="true" ht="18.95" hidden="false" customHeight="true" outlineLevel="0" collapsed="false">
      <c r="A30" s="339" t="n">
        <v>24</v>
      </c>
      <c r="B30" s="361" t="s">
        <v>1053</v>
      </c>
      <c r="C30" s="293" t="s">
        <v>264</v>
      </c>
      <c r="D30" s="348" t="n">
        <f aca="false">E30+J30+K30</f>
        <v>7.0564</v>
      </c>
      <c r="E30" s="341" t="n">
        <f aca="false">SUM(F30:I30)</f>
        <v>7.0564</v>
      </c>
      <c r="F30" s="366"/>
      <c r="G30" s="366"/>
      <c r="H30" s="367" t="n">
        <v>1.8333</v>
      </c>
      <c r="I30" s="368" t="n">
        <v>5.2231</v>
      </c>
      <c r="J30" s="368"/>
      <c r="K30" s="369"/>
      <c r="L30" s="348" t="n">
        <f aca="false">M30+R30+S30</f>
        <v>7.388</v>
      </c>
      <c r="M30" s="344" t="n">
        <f aca="false">SUM(N30:Q30)</f>
        <v>7.388</v>
      </c>
      <c r="N30" s="370"/>
      <c r="O30" s="370"/>
      <c r="P30" s="371" t="n">
        <v>1.89</v>
      </c>
      <c r="Q30" s="372" t="n">
        <v>5.498</v>
      </c>
      <c r="R30" s="372"/>
      <c r="S30" s="373"/>
      <c r="T30" s="367" t="n">
        <v>1.8333</v>
      </c>
      <c r="U30" s="35"/>
    </row>
    <row r="31" s="314" customFormat="true" ht="18.95" hidden="false" customHeight="true" outlineLevel="0" collapsed="false">
      <c r="A31" s="339" t="n">
        <v>25</v>
      </c>
      <c r="B31" s="361" t="s">
        <v>1053</v>
      </c>
      <c r="C31" s="293" t="s">
        <v>266</v>
      </c>
      <c r="D31" s="348" t="n">
        <f aca="false">E31+J31+K31</f>
        <v>0.525</v>
      </c>
      <c r="E31" s="341" t="n">
        <f aca="false">SUM(F31:I31)</f>
        <v>0.525</v>
      </c>
      <c r="F31" s="366"/>
      <c r="G31" s="366"/>
      <c r="H31" s="367" t="n">
        <v>0.525</v>
      </c>
      <c r="I31" s="374"/>
      <c r="J31" s="368"/>
      <c r="K31" s="369"/>
      <c r="L31" s="348" t="n">
        <f aca="false">M31+R31+S31</f>
        <v>0.75</v>
      </c>
      <c r="M31" s="344" t="n">
        <f aca="false">SUM(N31:Q31)</f>
        <v>0.75</v>
      </c>
      <c r="N31" s="370"/>
      <c r="O31" s="370"/>
      <c r="P31" s="371" t="n">
        <v>0.75</v>
      </c>
      <c r="Q31" s="375"/>
      <c r="R31" s="372"/>
      <c r="S31" s="373"/>
      <c r="T31" s="367" t="n">
        <v>0.525</v>
      </c>
      <c r="U31" s="35"/>
    </row>
    <row r="32" s="314" customFormat="true" ht="18.95" hidden="false" customHeight="true" outlineLevel="0" collapsed="false">
      <c r="A32" s="339" t="n">
        <v>26</v>
      </c>
      <c r="B32" s="361" t="s">
        <v>1053</v>
      </c>
      <c r="C32" s="293" t="s">
        <v>267</v>
      </c>
      <c r="D32" s="348" t="n">
        <f aca="false">E32+J32+K32</f>
        <v>1</v>
      </c>
      <c r="E32" s="341" t="n">
        <f aca="false">SUM(F32:I32)</f>
        <v>1</v>
      </c>
      <c r="F32" s="366"/>
      <c r="G32" s="366"/>
      <c r="H32" s="367" t="n">
        <v>1</v>
      </c>
      <c r="I32" s="374"/>
      <c r="J32" s="368"/>
      <c r="K32" s="369"/>
      <c r="L32" s="348" t="n">
        <f aca="false">M32+R32+S32</f>
        <v>1</v>
      </c>
      <c r="M32" s="344" t="n">
        <f aca="false">SUM(N32:Q32)</f>
        <v>1</v>
      </c>
      <c r="N32" s="370"/>
      <c r="O32" s="370"/>
      <c r="P32" s="371" t="n">
        <v>1</v>
      </c>
      <c r="Q32" s="375"/>
      <c r="R32" s="372"/>
      <c r="S32" s="373"/>
      <c r="T32" s="367" t="n">
        <v>1</v>
      </c>
      <c r="U32" s="35"/>
    </row>
    <row r="33" s="314" customFormat="true" ht="18.95" hidden="false" customHeight="true" outlineLevel="0" collapsed="false">
      <c r="A33" s="339" t="n">
        <v>27</v>
      </c>
      <c r="B33" s="361" t="s">
        <v>1053</v>
      </c>
      <c r="C33" s="293" t="s">
        <v>268</v>
      </c>
      <c r="D33" s="348" t="n">
        <f aca="false">E33+J33+K33</f>
        <v>0</v>
      </c>
      <c r="E33" s="341" t="n">
        <f aca="false">SUM(F33:I33)</f>
        <v>0</v>
      </c>
      <c r="F33" s="366"/>
      <c r="G33" s="366"/>
      <c r="H33" s="367" t="n">
        <v>0</v>
      </c>
      <c r="I33" s="374"/>
      <c r="J33" s="368"/>
      <c r="K33" s="369"/>
      <c r="L33" s="348" t="n">
        <f aca="false">M33+R33+S33</f>
        <v>0</v>
      </c>
      <c r="M33" s="344" t="n">
        <f aca="false">SUM(N33:Q33)</f>
        <v>0</v>
      </c>
      <c r="N33" s="370"/>
      <c r="O33" s="370"/>
      <c r="P33" s="371"/>
      <c r="Q33" s="375"/>
      <c r="R33" s="372"/>
      <c r="S33" s="373"/>
      <c r="T33" s="367" t="n">
        <v>0</v>
      </c>
      <c r="U33" s="35"/>
    </row>
    <row r="34" s="314" customFormat="true" ht="18.95" hidden="false" customHeight="true" outlineLevel="0" collapsed="false">
      <c r="A34" s="339" t="n">
        <v>28</v>
      </c>
      <c r="B34" s="361" t="s">
        <v>1053</v>
      </c>
      <c r="C34" s="293" t="s">
        <v>271</v>
      </c>
      <c r="D34" s="348" t="n">
        <f aca="false">E34+J34+K34</f>
        <v>1.6</v>
      </c>
      <c r="E34" s="341" t="n">
        <f aca="false">SUM(F34:I34)</f>
        <v>1.6</v>
      </c>
      <c r="F34" s="366"/>
      <c r="G34" s="366"/>
      <c r="H34" s="367" t="n">
        <v>1.6</v>
      </c>
      <c r="I34" s="374"/>
      <c r="J34" s="368"/>
      <c r="K34" s="369"/>
      <c r="L34" s="348" t="n">
        <f aca="false">M34+R34+S34</f>
        <v>1.6</v>
      </c>
      <c r="M34" s="344" t="n">
        <f aca="false">SUM(N34:Q34)</f>
        <v>1.6</v>
      </c>
      <c r="N34" s="370"/>
      <c r="O34" s="370"/>
      <c r="P34" s="371" t="n">
        <v>1.6</v>
      </c>
      <c r="Q34" s="375"/>
      <c r="R34" s="372"/>
      <c r="S34" s="373"/>
      <c r="T34" s="367" t="n">
        <v>1.6</v>
      </c>
      <c r="U34" s="35"/>
    </row>
    <row r="35" s="314" customFormat="true" ht="18.95" hidden="false" customHeight="true" outlineLevel="0" collapsed="false">
      <c r="A35" s="339" t="n">
        <v>29</v>
      </c>
      <c r="B35" s="361" t="s">
        <v>1053</v>
      </c>
      <c r="C35" s="293" t="s">
        <v>272</v>
      </c>
      <c r="D35" s="348" t="n">
        <f aca="false">E35+J35+K35</f>
        <v>1.976</v>
      </c>
      <c r="E35" s="341" t="n">
        <f aca="false">SUM(F35:I35)</f>
        <v>1.976</v>
      </c>
      <c r="F35" s="366"/>
      <c r="G35" s="366"/>
      <c r="H35" s="367" t="n">
        <v>1.976</v>
      </c>
      <c r="I35" s="374"/>
      <c r="J35" s="368"/>
      <c r="K35" s="369"/>
      <c r="L35" s="348" t="n">
        <f aca="false">M35+R35+S35</f>
        <v>2.037</v>
      </c>
      <c r="M35" s="344" t="n">
        <f aca="false">SUM(N35:Q35)</f>
        <v>2.037</v>
      </c>
      <c r="N35" s="370"/>
      <c r="O35" s="370"/>
      <c r="P35" s="371" t="n">
        <v>2.037</v>
      </c>
      <c r="Q35" s="375"/>
      <c r="R35" s="372"/>
      <c r="S35" s="373"/>
      <c r="T35" s="367" t="n">
        <v>1.976</v>
      </c>
      <c r="U35" s="35"/>
    </row>
    <row r="36" s="314" customFormat="true" ht="18.95" hidden="false" customHeight="true" outlineLevel="0" collapsed="false">
      <c r="A36" s="339" t="n">
        <v>30</v>
      </c>
      <c r="B36" s="361" t="s">
        <v>1053</v>
      </c>
      <c r="C36" s="293" t="s">
        <v>274</v>
      </c>
      <c r="D36" s="348" t="n">
        <f aca="false">E36+J36+K36</f>
        <v>1.38</v>
      </c>
      <c r="E36" s="341" t="n">
        <f aca="false">SUM(F36:I36)</f>
        <v>1.38</v>
      </c>
      <c r="F36" s="362"/>
      <c r="G36" s="362"/>
      <c r="H36" s="362" t="n">
        <v>1.38</v>
      </c>
      <c r="I36" s="362"/>
      <c r="J36" s="362"/>
      <c r="K36" s="363"/>
      <c r="L36" s="348" t="n">
        <f aca="false">M36+R36+S36</f>
        <v>1.42</v>
      </c>
      <c r="M36" s="344" t="n">
        <f aca="false">SUM(N36:Q36)</f>
        <v>1.42</v>
      </c>
      <c r="N36" s="364"/>
      <c r="O36" s="364"/>
      <c r="P36" s="364" t="n">
        <v>1.42</v>
      </c>
      <c r="Q36" s="364"/>
      <c r="R36" s="364"/>
      <c r="S36" s="365"/>
      <c r="T36" s="362" t="n">
        <v>1.38</v>
      </c>
      <c r="U36" s="35"/>
    </row>
    <row r="37" s="314" customFormat="true" ht="18.95" hidden="false" customHeight="true" outlineLevel="0" collapsed="false">
      <c r="A37" s="339" t="n">
        <v>31</v>
      </c>
      <c r="B37" s="361" t="s">
        <v>1053</v>
      </c>
      <c r="C37" s="293" t="s">
        <v>278</v>
      </c>
      <c r="D37" s="348" t="n">
        <f aca="false">E37+J37+K37</f>
        <v>1.08</v>
      </c>
      <c r="E37" s="341" t="n">
        <f aca="false">SUM(F37:I37)</f>
        <v>1.08</v>
      </c>
      <c r="F37" s="366"/>
      <c r="G37" s="366"/>
      <c r="H37" s="367" t="n">
        <v>0.6</v>
      </c>
      <c r="I37" s="374" t="n">
        <v>0.48</v>
      </c>
      <c r="J37" s="368"/>
      <c r="K37" s="369"/>
      <c r="L37" s="348" t="n">
        <f aca="false">M37+R37+S37</f>
        <v>1.48</v>
      </c>
      <c r="M37" s="344" t="n">
        <f aca="false">SUM(N37:Q37)</f>
        <v>1.48</v>
      </c>
      <c r="N37" s="370"/>
      <c r="O37" s="370"/>
      <c r="P37" s="371" t="n">
        <v>1</v>
      </c>
      <c r="Q37" s="375" t="n">
        <v>0.48</v>
      </c>
      <c r="R37" s="372"/>
      <c r="S37" s="373"/>
      <c r="T37" s="367" t="n">
        <v>0.6</v>
      </c>
      <c r="U37" s="35"/>
    </row>
    <row r="38" s="314" customFormat="true" ht="18.95" hidden="false" customHeight="true" outlineLevel="0" collapsed="false">
      <c r="A38" s="339" t="n">
        <v>32</v>
      </c>
      <c r="B38" s="361" t="s">
        <v>1053</v>
      </c>
      <c r="C38" s="293" t="s">
        <v>281</v>
      </c>
      <c r="D38" s="348" t="n">
        <f aca="false">E38+J38+K38</f>
        <v>0.56</v>
      </c>
      <c r="E38" s="341" t="n">
        <f aca="false">SUM(F38:I38)</f>
        <v>0.56</v>
      </c>
      <c r="F38" s="366"/>
      <c r="G38" s="366"/>
      <c r="H38" s="367" t="n">
        <v>0.5</v>
      </c>
      <c r="I38" s="374" t="n">
        <v>0.06</v>
      </c>
      <c r="J38" s="368"/>
      <c r="K38" s="369"/>
      <c r="L38" s="348" t="n">
        <f aca="false">M38+R38+S38</f>
        <v>1.16</v>
      </c>
      <c r="M38" s="344" t="n">
        <f aca="false">SUM(N38:Q38)</f>
        <v>0.56</v>
      </c>
      <c r="N38" s="370"/>
      <c r="O38" s="370"/>
      <c r="P38" s="371" t="n">
        <v>0.5</v>
      </c>
      <c r="Q38" s="375" t="n">
        <v>0.06</v>
      </c>
      <c r="R38" s="372"/>
      <c r="S38" s="373" t="n">
        <v>0.6</v>
      </c>
      <c r="T38" s="367" t="n">
        <v>0.5</v>
      </c>
      <c r="U38" s="35"/>
    </row>
    <row r="39" s="314" customFormat="true" ht="18.95" hidden="false" customHeight="true" outlineLevel="0" collapsed="false">
      <c r="A39" s="339" t="n">
        <v>33</v>
      </c>
      <c r="B39" s="361" t="s">
        <v>1053</v>
      </c>
      <c r="C39" s="293" t="s">
        <v>283</v>
      </c>
      <c r="D39" s="348" t="n">
        <f aca="false">E39+J39+K39</f>
        <v>0</v>
      </c>
      <c r="E39" s="341" t="n">
        <f aca="false">SUM(F39:I39)</f>
        <v>0</v>
      </c>
      <c r="F39" s="366"/>
      <c r="G39" s="366"/>
      <c r="H39" s="367" t="n">
        <v>0</v>
      </c>
      <c r="I39" s="374" t="n">
        <v>0</v>
      </c>
      <c r="J39" s="368"/>
      <c r="K39" s="369"/>
      <c r="L39" s="348" t="n">
        <f aca="false">M39+R39+S39</f>
        <v>0</v>
      </c>
      <c r="M39" s="344" t="n">
        <f aca="false">SUM(N39:Q39)</f>
        <v>0</v>
      </c>
      <c r="N39" s="370"/>
      <c r="O39" s="370"/>
      <c r="P39" s="371" t="n">
        <v>0</v>
      </c>
      <c r="Q39" s="375" t="n">
        <v>0</v>
      </c>
      <c r="R39" s="372"/>
      <c r="S39" s="373"/>
      <c r="T39" s="367" t="n">
        <v>0</v>
      </c>
      <c r="U39" s="35"/>
    </row>
    <row r="40" s="314" customFormat="true" ht="18.95" hidden="false" customHeight="true" outlineLevel="0" collapsed="false">
      <c r="A40" s="339" t="n">
        <v>34</v>
      </c>
      <c r="B40" s="361" t="s">
        <v>1053</v>
      </c>
      <c r="C40" s="293" t="s">
        <v>285</v>
      </c>
      <c r="D40" s="348" t="n">
        <f aca="false">E40+J40+K40</f>
        <v>7.665</v>
      </c>
      <c r="E40" s="341" t="n">
        <f aca="false">SUM(F40:I40)</f>
        <v>6.715</v>
      </c>
      <c r="F40" s="366"/>
      <c r="G40" s="366"/>
      <c r="H40" s="367" t="n">
        <v>5.9</v>
      </c>
      <c r="I40" s="374" t="n">
        <v>0.815</v>
      </c>
      <c r="J40" s="368" t="n">
        <v>0.35</v>
      </c>
      <c r="K40" s="369" t="n">
        <v>0.6</v>
      </c>
      <c r="L40" s="348" t="n">
        <f aca="false">M40+R40+S40</f>
        <v>7.185</v>
      </c>
      <c r="M40" s="344" t="n">
        <f aca="false">SUM(N40:Q40)</f>
        <v>6.715</v>
      </c>
      <c r="N40" s="370"/>
      <c r="O40" s="370"/>
      <c r="P40" s="371" t="n">
        <v>5.9</v>
      </c>
      <c r="Q40" s="375" t="n">
        <v>0.815</v>
      </c>
      <c r="R40" s="372" t="n">
        <v>0.34</v>
      </c>
      <c r="S40" s="373" t="n">
        <v>0.13</v>
      </c>
      <c r="T40" s="367"/>
      <c r="U40" s="35"/>
    </row>
    <row r="41" s="314" customFormat="true" ht="18.95" hidden="false" customHeight="true" outlineLevel="0" collapsed="false">
      <c r="A41" s="339" t="n">
        <v>35</v>
      </c>
      <c r="B41" s="361" t="s">
        <v>1053</v>
      </c>
      <c r="C41" s="293" t="s">
        <v>292</v>
      </c>
      <c r="D41" s="348" t="n">
        <f aca="false">E41+J41+K41</f>
        <v>5.7</v>
      </c>
      <c r="E41" s="341" t="n">
        <f aca="false">SUM(F41:I41)</f>
        <v>5.7</v>
      </c>
      <c r="F41" s="366"/>
      <c r="G41" s="366"/>
      <c r="H41" s="367" t="n">
        <v>4.1</v>
      </c>
      <c r="I41" s="374" t="n">
        <v>1.6</v>
      </c>
      <c r="J41" s="368"/>
      <c r="K41" s="369"/>
      <c r="L41" s="348" t="n">
        <f aca="false">M41+R41+S41</f>
        <v>5.9</v>
      </c>
      <c r="M41" s="344" t="n">
        <f aca="false">SUM(N41:Q41)</f>
        <v>5.9</v>
      </c>
      <c r="N41" s="370"/>
      <c r="O41" s="370"/>
      <c r="P41" s="371" t="n">
        <v>4.2</v>
      </c>
      <c r="Q41" s="375" t="n">
        <v>1.7</v>
      </c>
      <c r="R41" s="372"/>
      <c r="S41" s="373"/>
      <c r="T41" s="367" t="n">
        <v>4.1</v>
      </c>
      <c r="U41" s="35"/>
    </row>
    <row r="42" s="314" customFormat="true" ht="18.95" hidden="false" customHeight="true" outlineLevel="0" collapsed="false">
      <c r="A42" s="339" t="n">
        <v>36</v>
      </c>
      <c r="B42" s="361" t="s">
        <v>1053</v>
      </c>
      <c r="C42" s="293" t="s">
        <v>298</v>
      </c>
      <c r="D42" s="348" t="n">
        <f aca="false">E42+J42+K42</f>
        <v>2.8</v>
      </c>
      <c r="E42" s="341" t="n">
        <f aca="false">SUM(F42:I42)</f>
        <v>2.8</v>
      </c>
      <c r="F42" s="366"/>
      <c r="G42" s="366"/>
      <c r="H42" s="367" t="n">
        <v>1.2</v>
      </c>
      <c r="I42" s="374" t="n">
        <v>1.6</v>
      </c>
      <c r="J42" s="368"/>
      <c r="K42" s="369"/>
      <c r="L42" s="348" t="n">
        <f aca="false">M42+R42+S42</f>
        <v>2.89</v>
      </c>
      <c r="M42" s="344" t="n">
        <f aca="false">SUM(N42:Q42)</f>
        <v>2.89</v>
      </c>
      <c r="N42" s="370"/>
      <c r="O42" s="370"/>
      <c r="P42" s="371" t="n">
        <v>1.39</v>
      </c>
      <c r="Q42" s="375" t="n">
        <v>1.5</v>
      </c>
      <c r="R42" s="372"/>
      <c r="S42" s="373"/>
      <c r="T42" s="367" t="n">
        <v>1.2</v>
      </c>
      <c r="U42" s="35"/>
    </row>
    <row r="43" s="314" customFormat="true" ht="18.95" hidden="false" customHeight="true" outlineLevel="0" collapsed="false">
      <c r="A43" s="339" t="n">
        <v>37</v>
      </c>
      <c r="B43" s="361" t="s">
        <v>1053</v>
      </c>
      <c r="C43" s="293" t="s">
        <v>301</v>
      </c>
      <c r="D43" s="348" t="n">
        <f aca="false">E43+J43+K43</f>
        <v>2.97</v>
      </c>
      <c r="E43" s="341" t="n">
        <f aca="false">SUM(F43:I43)</f>
        <v>2.97</v>
      </c>
      <c r="F43" s="366"/>
      <c r="G43" s="366"/>
      <c r="H43" s="367" t="n">
        <v>2.4</v>
      </c>
      <c r="I43" s="374" t="n">
        <v>0.57</v>
      </c>
      <c r="J43" s="368"/>
      <c r="K43" s="369"/>
      <c r="L43" s="348" t="n">
        <f aca="false">M43+R43+S43</f>
        <v>2.99</v>
      </c>
      <c r="M43" s="344" t="n">
        <f aca="false">SUM(N43:Q43)</f>
        <v>2.99</v>
      </c>
      <c r="N43" s="370"/>
      <c r="O43" s="370"/>
      <c r="P43" s="371" t="n">
        <v>2.4</v>
      </c>
      <c r="Q43" s="375" t="n">
        <v>0.59</v>
      </c>
      <c r="R43" s="372"/>
      <c r="S43" s="373"/>
      <c r="T43" s="367" t="n">
        <v>2.4</v>
      </c>
      <c r="U43" s="35"/>
    </row>
    <row r="44" s="314" customFormat="true" ht="18.95" hidden="false" customHeight="true" outlineLevel="0" collapsed="false">
      <c r="A44" s="339" t="n">
        <v>38</v>
      </c>
      <c r="B44" s="361" t="s">
        <v>1053</v>
      </c>
      <c r="C44" s="293" t="s">
        <v>303</v>
      </c>
      <c r="D44" s="348" t="n">
        <f aca="false">E44+J44+K44</f>
        <v>2.1686</v>
      </c>
      <c r="E44" s="341" t="n">
        <f aca="false">SUM(F44:I44)</f>
        <v>1.9286</v>
      </c>
      <c r="F44" s="366"/>
      <c r="G44" s="366"/>
      <c r="H44" s="367" t="n">
        <v>1.9286</v>
      </c>
      <c r="I44" s="374"/>
      <c r="J44" s="368"/>
      <c r="K44" s="369" t="n">
        <v>0.24</v>
      </c>
      <c r="L44" s="348" t="n">
        <f aca="false">M44+R44+S44</f>
        <v>3.64</v>
      </c>
      <c r="M44" s="344" t="n">
        <f aca="false">SUM(N44:Q44)</f>
        <v>3.4</v>
      </c>
      <c r="N44" s="370"/>
      <c r="O44" s="370"/>
      <c r="P44" s="371" t="n">
        <v>3.4</v>
      </c>
      <c r="Q44" s="375"/>
      <c r="R44" s="372"/>
      <c r="S44" s="373" t="n">
        <v>0.24</v>
      </c>
      <c r="T44" s="367" t="n">
        <v>1.9286</v>
      </c>
      <c r="U44" s="35"/>
    </row>
    <row r="45" s="314" customFormat="true" ht="18.95" hidden="false" customHeight="true" outlineLevel="0" collapsed="false">
      <c r="A45" s="339" t="n">
        <v>39</v>
      </c>
      <c r="B45" s="361" t="s">
        <v>1053</v>
      </c>
      <c r="C45" s="293" t="s">
        <v>304</v>
      </c>
      <c r="D45" s="348" t="n">
        <f aca="false">E45+J45+K45</f>
        <v>7.6</v>
      </c>
      <c r="E45" s="341" t="n">
        <f aca="false">SUM(F45:I45)</f>
        <v>7.6</v>
      </c>
      <c r="F45" s="366"/>
      <c r="G45" s="366"/>
      <c r="H45" s="367" t="n">
        <v>2.75</v>
      </c>
      <c r="I45" s="374" t="n">
        <v>4.85</v>
      </c>
      <c r="J45" s="368"/>
      <c r="K45" s="369"/>
      <c r="L45" s="348" t="n">
        <f aca="false">M45+R45+S45</f>
        <v>7.75</v>
      </c>
      <c r="M45" s="344" t="n">
        <f aca="false">SUM(N45:Q45)</f>
        <v>7.75</v>
      </c>
      <c r="N45" s="370"/>
      <c r="O45" s="370"/>
      <c r="P45" s="371" t="n">
        <v>2.75</v>
      </c>
      <c r="Q45" s="375" t="n">
        <v>5</v>
      </c>
      <c r="R45" s="372"/>
      <c r="S45" s="373"/>
      <c r="T45" s="367" t="n">
        <v>2.75</v>
      </c>
      <c r="U45" s="35"/>
    </row>
    <row r="46" s="314" customFormat="true" ht="18.95" hidden="false" customHeight="true" outlineLevel="0" collapsed="false">
      <c r="A46" s="339" t="n">
        <v>40</v>
      </c>
      <c r="B46" s="361" t="s">
        <v>1053</v>
      </c>
      <c r="C46" s="293" t="s">
        <v>1054</v>
      </c>
      <c r="D46" s="348" t="n">
        <f aca="false">E46+J46+K46</f>
        <v>1.39</v>
      </c>
      <c r="E46" s="341" t="n">
        <f aca="false">SUM(F46:I46)</f>
        <v>1.39</v>
      </c>
      <c r="F46" s="366"/>
      <c r="G46" s="366"/>
      <c r="H46" s="367" t="n">
        <v>0.2</v>
      </c>
      <c r="I46" s="374" t="n">
        <v>1.19</v>
      </c>
      <c r="J46" s="368"/>
      <c r="K46" s="369"/>
      <c r="L46" s="348" t="n">
        <f aca="false">M46+R46+S46</f>
        <v>2</v>
      </c>
      <c r="M46" s="344" t="n">
        <f aca="false">SUM(N46:Q46)</f>
        <v>2</v>
      </c>
      <c r="N46" s="370"/>
      <c r="O46" s="370"/>
      <c r="P46" s="371" t="n">
        <v>0.3</v>
      </c>
      <c r="Q46" s="375" t="n">
        <v>1.7</v>
      </c>
      <c r="R46" s="372"/>
      <c r="S46" s="373"/>
      <c r="T46" s="367" t="n">
        <v>0.2</v>
      </c>
      <c r="U46" s="35"/>
    </row>
    <row r="47" s="314" customFormat="true" ht="18.95" hidden="false" customHeight="true" outlineLevel="0" collapsed="false">
      <c r="A47" s="339" t="n">
        <v>41</v>
      </c>
      <c r="B47" s="361" t="s">
        <v>1053</v>
      </c>
      <c r="C47" s="293" t="s">
        <v>309</v>
      </c>
      <c r="D47" s="348" t="n">
        <f aca="false">E47+J47+K47</f>
        <v>1.65</v>
      </c>
      <c r="E47" s="341" t="n">
        <f aca="false">SUM(F47:I47)</f>
        <v>1.65</v>
      </c>
      <c r="F47" s="366"/>
      <c r="G47" s="366"/>
      <c r="H47" s="367" t="n">
        <v>1.65</v>
      </c>
      <c r="I47" s="374"/>
      <c r="J47" s="368"/>
      <c r="K47" s="369"/>
      <c r="L47" s="348" t="n">
        <f aca="false">M47+R47+S47</f>
        <v>1.65</v>
      </c>
      <c r="M47" s="344" t="n">
        <f aca="false">SUM(N47:Q47)</f>
        <v>1.65</v>
      </c>
      <c r="N47" s="370"/>
      <c r="O47" s="370"/>
      <c r="P47" s="371" t="n">
        <v>1.65</v>
      </c>
      <c r="Q47" s="375"/>
      <c r="R47" s="372"/>
      <c r="S47" s="373"/>
      <c r="T47" s="367" t="n">
        <v>1.65</v>
      </c>
      <c r="U47" s="35"/>
    </row>
    <row r="48" s="314" customFormat="true" ht="18.95" hidden="false" customHeight="true" outlineLevel="0" collapsed="false">
      <c r="A48" s="339" t="n">
        <v>42</v>
      </c>
      <c r="B48" s="361" t="s">
        <v>1053</v>
      </c>
      <c r="C48" s="293" t="s">
        <v>311</v>
      </c>
      <c r="D48" s="348" t="n">
        <f aca="false">E48+J48+K48</f>
        <v>1.2838</v>
      </c>
      <c r="E48" s="341" t="n">
        <f aca="false">SUM(F48:I48)</f>
        <v>0.9198</v>
      </c>
      <c r="F48" s="366"/>
      <c r="G48" s="366"/>
      <c r="H48" s="367" t="n">
        <v>0.8</v>
      </c>
      <c r="I48" s="374" t="n">
        <v>0.1198</v>
      </c>
      <c r="J48" s="368"/>
      <c r="K48" s="369" t="n">
        <v>0.364</v>
      </c>
      <c r="L48" s="348" t="n">
        <f aca="false">M48+R48+S48</f>
        <v>1.3235</v>
      </c>
      <c r="M48" s="344" t="n">
        <f aca="false">SUM(N48:Q48)</f>
        <v>1.3235</v>
      </c>
      <c r="N48" s="370"/>
      <c r="O48" s="370"/>
      <c r="P48" s="371" t="n">
        <v>1.2</v>
      </c>
      <c r="Q48" s="375" t="n">
        <v>0.1235</v>
      </c>
      <c r="R48" s="372"/>
      <c r="S48" s="373"/>
      <c r="T48" s="367" t="n">
        <v>0.8</v>
      </c>
      <c r="U48" s="35"/>
    </row>
    <row r="49" s="314" customFormat="true" ht="18.95" hidden="false" customHeight="true" outlineLevel="0" collapsed="false">
      <c r="A49" s="339" t="n">
        <v>43</v>
      </c>
      <c r="B49" s="361" t="s">
        <v>1053</v>
      </c>
      <c r="C49" s="293" t="s">
        <v>319</v>
      </c>
      <c r="D49" s="348" t="n">
        <f aca="false">E49+J49+K49</f>
        <v>6.686</v>
      </c>
      <c r="E49" s="341" t="n">
        <f aca="false">SUM(F49:I49)</f>
        <v>6.686</v>
      </c>
      <c r="F49" s="366"/>
      <c r="G49" s="366"/>
      <c r="H49" s="367" t="n">
        <v>3.686</v>
      </c>
      <c r="I49" s="374" t="n">
        <v>3</v>
      </c>
      <c r="J49" s="368"/>
      <c r="K49" s="369"/>
      <c r="L49" s="348" t="n">
        <f aca="false">M49+R49+S49</f>
        <v>7.371</v>
      </c>
      <c r="M49" s="344" t="n">
        <f aca="false">SUM(N49:Q49)</f>
        <v>7.371</v>
      </c>
      <c r="N49" s="370"/>
      <c r="O49" s="370"/>
      <c r="P49" s="370" t="n">
        <v>3.686</v>
      </c>
      <c r="Q49" s="370" t="n">
        <v>3.685</v>
      </c>
      <c r="R49" s="372"/>
      <c r="S49" s="373"/>
      <c r="T49" s="366"/>
      <c r="U49" s="35"/>
    </row>
    <row r="50" customFormat="false" ht="18.95" hidden="false" customHeight="true" outlineLevel="0" collapsed="false">
      <c r="A50" s="339" t="n">
        <v>44</v>
      </c>
      <c r="B50" s="361" t="s">
        <v>1053</v>
      </c>
      <c r="C50" s="293" t="s">
        <v>1055</v>
      </c>
      <c r="D50" s="348" t="n">
        <f aca="false">E50+J50+K50</f>
        <v>6.59</v>
      </c>
      <c r="E50" s="341" t="n">
        <f aca="false">SUM(F50:I50)</f>
        <v>6.59</v>
      </c>
      <c r="F50" s="366"/>
      <c r="G50" s="366"/>
      <c r="H50" s="367" t="n">
        <v>5.59</v>
      </c>
      <c r="I50" s="374" t="n">
        <v>1</v>
      </c>
      <c r="J50" s="368"/>
      <c r="K50" s="369"/>
      <c r="L50" s="348" t="n">
        <f aca="false">M50+R50+S50</f>
        <v>6.9</v>
      </c>
      <c r="M50" s="344" t="n">
        <f aca="false">SUM(N50:Q50)</f>
        <v>6.9</v>
      </c>
      <c r="N50" s="370"/>
      <c r="O50" s="370"/>
      <c r="P50" s="370" t="n">
        <v>5.59</v>
      </c>
      <c r="Q50" s="370" t="n">
        <v>1.31</v>
      </c>
      <c r="R50" s="372"/>
      <c r="S50" s="373"/>
      <c r="T50" s="366"/>
      <c r="U50" s="35"/>
    </row>
    <row r="51" customFormat="false" ht="18.95" hidden="false" customHeight="true" outlineLevel="0" collapsed="false">
      <c r="A51" s="339" t="n">
        <v>45</v>
      </c>
      <c r="B51" s="361" t="s">
        <v>1053</v>
      </c>
      <c r="C51" s="293" t="s">
        <v>321</v>
      </c>
      <c r="D51" s="348" t="n">
        <f aca="false">E51+J51+K51</f>
        <v>4.29</v>
      </c>
      <c r="E51" s="341" t="n">
        <f aca="false">SUM(F51:I51)</f>
        <v>4.29</v>
      </c>
      <c r="F51" s="366"/>
      <c r="G51" s="366"/>
      <c r="H51" s="367" t="n">
        <v>2.29</v>
      </c>
      <c r="I51" s="374" t="n">
        <v>2</v>
      </c>
      <c r="J51" s="368"/>
      <c r="K51" s="369"/>
      <c r="L51" s="348" t="n">
        <f aca="false">M51+R51+S51</f>
        <v>4.58</v>
      </c>
      <c r="M51" s="344" t="n">
        <f aca="false">SUM(N51:Q51)</f>
        <v>4.58</v>
      </c>
      <c r="N51" s="370"/>
      <c r="O51" s="370"/>
      <c r="P51" s="370" t="n">
        <v>2.29</v>
      </c>
      <c r="Q51" s="370" t="n">
        <v>2.29</v>
      </c>
      <c r="R51" s="372"/>
      <c r="S51" s="373"/>
      <c r="T51" s="366"/>
      <c r="U51" s="35"/>
    </row>
    <row r="52" customFormat="false" ht="18.95" hidden="false" customHeight="true" outlineLevel="0" collapsed="false">
      <c r="A52" s="339" t="n">
        <v>46</v>
      </c>
      <c r="B52" s="361" t="s">
        <v>1053</v>
      </c>
      <c r="C52" s="293" t="s">
        <v>1056</v>
      </c>
      <c r="D52" s="348" t="n">
        <f aca="false">E52+J52+K52</f>
        <v>5.848</v>
      </c>
      <c r="E52" s="341" t="n">
        <f aca="false">SUM(F52:I52)</f>
        <v>5.848</v>
      </c>
      <c r="F52" s="366"/>
      <c r="G52" s="366"/>
      <c r="H52" s="366" t="n">
        <v>5.048</v>
      </c>
      <c r="I52" s="366" t="n">
        <v>0.8</v>
      </c>
      <c r="J52" s="366"/>
      <c r="K52" s="376"/>
      <c r="L52" s="348" t="n">
        <f aca="false">M52+R52+S52</f>
        <v>5.863</v>
      </c>
      <c r="M52" s="344" t="n">
        <f aca="false">SUM(N52:Q52)</f>
        <v>5.863</v>
      </c>
      <c r="N52" s="370"/>
      <c r="O52" s="370"/>
      <c r="P52" s="370" t="n">
        <v>5.048</v>
      </c>
      <c r="Q52" s="370" t="n">
        <v>0.815</v>
      </c>
      <c r="R52" s="370"/>
      <c r="S52" s="377"/>
      <c r="T52" s="366"/>
      <c r="U52" s="35"/>
    </row>
    <row r="53" customFormat="false" ht="18.95" hidden="false" customHeight="true" outlineLevel="0" collapsed="false">
      <c r="A53" s="339" t="n">
        <v>47</v>
      </c>
      <c r="B53" s="361" t="s">
        <v>1053</v>
      </c>
      <c r="C53" s="293" t="s">
        <v>1057</v>
      </c>
      <c r="D53" s="348" t="n">
        <f aca="false">E53+J53+K53</f>
        <v>2.592</v>
      </c>
      <c r="E53" s="341" t="n">
        <f aca="false">SUM(F53:I53)</f>
        <v>2.592</v>
      </c>
      <c r="F53" s="366"/>
      <c r="G53" s="366"/>
      <c r="H53" s="367" t="n">
        <v>1.092</v>
      </c>
      <c r="I53" s="374" t="n">
        <v>1.5</v>
      </c>
      <c r="J53" s="368"/>
      <c r="K53" s="369"/>
      <c r="L53" s="348" t="n">
        <f aca="false">M53+R53+S53</f>
        <v>2.712</v>
      </c>
      <c r="M53" s="344" t="n">
        <f aca="false">SUM(N53:Q53)</f>
        <v>2.712</v>
      </c>
      <c r="N53" s="370"/>
      <c r="O53" s="370"/>
      <c r="P53" s="370" t="n">
        <v>1.092</v>
      </c>
      <c r="Q53" s="370" t="n">
        <v>1.62</v>
      </c>
      <c r="R53" s="372"/>
      <c r="S53" s="373"/>
      <c r="T53" s="366"/>
      <c r="U53" s="35"/>
    </row>
    <row r="54" customFormat="false" ht="18.95" hidden="false" customHeight="true" outlineLevel="0" collapsed="false">
      <c r="A54" s="339" t="n">
        <v>48</v>
      </c>
      <c r="B54" s="361" t="s">
        <v>1053</v>
      </c>
      <c r="C54" s="293" t="s">
        <v>1058</v>
      </c>
      <c r="D54" s="348" t="n">
        <f aca="false">E54+J54+K54</f>
        <v>3.2766</v>
      </c>
      <c r="E54" s="341" t="n">
        <f aca="false">SUM(F54:I54)</f>
        <v>3.2766</v>
      </c>
      <c r="F54" s="366"/>
      <c r="G54" s="366"/>
      <c r="H54" s="367" t="n">
        <v>1.6766</v>
      </c>
      <c r="I54" s="374" t="n">
        <v>1.6</v>
      </c>
      <c r="J54" s="368"/>
      <c r="K54" s="369"/>
      <c r="L54" s="348" t="n">
        <f aca="false">M54+R54+S54</f>
        <v>3.2766</v>
      </c>
      <c r="M54" s="344" t="n">
        <f aca="false">SUM(N54:Q54)</f>
        <v>3.2766</v>
      </c>
      <c r="N54" s="370"/>
      <c r="O54" s="370"/>
      <c r="P54" s="370" t="n">
        <v>1.6766</v>
      </c>
      <c r="Q54" s="370" t="n">
        <v>1.6</v>
      </c>
      <c r="R54" s="372"/>
      <c r="S54" s="373"/>
      <c r="T54" s="366"/>
      <c r="U54" s="35"/>
    </row>
    <row r="55" customFormat="false" ht="18.95" hidden="false" customHeight="true" outlineLevel="0" collapsed="false">
      <c r="A55" s="339" t="n">
        <v>49</v>
      </c>
      <c r="B55" s="361" t="s">
        <v>1053</v>
      </c>
      <c r="C55" s="293" t="s">
        <v>1059</v>
      </c>
      <c r="D55" s="348" t="n">
        <f aca="false">E55+J55+K55</f>
        <v>5.14</v>
      </c>
      <c r="E55" s="341" t="n">
        <f aca="false">SUM(F55:I55)</f>
        <v>5.14</v>
      </c>
      <c r="F55" s="366"/>
      <c r="G55" s="366"/>
      <c r="H55" s="367" t="n">
        <v>3.14</v>
      </c>
      <c r="I55" s="374" t="n">
        <v>2</v>
      </c>
      <c r="J55" s="368"/>
      <c r="K55" s="369"/>
      <c r="L55" s="348" t="n">
        <f aca="false">M55+R55+S55</f>
        <v>5.23</v>
      </c>
      <c r="M55" s="344" t="n">
        <f aca="false">SUM(N55:Q55)</f>
        <v>5.23</v>
      </c>
      <c r="N55" s="370"/>
      <c r="O55" s="370"/>
      <c r="P55" s="370" t="n">
        <v>3.14</v>
      </c>
      <c r="Q55" s="370" t="n">
        <v>2.09</v>
      </c>
      <c r="R55" s="372"/>
      <c r="S55" s="373"/>
      <c r="T55" s="366"/>
      <c r="U55" s="35"/>
    </row>
    <row r="56" customFormat="false" ht="18.95" hidden="false" customHeight="true" outlineLevel="0" collapsed="false">
      <c r="A56" s="339" t="n">
        <v>50</v>
      </c>
      <c r="B56" s="361" t="s">
        <v>1053</v>
      </c>
      <c r="C56" s="293" t="s">
        <v>1060</v>
      </c>
      <c r="D56" s="348" t="n">
        <f aca="false">E56+J56+K56</f>
        <v>2.049</v>
      </c>
      <c r="E56" s="341" t="n">
        <f aca="false">SUM(F56:I56)</f>
        <v>2.049</v>
      </c>
      <c r="F56" s="366"/>
      <c r="G56" s="366"/>
      <c r="H56" s="367" t="n">
        <v>1.28</v>
      </c>
      <c r="I56" s="374" t="n">
        <v>0.769</v>
      </c>
      <c r="J56" s="368"/>
      <c r="K56" s="369"/>
      <c r="L56" s="348" t="n">
        <f aca="false">M56+R56+S56</f>
        <v>2.049</v>
      </c>
      <c r="M56" s="344" t="n">
        <f aca="false">SUM(N56:Q56)</f>
        <v>2.049</v>
      </c>
      <c r="N56" s="370"/>
      <c r="O56" s="370"/>
      <c r="P56" s="370" t="n">
        <v>1.28</v>
      </c>
      <c r="Q56" s="370" t="n">
        <v>0.769</v>
      </c>
      <c r="R56" s="372"/>
      <c r="S56" s="373"/>
      <c r="T56" s="366"/>
      <c r="U56" s="35"/>
    </row>
    <row r="57" customFormat="false" ht="18.95" hidden="false" customHeight="true" outlineLevel="0" collapsed="false">
      <c r="A57" s="339" t="n">
        <v>51</v>
      </c>
      <c r="B57" s="361" t="s">
        <v>1053</v>
      </c>
      <c r="C57" s="293" t="s">
        <v>1061</v>
      </c>
      <c r="D57" s="348" t="n">
        <f aca="false">E57+J57+K57</f>
        <v>3.9892</v>
      </c>
      <c r="E57" s="341" t="n">
        <f aca="false">SUM(F57:I57)</f>
        <v>3.9892</v>
      </c>
      <c r="F57" s="366"/>
      <c r="G57" s="366"/>
      <c r="H57" s="367" t="n">
        <v>2.1892</v>
      </c>
      <c r="I57" s="368" t="n">
        <v>1.8</v>
      </c>
      <c r="J57" s="368"/>
      <c r="K57" s="369"/>
      <c r="L57" s="348" t="n">
        <f aca="false">M57+R57+S57</f>
        <v>4.2863</v>
      </c>
      <c r="M57" s="344" t="n">
        <f aca="false">SUM(N57:Q57)</f>
        <v>4.2863</v>
      </c>
      <c r="N57" s="370"/>
      <c r="O57" s="370"/>
      <c r="P57" s="370" t="n">
        <v>2.1892</v>
      </c>
      <c r="Q57" s="370" t="n">
        <v>2.0971</v>
      </c>
      <c r="R57" s="372"/>
      <c r="S57" s="373"/>
      <c r="T57" s="366"/>
      <c r="U57" s="35"/>
    </row>
    <row r="58" customFormat="false" ht="18.95" hidden="false" customHeight="true" outlineLevel="0" collapsed="false">
      <c r="A58" s="339" t="n">
        <v>52</v>
      </c>
      <c r="B58" s="361" t="s">
        <v>1053</v>
      </c>
      <c r="C58" s="293" t="s">
        <v>1062</v>
      </c>
      <c r="D58" s="348" t="n">
        <f aca="false">E58+J58+K58</f>
        <v>6.935</v>
      </c>
      <c r="E58" s="341" t="n">
        <f aca="false">SUM(F58:I58)</f>
        <v>6.935</v>
      </c>
      <c r="F58" s="366"/>
      <c r="G58" s="366"/>
      <c r="H58" s="367" t="n">
        <v>4.935</v>
      </c>
      <c r="I58" s="368" t="n">
        <v>2</v>
      </c>
      <c r="J58" s="368"/>
      <c r="K58" s="369"/>
      <c r="L58" s="348" t="n">
        <f aca="false">M58+R58+S58</f>
        <v>7.1854</v>
      </c>
      <c r="M58" s="344" t="n">
        <f aca="false">SUM(N58:Q58)</f>
        <v>7.1854</v>
      </c>
      <c r="N58" s="370"/>
      <c r="O58" s="370"/>
      <c r="P58" s="370" t="n">
        <v>4.935</v>
      </c>
      <c r="Q58" s="370" t="n">
        <v>2.2504</v>
      </c>
      <c r="R58" s="372"/>
      <c r="S58" s="373"/>
      <c r="T58" s="366"/>
      <c r="U58" s="35"/>
    </row>
    <row r="59" customFormat="false" ht="18.95" hidden="false" customHeight="true" outlineLevel="0" collapsed="false">
      <c r="A59" s="339" t="n">
        <v>53</v>
      </c>
      <c r="B59" s="361" t="s">
        <v>1053</v>
      </c>
      <c r="C59" s="293" t="s">
        <v>1063</v>
      </c>
      <c r="D59" s="348" t="n">
        <f aca="false">E59+J59+K59</f>
        <v>3.466</v>
      </c>
      <c r="E59" s="341" t="n">
        <f aca="false">SUM(F59:I59)</f>
        <v>3.466</v>
      </c>
      <c r="F59" s="366"/>
      <c r="G59" s="366"/>
      <c r="H59" s="367" t="n">
        <v>1.966</v>
      </c>
      <c r="I59" s="368" t="n">
        <v>1.5</v>
      </c>
      <c r="J59" s="368"/>
      <c r="K59" s="369"/>
      <c r="L59" s="348" t="n">
        <f aca="false">M59+R59+S59</f>
        <v>3.6465</v>
      </c>
      <c r="M59" s="344" t="n">
        <f aca="false">SUM(N59:Q59)</f>
        <v>3.6465</v>
      </c>
      <c r="N59" s="370"/>
      <c r="O59" s="370"/>
      <c r="P59" s="370" t="n">
        <v>1.966</v>
      </c>
      <c r="Q59" s="370" t="n">
        <v>1.6805</v>
      </c>
      <c r="R59" s="372"/>
      <c r="S59" s="373"/>
      <c r="T59" s="366"/>
      <c r="U59" s="35"/>
    </row>
    <row r="60" customFormat="false" ht="18.95" hidden="false" customHeight="true" outlineLevel="0" collapsed="false">
      <c r="A60" s="339" t="n">
        <v>54</v>
      </c>
      <c r="B60" s="361" t="s">
        <v>1053</v>
      </c>
      <c r="C60" s="293" t="s">
        <v>1064</v>
      </c>
      <c r="D60" s="348" t="n">
        <f aca="false">E60+J60+K60</f>
        <v>4.24</v>
      </c>
      <c r="E60" s="341" t="n">
        <f aca="false">SUM(F60:I60)</f>
        <v>4.24</v>
      </c>
      <c r="F60" s="366"/>
      <c r="G60" s="366"/>
      <c r="H60" s="367" t="n">
        <v>2.24</v>
      </c>
      <c r="I60" s="368" t="n">
        <v>2</v>
      </c>
      <c r="J60" s="368"/>
      <c r="K60" s="369"/>
      <c r="L60" s="348" t="n">
        <f aca="false">M60+R60+S60</f>
        <v>4.49</v>
      </c>
      <c r="M60" s="344" t="n">
        <f aca="false">SUM(N60:Q60)</f>
        <v>4.49</v>
      </c>
      <c r="N60" s="370"/>
      <c r="O60" s="370"/>
      <c r="P60" s="370" t="n">
        <v>2.24</v>
      </c>
      <c r="Q60" s="370" t="n">
        <v>2.25</v>
      </c>
      <c r="R60" s="372"/>
      <c r="S60" s="373"/>
      <c r="T60" s="366"/>
      <c r="U60" s="35"/>
    </row>
    <row r="61" customFormat="false" ht="18.95" hidden="false" customHeight="true" outlineLevel="0" collapsed="false">
      <c r="A61" s="339" t="n">
        <v>55</v>
      </c>
      <c r="B61" s="35" t="s">
        <v>164</v>
      </c>
      <c r="C61" s="35" t="s">
        <v>25</v>
      </c>
      <c r="D61" s="378" t="n">
        <f aca="false">SUM(E61,J61,K61)</f>
        <v>4.04</v>
      </c>
      <c r="E61" s="351" t="n">
        <f aca="false">SUM(F61:I61)</f>
        <v>4.04</v>
      </c>
      <c r="F61" s="351"/>
      <c r="G61" s="351"/>
      <c r="H61" s="351" t="n">
        <v>3</v>
      </c>
      <c r="I61" s="351" t="n">
        <v>1.04</v>
      </c>
      <c r="J61" s="351"/>
      <c r="K61" s="352"/>
      <c r="L61" s="379" t="n">
        <f aca="false">SUM(M61,R61,S61)</f>
        <v>4.05</v>
      </c>
      <c r="M61" s="380" t="n">
        <f aca="false">SUM(N61:Q61)</f>
        <v>4.05</v>
      </c>
      <c r="N61" s="355"/>
      <c r="O61" s="355"/>
      <c r="P61" s="345" t="n">
        <v>3</v>
      </c>
      <c r="Q61" s="355" t="n">
        <v>1.05</v>
      </c>
      <c r="R61" s="355"/>
      <c r="S61" s="356"/>
      <c r="T61" s="351" t="n">
        <v>3</v>
      </c>
      <c r="U61" s="35"/>
    </row>
    <row r="62" customFormat="false" ht="18.95" hidden="false" customHeight="true" outlineLevel="0" collapsed="false">
      <c r="A62" s="339" t="n">
        <v>56</v>
      </c>
      <c r="B62" s="35" t="s">
        <v>164</v>
      </c>
      <c r="C62" s="35" t="s">
        <v>26</v>
      </c>
      <c r="D62" s="378" t="n">
        <f aca="false">SUM(E62,J62,K62)</f>
        <v>7.9</v>
      </c>
      <c r="E62" s="351" t="n">
        <f aca="false">SUM(F62:I62)</f>
        <v>3.4</v>
      </c>
      <c r="F62" s="351"/>
      <c r="G62" s="351"/>
      <c r="H62" s="351" t="n">
        <v>3.4</v>
      </c>
      <c r="I62" s="351"/>
      <c r="J62" s="351"/>
      <c r="K62" s="352" t="n">
        <v>4.5</v>
      </c>
      <c r="L62" s="379" t="n">
        <f aca="false">SUM(M62,R62,S62)</f>
        <v>8.5</v>
      </c>
      <c r="M62" s="380" t="n">
        <f aca="false">SUM(N62:Q62)</f>
        <v>3.5</v>
      </c>
      <c r="N62" s="355"/>
      <c r="O62" s="355"/>
      <c r="P62" s="345" t="n">
        <v>3.5</v>
      </c>
      <c r="Q62" s="355"/>
      <c r="R62" s="355"/>
      <c r="S62" s="356" t="n">
        <v>5</v>
      </c>
      <c r="T62" s="351"/>
      <c r="U62" s="35"/>
    </row>
    <row r="63" customFormat="false" ht="18.95" hidden="false" customHeight="true" outlineLevel="0" collapsed="false">
      <c r="A63" s="339" t="n">
        <v>57</v>
      </c>
      <c r="B63" s="35" t="s">
        <v>164</v>
      </c>
      <c r="C63" s="35" t="s">
        <v>27</v>
      </c>
      <c r="D63" s="378" t="n">
        <f aca="false">SUM(E63,J63,K63)</f>
        <v>13.7</v>
      </c>
      <c r="E63" s="351" t="n">
        <f aca="false">SUM(F63:I63)</f>
        <v>3.7</v>
      </c>
      <c r="F63" s="351"/>
      <c r="G63" s="351"/>
      <c r="H63" s="351" t="n">
        <v>2.5</v>
      </c>
      <c r="I63" s="351" t="n">
        <v>1.2</v>
      </c>
      <c r="J63" s="351"/>
      <c r="K63" s="352" t="n">
        <v>10</v>
      </c>
      <c r="L63" s="379" t="n">
        <f aca="false">SUM(M63,R63,S63)</f>
        <v>14.3721</v>
      </c>
      <c r="M63" s="380" t="n">
        <f aca="false">SUM(N63:Q63)</f>
        <v>4.2</v>
      </c>
      <c r="N63" s="355"/>
      <c r="O63" s="355"/>
      <c r="P63" s="345" t="n">
        <v>2.9</v>
      </c>
      <c r="Q63" s="355" t="n">
        <v>1.3</v>
      </c>
      <c r="R63" s="355"/>
      <c r="S63" s="356" t="n">
        <v>10.1721</v>
      </c>
      <c r="T63" s="351"/>
      <c r="U63" s="35"/>
    </row>
    <row r="64" customFormat="false" ht="18.95" hidden="false" customHeight="true" outlineLevel="0" collapsed="false">
      <c r="A64" s="339" t="n">
        <v>58</v>
      </c>
      <c r="B64" s="35" t="s">
        <v>164</v>
      </c>
      <c r="C64" s="35" t="s">
        <v>28</v>
      </c>
      <c r="D64" s="378" t="n">
        <f aca="false">SUM(E64,J64,K64)</f>
        <v>1.5</v>
      </c>
      <c r="E64" s="351" t="n">
        <f aca="false">SUM(F64:I64)</f>
        <v>1.5</v>
      </c>
      <c r="F64" s="351"/>
      <c r="G64" s="351"/>
      <c r="H64" s="351" t="n">
        <v>1.5</v>
      </c>
      <c r="I64" s="351"/>
      <c r="J64" s="351"/>
      <c r="K64" s="352"/>
      <c r="L64" s="379" t="n">
        <f aca="false">SUM(M64,R64,S64)</f>
        <v>2</v>
      </c>
      <c r="M64" s="380" t="n">
        <f aca="false">SUM(N64:Q64)</f>
        <v>2</v>
      </c>
      <c r="N64" s="355"/>
      <c r="O64" s="355"/>
      <c r="P64" s="345" t="n">
        <v>2</v>
      </c>
      <c r="Q64" s="355"/>
      <c r="R64" s="355"/>
      <c r="S64" s="356"/>
      <c r="T64" s="351"/>
      <c r="U64" s="35"/>
    </row>
    <row r="65" customFormat="false" ht="18.95" hidden="false" customHeight="true" outlineLevel="0" collapsed="false">
      <c r="A65" s="339" t="n">
        <v>59</v>
      </c>
      <c r="B65" s="35" t="s">
        <v>164</v>
      </c>
      <c r="C65" s="37" t="s">
        <v>29</v>
      </c>
      <c r="D65" s="378" t="n">
        <f aca="false">SUM(E65,J65,K65)</f>
        <v>9.51</v>
      </c>
      <c r="E65" s="351" t="n">
        <f aca="false">SUM(F65:I65)</f>
        <v>4.27</v>
      </c>
      <c r="F65" s="351"/>
      <c r="G65" s="351"/>
      <c r="H65" s="381" t="n">
        <v>2.63</v>
      </c>
      <c r="I65" s="381" t="n">
        <v>1.64</v>
      </c>
      <c r="J65" s="381" t="n">
        <v>3.2</v>
      </c>
      <c r="K65" s="381" t="n">
        <v>2.04</v>
      </c>
      <c r="L65" s="379" t="n">
        <f aca="false">SUM(M65,R65,S65)</f>
        <v>10</v>
      </c>
      <c r="M65" s="380" t="n">
        <f aca="false">SUM(N65:Q65)</f>
        <v>4.4</v>
      </c>
      <c r="N65" s="355"/>
      <c r="O65" s="355"/>
      <c r="P65" s="345" t="n">
        <v>2.71</v>
      </c>
      <c r="Q65" s="372" t="n">
        <v>1.69</v>
      </c>
      <c r="R65" s="372" t="n">
        <v>3.4</v>
      </c>
      <c r="S65" s="372" t="n">
        <v>2.2</v>
      </c>
      <c r="T65" s="368" t="n">
        <v>2.71</v>
      </c>
      <c r="U65" s="35" t="s">
        <v>30</v>
      </c>
    </row>
    <row r="66" customFormat="false" ht="18.95" hidden="false" customHeight="true" outlineLevel="0" collapsed="false">
      <c r="A66" s="339" t="n">
        <v>60</v>
      </c>
      <c r="B66" s="35" t="s">
        <v>164</v>
      </c>
      <c r="C66" s="37" t="s">
        <v>31</v>
      </c>
      <c r="D66" s="378" t="n">
        <f aca="false">SUM(E66,J66,K66)</f>
        <v>3.47</v>
      </c>
      <c r="E66" s="351" t="n">
        <f aca="false">SUM(F66:I66)</f>
        <v>3.47</v>
      </c>
      <c r="F66" s="351"/>
      <c r="G66" s="351"/>
      <c r="H66" s="351" t="n">
        <v>2.89</v>
      </c>
      <c r="I66" s="351" t="n">
        <v>0.58</v>
      </c>
      <c r="J66" s="351"/>
      <c r="K66" s="351"/>
      <c r="L66" s="379" t="n">
        <f aca="false">SUM(M66,R66,S66)</f>
        <v>2.98</v>
      </c>
      <c r="M66" s="380" t="n">
        <f aca="false">SUM(N66:Q66)</f>
        <v>2.98</v>
      </c>
      <c r="N66" s="355"/>
      <c r="O66" s="355"/>
      <c r="P66" s="345" t="n">
        <v>2.98</v>
      </c>
      <c r="Q66" s="355"/>
      <c r="R66" s="355"/>
      <c r="S66" s="355"/>
      <c r="T66" s="351"/>
      <c r="U66" s="35"/>
    </row>
    <row r="67" customFormat="false" ht="18.95" hidden="false" customHeight="true" outlineLevel="0" collapsed="false">
      <c r="A67" s="339" t="n">
        <v>61</v>
      </c>
      <c r="B67" s="35" t="s">
        <v>164</v>
      </c>
      <c r="C67" s="35" t="s">
        <v>32</v>
      </c>
      <c r="D67" s="378" t="n">
        <f aca="false">SUM(E67,J67,K67)</f>
        <v>2.36</v>
      </c>
      <c r="E67" s="351" t="n">
        <f aca="false">SUM(F67:I67)</f>
        <v>1.34</v>
      </c>
      <c r="F67" s="351"/>
      <c r="G67" s="351"/>
      <c r="H67" s="351" t="n">
        <v>1.22</v>
      </c>
      <c r="I67" s="351" t="n">
        <v>0.12</v>
      </c>
      <c r="J67" s="351"/>
      <c r="K67" s="351" t="n">
        <v>1.02</v>
      </c>
      <c r="L67" s="379" t="n">
        <f aca="false">SUM(M67,R67,S67)</f>
        <v>2.41</v>
      </c>
      <c r="M67" s="380" t="n">
        <f aca="false">SUM(N67:Q67)</f>
        <v>1.36</v>
      </c>
      <c r="N67" s="355"/>
      <c r="O67" s="355"/>
      <c r="P67" s="345" t="n">
        <v>1.24</v>
      </c>
      <c r="Q67" s="355" t="n">
        <v>0.12</v>
      </c>
      <c r="R67" s="355"/>
      <c r="S67" s="355" t="n">
        <v>1.05</v>
      </c>
      <c r="T67" s="351"/>
      <c r="U67" s="35"/>
    </row>
    <row r="68" customFormat="false" ht="18.95" hidden="false" customHeight="true" outlineLevel="0" collapsed="false">
      <c r="A68" s="339" t="n">
        <v>62</v>
      </c>
      <c r="B68" s="35" t="s">
        <v>164</v>
      </c>
      <c r="C68" s="37" t="s">
        <v>33</v>
      </c>
      <c r="D68" s="378" t="n">
        <f aca="false">SUM(E68,J68,K68)</f>
        <v>0.3131</v>
      </c>
      <c r="E68" s="351" t="n">
        <f aca="false">SUM(F68:I68)</f>
        <v>0.3131</v>
      </c>
      <c r="F68" s="351"/>
      <c r="G68" s="351"/>
      <c r="H68" s="351"/>
      <c r="I68" s="351" t="n">
        <v>0.3131</v>
      </c>
      <c r="J68" s="351"/>
      <c r="K68" s="351"/>
      <c r="L68" s="379" t="n">
        <f aca="false">SUM(M68,R68,S68)</f>
        <v>0.3131</v>
      </c>
      <c r="M68" s="380" t="n">
        <f aca="false">SUM(N68:Q68)</f>
        <v>0.3131</v>
      </c>
      <c r="N68" s="355"/>
      <c r="O68" s="355"/>
      <c r="P68" s="345"/>
      <c r="Q68" s="355" t="n">
        <v>0.3131</v>
      </c>
      <c r="R68" s="355"/>
      <c r="S68" s="355"/>
      <c r="T68" s="351"/>
      <c r="U68" s="35"/>
    </row>
    <row r="69" customFormat="false" ht="18.95" hidden="false" customHeight="true" outlineLevel="0" collapsed="false">
      <c r="A69" s="339" t="n">
        <v>63</v>
      </c>
      <c r="B69" s="35" t="s">
        <v>164</v>
      </c>
      <c r="C69" s="35" t="s">
        <v>34</v>
      </c>
      <c r="D69" s="382" t="n">
        <f aca="false">SUM(E69,J69,K69)</f>
        <v>0.82</v>
      </c>
      <c r="E69" s="342" t="n">
        <f aca="false">SUM(F69:I69)</f>
        <v>0.68</v>
      </c>
      <c r="F69" s="342"/>
      <c r="G69" s="342"/>
      <c r="H69" s="342" t="n">
        <v>0.68</v>
      </c>
      <c r="I69" s="342"/>
      <c r="J69" s="342"/>
      <c r="K69" s="343" t="n">
        <v>0.14</v>
      </c>
      <c r="L69" s="348" t="n">
        <f aca="false">SUM(M69,R69,S69)</f>
        <v>0.7</v>
      </c>
      <c r="M69" s="358" t="n">
        <f aca="false">SUM(N69:Q69)</f>
        <v>0.7</v>
      </c>
      <c r="N69" s="345"/>
      <c r="O69" s="345"/>
      <c r="P69" s="345" t="n">
        <v>0.7</v>
      </c>
      <c r="Q69" s="345"/>
      <c r="R69" s="345"/>
      <c r="S69" s="346"/>
      <c r="T69" s="342"/>
      <c r="U69" s="35"/>
    </row>
    <row r="70" customFormat="false" ht="18.95" hidden="false" customHeight="true" outlineLevel="0" collapsed="false">
      <c r="A70" s="339" t="n">
        <v>64</v>
      </c>
      <c r="B70" s="35" t="s">
        <v>164</v>
      </c>
      <c r="C70" s="35" t="s">
        <v>35</v>
      </c>
      <c r="D70" s="378" t="n">
        <f aca="false">SUM(E70,J70,K70)</f>
        <v>15.03</v>
      </c>
      <c r="E70" s="351" t="n">
        <f aca="false">SUM(F70:I70)</f>
        <v>4.62</v>
      </c>
      <c r="F70" s="351"/>
      <c r="G70" s="351"/>
      <c r="H70" s="351" t="n">
        <v>3.72</v>
      </c>
      <c r="I70" s="351" t="n">
        <v>0.9</v>
      </c>
      <c r="J70" s="351" t="n">
        <v>0.41</v>
      </c>
      <c r="K70" s="352" t="n">
        <v>10</v>
      </c>
      <c r="L70" s="379" t="n">
        <f aca="false">SUM(M70,R70,S70)</f>
        <v>25.25</v>
      </c>
      <c r="M70" s="380" t="n">
        <f aca="false">SUM(N70:Q70)</f>
        <v>4.83</v>
      </c>
      <c r="N70" s="355"/>
      <c r="O70" s="355"/>
      <c r="P70" s="345" t="n">
        <v>3.83</v>
      </c>
      <c r="Q70" s="355" t="n">
        <v>1</v>
      </c>
      <c r="R70" s="355" t="n">
        <v>0.42</v>
      </c>
      <c r="S70" s="356" t="n">
        <v>20</v>
      </c>
      <c r="T70" s="351"/>
      <c r="U70" s="35"/>
    </row>
    <row r="71" customFormat="false" ht="18.95" hidden="false" customHeight="true" outlineLevel="0" collapsed="false">
      <c r="A71" s="339" t="n">
        <v>65</v>
      </c>
      <c r="B71" s="35" t="s">
        <v>164</v>
      </c>
      <c r="C71" s="35" t="s">
        <v>36</v>
      </c>
      <c r="D71" s="378" t="n">
        <f aca="false">SUM(E71,J71,K71)</f>
        <v>0.14</v>
      </c>
      <c r="E71" s="351" t="n">
        <f aca="false">SUM(F71:I71)</f>
        <v>0.14</v>
      </c>
      <c r="F71" s="351"/>
      <c r="G71" s="351"/>
      <c r="H71" s="351"/>
      <c r="I71" s="351" t="n">
        <v>0.14</v>
      </c>
      <c r="J71" s="351"/>
      <c r="K71" s="352"/>
      <c r="L71" s="379" t="n">
        <f aca="false">SUM(M71,R71,S71)</f>
        <v>0.14</v>
      </c>
      <c r="M71" s="380" t="n">
        <f aca="false">SUM(N71:Q71)</f>
        <v>0.14</v>
      </c>
      <c r="N71" s="355"/>
      <c r="O71" s="355"/>
      <c r="P71" s="345"/>
      <c r="Q71" s="355" t="n">
        <v>0.14</v>
      </c>
      <c r="R71" s="355"/>
      <c r="S71" s="356"/>
      <c r="T71" s="351"/>
      <c r="U71" s="35"/>
    </row>
    <row r="72" customFormat="false" ht="18.95" hidden="false" customHeight="true" outlineLevel="0" collapsed="false">
      <c r="A72" s="339" t="n">
        <v>66</v>
      </c>
      <c r="B72" s="35" t="s">
        <v>164</v>
      </c>
      <c r="C72" s="35" t="s">
        <v>37</v>
      </c>
      <c r="D72" s="378" t="n">
        <f aca="false">SUM(E72,J72,K72)</f>
        <v>2.8</v>
      </c>
      <c r="E72" s="351" t="n">
        <f aca="false">SUM(F72:I72)</f>
        <v>1.5</v>
      </c>
      <c r="F72" s="351"/>
      <c r="G72" s="351"/>
      <c r="H72" s="351" t="n">
        <v>0.7</v>
      </c>
      <c r="I72" s="351" t="n">
        <v>0.8</v>
      </c>
      <c r="J72" s="351" t="n">
        <v>0.8</v>
      </c>
      <c r="K72" s="352" t="n">
        <v>0.5</v>
      </c>
      <c r="L72" s="379" t="n">
        <f aca="false">SUM(M72,R72,S72)</f>
        <v>1.697</v>
      </c>
      <c r="M72" s="380" t="n">
        <f aca="false">SUM(N72:Q72)</f>
        <v>1.697</v>
      </c>
      <c r="N72" s="355"/>
      <c r="O72" s="355"/>
      <c r="P72" s="345" t="n">
        <v>0.835</v>
      </c>
      <c r="Q72" s="355" t="n">
        <v>0.862</v>
      </c>
      <c r="R72" s="355"/>
      <c r="S72" s="356"/>
      <c r="T72" s="351" t="n">
        <v>0.7</v>
      </c>
      <c r="U72" s="35"/>
    </row>
    <row r="73" customFormat="false" ht="18.95" hidden="false" customHeight="true" outlineLevel="0" collapsed="false">
      <c r="A73" s="339" t="n">
        <v>67</v>
      </c>
      <c r="B73" s="35" t="s">
        <v>164</v>
      </c>
      <c r="C73" s="35" t="s">
        <v>38</v>
      </c>
      <c r="D73" s="378" t="n">
        <f aca="false">SUM(E73,J73,K73)</f>
        <v>0.68</v>
      </c>
      <c r="E73" s="351" t="n">
        <f aca="false">SUM(F73:I73)</f>
        <v>0.68</v>
      </c>
      <c r="F73" s="351"/>
      <c r="G73" s="351"/>
      <c r="H73" s="351" t="n">
        <v>0.44</v>
      </c>
      <c r="I73" s="351" t="n">
        <v>0.24</v>
      </c>
      <c r="J73" s="351"/>
      <c r="K73" s="352"/>
      <c r="L73" s="379" t="n">
        <f aca="false">SUM(M73,R73,S73)</f>
        <v>0.7</v>
      </c>
      <c r="M73" s="380" t="n">
        <f aca="false">SUM(N73:Q73)</f>
        <v>0.7</v>
      </c>
      <c r="N73" s="355"/>
      <c r="O73" s="355"/>
      <c r="P73" s="345" t="n">
        <v>0.45</v>
      </c>
      <c r="Q73" s="355" t="n">
        <v>0.25</v>
      </c>
      <c r="R73" s="355"/>
      <c r="S73" s="356"/>
      <c r="T73" s="351"/>
      <c r="U73" s="35"/>
    </row>
    <row r="74" customFormat="false" ht="18.95" hidden="false" customHeight="true" outlineLevel="0" collapsed="false">
      <c r="A74" s="339" t="n">
        <v>68</v>
      </c>
      <c r="B74" s="35" t="s">
        <v>164</v>
      </c>
      <c r="C74" s="35" t="s">
        <v>39</v>
      </c>
      <c r="D74" s="378" t="n">
        <f aca="false">SUM(E74,J74,K74)</f>
        <v>9.7</v>
      </c>
      <c r="E74" s="351" t="n">
        <f aca="false">SUM(F74:I74)</f>
        <v>2</v>
      </c>
      <c r="F74" s="351"/>
      <c r="G74" s="351"/>
      <c r="H74" s="351"/>
      <c r="I74" s="351" t="n">
        <v>2</v>
      </c>
      <c r="J74" s="351" t="n">
        <v>2.7</v>
      </c>
      <c r="K74" s="352" t="n">
        <v>5</v>
      </c>
      <c r="L74" s="379" t="n">
        <f aca="false">SUM(M74,R74,S74)</f>
        <v>10</v>
      </c>
      <c r="M74" s="380" t="n">
        <f aca="false">SUM(N74:Q74)</f>
        <v>2</v>
      </c>
      <c r="N74" s="355"/>
      <c r="O74" s="355"/>
      <c r="P74" s="345"/>
      <c r="Q74" s="355" t="n">
        <v>2</v>
      </c>
      <c r="R74" s="355" t="n">
        <v>3</v>
      </c>
      <c r="S74" s="356" t="n">
        <v>5</v>
      </c>
      <c r="T74" s="351"/>
      <c r="U74" s="35"/>
    </row>
    <row r="75" customFormat="false" ht="18.95" hidden="false" customHeight="true" outlineLevel="0" collapsed="false">
      <c r="A75" s="339" t="n">
        <v>69</v>
      </c>
      <c r="B75" s="35" t="s">
        <v>164</v>
      </c>
      <c r="C75" s="35" t="s">
        <v>40</v>
      </c>
      <c r="D75" s="383" t="n">
        <f aca="false">SUM(E75,J75,K75)</f>
        <v>12.52</v>
      </c>
      <c r="E75" s="351" t="n">
        <f aca="false">SUM(F75:I75)</f>
        <v>4.95</v>
      </c>
      <c r="F75" s="351"/>
      <c r="G75" s="351"/>
      <c r="H75" s="351" t="n">
        <v>2</v>
      </c>
      <c r="I75" s="351" t="n">
        <v>2.95</v>
      </c>
      <c r="J75" s="351" t="n">
        <v>3.88</v>
      </c>
      <c r="K75" s="351" t="n">
        <v>3.69</v>
      </c>
      <c r="L75" s="384" t="n">
        <f aca="false">SUM(M75,R75,S75)</f>
        <v>12.8</v>
      </c>
      <c r="M75" s="380" t="n">
        <f aca="false">SUM(N75:Q75)</f>
        <v>5</v>
      </c>
      <c r="N75" s="355"/>
      <c r="O75" s="355"/>
      <c r="P75" s="345" t="n">
        <v>2</v>
      </c>
      <c r="Q75" s="355" t="n">
        <v>3</v>
      </c>
      <c r="R75" s="355" t="n">
        <v>4</v>
      </c>
      <c r="S75" s="355" t="n">
        <v>3.8</v>
      </c>
      <c r="T75" s="351"/>
      <c r="U75" s="35"/>
    </row>
    <row r="76" customFormat="false" ht="18.95" hidden="false" customHeight="true" outlineLevel="0" collapsed="false">
      <c r="A76" s="339" t="n">
        <v>70</v>
      </c>
      <c r="B76" s="35" t="s">
        <v>164</v>
      </c>
      <c r="C76" s="37" t="s">
        <v>554</v>
      </c>
      <c r="D76" s="383" t="n">
        <f aca="false">SUM(E76,J76,K76)</f>
        <v>1.55</v>
      </c>
      <c r="E76" s="351" t="n">
        <f aca="false">SUM(F76:I76)</f>
        <v>1.55</v>
      </c>
      <c r="F76" s="351"/>
      <c r="G76" s="351"/>
      <c r="H76" s="351" t="n">
        <v>1.1</v>
      </c>
      <c r="I76" s="351" t="n">
        <v>0.45</v>
      </c>
      <c r="J76" s="351"/>
      <c r="K76" s="351"/>
      <c r="L76" s="384" t="n">
        <f aca="false">SUM(M76,R76,S76)</f>
        <v>2.1</v>
      </c>
      <c r="M76" s="380" t="n">
        <f aca="false">SUM(N76:Q76)</f>
        <v>1.7</v>
      </c>
      <c r="N76" s="355"/>
      <c r="O76" s="355"/>
      <c r="P76" s="345" t="n">
        <v>1.2</v>
      </c>
      <c r="Q76" s="355" t="n">
        <v>0.5</v>
      </c>
      <c r="R76" s="355" t="n">
        <v>0.4</v>
      </c>
      <c r="S76" s="355"/>
      <c r="T76" s="351" t="n">
        <v>1.1</v>
      </c>
      <c r="U76" s="35"/>
    </row>
    <row r="77" customFormat="false" ht="18.95" hidden="false" customHeight="true" outlineLevel="0" collapsed="false">
      <c r="A77" s="339" t="n">
        <v>71</v>
      </c>
      <c r="B77" s="35" t="s">
        <v>164</v>
      </c>
      <c r="C77" s="35" t="s">
        <v>556</v>
      </c>
      <c r="D77" s="383" t="n">
        <f aca="false">SUM(E77,J77,K77)</f>
        <v>3.84</v>
      </c>
      <c r="E77" s="351" t="n">
        <f aca="false">SUM(F77:I77)</f>
        <v>1.5</v>
      </c>
      <c r="F77" s="351"/>
      <c r="G77" s="351"/>
      <c r="H77" s="351" t="n">
        <v>0.87</v>
      </c>
      <c r="I77" s="351" t="n">
        <v>0.63</v>
      </c>
      <c r="J77" s="351"/>
      <c r="K77" s="351" t="n">
        <v>2.34</v>
      </c>
      <c r="L77" s="384" t="n">
        <f aca="false">SUM(M77,R77,S77)</f>
        <v>7.68</v>
      </c>
      <c r="M77" s="380" t="n">
        <f aca="false">SUM(N77:Q77)</f>
        <v>1.55</v>
      </c>
      <c r="N77" s="355"/>
      <c r="O77" s="355"/>
      <c r="P77" s="345" t="n">
        <v>0.9</v>
      </c>
      <c r="Q77" s="355" t="n">
        <v>0.65</v>
      </c>
      <c r="R77" s="355" t="n">
        <v>3.72</v>
      </c>
      <c r="S77" s="355" t="n">
        <v>2.41</v>
      </c>
      <c r="T77" s="351"/>
      <c r="U77" s="40"/>
    </row>
    <row r="78" customFormat="false" ht="18.95" hidden="false" customHeight="true" outlineLevel="0" collapsed="false">
      <c r="A78" s="339" t="n">
        <v>72</v>
      </c>
      <c r="B78" s="35" t="s">
        <v>164</v>
      </c>
      <c r="C78" s="35" t="s">
        <v>43</v>
      </c>
      <c r="D78" s="383" t="n">
        <f aca="false">SUM(E78,J78,K78)</f>
        <v>5.2</v>
      </c>
      <c r="E78" s="351" t="n">
        <f aca="false">SUM(F78:I78)</f>
        <v>4.28</v>
      </c>
      <c r="F78" s="351"/>
      <c r="G78" s="351"/>
      <c r="H78" s="351" t="n">
        <v>4.07</v>
      </c>
      <c r="I78" s="351" t="n">
        <v>0.21</v>
      </c>
      <c r="J78" s="351"/>
      <c r="K78" s="351" t="n">
        <v>0.92</v>
      </c>
      <c r="L78" s="384" t="n">
        <f aca="false">SUM(M78,R78,S78)</f>
        <v>5.668</v>
      </c>
      <c r="M78" s="380" t="n">
        <f aca="false">SUM(N78:Q78)</f>
        <v>4.418</v>
      </c>
      <c r="N78" s="355"/>
      <c r="O78" s="355"/>
      <c r="P78" s="345" t="n">
        <v>4.2</v>
      </c>
      <c r="Q78" s="355" t="n">
        <v>0.218</v>
      </c>
      <c r="R78" s="355" t="n">
        <v>0.3</v>
      </c>
      <c r="S78" s="355" t="n">
        <v>0.95</v>
      </c>
      <c r="T78" s="351"/>
      <c r="U78" s="40"/>
    </row>
    <row r="79" customFormat="false" ht="18.95" hidden="false" customHeight="true" outlineLevel="0" collapsed="false">
      <c r="A79" s="339" t="n">
        <v>73</v>
      </c>
      <c r="B79" s="35" t="s">
        <v>164</v>
      </c>
      <c r="C79" s="35" t="s">
        <v>44</v>
      </c>
      <c r="D79" s="383" t="n">
        <f aca="false">SUM(E79,J79,K79)</f>
        <v>4.5381</v>
      </c>
      <c r="E79" s="351" t="n">
        <f aca="false">SUM(F79:I79)</f>
        <v>3.6166</v>
      </c>
      <c r="F79" s="351"/>
      <c r="G79" s="351"/>
      <c r="H79" s="351" t="n">
        <v>3</v>
      </c>
      <c r="I79" s="351" t="n">
        <v>0.6166</v>
      </c>
      <c r="J79" s="351"/>
      <c r="K79" s="351" t="n">
        <v>0.9215</v>
      </c>
      <c r="L79" s="384" t="n">
        <f aca="false">SUM(M79,R79,S79)</f>
        <v>4.576</v>
      </c>
      <c r="M79" s="380" t="n">
        <f aca="false">SUM(N79:Q79)</f>
        <v>3.626</v>
      </c>
      <c r="N79" s="355"/>
      <c r="O79" s="355"/>
      <c r="P79" s="345" t="n">
        <v>3</v>
      </c>
      <c r="Q79" s="355" t="n">
        <v>0.626</v>
      </c>
      <c r="R79" s="355"/>
      <c r="S79" s="355" t="n">
        <v>0.95</v>
      </c>
      <c r="T79" s="351"/>
      <c r="U79" s="40"/>
    </row>
    <row r="80" customFormat="false" ht="18.95" hidden="false" customHeight="true" outlineLevel="0" collapsed="false">
      <c r="A80" s="339" t="n">
        <v>74</v>
      </c>
      <c r="B80" s="35" t="s">
        <v>164</v>
      </c>
      <c r="C80" s="35" t="s">
        <v>45</v>
      </c>
      <c r="D80" s="383" t="n">
        <f aca="false">SUM(E80,J80,K80)</f>
        <v>2.19</v>
      </c>
      <c r="E80" s="351" t="n">
        <f aca="false">SUM(F80:I80)</f>
        <v>2.19</v>
      </c>
      <c r="F80" s="351"/>
      <c r="G80" s="351"/>
      <c r="H80" s="351" t="n">
        <v>1.22</v>
      </c>
      <c r="I80" s="351" t="n">
        <v>0.97</v>
      </c>
      <c r="J80" s="351"/>
      <c r="K80" s="351"/>
      <c r="L80" s="384" t="n">
        <f aca="false">SUM(M80,R80,S80)</f>
        <v>5.31</v>
      </c>
      <c r="M80" s="380" t="n">
        <f aca="false">SUM(N80:Q80)</f>
        <v>2.26</v>
      </c>
      <c r="N80" s="355"/>
      <c r="O80" s="355"/>
      <c r="P80" s="345" t="n">
        <v>1.26</v>
      </c>
      <c r="Q80" s="355" t="n">
        <v>1</v>
      </c>
      <c r="R80" s="355" t="n">
        <v>1.6</v>
      </c>
      <c r="S80" s="355" t="n">
        <v>1.45</v>
      </c>
      <c r="T80" s="351"/>
      <c r="U80" s="40"/>
    </row>
    <row r="81" customFormat="false" ht="18.95" hidden="false" customHeight="true" outlineLevel="0" collapsed="false">
      <c r="A81" s="339" t="n">
        <v>75</v>
      </c>
      <c r="B81" s="35" t="s">
        <v>164</v>
      </c>
      <c r="C81" s="37" t="s">
        <v>46</v>
      </c>
      <c r="D81" s="383" t="n">
        <v>0.63</v>
      </c>
      <c r="E81" s="351" t="n">
        <f aca="false">SUM(F81:I81)</f>
        <v>0.63</v>
      </c>
      <c r="F81" s="351"/>
      <c r="G81" s="351"/>
      <c r="H81" s="351" t="n">
        <v>0.53</v>
      </c>
      <c r="I81" s="351" t="n">
        <v>0.1</v>
      </c>
      <c r="J81" s="351"/>
      <c r="K81" s="351"/>
      <c r="L81" s="384" t="n">
        <v>0.63</v>
      </c>
      <c r="M81" s="380" t="n">
        <f aca="false">SUM(N81:Q81)</f>
        <v>0.65</v>
      </c>
      <c r="N81" s="355"/>
      <c r="O81" s="355"/>
      <c r="P81" s="345" t="n">
        <v>0.37</v>
      </c>
      <c r="Q81" s="355" t="n">
        <v>0.28</v>
      </c>
      <c r="R81" s="355" t="n">
        <v>0.14</v>
      </c>
      <c r="S81" s="355" t="n">
        <v>0.14</v>
      </c>
      <c r="T81" s="351"/>
      <c r="U81" s="40"/>
    </row>
    <row r="82" customFormat="false" ht="18.95" hidden="false" customHeight="true" outlineLevel="0" collapsed="false">
      <c r="A82" s="339" t="n">
        <v>76</v>
      </c>
      <c r="B82" s="35" t="s">
        <v>164</v>
      </c>
      <c r="C82" s="35" t="s">
        <v>47</v>
      </c>
      <c r="D82" s="383" t="n">
        <f aca="false">SUM(E82,J82,K82)</f>
        <v>0.69</v>
      </c>
      <c r="E82" s="351" t="n">
        <f aca="false">SUM(F82:I82)</f>
        <v>0.69</v>
      </c>
      <c r="F82" s="351"/>
      <c r="G82" s="351"/>
      <c r="H82" s="351" t="n">
        <v>0.53</v>
      </c>
      <c r="I82" s="351" t="n">
        <v>0.16</v>
      </c>
      <c r="J82" s="351"/>
      <c r="K82" s="351"/>
      <c r="L82" s="384" t="n">
        <f aca="false">SUM(M82,R82,S82)</f>
        <v>0.54</v>
      </c>
      <c r="M82" s="380" t="n">
        <f aca="false">SUM(N82:Q82)</f>
        <v>0.54</v>
      </c>
      <c r="N82" s="355"/>
      <c r="O82" s="355"/>
      <c r="P82" s="345" t="n">
        <v>0.54</v>
      </c>
      <c r="Q82" s="355"/>
      <c r="R82" s="355"/>
      <c r="S82" s="355"/>
      <c r="T82" s="351"/>
      <c r="U82" s="40"/>
    </row>
    <row r="83" customFormat="false" ht="18.95" hidden="false" customHeight="true" outlineLevel="0" collapsed="false">
      <c r="A83" s="339" t="n">
        <v>77</v>
      </c>
      <c r="B83" s="35" t="s">
        <v>164</v>
      </c>
      <c r="C83" s="37" t="s">
        <v>48</v>
      </c>
      <c r="D83" s="383" t="n">
        <f aca="false">SUM(E83,J83,K83)</f>
        <v>1.55</v>
      </c>
      <c r="E83" s="351" t="n">
        <f aca="false">SUM(F83:I83)</f>
        <v>1.26</v>
      </c>
      <c r="F83" s="351"/>
      <c r="G83" s="351"/>
      <c r="H83" s="351" t="n">
        <v>0.97</v>
      </c>
      <c r="I83" s="351" t="n">
        <v>0.29</v>
      </c>
      <c r="J83" s="351"/>
      <c r="K83" s="351" t="n">
        <v>0.29</v>
      </c>
      <c r="L83" s="384" t="n">
        <f aca="false">SUM(M83,R83,S83)</f>
        <v>1.72</v>
      </c>
      <c r="M83" s="380" t="n">
        <f aca="false">SUM(N83:Q83)</f>
        <v>1.3</v>
      </c>
      <c r="N83" s="355"/>
      <c r="O83" s="355"/>
      <c r="P83" s="345" t="n">
        <v>1</v>
      </c>
      <c r="Q83" s="355" t="n">
        <v>0.3</v>
      </c>
      <c r="R83" s="355" t="n">
        <v>0.12</v>
      </c>
      <c r="S83" s="355" t="n">
        <v>0.3</v>
      </c>
      <c r="T83" s="351"/>
      <c r="U83" s="35"/>
    </row>
    <row r="84" customFormat="false" ht="18.95" hidden="false" customHeight="true" outlineLevel="0" collapsed="false">
      <c r="A84" s="339" t="n">
        <v>78</v>
      </c>
      <c r="B84" s="35" t="s">
        <v>164</v>
      </c>
      <c r="C84" s="37" t="s">
        <v>49</v>
      </c>
      <c r="D84" s="383" t="n">
        <f aca="false">SUM(E84,J84,K84)</f>
        <v>0.52</v>
      </c>
      <c r="E84" s="351" t="n">
        <f aca="false">SUM(F84:I84)</f>
        <v>0.52</v>
      </c>
      <c r="F84" s="351"/>
      <c r="G84" s="351"/>
      <c r="H84" s="351" t="n">
        <v>0.41</v>
      </c>
      <c r="I84" s="351" t="n">
        <v>0.11</v>
      </c>
      <c r="J84" s="351"/>
      <c r="K84" s="351"/>
      <c r="L84" s="384" t="n">
        <f aca="false">SUM(M84,R84,S84)</f>
        <v>1.59</v>
      </c>
      <c r="M84" s="380" t="n">
        <f aca="false">SUM(N84:Q84)</f>
        <v>0.54</v>
      </c>
      <c r="N84" s="355"/>
      <c r="O84" s="355"/>
      <c r="P84" s="345" t="n">
        <v>0.42</v>
      </c>
      <c r="Q84" s="355" t="n">
        <v>0.12</v>
      </c>
      <c r="R84" s="355" t="n">
        <v>0.25</v>
      </c>
      <c r="S84" s="355" t="n">
        <v>0.8</v>
      </c>
      <c r="T84" s="351"/>
      <c r="U84" s="40"/>
    </row>
    <row r="85" customFormat="false" ht="18.95" hidden="false" customHeight="true" outlineLevel="0" collapsed="false">
      <c r="A85" s="339" t="n">
        <v>79</v>
      </c>
      <c r="B85" s="35" t="s">
        <v>164</v>
      </c>
      <c r="C85" s="35" t="s">
        <v>50</v>
      </c>
      <c r="D85" s="383" t="n">
        <f aca="false">SUM(E85,J85,K85)</f>
        <v>0.8</v>
      </c>
      <c r="E85" s="351" t="n">
        <f aca="false">SUM(F85:I85)</f>
        <v>0.66</v>
      </c>
      <c r="F85" s="351"/>
      <c r="G85" s="351"/>
      <c r="H85" s="351" t="n">
        <v>0.38</v>
      </c>
      <c r="I85" s="351" t="n">
        <v>0.28</v>
      </c>
      <c r="J85" s="351"/>
      <c r="K85" s="351" t="n">
        <v>0.14</v>
      </c>
      <c r="L85" s="384" t="n">
        <f aca="false">SUM(M85,R85,S85)</f>
        <v>0.97</v>
      </c>
      <c r="M85" s="380" t="n">
        <f aca="false">SUM(N85:Q85)</f>
        <v>0.68</v>
      </c>
      <c r="N85" s="355"/>
      <c r="O85" s="355"/>
      <c r="P85" s="345" t="n">
        <v>0.39</v>
      </c>
      <c r="Q85" s="355" t="n">
        <v>0.29</v>
      </c>
      <c r="R85" s="355" t="n">
        <v>0.145</v>
      </c>
      <c r="S85" s="355" t="n">
        <v>0.145</v>
      </c>
      <c r="T85" s="351"/>
      <c r="U85" s="40"/>
    </row>
    <row r="86" customFormat="false" ht="18.95" hidden="false" customHeight="true" outlineLevel="0" collapsed="false">
      <c r="A86" s="339" t="n">
        <v>80</v>
      </c>
      <c r="B86" s="35" t="s">
        <v>164</v>
      </c>
      <c r="C86" s="35" t="s">
        <v>51</v>
      </c>
      <c r="D86" s="383" t="n">
        <f aca="false">SUM(E86,J86,K86)</f>
        <v>1.26</v>
      </c>
      <c r="E86" s="351" t="n">
        <f aca="false">SUM(F86:I86)</f>
        <v>0.36</v>
      </c>
      <c r="F86" s="351"/>
      <c r="G86" s="351"/>
      <c r="H86" s="351" t="n">
        <v>0.28</v>
      </c>
      <c r="I86" s="351" t="n">
        <v>0.08</v>
      </c>
      <c r="J86" s="351"/>
      <c r="K86" s="351" t="n">
        <v>0.9</v>
      </c>
      <c r="L86" s="384" t="n">
        <f aca="false">SUM(M86,R86,S86)</f>
        <v>2.3</v>
      </c>
      <c r="M86" s="380" t="n">
        <f aca="false">SUM(N86:Q86)</f>
        <v>0.4</v>
      </c>
      <c r="N86" s="355"/>
      <c r="O86" s="355"/>
      <c r="P86" s="345" t="n">
        <v>0.3</v>
      </c>
      <c r="Q86" s="355" t="n">
        <v>0.1</v>
      </c>
      <c r="R86" s="355" t="n">
        <v>0.8</v>
      </c>
      <c r="S86" s="355" t="n">
        <v>1.1</v>
      </c>
      <c r="T86" s="351"/>
      <c r="U86" s="40"/>
    </row>
    <row r="87" customFormat="false" ht="18.95" hidden="false" customHeight="true" outlineLevel="0" collapsed="false">
      <c r="A87" s="339" t="n">
        <v>81</v>
      </c>
      <c r="B87" s="35" t="s">
        <v>164</v>
      </c>
      <c r="C87" s="37" t="s">
        <v>52</v>
      </c>
      <c r="D87" s="383" t="n">
        <f aca="false">SUM(E87,J87,K87)</f>
        <v>3.96</v>
      </c>
      <c r="E87" s="351" t="n">
        <f aca="false">SUM(F87:I87)</f>
        <v>0.88</v>
      </c>
      <c r="F87" s="351"/>
      <c r="G87" s="351"/>
      <c r="H87" s="351" t="n">
        <v>0.72</v>
      </c>
      <c r="I87" s="351" t="n">
        <v>0.16</v>
      </c>
      <c r="J87" s="351"/>
      <c r="K87" s="351" t="n">
        <v>3.08</v>
      </c>
      <c r="L87" s="384" t="n">
        <f aca="false">SUM(M87,R87,S87)</f>
        <v>7.64</v>
      </c>
      <c r="M87" s="380" t="n">
        <f aca="false">SUM(N87:Q87)</f>
        <v>1.24</v>
      </c>
      <c r="N87" s="355"/>
      <c r="O87" s="355"/>
      <c r="P87" s="345" t="n">
        <v>1.02</v>
      </c>
      <c r="Q87" s="355" t="n">
        <v>0.22</v>
      </c>
      <c r="R87" s="355" t="n">
        <v>2</v>
      </c>
      <c r="S87" s="355" t="n">
        <v>4.4</v>
      </c>
      <c r="T87" s="351"/>
      <c r="U87" s="40"/>
    </row>
    <row r="88" customFormat="false" ht="18.95" hidden="false" customHeight="true" outlineLevel="0" collapsed="false">
      <c r="A88" s="339" t="n">
        <v>82</v>
      </c>
      <c r="B88" s="35" t="s">
        <v>164</v>
      </c>
      <c r="C88" s="37" t="s">
        <v>53</v>
      </c>
      <c r="D88" s="383" t="n">
        <f aca="false">SUM(E88,J88,K88)</f>
        <v>0.9</v>
      </c>
      <c r="E88" s="351" t="n">
        <v>0.9</v>
      </c>
      <c r="F88" s="351"/>
      <c r="G88" s="351"/>
      <c r="H88" s="351" t="n">
        <v>0.7</v>
      </c>
      <c r="I88" s="351" t="n">
        <v>0.2</v>
      </c>
      <c r="J88" s="351"/>
      <c r="K88" s="351"/>
      <c r="L88" s="384" t="n">
        <f aca="false">SUM(M88,R88,S88)</f>
        <v>0.9</v>
      </c>
      <c r="M88" s="380" t="n">
        <v>0.9</v>
      </c>
      <c r="N88" s="355"/>
      <c r="O88" s="355"/>
      <c r="P88" s="345" t="n">
        <v>0.73</v>
      </c>
      <c r="Q88" s="355" t="n">
        <v>0.2</v>
      </c>
      <c r="R88" s="355"/>
      <c r="S88" s="355"/>
      <c r="T88" s="351"/>
      <c r="U88" s="40"/>
    </row>
    <row r="89" customFormat="false" ht="18.95" hidden="false" customHeight="true" outlineLevel="0" collapsed="false">
      <c r="A89" s="339" t="n">
        <v>83</v>
      </c>
      <c r="B89" s="35" t="s">
        <v>164</v>
      </c>
      <c r="C89" s="35" t="s">
        <v>54</v>
      </c>
      <c r="D89" s="383" t="n">
        <f aca="false">SUM(E89,J89,K89)</f>
        <v>1.05</v>
      </c>
      <c r="E89" s="351" t="n">
        <f aca="false">SUM(F89:I89)</f>
        <v>0.85</v>
      </c>
      <c r="F89" s="351"/>
      <c r="G89" s="351"/>
      <c r="H89" s="351" t="n">
        <v>0.65</v>
      </c>
      <c r="I89" s="351" t="n">
        <v>0.2</v>
      </c>
      <c r="J89" s="351"/>
      <c r="K89" s="351" t="n">
        <v>0.2</v>
      </c>
      <c r="L89" s="384" t="n">
        <f aca="false">SUM(M89,R89,S89)</f>
        <v>0.88</v>
      </c>
      <c r="M89" s="380" t="n">
        <f aca="false">SUM(N89:Q89)</f>
        <v>0.88</v>
      </c>
      <c r="N89" s="355"/>
      <c r="O89" s="355"/>
      <c r="P89" s="345" t="n">
        <v>0.68</v>
      </c>
      <c r="Q89" s="355" t="n">
        <v>0.2</v>
      </c>
      <c r="R89" s="355"/>
      <c r="S89" s="355"/>
      <c r="T89" s="385"/>
      <c r="U89" s="40"/>
    </row>
    <row r="90" customFormat="false" ht="18.95" hidden="false" customHeight="true" outlineLevel="0" collapsed="false">
      <c r="A90" s="339" t="n">
        <v>84</v>
      </c>
      <c r="B90" s="35" t="s">
        <v>164</v>
      </c>
      <c r="C90" s="37" t="s">
        <v>55</v>
      </c>
      <c r="D90" s="383" t="n">
        <f aca="false">SUM(E90,J90,K90)</f>
        <v>1.08</v>
      </c>
      <c r="E90" s="351" t="n">
        <f aca="false">SUM(F90:I90)</f>
        <v>1.08</v>
      </c>
      <c r="F90" s="351"/>
      <c r="G90" s="351"/>
      <c r="H90" s="351" t="n">
        <v>0.6</v>
      </c>
      <c r="I90" s="351" t="n">
        <v>0.48</v>
      </c>
      <c r="J90" s="351"/>
      <c r="K90" s="351"/>
      <c r="L90" s="384" t="n">
        <f aca="false">SUM(M90,R90,S90)</f>
        <v>1.12</v>
      </c>
      <c r="M90" s="380" t="n">
        <f aca="false">SUM(N90:Q90)</f>
        <v>1.12</v>
      </c>
      <c r="N90" s="355"/>
      <c r="O90" s="355"/>
      <c r="P90" s="345" t="n">
        <v>0.62</v>
      </c>
      <c r="Q90" s="355" t="n">
        <v>0.5</v>
      </c>
      <c r="R90" s="355"/>
      <c r="S90" s="355"/>
      <c r="T90" s="351"/>
      <c r="U90" s="40"/>
    </row>
    <row r="91" customFormat="false" ht="18.95" hidden="false" customHeight="true" outlineLevel="0" collapsed="false">
      <c r="A91" s="339" t="n">
        <v>85</v>
      </c>
      <c r="B91" s="35" t="s">
        <v>164</v>
      </c>
      <c r="C91" s="35" t="s">
        <v>56</v>
      </c>
      <c r="D91" s="383" t="n">
        <f aca="false">SUM(E91,J91,K91)</f>
        <v>1.48</v>
      </c>
      <c r="E91" s="351" t="n">
        <f aca="false">SUM(F91:I91)</f>
        <v>0.96</v>
      </c>
      <c r="F91" s="351"/>
      <c r="G91" s="351"/>
      <c r="H91" s="351" t="n">
        <v>0.88</v>
      </c>
      <c r="I91" s="351" t="n">
        <v>0.08</v>
      </c>
      <c r="J91" s="351"/>
      <c r="K91" s="351" t="n">
        <v>0.52</v>
      </c>
      <c r="L91" s="384" t="n">
        <f aca="false">SUM(M91,R91,S91)</f>
        <v>1.95</v>
      </c>
      <c r="M91" s="380" t="n">
        <f aca="false">SUM(N91:Q91)</f>
        <v>0.97</v>
      </c>
      <c r="N91" s="355"/>
      <c r="O91" s="355"/>
      <c r="P91" s="345" t="n">
        <v>0.93</v>
      </c>
      <c r="Q91" s="355" t="n">
        <v>0.04</v>
      </c>
      <c r="R91" s="355" t="n">
        <v>0.42</v>
      </c>
      <c r="S91" s="355" t="n">
        <v>0.56</v>
      </c>
      <c r="T91" s="351"/>
      <c r="U91" s="40"/>
    </row>
    <row r="92" customFormat="false" ht="18.95" hidden="false" customHeight="true" outlineLevel="0" collapsed="false">
      <c r="A92" s="339" t="n">
        <v>86</v>
      </c>
      <c r="B92" s="35" t="s">
        <v>164</v>
      </c>
      <c r="C92" s="35" t="s">
        <v>57</v>
      </c>
      <c r="D92" s="383" t="n">
        <f aca="false">SUM(E92,J92,K92)</f>
        <v>1.97</v>
      </c>
      <c r="E92" s="351" t="n">
        <f aca="false">SUM(F92:I92)</f>
        <v>1.36</v>
      </c>
      <c r="F92" s="351"/>
      <c r="G92" s="351"/>
      <c r="H92" s="351" t="n">
        <v>1.03</v>
      </c>
      <c r="I92" s="351" t="n">
        <v>0.33</v>
      </c>
      <c r="J92" s="351"/>
      <c r="K92" s="351" t="n">
        <v>0.61</v>
      </c>
      <c r="L92" s="384" t="n">
        <f aca="false">SUM(M92,R92,S92)</f>
        <v>2.59</v>
      </c>
      <c r="M92" s="380" t="n">
        <f aca="false">SUM(N92:Q92)</f>
        <v>1.41</v>
      </c>
      <c r="N92" s="355"/>
      <c r="O92" s="355"/>
      <c r="P92" s="345" t="n">
        <v>1.06</v>
      </c>
      <c r="Q92" s="355" t="n">
        <v>0.35</v>
      </c>
      <c r="R92" s="355" t="n">
        <v>0.55</v>
      </c>
      <c r="S92" s="355" t="n">
        <v>0.63</v>
      </c>
      <c r="T92" s="351"/>
      <c r="U92" s="40"/>
    </row>
    <row r="93" customFormat="false" ht="18.95" hidden="false" customHeight="true" outlineLevel="0" collapsed="false">
      <c r="A93" s="339" t="n">
        <v>87</v>
      </c>
      <c r="B93" s="35" t="s">
        <v>164</v>
      </c>
      <c r="C93" s="35" t="s">
        <v>58</v>
      </c>
      <c r="D93" s="378" t="n">
        <f aca="false">SUM(E93,J93,K93)</f>
        <v>2.88</v>
      </c>
      <c r="E93" s="351" t="n">
        <f aca="false">SUM(F93:I93)</f>
        <v>2.88</v>
      </c>
      <c r="F93" s="351"/>
      <c r="G93" s="351"/>
      <c r="H93" s="351" t="n">
        <v>1.25</v>
      </c>
      <c r="I93" s="351" t="n">
        <v>1.63</v>
      </c>
      <c r="J93" s="351"/>
      <c r="K93" s="352"/>
      <c r="L93" s="379" t="n">
        <f aca="false">SUM(M93,R93,S93)</f>
        <v>2.98</v>
      </c>
      <c r="M93" s="380" t="n">
        <f aca="false">SUM(N93:Q93)</f>
        <v>2.98</v>
      </c>
      <c r="N93" s="355"/>
      <c r="O93" s="355"/>
      <c r="P93" s="345" t="n">
        <v>1.29</v>
      </c>
      <c r="Q93" s="355" t="n">
        <v>1.69</v>
      </c>
      <c r="R93" s="355"/>
      <c r="S93" s="356"/>
      <c r="T93" s="351" t="n">
        <v>1.25</v>
      </c>
      <c r="U93" s="35"/>
    </row>
    <row r="94" customFormat="false" ht="18.95" hidden="false" customHeight="true" outlineLevel="0" collapsed="false">
      <c r="A94" s="339" t="n">
        <v>88</v>
      </c>
      <c r="B94" s="35" t="s">
        <v>164</v>
      </c>
      <c r="C94" s="37" t="s">
        <v>59</v>
      </c>
      <c r="D94" s="378" t="n">
        <f aca="false">SUM(E94,J94,K94)</f>
        <v>4.2</v>
      </c>
      <c r="E94" s="351" t="n">
        <f aca="false">SUM(F94:I94)</f>
        <v>2.7</v>
      </c>
      <c r="F94" s="351"/>
      <c r="G94" s="351"/>
      <c r="H94" s="351" t="n">
        <v>1.5</v>
      </c>
      <c r="I94" s="351" t="n">
        <v>1.2</v>
      </c>
      <c r="J94" s="351"/>
      <c r="K94" s="352" t="n">
        <v>1.5</v>
      </c>
      <c r="L94" s="379" t="n">
        <f aca="false">SUM(M94,R94,S94)</f>
        <v>4.5</v>
      </c>
      <c r="M94" s="380" t="n">
        <f aca="false">SUM(N94:Q94)</f>
        <v>3</v>
      </c>
      <c r="N94" s="355"/>
      <c r="O94" s="355"/>
      <c r="P94" s="345" t="n">
        <v>1.5</v>
      </c>
      <c r="Q94" s="355" t="n">
        <v>1.5</v>
      </c>
      <c r="R94" s="355"/>
      <c r="S94" s="356" t="n">
        <v>1.5</v>
      </c>
      <c r="T94" s="351" t="n">
        <v>1</v>
      </c>
      <c r="U94" s="35"/>
    </row>
    <row r="95" customFormat="false" ht="18.95" hidden="false" customHeight="true" outlineLevel="0" collapsed="false">
      <c r="A95" s="339" t="n">
        <v>89</v>
      </c>
      <c r="B95" s="35" t="s">
        <v>164</v>
      </c>
      <c r="C95" s="285" t="s">
        <v>60</v>
      </c>
      <c r="D95" s="378" t="n">
        <f aca="false">SUM(E95,J95,K95)</f>
        <v>1.4055</v>
      </c>
      <c r="E95" s="351" t="n">
        <f aca="false">SUM(F95:I95)</f>
        <v>0.9118</v>
      </c>
      <c r="F95" s="351"/>
      <c r="G95" s="351"/>
      <c r="H95" s="351" t="n">
        <v>0.7372</v>
      </c>
      <c r="I95" s="351" t="n">
        <v>0.1746</v>
      </c>
      <c r="J95" s="351" t="n">
        <v>0.0281</v>
      </c>
      <c r="K95" s="352" t="n">
        <v>0.4656</v>
      </c>
      <c r="L95" s="379" t="n">
        <f aca="false">SUM(M95,R95,S95)</f>
        <v>1.449</v>
      </c>
      <c r="M95" s="380" t="n">
        <f aca="false">SUM(N95:Q95)</f>
        <v>0.94</v>
      </c>
      <c r="N95" s="355"/>
      <c r="O95" s="355"/>
      <c r="P95" s="345" t="n">
        <v>0.76</v>
      </c>
      <c r="Q95" s="355" t="n">
        <v>0.18</v>
      </c>
      <c r="R95" s="355" t="n">
        <v>0.029</v>
      </c>
      <c r="S95" s="356" t="n">
        <v>0.48</v>
      </c>
      <c r="T95" s="351" t="n">
        <v>0.7372</v>
      </c>
      <c r="U95" s="35"/>
    </row>
    <row r="96" customFormat="false" ht="18.95" hidden="false" customHeight="true" outlineLevel="0" collapsed="false">
      <c r="A96" s="339" t="n">
        <v>90</v>
      </c>
      <c r="B96" s="35" t="s">
        <v>164</v>
      </c>
      <c r="C96" s="37" t="s">
        <v>61</v>
      </c>
      <c r="D96" s="378" t="n">
        <f aca="false">SUM(E96,J96,K96)</f>
        <v>3.045</v>
      </c>
      <c r="E96" s="351" t="n">
        <f aca="false">SUM(F96:I96)</f>
        <v>1.8058</v>
      </c>
      <c r="F96" s="351"/>
      <c r="G96" s="351"/>
      <c r="H96" s="351" t="n">
        <v>1.67</v>
      </c>
      <c r="I96" s="351" t="n">
        <f aca="false">1400*97%/10000</f>
        <v>0.1358</v>
      </c>
      <c r="J96" s="351"/>
      <c r="K96" s="352" t="n">
        <f aca="false">1.2392</f>
        <v>1.2392</v>
      </c>
      <c r="L96" s="379" t="n">
        <f aca="false">SUM(M96,R96,S96)</f>
        <v>3.1475</v>
      </c>
      <c r="M96" s="380" t="n">
        <f aca="false">SUM(N96:Q96)</f>
        <v>1.87</v>
      </c>
      <c r="N96" s="355"/>
      <c r="O96" s="355"/>
      <c r="P96" s="345" t="n">
        <v>1.73</v>
      </c>
      <c r="Q96" s="355" t="n">
        <v>0.14</v>
      </c>
      <c r="R96" s="355"/>
      <c r="S96" s="356" t="n">
        <v>1.2775</v>
      </c>
      <c r="T96" s="351"/>
      <c r="U96" s="35"/>
    </row>
    <row r="97" customFormat="false" ht="18.95" hidden="false" customHeight="true" outlineLevel="0" collapsed="false">
      <c r="A97" s="339" t="n">
        <v>91</v>
      </c>
      <c r="B97" s="35" t="s">
        <v>164</v>
      </c>
      <c r="C97" s="37" t="s">
        <v>62</v>
      </c>
      <c r="D97" s="378" t="n">
        <f aca="false">SUM(E97,J97,K97)</f>
        <v>3.93</v>
      </c>
      <c r="E97" s="351" t="n">
        <f aca="false">SUM(F97:I97)</f>
        <v>3.28</v>
      </c>
      <c r="F97" s="351"/>
      <c r="G97" s="351"/>
      <c r="H97" s="351" t="n">
        <v>1.83</v>
      </c>
      <c r="I97" s="351" t="n">
        <v>1.45</v>
      </c>
      <c r="J97" s="351" t="n">
        <v>0.65</v>
      </c>
      <c r="K97" s="352"/>
      <c r="L97" s="379" t="n">
        <f aca="false">SUM(M97,R97,S97)</f>
        <v>4.09</v>
      </c>
      <c r="M97" s="380" t="n">
        <f aca="false">SUM(N97:Q97)</f>
        <v>3.39</v>
      </c>
      <c r="N97" s="355"/>
      <c r="O97" s="355"/>
      <c r="P97" s="345" t="n">
        <v>1.89</v>
      </c>
      <c r="Q97" s="355" t="n">
        <v>1.5</v>
      </c>
      <c r="R97" s="355" t="n">
        <v>0.7</v>
      </c>
      <c r="S97" s="356"/>
      <c r="T97" s="351" t="n">
        <v>0.5</v>
      </c>
      <c r="U97" s="35"/>
    </row>
    <row r="98" customFormat="false" ht="18.95" hidden="false" customHeight="true" outlineLevel="0" collapsed="false">
      <c r="A98" s="339" t="n">
        <v>92</v>
      </c>
      <c r="B98" s="35" t="s">
        <v>164</v>
      </c>
      <c r="C98" s="37" t="s">
        <v>63</v>
      </c>
      <c r="D98" s="378" t="n">
        <f aca="false">SUM(E98,J98,K98)</f>
        <v>1.067</v>
      </c>
      <c r="E98" s="351" t="n">
        <f aca="false">SUM(F98:I98)</f>
        <v>1.067</v>
      </c>
      <c r="F98" s="351"/>
      <c r="G98" s="351"/>
      <c r="H98" s="349" t="n">
        <v>0.97</v>
      </c>
      <c r="I98" s="351" t="n">
        <v>0.097</v>
      </c>
      <c r="J98" s="351"/>
      <c r="K98" s="352"/>
      <c r="L98" s="379" t="n">
        <f aca="false">SUM(M98,R98,S98)</f>
        <v>1.3</v>
      </c>
      <c r="M98" s="380" t="n">
        <f aca="false">SUM(N98:Q98)</f>
        <v>1.1</v>
      </c>
      <c r="N98" s="355"/>
      <c r="O98" s="355"/>
      <c r="P98" s="345" t="n">
        <v>1</v>
      </c>
      <c r="Q98" s="355" t="n">
        <v>0.1</v>
      </c>
      <c r="R98" s="355"/>
      <c r="S98" s="356" t="n">
        <v>0.2</v>
      </c>
      <c r="T98" s="351" t="n">
        <v>0.1</v>
      </c>
      <c r="U98" s="35"/>
    </row>
    <row r="99" customFormat="false" ht="18.95" hidden="false" customHeight="true" outlineLevel="0" collapsed="false">
      <c r="A99" s="339" t="n">
        <v>93</v>
      </c>
      <c r="B99" s="35" t="s">
        <v>164</v>
      </c>
      <c r="C99" s="37" t="s">
        <v>64</v>
      </c>
      <c r="D99" s="378" t="n">
        <f aca="false">SUM(E99,J99,K99)</f>
        <v>0.18</v>
      </c>
      <c r="E99" s="351" t="n">
        <f aca="false">SUM(F99:I99)</f>
        <v>0.18</v>
      </c>
      <c r="F99" s="351"/>
      <c r="G99" s="351"/>
      <c r="H99" s="349"/>
      <c r="I99" s="351" t="n">
        <v>0.18</v>
      </c>
      <c r="J99" s="351"/>
      <c r="K99" s="352"/>
      <c r="L99" s="379" t="n">
        <f aca="false">SUM(M99,R99,S99)</f>
        <v>0.25</v>
      </c>
      <c r="M99" s="380" t="n">
        <f aca="false">SUM(N99:Q99)</f>
        <v>0.25</v>
      </c>
      <c r="N99" s="355"/>
      <c r="O99" s="355"/>
      <c r="P99" s="345"/>
      <c r="Q99" s="355" t="n">
        <v>0.25</v>
      </c>
      <c r="R99" s="355"/>
      <c r="S99" s="356"/>
      <c r="T99" s="351"/>
      <c r="U99" s="35"/>
    </row>
    <row r="100" customFormat="false" ht="18.95" hidden="false" customHeight="true" outlineLevel="0" collapsed="false">
      <c r="A100" s="339" t="n">
        <v>94</v>
      </c>
      <c r="B100" s="35" t="s">
        <v>164</v>
      </c>
      <c r="C100" s="37" t="s">
        <v>649</v>
      </c>
      <c r="D100" s="378" t="n">
        <f aca="false">SUM(E100,J100,K100)</f>
        <v>1.53</v>
      </c>
      <c r="E100" s="351" t="n">
        <f aca="false">SUM(F100:I100)</f>
        <v>1.12</v>
      </c>
      <c r="F100" s="351"/>
      <c r="G100" s="351"/>
      <c r="H100" s="349" t="n">
        <v>0.6</v>
      </c>
      <c r="I100" s="350" t="n">
        <v>0.52</v>
      </c>
      <c r="J100" s="351" t="n">
        <v>0.41</v>
      </c>
      <c r="K100" s="352"/>
      <c r="L100" s="379" t="n">
        <f aca="false">SUM(M100,R100,S100)</f>
        <v>1.66</v>
      </c>
      <c r="M100" s="380" t="n">
        <f aca="false">SUM(N100:Q100)</f>
        <v>1.23</v>
      </c>
      <c r="N100" s="355"/>
      <c r="O100" s="355"/>
      <c r="P100" s="345" t="n">
        <v>0.7</v>
      </c>
      <c r="Q100" s="354" t="n">
        <v>0.53</v>
      </c>
      <c r="R100" s="355" t="n">
        <v>0.43</v>
      </c>
      <c r="S100" s="356"/>
      <c r="T100" s="351" t="n">
        <v>0.6</v>
      </c>
      <c r="U100" s="35"/>
    </row>
    <row r="101" customFormat="false" ht="18.95" hidden="false" customHeight="true" outlineLevel="0" collapsed="false">
      <c r="A101" s="339" t="n">
        <v>95</v>
      </c>
      <c r="B101" s="35" t="s">
        <v>164</v>
      </c>
      <c r="C101" s="37" t="s">
        <v>66</v>
      </c>
      <c r="D101" s="378" t="n">
        <f aca="false">SUM(E101,J101,K101)</f>
        <v>6.9</v>
      </c>
      <c r="E101" s="351" t="n">
        <f aca="false">SUM(F101:I101)</f>
        <v>4.4</v>
      </c>
      <c r="F101" s="351"/>
      <c r="G101" s="351"/>
      <c r="H101" s="351" t="n">
        <v>2.4</v>
      </c>
      <c r="I101" s="351" t="n">
        <v>2</v>
      </c>
      <c r="J101" s="351" t="n">
        <v>1</v>
      </c>
      <c r="K101" s="352" t="n">
        <v>1.5</v>
      </c>
      <c r="L101" s="379" t="n">
        <f aca="false">SUM(M101,R101,S101)</f>
        <v>6.9</v>
      </c>
      <c r="M101" s="380" t="n">
        <f aca="false">SUM(N101:Q101)</f>
        <v>4.4</v>
      </c>
      <c r="N101" s="355"/>
      <c r="O101" s="355"/>
      <c r="P101" s="345" t="n">
        <v>2.4</v>
      </c>
      <c r="Q101" s="355" t="n">
        <v>2</v>
      </c>
      <c r="R101" s="355" t="n">
        <v>1</v>
      </c>
      <c r="S101" s="356" t="n">
        <v>1.5</v>
      </c>
      <c r="T101" s="351" t="n">
        <v>2.4</v>
      </c>
      <c r="U101" s="35"/>
    </row>
    <row r="102" customFormat="false" ht="18.95" hidden="false" customHeight="true" outlineLevel="0" collapsed="false">
      <c r="A102" s="339" t="n">
        <v>96</v>
      </c>
      <c r="B102" s="35" t="s">
        <v>164</v>
      </c>
      <c r="C102" s="35" t="s">
        <v>67</v>
      </c>
      <c r="D102" s="378" t="n">
        <f aca="false">SUM(E102,J102,K102)</f>
        <v>0.5335</v>
      </c>
      <c r="E102" s="351" t="n">
        <f aca="false">SUM(F102:I102)</f>
        <v>0.5335</v>
      </c>
      <c r="F102" s="351"/>
      <c r="G102" s="351"/>
      <c r="H102" s="349" t="n">
        <v>0.2425</v>
      </c>
      <c r="I102" s="351" t="n">
        <v>0.291</v>
      </c>
      <c r="J102" s="351"/>
      <c r="K102" s="352"/>
      <c r="L102" s="379" t="n">
        <f aca="false">SUM(M102,R102,S102)</f>
        <v>0.25</v>
      </c>
      <c r="M102" s="380" t="n">
        <f aca="false">SUM(N102:Q102)</f>
        <v>0.25</v>
      </c>
      <c r="N102" s="355"/>
      <c r="O102" s="355"/>
      <c r="P102" s="345" t="n">
        <v>0.25</v>
      </c>
      <c r="Q102" s="355"/>
      <c r="R102" s="355"/>
      <c r="S102" s="356"/>
      <c r="T102" s="351" t="n">
        <v>0.5335</v>
      </c>
      <c r="U102" s="35"/>
    </row>
    <row r="103" customFormat="false" ht="18.95" hidden="false" customHeight="true" outlineLevel="0" collapsed="false">
      <c r="A103" s="339" t="n">
        <v>97</v>
      </c>
      <c r="B103" s="35" t="s">
        <v>164</v>
      </c>
      <c r="C103" s="35" t="s">
        <v>68</v>
      </c>
      <c r="D103" s="382" t="n">
        <f aca="false">SUM(E103,J103,K103)</f>
        <v>43.6254</v>
      </c>
      <c r="E103" s="342" t="n">
        <f aca="false">SUM(F103:I103)</f>
        <v>38.5</v>
      </c>
      <c r="F103" s="342" t="n">
        <v>5</v>
      </c>
      <c r="G103" s="342"/>
      <c r="H103" s="342" t="n">
        <v>22.5</v>
      </c>
      <c r="I103" s="342" t="n">
        <v>11</v>
      </c>
      <c r="J103" s="342" t="n">
        <v>1.6686</v>
      </c>
      <c r="K103" s="343" t="n">
        <v>3.4568</v>
      </c>
      <c r="L103" s="348" t="n">
        <f aca="false">SUM(M103,R103,S103)</f>
        <v>42.6254</v>
      </c>
      <c r="M103" s="358" t="n">
        <f aca="false">SUM(N103:Q103)</f>
        <v>37.5</v>
      </c>
      <c r="N103" s="345" t="n">
        <v>5</v>
      </c>
      <c r="O103" s="345"/>
      <c r="P103" s="345" t="n">
        <v>22.5</v>
      </c>
      <c r="Q103" s="345" t="n">
        <v>10</v>
      </c>
      <c r="R103" s="345" t="n">
        <v>1.6686</v>
      </c>
      <c r="S103" s="346" t="n">
        <v>3.4568</v>
      </c>
      <c r="T103" s="342" t="n">
        <v>15</v>
      </c>
      <c r="U103" s="35" t="s">
        <v>69</v>
      </c>
    </row>
    <row r="104" customFormat="false" ht="18.95" hidden="false" customHeight="true" outlineLevel="0" collapsed="false">
      <c r="A104" s="339" t="n">
        <v>98</v>
      </c>
      <c r="B104" s="35" t="s">
        <v>164</v>
      </c>
      <c r="C104" s="35" t="s">
        <v>70</v>
      </c>
      <c r="D104" s="382" t="n">
        <f aca="false">E104+J104+K104</f>
        <v>2.6629</v>
      </c>
      <c r="E104" s="342" t="n">
        <f aca="false">SUM(F104:I104)</f>
        <v>2.4</v>
      </c>
      <c r="F104" s="342"/>
      <c r="G104" s="342"/>
      <c r="H104" s="349" t="n">
        <v>1.45</v>
      </c>
      <c r="I104" s="351" t="n">
        <v>0.95</v>
      </c>
      <c r="J104" s="351" t="n">
        <v>0.2629</v>
      </c>
      <c r="K104" s="352"/>
      <c r="L104" s="348" t="n">
        <f aca="false">M104+R104+S104</f>
        <v>2.7629</v>
      </c>
      <c r="M104" s="358" t="n">
        <f aca="false">SUM(N104:Q104)</f>
        <v>2.5</v>
      </c>
      <c r="N104" s="345"/>
      <c r="O104" s="345"/>
      <c r="P104" s="345" t="n">
        <v>1.5</v>
      </c>
      <c r="Q104" s="355" t="n">
        <v>1</v>
      </c>
      <c r="R104" s="355" t="n">
        <v>0.2629</v>
      </c>
      <c r="S104" s="356"/>
      <c r="T104" s="342"/>
      <c r="U104" s="35"/>
    </row>
    <row r="105" customFormat="false" ht="18.95" hidden="false" customHeight="true" outlineLevel="0" collapsed="false">
      <c r="A105" s="339" t="n">
        <v>99</v>
      </c>
      <c r="B105" s="35" t="s">
        <v>164</v>
      </c>
      <c r="C105" s="35" t="s">
        <v>71</v>
      </c>
      <c r="D105" s="383" t="n">
        <f aca="false">SUM(E105,J105,K105)</f>
        <v>26</v>
      </c>
      <c r="E105" s="351" t="n">
        <f aca="false">SUM(F105:I105)</f>
        <v>11</v>
      </c>
      <c r="F105" s="351"/>
      <c r="G105" s="351"/>
      <c r="H105" s="351" t="n">
        <v>6</v>
      </c>
      <c r="I105" s="351" t="n">
        <v>5</v>
      </c>
      <c r="J105" s="351" t="n">
        <v>15</v>
      </c>
      <c r="K105" s="351"/>
      <c r="L105" s="384" t="n">
        <f aca="false">SUM(M105,R105,S105)</f>
        <v>36</v>
      </c>
      <c r="M105" s="380" t="n">
        <f aca="false">SUM(N105:Q105)</f>
        <v>11</v>
      </c>
      <c r="N105" s="355"/>
      <c r="O105" s="355"/>
      <c r="P105" s="345" t="n">
        <v>5</v>
      </c>
      <c r="Q105" s="355" t="n">
        <v>6</v>
      </c>
      <c r="R105" s="355" t="n">
        <v>15</v>
      </c>
      <c r="S105" s="355" t="n">
        <v>10</v>
      </c>
      <c r="T105" s="351" t="n">
        <v>3</v>
      </c>
      <c r="U105" s="35"/>
    </row>
    <row r="106" customFormat="false" ht="18.95" hidden="false" customHeight="true" outlineLevel="0" collapsed="false">
      <c r="A106" s="339" t="n">
        <v>100</v>
      </c>
      <c r="B106" s="35" t="s">
        <v>164</v>
      </c>
      <c r="C106" s="35" t="s">
        <v>72</v>
      </c>
      <c r="D106" s="378" t="n">
        <f aca="false">SUM(E106,J106,K106)</f>
        <v>46.8</v>
      </c>
      <c r="E106" s="351" t="n">
        <f aca="false">SUM(F106:I106)</f>
        <v>11.8</v>
      </c>
      <c r="F106" s="351"/>
      <c r="G106" s="351"/>
      <c r="H106" s="351" t="n">
        <v>6</v>
      </c>
      <c r="I106" s="351" t="n">
        <v>5.8</v>
      </c>
      <c r="J106" s="351" t="n">
        <v>15</v>
      </c>
      <c r="K106" s="352" t="n">
        <v>20</v>
      </c>
      <c r="L106" s="379" t="n">
        <f aca="false">SUM(M106,R106,S106)</f>
        <v>24.8</v>
      </c>
      <c r="M106" s="380" t="n">
        <f aca="false">SUM(N106:Q106)</f>
        <v>9.8</v>
      </c>
      <c r="N106" s="355"/>
      <c r="O106" s="355"/>
      <c r="P106" s="345" t="n">
        <v>3.8</v>
      </c>
      <c r="Q106" s="355" t="n">
        <v>6</v>
      </c>
      <c r="R106" s="355" t="n">
        <v>15</v>
      </c>
      <c r="S106" s="356"/>
      <c r="T106" s="351" t="n">
        <v>3</v>
      </c>
      <c r="U106" s="35"/>
    </row>
    <row r="107" customFormat="false" ht="18.95" hidden="false" customHeight="true" outlineLevel="0" collapsed="false">
      <c r="A107" s="339" t="n">
        <v>101</v>
      </c>
      <c r="B107" s="35" t="s">
        <v>164</v>
      </c>
      <c r="C107" s="37" t="s">
        <v>73</v>
      </c>
      <c r="D107" s="378" t="n">
        <f aca="false">SUM(E107,J107,K107)</f>
        <v>49.8925</v>
      </c>
      <c r="E107" s="351" t="n">
        <f aca="false">SUM(F107:I107)</f>
        <v>44.9144</v>
      </c>
      <c r="F107" s="351" t="n">
        <v>5</v>
      </c>
      <c r="G107" s="351"/>
      <c r="H107" s="351" t="n">
        <v>30.9144</v>
      </c>
      <c r="I107" s="351" t="n">
        <v>9</v>
      </c>
      <c r="J107" s="351" t="n">
        <v>2.8801</v>
      </c>
      <c r="K107" s="352" t="n">
        <v>2.098</v>
      </c>
      <c r="L107" s="379" t="n">
        <f aca="false">SUM(M107,R107,S107)</f>
        <v>51.1916</v>
      </c>
      <c r="M107" s="380" t="n">
        <f aca="false">SUM(N107:Q107)</f>
        <v>46.2135</v>
      </c>
      <c r="N107" s="355" t="n">
        <v>5</v>
      </c>
      <c r="O107" s="355"/>
      <c r="P107" s="345" t="n">
        <v>31.2</v>
      </c>
      <c r="Q107" s="355" t="n">
        <v>10.0135</v>
      </c>
      <c r="R107" s="355" t="n">
        <v>2.8801</v>
      </c>
      <c r="S107" s="356" t="n">
        <v>2.098</v>
      </c>
      <c r="T107" s="351" t="n">
        <v>23</v>
      </c>
      <c r="U107" s="35" t="s">
        <v>74</v>
      </c>
    </row>
    <row r="108" customFormat="false" ht="18.95" hidden="false" customHeight="true" outlineLevel="0" collapsed="false">
      <c r="A108" s="339" t="n">
        <v>102</v>
      </c>
      <c r="B108" s="35" t="s">
        <v>164</v>
      </c>
      <c r="C108" s="35" t="s">
        <v>75</v>
      </c>
      <c r="D108" s="378" t="n">
        <f aca="false">SUM(E108,J108,K108)</f>
        <v>6.8</v>
      </c>
      <c r="E108" s="351" t="n">
        <f aca="false">SUM(F108:I108)</f>
        <v>4.8</v>
      </c>
      <c r="F108" s="351"/>
      <c r="G108" s="351"/>
      <c r="H108" s="351" t="n">
        <v>3</v>
      </c>
      <c r="I108" s="351" t="n">
        <v>1.8</v>
      </c>
      <c r="J108" s="351" t="n">
        <v>1</v>
      </c>
      <c r="K108" s="352" t="n">
        <v>1</v>
      </c>
      <c r="L108" s="379" t="n">
        <f aca="false">SUM(M108,R108,S108)</f>
        <v>6.6</v>
      </c>
      <c r="M108" s="380" t="n">
        <f aca="false">SUM(N108:Q108)</f>
        <v>4.6</v>
      </c>
      <c r="N108" s="355"/>
      <c r="O108" s="355"/>
      <c r="P108" s="345" t="n">
        <v>3</v>
      </c>
      <c r="Q108" s="355" t="n">
        <v>1.6</v>
      </c>
      <c r="R108" s="355" t="n">
        <v>1</v>
      </c>
      <c r="S108" s="356" t="n">
        <v>1</v>
      </c>
      <c r="T108" s="351" t="n">
        <v>3</v>
      </c>
      <c r="U108" s="35"/>
    </row>
    <row r="109" customFormat="false" ht="18.95" hidden="false" customHeight="true" outlineLevel="0" collapsed="false">
      <c r="A109" s="339" t="n">
        <v>103</v>
      </c>
      <c r="B109" s="35" t="s">
        <v>164</v>
      </c>
      <c r="C109" s="285" t="s">
        <v>76</v>
      </c>
      <c r="D109" s="378" t="n">
        <f aca="false">SUM(E109,J109,K109)</f>
        <v>90.4</v>
      </c>
      <c r="E109" s="351" t="n">
        <f aca="false">SUM(F109:I109)</f>
        <v>75.4</v>
      </c>
      <c r="F109" s="351"/>
      <c r="G109" s="351" t="n">
        <v>42</v>
      </c>
      <c r="H109" s="351" t="n">
        <v>30</v>
      </c>
      <c r="I109" s="351" t="n">
        <v>3.4</v>
      </c>
      <c r="J109" s="351" t="n">
        <v>4</v>
      </c>
      <c r="K109" s="352" t="n">
        <v>11</v>
      </c>
      <c r="L109" s="379" t="n">
        <f aca="false">SUM(M109,R109,S109)</f>
        <v>90.4</v>
      </c>
      <c r="M109" s="380" t="n">
        <f aca="false">SUM(N109:Q109)</f>
        <v>75.4</v>
      </c>
      <c r="N109" s="355"/>
      <c r="O109" s="355" t="n">
        <v>42</v>
      </c>
      <c r="P109" s="345" t="n">
        <v>30</v>
      </c>
      <c r="Q109" s="355" t="n">
        <v>3.4</v>
      </c>
      <c r="R109" s="355" t="n">
        <v>4</v>
      </c>
      <c r="S109" s="356" t="n">
        <v>11</v>
      </c>
      <c r="T109" s="351" t="n">
        <v>8</v>
      </c>
      <c r="U109" s="35"/>
    </row>
    <row r="110" customFormat="false" ht="18.95" hidden="false" customHeight="true" outlineLevel="0" collapsed="false">
      <c r="A110" s="339" t="n">
        <v>104</v>
      </c>
      <c r="B110" s="35" t="s">
        <v>164</v>
      </c>
      <c r="C110" s="35" t="s">
        <v>77</v>
      </c>
      <c r="D110" s="378" t="n">
        <f aca="false">SUM(E110,J110,K110)</f>
        <v>13.95</v>
      </c>
      <c r="E110" s="351" t="n">
        <f aca="false">SUM(F110:I110)</f>
        <v>6.55</v>
      </c>
      <c r="F110" s="351"/>
      <c r="G110" s="351"/>
      <c r="H110" s="351" t="n">
        <v>2.55</v>
      </c>
      <c r="I110" s="351" t="n">
        <v>4</v>
      </c>
      <c r="J110" s="351" t="n">
        <v>3</v>
      </c>
      <c r="K110" s="352" t="n">
        <v>4.4</v>
      </c>
      <c r="L110" s="379" t="n">
        <f aca="false">SUM(M110,R110,S110)</f>
        <v>13.95</v>
      </c>
      <c r="M110" s="380" t="n">
        <f aca="false">SUM(N110:Q110)</f>
        <v>6.55</v>
      </c>
      <c r="N110" s="355"/>
      <c r="O110" s="355"/>
      <c r="P110" s="345" t="n">
        <v>2.55</v>
      </c>
      <c r="Q110" s="355" t="n">
        <v>4</v>
      </c>
      <c r="R110" s="355" t="n">
        <v>3</v>
      </c>
      <c r="S110" s="356" t="n">
        <v>4.4</v>
      </c>
      <c r="T110" s="351" t="n">
        <v>2.55</v>
      </c>
      <c r="U110" s="35"/>
    </row>
    <row r="111" customFormat="false" ht="18.95" hidden="false" customHeight="true" outlineLevel="0" collapsed="false">
      <c r="A111" s="339" t="n">
        <v>105</v>
      </c>
      <c r="B111" s="35" t="s">
        <v>164</v>
      </c>
      <c r="C111" s="35" t="s">
        <v>78</v>
      </c>
      <c r="D111" s="382" t="n">
        <f aca="false">SUM(E111,J111,K111)</f>
        <v>8.5</v>
      </c>
      <c r="E111" s="342" t="n">
        <f aca="false">SUM(F111:I111)</f>
        <v>3.5</v>
      </c>
      <c r="F111" s="342"/>
      <c r="G111" s="342"/>
      <c r="H111" s="342" t="n">
        <v>2.4</v>
      </c>
      <c r="I111" s="342" t="n">
        <v>1.1</v>
      </c>
      <c r="J111" s="342" t="n">
        <v>0.2</v>
      </c>
      <c r="K111" s="343" t="n">
        <v>4.8</v>
      </c>
      <c r="L111" s="348" t="n">
        <f aca="false">SUM(M111,R111,S111)</f>
        <v>8.798</v>
      </c>
      <c r="M111" s="358" t="n">
        <f aca="false">SUM(N111:Q111)</f>
        <v>3.5</v>
      </c>
      <c r="N111" s="345"/>
      <c r="O111" s="345"/>
      <c r="P111" s="345" t="n">
        <v>2.4</v>
      </c>
      <c r="Q111" s="345" t="n">
        <v>1.1</v>
      </c>
      <c r="R111" s="345" t="n">
        <v>0.498</v>
      </c>
      <c r="S111" s="346" t="n">
        <v>4.8</v>
      </c>
      <c r="T111" s="342"/>
      <c r="U111" s="35"/>
    </row>
    <row r="112" customFormat="false" ht="18.95" hidden="false" customHeight="true" outlineLevel="0" collapsed="false">
      <c r="A112" s="339" t="n">
        <v>106</v>
      </c>
      <c r="B112" s="35" t="s">
        <v>164</v>
      </c>
      <c r="C112" s="35" t="s">
        <v>79</v>
      </c>
      <c r="D112" s="378" t="n">
        <f aca="false">SUM(E112,J112,K112)</f>
        <v>7.8</v>
      </c>
      <c r="E112" s="351" t="n">
        <f aca="false">SUM(F112:I112)</f>
        <v>5.6</v>
      </c>
      <c r="F112" s="351"/>
      <c r="G112" s="351"/>
      <c r="H112" s="351" t="n">
        <v>3.1</v>
      </c>
      <c r="I112" s="351" t="n">
        <v>2.5</v>
      </c>
      <c r="J112" s="351" t="n">
        <v>0.2</v>
      </c>
      <c r="K112" s="352" t="n">
        <v>2</v>
      </c>
      <c r="L112" s="379" t="n">
        <f aca="false">SUM(M112,R112,S112)</f>
        <v>8.1</v>
      </c>
      <c r="M112" s="380" t="n">
        <f aca="false">SUM(N112:Q112)</f>
        <v>5.6</v>
      </c>
      <c r="N112" s="355"/>
      <c r="O112" s="355"/>
      <c r="P112" s="345" t="n">
        <v>3.1</v>
      </c>
      <c r="Q112" s="355" t="n">
        <v>2.5</v>
      </c>
      <c r="R112" s="355" t="n">
        <v>0.5</v>
      </c>
      <c r="S112" s="356" t="n">
        <v>2</v>
      </c>
      <c r="T112" s="351" t="n">
        <v>3.1</v>
      </c>
      <c r="U112" s="35"/>
    </row>
    <row r="113" customFormat="false" ht="18.95" hidden="false" customHeight="true" outlineLevel="0" collapsed="false">
      <c r="A113" s="339" t="n">
        <v>107</v>
      </c>
      <c r="B113" s="35" t="s">
        <v>164</v>
      </c>
      <c r="C113" s="35" t="s">
        <v>783</v>
      </c>
      <c r="D113" s="378" t="n">
        <f aca="false">SUM(E113,J113,K113)</f>
        <v>2.57</v>
      </c>
      <c r="E113" s="351" t="n">
        <f aca="false">SUM(F113:I113)</f>
        <v>1.87</v>
      </c>
      <c r="F113" s="351"/>
      <c r="G113" s="351"/>
      <c r="H113" s="349" t="n">
        <v>0.67</v>
      </c>
      <c r="I113" s="351" t="n">
        <v>1.2</v>
      </c>
      <c r="J113" s="351" t="n">
        <v>0.2</v>
      </c>
      <c r="K113" s="352" t="n">
        <v>0.5</v>
      </c>
      <c r="L113" s="379" t="n">
        <f aca="false">SUM(M113,R113,S113)</f>
        <v>2.47</v>
      </c>
      <c r="M113" s="380" t="n">
        <f aca="false">SUM(N113:Q113)</f>
        <v>1.77</v>
      </c>
      <c r="N113" s="355"/>
      <c r="O113" s="355"/>
      <c r="P113" s="345" t="n">
        <v>0.67</v>
      </c>
      <c r="Q113" s="355" t="n">
        <v>1.1</v>
      </c>
      <c r="R113" s="355" t="n">
        <v>0.2</v>
      </c>
      <c r="S113" s="356" t="n">
        <v>0.5</v>
      </c>
      <c r="T113" s="351" t="n">
        <v>0.67</v>
      </c>
      <c r="U113" s="35"/>
    </row>
    <row r="114" customFormat="false" ht="18.95" hidden="false" customHeight="true" outlineLevel="0" collapsed="false">
      <c r="A114" s="339" t="n">
        <v>108</v>
      </c>
      <c r="B114" s="35" t="s">
        <v>164</v>
      </c>
      <c r="C114" s="35" t="s">
        <v>81</v>
      </c>
      <c r="D114" s="383" t="n">
        <f aca="false">SUM(E114,J114,K114)</f>
        <v>139.8</v>
      </c>
      <c r="E114" s="351" t="n">
        <f aca="false">SUM(F114:I114)</f>
        <v>117.8</v>
      </c>
      <c r="F114" s="351"/>
      <c r="G114" s="351"/>
      <c r="H114" s="351" t="n">
        <v>115</v>
      </c>
      <c r="I114" s="351" t="n">
        <v>2.8</v>
      </c>
      <c r="J114" s="351" t="n">
        <v>3</v>
      </c>
      <c r="K114" s="351" t="n">
        <v>19</v>
      </c>
      <c r="L114" s="384" t="n">
        <f aca="false">SUM(M114,R114,S114)</f>
        <v>144</v>
      </c>
      <c r="M114" s="380" t="n">
        <f aca="false">SUM(N114:Q114)</f>
        <v>125</v>
      </c>
      <c r="N114" s="355"/>
      <c r="O114" s="355"/>
      <c r="P114" s="345" t="n">
        <v>120</v>
      </c>
      <c r="Q114" s="355" t="n">
        <v>5</v>
      </c>
      <c r="R114" s="355"/>
      <c r="S114" s="355" t="n">
        <v>19</v>
      </c>
      <c r="T114" s="351"/>
      <c r="U114" s="336"/>
    </row>
    <row r="115" customFormat="false" ht="18.95" hidden="false" customHeight="true" outlineLevel="0" collapsed="false">
      <c r="A115" s="339" t="n">
        <v>109</v>
      </c>
      <c r="B115" s="35" t="s">
        <v>164</v>
      </c>
      <c r="C115" s="35" t="s">
        <v>82</v>
      </c>
      <c r="D115" s="378" t="n">
        <f aca="false">SUM(E115,J115,K115)</f>
        <v>18.38</v>
      </c>
      <c r="E115" s="351" t="n">
        <f aca="false">SUM(F115:I115)</f>
        <v>18.38</v>
      </c>
      <c r="F115" s="351"/>
      <c r="G115" s="351"/>
      <c r="H115" s="351" t="n">
        <v>17.5</v>
      </c>
      <c r="I115" s="351" t="n">
        <v>0.88</v>
      </c>
      <c r="J115" s="351"/>
      <c r="K115" s="352"/>
      <c r="L115" s="379" t="n">
        <f aca="false">SUM(M115,R115,S115)</f>
        <v>18.95</v>
      </c>
      <c r="M115" s="380" t="n">
        <f aca="false">SUM(N115:Q115)</f>
        <v>18.95</v>
      </c>
      <c r="N115" s="355"/>
      <c r="O115" s="355"/>
      <c r="P115" s="345" t="n">
        <v>18</v>
      </c>
      <c r="Q115" s="355" t="n">
        <v>0.95</v>
      </c>
      <c r="R115" s="355"/>
      <c r="S115" s="356"/>
      <c r="T115" s="351"/>
      <c r="U115" s="35"/>
    </row>
    <row r="116" customFormat="false" ht="18.95" hidden="false" customHeight="true" outlineLevel="0" collapsed="false">
      <c r="A116" s="339" t="n">
        <v>110</v>
      </c>
      <c r="B116" s="35" t="s">
        <v>164</v>
      </c>
      <c r="C116" s="35" t="s">
        <v>83</v>
      </c>
      <c r="D116" s="378" t="n">
        <f aca="false">SUM(E116,J116,K116)</f>
        <v>1.4</v>
      </c>
      <c r="E116" s="351" t="n">
        <f aca="false">SUM(F116:I116)</f>
        <v>1.4</v>
      </c>
      <c r="F116" s="351"/>
      <c r="G116" s="351"/>
      <c r="H116" s="351" t="n">
        <v>1.4</v>
      </c>
      <c r="I116" s="351"/>
      <c r="J116" s="351"/>
      <c r="K116" s="352"/>
      <c r="L116" s="379" t="n">
        <f aca="false">SUM(M116,R116,S116)</f>
        <v>1.4</v>
      </c>
      <c r="M116" s="380" t="n">
        <f aca="false">SUM(N116:Q116)</f>
        <v>1.4</v>
      </c>
      <c r="N116" s="355"/>
      <c r="O116" s="355"/>
      <c r="P116" s="345" t="n">
        <v>1.4</v>
      </c>
      <c r="Q116" s="355"/>
      <c r="R116" s="355"/>
      <c r="S116" s="356"/>
      <c r="T116" s="351"/>
      <c r="U116" s="35"/>
    </row>
    <row r="117" customFormat="false" ht="18.95" hidden="false" customHeight="true" outlineLevel="0" collapsed="false">
      <c r="A117" s="339" t="n">
        <v>111</v>
      </c>
      <c r="B117" s="35" t="s">
        <v>164</v>
      </c>
      <c r="C117" s="35" t="s">
        <v>84</v>
      </c>
      <c r="D117" s="378" t="n">
        <f aca="false">SUM(E117,J117,K117)</f>
        <v>2.2</v>
      </c>
      <c r="E117" s="351" t="n">
        <f aca="false">SUM(F117:I117)</f>
        <v>2.2</v>
      </c>
      <c r="F117" s="351"/>
      <c r="G117" s="351"/>
      <c r="H117" s="351" t="n">
        <v>1</v>
      </c>
      <c r="I117" s="351" t="n">
        <v>1.2</v>
      </c>
      <c r="J117" s="351"/>
      <c r="K117" s="352"/>
      <c r="L117" s="379" t="n">
        <f aca="false">SUM(M117,R117,S117)</f>
        <v>2.88</v>
      </c>
      <c r="M117" s="380" t="n">
        <f aca="false">SUM(N117:Q117)</f>
        <v>2.2</v>
      </c>
      <c r="N117" s="355"/>
      <c r="O117" s="355"/>
      <c r="P117" s="345" t="n">
        <v>1</v>
      </c>
      <c r="Q117" s="355" t="n">
        <v>1.2</v>
      </c>
      <c r="R117" s="355" t="n">
        <v>0.68</v>
      </c>
      <c r="S117" s="356"/>
      <c r="T117" s="351"/>
      <c r="U117" s="35"/>
    </row>
    <row r="118" customFormat="false" ht="18.95" hidden="false" customHeight="true" outlineLevel="0" collapsed="false">
      <c r="A118" s="339" t="n">
        <v>112</v>
      </c>
      <c r="B118" s="35" t="s">
        <v>164</v>
      </c>
      <c r="C118" s="35" t="s">
        <v>85</v>
      </c>
      <c r="D118" s="378" t="n">
        <f aca="false">SUM(E118,J118,K118)</f>
        <v>2.5</v>
      </c>
      <c r="E118" s="351" t="n">
        <f aca="false">SUM(F118:I118)</f>
        <v>1.3</v>
      </c>
      <c r="F118" s="351"/>
      <c r="G118" s="351"/>
      <c r="H118" s="351" t="n">
        <v>0.8</v>
      </c>
      <c r="I118" s="351" t="n">
        <v>0.5</v>
      </c>
      <c r="J118" s="351" t="n">
        <v>0.2</v>
      </c>
      <c r="K118" s="352" t="n">
        <v>1</v>
      </c>
      <c r="L118" s="379" t="n">
        <f aca="false">SUM(M118,R118,S118)</f>
        <v>4.5</v>
      </c>
      <c r="M118" s="380" t="n">
        <f aca="false">SUM(N118:Q118)</f>
        <v>1.3</v>
      </c>
      <c r="N118" s="355"/>
      <c r="O118" s="355"/>
      <c r="P118" s="345" t="n">
        <v>0.8</v>
      </c>
      <c r="Q118" s="355" t="n">
        <v>0.5</v>
      </c>
      <c r="R118" s="355" t="n">
        <v>0.2</v>
      </c>
      <c r="S118" s="356" t="n">
        <v>3</v>
      </c>
      <c r="T118" s="351" t="n">
        <v>0.8</v>
      </c>
      <c r="U118" s="35"/>
    </row>
    <row r="119" customFormat="false" ht="18.95" hidden="false" customHeight="true" outlineLevel="0" collapsed="false">
      <c r="A119" s="339" t="n">
        <v>113</v>
      </c>
      <c r="B119" s="35" t="s">
        <v>164</v>
      </c>
      <c r="C119" s="35" t="s">
        <v>86</v>
      </c>
      <c r="D119" s="378" t="n">
        <f aca="false">SUM(E119,J119,K119)</f>
        <v>1.67</v>
      </c>
      <c r="E119" s="351" t="n">
        <f aca="false">SUM(F119:I119)</f>
        <v>1.67</v>
      </c>
      <c r="F119" s="351"/>
      <c r="G119" s="351"/>
      <c r="H119" s="351" t="n">
        <v>0.77</v>
      </c>
      <c r="I119" s="351" t="n">
        <v>0.9</v>
      </c>
      <c r="J119" s="351"/>
      <c r="K119" s="352"/>
      <c r="L119" s="379" t="n">
        <f aca="false">SUM(M119,R119,S119)</f>
        <v>1.3313</v>
      </c>
      <c r="M119" s="380" t="n">
        <f aca="false">SUM(N119:Q119)</f>
        <v>1.3313</v>
      </c>
      <c r="N119" s="355"/>
      <c r="O119" s="355"/>
      <c r="P119" s="345" t="n">
        <v>0.8</v>
      </c>
      <c r="Q119" s="355" t="n">
        <v>0.5313</v>
      </c>
      <c r="R119" s="355"/>
      <c r="S119" s="356"/>
      <c r="T119" s="351" t="n">
        <v>0.9</v>
      </c>
      <c r="U119" s="35"/>
    </row>
    <row r="120" customFormat="false" ht="18.95" hidden="false" customHeight="true" outlineLevel="0" collapsed="false">
      <c r="A120" s="339" t="n">
        <v>114</v>
      </c>
      <c r="B120" s="35" t="s">
        <v>164</v>
      </c>
      <c r="C120" s="35" t="s">
        <v>87</v>
      </c>
      <c r="D120" s="378" t="n">
        <f aca="false">SUM(E120,J120,K120)</f>
        <v>1.3</v>
      </c>
      <c r="E120" s="351" t="n">
        <f aca="false">SUM(F120:I120)</f>
        <v>0.8</v>
      </c>
      <c r="F120" s="351"/>
      <c r="G120" s="351"/>
      <c r="H120" s="351" t="n">
        <v>0.8</v>
      </c>
      <c r="I120" s="351"/>
      <c r="J120" s="351"/>
      <c r="K120" s="352" t="n">
        <v>0.5</v>
      </c>
      <c r="L120" s="379" t="n">
        <f aca="false">SUM(M120,R120,S120)</f>
        <v>0.8</v>
      </c>
      <c r="M120" s="380" t="n">
        <f aca="false">SUM(N120:Q120)</f>
        <v>0.8</v>
      </c>
      <c r="N120" s="355"/>
      <c r="O120" s="355"/>
      <c r="P120" s="345" t="n">
        <v>0.8</v>
      </c>
      <c r="Q120" s="355"/>
      <c r="R120" s="355"/>
      <c r="S120" s="356"/>
      <c r="T120" s="351" t="n">
        <v>0.8</v>
      </c>
      <c r="U120" s="35"/>
    </row>
    <row r="121" customFormat="false" ht="18.95" hidden="false" customHeight="true" outlineLevel="0" collapsed="false">
      <c r="A121" s="339" t="n">
        <v>115</v>
      </c>
      <c r="B121" s="35" t="s">
        <v>164</v>
      </c>
      <c r="C121" s="37" t="s">
        <v>88</v>
      </c>
      <c r="D121" s="378" t="n">
        <f aca="false">SUM(E121,J121,K121)</f>
        <v>5.78</v>
      </c>
      <c r="E121" s="351" t="n">
        <f aca="false">SUM(F121:I121)</f>
        <v>3</v>
      </c>
      <c r="F121" s="349"/>
      <c r="G121" s="349"/>
      <c r="H121" s="349" t="n">
        <v>1</v>
      </c>
      <c r="I121" s="349" t="n">
        <v>2</v>
      </c>
      <c r="J121" s="349" t="n">
        <v>0.38</v>
      </c>
      <c r="K121" s="386" t="n">
        <v>2.4</v>
      </c>
      <c r="L121" s="379" t="n">
        <f aca="false">SUM(M121,R121,S121)</f>
        <v>5.78</v>
      </c>
      <c r="M121" s="380" t="n">
        <f aca="false">SUM(N121:Q121)</f>
        <v>3</v>
      </c>
      <c r="N121" s="353"/>
      <c r="O121" s="353"/>
      <c r="P121" s="345" t="n">
        <v>1</v>
      </c>
      <c r="Q121" s="353" t="n">
        <v>2</v>
      </c>
      <c r="R121" s="353" t="n">
        <v>0.38</v>
      </c>
      <c r="S121" s="387" t="n">
        <v>2.4</v>
      </c>
      <c r="T121" s="349" t="n">
        <v>1</v>
      </c>
      <c r="U121" s="37"/>
    </row>
    <row r="122" customFormat="false" ht="18.95" hidden="false" customHeight="true" outlineLevel="0" collapsed="false">
      <c r="A122" s="339" t="n">
        <v>116</v>
      </c>
      <c r="B122" s="35" t="s">
        <v>164</v>
      </c>
      <c r="C122" s="35" t="s">
        <v>89</v>
      </c>
      <c r="D122" s="378" t="n">
        <f aca="false">SUM(E122,J122,K122)</f>
        <v>2.26</v>
      </c>
      <c r="E122" s="351" t="n">
        <f aca="false">SUM(F122:I122)</f>
        <v>1.08</v>
      </c>
      <c r="F122" s="351"/>
      <c r="G122" s="351"/>
      <c r="H122" s="351" t="n">
        <v>0.8</v>
      </c>
      <c r="I122" s="351" t="n">
        <v>0.28</v>
      </c>
      <c r="J122" s="351"/>
      <c r="K122" s="352" t="n">
        <v>1.18</v>
      </c>
      <c r="L122" s="379" t="n">
        <f aca="false">SUM(M122,R122,S122)</f>
        <v>2.3891</v>
      </c>
      <c r="M122" s="380" t="n">
        <f aca="false">SUM(N122:Q122)</f>
        <v>1.1891</v>
      </c>
      <c r="N122" s="355"/>
      <c r="O122" s="355"/>
      <c r="P122" s="345" t="n">
        <v>0.9</v>
      </c>
      <c r="Q122" s="355" t="n">
        <v>0.2891</v>
      </c>
      <c r="R122" s="355"/>
      <c r="S122" s="356" t="n">
        <v>1.2</v>
      </c>
      <c r="T122" s="351"/>
      <c r="U122" s="35"/>
    </row>
    <row r="123" customFormat="false" ht="18.95" hidden="false" customHeight="true" outlineLevel="0" collapsed="false">
      <c r="A123" s="339" t="n">
        <v>117</v>
      </c>
      <c r="B123" s="35" t="s">
        <v>164</v>
      </c>
      <c r="C123" s="35" t="s">
        <v>90</v>
      </c>
      <c r="D123" s="378" t="n">
        <f aca="false">SUM(E123,J123,K123)</f>
        <v>0.744</v>
      </c>
      <c r="E123" s="351" t="n">
        <f aca="false">SUM(F123:I123)</f>
        <v>0.744</v>
      </c>
      <c r="F123" s="351"/>
      <c r="G123" s="351"/>
      <c r="H123" s="351" t="n">
        <v>0.7</v>
      </c>
      <c r="I123" s="351" t="n">
        <v>0.044</v>
      </c>
      <c r="J123" s="351"/>
      <c r="K123" s="352"/>
      <c r="L123" s="379" t="n">
        <f aca="false">SUM(M123,R123,S123)</f>
        <v>0.7955</v>
      </c>
      <c r="M123" s="380" t="n">
        <f aca="false">SUM(N123:Q123)</f>
        <v>0.7955</v>
      </c>
      <c r="N123" s="355"/>
      <c r="O123" s="355"/>
      <c r="P123" s="345" t="n">
        <v>0.75</v>
      </c>
      <c r="Q123" s="355" t="n">
        <v>0.0455</v>
      </c>
      <c r="R123" s="355"/>
      <c r="S123" s="356"/>
      <c r="T123" s="351" t="n">
        <v>0.7</v>
      </c>
      <c r="U123" s="35"/>
    </row>
    <row r="124" customFormat="false" ht="18.95" hidden="false" customHeight="true" outlineLevel="0" collapsed="false">
      <c r="A124" s="339" t="n">
        <v>118</v>
      </c>
      <c r="B124" s="35" t="s">
        <v>164</v>
      </c>
      <c r="C124" s="285" t="s">
        <v>91</v>
      </c>
      <c r="D124" s="378" t="n">
        <f aca="false">SUM(E124,J124,K124)</f>
        <v>1.8375</v>
      </c>
      <c r="E124" s="351" t="n">
        <f aca="false">SUM(F124:I124)</f>
        <v>1.0375</v>
      </c>
      <c r="F124" s="351"/>
      <c r="G124" s="351"/>
      <c r="H124" s="351" t="n">
        <v>0.94</v>
      </c>
      <c r="I124" s="351" t="n">
        <v>0.0975</v>
      </c>
      <c r="J124" s="351" t="n">
        <v>0.21</v>
      </c>
      <c r="K124" s="352" t="n">
        <v>0.59</v>
      </c>
      <c r="L124" s="379" t="n">
        <f aca="false">SUM(M124,R124,S124)</f>
        <v>1.8975</v>
      </c>
      <c r="M124" s="380" t="n">
        <f aca="false">SUM(N124:Q124)</f>
        <v>1.0975</v>
      </c>
      <c r="N124" s="355"/>
      <c r="O124" s="355"/>
      <c r="P124" s="345" t="n">
        <v>1</v>
      </c>
      <c r="Q124" s="355" t="n">
        <v>0.0975</v>
      </c>
      <c r="R124" s="355" t="n">
        <v>0.21</v>
      </c>
      <c r="S124" s="356" t="n">
        <v>0.59</v>
      </c>
      <c r="T124" s="351" t="n">
        <v>0.94</v>
      </c>
      <c r="U124" s="35"/>
    </row>
    <row r="125" customFormat="false" ht="18.95" hidden="false" customHeight="true" outlineLevel="0" collapsed="false">
      <c r="A125" s="339" t="n">
        <v>119</v>
      </c>
      <c r="B125" s="35" t="s">
        <v>164</v>
      </c>
      <c r="C125" s="35" t="s">
        <v>92</v>
      </c>
      <c r="D125" s="378" t="n">
        <f aca="false">SUM(E125,J125,K125)</f>
        <v>0.76</v>
      </c>
      <c r="E125" s="351" t="n">
        <f aca="false">SUM(F125:I125)</f>
        <v>0.76</v>
      </c>
      <c r="F125" s="351"/>
      <c r="G125" s="351"/>
      <c r="H125" s="351" t="n">
        <v>0.4</v>
      </c>
      <c r="I125" s="351" t="n">
        <v>0.36</v>
      </c>
      <c r="J125" s="351"/>
      <c r="K125" s="352"/>
      <c r="L125" s="379" t="n">
        <f aca="false">SUM(M125,R125,S125)</f>
        <v>8.77</v>
      </c>
      <c r="M125" s="380" t="n">
        <f aca="false">SUM(N125:Q125)</f>
        <v>0.77</v>
      </c>
      <c r="N125" s="355"/>
      <c r="O125" s="355"/>
      <c r="P125" s="345" t="n">
        <v>0.4</v>
      </c>
      <c r="Q125" s="355" t="n">
        <v>0.37</v>
      </c>
      <c r="R125" s="355"/>
      <c r="S125" s="356" t="n">
        <v>8</v>
      </c>
      <c r="T125" s="351" t="n">
        <v>0.2</v>
      </c>
      <c r="U125" s="35"/>
    </row>
    <row r="126" customFormat="false" ht="18.95" hidden="false" customHeight="true" outlineLevel="0" collapsed="false">
      <c r="A126" s="339" t="n">
        <v>120</v>
      </c>
      <c r="B126" s="35" t="s">
        <v>164</v>
      </c>
      <c r="C126" s="35" t="s">
        <v>93</v>
      </c>
      <c r="D126" s="378" t="n">
        <f aca="false">SUM(E126,J126,K126)</f>
        <v>8.51</v>
      </c>
      <c r="E126" s="351" t="n">
        <f aca="false">SUM(F126:I126)</f>
        <v>8.02</v>
      </c>
      <c r="F126" s="351"/>
      <c r="G126" s="351"/>
      <c r="H126" s="351" t="n">
        <v>5.02</v>
      </c>
      <c r="I126" s="351" t="n">
        <v>3</v>
      </c>
      <c r="J126" s="351" t="n">
        <v>0.29</v>
      </c>
      <c r="K126" s="352" t="n">
        <v>0.2</v>
      </c>
      <c r="L126" s="379" t="n">
        <f aca="false">SUM(M126,R126,S126)</f>
        <v>8.521</v>
      </c>
      <c r="M126" s="380" t="n">
        <f aca="false">SUM(N126:Q126)</f>
        <v>8.03</v>
      </c>
      <c r="N126" s="355"/>
      <c r="O126" s="355"/>
      <c r="P126" s="345" t="n">
        <v>5.03</v>
      </c>
      <c r="Q126" s="355" t="n">
        <v>3</v>
      </c>
      <c r="R126" s="355" t="n">
        <v>0.29</v>
      </c>
      <c r="S126" s="356" t="n">
        <v>0.201</v>
      </c>
      <c r="T126" s="351" t="n">
        <v>5.02</v>
      </c>
      <c r="U126" s="35"/>
    </row>
    <row r="127" customFormat="false" ht="18.95" hidden="false" customHeight="true" outlineLevel="0" collapsed="false">
      <c r="A127" s="339" t="n">
        <v>121</v>
      </c>
      <c r="B127" s="35" t="s">
        <v>164</v>
      </c>
      <c r="C127" s="35" t="s">
        <v>94</v>
      </c>
      <c r="D127" s="378" t="n">
        <f aca="false">SUM(E127,J127,K127)</f>
        <v>4.1</v>
      </c>
      <c r="E127" s="351" t="n">
        <f aca="false">SUM(F127:I127)</f>
        <v>4.1</v>
      </c>
      <c r="F127" s="351"/>
      <c r="G127" s="351"/>
      <c r="H127" s="351" t="n">
        <v>1.8</v>
      </c>
      <c r="I127" s="351" t="n">
        <v>2.3</v>
      </c>
      <c r="J127" s="351"/>
      <c r="K127" s="352"/>
      <c r="L127" s="379" t="n">
        <f aca="false">SUM(M127,R127,S127)</f>
        <v>5</v>
      </c>
      <c r="M127" s="380" t="n">
        <f aca="false">SUM(N127:Q127)</f>
        <v>5</v>
      </c>
      <c r="N127" s="355"/>
      <c r="O127" s="355"/>
      <c r="P127" s="345" t="n">
        <v>2.6</v>
      </c>
      <c r="Q127" s="355" t="n">
        <v>2.4</v>
      </c>
      <c r="R127" s="355"/>
      <c r="S127" s="356"/>
      <c r="T127" s="351" t="n">
        <v>1.8</v>
      </c>
      <c r="U127" s="35"/>
    </row>
    <row r="128" customFormat="false" ht="18.95" hidden="false" customHeight="true" outlineLevel="0" collapsed="false">
      <c r="A128" s="339" t="n">
        <v>122</v>
      </c>
      <c r="B128" s="35" t="s">
        <v>164</v>
      </c>
      <c r="C128" s="285" t="s">
        <v>95</v>
      </c>
      <c r="D128" s="378" t="n">
        <f aca="false">SUM(E128,J128,K128)</f>
        <v>2.8</v>
      </c>
      <c r="E128" s="351" t="n">
        <f aca="false">SUM(F128:I128)</f>
        <v>1.8</v>
      </c>
      <c r="F128" s="351"/>
      <c r="G128" s="351"/>
      <c r="H128" s="351" t="n">
        <v>1</v>
      </c>
      <c r="I128" s="351" t="n">
        <v>0.8</v>
      </c>
      <c r="J128" s="351"/>
      <c r="K128" s="352" t="n">
        <v>1</v>
      </c>
      <c r="L128" s="379" t="n">
        <f aca="false">SUM(M128,R128,S128)</f>
        <v>0</v>
      </c>
      <c r="M128" s="380" t="n">
        <f aca="false">SUM(N128:Q128)</f>
        <v>0</v>
      </c>
      <c r="N128" s="355"/>
      <c r="O128" s="355"/>
      <c r="P128" s="345"/>
      <c r="Q128" s="355"/>
      <c r="R128" s="355"/>
      <c r="S128" s="356"/>
      <c r="T128" s="351" t="n">
        <v>1</v>
      </c>
      <c r="U128" s="35" t="s">
        <v>96</v>
      </c>
    </row>
    <row r="129" customFormat="false" ht="18.95" hidden="false" customHeight="true" outlineLevel="0" collapsed="false">
      <c r="A129" s="339" t="n">
        <v>123</v>
      </c>
      <c r="B129" s="35" t="s">
        <v>164</v>
      </c>
      <c r="C129" s="35" t="s">
        <v>97</v>
      </c>
      <c r="D129" s="378" t="n">
        <f aca="false">SUM(E129,J129,K129)</f>
        <v>0.8</v>
      </c>
      <c r="E129" s="351" t="n">
        <f aca="false">SUM(F129:I129)</f>
        <v>0.8</v>
      </c>
      <c r="F129" s="351"/>
      <c r="G129" s="351"/>
      <c r="H129" s="351" t="n">
        <v>0.5</v>
      </c>
      <c r="I129" s="351" t="n">
        <v>0.3</v>
      </c>
      <c r="J129" s="351"/>
      <c r="K129" s="352"/>
      <c r="L129" s="379" t="n">
        <f aca="false">SUM(M129,R129,S129)</f>
        <v>0.8</v>
      </c>
      <c r="M129" s="380" t="n">
        <f aca="false">SUM(N129:Q129)</f>
        <v>0.8</v>
      </c>
      <c r="N129" s="355"/>
      <c r="O129" s="355"/>
      <c r="P129" s="345" t="n">
        <v>0.5</v>
      </c>
      <c r="Q129" s="355" t="n">
        <v>0.3</v>
      </c>
      <c r="R129" s="355"/>
      <c r="S129" s="356"/>
      <c r="T129" s="351" t="n">
        <v>0.5</v>
      </c>
      <c r="U129" s="35"/>
    </row>
    <row r="130" customFormat="false" ht="18.95" hidden="false" customHeight="true" outlineLevel="0" collapsed="false">
      <c r="A130" s="339" t="n">
        <v>124</v>
      </c>
      <c r="B130" s="35" t="s">
        <v>164</v>
      </c>
      <c r="C130" s="37" t="s">
        <v>98</v>
      </c>
      <c r="D130" s="378" t="n">
        <f aca="false">SUM(E130,J130,K130)</f>
        <v>11.96</v>
      </c>
      <c r="E130" s="351" t="n">
        <f aca="false">SUM(F130:I130)</f>
        <v>10.18</v>
      </c>
      <c r="F130" s="351"/>
      <c r="G130" s="351"/>
      <c r="H130" s="351" t="n">
        <v>7.68</v>
      </c>
      <c r="I130" s="351" t="n">
        <v>2.5</v>
      </c>
      <c r="J130" s="351" t="n">
        <v>0.2</v>
      </c>
      <c r="K130" s="352" t="n">
        <v>1.58</v>
      </c>
      <c r="L130" s="379" t="n">
        <f aca="false">SUM(M130,R130,S130)</f>
        <v>13.2</v>
      </c>
      <c r="M130" s="380" t="n">
        <f aca="false">SUM(N130:Q130)</f>
        <v>10.4</v>
      </c>
      <c r="N130" s="355"/>
      <c r="O130" s="355"/>
      <c r="P130" s="345" t="n">
        <v>7.8</v>
      </c>
      <c r="Q130" s="355" t="n">
        <v>2.6</v>
      </c>
      <c r="R130" s="355" t="n">
        <v>1.2</v>
      </c>
      <c r="S130" s="356" t="n">
        <v>1.6</v>
      </c>
      <c r="T130" s="351" t="n">
        <v>0</v>
      </c>
      <c r="U130" s="35"/>
    </row>
    <row r="131" customFormat="false" ht="18.95" hidden="false" customHeight="true" outlineLevel="0" collapsed="false">
      <c r="A131" s="339" t="n">
        <v>125</v>
      </c>
      <c r="B131" s="35" t="s">
        <v>164</v>
      </c>
      <c r="C131" s="285" t="s">
        <v>826</v>
      </c>
      <c r="D131" s="378" t="n">
        <f aca="false">SUM(E131,J131,K131)</f>
        <v>4.4</v>
      </c>
      <c r="E131" s="351" t="n">
        <f aca="false">SUM(F131:I131)</f>
        <v>4.4</v>
      </c>
      <c r="F131" s="351"/>
      <c r="G131" s="351"/>
      <c r="H131" s="351" t="n">
        <v>1.5</v>
      </c>
      <c r="I131" s="351" t="n">
        <v>2.9</v>
      </c>
      <c r="J131" s="351"/>
      <c r="K131" s="352"/>
      <c r="L131" s="379" t="n">
        <f aca="false">SUM(M131,R131,S131)</f>
        <v>4.6</v>
      </c>
      <c r="M131" s="380" t="n">
        <f aca="false">SUM(N131:Q131)</f>
        <v>4.6</v>
      </c>
      <c r="N131" s="355"/>
      <c r="O131" s="355"/>
      <c r="P131" s="345" t="n">
        <v>1.6</v>
      </c>
      <c r="Q131" s="355" t="n">
        <v>3</v>
      </c>
      <c r="R131" s="355"/>
      <c r="S131" s="356"/>
      <c r="T131" s="351" t="n">
        <v>1.5</v>
      </c>
      <c r="U131" s="35"/>
    </row>
    <row r="132" customFormat="false" ht="18.95" hidden="false" customHeight="true" outlineLevel="0" collapsed="false">
      <c r="A132" s="339" t="n">
        <v>126</v>
      </c>
      <c r="B132" s="35" t="s">
        <v>164</v>
      </c>
      <c r="C132" s="35" t="s">
        <v>100</v>
      </c>
      <c r="D132" s="378" t="n">
        <f aca="false">SUM(E132,J132,K132)</f>
        <v>4.978</v>
      </c>
      <c r="E132" s="351" t="n">
        <f aca="false">SUM(F132:I132)</f>
        <v>2.068</v>
      </c>
      <c r="F132" s="351"/>
      <c r="G132" s="351"/>
      <c r="H132" s="351" t="n">
        <v>2</v>
      </c>
      <c r="I132" s="351" t="n">
        <v>0.068</v>
      </c>
      <c r="J132" s="351"/>
      <c r="K132" s="352" t="n">
        <v>2.91</v>
      </c>
      <c r="L132" s="379" t="n">
        <f aca="false">SUM(M132,R132,S132)</f>
        <v>7.07</v>
      </c>
      <c r="M132" s="380" t="n">
        <f aca="false">SUM(N132:Q132)</f>
        <v>3.07</v>
      </c>
      <c r="N132" s="355"/>
      <c r="O132" s="355"/>
      <c r="P132" s="345" t="n">
        <v>3</v>
      </c>
      <c r="Q132" s="355" t="n">
        <v>0.07</v>
      </c>
      <c r="R132" s="355"/>
      <c r="S132" s="356" t="n">
        <v>4</v>
      </c>
      <c r="T132" s="351" t="n">
        <v>2</v>
      </c>
      <c r="U132" s="35"/>
    </row>
    <row r="133" customFormat="false" ht="18.95" hidden="false" customHeight="true" outlineLevel="0" collapsed="false">
      <c r="A133" s="339" t="n">
        <v>127</v>
      </c>
      <c r="B133" s="35" t="s">
        <v>164</v>
      </c>
      <c r="C133" s="35" t="s">
        <v>101</v>
      </c>
      <c r="D133" s="378" t="n">
        <f aca="false">SUM(E133,J133,K133)</f>
        <v>2.8355</v>
      </c>
      <c r="E133" s="351" t="n">
        <f aca="false">SUM(F133:I133)</f>
        <v>2.6355</v>
      </c>
      <c r="F133" s="351"/>
      <c r="G133" s="351"/>
      <c r="H133" s="351" t="n">
        <v>0.3355</v>
      </c>
      <c r="I133" s="351" t="n">
        <v>2.3</v>
      </c>
      <c r="J133" s="351" t="n">
        <v>0.2</v>
      </c>
      <c r="K133" s="352"/>
      <c r="L133" s="379" t="n">
        <f aca="false">SUM(M133,R133,S133)</f>
        <v>3.7956</v>
      </c>
      <c r="M133" s="380" t="n">
        <f aca="false">SUM(N133:Q133)</f>
        <v>2.8556</v>
      </c>
      <c r="N133" s="355"/>
      <c r="O133" s="355"/>
      <c r="P133" s="345" t="n">
        <v>0.3356</v>
      </c>
      <c r="Q133" s="355" t="n">
        <v>2.52</v>
      </c>
      <c r="R133" s="355" t="n">
        <v>0.94</v>
      </c>
      <c r="S133" s="356"/>
      <c r="T133" s="351"/>
      <c r="U133" s="35"/>
    </row>
    <row r="134" customFormat="false" ht="18.95" hidden="false" customHeight="true" outlineLevel="0" collapsed="false">
      <c r="A134" s="339" t="n">
        <v>128</v>
      </c>
      <c r="B134" s="35" t="s">
        <v>164</v>
      </c>
      <c r="C134" s="35" t="s">
        <v>102</v>
      </c>
      <c r="D134" s="378" t="n">
        <f aca="false">SUM(E134,J134,K134)</f>
        <v>0.28</v>
      </c>
      <c r="E134" s="351" t="n">
        <f aca="false">SUM(F134:I134)</f>
        <v>0.28</v>
      </c>
      <c r="F134" s="351"/>
      <c r="G134" s="351"/>
      <c r="H134" s="351" t="n">
        <v>0.19</v>
      </c>
      <c r="I134" s="351" t="n">
        <v>0.09</v>
      </c>
      <c r="J134" s="351"/>
      <c r="K134" s="352"/>
      <c r="L134" s="379" t="n">
        <f aca="false">SUM(M134,R134,S134)</f>
        <v>0.2915</v>
      </c>
      <c r="M134" s="380" t="n">
        <f aca="false">SUM(N134:Q134)</f>
        <v>0.2915</v>
      </c>
      <c r="N134" s="355"/>
      <c r="O134" s="355"/>
      <c r="P134" s="345" t="n">
        <v>0.2</v>
      </c>
      <c r="Q134" s="355" t="n">
        <v>0.0915</v>
      </c>
      <c r="R134" s="355"/>
      <c r="S134" s="356"/>
      <c r="T134" s="351"/>
      <c r="U134" s="35"/>
    </row>
    <row r="135" customFormat="false" ht="18.95" hidden="false" customHeight="true" outlineLevel="0" collapsed="false">
      <c r="A135" s="339" t="n">
        <v>129</v>
      </c>
      <c r="B135" s="35" t="s">
        <v>164</v>
      </c>
      <c r="C135" s="37" t="s">
        <v>103</v>
      </c>
      <c r="D135" s="378" t="n">
        <f aca="false">SUM(E135,J135,K135)</f>
        <v>23.5</v>
      </c>
      <c r="E135" s="351" t="n">
        <f aca="false">SUM(F135:I135)</f>
        <v>13.5</v>
      </c>
      <c r="F135" s="351"/>
      <c r="G135" s="351"/>
      <c r="H135" s="351" t="n">
        <v>11</v>
      </c>
      <c r="I135" s="351" t="n">
        <v>2.5</v>
      </c>
      <c r="J135" s="351" t="n">
        <v>2</v>
      </c>
      <c r="K135" s="352" t="n">
        <v>8</v>
      </c>
      <c r="L135" s="379" t="n">
        <f aca="false">SUM(M135,R135,S135)</f>
        <v>27.0165</v>
      </c>
      <c r="M135" s="380" t="n">
        <f aca="false">SUM(N135:Q135)</f>
        <v>14.2515</v>
      </c>
      <c r="N135" s="355"/>
      <c r="O135" s="355"/>
      <c r="P135" s="345" t="n">
        <v>11.3</v>
      </c>
      <c r="Q135" s="355" t="n">
        <v>2.9515</v>
      </c>
      <c r="R135" s="355" t="n">
        <v>3.205</v>
      </c>
      <c r="S135" s="356" t="n">
        <v>9.56</v>
      </c>
      <c r="T135" s="351"/>
      <c r="U135" s="35"/>
    </row>
    <row r="136" customFormat="false" ht="18.95" hidden="false" customHeight="true" outlineLevel="0" collapsed="false">
      <c r="A136" s="339" t="n">
        <v>130</v>
      </c>
      <c r="B136" s="35" t="s">
        <v>164</v>
      </c>
      <c r="C136" s="35" t="s">
        <v>104</v>
      </c>
      <c r="D136" s="378" t="n">
        <f aca="false">SUM(E136,J136,K136)</f>
        <v>10.73</v>
      </c>
      <c r="E136" s="351" t="n">
        <f aca="false">SUM(F136:I136)</f>
        <v>3.44</v>
      </c>
      <c r="F136" s="351"/>
      <c r="G136" s="351"/>
      <c r="H136" s="351" t="n">
        <v>1.54</v>
      </c>
      <c r="I136" s="351" t="n">
        <v>1.9</v>
      </c>
      <c r="J136" s="351" t="n">
        <v>2</v>
      </c>
      <c r="K136" s="352" t="n">
        <v>5.29</v>
      </c>
      <c r="L136" s="379" t="n">
        <f aca="false">SUM(M136,R136,S136)</f>
        <v>8.9278</v>
      </c>
      <c r="M136" s="380" t="n">
        <f aca="false">SUM(N136:Q136)</f>
        <v>3.54</v>
      </c>
      <c r="N136" s="355"/>
      <c r="O136" s="355"/>
      <c r="P136" s="345" t="n">
        <v>1.54</v>
      </c>
      <c r="Q136" s="355" t="n">
        <v>2</v>
      </c>
      <c r="R136" s="355"/>
      <c r="S136" s="356" t="n">
        <v>5.3878</v>
      </c>
      <c r="T136" s="351" t="n">
        <v>1.54</v>
      </c>
      <c r="U136" s="37" t="s">
        <v>105</v>
      </c>
    </row>
    <row r="137" customFormat="false" ht="18.95" hidden="false" customHeight="true" outlineLevel="0" collapsed="false">
      <c r="A137" s="339" t="n">
        <v>131</v>
      </c>
      <c r="B137" s="35" t="s">
        <v>164</v>
      </c>
      <c r="C137" s="37" t="s">
        <v>106</v>
      </c>
      <c r="D137" s="378" t="n">
        <f aca="false">SUM(E137,J137,K137)</f>
        <v>1.5</v>
      </c>
      <c r="E137" s="351" t="n">
        <f aca="false">SUM(F137:I137)</f>
        <v>1.5</v>
      </c>
      <c r="F137" s="351"/>
      <c r="G137" s="351"/>
      <c r="H137" s="351" t="n">
        <v>0.7</v>
      </c>
      <c r="I137" s="351" t="n">
        <v>0.8</v>
      </c>
      <c r="J137" s="351"/>
      <c r="K137" s="352"/>
      <c r="L137" s="379" t="n">
        <f aca="false">SUM(M137,R137,S137)</f>
        <v>0.821</v>
      </c>
      <c r="M137" s="380" t="n">
        <f aca="false">SUM(N137:Q137)</f>
        <v>0.821</v>
      </c>
      <c r="N137" s="355"/>
      <c r="O137" s="355"/>
      <c r="P137" s="345" t="n">
        <v>0.8</v>
      </c>
      <c r="Q137" s="355" t="n">
        <v>0.021</v>
      </c>
      <c r="R137" s="355"/>
      <c r="S137" s="356"/>
      <c r="T137" s="351"/>
      <c r="U137" s="35"/>
    </row>
    <row r="138" customFormat="false" ht="18.95" hidden="false" customHeight="true" outlineLevel="0" collapsed="false">
      <c r="A138" s="339" t="n">
        <v>132</v>
      </c>
      <c r="B138" s="35" t="s">
        <v>164</v>
      </c>
      <c r="C138" s="37" t="s">
        <v>107</v>
      </c>
      <c r="D138" s="378" t="n">
        <f aca="false">SUM(E138,J138,K138)</f>
        <v>5.5</v>
      </c>
      <c r="E138" s="351" t="n">
        <f aca="false">SUM(F138:I138)</f>
        <v>4.8</v>
      </c>
      <c r="F138" s="349"/>
      <c r="G138" s="349"/>
      <c r="H138" s="349" t="n">
        <v>3.5</v>
      </c>
      <c r="I138" s="349" t="n">
        <v>1.3</v>
      </c>
      <c r="J138" s="349" t="n">
        <v>0.7</v>
      </c>
      <c r="K138" s="386"/>
      <c r="L138" s="379" t="n">
        <f aca="false">SUM(M138,R138,S138)</f>
        <v>3.65</v>
      </c>
      <c r="M138" s="380" t="n">
        <f aca="false">SUM(N138:Q138)</f>
        <v>2.95</v>
      </c>
      <c r="N138" s="353"/>
      <c r="O138" s="353"/>
      <c r="P138" s="345" t="n">
        <v>1.65</v>
      </c>
      <c r="Q138" s="353" t="n">
        <v>1.3</v>
      </c>
      <c r="R138" s="353" t="n">
        <v>0.7</v>
      </c>
      <c r="S138" s="387"/>
      <c r="T138" s="349"/>
      <c r="U138" s="44" t="s">
        <v>108</v>
      </c>
    </row>
    <row r="139" customFormat="false" ht="20.1" hidden="false" customHeight="true" outlineLevel="0" collapsed="false">
      <c r="A139" s="339" t="n">
        <v>133</v>
      </c>
      <c r="B139" s="35" t="s">
        <v>164</v>
      </c>
      <c r="C139" s="37" t="s">
        <v>109</v>
      </c>
      <c r="D139" s="382" t="n">
        <f aca="false">SUM(E139,J139,K139)</f>
        <v>6.15</v>
      </c>
      <c r="E139" s="342" t="n">
        <f aca="false">SUM(F139:I139)</f>
        <v>3.15</v>
      </c>
      <c r="F139" s="342"/>
      <c r="G139" s="342"/>
      <c r="H139" s="342" t="n">
        <v>1.6</v>
      </c>
      <c r="I139" s="342" t="n">
        <v>1.55</v>
      </c>
      <c r="J139" s="342" t="n">
        <v>3</v>
      </c>
      <c r="K139" s="343"/>
      <c r="L139" s="348" t="n">
        <f aca="false">SUM(M139,R139,S139)</f>
        <v>0</v>
      </c>
      <c r="M139" s="358" t="n">
        <f aca="false">SUM(N139:Q139)</f>
        <v>0</v>
      </c>
      <c r="N139" s="345"/>
      <c r="O139" s="345"/>
      <c r="P139" s="345"/>
      <c r="Q139" s="345"/>
      <c r="R139" s="345"/>
      <c r="S139" s="346"/>
      <c r="T139" s="342" t="n">
        <v>1.6</v>
      </c>
      <c r="U139" s="37" t="s">
        <v>110</v>
      </c>
    </row>
    <row r="140" customFormat="false" ht="20.1" hidden="false" customHeight="true" outlineLevel="0" collapsed="false">
      <c r="A140" s="339" t="n">
        <v>134</v>
      </c>
      <c r="B140" s="35" t="s">
        <v>164</v>
      </c>
      <c r="C140" s="37" t="s">
        <v>111</v>
      </c>
      <c r="D140" s="382" t="n">
        <f aca="false">SUM(E140,J140,K140)</f>
        <v>2.39</v>
      </c>
      <c r="E140" s="342" t="n">
        <f aca="false">SUM(F140:I140)</f>
        <v>1.29</v>
      </c>
      <c r="F140" s="359"/>
      <c r="G140" s="359"/>
      <c r="H140" s="359" t="n">
        <v>0.29</v>
      </c>
      <c r="I140" s="359" t="n">
        <v>1</v>
      </c>
      <c r="J140" s="359" t="n">
        <v>1.1</v>
      </c>
      <c r="K140" s="359"/>
      <c r="L140" s="348" t="n">
        <f aca="false">SUM(M140,R140,S140)</f>
        <v>2.5998</v>
      </c>
      <c r="M140" s="358" t="n">
        <f aca="false">SUM(N140:Q140)</f>
        <v>1.4298</v>
      </c>
      <c r="N140" s="360"/>
      <c r="O140" s="360"/>
      <c r="P140" s="345" t="n">
        <v>0.29</v>
      </c>
      <c r="Q140" s="360" t="n">
        <v>1.1398</v>
      </c>
      <c r="R140" s="360" t="n">
        <v>1.17</v>
      </c>
      <c r="S140" s="360"/>
      <c r="T140" s="359" t="n">
        <v>0.29</v>
      </c>
      <c r="U140" s="37"/>
    </row>
    <row r="141" customFormat="false" ht="20.1" hidden="false" customHeight="true" outlineLevel="0" collapsed="false">
      <c r="A141" s="339" t="n">
        <v>135</v>
      </c>
      <c r="B141" s="35" t="s">
        <v>164</v>
      </c>
      <c r="C141" s="82" t="s">
        <v>112</v>
      </c>
      <c r="D141" s="247" t="n">
        <f aca="false">SUM(E141,J141,K141)</f>
        <v>0</v>
      </c>
      <c r="E141" s="342" t="n">
        <v>0</v>
      </c>
      <c r="F141" s="342"/>
      <c r="G141" s="342"/>
      <c r="H141" s="342" t="n">
        <v>0</v>
      </c>
      <c r="I141" s="342" t="n">
        <v>0</v>
      </c>
      <c r="J141" s="342" t="n">
        <v>0</v>
      </c>
      <c r="K141" s="342" t="n">
        <v>0</v>
      </c>
      <c r="L141" s="348" t="n">
        <f aca="false">SUM(M141,R141,S141)</f>
        <v>0</v>
      </c>
      <c r="M141" s="358" t="n">
        <f aca="false">SUM(N141:Q141)</f>
        <v>0</v>
      </c>
      <c r="N141" s="345"/>
      <c r="O141" s="345"/>
      <c r="P141" s="345" t="n">
        <v>0</v>
      </c>
      <c r="Q141" s="345"/>
      <c r="R141" s="345"/>
      <c r="S141" s="345"/>
      <c r="T141" s="342"/>
      <c r="U141" s="35"/>
    </row>
    <row r="142" customFormat="false" ht="20.1" hidden="false" customHeight="true" outlineLevel="0" collapsed="false">
      <c r="A142" s="339" t="n">
        <v>136</v>
      </c>
      <c r="B142" s="35" t="s">
        <v>164</v>
      </c>
      <c r="C142" s="82" t="s">
        <v>113</v>
      </c>
      <c r="D142" s="247" t="n">
        <f aca="false">SUM(E142,J142,K142)</f>
        <v>0</v>
      </c>
      <c r="E142" s="342" t="n">
        <v>0</v>
      </c>
      <c r="F142" s="342"/>
      <c r="G142" s="342"/>
      <c r="H142" s="342" t="n">
        <v>0</v>
      </c>
      <c r="I142" s="342" t="n">
        <v>0</v>
      </c>
      <c r="J142" s="342" t="n">
        <v>0</v>
      </c>
      <c r="K142" s="342" t="n">
        <v>0</v>
      </c>
      <c r="L142" s="348" t="n">
        <f aca="false">SUM(M142,R142,S142)</f>
        <v>0</v>
      </c>
      <c r="M142" s="358" t="n">
        <f aca="false">SUM(N142:Q142)</f>
        <v>0</v>
      </c>
      <c r="N142" s="345"/>
      <c r="O142" s="345"/>
      <c r="P142" s="345" t="n">
        <v>0</v>
      </c>
      <c r="Q142" s="345"/>
      <c r="R142" s="345"/>
      <c r="S142" s="345"/>
      <c r="T142" s="342"/>
      <c r="U142" s="35"/>
    </row>
    <row r="143" customFormat="false" ht="20.1" hidden="false" customHeight="true" outlineLevel="0" collapsed="false">
      <c r="A143" s="339" t="n">
        <v>137</v>
      </c>
      <c r="B143" s="35" t="s">
        <v>164</v>
      </c>
      <c r="C143" s="82" t="s">
        <v>114</v>
      </c>
      <c r="D143" s="247" t="n">
        <f aca="false">SUM(E143,J143,K143)</f>
        <v>0</v>
      </c>
      <c r="E143" s="342" t="n">
        <v>0</v>
      </c>
      <c r="F143" s="342"/>
      <c r="G143" s="342"/>
      <c r="H143" s="342" t="n">
        <v>0</v>
      </c>
      <c r="I143" s="342" t="n">
        <v>0</v>
      </c>
      <c r="J143" s="342" t="n">
        <v>0</v>
      </c>
      <c r="K143" s="342" t="n">
        <v>0</v>
      </c>
      <c r="L143" s="348" t="n">
        <f aca="false">SUM(M143,R143,S143)</f>
        <v>0</v>
      </c>
      <c r="M143" s="358" t="n">
        <f aca="false">SUM(N143:Q143)</f>
        <v>0</v>
      </c>
      <c r="N143" s="345"/>
      <c r="O143" s="345"/>
      <c r="P143" s="345" t="n">
        <v>0</v>
      </c>
      <c r="Q143" s="345"/>
      <c r="R143" s="345"/>
      <c r="S143" s="345"/>
      <c r="T143" s="342"/>
      <c r="U143" s="35"/>
    </row>
    <row r="144" customFormat="false" ht="20.1" hidden="false" customHeight="true" outlineLevel="0" collapsed="false">
      <c r="A144" s="339" t="n">
        <v>138</v>
      </c>
      <c r="B144" s="35" t="s">
        <v>164</v>
      </c>
      <c r="C144" s="82" t="s">
        <v>115</v>
      </c>
      <c r="D144" s="247" t="n">
        <f aca="false">SUM(E144,J144,K144)</f>
        <v>0</v>
      </c>
      <c r="E144" s="342" t="n">
        <v>0</v>
      </c>
      <c r="F144" s="342"/>
      <c r="G144" s="342"/>
      <c r="H144" s="342" t="n">
        <v>0</v>
      </c>
      <c r="I144" s="342" t="n">
        <v>0</v>
      </c>
      <c r="J144" s="342" t="n">
        <v>0</v>
      </c>
      <c r="K144" s="342" t="n">
        <v>0</v>
      </c>
      <c r="L144" s="348" t="n">
        <f aca="false">SUM(M144,R144,S144)</f>
        <v>0</v>
      </c>
      <c r="M144" s="358" t="n">
        <f aca="false">SUM(N144:Q144)</f>
        <v>0</v>
      </c>
      <c r="N144" s="345"/>
      <c r="O144" s="345"/>
      <c r="P144" s="345" t="n">
        <v>0</v>
      </c>
      <c r="Q144" s="345"/>
      <c r="R144" s="345"/>
      <c r="S144" s="345"/>
      <c r="T144" s="342"/>
      <c r="U144" s="35"/>
    </row>
    <row r="145" customFormat="false" ht="20.1" hidden="false" customHeight="true" outlineLevel="0" collapsed="false">
      <c r="A145" s="339" t="n">
        <v>139</v>
      </c>
      <c r="B145" s="35" t="s">
        <v>164</v>
      </c>
      <c r="C145" s="82" t="s">
        <v>116</v>
      </c>
      <c r="D145" s="247" t="n">
        <f aca="false">SUM(E145,J145,K145)</f>
        <v>0</v>
      </c>
      <c r="E145" s="342" t="n">
        <v>0</v>
      </c>
      <c r="F145" s="342"/>
      <c r="G145" s="342"/>
      <c r="H145" s="342" t="n">
        <v>0</v>
      </c>
      <c r="I145" s="342" t="n">
        <v>0</v>
      </c>
      <c r="J145" s="342" t="n">
        <v>0</v>
      </c>
      <c r="K145" s="342" t="n">
        <v>0</v>
      </c>
      <c r="L145" s="348" t="n">
        <f aca="false">SUM(M145,R145,S145)</f>
        <v>0</v>
      </c>
      <c r="M145" s="358" t="n">
        <f aca="false">SUM(N145:Q145)</f>
        <v>0</v>
      </c>
      <c r="N145" s="345"/>
      <c r="O145" s="345"/>
      <c r="P145" s="345" t="n">
        <v>0</v>
      </c>
      <c r="Q145" s="345"/>
      <c r="R145" s="345"/>
      <c r="S145" s="345"/>
      <c r="T145" s="342"/>
      <c r="U145" s="35"/>
    </row>
    <row r="146" customFormat="false" ht="20.1" hidden="false" customHeight="true" outlineLevel="0" collapsed="false">
      <c r="A146" s="339" t="n">
        <v>140</v>
      </c>
      <c r="B146" s="35" t="s">
        <v>164</v>
      </c>
      <c r="C146" s="82" t="s">
        <v>117</v>
      </c>
      <c r="D146" s="247" t="n">
        <f aca="false">SUM(E146,J146,K146)</f>
        <v>0</v>
      </c>
      <c r="E146" s="342" t="n">
        <v>0</v>
      </c>
      <c r="F146" s="342"/>
      <c r="G146" s="342"/>
      <c r="H146" s="342" t="n">
        <v>0</v>
      </c>
      <c r="I146" s="342" t="n">
        <v>0</v>
      </c>
      <c r="J146" s="342" t="n">
        <v>0</v>
      </c>
      <c r="K146" s="342" t="n">
        <v>0</v>
      </c>
      <c r="L146" s="348" t="n">
        <f aca="false">SUM(M146,R146,S146)</f>
        <v>0</v>
      </c>
      <c r="M146" s="358" t="n">
        <f aca="false">SUM(N146:Q146)</f>
        <v>0</v>
      </c>
      <c r="N146" s="345"/>
      <c r="O146" s="345"/>
      <c r="P146" s="345" t="n">
        <v>0</v>
      </c>
      <c r="Q146" s="345"/>
      <c r="R146" s="345"/>
      <c r="S146" s="345"/>
      <c r="T146" s="342"/>
      <c r="U146" s="35"/>
    </row>
    <row r="147" customFormat="false" ht="20.1" hidden="false" customHeight="true" outlineLevel="0" collapsed="false">
      <c r="A147" s="339" t="n">
        <v>141</v>
      </c>
      <c r="B147" s="35" t="s">
        <v>164</v>
      </c>
      <c r="C147" s="82" t="s">
        <v>1065</v>
      </c>
      <c r="D147" s="247" t="n">
        <f aca="false">SUM(E147,J147,K147)</f>
        <v>0</v>
      </c>
      <c r="E147" s="342" t="n">
        <v>0</v>
      </c>
      <c r="F147" s="342"/>
      <c r="G147" s="342"/>
      <c r="H147" s="342" t="n">
        <v>0</v>
      </c>
      <c r="I147" s="342" t="n">
        <v>0</v>
      </c>
      <c r="J147" s="342" t="n">
        <v>0</v>
      </c>
      <c r="K147" s="342" t="n">
        <v>0</v>
      </c>
      <c r="L147" s="348" t="n">
        <f aca="false">SUM(M147,R147,S147)</f>
        <v>0</v>
      </c>
      <c r="M147" s="358" t="n">
        <f aca="false">SUM(N147:Q147)</f>
        <v>0</v>
      </c>
      <c r="N147" s="345"/>
      <c r="O147" s="345"/>
      <c r="P147" s="345" t="n">
        <v>0</v>
      </c>
      <c r="Q147" s="345"/>
      <c r="R147" s="345"/>
      <c r="S147" s="345"/>
      <c r="T147" s="342"/>
      <c r="U147" s="35"/>
    </row>
    <row r="148" customFormat="false" ht="20.1" hidden="false" customHeight="true" outlineLevel="0" collapsed="false">
      <c r="A148" s="339" t="n">
        <v>142</v>
      </c>
      <c r="B148" s="35" t="s">
        <v>164</v>
      </c>
      <c r="C148" s="82" t="s">
        <v>118</v>
      </c>
      <c r="D148" s="247" t="n">
        <f aca="false">SUM(E148,J148,K148)</f>
        <v>0</v>
      </c>
      <c r="E148" s="342" t="n">
        <v>0</v>
      </c>
      <c r="F148" s="342"/>
      <c r="G148" s="342"/>
      <c r="H148" s="342" t="n">
        <v>0</v>
      </c>
      <c r="I148" s="342" t="n">
        <v>0</v>
      </c>
      <c r="J148" s="342" t="n">
        <v>0</v>
      </c>
      <c r="K148" s="342" t="n">
        <v>0</v>
      </c>
      <c r="L148" s="348" t="n">
        <f aca="false">SUM(M148,R148,S148)</f>
        <v>0</v>
      </c>
      <c r="M148" s="358" t="n">
        <f aca="false">SUM(N148:Q148)</f>
        <v>0</v>
      </c>
      <c r="N148" s="345"/>
      <c r="O148" s="345"/>
      <c r="P148" s="345" t="n">
        <v>0</v>
      </c>
      <c r="Q148" s="345"/>
      <c r="R148" s="345"/>
      <c r="S148" s="345"/>
      <c r="T148" s="342"/>
      <c r="U148" s="35"/>
    </row>
    <row r="149" customFormat="false" ht="20.1" hidden="false" customHeight="true" outlineLevel="0" collapsed="false">
      <c r="A149" s="339" t="n">
        <v>143</v>
      </c>
      <c r="B149" s="35" t="s">
        <v>164</v>
      </c>
      <c r="C149" s="82" t="s">
        <v>119</v>
      </c>
      <c r="D149" s="247" t="n">
        <f aca="false">SUM(E149,J149,K149)</f>
        <v>0</v>
      </c>
      <c r="E149" s="342" t="n">
        <v>0</v>
      </c>
      <c r="F149" s="342"/>
      <c r="G149" s="342"/>
      <c r="H149" s="342" t="n">
        <v>0</v>
      </c>
      <c r="I149" s="342" t="n">
        <v>0</v>
      </c>
      <c r="J149" s="342" t="n">
        <v>0</v>
      </c>
      <c r="K149" s="342" t="n">
        <v>0</v>
      </c>
      <c r="L149" s="348" t="n">
        <f aca="false">SUM(M149,R149,S149)</f>
        <v>0</v>
      </c>
      <c r="M149" s="358" t="n">
        <f aca="false">SUM(N149:Q149)</f>
        <v>0</v>
      </c>
      <c r="N149" s="345"/>
      <c r="O149" s="345"/>
      <c r="P149" s="345" t="n">
        <v>0</v>
      </c>
      <c r="Q149" s="345"/>
      <c r="R149" s="345"/>
      <c r="S149" s="345"/>
      <c r="T149" s="342"/>
      <c r="U149" s="35"/>
    </row>
    <row r="150" customFormat="false" ht="20.1" hidden="false" customHeight="true" outlineLevel="0" collapsed="false">
      <c r="A150" s="339" t="n">
        <v>144</v>
      </c>
      <c r="B150" s="35" t="s">
        <v>164</v>
      </c>
      <c r="C150" s="82" t="s">
        <v>120</v>
      </c>
      <c r="D150" s="247" t="n">
        <f aca="false">SUM(E150,J150,K150)</f>
        <v>0</v>
      </c>
      <c r="E150" s="342" t="n">
        <v>0</v>
      </c>
      <c r="F150" s="342"/>
      <c r="G150" s="342"/>
      <c r="H150" s="342" t="n">
        <v>0</v>
      </c>
      <c r="I150" s="342" t="n">
        <v>0</v>
      </c>
      <c r="J150" s="342" t="n">
        <v>0</v>
      </c>
      <c r="K150" s="342" t="n">
        <v>0</v>
      </c>
      <c r="L150" s="348" t="n">
        <f aca="false">SUM(M150,R150,S150)</f>
        <v>0</v>
      </c>
      <c r="M150" s="358" t="n">
        <f aca="false">SUM(N150:Q150)</f>
        <v>0</v>
      </c>
      <c r="N150" s="345"/>
      <c r="O150" s="345"/>
      <c r="P150" s="345" t="n">
        <v>0</v>
      </c>
      <c r="Q150" s="345"/>
      <c r="R150" s="345"/>
      <c r="S150" s="345"/>
      <c r="T150" s="342"/>
      <c r="U150" s="35"/>
    </row>
    <row r="151" customFormat="false" ht="20.1" hidden="false" customHeight="true" outlineLevel="0" collapsed="false">
      <c r="A151" s="339" t="n">
        <v>145</v>
      </c>
      <c r="B151" s="35" t="s">
        <v>164</v>
      </c>
      <c r="C151" s="82" t="s">
        <v>121</v>
      </c>
      <c r="D151" s="247" t="n">
        <f aca="false">SUM(E151,J151,K151)</f>
        <v>0</v>
      </c>
      <c r="E151" s="342" t="n">
        <v>0</v>
      </c>
      <c r="F151" s="342"/>
      <c r="G151" s="342"/>
      <c r="H151" s="342" t="n">
        <v>0</v>
      </c>
      <c r="I151" s="342" t="n">
        <v>0</v>
      </c>
      <c r="J151" s="342" t="n">
        <v>0</v>
      </c>
      <c r="K151" s="342" t="n">
        <v>0</v>
      </c>
      <c r="L151" s="348" t="n">
        <f aca="false">SUM(M151,R151,S151)</f>
        <v>0</v>
      </c>
      <c r="M151" s="358" t="n">
        <f aca="false">SUM(N151:Q151)</f>
        <v>0</v>
      </c>
      <c r="N151" s="345"/>
      <c r="O151" s="345"/>
      <c r="P151" s="345" t="n">
        <v>0</v>
      </c>
      <c r="Q151" s="345"/>
      <c r="R151" s="345"/>
      <c r="S151" s="345"/>
      <c r="T151" s="342"/>
      <c r="U151" s="35"/>
    </row>
    <row r="152" customFormat="false" ht="20.1" hidden="false" customHeight="true" outlineLevel="0" collapsed="false">
      <c r="A152" s="339" t="n">
        <v>146</v>
      </c>
      <c r="B152" s="35" t="s">
        <v>164</v>
      </c>
      <c r="C152" s="82" t="s">
        <v>122</v>
      </c>
      <c r="D152" s="247" t="n">
        <f aca="false">SUM(E152,J152,K152)</f>
        <v>0</v>
      </c>
      <c r="E152" s="342" t="n">
        <v>0</v>
      </c>
      <c r="F152" s="342"/>
      <c r="G152" s="342"/>
      <c r="H152" s="342" t="n">
        <v>0</v>
      </c>
      <c r="I152" s="342" t="n">
        <v>0</v>
      </c>
      <c r="J152" s="342" t="n">
        <v>0</v>
      </c>
      <c r="K152" s="342" t="n">
        <v>0</v>
      </c>
      <c r="L152" s="348" t="n">
        <f aca="false">SUM(M152,R152,S152)</f>
        <v>0</v>
      </c>
      <c r="M152" s="358" t="n">
        <f aca="false">SUM(N152:Q152)</f>
        <v>0</v>
      </c>
      <c r="N152" s="345"/>
      <c r="O152" s="345"/>
      <c r="P152" s="345" t="n">
        <v>0</v>
      </c>
      <c r="Q152" s="345"/>
      <c r="R152" s="345"/>
      <c r="S152" s="345"/>
      <c r="T152" s="342"/>
      <c r="U152" s="35"/>
    </row>
    <row r="153" customFormat="false" ht="20.1" hidden="false" customHeight="true" outlineLevel="0" collapsed="false">
      <c r="A153" s="339" t="n">
        <v>147</v>
      </c>
      <c r="B153" s="35" t="s">
        <v>164</v>
      </c>
      <c r="C153" s="82" t="s">
        <v>123</v>
      </c>
      <c r="D153" s="247" t="n">
        <f aca="false">SUM(E153,J153,K153)</f>
        <v>0</v>
      </c>
      <c r="E153" s="342" t="n">
        <v>0</v>
      </c>
      <c r="F153" s="342"/>
      <c r="G153" s="342"/>
      <c r="H153" s="342" t="n">
        <v>0</v>
      </c>
      <c r="I153" s="342" t="n">
        <v>0</v>
      </c>
      <c r="J153" s="342" t="n">
        <v>0</v>
      </c>
      <c r="K153" s="342" t="n">
        <v>0</v>
      </c>
      <c r="L153" s="348" t="n">
        <f aca="false">SUM(M153,R153,S153)</f>
        <v>0</v>
      </c>
      <c r="M153" s="358" t="n">
        <f aca="false">SUM(N153:Q153)</f>
        <v>0</v>
      </c>
      <c r="N153" s="345"/>
      <c r="O153" s="345"/>
      <c r="P153" s="345" t="n">
        <v>0</v>
      </c>
      <c r="Q153" s="345"/>
      <c r="R153" s="345"/>
      <c r="S153" s="345"/>
      <c r="T153" s="342"/>
      <c r="U153" s="35"/>
    </row>
    <row r="154" customFormat="false" ht="20.1" hidden="false" customHeight="true" outlineLevel="0" collapsed="false">
      <c r="A154" s="339" t="n">
        <v>148</v>
      </c>
      <c r="B154" s="35" t="s">
        <v>164</v>
      </c>
      <c r="C154" s="82" t="s">
        <v>124</v>
      </c>
      <c r="D154" s="247" t="n">
        <f aca="false">SUM(E154,J154,K154)</f>
        <v>0</v>
      </c>
      <c r="E154" s="342" t="n">
        <v>0</v>
      </c>
      <c r="F154" s="342"/>
      <c r="G154" s="342"/>
      <c r="H154" s="342" t="n">
        <v>0</v>
      </c>
      <c r="I154" s="342" t="n">
        <v>0</v>
      </c>
      <c r="J154" s="342" t="n">
        <v>0</v>
      </c>
      <c r="K154" s="342" t="n">
        <v>0</v>
      </c>
      <c r="L154" s="348" t="n">
        <f aca="false">SUM(M154,R154,S154)</f>
        <v>0</v>
      </c>
      <c r="M154" s="358" t="n">
        <f aca="false">SUM(N154:Q154)</f>
        <v>0</v>
      </c>
      <c r="N154" s="345"/>
      <c r="O154" s="345"/>
      <c r="P154" s="345" t="n">
        <v>0</v>
      </c>
      <c r="Q154" s="345"/>
      <c r="R154" s="345"/>
      <c r="S154" s="345"/>
      <c r="T154" s="342"/>
      <c r="U154" s="35"/>
    </row>
    <row r="155" customFormat="false" ht="20.1" hidden="false" customHeight="true" outlineLevel="0" collapsed="false">
      <c r="A155" s="339" t="n">
        <v>149</v>
      </c>
      <c r="B155" s="35" t="s">
        <v>164</v>
      </c>
      <c r="C155" s="82" t="s">
        <v>125</v>
      </c>
      <c r="D155" s="247" t="n">
        <f aca="false">SUM(E155,J155,K155)</f>
        <v>0</v>
      </c>
      <c r="E155" s="342" t="n">
        <v>0</v>
      </c>
      <c r="F155" s="342"/>
      <c r="G155" s="342"/>
      <c r="H155" s="342" t="n">
        <v>0</v>
      </c>
      <c r="I155" s="342" t="n">
        <v>0</v>
      </c>
      <c r="J155" s="342" t="n">
        <v>0</v>
      </c>
      <c r="K155" s="342" t="n">
        <v>0</v>
      </c>
      <c r="L155" s="348" t="n">
        <f aca="false">SUM(M155,R155,S155)</f>
        <v>0</v>
      </c>
      <c r="M155" s="358" t="n">
        <f aca="false">SUM(N155:Q155)</f>
        <v>0</v>
      </c>
      <c r="N155" s="345"/>
      <c r="O155" s="345"/>
      <c r="P155" s="345" t="n">
        <v>0</v>
      </c>
      <c r="Q155" s="345"/>
      <c r="R155" s="345"/>
      <c r="S155" s="345"/>
      <c r="T155" s="342"/>
      <c r="U155" s="35"/>
    </row>
    <row r="156" customFormat="false" ht="20.1" hidden="false" customHeight="true" outlineLevel="0" collapsed="false">
      <c r="A156" s="339" t="n">
        <v>150</v>
      </c>
      <c r="B156" s="35" t="s">
        <v>164</v>
      </c>
      <c r="C156" s="82" t="s">
        <v>126</v>
      </c>
      <c r="D156" s="247" t="n">
        <f aca="false">SUM(E156,J156,K156)</f>
        <v>0</v>
      </c>
      <c r="E156" s="342" t="n">
        <v>0</v>
      </c>
      <c r="F156" s="342"/>
      <c r="G156" s="342"/>
      <c r="H156" s="342" t="n">
        <v>0</v>
      </c>
      <c r="I156" s="342" t="n">
        <v>0</v>
      </c>
      <c r="J156" s="342" t="n">
        <v>0</v>
      </c>
      <c r="K156" s="342" t="n">
        <v>0</v>
      </c>
      <c r="L156" s="348" t="n">
        <f aca="false">SUM(M156,R156,S156)</f>
        <v>0</v>
      </c>
      <c r="M156" s="358" t="n">
        <f aca="false">SUM(N156:Q156)</f>
        <v>0</v>
      </c>
      <c r="N156" s="345"/>
      <c r="O156" s="345"/>
      <c r="P156" s="345" t="n">
        <v>0</v>
      </c>
      <c r="Q156" s="345"/>
      <c r="R156" s="345"/>
      <c r="S156" s="345"/>
      <c r="T156" s="342"/>
      <c r="U156" s="35"/>
    </row>
    <row r="157" customFormat="false" ht="20.1" hidden="false" customHeight="true" outlineLevel="0" collapsed="false">
      <c r="A157" s="339" t="n">
        <v>151</v>
      </c>
      <c r="B157" s="35" t="s">
        <v>164</v>
      </c>
      <c r="C157" s="82" t="s">
        <v>127</v>
      </c>
      <c r="D157" s="247" t="n">
        <f aca="false">SUM(E157,J157,K157)</f>
        <v>0</v>
      </c>
      <c r="E157" s="342" t="n">
        <v>0</v>
      </c>
      <c r="F157" s="342"/>
      <c r="G157" s="342"/>
      <c r="H157" s="342" t="n">
        <v>0</v>
      </c>
      <c r="I157" s="342" t="n">
        <v>0</v>
      </c>
      <c r="J157" s="342" t="n">
        <v>0</v>
      </c>
      <c r="K157" s="342" t="n">
        <v>0</v>
      </c>
      <c r="L157" s="348" t="n">
        <f aca="false">SUM(M157,R157,S157)</f>
        <v>2</v>
      </c>
      <c r="M157" s="358" t="n">
        <f aca="false">SUM(N157:Q157)</f>
        <v>0</v>
      </c>
      <c r="N157" s="345"/>
      <c r="O157" s="345"/>
      <c r="P157" s="345" t="n">
        <v>0</v>
      </c>
      <c r="Q157" s="345"/>
      <c r="R157" s="345"/>
      <c r="S157" s="345" t="n">
        <v>2</v>
      </c>
      <c r="T157" s="342"/>
      <c r="U157" s="35"/>
    </row>
    <row r="158" customFormat="false" ht="20.1" hidden="false" customHeight="true" outlineLevel="0" collapsed="false">
      <c r="A158" s="339" t="n">
        <v>152</v>
      </c>
      <c r="B158" s="35" t="s">
        <v>164</v>
      </c>
      <c r="C158" s="82" t="s">
        <v>128</v>
      </c>
      <c r="D158" s="247" t="n">
        <f aca="false">SUM(E158,J158,K158)</f>
        <v>0</v>
      </c>
      <c r="E158" s="342" t="n">
        <v>0</v>
      </c>
      <c r="F158" s="342"/>
      <c r="G158" s="342"/>
      <c r="H158" s="342" t="n">
        <v>0</v>
      </c>
      <c r="I158" s="342" t="n">
        <v>0</v>
      </c>
      <c r="J158" s="342" t="n">
        <v>0</v>
      </c>
      <c r="K158" s="342" t="n">
        <v>0</v>
      </c>
      <c r="L158" s="348" t="n">
        <f aca="false">SUM(M158,R158,S158)</f>
        <v>0</v>
      </c>
      <c r="M158" s="358" t="n">
        <f aca="false">SUM(N158:Q158)</f>
        <v>0</v>
      </c>
      <c r="N158" s="345"/>
      <c r="O158" s="345"/>
      <c r="P158" s="345" t="n">
        <v>0</v>
      </c>
      <c r="Q158" s="345"/>
      <c r="R158" s="345"/>
      <c r="S158" s="345"/>
      <c r="T158" s="342"/>
      <c r="U158" s="35"/>
    </row>
    <row r="159" customFormat="false" ht="20.1" hidden="false" customHeight="true" outlineLevel="0" collapsed="false">
      <c r="A159" s="339" t="n">
        <v>153</v>
      </c>
      <c r="B159" s="35" t="s">
        <v>164</v>
      </c>
      <c r="C159" s="82" t="s">
        <v>129</v>
      </c>
      <c r="D159" s="247" t="n">
        <f aca="false">SUM(E159,J159,K159)</f>
        <v>0</v>
      </c>
      <c r="E159" s="342" t="n">
        <v>0</v>
      </c>
      <c r="F159" s="342"/>
      <c r="G159" s="342"/>
      <c r="H159" s="342" t="n">
        <v>0</v>
      </c>
      <c r="I159" s="342" t="n">
        <v>0</v>
      </c>
      <c r="J159" s="342" t="n">
        <v>0</v>
      </c>
      <c r="K159" s="342" t="n">
        <v>0</v>
      </c>
      <c r="L159" s="348" t="n">
        <f aca="false">SUM(M159,R159,S159)</f>
        <v>0</v>
      </c>
      <c r="M159" s="358" t="n">
        <f aca="false">SUM(N159:Q159)</f>
        <v>0</v>
      </c>
      <c r="N159" s="345"/>
      <c r="O159" s="345"/>
      <c r="P159" s="345" t="n">
        <v>0</v>
      </c>
      <c r="Q159" s="345"/>
      <c r="R159" s="345"/>
      <c r="S159" s="345"/>
      <c r="T159" s="342"/>
      <c r="U159" s="35"/>
    </row>
    <row r="160" customFormat="false" ht="20.1" hidden="false" customHeight="true" outlineLevel="0" collapsed="false">
      <c r="A160" s="339" t="n">
        <v>154</v>
      </c>
      <c r="B160" s="35" t="s">
        <v>164</v>
      </c>
      <c r="C160" s="388" t="s">
        <v>130</v>
      </c>
      <c r="D160" s="247" t="n">
        <f aca="false">SUM(E160,J160,K160)</f>
        <v>0</v>
      </c>
      <c r="E160" s="342" t="n">
        <v>0</v>
      </c>
      <c r="F160" s="342"/>
      <c r="G160" s="342"/>
      <c r="H160" s="342" t="n">
        <v>0</v>
      </c>
      <c r="I160" s="342" t="n">
        <v>0</v>
      </c>
      <c r="J160" s="342" t="n">
        <v>0</v>
      </c>
      <c r="K160" s="342" t="n">
        <v>0</v>
      </c>
      <c r="L160" s="348" t="n">
        <f aca="false">SUM(M160,R160,S160)</f>
        <v>0</v>
      </c>
      <c r="M160" s="358" t="n">
        <f aca="false">SUM(N160:Q160)</f>
        <v>0</v>
      </c>
      <c r="N160" s="345"/>
      <c r="O160" s="345"/>
      <c r="P160" s="345" t="n">
        <v>0</v>
      </c>
      <c r="Q160" s="345"/>
      <c r="R160" s="345"/>
      <c r="S160" s="345"/>
      <c r="T160" s="342"/>
      <c r="U160" s="35"/>
    </row>
    <row r="161" customFormat="false" ht="20.1" hidden="false" customHeight="true" outlineLevel="0" collapsed="false">
      <c r="A161" s="339" t="n">
        <v>155</v>
      </c>
      <c r="B161" s="35" t="s">
        <v>164</v>
      </c>
      <c r="C161" s="82" t="s">
        <v>131</v>
      </c>
      <c r="D161" s="247" t="n">
        <f aca="false">SUM(E161,J161,K161)</f>
        <v>0</v>
      </c>
      <c r="E161" s="342" t="n">
        <v>0</v>
      </c>
      <c r="F161" s="342"/>
      <c r="G161" s="342"/>
      <c r="H161" s="342" t="n">
        <v>0</v>
      </c>
      <c r="I161" s="342" t="n">
        <v>0</v>
      </c>
      <c r="J161" s="342" t="n">
        <v>0</v>
      </c>
      <c r="K161" s="342" t="n">
        <v>0</v>
      </c>
      <c r="L161" s="348" t="n">
        <f aca="false">SUM(M161,R161,S161)</f>
        <v>0</v>
      </c>
      <c r="M161" s="358" t="n">
        <f aca="false">SUM(N161:Q161)</f>
        <v>0</v>
      </c>
      <c r="N161" s="345"/>
      <c r="O161" s="345"/>
      <c r="P161" s="345" t="n">
        <v>0</v>
      </c>
      <c r="Q161" s="345"/>
      <c r="R161" s="345"/>
      <c r="S161" s="345"/>
      <c r="T161" s="342"/>
      <c r="U161" s="35"/>
    </row>
    <row r="162" customFormat="false" ht="20.1" hidden="false" customHeight="true" outlineLevel="0" collapsed="false">
      <c r="A162" s="339" t="n">
        <v>156</v>
      </c>
      <c r="B162" s="35" t="s">
        <v>164</v>
      </c>
      <c r="C162" s="82" t="s">
        <v>132</v>
      </c>
      <c r="D162" s="247" t="n">
        <f aca="false">SUM(E162,J162,K162)</f>
        <v>0</v>
      </c>
      <c r="E162" s="342" t="n">
        <v>0</v>
      </c>
      <c r="F162" s="342"/>
      <c r="G162" s="342"/>
      <c r="H162" s="342" t="n">
        <v>0</v>
      </c>
      <c r="I162" s="342" t="n">
        <v>0</v>
      </c>
      <c r="J162" s="342" t="n">
        <v>0</v>
      </c>
      <c r="K162" s="342" t="n">
        <v>0</v>
      </c>
      <c r="L162" s="348" t="n">
        <f aca="false">SUM(M162,R162,S162)</f>
        <v>0</v>
      </c>
      <c r="M162" s="358" t="n">
        <f aca="false">SUM(N162:Q162)</f>
        <v>0</v>
      </c>
      <c r="N162" s="345"/>
      <c r="O162" s="345"/>
      <c r="P162" s="345" t="n">
        <v>0</v>
      </c>
      <c r="Q162" s="345"/>
      <c r="R162" s="345"/>
      <c r="S162" s="345"/>
      <c r="T162" s="342"/>
      <c r="U162" s="35"/>
    </row>
    <row r="163" customFormat="false" ht="20.1" hidden="false" customHeight="true" outlineLevel="0" collapsed="false">
      <c r="A163" s="339" t="n">
        <v>157</v>
      </c>
      <c r="B163" s="35" t="s">
        <v>164</v>
      </c>
      <c r="C163" s="82" t="s">
        <v>133</v>
      </c>
      <c r="D163" s="247" t="n">
        <f aca="false">SUM(E163,J163,K163)</f>
        <v>0</v>
      </c>
      <c r="E163" s="342" t="n">
        <v>0</v>
      </c>
      <c r="F163" s="342"/>
      <c r="G163" s="342"/>
      <c r="H163" s="342" t="n">
        <v>0</v>
      </c>
      <c r="I163" s="342" t="n">
        <v>0</v>
      </c>
      <c r="J163" s="342" t="n">
        <v>0</v>
      </c>
      <c r="K163" s="342" t="n">
        <v>0</v>
      </c>
      <c r="L163" s="348" t="n">
        <f aca="false">SUM(M163,R163,S163)</f>
        <v>0</v>
      </c>
      <c r="M163" s="358" t="n">
        <f aca="false">SUM(N163:Q163)</f>
        <v>0</v>
      </c>
      <c r="N163" s="345"/>
      <c r="O163" s="345"/>
      <c r="P163" s="345" t="n">
        <v>0</v>
      </c>
      <c r="Q163" s="345"/>
      <c r="R163" s="345"/>
      <c r="S163" s="345"/>
      <c r="T163" s="342"/>
      <c r="U163" s="35"/>
    </row>
    <row r="164" customFormat="false" ht="20.1" hidden="false" customHeight="true" outlineLevel="0" collapsed="false">
      <c r="A164" s="339" t="n">
        <v>158</v>
      </c>
      <c r="B164" s="35" t="s">
        <v>164</v>
      </c>
      <c r="C164" s="246" t="s">
        <v>134</v>
      </c>
      <c r="D164" s="247" t="n">
        <f aca="false">SUM(E164,J164,K164)</f>
        <v>0</v>
      </c>
      <c r="E164" s="342" t="n">
        <v>0</v>
      </c>
      <c r="F164" s="342"/>
      <c r="G164" s="342"/>
      <c r="H164" s="342" t="n">
        <v>0</v>
      </c>
      <c r="I164" s="342" t="n">
        <v>0</v>
      </c>
      <c r="J164" s="342" t="n">
        <v>0</v>
      </c>
      <c r="K164" s="342" t="n">
        <v>0</v>
      </c>
      <c r="L164" s="348" t="n">
        <f aca="false">SUM(M164,R164,S164)</f>
        <v>0</v>
      </c>
      <c r="M164" s="358" t="n">
        <f aca="false">SUM(N164:Q164)</f>
        <v>0</v>
      </c>
      <c r="N164" s="345"/>
      <c r="O164" s="345"/>
      <c r="P164" s="345" t="n">
        <v>0</v>
      </c>
      <c r="Q164" s="345"/>
      <c r="R164" s="345"/>
      <c r="S164" s="345"/>
      <c r="T164" s="342"/>
      <c r="U164" s="35"/>
    </row>
    <row r="165" customFormat="false" ht="20.1" hidden="false" customHeight="true" outlineLevel="0" collapsed="false">
      <c r="A165" s="339" t="n">
        <v>159</v>
      </c>
      <c r="B165" s="35" t="s">
        <v>164</v>
      </c>
      <c r="C165" s="82" t="s">
        <v>135</v>
      </c>
      <c r="D165" s="247" t="n">
        <f aca="false">SUM(E165,J165,K165)</f>
        <v>0</v>
      </c>
      <c r="E165" s="342" t="n">
        <v>0</v>
      </c>
      <c r="F165" s="342"/>
      <c r="G165" s="342"/>
      <c r="H165" s="342" t="n">
        <v>0</v>
      </c>
      <c r="I165" s="342" t="n">
        <v>0</v>
      </c>
      <c r="J165" s="342" t="n">
        <v>0</v>
      </c>
      <c r="K165" s="342" t="n">
        <v>0</v>
      </c>
      <c r="L165" s="348" t="n">
        <f aca="false">SUM(M165,R165,S165)</f>
        <v>0</v>
      </c>
      <c r="M165" s="358" t="n">
        <f aca="false">SUM(N165:Q165)</f>
        <v>0</v>
      </c>
      <c r="N165" s="345"/>
      <c r="O165" s="345"/>
      <c r="P165" s="345" t="n">
        <v>0</v>
      </c>
      <c r="Q165" s="345"/>
      <c r="R165" s="345"/>
      <c r="S165" s="345"/>
      <c r="T165" s="342"/>
      <c r="U165" s="35"/>
    </row>
    <row r="166" customFormat="false" ht="21.95" hidden="false" customHeight="true" outlineLevel="0" collapsed="false">
      <c r="A166" s="339" t="n">
        <v>160</v>
      </c>
      <c r="B166" s="35" t="s">
        <v>164</v>
      </c>
      <c r="C166" s="82" t="s">
        <v>136</v>
      </c>
      <c r="D166" s="247" t="n">
        <f aca="false">SUM(E166,J166,K166)</f>
        <v>0</v>
      </c>
      <c r="E166" s="342" t="n">
        <v>0</v>
      </c>
      <c r="F166" s="342"/>
      <c r="G166" s="342"/>
      <c r="H166" s="342" t="n">
        <v>0</v>
      </c>
      <c r="I166" s="342" t="n">
        <v>0</v>
      </c>
      <c r="J166" s="342" t="n">
        <v>0</v>
      </c>
      <c r="K166" s="342" t="n">
        <v>0</v>
      </c>
      <c r="L166" s="348" t="n">
        <f aca="false">SUM(M166,R166,S166)</f>
        <v>0</v>
      </c>
      <c r="M166" s="358" t="n">
        <f aca="false">SUM(N166:Q166)</f>
        <v>0</v>
      </c>
      <c r="N166" s="345"/>
      <c r="O166" s="345"/>
      <c r="P166" s="345" t="n">
        <v>0</v>
      </c>
      <c r="Q166" s="345"/>
      <c r="R166" s="345"/>
      <c r="S166" s="345"/>
      <c r="T166" s="342"/>
      <c r="U166" s="35"/>
    </row>
    <row r="167" customFormat="false" ht="21.95" hidden="false" customHeight="true" outlineLevel="0" collapsed="false">
      <c r="A167" s="339" t="n">
        <v>161</v>
      </c>
      <c r="B167" s="35" t="s">
        <v>164</v>
      </c>
      <c r="C167" s="35" t="s">
        <v>137</v>
      </c>
      <c r="D167" s="382" t="n">
        <v>0.5592</v>
      </c>
      <c r="E167" s="342" t="n">
        <v>0.5592</v>
      </c>
      <c r="F167" s="342" t="n">
        <v>0</v>
      </c>
      <c r="G167" s="342" t="n">
        <v>0</v>
      </c>
      <c r="H167" s="342" t="n">
        <v>0.485</v>
      </c>
      <c r="I167" s="342" t="n">
        <v>0.0742</v>
      </c>
      <c r="J167" s="342" t="n">
        <v>0</v>
      </c>
      <c r="K167" s="343" t="n">
        <v>0</v>
      </c>
      <c r="L167" s="348" t="n">
        <f aca="false">SUM(M167,R167,S167)</f>
        <v>0.5765</v>
      </c>
      <c r="M167" s="358" t="n">
        <f aca="false">SUM(N167:Q167)</f>
        <v>0.5765</v>
      </c>
      <c r="N167" s="345"/>
      <c r="O167" s="345"/>
      <c r="P167" s="345" t="n">
        <v>0.5</v>
      </c>
      <c r="Q167" s="345" t="n">
        <v>0.0765</v>
      </c>
      <c r="R167" s="345"/>
      <c r="S167" s="346"/>
      <c r="T167" s="342" t="n">
        <v>0.485</v>
      </c>
      <c r="U167" s="389"/>
    </row>
    <row r="168" customFormat="false" ht="24" hidden="false" customHeight="true" outlineLevel="0" collapsed="false">
      <c r="A168" s="339" t="n">
        <v>162</v>
      </c>
      <c r="B168" s="35" t="s">
        <v>164</v>
      </c>
      <c r="C168" s="35" t="s">
        <v>138</v>
      </c>
      <c r="D168" s="378" t="n">
        <f aca="false">SUM(E168,J168,K168)</f>
        <v>5.1</v>
      </c>
      <c r="E168" s="342" t="n">
        <f aca="false">SUM(F168:I168)</f>
        <v>2.2</v>
      </c>
      <c r="F168" s="342" t="n">
        <v>0</v>
      </c>
      <c r="G168" s="342" t="n">
        <v>0</v>
      </c>
      <c r="H168" s="342" t="n">
        <v>1.22</v>
      </c>
      <c r="I168" s="342" t="n">
        <v>0.98</v>
      </c>
      <c r="J168" s="342" t="n">
        <v>0.8</v>
      </c>
      <c r="K168" s="342" t="n">
        <v>2.1</v>
      </c>
      <c r="L168" s="348" t="n">
        <f aca="false">SUM(M168,R168,S168)</f>
        <v>5.46</v>
      </c>
      <c r="M168" s="358" t="n">
        <f aca="false">SUM(N168:Q168)</f>
        <v>2.26</v>
      </c>
      <c r="N168" s="345"/>
      <c r="O168" s="345"/>
      <c r="P168" s="345" t="n">
        <v>1.25</v>
      </c>
      <c r="Q168" s="345" t="n">
        <v>1.01</v>
      </c>
      <c r="R168" s="345" t="n">
        <v>1.05</v>
      </c>
      <c r="S168" s="346" t="n">
        <v>2.15</v>
      </c>
      <c r="T168" s="342" t="n">
        <v>1.25</v>
      </c>
      <c r="U168" s="342"/>
    </row>
  </sheetData>
  <mergeCells count="18">
    <mergeCell ref="A1:T1"/>
    <mergeCell ref="H2:I2"/>
    <mergeCell ref="P2:Q2"/>
    <mergeCell ref="A3:A6"/>
    <mergeCell ref="B3:B6"/>
    <mergeCell ref="C3:C6"/>
    <mergeCell ref="D3:K3"/>
    <mergeCell ref="L3:S3"/>
    <mergeCell ref="T3:T5"/>
    <mergeCell ref="U3:U5"/>
    <mergeCell ref="D4:D5"/>
    <mergeCell ref="E4:I4"/>
    <mergeCell ref="J4:J5"/>
    <mergeCell ref="K4:K5"/>
    <mergeCell ref="L4:L5"/>
    <mergeCell ref="M4:Q4"/>
    <mergeCell ref="R4:R5"/>
    <mergeCell ref="S4: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3T01:47:38Z</dcterms:created>
  <dc:creator>USER</dc:creator>
  <dc:description/>
  <dc:language>en-US</dc:language>
  <cp:lastModifiedBy>Administrator</cp:lastModifiedBy>
  <cp:lastPrinted>2017-02-09T01:17:26Z</cp:lastPrinted>
  <dcterms:modified xsi:type="dcterms:W3CDTF">2020-06-12T05:1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