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2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Area" vbProcedure="false">'9'!$A$1:$E$33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7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01071</t>
    </r>
  </si>
  <si>
    <t xml:space="preserve">单位名称：合水县人民检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李瑛</t>
  </si>
  <si>
    <t xml:space="preserve">财务负责人：刘永宏</t>
  </si>
  <si>
    <t xml:space="preserve"> 制表人：李阳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检察院</t>
  </si>
  <si>
    <t xml:space="preserve">    合水县人民检察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9"/>
    </row>
    <row r="2" customFormat="false" ht="24.75" hidden="false" customHeight="true" outlineLevel="0" collapsed="false">
      <c r="A2" s="105" t="s">
        <v>171</v>
      </c>
      <c r="B2" s="105"/>
      <c r="C2" s="105"/>
      <c r="D2" s="105"/>
      <c r="E2" s="105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5" t="s">
        <v>172</v>
      </c>
      <c r="B4" s="55"/>
      <c r="C4" s="79" t="s">
        <v>173</v>
      </c>
      <c r="D4" s="79"/>
      <c r="E4" s="79"/>
    </row>
    <row r="5" customFormat="false" ht="24.75" hidden="false" customHeight="true" outlineLevel="0" collapsed="false">
      <c r="A5" s="106" t="s">
        <v>153</v>
      </c>
      <c r="B5" s="64" t="s">
        <v>154</v>
      </c>
      <c r="C5" s="107" t="s">
        <v>91</v>
      </c>
      <c r="D5" s="80" t="s">
        <v>174</v>
      </c>
      <c r="E5" s="93" t="s">
        <v>175</v>
      </c>
    </row>
    <row r="6" customFormat="false" ht="24.75" hidden="false" customHeight="true" outlineLevel="0" collapsed="false">
      <c r="A6" s="108" t="s">
        <v>90</v>
      </c>
      <c r="B6" s="100" t="s">
        <v>90</v>
      </c>
      <c r="C6" s="66" t="n">
        <v>1</v>
      </c>
      <c r="D6" s="100" t="n">
        <v>2</v>
      </c>
      <c r="E6" s="56" t="n">
        <v>3</v>
      </c>
    </row>
    <row r="7" customFormat="false" ht="25.5" hidden="false" customHeight="true" outlineLevel="0" collapsed="false">
      <c r="A7" s="101" t="s">
        <v>155</v>
      </c>
      <c r="B7" s="109" t="s">
        <v>91</v>
      </c>
      <c r="C7" s="69" t="n">
        <v>586.64</v>
      </c>
      <c r="D7" s="70" t="n">
        <v>494</v>
      </c>
      <c r="E7" s="96" t="n">
        <v>92.64</v>
      </c>
    </row>
    <row r="8" customFormat="false" ht="25.5" hidden="false" customHeight="true" outlineLevel="0" collapsed="false">
      <c r="A8" s="101" t="s">
        <v>176</v>
      </c>
      <c r="B8" s="109" t="s">
        <v>177</v>
      </c>
      <c r="C8" s="69" t="n">
        <v>492.02</v>
      </c>
      <c r="D8" s="70" t="n">
        <v>492.02</v>
      </c>
      <c r="E8" s="96"/>
    </row>
    <row r="9" customFormat="false" ht="25.5" hidden="false" customHeight="true" outlineLevel="0" collapsed="false">
      <c r="A9" s="103" t="s">
        <v>178</v>
      </c>
      <c r="B9" s="110" t="s">
        <v>179</v>
      </c>
      <c r="C9" s="73" t="n">
        <v>195.68</v>
      </c>
      <c r="D9" s="74" t="n">
        <v>195.68</v>
      </c>
      <c r="E9" s="60"/>
    </row>
    <row r="10" customFormat="false" ht="25.5" hidden="false" customHeight="true" outlineLevel="0" collapsed="false">
      <c r="A10" s="103" t="s">
        <v>180</v>
      </c>
      <c r="B10" s="110" t="s">
        <v>181</v>
      </c>
      <c r="C10" s="73" t="n">
        <v>129.81</v>
      </c>
      <c r="D10" s="74" t="n">
        <v>129.81</v>
      </c>
      <c r="E10" s="60"/>
    </row>
    <row r="11" customFormat="false" ht="25.5" hidden="false" customHeight="true" outlineLevel="0" collapsed="false">
      <c r="A11" s="103" t="s">
        <v>182</v>
      </c>
      <c r="B11" s="110" t="s">
        <v>183</v>
      </c>
      <c r="C11" s="73" t="n">
        <v>10.57</v>
      </c>
      <c r="D11" s="74" t="n">
        <v>10.57</v>
      </c>
      <c r="E11" s="60"/>
    </row>
    <row r="12" customFormat="false" ht="25.5" hidden="false" customHeight="true" outlineLevel="0" collapsed="false">
      <c r="A12" s="103" t="s">
        <v>184</v>
      </c>
      <c r="B12" s="110" t="s">
        <v>185</v>
      </c>
      <c r="C12" s="73" t="n">
        <v>37.01</v>
      </c>
      <c r="D12" s="74" t="n">
        <v>37.01</v>
      </c>
      <c r="E12" s="60"/>
    </row>
    <row r="13" customFormat="false" ht="25.5" hidden="false" customHeight="true" outlineLevel="0" collapsed="false">
      <c r="A13" s="103" t="s">
        <v>186</v>
      </c>
      <c r="B13" s="110" t="s">
        <v>187</v>
      </c>
      <c r="C13" s="73" t="n">
        <v>14.77</v>
      </c>
      <c r="D13" s="74" t="n">
        <v>14.77</v>
      </c>
      <c r="E13" s="60"/>
    </row>
    <row r="14" customFormat="false" ht="25.5" hidden="false" customHeight="true" outlineLevel="0" collapsed="false">
      <c r="A14" s="103" t="s">
        <v>188</v>
      </c>
      <c r="B14" s="110" t="s">
        <v>189</v>
      </c>
      <c r="C14" s="73" t="n">
        <v>12.88</v>
      </c>
      <c r="D14" s="74" t="n">
        <v>12.88</v>
      </c>
      <c r="E14" s="60"/>
    </row>
    <row r="15" customFormat="false" ht="25.5" hidden="false" customHeight="true" outlineLevel="0" collapsed="false">
      <c r="A15" s="103" t="s">
        <v>190</v>
      </c>
      <c r="B15" s="110" t="s">
        <v>191</v>
      </c>
      <c r="C15" s="73" t="n">
        <v>1.33</v>
      </c>
      <c r="D15" s="74" t="n">
        <v>1.33</v>
      </c>
      <c r="E15" s="60"/>
    </row>
    <row r="16" customFormat="false" ht="25.5" hidden="false" customHeight="true" outlineLevel="0" collapsed="false">
      <c r="A16" s="103" t="s">
        <v>192</v>
      </c>
      <c r="B16" s="110" t="s">
        <v>193</v>
      </c>
      <c r="C16" s="73" t="n">
        <v>27.14</v>
      </c>
      <c r="D16" s="74" t="n">
        <v>27.14</v>
      </c>
      <c r="E16" s="60"/>
    </row>
    <row r="17" customFormat="false" ht="25.5" hidden="false" customHeight="true" outlineLevel="0" collapsed="false">
      <c r="A17" s="103" t="s">
        <v>194</v>
      </c>
      <c r="B17" s="110" t="s">
        <v>195</v>
      </c>
      <c r="C17" s="73" t="n">
        <v>62.83</v>
      </c>
      <c r="D17" s="74" t="n">
        <v>62.83</v>
      </c>
      <c r="E17" s="60"/>
    </row>
    <row r="18" customFormat="false" ht="25.5" hidden="false" customHeight="true" outlineLevel="0" collapsed="false">
      <c r="A18" s="101" t="s">
        <v>196</v>
      </c>
      <c r="B18" s="109" t="s">
        <v>197</v>
      </c>
      <c r="C18" s="69" t="n">
        <v>92.64</v>
      </c>
      <c r="D18" s="70"/>
      <c r="E18" s="96" t="n">
        <v>92.64</v>
      </c>
    </row>
    <row r="19" customFormat="false" ht="25.5" hidden="false" customHeight="true" outlineLevel="0" collapsed="false">
      <c r="A19" s="103" t="s">
        <v>198</v>
      </c>
      <c r="B19" s="110" t="s">
        <v>199</v>
      </c>
      <c r="C19" s="73" t="n">
        <v>1.95</v>
      </c>
      <c r="D19" s="74"/>
      <c r="E19" s="60" t="n">
        <v>1.95</v>
      </c>
    </row>
    <row r="20" customFormat="false" ht="25.5" hidden="false" customHeight="true" outlineLevel="0" collapsed="false">
      <c r="A20" s="103" t="s">
        <v>200</v>
      </c>
      <c r="B20" s="110" t="s">
        <v>201</v>
      </c>
      <c r="C20" s="73" t="n">
        <v>0.39</v>
      </c>
      <c r="D20" s="74"/>
      <c r="E20" s="60" t="n">
        <v>0.39</v>
      </c>
    </row>
    <row r="21" customFormat="false" ht="25.5" hidden="false" customHeight="true" outlineLevel="0" collapsed="false">
      <c r="A21" s="103" t="s">
        <v>202</v>
      </c>
      <c r="B21" s="110" t="s">
        <v>203</v>
      </c>
      <c r="C21" s="73" t="n">
        <v>2.1</v>
      </c>
      <c r="D21" s="74"/>
      <c r="E21" s="60" t="n">
        <v>2.1</v>
      </c>
    </row>
    <row r="22" customFormat="false" ht="25.5" hidden="false" customHeight="true" outlineLevel="0" collapsed="false">
      <c r="A22" s="103" t="s">
        <v>204</v>
      </c>
      <c r="B22" s="110" t="s">
        <v>205</v>
      </c>
      <c r="C22" s="73" t="n">
        <v>3.9</v>
      </c>
      <c r="D22" s="74"/>
      <c r="E22" s="60" t="n">
        <v>3.9</v>
      </c>
    </row>
    <row r="23" customFormat="false" ht="25.5" hidden="false" customHeight="true" outlineLevel="0" collapsed="false">
      <c r="A23" s="103" t="s">
        <v>206</v>
      </c>
      <c r="B23" s="110" t="s">
        <v>207</v>
      </c>
      <c r="C23" s="73" t="n">
        <v>2.31</v>
      </c>
      <c r="D23" s="74"/>
      <c r="E23" s="60" t="n">
        <v>2.31</v>
      </c>
    </row>
    <row r="24" customFormat="false" ht="25.5" hidden="false" customHeight="true" outlineLevel="0" collapsed="false">
      <c r="A24" s="103" t="s">
        <v>208</v>
      </c>
      <c r="B24" s="110" t="s">
        <v>209</v>
      </c>
      <c r="C24" s="73" t="n">
        <v>34.77</v>
      </c>
      <c r="D24" s="74"/>
      <c r="E24" s="60" t="n">
        <v>34.77</v>
      </c>
    </row>
    <row r="25" customFormat="false" ht="25.5" hidden="false" customHeight="true" outlineLevel="0" collapsed="false">
      <c r="A25" s="103" t="s">
        <v>210</v>
      </c>
      <c r="B25" s="110" t="s">
        <v>211</v>
      </c>
      <c r="C25" s="73" t="n">
        <v>1.5</v>
      </c>
      <c r="D25" s="74"/>
      <c r="E25" s="60" t="n">
        <v>1.5</v>
      </c>
    </row>
    <row r="26" customFormat="false" ht="25.5" hidden="false" customHeight="true" outlineLevel="0" collapsed="false">
      <c r="A26" s="103" t="s">
        <v>212</v>
      </c>
      <c r="B26" s="110" t="s">
        <v>213</v>
      </c>
      <c r="C26" s="73" t="n">
        <v>1.51</v>
      </c>
      <c r="D26" s="74"/>
      <c r="E26" s="60" t="n">
        <v>1.51</v>
      </c>
    </row>
    <row r="27" customFormat="false" ht="25.5" hidden="false" customHeight="true" outlineLevel="0" collapsed="false">
      <c r="A27" s="103" t="s">
        <v>214</v>
      </c>
      <c r="B27" s="110" t="s">
        <v>215</v>
      </c>
      <c r="C27" s="73" t="n">
        <v>1.59</v>
      </c>
      <c r="D27" s="74"/>
      <c r="E27" s="60" t="n">
        <v>1.59</v>
      </c>
    </row>
    <row r="28" customFormat="false" ht="25.5" hidden="false" customHeight="true" outlineLevel="0" collapsed="false">
      <c r="A28" s="103" t="s">
        <v>216</v>
      </c>
      <c r="B28" s="110" t="s">
        <v>217</v>
      </c>
      <c r="C28" s="73" t="n">
        <v>2.46</v>
      </c>
      <c r="D28" s="74"/>
      <c r="E28" s="60" t="n">
        <v>2.46</v>
      </c>
    </row>
    <row r="29" customFormat="false" ht="25.5" hidden="false" customHeight="true" outlineLevel="0" collapsed="false">
      <c r="A29" s="103" t="s">
        <v>218</v>
      </c>
      <c r="B29" s="110" t="s">
        <v>219</v>
      </c>
      <c r="C29" s="73" t="n">
        <v>4.06</v>
      </c>
      <c r="D29" s="74"/>
      <c r="E29" s="60" t="n">
        <v>4.06</v>
      </c>
    </row>
    <row r="30" customFormat="false" ht="25.5" hidden="false" customHeight="true" outlineLevel="0" collapsed="false">
      <c r="A30" s="103" t="s">
        <v>220</v>
      </c>
      <c r="B30" s="110" t="s">
        <v>221</v>
      </c>
      <c r="C30" s="73" t="n">
        <v>8</v>
      </c>
      <c r="D30" s="74"/>
      <c r="E30" s="60" t="n">
        <v>8</v>
      </c>
    </row>
    <row r="31" customFormat="false" ht="25.5" hidden="false" customHeight="true" outlineLevel="0" collapsed="false">
      <c r="A31" s="103" t="s">
        <v>222</v>
      </c>
      <c r="B31" s="110" t="s">
        <v>223</v>
      </c>
      <c r="C31" s="73" t="n">
        <v>27.9</v>
      </c>
      <c r="D31" s="74"/>
      <c r="E31" s="60" t="n">
        <v>27.9</v>
      </c>
    </row>
    <row r="32" customFormat="false" ht="25.5" hidden="false" customHeight="true" outlineLevel="0" collapsed="false">
      <c r="A32" s="103" t="s">
        <v>224</v>
      </c>
      <c r="B32" s="110" t="s">
        <v>225</v>
      </c>
      <c r="C32" s="73" t="n">
        <v>0.2</v>
      </c>
      <c r="D32" s="74"/>
      <c r="E32" s="60" t="n">
        <v>0.2</v>
      </c>
    </row>
    <row r="33" customFormat="false" ht="25.5" hidden="false" customHeight="true" outlineLevel="0" collapsed="false">
      <c r="A33" s="101" t="s">
        <v>226</v>
      </c>
      <c r="B33" s="109" t="s">
        <v>227</v>
      </c>
      <c r="C33" s="69" t="n">
        <v>1.98</v>
      </c>
      <c r="D33" s="70" t="n">
        <v>1.98</v>
      </c>
      <c r="E33" s="96"/>
    </row>
    <row r="34" customFormat="false" ht="25.5" hidden="false" customHeight="true" outlineLevel="0" collapsed="false">
      <c r="A34" s="103" t="s">
        <v>228</v>
      </c>
      <c r="B34" s="110" t="s">
        <v>229</v>
      </c>
      <c r="C34" s="73" t="n">
        <v>1.39</v>
      </c>
      <c r="D34" s="74" t="n">
        <v>1.39</v>
      </c>
      <c r="E34" s="60"/>
    </row>
    <row r="35" customFormat="false" ht="25.5" hidden="false" customHeight="true" outlineLevel="0" collapsed="false">
      <c r="A35" s="103" t="s">
        <v>230</v>
      </c>
      <c r="B35" s="110" t="s">
        <v>231</v>
      </c>
      <c r="C35" s="73" t="n">
        <v>0.59</v>
      </c>
      <c r="D35" s="74" t="n">
        <v>0.59</v>
      </c>
      <c r="E35" s="60"/>
    </row>
    <row r="37" customFormat="false" ht="19.5" hidden="false" customHeight="true" outlineLevel="0" collapsed="false">
      <c r="A37" s="111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2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3" t="s">
        <v>30</v>
      </c>
    </row>
    <row r="4" customFormat="false" ht="24.75" hidden="false" customHeight="true" outlineLevel="0" collapsed="false">
      <c r="A4" s="55" t="s">
        <v>146</v>
      </c>
      <c r="B4" s="113" t="s">
        <v>234</v>
      </c>
      <c r="C4" s="113"/>
      <c r="D4" s="113"/>
      <c r="E4" s="113"/>
      <c r="F4" s="113"/>
      <c r="G4" s="113" t="s">
        <v>235</v>
      </c>
      <c r="H4" s="114" t="s">
        <v>236</v>
      </c>
    </row>
    <row r="5" customFormat="false" ht="24.75" hidden="false" customHeight="true" outlineLevel="0" collapsed="false">
      <c r="A5" s="55"/>
      <c r="B5" s="113" t="s">
        <v>91</v>
      </c>
      <c r="C5" s="113" t="s">
        <v>237</v>
      </c>
      <c r="D5" s="113" t="s">
        <v>238</v>
      </c>
      <c r="E5" s="113" t="s">
        <v>239</v>
      </c>
      <c r="F5" s="113"/>
      <c r="G5" s="113"/>
      <c r="H5" s="114"/>
    </row>
    <row r="6" customFormat="false" ht="24.75" hidden="false" customHeight="true" outlineLevel="0" collapsed="false">
      <c r="A6" s="55"/>
      <c r="B6" s="113"/>
      <c r="C6" s="113"/>
      <c r="D6" s="113"/>
      <c r="E6" s="113" t="s">
        <v>240</v>
      </c>
      <c r="F6" s="113" t="s">
        <v>241</v>
      </c>
      <c r="G6" s="113"/>
      <c r="H6" s="114"/>
    </row>
    <row r="7" customFormat="false" ht="24.75" hidden="false" customHeight="true" outlineLevel="0" collapsed="false">
      <c r="A7" s="115" t="s">
        <v>91</v>
      </c>
      <c r="B7" s="116" t="n">
        <v>21.39</v>
      </c>
      <c r="C7" s="116"/>
      <c r="D7" s="116" t="n">
        <v>1.59</v>
      </c>
      <c r="E7" s="116"/>
      <c r="F7" s="116" t="n">
        <v>19.8</v>
      </c>
      <c r="G7" s="116"/>
      <c r="H7" s="117" t="n">
        <v>1.51</v>
      </c>
    </row>
    <row r="8" customFormat="false" ht="24.75" hidden="false" customHeight="true" outlineLevel="0" collapsed="false">
      <c r="A8" s="115" t="s">
        <v>150</v>
      </c>
      <c r="B8" s="116" t="n">
        <v>21.39</v>
      </c>
      <c r="C8" s="116"/>
      <c r="D8" s="116" t="n">
        <v>1.59</v>
      </c>
      <c r="E8" s="116"/>
      <c r="F8" s="116" t="n">
        <v>19.8</v>
      </c>
      <c r="G8" s="116"/>
      <c r="H8" s="117" t="n">
        <v>1.51</v>
      </c>
    </row>
    <row r="9" customFormat="false" ht="24.75" hidden="false" customHeight="true" outlineLevel="0" collapsed="false">
      <c r="A9" s="118" t="s">
        <v>151</v>
      </c>
      <c r="B9" s="119" t="n">
        <v>21.39</v>
      </c>
      <c r="C9" s="119"/>
      <c r="D9" s="119" t="n">
        <v>1.59</v>
      </c>
      <c r="E9" s="119"/>
      <c r="F9" s="119" t="n">
        <v>19.8</v>
      </c>
      <c r="G9" s="119"/>
      <c r="H9" s="85" t="n">
        <v>1.51</v>
      </c>
    </row>
    <row r="10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2" t="s">
        <v>28</v>
      </c>
      <c r="B1" s="99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63" t="s">
        <v>30</v>
      </c>
    </row>
    <row r="4" customFormat="false" ht="24.95" hidden="false" customHeight="true" outlineLevel="0" collapsed="false">
      <c r="A4" s="55" t="s">
        <v>243</v>
      </c>
      <c r="B4" s="64" t="s">
        <v>33</v>
      </c>
      <c r="C4" s="64" t="s">
        <v>91</v>
      </c>
      <c r="D4" s="64" t="s">
        <v>87</v>
      </c>
      <c r="E4" s="56" t="s">
        <v>88</v>
      </c>
    </row>
    <row r="5" customFormat="false" ht="19.5" hidden="false" customHeight="true" outlineLevel="0" collapsed="false">
      <c r="A5" s="66" t="s">
        <v>90</v>
      </c>
      <c r="B5" s="100" t="s">
        <v>90</v>
      </c>
      <c r="C5" s="100" t="n">
        <v>1</v>
      </c>
      <c r="D5" s="100" t="n">
        <v>2</v>
      </c>
      <c r="E5" s="56" t="n">
        <v>3</v>
      </c>
    </row>
    <row r="6" customFormat="false" ht="24.95" hidden="false" customHeight="true" outlineLevel="0" collapsed="false">
      <c r="A6" s="120" t="n">
        <f aca="false">ROW()-5</f>
        <v>1</v>
      </c>
      <c r="B6" s="121" t="s">
        <v>91</v>
      </c>
      <c r="C6" s="70" t="n">
        <v>107.18</v>
      </c>
      <c r="D6" s="116" t="n">
        <v>59.18</v>
      </c>
      <c r="E6" s="117" t="n">
        <v>48</v>
      </c>
      <c r="F6" s="122"/>
    </row>
    <row r="7" customFormat="false" ht="24.95" hidden="false" customHeight="true" outlineLevel="0" collapsed="false">
      <c r="A7" s="123" t="n">
        <f aca="false">ROW()-5</f>
        <v>2</v>
      </c>
      <c r="B7" s="124" t="s">
        <v>244</v>
      </c>
      <c r="C7" s="74"/>
      <c r="D7" s="119"/>
      <c r="E7" s="85"/>
    </row>
    <row r="8" customFormat="false" ht="24.95" hidden="false" customHeight="true" outlineLevel="0" collapsed="false">
      <c r="A8" s="123" t="n">
        <f aca="false">ROW()-5</f>
        <v>3</v>
      </c>
      <c r="B8" s="124" t="s">
        <v>245</v>
      </c>
      <c r="C8" s="74"/>
      <c r="D8" s="119"/>
      <c r="E8" s="85"/>
    </row>
    <row r="9" customFormat="false" ht="24.95" hidden="false" customHeight="true" outlineLevel="0" collapsed="false">
      <c r="A9" s="123" t="n">
        <f aca="false">ROW()-5</f>
        <v>4</v>
      </c>
      <c r="B9" s="124" t="s">
        <v>246</v>
      </c>
      <c r="C9" s="74"/>
      <c r="D9" s="119"/>
      <c r="E9" s="85"/>
    </row>
    <row r="10" customFormat="false" ht="24.95" hidden="false" customHeight="true" outlineLevel="0" collapsed="false">
      <c r="A10" s="123" t="n">
        <f aca="false">ROW()-5</f>
        <v>5</v>
      </c>
      <c r="B10" s="124" t="s">
        <v>247</v>
      </c>
      <c r="C10" s="74"/>
      <c r="D10" s="119"/>
      <c r="E10" s="85"/>
    </row>
    <row r="11" customFormat="false" ht="24.95" hidden="false" customHeight="true" outlineLevel="0" collapsed="false">
      <c r="A11" s="123" t="n">
        <f aca="false">ROW()-5</f>
        <v>6</v>
      </c>
      <c r="B11" s="124" t="s">
        <v>248</v>
      </c>
      <c r="C11" s="74"/>
      <c r="D11" s="119"/>
      <c r="E11" s="85"/>
    </row>
    <row r="12" customFormat="false" ht="24.95" hidden="false" customHeight="true" outlineLevel="0" collapsed="false">
      <c r="A12" s="123" t="n">
        <f aca="false">ROW()-5</f>
        <v>7</v>
      </c>
      <c r="B12" s="124" t="s">
        <v>249</v>
      </c>
      <c r="C12" s="74"/>
      <c r="D12" s="119"/>
      <c r="E12" s="85"/>
    </row>
    <row r="13" customFormat="false" ht="24.95" hidden="false" customHeight="true" outlineLevel="0" collapsed="false">
      <c r="A13" s="123" t="n">
        <f aca="false">ROW()-5</f>
        <v>8</v>
      </c>
      <c r="B13" s="124" t="s">
        <v>250</v>
      </c>
      <c r="C13" s="74"/>
      <c r="D13" s="119"/>
      <c r="E13" s="85"/>
    </row>
    <row r="14" customFormat="false" ht="24.95" hidden="false" customHeight="true" outlineLevel="0" collapsed="false">
      <c r="A14" s="123" t="n">
        <f aca="false">ROW()-5</f>
        <v>9</v>
      </c>
      <c r="B14" s="124" t="s">
        <v>251</v>
      </c>
      <c r="C14" s="74"/>
      <c r="D14" s="119"/>
      <c r="E14" s="85"/>
    </row>
    <row r="15" customFormat="false" ht="24.95" hidden="false" customHeight="true" outlineLevel="0" collapsed="false">
      <c r="A15" s="123" t="n">
        <f aca="false">ROW()-5</f>
        <v>10</v>
      </c>
      <c r="B15" s="124" t="s">
        <v>252</v>
      </c>
      <c r="C15" s="74"/>
      <c r="D15" s="119"/>
      <c r="E15" s="85"/>
    </row>
    <row r="16" customFormat="false" ht="24.95" hidden="false" customHeight="true" outlineLevel="0" collapsed="false">
      <c r="A16" s="123" t="n">
        <f aca="false">ROW()-5</f>
        <v>11</v>
      </c>
      <c r="B16" s="124" t="s">
        <v>253</v>
      </c>
      <c r="C16" s="74" t="n">
        <v>1.95</v>
      </c>
      <c r="D16" s="119" t="n">
        <v>1.95</v>
      </c>
      <c r="E16" s="85"/>
    </row>
    <row r="17" customFormat="false" ht="24.95" hidden="false" customHeight="true" outlineLevel="0" collapsed="false">
      <c r="A17" s="123" t="n">
        <f aca="false">ROW()-5</f>
        <v>12</v>
      </c>
      <c r="B17" s="124" t="s">
        <v>254</v>
      </c>
      <c r="C17" s="74" t="n">
        <v>1.39</v>
      </c>
      <c r="D17" s="119" t="n">
        <v>0.39</v>
      </c>
      <c r="E17" s="85" t="n">
        <v>1</v>
      </c>
    </row>
    <row r="18" customFormat="false" ht="24.95" hidden="false" customHeight="true" outlineLevel="0" collapsed="false">
      <c r="A18" s="123" t="n">
        <f aca="false">ROW()-5</f>
        <v>13</v>
      </c>
      <c r="B18" s="124" t="s">
        <v>255</v>
      </c>
      <c r="C18" s="74" t="n">
        <v>5.1</v>
      </c>
      <c r="D18" s="119" t="n">
        <v>2.1</v>
      </c>
      <c r="E18" s="85" t="n">
        <v>3</v>
      </c>
    </row>
    <row r="19" customFormat="false" ht="24.95" hidden="false" customHeight="true" outlineLevel="0" collapsed="false">
      <c r="A19" s="123" t="n">
        <f aca="false">ROW()-5</f>
        <v>14</v>
      </c>
      <c r="B19" s="124" t="s">
        <v>256</v>
      </c>
      <c r="C19" s="74" t="n">
        <v>3.9</v>
      </c>
      <c r="D19" s="119" t="n">
        <v>3.9</v>
      </c>
      <c r="E19" s="85"/>
    </row>
    <row r="20" customFormat="false" ht="24.95" hidden="false" customHeight="true" outlineLevel="0" collapsed="false">
      <c r="A20" s="123" t="n">
        <f aca="false">ROW()-5</f>
        <v>15</v>
      </c>
      <c r="B20" s="124" t="s">
        <v>257</v>
      </c>
      <c r="C20" s="74" t="n">
        <v>2.31</v>
      </c>
      <c r="D20" s="119" t="n">
        <v>2.31</v>
      </c>
      <c r="E20" s="85"/>
    </row>
    <row r="21" customFormat="false" ht="24.95" hidden="false" customHeight="true" outlineLevel="0" collapsed="false">
      <c r="A21" s="123" t="n">
        <f aca="false">ROW()-5</f>
        <v>16</v>
      </c>
      <c r="B21" s="124" t="s">
        <v>258</v>
      </c>
      <c r="C21" s="74" t="n">
        <v>32</v>
      </c>
      <c r="D21" s="119"/>
      <c r="E21" s="85" t="n">
        <v>32</v>
      </c>
    </row>
    <row r="22" customFormat="false" ht="24.95" hidden="false" customHeight="true" outlineLevel="0" collapsed="false">
      <c r="A22" s="123" t="n">
        <f aca="false">ROW()-5</f>
        <v>17</v>
      </c>
      <c r="B22" s="124" t="s">
        <v>259</v>
      </c>
      <c r="C22" s="74" t="n">
        <v>34.77</v>
      </c>
      <c r="D22" s="119" t="n">
        <v>34.77</v>
      </c>
      <c r="E22" s="85"/>
    </row>
    <row r="23" customFormat="false" ht="24.95" hidden="false" customHeight="true" outlineLevel="0" collapsed="false">
      <c r="A23" s="123" t="n">
        <f aca="false">ROW()-5</f>
        <v>18</v>
      </c>
      <c r="B23" s="124" t="s">
        <v>260</v>
      </c>
      <c r="C23" s="74" t="n">
        <v>12.5</v>
      </c>
      <c r="D23" s="119" t="n">
        <v>1.5</v>
      </c>
      <c r="E23" s="85" t="n">
        <v>11</v>
      </c>
    </row>
    <row r="24" customFormat="false" ht="24.95" hidden="false" customHeight="true" outlineLevel="0" collapsed="false">
      <c r="A24" s="123" t="n">
        <f aca="false">ROW()-5</f>
        <v>19</v>
      </c>
      <c r="B24" s="124" t="s">
        <v>236</v>
      </c>
      <c r="C24" s="74"/>
      <c r="D24" s="119"/>
      <c r="E24" s="85"/>
    </row>
    <row r="25" customFormat="false" ht="24.95" hidden="false" customHeight="true" outlineLevel="0" collapsed="false">
      <c r="A25" s="123" t="n">
        <f aca="false">ROW()-5</f>
        <v>20</v>
      </c>
      <c r="B25" s="124" t="s">
        <v>238</v>
      </c>
      <c r="C25" s="74"/>
      <c r="D25" s="119"/>
      <c r="E25" s="85"/>
    </row>
    <row r="26" customFormat="false" ht="24.95" hidden="false" customHeight="true" outlineLevel="0" collapsed="false">
      <c r="A26" s="123" t="n">
        <f aca="false">ROW()-5</f>
        <v>21</v>
      </c>
      <c r="B26" s="124" t="s">
        <v>261</v>
      </c>
      <c r="C26" s="74"/>
      <c r="D26" s="119"/>
      <c r="E26" s="85"/>
    </row>
    <row r="27" customFormat="false" ht="24.95" hidden="false" customHeight="true" outlineLevel="0" collapsed="false">
      <c r="A27" s="123" t="n">
        <f aca="false">ROW()-5</f>
        <v>22</v>
      </c>
      <c r="B27" s="124" t="s">
        <v>262</v>
      </c>
      <c r="C27" s="74"/>
      <c r="D27" s="119"/>
      <c r="E27" s="85"/>
    </row>
    <row r="28" customFormat="false" ht="24.95" hidden="false" customHeight="true" outlineLevel="0" collapsed="false">
      <c r="A28" s="123" t="n">
        <f aca="false">ROW()-5</f>
        <v>23</v>
      </c>
      <c r="B28" s="124" t="s">
        <v>263</v>
      </c>
      <c r="C28" s="74" t="n">
        <v>4.06</v>
      </c>
      <c r="D28" s="119" t="n">
        <v>4.06</v>
      </c>
      <c r="E28" s="85"/>
    </row>
    <row r="29" customFormat="false" ht="24.95" hidden="false" customHeight="true" outlineLevel="0" collapsed="false">
      <c r="A29" s="123" t="n">
        <f aca="false">ROW()-5</f>
        <v>24</v>
      </c>
      <c r="B29" s="124" t="s">
        <v>264</v>
      </c>
      <c r="C29" s="74" t="n">
        <v>9</v>
      </c>
      <c r="D29" s="119" t="n">
        <v>8</v>
      </c>
      <c r="E29" s="85" t="n">
        <v>1</v>
      </c>
    </row>
    <row r="30" customFormat="false" ht="24.95" hidden="false" customHeight="true" outlineLevel="0" collapsed="false">
      <c r="A30" s="123" t="n">
        <f aca="false">ROW()-5</f>
        <v>25</v>
      </c>
      <c r="B30" s="124" t="s">
        <v>265</v>
      </c>
      <c r="C30" s="74"/>
      <c r="D30" s="119"/>
      <c r="E30" s="85"/>
    </row>
    <row r="31" customFormat="false" ht="24.95" hidden="false" customHeight="true" outlineLevel="0" collapsed="false">
      <c r="A31" s="123" t="n">
        <f aca="false">ROW()-5</f>
        <v>26</v>
      </c>
      <c r="B31" s="124" t="s">
        <v>266</v>
      </c>
      <c r="C31" s="74" t="n">
        <v>0.2</v>
      </c>
      <c r="D31" s="119" t="n">
        <v>0.2</v>
      </c>
      <c r="E31" s="85"/>
    </row>
    <row r="32" customFormat="false" ht="24.95" hidden="false" customHeight="true" outlineLevel="0" collapsed="false">
      <c r="A32" s="123" t="n">
        <f aca="false">ROW()-5</f>
        <v>27</v>
      </c>
      <c r="B32" s="124" t="s">
        <v>267</v>
      </c>
      <c r="C32" s="74"/>
      <c r="D32" s="119"/>
      <c r="E32" s="85"/>
    </row>
    <row r="33" customFormat="false" ht="24.95" hidden="false" customHeight="true" outlineLevel="0" collapsed="false">
      <c r="A33" s="123" t="n">
        <f aca="false">ROW()-5</f>
        <v>28</v>
      </c>
      <c r="B33" s="124" t="s">
        <v>268</v>
      </c>
      <c r="C33" s="74"/>
      <c r="D33" s="119"/>
      <c r="E33" s="85"/>
    </row>
    <row r="34" customFormat="false" ht="12.75" hidden="false" customHeight="true" outlineLevel="0" collapsed="false">
      <c r="A34" s="125"/>
      <c r="B34" s="125"/>
      <c r="C34" s="125"/>
      <c r="D34" s="125"/>
      <c r="E34" s="125"/>
    </row>
    <row r="35" customFormat="false" ht="27.75" hidden="false" customHeight="true" outlineLevel="0" collapsed="false">
      <c r="A35" s="12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7" t="s">
        <v>28</v>
      </c>
    </row>
    <row r="2" customFormat="false" ht="32.25" hidden="false" customHeight="true" outlineLevel="0" collapsed="false">
      <c r="A2" s="8" t="s">
        <v>269</v>
      </c>
      <c r="B2" s="8"/>
    </row>
    <row r="3" customFormat="false" ht="15" hidden="false" customHeight="true" outlineLevel="0" collapsed="false">
      <c r="B3" s="63" t="s">
        <v>30</v>
      </c>
    </row>
    <row r="4" customFormat="false" ht="15" hidden="false" customHeight="true" outlineLevel="0" collapsed="false">
      <c r="A4" s="128" t="s">
        <v>270</v>
      </c>
      <c r="B4" s="129" t="s">
        <v>34</v>
      </c>
    </row>
    <row r="5" customFormat="false" ht="15" hidden="false" customHeight="true" outlineLevel="0" collapsed="false">
      <c r="A5" s="128"/>
      <c r="B5" s="129"/>
    </row>
    <row r="6" customFormat="false" ht="26.25" hidden="false" customHeight="true" outlineLevel="0" collapsed="false">
      <c r="A6" s="130"/>
      <c r="B6" s="131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1</v>
      </c>
      <c r="B2" s="8"/>
      <c r="C2" s="8"/>
      <c r="D2" s="8"/>
      <c r="E2" s="8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5" t="s">
        <v>146</v>
      </c>
      <c r="B4" s="64" t="s">
        <v>91</v>
      </c>
      <c r="C4" s="64" t="s">
        <v>272</v>
      </c>
      <c r="D4" s="64" t="s">
        <v>273</v>
      </c>
      <c r="E4" s="56" t="s">
        <v>274</v>
      </c>
    </row>
    <row r="5" s="1" customFormat="true" ht="24.75" hidden="false" customHeight="true" outlineLevel="0" collapsed="false">
      <c r="A5" s="66" t="s">
        <v>90</v>
      </c>
      <c r="B5" s="100" t="n">
        <v>1</v>
      </c>
      <c r="C5" s="100" t="n">
        <v>4</v>
      </c>
      <c r="D5" s="100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32"/>
      <c r="B6" s="133"/>
      <c r="C6" s="133"/>
      <c r="D6" s="133"/>
      <c r="E6" s="134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59"/>
      <c r="H8" s="59"/>
      <c r="I8" s="59"/>
      <c r="J8" s="59"/>
      <c r="K8" s="59"/>
      <c r="L8" s="59"/>
      <c r="M8" s="59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801.64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708.51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37.5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28.49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27.14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1"/>
    </row>
    <row r="29" customFormat="false" ht="24.75" hidden="false" customHeight="true" outlineLevel="0" collapsed="false">
      <c r="A29" s="32"/>
      <c r="B29" s="34"/>
      <c r="C29" s="34" t="s">
        <v>67</v>
      </c>
      <c r="D29" s="41"/>
    </row>
    <row r="30" customFormat="false" ht="24.75" hidden="false" customHeight="true" outlineLevel="0" collapsed="false">
      <c r="A30" s="32"/>
      <c r="B30" s="34"/>
      <c r="C30" s="34" t="s">
        <v>68</v>
      </c>
      <c r="D30" s="41"/>
    </row>
    <row r="31" customFormat="false" ht="24.75" hidden="false" customHeight="true" outlineLevel="0" collapsed="false">
      <c r="A31" s="32"/>
      <c r="B31" s="34"/>
      <c r="C31" s="34" t="s">
        <v>69</v>
      </c>
      <c r="D31" s="41"/>
    </row>
    <row r="32" customFormat="false" ht="24.75" hidden="false" customHeight="true" outlineLevel="0" collapsed="false">
      <c r="A32" s="32"/>
      <c r="B32" s="34"/>
      <c r="C32" s="34" t="s">
        <v>70</v>
      </c>
      <c r="D32" s="41"/>
    </row>
    <row r="33" customFormat="false" ht="24.75" hidden="false" customHeight="true" outlineLevel="0" collapsed="false">
      <c r="A33" s="32"/>
      <c r="B33" s="34"/>
      <c r="C33" s="34" t="s">
        <v>71</v>
      </c>
      <c r="D33" s="41"/>
    </row>
    <row r="34" customFormat="false" ht="24.75" hidden="false" customHeight="true" outlineLevel="0" collapsed="false">
      <c r="A34" s="32"/>
      <c r="B34" s="34"/>
      <c r="C34" s="34" t="s">
        <v>72</v>
      </c>
      <c r="D34" s="42"/>
    </row>
    <row r="35" customFormat="false" ht="24.75" hidden="false" customHeight="true" outlineLevel="0" collapsed="false">
      <c r="A35" s="32"/>
      <c r="B35" s="34"/>
      <c r="C35" s="34"/>
      <c r="D35" s="43"/>
    </row>
    <row r="36" customFormat="false" ht="24.75" hidden="false" customHeight="true" outlineLevel="0" collapsed="false">
      <c r="A36" s="44" t="s">
        <v>73</v>
      </c>
      <c r="B36" s="36" t="n">
        <v>801.64</v>
      </c>
      <c r="C36" s="45" t="s">
        <v>74</v>
      </c>
      <c r="D36" s="38" t="n">
        <v>801.64</v>
      </c>
    </row>
    <row r="37" customFormat="false" ht="24.75" hidden="false" customHeight="true" outlineLevel="0" collapsed="false">
      <c r="A37" s="44"/>
      <c r="B37" s="34"/>
      <c r="C37" s="45"/>
      <c r="D37" s="43"/>
    </row>
    <row r="38" customFormat="false" ht="24.75" hidden="false" customHeight="true" outlineLevel="0" collapsed="false">
      <c r="A38" s="44"/>
      <c r="B38" s="34"/>
      <c r="C38" s="45"/>
      <c r="D38" s="43"/>
    </row>
    <row r="39" customFormat="false" ht="24.75" hidden="false" customHeight="true" outlineLevel="0" collapsed="false">
      <c r="A39" s="32" t="s">
        <v>75</v>
      </c>
      <c r="B39" s="4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46"/>
      <c r="C40" s="34"/>
      <c r="D40" s="43"/>
    </row>
    <row r="41" customFormat="false" ht="24.75" hidden="false" customHeight="true" outlineLevel="0" collapsed="false">
      <c r="A41" s="22"/>
      <c r="B41" s="47"/>
      <c r="C41" s="48"/>
      <c r="D41" s="43"/>
    </row>
    <row r="42" customFormat="false" ht="24.75" hidden="false" customHeight="true" outlineLevel="0" collapsed="false">
      <c r="A42" s="49"/>
      <c r="B42" s="47"/>
      <c r="C42" s="48"/>
      <c r="D42" s="43"/>
    </row>
    <row r="43" customFormat="false" ht="24.75" hidden="false" customHeight="true" outlineLevel="0" collapsed="false">
      <c r="A43" s="44" t="s">
        <v>78</v>
      </c>
      <c r="B43" s="36" t="n">
        <v>801.64</v>
      </c>
      <c r="C43" s="50" t="s">
        <v>79</v>
      </c>
      <c r="D43" s="51" t="n">
        <v>801.64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801.64</v>
      </c>
    </row>
    <row r="6" customFormat="false" ht="24.75" hidden="false" customHeight="true" outlineLevel="0" collapsed="false">
      <c r="A6" s="57" t="s">
        <v>81</v>
      </c>
      <c r="B6" s="58" t="n">
        <v>801.64</v>
      </c>
    </row>
    <row r="7" customFormat="false" ht="24.75" hidden="false" customHeight="true" outlineLevel="0" collapsed="false">
      <c r="A7" s="57" t="s">
        <v>82</v>
      </c>
      <c r="B7" s="58" t="n">
        <v>801.64</v>
      </c>
    </row>
    <row r="8" customFormat="false" ht="24.75" hidden="false" customHeight="true" outlineLevel="0" collapsed="false">
      <c r="A8" s="57" t="s">
        <v>83</v>
      </c>
      <c r="B8" s="58" t="n">
        <v>801.64</v>
      </c>
    </row>
    <row r="9" customFormat="false" ht="12.75" hidden="true" customHeight="true" outlineLevel="0" collapsed="false"/>
    <row r="10" customFormat="false" ht="24.75" hidden="false" customHeight="true" outlineLevel="0" collapsed="false">
      <c r="A10" s="59"/>
      <c r="B10" s="59"/>
    </row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60" t="n">
        <v>801.64</v>
      </c>
    </row>
    <row r="6" customFormat="false" ht="24.75" hidden="false" customHeight="true" outlineLevel="0" collapsed="false">
      <c r="A6" s="57" t="s">
        <v>81</v>
      </c>
      <c r="B6" s="60" t="n">
        <v>801.64</v>
      </c>
    </row>
    <row r="7" customFormat="false" ht="24.75" hidden="false" customHeight="true" outlineLevel="0" collapsed="false">
      <c r="A7" s="57" t="s">
        <v>82</v>
      </c>
      <c r="B7" s="60" t="n">
        <v>801.64</v>
      </c>
    </row>
    <row r="8" customFormat="false" ht="24.75" hidden="false" customHeight="true" outlineLevel="0" collapsed="false">
      <c r="A8" s="57" t="s">
        <v>83</v>
      </c>
      <c r="B8" s="60" t="n">
        <v>801.64</v>
      </c>
    </row>
    <row r="9" customFormat="false" ht="12.75" hidden="true" customHeight="true" outlineLevel="0" collapsed="false"/>
    <row r="10" customFormat="false" ht="24.75" hidden="false" customHeight="true" outlineLevel="0" collapsed="false">
      <c r="A10" s="59"/>
      <c r="B10" s="59"/>
    </row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1" t="s">
        <v>84</v>
      </c>
      <c r="B2" s="61"/>
      <c r="C2" s="61"/>
      <c r="D2" s="61"/>
      <c r="E2" s="61"/>
    </row>
    <row r="3" customFormat="false" ht="24.75" hidden="false" customHeight="true" outlineLevel="0" collapsed="false">
      <c r="A3" s="62"/>
      <c r="B3" s="62"/>
      <c r="E3" s="63" t="s">
        <v>30</v>
      </c>
    </row>
    <row r="4" customFormat="false" ht="24.75" hidden="false" customHeight="true" outlineLevel="0" collapsed="false">
      <c r="A4" s="55" t="s">
        <v>85</v>
      </c>
      <c r="B4" s="55" t="s">
        <v>86</v>
      </c>
      <c r="C4" s="64" t="s">
        <v>87</v>
      </c>
      <c r="D4" s="56" t="s">
        <v>88</v>
      </c>
      <c r="E4" s="65" t="s">
        <v>89</v>
      </c>
    </row>
    <row r="5" customFormat="false" ht="24.75" hidden="false" customHeight="true" outlineLevel="0" collapsed="false">
      <c r="A5" s="66" t="s">
        <v>90</v>
      </c>
      <c r="B5" s="66" t="n">
        <v>1</v>
      </c>
      <c r="C5" s="64" t="n">
        <v>2</v>
      </c>
      <c r="D5" s="56" t="n">
        <v>3</v>
      </c>
      <c r="E5" s="67" t="n">
        <v>4</v>
      </c>
    </row>
    <row r="6" customFormat="false" ht="29.25" hidden="false" customHeight="true" outlineLevel="0" collapsed="false">
      <c r="A6" s="68" t="s">
        <v>91</v>
      </c>
      <c r="B6" s="69" t="n">
        <v>801.64</v>
      </c>
      <c r="C6" s="70" t="n">
        <v>586.64</v>
      </c>
      <c r="D6" s="71" t="n">
        <v>215</v>
      </c>
      <c r="E6" s="71"/>
    </row>
    <row r="7" customFormat="false" ht="29.25" hidden="false" customHeight="true" outlineLevel="0" collapsed="false">
      <c r="A7" s="68" t="s">
        <v>92</v>
      </c>
      <c r="B7" s="69" t="n">
        <v>708.51</v>
      </c>
      <c r="C7" s="70" t="n">
        <v>493.51</v>
      </c>
      <c r="D7" s="71" t="n">
        <v>215</v>
      </c>
      <c r="E7" s="71"/>
    </row>
    <row r="8" customFormat="false" ht="29.25" hidden="false" customHeight="true" outlineLevel="0" collapsed="false">
      <c r="A8" s="68" t="s">
        <v>93</v>
      </c>
      <c r="B8" s="69" t="n">
        <v>708.51</v>
      </c>
      <c r="C8" s="70" t="n">
        <v>493.51</v>
      </c>
      <c r="D8" s="71" t="n">
        <v>215</v>
      </c>
      <c r="E8" s="71"/>
    </row>
    <row r="9" customFormat="false" ht="29.25" hidden="false" customHeight="true" outlineLevel="0" collapsed="false">
      <c r="A9" s="72" t="s">
        <v>94</v>
      </c>
      <c r="B9" s="73" t="n">
        <v>708.51</v>
      </c>
      <c r="C9" s="74" t="n">
        <v>493.51</v>
      </c>
      <c r="D9" s="58" t="n">
        <v>215</v>
      </c>
      <c r="E9" s="58"/>
    </row>
    <row r="10" customFormat="false" ht="29.25" hidden="false" customHeight="true" outlineLevel="0" collapsed="false">
      <c r="A10" s="68" t="s">
        <v>95</v>
      </c>
      <c r="B10" s="69" t="n">
        <v>37.5</v>
      </c>
      <c r="C10" s="70" t="n">
        <v>37.5</v>
      </c>
      <c r="D10" s="71"/>
      <c r="E10" s="71"/>
    </row>
    <row r="11" customFormat="false" ht="29.25" hidden="false" customHeight="true" outlineLevel="0" collapsed="false">
      <c r="A11" s="68" t="s">
        <v>96</v>
      </c>
      <c r="B11" s="69" t="n">
        <v>37.01</v>
      </c>
      <c r="C11" s="70" t="n">
        <v>37.01</v>
      </c>
      <c r="D11" s="71"/>
      <c r="E11" s="71"/>
    </row>
    <row r="12" customFormat="false" ht="29.25" hidden="false" customHeight="true" outlineLevel="0" collapsed="false">
      <c r="A12" s="72" t="s">
        <v>97</v>
      </c>
      <c r="B12" s="73" t="n">
        <v>37.01</v>
      </c>
      <c r="C12" s="74" t="n">
        <v>37.01</v>
      </c>
      <c r="D12" s="58"/>
      <c r="E12" s="58"/>
    </row>
    <row r="13" customFormat="false" ht="29.25" hidden="false" customHeight="true" outlineLevel="0" collapsed="false">
      <c r="A13" s="68" t="s">
        <v>98</v>
      </c>
      <c r="B13" s="69" t="n">
        <v>0.49</v>
      </c>
      <c r="C13" s="70" t="n">
        <v>0.49</v>
      </c>
      <c r="D13" s="71"/>
      <c r="E13" s="71"/>
    </row>
    <row r="14" customFormat="false" ht="29.25" hidden="false" customHeight="true" outlineLevel="0" collapsed="false">
      <c r="A14" s="72" t="s">
        <v>99</v>
      </c>
      <c r="B14" s="73" t="n">
        <v>0.49</v>
      </c>
      <c r="C14" s="74" t="n">
        <v>0.49</v>
      </c>
      <c r="D14" s="58"/>
      <c r="E14" s="58"/>
    </row>
    <row r="15" customFormat="false" ht="29.25" hidden="false" customHeight="true" outlineLevel="0" collapsed="false">
      <c r="A15" s="68" t="s">
        <v>100</v>
      </c>
      <c r="B15" s="69" t="n">
        <v>28.49</v>
      </c>
      <c r="C15" s="70" t="n">
        <v>28.49</v>
      </c>
      <c r="D15" s="71"/>
      <c r="E15" s="71"/>
    </row>
    <row r="16" customFormat="false" ht="29.25" hidden="false" customHeight="true" outlineLevel="0" collapsed="false">
      <c r="A16" s="68" t="s">
        <v>101</v>
      </c>
      <c r="B16" s="69" t="n">
        <v>28.49</v>
      </c>
      <c r="C16" s="70" t="n">
        <v>28.49</v>
      </c>
      <c r="D16" s="71"/>
      <c r="E16" s="71"/>
    </row>
    <row r="17" customFormat="false" ht="29.25" hidden="false" customHeight="true" outlineLevel="0" collapsed="false">
      <c r="A17" s="72" t="s">
        <v>102</v>
      </c>
      <c r="B17" s="73" t="n">
        <v>15.61</v>
      </c>
      <c r="C17" s="74" t="n">
        <v>15.61</v>
      </c>
      <c r="D17" s="58"/>
      <c r="E17" s="58"/>
    </row>
    <row r="18" customFormat="false" ht="29.25" hidden="false" customHeight="true" outlineLevel="0" collapsed="false">
      <c r="A18" s="72" t="s">
        <v>103</v>
      </c>
      <c r="B18" s="73" t="n">
        <v>12.88</v>
      </c>
      <c r="C18" s="74" t="n">
        <v>12.88</v>
      </c>
      <c r="D18" s="58"/>
      <c r="E18" s="58"/>
    </row>
    <row r="19" customFormat="false" ht="29.25" hidden="false" customHeight="true" outlineLevel="0" collapsed="false">
      <c r="A19" s="68" t="s">
        <v>104</v>
      </c>
      <c r="B19" s="69" t="n">
        <v>27.14</v>
      </c>
      <c r="C19" s="70" t="n">
        <v>27.14</v>
      </c>
      <c r="D19" s="71"/>
      <c r="E19" s="71"/>
    </row>
    <row r="20" customFormat="false" ht="29.25" hidden="false" customHeight="true" outlineLevel="0" collapsed="false">
      <c r="A20" s="68" t="s">
        <v>105</v>
      </c>
      <c r="B20" s="69" t="n">
        <v>27.14</v>
      </c>
      <c r="C20" s="70" t="n">
        <v>27.14</v>
      </c>
      <c r="D20" s="71"/>
      <c r="E20" s="71"/>
    </row>
    <row r="21" customFormat="false" ht="29.25" hidden="false" customHeight="true" outlineLevel="0" collapsed="false">
      <c r="A21" s="72" t="s">
        <v>106</v>
      </c>
      <c r="B21" s="73" t="n">
        <v>27.14</v>
      </c>
      <c r="C21" s="74" t="n">
        <v>27.14</v>
      </c>
      <c r="D21" s="58"/>
      <c r="E21" s="58"/>
    </row>
    <row r="22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2" t="s">
        <v>2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</row>
    <row r="2" customFormat="false" ht="25.5" hidden="false" customHeight="true" outlineLevel="0" collapsed="false">
      <c r="A2" s="75" t="s">
        <v>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B3" s="77"/>
      <c r="C3" s="78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25.5" hidden="false" customHeight="true" outlineLevel="0" collapsed="false">
      <c r="A4" s="79" t="s">
        <v>108</v>
      </c>
      <c r="B4" s="79"/>
      <c r="C4" s="79" t="s">
        <v>109</v>
      </c>
      <c r="D4" s="79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25.5" hidden="false" customHeight="true" outlineLevel="0" collapsed="false">
      <c r="A5" s="55" t="s">
        <v>33</v>
      </c>
      <c r="B5" s="64" t="s">
        <v>34</v>
      </c>
      <c r="C5" s="80" t="s">
        <v>33</v>
      </c>
      <c r="D5" s="81" t="s">
        <v>91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</row>
    <row r="6" customFormat="false" ht="25.5" hidden="false" customHeight="true" outlineLevel="0" collapsed="false">
      <c r="A6" s="82" t="s">
        <v>110</v>
      </c>
      <c r="B6" s="83" t="n">
        <v>801.64</v>
      </c>
      <c r="C6" s="84" t="s">
        <v>111</v>
      </c>
      <c r="D6" s="85" t="n">
        <v>801.64</v>
      </c>
      <c r="E6" s="86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</row>
    <row r="7" customFormat="false" ht="25.5" hidden="false" customHeight="true" outlineLevel="0" collapsed="false">
      <c r="A7" s="82" t="s">
        <v>112</v>
      </c>
      <c r="B7" s="83" t="n">
        <v>801.64</v>
      </c>
      <c r="C7" s="84" t="s">
        <v>113</v>
      </c>
      <c r="D7" s="85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</row>
    <row r="8" customFormat="false" ht="25.5" hidden="false" customHeight="true" outlineLevel="0" collapsed="false">
      <c r="A8" s="82" t="s">
        <v>114</v>
      </c>
      <c r="B8" s="83"/>
      <c r="C8" s="84" t="s">
        <v>115</v>
      </c>
      <c r="D8" s="85"/>
      <c r="E8" s="8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</row>
    <row r="9" customFormat="false" ht="25.5" hidden="false" customHeight="true" outlineLevel="0" collapsed="false">
      <c r="A9" s="82" t="s">
        <v>116</v>
      </c>
      <c r="B9" s="83"/>
      <c r="C9" s="84" t="s">
        <v>117</v>
      </c>
      <c r="D9" s="85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</row>
    <row r="10" customFormat="false" ht="25.5" hidden="false" customHeight="true" outlineLevel="0" collapsed="false">
      <c r="A10" s="82"/>
      <c r="B10" s="87"/>
      <c r="C10" s="84" t="s">
        <v>118</v>
      </c>
      <c r="D10" s="85" t="n">
        <v>708.51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</row>
    <row r="11" customFormat="false" ht="25.5" hidden="false" customHeight="true" outlineLevel="0" collapsed="false">
      <c r="A11" s="82"/>
      <c r="B11" s="87"/>
      <c r="C11" s="84" t="s">
        <v>119</v>
      </c>
      <c r="D11" s="85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</row>
    <row r="12" customFormat="false" ht="25.5" hidden="false" customHeight="true" outlineLevel="0" collapsed="false">
      <c r="A12" s="82"/>
      <c r="B12" s="87"/>
      <c r="C12" s="84" t="s">
        <v>120</v>
      </c>
      <c r="D12" s="85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</row>
    <row r="13" customFormat="false" ht="25.5" hidden="false" customHeight="true" outlineLevel="0" collapsed="false">
      <c r="A13" s="88"/>
      <c r="B13" s="89"/>
      <c r="C13" s="84" t="s">
        <v>121</v>
      </c>
      <c r="D13" s="85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</row>
    <row r="14" customFormat="false" ht="25.5" hidden="false" customHeight="true" outlineLevel="0" collapsed="false">
      <c r="A14" s="88"/>
      <c r="B14" s="90"/>
      <c r="C14" s="84" t="s">
        <v>122</v>
      </c>
      <c r="D14" s="85" t="n">
        <v>37.5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</row>
    <row r="15" customFormat="false" ht="25.5" hidden="false" customHeight="true" outlineLevel="0" collapsed="false">
      <c r="A15" s="88"/>
      <c r="B15" s="89"/>
      <c r="C15" s="84" t="s">
        <v>123</v>
      </c>
      <c r="D15" s="85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</row>
    <row r="16" customFormat="false" ht="25.5" hidden="false" customHeight="true" outlineLevel="0" collapsed="false">
      <c r="A16" s="88"/>
      <c r="B16" s="89"/>
      <c r="C16" s="84" t="s">
        <v>124</v>
      </c>
      <c r="D16" s="85" t="n">
        <v>28.49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</row>
    <row r="17" customFormat="false" ht="25.5" hidden="false" customHeight="true" outlineLevel="0" collapsed="false">
      <c r="A17" s="88"/>
      <c r="B17" s="89"/>
      <c r="C17" s="84" t="s">
        <v>125</v>
      </c>
      <c r="D17" s="85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</row>
    <row r="18" customFormat="false" ht="25.5" hidden="false" customHeight="true" outlineLevel="0" collapsed="false">
      <c r="A18" s="88"/>
      <c r="B18" s="89"/>
      <c r="C18" s="84" t="s">
        <v>126</v>
      </c>
      <c r="D18" s="85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</row>
    <row r="19" customFormat="false" ht="25.5" hidden="false" customHeight="true" outlineLevel="0" collapsed="false">
      <c r="A19" s="88"/>
      <c r="B19" s="89"/>
      <c r="C19" s="84" t="s">
        <v>127</v>
      </c>
      <c r="D19" s="85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</row>
    <row r="20" customFormat="false" ht="25.5" hidden="false" customHeight="true" outlineLevel="0" collapsed="false">
      <c r="A20" s="88"/>
      <c r="B20" s="89"/>
      <c r="C20" s="84" t="s">
        <v>128</v>
      </c>
      <c r="D20" s="85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</row>
    <row r="21" customFormat="false" ht="25.5" hidden="false" customHeight="true" outlineLevel="0" collapsed="false">
      <c r="A21" s="88"/>
      <c r="B21" s="89"/>
      <c r="C21" s="84" t="s">
        <v>129</v>
      </c>
      <c r="D21" s="85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</row>
    <row r="22" customFormat="false" ht="25.5" hidden="false" customHeight="true" outlineLevel="0" collapsed="false">
      <c r="A22" s="88"/>
      <c r="B22" s="89"/>
      <c r="C22" s="84" t="s">
        <v>130</v>
      </c>
      <c r="D22" s="85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</row>
    <row r="23" customFormat="false" ht="25.5" hidden="false" customHeight="true" outlineLevel="0" collapsed="false">
      <c r="A23" s="88"/>
      <c r="B23" s="89"/>
      <c r="C23" s="84" t="s">
        <v>131</v>
      </c>
      <c r="D23" s="8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</row>
    <row r="24" customFormat="false" ht="25.5" hidden="false" customHeight="true" outlineLevel="0" collapsed="false">
      <c r="A24" s="88"/>
      <c r="B24" s="89"/>
      <c r="C24" s="84" t="s">
        <v>132</v>
      </c>
      <c r="D24" s="85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</row>
    <row r="25" customFormat="false" ht="25.5" hidden="false" customHeight="true" outlineLevel="0" collapsed="false">
      <c r="A25" s="88"/>
      <c r="B25" s="89"/>
      <c r="C25" s="84" t="s">
        <v>133</v>
      </c>
      <c r="D25" s="85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</row>
    <row r="26" customFormat="false" ht="25.5" hidden="false" customHeight="true" outlineLevel="0" collapsed="false">
      <c r="A26" s="88"/>
      <c r="B26" s="89"/>
      <c r="C26" s="84" t="s">
        <v>134</v>
      </c>
      <c r="D26" s="85" t="n">
        <v>27.14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</row>
    <row r="27" customFormat="false" ht="25.5" hidden="false" customHeight="true" outlineLevel="0" collapsed="false">
      <c r="A27" s="88"/>
      <c r="B27" s="89"/>
      <c r="C27" s="84" t="s">
        <v>135</v>
      </c>
      <c r="D27" s="85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</row>
    <row r="28" customFormat="false" ht="25.5" hidden="false" customHeight="true" outlineLevel="0" collapsed="false">
      <c r="A28" s="88"/>
      <c r="B28" s="89"/>
      <c r="C28" s="84" t="s">
        <v>136</v>
      </c>
      <c r="D28" s="85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</row>
    <row r="29" customFormat="false" ht="25.5" hidden="false" customHeight="true" outlineLevel="0" collapsed="false">
      <c r="A29" s="88"/>
      <c r="B29" s="89"/>
      <c r="C29" s="84" t="s">
        <v>137</v>
      </c>
      <c r="D29" s="91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</row>
    <row r="30" customFormat="false" ht="25.5" hidden="false" customHeight="true" outlineLevel="0" collapsed="false">
      <c r="A30" s="88"/>
      <c r="B30" s="89"/>
      <c r="C30" s="84" t="s">
        <v>138</v>
      </c>
      <c r="D30" s="85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</row>
    <row r="31" customFormat="false" ht="25.5" hidden="false" customHeight="true" outlineLevel="0" collapsed="false">
      <c r="A31" s="88"/>
      <c r="B31" s="89"/>
      <c r="C31" s="84" t="s">
        <v>139</v>
      </c>
      <c r="D31" s="85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</row>
    <row r="32" customFormat="false" ht="25.5" hidden="false" customHeight="true" outlineLevel="0" collapsed="false">
      <c r="A32" s="88"/>
      <c r="B32" s="89"/>
      <c r="C32" s="84" t="s">
        <v>140</v>
      </c>
      <c r="D32" s="85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</row>
    <row r="33" customFormat="false" ht="25.5" hidden="false" customHeight="true" outlineLevel="0" collapsed="false">
      <c r="A33" s="88"/>
      <c r="B33" s="89"/>
      <c r="C33" s="84" t="s">
        <v>141</v>
      </c>
      <c r="D33" s="85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</row>
    <row r="34" customFormat="false" ht="25.5" hidden="false" customHeight="true" outlineLevel="0" collapsed="false">
      <c r="A34" s="88"/>
      <c r="B34" s="89"/>
      <c r="C34" s="84" t="s">
        <v>142</v>
      </c>
      <c r="D34" s="85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</row>
    <row r="35" customFormat="false" ht="25.5" hidden="false" customHeight="true" outlineLevel="0" collapsed="false">
      <c r="A35" s="79" t="s">
        <v>143</v>
      </c>
      <c r="B35" s="92" t="n">
        <v>801.64</v>
      </c>
      <c r="C35" s="64" t="s">
        <v>144</v>
      </c>
      <c r="D35" s="91" t="n">
        <v>801.64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3" t="s">
        <v>30</v>
      </c>
    </row>
    <row r="4" customFormat="false" ht="24.75" hidden="false" customHeight="true" outlineLevel="0" collapsed="false">
      <c r="A4" s="55" t="s">
        <v>146</v>
      </c>
      <c r="B4" s="64" t="s">
        <v>91</v>
      </c>
      <c r="C4" s="64" t="s">
        <v>147</v>
      </c>
      <c r="D4" s="64"/>
      <c r="E4" s="64"/>
      <c r="F4" s="64" t="s">
        <v>148</v>
      </c>
      <c r="G4" s="64"/>
      <c r="H4" s="64"/>
      <c r="I4" s="56" t="s">
        <v>149</v>
      </c>
      <c r="J4" s="56"/>
      <c r="K4" s="56"/>
    </row>
    <row r="5" customFormat="false" ht="24.75" hidden="false" customHeight="true" outlineLevel="0" collapsed="false">
      <c r="A5" s="55"/>
      <c r="B5" s="64"/>
      <c r="C5" s="64" t="s">
        <v>91</v>
      </c>
      <c r="D5" s="64" t="s">
        <v>87</v>
      </c>
      <c r="E5" s="64" t="s">
        <v>88</v>
      </c>
      <c r="F5" s="64" t="s">
        <v>91</v>
      </c>
      <c r="G5" s="64" t="s">
        <v>87</v>
      </c>
      <c r="H5" s="64" t="s">
        <v>88</v>
      </c>
      <c r="I5" s="80" t="s">
        <v>91</v>
      </c>
      <c r="J5" s="80" t="s">
        <v>87</v>
      </c>
      <c r="K5" s="93" t="s">
        <v>88</v>
      </c>
    </row>
    <row r="6" customFormat="false" ht="24.75" hidden="false" customHeight="true" outlineLevel="0" collapsed="false">
      <c r="A6" s="66" t="s">
        <v>90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2</v>
      </c>
      <c r="G6" s="64" t="n">
        <v>3</v>
      </c>
      <c r="H6" s="64" t="n">
        <v>4</v>
      </c>
      <c r="I6" s="64" t="n">
        <v>2</v>
      </c>
      <c r="J6" s="64" t="n">
        <v>3</v>
      </c>
      <c r="K6" s="56" t="n">
        <v>4</v>
      </c>
    </row>
    <row r="7" customFormat="false" ht="24.75" hidden="false" customHeight="true" outlineLevel="0" collapsed="false">
      <c r="A7" s="94" t="s">
        <v>91</v>
      </c>
      <c r="B7" s="95" t="n">
        <v>801.64</v>
      </c>
      <c r="C7" s="95" t="n">
        <v>801.64</v>
      </c>
      <c r="D7" s="95" t="n">
        <v>586.64</v>
      </c>
      <c r="E7" s="95" t="n">
        <v>215</v>
      </c>
      <c r="F7" s="95"/>
      <c r="G7" s="95"/>
      <c r="H7" s="95"/>
      <c r="I7" s="95"/>
      <c r="J7" s="95"/>
      <c r="K7" s="96"/>
    </row>
    <row r="8" customFormat="false" ht="24.75" hidden="false" customHeight="true" outlineLevel="0" collapsed="false">
      <c r="A8" s="94" t="s">
        <v>150</v>
      </c>
      <c r="B8" s="95" t="n">
        <v>801.64</v>
      </c>
      <c r="C8" s="95" t="n">
        <v>801.64</v>
      </c>
      <c r="D8" s="95" t="n">
        <v>586.64</v>
      </c>
      <c r="E8" s="95" t="n">
        <v>215</v>
      </c>
      <c r="F8" s="95"/>
      <c r="G8" s="95"/>
      <c r="H8" s="95"/>
      <c r="I8" s="95"/>
      <c r="J8" s="95"/>
      <c r="K8" s="96"/>
    </row>
    <row r="9" customFormat="false" ht="24.75" hidden="false" customHeight="true" outlineLevel="0" collapsed="false">
      <c r="A9" s="97" t="s">
        <v>151</v>
      </c>
      <c r="B9" s="98" t="n">
        <v>801.64</v>
      </c>
      <c r="C9" s="98" t="n">
        <v>801.64</v>
      </c>
      <c r="D9" s="98" t="n">
        <v>586.64</v>
      </c>
      <c r="E9" s="98" t="n">
        <v>215</v>
      </c>
      <c r="F9" s="98"/>
      <c r="G9" s="98"/>
      <c r="H9" s="98"/>
      <c r="I9" s="98"/>
      <c r="J9" s="98"/>
      <c r="K9" s="60"/>
    </row>
    <row r="10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9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5" t="s">
        <v>85</v>
      </c>
      <c r="B4" s="55"/>
      <c r="C4" s="79" t="s">
        <v>147</v>
      </c>
      <c r="D4" s="79"/>
      <c r="E4" s="79"/>
    </row>
    <row r="5" customFormat="false" ht="24.75" hidden="false" customHeight="true" outlineLevel="0" collapsed="false">
      <c r="A5" s="55" t="s">
        <v>153</v>
      </c>
      <c r="B5" s="64" t="s">
        <v>154</v>
      </c>
      <c r="C5" s="80" t="s">
        <v>91</v>
      </c>
      <c r="D5" s="80" t="s">
        <v>87</v>
      </c>
      <c r="E5" s="93" t="s">
        <v>88</v>
      </c>
    </row>
    <row r="6" customFormat="false" ht="24.75" hidden="false" customHeight="true" outlineLevel="0" collapsed="false">
      <c r="A6" s="66" t="s">
        <v>90</v>
      </c>
      <c r="B6" s="100" t="s">
        <v>90</v>
      </c>
      <c r="C6" s="100" t="n">
        <v>1</v>
      </c>
      <c r="D6" s="100" t="n">
        <v>2</v>
      </c>
      <c r="E6" s="56" t="n">
        <v>3</v>
      </c>
    </row>
    <row r="7" customFormat="false" ht="24.75" hidden="false" customHeight="true" outlineLevel="0" collapsed="false">
      <c r="A7" s="101" t="s">
        <v>155</v>
      </c>
      <c r="B7" s="102" t="s">
        <v>91</v>
      </c>
      <c r="C7" s="95" t="n">
        <v>801.64</v>
      </c>
      <c r="D7" s="95" t="n">
        <v>586.64</v>
      </c>
      <c r="E7" s="96" t="n">
        <v>215</v>
      </c>
    </row>
    <row r="8" customFormat="false" ht="24.75" hidden="false" customHeight="true" outlineLevel="0" collapsed="false">
      <c r="A8" s="101" t="s">
        <v>156</v>
      </c>
      <c r="B8" s="102" t="s">
        <v>92</v>
      </c>
      <c r="C8" s="95" t="n">
        <v>708.51</v>
      </c>
      <c r="D8" s="95" t="n">
        <v>493.51</v>
      </c>
      <c r="E8" s="96" t="n">
        <v>215</v>
      </c>
    </row>
    <row r="9" customFormat="false" ht="24.75" hidden="false" customHeight="true" outlineLevel="0" collapsed="false">
      <c r="A9" s="101" t="s">
        <v>157</v>
      </c>
      <c r="B9" s="102" t="s">
        <v>93</v>
      </c>
      <c r="C9" s="95" t="n">
        <v>708.51</v>
      </c>
      <c r="D9" s="95" t="n">
        <v>493.51</v>
      </c>
      <c r="E9" s="96" t="n">
        <v>215</v>
      </c>
    </row>
    <row r="10" customFormat="false" ht="24.75" hidden="false" customHeight="true" outlineLevel="0" collapsed="false">
      <c r="A10" s="103" t="s">
        <v>158</v>
      </c>
      <c r="B10" s="104" t="s">
        <v>94</v>
      </c>
      <c r="C10" s="98" t="n">
        <v>708.51</v>
      </c>
      <c r="D10" s="98" t="n">
        <v>493.51</v>
      </c>
      <c r="E10" s="60" t="n">
        <v>215</v>
      </c>
    </row>
    <row r="11" customFormat="false" ht="24.75" hidden="false" customHeight="true" outlineLevel="0" collapsed="false">
      <c r="A11" s="101" t="s">
        <v>159</v>
      </c>
      <c r="B11" s="102" t="s">
        <v>95</v>
      </c>
      <c r="C11" s="95" t="n">
        <v>37.5</v>
      </c>
      <c r="D11" s="95" t="n">
        <v>37.5</v>
      </c>
      <c r="E11" s="96"/>
    </row>
    <row r="12" customFormat="false" ht="24.75" hidden="false" customHeight="true" outlineLevel="0" collapsed="false">
      <c r="A12" s="101" t="s">
        <v>160</v>
      </c>
      <c r="B12" s="102" t="s">
        <v>96</v>
      </c>
      <c r="C12" s="95" t="n">
        <v>37.01</v>
      </c>
      <c r="D12" s="95" t="n">
        <v>37.01</v>
      </c>
      <c r="E12" s="96"/>
    </row>
    <row r="13" customFormat="false" ht="24.75" hidden="false" customHeight="true" outlineLevel="0" collapsed="false">
      <c r="A13" s="103" t="s">
        <v>161</v>
      </c>
      <c r="B13" s="104" t="s">
        <v>97</v>
      </c>
      <c r="C13" s="98" t="n">
        <v>37.01</v>
      </c>
      <c r="D13" s="98" t="n">
        <v>37.01</v>
      </c>
      <c r="E13" s="60"/>
    </row>
    <row r="14" customFormat="false" ht="24.75" hidden="false" customHeight="true" outlineLevel="0" collapsed="false">
      <c r="A14" s="101" t="s">
        <v>162</v>
      </c>
      <c r="B14" s="102" t="s">
        <v>98</v>
      </c>
      <c r="C14" s="95" t="n">
        <v>0.49</v>
      </c>
      <c r="D14" s="95" t="n">
        <v>0.49</v>
      </c>
      <c r="E14" s="96"/>
    </row>
    <row r="15" customFormat="false" ht="24.75" hidden="false" customHeight="true" outlineLevel="0" collapsed="false">
      <c r="A15" s="103" t="s">
        <v>163</v>
      </c>
      <c r="B15" s="104" t="s">
        <v>99</v>
      </c>
      <c r="C15" s="98" t="n">
        <v>0.49</v>
      </c>
      <c r="D15" s="98" t="n">
        <v>0.49</v>
      </c>
      <c r="E15" s="60"/>
    </row>
    <row r="16" customFormat="false" ht="24.75" hidden="false" customHeight="true" outlineLevel="0" collapsed="false">
      <c r="A16" s="101" t="s">
        <v>164</v>
      </c>
      <c r="B16" s="102" t="s">
        <v>100</v>
      </c>
      <c r="C16" s="95" t="n">
        <v>28.49</v>
      </c>
      <c r="D16" s="95" t="n">
        <v>28.49</v>
      </c>
      <c r="E16" s="96"/>
    </row>
    <row r="17" customFormat="false" ht="24.75" hidden="false" customHeight="true" outlineLevel="0" collapsed="false">
      <c r="A17" s="101" t="s">
        <v>165</v>
      </c>
      <c r="B17" s="102" t="s">
        <v>101</v>
      </c>
      <c r="C17" s="95" t="n">
        <v>28.49</v>
      </c>
      <c r="D17" s="95" t="n">
        <v>28.49</v>
      </c>
      <c r="E17" s="96"/>
    </row>
    <row r="18" customFormat="false" ht="24.75" hidden="false" customHeight="true" outlineLevel="0" collapsed="false">
      <c r="A18" s="103" t="s">
        <v>166</v>
      </c>
      <c r="B18" s="104" t="s">
        <v>102</v>
      </c>
      <c r="C18" s="98" t="n">
        <v>15.61</v>
      </c>
      <c r="D18" s="98" t="n">
        <v>15.61</v>
      </c>
      <c r="E18" s="60"/>
    </row>
    <row r="19" customFormat="false" ht="24.75" hidden="false" customHeight="true" outlineLevel="0" collapsed="false">
      <c r="A19" s="103" t="s">
        <v>167</v>
      </c>
      <c r="B19" s="104" t="s">
        <v>103</v>
      </c>
      <c r="C19" s="98" t="n">
        <v>12.88</v>
      </c>
      <c r="D19" s="98" t="n">
        <v>12.88</v>
      </c>
      <c r="E19" s="60"/>
    </row>
    <row r="20" customFormat="false" ht="24.75" hidden="false" customHeight="true" outlineLevel="0" collapsed="false">
      <c r="A20" s="101" t="s">
        <v>168</v>
      </c>
      <c r="B20" s="102" t="s">
        <v>104</v>
      </c>
      <c r="C20" s="95" t="n">
        <v>27.14</v>
      </c>
      <c r="D20" s="95" t="n">
        <v>27.14</v>
      </c>
      <c r="E20" s="96"/>
    </row>
    <row r="21" customFormat="false" ht="24.75" hidden="false" customHeight="true" outlineLevel="0" collapsed="false">
      <c r="A21" s="101" t="s">
        <v>169</v>
      </c>
      <c r="B21" s="102" t="s">
        <v>105</v>
      </c>
      <c r="C21" s="95" t="n">
        <v>27.14</v>
      </c>
      <c r="D21" s="95" t="n">
        <v>27.14</v>
      </c>
      <c r="E21" s="96"/>
    </row>
    <row r="22" customFormat="false" ht="24.75" hidden="false" customHeight="true" outlineLevel="0" collapsed="false">
      <c r="A22" s="103" t="s">
        <v>170</v>
      </c>
      <c r="B22" s="104" t="s">
        <v>106</v>
      </c>
      <c r="C22" s="98" t="n">
        <v>27.14</v>
      </c>
      <c r="D22" s="98" t="n">
        <v>27.14</v>
      </c>
      <c r="E22" s="60"/>
    </row>
    <row r="23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合水检察</cp:lastModifiedBy>
  <cp:lastPrinted>2019-10-05T07:22:47Z</cp:lastPrinted>
  <dcterms:modified xsi:type="dcterms:W3CDTF">2020-02-09T12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9339</vt:lpwstr>
  </property>
</Properties>
</file>