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H18165181Y</t>
    </r>
  </si>
  <si>
    <t xml:space="preserve">单位名称：合水县肖咀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王海瑞</t>
  </si>
  <si>
    <t xml:space="preserve">财务负责人：王永清</t>
  </si>
  <si>
    <t xml:space="preserve">    制表人：乔文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99" t="n">
        <v>0</v>
      </c>
      <c r="C197" s="118" t="s">
        <v>1366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5.7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.8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78.1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7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95.6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95.71</v>
      </c>
      <c r="C50" s="38" t="s">
        <v>66</v>
      </c>
      <c r="D50" s="39" t="n">
        <v>95.7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95.7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95.71</v>
      </c>
    </row>
    <row r="7" customFormat="false" ht="22.5" hidden="false" customHeight="true" outlineLevel="0" collapsed="false">
      <c r="A7" s="20" t="s">
        <v>71</v>
      </c>
      <c r="B7" s="30" t="n">
        <v>76.95</v>
      </c>
    </row>
    <row r="8" customFormat="false" ht="22.5" hidden="false" customHeight="true" outlineLevel="0" collapsed="false">
      <c r="A8" s="20" t="s">
        <v>72</v>
      </c>
      <c r="B8" s="30" t="n">
        <v>1.2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95.7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95.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299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10.83</v>
      </c>
      <c r="C553" s="50" t="n">
        <v>10.83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 t="n">
        <v>10.83</v>
      </c>
      <c r="C581" s="63" t="n">
        <v>10.83</v>
      </c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 t="n">
        <v>10.83</v>
      </c>
      <c r="C583" s="61" t="n">
        <v>10.83</v>
      </c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/>
      <c r="C668" s="63"/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78.15</v>
      </c>
      <c r="C669" s="50" t="n">
        <v>78.15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78.15</v>
      </c>
      <c r="C688" s="63" t="n">
        <v>78.15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78.15</v>
      </c>
      <c r="C690" s="61" t="n">
        <v>78.15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1"/>
      <c r="C721" s="71"/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2"/>
      <c r="C722" s="72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2"/>
      <c r="C723" s="72"/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2"/>
      <c r="C724" s="72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2"/>
      <c r="C725" s="72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 t="n">
        <v>6.73</v>
      </c>
      <c r="C1231" s="50" t="n">
        <v>6.73</v>
      </c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 t="n">
        <v>6.73</v>
      </c>
      <c r="C1241" s="63" t="n">
        <v>6.73</v>
      </c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 t="n">
        <v>6.73</v>
      </c>
      <c r="C1242" s="61" t="n">
        <v>6.73</v>
      </c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3"/>
      <c r="C1309" s="73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95.71</v>
      </c>
      <c r="C1316" s="61"/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95.71</v>
      </c>
      <c r="C6" s="80" t="s">
        <v>1111</v>
      </c>
      <c r="D6" s="82" t="n">
        <v>95.7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0.8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v>78.1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6.7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95.71</v>
      </c>
      <c r="C35" s="19" t="s">
        <v>1115</v>
      </c>
      <c r="D35" s="81" t="n">
        <f aca="false">D26+D16+D14</f>
        <v>95.7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K1325" activeCellId="0" sqref="K1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0.83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10.83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10.83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 t="n">
        <v>78.15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78.15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78.15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6.73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6.73</v>
      </c>
    </row>
    <row r="1240" customFormat="false" ht="12.75" hidden="false" customHeight="false" outlineLevel="0" collapsed="false">
      <c r="A1240" s="61" t="s">
        <v>1042</v>
      </c>
      <c r="B1240" s="61" t="n">
        <v>6.73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v>95.71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2" width="26.84"/>
  </cols>
  <sheetData>
    <row r="1" customFormat="false" ht="20.25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39.37</v>
      </c>
    </row>
    <row r="6" customFormat="false" ht="40" hidden="false" customHeight="true" outlineLevel="0" collapsed="false">
      <c r="A6" s="98"/>
      <c r="B6" s="99" t="s">
        <v>1125</v>
      </c>
      <c r="C6" s="100" t="n">
        <v>7.03</v>
      </c>
    </row>
    <row r="7" customFormat="false" ht="40" hidden="false" customHeight="true" outlineLevel="0" collapsed="false">
      <c r="A7" s="98"/>
      <c r="B7" s="101" t="s">
        <v>1126</v>
      </c>
      <c r="C7" s="102"/>
    </row>
    <row r="8" customFormat="false" ht="40" hidden="false" customHeight="true" outlineLevel="0" collapsed="false">
      <c r="A8" s="98"/>
      <c r="B8" s="99" t="s">
        <v>1127</v>
      </c>
      <c r="C8" s="100"/>
    </row>
    <row r="9" customFormat="false" ht="40" hidden="false" customHeight="true" outlineLevel="0" collapsed="false">
      <c r="A9" s="98"/>
      <c r="B9" s="99" t="s">
        <v>1128</v>
      </c>
      <c r="C9" s="99" t="n">
        <v>30.55</v>
      </c>
    </row>
    <row r="10" customFormat="false" ht="40" hidden="false" customHeight="true" outlineLevel="0" collapsed="false">
      <c r="A10" s="103" t="s">
        <v>1129</v>
      </c>
      <c r="B10" s="99" t="s">
        <v>1130</v>
      </c>
      <c r="C10" s="100" t="n">
        <v>1.2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100"/>
    </row>
    <row r="12" customFormat="false" ht="40" hidden="false" customHeight="true" outlineLevel="0" collapsed="false">
      <c r="A12" s="98"/>
      <c r="B12" s="99" t="s">
        <v>1133</v>
      </c>
      <c r="C12" s="100" t="n">
        <v>10.83</v>
      </c>
    </row>
    <row r="13" customFormat="false" ht="40" hidden="false" customHeight="true" outlineLevel="0" collapsed="false">
      <c r="A13" s="98"/>
      <c r="B13" s="99" t="s">
        <v>1134</v>
      </c>
      <c r="C13" s="100"/>
    </row>
    <row r="14" customFormat="false" ht="40" hidden="false" customHeight="true" outlineLevel="0" collapsed="false">
      <c r="A14" s="98"/>
      <c r="B14" s="99" t="s">
        <v>1135</v>
      </c>
      <c r="C14" s="100" t="n">
        <v>6.73</v>
      </c>
    </row>
    <row r="15" customFormat="false" ht="40" hidden="false" customHeight="true" outlineLevel="0" collapsed="false">
      <c r="A15" s="103" t="s">
        <v>85</v>
      </c>
      <c r="B15" s="99" t="s">
        <v>1136</v>
      </c>
      <c r="C15" s="104"/>
    </row>
    <row r="16" customFormat="false" ht="40" hidden="false" customHeight="true" outlineLevel="0" collapsed="false">
      <c r="A16" s="103"/>
      <c r="B16" s="99" t="s">
        <v>1137</v>
      </c>
      <c r="C16" s="104"/>
    </row>
    <row r="17" customFormat="false" ht="40" hidden="false" customHeight="true" outlineLevel="0" collapsed="false">
      <c r="A17" s="103" t="s">
        <v>66</v>
      </c>
      <c r="B17" s="99"/>
      <c r="C17" s="104" t="n">
        <v>95.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5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v>1.41</v>
      </c>
      <c r="C7" s="110" t="n">
        <v>0</v>
      </c>
      <c r="D7" s="110" t="n">
        <v>1.06</v>
      </c>
      <c r="E7" s="110" t="n">
        <v>0.35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v>0.91</v>
      </c>
      <c r="C8" s="110" t="n">
        <v>0</v>
      </c>
      <c r="D8" s="110" t="n">
        <v>0.55</v>
      </c>
      <c r="E8" s="110" t="n">
        <v>0.36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0.549450549450549</v>
      </c>
      <c r="C9" s="112" t="n">
        <v>0</v>
      </c>
      <c r="D9" s="112" t="n">
        <f aca="false">(D7-D8)/D8</f>
        <v>0.927272727272727</v>
      </c>
      <c r="E9" s="112" t="n">
        <f aca="false">(E7-E8)/E8</f>
        <v>-0.0277777777777778</v>
      </c>
      <c r="F9" s="112" t="n">
        <v>0</v>
      </c>
    </row>
    <row r="10" customFormat="false" ht="36" hidden="false" customHeight="true" outlineLevel="0" collapsed="false">
      <c r="A10" s="113" t="s">
        <v>1150</v>
      </c>
      <c r="B10" s="112"/>
      <c r="C10" s="11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28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