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204002001</t>
    </r>
  </si>
  <si>
    <t xml:space="preserve">单位名称：合水县土地收购储备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赵雯雯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         征地和拆迁补偿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5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D22" s="2" t="s">
        <v>5</v>
      </c>
      <c r="F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7" activeCellId="0" sqref="G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5.28"/>
    <col collapsed="false" customWidth="true" hidden="false" outlineLevel="0" max="3" min="3" style="0" width="53.28"/>
    <col collapsed="false" customWidth="true" hidden="false" outlineLevel="0" max="4" min="4" style="0" width="17.56"/>
  </cols>
  <sheetData>
    <row r="1" customFormat="false" ht="24.6" hidden="false" customHeight="true" outlineLevel="0" collapsed="false">
      <c r="A1" s="99" t="s">
        <v>1152</v>
      </c>
      <c r="B1" s="88"/>
      <c r="C1" s="88"/>
      <c r="D1" s="88"/>
    </row>
    <row r="2" customFormat="false" ht="32.25" hidden="false" customHeight="true" outlineLevel="0" collapsed="false">
      <c r="A2" s="86" t="s">
        <v>1153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09" t="s">
        <v>1154</v>
      </c>
      <c r="B4" s="109"/>
      <c r="C4" s="110" t="s">
        <v>1155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6</v>
      </c>
      <c r="B6" s="114"/>
      <c r="C6" s="115" t="s">
        <v>1157</v>
      </c>
      <c r="D6" s="115"/>
      <c r="N6" s="116"/>
    </row>
    <row r="7" customFormat="false" ht="24.6" hidden="false" customHeight="true" outlineLevel="0" collapsed="false">
      <c r="A7" s="113" t="s">
        <v>1158</v>
      </c>
      <c r="B7" s="115"/>
      <c r="C7" s="115" t="s">
        <v>1159</v>
      </c>
      <c r="D7" s="115"/>
    </row>
    <row r="8" customFormat="false" ht="18.75" hidden="false" customHeight="true" outlineLevel="0" collapsed="false">
      <c r="A8" s="113" t="s">
        <v>1160</v>
      </c>
      <c r="B8" s="115"/>
      <c r="C8" s="115" t="s">
        <v>1161</v>
      </c>
      <c r="D8" s="115"/>
    </row>
    <row r="9" customFormat="false" ht="12.75" hidden="false" customHeight="false" outlineLevel="0" collapsed="false">
      <c r="A9" s="113" t="s">
        <v>1162</v>
      </c>
      <c r="B9" s="115"/>
      <c r="C9" s="115" t="s">
        <v>1163</v>
      </c>
      <c r="D9" s="115"/>
    </row>
    <row r="10" customFormat="false" ht="12.75" hidden="false" customHeight="false" outlineLevel="0" collapsed="false">
      <c r="A10" s="113" t="s">
        <v>1164</v>
      </c>
      <c r="B10" s="115"/>
      <c r="C10" s="115" t="s">
        <v>1165</v>
      </c>
      <c r="D10" s="115"/>
    </row>
    <row r="11" customFormat="false" ht="12.75" hidden="false" customHeight="false" outlineLevel="0" collapsed="false">
      <c r="A11" s="113" t="s">
        <v>1166</v>
      </c>
      <c r="B11" s="115"/>
      <c r="C11" s="115" t="s">
        <v>1167</v>
      </c>
      <c r="D11" s="115"/>
    </row>
    <row r="12" customFormat="false" ht="12.75" hidden="false" customHeight="false" outlineLevel="0" collapsed="false">
      <c r="A12" s="113" t="s">
        <v>1168</v>
      </c>
      <c r="B12" s="115"/>
      <c r="C12" s="115" t="s">
        <v>1169</v>
      </c>
      <c r="D12" s="115"/>
    </row>
    <row r="13" customFormat="false" ht="12.75" hidden="false" customHeight="false" outlineLevel="0" collapsed="false">
      <c r="A13" s="113" t="s">
        <v>1170</v>
      </c>
      <c r="B13" s="115"/>
      <c r="C13" s="115" t="s">
        <v>1171</v>
      </c>
      <c r="D13" s="115"/>
    </row>
    <row r="14" customFormat="false" ht="12.75" hidden="false" customHeight="false" outlineLevel="0" collapsed="false">
      <c r="A14" s="113" t="s">
        <v>1172</v>
      </c>
      <c r="B14" s="115"/>
      <c r="C14" s="115" t="s">
        <v>1173</v>
      </c>
      <c r="D14" s="115"/>
    </row>
    <row r="15" customFormat="false" ht="12.75" hidden="false" customHeight="false" outlineLevel="0" collapsed="false">
      <c r="A15" s="113" t="s">
        <v>1174</v>
      </c>
      <c r="B15" s="115"/>
      <c r="C15" s="115" t="s">
        <v>1175</v>
      </c>
      <c r="D15" s="115"/>
    </row>
    <row r="16" customFormat="false" ht="12.75" hidden="false" customHeight="false" outlineLevel="0" collapsed="false">
      <c r="A16" s="113" t="s">
        <v>1176</v>
      </c>
      <c r="B16" s="115"/>
      <c r="C16" s="115" t="s">
        <v>1177</v>
      </c>
      <c r="D16" s="115"/>
    </row>
    <row r="17" customFormat="false" ht="12.75" hidden="false" customHeight="false" outlineLevel="0" collapsed="false">
      <c r="A17" s="113" t="s">
        <v>1178</v>
      </c>
      <c r="B17" s="115" t="n">
        <v>10000</v>
      </c>
      <c r="C17" s="115" t="s">
        <v>1179</v>
      </c>
      <c r="D17" s="115"/>
    </row>
    <row r="18" customFormat="false" ht="12.75" hidden="false" customHeight="false" outlineLevel="0" collapsed="false">
      <c r="A18" s="113" t="s">
        <v>1180</v>
      </c>
      <c r="B18" s="115" t="n">
        <v>10000</v>
      </c>
      <c r="C18" s="115" t="s">
        <v>1173</v>
      </c>
      <c r="D18" s="115"/>
    </row>
    <row r="19" customFormat="false" ht="12.75" hidden="false" customHeight="false" outlineLevel="0" collapsed="false">
      <c r="A19" s="113" t="s">
        <v>1181</v>
      </c>
      <c r="B19" s="115"/>
      <c r="C19" s="115" t="s">
        <v>1175</v>
      </c>
      <c r="D19" s="115"/>
    </row>
    <row r="20" customFormat="false" ht="12.75" hidden="false" customHeight="false" outlineLevel="0" collapsed="false">
      <c r="A20" s="113" t="s">
        <v>1182</v>
      </c>
      <c r="B20" s="115"/>
      <c r="C20" s="115" t="s">
        <v>1183</v>
      </c>
      <c r="D20" s="115"/>
    </row>
    <row r="21" customFormat="false" ht="12.75" hidden="false" customHeight="false" outlineLevel="0" collapsed="false">
      <c r="A21" s="113" t="s">
        <v>1184</v>
      </c>
      <c r="B21" s="115"/>
      <c r="C21" s="115" t="s">
        <v>1185</v>
      </c>
      <c r="D21" s="115"/>
    </row>
    <row r="22" customFormat="false" ht="12.75" hidden="false" customHeight="false" outlineLevel="0" collapsed="false">
      <c r="A22" s="113" t="s">
        <v>1186</v>
      </c>
      <c r="B22" s="115"/>
      <c r="C22" s="115" t="s">
        <v>1187</v>
      </c>
      <c r="D22" s="115"/>
    </row>
    <row r="23" customFormat="false" ht="12.75" hidden="false" customHeight="false" outlineLevel="0" collapsed="false">
      <c r="A23" s="113" t="s">
        <v>1188</v>
      </c>
      <c r="B23" s="115"/>
      <c r="C23" s="115" t="s">
        <v>1189</v>
      </c>
      <c r="D23" s="115"/>
    </row>
    <row r="24" customFormat="false" ht="12.75" hidden="false" customHeight="false" outlineLevel="0" collapsed="false">
      <c r="A24" s="113" t="s">
        <v>1190</v>
      </c>
      <c r="B24" s="115"/>
      <c r="C24" s="115" t="s">
        <v>1191</v>
      </c>
      <c r="D24" s="115"/>
    </row>
    <row r="25" customFormat="false" ht="12.75" hidden="false" customHeight="false" outlineLevel="0" collapsed="false">
      <c r="A25" s="113" t="s">
        <v>1192</v>
      </c>
      <c r="B25" s="115"/>
      <c r="C25" s="115" t="s">
        <v>1193</v>
      </c>
      <c r="D25" s="115"/>
    </row>
    <row r="26" customFormat="false" ht="12.75" hidden="false" customHeight="false" outlineLevel="0" collapsed="false">
      <c r="A26" s="113" t="s">
        <v>1194</v>
      </c>
      <c r="B26" s="115"/>
      <c r="C26" s="115" t="s">
        <v>1195</v>
      </c>
      <c r="D26" s="115"/>
    </row>
    <row r="27" customFormat="false" ht="12.75" hidden="false" customHeight="false" outlineLevel="0" collapsed="false">
      <c r="A27" s="113" t="s">
        <v>1196</v>
      </c>
      <c r="B27" s="115"/>
      <c r="C27" s="115" t="s">
        <v>1197</v>
      </c>
      <c r="D27" s="115"/>
    </row>
    <row r="28" customFormat="false" ht="12.75" hidden="false" customHeight="false" outlineLevel="0" collapsed="false">
      <c r="A28" s="113" t="s">
        <v>1198</v>
      </c>
      <c r="B28" s="115"/>
      <c r="C28" s="115" t="s">
        <v>1199</v>
      </c>
      <c r="D28" s="115" t="n">
        <v>11102</v>
      </c>
    </row>
    <row r="29" customFormat="false" ht="12.75" hidden="false" customHeight="false" outlineLevel="0" collapsed="false">
      <c r="A29" s="113" t="s">
        <v>1200</v>
      </c>
      <c r="B29" s="115"/>
      <c r="C29" s="115" t="s">
        <v>1201</v>
      </c>
      <c r="D29" s="115" t="n">
        <v>11102</v>
      </c>
    </row>
    <row r="30" customFormat="false" ht="12.75" hidden="false" customHeight="false" outlineLevel="0" collapsed="false">
      <c r="A30" s="113" t="s">
        <v>1202</v>
      </c>
      <c r="B30" s="115"/>
      <c r="C30" s="115" t="s">
        <v>1203</v>
      </c>
      <c r="D30" s="115" t="n">
        <v>11102</v>
      </c>
    </row>
    <row r="31" customFormat="false" ht="12.75" hidden="false" customHeight="false" outlineLevel="0" collapsed="false">
      <c r="A31" s="113" t="s">
        <v>1204</v>
      </c>
      <c r="B31" s="115"/>
      <c r="C31" s="115" t="s">
        <v>1205</v>
      </c>
      <c r="D31" s="115"/>
    </row>
    <row r="32" customFormat="false" ht="12.75" hidden="false" customHeight="false" outlineLevel="0" collapsed="false">
      <c r="A32" s="113" t="s">
        <v>1206</v>
      </c>
      <c r="B32" s="115"/>
      <c r="C32" s="115" t="s">
        <v>1207</v>
      </c>
      <c r="D32" s="115"/>
    </row>
    <row r="33" customFormat="false" ht="12.75" hidden="false" customHeight="false" outlineLevel="0" collapsed="false">
      <c r="A33" s="113" t="s">
        <v>1208</v>
      </c>
      <c r="B33" s="115"/>
      <c r="C33" s="115" t="s">
        <v>1209</v>
      </c>
      <c r="D33" s="115"/>
    </row>
    <row r="34" customFormat="false" ht="12.75" hidden="false" customHeight="false" outlineLevel="0" collapsed="false">
      <c r="A34" s="113" t="s">
        <v>1210</v>
      </c>
      <c r="B34" s="115"/>
      <c r="C34" s="115" t="s">
        <v>1211</v>
      </c>
      <c r="D34" s="115"/>
    </row>
    <row r="35" customFormat="false" ht="12.75" hidden="false" customHeight="false" outlineLevel="0" collapsed="false">
      <c r="A35" s="113" t="s">
        <v>1212</v>
      </c>
      <c r="B35" s="115"/>
      <c r="C35" s="115" t="s">
        <v>1213</v>
      </c>
      <c r="D35" s="115"/>
    </row>
    <row r="36" customFormat="false" ht="12.75" hidden="false" customHeight="false" outlineLevel="0" collapsed="false">
      <c r="A36" s="113" t="s">
        <v>1214</v>
      </c>
      <c r="B36" s="115"/>
      <c r="C36" s="115" t="s">
        <v>1215</v>
      </c>
      <c r="D36" s="115"/>
    </row>
    <row r="37" customFormat="false" ht="12.75" hidden="true" customHeight="false" outlineLevel="0" collapsed="false">
      <c r="A37" s="113"/>
      <c r="B37" s="115"/>
      <c r="C37" s="115" t="s">
        <v>1216</v>
      </c>
      <c r="D37" s="115"/>
    </row>
    <row r="38" customFormat="false" ht="12.75" hidden="true" customHeight="false" outlineLevel="0" collapsed="false">
      <c r="A38" s="113"/>
      <c r="B38" s="115"/>
      <c r="C38" s="115" t="s">
        <v>1217</v>
      </c>
      <c r="D38" s="115"/>
    </row>
    <row r="39" customFormat="false" ht="12.75" hidden="true" customHeight="false" outlineLevel="0" collapsed="false">
      <c r="A39" s="113"/>
      <c r="B39" s="115"/>
      <c r="C39" s="115" t="s">
        <v>1218</v>
      </c>
      <c r="D39" s="115"/>
    </row>
    <row r="40" customFormat="false" ht="12.75" hidden="true" customHeight="false" outlineLevel="0" collapsed="false">
      <c r="A40" s="113"/>
      <c r="B40" s="115"/>
      <c r="C40" s="115" t="s">
        <v>1219</v>
      </c>
      <c r="D40" s="115"/>
    </row>
    <row r="41" customFormat="false" ht="12.75" hidden="true" customHeight="false" outlineLevel="0" collapsed="false">
      <c r="A41" s="113"/>
      <c r="B41" s="115"/>
      <c r="C41" s="115" t="s">
        <v>1220</v>
      </c>
      <c r="D41" s="115"/>
    </row>
    <row r="42" customFormat="false" ht="12.75" hidden="true" customHeight="false" outlineLevel="0" collapsed="false">
      <c r="A42" s="113"/>
      <c r="B42" s="115"/>
      <c r="C42" s="115" t="s">
        <v>1221</v>
      </c>
      <c r="D42" s="115"/>
    </row>
    <row r="43" customFormat="false" ht="12.75" hidden="true" customHeight="false" outlineLevel="0" collapsed="false">
      <c r="A43" s="113"/>
      <c r="B43" s="115"/>
      <c r="C43" s="115" t="s">
        <v>1222</v>
      </c>
      <c r="D43" s="115"/>
    </row>
    <row r="44" customFormat="false" ht="12.75" hidden="true" customHeight="false" outlineLevel="0" collapsed="false">
      <c r="A44" s="113"/>
      <c r="B44" s="115"/>
      <c r="C44" s="115" t="s">
        <v>1223</v>
      </c>
      <c r="D44" s="115"/>
    </row>
    <row r="45" customFormat="false" ht="12.75" hidden="true" customHeight="false" outlineLevel="0" collapsed="false">
      <c r="A45" s="113"/>
      <c r="B45" s="115"/>
      <c r="C45" s="115" t="s">
        <v>1224</v>
      </c>
      <c r="D45" s="115"/>
    </row>
    <row r="46" customFormat="false" ht="12.75" hidden="true" customHeight="false" outlineLevel="0" collapsed="false">
      <c r="A46" s="113"/>
      <c r="B46" s="115"/>
      <c r="C46" s="115" t="s">
        <v>1225</v>
      </c>
      <c r="D46" s="115"/>
    </row>
    <row r="47" customFormat="false" ht="12.75" hidden="true" customHeight="false" outlineLevel="0" collapsed="false">
      <c r="A47" s="113"/>
      <c r="B47" s="115"/>
      <c r="C47" s="115" t="s">
        <v>1226</v>
      </c>
      <c r="D47" s="115"/>
    </row>
    <row r="48" customFormat="false" ht="12.75" hidden="true" customHeight="false" outlineLevel="0" collapsed="false">
      <c r="A48" s="113"/>
      <c r="B48" s="115"/>
      <c r="C48" s="115" t="s">
        <v>1227</v>
      </c>
      <c r="D48" s="115"/>
    </row>
    <row r="49" customFormat="false" ht="12.75" hidden="true" customHeight="false" outlineLevel="0" collapsed="false">
      <c r="A49" s="113"/>
      <c r="B49" s="115"/>
      <c r="C49" s="115" t="s">
        <v>1203</v>
      </c>
      <c r="D49" s="115"/>
    </row>
    <row r="50" customFormat="false" ht="12.75" hidden="true" customHeight="false" outlineLevel="0" collapsed="false">
      <c r="A50" s="113"/>
      <c r="B50" s="115"/>
      <c r="C50" s="115" t="s">
        <v>1205</v>
      </c>
      <c r="D50" s="115"/>
    </row>
    <row r="51" customFormat="false" ht="12.75" hidden="true" customHeight="false" outlineLevel="0" collapsed="false">
      <c r="A51" s="113"/>
      <c r="B51" s="115"/>
      <c r="C51" s="115" t="s">
        <v>1228</v>
      </c>
      <c r="D51" s="115"/>
    </row>
    <row r="52" customFormat="false" ht="12.75" hidden="true" customHeight="false" outlineLevel="0" collapsed="false">
      <c r="A52" s="113"/>
      <c r="B52" s="115"/>
      <c r="C52" s="115" t="s">
        <v>1229</v>
      </c>
      <c r="D52" s="115"/>
    </row>
    <row r="53" customFormat="false" ht="12.75" hidden="true" customHeight="false" outlineLevel="0" collapsed="false">
      <c r="A53" s="113"/>
      <c r="B53" s="115"/>
      <c r="C53" s="115" t="s">
        <v>1230</v>
      </c>
      <c r="D53" s="115"/>
    </row>
    <row r="54" customFormat="false" ht="12.75" hidden="true" customHeight="false" outlineLevel="0" collapsed="false">
      <c r="A54" s="113"/>
      <c r="B54" s="115"/>
      <c r="C54" s="115" t="s">
        <v>1231</v>
      </c>
      <c r="D54" s="115"/>
    </row>
    <row r="55" customFormat="false" ht="12.75" hidden="true" customHeight="false" outlineLevel="0" collapsed="false">
      <c r="A55" s="113"/>
      <c r="B55" s="115"/>
      <c r="C55" s="115" t="s">
        <v>1232</v>
      </c>
      <c r="D55" s="115"/>
    </row>
    <row r="56" customFormat="false" ht="12.75" hidden="true" customHeight="false" outlineLevel="0" collapsed="false">
      <c r="A56" s="113"/>
      <c r="B56" s="115"/>
      <c r="C56" s="115" t="s">
        <v>1233</v>
      </c>
      <c r="D56" s="115"/>
    </row>
    <row r="57" customFormat="false" ht="12.75" hidden="true" customHeight="false" outlineLevel="0" collapsed="false">
      <c r="A57" s="113"/>
      <c r="B57" s="115"/>
      <c r="C57" s="115" t="s">
        <v>1234</v>
      </c>
      <c r="D57" s="115"/>
    </row>
    <row r="58" customFormat="false" ht="12.75" hidden="true" customHeight="false" outlineLevel="0" collapsed="false">
      <c r="A58" s="113"/>
      <c r="B58" s="115"/>
      <c r="C58" s="115" t="s">
        <v>1235</v>
      </c>
      <c r="D58" s="115"/>
    </row>
    <row r="59" customFormat="false" ht="12.75" hidden="true" customHeight="false" outlineLevel="0" collapsed="false">
      <c r="A59" s="113"/>
      <c r="B59" s="115"/>
      <c r="C59" s="115" t="s">
        <v>1236</v>
      </c>
      <c r="D59" s="115"/>
    </row>
    <row r="60" customFormat="false" ht="12.75" hidden="true" customHeight="false" outlineLevel="0" collapsed="false">
      <c r="A60" s="113"/>
      <c r="B60" s="115"/>
      <c r="C60" s="115" t="s">
        <v>1222</v>
      </c>
      <c r="D60" s="115"/>
    </row>
    <row r="61" customFormat="false" ht="12.75" hidden="true" customHeight="false" outlineLevel="0" collapsed="false">
      <c r="A61" s="113"/>
      <c r="B61" s="115"/>
      <c r="C61" s="115" t="s">
        <v>1223</v>
      </c>
      <c r="D61" s="115"/>
    </row>
    <row r="62" customFormat="false" ht="12.75" hidden="true" customHeight="false" outlineLevel="0" collapsed="false">
      <c r="A62" s="113"/>
      <c r="B62" s="115"/>
      <c r="C62" s="115" t="s">
        <v>1224</v>
      </c>
      <c r="D62" s="115"/>
    </row>
    <row r="63" customFormat="false" ht="12.75" hidden="true" customHeight="false" outlineLevel="0" collapsed="false">
      <c r="A63" s="113"/>
      <c r="B63" s="115"/>
      <c r="C63" s="115" t="s">
        <v>1225</v>
      </c>
      <c r="D63" s="115"/>
    </row>
    <row r="64" customFormat="false" ht="12.75" hidden="true" customHeight="false" outlineLevel="0" collapsed="false">
      <c r="A64" s="113"/>
      <c r="B64" s="115"/>
      <c r="C64" s="115" t="s">
        <v>1237</v>
      </c>
      <c r="D64" s="115"/>
    </row>
    <row r="65" customFormat="false" ht="12.75" hidden="true" customHeight="false" outlineLevel="0" collapsed="false">
      <c r="A65" s="113"/>
      <c r="B65" s="115"/>
      <c r="C65" s="115" t="s">
        <v>1238</v>
      </c>
      <c r="D65" s="115"/>
    </row>
    <row r="66" customFormat="false" ht="12.75" hidden="true" customHeight="false" outlineLevel="0" collapsed="false">
      <c r="A66" s="113"/>
      <c r="B66" s="115"/>
      <c r="C66" s="115" t="s">
        <v>1239</v>
      </c>
      <c r="D66" s="115"/>
    </row>
    <row r="67" customFormat="false" ht="12.75" hidden="true" customHeight="false" outlineLevel="0" collapsed="false">
      <c r="A67" s="113"/>
      <c r="B67" s="115"/>
      <c r="C67" s="115" t="s">
        <v>1240</v>
      </c>
      <c r="D67" s="115"/>
    </row>
    <row r="68" customFormat="false" ht="12.75" hidden="true" customHeight="false" outlineLevel="0" collapsed="false">
      <c r="A68" s="113"/>
      <c r="B68" s="115"/>
      <c r="C68" s="115" t="s">
        <v>1241</v>
      </c>
      <c r="D68" s="115"/>
    </row>
    <row r="69" customFormat="false" ht="12.75" hidden="true" customHeight="false" outlineLevel="0" collapsed="false">
      <c r="A69" s="113"/>
      <c r="B69" s="115"/>
      <c r="C69" s="115" t="s">
        <v>1242</v>
      </c>
      <c r="D69" s="115"/>
    </row>
    <row r="70" customFormat="false" ht="12.75" hidden="true" customHeight="false" outlineLevel="0" collapsed="false">
      <c r="A70" s="113"/>
      <c r="B70" s="115"/>
      <c r="C70" s="115" t="s">
        <v>1243</v>
      </c>
      <c r="D70" s="115"/>
    </row>
    <row r="71" customFormat="false" ht="12.75" hidden="true" customHeight="false" outlineLevel="0" collapsed="false">
      <c r="A71" s="113"/>
      <c r="B71" s="115"/>
      <c r="C71" s="115" t="s">
        <v>1244</v>
      </c>
      <c r="D71" s="115"/>
    </row>
    <row r="72" customFormat="false" ht="12.75" hidden="true" customHeight="false" outlineLevel="0" collapsed="false">
      <c r="A72" s="113"/>
      <c r="B72" s="115"/>
      <c r="C72" s="115" t="s">
        <v>1245</v>
      </c>
      <c r="D72" s="115"/>
    </row>
    <row r="73" customFormat="false" ht="12.75" hidden="true" customHeight="false" outlineLevel="0" collapsed="false">
      <c r="A73" s="113"/>
      <c r="B73" s="115"/>
      <c r="C73" s="115" t="s">
        <v>1246</v>
      </c>
      <c r="D73" s="115"/>
    </row>
    <row r="74" customFormat="false" ht="12.75" hidden="true" customHeight="false" outlineLevel="0" collapsed="false">
      <c r="A74" s="113"/>
      <c r="B74" s="115"/>
      <c r="C74" s="115" t="s">
        <v>1175</v>
      </c>
      <c r="D74" s="115"/>
    </row>
    <row r="75" customFormat="false" ht="12.75" hidden="true" customHeight="false" outlineLevel="0" collapsed="false">
      <c r="A75" s="113"/>
      <c r="B75" s="115"/>
      <c r="C75" s="115" t="s">
        <v>1247</v>
      </c>
      <c r="D75" s="115"/>
    </row>
    <row r="76" customFormat="false" ht="12.75" hidden="true" customHeight="false" outlineLevel="0" collapsed="false">
      <c r="A76" s="113"/>
      <c r="B76" s="115"/>
      <c r="C76" s="115" t="s">
        <v>1248</v>
      </c>
      <c r="D76" s="115"/>
    </row>
    <row r="77" customFormat="false" ht="12.75" hidden="true" customHeight="false" outlineLevel="0" collapsed="false">
      <c r="A77" s="113"/>
      <c r="B77" s="115"/>
      <c r="C77" s="115" t="s">
        <v>1249</v>
      </c>
      <c r="D77" s="115"/>
    </row>
    <row r="78" customFormat="false" ht="12.75" hidden="true" customHeight="false" outlineLevel="0" collapsed="false">
      <c r="A78" s="113"/>
      <c r="B78" s="115"/>
      <c r="C78" s="115" t="s">
        <v>1250</v>
      </c>
      <c r="D78" s="115"/>
    </row>
    <row r="79" customFormat="false" ht="12.75" hidden="true" customHeight="false" outlineLevel="0" collapsed="false">
      <c r="A79" s="113"/>
      <c r="B79" s="115"/>
      <c r="C79" s="115" t="s">
        <v>1175</v>
      </c>
      <c r="D79" s="115"/>
    </row>
    <row r="80" customFormat="false" ht="12.75" hidden="true" customHeight="false" outlineLevel="0" collapsed="false">
      <c r="A80" s="113"/>
      <c r="B80" s="115"/>
      <c r="C80" s="115" t="s">
        <v>1247</v>
      </c>
      <c r="D80" s="115"/>
    </row>
    <row r="81" customFormat="false" ht="12.75" hidden="true" customHeight="false" outlineLevel="0" collapsed="false">
      <c r="A81" s="113"/>
      <c r="B81" s="115"/>
      <c r="C81" s="115" t="s">
        <v>1251</v>
      </c>
      <c r="D81" s="115"/>
    </row>
    <row r="82" customFormat="false" ht="12.75" hidden="true" customHeight="false" outlineLevel="0" collapsed="false">
      <c r="A82" s="113"/>
      <c r="B82" s="115"/>
      <c r="C82" s="115" t="s">
        <v>1252</v>
      </c>
      <c r="D82" s="115"/>
    </row>
    <row r="83" customFormat="false" ht="12.75" hidden="true" customHeight="false" outlineLevel="0" collapsed="false">
      <c r="A83" s="113"/>
      <c r="B83" s="115"/>
      <c r="C83" s="115" t="s">
        <v>1253</v>
      </c>
      <c r="D83" s="115"/>
    </row>
    <row r="84" customFormat="false" ht="12.75" hidden="true" customHeight="false" outlineLevel="0" collapsed="false">
      <c r="A84" s="113"/>
      <c r="B84" s="115"/>
      <c r="C84" s="115" t="s">
        <v>1254</v>
      </c>
      <c r="D84" s="115"/>
    </row>
    <row r="85" customFormat="false" ht="12.75" hidden="true" customHeight="false" outlineLevel="0" collapsed="false">
      <c r="A85" s="113"/>
      <c r="B85" s="115"/>
      <c r="C85" s="115" t="s">
        <v>1255</v>
      </c>
      <c r="D85" s="115"/>
    </row>
    <row r="86" customFormat="false" ht="12.75" hidden="true" customHeight="false" outlineLevel="0" collapsed="false">
      <c r="A86" s="113"/>
      <c r="B86" s="115"/>
      <c r="C86" s="115" t="s">
        <v>1256</v>
      </c>
      <c r="D86" s="115"/>
    </row>
    <row r="87" customFormat="false" ht="12.75" hidden="true" customHeight="false" outlineLevel="0" collapsed="false">
      <c r="A87" s="113"/>
      <c r="B87" s="115"/>
      <c r="C87" s="115" t="s">
        <v>1254</v>
      </c>
      <c r="D87" s="115"/>
    </row>
    <row r="88" customFormat="false" ht="12.75" hidden="true" customHeight="false" outlineLevel="0" collapsed="false">
      <c r="A88" s="113"/>
      <c r="B88" s="115"/>
      <c r="C88" s="115" t="s">
        <v>1257</v>
      </c>
      <c r="D88" s="115"/>
    </row>
    <row r="89" customFormat="false" ht="12.75" hidden="true" customHeight="false" outlineLevel="0" collapsed="false">
      <c r="A89" s="113"/>
      <c r="B89" s="115"/>
      <c r="C89" s="115" t="s">
        <v>1258</v>
      </c>
      <c r="D89" s="115"/>
    </row>
    <row r="90" customFormat="false" ht="12.75" hidden="true" customHeight="false" outlineLevel="0" collapsed="false">
      <c r="A90" s="113"/>
      <c r="B90" s="115"/>
      <c r="C90" s="115" t="s">
        <v>1259</v>
      </c>
      <c r="D90" s="115"/>
    </row>
    <row r="91" customFormat="false" ht="12.75" hidden="true" customHeight="false" outlineLevel="0" collapsed="false">
      <c r="A91" s="113"/>
      <c r="B91" s="115"/>
      <c r="C91" s="115" t="s">
        <v>1260</v>
      </c>
      <c r="D91" s="115"/>
    </row>
    <row r="92" customFormat="false" ht="12.75" hidden="true" customHeight="false" outlineLevel="0" collapsed="false">
      <c r="A92" s="113"/>
      <c r="B92" s="115"/>
      <c r="C92" s="115" t="s">
        <v>1261</v>
      </c>
      <c r="D92" s="115"/>
    </row>
    <row r="93" customFormat="false" ht="12.75" hidden="true" customHeight="false" outlineLevel="0" collapsed="false">
      <c r="A93" s="113"/>
      <c r="B93" s="115"/>
      <c r="C93" s="115" t="s">
        <v>1262</v>
      </c>
      <c r="D93" s="115"/>
    </row>
    <row r="94" customFormat="false" ht="12.75" hidden="true" customHeight="false" outlineLevel="0" collapsed="false">
      <c r="A94" s="113"/>
      <c r="B94" s="115"/>
      <c r="C94" s="115" t="s">
        <v>1263</v>
      </c>
      <c r="D94" s="115"/>
    </row>
    <row r="95" customFormat="false" ht="12.75" hidden="true" customHeight="false" outlineLevel="0" collapsed="false">
      <c r="A95" s="113"/>
      <c r="B95" s="115"/>
      <c r="C95" s="115" t="s">
        <v>1264</v>
      </c>
      <c r="D95" s="115"/>
    </row>
    <row r="96" customFormat="false" ht="12.75" hidden="true" customHeight="false" outlineLevel="0" collapsed="false">
      <c r="A96" s="113"/>
      <c r="B96" s="115"/>
      <c r="C96" s="115" t="s">
        <v>1265</v>
      </c>
      <c r="D96" s="115"/>
    </row>
    <row r="97" customFormat="false" ht="12.75" hidden="true" customHeight="false" outlineLevel="0" collapsed="false">
      <c r="A97" s="113"/>
      <c r="B97" s="115"/>
      <c r="C97" s="115" t="s">
        <v>1266</v>
      </c>
      <c r="D97" s="115"/>
    </row>
    <row r="98" customFormat="false" ht="12.75" hidden="true" customHeight="false" outlineLevel="0" collapsed="false">
      <c r="A98" s="113"/>
      <c r="B98" s="115"/>
      <c r="C98" s="115" t="s">
        <v>1267</v>
      </c>
      <c r="D98" s="115"/>
    </row>
    <row r="99" customFormat="false" ht="12.75" hidden="true" customHeight="false" outlineLevel="0" collapsed="false">
      <c r="A99" s="113"/>
      <c r="B99" s="115"/>
      <c r="C99" s="115" t="s">
        <v>1268</v>
      </c>
      <c r="D99" s="115"/>
    </row>
    <row r="100" customFormat="false" ht="12.75" hidden="true" customHeight="false" outlineLevel="0" collapsed="false">
      <c r="A100" s="113"/>
      <c r="B100" s="115"/>
      <c r="C100" s="115" t="s">
        <v>1266</v>
      </c>
      <c r="D100" s="115"/>
    </row>
    <row r="101" customFormat="false" ht="12.75" hidden="true" customHeight="false" outlineLevel="0" collapsed="false">
      <c r="A101" s="113"/>
      <c r="B101" s="115"/>
      <c r="C101" s="115" t="s">
        <v>1269</v>
      </c>
      <c r="D101" s="115"/>
    </row>
    <row r="102" customFormat="false" ht="12.75" hidden="true" customHeight="false" outlineLevel="0" collapsed="false">
      <c r="A102" s="113"/>
      <c r="B102" s="115"/>
      <c r="C102" s="115" t="s">
        <v>1270</v>
      </c>
      <c r="D102" s="115"/>
    </row>
    <row r="103" customFormat="false" ht="12.75" hidden="true" customHeight="false" outlineLevel="0" collapsed="false">
      <c r="A103" s="113"/>
      <c r="B103" s="115"/>
      <c r="C103" s="115" t="s">
        <v>1271</v>
      </c>
      <c r="D103" s="115"/>
    </row>
    <row r="104" customFormat="false" ht="12.75" hidden="true" customHeight="false" outlineLevel="0" collapsed="false">
      <c r="A104" s="113"/>
      <c r="B104" s="115"/>
      <c r="C104" s="115" t="s">
        <v>1272</v>
      </c>
      <c r="D104" s="115"/>
    </row>
    <row r="105" customFormat="false" ht="12.75" hidden="true" customHeight="false" outlineLevel="0" collapsed="false">
      <c r="A105" s="113"/>
      <c r="B105" s="115"/>
      <c r="C105" s="115" t="s">
        <v>1273</v>
      </c>
      <c r="D105" s="115"/>
    </row>
    <row r="106" customFormat="false" ht="12.75" hidden="true" customHeight="false" outlineLevel="0" collapsed="false">
      <c r="A106" s="113"/>
      <c r="B106" s="115"/>
      <c r="C106" s="115" t="s">
        <v>1274</v>
      </c>
      <c r="D106" s="115"/>
    </row>
    <row r="107" customFormat="false" ht="12.75" hidden="true" customHeight="false" outlineLevel="0" collapsed="false">
      <c r="A107" s="113"/>
      <c r="B107" s="115"/>
      <c r="C107" s="115" t="s">
        <v>1275</v>
      </c>
      <c r="D107" s="115"/>
    </row>
    <row r="108" customFormat="false" ht="12.75" hidden="true" customHeight="false" outlineLevel="0" collapsed="false">
      <c r="A108" s="113"/>
      <c r="B108" s="115"/>
      <c r="C108" s="115" t="s">
        <v>1276</v>
      </c>
      <c r="D108" s="115"/>
    </row>
    <row r="109" customFormat="false" ht="12.75" hidden="true" customHeight="false" outlineLevel="0" collapsed="false">
      <c r="A109" s="113"/>
      <c r="B109" s="115"/>
      <c r="C109" s="115" t="s">
        <v>1277</v>
      </c>
      <c r="D109" s="115"/>
    </row>
    <row r="110" customFormat="false" ht="12.75" hidden="true" customHeight="false" outlineLevel="0" collapsed="false">
      <c r="A110" s="113"/>
      <c r="B110" s="115"/>
      <c r="C110" s="115" t="s">
        <v>1278</v>
      </c>
      <c r="D110" s="115"/>
    </row>
    <row r="111" customFormat="false" ht="12.75" hidden="true" customHeight="false" outlineLevel="0" collapsed="false">
      <c r="A111" s="113"/>
      <c r="B111" s="115"/>
      <c r="C111" s="115" t="s">
        <v>1279</v>
      </c>
      <c r="D111" s="115"/>
    </row>
    <row r="112" customFormat="false" ht="12.75" hidden="true" customHeight="false" outlineLevel="0" collapsed="false">
      <c r="A112" s="113"/>
      <c r="B112" s="115"/>
      <c r="C112" s="115" t="s">
        <v>1280</v>
      </c>
      <c r="D112" s="115"/>
    </row>
    <row r="113" customFormat="false" ht="12.75" hidden="true" customHeight="false" outlineLevel="0" collapsed="false">
      <c r="A113" s="113"/>
      <c r="B113" s="115"/>
      <c r="C113" s="115" t="s">
        <v>1281</v>
      </c>
      <c r="D113" s="115"/>
    </row>
    <row r="114" customFormat="false" ht="12.75" hidden="true" customHeight="false" outlineLevel="0" collapsed="false">
      <c r="A114" s="113"/>
      <c r="B114" s="115"/>
      <c r="C114" s="115" t="s">
        <v>1282</v>
      </c>
      <c r="D114" s="115"/>
    </row>
    <row r="115" customFormat="false" ht="12.75" hidden="true" customHeight="false" outlineLevel="0" collapsed="false">
      <c r="A115" s="113"/>
      <c r="B115" s="115"/>
      <c r="C115" s="115" t="s">
        <v>1283</v>
      </c>
      <c r="D115" s="115"/>
    </row>
    <row r="116" customFormat="false" ht="12.75" hidden="true" customHeight="false" outlineLevel="0" collapsed="false">
      <c r="A116" s="113"/>
      <c r="B116" s="115"/>
      <c r="C116" s="115" t="s">
        <v>1284</v>
      </c>
      <c r="D116" s="115"/>
    </row>
    <row r="117" customFormat="false" ht="12.75" hidden="true" customHeight="false" outlineLevel="0" collapsed="false">
      <c r="A117" s="113"/>
      <c r="B117" s="115"/>
      <c r="C117" s="115" t="s">
        <v>1285</v>
      </c>
      <c r="D117" s="115"/>
    </row>
    <row r="118" customFormat="false" ht="12.75" hidden="true" customHeight="false" outlineLevel="0" collapsed="false">
      <c r="A118" s="113"/>
      <c r="B118" s="115"/>
      <c r="C118" s="115" t="s">
        <v>1286</v>
      </c>
      <c r="D118" s="115"/>
    </row>
    <row r="119" customFormat="false" ht="12.75" hidden="true" customHeight="false" outlineLevel="0" collapsed="false">
      <c r="A119" s="113"/>
      <c r="B119" s="115"/>
      <c r="C119" s="115" t="s">
        <v>1287</v>
      </c>
      <c r="D119" s="115"/>
    </row>
    <row r="120" customFormat="false" ht="12.75" hidden="true" customHeight="false" outlineLevel="0" collapsed="false">
      <c r="A120" s="113"/>
      <c r="B120" s="115"/>
      <c r="C120" s="115" t="s">
        <v>1288</v>
      </c>
      <c r="D120" s="115"/>
    </row>
    <row r="121" customFormat="false" ht="12.75" hidden="true" customHeight="false" outlineLevel="0" collapsed="false">
      <c r="A121" s="113"/>
      <c r="B121" s="115"/>
      <c r="C121" s="115" t="s">
        <v>1289</v>
      </c>
      <c r="D121" s="115"/>
    </row>
    <row r="122" customFormat="false" ht="12.75" hidden="true" customHeight="false" outlineLevel="0" collapsed="false">
      <c r="A122" s="113"/>
      <c r="B122" s="115"/>
      <c r="C122" s="115" t="s">
        <v>1290</v>
      </c>
      <c r="D122" s="115"/>
    </row>
    <row r="123" customFormat="false" ht="12.75" hidden="true" customHeight="false" outlineLevel="0" collapsed="false">
      <c r="A123" s="113"/>
      <c r="B123" s="115"/>
      <c r="C123" s="115" t="s">
        <v>1291</v>
      </c>
      <c r="D123" s="115"/>
    </row>
    <row r="124" customFormat="false" ht="12.75" hidden="true" customHeight="false" outlineLevel="0" collapsed="false">
      <c r="A124" s="113"/>
      <c r="B124" s="115"/>
      <c r="C124" s="115" t="s">
        <v>1292</v>
      </c>
      <c r="D124" s="115"/>
    </row>
    <row r="125" customFormat="false" ht="12.75" hidden="true" customHeight="false" outlineLevel="0" collapsed="false">
      <c r="A125" s="113"/>
      <c r="B125" s="115"/>
      <c r="C125" s="115" t="s">
        <v>1293</v>
      </c>
      <c r="D125" s="115"/>
    </row>
    <row r="126" customFormat="false" ht="12.75" hidden="true" customHeight="false" outlineLevel="0" collapsed="false">
      <c r="A126" s="113"/>
      <c r="B126" s="115"/>
      <c r="C126" s="115" t="s">
        <v>1294</v>
      </c>
      <c r="D126" s="115"/>
    </row>
    <row r="127" customFormat="false" ht="12.75" hidden="true" customHeight="false" outlineLevel="0" collapsed="false">
      <c r="A127" s="113"/>
      <c r="B127" s="115"/>
      <c r="C127" s="115" t="s">
        <v>1295</v>
      </c>
      <c r="D127" s="115"/>
    </row>
    <row r="128" customFormat="false" ht="12.75" hidden="true" customHeight="false" outlineLevel="0" collapsed="false">
      <c r="A128" s="113"/>
      <c r="B128" s="115"/>
      <c r="C128" s="115" t="s">
        <v>1296</v>
      </c>
      <c r="D128" s="115"/>
    </row>
    <row r="129" customFormat="false" ht="12.75" hidden="true" customHeight="false" outlineLevel="0" collapsed="false">
      <c r="A129" s="113"/>
      <c r="B129" s="115"/>
      <c r="C129" s="115" t="s">
        <v>1297</v>
      </c>
      <c r="D129" s="115"/>
    </row>
    <row r="130" customFormat="false" ht="12.75" hidden="true" customHeight="false" outlineLevel="0" collapsed="false">
      <c r="A130" s="113"/>
      <c r="B130" s="115"/>
      <c r="C130" s="115" t="s">
        <v>1298</v>
      </c>
      <c r="D130" s="115"/>
    </row>
    <row r="131" customFormat="false" ht="12.75" hidden="true" customHeight="false" outlineLevel="0" collapsed="false">
      <c r="A131" s="113"/>
      <c r="B131" s="115"/>
      <c r="C131" s="115" t="s">
        <v>1299</v>
      </c>
      <c r="D131" s="115"/>
    </row>
    <row r="132" customFormat="false" ht="12.75" hidden="true" customHeight="false" outlineLevel="0" collapsed="false">
      <c r="A132" s="113"/>
      <c r="B132" s="115"/>
      <c r="C132" s="115" t="s">
        <v>1300</v>
      </c>
      <c r="D132" s="115"/>
    </row>
    <row r="133" customFormat="false" ht="12.75" hidden="true" customHeight="false" outlineLevel="0" collapsed="false">
      <c r="A133" s="113"/>
      <c r="B133" s="115"/>
      <c r="C133" s="115" t="s">
        <v>1301</v>
      </c>
      <c r="D133" s="115"/>
    </row>
    <row r="134" customFormat="false" ht="12.75" hidden="true" customHeight="false" outlineLevel="0" collapsed="false">
      <c r="A134" s="113"/>
      <c r="B134" s="115"/>
      <c r="C134" s="115" t="s">
        <v>1302</v>
      </c>
      <c r="D134" s="115"/>
    </row>
    <row r="135" customFormat="false" ht="12.75" hidden="true" customHeight="false" outlineLevel="0" collapsed="false">
      <c r="A135" s="113"/>
      <c r="B135" s="115"/>
      <c r="C135" s="115" t="s">
        <v>1303</v>
      </c>
      <c r="D135" s="115"/>
    </row>
    <row r="136" customFormat="false" ht="12.75" hidden="true" customHeight="false" outlineLevel="0" collapsed="false">
      <c r="A136" s="113"/>
      <c r="B136" s="115"/>
      <c r="C136" s="115" t="s">
        <v>1304</v>
      </c>
      <c r="D136" s="115"/>
    </row>
    <row r="137" customFormat="false" ht="12.75" hidden="true" customHeight="false" outlineLevel="0" collapsed="false">
      <c r="A137" s="113"/>
      <c r="B137" s="115"/>
      <c r="C137" s="115" t="s">
        <v>1305</v>
      </c>
      <c r="D137" s="115"/>
    </row>
    <row r="138" customFormat="false" ht="12.75" hidden="true" customHeight="false" outlineLevel="0" collapsed="false">
      <c r="A138" s="113"/>
      <c r="B138" s="115"/>
      <c r="C138" s="115" t="s">
        <v>1306</v>
      </c>
      <c r="D138" s="115"/>
    </row>
    <row r="139" customFormat="false" ht="12.75" hidden="true" customHeight="false" outlineLevel="0" collapsed="false">
      <c r="A139" s="113"/>
      <c r="B139" s="115"/>
      <c r="C139" s="115" t="s">
        <v>1307</v>
      </c>
      <c r="D139" s="115"/>
    </row>
    <row r="140" customFormat="false" ht="12.75" hidden="true" customHeight="false" outlineLevel="0" collapsed="false">
      <c r="A140" s="113"/>
      <c r="B140" s="115"/>
      <c r="C140" s="115" t="s">
        <v>1308</v>
      </c>
      <c r="D140" s="115"/>
    </row>
    <row r="141" customFormat="false" ht="12.75" hidden="true" customHeight="false" outlineLevel="0" collapsed="false">
      <c r="A141" s="113"/>
      <c r="B141" s="115"/>
      <c r="C141" s="115" t="s">
        <v>1309</v>
      </c>
      <c r="D141" s="115"/>
    </row>
    <row r="142" customFormat="false" ht="12.75" hidden="true" customHeight="false" outlineLevel="0" collapsed="false">
      <c r="A142" s="113"/>
      <c r="B142" s="115"/>
      <c r="C142" s="115" t="s">
        <v>1310</v>
      </c>
      <c r="D142" s="115"/>
    </row>
    <row r="143" customFormat="false" ht="12.75" hidden="true" customHeight="false" outlineLevel="0" collapsed="false">
      <c r="A143" s="113"/>
      <c r="B143" s="115"/>
      <c r="C143" s="115" t="s">
        <v>1311</v>
      </c>
      <c r="D143" s="115"/>
    </row>
    <row r="144" customFormat="false" ht="12.75" hidden="true" customHeight="false" outlineLevel="0" collapsed="false">
      <c r="A144" s="113"/>
      <c r="B144" s="115"/>
      <c r="C144" s="115" t="s">
        <v>1312</v>
      </c>
      <c r="D144" s="115"/>
    </row>
    <row r="145" customFormat="false" ht="12.75" hidden="true" customHeight="false" outlineLevel="0" collapsed="false">
      <c r="A145" s="113"/>
      <c r="B145" s="115"/>
      <c r="C145" s="115" t="s">
        <v>1313</v>
      </c>
      <c r="D145" s="115"/>
    </row>
    <row r="146" customFormat="false" ht="12.75" hidden="true" customHeight="false" outlineLevel="0" collapsed="false">
      <c r="A146" s="113"/>
      <c r="B146" s="115"/>
      <c r="C146" s="115" t="s">
        <v>1314</v>
      </c>
      <c r="D146" s="115"/>
    </row>
    <row r="147" customFormat="false" ht="12.75" hidden="true" customHeight="false" outlineLevel="0" collapsed="false">
      <c r="A147" s="113"/>
      <c r="B147" s="115"/>
      <c r="C147" s="115" t="s">
        <v>1315</v>
      </c>
      <c r="D147" s="115"/>
    </row>
    <row r="148" customFormat="false" ht="12.75" hidden="true" customHeight="false" outlineLevel="0" collapsed="false">
      <c r="A148" s="113"/>
      <c r="B148" s="115"/>
      <c r="C148" s="115" t="s">
        <v>1316</v>
      </c>
      <c r="D148" s="115"/>
    </row>
    <row r="149" customFormat="false" ht="12.75" hidden="true" customHeight="false" outlineLevel="0" collapsed="false">
      <c r="A149" s="113"/>
      <c r="B149" s="115"/>
      <c r="C149" s="115" t="s">
        <v>1317</v>
      </c>
      <c r="D149" s="115"/>
    </row>
    <row r="150" customFormat="false" ht="12.75" hidden="true" customHeight="false" outlineLevel="0" collapsed="false">
      <c r="A150" s="113"/>
      <c r="B150" s="115"/>
      <c r="C150" s="115" t="s">
        <v>1318</v>
      </c>
      <c r="D150" s="115"/>
    </row>
    <row r="151" customFormat="false" ht="12.75" hidden="true" customHeight="false" outlineLevel="0" collapsed="false">
      <c r="A151" s="113"/>
      <c r="B151" s="115"/>
      <c r="C151" s="115" t="s">
        <v>1319</v>
      </c>
      <c r="D151" s="115"/>
    </row>
    <row r="152" customFormat="false" ht="12.75" hidden="true" customHeight="false" outlineLevel="0" collapsed="false">
      <c r="A152" s="113"/>
      <c r="B152" s="115"/>
      <c r="C152" s="115" t="s">
        <v>1320</v>
      </c>
      <c r="D152" s="115"/>
    </row>
    <row r="153" customFormat="false" ht="12.75" hidden="true" customHeight="false" outlineLevel="0" collapsed="false">
      <c r="A153" s="113"/>
      <c r="B153" s="115"/>
      <c r="C153" s="115" t="s">
        <v>1321</v>
      </c>
      <c r="D153" s="115"/>
    </row>
    <row r="154" customFormat="false" ht="12.75" hidden="true" customHeight="false" outlineLevel="0" collapsed="false">
      <c r="A154" s="113"/>
      <c r="B154" s="115"/>
      <c r="C154" s="115" t="s">
        <v>1322</v>
      </c>
      <c r="D154" s="115"/>
    </row>
    <row r="155" customFormat="false" ht="12.75" hidden="true" customHeight="false" outlineLevel="0" collapsed="false">
      <c r="A155" s="113"/>
      <c r="B155" s="115"/>
      <c r="C155" s="115" t="s">
        <v>1323</v>
      </c>
      <c r="D155" s="115"/>
    </row>
    <row r="156" customFormat="false" ht="12.75" hidden="true" customHeight="false" outlineLevel="0" collapsed="false">
      <c r="A156" s="113"/>
      <c r="B156" s="115"/>
      <c r="C156" s="115" t="s">
        <v>1324</v>
      </c>
      <c r="D156" s="115"/>
    </row>
    <row r="157" customFormat="false" ht="12.75" hidden="true" customHeight="false" outlineLevel="0" collapsed="false">
      <c r="A157" s="113"/>
      <c r="B157" s="115"/>
      <c r="C157" s="115" t="s">
        <v>1325</v>
      </c>
      <c r="D157" s="115"/>
    </row>
    <row r="158" customFormat="false" ht="12.75" hidden="true" customHeight="false" outlineLevel="0" collapsed="false">
      <c r="A158" s="113"/>
      <c r="B158" s="115"/>
      <c r="C158" s="115" t="s">
        <v>1326</v>
      </c>
      <c r="D158" s="115"/>
    </row>
    <row r="159" customFormat="false" ht="12.75" hidden="true" customHeight="false" outlineLevel="0" collapsed="false">
      <c r="A159" s="113"/>
      <c r="B159" s="115"/>
      <c r="C159" s="115" t="s">
        <v>1327</v>
      </c>
      <c r="D159" s="115"/>
    </row>
    <row r="160" customFormat="false" ht="12.75" hidden="true" customHeight="false" outlineLevel="0" collapsed="false">
      <c r="A160" s="113"/>
      <c r="B160" s="115"/>
      <c r="C160" s="115" t="s">
        <v>1328</v>
      </c>
      <c r="D160" s="115"/>
    </row>
    <row r="161" customFormat="false" ht="12.75" hidden="true" customHeight="false" outlineLevel="0" collapsed="false">
      <c r="A161" s="113"/>
      <c r="B161" s="115"/>
      <c r="C161" s="115" t="s">
        <v>1329</v>
      </c>
      <c r="D161" s="115"/>
    </row>
    <row r="162" customFormat="false" ht="12.75" hidden="true" customHeight="false" outlineLevel="0" collapsed="false">
      <c r="A162" s="113"/>
      <c r="B162" s="115"/>
      <c r="C162" s="115" t="s">
        <v>1330</v>
      </c>
      <c r="D162" s="115"/>
    </row>
    <row r="163" customFormat="false" ht="12.75" hidden="true" customHeight="false" outlineLevel="0" collapsed="false">
      <c r="A163" s="113"/>
      <c r="B163" s="115"/>
      <c r="C163" s="115" t="s">
        <v>1331</v>
      </c>
      <c r="D163" s="115"/>
    </row>
    <row r="164" customFormat="false" ht="12.75" hidden="true" customHeight="false" outlineLevel="0" collapsed="false">
      <c r="A164" s="113"/>
      <c r="B164" s="115"/>
      <c r="C164" s="115" t="s">
        <v>1332</v>
      </c>
      <c r="D164" s="115"/>
    </row>
    <row r="165" customFormat="false" ht="12.75" hidden="true" customHeight="false" outlineLevel="0" collapsed="false">
      <c r="A165" s="113"/>
      <c r="B165" s="115"/>
      <c r="C165" s="115" t="s">
        <v>1333</v>
      </c>
      <c r="D165" s="115"/>
    </row>
    <row r="166" customFormat="false" ht="12.75" hidden="true" customHeight="false" outlineLevel="0" collapsed="false">
      <c r="A166" s="113"/>
      <c r="B166" s="115"/>
      <c r="C166" s="115" t="s">
        <v>1334</v>
      </c>
      <c r="D166" s="115"/>
    </row>
    <row r="167" customFormat="false" ht="12.75" hidden="true" customHeight="false" outlineLevel="0" collapsed="false">
      <c r="A167" s="113"/>
      <c r="B167" s="115"/>
      <c r="C167" s="115" t="s">
        <v>1335</v>
      </c>
      <c r="D167" s="115"/>
    </row>
    <row r="168" customFormat="false" ht="12.75" hidden="true" customHeight="false" outlineLevel="0" collapsed="false">
      <c r="A168" s="113"/>
      <c r="B168" s="115"/>
      <c r="C168" s="115" t="s">
        <v>1336</v>
      </c>
      <c r="D168" s="115"/>
    </row>
    <row r="169" customFormat="false" ht="12.75" hidden="true" customHeight="false" outlineLevel="0" collapsed="false">
      <c r="A169" s="113"/>
      <c r="B169" s="115"/>
      <c r="C169" s="115" t="s">
        <v>1337</v>
      </c>
      <c r="D169" s="115"/>
    </row>
    <row r="170" customFormat="false" ht="12.75" hidden="true" customHeight="false" outlineLevel="0" collapsed="false">
      <c r="A170" s="113"/>
      <c r="B170" s="115"/>
      <c r="C170" s="115" t="s">
        <v>1338</v>
      </c>
      <c r="D170" s="115"/>
    </row>
    <row r="171" customFormat="false" ht="12.75" hidden="true" customHeight="false" outlineLevel="0" collapsed="false">
      <c r="A171" s="113"/>
      <c r="B171" s="115"/>
      <c r="C171" s="115" t="s">
        <v>1339</v>
      </c>
      <c r="D171" s="115"/>
    </row>
    <row r="172" customFormat="false" ht="12.75" hidden="true" customHeight="false" outlineLevel="0" collapsed="false">
      <c r="A172" s="113"/>
      <c r="B172" s="115"/>
      <c r="C172" s="115" t="s">
        <v>1340</v>
      </c>
      <c r="D172" s="115"/>
    </row>
    <row r="173" customFormat="false" ht="12.75" hidden="true" customHeight="false" outlineLevel="0" collapsed="false">
      <c r="A173" s="113"/>
      <c r="B173" s="115"/>
      <c r="C173" s="115" t="s">
        <v>1341</v>
      </c>
      <c r="D173" s="115"/>
    </row>
    <row r="174" customFormat="false" ht="12.75" hidden="true" customHeight="false" outlineLevel="0" collapsed="false">
      <c r="A174" s="113"/>
      <c r="B174" s="115"/>
      <c r="C174" s="115" t="s">
        <v>1342</v>
      </c>
      <c r="D174" s="115"/>
    </row>
    <row r="175" customFormat="false" ht="12.75" hidden="true" customHeight="false" outlineLevel="0" collapsed="false">
      <c r="A175" s="113"/>
      <c r="B175" s="115"/>
      <c r="C175" s="115" t="s">
        <v>1343</v>
      </c>
      <c r="D175" s="115"/>
    </row>
    <row r="176" customFormat="false" ht="12.75" hidden="true" customHeight="false" outlineLevel="0" collapsed="false">
      <c r="A176" s="113"/>
      <c r="B176" s="115"/>
      <c r="C176" s="115" t="s">
        <v>1344</v>
      </c>
      <c r="D176" s="115"/>
    </row>
    <row r="177" customFormat="false" ht="12.75" hidden="true" customHeight="false" outlineLevel="0" collapsed="false">
      <c r="A177" s="113"/>
      <c r="B177" s="115"/>
      <c r="C177" s="115" t="s">
        <v>1345</v>
      </c>
      <c r="D177" s="115"/>
    </row>
    <row r="178" customFormat="false" ht="12.75" hidden="true" customHeight="false" outlineLevel="0" collapsed="false">
      <c r="A178" s="113"/>
      <c r="B178" s="115"/>
      <c r="C178" s="115" t="s">
        <v>1346</v>
      </c>
      <c r="D178" s="115"/>
    </row>
    <row r="179" customFormat="false" ht="12.75" hidden="true" customHeight="false" outlineLevel="0" collapsed="false">
      <c r="A179" s="113"/>
      <c r="B179" s="115"/>
      <c r="C179" s="115" t="s">
        <v>1347</v>
      </c>
      <c r="D179" s="115"/>
    </row>
    <row r="180" customFormat="false" ht="12.75" hidden="true" customHeight="false" outlineLevel="0" collapsed="false">
      <c r="A180" s="113"/>
      <c r="B180" s="115"/>
      <c r="C180" s="115" t="s">
        <v>1348</v>
      </c>
      <c r="D180" s="115"/>
    </row>
    <row r="181" customFormat="false" ht="12.75" hidden="true" customHeight="false" outlineLevel="0" collapsed="false">
      <c r="A181" s="113"/>
      <c r="B181" s="115"/>
      <c r="C181" s="115"/>
      <c r="D181" s="115"/>
    </row>
    <row r="182" customFormat="false" ht="12.75" hidden="true" customHeight="false" outlineLevel="0" collapsed="false">
      <c r="A182" s="113"/>
      <c r="B182" s="115"/>
      <c r="C182" s="115"/>
      <c r="D182" s="115"/>
    </row>
    <row r="183" customFormat="false" ht="12.75" hidden="true" customHeight="false" outlineLevel="0" collapsed="false">
      <c r="A183" s="113"/>
      <c r="B183" s="115"/>
      <c r="C183" s="115"/>
      <c r="D183" s="115"/>
    </row>
    <row r="184" customFormat="false" ht="12.75" hidden="true" customHeight="false" outlineLevel="0" collapsed="false">
      <c r="A184" s="113"/>
      <c r="B184" s="115"/>
      <c r="C184" s="115" t="s">
        <v>1349</v>
      </c>
      <c r="D184" s="115"/>
    </row>
    <row r="185" customFormat="false" ht="12.75" hidden="true" customHeight="false" outlineLevel="0" collapsed="false">
      <c r="A185" s="113"/>
      <c r="B185" s="115"/>
      <c r="C185" s="115"/>
      <c r="D185" s="115"/>
    </row>
    <row r="186" customFormat="false" ht="12.75" hidden="tru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7</v>
      </c>
      <c r="B187" s="118"/>
      <c r="C187" s="119" t="s">
        <v>81</v>
      </c>
      <c r="D187" s="118"/>
    </row>
    <row r="188" customFormat="false" ht="12.75" hidden="false" customHeight="false" outlineLevel="0" collapsed="false">
      <c r="A188" s="120" t="s">
        <v>1350</v>
      </c>
      <c r="B188" s="118"/>
      <c r="C188" s="121" t="s">
        <v>1351</v>
      </c>
      <c r="D188" s="121"/>
    </row>
    <row r="189" customFormat="false" ht="12.75" hidden="false" customHeight="false" outlineLevel="0" collapsed="false">
      <c r="A189" s="113" t="s">
        <v>1352</v>
      </c>
      <c r="B189" s="115"/>
      <c r="C189" s="115" t="s">
        <v>1353</v>
      </c>
      <c r="D189" s="115"/>
    </row>
    <row r="190" customFormat="false" ht="12.75" hidden="false" customHeight="false" outlineLevel="0" collapsed="false">
      <c r="A190" s="113" t="s">
        <v>1354</v>
      </c>
      <c r="B190" s="115"/>
      <c r="C190" s="115" t="s">
        <v>1355</v>
      </c>
      <c r="D190" s="115"/>
    </row>
    <row r="191" customFormat="false" ht="12.75" hidden="false" customHeight="false" outlineLevel="0" collapsed="false">
      <c r="A191" s="113" t="s">
        <v>1356</v>
      </c>
      <c r="B191" s="115"/>
      <c r="C191" s="115" t="s">
        <v>1357</v>
      </c>
      <c r="D191" s="115"/>
    </row>
    <row r="192" customFormat="false" ht="12.75" hidden="false" customHeight="false" outlineLevel="0" collapsed="false">
      <c r="A192" s="113" t="s">
        <v>1358</v>
      </c>
      <c r="B192" s="115" t="n">
        <v>1102</v>
      </c>
      <c r="C192" s="115" t="s">
        <v>1359</v>
      </c>
      <c r="D192" s="115"/>
    </row>
    <row r="193" customFormat="false" ht="12.75" hidden="false" customHeight="false" outlineLevel="0" collapsed="false">
      <c r="A193" s="113" t="s">
        <v>1360</v>
      </c>
      <c r="B193" s="115"/>
      <c r="C193" s="115" t="s">
        <v>1361</v>
      </c>
      <c r="D193" s="115"/>
    </row>
    <row r="194" customFormat="false" ht="12.75" hidden="false" customHeight="false" outlineLevel="0" collapsed="false">
      <c r="A194" s="113" t="s">
        <v>1362</v>
      </c>
      <c r="B194" s="115"/>
      <c r="C194" s="115" t="s">
        <v>1363</v>
      </c>
      <c r="D194" s="115"/>
    </row>
    <row r="195" customFormat="false" ht="12.75" hidden="false" customHeight="false" outlineLevel="0" collapsed="false">
      <c r="A195" s="113" t="s">
        <v>1364</v>
      </c>
      <c r="B195" s="115"/>
      <c r="C195" s="115"/>
      <c r="D195" s="115"/>
    </row>
    <row r="196" customFormat="false" ht="12.75" hidden="false" customHeight="false" outlineLevel="0" collapsed="false">
      <c r="A196" s="113" t="s">
        <v>1365</v>
      </c>
      <c r="B196" s="115"/>
      <c r="C196" s="115"/>
      <c r="D196" s="115"/>
    </row>
    <row r="197" customFormat="false" ht="13.5" hidden="false" customHeight="false" outlineLevel="0" collapsed="false">
      <c r="A197" s="111" t="s">
        <v>1366</v>
      </c>
      <c r="B197" s="96" t="n">
        <v>11102</v>
      </c>
      <c r="C197" s="112" t="s">
        <v>1367</v>
      </c>
      <c r="D197" s="115" t="n">
        <v>111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63.5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 t="n">
        <v>1000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 t="n">
        <v>11102</v>
      </c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 t="n">
        <v>59.33</v>
      </c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4.17018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0063.5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v>1102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1165.50018</v>
      </c>
    </row>
    <row r="37" customFormat="false" ht="24.75" hidden="false" customHeight="true" outlineLevel="0" collapsed="false">
      <c r="A37" s="20" t="s">
        <v>63</v>
      </c>
      <c r="B37" s="22" t="n">
        <v>1102</v>
      </c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1165.5</v>
      </c>
      <c r="C50" s="38" t="s">
        <v>66</v>
      </c>
      <c r="D50" s="39" t="n">
        <f aca="false">D36</f>
        <v>11165.50018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</f>
        <v>63.49698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B7+B8+B9</f>
        <v>63.49698</v>
      </c>
    </row>
    <row r="7" customFormat="false" ht="22.5" hidden="false" customHeight="true" outlineLevel="0" collapsed="false">
      <c r="A7" s="20" t="s">
        <v>71</v>
      </c>
      <c r="B7" s="30" t="n">
        <v>57.69698</v>
      </c>
    </row>
    <row r="8" customFormat="false" ht="22.5" hidden="false" customHeight="true" outlineLevel="0" collapsed="false">
      <c r="A8" s="20" t="s">
        <v>72</v>
      </c>
      <c r="B8" s="30" t="n">
        <v>2.8</v>
      </c>
    </row>
    <row r="9" customFormat="false" ht="22.5" hidden="false" customHeight="true" outlineLevel="0" collapsed="false">
      <c r="A9" s="20" t="s">
        <v>73</v>
      </c>
      <c r="B9" s="30" t="n">
        <v>3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10000</v>
      </c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0063.49698</v>
      </c>
    </row>
    <row r="17" customFormat="false" ht="22.5" hidden="false" customHeight="true" outlineLevel="0" collapsed="false">
      <c r="A17" s="20" t="s">
        <v>60</v>
      </c>
      <c r="B17" s="30" t="n">
        <v>1102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 t="n">
        <v>1102</v>
      </c>
    </row>
    <row r="20" customFormat="false" ht="22.5" hidden="false" customHeight="true" outlineLevel="0" collapsed="false">
      <c r="A20" s="20" t="s">
        <v>77</v>
      </c>
      <c r="B20" s="30" t="n">
        <f aca="false">B16+B17</f>
        <v>11165.4969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65" activePane="bottomRight" state="frozen"/>
      <selection pane="topLeft" activeCell="A1" activeCellId="0" sqref="A1"/>
      <selection pane="topRight" activeCell="B1" activeCellId="0" sqref="B1"/>
      <selection pane="bottomLeft" activeCell="A1165" activeCellId="0" sqref="A1165"/>
      <selection pane="bottomRight" activeCell="F1173" activeCellId="0" sqref="F1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99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true" customHeight="true" outlineLevel="0" collapsed="false">
      <c r="A7" s="50" t="s">
        <v>87</v>
      </c>
      <c r="B7" s="51"/>
      <c r="C7" s="50"/>
      <c r="D7" s="49"/>
      <c r="E7" s="49"/>
    </row>
    <row r="8" customFormat="false" ht="25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true" customHeight="true" outlineLevel="0" collapsed="false">
      <c r="A9" s="55" t="s">
        <v>89</v>
      </c>
      <c r="B9" s="56"/>
      <c r="C9" s="57"/>
      <c r="D9" s="49"/>
      <c r="E9" s="49"/>
    </row>
    <row r="10" customFormat="false" ht="2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5" hidden="tru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5" hidden="tru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5" hidden="tru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5" hidden="tru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5" hidden="tru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5" hidden="tru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5" hidden="tru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5" hidden="tru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5" hidden="tru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5" hidden="tru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5" hidden="tru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5" hidden="tru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5" hidden="tru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5" hidden="tru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5" hidden="tru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5" hidden="tru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5" hidden="tru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5" hidden="tru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5" hidden="tru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5" hidden="tru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5" hidden="tru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5" hidden="tru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5" hidden="tru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5" hidden="tru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5" hidden="true" customHeight="true" outlineLevel="0" collapsed="false">
      <c r="A35" s="55" t="s">
        <v>108</v>
      </c>
      <c r="B35" s="56"/>
      <c r="C35" s="61"/>
      <c r="D35" s="59"/>
      <c r="E35" s="59"/>
    </row>
    <row r="36" customFormat="false" ht="25" hidden="true" customHeight="true" outlineLevel="0" collapsed="false">
      <c r="A36" s="55" t="s">
        <v>109</v>
      </c>
      <c r="B36" s="56"/>
      <c r="C36" s="61"/>
      <c r="D36" s="49"/>
      <c r="E36" s="49"/>
    </row>
    <row r="37" customFormat="false" ht="25" hidden="true" customHeight="true" outlineLevel="0" collapsed="false">
      <c r="A37" s="55" t="s">
        <v>110</v>
      </c>
      <c r="B37" s="56"/>
      <c r="C37" s="61"/>
      <c r="D37" s="49"/>
      <c r="E37" s="49"/>
    </row>
    <row r="38" customFormat="false" ht="25" hidden="true" customHeight="true" outlineLevel="0" collapsed="false">
      <c r="A38" s="58" t="s">
        <v>111</v>
      </c>
      <c r="B38" s="56"/>
      <c r="C38" s="61"/>
      <c r="D38" s="49"/>
      <c r="E38" s="49"/>
    </row>
    <row r="39" customFormat="false" ht="25" hidden="true" customHeight="true" outlineLevel="0" collapsed="false">
      <c r="A39" s="58" t="s">
        <v>98</v>
      </c>
      <c r="B39" s="56"/>
      <c r="C39" s="61"/>
      <c r="D39" s="49"/>
      <c r="E39" s="49"/>
    </row>
    <row r="40" customFormat="false" ht="25" hidden="true" customHeight="true" outlineLevel="0" collapsed="false">
      <c r="A40" s="58" t="s">
        <v>112</v>
      </c>
      <c r="B40" s="56"/>
      <c r="C40" s="61"/>
      <c r="D40" s="49"/>
      <c r="E40" s="49"/>
    </row>
    <row r="41" customFormat="false" ht="2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5" hidden="true" customHeight="true" outlineLevel="0" collapsed="false">
      <c r="A42" s="55" t="s">
        <v>89</v>
      </c>
      <c r="B42" s="56"/>
      <c r="C42" s="61"/>
      <c r="D42" s="49"/>
      <c r="E42" s="49"/>
    </row>
    <row r="43" customFormat="false" ht="25" hidden="true" customHeight="true" outlineLevel="0" collapsed="false">
      <c r="A43" s="55" t="s">
        <v>90</v>
      </c>
      <c r="B43" s="56"/>
      <c r="C43" s="61"/>
      <c r="D43" s="49"/>
      <c r="E43" s="49"/>
    </row>
    <row r="44" customFormat="false" ht="25" hidden="true" customHeight="true" outlineLevel="0" collapsed="false">
      <c r="A44" s="58" t="s">
        <v>91</v>
      </c>
      <c r="B44" s="56"/>
      <c r="C44" s="61"/>
      <c r="D44" s="49"/>
      <c r="E44" s="49"/>
    </row>
    <row r="45" customFormat="false" ht="25" hidden="true" customHeight="true" outlineLevel="0" collapsed="false">
      <c r="A45" s="58" t="s">
        <v>114</v>
      </c>
      <c r="B45" s="56"/>
      <c r="C45" s="61"/>
      <c r="D45" s="49"/>
      <c r="E45" s="49"/>
    </row>
    <row r="46" customFormat="false" ht="25" hidden="true" customHeight="true" outlineLevel="0" collapsed="false">
      <c r="A46" s="58" t="s">
        <v>115</v>
      </c>
      <c r="B46" s="56"/>
      <c r="C46" s="61"/>
      <c r="D46" s="49"/>
      <c r="E46" s="49"/>
    </row>
    <row r="47" customFormat="false" ht="25" hidden="true" customHeight="true" outlineLevel="0" collapsed="false">
      <c r="A47" s="55" t="s">
        <v>116</v>
      </c>
      <c r="B47" s="56"/>
      <c r="C47" s="61"/>
      <c r="D47" s="49"/>
      <c r="E47" s="49"/>
    </row>
    <row r="48" customFormat="false" ht="25" hidden="true" customHeight="true" outlineLevel="0" collapsed="false">
      <c r="A48" s="55" t="s">
        <v>117</v>
      </c>
      <c r="B48" s="56"/>
      <c r="C48" s="61"/>
      <c r="D48" s="49"/>
      <c r="E48" s="49"/>
    </row>
    <row r="49" customFormat="false" ht="25" hidden="true" customHeight="true" outlineLevel="0" collapsed="false">
      <c r="A49" s="55" t="s">
        <v>118</v>
      </c>
      <c r="B49" s="56"/>
      <c r="C49" s="61"/>
      <c r="D49" s="49"/>
      <c r="E49" s="49"/>
    </row>
    <row r="50" customFormat="false" ht="25" hidden="true" customHeight="true" outlineLevel="0" collapsed="false">
      <c r="A50" s="55" t="s">
        <v>119</v>
      </c>
      <c r="B50" s="56"/>
      <c r="C50" s="61"/>
      <c r="D50" s="49"/>
      <c r="E50" s="49"/>
    </row>
    <row r="51" customFormat="false" ht="25" hidden="true" customHeight="true" outlineLevel="0" collapsed="false">
      <c r="A51" s="55" t="s">
        <v>98</v>
      </c>
      <c r="B51" s="56"/>
      <c r="C51" s="61"/>
      <c r="D51" s="49"/>
      <c r="E51" s="49"/>
    </row>
    <row r="52" customFormat="false" ht="25" hidden="true" customHeight="true" outlineLevel="0" collapsed="false">
      <c r="A52" s="58" t="s">
        <v>120</v>
      </c>
      <c r="B52" s="56"/>
      <c r="C52" s="61"/>
      <c r="D52" s="49"/>
      <c r="E52" s="49"/>
    </row>
    <row r="53" customFormat="false" ht="25" hidden="true" customHeight="true" outlineLevel="0" collapsed="false">
      <c r="A53" s="62" t="s">
        <v>121</v>
      </c>
      <c r="B53" s="53"/>
      <c r="C53" s="54"/>
      <c r="D53" s="49"/>
      <c r="E53" s="49"/>
    </row>
    <row r="54" customFormat="false" ht="25" hidden="true" customHeight="true" outlineLevel="0" collapsed="false">
      <c r="A54" s="58" t="s">
        <v>89</v>
      </c>
      <c r="B54" s="56"/>
      <c r="C54" s="61"/>
      <c r="D54" s="49"/>
      <c r="E54" s="49"/>
    </row>
    <row r="55" customFormat="false" ht="25" hidden="true" customHeight="true" outlineLevel="0" collapsed="false">
      <c r="A55" s="61" t="s">
        <v>90</v>
      </c>
      <c r="B55" s="56"/>
      <c r="C55" s="61"/>
      <c r="D55" s="49"/>
      <c r="E55" s="49"/>
    </row>
    <row r="56" customFormat="false" ht="25" hidden="true" customHeight="true" outlineLevel="0" collapsed="false">
      <c r="A56" s="55" t="s">
        <v>91</v>
      </c>
      <c r="B56" s="56"/>
      <c r="C56" s="61"/>
      <c r="D56" s="49"/>
      <c r="E56" s="49"/>
    </row>
    <row r="57" customFormat="false" ht="25" hidden="true" customHeight="true" outlineLevel="0" collapsed="false">
      <c r="A57" s="55" t="s">
        <v>122</v>
      </c>
      <c r="B57" s="56"/>
      <c r="C57" s="61"/>
      <c r="D57" s="49"/>
      <c r="E57" s="49"/>
    </row>
    <row r="58" customFormat="false" ht="25" hidden="true" customHeight="true" outlineLevel="0" collapsed="false">
      <c r="A58" s="55" t="s">
        <v>123</v>
      </c>
      <c r="B58" s="56"/>
      <c r="C58" s="61"/>
      <c r="D58" s="49"/>
      <c r="E58" s="49"/>
    </row>
    <row r="59" customFormat="false" ht="25" hidden="true" customHeight="true" outlineLevel="0" collapsed="false">
      <c r="A59" s="58" t="s">
        <v>124</v>
      </c>
      <c r="B59" s="56"/>
      <c r="C59" s="61"/>
      <c r="D59" s="49"/>
      <c r="E59" s="49"/>
    </row>
    <row r="60" customFormat="false" ht="25" hidden="true" customHeight="true" outlineLevel="0" collapsed="false">
      <c r="A60" s="58" t="s">
        <v>125</v>
      </c>
      <c r="B60" s="56"/>
      <c r="C60" s="61"/>
      <c r="D60" s="49"/>
      <c r="E60" s="49"/>
    </row>
    <row r="61" customFormat="false" ht="25" hidden="true" customHeight="true" outlineLevel="0" collapsed="false">
      <c r="A61" s="58" t="s">
        <v>126</v>
      </c>
      <c r="B61" s="56"/>
      <c r="C61" s="61"/>
      <c r="D61" s="49"/>
      <c r="E61" s="49"/>
    </row>
    <row r="62" customFormat="false" ht="25" hidden="true" customHeight="true" outlineLevel="0" collapsed="false">
      <c r="A62" s="55" t="s">
        <v>98</v>
      </c>
      <c r="B62" s="56"/>
      <c r="C62" s="61"/>
      <c r="D62" s="49"/>
      <c r="E62" s="49"/>
    </row>
    <row r="63" customFormat="false" ht="25" hidden="true" customHeight="true" outlineLevel="0" collapsed="false">
      <c r="A63" s="55" t="s">
        <v>127</v>
      </c>
      <c r="B63" s="56"/>
      <c r="C63" s="61"/>
      <c r="D63" s="49"/>
      <c r="E63" s="49"/>
    </row>
    <row r="64" customFormat="false" ht="2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5" hidden="true" customHeight="true" outlineLevel="0" collapsed="false">
      <c r="A65" s="58" t="s">
        <v>89</v>
      </c>
      <c r="B65" s="56"/>
      <c r="C65" s="61"/>
      <c r="D65" s="49"/>
      <c r="E65" s="49"/>
    </row>
    <row r="66" customFormat="false" ht="25" hidden="true" customHeight="true" outlineLevel="0" collapsed="false">
      <c r="A66" s="61" t="s">
        <v>90</v>
      </c>
      <c r="B66" s="56"/>
      <c r="C66" s="61"/>
      <c r="D66" s="49"/>
      <c r="E66" s="49"/>
    </row>
    <row r="67" customFormat="false" ht="25" hidden="true" customHeight="true" outlineLevel="0" collapsed="false">
      <c r="A67" s="61" t="s">
        <v>91</v>
      </c>
      <c r="B67" s="56"/>
      <c r="C67" s="61"/>
      <c r="D67" s="49"/>
      <c r="E67" s="49"/>
    </row>
    <row r="68" customFormat="false" ht="25" hidden="true" customHeight="true" outlineLevel="0" collapsed="false">
      <c r="A68" s="61" t="s">
        <v>129</v>
      </c>
      <c r="B68" s="56"/>
      <c r="C68" s="61"/>
      <c r="D68" s="49"/>
      <c r="E68" s="49"/>
    </row>
    <row r="69" customFormat="false" ht="25" hidden="true" customHeight="true" outlineLevel="0" collapsed="false">
      <c r="A69" s="61" t="s">
        <v>130</v>
      </c>
      <c r="B69" s="56"/>
      <c r="C69" s="61"/>
      <c r="D69" s="49"/>
      <c r="E69" s="49"/>
    </row>
    <row r="70" customFormat="false" ht="25" hidden="true" customHeight="true" outlineLevel="0" collapsed="false">
      <c r="A70" s="61" t="s">
        <v>131</v>
      </c>
      <c r="B70" s="56"/>
      <c r="C70" s="61"/>
      <c r="D70" s="49"/>
      <c r="E70" s="49"/>
    </row>
    <row r="71" customFormat="false" ht="25" hidden="true" customHeight="true" outlineLevel="0" collapsed="false">
      <c r="A71" s="55" t="s">
        <v>132</v>
      </c>
      <c r="B71" s="56"/>
      <c r="C71" s="61"/>
      <c r="D71" s="49"/>
      <c r="E71" s="49"/>
    </row>
    <row r="72" customFormat="false" ht="25" hidden="true" customHeight="true" outlineLevel="0" collapsed="false">
      <c r="A72" s="58" t="s">
        <v>133</v>
      </c>
      <c r="B72" s="56"/>
      <c r="C72" s="61"/>
      <c r="D72" s="49"/>
      <c r="E72" s="49"/>
    </row>
    <row r="73" customFormat="false" ht="25" hidden="true" customHeight="true" outlineLevel="0" collapsed="false">
      <c r="A73" s="58" t="s">
        <v>98</v>
      </c>
      <c r="B73" s="56"/>
      <c r="C73" s="61"/>
      <c r="D73" s="49"/>
      <c r="E73" s="49"/>
    </row>
    <row r="74" customFormat="false" ht="25" hidden="true" customHeight="true" outlineLevel="0" collapsed="false">
      <c r="A74" s="58" t="s">
        <v>134</v>
      </c>
      <c r="B74" s="56"/>
      <c r="C74" s="61"/>
      <c r="D74" s="49"/>
      <c r="E74" s="49"/>
    </row>
    <row r="75" customFormat="false" ht="2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5" hidden="true" customHeight="true" outlineLevel="0" collapsed="false">
      <c r="A76" s="55" t="s">
        <v>89</v>
      </c>
      <c r="B76" s="56"/>
      <c r="C76" s="61"/>
      <c r="D76" s="49"/>
      <c r="E76" s="49"/>
    </row>
    <row r="77" customFormat="false" ht="25" hidden="true" customHeight="true" outlineLevel="0" collapsed="false">
      <c r="A77" s="55" t="s">
        <v>90</v>
      </c>
      <c r="B77" s="56"/>
      <c r="C77" s="61"/>
      <c r="D77" s="49"/>
      <c r="E77" s="49"/>
    </row>
    <row r="78" customFormat="false" ht="25" hidden="true" customHeight="true" outlineLevel="0" collapsed="false">
      <c r="A78" s="58" t="s">
        <v>91</v>
      </c>
      <c r="B78" s="56"/>
      <c r="C78" s="61"/>
      <c r="D78" s="49"/>
      <c r="E78" s="49"/>
    </row>
    <row r="79" customFormat="false" ht="25" hidden="true" customHeight="true" outlineLevel="0" collapsed="false">
      <c r="A79" s="58" t="s">
        <v>136</v>
      </c>
      <c r="B79" s="56"/>
      <c r="C79" s="61"/>
      <c r="D79" s="49"/>
      <c r="E79" s="49"/>
    </row>
    <row r="80" customFormat="false" ht="25" hidden="true" customHeight="true" outlineLevel="0" collapsed="false">
      <c r="A80" s="58" t="s">
        <v>137</v>
      </c>
      <c r="B80" s="56"/>
      <c r="C80" s="61"/>
      <c r="D80" s="49"/>
      <c r="E80" s="49"/>
    </row>
    <row r="81" customFormat="false" ht="25" hidden="true" customHeight="true" outlineLevel="0" collapsed="false">
      <c r="A81" s="61" t="s">
        <v>138</v>
      </c>
      <c r="B81" s="56"/>
      <c r="C81" s="61"/>
      <c r="D81" s="49"/>
      <c r="E81" s="49"/>
    </row>
    <row r="82" customFormat="false" ht="25" hidden="true" customHeight="true" outlineLevel="0" collapsed="false">
      <c r="A82" s="55" t="s">
        <v>139</v>
      </c>
      <c r="B82" s="56"/>
      <c r="C82" s="61"/>
      <c r="D82" s="49"/>
      <c r="E82" s="49"/>
    </row>
    <row r="83" customFormat="false" ht="25" hidden="true" customHeight="true" outlineLevel="0" collapsed="false">
      <c r="A83" s="55" t="s">
        <v>140</v>
      </c>
      <c r="B83" s="56"/>
      <c r="C83" s="61"/>
      <c r="D83" s="49"/>
      <c r="E83" s="49"/>
    </row>
    <row r="84" customFormat="false" ht="25" hidden="true" customHeight="true" outlineLevel="0" collapsed="false">
      <c r="A84" s="55" t="s">
        <v>132</v>
      </c>
      <c r="B84" s="56"/>
      <c r="C84" s="61"/>
      <c r="D84" s="49"/>
      <c r="E84" s="49"/>
    </row>
    <row r="85" customFormat="false" ht="25" hidden="true" customHeight="true" outlineLevel="0" collapsed="false">
      <c r="A85" s="58" t="s">
        <v>98</v>
      </c>
      <c r="B85" s="56"/>
      <c r="C85" s="61"/>
      <c r="D85" s="49"/>
      <c r="E85" s="49"/>
    </row>
    <row r="86" customFormat="false" ht="25" hidden="true" customHeight="true" outlineLevel="0" collapsed="false">
      <c r="A86" s="58" t="s">
        <v>141</v>
      </c>
      <c r="B86" s="56"/>
      <c r="C86" s="61"/>
      <c r="D86" s="49"/>
      <c r="E86" s="49"/>
    </row>
    <row r="87" customFormat="false" ht="25" hidden="true" customHeight="true" outlineLevel="0" collapsed="false">
      <c r="A87" s="62" t="s">
        <v>142</v>
      </c>
      <c r="B87" s="53"/>
      <c r="C87" s="54"/>
      <c r="D87" s="49"/>
      <c r="E87" s="49"/>
    </row>
    <row r="88" customFormat="false" ht="25" hidden="true" customHeight="true" outlineLevel="0" collapsed="false">
      <c r="A88" s="55" t="s">
        <v>89</v>
      </c>
      <c r="B88" s="56"/>
      <c r="C88" s="61"/>
      <c r="D88" s="49"/>
      <c r="E88" s="49"/>
    </row>
    <row r="89" customFormat="false" ht="25" hidden="true" customHeight="true" outlineLevel="0" collapsed="false">
      <c r="A89" s="55" t="s">
        <v>90</v>
      </c>
      <c r="B89" s="56"/>
      <c r="C89" s="61"/>
      <c r="D89" s="49"/>
      <c r="E89" s="49"/>
    </row>
    <row r="90" customFormat="false" ht="25" hidden="true" customHeight="true" outlineLevel="0" collapsed="false">
      <c r="A90" s="55" t="s">
        <v>91</v>
      </c>
      <c r="B90" s="56"/>
      <c r="C90" s="61"/>
      <c r="D90" s="49"/>
      <c r="E90" s="49"/>
    </row>
    <row r="91" customFormat="false" ht="25" hidden="true" customHeight="true" outlineLevel="0" collapsed="false">
      <c r="A91" s="58" t="s">
        <v>143</v>
      </c>
      <c r="B91" s="56"/>
      <c r="C91" s="61"/>
      <c r="D91" s="49"/>
      <c r="E91" s="49"/>
    </row>
    <row r="92" customFormat="false" ht="25" hidden="true" customHeight="true" outlineLevel="0" collapsed="false">
      <c r="A92" s="58" t="s">
        <v>144</v>
      </c>
      <c r="B92" s="56"/>
      <c r="C92" s="61"/>
      <c r="D92" s="49"/>
      <c r="E92" s="49"/>
    </row>
    <row r="93" customFormat="false" ht="25" hidden="true" customHeight="true" outlineLevel="0" collapsed="false">
      <c r="A93" s="58" t="s">
        <v>132</v>
      </c>
      <c r="B93" s="56"/>
      <c r="C93" s="61"/>
      <c r="D93" s="49"/>
      <c r="E93" s="49"/>
    </row>
    <row r="94" customFormat="false" ht="25" hidden="true" customHeight="true" outlineLevel="0" collapsed="false">
      <c r="A94" s="58" t="s">
        <v>98</v>
      </c>
      <c r="B94" s="56"/>
      <c r="C94" s="61"/>
      <c r="D94" s="49"/>
      <c r="E94" s="49"/>
    </row>
    <row r="95" customFormat="false" ht="25" hidden="true" customHeight="true" outlineLevel="0" collapsed="false">
      <c r="A95" s="61" t="s">
        <v>145</v>
      </c>
      <c r="B95" s="56"/>
      <c r="C95" s="61"/>
      <c r="D95" s="49"/>
      <c r="E95" s="49"/>
    </row>
    <row r="96" customFormat="false" ht="2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5" hidden="true" customHeight="true" outlineLevel="0" collapsed="false">
      <c r="A97" s="55" t="s">
        <v>89</v>
      </c>
      <c r="B97" s="56"/>
      <c r="C97" s="61"/>
      <c r="D97" s="49"/>
      <c r="E97" s="49"/>
    </row>
    <row r="98" customFormat="false" ht="25" hidden="true" customHeight="true" outlineLevel="0" collapsed="false">
      <c r="A98" s="58" t="s">
        <v>90</v>
      </c>
      <c r="B98" s="56"/>
      <c r="C98" s="61"/>
      <c r="D98" s="49"/>
      <c r="E98" s="49"/>
    </row>
    <row r="99" customFormat="false" ht="25" hidden="true" customHeight="true" outlineLevel="0" collapsed="false">
      <c r="A99" s="58" t="s">
        <v>91</v>
      </c>
      <c r="B99" s="56"/>
      <c r="C99" s="61"/>
      <c r="D99" s="49"/>
      <c r="E99" s="49"/>
    </row>
    <row r="100" customFormat="false" ht="25" hidden="tru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5" hidden="tru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5" hidden="tru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5" hidden="tru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5" hidden="tru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5" hidden="tru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5" hidden="tru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5" hidden="tru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5" hidden="tru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5" hidden="tru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5" hidden="tru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5" hidden="tru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5" hidden="tru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5" hidden="tru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5" hidden="tru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5" hidden="tru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5" hidden="tru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5" hidden="tru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5" hidden="tru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5" hidden="tru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5" hidden="tru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5" hidden="tru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5" hidden="tru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5" hidden="tru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5" hidden="tru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5" hidden="tru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5" hidden="tru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5" hidden="tru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5" hidden="tru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5" hidden="tru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5" hidden="tru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5" hidden="tru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5" hidden="tru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5" hidden="tru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5" hidden="tru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5" hidden="tru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5" hidden="tru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5" hidden="tru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5" hidden="tru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5" hidden="tru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5" hidden="tru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5" hidden="tru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5" hidden="tru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5" hidden="tru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5" hidden="tru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5" hidden="tru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5" hidden="tru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5" hidden="tru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5" hidden="tru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5" hidden="tru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5" hidden="tru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5" hidden="tru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5" hidden="tru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5" hidden="tru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5" hidden="tru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5" hidden="tru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5" hidden="tru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5" hidden="tru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5" hidden="tru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5" hidden="tru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5" hidden="tru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5" hidden="tru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5" hidden="tru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5" hidden="tru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5" hidden="tru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5" hidden="tru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5" hidden="tru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5" hidden="tru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5" hidden="tru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5" hidden="tru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5" hidden="tru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5" hidden="tru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5" hidden="tru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5" hidden="tru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5" hidden="tru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5" hidden="tru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5" hidden="tru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5" hidden="tru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5" hidden="tru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5" hidden="tru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5" hidden="tru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5" hidden="tru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5" hidden="tru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5" hidden="tru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5" hidden="tru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5" hidden="tru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5" hidden="tru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5" hidden="tru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5" hidden="tru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5" hidden="tru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5" hidden="tru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5" hidden="tru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5" hidden="tru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5" hidden="tru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5" hidden="tru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5" hidden="tru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5" hidden="tru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5" hidden="tru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5" hidden="tru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5" hidden="tru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5" hidden="tru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5" hidden="tru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5" hidden="tru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5" hidden="tru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5" hidden="tru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5" hidden="tru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5" hidden="tru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5" hidden="tru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5" hidden="tru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5" hidden="tru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5" hidden="tru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5" hidden="tru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5" hidden="tru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5" hidden="tru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5" hidden="tru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5" hidden="tru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5" hidden="tru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5" hidden="tru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5" hidden="tru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5" hidden="tru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5" hidden="tru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5" hidden="tru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5" hidden="tru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5" hidden="tru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5" hidden="tru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5" hidden="tru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5" hidden="tru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5" hidden="tru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5" hidden="tru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5" hidden="tru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5" hidden="tru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5" hidden="tru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5" hidden="tru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5" hidden="tru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5" hidden="tru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5" hidden="tru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5" hidden="tru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5" hidden="tru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5" hidden="tru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5" hidden="tru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5" hidden="tru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5" hidden="tru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5" hidden="tru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5" hidden="tru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5" hidden="tru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5" hidden="tru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5" hidden="tru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5" hidden="tru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5" hidden="tru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5" hidden="tru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5" hidden="tru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5" hidden="tru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5" hidden="tru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5" hidden="tru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5" hidden="tru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5" hidden="tru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5" hidden="tru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5" hidden="tru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5" hidden="tru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5" hidden="tru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5" hidden="tru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5" hidden="tru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5" hidden="tru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5" hidden="tru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5" hidden="tru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5" hidden="tru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5" hidden="tru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5" hidden="tru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5" hidden="tru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5" hidden="tru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5" hidden="tru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5" hidden="tru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5" hidden="tru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5" hidden="tru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5" hidden="tru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5" hidden="tru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5" hidden="tru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5" hidden="tru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5" hidden="tru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5" hidden="tru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5" hidden="tru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5" hidden="tru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5" hidden="tru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5" hidden="tru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5" hidden="tru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5" hidden="tru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5" hidden="tru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5" hidden="tru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5" hidden="tru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5" hidden="tru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5" hidden="tru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5" hidden="tru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5" hidden="tru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5" hidden="tru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5" hidden="tru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5" hidden="tru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5" hidden="tru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5" hidden="tru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5" hidden="tru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5" hidden="tru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5" hidden="tru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5" hidden="tru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5" hidden="tru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5" hidden="tru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5" hidden="tru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5" hidden="tru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5" hidden="tru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5" hidden="tru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5" hidden="tru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5" hidden="tru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5" hidden="tru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5" hidden="tru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5" hidden="tru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5" hidden="tru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5" hidden="tru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5" hidden="tru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5" hidden="tru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5" hidden="tru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5" hidden="tru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5" hidden="tru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5" hidden="tru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5" hidden="tru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5" hidden="tru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5" hidden="tru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5" hidden="tru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5" hidden="tru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5" hidden="tru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5" hidden="tru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5" hidden="tru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5" hidden="tru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5" hidden="tru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5" hidden="tru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5" hidden="tru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5" hidden="tru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5" hidden="tru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5" hidden="tru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5" hidden="tru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5" hidden="tru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5" hidden="tru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5" hidden="tru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5" hidden="tru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5" hidden="tru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5" hidden="tru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5" hidden="tru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5" hidden="tru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5" hidden="tru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5" hidden="tru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5" hidden="tru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5" hidden="tru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5" hidden="tru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5" hidden="tru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5" hidden="tru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5" hidden="tru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5" hidden="tru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5" hidden="tru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5" hidden="tru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5" hidden="tru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5" hidden="tru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5" hidden="tru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5" hidden="tru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5" hidden="tru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5" hidden="tru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5" hidden="tru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5" hidden="tru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5" hidden="tru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5" hidden="tru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5" hidden="tru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5" hidden="tru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5" hidden="tru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5" hidden="tru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5" hidden="tru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5" hidden="tru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5" hidden="tru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5" hidden="tru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5" hidden="tru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5" hidden="tru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5" hidden="tru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5" hidden="tru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5" hidden="tru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5" hidden="tru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5" hidden="tru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5" hidden="tru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5" hidden="tru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5" hidden="tru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5" hidden="tru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5" hidden="tru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5" hidden="tru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5" hidden="tru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5" hidden="tru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5" hidden="tru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5" hidden="tru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5" hidden="tru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5" hidden="tru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5" hidden="tru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5" hidden="tru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5" hidden="tru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5" hidden="tru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5" hidden="tru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5" hidden="tru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5" hidden="tru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5" hidden="tru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5" hidden="tru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5" hidden="tru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5" hidden="tru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5" hidden="tru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5" hidden="tru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5" hidden="tru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5" hidden="tru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5" hidden="tru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5" hidden="tru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5" hidden="tru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5" hidden="tru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5" hidden="tru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5" hidden="tru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5" hidden="tru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5" hidden="tru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5" hidden="tru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5" hidden="tru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5" hidden="tru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5" hidden="tru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5" hidden="tru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5" hidden="tru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5" hidden="tru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5" hidden="tru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5" hidden="tru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5" hidden="tru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5" hidden="tru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5" hidden="tru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5" hidden="tru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5" hidden="tru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5" hidden="tru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5" hidden="tru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5" hidden="tru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5" hidden="tru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5" hidden="tru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5" hidden="tru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5" hidden="tru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5" hidden="tru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5" hidden="tru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5" hidden="tru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5" hidden="tru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5" hidden="tru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5" hidden="tru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5" hidden="tru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5" hidden="tru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5" hidden="tru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5" hidden="tru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5" hidden="tru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5" hidden="tru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5" hidden="tru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5" hidden="tru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5" hidden="tru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5" hidden="tru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5" hidden="tru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5" hidden="tru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5" hidden="tru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5" hidden="tru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5" hidden="tru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5" hidden="tru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5" hidden="tru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5" hidden="tru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5" hidden="tru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5" hidden="tru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5" hidden="tru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5" hidden="tru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5" hidden="tru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5" hidden="tru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5" hidden="tru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5" hidden="tru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5" hidden="tru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5" hidden="tru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5" hidden="tru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5" hidden="tru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5" hidden="tru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5" hidden="tru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5" hidden="tru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5" hidden="tru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5" hidden="tru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5" hidden="tru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5" hidden="tru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5" hidden="tru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5" hidden="tru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5" hidden="tru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5" hidden="tru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5" hidden="tru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5" hidden="tru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5" hidden="tru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5" hidden="tru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5" hidden="tru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5" hidden="tru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5" hidden="tru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5" hidden="tru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5" hidden="tru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5" hidden="tru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5" hidden="tru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5" hidden="tru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5" hidden="tru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5" hidden="tru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5" hidden="tru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5" hidden="tru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5" hidden="tru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5" hidden="tru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5" hidden="tru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5" hidden="tru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5" hidden="tru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5" hidden="tru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5" hidden="tru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5" hidden="tru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5" hidden="tru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5" hidden="tru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5" hidden="tru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5" hidden="tru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5" hidden="tru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5" hidden="tru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5" hidden="tru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5" hidden="tru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5" hidden="tru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5" hidden="tru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5" hidden="tru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5" hidden="tru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5" hidden="tru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5" hidden="tru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5" hidden="tru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5" hidden="tru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5" hidden="tru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5" hidden="tru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5" hidden="tru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5" hidden="tru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5" hidden="tru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5" hidden="tru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5" hidden="tru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5" hidden="tru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5" hidden="tru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5" hidden="tru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5" hidden="tru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5" hidden="tru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5" hidden="tru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5" hidden="tru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5" hidden="tru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5" hidden="tru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5" hidden="tru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5" hidden="tru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5" hidden="tru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5" hidden="tru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5" hidden="tru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5" hidden="tru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5" hidden="tru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5" hidden="true" customHeight="true" outlineLevel="0" collapsed="false">
      <c r="A553" s="50" t="s">
        <v>465</v>
      </c>
      <c r="B553" s="51"/>
      <c r="C553" s="50"/>
      <c r="D553" s="49"/>
      <c r="E553" s="49"/>
    </row>
    <row r="554" customFormat="false" ht="25" hidden="true" customHeight="true" outlineLevel="0" collapsed="false">
      <c r="A554" s="63" t="s">
        <v>466</v>
      </c>
      <c r="B554" s="53"/>
      <c r="C554" s="63"/>
      <c r="D554" s="49"/>
      <c r="E554" s="49"/>
    </row>
    <row r="555" customFormat="false" ht="25" hidden="tru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5" hidden="tru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5" hidden="tru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5" hidden="tru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5" hidden="tru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5" hidden="tru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5" hidden="tru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5" hidden="tru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5" hidden="tru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5" hidden="tru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5" hidden="tru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5" hidden="tru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5" hidden="tru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5" hidden="tru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5" hidden="tru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5" hidden="tru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5" hidden="tru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5" hidden="tru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5" hidden="tru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5" hidden="tru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5" hidden="tru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5" hidden="tru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5" hidden="tru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5" hidden="tru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5" hidden="tru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5" hidden="tru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5" hidden="true" customHeight="true" outlineLevel="0" collapsed="false">
      <c r="A581" s="63" t="s">
        <v>486</v>
      </c>
      <c r="B581" s="63"/>
      <c r="C581" s="63"/>
      <c r="D581" s="49"/>
      <c r="E581" s="49"/>
    </row>
    <row r="582" customFormat="false" ht="25" hidden="tru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5" hidden="true" customHeight="true" outlineLevel="0" collapsed="false">
      <c r="A583" s="61" t="s">
        <v>488</v>
      </c>
      <c r="B583" s="61"/>
      <c r="C583" s="61"/>
      <c r="D583" s="49"/>
      <c r="E583" s="49"/>
    </row>
    <row r="584" customFormat="false" ht="25" hidden="tru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5" hidden="tru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5" hidden="tru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5" hidden="tru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5" hidden="tru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5" hidden="tru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5" hidden="tru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5" hidden="tru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5" hidden="tru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5" hidden="tru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5" hidden="tru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5" hidden="tru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5" hidden="tru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5" hidden="tru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5" hidden="tru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5" hidden="tru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5" hidden="tru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5" hidden="tru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5" hidden="tru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5" hidden="tru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5" hidden="tru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5" hidden="tru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5" hidden="tru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5" hidden="tru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5" hidden="tru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5" hidden="tru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5" hidden="tru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5" hidden="tru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5" hidden="tru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5" hidden="tru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5" hidden="tru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5" hidden="tru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5" hidden="tru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5" hidden="tru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5" hidden="tru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5" hidden="tru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5" hidden="tru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5" hidden="tru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5" hidden="tru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5" hidden="tru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5" hidden="tru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5" hidden="tru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5" hidden="tru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5" hidden="tru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5" hidden="tru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5" hidden="tru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5" hidden="tru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5" hidden="tru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5" hidden="tru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5" hidden="tru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5" hidden="tru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5" hidden="tru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5" hidden="tru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5" hidden="tru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5" hidden="tru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5" hidden="tru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5" hidden="tru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5" hidden="tru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5" hidden="tru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5" hidden="tru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5" hidden="tru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5" hidden="tru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5" hidden="tru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5" hidden="tru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5" hidden="tru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5" hidden="tru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5" hidden="tru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5" hidden="tru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5" hidden="tru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5" hidden="tru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5" hidden="tru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5" hidden="tru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5" hidden="tru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5" hidden="tru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5" hidden="tru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5" hidden="tru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5" hidden="tru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5" hidden="tru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5" hidden="tru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5" hidden="tru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5" hidden="tru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5" hidden="tru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5" hidden="tru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5" hidden="tru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5" hidden="tru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5" hidden="tru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5" hidden="tru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5" hidden="tru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5" hidden="tru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5" hidden="tru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5" hidden="tru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5" hidden="tru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5" hidden="tru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5" hidden="tru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5" hidden="tru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5" hidden="tru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5" hidden="tru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5" hidden="tru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5" hidden="tru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5" hidden="tru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5" hidden="tru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5" hidden="tru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5" hidden="tru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5" hidden="tru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5" hidden="tru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5" hidden="tru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5" hidden="tru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5" hidden="tru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5" hidden="tru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5" hidden="tru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5" hidden="tru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5" hidden="tru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5" hidden="tru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5" hidden="tru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5" hidden="tru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5" hidden="tru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5" hidden="tru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5" hidden="tru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5" hidden="tru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5" hidden="tru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5" hidden="tru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5" hidden="tru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5" hidden="tru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5" hidden="tru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5" hidden="tru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5" hidden="tru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5" hidden="tru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5" hidden="tru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5" hidden="tru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5" hidden="tru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5" hidden="tru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5" hidden="tru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5" hidden="tru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5" hidden="tru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5" hidden="tru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5" hidden="tru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5" hidden="tru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5" hidden="tru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5" hidden="tru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5" hidden="tru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5" hidden="tru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5" hidden="tru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5" hidden="tru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5" hidden="tru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5" hidden="tru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5" hidden="tru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5" hidden="tru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5" hidden="tru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5" hidden="tru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5" hidden="tru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5" hidden="tru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5" hidden="tru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5" hidden="tru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5" hidden="tru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5" hidden="tru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5" hidden="tru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5" hidden="tru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5" hidden="tru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5" hidden="tru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5" hidden="tru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5" hidden="tru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5" hidden="tru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5" hidden="tru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5" hidden="tru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5" hidden="tru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5" hidden="tru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5" hidden="tru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5" hidden="tru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5" hidden="tru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5" hidden="tru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5" hidden="tru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5" hidden="tru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5" hidden="tru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5" hidden="tru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5" hidden="tru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5" hidden="tru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5" hidden="tru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5" hidden="tru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5" hidden="tru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5" hidden="tru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5" hidden="tru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5" hidden="tru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5" hidden="tru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5" hidden="tru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5" hidden="tru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5" hidden="tru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5" hidden="tru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5" hidden="tru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5" hidden="tru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5" hidden="tru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5" hidden="tru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5" hidden="tru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5" hidden="tru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5" hidden="tru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5" hidden="tru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5" hidden="tru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5" hidden="tru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5" hidden="tru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5" hidden="tru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5" hidden="tru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5" hidden="tru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5" hidden="tru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5" hidden="tru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5" hidden="tru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5" hidden="tru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5" hidden="tru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5" hidden="tru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5" hidden="tru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5" hidden="tru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5" hidden="tru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5" hidden="tru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5" hidden="tru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5" hidden="tru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5" hidden="tru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5" hidden="tru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5" hidden="tru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5" hidden="tru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5" hidden="tru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5" hidden="tru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5" hidden="tru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5" hidden="tru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5" hidden="tru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5" hidden="tru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5" hidden="tru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5" hidden="tru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5" hidden="tru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5" hidden="tru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5" hidden="tru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5" hidden="tru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5" hidden="false" customHeight="true" outlineLevel="0" collapsed="false">
      <c r="A813" s="50" t="s">
        <v>697</v>
      </c>
      <c r="B813" s="50" t="n">
        <f aca="false">C813+D813+E813</f>
        <v>11102</v>
      </c>
      <c r="C813" s="50"/>
      <c r="D813" s="49" t="n">
        <v>10000</v>
      </c>
      <c r="E813" s="49" t="n">
        <v>1102</v>
      </c>
    </row>
    <row r="814" customFormat="false" ht="25" hidden="true" customHeight="true" outlineLevel="0" collapsed="false">
      <c r="A814" s="63" t="s">
        <v>698</v>
      </c>
      <c r="B814" s="50" t="n">
        <f aca="false">C814+D814+E814</f>
        <v>0</v>
      </c>
      <c r="C814" s="63"/>
      <c r="D814" s="49"/>
      <c r="E814" s="49"/>
    </row>
    <row r="815" customFormat="false" ht="25" hidden="true" customHeight="true" outlineLevel="0" collapsed="false">
      <c r="A815" s="61" t="s">
        <v>699</v>
      </c>
      <c r="B815" s="50" t="n">
        <f aca="false">C815+D815+E815</f>
        <v>0</v>
      </c>
      <c r="C815" s="61"/>
      <c r="D815" s="49"/>
      <c r="E815" s="49"/>
    </row>
    <row r="816" customFormat="false" ht="25" hidden="true" customHeight="true" outlineLevel="0" collapsed="false">
      <c r="A816" s="61" t="s">
        <v>700</v>
      </c>
      <c r="B816" s="50" t="n">
        <f aca="false">C816+D816+E816</f>
        <v>0</v>
      </c>
      <c r="C816" s="61"/>
      <c r="D816" s="49"/>
      <c r="E816" s="49"/>
    </row>
    <row r="817" customFormat="false" ht="25" hidden="true" customHeight="true" outlineLevel="0" collapsed="false">
      <c r="A817" s="61" t="s">
        <v>701</v>
      </c>
      <c r="B817" s="50" t="n">
        <f aca="false">C817+D817+E817</f>
        <v>0</v>
      </c>
      <c r="C817" s="61"/>
      <c r="D817" s="49"/>
      <c r="E817" s="49"/>
    </row>
    <row r="818" customFormat="false" ht="25" hidden="true" customHeight="true" outlineLevel="0" collapsed="false">
      <c r="A818" s="61" t="s">
        <v>702</v>
      </c>
      <c r="B818" s="50" t="n">
        <f aca="false">C818+D818+E818</f>
        <v>0</v>
      </c>
      <c r="C818" s="61"/>
      <c r="D818" s="49"/>
      <c r="E818" s="49"/>
    </row>
    <row r="819" customFormat="false" ht="25" hidden="true" customHeight="true" outlineLevel="0" collapsed="false">
      <c r="A819" s="61" t="s">
        <v>703</v>
      </c>
      <c r="B819" s="50" t="n">
        <f aca="false">C819+D819+E819</f>
        <v>0</v>
      </c>
      <c r="C819" s="61"/>
      <c r="D819" s="49"/>
      <c r="E819" s="49"/>
    </row>
    <row r="820" customFormat="false" ht="25" hidden="true" customHeight="true" outlineLevel="0" collapsed="false">
      <c r="A820" s="61" t="s">
        <v>704</v>
      </c>
      <c r="B820" s="50" t="n">
        <f aca="false">C820+D820+E820</f>
        <v>0</v>
      </c>
      <c r="C820" s="61"/>
      <c r="D820" s="49"/>
      <c r="E820" s="49"/>
    </row>
    <row r="821" customFormat="false" ht="25" hidden="true" customHeight="true" outlineLevel="0" collapsed="false">
      <c r="A821" s="61" t="s">
        <v>705</v>
      </c>
      <c r="B821" s="50" t="n">
        <f aca="false">C821+D821+E821</f>
        <v>0</v>
      </c>
      <c r="C821" s="61"/>
      <c r="D821" s="49"/>
      <c r="E821" s="49"/>
    </row>
    <row r="822" customFormat="false" ht="25" hidden="true" customHeight="true" outlineLevel="0" collapsed="false">
      <c r="A822" s="61" t="s">
        <v>706</v>
      </c>
      <c r="B822" s="50" t="n">
        <f aca="false">C822+D822+E822</f>
        <v>0</v>
      </c>
      <c r="C822" s="61"/>
      <c r="D822" s="49"/>
      <c r="E822" s="49"/>
    </row>
    <row r="823" customFormat="false" ht="25" hidden="true" customHeight="true" outlineLevel="0" collapsed="false">
      <c r="A823" s="61" t="s">
        <v>707</v>
      </c>
      <c r="B823" s="50" t="n">
        <f aca="false">C823+D823+E823</f>
        <v>0</v>
      </c>
      <c r="C823" s="61"/>
      <c r="D823" s="49"/>
      <c r="E823" s="49"/>
    </row>
    <row r="824" customFormat="false" ht="25" hidden="true" customHeight="true" outlineLevel="0" collapsed="false">
      <c r="A824" s="61" t="s">
        <v>708</v>
      </c>
      <c r="B824" s="50" t="n">
        <f aca="false">C824+D824+E824</f>
        <v>0</v>
      </c>
      <c r="C824" s="61"/>
      <c r="D824" s="49"/>
      <c r="E824" s="49"/>
    </row>
    <row r="825" customFormat="false" ht="25" hidden="true" customHeight="true" outlineLevel="0" collapsed="false">
      <c r="A825" s="61" t="s">
        <v>709</v>
      </c>
      <c r="B825" s="50" t="n">
        <f aca="false">C825+D825+E825</f>
        <v>0</v>
      </c>
      <c r="C825" s="61"/>
      <c r="D825" s="49"/>
      <c r="E825" s="49"/>
    </row>
    <row r="826" customFormat="false" ht="25" hidden="true" customHeight="true" outlineLevel="0" collapsed="false">
      <c r="A826" s="63" t="s">
        <v>710</v>
      </c>
      <c r="B826" s="50" t="n">
        <f aca="false">C826+D826+E826</f>
        <v>0</v>
      </c>
      <c r="C826" s="63"/>
      <c r="D826" s="49"/>
      <c r="E826" s="49"/>
    </row>
    <row r="827" customFormat="false" ht="25" hidden="true" customHeight="true" outlineLevel="0" collapsed="false">
      <c r="A827" s="63" t="s">
        <v>711</v>
      </c>
      <c r="B827" s="50" t="n">
        <f aca="false">C827+D827+E827</f>
        <v>0</v>
      </c>
      <c r="C827" s="63"/>
      <c r="D827" s="49"/>
      <c r="E827" s="49"/>
    </row>
    <row r="828" customFormat="false" ht="25" hidden="true" customHeight="true" outlineLevel="0" collapsed="false">
      <c r="A828" s="61" t="s">
        <v>712</v>
      </c>
      <c r="B828" s="50" t="n">
        <f aca="false">C828+D828+E828</f>
        <v>0</v>
      </c>
      <c r="C828" s="61"/>
      <c r="D828" s="49"/>
      <c r="E828" s="49"/>
    </row>
    <row r="829" customFormat="false" ht="25" hidden="true" customHeight="true" outlineLevel="0" collapsed="false">
      <c r="A829" s="61" t="s">
        <v>713</v>
      </c>
      <c r="B829" s="50" t="n">
        <f aca="false">C829+D829+E829</f>
        <v>0</v>
      </c>
      <c r="C829" s="61"/>
      <c r="D829" s="49"/>
      <c r="E829" s="49"/>
    </row>
    <row r="830" customFormat="false" ht="25" hidden="true" customHeight="true" outlineLevel="0" collapsed="false">
      <c r="A830" s="63" t="s">
        <v>714</v>
      </c>
      <c r="B830" s="50" t="n">
        <f aca="false">C830+D830+E830</f>
        <v>0</v>
      </c>
      <c r="C830" s="63"/>
      <c r="D830" s="49"/>
      <c r="E830" s="49"/>
    </row>
    <row r="831" customFormat="false" ht="25" hidden="true" customHeight="true" outlineLevel="0" collapsed="false">
      <c r="A831" s="63" t="s">
        <v>715</v>
      </c>
      <c r="B831" s="50" t="n">
        <f aca="false">C831+D831+E831</f>
        <v>0</v>
      </c>
      <c r="C831" s="63"/>
      <c r="D831" s="49"/>
      <c r="E831" s="49"/>
    </row>
    <row r="832" customFormat="false" ht="25" hidden="false" customHeight="true" outlineLevel="0" collapsed="false">
      <c r="A832" s="63" t="s">
        <v>716</v>
      </c>
      <c r="B832" s="50" t="n">
        <f aca="false">C832+D832+E832</f>
        <v>0</v>
      </c>
      <c r="C832" s="63"/>
      <c r="D832" s="49"/>
      <c r="E832" s="49"/>
    </row>
    <row r="833" customFormat="false" ht="25" hidden="false" customHeight="true" outlineLevel="0" collapsed="false">
      <c r="A833" s="63" t="s">
        <v>717</v>
      </c>
      <c r="B833" s="50" t="n">
        <f aca="false">C833+D833+E833</f>
        <v>11102</v>
      </c>
      <c r="C833" s="63"/>
      <c r="D833" s="49" t="n">
        <v>10000</v>
      </c>
      <c r="E833" s="49" t="n">
        <v>1102</v>
      </c>
    </row>
    <row r="834" customFormat="false" ht="25" hidden="true" customHeight="true" outlineLevel="0" collapsed="false">
      <c r="A834" s="50" t="s">
        <v>718</v>
      </c>
      <c r="B834" s="50" t="n">
        <f aca="false">C834+D834+E834</f>
        <v>0</v>
      </c>
      <c r="C834" s="50"/>
      <c r="D834" s="49"/>
      <c r="E834" s="49"/>
    </row>
    <row r="835" customFormat="false" ht="25" hidden="true" customHeight="true" outlineLevel="0" collapsed="false">
      <c r="A835" s="63" t="s">
        <v>719</v>
      </c>
      <c r="B835" s="50" t="n">
        <f aca="false">C835+D835+E835</f>
        <v>0</v>
      </c>
      <c r="C835" s="63"/>
      <c r="D835" s="49"/>
      <c r="E835" s="49"/>
    </row>
    <row r="836" customFormat="false" ht="25" hidden="true" customHeight="true" outlineLevel="0" collapsed="false">
      <c r="A836" s="61" t="s">
        <v>699</v>
      </c>
      <c r="B836" s="50" t="n">
        <f aca="false">C836+D836+E836</f>
        <v>0</v>
      </c>
      <c r="C836" s="61"/>
      <c r="D836" s="49"/>
      <c r="E836" s="49"/>
    </row>
    <row r="837" customFormat="false" ht="25" hidden="true" customHeight="true" outlineLevel="0" collapsed="false">
      <c r="A837" s="61" t="s">
        <v>700</v>
      </c>
      <c r="B837" s="50" t="n">
        <f aca="false">C837+D837+E837</f>
        <v>0</v>
      </c>
      <c r="C837" s="61"/>
      <c r="D837" s="49"/>
      <c r="E837" s="49"/>
    </row>
    <row r="838" customFormat="false" ht="25" hidden="true" customHeight="true" outlineLevel="0" collapsed="false">
      <c r="A838" s="61" t="s">
        <v>701</v>
      </c>
      <c r="B838" s="50" t="n">
        <f aca="false">C838+D838+E838</f>
        <v>0</v>
      </c>
      <c r="C838" s="61"/>
      <c r="D838" s="49"/>
      <c r="E838" s="49"/>
    </row>
    <row r="839" customFormat="false" ht="25" hidden="true" customHeight="true" outlineLevel="0" collapsed="false">
      <c r="A839" s="61" t="s">
        <v>720</v>
      </c>
      <c r="B839" s="50" t="n">
        <f aca="false">C839+D839+E839</f>
        <v>0</v>
      </c>
      <c r="C839" s="61"/>
      <c r="D839" s="49"/>
      <c r="E839" s="49"/>
    </row>
    <row r="840" customFormat="false" ht="25" hidden="true" customHeight="true" outlineLevel="0" collapsed="false">
      <c r="A840" s="61" t="s">
        <v>721</v>
      </c>
      <c r="B840" s="50" t="n">
        <f aca="false">C840+D840+E840</f>
        <v>0</v>
      </c>
      <c r="C840" s="61"/>
      <c r="D840" s="49"/>
      <c r="E840" s="49"/>
    </row>
    <row r="841" customFormat="false" ht="25" hidden="true" customHeight="true" outlineLevel="0" collapsed="false">
      <c r="A841" s="61" t="s">
        <v>722</v>
      </c>
      <c r="B841" s="50" t="n">
        <f aca="false">C841+D841+E841</f>
        <v>0</v>
      </c>
      <c r="C841" s="61"/>
      <c r="D841" s="49"/>
      <c r="E841" s="49"/>
    </row>
    <row r="842" customFormat="false" ht="25" hidden="true" customHeight="true" outlineLevel="0" collapsed="false">
      <c r="A842" s="61" t="s">
        <v>723</v>
      </c>
      <c r="B842" s="50" t="n">
        <f aca="false">C842+D842+E842</f>
        <v>0</v>
      </c>
      <c r="C842" s="61"/>
      <c r="D842" s="49"/>
      <c r="E842" s="49"/>
    </row>
    <row r="843" customFormat="false" ht="25" hidden="true" customHeight="true" outlineLevel="0" collapsed="false">
      <c r="A843" s="61" t="s">
        <v>724</v>
      </c>
      <c r="B843" s="50" t="n">
        <f aca="false">C843+D843+E843</f>
        <v>0</v>
      </c>
      <c r="C843" s="61"/>
      <c r="D843" s="49"/>
      <c r="E843" s="49"/>
    </row>
    <row r="844" customFormat="false" ht="25" hidden="true" customHeight="true" outlineLevel="0" collapsed="false">
      <c r="A844" s="61" t="s">
        <v>725</v>
      </c>
      <c r="B844" s="50" t="n">
        <f aca="false">C844+D844+E844</f>
        <v>0</v>
      </c>
      <c r="C844" s="61"/>
      <c r="D844" s="49"/>
      <c r="E844" s="49"/>
    </row>
    <row r="845" customFormat="false" ht="25" hidden="true" customHeight="true" outlineLevel="0" collapsed="false">
      <c r="A845" s="61" t="s">
        <v>726</v>
      </c>
      <c r="B845" s="50" t="n">
        <f aca="false">C845+D845+E845</f>
        <v>0</v>
      </c>
      <c r="C845" s="61"/>
      <c r="D845" s="49"/>
      <c r="E845" s="49"/>
    </row>
    <row r="846" customFormat="false" ht="25" hidden="true" customHeight="true" outlineLevel="0" collapsed="false">
      <c r="A846" s="61" t="s">
        <v>727</v>
      </c>
      <c r="B846" s="50" t="n">
        <f aca="false">C846+D846+E846</f>
        <v>0</v>
      </c>
      <c r="C846" s="61"/>
      <c r="D846" s="49"/>
      <c r="E846" s="49"/>
    </row>
    <row r="847" customFormat="false" ht="25" hidden="true" customHeight="true" outlineLevel="0" collapsed="false">
      <c r="A847" s="61" t="s">
        <v>728</v>
      </c>
      <c r="B847" s="50" t="n">
        <f aca="false">C847+D847+E847</f>
        <v>0</v>
      </c>
      <c r="C847" s="61"/>
      <c r="D847" s="49"/>
      <c r="E847" s="49"/>
    </row>
    <row r="848" customFormat="false" ht="25" hidden="true" customHeight="true" outlineLevel="0" collapsed="false">
      <c r="A848" s="61" t="s">
        <v>729</v>
      </c>
      <c r="B848" s="50" t="n">
        <f aca="false">C848+D848+E848</f>
        <v>0</v>
      </c>
      <c r="C848" s="61"/>
      <c r="D848" s="49"/>
      <c r="E848" s="49"/>
    </row>
    <row r="849" customFormat="false" ht="25" hidden="true" customHeight="true" outlineLevel="0" collapsed="false">
      <c r="A849" s="61" t="s">
        <v>730</v>
      </c>
      <c r="B849" s="50" t="n">
        <f aca="false">C849+D849+E849</f>
        <v>0</v>
      </c>
      <c r="C849" s="61"/>
      <c r="D849" s="49"/>
      <c r="E849" s="49"/>
    </row>
    <row r="850" customFormat="false" ht="25" hidden="true" customHeight="true" outlineLevel="0" collapsed="false">
      <c r="A850" s="61" t="s">
        <v>731</v>
      </c>
      <c r="B850" s="50" t="n">
        <f aca="false">C850+D850+E850</f>
        <v>0</v>
      </c>
      <c r="C850" s="61"/>
      <c r="D850" s="49"/>
      <c r="E850" s="49"/>
    </row>
    <row r="851" customFormat="false" ht="25" hidden="true" customHeight="true" outlineLevel="0" collapsed="false">
      <c r="A851" s="61" t="s">
        <v>732</v>
      </c>
      <c r="B851" s="50" t="n">
        <f aca="false">C851+D851+E851</f>
        <v>0</v>
      </c>
      <c r="C851" s="61"/>
      <c r="D851" s="49"/>
      <c r="E851" s="49"/>
    </row>
    <row r="852" customFormat="false" ht="25" hidden="true" customHeight="true" outlineLevel="0" collapsed="false">
      <c r="A852" s="61" t="s">
        <v>733</v>
      </c>
      <c r="B852" s="50" t="n">
        <f aca="false">C852+D852+E852</f>
        <v>0</v>
      </c>
      <c r="C852" s="61"/>
      <c r="D852" s="49"/>
      <c r="E852" s="49"/>
    </row>
    <row r="853" customFormat="false" ht="25" hidden="true" customHeight="true" outlineLevel="0" collapsed="false">
      <c r="A853" s="61" t="s">
        <v>734</v>
      </c>
      <c r="B853" s="50" t="n">
        <f aca="false">C853+D853+E853</f>
        <v>0</v>
      </c>
      <c r="C853" s="61"/>
      <c r="D853" s="49"/>
      <c r="E853" s="49"/>
    </row>
    <row r="854" customFormat="false" ht="25" hidden="true" customHeight="true" outlineLevel="0" collapsed="false">
      <c r="A854" s="61" t="s">
        <v>735</v>
      </c>
      <c r="B854" s="50" t="n">
        <f aca="false">C854+D854+E854</f>
        <v>0</v>
      </c>
      <c r="C854" s="61"/>
      <c r="D854" s="49"/>
      <c r="E854" s="49"/>
    </row>
    <row r="855" customFormat="false" ht="25" hidden="true" customHeight="true" outlineLevel="0" collapsed="false">
      <c r="A855" s="61" t="s">
        <v>736</v>
      </c>
      <c r="B855" s="50" t="n">
        <f aca="false">C855+D855+E855</f>
        <v>0</v>
      </c>
      <c r="C855" s="61"/>
      <c r="D855" s="49"/>
      <c r="E855" s="49"/>
    </row>
    <row r="856" customFormat="false" ht="25" hidden="true" customHeight="true" outlineLevel="0" collapsed="false">
      <c r="A856" s="61" t="s">
        <v>737</v>
      </c>
      <c r="B856" s="50" t="n">
        <f aca="false">C856+D856+E856</f>
        <v>0</v>
      </c>
      <c r="C856" s="61"/>
      <c r="D856" s="49"/>
      <c r="E856" s="49"/>
    </row>
    <row r="857" customFormat="false" ht="25" hidden="true" customHeight="true" outlineLevel="0" collapsed="false">
      <c r="A857" s="61" t="s">
        <v>738</v>
      </c>
      <c r="B857" s="50" t="n">
        <f aca="false">C857+D857+E857</f>
        <v>0</v>
      </c>
      <c r="C857" s="61"/>
      <c r="D857" s="49"/>
      <c r="E857" s="49"/>
    </row>
    <row r="858" customFormat="false" ht="25" hidden="true" customHeight="true" outlineLevel="0" collapsed="false">
      <c r="A858" s="61" t="s">
        <v>739</v>
      </c>
      <c r="B858" s="50" t="n">
        <f aca="false">C858+D858+E858</f>
        <v>0</v>
      </c>
      <c r="C858" s="61"/>
      <c r="D858" s="49"/>
      <c r="E858" s="49"/>
    </row>
    <row r="859" customFormat="false" ht="25" hidden="true" customHeight="true" outlineLevel="0" collapsed="false">
      <c r="A859" s="61" t="s">
        <v>740</v>
      </c>
      <c r="B859" s="50" t="n">
        <f aca="false">C859+D859+E859</f>
        <v>0</v>
      </c>
      <c r="C859" s="61"/>
      <c r="D859" s="49"/>
      <c r="E859" s="49"/>
    </row>
    <row r="860" customFormat="false" ht="25" hidden="true" customHeight="true" outlineLevel="0" collapsed="false">
      <c r="A860" s="63" t="s">
        <v>741</v>
      </c>
      <c r="B860" s="50" t="n">
        <f aca="false">C860+D860+E860</f>
        <v>0</v>
      </c>
      <c r="C860" s="63"/>
      <c r="D860" s="49"/>
      <c r="E860" s="49"/>
    </row>
    <row r="861" customFormat="false" ht="25" hidden="true" customHeight="true" outlineLevel="0" collapsed="false">
      <c r="A861" s="61" t="s">
        <v>699</v>
      </c>
      <c r="B861" s="50" t="n">
        <f aca="false">C861+D861+E861</f>
        <v>0</v>
      </c>
      <c r="C861" s="61"/>
      <c r="D861" s="49"/>
      <c r="E861" s="49"/>
    </row>
    <row r="862" customFormat="false" ht="25" hidden="true" customHeight="true" outlineLevel="0" collapsed="false">
      <c r="A862" s="61" t="s">
        <v>700</v>
      </c>
      <c r="B862" s="50" t="n">
        <f aca="false">C862+D862+E862</f>
        <v>0</v>
      </c>
      <c r="C862" s="61"/>
      <c r="D862" s="49"/>
      <c r="E862" s="49"/>
    </row>
    <row r="863" customFormat="false" ht="25" hidden="true" customHeight="true" outlineLevel="0" collapsed="false">
      <c r="A863" s="61" t="s">
        <v>701</v>
      </c>
      <c r="B863" s="50" t="n">
        <f aca="false">C863+D863+E863</f>
        <v>0</v>
      </c>
      <c r="C863" s="61"/>
      <c r="D863" s="49"/>
      <c r="E863" s="49"/>
    </row>
    <row r="864" customFormat="false" ht="25" hidden="true" customHeight="true" outlineLevel="0" collapsed="false">
      <c r="A864" s="61" t="s">
        <v>742</v>
      </c>
      <c r="B864" s="50" t="n">
        <f aca="false">C864+D864+E864</f>
        <v>0</v>
      </c>
      <c r="C864" s="61"/>
      <c r="D864" s="49"/>
      <c r="E864" s="49"/>
    </row>
    <row r="865" customFormat="false" ht="25" hidden="true" customHeight="true" outlineLevel="0" collapsed="false">
      <c r="A865" s="61" t="s">
        <v>743</v>
      </c>
      <c r="B865" s="50" t="n">
        <f aca="false">C865+D865+E865</f>
        <v>0</v>
      </c>
      <c r="C865" s="61"/>
      <c r="D865" s="49"/>
      <c r="E865" s="49"/>
    </row>
    <row r="866" customFormat="false" ht="25" hidden="true" customHeight="true" outlineLevel="0" collapsed="false">
      <c r="A866" s="61" t="s">
        <v>744</v>
      </c>
      <c r="B866" s="50" t="n">
        <f aca="false">C866+D866+E866</f>
        <v>0</v>
      </c>
      <c r="C866" s="61"/>
      <c r="D866" s="49"/>
      <c r="E866" s="49"/>
    </row>
    <row r="867" customFormat="false" ht="25" hidden="true" customHeight="true" outlineLevel="0" collapsed="false">
      <c r="A867" s="61" t="s">
        <v>745</v>
      </c>
      <c r="B867" s="50" t="n">
        <f aca="false">C867+D867+E867</f>
        <v>0</v>
      </c>
      <c r="C867" s="61"/>
      <c r="D867" s="49"/>
      <c r="E867" s="49"/>
    </row>
    <row r="868" customFormat="false" ht="25" hidden="true" customHeight="true" outlineLevel="0" collapsed="false">
      <c r="A868" s="61" t="s">
        <v>746</v>
      </c>
      <c r="B868" s="50" t="n">
        <f aca="false">C868+D868+E868</f>
        <v>0</v>
      </c>
      <c r="C868" s="61"/>
      <c r="D868" s="49"/>
      <c r="E868" s="49"/>
    </row>
    <row r="869" customFormat="false" ht="25" hidden="true" customHeight="true" outlineLevel="0" collapsed="false">
      <c r="A869" s="61" t="s">
        <v>747</v>
      </c>
      <c r="B869" s="50" t="n">
        <f aca="false">C869+D869+E869</f>
        <v>0</v>
      </c>
      <c r="C869" s="61"/>
      <c r="D869" s="49"/>
      <c r="E869" s="49"/>
    </row>
    <row r="870" customFormat="false" ht="25" hidden="true" customHeight="true" outlineLevel="0" collapsed="false">
      <c r="A870" s="61" t="s">
        <v>748</v>
      </c>
      <c r="B870" s="50" t="n">
        <f aca="false">C870+D870+E870</f>
        <v>0</v>
      </c>
      <c r="C870" s="61"/>
      <c r="D870" s="49"/>
      <c r="E870" s="49"/>
    </row>
    <row r="871" customFormat="false" ht="25" hidden="true" customHeight="true" outlineLevel="0" collapsed="false">
      <c r="A871" s="61" t="s">
        <v>749</v>
      </c>
      <c r="B871" s="50" t="n">
        <f aca="false">C871+D871+E871</f>
        <v>0</v>
      </c>
      <c r="C871" s="61"/>
      <c r="D871" s="49"/>
      <c r="E871" s="49"/>
    </row>
    <row r="872" customFormat="false" ht="25" hidden="true" customHeight="true" outlineLevel="0" collapsed="false">
      <c r="A872" s="61" t="s">
        <v>750</v>
      </c>
      <c r="B872" s="50" t="n">
        <f aca="false">C872+D872+E872</f>
        <v>0</v>
      </c>
      <c r="C872" s="61"/>
      <c r="D872" s="49"/>
      <c r="E872" s="49"/>
    </row>
    <row r="873" customFormat="false" ht="25" hidden="true" customHeight="true" outlineLevel="0" collapsed="false">
      <c r="A873" s="61" t="s">
        <v>751</v>
      </c>
      <c r="B873" s="50" t="n">
        <f aca="false">C873+D873+E873</f>
        <v>0</v>
      </c>
      <c r="C873" s="61"/>
      <c r="D873" s="49"/>
      <c r="E873" s="49"/>
    </row>
    <row r="874" customFormat="false" ht="25" hidden="true" customHeight="true" outlineLevel="0" collapsed="false">
      <c r="A874" s="61" t="s">
        <v>752</v>
      </c>
      <c r="B874" s="50" t="n">
        <f aca="false">C874+D874+E874</f>
        <v>0</v>
      </c>
      <c r="C874" s="61"/>
      <c r="D874" s="49"/>
      <c r="E874" s="49"/>
    </row>
    <row r="875" customFormat="false" ht="25" hidden="true" customHeight="true" outlineLevel="0" collapsed="false">
      <c r="A875" s="61" t="s">
        <v>753</v>
      </c>
      <c r="B875" s="50" t="n">
        <f aca="false">C875+D875+E875</f>
        <v>0</v>
      </c>
      <c r="C875" s="61"/>
      <c r="D875" s="49"/>
      <c r="E875" s="49"/>
    </row>
    <row r="876" customFormat="false" ht="25" hidden="true" customHeight="true" outlineLevel="0" collapsed="false">
      <c r="A876" s="61" t="s">
        <v>754</v>
      </c>
      <c r="B876" s="50" t="n">
        <f aca="false">C876+D876+E876</f>
        <v>0</v>
      </c>
      <c r="C876" s="61"/>
      <c r="D876" s="49"/>
      <c r="E876" s="49"/>
    </row>
    <row r="877" customFormat="false" ht="25" hidden="true" customHeight="true" outlineLevel="0" collapsed="false">
      <c r="A877" s="61" t="s">
        <v>755</v>
      </c>
      <c r="B877" s="50" t="n">
        <f aca="false">C877+D877+E877</f>
        <v>0</v>
      </c>
      <c r="C877" s="61"/>
      <c r="D877" s="49"/>
      <c r="E877" s="49"/>
    </row>
    <row r="878" customFormat="false" ht="25" hidden="true" customHeight="true" outlineLevel="0" collapsed="false">
      <c r="A878" s="61" t="s">
        <v>756</v>
      </c>
      <c r="B878" s="50" t="n">
        <f aca="false">C878+D878+E878</f>
        <v>0</v>
      </c>
      <c r="C878" s="61"/>
      <c r="D878" s="49"/>
      <c r="E878" s="49"/>
    </row>
    <row r="879" customFormat="false" ht="25" hidden="true" customHeight="true" outlineLevel="0" collapsed="false">
      <c r="A879" s="61" t="s">
        <v>757</v>
      </c>
      <c r="B879" s="50" t="n">
        <f aca="false">C879+D879+E879</f>
        <v>0</v>
      </c>
      <c r="C879" s="61"/>
      <c r="D879" s="49"/>
      <c r="E879" s="49"/>
    </row>
    <row r="880" customFormat="false" ht="25" hidden="true" customHeight="true" outlineLevel="0" collapsed="false">
      <c r="A880" s="61" t="s">
        <v>758</v>
      </c>
      <c r="B880" s="50" t="n">
        <f aca="false">C880+D880+E880</f>
        <v>0</v>
      </c>
      <c r="C880" s="61"/>
      <c r="D880" s="49"/>
      <c r="E880" s="49"/>
    </row>
    <row r="881" customFormat="false" ht="25" hidden="true" customHeight="true" outlineLevel="0" collapsed="false">
      <c r="A881" s="61" t="s">
        <v>759</v>
      </c>
      <c r="B881" s="50" t="n">
        <f aca="false">C881+D881+E881</f>
        <v>0</v>
      </c>
      <c r="C881" s="61"/>
      <c r="D881" s="49"/>
      <c r="E881" s="49"/>
    </row>
    <row r="882" customFormat="false" ht="25" hidden="true" customHeight="true" outlineLevel="0" collapsed="false">
      <c r="A882" s="61" t="s">
        <v>760</v>
      </c>
      <c r="B882" s="50" t="n">
        <f aca="false">C882+D882+E882</f>
        <v>0</v>
      </c>
      <c r="C882" s="61"/>
      <c r="D882" s="49"/>
      <c r="E882" s="49"/>
    </row>
    <row r="883" customFormat="false" ht="25" hidden="true" customHeight="true" outlineLevel="0" collapsed="false">
      <c r="A883" s="61" t="s">
        <v>761</v>
      </c>
      <c r="B883" s="50" t="n">
        <f aca="false">C883+D883+E883</f>
        <v>0</v>
      </c>
      <c r="C883" s="61"/>
      <c r="D883" s="49"/>
      <c r="E883" s="49"/>
    </row>
    <row r="884" customFormat="false" ht="25" hidden="true" customHeight="true" outlineLevel="0" collapsed="false">
      <c r="A884" s="61" t="s">
        <v>762</v>
      </c>
      <c r="B884" s="50" t="n">
        <f aca="false">C884+D884+E884</f>
        <v>0</v>
      </c>
      <c r="C884" s="61"/>
      <c r="D884" s="49"/>
      <c r="E884" s="49"/>
    </row>
    <row r="885" customFormat="false" ht="25" hidden="true" customHeight="true" outlineLevel="0" collapsed="false">
      <c r="A885" s="61" t="s">
        <v>763</v>
      </c>
      <c r="B885" s="50" t="n">
        <f aca="false">C885+D885+E885</f>
        <v>0</v>
      </c>
      <c r="C885" s="61"/>
      <c r="D885" s="49"/>
      <c r="E885" s="49"/>
    </row>
    <row r="886" customFormat="false" ht="25" hidden="true" customHeight="true" outlineLevel="0" collapsed="false">
      <c r="A886" s="61" t="s">
        <v>764</v>
      </c>
      <c r="B886" s="50" t="n">
        <f aca="false">C886+D886+E886</f>
        <v>0</v>
      </c>
      <c r="C886" s="61"/>
      <c r="D886" s="49"/>
      <c r="E886" s="49"/>
    </row>
    <row r="887" customFormat="false" ht="25" hidden="true" customHeight="true" outlineLevel="0" collapsed="false">
      <c r="A887" s="61" t="s">
        <v>765</v>
      </c>
      <c r="B887" s="50" t="n">
        <f aca="false">C887+D887+E887</f>
        <v>0</v>
      </c>
      <c r="C887" s="61"/>
      <c r="D887" s="49"/>
      <c r="E887" s="49"/>
    </row>
    <row r="888" customFormat="false" ht="25" hidden="true" customHeight="true" outlineLevel="0" collapsed="false">
      <c r="A888" s="63" t="s">
        <v>766</v>
      </c>
      <c r="B888" s="50" t="n">
        <f aca="false">C888+D888+E888</f>
        <v>0</v>
      </c>
      <c r="C888" s="63"/>
      <c r="D888" s="49"/>
      <c r="E888" s="49"/>
    </row>
    <row r="889" customFormat="false" ht="25" hidden="true" customHeight="true" outlineLevel="0" collapsed="false">
      <c r="A889" s="61" t="s">
        <v>699</v>
      </c>
      <c r="B889" s="50" t="n">
        <f aca="false">C889+D889+E889</f>
        <v>0</v>
      </c>
      <c r="C889" s="61"/>
      <c r="D889" s="49"/>
      <c r="E889" s="49"/>
    </row>
    <row r="890" customFormat="false" ht="25" hidden="true" customHeight="true" outlineLevel="0" collapsed="false">
      <c r="A890" s="61" t="s">
        <v>700</v>
      </c>
      <c r="B890" s="50" t="n">
        <f aca="false">C890+D890+E890</f>
        <v>0</v>
      </c>
      <c r="C890" s="61"/>
      <c r="D890" s="49"/>
      <c r="E890" s="49"/>
    </row>
    <row r="891" customFormat="false" ht="25" hidden="true" customHeight="true" outlineLevel="0" collapsed="false">
      <c r="A891" s="61" t="s">
        <v>701</v>
      </c>
      <c r="B891" s="50" t="n">
        <f aca="false">C891+D891+E891</f>
        <v>0</v>
      </c>
      <c r="C891" s="61"/>
      <c r="D891" s="49"/>
      <c r="E891" s="49"/>
    </row>
    <row r="892" customFormat="false" ht="25" hidden="true" customHeight="true" outlineLevel="0" collapsed="false">
      <c r="A892" s="61" t="s">
        <v>767</v>
      </c>
      <c r="B892" s="50" t="n">
        <f aca="false">C892+D892+E892</f>
        <v>0</v>
      </c>
      <c r="C892" s="61"/>
      <c r="D892" s="49"/>
      <c r="E892" s="49"/>
    </row>
    <row r="893" customFormat="false" ht="25" hidden="true" customHeight="true" outlineLevel="0" collapsed="false">
      <c r="A893" s="61" t="s">
        <v>768</v>
      </c>
      <c r="B893" s="50" t="n">
        <f aca="false">C893+D893+E893</f>
        <v>0</v>
      </c>
      <c r="C893" s="61"/>
      <c r="D893" s="49"/>
      <c r="E893" s="49"/>
    </row>
    <row r="894" customFormat="false" ht="25" hidden="true" customHeight="true" outlineLevel="0" collapsed="false">
      <c r="A894" s="61" t="s">
        <v>769</v>
      </c>
      <c r="B894" s="50" t="n">
        <f aca="false">C894+D894+E894</f>
        <v>0</v>
      </c>
      <c r="C894" s="61"/>
      <c r="D894" s="49"/>
      <c r="E894" s="49"/>
    </row>
    <row r="895" customFormat="false" ht="25" hidden="true" customHeight="true" outlineLevel="0" collapsed="false">
      <c r="A895" s="61" t="s">
        <v>770</v>
      </c>
      <c r="B895" s="50" t="n">
        <f aca="false">C895+D895+E895</f>
        <v>0</v>
      </c>
      <c r="C895" s="61"/>
      <c r="D895" s="49"/>
      <c r="E895" s="49"/>
    </row>
    <row r="896" customFormat="false" ht="25" hidden="true" customHeight="true" outlineLevel="0" collapsed="false">
      <c r="A896" s="61" t="s">
        <v>771</v>
      </c>
      <c r="B896" s="50" t="n">
        <f aca="false">C896+D896+E896</f>
        <v>0</v>
      </c>
      <c r="C896" s="61"/>
      <c r="D896" s="49"/>
      <c r="E896" s="49"/>
    </row>
    <row r="897" customFormat="false" ht="25" hidden="true" customHeight="true" outlineLevel="0" collapsed="false">
      <c r="A897" s="61" t="s">
        <v>772</v>
      </c>
      <c r="B897" s="50" t="n">
        <f aca="false">C897+D897+E897</f>
        <v>0</v>
      </c>
      <c r="C897" s="61"/>
      <c r="D897" s="49"/>
      <c r="E897" s="49"/>
    </row>
    <row r="898" customFormat="false" ht="25" hidden="true" customHeight="true" outlineLevel="0" collapsed="false">
      <c r="A898" s="61" t="s">
        <v>773</v>
      </c>
      <c r="B898" s="50" t="n">
        <f aca="false">C898+D898+E898</f>
        <v>0</v>
      </c>
      <c r="C898" s="61"/>
      <c r="D898" s="49"/>
      <c r="E898" s="49"/>
    </row>
    <row r="899" customFormat="false" ht="25" hidden="true" customHeight="true" outlineLevel="0" collapsed="false">
      <c r="A899" s="61" t="s">
        <v>774</v>
      </c>
      <c r="B899" s="50" t="n">
        <f aca="false">C899+D899+E899</f>
        <v>0</v>
      </c>
      <c r="C899" s="61"/>
      <c r="D899" s="49"/>
      <c r="E899" s="49"/>
    </row>
    <row r="900" customFormat="false" ht="25" hidden="true" customHeight="true" outlineLevel="0" collapsed="false">
      <c r="A900" s="61" t="s">
        <v>775</v>
      </c>
      <c r="B900" s="50" t="n">
        <f aca="false">C900+D900+E900</f>
        <v>0</v>
      </c>
      <c r="C900" s="61"/>
      <c r="D900" s="49"/>
      <c r="E900" s="49"/>
    </row>
    <row r="901" customFormat="false" ht="25" hidden="true" customHeight="true" outlineLevel="0" collapsed="false">
      <c r="A901" s="61" t="s">
        <v>776</v>
      </c>
      <c r="B901" s="50" t="n">
        <f aca="false">C901+D901+E901</f>
        <v>0</v>
      </c>
      <c r="C901" s="61"/>
      <c r="D901" s="49"/>
      <c r="E901" s="49"/>
    </row>
    <row r="902" customFormat="false" ht="25" hidden="true" customHeight="true" outlineLevel="0" collapsed="false">
      <c r="A902" s="61" t="s">
        <v>777</v>
      </c>
      <c r="B902" s="50" t="n">
        <f aca="false">C902+D902+E902</f>
        <v>0</v>
      </c>
      <c r="C902" s="61"/>
      <c r="D902" s="49"/>
      <c r="E902" s="49"/>
    </row>
    <row r="903" customFormat="false" ht="25" hidden="true" customHeight="true" outlineLevel="0" collapsed="false">
      <c r="A903" s="61" t="s">
        <v>778</v>
      </c>
      <c r="B903" s="50" t="n">
        <f aca="false">C903+D903+E903</f>
        <v>0</v>
      </c>
      <c r="C903" s="61"/>
      <c r="D903" s="49"/>
      <c r="E903" s="49"/>
    </row>
    <row r="904" customFormat="false" ht="25" hidden="true" customHeight="true" outlineLevel="0" collapsed="false">
      <c r="A904" s="61" t="s">
        <v>779</v>
      </c>
      <c r="B904" s="50" t="n">
        <f aca="false">C904+D904+E904</f>
        <v>0</v>
      </c>
      <c r="C904" s="61"/>
      <c r="D904" s="49"/>
      <c r="E904" s="49"/>
    </row>
    <row r="905" customFormat="false" ht="25" hidden="true" customHeight="true" outlineLevel="0" collapsed="false">
      <c r="A905" s="61" t="s">
        <v>780</v>
      </c>
      <c r="B905" s="50" t="n">
        <f aca="false">C905+D905+E905</f>
        <v>0</v>
      </c>
      <c r="C905" s="61"/>
      <c r="D905" s="49"/>
      <c r="E905" s="49"/>
    </row>
    <row r="906" customFormat="false" ht="25" hidden="true" customHeight="true" outlineLevel="0" collapsed="false">
      <c r="A906" s="61" t="s">
        <v>781</v>
      </c>
      <c r="B906" s="50" t="n">
        <f aca="false">C906+D906+E906</f>
        <v>0</v>
      </c>
      <c r="C906" s="61"/>
      <c r="D906" s="49"/>
      <c r="E906" s="49"/>
    </row>
    <row r="907" customFormat="false" ht="25" hidden="true" customHeight="true" outlineLevel="0" collapsed="false">
      <c r="A907" s="61" t="s">
        <v>782</v>
      </c>
      <c r="B907" s="50" t="n">
        <f aca="false">C907+D907+E907</f>
        <v>0</v>
      </c>
      <c r="C907" s="61"/>
      <c r="D907" s="49"/>
      <c r="E907" s="49"/>
    </row>
    <row r="908" customFormat="false" ht="25" hidden="true" customHeight="true" outlineLevel="0" collapsed="false">
      <c r="A908" s="61" t="s">
        <v>783</v>
      </c>
      <c r="B908" s="50" t="n">
        <f aca="false">C908+D908+E908</f>
        <v>0</v>
      </c>
      <c r="C908" s="61"/>
      <c r="D908" s="49"/>
      <c r="E908" s="49"/>
    </row>
    <row r="909" customFormat="false" ht="25" hidden="true" customHeight="true" outlineLevel="0" collapsed="false">
      <c r="A909" s="61" t="s">
        <v>784</v>
      </c>
      <c r="B909" s="50" t="n">
        <f aca="false">C909+D909+E909</f>
        <v>0</v>
      </c>
      <c r="C909" s="61"/>
      <c r="D909" s="49"/>
      <c r="E909" s="49"/>
    </row>
    <row r="910" customFormat="false" ht="25" hidden="true" customHeight="true" outlineLevel="0" collapsed="false">
      <c r="A910" s="61" t="s">
        <v>785</v>
      </c>
      <c r="B910" s="50" t="n">
        <f aca="false">C910+D910+E910</f>
        <v>0</v>
      </c>
      <c r="C910" s="61"/>
      <c r="D910" s="49"/>
      <c r="E910" s="49"/>
    </row>
    <row r="911" customFormat="false" ht="25" hidden="true" customHeight="true" outlineLevel="0" collapsed="false">
      <c r="A911" s="61" t="s">
        <v>758</v>
      </c>
      <c r="B911" s="50" t="n">
        <f aca="false">C911+D911+E911</f>
        <v>0</v>
      </c>
      <c r="C911" s="61"/>
      <c r="D911" s="49"/>
      <c r="E911" s="49"/>
    </row>
    <row r="912" customFormat="false" ht="25" hidden="true" customHeight="true" outlineLevel="0" collapsed="false">
      <c r="A912" s="61" t="s">
        <v>786</v>
      </c>
      <c r="B912" s="50" t="n">
        <f aca="false">C912+D912+E912</f>
        <v>0</v>
      </c>
      <c r="C912" s="61"/>
      <c r="D912" s="49"/>
      <c r="E912" s="49"/>
    </row>
    <row r="913" customFormat="false" ht="25" hidden="true" customHeight="true" outlineLevel="0" collapsed="false">
      <c r="A913" s="61" t="s">
        <v>787</v>
      </c>
      <c r="B913" s="50" t="n">
        <f aca="false">C913+D913+E913</f>
        <v>0</v>
      </c>
      <c r="C913" s="61"/>
      <c r="D913" s="49"/>
      <c r="E913" s="49"/>
    </row>
    <row r="914" customFormat="false" ht="25" hidden="true" customHeight="true" outlineLevel="0" collapsed="false">
      <c r="A914" s="61" t="s">
        <v>788</v>
      </c>
      <c r="B914" s="50" t="n">
        <f aca="false">C914+D914+E914</f>
        <v>0</v>
      </c>
      <c r="C914" s="61"/>
      <c r="D914" s="49"/>
      <c r="E914" s="49"/>
    </row>
    <row r="915" customFormat="false" ht="25" hidden="true" customHeight="true" outlineLevel="0" collapsed="false">
      <c r="A915" s="63" t="s">
        <v>789</v>
      </c>
      <c r="B915" s="50" t="n">
        <f aca="false">C915+D915+E915</f>
        <v>0</v>
      </c>
      <c r="C915" s="63"/>
      <c r="D915" s="49"/>
      <c r="E915" s="49"/>
    </row>
    <row r="916" customFormat="false" ht="25" hidden="true" customHeight="true" outlineLevel="0" collapsed="false">
      <c r="A916" s="61" t="s">
        <v>699</v>
      </c>
      <c r="B916" s="50" t="n">
        <f aca="false">C916+D916+E916</f>
        <v>0</v>
      </c>
      <c r="C916" s="61"/>
      <c r="D916" s="49"/>
      <c r="E916" s="49"/>
    </row>
    <row r="917" customFormat="false" ht="25" hidden="true" customHeight="true" outlineLevel="0" collapsed="false">
      <c r="A917" s="61" t="s">
        <v>700</v>
      </c>
      <c r="B917" s="50" t="n">
        <f aca="false">C917+D917+E917</f>
        <v>0</v>
      </c>
      <c r="C917" s="61"/>
      <c r="D917" s="49"/>
      <c r="E917" s="49"/>
    </row>
    <row r="918" customFormat="false" ht="25" hidden="true" customHeight="true" outlineLevel="0" collapsed="false">
      <c r="A918" s="61" t="s">
        <v>701</v>
      </c>
      <c r="B918" s="50" t="n">
        <f aca="false">C918+D918+E918</f>
        <v>0</v>
      </c>
      <c r="C918" s="61"/>
      <c r="D918" s="49"/>
      <c r="E918" s="49"/>
    </row>
    <row r="919" customFormat="false" ht="25" hidden="true" customHeight="true" outlineLevel="0" collapsed="false">
      <c r="A919" s="61" t="s">
        <v>790</v>
      </c>
      <c r="B919" s="50" t="n">
        <f aca="false">C919+D919+E919</f>
        <v>0</v>
      </c>
      <c r="C919" s="61"/>
      <c r="D919" s="49"/>
      <c r="E919" s="49"/>
    </row>
    <row r="920" customFormat="false" ht="25" hidden="true" customHeight="true" outlineLevel="0" collapsed="false">
      <c r="A920" s="61" t="s">
        <v>791</v>
      </c>
      <c r="B920" s="50" t="n">
        <f aca="false">C920+D920+E920</f>
        <v>0</v>
      </c>
      <c r="C920" s="61"/>
      <c r="D920" s="49"/>
      <c r="E920" s="49"/>
    </row>
    <row r="921" customFormat="false" ht="25" hidden="true" customHeight="true" outlineLevel="0" collapsed="false">
      <c r="A921" s="61" t="s">
        <v>792</v>
      </c>
      <c r="B921" s="50" t="n">
        <f aca="false">C921+D921+E921</f>
        <v>0</v>
      </c>
      <c r="C921" s="61"/>
      <c r="D921" s="49"/>
      <c r="E921" s="49"/>
    </row>
    <row r="922" customFormat="false" ht="25" hidden="true" customHeight="true" outlineLevel="0" collapsed="false">
      <c r="A922" s="61" t="s">
        <v>793</v>
      </c>
      <c r="B922" s="50" t="n">
        <f aca="false">C922+D922+E922</f>
        <v>0</v>
      </c>
      <c r="C922" s="61"/>
      <c r="D922" s="49"/>
      <c r="E922" s="49"/>
    </row>
    <row r="923" customFormat="false" ht="25" hidden="true" customHeight="true" outlineLevel="0" collapsed="false">
      <c r="A923" s="61" t="s">
        <v>794</v>
      </c>
      <c r="B923" s="50" t="n">
        <f aca="false">C923+D923+E923</f>
        <v>0</v>
      </c>
      <c r="C923" s="61"/>
      <c r="D923" s="49"/>
      <c r="E923" s="49"/>
    </row>
    <row r="924" customFormat="false" ht="25" hidden="true" customHeight="true" outlineLevel="0" collapsed="false">
      <c r="A924" s="61" t="s">
        <v>795</v>
      </c>
      <c r="B924" s="50" t="n">
        <f aca="false">C924+D924+E924</f>
        <v>0</v>
      </c>
      <c r="C924" s="61"/>
      <c r="D924" s="49"/>
      <c r="E924" s="49"/>
    </row>
    <row r="925" customFormat="false" ht="25" hidden="true" customHeight="true" outlineLevel="0" collapsed="false">
      <c r="A925" s="61" t="s">
        <v>796</v>
      </c>
      <c r="B925" s="50" t="n">
        <f aca="false">C925+D925+E925</f>
        <v>0</v>
      </c>
      <c r="C925" s="61"/>
      <c r="D925" s="49"/>
      <c r="E925" s="49"/>
    </row>
    <row r="926" customFormat="false" ht="25" hidden="true" customHeight="true" outlineLevel="0" collapsed="false">
      <c r="A926" s="63" t="s">
        <v>797</v>
      </c>
      <c r="B926" s="50" t="n">
        <f aca="false">C926+D926+E926</f>
        <v>0</v>
      </c>
      <c r="C926" s="63"/>
      <c r="D926" s="49"/>
      <c r="E926" s="49"/>
    </row>
    <row r="927" customFormat="false" ht="25" hidden="true" customHeight="true" outlineLevel="0" collapsed="false">
      <c r="A927" s="61" t="s">
        <v>699</v>
      </c>
      <c r="B927" s="50" t="n">
        <f aca="false">C927+D927+E927</f>
        <v>0</v>
      </c>
      <c r="C927" s="61"/>
      <c r="D927" s="49"/>
      <c r="E927" s="49"/>
    </row>
    <row r="928" customFormat="false" ht="25" hidden="true" customHeight="true" outlineLevel="0" collapsed="false">
      <c r="A928" s="61" t="s">
        <v>700</v>
      </c>
      <c r="B928" s="50" t="n">
        <f aca="false">C928+D928+E928</f>
        <v>0</v>
      </c>
      <c r="C928" s="61"/>
      <c r="D928" s="49"/>
      <c r="E928" s="49"/>
    </row>
    <row r="929" customFormat="false" ht="25" hidden="true" customHeight="true" outlineLevel="0" collapsed="false">
      <c r="A929" s="61" t="s">
        <v>701</v>
      </c>
      <c r="B929" s="50" t="n">
        <f aca="false">C929+D929+E929</f>
        <v>0</v>
      </c>
      <c r="C929" s="61"/>
      <c r="D929" s="49"/>
      <c r="E929" s="49"/>
    </row>
    <row r="930" customFormat="false" ht="25" hidden="true" customHeight="true" outlineLevel="0" collapsed="false">
      <c r="A930" s="61" t="s">
        <v>798</v>
      </c>
      <c r="B930" s="50" t="n">
        <f aca="false">C930+D930+E930</f>
        <v>0</v>
      </c>
      <c r="C930" s="61"/>
      <c r="D930" s="49"/>
      <c r="E930" s="49"/>
    </row>
    <row r="931" customFormat="false" ht="25" hidden="true" customHeight="true" outlineLevel="0" collapsed="false">
      <c r="A931" s="61" t="s">
        <v>799</v>
      </c>
      <c r="B931" s="50" t="n">
        <f aca="false">C931+D931+E931</f>
        <v>0</v>
      </c>
      <c r="C931" s="61"/>
      <c r="D931" s="49"/>
      <c r="E931" s="49"/>
    </row>
    <row r="932" customFormat="false" ht="25" hidden="true" customHeight="true" outlineLevel="0" collapsed="false">
      <c r="A932" s="61" t="s">
        <v>800</v>
      </c>
      <c r="B932" s="50" t="n">
        <f aca="false">C932+D932+E932</f>
        <v>0</v>
      </c>
      <c r="C932" s="61"/>
      <c r="D932" s="49"/>
      <c r="E932" s="49"/>
    </row>
    <row r="933" customFormat="false" ht="25" hidden="true" customHeight="true" outlineLevel="0" collapsed="false">
      <c r="A933" s="61" t="s">
        <v>801</v>
      </c>
      <c r="B933" s="50" t="n">
        <f aca="false">C933+D933+E933</f>
        <v>0</v>
      </c>
      <c r="C933" s="61"/>
      <c r="D933" s="49"/>
      <c r="E933" s="49"/>
    </row>
    <row r="934" customFormat="false" ht="25" hidden="true" customHeight="true" outlineLevel="0" collapsed="false">
      <c r="A934" s="61" t="s">
        <v>802</v>
      </c>
      <c r="B934" s="50" t="n">
        <f aca="false">C934+D934+E934</f>
        <v>0</v>
      </c>
      <c r="C934" s="61"/>
      <c r="D934" s="49"/>
      <c r="E934" s="49"/>
    </row>
    <row r="935" customFormat="false" ht="25" hidden="true" customHeight="true" outlineLevel="0" collapsed="false">
      <c r="A935" s="61" t="s">
        <v>803</v>
      </c>
      <c r="B935" s="50" t="n">
        <f aca="false">C935+D935+E935</f>
        <v>0</v>
      </c>
      <c r="C935" s="61"/>
      <c r="D935" s="49"/>
      <c r="E935" s="49"/>
    </row>
    <row r="936" customFormat="false" ht="25" hidden="true" customHeight="true" outlineLevel="0" collapsed="false">
      <c r="A936" s="61" t="s">
        <v>804</v>
      </c>
      <c r="B936" s="50" t="n">
        <f aca="false">C936+D936+E936</f>
        <v>0</v>
      </c>
      <c r="C936" s="61"/>
      <c r="D936" s="49"/>
      <c r="E936" s="49"/>
    </row>
    <row r="937" customFormat="false" ht="25" hidden="true" customHeight="true" outlineLevel="0" collapsed="false">
      <c r="A937" s="63" t="s">
        <v>805</v>
      </c>
      <c r="B937" s="50" t="n">
        <f aca="false">C937+D937+E937</f>
        <v>0</v>
      </c>
      <c r="C937" s="63"/>
      <c r="D937" s="49"/>
      <c r="E937" s="49"/>
    </row>
    <row r="938" customFormat="false" ht="25" hidden="true" customHeight="true" outlineLevel="0" collapsed="false">
      <c r="A938" s="61" t="s">
        <v>806</v>
      </c>
      <c r="B938" s="50" t="n">
        <f aca="false">C938+D938+E938</f>
        <v>0</v>
      </c>
      <c r="C938" s="61"/>
      <c r="D938" s="49"/>
      <c r="E938" s="49"/>
    </row>
    <row r="939" customFormat="false" ht="25" hidden="true" customHeight="true" outlineLevel="0" collapsed="false">
      <c r="A939" s="61" t="s">
        <v>807</v>
      </c>
      <c r="B939" s="50" t="n">
        <f aca="false">C939+D939+E939</f>
        <v>0</v>
      </c>
      <c r="C939" s="61"/>
      <c r="D939" s="49"/>
      <c r="E939" s="49"/>
    </row>
    <row r="940" customFormat="false" ht="25" hidden="true" customHeight="true" outlineLevel="0" collapsed="false">
      <c r="A940" s="61" t="s">
        <v>808</v>
      </c>
      <c r="B940" s="50" t="n">
        <f aca="false">C940+D940+E940</f>
        <v>0</v>
      </c>
      <c r="C940" s="61"/>
      <c r="D940" s="49"/>
      <c r="E940" s="49"/>
    </row>
    <row r="941" customFormat="false" ht="25" hidden="true" customHeight="true" outlineLevel="0" collapsed="false">
      <c r="A941" s="61" t="s">
        <v>809</v>
      </c>
      <c r="B941" s="50" t="n">
        <f aca="false">C941+D941+E941</f>
        <v>0</v>
      </c>
      <c r="C941" s="61"/>
      <c r="D941" s="49"/>
      <c r="E941" s="49"/>
    </row>
    <row r="942" customFormat="false" ht="25" hidden="true" customHeight="true" outlineLevel="0" collapsed="false">
      <c r="A942" s="61" t="s">
        <v>810</v>
      </c>
      <c r="B942" s="50" t="n">
        <f aca="false">C942+D942+E942</f>
        <v>0</v>
      </c>
      <c r="C942" s="61"/>
      <c r="D942" s="49"/>
      <c r="E942" s="49"/>
    </row>
    <row r="943" customFormat="false" ht="25" hidden="true" customHeight="true" outlineLevel="0" collapsed="false">
      <c r="A943" s="63" t="s">
        <v>811</v>
      </c>
      <c r="B943" s="50" t="n">
        <f aca="false">C943+D943+E943</f>
        <v>0</v>
      </c>
      <c r="C943" s="63"/>
      <c r="D943" s="49"/>
      <c r="E943" s="49"/>
    </row>
    <row r="944" customFormat="false" ht="25" hidden="true" customHeight="true" outlineLevel="0" collapsed="false">
      <c r="A944" s="61" t="s">
        <v>812</v>
      </c>
      <c r="B944" s="50" t="n">
        <f aca="false">C944+D944+E944</f>
        <v>0</v>
      </c>
      <c r="C944" s="61"/>
      <c r="D944" s="49"/>
      <c r="E944" s="49"/>
    </row>
    <row r="945" customFormat="false" ht="25" hidden="true" customHeight="true" outlineLevel="0" collapsed="false">
      <c r="A945" s="61" t="s">
        <v>813</v>
      </c>
      <c r="B945" s="50" t="n">
        <f aca="false">C945+D945+E945</f>
        <v>0</v>
      </c>
      <c r="C945" s="61"/>
      <c r="D945" s="49"/>
      <c r="E945" s="49"/>
    </row>
    <row r="946" customFormat="false" ht="25" hidden="true" customHeight="true" outlineLevel="0" collapsed="false">
      <c r="A946" s="61" t="s">
        <v>814</v>
      </c>
      <c r="B946" s="50" t="n">
        <f aca="false">C946+D946+E946</f>
        <v>0</v>
      </c>
      <c r="C946" s="61"/>
      <c r="D946" s="49"/>
      <c r="E946" s="49"/>
    </row>
    <row r="947" customFormat="false" ht="25" hidden="true" customHeight="true" outlineLevel="0" collapsed="false">
      <c r="A947" s="61" t="s">
        <v>815</v>
      </c>
      <c r="B947" s="50" t="n">
        <f aca="false">C947+D947+E947</f>
        <v>0</v>
      </c>
      <c r="C947" s="61"/>
      <c r="D947" s="49"/>
      <c r="E947" s="49"/>
    </row>
    <row r="948" customFormat="false" ht="25" hidden="true" customHeight="true" outlineLevel="0" collapsed="false">
      <c r="A948" s="61" t="s">
        <v>816</v>
      </c>
      <c r="B948" s="50" t="n">
        <f aca="false">C948+D948+E948</f>
        <v>0</v>
      </c>
      <c r="C948" s="61"/>
      <c r="D948" s="49"/>
      <c r="E948" s="49"/>
    </row>
    <row r="949" customFormat="false" ht="25" hidden="true" customHeight="true" outlineLevel="0" collapsed="false">
      <c r="A949" s="61" t="s">
        <v>817</v>
      </c>
      <c r="B949" s="50" t="n">
        <f aca="false">C949+D949+E949</f>
        <v>0</v>
      </c>
      <c r="C949" s="61"/>
      <c r="D949" s="49"/>
      <c r="E949" s="49"/>
    </row>
    <row r="950" customFormat="false" ht="25" hidden="true" customHeight="true" outlineLevel="0" collapsed="false">
      <c r="A950" s="63" t="s">
        <v>818</v>
      </c>
      <c r="B950" s="50" t="n">
        <f aca="false">C950+D950+E950</f>
        <v>0</v>
      </c>
      <c r="C950" s="63"/>
      <c r="D950" s="49"/>
      <c r="E950" s="49"/>
    </row>
    <row r="951" customFormat="false" ht="25" hidden="true" customHeight="true" outlineLevel="0" collapsed="false">
      <c r="A951" s="61" t="s">
        <v>819</v>
      </c>
      <c r="B951" s="50" t="n">
        <f aca="false">C951+D951+E951</f>
        <v>0</v>
      </c>
      <c r="C951" s="61"/>
      <c r="D951" s="49"/>
      <c r="E951" s="49"/>
    </row>
    <row r="952" customFormat="false" ht="25" hidden="true" customHeight="true" outlineLevel="0" collapsed="false">
      <c r="A952" s="61" t="s">
        <v>820</v>
      </c>
      <c r="B952" s="50" t="n">
        <f aca="false">C952+D952+E952</f>
        <v>0</v>
      </c>
      <c r="C952" s="61"/>
      <c r="D952" s="49"/>
      <c r="E952" s="49"/>
    </row>
    <row r="953" customFormat="false" ht="25" hidden="true" customHeight="true" outlineLevel="0" collapsed="false">
      <c r="A953" s="61" t="s">
        <v>821</v>
      </c>
      <c r="B953" s="50" t="n">
        <f aca="false">C953+D953+E953</f>
        <v>0</v>
      </c>
      <c r="C953" s="61"/>
      <c r="D953" s="49"/>
      <c r="E953" s="49"/>
    </row>
    <row r="954" customFormat="false" ht="25" hidden="true" customHeight="true" outlineLevel="0" collapsed="false">
      <c r="A954" s="61" t="s">
        <v>822</v>
      </c>
      <c r="B954" s="50" t="n">
        <f aca="false">C954+D954+E954</f>
        <v>0</v>
      </c>
      <c r="C954" s="61"/>
      <c r="D954" s="49"/>
      <c r="E954" s="49"/>
    </row>
    <row r="955" customFormat="false" ht="25" hidden="true" customHeight="true" outlineLevel="0" collapsed="false">
      <c r="A955" s="61" t="s">
        <v>823</v>
      </c>
      <c r="B955" s="50" t="n">
        <f aca="false">C955+D955+E955</f>
        <v>0</v>
      </c>
      <c r="C955" s="61"/>
      <c r="D955" s="49"/>
      <c r="E955" s="49"/>
    </row>
    <row r="956" customFormat="false" ht="25" hidden="true" customHeight="true" outlineLevel="0" collapsed="false">
      <c r="A956" s="61" t="s">
        <v>824</v>
      </c>
      <c r="B956" s="50" t="n">
        <f aca="false">C956+D956+E956</f>
        <v>0</v>
      </c>
      <c r="C956" s="61"/>
      <c r="D956" s="49"/>
      <c r="E956" s="49"/>
    </row>
    <row r="957" customFormat="false" ht="25" hidden="true" customHeight="true" outlineLevel="0" collapsed="false">
      <c r="A957" s="63" t="s">
        <v>825</v>
      </c>
      <c r="B957" s="50" t="n">
        <f aca="false">C957+D957+E957</f>
        <v>0</v>
      </c>
      <c r="C957" s="63"/>
      <c r="D957" s="49"/>
      <c r="E957" s="49"/>
    </row>
    <row r="958" customFormat="false" ht="25" hidden="true" customHeight="true" outlineLevel="0" collapsed="false">
      <c r="A958" s="61" t="s">
        <v>826</v>
      </c>
      <c r="B958" s="50" t="n">
        <f aca="false">C958+D958+E958</f>
        <v>0</v>
      </c>
      <c r="C958" s="61"/>
      <c r="D958" s="49"/>
      <c r="E958" s="49"/>
    </row>
    <row r="959" customFormat="false" ht="25" hidden="true" customHeight="true" outlineLevel="0" collapsed="false">
      <c r="A959" s="61" t="s">
        <v>827</v>
      </c>
      <c r="B959" s="50" t="n">
        <f aca="false">C959+D959+E959</f>
        <v>0</v>
      </c>
      <c r="C959" s="61"/>
      <c r="D959" s="49"/>
      <c r="E959" s="49"/>
    </row>
    <row r="960" customFormat="false" ht="25" hidden="true" customHeight="true" outlineLevel="0" collapsed="false">
      <c r="A960" s="61" t="s">
        <v>828</v>
      </c>
      <c r="B960" s="50" t="n">
        <f aca="false">C960+D960+E960</f>
        <v>0</v>
      </c>
      <c r="C960" s="61"/>
      <c r="D960" s="49"/>
      <c r="E960" s="49"/>
    </row>
    <row r="961" customFormat="false" ht="25" hidden="true" customHeight="true" outlineLevel="0" collapsed="false">
      <c r="A961" s="63" t="s">
        <v>829</v>
      </c>
      <c r="B961" s="50" t="n">
        <f aca="false">C961+D961+E961</f>
        <v>0</v>
      </c>
      <c r="C961" s="63"/>
      <c r="D961" s="49"/>
      <c r="E961" s="49"/>
    </row>
    <row r="962" customFormat="false" ht="25" hidden="true" customHeight="true" outlineLevel="0" collapsed="false">
      <c r="A962" s="61" t="s">
        <v>830</v>
      </c>
      <c r="B962" s="50" t="n">
        <f aca="false">C962+D962+E962</f>
        <v>0</v>
      </c>
      <c r="C962" s="61"/>
      <c r="D962" s="49"/>
      <c r="E962" s="49"/>
    </row>
    <row r="963" customFormat="false" ht="25" hidden="true" customHeight="true" outlineLevel="0" collapsed="false">
      <c r="A963" s="61" t="s">
        <v>831</v>
      </c>
      <c r="B963" s="50" t="n">
        <f aca="false">C963+D963+E963</f>
        <v>0</v>
      </c>
      <c r="C963" s="61"/>
      <c r="D963" s="49"/>
      <c r="E963" s="49"/>
    </row>
    <row r="964" customFormat="false" ht="25" hidden="true" customHeight="true" outlineLevel="0" collapsed="false">
      <c r="A964" s="50" t="s">
        <v>832</v>
      </c>
      <c r="B964" s="50" t="n">
        <f aca="false">C964+D964+E964</f>
        <v>0</v>
      </c>
      <c r="C964" s="50"/>
      <c r="D964" s="49"/>
      <c r="E964" s="49"/>
    </row>
    <row r="965" customFormat="false" ht="25" hidden="true" customHeight="true" outlineLevel="0" collapsed="false">
      <c r="A965" s="63" t="s">
        <v>833</v>
      </c>
      <c r="B965" s="50" t="n">
        <f aca="false">C965+D965+E965</f>
        <v>0</v>
      </c>
      <c r="C965" s="63"/>
      <c r="D965" s="49"/>
      <c r="E965" s="49"/>
    </row>
    <row r="966" customFormat="false" ht="25" hidden="true" customHeight="true" outlineLevel="0" collapsed="false">
      <c r="A966" s="61" t="s">
        <v>699</v>
      </c>
      <c r="B966" s="50" t="n">
        <f aca="false">C966+D966+E966</f>
        <v>0</v>
      </c>
      <c r="C966" s="61"/>
      <c r="D966" s="49"/>
      <c r="E966" s="49"/>
    </row>
    <row r="967" customFormat="false" ht="25" hidden="true" customHeight="true" outlineLevel="0" collapsed="false">
      <c r="A967" s="61" t="s">
        <v>700</v>
      </c>
      <c r="B967" s="50" t="n">
        <f aca="false">C967+D967+E967</f>
        <v>0</v>
      </c>
      <c r="C967" s="61"/>
      <c r="D967" s="49"/>
      <c r="E967" s="49"/>
    </row>
    <row r="968" customFormat="false" ht="25" hidden="true" customHeight="true" outlineLevel="0" collapsed="false">
      <c r="A968" s="61" t="s">
        <v>701</v>
      </c>
      <c r="B968" s="50" t="n">
        <f aca="false">C968+D968+E968</f>
        <v>0</v>
      </c>
      <c r="C968" s="61"/>
      <c r="D968" s="49"/>
      <c r="E968" s="49"/>
    </row>
    <row r="969" customFormat="false" ht="25" hidden="true" customHeight="true" outlineLevel="0" collapsed="false">
      <c r="A969" s="61" t="s">
        <v>834</v>
      </c>
      <c r="B969" s="50" t="n">
        <f aca="false">C969+D969+E969</f>
        <v>0</v>
      </c>
      <c r="C969" s="61"/>
      <c r="D969" s="49"/>
      <c r="E969" s="49"/>
    </row>
    <row r="970" customFormat="false" ht="25" hidden="true" customHeight="true" outlineLevel="0" collapsed="false">
      <c r="A970" s="61" t="s">
        <v>835</v>
      </c>
      <c r="B970" s="50" t="n">
        <f aca="false">C970+D970+E970</f>
        <v>0</v>
      </c>
      <c r="C970" s="61"/>
      <c r="D970" s="49"/>
      <c r="E970" s="49"/>
    </row>
    <row r="971" customFormat="false" ht="25" hidden="true" customHeight="true" outlineLevel="0" collapsed="false">
      <c r="A971" s="61" t="s">
        <v>836</v>
      </c>
      <c r="B971" s="50" t="n">
        <f aca="false">C971+D971+E971</f>
        <v>0</v>
      </c>
      <c r="C971" s="61"/>
      <c r="D971" s="49"/>
      <c r="E971" s="49"/>
    </row>
    <row r="972" customFormat="false" ht="25" hidden="true" customHeight="true" outlineLevel="0" collapsed="false">
      <c r="A972" s="61" t="s">
        <v>837</v>
      </c>
      <c r="B972" s="50" t="n">
        <f aca="false">C972+D972+E972</f>
        <v>0</v>
      </c>
      <c r="C972" s="61"/>
      <c r="D972" s="49"/>
      <c r="E972" s="49"/>
    </row>
    <row r="973" customFormat="false" ht="25" hidden="true" customHeight="true" outlineLevel="0" collapsed="false">
      <c r="A973" s="61" t="s">
        <v>838</v>
      </c>
      <c r="B973" s="50" t="n">
        <f aca="false">C973+D973+E973</f>
        <v>0</v>
      </c>
      <c r="C973" s="61"/>
      <c r="D973" s="49"/>
      <c r="E973" s="49"/>
    </row>
    <row r="974" customFormat="false" ht="25" hidden="true" customHeight="true" outlineLevel="0" collapsed="false">
      <c r="A974" s="61" t="s">
        <v>839</v>
      </c>
      <c r="B974" s="50" t="n">
        <f aca="false">C974+D974+E974</f>
        <v>0</v>
      </c>
      <c r="C974" s="61"/>
      <c r="D974" s="49"/>
      <c r="E974" s="49"/>
    </row>
    <row r="975" customFormat="false" ht="25" hidden="true" customHeight="true" outlineLevel="0" collapsed="false">
      <c r="A975" s="61" t="s">
        <v>840</v>
      </c>
      <c r="B975" s="50" t="n">
        <f aca="false">C975+D975+E975</f>
        <v>0</v>
      </c>
      <c r="C975" s="61"/>
      <c r="D975" s="49"/>
      <c r="E975" s="49"/>
    </row>
    <row r="976" customFormat="false" ht="25" hidden="true" customHeight="true" outlineLevel="0" collapsed="false">
      <c r="A976" s="61" t="s">
        <v>841</v>
      </c>
      <c r="B976" s="50" t="n">
        <f aca="false">C976+D976+E976</f>
        <v>0</v>
      </c>
      <c r="C976" s="61"/>
      <c r="D976" s="49"/>
      <c r="E976" s="49"/>
    </row>
    <row r="977" customFormat="false" ht="25" hidden="true" customHeight="true" outlineLevel="0" collapsed="false">
      <c r="A977" s="61" t="s">
        <v>842</v>
      </c>
      <c r="B977" s="50" t="n">
        <f aca="false">C977+D977+E977</f>
        <v>0</v>
      </c>
      <c r="C977" s="61"/>
      <c r="D977" s="49"/>
      <c r="E977" s="49"/>
    </row>
    <row r="978" customFormat="false" ht="25" hidden="true" customHeight="true" outlineLevel="0" collapsed="false">
      <c r="A978" s="61" t="s">
        <v>843</v>
      </c>
      <c r="B978" s="50" t="n">
        <f aca="false">C978+D978+E978</f>
        <v>0</v>
      </c>
      <c r="C978" s="61"/>
      <c r="D978" s="49"/>
      <c r="E978" s="49"/>
    </row>
    <row r="979" customFormat="false" ht="25" hidden="true" customHeight="true" outlineLevel="0" collapsed="false">
      <c r="A979" s="61" t="s">
        <v>844</v>
      </c>
      <c r="B979" s="50" t="n">
        <f aca="false">C979+D979+E979</f>
        <v>0</v>
      </c>
      <c r="C979" s="61"/>
      <c r="D979" s="49"/>
      <c r="E979" s="49"/>
    </row>
    <row r="980" customFormat="false" ht="25" hidden="true" customHeight="true" outlineLevel="0" collapsed="false">
      <c r="A980" s="61" t="s">
        <v>845</v>
      </c>
      <c r="B980" s="50" t="n">
        <f aca="false">C980+D980+E980</f>
        <v>0</v>
      </c>
      <c r="C980" s="61"/>
      <c r="D980" s="49"/>
      <c r="E980" s="49"/>
    </row>
    <row r="981" customFormat="false" ht="25" hidden="true" customHeight="true" outlineLevel="0" collapsed="false">
      <c r="A981" s="61" t="s">
        <v>846</v>
      </c>
      <c r="B981" s="50" t="n">
        <f aca="false">C981+D981+E981</f>
        <v>0</v>
      </c>
      <c r="C981" s="61"/>
      <c r="D981" s="49"/>
      <c r="E981" s="49"/>
    </row>
    <row r="982" customFormat="false" ht="25" hidden="true" customHeight="true" outlineLevel="0" collapsed="false">
      <c r="A982" s="61" t="s">
        <v>847</v>
      </c>
      <c r="B982" s="50" t="n">
        <f aca="false">C982+D982+E982</f>
        <v>0</v>
      </c>
      <c r="C982" s="61"/>
      <c r="D982" s="49"/>
      <c r="E982" s="49"/>
    </row>
    <row r="983" customFormat="false" ht="25" hidden="true" customHeight="true" outlineLevel="0" collapsed="false">
      <c r="A983" s="61" t="s">
        <v>848</v>
      </c>
      <c r="B983" s="50" t="n">
        <f aca="false">C983+D983+E983</f>
        <v>0</v>
      </c>
      <c r="C983" s="61"/>
      <c r="D983" s="49"/>
      <c r="E983" s="49"/>
    </row>
    <row r="984" customFormat="false" ht="25" hidden="true" customHeight="true" outlineLevel="0" collapsed="false">
      <c r="A984" s="61" t="s">
        <v>849</v>
      </c>
      <c r="B984" s="50" t="n">
        <f aca="false">C984+D984+E984</f>
        <v>0</v>
      </c>
      <c r="C984" s="61"/>
      <c r="D984" s="49"/>
      <c r="E984" s="49"/>
    </row>
    <row r="985" customFormat="false" ht="25" hidden="true" customHeight="true" outlineLevel="0" collapsed="false">
      <c r="A985" s="61" t="s">
        <v>850</v>
      </c>
      <c r="B985" s="50" t="n">
        <f aca="false">C985+D985+E985</f>
        <v>0</v>
      </c>
      <c r="C985" s="61"/>
      <c r="D985" s="49"/>
      <c r="E985" s="49"/>
    </row>
    <row r="986" customFormat="false" ht="25" hidden="true" customHeight="true" outlineLevel="0" collapsed="false">
      <c r="A986" s="61" t="s">
        <v>851</v>
      </c>
      <c r="B986" s="50" t="n">
        <f aca="false">C986+D986+E986</f>
        <v>0</v>
      </c>
      <c r="C986" s="61"/>
      <c r="D986" s="49"/>
      <c r="E986" s="49"/>
    </row>
    <row r="987" customFormat="false" ht="25" hidden="true" customHeight="true" outlineLevel="0" collapsed="false">
      <c r="A987" s="61" t="s">
        <v>852</v>
      </c>
      <c r="B987" s="50" t="n">
        <f aca="false">C987+D987+E987</f>
        <v>0</v>
      </c>
      <c r="C987" s="61"/>
      <c r="D987" s="49"/>
      <c r="E987" s="49"/>
    </row>
    <row r="988" customFormat="false" ht="25" hidden="true" customHeight="true" outlineLevel="0" collapsed="false">
      <c r="A988" s="63" t="s">
        <v>853</v>
      </c>
      <c r="B988" s="50" t="n">
        <f aca="false">C988+D988+E988</f>
        <v>0</v>
      </c>
      <c r="C988" s="63"/>
      <c r="D988" s="49"/>
      <c r="E988" s="49"/>
    </row>
    <row r="989" customFormat="false" ht="25" hidden="true" customHeight="true" outlineLevel="0" collapsed="false">
      <c r="A989" s="61" t="s">
        <v>699</v>
      </c>
      <c r="B989" s="50" t="n">
        <f aca="false">C989+D989+E989</f>
        <v>0</v>
      </c>
      <c r="C989" s="61"/>
      <c r="D989" s="49"/>
      <c r="E989" s="49"/>
    </row>
    <row r="990" customFormat="false" ht="25" hidden="true" customHeight="true" outlineLevel="0" collapsed="false">
      <c r="A990" s="61" t="s">
        <v>700</v>
      </c>
      <c r="B990" s="50" t="n">
        <f aca="false">C990+D990+E990</f>
        <v>0</v>
      </c>
      <c r="C990" s="61"/>
      <c r="D990" s="49"/>
      <c r="E990" s="49"/>
    </row>
    <row r="991" customFormat="false" ht="25" hidden="true" customHeight="true" outlineLevel="0" collapsed="false">
      <c r="A991" s="61" t="s">
        <v>701</v>
      </c>
      <c r="B991" s="50" t="n">
        <f aca="false">C991+D991+E991</f>
        <v>0</v>
      </c>
      <c r="C991" s="61"/>
      <c r="D991" s="49"/>
      <c r="E991" s="49"/>
    </row>
    <row r="992" customFormat="false" ht="25" hidden="true" customHeight="true" outlineLevel="0" collapsed="false">
      <c r="A992" s="61" t="s">
        <v>854</v>
      </c>
      <c r="B992" s="50" t="n">
        <f aca="false">C992+D992+E992</f>
        <v>0</v>
      </c>
      <c r="C992" s="61"/>
      <c r="D992" s="49"/>
      <c r="E992" s="49"/>
    </row>
    <row r="993" customFormat="false" ht="25" hidden="true" customHeight="true" outlineLevel="0" collapsed="false">
      <c r="A993" s="61" t="s">
        <v>855</v>
      </c>
      <c r="B993" s="50" t="n">
        <f aca="false">C993+D993+E993</f>
        <v>0</v>
      </c>
      <c r="C993" s="61"/>
      <c r="D993" s="49"/>
      <c r="E993" s="49"/>
    </row>
    <row r="994" customFormat="false" ht="25" hidden="true" customHeight="true" outlineLevel="0" collapsed="false">
      <c r="A994" s="61" t="s">
        <v>856</v>
      </c>
      <c r="B994" s="50" t="n">
        <f aca="false">C994+D994+E994</f>
        <v>0</v>
      </c>
      <c r="C994" s="61"/>
      <c r="D994" s="49"/>
      <c r="E994" s="49"/>
    </row>
    <row r="995" customFormat="false" ht="25" hidden="true" customHeight="true" outlineLevel="0" collapsed="false">
      <c r="A995" s="61" t="s">
        <v>857</v>
      </c>
      <c r="B995" s="50" t="n">
        <f aca="false">C995+D995+E995</f>
        <v>0</v>
      </c>
      <c r="C995" s="61"/>
      <c r="D995" s="49"/>
      <c r="E995" s="49"/>
    </row>
    <row r="996" customFormat="false" ht="25" hidden="true" customHeight="true" outlineLevel="0" collapsed="false">
      <c r="A996" s="61" t="s">
        <v>858</v>
      </c>
      <c r="B996" s="50" t="n">
        <f aca="false">C996+D996+E996</f>
        <v>0</v>
      </c>
      <c r="C996" s="61"/>
      <c r="D996" s="49"/>
      <c r="E996" s="49"/>
    </row>
    <row r="997" customFormat="false" ht="25" hidden="true" customHeight="true" outlineLevel="0" collapsed="false">
      <c r="A997" s="61" t="s">
        <v>859</v>
      </c>
      <c r="B997" s="50" t="n">
        <f aca="false">C997+D997+E997</f>
        <v>0</v>
      </c>
      <c r="C997" s="61"/>
      <c r="D997" s="49"/>
      <c r="E997" s="49"/>
    </row>
    <row r="998" customFormat="false" ht="25" hidden="true" customHeight="true" outlineLevel="0" collapsed="false">
      <c r="A998" s="63" t="s">
        <v>860</v>
      </c>
      <c r="B998" s="50" t="n">
        <f aca="false">C998+D998+E998</f>
        <v>0</v>
      </c>
      <c r="C998" s="63"/>
      <c r="D998" s="49"/>
      <c r="E998" s="49"/>
    </row>
    <row r="999" customFormat="false" ht="25" hidden="true" customHeight="true" outlineLevel="0" collapsed="false">
      <c r="A999" s="61" t="s">
        <v>699</v>
      </c>
      <c r="B999" s="50" t="n">
        <f aca="false">C999+D999+E999</f>
        <v>0</v>
      </c>
      <c r="C999" s="61"/>
      <c r="D999" s="49"/>
      <c r="E999" s="49"/>
    </row>
    <row r="1000" customFormat="false" ht="25" hidden="true" customHeight="true" outlineLevel="0" collapsed="false">
      <c r="A1000" s="61" t="s">
        <v>700</v>
      </c>
      <c r="B1000" s="50" t="n">
        <f aca="false">C1000+D1000+E1000</f>
        <v>0</v>
      </c>
      <c r="C1000" s="61"/>
      <c r="D1000" s="49"/>
      <c r="E1000" s="49"/>
    </row>
    <row r="1001" customFormat="false" ht="25" hidden="true" customHeight="true" outlineLevel="0" collapsed="false">
      <c r="A1001" s="61" t="s">
        <v>701</v>
      </c>
      <c r="B1001" s="50" t="n">
        <f aca="false">C1001+D1001+E1001</f>
        <v>0</v>
      </c>
      <c r="C1001" s="61"/>
      <c r="D1001" s="49"/>
      <c r="E1001" s="49"/>
    </row>
    <row r="1002" customFormat="false" ht="25" hidden="true" customHeight="true" outlineLevel="0" collapsed="false">
      <c r="A1002" s="61" t="s">
        <v>861</v>
      </c>
      <c r="B1002" s="50" t="n">
        <f aca="false">C1002+D1002+E1002</f>
        <v>0</v>
      </c>
      <c r="C1002" s="61"/>
      <c r="D1002" s="49"/>
      <c r="E1002" s="49"/>
    </row>
    <row r="1003" customFormat="false" ht="25" hidden="true" customHeight="true" outlineLevel="0" collapsed="false">
      <c r="A1003" s="61" t="s">
        <v>862</v>
      </c>
      <c r="B1003" s="50" t="n">
        <f aca="false">C1003+D1003+E1003</f>
        <v>0</v>
      </c>
      <c r="C1003" s="61"/>
      <c r="D1003" s="49"/>
      <c r="E1003" s="49"/>
    </row>
    <row r="1004" customFormat="false" ht="25" hidden="true" customHeight="true" outlineLevel="0" collapsed="false">
      <c r="A1004" s="61" t="s">
        <v>863</v>
      </c>
      <c r="B1004" s="50" t="n">
        <f aca="false">C1004+D1004+E1004</f>
        <v>0</v>
      </c>
      <c r="C1004" s="61"/>
      <c r="D1004" s="49"/>
      <c r="E1004" s="49"/>
    </row>
    <row r="1005" customFormat="false" ht="25" hidden="true" customHeight="true" outlineLevel="0" collapsed="false">
      <c r="A1005" s="61" t="s">
        <v>864</v>
      </c>
      <c r="B1005" s="50" t="n">
        <f aca="false">C1005+D1005+E1005</f>
        <v>0</v>
      </c>
      <c r="C1005" s="61"/>
      <c r="D1005" s="49"/>
      <c r="E1005" s="49"/>
    </row>
    <row r="1006" customFormat="false" ht="25" hidden="true" customHeight="true" outlineLevel="0" collapsed="false">
      <c r="A1006" s="61" t="s">
        <v>865</v>
      </c>
      <c r="B1006" s="50" t="n">
        <f aca="false">C1006+D1006+E1006</f>
        <v>0</v>
      </c>
      <c r="C1006" s="61"/>
      <c r="D1006" s="49"/>
      <c r="E1006" s="49"/>
    </row>
    <row r="1007" customFormat="false" ht="25" hidden="true" customHeight="true" outlineLevel="0" collapsed="false">
      <c r="A1007" s="61" t="s">
        <v>866</v>
      </c>
      <c r="B1007" s="50" t="n">
        <f aca="false">C1007+D1007+E1007</f>
        <v>0</v>
      </c>
      <c r="C1007" s="61"/>
      <c r="D1007" s="49"/>
      <c r="E1007" s="49"/>
    </row>
    <row r="1008" customFormat="false" ht="25" hidden="true" customHeight="true" outlineLevel="0" collapsed="false">
      <c r="A1008" s="63" t="s">
        <v>867</v>
      </c>
      <c r="B1008" s="50" t="n">
        <f aca="false">C1008+D1008+E1008</f>
        <v>0</v>
      </c>
      <c r="C1008" s="63"/>
      <c r="D1008" s="49"/>
      <c r="E1008" s="49"/>
    </row>
    <row r="1009" customFormat="false" ht="25" hidden="true" customHeight="true" outlineLevel="0" collapsed="false">
      <c r="A1009" s="61" t="s">
        <v>868</v>
      </c>
      <c r="B1009" s="50" t="n">
        <f aca="false">C1009+D1009+E1009</f>
        <v>0</v>
      </c>
      <c r="C1009" s="61"/>
      <c r="D1009" s="49"/>
      <c r="E1009" s="49"/>
    </row>
    <row r="1010" customFormat="false" ht="25" hidden="true" customHeight="true" outlineLevel="0" collapsed="false">
      <c r="A1010" s="61" t="s">
        <v>869</v>
      </c>
      <c r="B1010" s="50" t="n">
        <f aca="false">C1010+D1010+E1010</f>
        <v>0</v>
      </c>
      <c r="C1010" s="61"/>
      <c r="D1010" s="49"/>
      <c r="E1010" s="49"/>
    </row>
    <row r="1011" customFormat="false" ht="25" hidden="true" customHeight="true" outlineLevel="0" collapsed="false">
      <c r="A1011" s="61" t="s">
        <v>870</v>
      </c>
      <c r="B1011" s="50" t="n">
        <f aca="false">C1011+D1011+E1011</f>
        <v>0</v>
      </c>
      <c r="C1011" s="61"/>
      <c r="D1011" s="49"/>
      <c r="E1011" s="49"/>
    </row>
    <row r="1012" customFormat="false" ht="25" hidden="true" customHeight="true" outlineLevel="0" collapsed="false">
      <c r="A1012" s="61" t="s">
        <v>871</v>
      </c>
      <c r="B1012" s="50" t="n">
        <f aca="false">C1012+D1012+E1012</f>
        <v>0</v>
      </c>
      <c r="C1012" s="61"/>
      <c r="D1012" s="49"/>
      <c r="E1012" s="49"/>
    </row>
    <row r="1013" customFormat="false" ht="25" hidden="true" customHeight="true" outlineLevel="0" collapsed="false">
      <c r="A1013" s="63" t="s">
        <v>872</v>
      </c>
      <c r="B1013" s="50" t="n">
        <f aca="false">C1013+D1013+E1013</f>
        <v>0</v>
      </c>
      <c r="C1013" s="63"/>
      <c r="D1013" s="49"/>
      <c r="E1013" s="49"/>
    </row>
    <row r="1014" customFormat="false" ht="25" hidden="true" customHeight="true" outlineLevel="0" collapsed="false">
      <c r="A1014" s="61" t="s">
        <v>699</v>
      </c>
      <c r="B1014" s="50" t="n">
        <f aca="false">C1014+D1014+E1014</f>
        <v>0</v>
      </c>
      <c r="C1014" s="61"/>
      <c r="D1014" s="49"/>
      <c r="E1014" s="49"/>
    </row>
    <row r="1015" customFormat="false" ht="25" hidden="true" customHeight="true" outlineLevel="0" collapsed="false">
      <c r="A1015" s="61" t="s">
        <v>700</v>
      </c>
      <c r="B1015" s="50" t="n">
        <f aca="false">C1015+D1015+E1015</f>
        <v>0</v>
      </c>
      <c r="C1015" s="61"/>
      <c r="D1015" s="49"/>
      <c r="E1015" s="49"/>
    </row>
    <row r="1016" customFormat="false" ht="25" hidden="true" customHeight="true" outlineLevel="0" collapsed="false">
      <c r="A1016" s="61" t="s">
        <v>701</v>
      </c>
      <c r="B1016" s="50" t="n">
        <f aca="false">C1016+D1016+E1016</f>
        <v>0</v>
      </c>
      <c r="C1016" s="61"/>
      <c r="D1016" s="49"/>
      <c r="E1016" s="49"/>
    </row>
    <row r="1017" customFormat="false" ht="25" hidden="true" customHeight="true" outlineLevel="0" collapsed="false">
      <c r="A1017" s="61" t="s">
        <v>858</v>
      </c>
      <c r="B1017" s="50" t="n">
        <f aca="false">C1017+D1017+E1017</f>
        <v>0</v>
      </c>
      <c r="C1017" s="61"/>
      <c r="D1017" s="49"/>
      <c r="E1017" s="49"/>
    </row>
    <row r="1018" customFormat="false" ht="25" hidden="true" customHeight="true" outlineLevel="0" collapsed="false">
      <c r="A1018" s="61" t="s">
        <v>873</v>
      </c>
      <c r="B1018" s="50" t="n">
        <f aca="false">C1018+D1018+E1018</f>
        <v>0</v>
      </c>
      <c r="C1018" s="61"/>
      <c r="D1018" s="49"/>
      <c r="E1018" s="49"/>
    </row>
    <row r="1019" customFormat="false" ht="25" hidden="true" customHeight="true" outlineLevel="0" collapsed="false">
      <c r="A1019" s="61" t="s">
        <v>874</v>
      </c>
      <c r="B1019" s="50" t="n">
        <f aca="false">C1019+D1019+E1019</f>
        <v>0</v>
      </c>
      <c r="C1019" s="61"/>
      <c r="D1019" s="49"/>
      <c r="E1019" s="49"/>
    </row>
    <row r="1020" customFormat="false" ht="25" hidden="true" customHeight="true" outlineLevel="0" collapsed="false">
      <c r="A1020" s="63" t="s">
        <v>875</v>
      </c>
      <c r="B1020" s="50" t="n">
        <f aca="false">C1020+D1020+E1020</f>
        <v>0</v>
      </c>
      <c r="C1020" s="63"/>
      <c r="D1020" s="49"/>
      <c r="E1020" s="49"/>
    </row>
    <row r="1021" customFormat="false" ht="25" hidden="true" customHeight="true" outlineLevel="0" collapsed="false">
      <c r="A1021" s="61" t="s">
        <v>876</v>
      </c>
      <c r="B1021" s="50" t="n">
        <f aca="false">C1021+D1021+E1021</f>
        <v>0</v>
      </c>
      <c r="C1021" s="61"/>
      <c r="D1021" s="49"/>
      <c r="E1021" s="49"/>
    </row>
    <row r="1022" customFormat="false" ht="25" hidden="true" customHeight="true" outlineLevel="0" collapsed="false">
      <c r="A1022" s="61" t="s">
        <v>877</v>
      </c>
      <c r="B1022" s="50" t="n">
        <f aca="false">C1022+D1022+E1022</f>
        <v>0</v>
      </c>
      <c r="C1022" s="61"/>
      <c r="D1022" s="49"/>
      <c r="E1022" s="49"/>
    </row>
    <row r="1023" customFormat="false" ht="25" hidden="true" customHeight="true" outlineLevel="0" collapsed="false">
      <c r="A1023" s="61" t="s">
        <v>878</v>
      </c>
      <c r="B1023" s="50" t="n">
        <f aca="false">C1023+D1023+E1023</f>
        <v>0</v>
      </c>
      <c r="C1023" s="61"/>
      <c r="D1023" s="49"/>
      <c r="E1023" s="49"/>
    </row>
    <row r="1024" customFormat="false" ht="25" hidden="true" customHeight="true" outlineLevel="0" collapsed="false">
      <c r="A1024" s="61" t="s">
        <v>879</v>
      </c>
      <c r="B1024" s="50" t="n">
        <f aca="false">C1024+D1024+E1024</f>
        <v>0</v>
      </c>
      <c r="C1024" s="61"/>
      <c r="D1024" s="49"/>
      <c r="E1024" s="49"/>
    </row>
    <row r="1025" customFormat="false" ht="25" hidden="true" customHeight="true" outlineLevel="0" collapsed="false">
      <c r="A1025" s="63" t="s">
        <v>880</v>
      </c>
      <c r="B1025" s="50" t="n">
        <f aca="false">C1025+D1025+E1025</f>
        <v>0</v>
      </c>
      <c r="C1025" s="63"/>
      <c r="D1025" s="49"/>
      <c r="E1025" s="49"/>
    </row>
    <row r="1026" customFormat="false" ht="25" hidden="true" customHeight="true" outlineLevel="0" collapsed="false">
      <c r="A1026" s="61" t="s">
        <v>881</v>
      </c>
      <c r="B1026" s="50" t="n">
        <f aca="false">C1026+D1026+E1026</f>
        <v>0</v>
      </c>
      <c r="C1026" s="61"/>
      <c r="D1026" s="49"/>
      <c r="E1026" s="49"/>
    </row>
    <row r="1027" customFormat="false" ht="25" hidden="true" customHeight="true" outlineLevel="0" collapsed="false">
      <c r="A1027" s="61" t="s">
        <v>882</v>
      </c>
      <c r="B1027" s="50" t="n">
        <f aca="false">C1027+D1027+E1027</f>
        <v>0</v>
      </c>
      <c r="C1027" s="61"/>
      <c r="D1027" s="49"/>
      <c r="E1027" s="49"/>
    </row>
    <row r="1028" customFormat="false" ht="25" hidden="true" customHeight="true" outlineLevel="0" collapsed="false">
      <c r="A1028" s="50" t="s">
        <v>883</v>
      </c>
      <c r="B1028" s="50" t="n">
        <f aca="false">C1028+D1028+E1028</f>
        <v>0</v>
      </c>
      <c r="C1028" s="50"/>
      <c r="D1028" s="49"/>
      <c r="E1028" s="49"/>
    </row>
    <row r="1029" customFormat="false" ht="25" hidden="true" customHeight="true" outlineLevel="0" collapsed="false">
      <c r="A1029" s="63" t="s">
        <v>884</v>
      </c>
      <c r="B1029" s="50" t="n">
        <f aca="false">C1029+D1029+E1029</f>
        <v>0</v>
      </c>
      <c r="C1029" s="63"/>
      <c r="D1029" s="49"/>
      <c r="E1029" s="49"/>
    </row>
    <row r="1030" customFormat="false" ht="25" hidden="true" customHeight="true" outlineLevel="0" collapsed="false">
      <c r="A1030" s="61" t="s">
        <v>699</v>
      </c>
      <c r="B1030" s="50" t="n">
        <f aca="false">C1030+D1030+E1030</f>
        <v>0</v>
      </c>
      <c r="C1030" s="61"/>
      <c r="D1030" s="49"/>
      <c r="E1030" s="49"/>
    </row>
    <row r="1031" customFormat="false" ht="25" hidden="true" customHeight="true" outlineLevel="0" collapsed="false">
      <c r="A1031" s="61" t="s">
        <v>700</v>
      </c>
      <c r="B1031" s="50" t="n">
        <f aca="false">C1031+D1031+E1031</f>
        <v>0</v>
      </c>
      <c r="C1031" s="61"/>
      <c r="D1031" s="49"/>
      <c r="E1031" s="49"/>
    </row>
    <row r="1032" customFormat="false" ht="25" hidden="true" customHeight="true" outlineLevel="0" collapsed="false">
      <c r="A1032" s="61" t="s">
        <v>701</v>
      </c>
      <c r="B1032" s="50" t="n">
        <f aca="false">C1032+D1032+E1032</f>
        <v>0</v>
      </c>
      <c r="C1032" s="61"/>
      <c r="D1032" s="49"/>
      <c r="E1032" s="49"/>
    </row>
    <row r="1033" customFormat="false" ht="25" hidden="true" customHeight="true" outlineLevel="0" collapsed="false">
      <c r="A1033" s="61" t="s">
        <v>885</v>
      </c>
      <c r="B1033" s="50" t="n">
        <f aca="false">C1033+D1033+E1033</f>
        <v>0</v>
      </c>
      <c r="C1033" s="61"/>
      <c r="D1033" s="49"/>
      <c r="E1033" s="49"/>
    </row>
    <row r="1034" customFormat="false" ht="25" hidden="true" customHeight="true" outlineLevel="0" collapsed="false">
      <c r="A1034" s="61" t="s">
        <v>886</v>
      </c>
      <c r="B1034" s="50" t="n">
        <f aca="false">C1034+D1034+E1034</f>
        <v>0</v>
      </c>
      <c r="C1034" s="61"/>
      <c r="D1034" s="49"/>
      <c r="E1034" s="49"/>
    </row>
    <row r="1035" customFormat="false" ht="25" hidden="true" customHeight="true" outlineLevel="0" collapsed="false">
      <c r="A1035" s="61" t="s">
        <v>887</v>
      </c>
      <c r="B1035" s="50" t="n">
        <f aca="false">C1035+D1035+E1035</f>
        <v>0</v>
      </c>
      <c r="C1035" s="61"/>
      <c r="D1035" s="49"/>
      <c r="E1035" s="49"/>
    </row>
    <row r="1036" customFormat="false" ht="25" hidden="true" customHeight="true" outlineLevel="0" collapsed="false">
      <c r="A1036" s="61" t="s">
        <v>888</v>
      </c>
      <c r="B1036" s="50" t="n">
        <f aca="false">C1036+D1036+E1036</f>
        <v>0</v>
      </c>
      <c r="C1036" s="61"/>
      <c r="D1036" s="49"/>
      <c r="E1036" s="49"/>
    </row>
    <row r="1037" customFormat="false" ht="25" hidden="true" customHeight="true" outlineLevel="0" collapsed="false">
      <c r="A1037" s="61" t="s">
        <v>889</v>
      </c>
      <c r="B1037" s="50" t="n">
        <f aca="false">C1037+D1037+E1037</f>
        <v>0</v>
      </c>
      <c r="C1037" s="61"/>
      <c r="D1037" s="49"/>
      <c r="E1037" s="49"/>
    </row>
    <row r="1038" customFormat="false" ht="25" hidden="true" customHeight="true" outlineLevel="0" collapsed="false">
      <c r="A1038" s="61" t="s">
        <v>890</v>
      </c>
      <c r="B1038" s="50" t="n">
        <f aca="false">C1038+D1038+E1038</f>
        <v>0</v>
      </c>
      <c r="C1038" s="61"/>
      <c r="D1038" s="49"/>
      <c r="E1038" s="49"/>
    </row>
    <row r="1039" customFormat="false" ht="25" hidden="true" customHeight="true" outlineLevel="0" collapsed="false">
      <c r="A1039" s="63" t="s">
        <v>891</v>
      </c>
      <c r="B1039" s="50" t="n">
        <f aca="false">C1039+D1039+E1039</f>
        <v>0</v>
      </c>
      <c r="C1039" s="63"/>
      <c r="D1039" s="49"/>
      <c r="E1039" s="49"/>
    </row>
    <row r="1040" customFormat="false" ht="25" hidden="true" customHeight="true" outlineLevel="0" collapsed="false">
      <c r="A1040" s="61" t="s">
        <v>699</v>
      </c>
      <c r="B1040" s="50" t="n">
        <f aca="false">C1040+D1040+E1040</f>
        <v>0</v>
      </c>
      <c r="C1040" s="61"/>
      <c r="D1040" s="49"/>
      <c r="E1040" s="49"/>
    </row>
    <row r="1041" customFormat="false" ht="25" hidden="true" customHeight="true" outlineLevel="0" collapsed="false">
      <c r="A1041" s="61" t="s">
        <v>700</v>
      </c>
      <c r="B1041" s="50" t="n">
        <f aca="false">C1041+D1041+E1041</f>
        <v>0</v>
      </c>
      <c r="C1041" s="61"/>
      <c r="D1041" s="49"/>
      <c r="E1041" s="49"/>
    </row>
    <row r="1042" customFormat="false" ht="25" hidden="true" customHeight="true" outlineLevel="0" collapsed="false">
      <c r="A1042" s="61" t="s">
        <v>701</v>
      </c>
      <c r="B1042" s="50" t="n">
        <f aca="false">C1042+D1042+E1042</f>
        <v>0</v>
      </c>
      <c r="C1042" s="61"/>
      <c r="D1042" s="49"/>
      <c r="E1042" s="49"/>
    </row>
    <row r="1043" customFormat="false" ht="25" hidden="true" customHeight="true" outlineLevel="0" collapsed="false">
      <c r="A1043" s="61" t="s">
        <v>892</v>
      </c>
      <c r="B1043" s="50" t="n">
        <f aca="false">C1043+D1043+E1043</f>
        <v>0</v>
      </c>
      <c r="C1043" s="61"/>
      <c r="D1043" s="49"/>
      <c r="E1043" s="49"/>
    </row>
    <row r="1044" customFormat="false" ht="25" hidden="true" customHeight="true" outlineLevel="0" collapsed="false">
      <c r="A1044" s="61" t="s">
        <v>893</v>
      </c>
      <c r="B1044" s="50" t="n">
        <f aca="false">C1044+D1044+E1044</f>
        <v>0</v>
      </c>
      <c r="C1044" s="61"/>
      <c r="D1044" s="49"/>
      <c r="E1044" s="49"/>
    </row>
    <row r="1045" customFormat="false" ht="25" hidden="true" customHeight="true" outlineLevel="0" collapsed="false">
      <c r="A1045" s="61" t="s">
        <v>894</v>
      </c>
      <c r="B1045" s="50" t="n">
        <f aca="false">C1045+D1045+E1045</f>
        <v>0</v>
      </c>
      <c r="C1045" s="61"/>
      <c r="D1045" s="49"/>
      <c r="E1045" s="49"/>
    </row>
    <row r="1046" customFormat="false" ht="25" hidden="true" customHeight="true" outlineLevel="0" collapsed="false">
      <c r="A1046" s="61" t="s">
        <v>895</v>
      </c>
      <c r="B1046" s="50" t="n">
        <f aca="false">C1046+D1046+E1046</f>
        <v>0</v>
      </c>
      <c r="C1046" s="61"/>
      <c r="D1046" s="49"/>
      <c r="E1046" s="49"/>
    </row>
    <row r="1047" customFormat="false" ht="25" hidden="true" customHeight="true" outlineLevel="0" collapsed="false">
      <c r="A1047" s="61" t="s">
        <v>896</v>
      </c>
      <c r="B1047" s="50" t="n">
        <f aca="false">C1047+D1047+E1047</f>
        <v>0</v>
      </c>
      <c r="C1047" s="61"/>
      <c r="D1047" s="49"/>
      <c r="E1047" s="49"/>
    </row>
    <row r="1048" customFormat="false" ht="25" hidden="true" customHeight="true" outlineLevel="0" collapsed="false">
      <c r="A1048" s="61" t="s">
        <v>897</v>
      </c>
      <c r="B1048" s="50" t="n">
        <f aca="false">C1048+D1048+E1048</f>
        <v>0</v>
      </c>
      <c r="C1048" s="61"/>
      <c r="D1048" s="49"/>
      <c r="E1048" s="49"/>
    </row>
    <row r="1049" customFormat="false" ht="25" hidden="true" customHeight="true" outlineLevel="0" collapsed="false">
      <c r="A1049" s="61" t="s">
        <v>898</v>
      </c>
      <c r="B1049" s="50" t="n">
        <f aca="false">C1049+D1049+E1049</f>
        <v>0</v>
      </c>
      <c r="C1049" s="61"/>
      <c r="D1049" s="49"/>
      <c r="E1049" s="49"/>
    </row>
    <row r="1050" customFormat="false" ht="25" hidden="true" customHeight="true" outlineLevel="0" collapsed="false">
      <c r="A1050" s="61" t="s">
        <v>899</v>
      </c>
      <c r="B1050" s="50" t="n">
        <f aca="false">C1050+D1050+E1050</f>
        <v>0</v>
      </c>
      <c r="C1050" s="61"/>
      <c r="D1050" s="49"/>
      <c r="E1050" s="49"/>
    </row>
    <row r="1051" customFormat="false" ht="25" hidden="true" customHeight="true" outlineLevel="0" collapsed="false">
      <c r="A1051" s="61" t="s">
        <v>900</v>
      </c>
      <c r="B1051" s="50" t="n">
        <f aca="false">C1051+D1051+E1051</f>
        <v>0</v>
      </c>
      <c r="C1051" s="61"/>
      <c r="D1051" s="49"/>
      <c r="E1051" s="49"/>
    </row>
    <row r="1052" customFormat="false" ht="25" hidden="true" customHeight="true" outlineLevel="0" collapsed="false">
      <c r="A1052" s="61" t="s">
        <v>901</v>
      </c>
      <c r="B1052" s="50" t="n">
        <f aca="false">C1052+D1052+E1052</f>
        <v>0</v>
      </c>
      <c r="C1052" s="61"/>
      <c r="D1052" s="49"/>
      <c r="E1052" s="49"/>
    </row>
    <row r="1053" customFormat="false" ht="25" hidden="true" customHeight="true" outlineLevel="0" collapsed="false">
      <c r="A1053" s="61" t="s">
        <v>902</v>
      </c>
      <c r="B1053" s="50" t="n">
        <f aca="false">C1053+D1053+E1053</f>
        <v>0</v>
      </c>
      <c r="C1053" s="61"/>
      <c r="D1053" s="49"/>
      <c r="E1053" s="49"/>
    </row>
    <row r="1054" customFormat="false" ht="25" hidden="true" customHeight="true" outlineLevel="0" collapsed="false">
      <c r="A1054" s="61" t="s">
        <v>903</v>
      </c>
      <c r="B1054" s="50" t="n">
        <f aca="false">C1054+D1054+E1054</f>
        <v>0</v>
      </c>
      <c r="C1054" s="61"/>
      <c r="D1054" s="49"/>
      <c r="E1054" s="49"/>
    </row>
    <row r="1055" customFormat="false" ht="25" hidden="true" customHeight="true" outlineLevel="0" collapsed="false">
      <c r="A1055" s="63" t="s">
        <v>904</v>
      </c>
      <c r="B1055" s="50" t="n">
        <f aca="false">C1055+D1055+E1055</f>
        <v>0</v>
      </c>
      <c r="C1055" s="63"/>
      <c r="D1055" s="49"/>
      <c r="E1055" s="49"/>
    </row>
    <row r="1056" customFormat="false" ht="25" hidden="true" customHeight="true" outlineLevel="0" collapsed="false">
      <c r="A1056" s="61" t="s">
        <v>699</v>
      </c>
      <c r="B1056" s="50" t="n">
        <f aca="false">C1056+D1056+E1056</f>
        <v>0</v>
      </c>
      <c r="C1056" s="61"/>
      <c r="D1056" s="49"/>
      <c r="E1056" s="49"/>
    </row>
    <row r="1057" customFormat="false" ht="25" hidden="true" customHeight="true" outlineLevel="0" collapsed="false">
      <c r="A1057" s="61" t="s">
        <v>700</v>
      </c>
      <c r="B1057" s="50" t="n">
        <f aca="false">C1057+D1057+E1057</f>
        <v>0</v>
      </c>
      <c r="C1057" s="61"/>
      <c r="D1057" s="49"/>
      <c r="E1057" s="49"/>
    </row>
    <row r="1058" customFormat="false" ht="25" hidden="true" customHeight="true" outlineLevel="0" collapsed="false">
      <c r="A1058" s="61" t="s">
        <v>701</v>
      </c>
      <c r="B1058" s="50" t="n">
        <f aca="false">C1058+D1058+E1058</f>
        <v>0</v>
      </c>
      <c r="C1058" s="61"/>
      <c r="D1058" s="49"/>
      <c r="E1058" s="49"/>
    </row>
    <row r="1059" customFormat="false" ht="25" hidden="true" customHeight="true" outlineLevel="0" collapsed="false">
      <c r="A1059" s="61" t="s">
        <v>905</v>
      </c>
      <c r="B1059" s="50" t="n">
        <f aca="false">C1059+D1059+E1059</f>
        <v>0</v>
      </c>
      <c r="C1059" s="61"/>
      <c r="D1059" s="49"/>
      <c r="E1059" s="49"/>
    </row>
    <row r="1060" customFormat="false" ht="25" hidden="true" customHeight="true" outlineLevel="0" collapsed="false">
      <c r="A1060" s="63" t="s">
        <v>906</v>
      </c>
      <c r="B1060" s="50" t="n">
        <f aca="false">C1060+D1060+E1060</f>
        <v>0</v>
      </c>
      <c r="C1060" s="63"/>
      <c r="D1060" s="49"/>
      <c r="E1060" s="49"/>
    </row>
    <row r="1061" customFormat="false" ht="25" hidden="true" customHeight="true" outlineLevel="0" collapsed="false">
      <c r="A1061" s="61" t="s">
        <v>699</v>
      </c>
      <c r="B1061" s="50" t="n">
        <f aca="false">C1061+D1061+E1061</f>
        <v>0</v>
      </c>
      <c r="C1061" s="61"/>
      <c r="D1061" s="49"/>
      <c r="E1061" s="49"/>
    </row>
    <row r="1062" customFormat="false" ht="25" hidden="true" customHeight="true" outlineLevel="0" collapsed="false">
      <c r="A1062" s="61" t="s">
        <v>700</v>
      </c>
      <c r="B1062" s="50" t="n">
        <f aca="false">C1062+D1062+E1062</f>
        <v>0</v>
      </c>
      <c r="C1062" s="61"/>
      <c r="D1062" s="49"/>
      <c r="E1062" s="49"/>
    </row>
    <row r="1063" customFormat="false" ht="25" hidden="true" customHeight="true" outlineLevel="0" collapsed="false">
      <c r="A1063" s="61" t="s">
        <v>701</v>
      </c>
      <c r="B1063" s="50" t="n">
        <f aca="false">C1063+D1063+E1063</f>
        <v>0</v>
      </c>
      <c r="C1063" s="61"/>
      <c r="D1063" s="49"/>
      <c r="E1063" s="49"/>
    </row>
    <row r="1064" customFormat="false" ht="25" hidden="true" customHeight="true" outlineLevel="0" collapsed="false">
      <c r="A1064" s="61" t="s">
        <v>907</v>
      </c>
      <c r="B1064" s="50" t="n">
        <f aca="false">C1064+D1064+E1064</f>
        <v>0</v>
      </c>
      <c r="C1064" s="61"/>
      <c r="D1064" s="49"/>
      <c r="E1064" s="49"/>
    </row>
    <row r="1065" customFormat="false" ht="25" hidden="true" customHeight="true" outlineLevel="0" collapsed="false">
      <c r="A1065" s="61" t="s">
        <v>908</v>
      </c>
      <c r="B1065" s="50" t="n">
        <f aca="false">C1065+D1065+E1065</f>
        <v>0</v>
      </c>
      <c r="C1065" s="61"/>
      <c r="D1065" s="49"/>
      <c r="E1065" s="49"/>
    </row>
    <row r="1066" customFormat="false" ht="25" hidden="true" customHeight="true" outlineLevel="0" collapsed="false">
      <c r="A1066" s="61" t="s">
        <v>909</v>
      </c>
      <c r="B1066" s="50" t="n">
        <f aca="false">C1066+D1066+E1066</f>
        <v>0</v>
      </c>
      <c r="C1066" s="61"/>
      <c r="D1066" s="49"/>
      <c r="E1066" s="49"/>
    </row>
    <row r="1067" customFormat="false" ht="25" hidden="true" customHeight="true" outlineLevel="0" collapsed="false">
      <c r="A1067" s="61" t="s">
        <v>910</v>
      </c>
      <c r="B1067" s="50" t="n">
        <f aca="false">C1067+D1067+E1067</f>
        <v>0</v>
      </c>
      <c r="C1067" s="61"/>
      <c r="D1067" s="49"/>
      <c r="E1067" s="49"/>
    </row>
    <row r="1068" customFormat="false" ht="25" hidden="true" customHeight="true" outlineLevel="0" collapsed="false">
      <c r="A1068" s="61" t="s">
        <v>911</v>
      </c>
      <c r="B1068" s="50" t="n">
        <f aca="false">C1068+D1068+E1068</f>
        <v>0</v>
      </c>
      <c r="C1068" s="61"/>
      <c r="D1068" s="49"/>
      <c r="E1068" s="49"/>
    </row>
    <row r="1069" customFormat="false" ht="25" hidden="true" customHeight="true" outlineLevel="0" collapsed="false">
      <c r="A1069" s="61" t="s">
        <v>912</v>
      </c>
      <c r="B1069" s="50" t="n">
        <f aca="false">C1069+D1069+E1069</f>
        <v>0</v>
      </c>
      <c r="C1069" s="61"/>
      <c r="D1069" s="49"/>
      <c r="E1069" s="49"/>
    </row>
    <row r="1070" customFormat="false" ht="25" hidden="true" customHeight="true" outlineLevel="0" collapsed="false">
      <c r="A1070" s="61" t="s">
        <v>913</v>
      </c>
      <c r="B1070" s="50" t="n">
        <f aca="false">C1070+D1070+E1070</f>
        <v>0</v>
      </c>
      <c r="C1070" s="61"/>
      <c r="D1070" s="49"/>
      <c r="E1070" s="49"/>
    </row>
    <row r="1071" customFormat="false" ht="25" hidden="true" customHeight="true" outlineLevel="0" collapsed="false">
      <c r="A1071" s="61" t="s">
        <v>858</v>
      </c>
      <c r="B1071" s="50" t="n">
        <f aca="false">C1071+D1071+E1071</f>
        <v>0</v>
      </c>
      <c r="C1071" s="61"/>
      <c r="D1071" s="49"/>
      <c r="E1071" s="49"/>
    </row>
    <row r="1072" customFormat="false" ht="25" hidden="true" customHeight="true" outlineLevel="0" collapsed="false">
      <c r="A1072" s="61" t="s">
        <v>914</v>
      </c>
      <c r="B1072" s="50" t="n">
        <f aca="false">C1072+D1072+E1072</f>
        <v>0</v>
      </c>
      <c r="C1072" s="61"/>
      <c r="D1072" s="49"/>
      <c r="E1072" s="49"/>
    </row>
    <row r="1073" customFormat="false" ht="25" hidden="true" customHeight="true" outlineLevel="0" collapsed="false">
      <c r="A1073" s="61" t="s">
        <v>915</v>
      </c>
      <c r="B1073" s="50" t="n">
        <f aca="false">C1073+D1073+E1073</f>
        <v>0</v>
      </c>
      <c r="C1073" s="61"/>
      <c r="D1073" s="49"/>
      <c r="E1073" s="49"/>
    </row>
    <row r="1074" customFormat="false" ht="25" hidden="true" customHeight="true" outlineLevel="0" collapsed="false">
      <c r="A1074" s="63" t="s">
        <v>916</v>
      </c>
      <c r="B1074" s="50" t="n">
        <f aca="false">C1074+D1074+E1074</f>
        <v>0</v>
      </c>
      <c r="C1074" s="63"/>
      <c r="D1074" s="49"/>
      <c r="E1074" s="49"/>
    </row>
    <row r="1075" customFormat="false" ht="25" hidden="true" customHeight="true" outlineLevel="0" collapsed="false">
      <c r="A1075" s="61" t="s">
        <v>699</v>
      </c>
      <c r="B1075" s="50" t="n">
        <f aca="false">C1075+D1075+E1075</f>
        <v>0</v>
      </c>
      <c r="C1075" s="61"/>
      <c r="D1075" s="49"/>
      <c r="E1075" s="49"/>
    </row>
    <row r="1076" customFormat="false" ht="25" hidden="true" customHeight="true" outlineLevel="0" collapsed="false">
      <c r="A1076" s="61" t="s">
        <v>700</v>
      </c>
      <c r="B1076" s="50" t="n">
        <f aca="false">C1076+D1076+E1076</f>
        <v>0</v>
      </c>
      <c r="C1076" s="61"/>
      <c r="D1076" s="49"/>
      <c r="E1076" s="49"/>
    </row>
    <row r="1077" customFormat="false" ht="25" hidden="true" customHeight="true" outlineLevel="0" collapsed="false">
      <c r="A1077" s="61" t="s">
        <v>701</v>
      </c>
      <c r="B1077" s="50" t="n">
        <f aca="false">C1077+D1077+E1077</f>
        <v>0</v>
      </c>
      <c r="C1077" s="61"/>
      <c r="D1077" s="49"/>
      <c r="E1077" s="49"/>
    </row>
    <row r="1078" customFormat="false" ht="25" hidden="true" customHeight="true" outlineLevel="0" collapsed="false">
      <c r="A1078" s="61" t="s">
        <v>917</v>
      </c>
      <c r="B1078" s="50" t="n">
        <f aca="false">C1078+D1078+E1078</f>
        <v>0</v>
      </c>
      <c r="C1078" s="61"/>
      <c r="D1078" s="49"/>
      <c r="E1078" s="49"/>
    </row>
    <row r="1079" customFormat="false" ht="25" hidden="true" customHeight="true" outlineLevel="0" collapsed="false">
      <c r="A1079" s="61" t="s">
        <v>918</v>
      </c>
      <c r="B1079" s="50" t="n">
        <f aca="false">C1079+D1079+E1079</f>
        <v>0</v>
      </c>
      <c r="C1079" s="61"/>
      <c r="D1079" s="49"/>
      <c r="E1079" s="49"/>
    </row>
    <row r="1080" customFormat="false" ht="25" hidden="true" customHeight="true" outlineLevel="0" collapsed="false">
      <c r="A1080" s="61" t="s">
        <v>919</v>
      </c>
      <c r="B1080" s="50" t="n">
        <f aca="false">C1080+D1080+E1080</f>
        <v>0</v>
      </c>
      <c r="C1080" s="61"/>
      <c r="D1080" s="49"/>
      <c r="E1080" s="49"/>
    </row>
    <row r="1081" customFormat="false" ht="25" hidden="true" customHeight="true" outlineLevel="0" collapsed="false">
      <c r="A1081" s="61" t="s">
        <v>920</v>
      </c>
      <c r="B1081" s="50" t="n">
        <f aca="false">C1081+D1081+E1081</f>
        <v>0</v>
      </c>
      <c r="C1081" s="61"/>
      <c r="D1081" s="49"/>
      <c r="E1081" s="49"/>
    </row>
    <row r="1082" customFormat="false" ht="25" hidden="true" customHeight="true" outlineLevel="0" collapsed="false">
      <c r="A1082" s="63" t="s">
        <v>921</v>
      </c>
      <c r="B1082" s="50" t="n">
        <f aca="false">C1082+D1082+E1082</f>
        <v>0</v>
      </c>
      <c r="C1082" s="63"/>
      <c r="D1082" s="49"/>
      <c r="E1082" s="49"/>
    </row>
    <row r="1083" customFormat="false" ht="25" hidden="true" customHeight="true" outlineLevel="0" collapsed="false">
      <c r="A1083" s="61" t="s">
        <v>699</v>
      </c>
      <c r="B1083" s="50" t="n">
        <f aca="false">C1083+D1083+E1083</f>
        <v>0</v>
      </c>
      <c r="C1083" s="61"/>
      <c r="D1083" s="49"/>
      <c r="E1083" s="49"/>
    </row>
    <row r="1084" customFormat="false" ht="25" hidden="true" customHeight="true" outlineLevel="0" collapsed="false">
      <c r="A1084" s="61" t="s">
        <v>700</v>
      </c>
      <c r="B1084" s="50" t="n">
        <f aca="false">C1084+D1084+E1084</f>
        <v>0</v>
      </c>
      <c r="C1084" s="61"/>
      <c r="D1084" s="49"/>
      <c r="E1084" s="49"/>
    </row>
    <row r="1085" customFormat="false" ht="25" hidden="true" customHeight="true" outlineLevel="0" collapsed="false">
      <c r="A1085" s="61" t="s">
        <v>701</v>
      </c>
      <c r="B1085" s="50" t="n">
        <f aca="false">C1085+D1085+E1085</f>
        <v>0</v>
      </c>
      <c r="C1085" s="61"/>
      <c r="D1085" s="49"/>
      <c r="E1085" s="49"/>
    </row>
    <row r="1086" customFormat="false" ht="25" hidden="true" customHeight="true" outlineLevel="0" collapsed="false">
      <c r="A1086" s="61" t="s">
        <v>922</v>
      </c>
      <c r="B1086" s="50" t="n">
        <f aca="false">C1086+D1086+E1086</f>
        <v>0</v>
      </c>
      <c r="C1086" s="61"/>
      <c r="D1086" s="49"/>
      <c r="E1086" s="49"/>
    </row>
    <row r="1087" customFormat="false" ht="25" hidden="true" customHeight="true" outlineLevel="0" collapsed="false">
      <c r="A1087" s="61" t="s">
        <v>923</v>
      </c>
      <c r="B1087" s="50" t="n">
        <f aca="false">C1087+D1087+E1087</f>
        <v>0</v>
      </c>
      <c r="C1087" s="61"/>
      <c r="D1087" s="49"/>
      <c r="E1087" s="49"/>
    </row>
    <row r="1088" customFormat="false" ht="25" hidden="true" customHeight="true" outlineLevel="0" collapsed="false">
      <c r="A1088" s="63" t="s">
        <v>924</v>
      </c>
      <c r="B1088" s="50" t="n">
        <f aca="false">C1088+D1088+E1088</f>
        <v>0</v>
      </c>
      <c r="C1088" s="63"/>
      <c r="D1088" s="49"/>
      <c r="E1088" s="49"/>
    </row>
    <row r="1089" customFormat="false" ht="25" hidden="true" customHeight="true" outlineLevel="0" collapsed="false">
      <c r="A1089" s="61" t="s">
        <v>699</v>
      </c>
      <c r="B1089" s="50" t="n">
        <f aca="false">C1089+D1089+E1089</f>
        <v>0</v>
      </c>
      <c r="C1089" s="61"/>
      <c r="D1089" s="49"/>
      <c r="E1089" s="49"/>
    </row>
    <row r="1090" customFormat="false" ht="25" hidden="true" customHeight="true" outlineLevel="0" collapsed="false">
      <c r="A1090" s="61" t="s">
        <v>700</v>
      </c>
      <c r="B1090" s="50" t="n">
        <f aca="false">C1090+D1090+E1090</f>
        <v>0</v>
      </c>
      <c r="C1090" s="61"/>
      <c r="D1090" s="49"/>
      <c r="E1090" s="49"/>
    </row>
    <row r="1091" customFormat="false" ht="25" hidden="true" customHeight="true" outlineLevel="0" collapsed="false">
      <c r="A1091" s="61" t="s">
        <v>701</v>
      </c>
      <c r="B1091" s="50" t="n">
        <f aca="false">C1091+D1091+E1091</f>
        <v>0</v>
      </c>
      <c r="C1091" s="61"/>
      <c r="D1091" s="49"/>
      <c r="E1091" s="49"/>
    </row>
    <row r="1092" customFormat="false" ht="25" hidden="true" customHeight="true" outlineLevel="0" collapsed="false">
      <c r="A1092" s="61" t="s">
        <v>925</v>
      </c>
      <c r="B1092" s="50" t="n">
        <f aca="false">C1092+D1092+E1092</f>
        <v>0</v>
      </c>
      <c r="C1092" s="61"/>
      <c r="D1092" s="49"/>
      <c r="E1092" s="49"/>
    </row>
    <row r="1093" customFormat="false" ht="25" hidden="true" customHeight="true" outlineLevel="0" collapsed="false">
      <c r="A1093" s="61" t="s">
        <v>926</v>
      </c>
      <c r="B1093" s="50" t="n">
        <f aca="false">C1093+D1093+E1093</f>
        <v>0</v>
      </c>
      <c r="C1093" s="61"/>
      <c r="D1093" s="49"/>
      <c r="E1093" s="49"/>
    </row>
    <row r="1094" customFormat="false" ht="25" hidden="true" customHeight="true" outlineLevel="0" collapsed="false">
      <c r="A1094" s="61" t="s">
        <v>927</v>
      </c>
      <c r="B1094" s="50" t="n">
        <f aca="false">C1094+D1094+E1094</f>
        <v>0</v>
      </c>
      <c r="C1094" s="61"/>
      <c r="D1094" s="49"/>
      <c r="E1094" s="49"/>
    </row>
    <row r="1095" customFormat="false" ht="25" hidden="true" customHeight="true" outlineLevel="0" collapsed="false">
      <c r="A1095" s="63" t="s">
        <v>928</v>
      </c>
      <c r="B1095" s="50" t="n">
        <f aca="false">C1095+D1095+E1095</f>
        <v>0</v>
      </c>
      <c r="C1095" s="63"/>
      <c r="D1095" s="49"/>
      <c r="E1095" s="49"/>
    </row>
    <row r="1096" customFormat="false" ht="25" hidden="true" customHeight="true" outlineLevel="0" collapsed="false">
      <c r="A1096" s="61" t="s">
        <v>929</v>
      </c>
      <c r="B1096" s="50" t="n">
        <f aca="false">C1096+D1096+E1096</f>
        <v>0</v>
      </c>
      <c r="C1096" s="61"/>
      <c r="D1096" s="49"/>
      <c r="E1096" s="49"/>
    </row>
    <row r="1097" customFormat="false" ht="25" hidden="true" customHeight="true" outlineLevel="0" collapsed="false">
      <c r="A1097" s="61" t="s">
        <v>930</v>
      </c>
      <c r="B1097" s="50" t="n">
        <f aca="false">C1097+D1097+E1097</f>
        <v>0</v>
      </c>
      <c r="C1097" s="61"/>
      <c r="D1097" s="49"/>
      <c r="E1097" s="49"/>
    </row>
    <row r="1098" customFormat="false" ht="25" hidden="true" customHeight="true" outlineLevel="0" collapsed="false">
      <c r="A1098" s="61" t="s">
        <v>931</v>
      </c>
      <c r="B1098" s="50" t="n">
        <f aca="false">C1098+D1098+E1098</f>
        <v>0</v>
      </c>
      <c r="C1098" s="61"/>
      <c r="D1098" s="49"/>
      <c r="E1098" s="49"/>
    </row>
    <row r="1099" customFormat="false" ht="25" hidden="true" customHeight="true" outlineLevel="0" collapsed="false">
      <c r="A1099" s="61" t="s">
        <v>932</v>
      </c>
      <c r="B1099" s="50" t="n">
        <f aca="false">C1099+D1099+E1099</f>
        <v>0</v>
      </c>
      <c r="C1099" s="61"/>
      <c r="D1099" s="49"/>
      <c r="E1099" s="49"/>
    </row>
    <row r="1100" customFormat="false" ht="25" hidden="true" customHeight="true" outlineLevel="0" collapsed="false">
      <c r="A1100" s="61" t="s">
        <v>933</v>
      </c>
      <c r="B1100" s="50" t="n">
        <f aca="false">C1100+D1100+E1100</f>
        <v>0</v>
      </c>
      <c r="C1100" s="61"/>
      <c r="D1100" s="49"/>
      <c r="E1100" s="49"/>
    </row>
    <row r="1101" customFormat="false" ht="25" hidden="true" customHeight="true" outlineLevel="0" collapsed="false">
      <c r="A1101" s="61" t="s">
        <v>934</v>
      </c>
      <c r="B1101" s="50" t="n">
        <f aca="false">C1101+D1101+E1101</f>
        <v>0</v>
      </c>
      <c r="C1101" s="61"/>
      <c r="D1101" s="49"/>
      <c r="E1101" s="49"/>
    </row>
    <row r="1102" customFormat="false" ht="25" hidden="true" customHeight="true" outlineLevel="0" collapsed="false">
      <c r="A1102" s="50" t="s">
        <v>935</v>
      </c>
      <c r="B1102" s="50" t="n">
        <f aca="false">C1102+D1102+E1102</f>
        <v>0</v>
      </c>
      <c r="C1102" s="50"/>
      <c r="D1102" s="49"/>
      <c r="E1102" s="49"/>
    </row>
    <row r="1103" customFormat="false" ht="25" hidden="true" customHeight="true" outlineLevel="0" collapsed="false">
      <c r="A1103" s="63" t="s">
        <v>936</v>
      </c>
      <c r="B1103" s="50" t="n">
        <f aca="false">C1103+D1103+E1103</f>
        <v>0</v>
      </c>
      <c r="C1103" s="63"/>
      <c r="D1103" s="49"/>
      <c r="E1103" s="49"/>
    </row>
    <row r="1104" customFormat="false" ht="25" hidden="true" customHeight="true" outlineLevel="0" collapsed="false">
      <c r="A1104" s="61" t="s">
        <v>699</v>
      </c>
      <c r="B1104" s="50" t="n">
        <f aca="false">C1104+D1104+E1104</f>
        <v>0</v>
      </c>
      <c r="C1104" s="61"/>
      <c r="D1104" s="49"/>
      <c r="E1104" s="49"/>
    </row>
    <row r="1105" customFormat="false" ht="25" hidden="true" customHeight="true" outlineLevel="0" collapsed="false">
      <c r="A1105" s="61" t="s">
        <v>700</v>
      </c>
      <c r="B1105" s="50" t="n">
        <f aca="false">C1105+D1105+E1105</f>
        <v>0</v>
      </c>
      <c r="C1105" s="61"/>
      <c r="D1105" s="49"/>
      <c r="E1105" s="49"/>
    </row>
    <row r="1106" customFormat="false" ht="25" hidden="true" customHeight="true" outlineLevel="0" collapsed="false">
      <c r="A1106" s="61" t="s">
        <v>701</v>
      </c>
      <c r="B1106" s="50" t="n">
        <f aca="false">C1106+D1106+E1106</f>
        <v>0</v>
      </c>
      <c r="C1106" s="61"/>
      <c r="D1106" s="49"/>
      <c r="E1106" s="49"/>
    </row>
    <row r="1107" customFormat="false" ht="25" hidden="true" customHeight="true" outlineLevel="0" collapsed="false">
      <c r="A1107" s="61" t="s">
        <v>937</v>
      </c>
      <c r="B1107" s="50" t="n">
        <f aca="false">C1107+D1107+E1107</f>
        <v>0</v>
      </c>
      <c r="C1107" s="61"/>
      <c r="D1107" s="49"/>
      <c r="E1107" s="49"/>
    </row>
    <row r="1108" customFormat="false" ht="25" hidden="true" customHeight="true" outlineLevel="0" collapsed="false">
      <c r="A1108" s="61" t="s">
        <v>938</v>
      </c>
      <c r="B1108" s="50" t="n">
        <f aca="false">C1108+D1108+E1108</f>
        <v>0</v>
      </c>
      <c r="C1108" s="61"/>
      <c r="D1108" s="49"/>
      <c r="E1108" s="49"/>
    </row>
    <row r="1109" customFormat="false" ht="25" hidden="true" customHeight="true" outlineLevel="0" collapsed="false">
      <c r="A1109" s="61" t="s">
        <v>939</v>
      </c>
      <c r="B1109" s="50" t="n">
        <f aca="false">C1109+D1109+E1109</f>
        <v>0</v>
      </c>
      <c r="C1109" s="61"/>
      <c r="D1109" s="49"/>
      <c r="E1109" s="49"/>
    </row>
    <row r="1110" customFormat="false" ht="25" hidden="true" customHeight="true" outlineLevel="0" collapsed="false">
      <c r="A1110" s="61" t="s">
        <v>940</v>
      </c>
      <c r="B1110" s="50" t="n">
        <f aca="false">C1110+D1110+E1110</f>
        <v>0</v>
      </c>
      <c r="C1110" s="61"/>
      <c r="D1110" s="49"/>
      <c r="E1110" s="49"/>
    </row>
    <row r="1111" customFormat="false" ht="25" hidden="true" customHeight="true" outlineLevel="0" collapsed="false">
      <c r="A1111" s="61" t="s">
        <v>720</v>
      </c>
      <c r="B1111" s="50" t="n">
        <f aca="false">C1111+D1111+E1111</f>
        <v>0</v>
      </c>
      <c r="C1111" s="61"/>
      <c r="D1111" s="49"/>
      <c r="E1111" s="49"/>
    </row>
    <row r="1112" customFormat="false" ht="25" hidden="true" customHeight="true" outlineLevel="0" collapsed="false">
      <c r="A1112" s="61" t="s">
        <v>941</v>
      </c>
      <c r="B1112" s="50" t="n">
        <f aca="false">C1112+D1112+E1112</f>
        <v>0</v>
      </c>
      <c r="C1112" s="61"/>
      <c r="D1112" s="49"/>
      <c r="E1112" s="49"/>
    </row>
    <row r="1113" customFormat="false" ht="25" hidden="true" customHeight="true" outlineLevel="0" collapsed="false">
      <c r="A1113" s="63" t="s">
        <v>942</v>
      </c>
      <c r="B1113" s="50" t="n">
        <f aca="false">C1113+D1113+E1113</f>
        <v>0</v>
      </c>
      <c r="C1113" s="63"/>
      <c r="D1113" s="49"/>
      <c r="E1113" s="49"/>
    </row>
    <row r="1114" customFormat="false" ht="25" hidden="true" customHeight="true" outlineLevel="0" collapsed="false">
      <c r="A1114" s="61" t="s">
        <v>699</v>
      </c>
      <c r="B1114" s="50" t="n">
        <f aca="false">C1114+D1114+E1114</f>
        <v>0</v>
      </c>
      <c r="C1114" s="61"/>
      <c r="D1114" s="49"/>
      <c r="E1114" s="49"/>
    </row>
    <row r="1115" customFormat="false" ht="25" hidden="true" customHeight="true" outlineLevel="0" collapsed="false">
      <c r="A1115" s="61" t="s">
        <v>700</v>
      </c>
      <c r="B1115" s="50" t="n">
        <f aca="false">C1115+D1115+E1115</f>
        <v>0</v>
      </c>
      <c r="C1115" s="61"/>
      <c r="D1115" s="49"/>
      <c r="E1115" s="49"/>
    </row>
    <row r="1116" customFormat="false" ht="25" hidden="true" customHeight="true" outlineLevel="0" collapsed="false">
      <c r="A1116" s="61" t="s">
        <v>701</v>
      </c>
      <c r="B1116" s="50" t="n">
        <f aca="false">C1116+D1116+E1116</f>
        <v>0</v>
      </c>
      <c r="C1116" s="61"/>
      <c r="D1116" s="49"/>
      <c r="E1116" s="49"/>
    </row>
    <row r="1117" customFormat="false" ht="25" hidden="true" customHeight="true" outlineLevel="0" collapsed="false">
      <c r="A1117" s="61" t="s">
        <v>943</v>
      </c>
      <c r="B1117" s="50" t="n">
        <f aca="false">C1117+D1117+E1117</f>
        <v>0</v>
      </c>
      <c r="C1117" s="61"/>
      <c r="D1117" s="49"/>
      <c r="E1117" s="49"/>
    </row>
    <row r="1118" customFormat="false" ht="25" hidden="true" customHeight="true" outlineLevel="0" collapsed="false">
      <c r="A1118" s="61" t="s">
        <v>944</v>
      </c>
      <c r="B1118" s="50" t="n">
        <f aca="false">C1118+D1118+E1118</f>
        <v>0</v>
      </c>
      <c r="C1118" s="61"/>
      <c r="D1118" s="49"/>
      <c r="E1118" s="49"/>
    </row>
    <row r="1119" customFormat="false" ht="25" hidden="true" customHeight="true" outlineLevel="0" collapsed="false">
      <c r="A1119" s="61" t="s">
        <v>945</v>
      </c>
      <c r="B1119" s="50" t="n">
        <f aca="false">C1119+D1119+E1119</f>
        <v>0</v>
      </c>
      <c r="C1119" s="61"/>
      <c r="D1119" s="49"/>
      <c r="E1119" s="49"/>
    </row>
    <row r="1120" customFormat="false" ht="25" hidden="true" customHeight="true" outlineLevel="0" collapsed="false">
      <c r="A1120" s="63" t="s">
        <v>946</v>
      </c>
      <c r="B1120" s="50" t="n">
        <f aca="false">C1120+D1120+E1120</f>
        <v>0</v>
      </c>
      <c r="C1120" s="63"/>
      <c r="D1120" s="49"/>
      <c r="E1120" s="49"/>
    </row>
    <row r="1121" customFormat="false" ht="25" hidden="true" customHeight="true" outlineLevel="0" collapsed="false">
      <c r="A1121" s="61" t="s">
        <v>699</v>
      </c>
      <c r="B1121" s="50" t="n">
        <f aca="false">C1121+D1121+E1121</f>
        <v>0</v>
      </c>
      <c r="C1121" s="61"/>
      <c r="D1121" s="49"/>
      <c r="E1121" s="49"/>
    </row>
    <row r="1122" customFormat="false" ht="25" hidden="true" customHeight="true" outlineLevel="0" collapsed="false">
      <c r="A1122" s="61" t="s">
        <v>700</v>
      </c>
      <c r="B1122" s="50" t="n">
        <f aca="false">C1122+D1122+E1122</f>
        <v>0</v>
      </c>
      <c r="C1122" s="61"/>
      <c r="D1122" s="49"/>
      <c r="E1122" s="49"/>
    </row>
    <row r="1123" customFormat="false" ht="25" hidden="true" customHeight="true" outlineLevel="0" collapsed="false">
      <c r="A1123" s="61" t="s">
        <v>701</v>
      </c>
      <c r="B1123" s="50" t="n">
        <f aca="false">C1123+D1123+E1123</f>
        <v>0</v>
      </c>
      <c r="C1123" s="61"/>
      <c r="D1123" s="49"/>
      <c r="E1123" s="49"/>
    </row>
    <row r="1124" customFormat="false" ht="25" hidden="true" customHeight="true" outlineLevel="0" collapsed="false">
      <c r="A1124" s="61" t="s">
        <v>947</v>
      </c>
      <c r="B1124" s="50" t="n">
        <f aca="false">C1124+D1124+E1124</f>
        <v>0</v>
      </c>
      <c r="C1124" s="61"/>
      <c r="D1124" s="49"/>
      <c r="E1124" s="49"/>
    </row>
    <row r="1125" customFormat="false" ht="25" hidden="true" customHeight="true" outlineLevel="0" collapsed="false">
      <c r="A1125" s="61" t="s">
        <v>948</v>
      </c>
      <c r="B1125" s="50" t="n">
        <f aca="false">C1125+D1125+E1125</f>
        <v>0</v>
      </c>
      <c r="C1125" s="61"/>
      <c r="D1125" s="49"/>
      <c r="E1125" s="49"/>
    </row>
    <row r="1126" customFormat="false" ht="25" hidden="true" customHeight="true" outlineLevel="0" collapsed="false">
      <c r="A1126" s="63" t="s">
        <v>949</v>
      </c>
      <c r="B1126" s="50" t="n">
        <f aca="false">C1126+D1126+E1126</f>
        <v>0</v>
      </c>
      <c r="C1126" s="63"/>
      <c r="D1126" s="49"/>
      <c r="E1126" s="49"/>
    </row>
    <row r="1127" customFormat="false" ht="25" hidden="true" customHeight="true" outlineLevel="0" collapsed="false">
      <c r="A1127" s="61" t="s">
        <v>950</v>
      </c>
      <c r="B1127" s="50" t="n">
        <f aca="false">C1127+D1127+E1127</f>
        <v>0</v>
      </c>
      <c r="C1127" s="61"/>
      <c r="D1127" s="49"/>
      <c r="E1127" s="49"/>
    </row>
    <row r="1128" customFormat="false" ht="25" hidden="true" customHeight="true" outlineLevel="0" collapsed="false">
      <c r="A1128" s="61" t="s">
        <v>951</v>
      </c>
      <c r="B1128" s="50" t="n">
        <f aca="false">C1128+D1128+E1128</f>
        <v>0</v>
      </c>
      <c r="C1128" s="61"/>
      <c r="D1128" s="49"/>
      <c r="E1128" s="49"/>
    </row>
    <row r="1129" customFormat="false" ht="25" hidden="true" customHeight="true" outlineLevel="0" collapsed="false">
      <c r="A1129" s="50" t="s">
        <v>952</v>
      </c>
      <c r="B1129" s="50" t="n">
        <f aca="false">C1129+D1129+E1129</f>
        <v>0</v>
      </c>
      <c r="C1129" s="50"/>
      <c r="D1129" s="49"/>
      <c r="E1129" s="49"/>
    </row>
    <row r="1130" customFormat="false" ht="25" hidden="true" customHeight="true" outlineLevel="0" collapsed="false">
      <c r="A1130" s="63" t="s">
        <v>953</v>
      </c>
      <c r="B1130" s="50" t="n">
        <f aca="false">C1130+D1130+E1130</f>
        <v>0</v>
      </c>
      <c r="C1130" s="63"/>
      <c r="D1130" s="49"/>
      <c r="E1130" s="49"/>
    </row>
    <row r="1131" customFormat="false" ht="25" hidden="true" customHeight="true" outlineLevel="0" collapsed="false">
      <c r="A1131" s="61" t="s">
        <v>699</v>
      </c>
      <c r="B1131" s="50" t="n">
        <f aca="false">C1131+D1131+E1131</f>
        <v>0</v>
      </c>
      <c r="C1131" s="61"/>
      <c r="D1131" s="49"/>
      <c r="E1131" s="49"/>
    </row>
    <row r="1132" customFormat="false" ht="25" hidden="true" customHeight="true" outlineLevel="0" collapsed="false">
      <c r="A1132" s="61" t="s">
        <v>700</v>
      </c>
      <c r="B1132" s="50" t="n">
        <f aca="false">C1132+D1132+E1132</f>
        <v>0</v>
      </c>
      <c r="C1132" s="61"/>
      <c r="D1132" s="49"/>
      <c r="E1132" s="49"/>
    </row>
    <row r="1133" customFormat="false" ht="25" hidden="true" customHeight="true" outlineLevel="0" collapsed="false">
      <c r="A1133" s="61" t="s">
        <v>701</v>
      </c>
      <c r="B1133" s="50" t="n">
        <f aca="false">C1133+D1133+E1133</f>
        <v>0</v>
      </c>
      <c r="C1133" s="61"/>
      <c r="D1133" s="49"/>
      <c r="E1133" s="49"/>
    </row>
    <row r="1134" customFormat="false" ht="25" hidden="true" customHeight="true" outlineLevel="0" collapsed="false">
      <c r="A1134" s="61" t="s">
        <v>954</v>
      </c>
      <c r="B1134" s="50" t="n">
        <f aca="false">C1134+D1134+E1134</f>
        <v>0</v>
      </c>
      <c r="C1134" s="61"/>
      <c r="D1134" s="49"/>
      <c r="E1134" s="49"/>
    </row>
    <row r="1135" customFormat="false" ht="25" hidden="true" customHeight="true" outlineLevel="0" collapsed="false">
      <c r="A1135" s="61" t="s">
        <v>720</v>
      </c>
      <c r="B1135" s="50" t="n">
        <f aca="false">C1135+D1135+E1135</f>
        <v>0</v>
      </c>
      <c r="C1135" s="61"/>
      <c r="D1135" s="49"/>
      <c r="E1135" s="49"/>
    </row>
    <row r="1136" customFormat="false" ht="25" hidden="true" customHeight="true" outlineLevel="0" collapsed="false">
      <c r="A1136" s="61" t="s">
        <v>955</v>
      </c>
      <c r="B1136" s="50" t="n">
        <f aca="false">C1136+D1136+E1136</f>
        <v>0</v>
      </c>
      <c r="C1136" s="61"/>
      <c r="D1136" s="49"/>
      <c r="E1136" s="49"/>
    </row>
    <row r="1137" customFormat="false" ht="25" hidden="true" customHeight="true" outlineLevel="0" collapsed="false">
      <c r="A1137" s="63" t="s">
        <v>956</v>
      </c>
      <c r="B1137" s="50" t="n">
        <f aca="false">C1137+D1137+E1137</f>
        <v>0</v>
      </c>
      <c r="C1137" s="63"/>
      <c r="D1137" s="49"/>
      <c r="E1137" s="49"/>
    </row>
    <row r="1138" customFormat="false" ht="25" hidden="true" customHeight="true" outlineLevel="0" collapsed="false">
      <c r="A1138" s="61" t="s">
        <v>957</v>
      </c>
      <c r="B1138" s="50" t="n">
        <f aca="false">C1138+D1138+E1138</f>
        <v>0</v>
      </c>
      <c r="C1138" s="61"/>
      <c r="D1138" s="49"/>
      <c r="E1138" s="49"/>
    </row>
    <row r="1139" customFormat="false" ht="25" hidden="true" customHeight="true" outlineLevel="0" collapsed="false">
      <c r="A1139" s="61" t="s">
        <v>958</v>
      </c>
      <c r="B1139" s="50" t="n">
        <f aca="false">C1139+D1139+E1139</f>
        <v>0</v>
      </c>
      <c r="C1139" s="61"/>
      <c r="D1139" s="49"/>
      <c r="E1139" s="49"/>
    </row>
    <row r="1140" customFormat="false" ht="25" hidden="true" customHeight="true" outlineLevel="0" collapsed="false">
      <c r="A1140" s="61" t="s">
        <v>959</v>
      </c>
      <c r="B1140" s="50" t="n">
        <f aca="false">C1140+D1140+E1140</f>
        <v>0</v>
      </c>
      <c r="C1140" s="61"/>
      <c r="D1140" s="49"/>
      <c r="E1140" s="49"/>
    </row>
    <row r="1141" customFormat="false" ht="25" hidden="true" customHeight="true" outlineLevel="0" collapsed="false">
      <c r="A1141" s="61" t="s">
        <v>960</v>
      </c>
      <c r="B1141" s="50" t="n">
        <f aca="false">C1141+D1141+E1141</f>
        <v>0</v>
      </c>
      <c r="C1141" s="61"/>
      <c r="D1141" s="49"/>
      <c r="E1141" s="49"/>
    </row>
    <row r="1142" customFormat="false" ht="25" hidden="true" customHeight="true" outlineLevel="0" collapsed="false">
      <c r="A1142" s="61" t="s">
        <v>961</v>
      </c>
      <c r="B1142" s="50" t="n">
        <f aca="false">C1142+D1142+E1142</f>
        <v>0</v>
      </c>
      <c r="C1142" s="61"/>
      <c r="D1142" s="49"/>
      <c r="E1142" s="49"/>
    </row>
    <row r="1143" customFormat="false" ht="25" hidden="true" customHeight="true" outlineLevel="0" collapsed="false">
      <c r="A1143" s="63" t="s">
        <v>962</v>
      </c>
      <c r="B1143" s="50" t="n">
        <f aca="false">C1143+D1143+E1143</f>
        <v>0</v>
      </c>
      <c r="C1143" s="63"/>
      <c r="D1143" s="49"/>
      <c r="E1143" s="49"/>
    </row>
    <row r="1144" customFormat="false" ht="25" hidden="true" customHeight="true" outlineLevel="0" collapsed="false">
      <c r="A1144" s="50" t="s">
        <v>963</v>
      </c>
      <c r="B1144" s="50" t="n">
        <f aca="false">C1144+D1144+E1144</f>
        <v>0</v>
      </c>
      <c r="C1144" s="50"/>
      <c r="D1144" s="49"/>
      <c r="E1144" s="49"/>
    </row>
    <row r="1145" customFormat="false" ht="25" hidden="true" customHeight="true" outlineLevel="0" collapsed="false">
      <c r="A1145" s="63" t="s">
        <v>964</v>
      </c>
      <c r="B1145" s="50" t="n">
        <f aca="false">C1145+D1145+E1145</f>
        <v>0</v>
      </c>
      <c r="C1145" s="63"/>
      <c r="D1145" s="49"/>
      <c r="E1145" s="49"/>
    </row>
    <row r="1146" customFormat="false" ht="25" hidden="true" customHeight="true" outlineLevel="0" collapsed="false">
      <c r="A1146" s="63" t="s">
        <v>965</v>
      </c>
      <c r="B1146" s="50" t="n">
        <f aca="false">C1146+D1146+E1146</f>
        <v>0</v>
      </c>
      <c r="C1146" s="63"/>
      <c r="D1146" s="49"/>
      <c r="E1146" s="49"/>
    </row>
    <row r="1147" customFormat="false" ht="25" hidden="true" customHeight="true" outlineLevel="0" collapsed="false">
      <c r="A1147" s="63" t="s">
        <v>966</v>
      </c>
      <c r="B1147" s="50" t="n">
        <f aca="false">C1147+D1147+E1147</f>
        <v>0</v>
      </c>
      <c r="C1147" s="63"/>
      <c r="D1147" s="49"/>
      <c r="E1147" s="49"/>
    </row>
    <row r="1148" customFormat="false" ht="25" hidden="true" customHeight="true" outlineLevel="0" collapsed="false">
      <c r="A1148" s="63" t="s">
        <v>967</v>
      </c>
      <c r="B1148" s="50" t="n">
        <f aca="false">C1148+D1148+E1148</f>
        <v>0</v>
      </c>
      <c r="C1148" s="63"/>
      <c r="D1148" s="49"/>
      <c r="E1148" s="49"/>
    </row>
    <row r="1149" customFormat="false" ht="25" hidden="true" customHeight="true" outlineLevel="0" collapsed="false">
      <c r="A1149" s="63" t="s">
        <v>968</v>
      </c>
      <c r="B1149" s="50" t="n">
        <f aca="false">C1149+D1149+E1149</f>
        <v>0</v>
      </c>
      <c r="C1149" s="63"/>
      <c r="D1149" s="49"/>
      <c r="E1149" s="49"/>
    </row>
    <row r="1150" customFormat="false" ht="25" hidden="true" customHeight="true" outlineLevel="0" collapsed="false">
      <c r="A1150" s="63" t="s">
        <v>719</v>
      </c>
      <c r="B1150" s="50" t="n">
        <f aca="false">C1150+D1150+E1150</f>
        <v>0</v>
      </c>
      <c r="C1150" s="63"/>
      <c r="D1150" s="49"/>
      <c r="E1150" s="49"/>
    </row>
    <row r="1151" customFormat="false" ht="25" hidden="true" customHeight="true" outlineLevel="0" collapsed="false">
      <c r="A1151" s="63" t="s">
        <v>969</v>
      </c>
      <c r="B1151" s="50" t="n">
        <f aca="false">C1151+D1151+E1151</f>
        <v>0</v>
      </c>
      <c r="C1151" s="63"/>
      <c r="D1151" s="49"/>
      <c r="E1151" s="49"/>
    </row>
    <row r="1152" customFormat="false" ht="25" hidden="true" customHeight="true" outlineLevel="0" collapsed="false">
      <c r="A1152" s="63" t="s">
        <v>970</v>
      </c>
      <c r="B1152" s="50" t="n">
        <f aca="false">C1152+D1152+E1152</f>
        <v>0</v>
      </c>
      <c r="C1152" s="63"/>
      <c r="D1152" s="49"/>
      <c r="E1152" s="49"/>
    </row>
    <row r="1153" customFormat="false" ht="25" hidden="true" customHeight="true" outlineLevel="0" collapsed="false">
      <c r="A1153" s="63" t="s">
        <v>971</v>
      </c>
      <c r="B1153" s="50" t="n">
        <f aca="false">C1153+D1153+E1153</f>
        <v>0</v>
      </c>
      <c r="C1153" s="63"/>
      <c r="D1153" s="49"/>
      <c r="E1153" s="49"/>
    </row>
    <row r="1154" customFormat="false" ht="25" hidden="false" customHeight="true" outlineLevel="0" collapsed="false">
      <c r="A1154" s="50" t="s">
        <v>972</v>
      </c>
      <c r="B1154" s="50" t="n">
        <f aca="false">B1173+B1174</f>
        <v>59.3268</v>
      </c>
      <c r="C1154" s="50" t="n">
        <v>56.3268</v>
      </c>
      <c r="D1154" s="49" t="n">
        <v>3</v>
      </c>
      <c r="E1154" s="49"/>
    </row>
    <row r="1155" customFormat="false" ht="25" hidden="false" customHeight="true" outlineLevel="0" collapsed="false">
      <c r="A1155" s="63" t="s">
        <v>973</v>
      </c>
      <c r="B1155" s="50" t="n">
        <f aca="false">C1155+D1155+E1155</f>
        <v>0</v>
      </c>
      <c r="C1155" s="63"/>
      <c r="D1155" s="49"/>
      <c r="E1155" s="49"/>
    </row>
    <row r="1156" customFormat="false" ht="25" hidden="true" customHeight="true" outlineLevel="0" collapsed="false">
      <c r="A1156" s="61" t="s">
        <v>699</v>
      </c>
      <c r="B1156" s="50" t="n">
        <f aca="false">C1156+D1156+E1156</f>
        <v>0</v>
      </c>
      <c r="C1156" s="61"/>
      <c r="D1156" s="49"/>
      <c r="E1156" s="49"/>
    </row>
    <row r="1157" customFormat="false" ht="25" hidden="true" customHeight="true" outlineLevel="0" collapsed="false">
      <c r="A1157" s="61" t="s">
        <v>700</v>
      </c>
      <c r="B1157" s="50" t="n">
        <f aca="false">C1157+D1157+E1157</f>
        <v>0</v>
      </c>
      <c r="C1157" s="61"/>
      <c r="D1157" s="49"/>
      <c r="E1157" s="49"/>
    </row>
    <row r="1158" customFormat="false" ht="25" hidden="true" customHeight="true" outlineLevel="0" collapsed="false">
      <c r="A1158" s="61" t="s">
        <v>701</v>
      </c>
      <c r="B1158" s="50" t="n">
        <f aca="false">C1158+D1158+E1158</f>
        <v>0</v>
      </c>
      <c r="C1158" s="61"/>
      <c r="D1158" s="49"/>
      <c r="E1158" s="49"/>
    </row>
    <row r="1159" customFormat="false" ht="25" hidden="true" customHeight="true" outlineLevel="0" collapsed="false">
      <c r="A1159" s="61" t="s">
        <v>974</v>
      </c>
      <c r="B1159" s="50" t="n">
        <f aca="false">C1159+D1159+E1159</f>
        <v>0</v>
      </c>
      <c r="C1159" s="61"/>
      <c r="D1159" s="49"/>
      <c r="E1159" s="49"/>
    </row>
    <row r="1160" customFormat="false" ht="25" hidden="true" customHeight="true" outlineLevel="0" collapsed="false">
      <c r="A1160" s="61" t="s">
        <v>975</v>
      </c>
      <c r="B1160" s="50" t="n">
        <f aca="false">C1160+D1160+E1160</f>
        <v>0</v>
      </c>
      <c r="C1160" s="61"/>
      <c r="D1160" s="49"/>
      <c r="E1160" s="49"/>
    </row>
    <row r="1161" customFormat="false" ht="25" hidden="true" customHeight="true" outlineLevel="0" collapsed="false">
      <c r="A1161" s="61" t="s">
        <v>976</v>
      </c>
      <c r="B1161" s="50" t="n">
        <f aca="false">C1161+D1161+E1161</f>
        <v>0</v>
      </c>
      <c r="C1161" s="61"/>
      <c r="D1161" s="49"/>
      <c r="E1161" s="49"/>
    </row>
    <row r="1162" customFormat="false" ht="25" hidden="true" customHeight="true" outlineLevel="0" collapsed="false">
      <c r="A1162" s="61" t="s">
        <v>977</v>
      </c>
      <c r="B1162" s="50" t="n">
        <f aca="false">C1162+D1162+E1162</f>
        <v>0</v>
      </c>
      <c r="C1162" s="61"/>
      <c r="D1162" s="49"/>
      <c r="E1162" s="49"/>
    </row>
    <row r="1163" customFormat="false" ht="25" hidden="true" customHeight="true" outlineLevel="0" collapsed="false">
      <c r="A1163" s="61" t="s">
        <v>978</v>
      </c>
      <c r="B1163" s="50" t="n">
        <f aca="false">C1163+D1163+E1163</f>
        <v>0</v>
      </c>
      <c r="C1163" s="61"/>
      <c r="D1163" s="49"/>
      <c r="E1163" s="49"/>
    </row>
    <row r="1164" customFormat="false" ht="25" hidden="true" customHeight="true" outlineLevel="0" collapsed="false">
      <c r="A1164" s="61" t="s">
        <v>979</v>
      </c>
      <c r="B1164" s="50" t="n">
        <f aca="false">C1164+D1164+E1164</f>
        <v>0</v>
      </c>
      <c r="C1164" s="61"/>
      <c r="D1164" s="49"/>
      <c r="E1164" s="49"/>
    </row>
    <row r="1165" customFormat="false" ht="25" hidden="false" customHeight="true" outlineLevel="0" collapsed="false">
      <c r="A1165" s="61" t="s">
        <v>980</v>
      </c>
      <c r="B1165" s="50" t="n">
        <f aca="false">C1165+D1165+E1165</f>
        <v>0</v>
      </c>
      <c r="C1165" s="61"/>
      <c r="D1165" s="49"/>
      <c r="E1165" s="49"/>
    </row>
    <row r="1166" customFormat="false" ht="25" hidden="false" customHeight="true" outlineLevel="0" collapsed="false">
      <c r="A1166" s="61" t="s">
        <v>981</v>
      </c>
      <c r="B1166" s="50" t="n">
        <f aca="false">C1166+D1166+E1166</f>
        <v>0</v>
      </c>
      <c r="C1166" s="61"/>
      <c r="D1166" s="49"/>
      <c r="E1166" s="49"/>
    </row>
    <row r="1167" customFormat="false" ht="25" hidden="false" customHeight="true" outlineLevel="0" collapsed="false">
      <c r="A1167" s="61" t="s">
        <v>982</v>
      </c>
      <c r="B1167" s="50" t="n">
        <f aca="false">C1167+D1167+E1167</f>
        <v>0</v>
      </c>
      <c r="C1167" s="61"/>
      <c r="D1167" s="49"/>
      <c r="E1167" s="49"/>
    </row>
    <row r="1168" customFormat="false" ht="25" hidden="false" customHeight="true" outlineLevel="0" collapsed="false">
      <c r="A1168" s="61" t="s">
        <v>983</v>
      </c>
      <c r="B1168" s="50" t="n">
        <f aca="false">C1168+D1168+E1168</f>
        <v>0</v>
      </c>
      <c r="C1168" s="61"/>
      <c r="D1168" s="49"/>
      <c r="E1168" s="49"/>
    </row>
    <row r="1169" customFormat="false" ht="25" hidden="false" customHeight="true" outlineLevel="0" collapsed="false">
      <c r="A1169" s="61" t="s">
        <v>984</v>
      </c>
      <c r="B1169" s="50" t="n">
        <f aca="false">C1169+D1169+E1169</f>
        <v>0</v>
      </c>
      <c r="C1169" s="61"/>
      <c r="D1169" s="49"/>
      <c r="E1169" s="49"/>
    </row>
    <row r="1170" customFormat="false" ht="25" hidden="false" customHeight="true" outlineLevel="0" collapsed="false">
      <c r="A1170" s="61" t="s">
        <v>985</v>
      </c>
      <c r="B1170" s="50" t="n">
        <f aca="false">C1170+D1170+E1170</f>
        <v>0</v>
      </c>
      <c r="C1170" s="61"/>
      <c r="D1170" s="49"/>
      <c r="E1170" s="49"/>
    </row>
    <row r="1171" customFormat="false" ht="25" hidden="false" customHeight="true" outlineLevel="0" collapsed="false">
      <c r="A1171" s="61" t="s">
        <v>986</v>
      </c>
      <c r="B1171" s="50" t="n">
        <f aca="false">C1171+D1171+E1171</f>
        <v>0</v>
      </c>
      <c r="C1171" s="61"/>
      <c r="D1171" s="49"/>
      <c r="E1171" s="49"/>
    </row>
    <row r="1172" customFormat="false" ht="25" hidden="false" customHeight="true" outlineLevel="0" collapsed="false">
      <c r="A1172" s="61" t="s">
        <v>987</v>
      </c>
      <c r="B1172" s="50" t="n">
        <f aca="false">C1172+D1172+E1172</f>
        <v>0</v>
      </c>
      <c r="C1172" s="61"/>
      <c r="D1172" s="49"/>
      <c r="E1172" s="49"/>
    </row>
    <row r="1173" customFormat="false" ht="25" hidden="false" customHeight="true" outlineLevel="0" collapsed="false">
      <c r="A1173" s="61" t="s">
        <v>720</v>
      </c>
      <c r="B1173" s="50" t="n">
        <f aca="false">C1173+D1173+E1173</f>
        <v>56.3268</v>
      </c>
      <c r="C1173" s="61" t="n">
        <v>56.3268</v>
      </c>
      <c r="D1173" s="49"/>
      <c r="E1173" s="49"/>
    </row>
    <row r="1174" customFormat="false" ht="25" hidden="false" customHeight="true" outlineLevel="0" collapsed="false">
      <c r="A1174" s="61" t="s">
        <v>988</v>
      </c>
      <c r="B1174" s="50" t="n">
        <f aca="false">C1174+D1174+E1174</f>
        <v>3</v>
      </c>
      <c r="C1174" s="61"/>
      <c r="D1174" s="49" t="n">
        <v>3</v>
      </c>
      <c r="E1174" s="49"/>
    </row>
    <row r="1175" customFormat="false" ht="25" hidden="true" customHeight="true" outlineLevel="0" collapsed="false">
      <c r="A1175" s="63" t="s">
        <v>989</v>
      </c>
      <c r="B1175" s="50" t="n">
        <f aca="false">C1175+D1175+E1175</f>
        <v>0</v>
      </c>
      <c r="C1175" s="63"/>
      <c r="D1175" s="49"/>
      <c r="E1175" s="49"/>
    </row>
    <row r="1176" customFormat="false" ht="25" hidden="true" customHeight="true" outlineLevel="0" collapsed="false">
      <c r="A1176" s="61" t="s">
        <v>699</v>
      </c>
      <c r="B1176" s="50" t="n">
        <f aca="false">C1176+D1176+E1176</f>
        <v>0</v>
      </c>
      <c r="C1176" s="61"/>
      <c r="D1176" s="49"/>
      <c r="E1176" s="49"/>
    </row>
    <row r="1177" customFormat="false" ht="25" hidden="true" customHeight="true" outlineLevel="0" collapsed="false">
      <c r="A1177" s="61" t="s">
        <v>700</v>
      </c>
      <c r="B1177" s="50" t="n">
        <f aca="false">C1177+D1177+E1177</f>
        <v>0</v>
      </c>
      <c r="C1177" s="61"/>
      <c r="D1177" s="49"/>
      <c r="E1177" s="49"/>
    </row>
    <row r="1178" customFormat="false" ht="25" hidden="true" customHeight="true" outlineLevel="0" collapsed="false">
      <c r="A1178" s="61" t="s">
        <v>701</v>
      </c>
      <c r="B1178" s="50" t="n">
        <f aca="false">C1178+D1178+E1178</f>
        <v>0</v>
      </c>
      <c r="C1178" s="61"/>
      <c r="D1178" s="49"/>
      <c r="E1178" s="49"/>
    </row>
    <row r="1179" customFormat="false" ht="25" hidden="true" customHeight="true" outlineLevel="0" collapsed="false">
      <c r="A1179" s="61" t="s">
        <v>990</v>
      </c>
      <c r="B1179" s="50" t="n">
        <f aca="false">C1179+D1179+E1179</f>
        <v>0</v>
      </c>
      <c r="C1179" s="61"/>
      <c r="D1179" s="49"/>
      <c r="E1179" s="49"/>
    </row>
    <row r="1180" customFormat="false" ht="25" hidden="true" customHeight="true" outlineLevel="0" collapsed="false">
      <c r="A1180" s="61" t="s">
        <v>991</v>
      </c>
      <c r="B1180" s="50" t="n">
        <f aca="false">C1180+D1180+E1180</f>
        <v>0</v>
      </c>
      <c r="C1180" s="61"/>
      <c r="D1180" s="49"/>
      <c r="E1180" s="49"/>
    </row>
    <row r="1181" customFormat="false" ht="25" hidden="true" customHeight="true" outlineLevel="0" collapsed="false">
      <c r="A1181" s="61" t="s">
        <v>992</v>
      </c>
      <c r="B1181" s="50" t="n">
        <f aca="false">C1181+D1181+E1181</f>
        <v>0</v>
      </c>
      <c r="C1181" s="61"/>
      <c r="D1181" s="49"/>
      <c r="E1181" s="49"/>
    </row>
    <row r="1182" customFormat="false" ht="25" hidden="true" customHeight="true" outlineLevel="0" collapsed="false">
      <c r="A1182" s="61" t="s">
        <v>993</v>
      </c>
      <c r="B1182" s="50" t="n">
        <f aca="false">C1182+D1182+E1182</f>
        <v>0</v>
      </c>
      <c r="C1182" s="61"/>
      <c r="D1182" s="49"/>
      <c r="E1182" s="49"/>
    </row>
    <row r="1183" customFormat="false" ht="25" hidden="true" customHeight="true" outlineLevel="0" collapsed="false">
      <c r="A1183" s="61" t="s">
        <v>994</v>
      </c>
      <c r="B1183" s="50" t="n">
        <f aca="false">C1183+D1183+E1183</f>
        <v>0</v>
      </c>
      <c r="C1183" s="61"/>
      <c r="D1183" s="49"/>
      <c r="E1183" s="49"/>
    </row>
    <row r="1184" customFormat="false" ht="25" hidden="true" customHeight="true" outlineLevel="0" collapsed="false">
      <c r="A1184" s="61" t="s">
        <v>995</v>
      </c>
      <c r="B1184" s="50" t="n">
        <f aca="false">C1184+D1184+E1184</f>
        <v>0</v>
      </c>
      <c r="C1184" s="61"/>
      <c r="D1184" s="49"/>
      <c r="E1184" s="49"/>
    </row>
    <row r="1185" customFormat="false" ht="25" hidden="true" customHeight="true" outlineLevel="0" collapsed="false">
      <c r="A1185" s="61" t="s">
        <v>996</v>
      </c>
      <c r="B1185" s="50" t="n">
        <f aca="false">C1185+D1185+E1185</f>
        <v>0</v>
      </c>
      <c r="C1185" s="61"/>
      <c r="D1185" s="49"/>
      <c r="E1185" s="49"/>
    </row>
    <row r="1186" customFormat="false" ht="25" hidden="true" customHeight="true" outlineLevel="0" collapsed="false">
      <c r="A1186" s="61" t="s">
        <v>997</v>
      </c>
      <c r="B1186" s="50" t="n">
        <f aca="false">C1186+D1186+E1186</f>
        <v>0</v>
      </c>
      <c r="C1186" s="61"/>
      <c r="D1186" s="49"/>
      <c r="E1186" s="49"/>
    </row>
    <row r="1187" customFormat="false" ht="25" hidden="true" customHeight="true" outlineLevel="0" collapsed="false">
      <c r="A1187" s="61" t="s">
        <v>998</v>
      </c>
      <c r="B1187" s="50" t="n">
        <f aca="false">C1187+D1187+E1187</f>
        <v>0</v>
      </c>
      <c r="C1187" s="61"/>
      <c r="D1187" s="49"/>
      <c r="E1187" s="49"/>
    </row>
    <row r="1188" customFormat="false" ht="25" hidden="true" customHeight="true" outlineLevel="0" collapsed="false">
      <c r="A1188" s="61" t="s">
        <v>999</v>
      </c>
      <c r="B1188" s="50" t="n">
        <f aca="false">C1188+D1188+E1188</f>
        <v>0</v>
      </c>
      <c r="C1188" s="61"/>
      <c r="D1188" s="49"/>
      <c r="E1188" s="49"/>
    </row>
    <row r="1189" customFormat="false" ht="25" hidden="true" customHeight="true" outlineLevel="0" collapsed="false">
      <c r="A1189" s="61" t="s">
        <v>1000</v>
      </c>
      <c r="B1189" s="50" t="n">
        <f aca="false">C1189+D1189+E1189</f>
        <v>0</v>
      </c>
      <c r="C1189" s="61"/>
      <c r="D1189" s="49"/>
      <c r="E1189" s="49"/>
    </row>
    <row r="1190" customFormat="false" ht="25" hidden="true" customHeight="true" outlineLevel="0" collapsed="false">
      <c r="A1190" s="61" t="s">
        <v>1001</v>
      </c>
      <c r="B1190" s="50" t="n">
        <f aca="false">C1190+D1190+E1190</f>
        <v>0</v>
      </c>
      <c r="C1190" s="61"/>
      <c r="D1190" s="49"/>
      <c r="E1190" s="49"/>
    </row>
    <row r="1191" customFormat="false" ht="25" hidden="true" customHeight="true" outlineLevel="0" collapsed="false">
      <c r="A1191" s="61" t="s">
        <v>1002</v>
      </c>
      <c r="B1191" s="50" t="n">
        <f aca="false">C1191+D1191+E1191</f>
        <v>0</v>
      </c>
      <c r="C1191" s="61"/>
      <c r="D1191" s="49"/>
      <c r="E1191" s="49"/>
    </row>
    <row r="1192" customFormat="false" ht="25" hidden="true" customHeight="true" outlineLevel="0" collapsed="false">
      <c r="A1192" s="61" t="s">
        <v>720</v>
      </c>
      <c r="B1192" s="50" t="n">
        <f aca="false">C1192+D1192+E1192</f>
        <v>0</v>
      </c>
      <c r="C1192" s="61"/>
      <c r="D1192" s="49"/>
      <c r="E1192" s="49"/>
    </row>
    <row r="1193" customFormat="false" ht="25" hidden="true" customHeight="true" outlineLevel="0" collapsed="false">
      <c r="A1193" s="61" t="s">
        <v>1003</v>
      </c>
      <c r="B1193" s="50" t="n">
        <f aca="false">C1193+D1193+E1193</f>
        <v>0</v>
      </c>
      <c r="C1193" s="61"/>
      <c r="D1193" s="49"/>
      <c r="E1193" s="49"/>
    </row>
    <row r="1194" customFormat="false" ht="25" hidden="true" customHeight="true" outlineLevel="0" collapsed="false">
      <c r="A1194" s="63" t="s">
        <v>1004</v>
      </c>
      <c r="B1194" s="50" t="n">
        <f aca="false">C1194+D1194+E1194</f>
        <v>0</v>
      </c>
      <c r="C1194" s="63"/>
      <c r="D1194" s="49"/>
      <c r="E1194" s="49"/>
    </row>
    <row r="1195" customFormat="false" ht="25" hidden="true" customHeight="true" outlineLevel="0" collapsed="false">
      <c r="A1195" s="61" t="s">
        <v>699</v>
      </c>
      <c r="B1195" s="50" t="n">
        <f aca="false">C1195+D1195+E1195</f>
        <v>0</v>
      </c>
      <c r="C1195" s="61"/>
      <c r="D1195" s="49"/>
      <c r="E1195" s="49"/>
    </row>
    <row r="1196" customFormat="false" ht="25" hidden="true" customHeight="true" outlineLevel="0" collapsed="false">
      <c r="A1196" s="61" t="s">
        <v>700</v>
      </c>
      <c r="B1196" s="50" t="n">
        <f aca="false">C1196+D1196+E1196</f>
        <v>0</v>
      </c>
      <c r="C1196" s="61"/>
      <c r="D1196" s="49"/>
      <c r="E1196" s="49"/>
    </row>
    <row r="1197" customFormat="false" ht="25" hidden="true" customHeight="true" outlineLevel="0" collapsed="false">
      <c r="A1197" s="61" t="s">
        <v>701</v>
      </c>
      <c r="B1197" s="50" t="n">
        <f aca="false">C1197+D1197+E1197</f>
        <v>0</v>
      </c>
      <c r="C1197" s="61"/>
      <c r="D1197" s="49"/>
      <c r="E1197" s="49"/>
    </row>
    <row r="1198" customFormat="false" ht="25" hidden="true" customHeight="true" outlineLevel="0" collapsed="false">
      <c r="A1198" s="61" t="s">
        <v>1005</v>
      </c>
      <c r="B1198" s="50" t="n">
        <f aca="false">C1198+D1198+E1198</f>
        <v>0</v>
      </c>
      <c r="C1198" s="61"/>
      <c r="D1198" s="49"/>
      <c r="E1198" s="49"/>
    </row>
    <row r="1199" customFormat="false" ht="25" hidden="true" customHeight="true" outlineLevel="0" collapsed="false">
      <c r="A1199" s="61" t="s">
        <v>1006</v>
      </c>
      <c r="B1199" s="50" t="n">
        <f aca="false">C1199+D1199+E1199</f>
        <v>0</v>
      </c>
      <c r="C1199" s="61"/>
      <c r="D1199" s="49"/>
      <c r="E1199" s="49"/>
    </row>
    <row r="1200" customFormat="false" ht="25" hidden="true" customHeight="true" outlineLevel="0" collapsed="false">
      <c r="A1200" s="61" t="s">
        <v>1007</v>
      </c>
      <c r="B1200" s="50" t="n">
        <f aca="false">C1200+D1200+E1200</f>
        <v>0</v>
      </c>
      <c r="C1200" s="61"/>
      <c r="D1200" s="49"/>
      <c r="E1200" s="49"/>
    </row>
    <row r="1201" customFormat="false" ht="25" hidden="true" customHeight="true" outlineLevel="0" collapsed="false">
      <c r="A1201" s="61" t="s">
        <v>720</v>
      </c>
      <c r="B1201" s="50" t="n">
        <f aca="false">C1201+D1201+E1201</f>
        <v>0</v>
      </c>
      <c r="C1201" s="61"/>
      <c r="D1201" s="49"/>
      <c r="E1201" s="49"/>
    </row>
    <row r="1202" customFormat="false" ht="25" hidden="true" customHeight="true" outlineLevel="0" collapsed="false">
      <c r="A1202" s="61" t="s">
        <v>1008</v>
      </c>
      <c r="B1202" s="50" t="n">
        <f aca="false">C1202+D1202+E1202</f>
        <v>0</v>
      </c>
      <c r="C1202" s="61"/>
      <c r="D1202" s="49"/>
      <c r="E1202" s="49"/>
    </row>
    <row r="1203" customFormat="false" ht="25" hidden="true" customHeight="true" outlineLevel="0" collapsed="false">
      <c r="A1203" s="63" t="s">
        <v>1009</v>
      </c>
      <c r="B1203" s="50" t="n">
        <f aca="false">C1203+D1203+E1203</f>
        <v>0</v>
      </c>
      <c r="C1203" s="63"/>
      <c r="D1203" s="49"/>
      <c r="E1203" s="49"/>
    </row>
    <row r="1204" customFormat="false" ht="25" hidden="true" customHeight="true" outlineLevel="0" collapsed="false">
      <c r="A1204" s="61" t="s">
        <v>699</v>
      </c>
      <c r="B1204" s="50" t="n">
        <f aca="false">C1204+D1204+E1204</f>
        <v>0</v>
      </c>
      <c r="C1204" s="61"/>
      <c r="D1204" s="49"/>
      <c r="E1204" s="49"/>
    </row>
    <row r="1205" customFormat="false" ht="25" hidden="true" customHeight="true" outlineLevel="0" collapsed="false">
      <c r="A1205" s="61" t="s">
        <v>700</v>
      </c>
      <c r="B1205" s="50" t="n">
        <f aca="false">C1205+D1205+E1205</f>
        <v>0</v>
      </c>
      <c r="C1205" s="61"/>
      <c r="D1205" s="49"/>
      <c r="E1205" s="49"/>
    </row>
    <row r="1206" customFormat="false" ht="25" hidden="true" customHeight="true" outlineLevel="0" collapsed="false">
      <c r="A1206" s="61" t="s">
        <v>701</v>
      </c>
      <c r="B1206" s="50" t="n">
        <f aca="false">C1206+D1206+E1206</f>
        <v>0</v>
      </c>
      <c r="C1206" s="61"/>
      <c r="D1206" s="49"/>
      <c r="E1206" s="49"/>
    </row>
    <row r="1207" customFormat="false" ht="25" hidden="true" customHeight="true" outlineLevel="0" collapsed="false">
      <c r="A1207" s="61" t="s">
        <v>1010</v>
      </c>
      <c r="B1207" s="50" t="n">
        <f aca="false">C1207+D1207+E1207</f>
        <v>0</v>
      </c>
      <c r="C1207" s="61"/>
      <c r="D1207" s="49"/>
      <c r="E1207" s="49"/>
    </row>
    <row r="1208" customFormat="false" ht="25" hidden="true" customHeight="true" outlineLevel="0" collapsed="false">
      <c r="A1208" s="61" t="s">
        <v>1011</v>
      </c>
      <c r="B1208" s="50" t="n">
        <f aca="false">C1208+D1208+E1208</f>
        <v>0</v>
      </c>
      <c r="C1208" s="61"/>
      <c r="D1208" s="49"/>
      <c r="E1208" s="49"/>
    </row>
    <row r="1209" customFormat="false" ht="25" hidden="true" customHeight="true" outlineLevel="0" collapsed="false">
      <c r="A1209" s="61" t="s">
        <v>1012</v>
      </c>
      <c r="B1209" s="50" t="n">
        <f aca="false">C1209+D1209+E1209</f>
        <v>0</v>
      </c>
      <c r="C1209" s="61"/>
      <c r="D1209" s="49"/>
      <c r="E1209" s="49"/>
    </row>
    <row r="1210" customFormat="false" ht="25" hidden="true" customHeight="true" outlineLevel="0" collapsed="false">
      <c r="A1210" s="61" t="s">
        <v>1013</v>
      </c>
      <c r="B1210" s="50" t="n">
        <f aca="false">C1210+D1210+E1210</f>
        <v>0</v>
      </c>
      <c r="C1210" s="61"/>
      <c r="D1210" s="49"/>
      <c r="E1210" s="49"/>
    </row>
    <row r="1211" customFormat="false" ht="25" hidden="true" customHeight="true" outlineLevel="0" collapsed="false">
      <c r="A1211" s="61" t="s">
        <v>1014</v>
      </c>
      <c r="B1211" s="50" t="n">
        <f aca="false">C1211+D1211+E1211</f>
        <v>0</v>
      </c>
      <c r="C1211" s="61"/>
      <c r="D1211" s="49"/>
      <c r="E1211" s="49"/>
    </row>
    <row r="1212" customFormat="false" ht="25" hidden="true" customHeight="true" outlineLevel="0" collapsed="false">
      <c r="A1212" s="61" t="s">
        <v>1015</v>
      </c>
      <c r="B1212" s="50" t="n">
        <f aca="false">C1212+D1212+E1212</f>
        <v>0</v>
      </c>
      <c r="C1212" s="61"/>
      <c r="D1212" s="49"/>
      <c r="E1212" s="49"/>
    </row>
    <row r="1213" customFormat="false" ht="25" hidden="true" customHeight="true" outlineLevel="0" collapsed="false">
      <c r="A1213" s="61" t="s">
        <v>1016</v>
      </c>
      <c r="B1213" s="50" t="n">
        <f aca="false">C1213+D1213+E1213</f>
        <v>0</v>
      </c>
      <c r="C1213" s="61"/>
      <c r="D1213" s="49"/>
      <c r="E1213" s="49"/>
    </row>
    <row r="1214" customFormat="false" ht="25" hidden="true" customHeight="true" outlineLevel="0" collapsed="false">
      <c r="A1214" s="61" t="s">
        <v>1017</v>
      </c>
      <c r="B1214" s="50" t="n">
        <f aca="false">C1214+D1214+E1214</f>
        <v>0</v>
      </c>
      <c r="C1214" s="61"/>
      <c r="D1214" s="49"/>
      <c r="E1214" s="49"/>
    </row>
    <row r="1215" customFormat="false" ht="25" hidden="true" customHeight="true" outlineLevel="0" collapsed="false">
      <c r="A1215" s="61" t="s">
        <v>1018</v>
      </c>
      <c r="B1215" s="50" t="n">
        <f aca="false">C1215+D1215+E1215</f>
        <v>0</v>
      </c>
      <c r="C1215" s="61"/>
      <c r="D1215" s="49"/>
      <c r="E1215" s="49"/>
    </row>
    <row r="1216" customFormat="false" ht="25" hidden="true" customHeight="true" outlineLevel="0" collapsed="false">
      <c r="A1216" s="63" t="s">
        <v>1019</v>
      </c>
      <c r="B1216" s="50" t="n">
        <f aca="false">C1216+D1216+E1216</f>
        <v>0</v>
      </c>
      <c r="C1216" s="63"/>
      <c r="D1216" s="49"/>
      <c r="E1216" s="49"/>
    </row>
    <row r="1217" customFormat="false" ht="25" hidden="true" customHeight="true" outlineLevel="0" collapsed="false">
      <c r="A1217" s="61" t="s">
        <v>699</v>
      </c>
      <c r="B1217" s="50" t="n">
        <f aca="false">C1217+D1217+E1217</f>
        <v>0</v>
      </c>
      <c r="C1217" s="61"/>
      <c r="D1217" s="49"/>
      <c r="E1217" s="49"/>
    </row>
    <row r="1218" customFormat="false" ht="25" hidden="true" customHeight="true" outlineLevel="0" collapsed="false">
      <c r="A1218" s="61" t="s">
        <v>700</v>
      </c>
      <c r="B1218" s="50" t="n">
        <f aca="false">C1218+D1218+E1218</f>
        <v>0</v>
      </c>
      <c r="C1218" s="61"/>
      <c r="D1218" s="49"/>
      <c r="E1218" s="49"/>
    </row>
    <row r="1219" customFormat="false" ht="25" hidden="true" customHeight="true" outlineLevel="0" collapsed="false">
      <c r="A1219" s="61" t="s">
        <v>701</v>
      </c>
      <c r="B1219" s="50" t="n">
        <f aca="false">C1219+D1219+E1219</f>
        <v>0</v>
      </c>
      <c r="C1219" s="61"/>
      <c r="D1219" s="49"/>
      <c r="E1219" s="49"/>
    </row>
    <row r="1220" customFormat="false" ht="25" hidden="true" customHeight="true" outlineLevel="0" collapsed="false">
      <c r="A1220" s="61" t="s">
        <v>1020</v>
      </c>
      <c r="B1220" s="50" t="n">
        <f aca="false">C1220+D1220+E1220</f>
        <v>0</v>
      </c>
      <c r="C1220" s="61"/>
      <c r="D1220" s="49"/>
      <c r="E1220" s="49"/>
    </row>
    <row r="1221" customFormat="false" ht="25" hidden="true" customHeight="true" outlineLevel="0" collapsed="false">
      <c r="A1221" s="61" t="s">
        <v>1021</v>
      </c>
      <c r="B1221" s="50" t="n">
        <f aca="false">C1221+D1221+E1221</f>
        <v>0</v>
      </c>
      <c r="C1221" s="61"/>
      <c r="D1221" s="49"/>
      <c r="E1221" s="49"/>
    </row>
    <row r="1222" customFormat="false" ht="25" hidden="true" customHeight="true" outlineLevel="0" collapsed="false">
      <c r="A1222" s="61" t="s">
        <v>1022</v>
      </c>
      <c r="B1222" s="50" t="n">
        <f aca="false">C1222+D1222+E1222</f>
        <v>0</v>
      </c>
      <c r="C1222" s="61"/>
      <c r="D1222" s="49"/>
      <c r="E1222" s="49"/>
    </row>
    <row r="1223" customFormat="false" ht="25" hidden="true" customHeight="true" outlineLevel="0" collapsed="false">
      <c r="A1223" s="61" t="s">
        <v>1023</v>
      </c>
      <c r="B1223" s="50" t="n">
        <f aca="false">C1223+D1223+E1223</f>
        <v>0</v>
      </c>
      <c r="C1223" s="61"/>
      <c r="D1223" s="49"/>
      <c r="E1223" s="49"/>
    </row>
    <row r="1224" customFormat="false" ht="25" hidden="true" customHeight="true" outlineLevel="0" collapsed="false">
      <c r="A1224" s="61" t="s">
        <v>1024</v>
      </c>
      <c r="B1224" s="50" t="n">
        <f aca="false">C1224+D1224+E1224</f>
        <v>0</v>
      </c>
      <c r="C1224" s="61"/>
      <c r="D1224" s="49"/>
      <c r="E1224" s="49"/>
    </row>
    <row r="1225" customFormat="false" ht="25" hidden="true" customHeight="true" outlineLevel="0" collapsed="false">
      <c r="A1225" s="61" t="s">
        <v>1025</v>
      </c>
      <c r="B1225" s="50" t="n">
        <f aca="false">C1225+D1225+E1225</f>
        <v>0</v>
      </c>
      <c r="C1225" s="61"/>
      <c r="D1225" s="49"/>
      <c r="E1225" s="49"/>
    </row>
    <row r="1226" customFormat="false" ht="25" hidden="true" customHeight="true" outlineLevel="0" collapsed="false">
      <c r="A1226" s="61" t="s">
        <v>1026</v>
      </c>
      <c r="B1226" s="50" t="n">
        <f aca="false">C1226+D1226+E1226</f>
        <v>0</v>
      </c>
      <c r="C1226" s="61"/>
      <c r="D1226" s="49"/>
      <c r="E1226" s="49"/>
    </row>
    <row r="1227" customFormat="false" ht="25" hidden="true" customHeight="true" outlineLevel="0" collapsed="false">
      <c r="A1227" s="61" t="s">
        <v>1027</v>
      </c>
      <c r="B1227" s="50" t="n">
        <f aca="false">C1227+D1227+E1227</f>
        <v>0</v>
      </c>
      <c r="C1227" s="61"/>
      <c r="D1227" s="49"/>
      <c r="E1227" s="49"/>
    </row>
    <row r="1228" customFormat="false" ht="25" hidden="true" customHeight="true" outlineLevel="0" collapsed="false">
      <c r="A1228" s="61" t="s">
        <v>1028</v>
      </c>
      <c r="B1228" s="50" t="n">
        <f aca="false">C1228+D1228+E1228</f>
        <v>0</v>
      </c>
      <c r="C1228" s="61"/>
      <c r="D1228" s="49"/>
      <c r="E1228" s="49"/>
    </row>
    <row r="1229" customFormat="false" ht="25" hidden="true" customHeight="true" outlineLevel="0" collapsed="false">
      <c r="A1229" s="61" t="s">
        <v>1029</v>
      </c>
      <c r="B1229" s="50" t="n">
        <f aca="false">C1229+D1229+E1229</f>
        <v>0</v>
      </c>
      <c r="C1229" s="61"/>
      <c r="D1229" s="49"/>
      <c r="E1229" s="49"/>
    </row>
    <row r="1230" customFormat="false" ht="25" hidden="true" customHeight="true" outlineLevel="0" collapsed="false">
      <c r="A1230" s="61" t="s">
        <v>1030</v>
      </c>
      <c r="B1230" s="50" t="n">
        <f aca="false">C1230+D1230+E1230</f>
        <v>0</v>
      </c>
      <c r="C1230" s="61"/>
      <c r="D1230" s="49"/>
      <c r="E1230" s="49"/>
    </row>
    <row r="1231" customFormat="false" ht="25" hidden="true" customHeight="true" outlineLevel="0" collapsed="false">
      <c r="A1231" s="63" t="s">
        <v>1031</v>
      </c>
      <c r="B1231" s="50" t="n">
        <f aca="false">C1231+D1231+E1231</f>
        <v>0</v>
      </c>
      <c r="C1231" s="63"/>
      <c r="D1231" s="49"/>
      <c r="E1231" s="49"/>
    </row>
    <row r="1232" customFormat="false" ht="25" hidden="false" customHeight="true" outlineLevel="0" collapsed="false">
      <c r="A1232" s="50" t="s">
        <v>1032</v>
      </c>
      <c r="B1232" s="50" t="n">
        <f aca="false">C1232+D1232+E1232</f>
        <v>4.17018</v>
      </c>
      <c r="C1232" s="50" t="n">
        <v>4.17018</v>
      </c>
      <c r="D1232" s="49"/>
      <c r="E1232" s="49"/>
    </row>
    <row r="1233" customFormat="false" ht="25" hidden="true" customHeight="true" outlineLevel="0" collapsed="false">
      <c r="A1233" s="63" t="s">
        <v>1033</v>
      </c>
      <c r="B1233" s="50" t="n">
        <f aca="false">C1233+D1233+E1233</f>
        <v>0</v>
      </c>
      <c r="C1233" s="63"/>
      <c r="D1233" s="49"/>
      <c r="E1233" s="49"/>
    </row>
    <row r="1234" customFormat="false" ht="25" hidden="true" customHeight="true" outlineLevel="0" collapsed="false">
      <c r="A1234" s="61" t="s">
        <v>1034</v>
      </c>
      <c r="B1234" s="50" t="n">
        <f aca="false">C1234+D1234+E1234</f>
        <v>0</v>
      </c>
      <c r="C1234" s="61"/>
      <c r="D1234" s="49"/>
      <c r="E1234" s="49"/>
    </row>
    <row r="1235" customFormat="false" ht="25" hidden="true" customHeight="true" outlineLevel="0" collapsed="false">
      <c r="A1235" s="61" t="s">
        <v>1035</v>
      </c>
      <c r="B1235" s="50" t="n">
        <f aca="false">C1235+D1235+E1235</f>
        <v>0</v>
      </c>
      <c r="C1235" s="61"/>
      <c r="D1235" s="49"/>
      <c r="E1235" s="49"/>
    </row>
    <row r="1236" customFormat="false" ht="25" hidden="true" customHeight="true" outlineLevel="0" collapsed="false">
      <c r="A1236" s="61" t="s">
        <v>1036</v>
      </c>
      <c r="B1236" s="50" t="n">
        <f aca="false">C1236+D1236+E1236</f>
        <v>0</v>
      </c>
      <c r="C1236" s="61"/>
      <c r="D1236" s="49"/>
      <c r="E1236" s="49"/>
    </row>
    <row r="1237" customFormat="false" ht="25" hidden="true" customHeight="true" outlineLevel="0" collapsed="false">
      <c r="A1237" s="61" t="s">
        <v>1037</v>
      </c>
      <c r="B1237" s="50" t="n">
        <f aca="false">C1237+D1237+E1237</f>
        <v>0</v>
      </c>
      <c r="C1237" s="61"/>
      <c r="D1237" s="49"/>
      <c r="E1237" s="49"/>
    </row>
    <row r="1238" customFormat="false" ht="25" hidden="true" customHeight="true" outlineLevel="0" collapsed="false">
      <c r="A1238" s="61" t="s">
        <v>1038</v>
      </c>
      <c r="B1238" s="50" t="n">
        <f aca="false">C1238+D1238+E1238</f>
        <v>0</v>
      </c>
      <c r="C1238" s="61"/>
      <c r="D1238" s="49"/>
      <c r="E1238" s="49"/>
    </row>
    <row r="1239" customFormat="false" ht="25" hidden="true" customHeight="true" outlineLevel="0" collapsed="false">
      <c r="A1239" s="61" t="s">
        <v>1039</v>
      </c>
      <c r="B1239" s="50" t="n">
        <f aca="false">C1239+D1239+E1239</f>
        <v>0</v>
      </c>
      <c r="C1239" s="61"/>
      <c r="D1239" s="49"/>
      <c r="E1239" s="49"/>
    </row>
    <row r="1240" customFormat="false" ht="25" hidden="true" customHeight="true" outlineLevel="0" collapsed="false">
      <c r="A1240" s="61" t="s">
        <v>1040</v>
      </c>
      <c r="B1240" s="50" t="n">
        <f aca="false">C1240+D1240+E1240</f>
        <v>0</v>
      </c>
      <c r="C1240" s="61"/>
      <c r="D1240" s="49"/>
      <c r="E1240" s="49"/>
    </row>
    <row r="1241" customFormat="false" ht="25" hidden="true" customHeight="true" outlineLevel="0" collapsed="false">
      <c r="A1241" s="61" t="s">
        <v>1041</v>
      </c>
      <c r="B1241" s="50" t="n">
        <f aca="false">C1241+D1241+E1241</f>
        <v>0</v>
      </c>
      <c r="C1241" s="61"/>
      <c r="D1241" s="49"/>
      <c r="E1241" s="49"/>
    </row>
    <row r="1242" customFormat="false" ht="25" hidden="false" customHeight="true" outlineLevel="0" collapsed="false">
      <c r="A1242" s="63" t="s">
        <v>1042</v>
      </c>
      <c r="B1242" s="50" t="n">
        <f aca="false">C1242+D1242+E1242</f>
        <v>4.17018</v>
      </c>
      <c r="C1242" s="63" t="n">
        <v>4.17018</v>
      </c>
      <c r="D1242" s="49"/>
      <c r="E1242" s="49"/>
    </row>
    <row r="1243" customFormat="false" ht="25" hidden="false" customHeight="true" outlineLevel="0" collapsed="false">
      <c r="A1243" s="61" t="s">
        <v>1043</v>
      </c>
      <c r="B1243" s="50" t="n">
        <f aca="false">C1243+D1243+E1243</f>
        <v>4.17018</v>
      </c>
      <c r="C1243" s="61" t="n">
        <v>4.17018</v>
      </c>
      <c r="D1243" s="49"/>
      <c r="E1243" s="49"/>
    </row>
    <row r="1244" customFormat="false" ht="25" hidden="false" customHeight="true" outlineLevel="0" collapsed="false">
      <c r="A1244" s="61" t="s">
        <v>1044</v>
      </c>
      <c r="B1244" s="50" t="n">
        <f aca="false">C1244+D1244+E1244</f>
        <v>0</v>
      </c>
      <c r="C1244" s="61"/>
      <c r="D1244" s="49"/>
      <c r="E1244" s="49"/>
    </row>
    <row r="1245" customFormat="false" ht="25" hidden="false" customHeight="true" outlineLevel="0" collapsed="false">
      <c r="A1245" s="61" t="s">
        <v>1045</v>
      </c>
      <c r="B1245" s="50" t="n">
        <f aca="false">C1245+D1245+E1245</f>
        <v>0</v>
      </c>
      <c r="C1245" s="61"/>
      <c r="D1245" s="49"/>
      <c r="E1245" s="49"/>
    </row>
    <row r="1246" customFormat="false" ht="25" hidden="true" customHeight="true" outlineLevel="0" collapsed="false">
      <c r="A1246" s="63" t="s">
        <v>1046</v>
      </c>
      <c r="B1246" s="50" t="n">
        <f aca="false">C1246+D1246+E1246</f>
        <v>0</v>
      </c>
      <c r="C1246" s="63"/>
      <c r="D1246" s="49"/>
      <c r="E1246" s="49"/>
    </row>
    <row r="1247" customFormat="false" ht="25" hidden="true" customHeight="true" outlineLevel="0" collapsed="false">
      <c r="A1247" s="61" t="s">
        <v>1047</v>
      </c>
      <c r="B1247" s="50" t="n">
        <f aca="false">C1247+D1247+E1247</f>
        <v>0</v>
      </c>
      <c r="C1247" s="61"/>
      <c r="D1247" s="49"/>
      <c r="E1247" s="49"/>
    </row>
    <row r="1248" customFormat="false" ht="25" hidden="true" customHeight="true" outlineLevel="0" collapsed="false">
      <c r="A1248" s="61" t="s">
        <v>1048</v>
      </c>
      <c r="B1248" s="50" t="n">
        <f aca="false">C1248+D1248+E1248</f>
        <v>0</v>
      </c>
      <c r="C1248" s="61"/>
      <c r="D1248" s="49"/>
      <c r="E1248" s="49"/>
    </row>
    <row r="1249" customFormat="false" ht="25" hidden="true" customHeight="true" outlineLevel="0" collapsed="false">
      <c r="A1249" s="61" t="s">
        <v>1049</v>
      </c>
      <c r="B1249" s="50" t="n">
        <f aca="false">C1249+D1249+E1249</f>
        <v>0</v>
      </c>
      <c r="C1249" s="61"/>
      <c r="D1249" s="49"/>
      <c r="E1249" s="49"/>
    </row>
    <row r="1250" customFormat="false" ht="25" hidden="true" customHeight="true" outlineLevel="0" collapsed="false">
      <c r="A1250" s="50" t="s">
        <v>1050</v>
      </c>
      <c r="B1250" s="50" t="n">
        <f aca="false">C1250+D1250+E1250</f>
        <v>0</v>
      </c>
      <c r="C1250" s="50"/>
      <c r="D1250" s="49"/>
      <c r="E1250" s="49"/>
    </row>
    <row r="1251" customFormat="false" ht="25" hidden="true" customHeight="true" outlineLevel="0" collapsed="false">
      <c r="A1251" s="63" t="s">
        <v>1051</v>
      </c>
      <c r="B1251" s="50" t="n">
        <f aca="false">C1251+D1251+E1251</f>
        <v>0</v>
      </c>
      <c r="C1251" s="63"/>
      <c r="D1251" s="49"/>
      <c r="E1251" s="49"/>
    </row>
    <row r="1252" customFormat="false" ht="25" hidden="true" customHeight="true" outlineLevel="0" collapsed="false">
      <c r="A1252" s="61" t="s">
        <v>699</v>
      </c>
      <c r="B1252" s="50" t="n">
        <f aca="false">C1252+D1252+E1252</f>
        <v>0</v>
      </c>
      <c r="C1252" s="61"/>
      <c r="D1252" s="49"/>
      <c r="E1252" s="49"/>
    </row>
    <row r="1253" customFormat="false" ht="25" hidden="true" customHeight="true" outlineLevel="0" collapsed="false">
      <c r="A1253" s="61" t="s">
        <v>700</v>
      </c>
      <c r="B1253" s="50" t="n">
        <f aca="false">C1253+D1253+E1253</f>
        <v>0</v>
      </c>
      <c r="C1253" s="61"/>
      <c r="D1253" s="49"/>
      <c r="E1253" s="49"/>
    </row>
    <row r="1254" customFormat="false" ht="25" hidden="true" customHeight="true" outlineLevel="0" collapsed="false">
      <c r="A1254" s="61" t="s">
        <v>701</v>
      </c>
      <c r="B1254" s="50" t="n">
        <f aca="false">C1254+D1254+E1254</f>
        <v>0</v>
      </c>
      <c r="C1254" s="61"/>
      <c r="D1254" s="49"/>
      <c r="E1254" s="49"/>
    </row>
    <row r="1255" customFormat="false" ht="25" hidden="true" customHeight="true" outlineLevel="0" collapsed="false">
      <c r="A1255" s="61" t="s">
        <v>1052</v>
      </c>
      <c r="B1255" s="50" t="n">
        <f aca="false">C1255+D1255+E1255</f>
        <v>0</v>
      </c>
      <c r="C1255" s="61"/>
      <c r="D1255" s="49"/>
      <c r="E1255" s="49"/>
    </row>
    <row r="1256" customFormat="false" ht="25" hidden="true" customHeight="true" outlineLevel="0" collapsed="false">
      <c r="A1256" s="61" t="s">
        <v>1053</v>
      </c>
      <c r="B1256" s="50" t="n">
        <f aca="false">C1256+D1256+E1256</f>
        <v>0</v>
      </c>
      <c r="C1256" s="61"/>
      <c r="D1256" s="49"/>
      <c r="E1256" s="49"/>
    </row>
    <row r="1257" customFormat="false" ht="25" hidden="true" customHeight="true" outlineLevel="0" collapsed="false">
      <c r="A1257" s="61" t="s">
        <v>1054</v>
      </c>
      <c r="B1257" s="50" t="n">
        <f aca="false">C1257+D1257+E1257</f>
        <v>0</v>
      </c>
      <c r="C1257" s="61"/>
      <c r="D1257" s="49"/>
      <c r="E1257" s="49"/>
    </row>
    <row r="1258" customFormat="false" ht="25" hidden="true" customHeight="true" outlineLevel="0" collapsed="false">
      <c r="A1258" s="61" t="s">
        <v>1055</v>
      </c>
      <c r="B1258" s="50" t="n">
        <f aca="false">C1258+D1258+E1258</f>
        <v>0</v>
      </c>
      <c r="C1258" s="61"/>
      <c r="D1258" s="49"/>
      <c r="E1258" s="49"/>
    </row>
    <row r="1259" customFormat="false" ht="25" hidden="true" customHeight="true" outlineLevel="0" collapsed="false">
      <c r="A1259" s="61" t="s">
        <v>1056</v>
      </c>
      <c r="B1259" s="50" t="n">
        <f aca="false">C1259+D1259+E1259</f>
        <v>0</v>
      </c>
      <c r="C1259" s="61"/>
      <c r="D1259" s="49"/>
      <c r="E1259" s="49"/>
    </row>
    <row r="1260" customFormat="false" ht="25" hidden="true" customHeight="true" outlineLevel="0" collapsed="false">
      <c r="A1260" s="61" t="s">
        <v>1057</v>
      </c>
      <c r="B1260" s="50" t="n">
        <f aca="false">C1260+D1260+E1260</f>
        <v>0</v>
      </c>
      <c r="C1260" s="61"/>
      <c r="D1260" s="49"/>
      <c r="E1260" s="49"/>
    </row>
    <row r="1261" customFormat="false" ht="25" hidden="true" customHeight="true" outlineLevel="0" collapsed="false">
      <c r="A1261" s="61" t="s">
        <v>1058</v>
      </c>
      <c r="B1261" s="50" t="n">
        <f aca="false">C1261+D1261+E1261</f>
        <v>0</v>
      </c>
      <c r="C1261" s="61"/>
      <c r="D1261" s="49"/>
      <c r="E1261" s="49"/>
    </row>
    <row r="1262" customFormat="false" ht="25" hidden="true" customHeight="true" outlineLevel="0" collapsed="false">
      <c r="A1262" s="61" t="s">
        <v>1059</v>
      </c>
      <c r="B1262" s="50" t="n">
        <f aca="false">C1262+D1262+E1262</f>
        <v>0</v>
      </c>
      <c r="C1262" s="61"/>
      <c r="D1262" s="49"/>
      <c r="E1262" s="49"/>
    </row>
    <row r="1263" customFormat="false" ht="25" hidden="true" customHeight="true" outlineLevel="0" collapsed="false">
      <c r="A1263" s="61" t="s">
        <v>1060</v>
      </c>
      <c r="B1263" s="50" t="n">
        <f aca="false">C1263+D1263+E1263</f>
        <v>0</v>
      </c>
      <c r="C1263" s="61"/>
      <c r="D1263" s="49"/>
      <c r="E1263" s="49"/>
    </row>
    <row r="1264" customFormat="false" ht="25" hidden="true" customHeight="true" outlineLevel="0" collapsed="false">
      <c r="A1264" s="61" t="s">
        <v>720</v>
      </c>
      <c r="B1264" s="50" t="n">
        <f aca="false">C1264+D1264+E1264</f>
        <v>0</v>
      </c>
      <c r="C1264" s="61"/>
      <c r="D1264" s="49"/>
      <c r="E1264" s="49"/>
    </row>
    <row r="1265" customFormat="false" ht="25" hidden="true" customHeight="true" outlineLevel="0" collapsed="false">
      <c r="A1265" s="61" t="s">
        <v>1061</v>
      </c>
      <c r="B1265" s="50" t="n">
        <f aca="false">C1265+D1265+E1265</f>
        <v>0</v>
      </c>
      <c r="C1265" s="61"/>
      <c r="D1265" s="49"/>
      <c r="E1265" s="49"/>
    </row>
    <row r="1266" customFormat="false" ht="25" hidden="true" customHeight="true" outlineLevel="0" collapsed="false">
      <c r="A1266" s="63" t="s">
        <v>1062</v>
      </c>
      <c r="B1266" s="50" t="n">
        <f aca="false">C1266+D1266+E1266</f>
        <v>0</v>
      </c>
      <c r="C1266" s="63"/>
      <c r="D1266" s="49"/>
      <c r="E1266" s="49"/>
    </row>
    <row r="1267" customFormat="false" ht="25" hidden="true" customHeight="true" outlineLevel="0" collapsed="false">
      <c r="A1267" s="61" t="s">
        <v>699</v>
      </c>
      <c r="B1267" s="50" t="n">
        <f aca="false">C1267+D1267+E1267</f>
        <v>0</v>
      </c>
      <c r="C1267" s="61"/>
      <c r="D1267" s="49"/>
      <c r="E1267" s="49"/>
    </row>
    <row r="1268" customFormat="false" ht="25" hidden="true" customHeight="true" outlineLevel="0" collapsed="false">
      <c r="A1268" s="61" t="s">
        <v>700</v>
      </c>
      <c r="B1268" s="50" t="n">
        <f aca="false">C1268+D1268+E1268</f>
        <v>0</v>
      </c>
      <c r="C1268" s="61"/>
      <c r="D1268" s="49"/>
      <c r="E1268" s="49"/>
    </row>
    <row r="1269" customFormat="false" ht="25" hidden="true" customHeight="true" outlineLevel="0" collapsed="false">
      <c r="A1269" s="61" t="s">
        <v>701</v>
      </c>
      <c r="B1269" s="50" t="n">
        <f aca="false">C1269+D1269+E1269</f>
        <v>0</v>
      </c>
      <c r="C1269" s="61"/>
      <c r="D1269" s="49"/>
      <c r="E1269" s="49"/>
    </row>
    <row r="1270" customFormat="false" ht="25" hidden="true" customHeight="true" outlineLevel="0" collapsed="false">
      <c r="A1270" s="61" t="s">
        <v>1063</v>
      </c>
      <c r="B1270" s="50" t="n">
        <f aca="false">C1270+D1270+E1270</f>
        <v>0</v>
      </c>
      <c r="C1270" s="61"/>
      <c r="D1270" s="49"/>
      <c r="E1270" s="49"/>
    </row>
    <row r="1271" customFormat="false" ht="25" hidden="true" customHeight="true" outlineLevel="0" collapsed="false">
      <c r="A1271" s="61" t="s">
        <v>1064</v>
      </c>
      <c r="B1271" s="50" t="n">
        <f aca="false">C1271+D1271+E1271</f>
        <v>0</v>
      </c>
      <c r="C1271" s="61"/>
      <c r="D1271" s="49"/>
      <c r="E1271" s="49"/>
    </row>
    <row r="1272" customFormat="false" ht="25" hidden="true" customHeight="true" outlineLevel="0" collapsed="false">
      <c r="A1272" s="61" t="s">
        <v>1065</v>
      </c>
      <c r="B1272" s="50" t="n">
        <f aca="false">C1272+D1272+E1272</f>
        <v>0</v>
      </c>
      <c r="C1272" s="61"/>
      <c r="D1272" s="49"/>
      <c r="E1272" s="49"/>
    </row>
    <row r="1273" customFormat="false" ht="25" hidden="true" customHeight="true" outlineLevel="0" collapsed="false">
      <c r="A1273" s="61" t="s">
        <v>1066</v>
      </c>
      <c r="B1273" s="50" t="n">
        <f aca="false">C1273+D1273+E1273</f>
        <v>0</v>
      </c>
      <c r="C1273" s="61"/>
      <c r="D1273" s="49"/>
      <c r="E1273" s="49"/>
    </row>
    <row r="1274" customFormat="false" ht="25" hidden="true" customHeight="true" outlineLevel="0" collapsed="false">
      <c r="A1274" s="61" t="s">
        <v>1067</v>
      </c>
      <c r="B1274" s="50" t="n">
        <f aca="false">C1274+D1274+E1274</f>
        <v>0</v>
      </c>
      <c r="C1274" s="61"/>
      <c r="D1274" s="49"/>
      <c r="E1274" s="49"/>
    </row>
    <row r="1275" customFormat="false" ht="25" hidden="true" customHeight="true" outlineLevel="0" collapsed="false">
      <c r="A1275" s="61" t="s">
        <v>1068</v>
      </c>
      <c r="B1275" s="50" t="n">
        <f aca="false">C1275+D1275+E1275</f>
        <v>0</v>
      </c>
      <c r="C1275" s="61"/>
      <c r="D1275" s="49"/>
      <c r="E1275" s="49"/>
    </row>
    <row r="1276" customFormat="false" ht="25" hidden="true" customHeight="true" outlineLevel="0" collapsed="false">
      <c r="A1276" s="61" t="s">
        <v>1069</v>
      </c>
      <c r="B1276" s="50" t="n">
        <f aca="false">C1276+D1276+E1276</f>
        <v>0</v>
      </c>
      <c r="C1276" s="61"/>
      <c r="D1276" s="49"/>
      <c r="E1276" s="49"/>
    </row>
    <row r="1277" customFormat="false" ht="25" hidden="true" customHeight="true" outlineLevel="0" collapsed="false">
      <c r="A1277" s="61" t="s">
        <v>1070</v>
      </c>
      <c r="B1277" s="50" t="n">
        <f aca="false">C1277+D1277+E1277</f>
        <v>0</v>
      </c>
      <c r="C1277" s="61"/>
      <c r="D1277" s="49"/>
      <c r="E1277" s="49"/>
    </row>
    <row r="1278" customFormat="false" ht="25" hidden="true" customHeight="true" outlineLevel="0" collapsed="false">
      <c r="A1278" s="61" t="s">
        <v>720</v>
      </c>
      <c r="B1278" s="50" t="n">
        <f aca="false">C1278+D1278+E1278</f>
        <v>0</v>
      </c>
      <c r="C1278" s="61"/>
      <c r="D1278" s="49"/>
      <c r="E1278" s="49"/>
    </row>
    <row r="1279" customFormat="false" ht="25" hidden="true" customHeight="true" outlineLevel="0" collapsed="false">
      <c r="A1279" s="61" t="s">
        <v>1071</v>
      </c>
      <c r="B1279" s="50" t="n">
        <f aca="false">C1279+D1279+E1279</f>
        <v>0</v>
      </c>
      <c r="C1279" s="61"/>
      <c r="D1279" s="49"/>
      <c r="E1279" s="49"/>
    </row>
    <row r="1280" customFormat="false" ht="25" hidden="true" customHeight="true" outlineLevel="0" collapsed="false">
      <c r="A1280" s="63" t="s">
        <v>1072</v>
      </c>
      <c r="B1280" s="50" t="n">
        <f aca="false">C1280+D1280+E1280</f>
        <v>0</v>
      </c>
      <c r="C1280" s="63"/>
      <c r="D1280" s="49"/>
      <c r="E1280" s="49"/>
    </row>
    <row r="1281" customFormat="false" ht="25" hidden="true" customHeight="true" outlineLevel="0" collapsed="false">
      <c r="A1281" s="61" t="s">
        <v>1073</v>
      </c>
      <c r="B1281" s="50" t="n">
        <f aca="false">C1281+D1281+E1281</f>
        <v>0</v>
      </c>
      <c r="C1281" s="61"/>
      <c r="D1281" s="49"/>
      <c r="E1281" s="49"/>
    </row>
    <row r="1282" customFormat="false" ht="25" hidden="true" customHeight="true" outlineLevel="0" collapsed="false">
      <c r="A1282" s="61" t="s">
        <v>1074</v>
      </c>
      <c r="B1282" s="50" t="n">
        <f aca="false">C1282+D1282+E1282</f>
        <v>0</v>
      </c>
      <c r="C1282" s="61"/>
      <c r="D1282" s="49"/>
      <c r="E1282" s="49"/>
    </row>
    <row r="1283" customFormat="false" ht="25" hidden="true" customHeight="true" outlineLevel="0" collapsed="false">
      <c r="A1283" s="61" t="s">
        <v>1075</v>
      </c>
      <c r="B1283" s="50" t="n">
        <f aca="false">C1283+D1283+E1283</f>
        <v>0</v>
      </c>
      <c r="C1283" s="61"/>
      <c r="D1283" s="49"/>
      <c r="E1283" s="49"/>
    </row>
    <row r="1284" customFormat="false" ht="25" hidden="true" customHeight="true" outlineLevel="0" collapsed="false">
      <c r="A1284" s="61" t="s">
        <v>1076</v>
      </c>
      <c r="B1284" s="50" t="n">
        <f aca="false">C1284+D1284+E1284</f>
        <v>0</v>
      </c>
      <c r="C1284" s="61"/>
      <c r="D1284" s="49"/>
      <c r="E1284" s="49"/>
    </row>
    <row r="1285" customFormat="false" ht="25" hidden="true" customHeight="true" outlineLevel="0" collapsed="false">
      <c r="A1285" s="63" t="s">
        <v>1077</v>
      </c>
      <c r="B1285" s="50" t="n">
        <f aca="false">C1285+D1285+E1285</f>
        <v>0</v>
      </c>
      <c r="C1285" s="63"/>
      <c r="D1285" s="49"/>
      <c r="E1285" s="49"/>
    </row>
    <row r="1286" customFormat="false" ht="25" hidden="true" customHeight="true" outlineLevel="0" collapsed="false">
      <c r="A1286" s="61" t="s">
        <v>1078</v>
      </c>
      <c r="B1286" s="50" t="n">
        <f aca="false">C1286+D1286+E1286</f>
        <v>0</v>
      </c>
      <c r="C1286" s="61"/>
      <c r="D1286" s="49"/>
      <c r="E1286" s="49"/>
    </row>
    <row r="1287" customFormat="false" ht="25" hidden="true" customHeight="true" outlineLevel="0" collapsed="false">
      <c r="A1287" s="61" t="s">
        <v>1079</v>
      </c>
      <c r="B1287" s="50" t="n">
        <f aca="false">C1287+D1287+E1287</f>
        <v>0</v>
      </c>
      <c r="C1287" s="61"/>
      <c r="D1287" s="49"/>
      <c r="E1287" s="49"/>
    </row>
    <row r="1288" customFormat="false" ht="25" hidden="true" customHeight="true" outlineLevel="0" collapsed="false">
      <c r="A1288" s="61" t="s">
        <v>1080</v>
      </c>
      <c r="B1288" s="50" t="n">
        <f aca="false">C1288+D1288+E1288</f>
        <v>0</v>
      </c>
      <c r="C1288" s="61"/>
      <c r="D1288" s="49"/>
      <c r="E1288" s="49"/>
    </row>
    <row r="1289" customFormat="false" ht="25" hidden="true" customHeight="true" outlineLevel="0" collapsed="false">
      <c r="A1289" s="61" t="s">
        <v>1081</v>
      </c>
      <c r="B1289" s="50" t="n">
        <f aca="false">C1289+D1289+E1289</f>
        <v>0</v>
      </c>
      <c r="C1289" s="61"/>
      <c r="D1289" s="49"/>
      <c r="E1289" s="49"/>
    </row>
    <row r="1290" customFormat="false" ht="25" hidden="true" customHeight="true" outlineLevel="0" collapsed="false">
      <c r="A1290" s="61" t="s">
        <v>1082</v>
      </c>
      <c r="B1290" s="50" t="n">
        <f aca="false">C1290+D1290+E1290</f>
        <v>0</v>
      </c>
      <c r="C1290" s="61"/>
      <c r="D1290" s="49"/>
      <c r="E1290" s="49"/>
    </row>
    <row r="1291" customFormat="false" ht="25" hidden="true" customHeight="true" outlineLevel="0" collapsed="false">
      <c r="A1291" s="63" t="s">
        <v>1083</v>
      </c>
      <c r="B1291" s="50" t="n">
        <f aca="false">C1291+D1291+E1291</f>
        <v>0</v>
      </c>
      <c r="C1291" s="63"/>
      <c r="D1291" s="49"/>
      <c r="E1291" s="49"/>
    </row>
    <row r="1292" customFormat="false" ht="25" hidden="true" customHeight="true" outlineLevel="0" collapsed="false">
      <c r="A1292" s="61" t="s">
        <v>1084</v>
      </c>
      <c r="B1292" s="50" t="n">
        <f aca="false">C1292+D1292+E1292</f>
        <v>0</v>
      </c>
      <c r="C1292" s="61"/>
      <c r="D1292" s="49"/>
      <c r="E1292" s="49"/>
    </row>
    <row r="1293" customFormat="false" ht="25" hidden="true" customHeight="true" outlineLevel="0" collapsed="false">
      <c r="A1293" s="61" t="s">
        <v>1085</v>
      </c>
      <c r="B1293" s="50" t="n">
        <f aca="false">C1293+D1293+E1293</f>
        <v>0</v>
      </c>
      <c r="C1293" s="61"/>
      <c r="D1293" s="49"/>
      <c r="E1293" s="49"/>
    </row>
    <row r="1294" customFormat="false" ht="25" hidden="true" customHeight="true" outlineLevel="0" collapsed="false">
      <c r="A1294" s="61" t="s">
        <v>1086</v>
      </c>
      <c r="B1294" s="50" t="n">
        <f aca="false">C1294+D1294+E1294</f>
        <v>0</v>
      </c>
      <c r="C1294" s="61"/>
      <c r="D1294" s="49"/>
      <c r="E1294" s="49"/>
    </row>
    <row r="1295" customFormat="false" ht="25" hidden="true" customHeight="true" outlineLevel="0" collapsed="false">
      <c r="A1295" s="61" t="s">
        <v>1087</v>
      </c>
      <c r="B1295" s="50" t="n">
        <f aca="false">C1295+D1295+E1295</f>
        <v>0</v>
      </c>
      <c r="C1295" s="61"/>
      <c r="D1295" s="49"/>
      <c r="E1295" s="49"/>
    </row>
    <row r="1296" customFormat="false" ht="25" hidden="true" customHeight="true" outlineLevel="0" collapsed="false">
      <c r="A1296" s="61" t="s">
        <v>1088</v>
      </c>
      <c r="B1296" s="50" t="n">
        <f aca="false">C1296+D1296+E1296</f>
        <v>0</v>
      </c>
      <c r="C1296" s="61"/>
      <c r="D1296" s="49"/>
      <c r="E1296" s="49"/>
    </row>
    <row r="1297" customFormat="false" ht="25" hidden="true" customHeight="true" outlineLevel="0" collapsed="false">
      <c r="A1297" s="61" t="s">
        <v>1089</v>
      </c>
      <c r="B1297" s="50" t="n">
        <f aca="false">C1297+D1297+E1297</f>
        <v>0</v>
      </c>
      <c r="C1297" s="61"/>
      <c r="D1297" s="49"/>
      <c r="E1297" s="49"/>
    </row>
    <row r="1298" customFormat="false" ht="25" hidden="true" customHeight="true" outlineLevel="0" collapsed="false">
      <c r="A1298" s="61" t="s">
        <v>1090</v>
      </c>
      <c r="B1298" s="50" t="n">
        <f aca="false">C1298+D1298+E1298</f>
        <v>0</v>
      </c>
      <c r="C1298" s="61"/>
      <c r="D1298" s="49"/>
      <c r="E1298" s="49"/>
    </row>
    <row r="1299" customFormat="false" ht="25" hidden="true" customHeight="true" outlineLevel="0" collapsed="false">
      <c r="A1299" s="61" t="s">
        <v>1091</v>
      </c>
      <c r="B1299" s="50" t="n">
        <f aca="false">C1299+D1299+E1299</f>
        <v>0</v>
      </c>
      <c r="C1299" s="61"/>
      <c r="D1299" s="49"/>
      <c r="E1299" s="49"/>
    </row>
    <row r="1300" customFormat="false" ht="25" hidden="true" customHeight="true" outlineLevel="0" collapsed="false">
      <c r="A1300" s="61" t="s">
        <v>1092</v>
      </c>
      <c r="B1300" s="50" t="n">
        <f aca="false">C1300+D1300+E1300</f>
        <v>0</v>
      </c>
      <c r="C1300" s="61"/>
      <c r="D1300" s="49"/>
      <c r="E1300" s="49"/>
    </row>
    <row r="1301" customFormat="false" ht="25" hidden="true" customHeight="true" outlineLevel="0" collapsed="false">
      <c r="A1301" s="61" t="s">
        <v>1093</v>
      </c>
      <c r="B1301" s="50" t="n">
        <f aca="false">C1301+D1301+E1301</f>
        <v>0</v>
      </c>
      <c r="C1301" s="61"/>
      <c r="D1301" s="49"/>
      <c r="E1301" s="49"/>
    </row>
    <row r="1302" customFormat="false" ht="25" hidden="true" customHeight="true" outlineLevel="0" collapsed="false">
      <c r="A1302" s="61" t="s">
        <v>1094</v>
      </c>
      <c r="B1302" s="50" t="n">
        <f aca="false">C1302+D1302+E1302</f>
        <v>0</v>
      </c>
      <c r="C1302" s="61"/>
      <c r="D1302" s="49"/>
      <c r="E1302" s="49"/>
    </row>
    <row r="1303" customFormat="false" ht="25" hidden="true" customHeight="true" outlineLevel="0" collapsed="false">
      <c r="A1303" s="50" t="s">
        <v>1095</v>
      </c>
      <c r="B1303" s="50" t="n">
        <f aca="false">C1303+D1303+E1303</f>
        <v>0</v>
      </c>
      <c r="C1303" s="50"/>
      <c r="D1303" s="49"/>
      <c r="E1303" s="49"/>
    </row>
    <row r="1304" customFormat="false" ht="25" hidden="true" customHeight="true" outlineLevel="0" collapsed="false">
      <c r="A1304" s="50" t="s">
        <v>1096</v>
      </c>
      <c r="B1304" s="50" t="n">
        <f aca="false">C1304+D1304+E1304</f>
        <v>0</v>
      </c>
      <c r="C1304" s="50"/>
      <c r="D1304" s="49"/>
      <c r="E1304" s="49"/>
    </row>
    <row r="1305" customFormat="false" ht="25" hidden="true" customHeight="true" outlineLevel="0" collapsed="false">
      <c r="A1305" s="63" t="s">
        <v>1097</v>
      </c>
      <c r="B1305" s="50" t="n">
        <f aca="false">C1305+D1305+E1305</f>
        <v>0</v>
      </c>
      <c r="C1305" s="63"/>
      <c r="D1305" s="49"/>
      <c r="E1305" s="49"/>
    </row>
    <row r="1306" customFormat="false" ht="25" hidden="true" customHeight="true" outlineLevel="0" collapsed="false">
      <c r="A1306" s="61" t="s">
        <v>1098</v>
      </c>
      <c r="B1306" s="50" t="n">
        <f aca="false">C1306+D1306+E1306</f>
        <v>0</v>
      </c>
      <c r="C1306" s="61"/>
      <c r="D1306" s="49"/>
      <c r="E1306" s="49"/>
    </row>
    <row r="1307" customFormat="false" ht="25" hidden="true" customHeight="true" outlineLevel="0" collapsed="false">
      <c r="A1307" s="61" t="s">
        <v>1099</v>
      </c>
      <c r="B1307" s="50" t="n">
        <f aca="false">C1307+D1307+E1307</f>
        <v>0</v>
      </c>
      <c r="C1307" s="61"/>
      <c r="D1307" s="49"/>
      <c r="E1307" s="49"/>
    </row>
    <row r="1308" customFormat="false" ht="25" hidden="true" customHeight="true" outlineLevel="0" collapsed="false">
      <c r="A1308" s="61" t="s">
        <v>1100</v>
      </c>
      <c r="B1308" s="50" t="n">
        <f aca="false">C1308+D1308+E1308</f>
        <v>0</v>
      </c>
      <c r="C1308" s="61"/>
      <c r="D1308" s="49"/>
      <c r="E1308" s="49"/>
    </row>
    <row r="1309" customFormat="false" ht="25" hidden="true" customHeight="true" outlineLevel="0" collapsed="false">
      <c r="A1309" s="61" t="s">
        <v>1101</v>
      </c>
      <c r="B1309" s="50" t="n">
        <f aca="false">C1309+D1309+E1309</f>
        <v>0</v>
      </c>
      <c r="C1309" s="61"/>
      <c r="D1309" s="49"/>
      <c r="E1309" s="49"/>
    </row>
    <row r="1310" customFormat="false" ht="25" hidden="true" customHeight="true" outlineLevel="0" collapsed="false">
      <c r="A1310" s="50" t="s">
        <v>1102</v>
      </c>
      <c r="B1310" s="50" t="n">
        <f aca="false">C1310+D1310+E1310</f>
        <v>0</v>
      </c>
      <c r="C1310" s="73"/>
      <c r="D1310" s="49"/>
      <c r="E1310" s="49"/>
    </row>
    <row r="1311" customFormat="false" ht="25" hidden="true" customHeight="true" outlineLevel="0" collapsed="false">
      <c r="A1311" s="63" t="s">
        <v>1103</v>
      </c>
      <c r="B1311" s="50" t="n">
        <f aca="false">C1311+D1311+E1311</f>
        <v>0</v>
      </c>
      <c r="C1311" s="71"/>
      <c r="D1311" s="49"/>
      <c r="E1311" s="49"/>
    </row>
    <row r="1312" customFormat="false" ht="25" hidden="true" customHeight="true" outlineLevel="0" collapsed="false">
      <c r="A1312" s="50" t="s">
        <v>1104</v>
      </c>
      <c r="B1312" s="50" t="n">
        <f aca="false">C1312+D1312+E1312</f>
        <v>0</v>
      </c>
      <c r="C1312" s="50"/>
      <c r="D1312" s="49"/>
      <c r="E1312" s="49"/>
    </row>
    <row r="1313" customFormat="false" ht="25" hidden="true" customHeight="true" outlineLevel="0" collapsed="false">
      <c r="A1313" s="63" t="s">
        <v>1105</v>
      </c>
      <c r="B1313" s="50" t="n">
        <f aca="false">C1313+D1313+E1313</f>
        <v>0</v>
      </c>
      <c r="C1313" s="63"/>
      <c r="D1313" s="49"/>
      <c r="E1313" s="49"/>
    </row>
    <row r="1314" customFormat="false" ht="25" hidden="true" customHeight="true" outlineLevel="0" collapsed="false">
      <c r="A1314" s="63" t="s">
        <v>1106</v>
      </c>
      <c r="B1314" s="50" t="n">
        <f aca="false">C1314+D1314+E1314</f>
        <v>0</v>
      </c>
      <c r="C1314" s="63"/>
      <c r="D1314" s="49"/>
      <c r="E1314" s="49"/>
    </row>
    <row r="1315" customFormat="false" ht="25" hidden="true" customHeight="true" outlineLevel="0" collapsed="false">
      <c r="A1315" s="61"/>
      <c r="B1315" s="50" t="n">
        <f aca="false">C1315+D1315+E1315</f>
        <v>0</v>
      </c>
      <c r="C1315" s="61"/>
      <c r="D1315" s="49"/>
      <c r="E1315" s="49"/>
    </row>
    <row r="1316" customFormat="false" ht="25" hidden="true" customHeight="true" outlineLevel="0" collapsed="false">
      <c r="A1316" s="61"/>
      <c r="B1316" s="50" t="n">
        <f aca="false">C1316+D1316+E1316</f>
        <v>0</v>
      </c>
      <c r="C1316" s="61"/>
      <c r="D1316" s="49"/>
      <c r="E1316" s="49"/>
    </row>
    <row r="1317" customFormat="false" ht="25" hidden="false" customHeight="true" outlineLevel="0" collapsed="false">
      <c r="A1317" s="74" t="s">
        <v>81</v>
      </c>
      <c r="B1317" s="50" t="n">
        <f aca="false">B813+B1154+B1232</f>
        <v>11165.49698</v>
      </c>
      <c r="C1317" s="61"/>
      <c r="D1317" s="49"/>
      <c r="E1317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8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9</v>
      </c>
      <c r="B4" s="19"/>
      <c r="C4" s="19" t="s">
        <v>1110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1</v>
      </c>
      <c r="B6" s="81" t="n">
        <f aca="false">SUM(B7:B8)</f>
        <v>11165.5</v>
      </c>
      <c r="C6" s="80" t="s">
        <v>1112</v>
      </c>
      <c r="D6" s="82" t="n">
        <f aca="false">SUM(D7:D34)</f>
        <v>11165.5001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3</v>
      </c>
      <c r="B7" s="81" t="n">
        <v>63.5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4</v>
      </c>
      <c r="B8" s="81" t="n">
        <v>11102</v>
      </c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 t="n">
        <v>11102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 t="n">
        <v>59.33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 t="n">
        <v>4.1701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5</v>
      </c>
      <c r="B35" s="81" t="n">
        <f aca="false">B6</f>
        <v>11165.5</v>
      </c>
      <c r="C35" s="19" t="s">
        <v>1116</v>
      </c>
      <c r="D35" s="81" t="n">
        <f aca="false">D6</f>
        <v>11165.5001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40" activeCellId="0" sqref="E1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7</v>
      </c>
      <c r="B1" s="85"/>
    </row>
    <row r="2" customFormat="false" ht="20.25" hidden="false" customHeight="true" outlineLevel="0" collapsed="false">
      <c r="A2" s="86" t="s">
        <v>1118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true" customHeight="true" outlineLevel="0" collapsed="false">
      <c r="A5" s="50" t="s">
        <v>87</v>
      </c>
      <c r="B5" s="51"/>
    </row>
    <row r="6" s="91" customFormat="true" ht="20.1" hidden="true" customHeight="true" outlineLevel="0" collapsed="false">
      <c r="A6" s="52" t="s">
        <v>88</v>
      </c>
      <c r="B6" s="53"/>
    </row>
    <row r="7" s="91" customFormat="true" ht="20.1" hidden="true" customHeight="true" outlineLevel="0" collapsed="false">
      <c r="A7" s="55" t="s">
        <v>89</v>
      </c>
      <c r="B7" s="56"/>
    </row>
    <row r="8" s="91" customFormat="true" ht="20.1" hidden="true" customHeight="true" outlineLevel="0" collapsed="false">
      <c r="A8" s="55" t="s">
        <v>90</v>
      </c>
      <c r="B8" s="56"/>
    </row>
    <row r="9" s="91" customFormat="true" ht="20.1" hidden="true" customHeight="true" outlineLevel="0" collapsed="false">
      <c r="A9" s="58" t="s">
        <v>91</v>
      </c>
      <c r="B9" s="56"/>
    </row>
    <row r="10" s="91" customFormat="true" ht="20.1" hidden="true" customHeight="true" outlineLevel="0" collapsed="false">
      <c r="A10" s="58" t="s">
        <v>92</v>
      </c>
      <c r="B10" s="56"/>
    </row>
    <row r="11" s="91" customFormat="true" ht="20.1" hidden="true" customHeight="true" outlineLevel="0" collapsed="false">
      <c r="A11" s="58" t="s">
        <v>93</v>
      </c>
      <c r="B11" s="56"/>
    </row>
    <row r="12" s="91" customFormat="true" ht="20.1" hidden="true" customHeight="true" outlineLevel="0" collapsed="false">
      <c r="A12" s="61" t="s">
        <v>94</v>
      </c>
      <c r="B12" s="56"/>
    </row>
    <row r="13" s="91" customFormat="true" ht="20.1" hidden="true" customHeight="true" outlineLevel="0" collapsed="false">
      <c r="A13" s="61" t="s">
        <v>95</v>
      </c>
      <c r="B13" s="56"/>
    </row>
    <row r="14" s="91" customFormat="true" ht="20.1" hidden="true" customHeight="true" outlineLevel="0" collapsed="false">
      <c r="A14" s="61" t="s">
        <v>96</v>
      </c>
      <c r="B14" s="56"/>
    </row>
    <row r="15" s="91" customFormat="true" ht="20.1" hidden="true" customHeight="true" outlineLevel="0" collapsed="false">
      <c r="A15" s="61" t="s">
        <v>97</v>
      </c>
      <c r="B15" s="56"/>
    </row>
    <row r="16" s="91" customFormat="true" ht="20.1" hidden="true" customHeight="true" outlineLevel="0" collapsed="false">
      <c r="A16" s="61" t="s">
        <v>98</v>
      </c>
      <c r="B16" s="56"/>
    </row>
    <row r="17" s="91" customFormat="true" ht="20.1" hidden="true" customHeight="true" outlineLevel="0" collapsed="false">
      <c r="A17" s="61" t="s">
        <v>99</v>
      </c>
      <c r="B17" s="56"/>
    </row>
    <row r="18" s="91" customFormat="true" ht="20.1" hidden="true" customHeight="true" outlineLevel="0" collapsed="false">
      <c r="A18" s="52" t="s">
        <v>100</v>
      </c>
      <c r="B18" s="53"/>
    </row>
    <row r="19" s="91" customFormat="true" ht="20.1" hidden="true" customHeight="true" outlineLevel="0" collapsed="false">
      <c r="A19" s="55" t="s">
        <v>89</v>
      </c>
      <c r="B19" s="56"/>
    </row>
    <row r="20" s="91" customFormat="true" ht="20.1" hidden="true" customHeight="true" outlineLevel="0" collapsed="false">
      <c r="A20" s="55" t="s">
        <v>90</v>
      </c>
      <c r="B20" s="56"/>
    </row>
    <row r="21" s="91" customFormat="true" ht="20.1" hidden="true" customHeight="true" outlineLevel="0" collapsed="false">
      <c r="A21" s="58" t="s">
        <v>91</v>
      </c>
      <c r="B21" s="56"/>
    </row>
    <row r="22" s="91" customFormat="true" ht="20.1" hidden="true" customHeight="true" outlineLevel="0" collapsed="false">
      <c r="A22" s="58" t="s">
        <v>101</v>
      </c>
      <c r="B22" s="56"/>
    </row>
    <row r="23" s="91" customFormat="true" ht="20.1" hidden="true" customHeight="true" outlineLevel="0" collapsed="false">
      <c r="A23" s="58" t="s">
        <v>102</v>
      </c>
      <c r="B23" s="56"/>
    </row>
    <row r="24" s="91" customFormat="true" ht="20.1" hidden="true" customHeight="true" outlineLevel="0" collapsed="false">
      <c r="A24" s="58" t="s">
        <v>103</v>
      </c>
      <c r="B24" s="56"/>
    </row>
    <row r="25" s="91" customFormat="true" ht="20.1" hidden="true" customHeight="true" outlineLevel="0" collapsed="false">
      <c r="A25" s="58" t="s">
        <v>98</v>
      </c>
      <c r="B25" s="56"/>
    </row>
    <row r="26" s="91" customFormat="true" ht="20.1" hidden="true" customHeight="true" outlineLevel="0" collapsed="false">
      <c r="A26" s="58" t="s">
        <v>104</v>
      </c>
      <c r="B26" s="56"/>
    </row>
    <row r="27" s="91" customFormat="true" ht="20.1" hidden="true" customHeight="true" outlineLevel="0" collapsed="false">
      <c r="A27" s="52" t="s">
        <v>105</v>
      </c>
      <c r="B27" s="53"/>
    </row>
    <row r="28" s="91" customFormat="true" ht="20.1" hidden="true" customHeight="true" outlineLevel="0" collapsed="false">
      <c r="A28" s="55" t="s">
        <v>89</v>
      </c>
      <c r="B28" s="56"/>
    </row>
    <row r="29" s="91" customFormat="true" ht="20.1" hidden="true" customHeight="true" outlineLevel="0" collapsed="false">
      <c r="A29" s="55" t="s">
        <v>90</v>
      </c>
      <c r="B29" s="56"/>
    </row>
    <row r="30" customFormat="false" ht="12.75" hidden="true" customHeight="false" outlineLevel="0" collapsed="false">
      <c r="A30" s="58" t="s">
        <v>91</v>
      </c>
      <c r="B30" s="56"/>
    </row>
    <row r="31" customFormat="false" ht="12.75" hidden="true" customHeight="false" outlineLevel="0" collapsed="false">
      <c r="A31" s="58" t="s">
        <v>106</v>
      </c>
      <c r="B31" s="56"/>
    </row>
    <row r="32" customFormat="false" ht="12.75" hidden="true" customHeight="false" outlineLevel="0" collapsed="false">
      <c r="A32" s="58" t="s">
        <v>107</v>
      </c>
      <c r="B32" s="56"/>
    </row>
    <row r="33" customFormat="false" ht="12.75" hidden="true" customHeight="false" outlineLevel="0" collapsed="false">
      <c r="A33" s="55" t="s">
        <v>108</v>
      </c>
      <c r="B33" s="56"/>
    </row>
    <row r="34" customFormat="false" ht="12.75" hidden="true" customHeight="false" outlineLevel="0" collapsed="false">
      <c r="A34" s="55" t="s">
        <v>109</v>
      </c>
      <c r="B34" s="56"/>
    </row>
    <row r="35" customFormat="false" ht="12.75" hidden="true" customHeight="false" outlineLevel="0" collapsed="false">
      <c r="A35" s="55" t="s">
        <v>110</v>
      </c>
      <c r="B35" s="56"/>
    </row>
    <row r="36" customFormat="false" ht="12.75" hidden="true" customHeight="false" outlineLevel="0" collapsed="false">
      <c r="A36" s="58" t="s">
        <v>111</v>
      </c>
      <c r="B36" s="56"/>
    </row>
    <row r="37" customFormat="false" ht="12.75" hidden="true" customHeight="false" outlineLevel="0" collapsed="false">
      <c r="A37" s="58" t="s">
        <v>98</v>
      </c>
      <c r="B37" s="56"/>
    </row>
    <row r="38" customFormat="false" ht="12.75" hidden="true" customHeight="false" outlineLevel="0" collapsed="false">
      <c r="A38" s="58" t="s">
        <v>112</v>
      </c>
      <c r="B38" s="56"/>
    </row>
    <row r="39" customFormat="false" ht="12.75" hidden="true" customHeight="false" outlineLevel="0" collapsed="false">
      <c r="A39" s="52" t="s">
        <v>113</v>
      </c>
      <c r="B39" s="53"/>
    </row>
    <row r="40" customFormat="false" ht="12.75" hidden="true" customHeight="false" outlineLevel="0" collapsed="false">
      <c r="A40" s="55" t="s">
        <v>89</v>
      </c>
      <c r="B40" s="56"/>
    </row>
    <row r="41" customFormat="false" ht="12.75" hidden="true" customHeight="false" outlineLevel="0" collapsed="false">
      <c r="A41" s="55" t="s">
        <v>90</v>
      </c>
      <c r="B41" s="56"/>
    </row>
    <row r="42" customFormat="false" ht="12.75" hidden="true" customHeight="false" outlineLevel="0" collapsed="false">
      <c r="A42" s="58" t="s">
        <v>91</v>
      </c>
      <c r="B42" s="56"/>
    </row>
    <row r="43" customFormat="false" ht="12.75" hidden="true" customHeight="false" outlineLevel="0" collapsed="false">
      <c r="A43" s="58" t="s">
        <v>114</v>
      </c>
      <c r="B43" s="56"/>
    </row>
    <row r="44" customFormat="false" ht="12.75" hidden="true" customHeight="false" outlineLevel="0" collapsed="false">
      <c r="A44" s="58" t="s">
        <v>115</v>
      </c>
      <c r="B44" s="56"/>
    </row>
    <row r="45" customFormat="false" ht="12.75" hidden="true" customHeight="false" outlineLevel="0" collapsed="false">
      <c r="A45" s="55" t="s">
        <v>116</v>
      </c>
      <c r="B45" s="56"/>
    </row>
    <row r="46" customFormat="false" ht="12.75" hidden="true" customHeight="false" outlineLevel="0" collapsed="false">
      <c r="A46" s="55" t="s">
        <v>117</v>
      </c>
      <c r="B46" s="56"/>
    </row>
    <row r="47" customFormat="false" ht="12.75" hidden="true" customHeight="false" outlineLevel="0" collapsed="false">
      <c r="A47" s="55" t="s">
        <v>118</v>
      </c>
      <c r="B47" s="56"/>
    </row>
    <row r="48" customFormat="false" ht="12.75" hidden="true" customHeight="false" outlineLevel="0" collapsed="false">
      <c r="A48" s="55" t="s">
        <v>119</v>
      </c>
      <c r="B48" s="56"/>
    </row>
    <row r="49" customFormat="false" ht="12.75" hidden="true" customHeight="false" outlineLevel="0" collapsed="false">
      <c r="A49" s="55" t="s">
        <v>98</v>
      </c>
      <c r="B49" s="56"/>
    </row>
    <row r="50" customFormat="false" ht="12.75" hidden="true" customHeight="false" outlineLevel="0" collapsed="false">
      <c r="A50" s="58" t="s">
        <v>120</v>
      </c>
      <c r="B50" s="56"/>
    </row>
    <row r="51" customFormat="false" ht="12.75" hidden="true" customHeight="false" outlineLevel="0" collapsed="false">
      <c r="A51" s="62" t="s">
        <v>121</v>
      </c>
      <c r="B51" s="53"/>
    </row>
    <row r="52" customFormat="false" ht="12.75" hidden="true" customHeight="false" outlineLevel="0" collapsed="false">
      <c r="A52" s="58" t="s">
        <v>89</v>
      </c>
      <c r="B52" s="56"/>
    </row>
    <row r="53" customFormat="false" ht="12.75" hidden="true" customHeight="false" outlineLevel="0" collapsed="false">
      <c r="A53" s="61" t="s">
        <v>90</v>
      </c>
      <c r="B53" s="56"/>
    </row>
    <row r="54" customFormat="false" ht="12.75" hidden="true" customHeight="false" outlineLevel="0" collapsed="false">
      <c r="A54" s="55" t="s">
        <v>91</v>
      </c>
      <c r="B54" s="56"/>
    </row>
    <row r="55" customFormat="false" ht="12.75" hidden="true" customHeight="false" outlineLevel="0" collapsed="false">
      <c r="A55" s="55" t="s">
        <v>122</v>
      </c>
      <c r="B55" s="56"/>
    </row>
    <row r="56" customFormat="false" ht="12.75" hidden="true" customHeight="false" outlineLevel="0" collapsed="false">
      <c r="A56" s="55" t="s">
        <v>123</v>
      </c>
      <c r="B56" s="56"/>
    </row>
    <row r="57" customFormat="false" ht="12.75" hidden="true" customHeight="false" outlineLevel="0" collapsed="false">
      <c r="A57" s="58" t="s">
        <v>124</v>
      </c>
      <c r="B57" s="56"/>
    </row>
    <row r="58" customFormat="false" ht="12.75" hidden="true" customHeight="false" outlineLevel="0" collapsed="false">
      <c r="A58" s="58" t="s">
        <v>125</v>
      </c>
      <c r="B58" s="56"/>
    </row>
    <row r="59" customFormat="false" ht="12.75" hidden="true" customHeight="false" outlineLevel="0" collapsed="false">
      <c r="A59" s="58" t="s">
        <v>126</v>
      </c>
      <c r="B59" s="56"/>
    </row>
    <row r="60" customFormat="false" ht="12.75" hidden="true" customHeight="false" outlineLevel="0" collapsed="false">
      <c r="A60" s="55" t="s">
        <v>98</v>
      </c>
      <c r="B60" s="56"/>
    </row>
    <row r="61" customFormat="false" ht="12.75" hidden="true" customHeight="false" outlineLevel="0" collapsed="false">
      <c r="A61" s="55" t="s">
        <v>127</v>
      </c>
      <c r="B61" s="56"/>
    </row>
    <row r="62" customFormat="false" ht="12.75" hidden="true" customHeight="false" outlineLevel="0" collapsed="false">
      <c r="A62" s="52" t="s">
        <v>128</v>
      </c>
      <c r="B62" s="53"/>
    </row>
    <row r="63" customFormat="false" ht="12.75" hidden="true" customHeight="false" outlineLevel="0" collapsed="false">
      <c r="A63" s="58" t="s">
        <v>89</v>
      </c>
      <c r="B63" s="56"/>
    </row>
    <row r="64" customFormat="false" ht="12.75" hidden="true" customHeight="false" outlineLevel="0" collapsed="false">
      <c r="A64" s="61" t="s">
        <v>90</v>
      </c>
      <c r="B64" s="56"/>
    </row>
    <row r="65" customFormat="false" ht="12.75" hidden="true" customHeight="false" outlineLevel="0" collapsed="false">
      <c r="A65" s="61" t="s">
        <v>91</v>
      </c>
      <c r="B65" s="56"/>
    </row>
    <row r="66" customFormat="false" ht="12.75" hidden="true" customHeight="false" outlineLevel="0" collapsed="false">
      <c r="A66" s="61" t="s">
        <v>129</v>
      </c>
      <c r="B66" s="56"/>
    </row>
    <row r="67" customFormat="false" ht="12.75" hidden="true" customHeight="false" outlineLevel="0" collapsed="false">
      <c r="A67" s="61" t="s">
        <v>130</v>
      </c>
      <c r="B67" s="56"/>
    </row>
    <row r="68" customFormat="false" ht="12.75" hidden="true" customHeight="false" outlineLevel="0" collapsed="false">
      <c r="A68" s="61" t="s">
        <v>131</v>
      </c>
      <c r="B68" s="56"/>
    </row>
    <row r="69" customFormat="false" ht="12.75" hidden="true" customHeight="false" outlineLevel="0" collapsed="false">
      <c r="A69" s="55" t="s">
        <v>132</v>
      </c>
      <c r="B69" s="56"/>
    </row>
    <row r="70" customFormat="false" ht="12.75" hidden="true" customHeight="false" outlineLevel="0" collapsed="false">
      <c r="A70" s="58" t="s">
        <v>133</v>
      </c>
      <c r="B70" s="56"/>
    </row>
    <row r="71" customFormat="false" ht="12.75" hidden="true" customHeight="false" outlineLevel="0" collapsed="false">
      <c r="A71" s="58" t="s">
        <v>98</v>
      </c>
      <c r="B71" s="56"/>
    </row>
    <row r="72" customFormat="false" ht="12.75" hidden="true" customHeight="false" outlineLevel="0" collapsed="false">
      <c r="A72" s="58" t="s">
        <v>134</v>
      </c>
      <c r="B72" s="56"/>
    </row>
    <row r="73" customFormat="false" ht="12.75" hidden="true" customHeight="false" outlineLevel="0" collapsed="false">
      <c r="A73" s="52" t="s">
        <v>135</v>
      </c>
      <c r="B73" s="53"/>
    </row>
    <row r="74" customFormat="false" ht="12.75" hidden="true" customHeight="false" outlineLevel="0" collapsed="false">
      <c r="A74" s="55" t="s">
        <v>89</v>
      </c>
      <c r="B74" s="56"/>
    </row>
    <row r="75" customFormat="false" ht="12.75" hidden="true" customHeight="false" outlineLevel="0" collapsed="false">
      <c r="A75" s="55" t="s">
        <v>90</v>
      </c>
      <c r="B75" s="56"/>
    </row>
    <row r="76" customFormat="false" ht="12.75" hidden="true" customHeight="false" outlineLevel="0" collapsed="false">
      <c r="A76" s="58" t="s">
        <v>91</v>
      </c>
      <c r="B76" s="56"/>
    </row>
    <row r="77" customFormat="false" ht="12.75" hidden="true" customHeight="false" outlineLevel="0" collapsed="false">
      <c r="A77" s="58" t="s">
        <v>136</v>
      </c>
      <c r="B77" s="56"/>
    </row>
    <row r="78" customFormat="false" ht="12.75" hidden="true" customHeight="false" outlineLevel="0" collapsed="false">
      <c r="A78" s="58" t="s">
        <v>137</v>
      </c>
      <c r="B78" s="56"/>
    </row>
    <row r="79" customFormat="false" ht="12.75" hidden="true" customHeight="false" outlineLevel="0" collapsed="false">
      <c r="A79" s="61" t="s">
        <v>138</v>
      </c>
      <c r="B79" s="56"/>
    </row>
    <row r="80" customFormat="false" ht="12.75" hidden="true" customHeight="false" outlineLevel="0" collapsed="false">
      <c r="A80" s="55" t="s">
        <v>139</v>
      </c>
      <c r="B80" s="56"/>
    </row>
    <row r="81" customFormat="false" ht="12.75" hidden="true" customHeight="false" outlineLevel="0" collapsed="false">
      <c r="A81" s="55" t="s">
        <v>140</v>
      </c>
      <c r="B81" s="56"/>
    </row>
    <row r="82" customFormat="false" ht="12.75" hidden="true" customHeight="false" outlineLevel="0" collapsed="false">
      <c r="A82" s="55" t="s">
        <v>132</v>
      </c>
      <c r="B82" s="56"/>
    </row>
    <row r="83" customFormat="false" ht="12.75" hidden="true" customHeight="false" outlineLevel="0" collapsed="false">
      <c r="A83" s="58" t="s">
        <v>98</v>
      </c>
      <c r="B83" s="56"/>
    </row>
    <row r="84" customFormat="false" ht="12.75" hidden="true" customHeight="false" outlineLevel="0" collapsed="false">
      <c r="A84" s="58" t="s">
        <v>141</v>
      </c>
      <c r="B84" s="56"/>
    </row>
    <row r="85" customFormat="false" ht="12.75" hidden="true" customHeight="false" outlineLevel="0" collapsed="false">
      <c r="A85" s="62" t="s">
        <v>142</v>
      </c>
      <c r="B85" s="53"/>
    </row>
    <row r="86" customFormat="false" ht="12.75" hidden="true" customHeight="false" outlineLevel="0" collapsed="false">
      <c r="A86" s="55" t="s">
        <v>89</v>
      </c>
      <c r="B86" s="56"/>
    </row>
    <row r="87" customFormat="false" ht="12.75" hidden="true" customHeight="false" outlineLevel="0" collapsed="false">
      <c r="A87" s="55" t="s">
        <v>90</v>
      </c>
      <c r="B87" s="56"/>
    </row>
    <row r="88" customFormat="false" ht="12.75" hidden="true" customHeight="false" outlineLevel="0" collapsed="false">
      <c r="A88" s="55" t="s">
        <v>91</v>
      </c>
      <c r="B88" s="56"/>
    </row>
    <row r="89" customFormat="false" ht="12.75" hidden="true" customHeight="false" outlineLevel="0" collapsed="false">
      <c r="A89" s="58" t="s">
        <v>143</v>
      </c>
      <c r="B89" s="56"/>
    </row>
    <row r="90" customFormat="false" ht="12.75" hidden="true" customHeight="false" outlineLevel="0" collapsed="false">
      <c r="A90" s="58" t="s">
        <v>144</v>
      </c>
      <c r="B90" s="56"/>
    </row>
    <row r="91" customFormat="false" ht="12.75" hidden="true" customHeight="false" outlineLevel="0" collapsed="false">
      <c r="A91" s="58" t="s">
        <v>132</v>
      </c>
      <c r="B91" s="56"/>
    </row>
    <row r="92" customFormat="false" ht="12.75" hidden="true" customHeight="false" outlineLevel="0" collapsed="false">
      <c r="A92" s="58" t="s">
        <v>98</v>
      </c>
      <c r="B92" s="56"/>
    </row>
    <row r="93" customFormat="false" ht="12.75" hidden="true" customHeight="false" outlineLevel="0" collapsed="false">
      <c r="A93" s="61" t="s">
        <v>145</v>
      </c>
      <c r="B93" s="56"/>
    </row>
    <row r="94" customFormat="false" ht="12.75" hidden="true" customHeight="false" outlineLevel="0" collapsed="false">
      <c r="A94" s="52" t="s">
        <v>146</v>
      </c>
      <c r="B94" s="53"/>
    </row>
    <row r="95" customFormat="false" ht="12.75" hidden="true" customHeight="false" outlineLevel="0" collapsed="false">
      <c r="A95" s="55" t="s">
        <v>89</v>
      </c>
      <c r="B95" s="56"/>
    </row>
    <row r="96" customFormat="false" ht="12.75" hidden="true" customHeight="false" outlineLevel="0" collapsed="false">
      <c r="A96" s="58" t="s">
        <v>90</v>
      </c>
      <c r="B96" s="56"/>
    </row>
    <row r="97" customFormat="false" ht="12.75" hidden="true" customHeight="false" outlineLevel="0" collapsed="false">
      <c r="A97" s="58" t="s">
        <v>91</v>
      </c>
      <c r="B97" s="56"/>
    </row>
    <row r="98" customFormat="false" ht="12.75" hidden="true" customHeight="false" outlineLevel="0" collapsed="false">
      <c r="A98" s="58" t="s">
        <v>147</v>
      </c>
      <c r="B98" s="56"/>
    </row>
    <row r="99" customFormat="false" ht="12.75" hidden="true" customHeight="false" outlineLevel="0" collapsed="false">
      <c r="A99" s="55" t="s">
        <v>148</v>
      </c>
      <c r="B99" s="56"/>
    </row>
    <row r="100" customFormat="false" ht="12.75" hidden="true" customHeight="false" outlineLevel="0" collapsed="false">
      <c r="A100" s="55" t="s">
        <v>149</v>
      </c>
      <c r="B100" s="56"/>
    </row>
    <row r="101" customFormat="false" ht="12.75" hidden="true" customHeight="false" outlineLevel="0" collapsed="false">
      <c r="A101" s="55" t="s">
        <v>132</v>
      </c>
      <c r="B101" s="56"/>
    </row>
    <row r="102" customFormat="false" ht="12.75" hidden="true" customHeight="false" outlineLevel="0" collapsed="false">
      <c r="A102" s="58" t="s">
        <v>98</v>
      </c>
      <c r="B102" s="56"/>
    </row>
    <row r="103" customFormat="false" ht="12.75" hidden="true" customHeight="false" outlineLevel="0" collapsed="false">
      <c r="A103" s="58" t="s">
        <v>150</v>
      </c>
      <c r="B103" s="56"/>
    </row>
    <row r="104" customFormat="false" ht="12.75" hidden="true" customHeight="false" outlineLevel="0" collapsed="false">
      <c r="A104" s="62" t="s">
        <v>151</v>
      </c>
      <c r="B104" s="53"/>
    </row>
    <row r="105" customFormat="false" ht="12.75" hidden="true" customHeight="false" outlineLevel="0" collapsed="false">
      <c r="A105" s="58" t="s">
        <v>89</v>
      </c>
      <c r="B105" s="56"/>
    </row>
    <row r="106" customFormat="false" ht="12.75" hidden="true" customHeight="false" outlineLevel="0" collapsed="false">
      <c r="A106" s="55" t="s">
        <v>90</v>
      </c>
      <c r="B106" s="56"/>
    </row>
    <row r="107" customFormat="false" ht="12.75" hidden="true" customHeight="false" outlineLevel="0" collapsed="false">
      <c r="A107" s="55" t="s">
        <v>91</v>
      </c>
      <c r="B107" s="56"/>
    </row>
    <row r="108" customFormat="false" ht="12.75" hidden="true" customHeight="false" outlineLevel="0" collapsed="false">
      <c r="A108" s="55" t="s">
        <v>152</v>
      </c>
      <c r="B108" s="56"/>
    </row>
    <row r="109" customFormat="false" ht="12.75" hidden="true" customHeight="false" outlineLevel="0" collapsed="false">
      <c r="A109" s="58" t="s">
        <v>153</v>
      </c>
      <c r="B109" s="56"/>
    </row>
    <row r="110" customFormat="false" ht="12.75" hidden="true" customHeight="false" outlineLevel="0" collapsed="false">
      <c r="A110" s="58" t="s">
        <v>154</v>
      </c>
      <c r="B110" s="56"/>
    </row>
    <row r="111" customFormat="false" ht="12.75" hidden="true" customHeight="false" outlineLevel="0" collapsed="false">
      <c r="A111" s="58" t="s">
        <v>155</v>
      </c>
      <c r="B111" s="56"/>
    </row>
    <row r="112" customFormat="false" ht="12.75" hidden="true" customHeight="false" outlineLevel="0" collapsed="false">
      <c r="A112" s="55" t="s">
        <v>156</v>
      </c>
      <c r="B112" s="56"/>
    </row>
    <row r="113" customFormat="false" ht="12.75" hidden="true" customHeight="false" outlineLevel="0" collapsed="false">
      <c r="A113" s="55" t="s">
        <v>157</v>
      </c>
      <c r="B113" s="56"/>
    </row>
    <row r="114" customFormat="false" ht="12.75" hidden="true" customHeight="false" outlineLevel="0" collapsed="false">
      <c r="A114" s="55" t="s">
        <v>158</v>
      </c>
      <c r="B114" s="56"/>
    </row>
    <row r="115" customFormat="false" ht="12.75" hidden="true" customHeight="false" outlineLevel="0" collapsed="false">
      <c r="A115" s="58" t="s">
        <v>159</v>
      </c>
      <c r="B115" s="56"/>
    </row>
    <row r="116" customFormat="false" ht="12.75" hidden="true" customHeight="false" outlineLevel="0" collapsed="false">
      <c r="A116" s="58" t="s">
        <v>160</v>
      </c>
      <c r="B116" s="56"/>
    </row>
    <row r="117" customFormat="false" ht="12.75" hidden="true" customHeight="false" outlineLevel="0" collapsed="false">
      <c r="A117" s="58" t="s">
        <v>98</v>
      </c>
      <c r="B117" s="56"/>
    </row>
    <row r="118" customFormat="false" ht="12.75" hidden="true" customHeight="false" outlineLevel="0" collapsed="false">
      <c r="A118" s="58" t="s">
        <v>161</v>
      </c>
      <c r="B118" s="56"/>
    </row>
    <row r="119" customFormat="false" ht="12.75" hidden="true" customHeight="false" outlineLevel="0" collapsed="false">
      <c r="A119" s="63" t="s">
        <v>162</v>
      </c>
      <c r="B119" s="53"/>
    </row>
    <row r="120" customFormat="false" ht="12.75" hidden="true" customHeight="false" outlineLevel="0" collapsed="false">
      <c r="A120" s="55" t="s">
        <v>89</v>
      </c>
      <c r="B120" s="56"/>
    </row>
    <row r="121" customFormat="false" ht="12.75" hidden="true" customHeight="false" outlineLevel="0" collapsed="false">
      <c r="A121" s="55" t="s">
        <v>90</v>
      </c>
      <c r="B121" s="56"/>
    </row>
    <row r="122" customFormat="false" ht="12.75" hidden="true" customHeight="false" outlineLevel="0" collapsed="false">
      <c r="A122" s="55" t="s">
        <v>91</v>
      </c>
      <c r="B122" s="56"/>
    </row>
    <row r="123" customFormat="false" ht="12.75" hidden="true" customHeight="false" outlineLevel="0" collapsed="false">
      <c r="A123" s="58" t="s">
        <v>163</v>
      </c>
      <c r="B123" s="56"/>
    </row>
    <row r="124" customFormat="false" ht="12.75" hidden="true" customHeight="false" outlineLevel="0" collapsed="false">
      <c r="A124" s="58" t="s">
        <v>164</v>
      </c>
      <c r="B124" s="56"/>
    </row>
    <row r="125" customFormat="false" ht="12.75" hidden="true" customHeight="false" outlineLevel="0" collapsed="false">
      <c r="A125" s="58" t="s">
        <v>165</v>
      </c>
      <c r="B125" s="56"/>
    </row>
    <row r="126" customFormat="false" ht="12.75" hidden="true" customHeight="false" outlineLevel="0" collapsed="false">
      <c r="A126" s="55" t="s">
        <v>98</v>
      </c>
      <c r="B126" s="56"/>
    </row>
    <row r="127" customFormat="false" ht="12.75" hidden="true" customHeight="false" outlineLevel="0" collapsed="false">
      <c r="A127" s="55" t="s">
        <v>166</v>
      </c>
      <c r="B127" s="56"/>
    </row>
    <row r="128" customFormat="false" ht="12.75" hidden="true" customHeight="false" outlineLevel="0" collapsed="false">
      <c r="A128" s="63" t="s">
        <v>167</v>
      </c>
      <c r="B128" s="53"/>
    </row>
    <row r="129" customFormat="false" ht="12.75" hidden="true" customHeight="false" outlineLevel="0" collapsed="false">
      <c r="A129" s="55" t="s">
        <v>89</v>
      </c>
      <c r="B129" s="56"/>
    </row>
    <row r="130" customFormat="false" ht="12.75" hidden="true" customHeight="false" outlineLevel="0" collapsed="false">
      <c r="A130" s="55" t="s">
        <v>90</v>
      </c>
      <c r="B130" s="56"/>
    </row>
    <row r="131" customFormat="false" ht="12.75" hidden="true" customHeight="false" outlineLevel="0" collapsed="false">
      <c r="A131" s="55" t="s">
        <v>91</v>
      </c>
      <c r="B131" s="56"/>
    </row>
    <row r="132" customFormat="false" ht="12.75" hidden="true" customHeight="false" outlineLevel="0" collapsed="false">
      <c r="A132" s="58" t="s">
        <v>168</v>
      </c>
      <c r="B132" s="56"/>
    </row>
    <row r="133" customFormat="false" ht="12.75" hidden="true" customHeight="false" outlineLevel="0" collapsed="false">
      <c r="A133" s="58" t="s">
        <v>169</v>
      </c>
      <c r="B133" s="56"/>
    </row>
    <row r="134" customFormat="false" ht="12.75" hidden="true" customHeight="false" outlineLevel="0" collapsed="false">
      <c r="A134" s="58" t="s">
        <v>170</v>
      </c>
      <c r="B134" s="56"/>
    </row>
    <row r="135" customFormat="false" ht="12.75" hidden="true" customHeight="false" outlineLevel="0" collapsed="false">
      <c r="A135" s="55" t="s">
        <v>171</v>
      </c>
      <c r="B135" s="56"/>
    </row>
    <row r="136" customFormat="false" ht="12.75" hidden="true" customHeight="false" outlineLevel="0" collapsed="false">
      <c r="A136" s="55" t="s">
        <v>172</v>
      </c>
      <c r="B136" s="56"/>
    </row>
    <row r="137" customFormat="false" ht="12.75" hidden="true" customHeight="false" outlineLevel="0" collapsed="false">
      <c r="A137" s="55" t="s">
        <v>98</v>
      </c>
      <c r="B137" s="56"/>
    </row>
    <row r="138" customFormat="false" ht="12.75" hidden="true" customHeight="false" outlineLevel="0" collapsed="false">
      <c r="A138" s="58" t="s">
        <v>173</v>
      </c>
      <c r="B138" s="56"/>
    </row>
    <row r="139" customFormat="false" ht="12.75" hidden="true" customHeight="false" outlineLevel="0" collapsed="false">
      <c r="A139" s="62" t="s">
        <v>174</v>
      </c>
      <c r="B139" s="53"/>
    </row>
    <row r="140" customFormat="false" ht="12.75" hidden="true" customHeight="false" outlineLevel="0" collapsed="false">
      <c r="A140" s="58" t="s">
        <v>89</v>
      </c>
      <c r="B140" s="56"/>
    </row>
    <row r="141" customFormat="false" ht="12.75" hidden="true" customHeight="false" outlineLevel="0" collapsed="false">
      <c r="A141" s="61" t="s">
        <v>90</v>
      </c>
      <c r="B141" s="56"/>
    </row>
    <row r="142" customFormat="false" ht="12.75" hidden="true" customHeight="false" outlineLevel="0" collapsed="false">
      <c r="A142" s="55" t="s">
        <v>91</v>
      </c>
      <c r="B142" s="56"/>
    </row>
    <row r="143" customFormat="false" ht="12.75" hidden="true" customHeight="false" outlineLevel="0" collapsed="false">
      <c r="A143" s="55" t="s">
        <v>175</v>
      </c>
      <c r="B143" s="56"/>
    </row>
    <row r="144" customFormat="false" ht="12.75" hidden="true" customHeight="false" outlineLevel="0" collapsed="false">
      <c r="A144" s="55" t="s">
        <v>176</v>
      </c>
      <c r="B144" s="56"/>
    </row>
    <row r="145" customFormat="false" ht="12.75" hidden="true" customHeight="false" outlineLevel="0" collapsed="false">
      <c r="A145" s="58" t="s">
        <v>177</v>
      </c>
      <c r="B145" s="56"/>
    </row>
    <row r="146" customFormat="false" ht="12.75" hidden="true" customHeight="false" outlineLevel="0" collapsed="false">
      <c r="A146" s="58" t="s">
        <v>178</v>
      </c>
      <c r="B146" s="56"/>
    </row>
    <row r="147" customFormat="false" ht="12.75" hidden="true" customHeight="false" outlineLevel="0" collapsed="false">
      <c r="A147" s="58" t="s">
        <v>179</v>
      </c>
      <c r="B147" s="56"/>
    </row>
    <row r="148" customFormat="false" ht="12.75" hidden="true" customHeight="false" outlineLevel="0" collapsed="false">
      <c r="A148" s="55" t="s">
        <v>180</v>
      </c>
      <c r="B148" s="56"/>
    </row>
    <row r="149" customFormat="false" ht="12.75" hidden="true" customHeight="false" outlineLevel="0" collapsed="false">
      <c r="A149" s="55" t="s">
        <v>98</v>
      </c>
      <c r="B149" s="56"/>
    </row>
    <row r="150" customFormat="false" ht="12.75" hidden="true" customHeight="false" outlineLevel="0" collapsed="false">
      <c r="A150" s="55" t="s">
        <v>181</v>
      </c>
      <c r="B150" s="56"/>
    </row>
    <row r="151" customFormat="false" ht="12.75" hidden="true" customHeight="false" outlineLevel="0" collapsed="false">
      <c r="A151" s="62" t="s">
        <v>182</v>
      </c>
      <c r="B151" s="53"/>
    </row>
    <row r="152" customFormat="false" ht="12.75" hidden="true" customHeight="false" outlineLevel="0" collapsed="false">
      <c r="A152" s="58" t="s">
        <v>89</v>
      </c>
      <c r="B152" s="56"/>
    </row>
    <row r="153" customFormat="false" ht="12.75" hidden="true" customHeight="false" outlineLevel="0" collapsed="false">
      <c r="A153" s="58" t="s">
        <v>90</v>
      </c>
      <c r="B153" s="56"/>
    </row>
    <row r="154" customFormat="false" ht="12.75" hidden="true" customHeight="false" outlineLevel="0" collapsed="false">
      <c r="A154" s="61" t="s">
        <v>91</v>
      </c>
      <c r="B154" s="56"/>
    </row>
    <row r="155" customFormat="false" ht="12.75" hidden="true" customHeight="false" outlineLevel="0" collapsed="false">
      <c r="A155" s="55" t="s">
        <v>183</v>
      </c>
      <c r="B155" s="56"/>
    </row>
    <row r="156" customFormat="false" ht="12.75" hidden="true" customHeight="false" outlineLevel="0" collapsed="false">
      <c r="A156" s="55" t="s">
        <v>184</v>
      </c>
      <c r="B156" s="56"/>
    </row>
    <row r="157" customFormat="false" ht="12.75" hidden="true" customHeight="false" outlineLevel="0" collapsed="false">
      <c r="A157" s="55" t="s">
        <v>185</v>
      </c>
      <c r="B157" s="56"/>
    </row>
    <row r="158" customFormat="false" ht="12.75" hidden="true" customHeight="false" outlineLevel="0" collapsed="false">
      <c r="A158" s="58" t="s">
        <v>132</v>
      </c>
      <c r="B158" s="56"/>
    </row>
    <row r="159" customFormat="false" ht="12.75" hidden="true" customHeight="false" outlineLevel="0" collapsed="false">
      <c r="A159" s="58" t="s">
        <v>98</v>
      </c>
      <c r="B159" s="56"/>
    </row>
    <row r="160" customFormat="false" ht="12.75" hidden="true" customHeight="false" outlineLevel="0" collapsed="false">
      <c r="A160" s="58" t="s">
        <v>186</v>
      </c>
      <c r="B160" s="56"/>
    </row>
    <row r="161" customFormat="false" ht="12.75" hidden="true" customHeight="false" outlineLevel="0" collapsed="false">
      <c r="A161" s="52" t="s">
        <v>187</v>
      </c>
      <c r="B161" s="53"/>
    </row>
    <row r="162" customFormat="false" ht="12.75" hidden="true" customHeight="false" outlineLevel="0" collapsed="false">
      <c r="A162" s="55" t="s">
        <v>89</v>
      </c>
      <c r="B162" s="56"/>
    </row>
    <row r="163" customFormat="false" ht="12.75" hidden="true" customHeight="false" outlineLevel="0" collapsed="false">
      <c r="A163" s="55" t="s">
        <v>90</v>
      </c>
      <c r="B163" s="56"/>
    </row>
    <row r="164" customFormat="false" ht="12.75" hidden="true" customHeight="false" outlineLevel="0" collapsed="false">
      <c r="A164" s="58" t="s">
        <v>91</v>
      </c>
      <c r="B164" s="56"/>
    </row>
    <row r="165" customFormat="false" ht="12.75" hidden="true" customHeight="false" outlineLevel="0" collapsed="false">
      <c r="A165" s="58" t="s">
        <v>188</v>
      </c>
      <c r="B165" s="56"/>
    </row>
    <row r="166" customFormat="false" ht="12.75" hidden="true" customHeight="false" outlineLevel="0" collapsed="false">
      <c r="A166" s="58" t="s">
        <v>189</v>
      </c>
      <c r="B166" s="56"/>
    </row>
    <row r="167" customFormat="false" ht="12.75" hidden="true" customHeight="false" outlineLevel="0" collapsed="false">
      <c r="A167" s="58" t="s">
        <v>190</v>
      </c>
      <c r="B167" s="56"/>
    </row>
    <row r="168" customFormat="false" ht="12.75" hidden="true" customHeight="false" outlineLevel="0" collapsed="false">
      <c r="A168" s="55" t="s">
        <v>191</v>
      </c>
      <c r="B168" s="56"/>
    </row>
    <row r="169" customFormat="false" ht="12.75" hidden="true" customHeight="false" outlineLevel="0" collapsed="false">
      <c r="A169" s="55" t="s">
        <v>192</v>
      </c>
      <c r="B169" s="56"/>
    </row>
    <row r="170" customFormat="false" ht="12.75" hidden="true" customHeight="false" outlineLevel="0" collapsed="false">
      <c r="A170" s="55" t="s">
        <v>193</v>
      </c>
      <c r="B170" s="56"/>
    </row>
    <row r="171" customFormat="false" ht="12.75" hidden="true" customHeight="false" outlineLevel="0" collapsed="false">
      <c r="A171" s="58" t="s">
        <v>132</v>
      </c>
      <c r="B171" s="56"/>
    </row>
    <row r="172" customFormat="false" ht="12.75" hidden="true" customHeight="false" outlineLevel="0" collapsed="false">
      <c r="A172" s="58" t="s">
        <v>98</v>
      </c>
      <c r="B172" s="56"/>
    </row>
    <row r="173" customFormat="false" ht="12.75" hidden="true" customHeight="false" outlineLevel="0" collapsed="false">
      <c r="A173" s="58" t="s">
        <v>194</v>
      </c>
      <c r="B173" s="56"/>
    </row>
    <row r="174" customFormat="false" ht="12.75" hidden="true" customHeight="false" outlineLevel="0" collapsed="false">
      <c r="A174" s="52" t="s">
        <v>195</v>
      </c>
      <c r="B174" s="53"/>
    </row>
    <row r="175" customFormat="false" ht="12.75" hidden="true" customHeight="false" outlineLevel="0" collapsed="false">
      <c r="A175" s="55" t="s">
        <v>89</v>
      </c>
      <c r="B175" s="64"/>
    </row>
    <row r="176" customFormat="false" ht="12.75" hidden="true" customHeight="false" outlineLevel="0" collapsed="false">
      <c r="A176" s="55" t="s">
        <v>90</v>
      </c>
      <c r="B176" s="56"/>
    </row>
    <row r="177" customFormat="false" ht="12.75" hidden="true" customHeight="false" outlineLevel="0" collapsed="false">
      <c r="A177" s="58" t="s">
        <v>91</v>
      </c>
      <c r="B177" s="56"/>
    </row>
    <row r="178" customFormat="false" ht="12.75" hidden="true" customHeight="false" outlineLevel="0" collapsed="false">
      <c r="A178" s="58" t="s">
        <v>196</v>
      </c>
      <c r="B178" s="56"/>
    </row>
    <row r="179" customFormat="false" ht="12.75" hidden="true" customHeight="false" outlineLevel="0" collapsed="false">
      <c r="A179" s="58" t="s">
        <v>98</v>
      </c>
      <c r="B179" s="56"/>
    </row>
    <row r="180" customFormat="false" ht="12.75" hidden="true" customHeight="false" outlineLevel="0" collapsed="false">
      <c r="A180" s="61" t="s">
        <v>197</v>
      </c>
      <c r="B180" s="56"/>
    </row>
    <row r="181" customFormat="false" ht="12.75" hidden="true" customHeight="false" outlineLevel="0" collapsed="false">
      <c r="A181" s="52" t="s">
        <v>198</v>
      </c>
      <c r="B181" s="53"/>
    </row>
    <row r="182" customFormat="false" ht="12.75" hidden="true" customHeight="false" outlineLevel="0" collapsed="false">
      <c r="A182" s="55" t="s">
        <v>89</v>
      </c>
      <c r="B182" s="56"/>
    </row>
    <row r="183" customFormat="false" ht="12.75" hidden="true" customHeight="false" outlineLevel="0" collapsed="false">
      <c r="A183" s="55" t="s">
        <v>90</v>
      </c>
      <c r="B183" s="56"/>
    </row>
    <row r="184" customFormat="false" ht="12.75" hidden="true" customHeight="false" outlineLevel="0" collapsed="false">
      <c r="A184" s="58" t="s">
        <v>91</v>
      </c>
      <c r="B184" s="56"/>
    </row>
    <row r="185" customFormat="false" ht="12.75" hidden="true" customHeight="false" outlineLevel="0" collapsed="false">
      <c r="A185" s="58" t="s">
        <v>199</v>
      </c>
      <c r="B185" s="56"/>
    </row>
    <row r="186" customFormat="false" ht="12.75" hidden="true" customHeight="false" outlineLevel="0" collapsed="false">
      <c r="A186" s="58" t="s">
        <v>98</v>
      </c>
      <c r="B186" s="56"/>
    </row>
    <row r="187" customFormat="false" ht="12.75" hidden="true" customHeight="false" outlineLevel="0" collapsed="false">
      <c r="A187" s="55" t="s">
        <v>200</v>
      </c>
      <c r="B187" s="56"/>
    </row>
    <row r="188" customFormat="false" ht="12.75" hidden="true" customHeight="false" outlineLevel="0" collapsed="false">
      <c r="A188" s="52" t="s">
        <v>201</v>
      </c>
      <c r="B188" s="53"/>
    </row>
    <row r="189" customFormat="false" ht="12.75" hidden="true" customHeight="false" outlineLevel="0" collapsed="false">
      <c r="A189" s="55" t="s">
        <v>89</v>
      </c>
      <c r="B189" s="56"/>
    </row>
    <row r="190" customFormat="false" ht="12.75" hidden="true" customHeight="false" outlineLevel="0" collapsed="false">
      <c r="A190" s="58" t="s">
        <v>90</v>
      </c>
      <c r="B190" s="56"/>
    </row>
    <row r="191" customFormat="false" ht="12.75" hidden="true" customHeight="false" outlineLevel="0" collapsed="false">
      <c r="A191" s="58" t="s">
        <v>91</v>
      </c>
      <c r="B191" s="56"/>
    </row>
    <row r="192" customFormat="false" ht="12.75" hidden="true" customHeight="false" outlineLevel="0" collapsed="false">
      <c r="A192" s="58" t="s">
        <v>202</v>
      </c>
      <c r="B192" s="56"/>
    </row>
    <row r="193" customFormat="false" ht="12.75" hidden="true" customHeight="false" outlineLevel="0" collapsed="false">
      <c r="A193" s="61" t="s">
        <v>203</v>
      </c>
      <c r="B193" s="56"/>
    </row>
    <row r="194" customFormat="false" ht="12.75" hidden="true" customHeight="false" outlineLevel="0" collapsed="false">
      <c r="A194" s="55" t="s">
        <v>204</v>
      </c>
      <c r="B194" s="56"/>
    </row>
    <row r="195" customFormat="false" ht="12.75" hidden="true" customHeight="false" outlineLevel="0" collapsed="false">
      <c r="A195" s="55" t="s">
        <v>98</v>
      </c>
      <c r="B195" s="56"/>
    </row>
    <row r="196" customFormat="false" ht="12.75" hidden="true" customHeight="false" outlineLevel="0" collapsed="false">
      <c r="A196" s="55" t="s">
        <v>205</v>
      </c>
      <c r="B196" s="56"/>
    </row>
    <row r="197" customFormat="false" ht="12.75" hidden="true" customHeight="false" outlineLevel="0" collapsed="false">
      <c r="A197" s="62" t="s">
        <v>206</v>
      </c>
      <c r="B197" s="53"/>
    </row>
    <row r="198" customFormat="false" ht="12.75" hidden="true" customHeight="false" outlineLevel="0" collapsed="false">
      <c r="A198" s="58" t="s">
        <v>89</v>
      </c>
      <c r="B198" s="56"/>
    </row>
    <row r="199" customFormat="false" ht="12.75" hidden="true" customHeight="false" outlineLevel="0" collapsed="false">
      <c r="A199" s="58" t="s">
        <v>90</v>
      </c>
      <c r="B199" s="56"/>
    </row>
    <row r="200" customFormat="false" ht="12.75" hidden="true" customHeight="false" outlineLevel="0" collapsed="false">
      <c r="A200" s="55" t="s">
        <v>91</v>
      </c>
      <c r="B200" s="56"/>
    </row>
    <row r="201" customFormat="false" ht="12.75" hidden="true" customHeight="false" outlineLevel="0" collapsed="false">
      <c r="A201" s="55" t="s">
        <v>207</v>
      </c>
      <c r="B201" s="56"/>
    </row>
    <row r="202" customFormat="false" ht="12.75" hidden="true" customHeight="false" outlineLevel="0" collapsed="false">
      <c r="A202" s="55" t="s">
        <v>208</v>
      </c>
      <c r="B202" s="56"/>
    </row>
    <row r="203" customFormat="false" ht="12.75" hidden="true" customHeight="false" outlineLevel="0" collapsed="false">
      <c r="A203" s="62" t="s">
        <v>209</v>
      </c>
      <c r="B203" s="53"/>
    </row>
    <row r="204" customFormat="false" ht="12.75" hidden="true" customHeight="false" outlineLevel="0" collapsed="false">
      <c r="A204" s="58" t="s">
        <v>89</v>
      </c>
      <c r="B204" s="56"/>
    </row>
    <row r="205" customFormat="false" ht="12.75" hidden="true" customHeight="false" outlineLevel="0" collapsed="false">
      <c r="A205" s="58" t="s">
        <v>90</v>
      </c>
      <c r="B205" s="56"/>
    </row>
    <row r="206" customFormat="false" ht="12.75" hidden="true" customHeight="false" outlineLevel="0" collapsed="false">
      <c r="A206" s="61" t="s">
        <v>91</v>
      </c>
      <c r="B206" s="56"/>
    </row>
    <row r="207" customFormat="false" ht="12.75" hidden="true" customHeight="false" outlineLevel="0" collapsed="false">
      <c r="A207" s="55" t="s">
        <v>103</v>
      </c>
      <c r="B207" s="56"/>
    </row>
    <row r="208" customFormat="false" ht="12.75" hidden="true" customHeight="false" outlineLevel="0" collapsed="false">
      <c r="A208" s="55" t="s">
        <v>98</v>
      </c>
      <c r="B208" s="56"/>
    </row>
    <row r="209" customFormat="false" ht="12.75" hidden="true" customHeight="false" outlineLevel="0" collapsed="false">
      <c r="A209" s="55" t="s">
        <v>210</v>
      </c>
      <c r="B209" s="56"/>
    </row>
    <row r="210" customFormat="false" ht="12.75" hidden="true" customHeight="false" outlineLevel="0" collapsed="false">
      <c r="A210" s="62" t="s">
        <v>211</v>
      </c>
      <c r="B210" s="53"/>
    </row>
    <row r="211" customFormat="false" ht="12.75" hidden="true" customHeight="false" outlineLevel="0" collapsed="false">
      <c r="A211" s="58" t="s">
        <v>89</v>
      </c>
      <c r="B211" s="64"/>
    </row>
    <row r="212" customFormat="false" ht="12.75" hidden="true" customHeight="false" outlineLevel="0" collapsed="false">
      <c r="A212" s="58" t="s">
        <v>90</v>
      </c>
      <c r="B212" s="64"/>
    </row>
    <row r="213" customFormat="false" ht="12.75" hidden="true" customHeight="false" outlineLevel="0" collapsed="false">
      <c r="A213" s="55" t="s">
        <v>91</v>
      </c>
      <c r="B213" s="64"/>
    </row>
    <row r="214" customFormat="false" ht="12.75" hidden="true" customHeight="false" outlineLevel="0" collapsed="false">
      <c r="A214" s="55" t="s">
        <v>212</v>
      </c>
      <c r="B214" s="56"/>
    </row>
    <row r="215" customFormat="false" ht="12.75" hidden="true" customHeight="false" outlineLevel="0" collapsed="false">
      <c r="A215" s="55" t="s">
        <v>213</v>
      </c>
      <c r="B215" s="56"/>
    </row>
    <row r="216" customFormat="false" ht="12.75" hidden="true" customHeight="false" outlineLevel="0" collapsed="false">
      <c r="A216" s="58" t="s">
        <v>98</v>
      </c>
      <c r="B216" s="66"/>
    </row>
    <row r="217" customFormat="false" ht="12.75" hidden="true" customHeight="false" outlineLevel="0" collapsed="false">
      <c r="A217" s="58" t="s">
        <v>214</v>
      </c>
      <c r="B217" s="66"/>
    </row>
    <row r="218" customFormat="false" ht="12.75" hidden="true" customHeight="false" outlineLevel="0" collapsed="false">
      <c r="A218" s="62" t="s">
        <v>215</v>
      </c>
      <c r="B218" s="67"/>
    </row>
    <row r="219" customFormat="false" ht="12.75" hidden="true" customHeight="false" outlineLevel="0" collapsed="false">
      <c r="A219" s="58" t="s">
        <v>89</v>
      </c>
      <c r="B219" s="66"/>
    </row>
    <row r="220" customFormat="false" ht="12.75" hidden="true" customHeight="false" outlineLevel="0" collapsed="false">
      <c r="A220" s="55" t="s">
        <v>90</v>
      </c>
      <c r="B220" s="68"/>
    </row>
    <row r="221" customFormat="false" ht="12.75" hidden="true" customHeight="false" outlineLevel="0" collapsed="false">
      <c r="A221" s="55" t="s">
        <v>91</v>
      </c>
      <c r="B221" s="68"/>
    </row>
    <row r="222" customFormat="false" ht="12.75" hidden="true" customHeight="false" outlineLevel="0" collapsed="false">
      <c r="A222" s="55" t="s">
        <v>216</v>
      </c>
      <c r="B222" s="68"/>
    </row>
    <row r="223" customFormat="false" ht="12.75" hidden="true" customHeight="false" outlineLevel="0" collapsed="false">
      <c r="A223" s="58" t="s">
        <v>98</v>
      </c>
      <c r="B223" s="68"/>
    </row>
    <row r="224" customFormat="false" ht="12.75" hidden="true" customHeight="false" outlineLevel="0" collapsed="false">
      <c r="A224" s="58" t="s">
        <v>217</v>
      </c>
      <c r="B224" s="68"/>
    </row>
    <row r="225" customFormat="false" ht="12.75" hidden="true" customHeight="false" outlineLevel="0" collapsed="false">
      <c r="A225" s="62" t="s">
        <v>218</v>
      </c>
      <c r="B225" s="69"/>
    </row>
    <row r="226" customFormat="false" ht="12.75" hidden="true" customHeight="false" outlineLevel="0" collapsed="false">
      <c r="A226" s="55" t="s">
        <v>89</v>
      </c>
      <c r="B226" s="68"/>
    </row>
    <row r="227" customFormat="false" ht="12.75" hidden="true" customHeight="false" outlineLevel="0" collapsed="false">
      <c r="A227" s="55" t="s">
        <v>90</v>
      </c>
      <c r="B227" s="68"/>
    </row>
    <row r="228" customFormat="false" ht="12.75" hidden="true" customHeight="false" outlineLevel="0" collapsed="false">
      <c r="A228" s="55" t="s">
        <v>91</v>
      </c>
      <c r="B228" s="66"/>
    </row>
    <row r="229" customFormat="false" ht="12.75" hidden="true" customHeight="false" outlineLevel="0" collapsed="false">
      <c r="A229" s="58" t="s">
        <v>98</v>
      </c>
      <c r="B229" s="66"/>
    </row>
    <row r="230" customFormat="false" ht="12.75" hidden="true" customHeight="false" outlineLevel="0" collapsed="false">
      <c r="A230" s="58" t="s">
        <v>219</v>
      </c>
      <c r="B230" s="66"/>
    </row>
    <row r="231" customFormat="false" ht="12.75" hidden="true" customHeight="false" outlineLevel="0" collapsed="false">
      <c r="A231" s="62" t="s">
        <v>220</v>
      </c>
      <c r="B231" s="67"/>
    </row>
    <row r="232" customFormat="false" ht="12.75" hidden="true" customHeight="false" outlineLevel="0" collapsed="false">
      <c r="A232" s="61" t="s">
        <v>89</v>
      </c>
      <c r="B232" s="56"/>
    </row>
    <row r="233" customFormat="false" ht="12.75" hidden="true" customHeight="false" outlineLevel="0" collapsed="false">
      <c r="A233" s="55" t="s">
        <v>90</v>
      </c>
      <c r="B233" s="56"/>
    </row>
    <row r="234" customFormat="false" ht="12.75" hidden="true" customHeight="false" outlineLevel="0" collapsed="false">
      <c r="A234" s="55" t="s">
        <v>91</v>
      </c>
      <c r="B234" s="56"/>
    </row>
    <row r="235" customFormat="false" ht="12.75" hidden="true" customHeight="false" outlineLevel="0" collapsed="false">
      <c r="A235" s="55" t="s">
        <v>98</v>
      </c>
      <c r="B235" s="56"/>
    </row>
    <row r="236" customFormat="false" ht="12.75" hidden="true" customHeight="false" outlineLevel="0" collapsed="false">
      <c r="A236" s="58" t="s">
        <v>221</v>
      </c>
      <c r="B236" s="56"/>
    </row>
    <row r="237" customFormat="false" ht="12.75" hidden="true" customHeight="false" outlineLevel="0" collapsed="false">
      <c r="A237" s="62" t="s">
        <v>222</v>
      </c>
      <c r="B237" s="53"/>
    </row>
    <row r="238" customFormat="false" ht="12.75" hidden="true" customHeight="false" outlineLevel="0" collapsed="false">
      <c r="A238" s="58" t="s">
        <v>89</v>
      </c>
      <c r="B238" s="56"/>
    </row>
    <row r="239" customFormat="false" ht="12.75" hidden="true" customHeight="false" outlineLevel="0" collapsed="false">
      <c r="A239" s="55" t="s">
        <v>90</v>
      </c>
      <c r="B239" s="56"/>
    </row>
    <row r="240" customFormat="false" ht="12.75" hidden="true" customHeight="false" outlineLevel="0" collapsed="false">
      <c r="A240" s="55" t="s">
        <v>91</v>
      </c>
      <c r="B240" s="56"/>
    </row>
    <row r="241" customFormat="false" ht="12.75" hidden="true" customHeight="false" outlineLevel="0" collapsed="false">
      <c r="A241" s="55" t="s">
        <v>98</v>
      </c>
      <c r="B241" s="56"/>
    </row>
    <row r="242" customFormat="false" ht="12.75" hidden="true" customHeight="false" outlineLevel="0" collapsed="false">
      <c r="A242" s="58" t="s">
        <v>223</v>
      </c>
      <c r="B242" s="56"/>
    </row>
    <row r="243" customFormat="false" ht="12.75" hidden="true" customHeight="false" outlineLevel="0" collapsed="false">
      <c r="A243" s="62" t="s">
        <v>224</v>
      </c>
      <c r="B243" s="53"/>
    </row>
    <row r="244" customFormat="false" ht="12.75" hidden="true" customHeight="false" outlineLevel="0" collapsed="false">
      <c r="A244" s="58" t="s">
        <v>89</v>
      </c>
      <c r="B244" s="56"/>
    </row>
    <row r="245" customFormat="false" ht="12.75" hidden="true" customHeight="false" outlineLevel="0" collapsed="false">
      <c r="A245" s="61" t="s">
        <v>90</v>
      </c>
      <c r="B245" s="56"/>
    </row>
    <row r="246" customFormat="false" ht="12.75" hidden="true" customHeight="false" outlineLevel="0" collapsed="false">
      <c r="A246" s="55" t="s">
        <v>91</v>
      </c>
      <c r="B246" s="56"/>
    </row>
    <row r="247" customFormat="false" ht="12.75" hidden="true" customHeight="false" outlineLevel="0" collapsed="false">
      <c r="A247" s="55" t="s">
        <v>98</v>
      </c>
      <c r="B247" s="56"/>
    </row>
    <row r="248" customFormat="false" ht="12.75" hidden="true" customHeight="false" outlineLevel="0" collapsed="false">
      <c r="A248" s="55" t="s">
        <v>225</v>
      </c>
      <c r="B248" s="56"/>
    </row>
    <row r="249" customFormat="false" ht="12.75" hidden="true" customHeight="false" outlineLevel="0" collapsed="false">
      <c r="A249" s="62" t="s">
        <v>226</v>
      </c>
      <c r="B249" s="53"/>
    </row>
    <row r="250" customFormat="false" ht="12.75" hidden="true" customHeight="false" outlineLevel="0" collapsed="false">
      <c r="A250" s="58" t="s">
        <v>89</v>
      </c>
      <c r="B250" s="56"/>
    </row>
    <row r="251" customFormat="false" ht="12.75" hidden="true" customHeight="false" outlineLevel="0" collapsed="false">
      <c r="A251" s="58" t="s">
        <v>90</v>
      </c>
      <c r="B251" s="56"/>
    </row>
    <row r="252" customFormat="false" ht="12.75" hidden="true" customHeight="false" outlineLevel="0" collapsed="false">
      <c r="A252" s="55" t="s">
        <v>91</v>
      </c>
      <c r="B252" s="56"/>
    </row>
    <row r="253" customFormat="false" ht="12.75" hidden="true" customHeight="false" outlineLevel="0" collapsed="false">
      <c r="A253" s="55" t="s">
        <v>98</v>
      </c>
      <c r="B253" s="56"/>
    </row>
    <row r="254" customFormat="false" ht="12.75" hidden="true" customHeight="false" outlineLevel="0" collapsed="false">
      <c r="A254" s="55" t="s">
        <v>227</v>
      </c>
      <c r="B254" s="56"/>
    </row>
    <row r="255" customFormat="false" ht="12.75" hidden="true" customHeight="false" outlineLevel="0" collapsed="false">
      <c r="A255" s="62" t="s">
        <v>228</v>
      </c>
      <c r="B255" s="53"/>
    </row>
    <row r="256" customFormat="false" ht="12.75" hidden="true" customHeight="false" outlineLevel="0" collapsed="false">
      <c r="A256" s="58" t="s">
        <v>229</v>
      </c>
      <c r="B256" s="56"/>
    </row>
    <row r="257" customFormat="false" ht="12.75" hidden="true" customHeight="false" outlineLevel="0" collapsed="false">
      <c r="A257" s="58" t="s">
        <v>230</v>
      </c>
      <c r="B257" s="56"/>
    </row>
    <row r="258" customFormat="false" ht="12.75" hidden="true" customHeight="false" outlineLevel="0" collapsed="false">
      <c r="A258" s="50" t="s">
        <v>231</v>
      </c>
      <c r="B258" s="51"/>
    </row>
    <row r="259" customFormat="false" ht="12.75" hidden="true" customHeight="false" outlineLevel="0" collapsed="false">
      <c r="A259" s="52" t="s">
        <v>232</v>
      </c>
      <c r="B259" s="53"/>
    </row>
    <row r="260" customFormat="false" ht="12.75" hidden="true" customHeight="false" outlineLevel="0" collapsed="false">
      <c r="A260" s="52" t="s">
        <v>233</v>
      </c>
      <c r="B260" s="53"/>
    </row>
    <row r="261" customFormat="false" ht="12.75" hidden="true" customHeight="false" outlineLevel="0" collapsed="false">
      <c r="A261" s="50" t="s">
        <v>234</v>
      </c>
      <c r="B261" s="51"/>
    </row>
    <row r="262" customFormat="false" ht="12.75" hidden="true" customHeight="false" outlineLevel="0" collapsed="false">
      <c r="A262" s="62" t="s">
        <v>235</v>
      </c>
      <c r="B262" s="53"/>
    </row>
    <row r="263" customFormat="false" ht="12.75" hidden="true" customHeight="false" outlineLevel="0" collapsed="false">
      <c r="A263" s="58" t="s">
        <v>236</v>
      </c>
      <c r="B263" s="56"/>
    </row>
    <row r="264" customFormat="false" ht="12.75" hidden="true" customHeight="false" outlineLevel="0" collapsed="false">
      <c r="A264" s="55" t="s">
        <v>237</v>
      </c>
      <c r="B264" s="56"/>
    </row>
    <row r="265" customFormat="false" ht="12.75" hidden="true" customHeight="false" outlineLevel="0" collapsed="false">
      <c r="A265" s="55" t="s">
        <v>238</v>
      </c>
      <c r="B265" s="56"/>
    </row>
    <row r="266" customFormat="false" ht="12.75" hidden="true" customHeight="false" outlineLevel="0" collapsed="false">
      <c r="A266" s="55" t="s">
        <v>239</v>
      </c>
      <c r="B266" s="56"/>
    </row>
    <row r="267" customFormat="false" ht="12.75" hidden="true" customHeight="false" outlineLevel="0" collapsed="false">
      <c r="A267" s="58" t="s">
        <v>240</v>
      </c>
      <c r="B267" s="56"/>
    </row>
    <row r="268" customFormat="false" ht="12.75" hidden="true" customHeight="false" outlineLevel="0" collapsed="false">
      <c r="A268" s="58" t="s">
        <v>241</v>
      </c>
      <c r="B268" s="56"/>
    </row>
    <row r="269" customFormat="false" ht="12.75" hidden="true" customHeight="false" outlineLevel="0" collapsed="false">
      <c r="A269" s="58" t="s">
        <v>242</v>
      </c>
      <c r="B269" s="56"/>
    </row>
    <row r="270" customFormat="false" ht="12.75" hidden="true" customHeight="false" outlineLevel="0" collapsed="false">
      <c r="A270" s="58" t="s">
        <v>243</v>
      </c>
      <c r="B270" s="56"/>
    </row>
    <row r="271" customFormat="false" ht="12.75" hidden="true" customHeight="false" outlineLevel="0" collapsed="false">
      <c r="A271" s="58" t="s">
        <v>244</v>
      </c>
      <c r="B271" s="56"/>
    </row>
    <row r="272" customFormat="false" ht="12.75" hidden="true" customHeight="false" outlineLevel="0" collapsed="false">
      <c r="A272" s="62" t="s">
        <v>245</v>
      </c>
      <c r="B272" s="53"/>
    </row>
    <row r="273" customFormat="false" ht="12.75" hidden="true" customHeight="false" outlineLevel="0" collapsed="false">
      <c r="A273" s="50" t="s">
        <v>246</v>
      </c>
      <c r="B273" s="51"/>
    </row>
    <row r="274" customFormat="false" ht="12.75" hidden="true" customHeight="false" outlineLevel="0" collapsed="false">
      <c r="A274" s="52" t="s">
        <v>247</v>
      </c>
      <c r="B274" s="53"/>
    </row>
    <row r="275" customFormat="false" ht="12.75" hidden="true" customHeight="false" outlineLevel="0" collapsed="false">
      <c r="A275" s="55" t="s">
        <v>248</v>
      </c>
      <c r="B275" s="56"/>
    </row>
    <row r="276" customFormat="false" ht="12.75" hidden="true" customHeight="false" outlineLevel="0" collapsed="false">
      <c r="A276" s="55" t="s">
        <v>249</v>
      </c>
      <c r="B276" s="56"/>
    </row>
    <row r="277" customFormat="false" ht="12.75" hidden="true" customHeight="false" outlineLevel="0" collapsed="false">
      <c r="A277" s="58" t="s">
        <v>250</v>
      </c>
      <c r="B277" s="56"/>
    </row>
    <row r="278" customFormat="false" ht="12.75" hidden="true" customHeight="false" outlineLevel="0" collapsed="false">
      <c r="A278" s="58" t="s">
        <v>251</v>
      </c>
      <c r="B278" s="56"/>
    </row>
    <row r="279" customFormat="false" ht="12.75" hidden="true" customHeight="false" outlineLevel="0" collapsed="false">
      <c r="A279" s="58" t="s">
        <v>252</v>
      </c>
      <c r="B279" s="56"/>
    </row>
    <row r="280" customFormat="false" ht="12.75" hidden="true" customHeight="false" outlineLevel="0" collapsed="false">
      <c r="A280" s="55" t="s">
        <v>253</v>
      </c>
      <c r="B280" s="56"/>
    </row>
    <row r="281" customFormat="false" ht="12.75" hidden="true" customHeight="false" outlineLevel="0" collapsed="false">
      <c r="A281" s="55" t="s">
        <v>254</v>
      </c>
      <c r="B281" s="56"/>
    </row>
    <row r="282" customFormat="false" ht="12.75" hidden="true" customHeight="false" outlineLevel="0" collapsed="false">
      <c r="A282" s="55" t="s">
        <v>255</v>
      </c>
      <c r="B282" s="56"/>
    </row>
    <row r="283" customFormat="false" ht="12.75" hidden="true" customHeight="false" outlineLevel="0" collapsed="false">
      <c r="A283" s="58" t="s">
        <v>256</v>
      </c>
      <c r="B283" s="56"/>
    </row>
    <row r="284" customFormat="false" ht="12.75" hidden="true" customHeight="false" outlineLevel="0" collapsed="false">
      <c r="A284" s="62" t="s">
        <v>257</v>
      </c>
      <c r="B284" s="53"/>
    </row>
    <row r="285" customFormat="false" ht="12.75" hidden="true" customHeight="false" outlineLevel="0" collapsed="false">
      <c r="A285" s="58" t="s">
        <v>89</v>
      </c>
      <c r="B285" s="56"/>
    </row>
    <row r="286" customFormat="false" ht="12.75" hidden="true" customHeight="false" outlineLevel="0" collapsed="false">
      <c r="A286" s="61" t="s">
        <v>90</v>
      </c>
      <c r="B286" s="56"/>
    </row>
    <row r="287" customFormat="false" ht="12.75" hidden="true" customHeight="false" outlineLevel="0" collapsed="false">
      <c r="A287" s="55" t="s">
        <v>91</v>
      </c>
      <c r="B287" s="56"/>
    </row>
    <row r="288" customFormat="false" ht="12.75" hidden="true" customHeight="false" outlineLevel="0" collapsed="false">
      <c r="A288" s="55" t="s">
        <v>258</v>
      </c>
      <c r="B288" s="56"/>
    </row>
    <row r="289" customFormat="false" ht="12.75" hidden="true" customHeight="false" outlineLevel="0" collapsed="false">
      <c r="A289" s="55" t="s">
        <v>259</v>
      </c>
      <c r="B289" s="56"/>
    </row>
    <row r="290" customFormat="false" ht="12.75" hidden="true" customHeight="false" outlineLevel="0" collapsed="false">
      <c r="A290" s="58" t="s">
        <v>260</v>
      </c>
      <c r="B290" s="56"/>
    </row>
    <row r="291" customFormat="false" ht="12.75" hidden="true" customHeight="false" outlineLevel="0" collapsed="false">
      <c r="A291" s="58" t="s">
        <v>261</v>
      </c>
      <c r="B291" s="56"/>
    </row>
    <row r="292" customFormat="false" ht="12.75" hidden="true" customHeight="false" outlineLevel="0" collapsed="false">
      <c r="A292" s="58" t="s">
        <v>262</v>
      </c>
      <c r="B292" s="56"/>
    </row>
    <row r="293" customFormat="false" ht="12.75" hidden="true" customHeight="false" outlineLevel="0" collapsed="false">
      <c r="A293" s="55" t="s">
        <v>263</v>
      </c>
      <c r="B293" s="56"/>
    </row>
    <row r="294" customFormat="false" ht="12.75" hidden="true" customHeight="false" outlineLevel="0" collapsed="false">
      <c r="A294" s="55" t="s">
        <v>264</v>
      </c>
      <c r="B294" s="56"/>
    </row>
    <row r="295" customFormat="false" ht="12.75" hidden="true" customHeight="false" outlineLevel="0" collapsed="false">
      <c r="A295" s="55" t="s">
        <v>265</v>
      </c>
      <c r="B295" s="56"/>
    </row>
    <row r="296" customFormat="false" ht="12.75" hidden="true" customHeight="false" outlineLevel="0" collapsed="false">
      <c r="A296" s="58" t="s">
        <v>266</v>
      </c>
      <c r="B296" s="56"/>
    </row>
    <row r="297" customFormat="false" ht="12.75" hidden="true" customHeight="false" outlineLevel="0" collapsed="false">
      <c r="A297" s="58" t="s">
        <v>267</v>
      </c>
      <c r="B297" s="56"/>
    </row>
    <row r="298" customFormat="false" ht="12.75" hidden="true" customHeight="false" outlineLevel="0" collapsed="false">
      <c r="A298" s="58" t="s">
        <v>268</v>
      </c>
      <c r="B298" s="56"/>
    </row>
    <row r="299" customFormat="false" ht="12.75" hidden="true" customHeight="false" outlineLevel="0" collapsed="false">
      <c r="A299" s="61" t="s">
        <v>269</v>
      </c>
      <c r="B299" s="56"/>
    </row>
    <row r="300" customFormat="false" ht="12.75" hidden="true" customHeight="false" outlineLevel="0" collapsed="false">
      <c r="A300" s="55" t="s">
        <v>270</v>
      </c>
      <c r="B300" s="56"/>
    </row>
    <row r="301" customFormat="false" ht="12.75" hidden="true" customHeight="false" outlineLevel="0" collapsed="false">
      <c r="A301" s="55" t="s">
        <v>271</v>
      </c>
      <c r="B301" s="56"/>
    </row>
    <row r="302" customFormat="false" ht="12.75" hidden="true" customHeight="false" outlineLevel="0" collapsed="false">
      <c r="A302" s="55" t="s">
        <v>272</v>
      </c>
      <c r="B302" s="56"/>
    </row>
    <row r="303" customFormat="false" ht="12.75" hidden="true" customHeight="false" outlineLevel="0" collapsed="false">
      <c r="A303" s="58" t="s">
        <v>132</v>
      </c>
      <c r="B303" s="56"/>
    </row>
    <row r="304" customFormat="false" ht="12.75" hidden="true" customHeight="false" outlineLevel="0" collapsed="false">
      <c r="A304" s="58" t="s">
        <v>98</v>
      </c>
      <c r="B304" s="56"/>
    </row>
    <row r="305" customFormat="false" ht="12.75" hidden="true" customHeight="false" outlineLevel="0" collapsed="false">
      <c r="A305" s="58" t="s">
        <v>273</v>
      </c>
      <c r="B305" s="56"/>
    </row>
    <row r="306" customFormat="false" ht="12.75" hidden="true" customHeight="false" outlineLevel="0" collapsed="false">
      <c r="A306" s="52" t="s">
        <v>274</v>
      </c>
      <c r="B306" s="53"/>
    </row>
    <row r="307" customFormat="false" ht="12.75" hidden="true" customHeight="false" outlineLevel="0" collapsed="false">
      <c r="A307" s="55" t="s">
        <v>89</v>
      </c>
      <c r="B307" s="56"/>
    </row>
    <row r="308" customFormat="false" ht="12.75" hidden="true" customHeight="false" outlineLevel="0" collapsed="false">
      <c r="A308" s="55" t="s">
        <v>90</v>
      </c>
      <c r="B308" s="56"/>
    </row>
    <row r="309" customFormat="false" ht="12.75" hidden="true" customHeight="false" outlineLevel="0" collapsed="false">
      <c r="A309" s="58" t="s">
        <v>91</v>
      </c>
      <c r="B309" s="56"/>
    </row>
    <row r="310" customFormat="false" ht="12.75" hidden="true" customHeight="false" outlineLevel="0" collapsed="false">
      <c r="A310" s="58" t="s">
        <v>275</v>
      </c>
      <c r="B310" s="56"/>
    </row>
    <row r="311" customFormat="false" ht="12.75" hidden="true" customHeight="false" outlineLevel="0" collapsed="false">
      <c r="A311" s="58" t="s">
        <v>98</v>
      </c>
      <c r="B311" s="56"/>
    </row>
    <row r="312" customFormat="false" ht="12.75" hidden="true" customHeight="false" outlineLevel="0" collapsed="false">
      <c r="A312" s="61" t="s">
        <v>276</v>
      </c>
      <c r="B312" s="56"/>
    </row>
    <row r="313" customFormat="false" ht="12.75" hidden="true" customHeight="false" outlineLevel="0" collapsed="false">
      <c r="A313" s="52" t="s">
        <v>277</v>
      </c>
      <c r="B313" s="53"/>
    </row>
    <row r="314" customFormat="false" ht="12.75" hidden="true" customHeight="false" outlineLevel="0" collapsed="false">
      <c r="A314" s="55" t="s">
        <v>89</v>
      </c>
      <c r="B314" s="56"/>
    </row>
    <row r="315" customFormat="false" ht="12.75" hidden="true" customHeight="false" outlineLevel="0" collapsed="false">
      <c r="A315" s="55" t="s">
        <v>90</v>
      </c>
      <c r="B315" s="56"/>
    </row>
    <row r="316" customFormat="false" ht="12.75" hidden="true" customHeight="false" outlineLevel="0" collapsed="false">
      <c r="A316" s="58" t="s">
        <v>91</v>
      </c>
      <c r="B316" s="56"/>
    </row>
    <row r="317" customFormat="false" ht="12.75" hidden="true" customHeight="false" outlineLevel="0" collapsed="false">
      <c r="A317" s="58" t="s">
        <v>278</v>
      </c>
      <c r="B317" s="56"/>
    </row>
    <row r="318" customFormat="false" ht="12.75" hidden="true" customHeight="false" outlineLevel="0" collapsed="false">
      <c r="A318" s="58" t="s">
        <v>279</v>
      </c>
      <c r="B318" s="56"/>
    </row>
    <row r="319" customFormat="false" ht="12.75" hidden="true" customHeight="false" outlineLevel="0" collapsed="false">
      <c r="A319" s="55" t="s">
        <v>280</v>
      </c>
      <c r="B319" s="56"/>
    </row>
    <row r="320" customFormat="false" ht="12.75" hidden="true" customHeight="false" outlineLevel="0" collapsed="false">
      <c r="A320" s="55" t="s">
        <v>281</v>
      </c>
      <c r="B320" s="56"/>
    </row>
    <row r="321" customFormat="false" ht="12.75" hidden="true" customHeight="false" outlineLevel="0" collapsed="false">
      <c r="A321" s="55" t="s">
        <v>282</v>
      </c>
      <c r="B321" s="56"/>
    </row>
    <row r="322" customFormat="false" ht="12.75" hidden="true" customHeight="false" outlineLevel="0" collapsed="false">
      <c r="A322" s="58" t="s">
        <v>283</v>
      </c>
      <c r="B322" s="56"/>
    </row>
    <row r="323" customFormat="false" ht="12.75" hidden="true" customHeight="false" outlineLevel="0" collapsed="false">
      <c r="A323" s="58" t="s">
        <v>98</v>
      </c>
      <c r="B323" s="56"/>
    </row>
    <row r="324" customFormat="false" ht="12.75" hidden="true" customHeight="false" outlineLevel="0" collapsed="false">
      <c r="A324" s="58" t="s">
        <v>284</v>
      </c>
      <c r="B324" s="56"/>
    </row>
    <row r="325" customFormat="false" ht="12.75" hidden="true" customHeight="false" outlineLevel="0" collapsed="false">
      <c r="A325" s="63" t="s">
        <v>285</v>
      </c>
      <c r="B325" s="53"/>
    </row>
    <row r="326" customFormat="false" ht="12.75" hidden="true" customHeight="false" outlineLevel="0" collapsed="false">
      <c r="A326" s="55" t="s">
        <v>89</v>
      </c>
      <c r="B326" s="56"/>
    </row>
    <row r="327" customFormat="false" ht="12.75" hidden="true" customHeight="false" outlineLevel="0" collapsed="false">
      <c r="A327" s="55" t="s">
        <v>90</v>
      </c>
      <c r="B327" s="56"/>
    </row>
    <row r="328" customFormat="false" ht="12.75" hidden="true" customHeight="false" outlineLevel="0" collapsed="false">
      <c r="A328" s="55" t="s">
        <v>91</v>
      </c>
      <c r="B328" s="56"/>
    </row>
    <row r="329" customFormat="false" ht="12.75" hidden="true" customHeight="false" outlineLevel="0" collapsed="false">
      <c r="A329" s="58" t="s">
        <v>286</v>
      </c>
      <c r="B329" s="56"/>
    </row>
    <row r="330" customFormat="false" ht="12.75" hidden="true" customHeight="false" outlineLevel="0" collapsed="false">
      <c r="A330" s="58" t="s">
        <v>287</v>
      </c>
      <c r="B330" s="56"/>
    </row>
    <row r="331" customFormat="false" ht="12.75" hidden="true" customHeight="false" outlineLevel="0" collapsed="false">
      <c r="A331" s="58" t="s">
        <v>288</v>
      </c>
      <c r="B331" s="56"/>
    </row>
    <row r="332" customFormat="false" ht="12.75" hidden="true" customHeight="false" outlineLevel="0" collapsed="false">
      <c r="A332" s="55" t="s">
        <v>98</v>
      </c>
      <c r="B332" s="56"/>
    </row>
    <row r="333" customFormat="false" ht="12.75" hidden="true" customHeight="false" outlineLevel="0" collapsed="false">
      <c r="A333" s="55" t="s">
        <v>289</v>
      </c>
      <c r="B333" s="56"/>
    </row>
    <row r="334" customFormat="false" ht="12.75" hidden="true" customHeight="false" outlineLevel="0" collapsed="false">
      <c r="A334" s="52" t="s">
        <v>290</v>
      </c>
      <c r="B334" s="53"/>
    </row>
    <row r="335" customFormat="false" ht="12.75" hidden="true" customHeight="false" outlineLevel="0" collapsed="false">
      <c r="A335" s="58" t="s">
        <v>89</v>
      </c>
      <c r="B335" s="56"/>
    </row>
    <row r="336" customFormat="false" ht="12.75" hidden="true" customHeight="false" outlineLevel="0" collapsed="false">
      <c r="A336" s="58" t="s">
        <v>90</v>
      </c>
      <c r="B336" s="56"/>
    </row>
    <row r="337" customFormat="false" ht="12.75" hidden="true" customHeight="false" outlineLevel="0" collapsed="false">
      <c r="A337" s="58" t="s">
        <v>91</v>
      </c>
      <c r="B337" s="56"/>
    </row>
    <row r="338" customFormat="false" ht="12.75" hidden="true" customHeight="false" outlineLevel="0" collapsed="false">
      <c r="A338" s="61" t="s">
        <v>291</v>
      </c>
      <c r="B338" s="56"/>
    </row>
    <row r="339" customFormat="false" ht="12.75" hidden="true" customHeight="false" outlineLevel="0" collapsed="false">
      <c r="A339" s="55" t="s">
        <v>292</v>
      </c>
      <c r="B339" s="56"/>
    </row>
    <row r="340" customFormat="false" ht="12.75" hidden="true" customHeight="false" outlineLevel="0" collapsed="false">
      <c r="A340" s="55" t="s">
        <v>293</v>
      </c>
      <c r="B340" s="56"/>
    </row>
    <row r="341" customFormat="false" ht="12.75" hidden="true" customHeight="false" outlineLevel="0" collapsed="false">
      <c r="A341" s="55" t="s">
        <v>294</v>
      </c>
      <c r="B341" s="56"/>
    </row>
    <row r="342" customFormat="false" ht="12.75" hidden="true" customHeight="false" outlineLevel="0" collapsed="false">
      <c r="A342" s="58" t="s">
        <v>295</v>
      </c>
      <c r="B342" s="56"/>
    </row>
    <row r="343" customFormat="false" ht="12.75" hidden="true" customHeight="false" outlineLevel="0" collapsed="false">
      <c r="A343" s="58" t="s">
        <v>296</v>
      </c>
      <c r="B343" s="56"/>
    </row>
    <row r="344" customFormat="false" ht="12.75" hidden="true" customHeight="false" outlineLevel="0" collapsed="false">
      <c r="A344" s="58" t="s">
        <v>297</v>
      </c>
      <c r="B344" s="56"/>
    </row>
    <row r="345" customFormat="false" ht="12.75" hidden="true" customHeight="false" outlineLevel="0" collapsed="false">
      <c r="A345" s="58" t="s">
        <v>298</v>
      </c>
      <c r="B345" s="56"/>
    </row>
    <row r="346" customFormat="false" ht="12.75" hidden="true" customHeight="false" outlineLevel="0" collapsed="false">
      <c r="A346" s="58" t="s">
        <v>98</v>
      </c>
      <c r="B346" s="56"/>
    </row>
    <row r="347" customFormat="false" ht="12.75" hidden="true" customHeight="false" outlineLevel="0" collapsed="false">
      <c r="A347" s="55" t="s">
        <v>299</v>
      </c>
      <c r="B347" s="56"/>
    </row>
    <row r="348" customFormat="false" ht="12.75" hidden="true" customHeight="false" outlineLevel="0" collapsed="false">
      <c r="A348" s="52" t="s">
        <v>300</v>
      </c>
      <c r="B348" s="53"/>
    </row>
    <row r="349" customFormat="false" ht="12.75" hidden="true" customHeight="false" outlineLevel="0" collapsed="false">
      <c r="A349" s="55" t="s">
        <v>89</v>
      </c>
      <c r="B349" s="56"/>
    </row>
    <row r="350" customFormat="false" ht="12.75" hidden="true" customHeight="false" outlineLevel="0" collapsed="false">
      <c r="A350" s="58" t="s">
        <v>90</v>
      </c>
      <c r="B350" s="56"/>
    </row>
    <row r="351" customFormat="false" ht="12.75" hidden="true" customHeight="false" outlineLevel="0" collapsed="false">
      <c r="A351" s="58" t="s">
        <v>91</v>
      </c>
      <c r="B351" s="56"/>
    </row>
    <row r="352" customFormat="false" ht="12.75" hidden="true" customHeight="false" outlineLevel="0" collapsed="false">
      <c r="A352" s="58" t="s">
        <v>301</v>
      </c>
      <c r="B352" s="56"/>
    </row>
    <row r="353" customFormat="false" ht="12.75" hidden="true" customHeight="false" outlineLevel="0" collapsed="false">
      <c r="A353" s="61" t="s">
        <v>302</v>
      </c>
      <c r="B353" s="56"/>
    </row>
    <row r="354" customFormat="false" ht="12.75" hidden="true" customHeight="false" outlineLevel="0" collapsed="false">
      <c r="A354" s="55" t="s">
        <v>303</v>
      </c>
      <c r="B354" s="56"/>
    </row>
    <row r="355" customFormat="false" ht="12.75" hidden="true" customHeight="false" outlineLevel="0" collapsed="false">
      <c r="A355" s="55" t="s">
        <v>98</v>
      </c>
      <c r="B355" s="56"/>
    </row>
    <row r="356" customFormat="false" ht="12.75" hidden="true" customHeight="false" outlineLevel="0" collapsed="false">
      <c r="A356" s="55" t="s">
        <v>304</v>
      </c>
      <c r="B356" s="56"/>
    </row>
    <row r="357" customFormat="false" ht="12.75" hidden="true" customHeight="false" outlineLevel="0" collapsed="false">
      <c r="A357" s="62" t="s">
        <v>305</v>
      </c>
      <c r="B357" s="53"/>
    </row>
    <row r="358" customFormat="false" ht="12.75" hidden="true" customHeight="false" outlineLevel="0" collapsed="false">
      <c r="A358" s="58" t="s">
        <v>89</v>
      </c>
      <c r="B358" s="56"/>
    </row>
    <row r="359" customFormat="false" ht="12.75" hidden="true" customHeight="false" outlineLevel="0" collapsed="false">
      <c r="A359" s="58" t="s">
        <v>90</v>
      </c>
      <c r="B359" s="56"/>
    </row>
    <row r="360" customFormat="false" ht="12.75" hidden="true" customHeight="false" outlineLevel="0" collapsed="false">
      <c r="A360" s="55" t="s">
        <v>91</v>
      </c>
      <c r="B360" s="56"/>
    </row>
    <row r="361" customFormat="false" ht="12.75" hidden="true" customHeight="false" outlineLevel="0" collapsed="false">
      <c r="A361" s="55" t="s">
        <v>306</v>
      </c>
      <c r="B361" s="56"/>
    </row>
    <row r="362" customFormat="false" ht="12.75" hidden="true" customHeight="false" outlineLevel="0" collapsed="false">
      <c r="A362" s="55" t="s">
        <v>307</v>
      </c>
      <c r="B362" s="56"/>
    </row>
    <row r="363" customFormat="false" ht="12.75" hidden="true" customHeight="false" outlineLevel="0" collapsed="false">
      <c r="A363" s="58" t="s">
        <v>308</v>
      </c>
      <c r="B363" s="56"/>
    </row>
    <row r="364" customFormat="false" ht="12.75" hidden="true" customHeight="false" outlineLevel="0" collapsed="false">
      <c r="A364" s="58" t="s">
        <v>98</v>
      </c>
      <c r="B364" s="56"/>
    </row>
    <row r="365" customFormat="false" ht="12.75" hidden="true" customHeight="false" outlineLevel="0" collapsed="false">
      <c r="A365" s="58" t="s">
        <v>309</v>
      </c>
      <c r="B365" s="56"/>
    </row>
    <row r="366" customFormat="false" ht="12.75" hidden="true" customHeight="false" outlineLevel="0" collapsed="false">
      <c r="A366" s="63" t="s">
        <v>310</v>
      </c>
      <c r="B366" s="53"/>
    </row>
    <row r="367" customFormat="false" ht="12.75" hidden="true" customHeight="false" outlineLevel="0" collapsed="false">
      <c r="A367" s="55" t="s">
        <v>89</v>
      </c>
      <c r="B367" s="56"/>
    </row>
    <row r="368" customFormat="false" ht="12.75" hidden="true" customHeight="false" outlineLevel="0" collapsed="false">
      <c r="A368" s="55" t="s">
        <v>90</v>
      </c>
      <c r="B368" s="56"/>
    </row>
    <row r="369" customFormat="false" ht="12.75" hidden="true" customHeight="false" outlineLevel="0" collapsed="false">
      <c r="A369" s="55" t="s">
        <v>91</v>
      </c>
      <c r="B369" s="56"/>
    </row>
    <row r="370" customFormat="false" ht="12.75" hidden="true" customHeight="false" outlineLevel="0" collapsed="false">
      <c r="A370" s="58" t="s">
        <v>311</v>
      </c>
      <c r="B370" s="56"/>
    </row>
    <row r="371" customFormat="false" ht="12.75" hidden="true" customHeight="false" outlineLevel="0" collapsed="false">
      <c r="A371" s="58" t="s">
        <v>312</v>
      </c>
      <c r="B371" s="56"/>
    </row>
    <row r="372" customFormat="false" ht="12.75" hidden="true" customHeight="false" outlineLevel="0" collapsed="false">
      <c r="A372" s="58" t="s">
        <v>98</v>
      </c>
      <c r="B372" s="56"/>
    </row>
    <row r="373" customFormat="false" ht="12.75" hidden="true" customHeight="false" outlineLevel="0" collapsed="false">
      <c r="A373" s="55" t="s">
        <v>313</v>
      </c>
      <c r="B373" s="56"/>
    </row>
    <row r="374" customFormat="false" ht="12.75" hidden="true" customHeight="false" outlineLevel="0" collapsed="false">
      <c r="A374" s="52" t="s">
        <v>314</v>
      </c>
      <c r="B374" s="53"/>
    </row>
    <row r="375" customFormat="false" ht="12.75" hidden="true" customHeight="false" outlineLevel="0" collapsed="false">
      <c r="A375" s="55" t="s">
        <v>89</v>
      </c>
      <c r="B375" s="56"/>
    </row>
    <row r="376" customFormat="false" ht="12.75" hidden="true" customHeight="false" outlineLevel="0" collapsed="false">
      <c r="A376" s="58" t="s">
        <v>90</v>
      </c>
      <c r="B376" s="56"/>
    </row>
    <row r="377" customFormat="false" ht="12.75" hidden="true" customHeight="false" outlineLevel="0" collapsed="false">
      <c r="A377" s="58" t="s">
        <v>315</v>
      </c>
      <c r="B377" s="56"/>
    </row>
    <row r="378" customFormat="false" ht="12.75" hidden="true" customHeight="false" outlineLevel="0" collapsed="false">
      <c r="A378" s="58" t="s">
        <v>316</v>
      </c>
      <c r="B378" s="56"/>
    </row>
    <row r="379" customFormat="false" ht="12.75" hidden="true" customHeight="false" outlineLevel="0" collapsed="false">
      <c r="A379" s="61" t="s">
        <v>317</v>
      </c>
      <c r="B379" s="56"/>
    </row>
    <row r="380" customFormat="false" ht="12.75" hidden="true" customHeight="false" outlineLevel="0" collapsed="false">
      <c r="A380" s="55" t="s">
        <v>270</v>
      </c>
      <c r="B380" s="56"/>
    </row>
    <row r="381" customFormat="false" ht="12.75" hidden="true" customHeight="false" outlineLevel="0" collapsed="false">
      <c r="A381" s="55" t="s">
        <v>318</v>
      </c>
      <c r="B381" s="56"/>
    </row>
    <row r="382" customFormat="false" ht="12.75" hidden="true" customHeight="false" outlineLevel="0" collapsed="false">
      <c r="A382" s="52" t="s">
        <v>319</v>
      </c>
      <c r="B382" s="53"/>
    </row>
    <row r="383" customFormat="false" ht="12.75" hidden="true" customHeight="false" outlineLevel="0" collapsed="false">
      <c r="A383" s="55" t="s">
        <v>320</v>
      </c>
      <c r="B383" s="56"/>
    </row>
    <row r="384" customFormat="false" ht="12.75" hidden="true" customHeight="false" outlineLevel="0" collapsed="false">
      <c r="A384" s="58" t="s">
        <v>89</v>
      </c>
      <c r="B384" s="56"/>
    </row>
    <row r="385" customFormat="false" ht="12.75" hidden="true" customHeight="false" outlineLevel="0" collapsed="false">
      <c r="A385" s="58" t="s">
        <v>321</v>
      </c>
      <c r="B385" s="56"/>
    </row>
    <row r="386" customFormat="false" ht="12.75" hidden="true" customHeight="false" outlineLevel="0" collapsed="false">
      <c r="A386" s="58" t="s">
        <v>322</v>
      </c>
      <c r="B386" s="56"/>
    </row>
    <row r="387" customFormat="false" ht="12.75" hidden="true" customHeight="false" outlineLevel="0" collapsed="false">
      <c r="A387" s="58" t="s">
        <v>323</v>
      </c>
      <c r="B387" s="56"/>
    </row>
    <row r="388" customFormat="false" ht="12.75" hidden="true" customHeight="false" outlineLevel="0" collapsed="false">
      <c r="A388" s="61" t="s">
        <v>324</v>
      </c>
      <c r="B388" s="56"/>
    </row>
    <row r="389" customFormat="false" ht="12.75" hidden="true" customHeight="false" outlineLevel="0" collapsed="false">
      <c r="A389" s="55" t="s">
        <v>325</v>
      </c>
      <c r="B389" s="56"/>
    </row>
    <row r="390" customFormat="false" ht="12.75" hidden="true" customHeight="false" outlineLevel="0" collapsed="false">
      <c r="A390" s="55" t="s">
        <v>326</v>
      </c>
      <c r="B390" s="56"/>
    </row>
    <row r="391" customFormat="false" ht="12.75" hidden="true" customHeight="false" outlineLevel="0" collapsed="false">
      <c r="A391" s="52" t="s">
        <v>327</v>
      </c>
      <c r="B391" s="53"/>
    </row>
    <row r="392" customFormat="false" ht="12.75" hidden="true" customHeight="false" outlineLevel="0" collapsed="false">
      <c r="A392" s="50" t="s">
        <v>328</v>
      </c>
      <c r="B392" s="51"/>
    </row>
    <row r="393" customFormat="false" ht="12.75" hidden="true" customHeight="false" outlineLevel="0" collapsed="false">
      <c r="A393" s="62" t="s">
        <v>329</v>
      </c>
      <c r="B393" s="53"/>
    </row>
    <row r="394" customFormat="false" ht="12.75" hidden="true" customHeight="false" outlineLevel="0" collapsed="false">
      <c r="A394" s="55" t="s">
        <v>89</v>
      </c>
      <c r="B394" s="56"/>
    </row>
    <row r="395" customFormat="false" ht="12.75" hidden="true" customHeight="false" outlineLevel="0" collapsed="false">
      <c r="A395" s="55" t="s">
        <v>90</v>
      </c>
      <c r="B395" s="56"/>
    </row>
    <row r="396" customFormat="false" ht="12.75" hidden="true" customHeight="false" outlineLevel="0" collapsed="false">
      <c r="A396" s="55" t="s">
        <v>91</v>
      </c>
      <c r="B396" s="56"/>
    </row>
    <row r="397" customFormat="false" ht="12.75" hidden="true" customHeight="false" outlineLevel="0" collapsed="false">
      <c r="A397" s="58" t="s">
        <v>330</v>
      </c>
      <c r="B397" s="56"/>
    </row>
    <row r="398" customFormat="false" ht="12.75" hidden="true" customHeight="false" outlineLevel="0" collapsed="false">
      <c r="A398" s="52" t="s">
        <v>331</v>
      </c>
      <c r="B398" s="53"/>
    </row>
    <row r="399" customFormat="false" ht="12.75" hidden="true" customHeight="false" outlineLevel="0" collapsed="false">
      <c r="A399" s="55" t="s">
        <v>332</v>
      </c>
      <c r="B399" s="56"/>
    </row>
    <row r="400" customFormat="false" ht="12.75" hidden="true" customHeight="false" outlineLevel="0" collapsed="false">
      <c r="A400" s="55" t="s">
        <v>333</v>
      </c>
      <c r="B400" s="56"/>
    </row>
    <row r="401" customFormat="false" ht="12.75" hidden="true" customHeight="false" outlineLevel="0" collapsed="false">
      <c r="A401" s="58" t="s">
        <v>334</v>
      </c>
      <c r="B401" s="56"/>
    </row>
    <row r="402" customFormat="false" ht="12.75" hidden="true" customHeight="false" outlineLevel="0" collapsed="false">
      <c r="A402" s="58" t="s">
        <v>335</v>
      </c>
      <c r="B402" s="56"/>
    </row>
    <row r="403" customFormat="false" ht="12.75" hidden="true" customHeight="false" outlineLevel="0" collapsed="false">
      <c r="A403" s="58" t="s">
        <v>336</v>
      </c>
      <c r="B403" s="56"/>
    </row>
    <row r="404" customFormat="false" ht="12.75" hidden="true" customHeight="false" outlineLevel="0" collapsed="false">
      <c r="A404" s="55" t="s">
        <v>337</v>
      </c>
      <c r="B404" s="56"/>
    </row>
    <row r="405" customFormat="false" ht="12.75" hidden="true" customHeight="false" outlineLevel="0" collapsed="false">
      <c r="A405" s="55" t="s">
        <v>338</v>
      </c>
      <c r="B405" s="56"/>
    </row>
    <row r="406" customFormat="false" ht="12.75" hidden="true" customHeight="false" outlineLevel="0" collapsed="false">
      <c r="A406" s="55" t="s">
        <v>339</v>
      </c>
      <c r="B406" s="56"/>
    </row>
    <row r="407" customFormat="false" ht="12.75" hidden="true" customHeight="false" outlineLevel="0" collapsed="false">
      <c r="A407" s="52" t="s">
        <v>340</v>
      </c>
      <c r="B407" s="53"/>
    </row>
    <row r="408" customFormat="false" ht="12.75" hidden="true" customHeight="false" outlineLevel="0" collapsed="false">
      <c r="A408" s="55" t="s">
        <v>341</v>
      </c>
      <c r="B408" s="56"/>
    </row>
    <row r="409" customFormat="false" ht="12.75" hidden="true" customHeight="false" outlineLevel="0" collapsed="false">
      <c r="A409" s="55" t="s">
        <v>342</v>
      </c>
      <c r="B409" s="56"/>
    </row>
    <row r="410" customFormat="false" ht="12.75" hidden="true" customHeight="false" outlineLevel="0" collapsed="false">
      <c r="A410" s="55" t="s">
        <v>343</v>
      </c>
      <c r="B410" s="56"/>
    </row>
    <row r="411" customFormat="false" ht="12.75" hidden="true" customHeight="false" outlineLevel="0" collapsed="false">
      <c r="A411" s="58" t="s">
        <v>344</v>
      </c>
      <c r="B411" s="56"/>
    </row>
    <row r="412" customFormat="false" ht="12.75" hidden="true" customHeight="false" outlineLevel="0" collapsed="false">
      <c r="A412" s="58" t="s">
        <v>345</v>
      </c>
      <c r="B412" s="56"/>
    </row>
    <row r="413" customFormat="false" ht="12.75" hidden="true" customHeight="false" outlineLevel="0" collapsed="false">
      <c r="A413" s="58" t="s">
        <v>346</v>
      </c>
      <c r="B413" s="56"/>
    </row>
    <row r="414" customFormat="false" ht="12.75" hidden="true" customHeight="false" outlineLevel="0" collapsed="false">
      <c r="A414" s="63" t="s">
        <v>347</v>
      </c>
      <c r="B414" s="53"/>
    </row>
    <row r="415" customFormat="false" ht="12.75" hidden="true" customHeight="false" outlineLevel="0" collapsed="false">
      <c r="A415" s="55" t="s">
        <v>348</v>
      </c>
      <c r="B415" s="56"/>
    </row>
    <row r="416" customFormat="false" ht="12.75" hidden="true" customHeight="false" outlineLevel="0" collapsed="false">
      <c r="A416" s="55" t="s">
        <v>349</v>
      </c>
      <c r="B416" s="56"/>
    </row>
    <row r="417" customFormat="false" ht="12.75" hidden="true" customHeight="false" outlineLevel="0" collapsed="false">
      <c r="A417" s="55" t="s">
        <v>350</v>
      </c>
      <c r="B417" s="56"/>
    </row>
    <row r="418" customFormat="false" ht="12.75" hidden="true" customHeight="false" outlineLevel="0" collapsed="false">
      <c r="A418" s="58" t="s">
        <v>351</v>
      </c>
      <c r="B418" s="56"/>
    </row>
    <row r="419" customFormat="false" ht="12.75" hidden="true" customHeight="false" outlineLevel="0" collapsed="false">
      <c r="A419" s="58" t="s">
        <v>352</v>
      </c>
      <c r="B419" s="56"/>
    </row>
    <row r="420" customFormat="false" ht="12.75" hidden="true" customHeight="false" outlineLevel="0" collapsed="false">
      <c r="A420" s="62" t="s">
        <v>353</v>
      </c>
      <c r="B420" s="53"/>
    </row>
    <row r="421" customFormat="false" ht="12.75" hidden="true" customHeight="false" outlineLevel="0" collapsed="false">
      <c r="A421" s="55" t="s">
        <v>354</v>
      </c>
      <c r="B421" s="56"/>
    </row>
    <row r="422" customFormat="false" ht="12.75" hidden="true" customHeight="false" outlineLevel="0" collapsed="false">
      <c r="A422" s="55" t="s">
        <v>355</v>
      </c>
      <c r="B422" s="56"/>
    </row>
    <row r="423" customFormat="false" ht="12.75" hidden="true" customHeight="false" outlineLevel="0" collapsed="false">
      <c r="A423" s="55" t="s">
        <v>356</v>
      </c>
      <c r="B423" s="56"/>
    </row>
    <row r="424" customFormat="false" ht="12.75" hidden="true" customHeight="false" outlineLevel="0" collapsed="false">
      <c r="A424" s="62" t="s">
        <v>357</v>
      </c>
      <c r="B424" s="53"/>
    </row>
    <row r="425" customFormat="false" ht="12.75" hidden="true" customHeight="false" outlineLevel="0" collapsed="false">
      <c r="A425" s="58" t="s">
        <v>358</v>
      </c>
      <c r="B425" s="56"/>
    </row>
    <row r="426" customFormat="false" ht="12.75" hidden="true" customHeight="false" outlineLevel="0" collapsed="false">
      <c r="A426" s="58" t="s">
        <v>359</v>
      </c>
      <c r="B426" s="56"/>
    </row>
    <row r="427" customFormat="false" ht="12.75" hidden="true" customHeight="false" outlineLevel="0" collapsed="false">
      <c r="A427" s="61" t="s">
        <v>360</v>
      </c>
      <c r="B427" s="56"/>
    </row>
    <row r="428" customFormat="false" ht="12.75" hidden="true" customHeight="false" outlineLevel="0" collapsed="false">
      <c r="A428" s="52" t="s">
        <v>361</v>
      </c>
      <c r="B428" s="53"/>
    </row>
    <row r="429" customFormat="false" ht="12.75" hidden="true" customHeight="false" outlineLevel="0" collapsed="false">
      <c r="A429" s="55" t="s">
        <v>362</v>
      </c>
      <c r="B429" s="56"/>
    </row>
    <row r="430" customFormat="false" ht="12.75" hidden="true" customHeight="false" outlineLevel="0" collapsed="false">
      <c r="A430" s="55" t="s">
        <v>363</v>
      </c>
      <c r="B430" s="56"/>
    </row>
    <row r="431" customFormat="false" ht="12.75" hidden="true" customHeight="false" outlineLevel="0" collapsed="false">
      <c r="A431" s="58" t="s">
        <v>364</v>
      </c>
      <c r="B431" s="56"/>
    </row>
    <row r="432" customFormat="false" ht="12.75" hidden="true" customHeight="false" outlineLevel="0" collapsed="false">
      <c r="A432" s="62" t="s">
        <v>365</v>
      </c>
      <c r="B432" s="53"/>
    </row>
    <row r="433" customFormat="false" ht="12.75" hidden="true" customHeight="false" outlineLevel="0" collapsed="false">
      <c r="A433" s="58" t="s">
        <v>366</v>
      </c>
      <c r="B433" s="56"/>
    </row>
    <row r="434" customFormat="false" ht="12.75" hidden="true" customHeight="false" outlineLevel="0" collapsed="false">
      <c r="A434" s="55" t="s">
        <v>367</v>
      </c>
      <c r="B434" s="56"/>
    </row>
    <row r="435" customFormat="false" ht="12.75" hidden="true" customHeight="false" outlineLevel="0" collapsed="false">
      <c r="A435" s="55" t="s">
        <v>368</v>
      </c>
      <c r="B435" s="56"/>
    </row>
    <row r="436" customFormat="false" ht="12.75" hidden="true" customHeight="false" outlineLevel="0" collapsed="false">
      <c r="A436" s="55" t="s">
        <v>369</v>
      </c>
      <c r="B436" s="56"/>
    </row>
    <row r="437" customFormat="false" ht="12.75" hidden="true" customHeight="false" outlineLevel="0" collapsed="false">
      <c r="A437" s="55" t="s">
        <v>370</v>
      </c>
      <c r="B437" s="56"/>
    </row>
    <row r="438" customFormat="false" ht="12.75" hidden="true" customHeight="false" outlineLevel="0" collapsed="false">
      <c r="A438" s="52" t="s">
        <v>371</v>
      </c>
      <c r="B438" s="53"/>
    </row>
    <row r="439" customFormat="false" ht="12.75" hidden="true" customHeight="false" outlineLevel="0" collapsed="false">
      <c r="A439" s="58" t="s">
        <v>372</v>
      </c>
      <c r="B439" s="56"/>
    </row>
    <row r="440" customFormat="false" ht="12.75" hidden="true" customHeight="false" outlineLevel="0" collapsed="false">
      <c r="A440" s="58" t="s">
        <v>373</v>
      </c>
      <c r="B440" s="56"/>
    </row>
    <row r="441" customFormat="false" ht="12.75" hidden="true" customHeight="false" outlineLevel="0" collapsed="false">
      <c r="A441" s="58" t="s">
        <v>374</v>
      </c>
      <c r="B441" s="56"/>
    </row>
    <row r="442" customFormat="false" ht="12.75" hidden="true" customHeight="false" outlineLevel="0" collapsed="false">
      <c r="A442" s="61" t="s">
        <v>375</v>
      </c>
      <c r="B442" s="56"/>
    </row>
    <row r="443" customFormat="false" ht="12.75" hidden="true" customHeight="false" outlineLevel="0" collapsed="false">
      <c r="A443" s="55" t="s">
        <v>376</v>
      </c>
      <c r="B443" s="56"/>
    </row>
    <row r="444" customFormat="false" ht="12.75" hidden="true" customHeight="false" outlineLevel="0" collapsed="false">
      <c r="A444" s="55" t="s">
        <v>377</v>
      </c>
      <c r="B444" s="56"/>
    </row>
    <row r="445" customFormat="false" ht="12.75" hidden="true" customHeight="false" outlineLevel="0" collapsed="false">
      <c r="A445" s="52" t="s">
        <v>378</v>
      </c>
      <c r="B445" s="53"/>
    </row>
    <row r="446" customFormat="false" ht="12.75" hidden="true" customHeight="false" outlineLevel="0" collapsed="false">
      <c r="A446" s="50" t="s">
        <v>379</v>
      </c>
      <c r="B446" s="51"/>
    </row>
    <row r="447" customFormat="false" ht="12.75" hidden="true" customHeight="false" outlineLevel="0" collapsed="false">
      <c r="A447" s="62" t="s">
        <v>380</v>
      </c>
      <c r="B447" s="53"/>
    </row>
    <row r="448" customFormat="false" ht="12.75" hidden="true" customHeight="false" outlineLevel="0" collapsed="false">
      <c r="A448" s="55" t="s">
        <v>89</v>
      </c>
      <c r="B448" s="56"/>
    </row>
    <row r="449" customFormat="false" ht="12.75" hidden="true" customHeight="false" outlineLevel="0" collapsed="false">
      <c r="A449" s="55" t="s">
        <v>90</v>
      </c>
      <c r="B449" s="56"/>
    </row>
    <row r="450" customFormat="false" ht="12.75" hidden="true" customHeight="false" outlineLevel="0" collapsed="false">
      <c r="A450" s="55" t="s">
        <v>91</v>
      </c>
      <c r="B450" s="56"/>
    </row>
    <row r="451" customFormat="false" ht="12.75" hidden="true" customHeight="false" outlineLevel="0" collapsed="false">
      <c r="A451" s="58" t="s">
        <v>381</v>
      </c>
      <c r="B451" s="56"/>
    </row>
    <row r="452" customFormat="false" ht="12.75" hidden="true" customHeight="false" outlineLevel="0" collapsed="false">
      <c r="A452" s="52" t="s">
        <v>382</v>
      </c>
      <c r="B452" s="53"/>
    </row>
    <row r="453" customFormat="false" ht="12.75" hidden="true" customHeight="false" outlineLevel="0" collapsed="false">
      <c r="A453" s="55" t="s">
        <v>383</v>
      </c>
      <c r="B453" s="56"/>
    </row>
    <row r="454" customFormat="false" ht="12.75" hidden="true" customHeight="false" outlineLevel="0" collapsed="false">
      <c r="A454" s="55" t="s">
        <v>384</v>
      </c>
      <c r="B454" s="56"/>
    </row>
    <row r="455" customFormat="false" ht="12.75" hidden="true" customHeight="false" outlineLevel="0" collapsed="false">
      <c r="A455" s="61" t="s">
        <v>385</v>
      </c>
      <c r="B455" s="56"/>
    </row>
    <row r="456" customFormat="false" ht="12.75" hidden="true" customHeight="false" outlineLevel="0" collapsed="false">
      <c r="A456" s="55" t="s">
        <v>386</v>
      </c>
      <c r="B456" s="56"/>
    </row>
    <row r="457" customFormat="false" ht="12.75" hidden="true" customHeight="false" outlineLevel="0" collapsed="false">
      <c r="A457" s="55" t="s">
        <v>387</v>
      </c>
      <c r="B457" s="56"/>
    </row>
    <row r="458" customFormat="false" ht="12.75" hidden="true" customHeight="false" outlineLevel="0" collapsed="false">
      <c r="A458" s="55" t="s">
        <v>388</v>
      </c>
      <c r="B458" s="56"/>
    </row>
    <row r="459" customFormat="false" ht="12.75" hidden="true" customHeight="false" outlineLevel="0" collapsed="false">
      <c r="A459" s="58" t="s">
        <v>389</v>
      </c>
      <c r="B459" s="56"/>
    </row>
    <row r="460" customFormat="false" ht="12.75" hidden="true" customHeight="false" outlineLevel="0" collapsed="false">
      <c r="A460" s="58" t="s">
        <v>390</v>
      </c>
      <c r="B460" s="56"/>
    </row>
    <row r="461" customFormat="false" ht="12.75" hidden="true" customHeight="false" outlineLevel="0" collapsed="false">
      <c r="A461" s="62" t="s">
        <v>391</v>
      </c>
      <c r="B461" s="53"/>
    </row>
    <row r="462" customFormat="false" ht="12.75" hidden="true" customHeight="false" outlineLevel="0" collapsed="false">
      <c r="A462" s="55" t="s">
        <v>383</v>
      </c>
      <c r="B462" s="56"/>
    </row>
    <row r="463" customFormat="false" ht="12.75" hidden="true" customHeight="false" outlineLevel="0" collapsed="false">
      <c r="A463" s="55" t="s">
        <v>392</v>
      </c>
      <c r="B463" s="56"/>
    </row>
    <row r="464" customFormat="false" ht="12.75" hidden="true" customHeight="false" outlineLevel="0" collapsed="false">
      <c r="A464" s="55" t="s">
        <v>393</v>
      </c>
      <c r="B464" s="56"/>
    </row>
    <row r="465" customFormat="false" ht="12.75" hidden="true" customHeight="false" outlineLevel="0" collapsed="false">
      <c r="A465" s="58" t="s">
        <v>394</v>
      </c>
      <c r="B465" s="56"/>
    </row>
    <row r="466" customFormat="false" ht="12.75" hidden="true" customHeight="false" outlineLevel="0" collapsed="false">
      <c r="A466" s="58" t="s">
        <v>395</v>
      </c>
      <c r="B466" s="56"/>
    </row>
    <row r="467" customFormat="false" ht="12.75" hidden="true" customHeight="false" outlineLevel="0" collapsed="false">
      <c r="A467" s="62" t="s">
        <v>396</v>
      </c>
      <c r="B467" s="53"/>
    </row>
    <row r="468" customFormat="false" ht="12.75" hidden="true" customHeight="false" outlineLevel="0" collapsed="false">
      <c r="A468" s="61" t="s">
        <v>383</v>
      </c>
      <c r="B468" s="56"/>
    </row>
    <row r="469" customFormat="false" ht="12.75" hidden="true" customHeight="false" outlineLevel="0" collapsed="false">
      <c r="A469" s="55" t="s">
        <v>397</v>
      </c>
      <c r="B469" s="56"/>
    </row>
    <row r="470" customFormat="false" ht="12.75" hidden="true" customHeight="false" outlineLevel="0" collapsed="false">
      <c r="A470" s="55" t="s">
        <v>398</v>
      </c>
      <c r="B470" s="56"/>
    </row>
    <row r="471" customFormat="false" ht="12.75" hidden="true" customHeight="false" outlineLevel="0" collapsed="false">
      <c r="A471" s="55" t="s">
        <v>399</v>
      </c>
      <c r="B471" s="56"/>
    </row>
    <row r="472" customFormat="false" ht="12.75" hidden="true" customHeight="false" outlineLevel="0" collapsed="false">
      <c r="A472" s="58" t="s">
        <v>400</v>
      </c>
      <c r="B472" s="56"/>
    </row>
    <row r="473" customFormat="false" ht="12.75" hidden="true" customHeight="false" outlineLevel="0" collapsed="false">
      <c r="A473" s="62" t="s">
        <v>401</v>
      </c>
      <c r="B473" s="53"/>
    </row>
    <row r="474" customFormat="false" ht="12.75" hidden="true" customHeight="false" outlineLevel="0" collapsed="false">
      <c r="A474" s="58" t="s">
        <v>383</v>
      </c>
      <c r="B474" s="56"/>
    </row>
    <row r="475" customFormat="false" ht="12.75" hidden="true" customHeight="false" outlineLevel="0" collapsed="false">
      <c r="A475" s="55" t="s">
        <v>402</v>
      </c>
      <c r="B475" s="56"/>
    </row>
    <row r="476" customFormat="false" ht="12.75" hidden="true" customHeight="false" outlineLevel="0" collapsed="false">
      <c r="A476" s="55" t="s">
        <v>403</v>
      </c>
      <c r="B476" s="56"/>
    </row>
    <row r="477" customFormat="false" ht="12.75" hidden="true" customHeight="false" outlineLevel="0" collapsed="false">
      <c r="A477" s="55" t="s">
        <v>404</v>
      </c>
      <c r="B477" s="56"/>
    </row>
    <row r="478" customFormat="false" ht="12.75" hidden="true" customHeight="false" outlineLevel="0" collapsed="false">
      <c r="A478" s="62" t="s">
        <v>405</v>
      </c>
      <c r="B478" s="53"/>
    </row>
    <row r="479" customFormat="false" ht="12.75" hidden="true" customHeight="false" outlineLevel="0" collapsed="false">
      <c r="A479" s="58" t="s">
        <v>406</v>
      </c>
      <c r="B479" s="56"/>
    </row>
    <row r="480" customFormat="false" ht="12.75" hidden="true" customHeight="false" outlineLevel="0" collapsed="false">
      <c r="A480" s="58" t="s">
        <v>407</v>
      </c>
      <c r="B480" s="56"/>
    </row>
    <row r="481" customFormat="false" ht="12.75" hidden="true" customHeight="false" outlineLevel="0" collapsed="false">
      <c r="A481" s="61" t="s">
        <v>408</v>
      </c>
      <c r="B481" s="56"/>
    </row>
    <row r="482" customFormat="false" ht="12.75" hidden="true" customHeight="false" outlineLevel="0" collapsed="false">
      <c r="A482" s="55" t="s">
        <v>409</v>
      </c>
      <c r="B482" s="56"/>
    </row>
    <row r="483" customFormat="false" ht="12.75" hidden="true" customHeight="false" outlineLevel="0" collapsed="false">
      <c r="A483" s="52" t="s">
        <v>410</v>
      </c>
      <c r="B483" s="53"/>
    </row>
    <row r="484" customFormat="false" ht="12.75" hidden="true" customHeight="false" outlineLevel="0" collapsed="false">
      <c r="A484" s="55" t="s">
        <v>383</v>
      </c>
      <c r="B484" s="56"/>
    </row>
    <row r="485" customFormat="false" ht="12.75" hidden="true" customHeight="false" outlineLevel="0" collapsed="false">
      <c r="A485" s="58" t="s">
        <v>411</v>
      </c>
      <c r="B485" s="56"/>
    </row>
    <row r="486" customFormat="false" ht="12.75" hidden="true" customHeight="false" outlineLevel="0" collapsed="false">
      <c r="A486" s="58" t="s">
        <v>412</v>
      </c>
      <c r="B486" s="56"/>
    </row>
    <row r="487" customFormat="false" ht="12.75" hidden="true" customHeight="false" outlineLevel="0" collapsed="false">
      <c r="A487" s="58" t="s">
        <v>413</v>
      </c>
      <c r="B487" s="56"/>
    </row>
    <row r="488" customFormat="false" ht="12.75" hidden="true" customHeight="false" outlineLevel="0" collapsed="false">
      <c r="A488" s="55" t="s">
        <v>414</v>
      </c>
      <c r="B488" s="56"/>
    </row>
    <row r="489" customFormat="false" ht="12.75" hidden="true" customHeight="false" outlineLevel="0" collapsed="false">
      <c r="A489" s="55" t="s">
        <v>415</v>
      </c>
      <c r="B489" s="56"/>
    </row>
    <row r="490" customFormat="false" ht="12.75" hidden="true" customHeight="false" outlineLevel="0" collapsed="false">
      <c r="A490" s="52" t="s">
        <v>416</v>
      </c>
      <c r="B490" s="53"/>
    </row>
    <row r="491" customFormat="false" ht="12.75" hidden="true" customHeight="false" outlineLevel="0" collapsed="false">
      <c r="A491" s="58" t="s">
        <v>417</v>
      </c>
      <c r="B491" s="56"/>
    </row>
    <row r="492" customFormat="false" ht="12.75" hidden="true" customHeight="false" outlineLevel="0" collapsed="false">
      <c r="A492" s="58" t="s">
        <v>418</v>
      </c>
      <c r="B492" s="56"/>
    </row>
    <row r="493" customFormat="false" ht="12.75" hidden="true" customHeight="false" outlineLevel="0" collapsed="false">
      <c r="A493" s="58" t="s">
        <v>419</v>
      </c>
      <c r="B493" s="56"/>
    </row>
    <row r="494" customFormat="false" ht="12.75" hidden="true" customHeight="false" outlineLevel="0" collapsed="false">
      <c r="A494" s="63" t="s">
        <v>420</v>
      </c>
      <c r="B494" s="53"/>
    </row>
    <row r="495" customFormat="false" ht="12.75" hidden="true" customHeight="false" outlineLevel="0" collapsed="false">
      <c r="A495" s="58" t="s">
        <v>421</v>
      </c>
      <c r="B495" s="56"/>
    </row>
    <row r="496" customFormat="false" ht="12.75" hidden="true" customHeight="false" outlineLevel="0" collapsed="false">
      <c r="A496" s="58" t="s">
        <v>422</v>
      </c>
      <c r="B496" s="56"/>
    </row>
    <row r="497" customFormat="false" ht="12.75" hidden="true" customHeight="false" outlineLevel="0" collapsed="false">
      <c r="A497" s="52" t="s">
        <v>423</v>
      </c>
      <c r="B497" s="53"/>
    </row>
    <row r="498" customFormat="false" ht="12.75" hidden="true" customHeight="false" outlineLevel="0" collapsed="false">
      <c r="A498" s="55" t="s">
        <v>424</v>
      </c>
      <c r="B498" s="56"/>
    </row>
    <row r="499" customFormat="false" ht="12.75" hidden="true" customHeight="false" outlineLevel="0" collapsed="false">
      <c r="A499" s="58" t="s">
        <v>425</v>
      </c>
      <c r="B499" s="56"/>
    </row>
    <row r="500" customFormat="false" ht="12.75" hidden="true" customHeight="false" outlineLevel="0" collapsed="false">
      <c r="A500" s="58" t="s">
        <v>426</v>
      </c>
      <c r="B500" s="56"/>
    </row>
    <row r="501" customFormat="false" ht="12.75" hidden="true" customHeight="false" outlineLevel="0" collapsed="false">
      <c r="A501" s="58" t="s">
        <v>427</v>
      </c>
      <c r="B501" s="56"/>
    </row>
    <row r="502" customFormat="false" ht="12.75" hidden="true" customHeight="false" outlineLevel="0" collapsed="false">
      <c r="A502" s="50" t="s">
        <v>428</v>
      </c>
      <c r="B502" s="51"/>
    </row>
    <row r="503" customFormat="false" ht="12.75" hidden="true" customHeight="false" outlineLevel="0" collapsed="false">
      <c r="A503" s="63" t="s">
        <v>429</v>
      </c>
      <c r="B503" s="53"/>
    </row>
    <row r="504" customFormat="false" ht="12.75" hidden="true" customHeight="false" outlineLevel="0" collapsed="false">
      <c r="A504" s="61" t="s">
        <v>89</v>
      </c>
      <c r="B504" s="56"/>
    </row>
    <row r="505" customFormat="false" ht="12.75" hidden="true" customHeight="false" outlineLevel="0" collapsed="false">
      <c r="A505" s="61" t="s">
        <v>90</v>
      </c>
      <c r="B505" s="56"/>
    </row>
    <row r="506" customFormat="false" ht="12.75" hidden="true" customHeight="false" outlineLevel="0" collapsed="false">
      <c r="A506" s="61" t="s">
        <v>91</v>
      </c>
      <c r="B506" s="56"/>
    </row>
    <row r="507" customFormat="false" ht="12.75" hidden="true" customHeight="false" outlineLevel="0" collapsed="false">
      <c r="A507" s="61" t="s">
        <v>430</v>
      </c>
      <c r="B507" s="56"/>
    </row>
    <row r="508" customFormat="false" ht="12.75" hidden="true" customHeight="false" outlineLevel="0" collapsed="false">
      <c r="A508" s="61" t="s">
        <v>431</v>
      </c>
      <c r="B508" s="56"/>
    </row>
    <row r="509" customFormat="false" ht="12.75" hidden="true" customHeight="false" outlineLevel="0" collapsed="false">
      <c r="A509" s="61" t="s">
        <v>432</v>
      </c>
      <c r="B509" s="56"/>
    </row>
    <row r="510" customFormat="false" ht="12.75" hidden="true" customHeight="false" outlineLevel="0" collapsed="false">
      <c r="A510" s="61" t="s">
        <v>433</v>
      </c>
      <c r="B510" s="56"/>
    </row>
    <row r="511" customFormat="false" ht="12.75" hidden="true" customHeight="false" outlineLevel="0" collapsed="false">
      <c r="A511" s="61" t="s">
        <v>434</v>
      </c>
      <c r="B511" s="56"/>
    </row>
    <row r="512" customFormat="false" ht="12.75" hidden="true" customHeight="false" outlineLevel="0" collapsed="false">
      <c r="A512" s="61" t="s">
        <v>435</v>
      </c>
      <c r="B512" s="56"/>
    </row>
    <row r="513" customFormat="false" ht="12.75" hidden="true" customHeight="false" outlineLevel="0" collapsed="false">
      <c r="A513" s="61" t="s">
        <v>436</v>
      </c>
      <c r="B513" s="56"/>
    </row>
    <row r="514" customFormat="false" ht="12.75" hidden="true" customHeight="false" outlineLevel="0" collapsed="false">
      <c r="A514" s="61" t="s">
        <v>437</v>
      </c>
      <c r="B514" s="56"/>
    </row>
    <row r="515" customFormat="false" ht="12.75" hidden="true" customHeight="false" outlineLevel="0" collapsed="false">
      <c r="A515" s="61" t="s">
        <v>438</v>
      </c>
      <c r="B515" s="56"/>
    </row>
    <row r="516" customFormat="false" ht="12.75" hidden="true" customHeight="false" outlineLevel="0" collapsed="false">
      <c r="A516" s="61" t="s">
        <v>439</v>
      </c>
      <c r="B516" s="56"/>
    </row>
    <row r="517" customFormat="false" ht="12.75" hidden="true" customHeight="false" outlineLevel="0" collapsed="false">
      <c r="A517" s="63" t="s">
        <v>440</v>
      </c>
      <c r="B517" s="53"/>
    </row>
    <row r="518" customFormat="false" ht="12.75" hidden="true" customHeight="false" outlineLevel="0" collapsed="false">
      <c r="A518" s="61" t="s">
        <v>89</v>
      </c>
      <c r="B518" s="56"/>
    </row>
    <row r="519" customFormat="false" ht="12.75" hidden="true" customHeight="false" outlineLevel="0" collapsed="false">
      <c r="A519" s="61" t="s">
        <v>90</v>
      </c>
      <c r="B519" s="56"/>
    </row>
    <row r="520" customFormat="false" ht="12.75" hidden="true" customHeight="false" outlineLevel="0" collapsed="false">
      <c r="A520" s="61" t="s">
        <v>91</v>
      </c>
      <c r="B520" s="56"/>
    </row>
    <row r="521" customFormat="false" ht="12.75" hidden="true" customHeight="false" outlineLevel="0" collapsed="false">
      <c r="A521" s="61" t="s">
        <v>441</v>
      </c>
      <c r="B521" s="56"/>
    </row>
    <row r="522" customFormat="false" ht="12.75" hidden="true" customHeight="false" outlineLevel="0" collapsed="false">
      <c r="A522" s="61" t="s">
        <v>442</v>
      </c>
      <c r="B522" s="56"/>
    </row>
    <row r="523" customFormat="false" ht="12.75" hidden="true" customHeight="false" outlineLevel="0" collapsed="false">
      <c r="A523" s="61" t="s">
        <v>443</v>
      </c>
      <c r="B523" s="56"/>
    </row>
    <row r="524" customFormat="false" ht="12.75" hidden="true" customHeight="false" outlineLevel="0" collapsed="false">
      <c r="A524" s="61" t="s">
        <v>444</v>
      </c>
      <c r="B524" s="56"/>
    </row>
    <row r="525" customFormat="false" ht="12.75" hidden="true" customHeight="false" outlineLevel="0" collapsed="false">
      <c r="A525" s="63" t="s">
        <v>445</v>
      </c>
      <c r="B525" s="53"/>
    </row>
    <row r="526" customFormat="false" ht="12.75" hidden="true" customHeight="false" outlineLevel="0" collapsed="false">
      <c r="A526" s="61" t="s">
        <v>89</v>
      </c>
      <c r="B526" s="56"/>
    </row>
    <row r="527" customFormat="false" ht="12.75" hidden="true" customHeight="false" outlineLevel="0" collapsed="false">
      <c r="A527" s="61" t="s">
        <v>90</v>
      </c>
      <c r="B527" s="56"/>
    </row>
    <row r="528" customFormat="false" ht="12.75" hidden="true" customHeight="false" outlineLevel="0" collapsed="false">
      <c r="A528" s="61" t="s">
        <v>91</v>
      </c>
      <c r="B528" s="56"/>
    </row>
    <row r="529" customFormat="false" ht="12.75" hidden="true" customHeight="false" outlineLevel="0" collapsed="false">
      <c r="A529" s="61" t="s">
        <v>446</v>
      </c>
      <c r="B529" s="56"/>
    </row>
    <row r="530" customFormat="false" ht="12.75" hidden="true" customHeight="false" outlineLevel="0" collapsed="false">
      <c r="A530" s="61" t="s">
        <v>447</v>
      </c>
      <c r="B530" s="56"/>
    </row>
    <row r="531" customFormat="false" ht="12.75" hidden="true" customHeight="false" outlineLevel="0" collapsed="false">
      <c r="A531" s="61" t="s">
        <v>448</v>
      </c>
      <c r="B531" s="56"/>
    </row>
    <row r="532" customFormat="false" ht="12.75" hidden="true" customHeight="false" outlineLevel="0" collapsed="false">
      <c r="A532" s="61" t="s">
        <v>449</v>
      </c>
      <c r="B532" s="56"/>
    </row>
    <row r="533" customFormat="false" ht="12.75" hidden="true" customHeight="false" outlineLevel="0" collapsed="false">
      <c r="A533" s="61" t="s">
        <v>450</v>
      </c>
      <c r="B533" s="56"/>
    </row>
    <row r="534" customFormat="false" ht="12.75" hidden="true" customHeight="false" outlineLevel="0" collapsed="false">
      <c r="A534" s="61" t="s">
        <v>451</v>
      </c>
      <c r="B534" s="56"/>
    </row>
    <row r="535" customFormat="false" ht="12.75" hidden="true" customHeight="false" outlineLevel="0" collapsed="false">
      <c r="A535" s="61" t="s">
        <v>452</v>
      </c>
      <c r="B535" s="56"/>
    </row>
    <row r="536" customFormat="false" ht="12.75" hidden="true" customHeight="false" outlineLevel="0" collapsed="false">
      <c r="A536" s="63" t="s">
        <v>453</v>
      </c>
      <c r="B536" s="53"/>
    </row>
    <row r="537" customFormat="false" ht="12.75" hidden="true" customHeight="false" outlineLevel="0" collapsed="false">
      <c r="A537" s="61" t="s">
        <v>89</v>
      </c>
      <c r="B537" s="56"/>
    </row>
    <row r="538" customFormat="false" ht="12.75" hidden="true" customHeight="false" outlineLevel="0" collapsed="false">
      <c r="A538" s="61" t="s">
        <v>90</v>
      </c>
      <c r="B538" s="56"/>
    </row>
    <row r="539" customFormat="false" ht="12.75" hidden="true" customHeight="false" outlineLevel="0" collapsed="false">
      <c r="A539" s="61" t="s">
        <v>91</v>
      </c>
      <c r="B539" s="56"/>
    </row>
    <row r="540" customFormat="false" ht="12.75" hidden="true" customHeight="false" outlineLevel="0" collapsed="false">
      <c r="A540" s="61" t="s">
        <v>454</v>
      </c>
      <c r="B540" s="56"/>
    </row>
    <row r="541" customFormat="false" ht="12.75" hidden="true" customHeight="false" outlineLevel="0" collapsed="false">
      <c r="A541" s="61" t="s">
        <v>455</v>
      </c>
      <c r="B541" s="56"/>
    </row>
    <row r="542" customFormat="false" ht="12.75" hidden="true" customHeight="false" outlineLevel="0" collapsed="false">
      <c r="A542" s="61" t="s">
        <v>456</v>
      </c>
      <c r="B542" s="56"/>
    </row>
    <row r="543" customFormat="false" ht="12.75" hidden="true" customHeight="false" outlineLevel="0" collapsed="false">
      <c r="A543" s="61" t="s">
        <v>457</v>
      </c>
      <c r="B543" s="56"/>
    </row>
    <row r="544" customFormat="false" ht="12.75" hidden="true" customHeight="false" outlineLevel="0" collapsed="false">
      <c r="A544" s="61" t="s">
        <v>458</v>
      </c>
      <c r="B544" s="56"/>
    </row>
    <row r="545" customFormat="false" ht="12.75" hidden="true" customHeight="false" outlineLevel="0" collapsed="false">
      <c r="A545" s="61" t="s">
        <v>459</v>
      </c>
      <c r="B545" s="56"/>
    </row>
    <row r="546" customFormat="false" ht="12.75" hidden="true" customHeight="false" outlineLevel="0" collapsed="false">
      <c r="A546" s="61" t="s">
        <v>460</v>
      </c>
      <c r="B546" s="56"/>
    </row>
    <row r="547" customFormat="false" ht="12.75" hidden="true" customHeight="false" outlineLevel="0" collapsed="false">
      <c r="A547" s="63" t="s">
        <v>461</v>
      </c>
      <c r="B547" s="53"/>
    </row>
    <row r="548" customFormat="false" ht="12.75" hidden="true" customHeight="false" outlineLevel="0" collapsed="false">
      <c r="A548" s="61" t="s">
        <v>462</v>
      </c>
      <c r="B548" s="56"/>
    </row>
    <row r="549" customFormat="false" ht="12.75" hidden="true" customHeight="false" outlineLevel="0" collapsed="false">
      <c r="A549" s="61" t="s">
        <v>463</v>
      </c>
      <c r="B549" s="56"/>
    </row>
    <row r="550" customFormat="false" ht="12.75" hidden="true" customHeight="false" outlineLevel="0" collapsed="false">
      <c r="A550" s="61" t="s">
        <v>464</v>
      </c>
      <c r="B550" s="56"/>
    </row>
    <row r="551" customFormat="false" ht="12.75" hidden="true" customHeight="false" outlineLevel="0" collapsed="false">
      <c r="A551" s="50" t="s">
        <v>465</v>
      </c>
      <c r="B551" s="51"/>
    </row>
    <row r="552" customFormat="false" ht="12.75" hidden="true" customHeight="false" outlineLevel="0" collapsed="false">
      <c r="A552" s="63" t="s">
        <v>466</v>
      </c>
      <c r="B552" s="53"/>
    </row>
    <row r="553" customFormat="false" ht="12.75" hidden="true" customHeight="false" outlineLevel="0" collapsed="false">
      <c r="A553" s="61" t="s">
        <v>89</v>
      </c>
      <c r="B553" s="56"/>
    </row>
    <row r="554" customFormat="false" ht="12.75" hidden="true" customHeight="false" outlineLevel="0" collapsed="false">
      <c r="A554" s="61" t="s">
        <v>90</v>
      </c>
      <c r="B554" s="56"/>
    </row>
    <row r="555" customFormat="false" ht="12.75" hidden="true" customHeight="false" outlineLevel="0" collapsed="false">
      <c r="A555" s="61" t="s">
        <v>91</v>
      </c>
      <c r="B555" s="56"/>
    </row>
    <row r="556" customFormat="false" ht="12.75" hidden="true" customHeight="false" outlineLevel="0" collapsed="false">
      <c r="A556" s="61" t="s">
        <v>467</v>
      </c>
      <c r="B556" s="56"/>
    </row>
    <row r="557" customFormat="false" ht="12.75" hidden="true" customHeight="false" outlineLevel="0" collapsed="false">
      <c r="A557" s="61" t="s">
        <v>468</v>
      </c>
      <c r="B557" s="56"/>
    </row>
    <row r="558" customFormat="false" ht="12.75" hidden="true" customHeight="false" outlineLevel="0" collapsed="false">
      <c r="A558" s="61" t="s">
        <v>469</v>
      </c>
      <c r="B558" s="56"/>
    </row>
    <row r="559" customFormat="false" ht="12.75" hidden="true" customHeight="false" outlineLevel="0" collapsed="false">
      <c r="A559" s="61" t="s">
        <v>470</v>
      </c>
      <c r="B559" s="56"/>
    </row>
    <row r="560" customFormat="false" ht="12.75" hidden="true" customHeight="false" outlineLevel="0" collapsed="false">
      <c r="A560" s="61" t="s">
        <v>132</v>
      </c>
      <c r="B560" s="56"/>
    </row>
    <row r="561" customFormat="false" ht="12.75" hidden="true" customHeight="false" outlineLevel="0" collapsed="false">
      <c r="A561" s="61" t="s">
        <v>471</v>
      </c>
      <c r="B561" s="56"/>
    </row>
    <row r="562" customFormat="false" ht="12.75" hidden="true" customHeight="false" outlineLevel="0" collapsed="false">
      <c r="A562" s="61" t="s">
        <v>472</v>
      </c>
      <c r="B562" s="56"/>
    </row>
    <row r="563" customFormat="false" ht="12.75" hidden="true" customHeight="false" outlineLevel="0" collapsed="false">
      <c r="A563" s="61" t="s">
        <v>473</v>
      </c>
      <c r="B563" s="56"/>
    </row>
    <row r="564" customFormat="false" ht="12.75" hidden="true" customHeight="false" outlineLevel="0" collapsed="false">
      <c r="A564" s="61" t="s">
        <v>474</v>
      </c>
      <c r="B564" s="56"/>
    </row>
    <row r="565" customFormat="false" ht="12.75" hidden="true" customHeight="false" outlineLevel="0" collapsed="false">
      <c r="A565" s="61" t="s">
        <v>475</v>
      </c>
      <c r="B565" s="56"/>
    </row>
    <row r="566" customFormat="false" ht="12.75" hidden="true" customHeight="false" outlineLevel="0" collapsed="false">
      <c r="A566" s="63" t="s">
        <v>476</v>
      </c>
      <c r="B566" s="53"/>
    </row>
    <row r="567" customFormat="false" ht="12.75" hidden="true" customHeight="false" outlineLevel="0" collapsed="false">
      <c r="A567" s="61" t="s">
        <v>89</v>
      </c>
      <c r="B567" s="56"/>
    </row>
    <row r="568" customFormat="false" ht="12.75" hidden="true" customHeight="false" outlineLevel="0" collapsed="false">
      <c r="A568" s="61" t="s">
        <v>90</v>
      </c>
      <c r="B568" s="56"/>
    </row>
    <row r="569" customFormat="false" ht="12.75" hidden="true" customHeight="false" outlineLevel="0" collapsed="false">
      <c r="A569" s="61" t="s">
        <v>91</v>
      </c>
      <c r="B569" s="56"/>
    </row>
    <row r="570" customFormat="false" ht="12.75" hidden="true" customHeight="false" outlineLevel="0" collapsed="false">
      <c r="A570" s="61" t="s">
        <v>477</v>
      </c>
      <c r="B570" s="56"/>
    </row>
    <row r="571" customFormat="false" ht="12.75" hidden="true" customHeight="false" outlineLevel="0" collapsed="false">
      <c r="A571" s="61" t="s">
        <v>478</v>
      </c>
      <c r="B571" s="61"/>
    </row>
    <row r="572" customFormat="false" ht="12.75" hidden="true" customHeight="false" outlineLevel="0" collapsed="false">
      <c r="A572" s="61" t="s">
        <v>479</v>
      </c>
      <c r="B572" s="61"/>
    </row>
    <row r="573" customFormat="false" ht="12.75" hidden="true" customHeight="false" outlineLevel="0" collapsed="false">
      <c r="A573" s="61" t="s">
        <v>480</v>
      </c>
      <c r="B573" s="61"/>
    </row>
    <row r="574" customFormat="false" ht="12.75" hidden="true" customHeight="false" outlineLevel="0" collapsed="false">
      <c r="A574" s="61" t="s">
        <v>481</v>
      </c>
      <c r="B574" s="61"/>
    </row>
    <row r="575" customFormat="false" ht="12.75" hidden="true" customHeight="false" outlineLevel="0" collapsed="false">
      <c r="A575" s="61" t="s">
        <v>482</v>
      </c>
      <c r="B575" s="61"/>
    </row>
    <row r="576" customFormat="false" ht="12.75" hidden="true" customHeight="false" outlineLevel="0" collapsed="false">
      <c r="A576" s="61" t="s">
        <v>483</v>
      </c>
      <c r="B576" s="61"/>
    </row>
    <row r="577" customFormat="false" ht="12.75" hidden="true" customHeight="false" outlineLevel="0" collapsed="false">
      <c r="A577" s="63" t="s">
        <v>484</v>
      </c>
      <c r="B577" s="71"/>
    </row>
    <row r="578" customFormat="false" ht="12.75" hidden="true" customHeight="false" outlineLevel="0" collapsed="false">
      <c r="A578" s="61" t="s">
        <v>485</v>
      </c>
      <c r="B578" s="72"/>
    </row>
    <row r="579" customFormat="false" ht="12.75" hidden="true" customHeight="false" outlineLevel="0" collapsed="false">
      <c r="A579" s="63" t="s">
        <v>486</v>
      </c>
      <c r="B579" s="63"/>
    </row>
    <row r="580" customFormat="false" ht="12.75" hidden="true" customHeight="false" outlineLevel="0" collapsed="false">
      <c r="A580" s="61" t="s">
        <v>487</v>
      </c>
      <c r="B580" s="61"/>
    </row>
    <row r="581" customFormat="false" ht="12.75" hidden="true" customHeight="false" outlineLevel="0" collapsed="false">
      <c r="A581" s="61" t="s">
        <v>488</v>
      </c>
      <c r="B581" s="61"/>
    </row>
    <row r="582" customFormat="false" ht="12.75" hidden="true" customHeight="false" outlineLevel="0" collapsed="false">
      <c r="A582" s="61" t="s">
        <v>489</v>
      </c>
      <c r="B582" s="61"/>
    </row>
    <row r="583" customFormat="false" ht="12.75" hidden="true" customHeight="false" outlineLevel="0" collapsed="false">
      <c r="A583" s="61" t="s">
        <v>490</v>
      </c>
      <c r="B583" s="61"/>
    </row>
    <row r="584" customFormat="false" ht="12.75" hidden="true" customHeight="false" outlineLevel="0" collapsed="false">
      <c r="A584" s="61" t="s">
        <v>491</v>
      </c>
      <c r="B584" s="72"/>
    </row>
    <row r="585" customFormat="false" ht="12.75" hidden="true" customHeight="false" outlineLevel="0" collapsed="false">
      <c r="A585" s="61" t="s">
        <v>492</v>
      </c>
      <c r="B585" s="72"/>
    </row>
    <row r="586" customFormat="false" ht="12.75" hidden="true" customHeight="false" outlineLevel="0" collapsed="false">
      <c r="A586" s="61" t="s">
        <v>493</v>
      </c>
      <c r="B586" s="72"/>
    </row>
    <row r="587" customFormat="false" ht="12.75" hidden="true" customHeight="false" outlineLevel="0" collapsed="false">
      <c r="A587" s="61" t="s">
        <v>494</v>
      </c>
      <c r="B587" s="61"/>
    </row>
    <row r="588" customFormat="false" ht="12.75" hidden="true" customHeight="false" outlineLevel="0" collapsed="false">
      <c r="A588" s="63" t="s">
        <v>495</v>
      </c>
      <c r="B588" s="63"/>
    </row>
    <row r="589" customFormat="false" ht="12.75" hidden="true" customHeight="false" outlineLevel="0" collapsed="false">
      <c r="A589" s="61" t="s">
        <v>496</v>
      </c>
      <c r="B589" s="61"/>
    </row>
    <row r="590" customFormat="false" ht="12.75" hidden="true" customHeight="false" outlineLevel="0" collapsed="false">
      <c r="A590" s="61" t="s">
        <v>497</v>
      </c>
      <c r="B590" s="61"/>
    </row>
    <row r="591" customFormat="false" ht="12.75" hidden="true" customHeight="false" outlineLevel="0" collapsed="false">
      <c r="A591" s="61" t="s">
        <v>498</v>
      </c>
      <c r="B591" s="61"/>
    </row>
    <row r="592" customFormat="false" ht="12.75" hidden="true" customHeight="false" outlineLevel="0" collapsed="false">
      <c r="A592" s="63" t="s">
        <v>499</v>
      </c>
      <c r="B592" s="63"/>
    </row>
    <row r="593" customFormat="false" ht="12.75" hidden="true" customHeight="false" outlineLevel="0" collapsed="false">
      <c r="A593" s="61" t="s">
        <v>500</v>
      </c>
      <c r="B593" s="61"/>
    </row>
    <row r="594" customFormat="false" ht="12.75" hidden="true" customHeight="false" outlineLevel="0" collapsed="false">
      <c r="A594" s="61" t="s">
        <v>501</v>
      </c>
      <c r="B594" s="61"/>
    </row>
    <row r="595" customFormat="false" ht="12.75" hidden="true" customHeight="false" outlineLevel="0" collapsed="false">
      <c r="A595" s="61" t="s">
        <v>502</v>
      </c>
      <c r="B595" s="61"/>
    </row>
    <row r="596" customFormat="false" ht="12.75" hidden="true" customHeight="false" outlineLevel="0" collapsed="false">
      <c r="A596" s="61" t="s">
        <v>503</v>
      </c>
      <c r="B596" s="61"/>
    </row>
    <row r="597" customFormat="false" ht="12.75" hidden="true" customHeight="false" outlineLevel="0" collapsed="false">
      <c r="A597" s="61" t="s">
        <v>504</v>
      </c>
      <c r="B597" s="61"/>
    </row>
    <row r="598" customFormat="false" ht="12.75" hidden="true" customHeight="false" outlineLevel="0" collapsed="false">
      <c r="A598" s="61" t="s">
        <v>505</v>
      </c>
      <c r="B598" s="61"/>
    </row>
    <row r="599" customFormat="false" ht="12.75" hidden="true" customHeight="false" outlineLevel="0" collapsed="false">
      <c r="A599" s="61" t="s">
        <v>506</v>
      </c>
      <c r="B599" s="61"/>
    </row>
    <row r="600" customFormat="false" ht="12.75" hidden="true" customHeight="false" outlineLevel="0" collapsed="false">
      <c r="A600" s="61" t="s">
        <v>507</v>
      </c>
      <c r="B600" s="61"/>
    </row>
    <row r="601" customFormat="false" ht="12.75" hidden="true" customHeight="false" outlineLevel="0" collapsed="false">
      <c r="A601" s="61" t="s">
        <v>508</v>
      </c>
      <c r="B601" s="61"/>
    </row>
    <row r="602" customFormat="false" ht="12.75" hidden="true" customHeight="false" outlineLevel="0" collapsed="false">
      <c r="A602" s="63" t="s">
        <v>509</v>
      </c>
      <c r="B602" s="63"/>
    </row>
    <row r="603" customFormat="false" ht="12.75" hidden="true" customHeight="false" outlineLevel="0" collapsed="false">
      <c r="A603" s="61" t="s">
        <v>510</v>
      </c>
      <c r="B603" s="61"/>
    </row>
    <row r="604" customFormat="false" ht="12.75" hidden="true" customHeight="false" outlineLevel="0" collapsed="false">
      <c r="A604" s="61" t="s">
        <v>511</v>
      </c>
      <c r="B604" s="61"/>
    </row>
    <row r="605" customFormat="false" ht="12.75" hidden="true" customHeight="false" outlineLevel="0" collapsed="false">
      <c r="A605" s="61" t="s">
        <v>512</v>
      </c>
      <c r="B605" s="61"/>
    </row>
    <row r="606" customFormat="false" ht="12.75" hidden="true" customHeight="false" outlineLevel="0" collapsed="false">
      <c r="A606" s="61" t="s">
        <v>513</v>
      </c>
      <c r="B606" s="61"/>
    </row>
    <row r="607" customFormat="false" ht="12.75" hidden="true" customHeight="false" outlineLevel="0" collapsed="false">
      <c r="A607" s="61" t="s">
        <v>514</v>
      </c>
      <c r="B607" s="61"/>
    </row>
    <row r="608" customFormat="false" ht="12.75" hidden="true" customHeight="false" outlineLevel="0" collapsed="false">
      <c r="A608" s="61" t="s">
        <v>515</v>
      </c>
      <c r="B608" s="61"/>
    </row>
    <row r="609" customFormat="false" ht="12.75" hidden="true" customHeight="false" outlineLevel="0" collapsed="false">
      <c r="A609" s="61" t="s">
        <v>516</v>
      </c>
      <c r="B609" s="61"/>
    </row>
    <row r="610" customFormat="false" ht="12.75" hidden="true" customHeight="false" outlineLevel="0" collapsed="false">
      <c r="A610" s="63" t="s">
        <v>517</v>
      </c>
      <c r="B610" s="63"/>
    </row>
    <row r="611" customFormat="false" ht="12.75" hidden="true" customHeight="false" outlineLevel="0" collapsed="false">
      <c r="A611" s="61" t="s">
        <v>518</v>
      </c>
      <c r="B611" s="61"/>
    </row>
    <row r="612" customFormat="false" ht="12.75" hidden="true" customHeight="false" outlineLevel="0" collapsed="false">
      <c r="A612" s="61" t="s">
        <v>519</v>
      </c>
      <c r="B612" s="61"/>
    </row>
    <row r="613" customFormat="false" ht="12.75" hidden="true" customHeight="false" outlineLevel="0" collapsed="false">
      <c r="A613" s="61" t="s">
        <v>520</v>
      </c>
      <c r="B613" s="61"/>
    </row>
    <row r="614" customFormat="false" ht="12.75" hidden="true" customHeight="false" outlineLevel="0" collapsed="false">
      <c r="A614" s="61" t="s">
        <v>521</v>
      </c>
      <c r="B614" s="61"/>
    </row>
    <row r="615" customFormat="false" ht="12.75" hidden="true" customHeight="false" outlineLevel="0" collapsed="false">
      <c r="A615" s="61" t="s">
        <v>522</v>
      </c>
      <c r="B615" s="61"/>
    </row>
    <row r="616" customFormat="false" ht="12.75" hidden="true" customHeight="false" outlineLevel="0" collapsed="false">
      <c r="A616" s="63" t="s">
        <v>523</v>
      </c>
      <c r="B616" s="63"/>
    </row>
    <row r="617" customFormat="false" ht="12.75" hidden="true" customHeight="false" outlineLevel="0" collapsed="false">
      <c r="A617" s="61" t="s">
        <v>524</v>
      </c>
      <c r="B617" s="61"/>
    </row>
    <row r="618" customFormat="false" ht="12.75" hidden="true" customHeight="false" outlineLevel="0" collapsed="false">
      <c r="A618" s="61" t="s">
        <v>525</v>
      </c>
      <c r="B618" s="61"/>
    </row>
    <row r="619" customFormat="false" ht="12.75" hidden="true" customHeight="false" outlineLevel="0" collapsed="false">
      <c r="A619" s="61" t="s">
        <v>526</v>
      </c>
      <c r="B619" s="61"/>
    </row>
    <row r="620" customFormat="false" ht="12.75" hidden="true" customHeight="false" outlineLevel="0" collapsed="false">
      <c r="A620" s="61" t="s">
        <v>527</v>
      </c>
      <c r="B620" s="61"/>
    </row>
    <row r="621" customFormat="false" ht="12.75" hidden="true" customHeight="false" outlineLevel="0" collapsed="false">
      <c r="A621" s="61" t="s">
        <v>528</v>
      </c>
      <c r="B621" s="61"/>
    </row>
    <row r="622" customFormat="false" ht="12.75" hidden="true" customHeight="false" outlineLevel="0" collapsed="false">
      <c r="A622" s="61" t="s">
        <v>529</v>
      </c>
      <c r="B622" s="61"/>
    </row>
    <row r="623" customFormat="false" ht="12.75" hidden="true" customHeight="false" outlineLevel="0" collapsed="false">
      <c r="A623" s="63" t="s">
        <v>530</v>
      </c>
      <c r="B623" s="63"/>
    </row>
    <row r="624" customFormat="false" ht="12.75" hidden="true" customHeight="false" outlineLevel="0" collapsed="false">
      <c r="A624" s="61" t="s">
        <v>89</v>
      </c>
      <c r="B624" s="61"/>
    </row>
    <row r="625" customFormat="false" ht="12.75" hidden="true" customHeight="false" outlineLevel="0" collapsed="false">
      <c r="A625" s="61" t="s">
        <v>90</v>
      </c>
      <c r="B625" s="61"/>
    </row>
    <row r="626" customFormat="false" ht="12.75" hidden="true" customHeight="false" outlineLevel="0" collapsed="false">
      <c r="A626" s="61" t="s">
        <v>91</v>
      </c>
      <c r="B626" s="61"/>
    </row>
    <row r="627" customFormat="false" ht="12.75" hidden="true" customHeight="false" outlineLevel="0" collapsed="false">
      <c r="A627" s="61" t="s">
        <v>531</v>
      </c>
      <c r="B627" s="61"/>
    </row>
    <row r="628" customFormat="false" ht="12.75" hidden="true" customHeight="false" outlineLevel="0" collapsed="false">
      <c r="A628" s="61" t="s">
        <v>532</v>
      </c>
      <c r="B628" s="61"/>
    </row>
    <row r="629" customFormat="false" ht="12.75" hidden="true" customHeight="false" outlineLevel="0" collapsed="false">
      <c r="A629" s="61" t="s">
        <v>533</v>
      </c>
      <c r="B629" s="61"/>
    </row>
    <row r="630" customFormat="false" ht="12.75" hidden="true" customHeight="false" outlineLevel="0" collapsed="false">
      <c r="A630" s="61" t="s">
        <v>534</v>
      </c>
      <c r="B630" s="72"/>
    </row>
    <row r="631" customFormat="false" ht="12.75" hidden="true" customHeight="false" outlineLevel="0" collapsed="false">
      <c r="A631" s="61" t="s">
        <v>535</v>
      </c>
      <c r="B631" s="61"/>
    </row>
    <row r="632" customFormat="false" ht="12.75" hidden="true" customHeight="false" outlineLevel="0" collapsed="false">
      <c r="A632" s="63" t="s">
        <v>536</v>
      </c>
      <c r="B632" s="63"/>
    </row>
    <row r="633" customFormat="false" ht="12.75" hidden="true" customHeight="false" outlineLevel="0" collapsed="false">
      <c r="A633" s="61" t="s">
        <v>537</v>
      </c>
      <c r="B633" s="61"/>
    </row>
    <row r="634" customFormat="false" ht="12.75" hidden="true" customHeight="false" outlineLevel="0" collapsed="false">
      <c r="A634" s="61" t="s">
        <v>538</v>
      </c>
      <c r="B634" s="61"/>
    </row>
    <row r="635" customFormat="false" ht="12.75" hidden="true" customHeight="false" outlineLevel="0" collapsed="false">
      <c r="A635" s="61" t="s">
        <v>539</v>
      </c>
      <c r="B635" s="61"/>
    </row>
    <row r="636" customFormat="false" ht="12.75" hidden="true" customHeight="false" outlineLevel="0" collapsed="false">
      <c r="A636" s="61" t="s">
        <v>540</v>
      </c>
      <c r="B636" s="61"/>
    </row>
    <row r="637" customFormat="false" ht="12.75" hidden="true" customHeight="false" outlineLevel="0" collapsed="false">
      <c r="A637" s="63" t="s">
        <v>541</v>
      </c>
      <c r="B637" s="63"/>
    </row>
    <row r="638" customFormat="false" ht="12.75" hidden="true" customHeight="false" outlineLevel="0" collapsed="false">
      <c r="A638" s="61" t="s">
        <v>89</v>
      </c>
      <c r="B638" s="61"/>
    </row>
    <row r="639" customFormat="false" ht="12.75" hidden="true" customHeight="false" outlineLevel="0" collapsed="false">
      <c r="A639" s="61" t="s">
        <v>90</v>
      </c>
      <c r="B639" s="61"/>
    </row>
    <row r="640" customFormat="false" ht="12.75" hidden="true" customHeight="false" outlineLevel="0" collapsed="false">
      <c r="A640" s="61" t="s">
        <v>91</v>
      </c>
      <c r="B640" s="61"/>
    </row>
    <row r="641" customFormat="false" ht="12.75" hidden="true" customHeight="false" outlineLevel="0" collapsed="false">
      <c r="A641" s="61" t="s">
        <v>542</v>
      </c>
      <c r="B641" s="61"/>
    </row>
    <row r="642" customFormat="false" ht="12.75" hidden="true" customHeight="false" outlineLevel="0" collapsed="false">
      <c r="A642" s="63" t="s">
        <v>543</v>
      </c>
      <c r="B642" s="63"/>
    </row>
    <row r="643" customFormat="false" ht="12.75" hidden="true" customHeight="false" outlineLevel="0" collapsed="false">
      <c r="A643" s="61" t="s">
        <v>544</v>
      </c>
      <c r="B643" s="61"/>
    </row>
    <row r="644" customFormat="false" ht="12.75" hidden="true" customHeight="false" outlineLevel="0" collapsed="false">
      <c r="A644" s="61" t="s">
        <v>545</v>
      </c>
      <c r="B644" s="61"/>
    </row>
    <row r="645" customFormat="false" ht="12.75" hidden="true" customHeight="false" outlineLevel="0" collapsed="false">
      <c r="A645" s="63" t="s">
        <v>546</v>
      </c>
      <c r="B645" s="63"/>
    </row>
    <row r="646" customFormat="false" ht="12.75" hidden="true" customHeight="false" outlineLevel="0" collapsed="false">
      <c r="A646" s="61" t="s">
        <v>547</v>
      </c>
      <c r="B646" s="61"/>
    </row>
    <row r="647" customFormat="false" ht="12.75" hidden="true" customHeight="false" outlineLevel="0" collapsed="false">
      <c r="A647" s="61" t="s">
        <v>548</v>
      </c>
      <c r="B647" s="61"/>
    </row>
    <row r="648" customFormat="false" ht="12.75" hidden="true" customHeight="false" outlineLevel="0" collapsed="false">
      <c r="A648" s="63" t="s">
        <v>549</v>
      </c>
      <c r="B648" s="71"/>
    </row>
    <row r="649" customFormat="false" ht="12.75" hidden="true" customHeight="false" outlineLevel="0" collapsed="false">
      <c r="A649" s="61" t="s">
        <v>550</v>
      </c>
      <c r="B649" s="72"/>
    </row>
    <row r="650" customFormat="false" ht="12.75" hidden="true" customHeight="false" outlineLevel="0" collapsed="false">
      <c r="A650" s="61" t="s">
        <v>551</v>
      </c>
      <c r="B650" s="72"/>
    </row>
    <row r="651" customFormat="false" ht="12.75" hidden="true" customHeight="false" outlineLevel="0" collapsed="false">
      <c r="A651" s="63" t="s">
        <v>552</v>
      </c>
      <c r="B651" s="63"/>
    </row>
    <row r="652" customFormat="false" ht="12.75" hidden="true" customHeight="false" outlineLevel="0" collapsed="false">
      <c r="A652" s="61" t="s">
        <v>553</v>
      </c>
      <c r="B652" s="61"/>
    </row>
    <row r="653" customFormat="false" ht="12.75" hidden="true" customHeight="false" outlineLevel="0" collapsed="false">
      <c r="A653" s="61" t="s">
        <v>554</v>
      </c>
      <c r="B653" s="61"/>
    </row>
    <row r="654" customFormat="false" ht="12.75" hidden="true" customHeight="false" outlineLevel="0" collapsed="false">
      <c r="A654" s="63" t="s">
        <v>555</v>
      </c>
      <c r="B654" s="63"/>
    </row>
    <row r="655" customFormat="false" ht="12.75" hidden="true" customHeight="false" outlineLevel="0" collapsed="false">
      <c r="A655" s="61" t="s">
        <v>556</v>
      </c>
      <c r="B655" s="61"/>
    </row>
    <row r="656" customFormat="false" ht="12.75" hidden="true" customHeight="false" outlineLevel="0" collapsed="false">
      <c r="A656" s="61" t="s">
        <v>557</v>
      </c>
      <c r="B656" s="61"/>
    </row>
    <row r="657" customFormat="false" ht="12.75" hidden="true" customHeight="false" outlineLevel="0" collapsed="false">
      <c r="A657" s="63" t="s">
        <v>558</v>
      </c>
      <c r="B657" s="71"/>
    </row>
    <row r="658" customFormat="false" ht="12.75" hidden="true" customHeight="false" outlineLevel="0" collapsed="false">
      <c r="A658" s="61" t="s">
        <v>559</v>
      </c>
      <c r="B658" s="72"/>
    </row>
    <row r="659" customFormat="false" ht="12.75" hidden="true" customHeight="false" outlineLevel="0" collapsed="false">
      <c r="A659" s="61" t="s">
        <v>560</v>
      </c>
      <c r="B659" s="72"/>
    </row>
    <row r="660" customFormat="false" ht="12.75" hidden="true" customHeight="false" outlineLevel="0" collapsed="false">
      <c r="A660" s="61" t="s">
        <v>561</v>
      </c>
      <c r="B660" s="72"/>
    </row>
    <row r="661" customFormat="false" ht="12.75" hidden="true" customHeight="false" outlineLevel="0" collapsed="false">
      <c r="A661" s="63" t="s">
        <v>562</v>
      </c>
      <c r="B661" s="71"/>
    </row>
    <row r="662" customFormat="false" ht="12.75" hidden="true" customHeight="false" outlineLevel="0" collapsed="false">
      <c r="A662" s="61" t="s">
        <v>563</v>
      </c>
      <c r="B662" s="72"/>
    </row>
    <row r="663" customFormat="false" ht="12.75" hidden="true" customHeight="false" outlineLevel="0" collapsed="false">
      <c r="A663" s="61" t="s">
        <v>564</v>
      </c>
      <c r="B663" s="72"/>
    </row>
    <row r="664" customFormat="false" ht="12.75" hidden="true" customHeight="false" outlineLevel="0" collapsed="false">
      <c r="A664" s="61" t="s">
        <v>565</v>
      </c>
      <c r="B664" s="72"/>
    </row>
    <row r="665" customFormat="false" ht="12.75" hidden="true" customHeight="false" outlineLevel="0" collapsed="false">
      <c r="A665" s="61" t="s">
        <v>566</v>
      </c>
      <c r="B665" s="72"/>
    </row>
    <row r="666" customFormat="false" ht="12.75" hidden="true" customHeight="false" outlineLevel="0" collapsed="false">
      <c r="A666" s="63" t="s">
        <v>567</v>
      </c>
      <c r="B666" s="63"/>
    </row>
    <row r="667" customFormat="false" ht="12.75" hidden="true" customHeight="false" outlineLevel="0" collapsed="false">
      <c r="A667" s="50" t="s">
        <v>568</v>
      </c>
      <c r="B667" s="50"/>
    </row>
    <row r="668" customFormat="false" ht="12.75" hidden="true" customHeight="false" outlineLevel="0" collapsed="false">
      <c r="A668" s="63" t="s">
        <v>569</v>
      </c>
      <c r="B668" s="63"/>
    </row>
    <row r="669" customFormat="false" ht="12.75" hidden="true" customHeight="false" outlineLevel="0" collapsed="false">
      <c r="A669" s="61" t="s">
        <v>89</v>
      </c>
      <c r="B669" s="61"/>
    </row>
    <row r="670" customFormat="false" ht="12.75" hidden="true" customHeight="false" outlineLevel="0" collapsed="false">
      <c r="A670" s="61" t="s">
        <v>90</v>
      </c>
      <c r="B670" s="61"/>
    </row>
    <row r="671" customFormat="false" ht="12.75" hidden="true" customHeight="false" outlineLevel="0" collapsed="false">
      <c r="A671" s="61" t="s">
        <v>91</v>
      </c>
      <c r="B671" s="61"/>
    </row>
    <row r="672" customFormat="false" ht="12.75" hidden="true" customHeight="false" outlineLevel="0" collapsed="false">
      <c r="A672" s="61" t="s">
        <v>570</v>
      </c>
      <c r="B672" s="61"/>
    </row>
    <row r="673" customFormat="false" ht="12.75" hidden="true" customHeight="false" outlineLevel="0" collapsed="false">
      <c r="A673" s="63" t="s">
        <v>571</v>
      </c>
      <c r="B673" s="63"/>
    </row>
    <row r="674" customFormat="false" ht="12.75" hidden="true" customHeight="false" outlineLevel="0" collapsed="false">
      <c r="A674" s="61" t="s">
        <v>572</v>
      </c>
      <c r="B674" s="61"/>
    </row>
    <row r="675" customFormat="false" ht="12.75" hidden="true" customHeight="false" outlineLevel="0" collapsed="false">
      <c r="A675" s="61" t="s">
        <v>573</v>
      </c>
      <c r="B675" s="61"/>
    </row>
    <row r="676" customFormat="false" ht="12.75" hidden="true" customHeight="false" outlineLevel="0" collapsed="false">
      <c r="A676" s="61" t="s">
        <v>574</v>
      </c>
      <c r="B676" s="61"/>
    </row>
    <row r="677" customFormat="false" ht="12.75" hidden="true" customHeight="false" outlineLevel="0" collapsed="false">
      <c r="A677" s="61" t="s">
        <v>575</v>
      </c>
      <c r="B677" s="61"/>
    </row>
    <row r="678" customFormat="false" ht="12.75" hidden="true" customHeight="false" outlineLevel="0" collapsed="false">
      <c r="A678" s="61" t="s">
        <v>576</v>
      </c>
      <c r="B678" s="61"/>
    </row>
    <row r="679" customFormat="false" ht="12.75" hidden="true" customHeight="false" outlineLevel="0" collapsed="false">
      <c r="A679" s="61" t="s">
        <v>577</v>
      </c>
      <c r="B679" s="61"/>
    </row>
    <row r="680" customFormat="false" ht="12.75" hidden="true" customHeight="false" outlineLevel="0" collapsed="false">
      <c r="A680" s="61" t="s">
        <v>578</v>
      </c>
      <c r="B680" s="61"/>
    </row>
    <row r="681" customFormat="false" ht="12.75" hidden="true" customHeight="false" outlineLevel="0" collapsed="false">
      <c r="A681" s="61" t="s">
        <v>579</v>
      </c>
      <c r="B681" s="61"/>
    </row>
    <row r="682" customFormat="false" ht="12.75" hidden="true" customHeight="false" outlineLevel="0" collapsed="false">
      <c r="A682" s="61" t="s">
        <v>580</v>
      </c>
      <c r="B682" s="61"/>
    </row>
    <row r="683" customFormat="false" ht="12.75" hidden="true" customHeight="false" outlineLevel="0" collapsed="false">
      <c r="A683" s="61" t="s">
        <v>581</v>
      </c>
      <c r="B683" s="61"/>
    </row>
    <row r="684" customFormat="false" ht="12.75" hidden="true" customHeight="false" outlineLevel="0" collapsed="false">
      <c r="A684" s="61" t="s">
        <v>582</v>
      </c>
      <c r="B684" s="61"/>
    </row>
    <row r="685" customFormat="false" ht="12.75" hidden="true" customHeight="false" outlineLevel="0" collapsed="false">
      <c r="A685" s="61" t="s">
        <v>583</v>
      </c>
      <c r="B685" s="61"/>
    </row>
    <row r="686" customFormat="false" ht="12.75" hidden="true" customHeight="false" outlineLevel="0" collapsed="false">
      <c r="A686" s="63" t="s">
        <v>584</v>
      </c>
      <c r="B686" s="63"/>
    </row>
    <row r="687" customFormat="false" ht="12.75" hidden="true" customHeight="false" outlineLevel="0" collapsed="false">
      <c r="A687" s="61" t="s">
        <v>585</v>
      </c>
      <c r="B687" s="61"/>
    </row>
    <row r="688" customFormat="false" ht="12.75" hidden="true" customHeight="false" outlineLevel="0" collapsed="false">
      <c r="A688" s="61" t="s">
        <v>586</v>
      </c>
      <c r="B688" s="61"/>
    </row>
    <row r="689" customFormat="false" ht="12.75" hidden="true" customHeight="false" outlineLevel="0" collapsed="false">
      <c r="A689" s="61" t="s">
        <v>587</v>
      </c>
      <c r="B689" s="61"/>
    </row>
    <row r="690" customFormat="false" ht="12.75" hidden="true" customHeight="false" outlineLevel="0" collapsed="false">
      <c r="A690" s="63" t="s">
        <v>588</v>
      </c>
      <c r="B690" s="63"/>
    </row>
    <row r="691" customFormat="false" ht="12.75" hidden="true" customHeight="false" outlineLevel="0" collapsed="false">
      <c r="A691" s="61" t="s">
        <v>589</v>
      </c>
      <c r="B691" s="61"/>
    </row>
    <row r="692" customFormat="false" ht="12.75" hidden="true" customHeight="false" outlineLevel="0" collapsed="false">
      <c r="A692" s="61" t="s">
        <v>590</v>
      </c>
      <c r="B692" s="61"/>
    </row>
    <row r="693" customFormat="false" ht="12.75" hidden="true" customHeight="false" outlineLevel="0" collapsed="false">
      <c r="A693" s="61" t="s">
        <v>591</v>
      </c>
      <c r="B693" s="61"/>
    </row>
    <row r="694" customFormat="false" ht="12.75" hidden="true" customHeight="false" outlineLevel="0" collapsed="false">
      <c r="A694" s="61" t="s">
        <v>592</v>
      </c>
      <c r="B694" s="61"/>
    </row>
    <row r="695" customFormat="false" ht="12.75" hidden="true" customHeight="false" outlineLevel="0" collapsed="false">
      <c r="A695" s="61" t="s">
        <v>593</v>
      </c>
      <c r="B695" s="61"/>
    </row>
    <row r="696" customFormat="false" ht="12.75" hidden="true" customHeight="false" outlineLevel="0" collapsed="false">
      <c r="A696" s="61" t="s">
        <v>594</v>
      </c>
      <c r="B696" s="61"/>
    </row>
    <row r="697" customFormat="false" ht="12.75" hidden="true" customHeight="false" outlineLevel="0" collapsed="false">
      <c r="A697" s="61" t="s">
        <v>595</v>
      </c>
      <c r="B697" s="61"/>
    </row>
    <row r="698" customFormat="false" ht="12.75" hidden="true" customHeight="false" outlineLevel="0" collapsed="false">
      <c r="A698" s="61" t="s">
        <v>596</v>
      </c>
      <c r="B698" s="61"/>
    </row>
    <row r="699" customFormat="false" ht="12.75" hidden="true" customHeight="false" outlineLevel="0" collapsed="false">
      <c r="A699" s="61" t="s">
        <v>597</v>
      </c>
      <c r="B699" s="61"/>
    </row>
    <row r="700" customFormat="false" ht="12.75" hidden="true" customHeight="false" outlineLevel="0" collapsed="false">
      <c r="A700" s="61" t="s">
        <v>598</v>
      </c>
      <c r="B700" s="61"/>
    </row>
    <row r="701" customFormat="false" ht="12.75" hidden="true" customHeight="false" outlineLevel="0" collapsed="false">
      <c r="A701" s="61" t="s">
        <v>599</v>
      </c>
      <c r="B701" s="61"/>
    </row>
    <row r="702" customFormat="false" ht="12.75" hidden="true" customHeight="false" outlineLevel="0" collapsed="false">
      <c r="A702" s="63" t="s">
        <v>600</v>
      </c>
      <c r="B702" s="63"/>
    </row>
    <row r="703" customFormat="false" ht="12.75" hidden="true" customHeight="false" outlineLevel="0" collapsed="false">
      <c r="A703" s="61" t="s">
        <v>601</v>
      </c>
      <c r="B703" s="61"/>
    </row>
    <row r="704" customFormat="false" ht="12.75" hidden="true" customHeight="false" outlineLevel="0" collapsed="false">
      <c r="A704" s="61" t="s">
        <v>602</v>
      </c>
      <c r="B704" s="61"/>
    </row>
    <row r="705" customFormat="false" ht="12.75" hidden="true" customHeight="false" outlineLevel="0" collapsed="false">
      <c r="A705" s="63" t="s">
        <v>603</v>
      </c>
      <c r="B705" s="63"/>
    </row>
    <row r="706" customFormat="false" ht="12.75" hidden="true" customHeight="false" outlineLevel="0" collapsed="false">
      <c r="A706" s="61" t="s">
        <v>604</v>
      </c>
      <c r="B706" s="61"/>
    </row>
    <row r="707" customFormat="false" ht="12.75" hidden="true" customHeight="false" outlineLevel="0" collapsed="false">
      <c r="A707" s="61" t="s">
        <v>605</v>
      </c>
      <c r="B707" s="61"/>
    </row>
    <row r="708" customFormat="false" ht="12.75" hidden="true" customHeight="false" outlineLevel="0" collapsed="false">
      <c r="A708" s="61" t="s">
        <v>606</v>
      </c>
      <c r="B708" s="61"/>
    </row>
    <row r="709" customFormat="false" ht="12.75" hidden="true" customHeight="false" outlineLevel="0" collapsed="false">
      <c r="A709" s="63" t="s">
        <v>607</v>
      </c>
      <c r="B709" s="63"/>
    </row>
    <row r="710" customFormat="false" ht="12.75" hidden="true" customHeight="false" outlineLevel="0" collapsed="false">
      <c r="A710" s="61" t="s">
        <v>89</v>
      </c>
      <c r="B710" s="61"/>
    </row>
    <row r="711" customFormat="false" ht="12.75" hidden="true" customHeight="false" outlineLevel="0" collapsed="false">
      <c r="A711" s="61" t="s">
        <v>90</v>
      </c>
      <c r="B711" s="61"/>
    </row>
    <row r="712" customFormat="false" ht="12.75" hidden="true" customHeight="false" outlineLevel="0" collapsed="false">
      <c r="A712" s="61" t="s">
        <v>91</v>
      </c>
      <c r="B712" s="61"/>
    </row>
    <row r="713" customFormat="false" ht="12.75" hidden="true" customHeight="false" outlineLevel="0" collapsed="false">
      <c r="A713" s="61" t="s">
        <v>608</v>
      </c>
      <c r="B713" s="61"/>
    </row>
    <row r="714" customFormat="false" ht="12.75" hidden="true" customHeight="false" outlineLevel="0" collapsed="false">
      <c r="A714" s="61" t="s">
        <v>609</v>
      </c>
      <c r="B714" s="61"/>
    </row>
    <row r="715" customFormat="false" ht="12.75" hidden="true" customHeight="false" outlineLevel="0" collapsed="false">
      <c r="A715" s="61" t="s">
        <v>610</v>
      </c>
      <c r="B715" s="61"/>
    </row>
    <row r="716" customFormat="false" ht="12.75" hidden="true" customHeight="false" outlineLevel="0" collapsed="false">
      <c r="A716" s="61" t="s">
        <v>611</v>
      </c>
      <c r="B716" s="61"/>
    </row>
    <row r="717" customFormat="false" ht="12.75" hidden="true" customHeight="false" outlineLevel="0" collapsed="false">
      <c r="A717" s="61" t="s">
        <v>98</v>
      </c>
      <c r="B717" s="61"/>
    </row>
    <row r="718" customFormat="false" ht="12.75" hidden="true" customHeight="false" outlineLevel="0" collapsed="false">
      <c r="A718" s="61" t="s">
        <v>612</v>
      </c>
      <c r="B718" s="61"/>
    </row>
    <row r="719" customFormat="false" ht="12.75" hidden="true" customHeight="false" outlineLevel="0" collapsed="false">
      <c r="A719" s="63" t="s">
        <v>613</v>
      </c>
      <c r="B719" s="71"/>
    </row>
    <row r="720" customFormat="false" ht="12.75" hidden="true" customHeight="false" outlineLevel="0" collapsed="false">
      <c r="A720" s="61" t="s">
        <v>614</v>
      </c>
      <c r="B720" s="72"/>
    </row>
    <row r="721" customFormat="false" ht="12.75" hidden="true" customHeight="false" outlineLevel="0" collapsed="false">
      <c r="A721" s="61" t="s">
        <v>615</v>
      </c>
      <c r="B721" s="72"/>
    </row>
    <row r="722" customFormat="false" ht="12.75" hidden="true" customHeight="false" outlineLevel="0" collapsed="false">
      <c r="A722" s="61" t="s">
        <v>616</v>
      </c>
      <c r="B722" s="72"/>
    </row>
    <row r="723" customFormat="false" ht="12.75" hidden="true" customHeight="false" outlineLevel="0" collapsed="false">
      <c r="A723" s="61" t="s">
        <v>617</v>
      </c>
      <c r="B723" s="72"/>
    </row>
    <row r="724" customFormat="false" ht="12.75" hidden="true" customHeight="false" outlineLevel="0" collapsed="false">
      <c r="A724" s="63" t="s">
        <v>618</v>
      </c>
      <c r="B724" s="71"/>
    </row>
    <row r="725" customFormat="false" ht="12.75" hidden="true" customHeight="false" outlineLevel="0" collapsed="false">
      <c r="A725" s="61" t="s">
        <v>619</v>
      </c>
      <c r="B725" s="72"/>
    </row>
    <row r="726" customFormat="false" ht="12.75" hidden="true" customHeight="false" outlineLevel="0" collapsed="false">
      <c r="A726" s="61" t="s">
        <v>620</v>
      </c>
      <c r="B726" s="72"/>
    </row>
    <row r="727" customFormat="false" ht="12.75" hidden="true" customHeight="false" outlineLevel="0" collapsed="false">
      <c r="A727" s="61" t="s">
        <v>621</v>
      </c>
      <c r="B727" s="72"/>
    </row>
    <row r="728" customFormat="false" ht="12.75" hidden="true" customHeight="false" outlineLevel="0" collapsed="false">
      <c r="A728" s="61" t="s">
        <v>622</v>
      </c>
      <c r="B728" s="72"/>
    </row>
    <row r="729" customFormat="false" ht="12.75" hidden="true" customHeight="false" outlineLevel="0" collapsed="false">
      <c r="A729" s="61" t="s">
        <v>623</v>
      </c>
      <c r="B729" s="72"/>
    </row>
    <row r="730" customFormat="false" ht="12.75" hidden="true" customHeight="false" outlineLevel="0" collapsed="false">
      <c r="A730" s="63" t="s">
        <v>624</v>
      </c>
      <c r="B730" s="71"/>
    </row>
    <row r="731" customFormat="false" ht="12.75" hidden="true" customHeight="false" outlineLevel="0" collapsed="false">
      <c r="A731" s="61" t="s">
        <v>625</v>
      </c>
      <c r="B731" s="72"/>
    </row>
    <row r="732" customFormat="false" ht="12.75" hidden="true" customHeight="false" outlineLevel="0" collapsed="false">
      <c r="A732" s="61" t="s">
        <v>626</v>
      </c>
      <c r="B732" s="72"/>
    </row>
    <row r="733" customFormat="false" ht="12.75" hidden="true" customHeight="false" outlineLevel="0" collapsed="false">
      <c r="A733" s="61" t="s">
        <v>627</v>
      </c>
      <c r="B733" s="72"/>
    </row>
    <row r="734" customFormat="false" ht="12.75" hidden="true" customHeight="false" outlineLevel="0" collapsed="false">
      <c r="A734" s="63" t="s">
        <v>628</v>
      </c>
      <c r="B734" s="71"/>
    </row>
    <row r="735" customFormat="false" ht="12.75" hidden="true" customHeight="false" outlineLevel="0" collapsed="false">
      <c r="A735" s="61" t="s">
        <v>629</v>
      </c>
      <c r="B735" s="72"/>
    </row>
    <row r="736" customFormat="false" ht="12.75" hidden="true" customHeight="false" outlineLevel="0" collapsed="false">
      <c r="A736" s="61" t="s">
        <v>630</v>
      </c>
      <c r="B736" s="72"/>
    </row>
    <row r="737" customFormat="false" ht="12.75" hidden="true" customHeight="false" outlineLevel="0" collapsed="false">
      <c r="A737" s="63" t="s">
        <v>631</v>
      </c>
      <c r="B737" s="63"/>
    </row>
    <row r="738" customFormat="false" ht="12.75" hidden="true" customHeight="false" outlineLevel="0" collapsed="false">
      <c r="A738" s="50" t="s">
        <v>632</v>
      </c>
      <c r="B738" s="50"/>
    </row>
    <row r="739" customFormat="false" ht="12.75" hidden="true" customHeight="false" outlineLevel="0" collapsed="false">
      <c r="A739" s="63" t="s">
        <v>633</v>
      </c>
      <c r="B739" s="63"/>
    </row>
    <row r="740" customFormat="false" ht="12.75" hidden="true" customHeight="false" outlineLevel="0" collapsed="false">
      <c r="A740" s="61" t="s">
        <v>89</v>
      </c>
      <c r="B740" s="61"/>
    </row>
    <row r="741" customFormat="false" ht="12.75" hidden="true" customHeight="false" outlineLevel="0" collapsed="false">
      <c r="A741" s="61" t="s">
        <v>90</v>
      </c>
      <c r="B741" s="61"/>
    </row>
    <row r="742" customFormat="false" ht="12.75" hidden="true" customHeight="false" outlineLevel="0" collapsed="false">
      <c r="A742" s="61" t="s">
        <v>91</v>
      </c>
      <c r="B742" s="61"/>
    </row>
    <row r="743" customFormat="false" ht="12.75" hidden="true" customHeight="false" outlineLevel="0" collapsed="false">
      <c r="A743" s="61" t="s">
        <v>634</v>
      </c>
      <c r="B743" s="61"/>
    </row>
    <row r="744" customFormat="false" ht="12.75" hidden="true" customHeight="false" outlineLevel="0" collapsed="false">
      <c r="A744" s="61" t="s">
        <v>635</v>
      </c>
      <c r="B744" s="61"/>
    </row>
    <row r="745" customFormat="false" ht="12.75" hidden="true" customHeight="false" outlineLevel="0" collapsed="false">
      <c r="A745" s="61" t="s">
        <v>636</v>
      </c>
      <c r="B745" s="61"/>
    </row>
    <row r="746" customFormat="false" ht="12.75" hidden="true" customHeight="false" outlineLevel="0" collapsed="false">
      <c r="A746" s="61" t="s">
        <v>637</v>
      </c>
      <c r="B746" s="61"/>
    </row>
    <row r="747" customFormat="false" ht="12.75" hidden="true" customHeight="false" outlineLevel="0" collapsed="false">
      <c r="A747" s="61" t="s">
        <v>638</v>
      </c>
      <c r="B747" s="61"/>
    </row>
    <row r="748" customFormat="false" ht="12.75" hidden="true" customHeight="false" outlineLevel="0" collapsed="false">
      <c r="A748" s="63" t="s">
        <v>639</v>
      </c>
      <c r="B748" s="63"/>
    </row>
    <row r="749" customFormat="false" ht="12.75" hidden="true" customHeight="false" outlineLevel="0" collapsed="false">
      <c r="A749" s="61" t="s">
        <v>640</v>
      </c>
      <c r="B749" s="61"/>
    </row>
    <row r="750" customFormat="false" ht="12.75" hidden="true" customHeight="false" outlineLevel="0" collapsed="false">
      <c r="A750" s="61" t="s">
        <v>641</v>
      </c>
      <c r="B750" s="61"/>
    </row>
    <row r="751" customFormat="false" ht="12.75" hidden="true" customHeight="false" outlineLevel="0" collapsed="false">
      <c r="A751" s="61" t="s">
        <v>642</v>
      </c>
      <c r="B751" s="61"/>
    </row>
    <row r="752" customFormat="false" ht="12.75" hidden="true" customHeight="false" outlineLevel="0" collapsed="false">
      <c r="A752" s="63" t="s">
        <v>643</v>
      </c>
      <c r="B752" s="63"/>
    </row>
    <row r="753" customFormat="false" ht="12.75" hidden="true" customHeight="false" outlineLevel="0" collapsed="false">
      <c r="A753" s="61" t="s">
        <v>644</v>
      </c>
      <c r="B753" s="61"/>
    </row>
    <row r="754" customFormat="false" ht="12.75" hidden="true" customHeight="false" outlineLevel="0" collapsed="false">
      <c r="A754" s="61" t="s">
        <v>645</v>
      </c>
      <c r="B754" s="61"/>
    </row>
    <row r="755" customFormat="false" ht="12.75" hidden="true" customHeight="false" outlineLevel="0" collapsed="false">
      <c r="A755" s="61" t="s">
        <v>646</v>
      </c>
      <c r="B755" s="61"/>
    </row>
    <row r="756" customFormat="false" ht="12.75" hidden="true" customHeight="false" outlineLevel="0" collapsed="false">
      <c r="A756" s="61" t="s">
        <v>647</v>
      </c>
      <c r="B756" s="61"/>
    </row>
    <row r="757" customFormat="false" ht="12.75" hidden="true" customHeight="false" outlineLevel="0" collapsed="false">
      <c r="A757" s="61" t="s">
        <v>648</v>
      </c>
      <c r="B757" s="61"/>
    </row>
    <row r="758" customFormat="false" ht="12.75" hidden="true" customHeight="false" outlineLevel="0" collapsed="false">
      <c r="A758" s="61" t="s">
        <v>649</v>
      </c>
      <c r="B758" s="61"/>
    </row>
    <row r="759" customFormat="false" ht="12.75" hidden="true" customHeight="false" outlineLevel="0" collapsed="false">
      <c r="A759" s="61" t="s">
        <v>650</v>
      </c>
      <c r="B759" s="61"/>
    </row>
    <row r="760" customFormat="false" ht="12.75" hidden="true" customHeight="false" outlineLevel="0" collapsed="false">
      <c r="A760" s="63" t="s">
        <v>651</v>
      </c>
      <c r="B760" s="63"/>
    </row>
    <row r="761" customFormat="false" ht="12.75" hidden="true" customHeight="false" outlineLevel="0" collapsed="false">
      <c r="A761" s="61" t="s">
        <v>652</v>
      </c>
      <c r="B761" s="61"/>
    </row>
    <row r="762" customFormat="false" ht="12.75" hidden="true" customHeight="false" outlineLevel="0" collapsed="false">
      <c r="A762" s="61" t="s">
        <v>653</v>
      </c>
      <c r="B762" s="61"/>
    </row>
    <row r="763" customFormat="false" ht="12.75" hidden="true" customHeight="false" outlineLevel="0" collapsed="false">
      <c r="A763" s="61" t="s">
        <v>654</v>
      </c>
      <c r="B763" s="61"/>
    </row>
    <row r="764" customFormat="false" ht="12.75" hidden="true" customHeight="false" outlineLevel="0" collapsed="false">
      <c r="A764" s="61" t="s">
        <v>655</v>
      </c>
      <c r="B764" s="61"/>
    </row>
    <row r="765" customFormat="false" ht="12.75" hidden="true" customHeight="false" outlineLevel="0" collapsed="false">
      <c r="A765" s="61" t="s">
        <v>656</v>
      </c>
      <c r="B765" s="61"/>
    </row>
    <row r="766" customFormat="false" ht="12.75" hidden="true" customHeight="false" outlineLevel="0" collapsed="false">
      <c r="A766" s="63" t="s">
        <v>657</v>
      </c>
      <c r="B766" s="63"/>
    </row>
    <row r="767" customFormat="false" ht="12.75" hidden="true" customHeight="false" outlineLevel="0" collapsed="false">
      <c r="A767" s="61" t="s">
        <v>658</v>
      </c>
      <c r="B767" s="61"/>
    </row>
    <row r="768" customFormat="false" ht="12.75" hidden="true" customHeight="false" outlineLevel="0" collapsed="false">
      <c r="A768" s="61" t="s">
        <v>659</v>
      </c>
      <c r="B768" s="61"/>
    </row>
    <row r="769" customFormat="false" ht="12.75" hidden="true" customHeight="false" outlineLevel="0" collapsed="false">
      <c r="A769" s="61" t="s">
        <v>660</v>
      </c>
      <c r="B769" s="61"/>
    </row>
    <row r="770" customFormat="false" ht="12.75" hidden="true" customHeight="false" outlineLevel="0" collapsed="false">
      <c r="A770" s="61" t="s">
        <v>661</v>
      </c>
      <c r="B770" s="61"/>
    </row>
    <row r="771" customFormat="false" ht="12.75" hidden="true" customHeight="false" outlineLevel="0" collapsed="false">
      <c r="A771" s="61" t="s">
        <v>662</v>
      </c>
      <c r="B771" s="61"/>
    </row>
    <row r="772" customFormat="false" ht="12.75" hidden="true" customHeight="false" outlineLevel="0" collapsed="false">
      <c r="A772" s="61" t="s">
        <v>663</v>
      </c>
      <c r="B772" s="61"/>
    </row>
    <row r="773" customFormat="false" ht="12.75" hidden="true" customHeight="false" outlineLevel="0" collapsed="false">
      <c r="A773" s="63" t="s">
        <v>664</v>
      </c>
      <c r="B773" s="63"/>
    </row>
    <row r="774" customFormat="false" ht="12.75" hidden="true" customHeight="false" outlineLevel="0" collapsed="false">
      <c r="A774" s="61" t="s">
        <v>665</v>
      </c>
      <c r="B774" s="61"/>
    </row>
    <row r="775" customFormat="false" ht="12.75" hidden="true" customHeight="false" outlineLevel="0" collapsed="false">
      <c r="A775" s="61" t="s">
        <v>666</v>
      </c>
      <c r="B775" s="61"/>
    </row>
    <row r="776" customFormat="false" ht="12.75" hidden="true" customHeight="false" outlineLevel="0" collapsed="false">
      <c r="A776" s="61" t="s">
        <v>667</v>
      </c>
      <c r="B776" s="61"/>
    </row>
    <row r="777" customFormat="false" ht="12.75" hidden="true" customHeight="false" outlineLevel="0" collapsed="false">
      <c r="A777" s="61" t="s">
        <v>668</v>
      </c>
      <c r="B777" s="61"/>
    </row>
    <row r="778" customFormat="false" ht="12.75" hidden="true" customHeight="false" outlineLevel="0" collapsed="false">
      <c r="A778" s="61" t="s">
        <v>669</v>
      </c>
      <c r="B778" s="61"/>
    </row>
    <row r="779" customFormat="false" ht="12.75" hidden="true" customHeight="false" outlineLevel="0" collapsed="false">
      <c r="A779" s="63" t="s">
        <v>670</v>
      </c>
      <c r="B779" s="63"/>
    </row>
    <row r="780" customFormat="false" ht="12.75" hidden="true" customHeight="false" outlineLevel="0" collapsed="false">
      <c r="A780" s="61" t="s">
        <v>671</v>
      </c>
      <c r="B780" s="61"/>
    </row>
    <row r="781" customFormat="false" ht="12.75" hidden="true" customHeight="false" outlineLevel="0" collapsed="false">
      <c r="A781" s="61" t="s">
        <v>672</v>
      </c>
      <c r="B781" s="61"/>
    </row>
    <row r="782" customFormat="false" ht="12.75" hidden="true" customHeight="false" outlineLevel="0" collapsed="false">
      <c r="A782" s="63" t="s">
        <v>673</v>
      </c>
      <c r="B782" s="63"/>
    </row>
    <row r="783" customFormat="false" ht="12.75" hidden="true" customHeight="false" outlineLevel="0" collapsed="false">
      <c r="A783" s="61" t="s">
        <v>674</v>
      </c>
      <c r="B783" s="61"/>
    </row>
    <row r="784" customFormat="false" ht="12.75" hidden="true" customHeight="false" outlineLevel="0" collapsed="false">
      <c r="A784" s="61" t="s">
        <v>675</v>
      </c>
      <c r="B784" s="61"/>
    </row>
    <row r="785" customFormat="false" ht="12.75" hidden="true" customHeight="false" outlineLevel="0" collapsed="false">
      <c r="A785" s="63" t="s">
        <v>676</v>
      </c>
      <c r="B785" s="63"/>
    </row>
    <row r="786" customFormat="false" ht="12.75" hidden="true" customHeight="false" outlineLevel="0" collapsed="false">
      <c r="A786" s="63" t="s">
        <v>677</v>
      </c>
      <c r="B786" s="63"/>
    </row>
    <row r="787" customFormat="false" ht="12.75" hidden="true" customHeight="false" outlineLevel="0" collapsed="false">
      <c r="A787" s="63" t="s">
        <v>678</v>
      </c>
      <c r="B787" s="63"/>
    </row>
    <row r="788" customFormat="false" ht="12.75" hidden="true" customHeight="false" outlineLevel="0" collapsed="false">
      <c r="A788" s="61" t="s">
        <v>679</v>
      </c>
      <c r="B788" s="61"/>
    </row>
    <row r="789" customFormat="false" ht="12.75" hidden="true" customHeight="false" outlineLevel="0" collapsed="false">
      <c r="A789" s="61" t="s">
        <v>680</v>
      </c>
      <c r="B789" s="61"/>
    </row>
    <row r="790" customFormat="false" ht="12.75" hidden="true" customHeight="false" outlineLevel="0" collapsed="false">
      <c r="A790" s="61" t="s">
        <v>681</v>
      </c>
      <c r="B790" s="61"/>
    </row>
    <row r="791" customFormat="false" ht="12.75" hidden="true" customHeight="false" outlineLevel="0" collapsed="false">
      <c r="A791" s="61" t="s">
        <v>682</v>
      </c>
      <c r="B791" s="61"/>
    </row>
    <row r="792" customFormat="false" ht="12.75" hidden="true" customHeight="false" outlineLevel="0" collapsed="false">
      <c r="A792" s="61" t="s">
        <v>683</v>
      </c>
      <c r="B792" s="61"/>
    </row>
    <row r="793" customFormat="false" ht="12.75" hidden="true" customHeight="false" outlineLevel="0" collapsed="false">
      <c r="A793" s="63" t="s">
        <v>684</v>
      </c>
      <c r="B793" s="63"/>
    </row>
    <row r="794" customFormat="false" ht="12.75" hidden="true" customHeight="false" outlineLevel="0" collapsed="false">
      <c r="A794" s="63" t="s">
        <v>685</v>
      </c>
      <c r="B794" s="63"/>
    </row>
    <row r="795" customFormat="false" ht="12.75" hidden="true" customHeight="false" outlineLevel="0" collapsed="false">
      <c r="A795" s="63" t="s">
        <v>686</v>
      </c>
      <c r="B795" s="63"/>
    </row>
    <row r="796" customFormat="false" ht="12.75" hidden="true" customHeight="false" outlineLevel="0" collapsed="false">
      <c r="A796" s="61" t="s">
        <v>89</v>
      </c>
      <c r="B796" s="61"/>
    </row>
    <row r="797" customFormat="false" ht="12.75" hidden="true" customHeight="false" outlineLevel="0" collapsed="false">
      <c r="A797" s="61" t="s">
        <v>90</v>
      </c>
      <c r="B797" s="61"/>
    </row>
    <row r="798" customFormat="false" ht="12.75" hidden="true" customHeight="false" outlineLevel="0" collapsed="false">
      <c r="A798" s="61" t="s">
        <v>91</v>
      </c>
      <c r="B798" s="61"/>
    </row>
    <row r="799" customFormat="false" ht="12.75" hidden="true" customHeight="false" outlineLevel="0" collapsed="false">
      <c r="A799" s="61" t="s">
        <v>687</v>
      </c>
      <c r="B799" s="61"/>
    </row>
    <row r="800" customFormat="false" ht="12.75" hidden="true" customHeight="false" outlineLevel="0" collapsed="false">
      <c r="A800" s="61" t="s">
        <v>688</v>
      </c>
      <c r="B800" s="61"/>
    </row>
    <row r="801" customFormat="false" ht="12.75" hidden="true" customHeight="false" outlineLevel="0" collapsed="false">
      <c r="A801" s="61" t="s">
        <v>689</v>
      </c>
      <c r="B801" s="61"/>
    </row>
    <row r="802" customFormat="false" ht="12.75" hidden="true" customHeight="false" outlineLevel="0" collapsed="false">
      <c r="A802" s="61" t="s">
        <v>690</v>
      </c>
      <c r="B802" s="61"/>
    </row>
    <row r="803" customFormat="false" ht="12.75" hidden="true" customHeight="false" outlineLevel="0" collapsed="false">
      <c r="A803" s="61" t="s">
        <v>691</v>
      </c>
      <c r="B803" s="61"/>
    </row>
    <row r="804" customFormat="false" ht="12.75" hidden="true" customHeight="false" outlineLevel="0" collapsed="false">
      <c r="A804" s="61" t="s">
        <v>692</v>
      </c>
      <c r="B804" s="61"/>
    </row>
    <row r="805" customFormat="false" ht="12.75" hidden="true" customHeight="false" outlineLevel="0" collapsed="false">
      <c r="A805" s="61" t="s">
        <v>693</v>
      </c>
      <c r="B805" s="61"/>
    </row>
    <row r="806" customFormat="false" ht="12.75" hidden="true" customHeight="false" outlineLevel="0" collapsed="false">
      <c r="A806" s="61" t="s">
        <v>132</v>
      </c>
      <c r="B806" s="61"/>
    </row>
    <row r="807" customFormat="false" ht="12.75" hidden="true" customHeight="false" outlineLevel="0" collapsed="false">
      <c r="A807" s="61" t="s">
        <v>694</v>
      </c>
      <c r="B807" s="61"/>
    </row>
    <row r="808" customFormat="false" ht="12.75" hidden="true" customHeight="false" outlineLevel="0" collapsed="false">
      <c r="A808" s="61" t="s">
        <v>98</v>
      </c>
      <c r="B808" s="61"/>
    </row>
    <row r="809" customFormat="false" ht="12.75" hidden="true" customHeight="false" outlineLevel="0" collapsed="false">
      <c r="A809" s="61" t="s">
        <v>695</v>
      </c>
      <c r="B809" s="61"/>
    </row>
    <row r="810" customFormat="false" ht="12.75" hidden="true" customHeight="false" outlineLevel="0" collapsed="false">
      <c r="A810" s="63" t="s">
        <v>696</v>
      </c>
      <c r="B810" s="63"/>
    </row>
    <row r="811" customFormat="false" ht="12.75" hidden="true" customHeight="false" outlineLevel="0" collapsed="false">
      <c r="A811" s="50" t="s">
        <v>697</v>
      </c>
      <c r="B811" s="50"/>
    </row>
    <row r="812" customFormat="false" ht="12.75" hidden="true" customHeight="false" outlineLevel="0" collapsed="false">
      <c r="A812" s="63" t="s">
        <v>698</v>
      </c>
      <c r="B812" s="63"/>
    </row>
    <row r="813" customFormat="false" ht="12.75" hidden="true" customHeight="false" outlineLevel="0" collapsed="false">
      <c r="A813" s="61" t="s">
        <v>699</v>
      </c>
      <c r="B813" s="61"/>
    </row>
    <row r="814" customFormat="false" ht="12.75" hidden="true" customHeight="false" outlineLevel="0" collapsed="false">
      <c r="A814" s="61" t="s">
        <v>700</v>
      </c>
      <c r="B814" s="61"/>
    </row>
    <row r="815" customFormat="false" ht="12.75" hidden="true" customHeight="false" outlineLevel="0" collapsed="false">
      <c r="A815" s="61" t="s">
        <v>701</v>
      </c>
      <c r="B815" s="61"/>
    </row>
    <row r="816" customFormat="false" ht="12.75" hidden="true" customHeight="false" outlineLevel="0" collapsed="false">
      <c r="A816" s="61" t="s">
        <v>702</v>
      </c>
      <c r="B816" s="61"/>
    </row>
    <row r="817" customFormat="false" ht="12.75" hidden="true" customHeight="false" outlineLevel="0" collapsed="false">
      <c r="A817" s="61" t="s">
        <v>703</v>
      </c>
      <c r="B817" s="61"/>
    </row>
    <row r="818" customFormat="false" ht="12.75" hidden="true" customHeight="false" outlineLevel="0" collapsed="false">
      <c r="A818" s="61" t="s">
        <v>704</v>
      </c>
      <c r="B818" s="61"/>
    </row>
    <row r="819" customFormat="false" ht="12.75" hidden="true" customHeight="false" outlineLevel="0" collapsed="false">
      <c r="A819" s="61" t="s">
        <v>705</v>
      </c>
      <c r="B819" s="61"/>
    </row>
    <row r="820" customFormat="false" ht="12.75" hidden="true" customHeight="false" outlineLevel="0" collapsed="false">
      <c r="A820" s="61" t="s">
        <v>706</v>
      </c>
      <c r="B820" s="61"/>
    </row>
    <row r="821" customFormat="false" ht="12.75" hidden="true" customHeight="false" outlineLevel="0" collapsed="false">
      <c r="A821" s="61" t="s">
        <v>707</v>
      </c>
      <c r="B821" s="61"/>
    </row>
    <row r="822" customFormat="false" ht="12.75" hidden="true" customHeight="false" outlineLevel="0" collapsed="false">
      <c r="A822" s="61" t="s">
        <v>708</v>
      </c>
      <c r="B822" s="61"/>
    </row>
    <row r="823" customFormat="false" ht="12.75" hidden="true" customHeight="false" outlineLevel="0" collapsed="false">
      <c r="A823" s="61" t="s">
        <v>709</v>
      </c>
      <c r="B823" s="61"/>
    </row>
    <row r="824" customFormat="false" ht="12.75" hidden="true" customHeight="false" outlineLevel="0" collapsed="false">
      <c r="A824" s="63" t="s">
        <v>710</v>
      </c>
      <c r="B824" s="63"/>
    </row>
    <row r="825" customFormat="false" ht="12.75" hidden="true" customHeight="false" outlineLevel="0" collapsed="false">
      <c r="A825" s="63" t="s">
        <v>711</v>
      </c>
      <c r="B825" s="63"/>
    </row>
    <row r="826" customFormat="false" ht="12.75" hidden="true" customHeight="false" outlineLevel="0" collapsed="false">
      <c r="A826" s="61" t="s">
        <v>712</v>
      </c>
      <c r="B826" s="61"/>
    </row>
    <row r="827" customFormat="false" ht="12.75" hidden="true" customHeight="false" outlineLevel="0" collapsed="false">
      <c r="A827" s="61" t="s">
        <v>713</v>
      </c>
      <c r="B827" s="61"/>
    </row>
    <row r="828" customFormat="false" ht="12.75" hidden="true" customHeight="false" outlineLevel="0" collapsed="false">
      <c r="A828" s="63" t="s">
        <v>714</v>
      </c>
      <c r="B828" s="63"/>
    </row>
    <row r="829" customFormat="false" ht="12.75" hidden="true" customHeight="false" outlineLevel="0" collapsed="false">
      <c r="A829" s="63" t="s">
        <v>715</v>
      </c>
      <c r="B829" s="63"/>
    </row>
    <row r="830" customFormat="false" ht="12.75" hidden="true" customHeight="false" outlineLevel="0" collapsed="false">
      <c r="A830" s="63" t="s">
        <v>716</v>
      </c>
      <c r="B830" s="63"/>
    </row>
    <row r="831" customFormat="false" ht="12.75" hidden="true" customHeight="false" outlineLevel="0" collapsed="false">
      <c r="A831" s="50" t="s">
        <v>718</v>
      </c>
      <c r="B831" s="50"/>
    </row>
    <row r="832" customFormat="false" ht="12.75" hidden="true" customHeight="false" outlineLevel="0" collapsed="false">
      <c r="A832" s="63" t="s">
        <v>719</v>
      </c>
      <c r="B832" s="63"/>
    </row>
    <row r="833" customFormat="false" ht="12.75" hidden="true" customHeight="false" outlineLevel="0" collapsed="false">
      <c r="A833" s="61" t="s">
        <v>699</v>
      </c>
      <c r="B833" s="61"/>
    </row>
    <row r="834" customFormat="false" ht="12.75" hidden="true" customHeight="false" outlineLevel="0" collapsed="false">
      <c r="A834" s="61" t="s">
        <v>700</v>
      </c>
      <c r="B834" s="61"/>
    </row>
    <row r="835" customFormat="false" ht="12.75" hidden="true" customHeight="false" outlineLevel="0" collapsed="false">
      <c r="A835" s="61" t="s">
        <v>701</v>
      </c>
      <c r="B835" s="61"/>
    </row>
    <row r="836" customFormat="false" ht="12.75" hidden="true" customHeight="false" outlineLevel="0" collapsed="false">
      <c r="A836" s="61" t="s">
        <v>720</v>
      </c>
      <c r="B836" s="61"/>
    </row>
    <row r="837" customFormat="false" ht="12.75" hidden="true" customHeight="false" outlineLevel="0" collapsed="false">
      <c r="A837" s="61" t="s">
        <v>721</v>
      </c>
      <c r="B837" s="61"/>
    </row>
    <row r="838" customFormat="false" ht="12.75" hidden="true" customHeight="false" outlineLevel="0" collapsed="false">
      <c r="A838" s="61" t="s">
        <v>722</v>
      </c>
      <c r="B838" s="61"/>
    </row>
    <row r="839" customFormat="false" ht="12.75" hidden="true" customHeight="false" outlineLevel="0" collapsed="false">
      <c r="A839" s="61" t="s">
        <v>723</v>
      </c>
      <c r="B839" s="61"/>
    </row>
    <row r="840" customFormat="false" ht="12.75" hidden="true" customHeight="false" outlineLevel="0" collapsed="false">
      <c r="A840" s="61" t="s">
        <v>724</v>
      </c>
      <c r="B840" s="61"/>
    </row>
    <row r="841" customFormat="false" ht="12.75" hidden="true" customHeight="false" outlineLevel="0" collapsed="false">
      <c r="A841" s="61" t="s">
        <v>725</v>
      </c>
      <c r="B841" s="61"/>
    </row>
    <row r="842" customFormat="false" ht="12.75" hidden="true" customHeight="false" outlineLevel="0" collapsed="false">
      <c r="A842" s="61" t="s">
        <v>726</v>
      </c>
      <c r="B842" s="61"/>
    </row>
    <row r="843" customFormat="false" ht="12.75" hidden="true" customHeight="false" outlineLevel="0" collapsed="false">
      <c r="A843" s="61" t="s">
        <v>727</v>
      </c>
      <c r="B843" s="61"/>
    </row>
    <row r="844" customFormat="false" ht="12.75" hidden="true" customHeight="false" outlineLevel="0" collapsed="false">
      <c r="A844" s="61" t="s">
        <v>728</v>
      </c>
      <c r="B844" s="61"/>
    </row>
    <row r="845" customFormat="false" ht="12.75" hidden="true" customHeight="false" outlineLevel="0" collapsed="false">
      <c r="A845" s="61" t="s">
        <v>729</v>
      </c>
      <c r="B845" s="61"/>
    </row>
    <row r="846" customFormat="false" ht="12.75" hidden="true" customHeight="false" outlineLevel="0" collapsed="false">
      <c r="A846" s="61" t="s">
        <v>730</v>
      </c>
      <c r="B846" s="61"/>
    </row>
    <row r="847" customFormat="false" ht="12.75" hidden="true" customHeight="false" outlineLevel="0" collapsed="false">
      <c r="A847" s="61" t="s">
        <v>731</v>
      </c>
      <c r="B847" s="61"/>
    </row>
    <row r="848" customFormat="false" ht="12.75" hidden="true" customHeight="false" outlineLevel="0" collapsed="false">
      <c r="A848" s="61" t="s">
        <v>732</v>
      </c>
      <c r="B848" s="61"/>
    </row>
    <row r="849" customFormat="false" ht="12.75" hidden="true" customHeight="false" outlineLevel="0" collapsed="false">
      <c r="A849" s="61" t="s">
        <v>733</v>
      </c>
      <c r="B849" s="61"/>
    </row>
    <row r="850" customFormat="false" ht="12.75" hidden="true" customHeight="false" outlineLevel="0" collapsed="false">
      <c r="A850" s="61" t="s">
        <v>734</v>
      </c>
      <c r="B850" s="61"/>
    </row>
    <row r="851" customFormat="false" ht="12.75" hidden="true" customHeight="false" outlineLevel="0" collapsed="false">
      <c r="A851" s="61" t="s">
        <v>735</v>
      </c>
      <c r="B851" s="61"/>
    </row>
    <row r="852" customFormat="false" ht="12.75" hidden="true" customHeight="false" outlineLevel="0" collapsed="false">
      <c r="A852" s="61" t="s">
        <v>736</v>
      </c>
      <c r="B852" s="61"/>
    </row>
    <row r="853" customFormat="false" ht="12.75" hidden="true" customHeight="false" outlineLevel="0" collapsed="false">
      <c r="A853" s="61" t="s">
        <v>737</v>
      </c>
      <c r="B853" s="61"/>
    </row>
    <row r="854" customFormat="false" ht="12.75" hidden="true" customHeight="false" outlineLevel="0" collapsed="false">
      <c r="A854" s="61" t="s">
        <v>738</v>
      </c>
      <c r="B854" s="61"/>
    </row>
    <row r="855" customFormat="false" ht="12.75" hidden="true" customHeight="false" outlineLevel="0" collapsed="false">
      <c r="A855" s="61" t="s">
        <v>739</v>
      </c>
      <c r="B855" s="61"/>
    </row>
    <row r="856" customFormat="false" ht="12.75" hidden="true" customHeight="false" outlineLevel="0" collapsed="false">
      <c r="A856" s="61" t="s">
        <v>740</v>
      </c>
      <c r="B856" s="61"/>
    </row>
    <row r="857" customFormat="false" ht="12.75" hidden="true" customHeight="false" outlineLevel="0" collapsed="false">
      <c r="A857" s="63" t="s">
        <v>741</v>
      </c>
      <c r="B857" s="63"/>
    </row>
    <row r="858" customFormat="false" ht="12.75" hidden="true" customHeight="false" outlineLevel="0" collapsed="false">
      <c r="A858" s="61" t="s">
        <v>699</v>
      </c>
      <c r="B858" s="61"/>
    </row>
    <row r="859" customFormat="false" ht="12.75" hidden="true" customHeight="false" outlineLevel="0" collapsed="false">
      <c r="A859" s="61" t="s">
        <v>700</v>
      </c>
      <c r="B859" s="61"/>
    </row>
    <row r="860" customFormat="false" ht="12.75" hidden="true" customHeight="false" outlineLevel="0" collapsed="false">
      <c r="A860" s="61" t="s">
        <v>701</v>
      </c>
      <c r="B860" s="61"/>
    </row>
    <row r="861" customFormat="false" ht="12.75" hidden="true" customHeight="false" outlineLevel="0" collapsed="false">
      <c r="A861" s="61" t="s">
        <v>742</v>
      </c>
      <c r="B861" s="61"/>
    </row>
    <row r="862" customFormat="false" ht="12.75" hidden="true" customHeight="false" outlineLevel="0" collapsed="false">
      <c r="A862" s="61" t="s">
        <v>743</v>
      </c>
      <c r="B862" s="61"/>
    </row>
    <row r="863" customFormat="false" ht="12.75" hidden="true" customHeight="false" outlineLevel="0" collapsed="false">
      <c r="A863" s="61" t="s">
        <v>744</v>
      </c>
      <c r="B863" s="61"/>
    </row>
    <row r="864" customFormat="false" ht="12.75" hidden="true" customHeight="false" outlineLevel="0" collapsed="false">
      <c r="A864" s="61" t="s">
        <v>745</v>
      </c>
      <c r="B864" s="61"/>
    </row>
    <row r="865" customFormat="false" ht="12.75" hidden="true" customHeight="false" outlineLevel="0" collapsed="false">
      <c r="A865" s="61" t="s">
        <v>746</v>
      </c>
      <c r="B865" s="61"/>
    </row>
    <row r="866" customFormat="false" ht="12.75" hidden="true" customHeight="false" outlineLevel="0" collapsed="false">
      <c r="A866" s="61" t="s">
        <v>747</v>
      </c>
      <c r="B866" s="61"/>
    </row>
    <row r="867" customFormat="false" ht="12.75" hidden="true" customHeight="false" outlineLevel="0" collapsed="false">
      <c r="A867" s="61" t="s">
        <v>748</v>
      </c>
      <c r="B867" s="61"/>
    </row>
    <row r="868" customFormat="false" ht="12.75" hidden="true" customHeight="false" outlineLevel="0" collapsed="false">
      <c r="A868" s="61" t="s">
        <v>749</v>
      </c>
      <c r="B868" s="61"/>
    </row>
    <row r="869" customFormat="false" ht="12.75" hidden="true" customHeight="false" outlineLevel="0" collapsed="false">
      <c r="A869" s="61" t="s">
        <v>750</v>
      </c>
      <c r="B869" s="61"/>
    </row>
    <row r="870" customFormat="false" ht="12.75" hidden="true" customHeight="false" outlineLevel="0" collapsed="false">
      <c r="A870" s="61" t="s">
        <v>751</v>
      </c>
      <c r="B870" s="61"/>
    </row>
    <row r="871" customFormat="false" ht="12.75" hidden="true" customHeight="false" outlineLevel="0" collapsed="false">
      <c r="A871" s="61" t="s">
        <v>752</v>
      </c>
      <c r="B871" s="61"/>
    </row>
    <row r="872" customFormat="false" ht="12.75" hidden="true" customHeight="false" outlineLevel="0" collapsed="false">
      <c r="A872" s="61" t="s">
        <v>753</v>
      </c>
      <c r="B872" s="61"/>
    </row>
    <row r="873" customFormat="false" ht="12.75" hidden="true" customHeight="false" outlineLevel="0" collapsed="false">
      <c r="A873" s="61" t="s">
        <v>754</v>
      </c>
      <c r="B873" s="61"/>
    </row>
    <row r="874" customFormat="false" ht="12.75" hidden="true" customHeight="false" outlineLevel="0" collapsed="false">
      <c r="A874" s="61" t="s">
        <v>755</v>
      </c>
      <c r="B874" s="61"/>
    </row>
    <row r="875" customFormat="false" ht="12.75" hidden="true" customHeight="false" outlineLevel="0" collapsed="false">
      <c r="A875" s="61" t="s">
        <v>756</v>
      </c>
      <c r="B875" s="61"/>
    </row>
    <row r="876" customFormat="false" ht="12.75" hidden="true" customHeight="false" outlineLevel="0" collapsed="false">
      <c r="A876" s="61" t="s">
        <v>757</v>
      </c>
      <c r="B876" s="61"/>
    </row>
    <row r="877" customFormat="false" ht="12.75" hidden="true" customHeight="false" outlineLevel="0" collapsed="false">
      <c r="A877" s="61" t="s">
        <v>758</v>
      </c>
      <c r="B877" s="61"/>
    </row>
    <row r="878" customFormat="false" ht="12.75" hidden="true" customHeight="false" outlineLevel="0" collapsed="false">
      <c r="A878" s="61" t="s">
        <v>759</v>
      </c>
      <c r="B878" s="61"/>
    </row>
    <row r="879" customFormat="false" ht="12.75" hidden="true" customHeight="false" outlineLevel="0" collapsed="false">
      <c r="A879" s="61" t="s">
        <v>760</v>
      </c>
      <c r="B879" s="61"/>
    </row>
    <row r="880" customFormat="false" ht="12.75" hidden="true" customHeight="false" outlineLevel="0" collapsed="false">
      <c r="A880" s="61" t="s">
        <v>761</v>
      </c>
      <c r="B880" s="61"/>
    </row>
    <row r="881" customFormat="false" ht="12.75" hidden="true" customHeight="false" outlineLevel="0" collapsed="false">
      <c r="A881" s="61" t="s">
        <v>762</v>
      </c>
      <c r="B881" s="61"/>
    </row>
    <row r="882" customFormat="false" ht="12.75" hidden="true" customHeight="false" outlineLevel="0" collapsed="false">
      <c r="A882" s="61" t="s">
        <v>763</v>
      </c>
      <c r="B882" s="61"/>
    </row>
    <row r="883" customFormat="false" ht="12.75" hidden="true" customHeight="false" outlineLevel="0" collapsed="false">
      <c r="A883" s="61" t="s">
        <v>764</v>
      </c>
      <c r="B883" s="61"/>
    </row>
    <row r="884" customFormat="false" ht="12.75" hidden="true" customHeight="false" outlineLevel="0" collapsed="false">
      <c r="A884" s="61" t="s">
        <v>765</v>
      </c>
      <c r="B884" s="61"/>
    </row>
    <row r="885" customFormat="false" ht="12.75" hidden="true" customHeight="false" outlineLevel="0" collapsed="false">
      <c r="A885" s="63" t="s">
        <v>766</v>
      </c>
      <c r="B885" s="63"/>
    </row>
    <row r="886" customFormat="false" ht="12.75" hidden="true" customHeight="false" outlineLevel="0" collapsed="false">
      <c r="A886" s="61" t="s">
        <v>699</v>
      </c>
      <c r="B886" s="61"/>
    </row>
    <row r="887" customFormat="false" ht="12.75" hidden="true" customHeight="false" outlineLevel="0" collapsed="false">
      <c r="A887" s="61" t="s">
        <v>700</v>
      </c>
      <c r="B887" s="61"/>
    </row>
    <row r="888" customFormat="false" ht="12.75" hidden="true" customHeight="false" outlineLevel="0" collapsed="false">
      <c r="A888" s="61" t="s">
        <v>701</v>
      </c>
      <c r="B888" s="61"/>
    </row>
    <row r="889" customFormat="false" ht="12.75" hidden="true" customHeight="false" outlineLevel="0" collapsed="false">
      <c r="A889" s="61" t="s">
        <v>767</v>
      </c>
      <c r="B889" s="61"/>
    </row>
    <row r="890" customFormat="false" ht="12.75" hidden="true" customHeight="false" outlineLevel="0" collapsed="false">
      <c r="A890" s="61" t="s">
        <v>768</v>
      </c>
      <c r="B890" s="61"/>
    </row>
    <row r="891" customFormat="false" ht="12.75" hidden="true" customHeight="false" outlineLevel="0" collapsed="false">
      <c r="A891" s="61" t="s">
        <v>769</v>
      </c>
      <c r="B891" s="61"/>
    </row>
    <row r="892" customFormat="false" ht="12.75" hidden="true" customHeight="false" outlineLevel="0" collapsed="false">
      <c r="A892" s="61" t="s">
        <v>770</v>
      </c>
      <c r="B892" s="61"/>
    </row>
    <row r="893" customFormat="false" ht="12.75" hidden="true" customHeight="false" outlineLevel="0" collapsed="false">
      <c r="A893" s="61" t="s">
        <v>771</v>
      </c>
      <c r="B893" s="61"/>
    </row>
    <row r="894" customFormat="false" ht="12.75" hidden="true" customHeight="false" outlineLevel="0" collapsed="false">
      <c r="A894" s="61" t="s">
        <v>772</v>
      </c>
      <c r="B894" s="61"/>
    </row>
    <row r="895" customFormat="false" ht="12.75" hidden="true" customHeight="false" outlineLevel="0" collapsed="false">
      <c r="A895" s="61" t="s">
        <v>773</v>
      </c>
      <c r="B895" s="61"/>
    </row>
    <row r="896" customFormat="false" ht="12.75" hidden="true" customHeight="false" outlineLevel="0" collapsed="false">
      <c r="A896" s="61" t="s">
        <v>774</v>
      </c>
      <c r="B896" s="61"/>
    </row>
    <row r="897" customFormat="false" ht="12.75" hidden="true" customHeight="false" outlineLevel="0" collapsed="false">
      <c r="A897" s="61" t="s">
        <v>775</v>
      </c>
      <c r="B897" s="61"/>
    </row>
    <row r="898" customFormat="false" ht="12.75" hidden="true" customHeight="false" outlineLevel="0" collapsed="false">
      <c r="A898" s="61" t="s">
        <v>776</v>
      </c>
      <c r="B898" s="61"/>
    </row>
    <row r="899" customFormat="false" ht="12.75" hidden="true" customHeight="false" outlineLevel="0" collapsed="false">
      <c r="A899" s="61" t="s">
        <v>777</v>
      </c>
      <c r="B899" s="61"/>
    </row>
    <row r="900" customFormat="false" ht="12.75" hidden="true" customHeight="false" outlineLevel="0" collapsed="false">
      <c r="A900" s="61" t="s">
        <v>778</v>
      </c>
      <c r="B900" s="61"/>
    </row>
    <row r="901" customFormat="false" ht="12.75" hidden="true" customHeight="false" outlineLevel="0" collapsed="false">
      <c r="A901" s="61" t="s">
        <v>779</v>
      </c>
      <c r="B901" s="61"/>
    </row>
    <row r="902" customFormat="false" ht="12.75" hidden="true" customHeight="false" outlineLevel="0" collapsed="false">
      <c r="A902" s="61" t="s">
        <v>780</v>
      </c>
      <c r="B902" s="61"/>
    </row>
    <row r="903" customFormat="false" ht="12.75" hidden="true" customHeight="false" outlineLevel="0" collapsed="false">
      <c r="A903" s="61" t="s">
        <v>781</v>
      </c>
      <c r="B903" s="61"/>
    </row>
    <row r="904" customFormat="false" ht="12.75" hidden="true" customHeight="false" outlineLevel="0" collapsed="false">
      <c r="A904" s="61" t="s">
        <v>782</v>
      </c>
      <c r="B904" s="61"/>
    </row>
    <row r="905" customFormat="false" ht="12.75" hidden="true" customHeight="false" outlineLevel="0" collapsed="false">
      <c r="A905" s="61" t="s">
        <v>783</v>
      </c>
      <c r="B905" s="61"/>
    </row>
    <row r="906" customFormat="false" ht="12.75" hidden="true" customHeight="false" outlineLevel="0" collapsed="false">
      <c r="A906" s="61" t="s">
        <v>784</v>
      </c>
      <c r="B906" s="61"/>
    </row>
    <row r="907" customFormat="false" ht="12.75" hidden="true" customHeight="false" outlineLevel="0" collapsed="false">
      <c r="A907" s="61" t="s">
        <v>785</v>
      </c>
      <c r="B907" s="61"/>
    </row>
    <row r="908" customFormat="false" ht="12.75" hidden="true" customHeight="false" outlineLevel="0" collapsed="false">
      <c r="A908" s="61" t="s">
        <v>758</v>
      </c>
      <c r="B908" s="61"/>
    </row>
    <row r="909" customFormat="false" ht="12.75" hidden="true" customHeight="false" outlineLevel="0" collapsed="false">
      <c r="A909" s="61" t="s">
        <v>786</v>
      </c>
      <c r="B909" s="61"/>
    </row>
    <row r="910" customFormat="false" ht="12.75" hidden="true" customHeight="false" outlineLevel="0" collapsed="false">
      <c r="A910" s="61" t="s">
        <v>787</v>
      </c>
      <c r="B910" s="61"/>
    </row>
    <row r="911" customFormat="false" ht="12.75" hidden="true" customHeight="false" outlineLevel="0" collapsed="false">
      <c r="A911" s="61" t="s">
        <v>788</v>
      </c>
      <c r="B911" s="61"/>
    </row>
    <row r="912" customFormat="false" ht="12.75" hidden="true" customHeight="false" outlineLevel="0" collapsed="false">
      <c r="A912" s="63" t="s">
        <v>789</v>
      </c>
      <c r="B912" s="63"/>
    </row>
    <row r="913" customFormat="false" ht="12.75" hidden="true" customHeight="false" outlineLevel="0" collapsed="false">
      <c r="A913" s="61" t="s">
        <v>699</v>
      </c>
      <c r="B913" s="61"/>
    </row>
    <row r="914" customFormat="false" ht="12.75" hidden="true" customHeight="false" outlineLevel="0" collapsed="false">
      <c r="A914" s="61" t="s">
        <v>700</v>
      </c>
      <c r="B914" s="61"/>
    </row>
    <row r="915" customFormat="false" ht="12.75" hidden="true" customHeight="false" outlineLevel="0" collapsed="false">
      <c r="A915" s="61" t="s">
        <v>701</v>
      </c>
      <c r="B915" s="61"/>
    </row>
    <row r="916" customFormat="false" ht="12.75" hidden="true" customHeight="false" outlineLevel="0" collapsed="false">
      <c r="A916" s="61" t="s">
        <v>790</v>
      </c>
      <c r="B916" s="61"/>
    </row>
    <row r="917" customFormat="false" ht="12.75" hidden="true" customHeight="false" outlineLevel="0" collapsed="false">
      <c r="A917" s="61" t="s">
        <v>791</v>
      </c>
      <c r="B917" s="61"/>
    </row>
    <row r="918" customFormat="false" ht="12.75" hidden="true" customHeight="false" outlineLevel="0" collapsed="false">
      <c r="A918" s="61" t="s">
        <v>792</v>
      </c>
      <c r="B918" s="61"/>
    </row>
    <row r="919" customFormat="false" ht="12.75" hidden="true" customHeight="false" outlineLevel="0" collapsed="false">
      <c r="A919" s="61" t="s">
        <v>793</v>
      </c>
      <c r="B919" s="61"/>
    </row>
    <row r="920" customFormat="false" ht="12.75" hidden="true" customHeight="false" outlineLevel="0" collapsed="false">
      <c r="A920" s="61" t="s">
        <v>794</v>
      </c>
      <c r="B920" s="61"/>
    </row>
    <row r="921" customFormat="false" ht="12.75" hidden="true" customHeight="false" outlineLevel="0" collapsed="false">
      <c r="A921" s="61" t="s">
        <v>795</v>
      </c>
      <c r="B921" s="61"/>
    </row>
    <row r="922" customFormat="false" ht="12.75" hidden="true" customHeight="false" outlineLevel="0" collapsed="false">
      <c r="A922" s="61" t="s">
        <v>796</v>
      </c>
      <c r="B922" s="61"/>
    </row>
    <row r="923" customFormat="false" ht="12.75" hidden="true" customHeight="false" outlineLevel="0" collapsed="false">
      <c r="A923" s="63" t="s">
        <v>797</v>
      </c>
      <c r="B923" s="63"/>
    </row>
    <row r="924" customFormat="false" ht="12.75" hidden="true" customHeight="false" outlineLevel="0" collapsed="false">
      <c r="A924" s="61" t="s">
        <v>699</v>
      </c>
      <c r="B924" s="61"/>
    </row>
    <row r="925" customFormat="false" ht="12.75" hidden="true" customHeight="false" outlineLevel="0" collapsed="false">
      <c r="A925" s="61" t="s">
        <v>700</v>
      </c>
      <c r="B925" s="61"/>
    </row>
    <row r="926" customFormat="false" ht="12.75" hidden="true" customHeight="false" outlineLevel="0" collapsed="false">
      <c r="A926" s="61" t="s">
        <v>701</v>
      </c>
      <c r="B926" s="61"/>
    </row>
    <row r="927" customFormat="false" ht="12.75" hidden="true" customHeight="false" outlineLevel="0" collapsed="false">
      <c r="A927" s="61" t="s">
        <v>798</v>
      </c>
      <c r="B927" s="61"/>
    </row>
    <row r="928" customFormat="false" ht="12.75" hidden="true" customHeight="false" outlineLevel="0" collapsed="false">
      <c r="A928" s="61" t="s">
        <v>799</v>
      </c>
      <c r="B928" s="61"/>
    </row>
    <row r="929" customFormat="false" ht="12.75" hidden="true" customHeight="false" outlineLevel="0" collapsed="false">
      <c r="A929" s="61" t="s">
        <v>800</v>
      </c>
      <c r="B929" s="61"/>
    </row>
    <row r="930" customFormat="false" ht="12.75" hidden="true" customHeight="false" outlineLevel="0" collapsed="false">
      <c r="A930" s="61" t="s">
        <v>801</v>
      </c>
      <c r="B930" s="61"/>
    </row>
    <row r="931" customFormat="false" ht="12.75" hidden="true" customHeight="false" outlineLevel="0" collapsed="false">
      <c r="A931" s="61" t="s">
        <v>802</v>
      </c>
      <c r="B931" s="61"/>
    </row>
    <row r="932" customFormat="false" ht="12.75" hidden="true" customHeight="false" outlineLevel="0" collapsed="false">
      <c r="A932" s="61" t="s">
        <v>803</v>
      </c>
      <c r="B932" s="61"/>
    </row>
    <row r="933" customFormat="false" ht="12.75" hidden="true" customHeight="false" outlineLevel="0" collapsed="false">
      <c r="A933" s="61" t="s">
        <v>804</v>
      </c>
      <c r="B933" s="61"/>
    </row>
    <row r="934" customFormat="false" ht="12.75" hidden="true" customHeight="false" outlineLevel="0" collapsed="false">
      <c r="A934" s="63" t="s">
        <v>805</v>
      </c>
      <c r="B934" s="63"/>
    </row>
    <row r="935" customFormat="false" ht="12.75" hidden="true" customHeight="false" outlineLevel="0" collapsed="false">
      <c r="A935" s="61" t="s">
        <v>806</v>
      </c>
      <c r="B935" s="61"/>
    </row>
    <row r="936" customFormat="false" ht="12.75" hidden="true" customHeight="false" outlineLevel="0" collapsed="false">
      <c r="A936" s="61" t="s">
        <v>807</v>
      </c>
      <c r="B936" s="61"/>
    </row>
    <row r="937" customFormat="false" ht="12.75" hidden="true" customHeight="false" outlineLevel="0" collapsed="false">
      <c r="A937" s="61" t="s">
        <v>808</v>
      </c>
      <c r="B937" s="61"/>
    </row>
    <row r="938" customFormat="false" ht="12.75" hidden="true" customHeight="false" outlineLevel="0" collapsed="false">
      <c r="A938" s="61" t="s">
        <v>809</v>
      </c>
      <c r="B938" s="61"/>
    </row>
    <row r="939" customFormat="false" ht="12.75" hidden="true" customHeight="false" outlineLevel="0" collapsed="false">
      <c r="A939" s="61" t="s">
        <v>810</v>
      </c>
      <c r="B939" s="61"/>
    </row>
    <row r="940" customFormat="false" ht="12.75" hidden="true" customHeight="false" outlineLevel="0" collapsed="false">
      <c r="A940" s="63" t="s">
        <v>811</v>
      </c>
      <c r="B940" s="63"/>
    </row>
    <row r="941" customFormat="false" ht="12.75" hidden="true" customHeight="false" outlineLevel="0" collapsed="false">
      <c r="A941" s="61" t="s">
        <v>812</v>
      </c>
      <c r="B941" s="61"/>
    </row>
    <row r="942" customFormat="false" ht="12.75" hidden="true" customHeight="false" outlineLevel="0" collapsed="false">
      <c r="A942" s="61" t="s">
        <v>813</v>
      </c>
      <c r="B942" s="61"/>
    </row>
    <row r="943" customFormat="false" ht="12.75" hidden="true" customHeight="false" outlineLevel="0" collapsed="false">
      <c r="A943" s="61" t="s">
        <v>814</v>
      </c>
      <c r="B943" s="61"/>
    </row>
    <row r="944" customFormat="false" ht="12.75" hidden="true" customHeight="false" outlineLevel="0" collapsed="false">
      <c r="A944" s="61" t="s">
        <v>815</v>
      </c>
      <c r="B944" s="61"/>
    </row>
    <row r="945" customFormat="false" ht="12.75" hidden="true" customHeight="false" outlineLevel="0" collapsed="false">
      <c r="A945" s="61" t="s">
        <v>816</v>
      </c>
      <c r="B945" s="61"/>
    </row>
    <row r="946" customFormat="false" ht="12.75" hidden="true" customHeight="false" outlineLevel="0" collapsed="false">
      <c r="A946" s="61" t="s">
        <v>817</v>
      </c>
      <c r="B946" s="61"/>
    </row>
    <row r="947" customFormat="false" ht="12.75" hidden="true" customHeight="false" outlineLevel="0" collapsed="false">
      <c r="A947" s="63" t="s">
        <v>818</v>
      </c>
      <c r="B947" s="63"/>
    </row>
    <row r="948" customFormat="false" ht="12.75" hidden="true" customHeight="false" outlineLevel="0" collapsed="false">
      <c r="A948" s="61" t="s">
        <v>819</v>
      </c>
      <c r="B948" s="61"/>
    </row>
    <row r="949" customFormat="false" ht="12.75" hidden="true" customHeight="false" outlineLevel="0" collapsed="false">
      <c r="A949" s="61" t="s">
        <v>820</v>
      </c>
      <c r="B949" s="61"/>
    </row>
    <row r="950" customFormat="false" ht="12.75" hidden="true" customHeight="false" outlineLevel="0" collapsed="false">
      <c r="A950" s="61" t="s">
        <v>821</v>
      </c>
      <c r="B950" s="61"/>
    </row>
    <row r="951" customFormat="false" ht="12.75" hidden="true" customHeight="false" outlineLevel="0" collapsed="false">
      <c r="A951" s="61" t="s">
        <v>822</v>
      </c>
      <c r="B951" s="61"/>
    </row>
    <row r="952" customFormat="false" ht="12.75" hidden="true" customHeight="false" outlineLevel="0" collapsed="false">
      <c r="A952" s="61" t="s">
        <v>823</v>
      </c>
      <c r="B952" s="61"/>
    </row>
    <row r="953" customFormat="false" ht="12.75" hidden="true" customHeight="false" outlineLevel="0" collapsed="false">
      <c r="A953" s="61" t="s">
        <v>824</v>
      </c>
      <c r="B953" s="61"/>
    </row>
    <row r="954" customFormat="false" ht="12.75" hidden="true" customHeight="false" outlineLevel="0" collapsed="false">
      <c r="A954" s="63" t="s">
        <v>825</v>
      </c>
      <c r="B954" s="63"/>
    </row>
    <row r="955" customFormat="false" ht="12.75" hidden="true" customHeight="false" outlineLevel="0" collapsed="false">
      <c r="A955" s="61" t="s">
        <v>826</v>
      </c>
      <c r="B955" s="61"/>
    </row>
    <row r="956" customFormat="false" ht="12.75" hidden="true" customHeight="false" outlineLevel="0" collapsed="false">
      <c r="A956" s="61" t="s">
        <v>827</v>
      </c>
      <c r="B956" s="61"/>
    </row>
    <row r="957" customFormat="false" ht="12.75" hidden="true" customHeight="false" outlineLevel="0" collapsed="false">
      <c r="A957" s="61" t="s">
        <v>828</v>
      </c>
      <c r="B957" s="61"/>
    </row>
    <row r="958" customFormat="false" ht="12.75" hidden="true" customHeight="false" outlineLevel="0" collapsed="false">
      <c r="A958" s="63" t="s">
        <v>829</v>
      </c>
      <c r="B958" s="63"/>
    </row>
    <row r="959" customFormat="false" ht="12.75" hidden="true" customHeight="false" outlineLevel="0" collapsed="false">
      <c r="A959" s="61" t="s">
        <v>830</v>
      </c>
      <c r="B959" s="61"/>
    </row>
    <row r="960" customFormat="false" ht="12.75" hidden="true" customHeight="false" outlineLevel="0" collapsed="false">
      <c r="A960" s="61" t="s">
        <v>831</v>
      </c>
      <c r="B960" s="61"/>
    </row>
    <row r="961" customFormat="false" ht="12.75" hidden="true" customHeight="false" outlineLevel="0" collapsed="false">
      <c r="A961" s="50" t="s">
        <v>832</v>
      </c>
      <c r="B961" s="50"/>
    </row>
    <row r="962" customFormat="false" ht="12.75" hidden="true" customHeight="false" outlineLevel="0" collapsed="false">
      <c r="A962" s="63" t="s">
        <v>833</v>
      </c>
      <c r="B962" s="63"/>
    </row>
    <row r="963" customFormat="false" ht="12.75" hidden="true" customHeight="false" outlineLevel="0" collapsed="false">
      <c r="A963" s="61" t="s">
        <v>699</v>
      </c>
      <c r="B963" s="61"/>
    </row>
    <row r="964" customFormat="false" ht="12.75" hidden="true" customHeight="false" outlineLevel="0" collapsed="false">
      <c r="A964" s="61" t="s">
        <v>700</v>
      </c>
      <c r="B964" s="61"/>
    </row>
    <row r="965" customFormat="false" ht="12.75" hidden="true" customHeight="false" outlineLevel="0" collapsed="false">
      <c r="A965" s="61" t="s">
        <v>701</v>
      </c>
      <c r="B965" s="61"/>
    </row>
    <row r="966" customFormat="false" ht="12.75" hidden="true" customHeight="false" outlineLevel="0" collapsed="false">
      <c r="A966" s="61" t="s">
        <v>834</v>
      </c>
      <c r="B966" s="61"/>
    </row>
    <row r="967" customFormat="false" ht="12.75" hidden="true" customHeight="false" outlineLevel="0" collapsed="false">
      <c r="A967" s="61" t="s">
        <v>835</v>
      </c>
      <c r="B967" s="61"/>
    </row>
    <row r="968" customFormat="false" ht="12.75" hidden="true" customHeight="false" outlineLevel="0" collapsed="false">
      <c r="A968" s="61" t="s">
        <v>836</v>
      </c>
      <c r="B968" s="61"/>
    </row>
    <row r="969" customFormat="false" ht="12.75" hidden="true" customHeight="false" outlineLevel="0" collapsed="false">
      <c r="A969" s="61" t="s">
        <v>837</v>
      </c>
      <c r="B969" s="61"/>
    </row>
    <row r="970" customFormat="false" ht="12.75" hidden="true" customHeight="false" outlineLevel="0" collapsed="false">
      <c r="A970" s="61" t="s">
        <v>838</v>
      </c>
      <c r="B970" s="61"/>
    </row>
    <row r="971" customFormat="false" ht="12.75" hidden="true" customHeight="false" outlineLevel="0" collapsed="false">
      <c r="A971" s="61" t="s">
        <v>839</v>
      </c>
      <c r="B971" s="61"/>
    </row>
    <row r="972" customFormat="false" ht="12.75" hidden="true" customHeight="false" outlineLevel="0" collapsed="false">
      <c r="A972" s="61" t="s">
        <v>840</v>
      </c>
      <c r="B972" s="61"/>
    </row>
    <row r="973" customFormat="false" ht="12.75" hidden="true" customHeight="false" outlineLevel="0" collapsed="false">
      <c r="A973" s="61" t="s">
        <v>841</v>
      </c>
      <c r="B973" s="61"/>
    </row>
    <row r="974" customFormat="false" ht="12.75" hidden="true" customHeight="false" outlineLevel="0" collapsed="false">
      <c r="A974" s="61" t="s">
        <v>842</v>
      </c>
      <c r="B974" s="61"/>
    </row>
    <row r="975" customFormat="false" ht="12.75" hidden="true" customHeight="false" outlineLevel="0" collapsed="false">
      <c r="A975" s="61" t="s">
        <v>843</v>
      </c>
      <c r="B975" s="61"/>
    </row>
    <row r="976" customFormat="false" ht="12.75" hidden="true" customHeight="false" outlineLevel="0" collapsed="false">
      <c r="A976" s="61" t="s">
        <v>844</v>
      </c>
      <c r="B976" s="61"/>
    </row>
    <row r="977" customFormat="false" ht="12.75" hidden="true" customHeight="false" outlineLevel="0" collapsed="false">
      <c r="A977" s="61" t="s">
        <v>845</v>
      </c>
      <c r="B977" s="61"/>
    </row>
    <row r="978" customFormat="false" ht="12.75" hidden="true" customHeight="false" outlineLevel="0" collapsed="false">
      <c r="A978" s="61" t="s">
        <v>846</v>
      </c>
      <c r="B978" s="61"/>
    </row>
    <row r="979" customFormat="false" ht="12.75" hidden="true" customHeight="false" outlineLevel="0" collapsed="false">
      <c r="A979" s="61" t="s">
        <v>847</v>
      </c>
      <c r="B979" s="61"/>
    </row>
    <row r="980" customFormat="false" ht="12.75" hidden="true" customHeight="false" outlineLevel="0" collapsed="false">
      <c r="A980" s="61" t="s">
        <v>848</v>
      </c>
      <c r="B980" s="61"/>
    </row>
    <row r="981" customFormat="false" ht="12.75" hidden="true" customHeight="false" outlineLevel="0" collapsed="false">
      <c r="A981" s="61" t="s">
        <v>849</v>
      </c>
      <c r="B981" s="61"/>
    </row>
    <row r="982" customFormat="false" ht="12.75" hidden="true" customHeight="false" outlineLevel="0" collapsed="false">
      <c r="A982" s="61" t="s">
        <v>850</v>
      </c>
      <c r="B982" s="61"/>
    </row>
    <row r="983" customFormat="false" ht="12.75" hidden="true" customHeight="false" outlineLevel="0" collapsed="false">
      <c r="A983" s="61" t="s">
        <v>851</v>
      </c>
      <c r="B983" s="61"/>
    </row>
    <row r="984" customFormat="false" ht="12.75" hidden="true" customHeight="false" outlineLevel="0" collapsed="false">
      <c r="A984" s="61" t="s">
        <v>852</v>
      </c>
      <c r="B984" s="61"/>
    </row>
    <row r="985" customFormat="false" ht="12.75" hidden="true" customHeight="false" outlineLevel="0" collapsed="false">
      <c r="A985" s="63" t="s">
        <v>853</v>
      </c>
      <c r="B985" s="63"/>
    </row>
    <row r="986" customFormat="false" ht="12.75" hidden="true" customHeight="false" outlineLevel="0" collapsed="false">
      <c r="A986" s="61" t="s">
        <v>699</v>
      </c>
      <c r="B986" s="61"/>
    </row>
    <row r="987" customFormat="false" ht="12.75" hidden="true" customHeight="false" outlineLevel="0" collapsed="false">
      <c r="A987" s="61" t="s">
        <v>700</v>
      </c>
      <c r="B987" s="61"/>
    </row>
    <row r="988" customFormat="false" ht="12.75" hidden="true" customHeight="false" outlineLevel="0" collapsed="false">
      <c r="A988" s="61" t="s">
        <v>701</v>
      </c>
      <c r="B988" s="61"/>
    </row>
    <row r="989" customFormat="false" ht="12.75" hidden="true" customHeight="false" outlineLevel="0" collapsed="false">
      <c r="A989" s="61" t="s">
        <v>854</v>
      </c>
      <c r="B989" s="61"/>
    </row>
    <row r="990" customFormat="false" ht="12.75" hidden="true" customHeight="false" outlineLevel="0" collapsed="false">
      <c r="A990" s="61" t="s">
        <v>855</v>
      </c>
      <c r="B990" s="61"/>
    </row>
    <row r="991" customFormat="false" ht="12.75" hidden="true" customHeight="false" outlineLevel="0" collapsed="false">
      <c r="A991" s="61" t="s">
        <v>856</v>
      </c>
      <c r="B991" s="61"/>
    </row>
    <row r="992" customFormat="false" ht="12.75" hidden="true" customHeight="false" outlineLevel="0" collapsed="false">
      <c r="A992" s="61" t="s">
        <v>857</v>
      </c>
      <c r="B992" s="61"/>
    </row>
    <row r="993" customFormat="false" ht="12.75" hidden="true" customHeight="false" outlineLevel="0" collapsed="false">
      <c r="A993" s="61" t="s">
        <v>858</v>
      </c>
      <c r="B993" s="61"/>
    </row>
    <row r="994" customFormat="false" ht="12.75" hidden="true" customHeight="false" outlineLevel="0" collapsed="false">
      <c r="A994" s="61" t="s">
        <v>859</v>
      </c>
      <c r="B994" s="61"/>
    </row>
    <row r="995" customFormat="false" ht="12.75" hidden="true" customHeight="false" outlineLevel="0" collapsed="false">
      <c r="A995" s="63" t="s">
        <v>860</v>
      </c>
      <c r="B995" s="63"/>
    </row>
    <row r="996" customFormat="false" ht="12.75" hidden="true" customHeight="false" outlineLevel="0" collapsed="false">
      <c r="A996" s="61" t="s">
        <v>699</v>
      </c>
      <c r="B996" s="61"/>
    </row>
    <row r="997" customFormat="false" ht="12.75" hidden="true" customHeight="false" outlineLevel="0" collapsed="false">
      <c r="A997" s="61" t="s">
        <v>700</v>
      </c>
      <c r="B997" s="61"/>
    </row>
    <row r="998" customFormat="false" ht="12.75" hidden="true" customHeight="false" outlineLevel="0" collapsed="false">
      <c r="A998" s="61" t="s">
        <v>701</v>
      </c>
      <c r="B998" s="61"/>
    </row>
    <row r="999" customFormat="false" ht="12.75" hidden="true" customHeight="false" outlineLevel="0" collapsed="false">
      <c r="A999" s="61" t="s">
        <v>861</v>
      </c>
      <c r="B999" s="61"/>
    </row>
    <row r="1000" customFormat="false" ht="12.75" hidden="true" customHeight="false" outlineLevel="0" collapsed="false">
      <c r="A1000" s="61" t="s">
        <v>862</v>
      </c>
      <c r="B1000" s="61"/>
    </row>
    <row r="1001" customFormat="false" ht="12.75" hidden="true" customHeight="false" outlineLevel="0" collapsed="false">
      <c r="A1001" s="61" t="s">
        <v>863</v>
      </c>
      <c r="B1001" s="61"/>
    </row>
    <row r="1002" customFormat="false" ht="12.75" hidden="true" customHeight="false" outlineLevel="0" collapsed="false">
      <c r="A1002" s="61" t="s">
        <v>864</v>
      </c>
      <c r="B1002" s="61"/>
    </row>
    <row r="1003" customFormat="false" ht="12.75" hidden="true" customHeight="false" outlineLevel="0" collapsed="false">
      <c r="A1003" s="61" t="s">
        <v>865</v>
      </c>
      <c r="B1003" s="61"/>
    </row>
    <row r="1004" customFormat="false" ht="12.75" hidden="true" customHeight="false" outlineLevel="0" collapsed="false">
      <c r="A1004" s="61" t="s">
        <v>866</v>
      </c>
      <c r="B1004" s="61"/>
    </row>
    <row r="1005" customFormat="false" ht="12.75" hidden="true" customHeight="false" outlineLevel="0" collapsed="false">
      <c r="A1005" s="63" t="s">
        <v>867</v>
      </c>
      <c r="B1005" s="63"/>
    </row>
    <row r="1006" customFormat="false" ht="12.75" hidden="true" customHeight="false" outlineLevel="0" collapsed="false">
      <c r="A1006" s="61" t="s">
        <v>868</v>
      </c>
      <c r="B1006" s="61"/>
    </row>
    <row r="1007" customFormat="false" ht="12.75" hidden="true" customHeight="false" outlineLevel="0" collapsed="false">
      <c r="A1007" s="61" t="s">
        <v>869</v>
      </c>
      <c r="B1007" s="61"/>
    </row>
    <row r="1008" customFormat="false" ht="12.75" hidden="true" customHeight="false" outlineLevel="0" collapsed="false">
      <c r="A1008" s="61" t="s">
        <v>870</v>
      </c>
      <c r="B1008" s="61"/>
    </row>
    <row r="1009" customFormat="false" ht="12.75" hidden="true" customHeight="false" outlineLevel="0" collapsed="false">
      <c r="A1009" s="61" t="s">
        <v>871</v>
      </c>
      <c r="B1009" s="61"/>
    </row>
    <row r="1010" customFormat="false" ht="12.75" hidden="true" customHeight="false" outlineLevel="0" collapsed="false">
      <c r="A1010" s="63" t="s">
        <v>872</v>
      </c>
      <c r="B1010" s="63"/>
    </row>
    <row r="1011" customFormat="false" ht="12.75" hidden="true" customHeight="false" outlineLevel="0" collapsed="false">
      <c r="A1011" s="61" t="s">
        <v>699</v>
      </c>
      <c r="B1011" s="61"/>
    </row>
    <row r="1012" customFormat="false" ht="12.75" hidden="true" customHeight="false" outlineLevel="0" collapsed="false">
      <c r="A1012" s="61" t="s">
        <v>700</v>
      </c>
      <c r="B1012" s="61"/>
    </row>
    <row r="1013" customFormat="false" ht="12.75" hidden="true" customHeight="false" outlineLevel="0" collapsed="false">
      <c r="A1013" s="61" t="s">
        <v>701</v>
      </c>
      <c r="B1013" s="61"/>
    </row>
    <row r="1014" customFormat="false" ht="12.75" hidden="true" customHeight="false" outlineLevel="0" collapsed="false">
      <c r="A1014" s="61" t="s">
        <v>858</v>
      </c>
      <c r="B1014" s="61"/>
    </row>
    <row r="1015" customFormat="false" ht="12.75" hidden="true" customHeight="false" outlineLevel="0" collapsed="false">
      <c r="A1015" s="61" t="s">
        <v>873</v>
      </c>
      <c r="B1015" s="61"/>
    </row>
    <row r="1016" customFormat="false" ht="12.75" hidden="true" customHeight="false" outlineLevel="0" collapsed="false">
      <c r="A1016" s="61" t="s">
        <v>874</v>
      </c>
      <c r="B1016" s="61"/>
    </row>
    <row r="1017" customFormat="false" ht="12.75" hidden="true" customHeight="false" outlineLevel="0" collapsed="false">
      <c r="A1017" s="63" t="s">
        <v>875</v>
      </c>
      <c r="B1017" s="63"/>
    </row>
    <row r="1018" customFormat="false" ht="12.75" hidden="true" customHeight="false" outlineLevel="0" collapsed="false">
      <c r="A1018" s="61" t="s">
        <v>876</v>
      </c>
      <c r="B1018" s="61"/>
    </row>
    <row r="1019" customFormat="false" ht="12.75" hidden="true" customHeight="false" outlineLevel="0" collapsed="false">
      <c r="A1019" s="61" t="s">
        <v>877</v>
      </c>
      <c r="B1019" s="61"/>
    </row>
    <row r="1020" customFormat="false" ht="12.75" hidden="true" customHeight="false" outlineLevel="0" collapsed="false">
      <c r="A1020" s="61" t="s">
        <v>878</v>
      </c>
      <c r="B1020" s="61"/>
    </row>
    <row r="1021" customFormat="false" ht="12.75" hidden="true" customHeight="false" outlineLevel="0" collapsed="false">
      <c r="A1021" s="61" t="s">
        <v>879</v>
      </c>
      <c r="B1021" s="61"/>
    </row>
    <row r="1022" customFormat="false" ht="12.75" hidden="true" customHeight="false" outlineLevel="0" collapsed="false">
      <c r="A1022" s="63" t="s">
        <v>880</v>
      </c>
      <c r="B1022" s="63"/>
    </row>
    <row r="1023" customFormat="false" ht="12.75" hidden="true" customHeight="false" outlineLevel="0" collapsed="false">
      <c r="A1023" s="61" t="s">
        <v>881</v>
      </c>
      <c r="B1023" s="61"/>
    </row>
    <row r="1024" customFormat="false" ht="12.75" hidden="true" customHeight="false" outlineLevel="0" collapsed="false">
      <c r="A1024" s="61" t="s">
        <v>882</v>
      </c>
      <c r="B1024" s="61"/>
    </row>
    <row r="1025" customFormat="false" ht="12.75" hidden="true" customHeight="false" outlineLevel="0" collapsed="false">
      <c r="A1025" s="50" t="s">
        <v>883</v>
      </c>
      <c r="B1025" s="50"/>
    </row>
    <row r="1026" customFormat="false" ht="12.75" hidden="true" customHeight="false" outlineLevel="0" collapsed="false">
      <c r="A1026" s="63" t="s">
        <v>884</v>
      </c>
      <c r="B1026" s="63"/>
    </row>
    <row r="1027" customFormat="false" ht="12.75" hidden="true" customHeight="false" outlineLevel="0" collapsed="false">
      <c r="A1027" s="61" t="s">
        <v>699</v>
      </c>
      <c r="B1027" s="61"/>
    </row>
    <row r="1028" customFormat="false" ht="12.75" hidden="true" customHeight="false" outlineLevel="0" collapsed="false">
      <c r="A1028" s="61" t="s">
        <v>700</v>
      </c>
      <c r="B1028" s="61"/>
    </row>
    <row r="1029" customFormat="false" ht="12.75" hidden="true" customHeight="false" outlineLevel="0" collapsed="false">
      <c r="A1029" s="61" t="s">
        <v>701</v>
      </c>
      <c r="B1029" s="61"/>
    </row>
    <row r="1030" customFormat="false" ht="12.75" hidden="true" customHeight="false" outlineLevel="0" collapsed="false">
      <c r="A1030" s="61" t="s">
        <v>885</v>
      </c>
      <c r="B1030" s="61"/>
    </row>
    <row r="1031" customFormat="false" ht="12.75" hidden="true" customHeight="false" outlineLevel="0" collapsed="false">
      <c r="A1031" s="61" t="s">
        <v>886</v>
      </c>
      <c r="B1031" s="61"/>
    </row>
    <row r="1032" customFormat="false" ht="12.75" hidden="true" customHeight="false" outlineLevel="0" collapsed="false">
      <c r="A1032" s="61" t="s">
        <v>887</v>
      </c>
      <c r="B1032" s="61"/>
    </row>
    <row r="1033" customFormat="false" ht="12.75" hidden="true" customHeight="false" outlineLevel="0" collapsed="false">
      <c r="A1033" s="61" t="s">
        <v>888</v>
      </c>
      <c r="B1033" s="61"/>
    </row>
    <row r="1034" customFormat="false" ht="12.75" hidden="true" customHeight="false" outlineLevel="0" collapsed="false">
      <c r="A1034" s="61" t="s">
        <v>889</v>
      </c>
      <c r="B1034" s="61"/>
    </row>
    <row r="1035" customFormat="false" ht="12.75" hidden="true" customHeight="false" outlineLevel="0" collapsed="false">
      <c r="A1035" s="61" t="s">
        <v>890</v>
      </c>
      <c r="B1035" s="61"/>
    </row>
    <row r="1036" customFormat="false" ht="12.75" hidden="true" customHeight="false" outlineLevel="0" collapsed="false">
      <c r="A1036" s="63" t="s">
        <v>891</v>
      </c>
      <c r="B1036" s="63"/>
    </row>
    <row r="1037" customFormat="false" ht="12.75" hidden="true" customHeight="false" outlineLevel="0" collapsed="false">
      <c r="A1037" s="61" t="s">
        <v>699</v>
      </c>
      <c r="B1037" s="61"/>
    </row>
    <row r="1038" customFormat="false" ht="12.75" hidden="true" customHeight="false" outlineLevel="0" collapsed="false">
      <c r="A1038" s="61" t="s">
        <v>700</v>
      </c>
      <c r="B1038" s="61"/>
    </row>
    <row r="1039" customFormat="false" ht="12.75" hidden="true" customHeight="false" outlineLevel="0" collapsed="false">
      <c r="A1039" s="61" t="s">
        <v>701</v>
      </c>
      <c r="B1039" s="61"/>
    </row>
    <row r="1040" customFormat="false" ht="12.75" hidden="true" customHeight="false" outlineLevel="0" collapsed="false">
      <c r="A1040" s="61" t="s">
        <v>892</v>
      </c>
      <c r="B1040" s="61"/>
    </row>
    <row r="1041" customFormat="false" ht="12.75" hidden="true" customHeight="false" outlineLevel="0" collapsed="false">
      <c r="A1041" s="61" t="s">
        <v>893</v>
      </c>
      <c r="B1041" s="61"/>
    </row>
    <row r="1042" customFormat="false" ht="12.75" hidden="true" customHeight="false" outlineLevel="0" collapsed="false">
      <c r="A1042" s="61" t="s">
        <v>894</v>
      </c>
      <c r="B1042" s="61"/>
    </row>
    <row r="1043" customFormat="false" ht="12.75" hidden="true" customHeight="false" outlineLevel="0" collapsed="false">
      <c r="A1043" s="61" t="s">
        <v>895</v>
      </c>
      <c r="B1043" s="61"/>
    </row>
    <row r="1044" customFormat="false" ht="12.75" hidden="true" customHeight="false" outlineLevel="0" collapsed="false">
      <c r="A1044" s="61" t="s">
        <v>896</v>
      </c>
      <c r="B1044" s="61"/>
    </row>
    <row r="1045" customFormat="false" ht="12.75" hidden="true" customHeight="false" outlineLevel="0" collapsed="false">
      <c r="A1045" s="61" t="s">
        <v>897</v>
      </c>
      <c r="B1045" s="61"/>
    </row>
    <row r="1046" customFormat="false" ht="12.75" hidden="true" customHeight="false" outlineLevel="0" collapsed="false">
      <c r="A1046" s="61" t="s">
        <v>898</v>
      </c>
      <c r="B1046" s="61"/>
    </row>
    <row r="1047" customFormat="false" ht="12.75" hidden="true" customHeight="false" outlineLevel="0" collapsed="false">
      <c r="A1047" s="61" t="s">
        <v>899</v>
      </c>
      <c r="B1047" s="61"/>
    </row>
    <row r="1048" customFormat="false" ht="12.75" hidden="true" customHeight="false" outlineLevel="0" collapsed="false">
      <c r="A1048" s="61" t="s">
        <v>900</v>
      </c>
      <c r="B1048" s="61"/>
    </row>
    <row r="1049" customFormat="false" ht="12.75" hidden="true" customHeight="false" outlineLevel="0" collapsed="false">
      <c r="A1049" s="61" t="s">
        <v>901</v>
      </c>
      <c r="B1049" s="61"/>
    </row>
    <row r="1050" customFormat="false" ht="12.75" hidden="true" customHeight="false" outlineLevel="0" collapsed="false">
      <c r="A1050" s="61" t="s">
        <v>902</v>
      </c>
      <c r="B1050" s="61"/>
    </row>
    <row r="1051" customFormat="false" ht="12.75" hidden="true" customHeight="false" outlineLevel="0" collapsed="false">
      <c r="A1051" s="61" t="s">
        <v>903</v>
      </c>
      <c r="B1051" s="61"/>
    </row>
    <row r="1052" customFormat="false" ht="12.75" hidden="true" customHeight="false" outlineLevel="0" collapsed="false">
      <c r="A1052" s="63" t="s">
        <v>904</v>
      </c>
      <c r="B1052" s="63"/>
    </row>
    <row r="1053" customFormat="false" ht="12.75" hidden="true" customHeight="false" outlineLevel="0" collapsed="false">
      <c r="A1053" s="61" t="s">
        <v>699</v>
      </c>
      <c r="B1053" s="61"/>
    </row>
    <row r="1054" customFormat="false" ht="12.75" hidden="true" customHeight="false" outlineLevel="0" collapsed="false">
      <c r="A1054" s="61" t="s">
        <v>700</v>
      </c>
      <c r="B1054" s="61"/>
    </row>
    <row r="1055" customFormat="false" ht="12.75" hidden="true" customHeight="false" outlineLevel="0" collapsed="false">
      <c r="A1055" s="61" t="s">
        <v>701</v>
      </c>
      <c r="B1055" s="61"/>
    </row>
    <row r="1056" customFormat="false" ht="12.75" hidden="true" customHeight="false" outlineLevel="0" collapsed="false">
      <c r="A1056" s="61" t="s">
        <v>905</v>
      </c>
      <c r="B1056" s="61"/>
    </row>
    <row r="1057" customFormat="false" ht="12.75" hidden="true" customHeight="false" outlineLevel="0" collapsed="false">
      <c r="A1057" s="63" t="s">
        <v>906</v>
      </c>
      <c r="B1057" s="63"/>
    </row>
    <row r="1058" customFormat="false" ht="12.75" hidden="true" customHeight="false" outlineLevel="0" collapsed="false">
      <c r="A1058" s="61" t="s">
        <v>699</v>
      </c>
      <c r="B1058" s="61"/>
    </row>
    <row r="1059" customFormat="false" ht="12.75" hidden="true" customHeight="false" outlineLevel="0" collapsed="false">
      <c r="A1059" s="61" t="s">
        <v>700</v>
      </c>
      <c r="B1059" s="61"/>
    </row>
    <row r="1060" customFormat="false" ht="12.75" hidden="true" customHeight="false" outlineLevel="0" collapsed="false">
      <c r="A1060" s="61" t="s">
        <v>701</v>
      </c>
      <c r="B1060" s="61"/>
    </row>
    <row r="1061" customFormat="false" ht="12.75" hidden="true" customHeight="false" outlineLevel="0" collapsed="false">
      <c r="A1061" s="61" t="s">
        <v>907</v>
      </c>
      <c r="B1061" s="61"/>
    </row>
    <row r="1062" customFormat="false" ht="12.75" hidden="true" customHeight="false" outlineLevel="0" collapsed="false">
      <c r="A1062" s="61" t="s">
        <v>908</v>
      </c>
      <c r="B1062" s="61"/>
    </row>
    <row r="1063" customFormat="false" ht="12.75" hidden="true" customHeight="false" outlineLevel="0" collapsed="false">
      <c r="A1063" s="61" t="s">
        <v>909</v>
      </c>
      <c r="B1063" s="61"/>
    </row>
    <row r="1064" customFormat="false" ht="12.75" hidden="true" customHeight="false" outlineLevel="0" collapsed="false">
      <c r="A1064" s="61" t="s">
        <v>910</v>
      </c>
      <c r="B1064" s="61"/>
    </row>
    <row r="1065" customFormat="false" ht="12.75" hidden="true" customHeight="false" outlineLevel="0" collapsed="false">
      <c r="A1065" s="61" t="s">
        <v>911</v>
      </c>
      <c r="B1065" s="61"/>
    </row>
    <row r="1066" customFormat="false" ht="12.75" hidden="true" customHeight="false" outlineLevel="0" collapsed="false">
      <c r="A1066" s="61" t="s">
        <v>912</v>
      </c>
      <c r="B1066" s="61"/>
    </row>
    <row r="1067" customFormat="false" ht="12.75" hidden="true" customHeight="false" outlineLevel="0" collapsed="false">
      <c r="A1067" s="61" t="s">
        <v>913</v>
      </c>
      <c r="B1067" s="61"/>
    </row>
    <row r="1068" customFormat="false" ht="12.75" hidden="true" customHeight="false" outlineLevel="0" collapsed="false">
      <c r="A1068" s="61" t="s">
        <v>858</v>
      </c>
      <c r="B1068" s="61"/>
    </row>
    <row r="1069" customFormat="false" ht="12.75" hidden="true" customHeight="false" outlineLevel="0" collapsed="false">
      <c r="A1069" s="61" t="s">
        <v>914</v>
      </c>
      <c r="B1069" s="61"/>
    </row>
    <row r="1070" customFormat="false" ht="12.75" hidden="true" customHeight="false" outlineLevel="0" collapsed="false">
      <c r="A1070" s="61" t="s">
        <v>915</v>
      </c>
      <c r="B1070" s="61"/>
    </row>
    <row r="1071" customFormat="false" ht="12.75" hidden="true" customHeight="false" outlineLevel="0" collapsed="false">
      <c r="A1071" s="63" t="s">
        <v>916</v>
      </c>
      <c r="B1071" s="63"/>
    </row>
    <row r="1072" customFormat="false" ht="12.75" hidden="true" customHeight="false" outlineLevel="0" collapsed="false">
      <c r="A1072" s="61" t="s">
        <v>699</v>
      </c>
      <c r="B1072" s="61"/>
    </row>
    <row r="1073" customFormat="false" ht="12.75" hidden="true" customHeight="false" outlineLevel="0" collapsed="false">
      <c r="A1073" s="61" t="s">
        <v>700</v>
      </c>
      <c r="B1073" s="61"/>
    </row>
    <row r="1074" customFormat="false" ht="12.75" hidden="true" customHeight="false" outlineLevel="0" collapsed="false">
      <c r="A1074" s="61" t="s">
        <v>701</v>
      </c>
      <c r="B1074" s="61"/>
    </row>
    <row r="1075" customFormat="false" ht="12.75" hidden="true" customHeight="false" outlineLevel="0" collapsed="false">
      <c r="A1075" s="61" t="s">
        <v>917</v>
      </c>
      <c r="B1075" s="61"/>
    </row>
    <row r="1076" customFormat="false" ht="12.75" hidden="true" customHeight="false" outlineLevel="0" collapsed="false">
      <c r="A1076" s="61" t="s">
        <v>918</v>
      </c>
      <c r="B1076" s="61"/>
    </row>
    <row r="1077" customFormat="false" ht="12.75" hidden="true" customHeight="false" outlineLevel="0" collapsed="false">
      <c r="A1077" s="61" t="s">
        <v>919</v>
      </c>
      <c r="B1077" s="61"/>
    </row>
    <row r="1078" customFormat="false" ht="12.75" hidden="true" customHeight="false" outlineLevel="0" collapsed="false">
      <c r="A1078" s="61" t="s">
        <v>920</v>
      </c>
      <c r="B1078" s="61"/>
    </row>
    <row r="1079" customFormat="false" ht="12.75" hidden="true" customHeight="false" outlineLevel="0" collapsed="false">
      <c r="A1079" s="63" t="s">
        <v>921</v>
      </c>
      <c r="B1079" s="63"/>
    </row>
    <row r="1080" customFormat="false" ht="12.75" hidden="true" customHeight="false" outlineLevel="0" collapsed="false">
      <c r="A1080" s="61" t="s">
        <v>699</v>
      </c>
      <c r="B1080" s="61"/>
    </row>
    <row r="1081" customFormat="false" ht="12.75" hidden="true" customHeight="false" outlineLevel="0" collapsed="false">
      <c r="A1081" s="61" t="s">
        <v>700</v>
      </c>
      <c r="B1081" s="61"/>
    </row>
    <row r="1082" customFormat="false" ht="12.75" hidden="true" customHeight="false" outlineLevel="0" collapsed="false">
      <c r="A1082" s="61" t="s">
        <v>701</v>
      </c>
      <c r="B1082" s="61"/>
    </row>
    <row r="1083" customFormat="false" ht="12.75" hidden="true" customHeight="false" outlineLevel="0" collapsed="false">
      <c r="A1083" s="61" t="s">
        <v>922</v>
      </c>
      <c r="B1083" s="61"/>
    </row>
    <row r="1084" customFormat="false" ht="12.75" hidden="true" customHeight="false" outlineLevel="0" collapsed="false">
      <c r="A1084" s="61" t="s">
        <v>923</v>
      </c>
      <c r="B1084" s="61"/>
    </row>
    <row r="1085" customFormat="false" ht="12.75" hidden="true" customHeight="false" outlineLevel="0" collapsed="false">
      <c r="A1085" s="63" t="s">
        <v>924</v>
      </c>
      <c r="B1085" s="63"/>
    </row>
    <row r="1086" customFormat="false" ht="12.75" hidden="true" customHeight="false" outlineLevel="0" collapsed="false">
      <c r="A1086" s="61" t="s">
        <v>699</v>
      </c>
      <c r="B1086" s="61"/>
    </row>
    <row r="1087" customFormat="false" ht="12.75" hidden="true" customHeight="false" outlineLevel="0" collapsed="false">
      <c r="A1087" s="61" t="s">
        <v>700</v>
      </c>
      <c r="B1087" s="61"/>
    </row>
    <row r="1088" customFormat="false" ht="12.75" hidden="true" customHeight="false" outlineLevel="0" collapsed="false">
      <c r="A1088" s="61" t="s">
        <v>701</v>
      </c>
      <c r="B1088" s="61"/>
    </row>
    <row r="1089" customFormat="false" ht="12.75" hidden="true" customHeight="false" outlineLevel="0" collapsed="false">
      <c r="A1089" s="61" t="s">
        <v>925</v>
      </c>
      <c r="B1089" s="61"/>
    </row>
    <row r="1090" customFormat="false" ht="12.75" hidden="true" customHeight="false" outlineLevel="0" collapsed="false">
      <c r="A1090" s="61" t="s">
        <v>926</v>
      </c>
      <c r="B1090" s="61"/>
    </row>
    <row r="1091" customFormat="false" ht="12.75" hidden="true" customHeight="false" outlineLevel="0" collapsed="false">
      <c r="A1091" s="61" t="s">
        <v>927</v>
      </c>
      <c r="B1091" s="61"/>
    </row>
    <row r="1092" customFormat="false" ht="12.75" hidden="true" customHeight="false" outlineLevel="0" collapsed="false">
      <c r="A1092" s="63" t="s">
        <v>928</v>
      </c>
      <c r="B1092" s="63"/>
    </row>
    <row r="1093" customFormat="false" ht="12.75" hidden="true" customHeight="false" outlineLevel="0" collapsed="false">
      <c r="A1093" s="61" t="s">
        <v>929</v>
      </c>
      <c r="B1093" s="61"/>
    </row>
    <row r="1094" customFormat="false" ht="12.75" hidden="true" customHeight="false" outlineLevel="0" collapsed="false">
      <c r="A1094" s="61" t="s">
        <v>930</v>
      </c>
      <c r="B1094" s="61"/>
    </row>
    <row r="1095" customFormat="false" ht="12.75" hidden="true" customHeight="false" outlineLevel="0" collapsed="false">
      <c r="A1095" s="61" t="s">
        <v>931</v>
      </c>
      <c r="B1095" s="61"/>
    </row>
    <row r="1096" customFormat="false" ht="12.75" hidden="true" customHeight="false" outlineLevel="0" collapsed="false">
      <c r="A1096" s="61" t="s">
        <v>932</v>
      </c>
      <c r="B1096" s="61"/>
    </row>
    <row r="1097" customFormat="false" ht="12.75" hidden="true" customHeight="false" outlineLevel="0" collapsed="false">
      <c r="A1097" s="61" t="s">
        <v>933</v>
      </c>
      <c r="B1097" s="61"/>
    </row>
    <row r="1098" customFormat="false" ht="12.75" hidden="true" customHeight="false" outlineLevel="0" collapsed="false">
      <c r="A1098" s="61" t="s">
        <v>934</v>
      </c>
      <c r="B1098" s="61"/>
    </row>
    <row r="1099" customFormat="false" ht="12.75" hidden="true" customHeight="false" outlineLevel="0" collapsed="false">
      <c r="A1099" s="50" t="s">
        <v>935</v>
      </c>
      <c r="B1099" s="50"/>
    </row>
    <row r="1100" customFormat="false" ht="12.75" hidden="true" customHeight="false" outlineLevel="0" collapsed="false">
      <c r="A1100" s="63" t="s">
        <v>936</v>
      </c>
      <c r="B1100" s="63"/>
    </row>
    <row r="1101" customFormat="false" ht="12.75" hidden="true" customHeight="false" outlineLevel="0" collapsed="false">
      <c r="A1101" s="61" t="s">
        <v>699</v>
      </c>
      <c r="B1101" s="61"/>
    </row>
    <row r="1102" customFormat="false" ht="12.75" hidden="true" customHeight="false" outlineLevel="0" collapsed="false">
      <c r="A1102" s="61" t="s">
        <v>700</v>
      </c>
      <c r="B1102" s="61"/>
    </row>
    <row r="1103" customFormat="false" ht="12.75" hidden="true" customHeight="false" outlineLevel="0" collapsed="false">
      <c r="A1103" s="61" t="s">
        <v>701</v>
      </c>
      <c r="B1103" s="61"/>
    </row>
    <row r="1104" customFormat="false" ht="12.75" hidden="true" customHeight="false" outlineLevel="0" collapsed="false">
      <c r="A1104" s="61" t="s">
        <v>937</v>
      </c>
      <c r="B1104" s="61"/>
    </row>
    <row r="1105" customFormat="false" ht="12.75" hidden="true" customHeight="false" outlineLevel="0" collapsed="false">
      <c r="A1105" s="61" t="s">
        <v>938</v>
      </c>
      <c r="B1105" s="61"/>
    </row>
    <row r="1106" customFormat="false" ht="12.75" hidden="true" customHeight="false" outlineLevel="0" collapsed="false">
      <c r="A1106" s="61" t="s">
        <v>939</v>
      </c>
      <c r="B1106" s="61"/>
    </row>
    <row r="1107" customFormat="false" ht="12.75" hidden="true" customHeight="false" outlineLevel="0" collapsed="false">
      <c r="A1107" s="61" t="s">
        <v>940</v>
      </c>
      <c r="B1107" s="61"/>
    </row>
    <row r="1108" customFormat="false" ht="12.75" hidden="true" customHeight="false" outlineLevel="0" collapsed="false">
      <c r="A1108" s="61" t="s">
        <v>720</v>
      </c>
      <c r="B1108" s="61"/>
    </row>
    <row r="1109" customFormat="false" ht="12.75" hidden="true" customHeight="false" outlineLevel="0" collapsed="false">
      <c r="A1109" s="61" t="s">
        <v>941</v>
      </c>
      <c r="B1109" s="61"/>
    </row>
    <row r="1110" customFormat="false" ht="12.75" hidden="true" customHeight="false" outlineLevel="0" collapsed="false">
      <c r="A1110" s="63" t="s">
        <v>942</v>
      </c>
      <c r="B1110" s="63"/>
    </row>
    <row r="1111" customFormat="false" ht="12.75" hidden="true" customHeight="false" outlineLevel="0" collapsed="false">
      <c r="A1111" s="61" t="s">
        <v>699</v>
      </c>
      <c r="B1111" s="61"/>
    </row>
    <row r="1112" customFormat="false" ht="12.75" hidden="true" customHeight="false" outlineLevel="0" collapsed="false">
      <c r="A1112" s="61" t="s">
        <v>700</v>
      </c>
      <c r="B1112" s="61"/>
    </row>
    <row r="1113" customFormat="false" ht="12.75" hidden="true" customHeight="false" outlineLevel="0" collapsed="false">
      <c r="A1113" s="61" t="s">
        <v>701</v>
      </c>
      <c r="B1113" s="61"/>
    </row>
    <row r="1114" customFormat="false" ht="12.75" hidden="true" customHeight="false" outlineLevel="0" collapsed="false">
      <c r="A1114" s="61" t="s">
        <v>943</v>
      </c>
      <c r="B1114" s="61"/>
    </row>
    <row r="1115" customFormat="false" ht="12.75" hidden="true" customHeight="false" outlineLevel="0" collapsed="false">
      <c r="A1115" s="61" t="s">
        <v>944</v>
      </c>
      <c r="B1115" s="61"/>
    </row>
    <row r="1116" customFormat="false" ht="12.75" hidden="true" customHeight="false" outlineLevel="0" collapsed="false">
      <c r="A1116" s="61" t="s">
        <v>945</v>
      </c>
      <c r="B1116" s="61"/>
    </row>
    <row r="1117" customFormat="false" ht="12.75" hidden="true" customHeight="false" outlineLevel="0" collapsed="false">
      <c r="A1117" s="63" t="s">
        <v>946</v>
      </c>
      <c r="B1117" s="63"/>
    </row>
    <row r="1118" customFormat="false" ht="12.75" hidden="true" customHeight="false" outlineLevel="0" collapsed="false">
      <c r="A1118" s="61" t="s">
        <v>699</v>
      </c>
      <c r="B1118" s="61"/>
    </row>
    <row r="1119" customFormat="false" ht="12.75" hidden="true" customHeight="false" outlineLevel="0" collapsed="false">
      <c r="A1119" s="61" t="s">
        <v>700</v>
      </c>
      <c r="B1119" s="61"/>
    </row>
    <row r="1120" customFormat="false" ht="12.75" hidden="true" customHeight="false" outlineLevel="0" collapsed="false">
      <c r="A1120" s="61" t="s">
        <v>701</v>
      </c>
      <c r="B1120" s="61"/>
    </row>
    <row r="1121" customFormat="false" ht="12.75" hidden="true" customHeight="false" outlineLevel="0" collapsed="false">
      <c r="A1121" s="61" t="s">
        <v>947</v>
      </c>
      <c r="B1121" s="61"/>
    </row>
    <row r="1122" customFormat="false" ht="12.75" hidden="true" customHeight="false" outlineLevel="0" collapsed="false">
      <c r="A1122" s="61" t="s">
        <v>948</v>
      </c>
      <c r="B1122" s="61"/>
    </row>
    <row r="1123" customFormat="false" ht="12.75" hidden="true" customHeight="false" outlineLevel="0" collapsed="false">
      <c r="A1123" s="63" t="s">
        <v>949</v>
      </c>
      <c r="B1123" s="63"/>
    </row>
    <row r="1124" customFormat="false" ht="12.75" hidden="true" customHeight="false" outlineLevel="0" collapsed="false">
      <c r="A1124" s="61" t="s">
        <v>950</v>
      </c>
      <c r="B1124" s="61"/>
    </row>
    <row r="1125" customFormat="false" ht="12.75" hidden="true" customHeight="false" outlineLevel="0" collapsed="false">
      <c r="A1125" s="61" t="s">
        <v>951</v>
      </c>
      <c r="B1125" s="61"/>
    </row>
    <row r="1126" customFormat="false" ht="12.75" hidden="true" customHeight="false" outlineLevel="0" collapsed="false">
      <c r="A1126" s="50" t="s">
        <v>952</v>
      </c>
      <c r="B1126" s="50"/>
    </row>
    <row r="1127" customFormat="false" ht="12.75" hidden="true" customHeight="false" outlineLevel="0" collapsed="false">
      <c r="A1127" s="63" t="s">
        <v>953</v>
      </c>
      <c r="B1127" s="63"/>
    </row>
    <row r="1128" customFormat="false" ht="12.75" hidden="true" customHeight="false" outlineLevel="0" collapsed="false">
      <c r="A1128" s="61" t="s">
        <v>699</v>
      </c>
      <c r="B1128" s="61"/>
    </row>
    <row r="1129" customFormat="false" ht="12.75" hidden="true" customHeight="false" outlineLevel="0" collapsed="false">
      <c r="A1129" s="61" t="s">
        <v>700</v>
      </c>
      <c r="B1129" s="61"/>
    </row>
    <row r="1130" customFormat="false" ht="12.75" hidden="true" customHeight="false" outlineLevel="0" collapsed="false">
      <c r="A1130" s="61" t="s">
        <v>701</v>
      </c>
      <c r="B1130" s="61"/>
    </row>
    <row r="1131" customFormat="false" ht="12.75" hidden="true" customHeight="false" outlineLevel="0" collapsed="false">
      <c r="A1131" s="61" t="s">
        <v>954</v>
      </c>
      <c r="B1131" s="61"/>
    </row>
    <row r="1132" customFormat="false" ht="12.75" hidden="true" customHeight="false" outlineLevel="0" collapsed="false">
      <c r="A1132" s="61" t="s">
        <v>720</v>
      </c>
      <c r="B1132" s="61"/>
    </row>
    <row r="1133" customFormat="false" ht="12.75" hidden="true" customHeight="false" outlineLevel="0" collapsed="false">
      <c r="A1133" s="61" t="s">
        <v>955</v>
      </c>
      <c r="B1133" s="61"/>
    </row>
    <row r="1134" customFormat="false" ht="12.75" hidden="true" customHeight="false" outlineLevel="0" collapsed="false">
      <c r="A1134" s="63" t="s">
        <v>956</v>
      </c>
      <c r="B1134" s="63"/>
    </row>
    <row r="1135" customFormat="false" ht="12.75" hidden="true" customHeight="false" outlineLevel="0" collapsed="false">
      <c r="A1135" s="61" t="s">
        <v>957</v>
      </c>
      <c r="B1135" s="61"/>
    </row>
    <row r="1136" customFormat="false" ht="12.75" hidden="true" customHeight="false" outlineLevel="0" collapsed="false">
      <c r="A1136" s="61" t="s">
        <v>958</v>
      </c>
      <c r="B1136" s="61"/>
    </row>
    <row r="1137" customFormat="false" ht="12.75" hidden="true" customHeight="false" outlineLevel="0" collapsed="false">
      <c r="A1137" s="61" t="s">
        <v>959</v>
      </c>
      <c r="B1137" s="61"/>
    </row>
    <row r="1138" customFormat="false" ht="12.75" hidden="true" customHeight="false" outlineLevel="0" collapsed="false">
      <c r="A1138" s="61" t="s">
        <v>960</v>
      </c>
      <c r="B1138" s="61"/>
    </row>
    <row r="1139" customFormat="false" ht="12.75" hidden="true" customHeight="false" outlineLevel="0" collapsed="false">
      <c r="A1139" s="61" t="s">
        <v>961</v>
      </c>
      <c r="B1139" s="61"/>
    </row>
    <row r="1140" customFormat="false" ht="12.75" hidden="true" customHeight="false" outlineLevel="0" collapsed="false">
      <c r="A1140" s="63" t="s">
        <v>962</v>
      </c>
      <c r="B1140" s="63"/>
    </row>
    <row r="1141" customFormat="false" ht="12.75" hidden="true" customHeight="false" outlineLevel="0" collapsed="false">
      <c r="A1141" s="50" t="s">
        <v>963</v>
      </c>
      <c r="B1141" s="50"/>
    </row>
    <row r="1142" customFormat="false" ht="12.75" hidden="true" customHeight="false" outlineLevel="0" collapsed="false">
      <c r="A1142" s="63" t="s">
        <v>964</v>
      </c>
      <c r="B1142" s="63"/>
    </row>
    <row r="1143" customFormat="false" ht="12.75" hidden="true" customHeight="false" outlineLevel="0" collapsed="false">
      <c r="A1143" s="63" t="s">
        <v>965</v>
      </c>
      <c r="B1143" s="63"/>
    </row>
    <row r="1144" customFormat="false" ht="12.75" hidden="true" customHeight="false" outlineLevel="0" collapsed="false">
      <c r="A1144" s="63" t="s">
        <v>966</v>
      </c>
      <c r="B1144" s="63"/>
    </row>
    <row r="1145" customFormat="false" ht="12.75" hidden="true" customHeight="false" outlineLevel="0" collapsed="false">
      <c r="A1145" s="63" t="s">
        <v>967</v>
      </c>
      <c r="B1145" s="63"/>
    </row>
    <row r="1146" customFormat="false" ht="12.75" hidden="true" customHeight="false" outlineLevel="0" collapsed="false">
      <c r="A1146" s="63" t="s">
        <v>968</v>
      </c>
      <c r="B1146" s="63"/>
    </row>
    <row r="1147" customFormat="false" ht="12.75" hidden="true" customHeight="false" outlineLevel="0" collapsed="false">
      <c r="A1147" s="63" t="s">
        <v>719</v>
      </c>
      <c r="B1147" s="63"/>
    </row>
    <row r="1148" customFormat="false" ht="12.75" hidden="true" customHeight="false" outlineLevel="0" collapsed="false">
      <c r="A1148" s="63" t="s">
        <v>969</v>
      </c>
      <c r="B1148" s="63"/>
    </row>
    <row r="1149" customFormat="false" ht="12.75" hidden="true" customHeight="false" outlineLevel="0" collapsed="false">
      <c r="A1149" s="63" t="s">
        <v>970</v>
      </c>
      <c r="B1149" s="63"/>
    </row>
    <row r="1150" customFormat="false" ht="12.75" hidden="true" customHeight="false" outlineLevel="0" collapsed="false">
      <c r="A1150" s="63" t="s">
        <v>971</v>
      </c>
      <c r="B1150" s="63"/>
    </row>
    <row r="1151" customFormat="false" ht="12.75" hidden="false" customHeight="false" outlineLevel="0" collapsed="false">
      <c r="A1151" s="50" t="s">
        <v>972</v>
      </c>
      <c r="B1151" s="50" t="n">
        <v>59.33</v>
      </c>
    </row>
    <row r="1152" customFormat="false" ht="12.75" hidden="false" customHeight="false" outlineLevel="0" collapsed="false">
      <c r="A1152" s="63" t="s">
        <v>973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4</v>
      </c>
      <c r="B1156" s="61"/>
    </row>
    <row r="1157" customFormat="false" ht="12.75" hidden="false" customHeight="false" outlineLevel="0" collapsed="false">
      <c r="A1157" s="61" t="s">
        <v>975</v>
      </c>
      <c r="B1157" s="61"/>
    </row>
    <row r="1158" customFormat="false" ht="12.75" hidden="false" customHeight="false" outlineLevel="0" collapsed="false">
      <c r="A1158" s="61" t="s">
        <v>976</v>
      </c>
      <c r="B1158" s="61"/>
    </row>
    <row r="1159" customFormat="false" ht="12.75" hidden="false" customHeight="false" outlineLevel="0" collapsed="false">
      <c r="A1159" s="61" t="s">
        <v>977</v>
      </c>
      <c r="B1159" s="61"/>
    </row>
    <row r="1160" customFormat="false" ht="12.75" hidden="false" customHeight="false" outlineLevel="0" collapsed="false">
      <c r="A1160" s="61" t="s">
        <v>978</v>
      </c>
      <c r="B1160" s="61"/>
    </row>
    <row r="1161" customFormat="false" ht="12.75" hidden="false" customHeight="false" outlineLevel="0" collapsed="false">
      <c r="A1161" s="61" t="s">
        <v>979</v>
      </c>
      <c r="B1161" s="61"/>
    </row>
    <row r="1162" customFormat="false" ht="12.75" hidden="false" customHeight="false" outlineLevel="0" collapsed="false">
      <c r="A1162" s="61" t="s">
        <v>980</v>
      </c>
      <c r="B1162" s="61"/>
    </row>
    <row r="1163" customFormat="false" ht="12.75" hidden="false" customHeight="false" outlineLevel="0" collapsed="false">
      <c r="A1163" s="61" t="s">
        <v>981</v>
      </c>
      <c r="B1163" s="61"/>
    </row>
    <row r="1164" customFormat="false" ht="12.75" hidden="false" customHeight="false" outlineLevel="0" collapsed="false">
      <c r="A1164" s="61" t="s">
        <v>982</v>
      </c>
      <c r="B1164" s="61"/>
    </row>
    <row r="1165" customFormat="false" ht="12.75" hidden="false" customHeight="false" outlineLevel="0" collapsed="false">
      <c r="A1165" s="61" t="s">
        <v>983</v>
      </c>
      <c r="B1165" s="61"/>
    </row>
    <row r="1166" customFormat="false" ht="12.75" hidden="false" customHeight="false" outlineLevel="0" collapsed="false">
      <c r="A1166" s="61" t="s">
        <v>984</v>
      </c>
      <c r="B1166" s="61"/>
    </row>
    <row r="1167" customFormat="false" ht="12.75" hidden="false" customHeight="false" outlineLevel="0" collapsed="false">
      <c r="A1167" s="61" t="s">
        <v>985</v>
      </c>
      <c r="B1167" s="61"/>
    </row>
    <row r="1168" customFormat="false" ht="12.75" hidden="false" customHeight="false" outlineLevel="0" collapsed="false">
      <c r="A1168" s="61" t="s">
        <v>986</v>
      </c>
      <c r="B1168" s="61"/>
    </row>
    <row r="1169" customFormat="false" ht="12.75" hidden="false" customHeight="false" outlineLevel="0" collapsed="false">
      <c r="A1169" s="61" t="s">
        <v>987</v>
      </c>
      <c r="B1169" s="61"/>
    </row>
    <row r="1170" customFormat="false" ht="12.75" hidden="false" customHeight="false" outlineLevel="0" collapsed="false">
      <c r="A1170" s="61" t="s">
        <v>720</v>
      </c>
      <c r="B1170" s="61" t="n">
        <v>56.33</v>
      </c>
    </row>
    <row r="1171" customFormat="false" ht="12.75" hidden="false" customHeight="false" outlineLevel="0" collapsed="false">
      <c r="A1171" s="61" t="s">
        <v>988</v>
      </c>
      <c r="B1171" s="61" t="n">
        <v>3</v>
      </c>
    </row>
    <row r="1172" customFormat="false" ht="12.75" hidden="true" customHeight="false" outlineLevel="0" collapsed="false">
      <c r="A1172" s="63" t="s">
        <v>989</v>
      </c>
      <c r="B1172" s="63"/>
    </row>
    <row r="1173" customFormat="false" ht="12.75" hidden="true" customHeight="false" outlineLevel="0" collapsed="false">
      <c r="A1173" s="61" t="s">
        <v>699</v>
      </c>
      <c r="B1173" s="61"/>
    </row>
    <row r="1174" customFormat="false" ht="12.75" hidden="true" customHeight="false" outlineLevel="0" collapsed="false">
      <c r="A1174" s="61" t="s">
        <v>700</v>
      </c>
      <c r="B1174" s="61"/>
    </row>
    <row r="1175" customFormat="false" ht="12.75" hidden="true" customHeight="false" outlineLevel="0" collapsed="false">
      <c r="A1175" s="61" t="s">
        <v>701</v>
      </c>
      <c r="B1175" s="61"/>
    </row>
    <row r="1176" customFormat="false" ht="12.75" hidden="true" customHeight="false" outlineLevel="0" collapsed="false">
      <c r="A1176" s="61" t="s">
        <v>990</v>
      </c>
      <c r="B1176" s="61"/>
    </row>
    <row r="1177" customFormat="false" ht="12.75" hidden="true" customHeight="false" outlineLevel="0" collapsed="false">
      <c r="A1177" s="61" t="s">
        <v>991</v>
      </c>
      <c r="B1177" s="61"/>
    </row>
    <row r="1178" customFormat="false" ht="12.75" hidden="true" customHeight="false" outlineLevel="0" collapsed="false">
      <c r="A1178" s="61" t="s">
        <v>992</v>
      </c>
      <c r="B1178" s="61"/>
    </row>
    <row r="1179" customFormat="false" ht="12.75" hidden="true" customHeight="false" outlineLevel="0" collapsed="false">
      <c r="A1179" s="61" t="s">
        <v>993</v>
      </c>
      <c r="B1179" s="61"/>
    </row>
    <row r="1180" customFormat="false" ht="12.75" hidden="true" customHeight="false" outlineLevel="0" collapsed="false">
      <c r="A1180" s="61" t="s">
        <v>994</v>
      </c>
      <c r="B1180" s="61"/>
    </row>
    <row r="1181" customFormat="false" ht="12.75" hidden="true" customHeight="false" outlineLevel="0" collapsed="false">
      <c r="A1181" s="61" t="s">
        <v>995</v>
      </c>
      <c r="B1181" s="61"/>
    </row>
    <row r="1182" customFormat="false" ht="12.75" hidden="true" customHeight="false" outlineLevel="0" collapsed="false">
      <c r="A1182" s="61" t="s">
        <v>996</v>
      </c>
      <c r="B1182" s="61"/>
    </row>
    <row r="1183" customFormat="false" ht="12.75" hidden="true" customHeight="false" outlineLevel="0" collapsed="false">
      <c r="A1183" s="61" t="s">
        <v>997</v>
      </c>
      <c r="B1183" s="61"/>
    </row>
    <row r="1184" customFormat="false" ht="12.75" hidden="true" customHeight="false" outlineLevel="0" collapsed="false">
      <c r="A1184" s="61" t="s">
        <v>998</v>
      </c>
      <c r="B1184" s="61"/>
    </row>
    <row r="1185" customFormat="false" ht="12.75" hidden="true" customHeight="false" outlineLevel="0" collapsed="false">
      <c r="A1185" s="61" t="s">
        <v>999</v>
      </c>
      <c r="B1185" s="61"/>
    </row>
    <row r="1186" customFormat="false" ht="12.75" hidden="true" customHeight="false" outlineLevel="0" collapsed="false">
      <c r="A1186" s="61" t="s">
        <v>1000</v>
      </c>
      <c r="B1186" s="61"/>
    </row>
    <row r="1187" customFormat="false" ht="12.75" hidden="true" customHeight="false" outlineLevel="0" collapsed="false">
      <c r="A1187" s="61" t="s">
        <v>1001</v>
      </c>
      <c r="B1187" s="61"/>
    </row>
    <row r="1188" customFormat="false" ht="12.75" hidden="true" customHeight="false" outlineLevel="0" collapsed="false">
      <c r="A1188" s="61" t="s">
        <v>1002</v>
      </c>
      <c r="B1188" s="61"/>
    </row>
    <row r="1189" customFormat="false" ht="12.75" hidden="true" customHeight="false" outlineLevel="0" collapsed="false">
      <c r="A1189" s="61" t="s">
        <v>720</v>
      </c>
      <c r="B1189" s="61"/>
    </row>
    <row r="1190" customFormat="false" ht="12.75" hidden="true" customHeight="false" outlineLevel="0" collapsed="false">
      <c r="A1190" s="61" t="s">
        <v>1003</v>
      </c>
      <c r="B1190" s="61"/>
    </row>
    <row r="1191" customFormat="false" ht="12.75" hidden="true" customHeight="false" outlineLevel="0" collapsed="false">
      <c r="A1191" s="63" t="s">
        <v>1004</v>
      </c>
      <c r="B1191" s="63"/>
    </row>
    <row r="1192" customFormat="false" ht="12.75" hidden="true" customHeight="false" outlineLevel="0" collapsed="false">
      <c r="A1192" s="61" t="s">
        <v>699</v>
      </c>
      <c r="B1192" s="61"/>
    </row>
    <row r="1193" customFormat="false" ht="12.75" hidden="true" customHeight="false" outlineLevel="0" collapsed="false">
      <c r="A1193" s="61" t="s">
        <v>700</v>
      </c>
      <c r="B1193" s="61"/>
    </row>
    <row r="1194" customFormat="false" ht="12.75" hidden="true" customHeight="false" outlineLevel="0" collapsed="false">
      <c r="A1194" s="61" t="s">
        <v>701</v>
      </c>
      <c r="B1194" s="61"/>
    </row>
    <row r="1195" customFormat="false" ht="12.75" hidden="true" customHeight="false" outlineLevel="0" collapsed="false">
      <c r="A1195" s="61" t="s">
        <v>1005</v>
      </c>
      <c r="B1195" s="61"/>
    </row>
    <row r="1196" customFormat="false" ht="12.75" hidden="true" customHeight="false" outlineLevel="0" collapsed="false">
      <c r="A1196" s="61" t="s">
        <v>1006</v>
      </c>
      <c r="B1196" s="61"/>
    </row>
    <row r="1197" customFormat="false" ht="12.75" hidden="true" customHeight="false" outlineLevel="0" collapsed="false">
      <c r="A1197" s="61" t="s">
        <v>1007</v>
      </c>
      <c r="B1197" s="61"/>
    </row>
    <row r="1198" customFormat="false" ht="12.75" hidden="true" customHeight="false" outlineLevel="0" collapsed="false">
      <c r="A1198" s="61" t="s">
        <v>720</v>
      </c>
      <c r="B1198" s="61"/>
    </row>
    <row r="1199" customFormat="false" ht="12.75" hidden="true" customHeight="false" outlineLevel="0" collapsed="false">
      <c r="A1199" s="61" t="s">
        <v>1008</v>
      </c>
      <c r="B1199" s="61"/>
    </row>
    <row r="1200" customFormat="false" ht="12.75" hidden="true" customHeight="false" outlineLevel="0" collapsed="false">
      <c r="A1200" s="63" t="s">
        <v>1009</v>
      </c>
      <c r="B1200" s="63"/>
    </row>
    <row r="1201" customFormat="false" ht="12.75" hidden="true" customHeight="false" outlineLevel="0" collapsed="false">
      <c r="A1201" s="61" t="s">
        <v>699</v>
      </c>
      <c r="B1201" s="61"/>
    </row>
    <row r="1202" customFormat="false" ht="12.75" hidden="true" customHeight="false" outlineLevel="0" collapsed="false">
      <c r="A1202" s="61" t="s">
        <v>700</v>
      </c>
      <c r="B1202" s="61"/>
    </row>
    <row r="1203" customFormat="false" ht="12.75" hidden="true" customHeight="false" outlineLevel="0" collapsed="false">
      <c r="A1203" s="61" t="s">
        <v>701</v>
      </c>
      <c r="B1203" s="61"/>
    </row>
    <row r="1204" customFormat="false" ht="12.75" hidden="true" customHeight="false" outlineLevel="0" collapsed="false">
      <c r="A1204" s="61" t="s">
        <v>1010</v>
      </c>
      <c r="B1204" s="61"/>
    </row>
    <row r="1205" customFormat="false" ht="12.75" hidden="true" customHeight="false" outlineLevel="0" collapsed="false">
      <c r="A1205" s="61" t="s">
        <v>1011</v>
      </c>
      <c r="B1205" s="61"/>
    </row>
    <row r="1206" customFormat="false" ht="12.75" hidden="true" customHeight="false" outlineLevel="0" collapsed="false">
      <c r="A1206" s="61" t="s">
        <v>1012</v>
      </c>
      <c r="B1206" s="61"/>
    </row>
    <row r="1207" customFormat="false" ht="12.75" hidden="true" customHeight="false" outlineLevel="0" collapsed="false">
      <c r="A1207" s="61" t="s">
        <v>1013</v>
      </c>
      <c r="B1207" s="61"/>
    </row>
    <row r="1208" customFormat="false" ht="12.75" hidden="true" customHeight="false" outlineLevel="0" collapsed="false">
      <c r="A1208" s="61" t="s">
        <v>1014</v>
      </c>
      <c r="B1208" s="61"/>
    </row>
    <row r="1209" customFormat="false" ht="12.75" hidden="true" customHeight="false" outlineLevel="0" collapsed="false">
      <c r="A1209" s="61" t="s">
        <v>1015</v>
      </c>
      <c r="B1209" s="61"/>
    </row>
    <row r="1210" customFormat="false" ht="12.75" hidden="true" customHeight="false" outlineLevel="0" collapsed="false">
      <c r="A1210" s="61" t="s">
        <v>1016</v>
      </c>
      <c r="B1210" s="61"/>
    </row>
    <row r="1211" customFormat="false" ht="12.75" hidden="true" customHeight="false" outlineLevel="0" collapsed="false">
      <c r="A1211" s="61" t="s">
        <v>1017</v>
      </c>
      <c r="B1211" s="61"/>
    </row>
    <row r="1212" customFormat="false" ht="12.75" hidden="true" customHeight="false" outlineLevel="0" collapsed="false">
      <c r="A1212" s="61" t="s">
        <v>1018</v>
      </c>
      <c r="B1212" s="61"/>
    </row>
    <row r="1213" customFormat="false" ht="12.75" hidden="true" customHeight="false" outlineLevel="0" collapsed="false">
      <c r="A1213" s="63" t="s">
        <v>1019</v>
      </c>
      <c r="B1213" s="63"/>
    </row>
    <row r="1214" customFormat="false" ht="12.75" hidden="true" customHeight="false" outlineLevel="0" collapsed="false">
      <c r="A1214" s="61" t="s">
        <v>699</v>
      </c>
      <c r="B1214" s="61"/>
    </row>
    <row r="1215" customFormat="false" ht="12.75" hidden="true" customHeight="false" outlineLevel="0" collapsed="false">
      <c r="A1215" s="61" t="s">
        <v>700</v>
      </c>
      <c r="B1215" s="61"/>
    </row>
    <row r="1216" customFormat="false" ht="12.75" hidden="true" customHeight="false" outlineLevel="0" collapsed="false">
      <c r="A1216" s="61" t="s">
        <v>701</v>
      </c>
      <c r="B1216" s="61"/>
    </row>
    <row r="1217" customFormat="false" ht="12.75" hidden="true" customHeight="false" outlineLevel="0" collapsed="false">
      <c r="A1217" s="61" t="s">
        <v>1020</v>
      </c>
      <c r="B1217" s="61"/>
    </row>
    <row r="1218" customFormat="false" ht="12.75" hidden="true" customHeight="false" outlineLevel="0" collapsed="false">
      <c r="A1218" s="61" t="s">
        <v>1021</v>
      </c>
      <c r="B1218" s="61"/>
    </row>
    <row r="1219" customFormat="false" ht="12.75" hidden="true" customHeight="false" outlineLevel="0" collapsed="false">
      <c r="A1219" s="61" t="s">
        <v>1022</v>
      </c>
      <c r="B1219" s="61"/>
    </row>
    <row r="1220" customFormat="false" ht="12.75" hidden="true" customHeight="false" outlineLevel="0" collapsed="false">
      <c r="A1220" s="61" t="s">
        <v>1023</v>
      </c>
      <c r="B1220" s="61"/>
    </row>
    <row r="1221" customFormat="false" ht="12.75" hidden="true" customHeight="false" outlineLevel="0" collapsed="false">
      <c r="A1221" s="61" t="s">
        <v>1024</v>
      </c>
      <c r="B1221" s="61"/>
    </row>
    <row r="1222" customFormat="false" ht="12.75" hidden="true" customHeight="false" outlineLevel="0" collapsed="false">
      <c r="A1222" s="61" t="s">
        <v>1025</v>
      </c>
      <c r="B1222" s="61"/>
    </row>
    <row r="1223" customFormat="false" ht="12.75" hidden="true" customHeight="false" outlineLevel="0" collapsed="false">
      <c r="A1223" s="61" t="s">
        <v>1026</v>
      </c>
      <c r="B1223" s="61"/>
    </row>
    <row r="1224" customFormat="false" ht="12.75" hidden="true" customHeight="false" outlineLevel="0" collapsed="false">
      <c r="A1224" s="61" t="s">
        <v>1027</v>
      </c>
      <c r="B1224" s="61"/>
    </row>
    <row r="1225" customFormat="false" ht="12.75" hidden="true" customHeight="false" outlineLevel="0" collapsed="false">
      <c r="A1225" s="61" t="s">
        <v>1028</v>
      </c>
      <c r="B1225" s="61"/>
    </row>
    <row r="1226" customFormat="false" ht="12.75" hidden="true" customHeight="false" outlineLevel="0" collapsed="false">
      <c r="A1226" s="61" t="s">
        <v>1029</v>
      </c>
      <c r="B1226" s="61"/>
    </row>
    <row r="1227" customFormat="false" ht="12.75" hidden="true" customHeight="false" outlineLevel="0" collapsed="false">
      <c r="A1227" s="61" t="s">
        <v>1030</v>
      </c>
      <c r="B1227" s="61"/>
    </row>
    <row r="1228" customFormat="false" ht="12.75" hidden="true" customHeight="false" outlineLevel="0" collapsed="false">
      <c r="A1228" s="63" t="s">
        <v>1031</v>
      </c>
      <c r="B1228" s="63"/>
    </row>
    <row r="1229" customFormat="false" ht="12.75" hidden="false" customHeight="false" outlineLevel="0" collapsed="false">
      <c r="A1229" s="50" t="s">
        <v>1032</v>
      </c>
      <c r="B1229" s="50" t="n">
        <v>4.17</v>
      </c>
    </row>
    <row r="1230" customFormat="false" ht="12.75" hidden="false" customHeight="false" outlineLevel="0" collapsed="false">
      <c r="A1230" s="63" t="s">
        <v>1033</v>
      </c>
      <c r="B1230" s="63"/>
    </row>
    <row r="1231" customFormat="false" ht="12.75" hidden="false" customHeight="false" outlineLevel="0" collapsed="false">
      <c r="A1231" s="61" t="s">
        <v>1034</v>
      </c>
      <c r="B1231" s="61"/>
    </row>
    <row r="1232" customFormat="false" ht="12.75" hidden="false" customHeight="false" outlineLevel="0" collapsed="false">
      <c r="A1232" s="61" t="s">
        <v>1035</v>
      </c>
      <c r="B1232" s="61"/>
    </row>
    <row r="1233" customFormat="false" ht="12.75" hidden="false" customHeight="false" outlineLevel="0" collapsed="false">
      <c r="A1233" s="61" t="s">
        <v>1036</v>
      </c>
      <c r="B1233" s="61"/>
    </row>
    <row r="1234" customFormat="false" ht="12.75" hidden="false" customHeight="false" outlineLevel="0" collapsed="false">
      <c r="A1234" s="61" t="s">
        <v>1037</v>
      </c>
      <c r="B1234" s="61"/>
    </row>
    <row r="1235" customFormat="false" ht="12.75" hidden="false" customHeight="false" outlineLevel="0" collapsed="false">
      <c r="A1235" s="61" t="s">
        <v>1038</v>
      </c>
      <c r="B1235" s="61"/>
    </row>
    <row r="1236" customFormat="false" ht="12.75" hidden="false" customHeight="false" outlineLevel="0" collapsed="false">
      <c r="A1236" s="61" t="s">
        <v>1039</v>
      </c>
      <c r="B1236" s="61"/>
    </row>
    <row r="1237" customFormat="false" ht="12.75" hidden="false" customHeight="false" outlineLevel="0" collapsed="false">
      <c r="A1237" s="61" t="s">
        <v>1040</v>
      </c>
      <c r="B1237" s="61"/>
    </row>
    <row r="1238" customFormat="false" ht="12.75" hidden="false" customHeight="false" outlineLevel="0" collapsed="false">
      <c r="A1238" s="61" t="s">
        <v>1041</v>
      </c>
      <c r="B1238" s="61"/>
    </row>
    <row r="1239" customFormat="false" ht="12.75" hidden="false" customHeight="false" outlineLevel="0" collapsed="false">
      <c r="A1239" s="63" t="s">
        <v>1042</v>
      </c>
      <c r="B1239" s="63" t="n">
        <v>4.17</v>
      </c>
    </row>
    <row r="1240" customFormat="false" ht="12.75" hidden="false" customHeight="false" outlineLevel="0" collapsed="false">
      <c r="A1240" s="61" t="s">
        <v>1043</v>
      </c>
      <c r="B1240" s="61" t="n">
        <v>4.17</v>
      </c>
    </row>
    <row r="1241" customFormat="false" ht="12.75" hidden="false" customHeight="false" outlineLevel="0" collapsed="false">
      <c r="A1241" s="61" t="s">
        <v>1044</v>
      </c>
      <c r="B1241" s="61"/>
    </row>
    <row r="1242" customFormat="false" ht="12.75" hidden="false" customHeight="false" outlineLevel="0" collapsed="false">
      <c r="A1242" s="61" t="s">
        <v>1045</v>
      </c>
      <c r="B1242" s="61"/>
    </row>
    <row r="1243" customFormat="false" ht="12.75" hidden="false" customHeight="false" outlineLevel="0" collapsed="false">
      <c r="A1243" s="63" t="s">
        <v>1046</v>
      </c>
      <c r="B1243" s="63"/>
    </row>
    <row r="1244" customFormat="false" ht="12.75" hidden="false" customHeight="false" outlineLevel="0" collapsed="false">
      <c r="A1244" s="61" t="s">
        <v>1047</v>
      </c>
      <c r="B1244" s="61"/>
    </row>
    <row r="1245" customFormat="false" ht="12.75" hidden="false" customHeight="false" outlineLevel="0" collapsed="false">
      <c r="A1245" s="61" t="s">
        <v>1048</v>
      </c>
      <c r="B1245" s="61"/>
    </row>
    <row r="1246" customFormat="false" ht="12.75" hidden="false" customHeight="false" outlineLevel="0" collapsed="false">
      <c r="A1246" s="61" t="s">
        <v>1049</v>
      </c>
      <c r="B1246" s="61"/>
    </row>
    <row r="1247" customFormat="false" ht="12.75" hidden="true" customHeight="false" outlineLevel="0" collapsed="false">
      <c r="A1247" s="50" t="s">
        <v>1050</v>
      </c>
      <c r="B1247" s="50"/>
    </row>
    <row r="1248" customFormat="false" ht="12.75" hidden="true" customHeight="false" outlineLevel="0" collapsed="false">
      <c r="A1248" s="63" t="s">
        <v>1051</v>
      </c>
      <c r="B1248" s="63"/>
    </row>
    <row r="1249" customFormat="false" ht="12.75" hidden="true" customHeight="false" outlineLevel="0" collapsed="false">
      <c r="A1249" s="61" t="s">
        <v>699</v>
      </c>
      <c r="B1249" s="61"/>
    </row>
    <row r="1250" customFormat="false" ht="12.75" hidden="true" customHeight="false" outlineLevel="0" collapsed="false">
      <c r="A1250" s="61" t="s">
        <v>700</v>
      </c>
      <c r="B1250" s="61"/>
    </row>
    <row r="1251" customFormat="false" ht="12.75" hidden="true" customHeight="false" outlineLevel="0" collapsed="false">
      <c r="A1251" s="61" t="s">
        <v>701</v>
      </c>
      <c r="B1251" s="61"/>
    </row>
    <row r="1252" customFormat="false" ht="12.75" hidden="true" customHeight="false" outlineLevel="0" collapsed="false">
      <c r="A1252" s="61" t="s">
        <v>1052</v>
      </c>
      <c r="B1252" s="61"/>
    </row>
    <row r="1253" customFormat="false" ht="12.75" hidden="true" customHeight="false" outlineLevel="0" collapsed="false">
      <c r="A1253" s="61" t="s">
        <v>1053</v>
      </c>
      <c r="B1253" s="61"/>
    </row>
    <row r="1254" customFormat="false" ht="12.75" hidden="true" customHeight="false" outlineLevel="0" collapsed="false">
      <c r="A1254" s="61" t="s">
        <v>1054</v>
      </c>
      <c r="B1254" s="61"/>
    </row>
    <row r="1255" customFormat="false" ht="12.75" hidden="true" customHeight="false" outlineLevel="0" collapsed="false">
      <c r="A1255" s="61" t="s">
        <v>1055</v>
      </c>
      <c r="B1255" s="61"/>
    </row>
    <row r="1256" customFormat="false" ht="12.75" hidden="true" customHeight="false" outlineLevel="0" collapsed="false">
      <c r="A1256" s="61" t="s">
        <v>1056</v>
      </c>
      <c r="B1256" s="61"/>
    </row>
    <row r="1257" customFormat="false" ht="12.75" hidden="true" customHeight="false" outlineLevel="0" collapsed="false">
      <c r="A1257" s="61" t="s">
        <v>1057</v>
      </c>
      <c r="B1257" s="61"/>
    </row>
    <row r="1258" customFormat="false" ht="12.75" hidden="true" customHeight="false" outlineLevel="0" collapsed="false">
      <c r="A1258" s="61" t="s">
        <v>1058</v>
      </c>
      <c r="B1258" s="61"/>
    </row>
    <row r="1259" customFormat="false" ht="12.75" hidden="true" customHeight="false" outlineLevel="0" collapsed="false">
      <c r="A1259" s="61" t="s">
        <v>1059</v>
      </c>
      <c r="B1259" s="61"/>
    </row>
    <row r="1260" customFormat="false" ht="12.75" hidden="true" customHeight="false" outlineLevel="0" collapsed="false">
      <c r="A1260" s="61" t="s">
        <v>1060</v>
      </c>
      <c r="B1260" s="61"/>
    </row>
    <row r="1261" customFormat="false" ht="12.75" hidden="true" customHeight="false" outlineLevel="0" collapsed="false">
      <c r="A1261" s="61" t="s">
        <v>720</v>
      </c>
      <c r="B1261" s="61"/>
    </row>
    <row r="1262" customFormat="false" ht="12.75" hidden="true" customHeight="false" outlineLevel="0" collapsed="false">
      <c r="A1262" s="61" t="s">
        <v>1061</v>
      </c>
      <c r="B1262" s="61"/>
    </row>
    <row r="1263" customFormat="false" ht="12.75" hidden="true" customHeight="false" outlineLevel="0" collapsed="false">
      <c r="A1263" s="63" t="s">
        <v>1062</v>
      </c>
      <c r="B1263" s="63"/>
    </row>
    <row r="1264" customFormat="false" ht="12.75" hidden="true" customHeight="false" outlineLevel="0" collapsed="false">
      <c r="A1264" s="61" t="s">
        <v>699</v>
      </c>
      <c r="B1264" s="61"/>
    </row>
    <row r="1265" customFormat="false" ht="12.75" hidden="true" customHeight="false" outlineLevel="0" collapsed="false">
      <c r="A1265" s="61" t="s">
        <v>700</v>
      </c>
      <c r="B1265" s="61"/>
    </row>
    <row r="1266" customFormat="false" ht="12.75" hidden="true" customHeight="false" outlineLevel="0" collapsed="false">
      <c r="A1266" s="61" t="s">
        <v>701</v>
      </c>
      <c r="B1266" s="61"/>
    </row>
    <row r="1267" customFormat="false" ht="12.75" hidden="true" customHeight="false" outlineLevel="0" collapsed="false">
      <c r="A1267" s="61" t="s">
        <v>1063</v>
      </c>
      <c r="B1267" s="61"/>
    </row>
    <row r="1268" customFormat="false" ht="12.75" hidden="true" customHeight="false" outlineLevel="0" collapsed="false">
      <c r="A1268" s="61" t="s">
        <v>1064</v>
      </c>
      <c r="B1268" s="61"/>
    </row>
    <row r="1269" customFormat="false" ht="12.75" hidden="true" customHeight="false" outlineLevel="0" collapsed="false">
      <c r="A1269" s="61" t="s">
        <v>1065</v>
      </c>
      <c r="B1269" s="61"/>
    </row>
    <row r="1270" customFormat="false" ht="12.75" hidden="true" customHeight="false" outlineLevel="0" collapsed="false">
      <c r="A1270" s="61" t="s">
        <v>1066</v>
      </c>
      <c r="B1270" s="61"/>
    </row>
    <row r="1271" customFormat="false" ht="12.75" hidden="true" customHeight="false" outlineLevel="0" collapsed="false">
      <c r="A1271" s="61" t="s">
        <v>1067</v>
      </c>
      <c r="B1271" s="61"/>
    </row>
    <row r="1272" customFormat="false" ht="12.75" hidden="true" customHeight="false" outlineLevel="0" collapsed="false">
      <c r="A1272" s="61" t="s">
        <v>1068</v>
      </c>
      <c r="B1272" s="61"/>
    </row>
    <row r="1273" customFormat="false" ht="12.75" hidden="true" customHeight="false" outlineLevel="0" collapsed="false">
      <c r="A1273" s="61" t="s">
        <v>1069</v>
      </c>
      <c r="B1273" s="61"/>
    </row>
    <row r="1274" customFormat="false" ht="12.75" hidden="true" customHeight="false" outlineLevel="0" collapsed="false">
      <c r="A1274" s="61" t="s">
        <v>1070</v>
      </c>
      <c r="B1274" s="61"/>
    </row>
    <row r="1275" customFormat="false" ht="12.75" hidden="true" customHeight="false" outlineLevel="0" collapsed="false">
      <c r="A1275" s="61" t="s">
        <v>720</v>
      </c>
      <c r="B1275" s="61"/>
    </row>
    <row r="1276" customFormat="false" ht="12.75" hidden="true" customHeight="false" outlineLevel="0" collapsed="false">
      <c r="A1276" s="61" t="s">
        <v>1071</v>
      </c>
      <c r="B1276" s="61"/>
    </row>
    <row r="1277" customFormat="false" ht="12.75" hidden="true" customHeight="false" outlineLevel="0" collapsed="false">
      <c r="A1277" s="63" t="s">
        <v>1072</v>
      </c>
      <c r="B1277" s="63"/>
    </row>
    <row r="1278" customFormat="false" ht="12.75" hidden="true" customHeight="false" outlineLevel="0" collapsed="false">
      <c r="A1278" s="61" t="s">
        <v>1073</v>
      </c>
      <c r="B1278" s="61"/>
    </row>
    <row r="1279" customFormat="false" ht="12.75" hidden="true" customHeight="false" outlineLevel="0" collapsed="false">
      <c r="A1279" s="61" t="s">
        <v>1074</v>
      </c>
      <c r="B1279" s="61"/>
    </row>
    <row r="1280" customFormat="false" ht="12.75" hidden="true" customHeight="false" outlineLevel="0" collapsed="false">
      <c r="A1280" s="61" t="s">
        <v>1075</v>
      </c>
      <c r="B1280" s="61"/>
    </row>
    <row r="1281" customFormat="false" ht="12.75" hidden="true" customHeight="false" outlineLevel="0" collapsed="false">
      <c r="A1281" s="61" t="s">
        <v>1076</v>
      </c>
      <c r="B1281" s="61"/>
    </row>
    <row r="1282" customFormat="false" ht="12.75" hidden="true" customHeight="false" outlineLevel="0" collapsed="false">
      <c r="A1282" s="63" t="s">
        <v>1077</v>
      </c>
      <c r="B1282" s="63"/>
    </row>
    <row r="1283" customFormat="false" ht="12.75" hidden="true" customHeight="false" outlineLevel="0" collapsed="false">
      <c r="A1283" s="61" t="s">
        <v>1078</v>
      </c>
      <c r="B1283" s="61"/>
    </row>
    <row r="1284" customFormat="false" ht="12.75" hidden="true" customHeight="false" outlineLevel="0" collapsed="false">
      <c r="A1284" s="61" t="s">
        <v>1079</v>
      </c>
      <c r="B1284" s="61"/>
    </row>
    <row r="1285" customFormat="false" ht="12.75" hidden="true" customHeight="false" outlineLevel="0" collapsed="false">
      <c r="A1285" s="61" t="s">
        <v>1080</v>
      </c>
      <c r="B1285" s="61"/>
    </row>
    <row r="1286" customFormat="false" ht="12.75" hidden="true" customHeight="false" outlineLevel="0" collapsed="false">
      <c r="A1286" s="61" t="s">
        <v>1081</v>
      </c>
      <c r="B1286" s="61"/>
    </row>
    <row r="1287" customFormat="false" ht="12.75" hidden="true" customHeight="false" outlineLevel="0" collapsed="false">
      <c r="A1287" s="61" t="s">
        <v>1082</v>
      </c>
      <c r="B1287" s="61"/>
    </row>
    <row r="1288" customFormat="false" ht="12.75" hidden="true" customHeight="false" outlineLevel="0" collapsed="false">
      <c r="A1288" s="63" t="s">
        <v>1083</v>
      </c>
      <c r="B1288" s="63"/>
    </row>
    <row r="1289" customFormat="false" ht="12.75" hidden="true" customHeight="false" outlineLevel="0" collapsed="false">
      <c r="A1289" s="61" t="s">
        <v>1084</v>
      </c>
      <c r="B1289" s="61"/>
    </row>
    <row r="1290" customFormat="false" ht="12.75" hidden="true" customHeight="false" outlineLevel="0" collapsed="false">
      <c r="A1290" s="61" t="s">
        <v>1085</v>
      </c>
      <c r="B1290" s="61"/>
    </row>
    <row r="1291" customFormat="false" ht="12.75" hidden="true" customHeight="false" outlineLevel="0" collapsed="false">
      <c r="A1291" s="61" t="s">
        <v>1086</v>
      </c>
      <c r="B1291" s="61"/>
    </row>
    <row r="1292" customFormat="false" ht="12.75" hidden="true" customHeight="false" outlineLevel="0" collapsed="false">
      <c r="A1292" s="61" t="s">
        <v>1087</v>
      </c>
      <c r="B1292" s="61"/>
    </row>
    <row r="1293" customFormat="false" ht="12.75" hidden="true" customHeight="false" outlineLevel="0" collapsed="false">
      <c r="A1293" s="61" t="s">
        <v>1088</v>
      </c>
      <c r="B1293" s="61"/>
    </row>
    <row r="1294" customFormat="false" ht="12.75" hidden="true" customHeight="false" outlineLevel="0" collapsed="false">
      <c r="A1294" s="61" t="s">
        <v>1089</v>
      </c>
      <c r="B1294" s="61"/>
    </row>
    <row r="1295" customFormat="false" ht="12.75" hidden="true" customHeight="false" outlineLevel="0" collapsed="false">
      <c r="A1295" s="61" t="s">
        <v>1090</v>
      </c>
      <c r="B1295" s="61"/>
    </row>
    <row r="1296" customFormat="false" ht="12.75" hidden="true" customHeight="false" outlineLevel="0" collapsed="false">
      <c r="A1296" s="61" t="s">
        <v>1091</v>
      </c>
      <c r="B1296" s="61"/>
    </row>
    <row r="1297" customFormat="false" ht="12.75" hidden="true" customHeight="false" outlineLevel="0" collapsed="false">
      <c r="A1297" s="61" t="s">
        <v>1092</v>
      </c>
      <c r="B1297" s="61"/>
    </row>
    <row r="1298" customFormat="false" ht="12.75" hidden="true" customHeight="false" outlineLevel="0" collapsed="false">
      <c r="A1298" s="61" t="s">
        <v>1093</v>
      </c>
      <c r="B1298" s="61"/>
    </row>
    <row r="1299" customFormat="false" ht="12.75" hidden="true" customHeight="false" outlineLevel="0" collapsed="false">
      <c r="A1299" s="61" t="s">
        <v>1094</v>
      </c>
      <c r="B1299" s="61"/>
    </row>
    <row r="1300" customFormat="false" ht="12.75" hidden="true" customHeight="false" outlineLevel="0" collapsed="false">
      <c r="A1300" s="50" t="s">
        <v>1095</v>
      </c>
      <c r="B1300" s="50"/>
    </row>
    <row r="1301" customFormat="false" ht="12.75" hidden="true" customHeight="false" outlineLevel="0" collapsed="false">
      <c r="A1301" s="50" t="s">
        <v>1096</v>
      </c>
      <c r="B1301" s="50"/>
    </row>
    <row r="1302" customFormat="false" ht="12.75" hidden="true" customHeight="false" outlineLevel="0" collapsed="false">
      <c r="A1302" s="63" t="s">
        <v>1097</v>
      </c>
      <c r="B1302" s="63"/>
    </row>
    <row r="1303" customFormat="false" ht="12.75" hidden="true" customHeight="false" outlineLevel="0" collapsed="false">
      <c r="A1303" s="61" t="s">
        <v>1098</v>
      </c>
      <c r="B1303" s="61"/>
    </row>
    <row r="1304" customFormat="false" ht="12.75" hidden="true" customHeight="false" outlineLevel="0" collapsed="false">
      <c r="A1304" s="61" t="s">
        <v>1099</v>
      </c>
      <c r="B1304" s="61"/>
    </row>
    <row r="1305" customFormat="false" ht="12.75" hidden="true" customHeight="false" outlineLevel="0" collapsed="false">
      <c r="A1305" s="61" t="s">
        <v>1100</v>
      </c>
      <c r="B1305" s="61"/>
    </row>
    <row r="1306" customFormat="false" ht="12.75" hidden="true" customHeight="false" outlineLevel="0" collapsed="false">
      <c r="A1306" s="61" t="s">
        <v>1101</v>
      </c>
      <c r="B1306" s="61"/>
    </row>
    <row r="1307" customFormat="false" ht="12.75" hidden="true" customHeight="false" outlineLevel="0" collapsed="false">
      <c r="A1307" s="50" t="s">
        <v>1102</v>
      </c>
      <c r="B1307" s="73"/>
    </row>
    <row r="1308" customFormat="false" ht="12.75" hidden="true" customHeight="false" outlineLevel="0" collapsed="false">
      <c r="A1308" s="63" t="s">
        <v>1103</v>
      </c>
      <c r="B1308" s="71"/>
    </row>
    <row r="1309" customFormat="false" ht="12.75" hidden="true" customHeight="false" outlineLevel="0" collapsed="false">
      <c r="A1309" s="50" t="s">
        <v>1104</v>
      </c>
      <c r="B1309" s="50"/>
    </row>
    <row r="1310" customFormat="false" ht="12.75" hidden="true" customHeight="false" outlineLevel="0" collapsed="false">
      <c r="A1310" s="63" t="s">
        <v>1105</v>
      </c>
      <c r="B1310" s="63"/>
    </row>
    <row r="1311" customFormat="false" ht="12.75" hidden="true" customHeight="false" outlineLevel="0" collapsed="false">
      <c r="A1311" s="63" t="s">
        <v>1106</v>
      </c>
      <c r="B1311" s="63"/>
    </row>
    <row r="1312" customFormat="false" ht="12.75" hidden="true" customHeight="false" outlineLevel="0" collapsed="false">
      <c r="A1312" s="61"/>
      <c r="B1312" s="61"/>
    </row>
    <row r="1313" customFormat="false" ht="12.75" hidden="tru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63.5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19</v>
      </c>
      <c r="B1" s="92"/>
      <c r="C1" s="86"/>
    </row>
    <row r="2" customFormat="false" ht="20.25" hidden="false" customHeight="true" outlineLevel="0" collapsed="false">
      <c r="A2" s="86" t="s">
        <v>1120</v>
      </c>
      <c r="B2" s="86"/>
      <c r="C2" s="86"/>
    </row>
    <row r="3" customFormat="false" ht="14.25" hidden="false" customHeight="false" outlineLevel="0" collapsed="false">
      <c r="A3" s="88"/>
      <c r="B3" s="88"/>
      <c r="C3" s="93" t="s">
        <v>21</v>
      </c>
    </row>
    <row r="4" customFormat="false" ht="38" hidden="false" customHeight="true" outlineLevel="0" collapsed="false">
      <c r="A4" s="94" t="s">
        <v>1121</v>
      </c>
      <c r="B4" s="90" t="s">
        <v>1122</v>
      </c>
      <c r="C4" s="90" t="s">
        <v>1123</v>
      </c>
    </row>
    <row r="5" customFormat="false" ht="40" hidden="false" customHeight="true" outlineLevel="0" collapsed="false">
      <c r="A5" s="95" t="s">
        <v>1124</v>
      </c>
      <c r="B5" s="96" t="s">
        <v>1125</v>
      </c>
      <c r="C5" s="23" t="n">
        <v>22.0452</v>
      </c>
    </row>
    <row r="6" customFormat="false" ht="40" hidden="false" customHeight="true" outlineLevel="0" collapsed="false">
      <c r="A6" s="95"/>
      <c r="B6" s="96" t="s">
        <v>1126</v>
      </c>
      <c r="C6" s="23" t="n">
        <v>19.6566</v>
      </c>
    </row>
    <row r="7" customFormat="false" ht="40" hidden="false" customHeight="true" outlineLevel="0" collapsed="false">
      <c r="A7" s="95"/>
      <c r="B7" s="96" t="s">
        <v>1127</v>
      </c>
      <c r="C7" s="23"/>
    </row>
    <row r="8" customFormat="false" ht="40" hidden="false" customHeight="true" outlineLevel="0" collapsed="false">
      <c r="A8" s="95"/>
      <c r="B8" s="96" t="s">
        <v>1128</v>
      </c>
      <c r="C8" s="97"/>
    </row>
    <row r="9" customFormat="false" ht="40" hidden="false" customHeight="true" outlineLevel="0" collapsed="false">
      <c r="A9" s="95"/>
      <c r="B9" s="96" t="s">
        <v>1129</v>
      </c>
      <c r="C9" s="23" t="n">
        <v>11.825</v>
      </c>
    </row>
    <row r="10" customFormat="false" ht="40" hidden="false" customHeight="true" outlineLevel="0" collapsed="false">
      <c r="A10" s="98" t="s">
        <v>1130</v>
      </c>
      <c r="B10" s="96" t="s">
        <v>1131</v>
      </c>
      <c r="C10" s="96" t="n">
        <v>2.8</v>
      </c>
    </row>
    <row r="11" customFormat="false" ht="40" hidden="false" customHeight="true" outlineLevel="0" collapsed="false">
      <c r="A11" s="95" t="s">
        <v>1132</v>
      </c>
      <c r="B11" s="96" t="s">
        <v>1133</v>
      </c>
      <c r="C11" s="96"/>
    </row>
    <row r="12" customFormat="false" ht="40" hidden="false" customHeight="true" outlineLevel="0" collapsed="false">
      <c r="A12" s="95"/>
      <c r="B12" s="96" t="s">
        <v>1134</v>
      </c>
      <c r="C12" s="96"/>
    </row>
    <row r="13" customFormat="false" ht="40" hidden="false" customHeight="true" outlineLevel="0" collapsed="false">
      <c r="A13" s="95"/>
      <c r="B13" s="96" t="s">
        <v>1135</v>
      </c>
      <c r="C13" s="96"/>
    </row>
    <row r="14" customFormat="false" ht="40" hidden="false" customHeight="true" outlineLevel="0" collapsed="false">
      <c r="A14" s="95"/>
      <c r="B14" s="96" t="s">
        <v>1136</v>
      </c>
      <c r="C14" s="96" t="n">
        <v>4.17018</v>
      </c>
    </row>
    <row r="15" customFormat="false" ht="40" hidden="false" customHeight="true" outlineLevel="0" collapsed="false">
      <c r="A15" s="98" t="s">
        <v>85</v>
      </c>
      <c r="B15" s="96" t="s">
        <v>1137</v>
      </c>
      <c r="C15" s="96" t="n">
        <v>3</v>
      </c>
    </row>
    <row r="16" customFormat="false" ht="40" hidden="false" customHeight="true" outlineLevel="0" collapsed="false">
      <c r="A16" s="98"/>
      <c r="B16" s="96" t="s">
        <v>1138</v>
      </c>
      <c r="C16" s="96"/>
    </row>
    <row r="17" customFormat="false" ht="40" hidden="false" customHeight="true" outlineLevel="0" collapsed="false">
      <c r="A17" s="98" t="s">
        <v>66</v>
      </c>
      <c r="B17" s="96"/>
      <c r="C17" s="96" t="n">
        <f aca="false">SUM(C5:C16)</f>
        <v>63.4969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9" t="s">
        <v>1139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40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0" t="s">
        <v>21</v>
      </c>
      <c r="F4" s="100"/>
    </row>
    <row r="5" customFormat="false" ht="29" hidden="false" customHeight="true" outlineLevel="0" collapsed="false">
      <c r="A5" s="101" t="s">
        <v>1141</v>
      </c>
      <c r="B5" s="102" t="s">
        <v>1142</v>
      </c>
      <c r="C5" s="103" t="s">
        <v>1143</v>
      </c>
      <c r="D5" s="103"/>
      <c r="E5" s="102" t="s">
        <v>1144</v>
      </c>
      <c r="F5" s="102" t="s">
        <v>1145</v>
      </c>
    </row>
    <row r="6" customFormat="false" ht="62" hidden="false" customHeight="true" outlineLevel="0" collapsed="false">
      <c r="A6" s="101"/>
      <c r="B6" s="102"/>
      <c r="C6" s="102" t="s">
        <v>1146</v>
      </c>
      <c r="D6" s="102" t="s">
        <v>1147</v>
      </c>
      <c r="E6" s="102"/>
      <c r="F6" s="102"/>
    </row>
    <row r="7" customFormat="false" ht="62" hidden="false" customHeight="true" outlineLevel="0" collapsed="false">
      <c r="A7" s="104" t="s">
        <v>1148</v>
      </c>
      <c r="B7" s="105" t="n">
        <v>0.24</v>
      </c>
      <c r="C7" s="105" t="n">
        <v>0</v>
      </c>
      <c r="D7" s="105" t="n">
        <v>0</v>
      </c>
      <c r="E7" s="105" t="n">
        <v>0.24</v>
      </c>
      <c r="F7" s="105" t="n">
        <v>0</v>
      </c>
    </row>
    <row r="8" customFormat="false" ht="62" hidden="false" customHeight="true" outlineLevel="0" collapsed="false">
      <c r="A8" s="104" t="s">
        <v>1149</v>
      </c>
      <c r="B8" s="105" t="n">
        <v>0.24</v>
      </c>
      <c r="C8" s="105" t="n">
        <v>0</v>
      </c>
      <c r="D8" s="105" t="n">
        <v>0</v>
      </c>
      <c r="E8" s="105" t="n">
        <v>0.24</v>
      </c>
      <c r="F8" s="105" t="n">
        <v>0</v>
      </c>
    </row>
    <row r="9" customFormat="false" ht="62" hidden="false" customHeight="true" outlineLevel="0" collapsed="false">
      <c r="A9" s="106" t="s">
        <v>1150</v>
      </c>
      <c r="B9" s="107" t="n">
        <f aca="false">(B7-B8)/B8</f>
        <v>0</v>
      </c>
      <c r="C9" s="107"/>
      <c r="D9" s="107"/>
      <c r="E9" s="107" t="n">
        <f aca="false">(E7-E8)/E8</f>
        <v>0</v>
      </c>
      <c r="F9" s="107"/>
    </row>
    <row r="10" customFormat="false" ht="42" hidden="false" customHeight="true" outlineLevel="0" collapsed="false">
      <c r="A10" s="108" t="s">
        <v>1151</v>
      </c>
      <c r="B10" s="108"/>
      <c r="C10" s="108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Yang</cp:lastModifiedBy>
  <cp:lastPrinted>2017-06-14T02:39:56Z</cp:lastPrinted>
  <dcterms:modified xsi:type="dcterms:W3CDTF">2019-04-16T02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