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889">
  <si>
    <r>
      <rPr>
        <sz val="9"/>
        <rFont val="Noto Sans"/>
        <family val="2"/>
      </rPr>
      <t xml:space="preserve">附件</t>
    </r>
    <r>
      <rPr>
        <sz val="9"/>
        <rFont val="黑体"/>
        <family val="0"/>
        <charset val="134"/>
      </rPr>
      <t xml:space="preserve">1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合水县一般公共预算收入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9"/>
        <rFont val="Noto Sans"/>
        <family val="2"/>
      </rPr>
      <t xml:space="preserve">决算数为          预算数的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决算数为上年决算数的</t>
    </r>
    <r>
      <rPr>
        <sz val="9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 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合水县一般公共预算支出决算功能分类表</t>
    </r>
  </si>
  <si>
    <t xml:space="preserve">科目名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b val="true"/>
        <sz val="9"/>
        <rFont val="Noto Sans"/>
        <family val="2"/>
      </rPr>
      <t xml:space="preserve">  政府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    机关服务</t>
  </si>
  <si>
    <t xml:space="preserve">    信访事务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发展与改革事务</t>
  </si>
  <si>
    <r>
      <rPr>
        <b val="tru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行政运行</t>
    </r>
  </si>
  <si>
    <t xml:space="preserve">    社会事业发展规划</t>
  </si>
  <si>
    <t xml:space="preserve">    物价管理</t>
  </si>
  <si>
    <t xml:space="preserve">  统计信息事务</t>
  </si>
  <si>
    <t xml:space="preserve">    专项普查活动</t>
  </si>
  <si>
    <t xml:space="preserve">    其他统计信息事务支出</t>
  </si>
  <si>
    <t xml:space="preserve">  财政事务</t>
  </si>
  <si>
    <t xml:space="preserve">    一般行政管理事务</t>
  </si>
  <si>
    <t xml:space="preserve">    财政监察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海关事务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工商行政管理事务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9"/>
        <rFont val="Noto Sans"/>
        <family val="2"/>
      </rPr>
      <t xml:space="preserve">  党委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  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对外联络事务</t>
  </si>
  <si>
    <r>
      <rPr>
        <b val="true"/>
        <sz val="9"/>
        <rFont val="Noto Sans"/>
        <family val="2"/>
      </rPr>
      <t xml:space="preserve">  其他共产党事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共产党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一般公共服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一般公共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其他国防支出</t>
  </si>
  <si>
    <t xml:space="preserve">    人民防空</t>
  </si>
  <si>
    <r>
      <rPr>
        <sz val="9"/>
        <rFont val="Noto Sans"/>
        <family val="2"/>
      </rPr>
      <t xml:space="preserve">    其他国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公安</t>
  </si>
  <si>
    <t xml:space="preserve">    治安管理</t>
  </si>
  <si>
    <t xml:space="preserve">    拘押收教场所管理</t>
  </si>
  <si>
    <t xml:space="preserve">    其他公安支出</t>
  </si>
  <si>
    <t xml:space="preserve">  国家安全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r>
      <rPr>
        <b val="true"/>
        <sz val="9"/>
        <rFont val="Noto Sans"/>
        <family val="2"/>
      </rPr>
      <t xml:space="preserve">  其他公共安全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公共安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 机关服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高等职业教育</t>
  </si>
  <si>
    <t xml:space="preserve">    其他职业教育支出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9"/>
        <rFont val="Noto Sans"/>
        <family val="2"/>
      </rPr>
      <t xml:space="preserve">  其他教育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应用研究</t>
  </si>
  <si>
    <t xml:space="preserve">  技术研究与开发</t>
  </si>
  <si>
    <t xml:space="preserve">    产业技术研究与开发</t>
  </si>
  <si>
    <t xml:space="preserve">    其他技术研究与开发支出</t>
  </si>
  <si>
    <t xml:space="preserve">  科技条件与服务</t>
  </si>
  <si>
    <t xml:space="preserve">    机构运行</t>
  </si>
  <si>
    <t xml:space="preserve">    科技条件专项</t>
  </si>
  <si>
    <t xml:space="preserve">  社会科学</t>
  </si>
  <si>
    <t xml:space="preserve">  科学技术普及</t>
  </si>
  <si>
    <t xml:space="preserve">    科普活动</t>
  </si>
  <si>
    <t xml:space="preserve">    其他科学技术普及支出</t>
  </si>
  <si>
    <t xml:space="preserve">  科技交流与合作</t>
  </si>
  <si>
    <r>
      <rPr>
        <b val="true"/>
        <sz val="9"/>
        <rFont val="Noto Sans"/>
        <family val="2"/>
      </rPr>
      <t xml:space="preserve">  科技重大专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科学技术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科学技术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群众文化</t>
  </si>
  <si>
    <t xml:space="preserve">    其他文化支出</t>
  </si>
  <si>
    <t xml:space="preserve">  文物</t>
  </si>
  <si>
    <t xml:space="preserve">    博物馆</t>
  </si>
  <si>
    <t xml:space="preserve">  体育</t>
  </si>
  <si>
    <t xml:space="preserve">    体育竞赛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其他广播影视支出</t>
  </si>
  <si>
    <t xml:space="preserve">  新闻出版</t>
  </si>
  <si>
    <r>
      <rPr>
        <b val="true"/>
        <sz val="9"/>
        <rFont val="Noto Sans"/>
        <family val="2"/>
      </rPr>
      <t xml:space="preserve">  其他文化体育与传媒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补充全国社会保障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对机关事业单位基本养老保险基金的补助</t>
  </si>
  <si>
    <t xml:space="preserve">  企业改革补助</t>
  </si>
  <si>
    <t xml:space="preserve">  就业补助</t>
  </si>
  <si>
    <t xml:space="preserve">    职业培训补贴</t>
  </si>
  <si>
    <t xml:space="preserve">    小额担保贷款贴息</t>
  </si>
  <si>
    <t xml:space="preserve">    其他就业补助支出</t>
  </si>
  <si>
    <t xml:space="preserve">  抚恤</t>
  </si>
  <si>
    <t xml:space="preserve">    在乡复员、退伍军人生活补助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儿童福利</t>
  </si>
  <si>
    <t xml:space="preserve">    社会福利事业单位</t>
  </si>
  <si>
    <t xml:space="preserve">    其他社会福利支出</t>
  </si>
  <si>
    <t xml:space="preserve">  残疾人事业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补充道路交通事故社会救助基金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9"/>
        <rFont val="Noto Sans"/>
        <family val="2"/>
      </rPr>
      <t xml:space="preserve">  其他社会保障和就业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救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中医药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行政事业单位医疗</t>
  </si>
  <si>
    <t xml:space="preserve">    事业单位医疗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r>
      <rPr>
        <b val="true"/>
        <sz val="9"/>
        <rFont val="Noto Sans"/>
        <family val="2"/>
      </rPr>
      <t xml:space="preserve">  其他医疗卫生与计划生育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医疗卫生与计划生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法规</t>
  </si>
  <si>
    <t xml:space="preserve">    其他环境保护管理事务支出</t>
  </si>
  <si>
    <t xml:space="preserve">  环境监测与监察</t>
  </si>
  <si>
    <t xml:space="preserve">  污染防治</t>
  </si>
  <si>
    <t xml:space="preserve">   大气</t>
  </si>
  <si>
    <t xml:space="preserve">    排污费安排的支出</t>
  </si>
  <si>
    <t xml:space="preserve">  自然生态保护</t>
  </si>
  <si>
    <t xml:space="preserve">    生态保护</t>
  </si>
  <si>
    <t xml:space="preserve">  天然林保护</t>
  </si>
  <si>
    <t xml:space="preserve">    政策性社会性支出补助</t>
  </si>
  <si>
    <t xml:space="preserve">    森林管护</t>
  </si>
  <si>
    <t xml:space="preserve">  退耕还林</t>
  </si>
  <si>
    <t xml:space="preserve">    退耕现金</t>
  </si>
  <si>
    <t xml:space="preserve">    其他退耕还林支出</t>
  </si>
  <si>
    <t xml:space="preserve">  风沙荒漠治理</t>
  </si>
  <si>
    <t xml:space="preserve">  退牧还草</t>
  </si>
  <si>
    <r>
      <rPr>
        <b val="true"/>
        <sz val="9"/>
        <rFont val="Noto Sans"/>
        <family val="2"/>
      </rPr>
      <t xml:space="preserve">  已垦草原退耕还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能源节约利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r>
      <rPr>
        <b val="true"/>
        <sz val="9"/>
        <rFont val="Noto Sans"/>
        <family val="2"/>
      </rPr>
      <t xml:space="preserve">  可再生能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循环经济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能源管理事务</t>
  </si>
  <si>
    <t xml:space="preserve">  江河湖库流域治理与保护</t>
  </si>
  <si>
    <r>
      <rPr>
        <b val="true"/>
        <sz val="9"/>
        <rFont val="Noto Sans"/>
        <family val="2"/>
      </rPr>
      <t xml:space="preserve">  其他节能环保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9"/>
        <rFont val="Noto Sans"/>
        <family val="2"/>
      </rPr>
      <t xml:space="preserve">  城乡社区规划与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9"/>
        <rFont val="Noto Sans"/>
        <family val="2"/>
      </rPr>
      <t xml:space="preserve">  城乡社区环境卫生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建设市场管理与监督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城乡社区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结构调整补贴</t>
  </si>
  <si>
    <t xml:space="preserve">    农业行业业务管理</t>
  </si>
  <si>
    <t xml:space="preserve">    农业生产支持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生态效益补偿</t>
  </si>
  <si>
    <t xml:space="preserve">    动植物保护</t>
  </si>
  <si>
    <t xml:space="preserve">    林业执法与监督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其他水利支出</t>
  </si>
  <si>
    <t xml:space="preserve">    农田水利</t>
  </si>
  <si>
    <t xml:space="preserve">    农村人畜饮水</t>
  </si>
  <si>
    <t xml:space="preserve">  南水北调</t>
  </si>
  <si>
    <t xml:space="preserve">  扶贫</t>
  </si>
  <si>
    <t xml:space="preserve">    行政运行 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“三西”农业建设专项补助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其他金融支农支持</t>
  </si>
  <si>
    <t xml:space="preserve">  目标价格补贴</t>
  </si>
  <si>
    <r>
      <rPr>
        <b val="true"/>
        <sz val="9"/>
        <rFont val="Noto Sans"/>
        <family val="2"/>
      </rPr>
      <t xml:space="preserve">  其他农林水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9"/>
        <rFont val="Noto Sans"/>
        <family val="2"/>
      </rPr>
      <t xml:space="preserve">    其他农林水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路政管理</t>
  </si>
  <si>
    <r>
      <rPr>
        <sz val="9"/>
        <rFont val="Noto Sans"/>
        <family val="2"/>
      </rPr>
      <t xml:space="preserve">    公路客货运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设</t>
    </r>
  </si>
  <si>
    <t xml:space="preserve">    其他公路水路运输支出</t>
  </si>
  <si>
    <t xml:space="preserve">  铁路运输</t>
  </si>
  <si>
    <t xml:space="preserve">  民用航空运输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车辆购置税支出</t>
  </si>
  <si>
    <t xml:space="preserve">    车辆购置税用于农村公路建设支出</t>
  </si>
  <si>
    <r>
      <rPr>
        <b val="true"/>
        <sz val="9"/>
        <rFont val="Noto Sans"/>
        <family val="2"/>
      </rPr>
      <t xml:space="preserve">  其他交通运输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公共交通运营补助</t>
  </si>
  <si>
    <r>
      <rPr>
        <sz val="9"/>
        <rFont val="Noto Sans"/>
        <family val="2"/>
      </rPr>
      <t xml:space="preserve">    其他交通运输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支持中小企业发展和管理支出</t>
  </si>
  <si>
    <t xml:space="preserve">    中小企业发展专项</t>
  </si>
  <si>
    <r>
      <rPr>
        <b val="true"/>
        <sz val="9"/>
        <rFont val="Noto Sans"/>
        <family val="2"/>
      </rPr>
      <t xml:space="preserve">  其他资源勘探信息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涉外发展服务支出</t>
  </si>
  <si>
    <t xml:space="preserve">    其他涉外发展服务支出</t>
  </si>
  <si>
    <r>
      <rPr>
        <b val="true"/>
        <sz val="9"/>
        <rFont val="Noto Sans"/>
        <family val="2"/>
      </rPr>
      <t xml:space="preserve">  其他商业服务业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r>
      <rPr>
        <b val="true"/>
        <sz val="9"/>
        <rFont val="Noto Sans"/>
        <family val="2"/>
      </rPr>
      <t xml:space="preserve">  其他金融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金融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援助其他地区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地质灾旱防治</t>
  </si>
  <si>
    <t xml:space="preserve">    国土整治</t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粮油物资储备支出</t>
  </si>
  <si>
    <t xml:space="preserve">  粮油事务</t>
  </si>
  <si>
    <t xml:space="preserve">    其他粮油事务支出</t>
  </si>
  <si>
    <t xml:space="preserve">  物资事务</t>
  </si>
  <si>
    <t xml:space="preserve">    仓库建设</t>
  </si>
  <si>
    <t xml:space="preserve">  能源储备</t>
  </si>
  <si>
    <t xml:space="preserve">  粮油储备</t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补贴</t>
    </r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差价补贴</t>
    </r>
  </si>
  <si>
    <r>
      <rPr>
        <sz val="9"/>
        <rFont val="Noto Sans"/>
        <family val="2"/>
      </rPr>
      <t xml:space="preserve">    储备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库建设</t>
    </r>
  </si>
  <si>
    <t xml:space="preserve">  重要商品储备</t>
  </si>
  <si>
    <r>
      <rPr>
        <b val="true"/>
        <sz val="9"/>
        <rFont val="Noto Sans"/>
        <family val="2"/>
      </rPr>
      <t xml:space="preserve">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其他一般债务付息支出</t>
  </si>
  <si>
    <t xml:space="preserve">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合水县一般公共预算本级支出决算表</t>
    </r>
  </si>
  <si>
    <t xml:space="preserve">调整预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1-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合水县基本支出决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数</t>
    </r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其他对个人和家庭的补助支出</t>
  </si>
  <si>
    <t xml:space="preserve">四、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其他对企事业单位的补贴</t>
  </si>
  <si>
    <t xml:space="preserve">五、债务利息支出</t>
  </si>
  <si>
    <t xml:space="preserve">    国内债务付息</t>
  </si>
  <si>
    <t xml:space="preserve">六、其他资本性支出</t>
  </si>
  <si>
    <t xml:space="preserve">     办公设备购置</t>
  </si>
  <si>
    <t xml:space="preserve">    专用设备购置</t>
  </si>
  <si>
    <t xml:space="preserve">    信息网络及软件购置更新</t>
  </si>
  <si>
    <t xml:space="preserve">    公务用车购置</t>
  </si>
  <si>
    <t xml:space="preserve">    其他资本性支出</t>
  </si>
  <si>
    <t xml:space="preserve">合    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1-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合水县本级基本支出决算表</t>
    </r>
  </si>
  <si>
    <t xml:space="preserve">因公出国（境）费用</t>
  </si>
  <si>
    <t xml:space="preserve">退职（役）费</t>
  </si>
  <si>
    <t xml:space="preserve">物业服务补贴</t>
  </si>
  <si>
    <t xml:space="preserve">   事业单位补贴</t>
  </si>
  <si>
    <t xml:space="preserve">   财政贴息</t>
  </si>
  <si>
    <t xml:space="preserve">   其他队企事业单位的补贴</t>
  </si>
  <si>
    <t xml:space="preserve">   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合水县一般公共预算转移性收支决算表</t>
    </r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1-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合水县政府性基金收入决算表</t>
    </r>
  </si>
  <si>
    <t xml:space="preserve">一、政府性基金收入</t>
  </si>
  <si>
    <t xml:space="preserve">    国有土地收益基金收入</t>
  </si>
  <si>
    <t xml:space="preserve">    国有土地使用权出让收入</t>
  </si>
  <si>
    <t xml:space="preserve">       土地出让价款收入</t>
  </si>
  <si>
    <t xml:space="preserve">       缴纳新增建设用地土地有偿使用费</t>
  </si>
  <si>
    <t xml:space="preserve">   政府住房基金收入</t>
  </si>
  <si>
    <t xml:space="preserve">   城市基础实施配套费收入</t>
  </si>
  <si>
    <t xml:space="preserve">   水土保持补偿费收入</t>
  </si>
  <si>
    <t xml:space="preserve">   新型墙体材料专项基金收入</t>
  </si>
  <si>
    <t xml:space="preserve">   污水处理</t>
  </si>
  <si>
    <t xml:space="preserve">   其他政府性基金收入</t>
  </si>
  <si>
    <t xml:space="preserve">二、转移性收入</t>
  </si>
  <si>
    <t xml:space="preserve">     政府性基金上级补助收入</t>
  </si>
  <si>
    <t xml:space="preserve">    上年结余收入</t>
  </si>
  <si>
    <t xml:space="preserve">    债务转贷收入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1-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合水县政府性基金支出决算表</t>
    </r>
  </si>
  <si>
    <t xml:space="preserve">一、政府性基金支出</t>
  </si>
  <si>
    <t xml:space="preserve">国家电影事业发展专项资金相关支出</t>
  </si>
  <si>
    <t xml:space="preserve">    国家电影事业发展专项资金及对应专项债务收入安排的支出</t>
  </si>
  <si>
    <t xml:space="preserve">    资助城市影院</t>
  </si>
  <si>
    <t xml:space="preserve">政府住房基金相关支出</t>
  </si>
  <si>
    <t xml:space="preserve">   政府住房基金及对应专项债务收入安排的支出</t>
  </si>
  <si>
    <t xml:space="preserve">   廉租住房支出</t>
  </si>
  <si>
    <t xml:space="preserve">   国有土地使用权出让收入及对应专项债务收入安排的支出</t>
  </si>
  <si>
    <t xml:space="preserve">   征地和拆迁补偿支出</t>
  </si>
  <si>
    <t xml:space="preserve">   城市建设支出</t>
  </si>
  <si>
    <t xml:space="preserve">   城市基础设施配套费及对应专项债务收入安排的支出</t>
  </si>
  <si>
    <t xml:space="preserve">   棚户区改造支出</t>
  </si>
  <si>
    <t xml:space="preserve">   其他国有土地使用权出让收入安排的支出</t>
  </si>
  <si>
    <t xml:space="preserve">   新增建设用地土地有偿使用费相关支出</t>
  </si>
  <si>
    <t xml:space="preserve">   新增建设用地土地有偿使用费及对应专项债务收入安排的支出</t>
  </si>
  <si>
    <t xml:space="preserve">    城市公共设施</t>
  </si>
  <si>
    <t xml:space="preserve">      土地整理支出</t>
  </si>
  <si>
    <t xml:space="preserve">   污水处理费及对应专项债务收入安排的支出</t>
  </si>
  <si>
    <t xml:space="preserve">   水土保持补偿费安排的支出</t>
  </si>
  <si>
    <t xml:space="preserve">新型墙体材料专项基金相关支出</t>
  </si>
  <si>
    <t xml:space="preserve">   新型墙体材料专项基金及对应专项债务收入安排的支出</t>
  </si>
  <si>
    <t xml:space="preserve">   其他新型墙体材料专项基金支出</t>
  </si>
  <si>
    <t xml:space="preserve">   旅游发展基金支出</t>
  </si>
  <si>
    <t xml:space="preserve">其他支出</t>
  </si>
  <si>
    <t xml:space="preserve">   彩票公益金及对应专项债务收入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其他政府性基金相关支出</t>
  </si>
  <si>
    <t xml:space="preserve">     其他政府性基金及对应专项债务收入安排的支出</t>
  </si>
  <si>
    <t xml:space="preserve">二、转移性支出</t>
  </si>
  <si>
    <t xml:space="preserve">   债务还本支出</t>
  </si>
  <si>
    <t xml:space="preserve">   政府性基金上解上级支出</t>
  </si>
  <si>
    <t xml:space="preserve">   政府性基金调出资金</t>
  </si>
  <si>
    <t xml:space="preserve">   政府性基金年终结余</t>
  </si>
  <si>
    <t xml:space="preserve">合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合水县政府性基金转移性收支决算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  <charset val="134"/>
      </rPr>
      <t xml:space="preserve">1-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合水县国有资本经营收支决算表</t>
    </r>
  </si>
  <si>
    <r>
      <rPr>
        <sz val="9"/>
        <color rgb="FF000000"/>
        <rFont val="Noto Sans"/>
        <family val="2"/>
      </rPr>
      <t xml:space="preserve">决算数为          预算数的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决算数为上年决算数的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国有资本经营收入</t>
  </si>
  <si>
    <t xml:space="preserve">国有资本经营收入</t>
  </si>
  <si>
    <t xml:space="preserve">利润收入</t>
  </si>
  <si>
    <t xml:space="preserve">股利、股息收入</t>
  </si>
  <si>
    <t xml:space="preserve">产权转让收入</t>
  </si>
  <si>
    <t xml:space="preserve">……</t>
  </si>
  <si>
    <t xml:space="preserve">国有资本经营收入合计</t>
  </si>
  <si>
    <t xml:space="preserve">三、国有资本经营支出</t>
  </si>
  <si>
    <t xml:space="preserve">其他国有资本经营预算支出</t>
  </si>
  <si>
    <t xml:space="preserve">四、转移性支出</t>
  </si>
  <si>
    <t xml:space="preserve">国有资本经营支出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合水县国有资本经营无收支情况，故空表公开</t>
    </r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1-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合水县社会保险基金收支决算表</t>
    </r>
  </si>
  <si>
    <t xml:space="preserve">收      入</t>
  </si>
  <si>
    <t xml:space="preserve">合水县</t>
  </si>
  <si>
    <t xml:space="preserve">本年收入</t>
  </si>
  <si>
    <t xml:space="preserve">本年支出</t>
  </si>
  <si>
    <t xml:space="preserve">累计结余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0"/>
        <charset val="134"/>
      </rPr>
      <t xml:space="preserve">1-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合水县地方政府债务余额情况表</t>
    </r>
  </si>
  <si>
    <r>
      <rPr>
        <sz val="9"/>
        <rFont val="Noto Sans"/>
        <family val="2"/>
      </rPr>
      <t xml:space="preserve">单位</t>
    </r>
    <r>
      <rPr>
        <sz val="9"/>
        <rFont val="Calibri"/>
        <family val="2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金  额</t>
  </si>
  <si>
    <r>
      <rPr>
        <b val="true"/>
        <sz val="9"/>
        <rFont val="Noto Sans"/>
        <family val="2"/>
      </rPr>
      <t xml:space="preserve">一、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末地方政府债务余额数</t>
    </r>
  </si>
  <si>
    <t xml:space="preserve">一般债务</t>
  </si>
  <si>
    <t xml:space="preserve">专项债务</t>
  </si>
  <si>
    <r>
      <rPr>
        <b val="true"/>
        <sz val="9"/>
        <rFont val="Noto Sans"/>
        <family val="2"/>
      </rPr>
      <t xml:space="preserve">二、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末地方政府债务余额限额</t>
    </r>
  </si>
  <si>
    <r>
      <rPr>
        <b val="true"/>
        <sz val="9"/>
        <rFont val="Noto Sans"/>
        <family val="2"/>
      </rPr>
      <t xml:space="preserve">三、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地方政府债务（转贷）收入</t>
    </r>
  </si>
  <si>
    <r>
      <rPr>
        <b val="true"/>
        <sz val="9"/>
        <rFont val="Noto Sans"/>
        <family val="2"/>
      </rPr>
      <t xml:space="preserve">四、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地方政府一般债务发行额</t>
    </r>
  </si>
  <si>
    <r>
      <rPr>
        <b val="true"/>
        <sz val="9"/>
        <rFont val="Noto Sans"/>
        <family val="2"/>
      </rPr>
      <t xml:space="preserve">五、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地方政府债务还本额</t>
    </r>
  </si>
  <si>
    <r>
      <rPr>
        <b val="true"/>
        <sz val="9"/>
        <rFont val="Noto Sans"/>
        <family val="2"/>
      </rPr>
      <t xml:space="preserve">六、</t>
    </r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年采用其他方式化解的债务本金</t>
    </r>
  </si>
  <si>
    <r>
      <rPr>
        <b val="true"/>
        <sz val="9"/>
        <rFont val="Noto Sans"/>
        <family val="2"/>
      </rPr>
      <t xml:space="preserve">七、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末地方政府一般债务余额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合水县“三公”经费支出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（一）支出合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_);[RED]\(0.0\)"/>
    <numFmt numFmtId="167" formatCode="#,##0"/>
    <numFmt numFmtId="168" formatCode="0.00_ "/>
    <numFmt numFmtId="169" formatCode="@"/>
    <numFmt numFmtId="170" formatCode="0.00_);[RED]\(0.00\)"/>
    <numFmt numFmtId="171" formatCode="0_ ;[RED]\-0\ "/>
    <numFmt numFmtId="172" formatCode="0.0_ ;[RED]\-0.0\ "/>
    <numFmt numFmtId="173" formatCode="0.00_ ;[RED]\-0.00\ "/>
    <numFmt numFmtId="174" formatCode="0"/>
    <numFmt numFmtId="175" formatCode="#,##0.00_ "/>
    <numFmt numFmtId="176" formatCode="0_ "/>
    <numFmt numFmtId="17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Calibri"/>
      <family val="2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Calibri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Calibri"/>
      <family val="2"/>
      <charset val="134"/>
    </font>
    <font>
      <sz val="12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  <charset val="134"/>
    </font>
    <font>
      <sz val="12"/>
      <color rgb="FF00000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Calibri"/>
      <family val="2"/>
      <charset val="134"/>
    </font>
    <font>
      <sz val="9"/>
      <name val="Calibri"/>
      <family val="2"/>
      <charset val="134"/>
    </font>
    <font>
      <b val="true"/>
      <sz val="18"/>
      <name val="Calibri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17&#24180;&#24635;&#20915;&#31639;/2017&#24180;&#24635;&#20915;&#31639;&#19978;&#25253;&#25991;&#26723;/&#21512;&#27700;&#21439;2017&#24180;&#24635;&#20915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7&#24180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13752</v>
          </cell>
        </row>
      </sheetData>
      <sheetData sheetId="4">
        <row r="5">
          <cell r="C5">
            <v>17172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12621</v>
          </cell>
        </row>
        <row r="6">
          <cell r="P6">
            <v>10493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62"/>
    <col collapsed="false" customWidth="true" hidden="false" outlineLevel="0" max="4" min="4" style="1" width="8.11"/>
    <col collapsed="false" customWidth="true" hidden="false" outlineLevel="0" max="5" min="5" style="1" width="9.75"/>
    <col collapsed="false" customWidth="false" hidden="false" outlineLevel="0" max="257" min="6" style="2" width="54.62"/>
  </cols>
  <sheetData>
    <row r="1" customFormat="false" ht="20.1" hidden="false" customHeight="true" outlineLevel="0" collapsed="false">
      <c r="A1" s="3" t="s">
        <v>0</v>
      </c>
    </row>
    <row r="2" s="5" customFormat="true" ht="5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6"/>
      <c r="B3" s="6"/>
      <c r="C3" s="6"/>
      <c r="D3" s="6"/>
      <c r="E3" s="7" t="s">
        <v>2</v>
      </c>
    </row>
    <row r="4" customFormat="false" ht="4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15.95" hidden="false" customHeight="true" outlineLevel="0" collapsed="false">
      <c r="A5" s="10" t="s">
        <v>8</v>
      </c>
      <c r="B5" s="11" t="n">
        <v>9720</v>
      </c>
      <c r="C5" s="11" t="n">
        <v>6667</v>
      </c>
      <c r="D5" s="11" t="n">
        <f aca="false">C5/B5*100</f>
        <v>68.5905349794239</v>
      </c>
      <c r="E5" s="12" t="n">
        <v>86.11</v>
      </c>
    </row>
    <row r="6" customFormat="false" ht="15.95" hidden="false" customHeight="true" outlineLevel="0" collapsed="false">
      <c r="A6" s="10" t="s">
        <v>9</v>
      </c>
      <c r="B6" s="11" t="n">
        <v>4610</v>
      </c>
      <c r="C6" s="11" t="n">
        <v>2346</v>
      </c>
      <c r="D6" s="11" t="n">
        <f aca="false">C6/B6*100</f>
        <v>50.8893709327549</v>
      </c>
      <c r="E6" s="12" t="n">
        <v>128.48</v>
      </c>
    </row>
    <row r="7" customFormat="false" ht="15.95" hidden="false" customHeight="true" outlineLevel="0" collapsed="false">
      <c r="A7" s="10" t="s">
        <v>10</v>
      </c>
      <c r="B7" s="11"/>
      <c r="C7" s="11"/>
      <c r="D7" s="11"/>
      <c r="E7" s="12"/>
    </row>
    <row r="8" customFormat="false" ht="15.95" hidden="false" customHeight="true" outlineLevel="0" collapsed="false">
      <c r="A8" s="10" t="s">
        <v>11</v>
      </c>
      <c r="B8" s="11" t="n">
        <v>323</v>
      </c>
      <c r="C8" s="11" t="n">
        <v>269</v>
      </c>
      <c r="D8" s="11" t="n">
        <f aca="false">C8/B8*100</f>
        <v>83.28173374613</v>
      </c>
      <c r="E8" s="12" t="n">
        <v>89.37</v>
      </c>
    </row>
    <row r="9" customFormat="false" ht="15.95" hidden="false" customHeight="true" outlineLevel="0" collapsed="false">
      <c r="A9" s="10" t="s">
        <v>12</v>
      </c>
      <c r="B9" s="11"/>
      <c r="C9" s="11"/>
      <c r="D9" s="11"/>
      <c r="E9" s="12"/>
    </row>
    <row r="10" customFormat="false" ht="15.95" hidden="false" customHeight="true" outlineLevel="0" collapsed="false">
      <c r="A10" s="10" t="s">
        <v>13</v>
      </c>
      <c r="B10" s="11" t="n">
        <v>274</v>
      </c>
      <c r="C10" s="11" t="n">
        <v>329</v>
      </c>
      <c r="D10" s="11" t="n">
        <f aca="false">C10/B10*100</f>
        <v>120.07299270073</v>
      </c>
      <c r="E10" s="12" t="n">
        <v>129.02</v>
      </c>
    </row>
    <row r="11" customFormat="false" ht="15.95" hidden="false" customHeight="true" outlineLevel="0" collapsed="false">
      <c r="A11" s="10" t="s">
        <v>14</v>
      </c>
      <c r="B11" s="11" t="n">
        <v>2</v>
      </c>
      <c r="C11" s="11" t="n">
        <v>4</v>
      </c>
      <c r="D11" s="11" t="n">
        <f aca="false">C11/B11*100</f>
        <v>200</v>
      </c>
      <c r="E11" s="12" t="n">
        <v>400</v>
      </c>
    </row>
    <row r="12" customFormat="false" ht="15.95" hidden="false" customHeight="true" outlineLevel="0" collapsed="false">
      <c r="A12" s="10" t="s">
        <v>15</v>
      </c>
      <c r="B12" s="11" t="n">
        <v>397</v>
      </c>
      <c r="C12" s="11" t="n">
        <v>343</v>
      </c>
      <c r="D12" s="11" t="n">
        <f aca="false">C12/B12*100</f>
        <v>86.3979848866499</v>
      </c>
      <c r="E12" s="12" t="n">
        <v>92.7</v>
      </c>
    </row>
    <row r="13" customFormat="false" ht="15.95" hidden="false" customHeight="true" outlineLevel="0" collapsed="false">
      <c r="A13" s="10" t="s">
        <v>16</v>
      </c>
      <c r="B13" s="11" t="n">
        <v>262</v>
      </c>
      <c r="C13" s="11" t="n">
        <v>293</v>
      </c>
      <c r="D13" s="11" t="n">
        <f aca="false">C13/B13*100</f>
        <v>111.832061068702</v>
      </c>
      <c r="E13" s="12" t="n">
        <v>120.08</v>
      </c>
    </row>
    <row r="14" customFormat="false" ht="15.95" hidden="false" customHeight="true" outlineLevel="0" collapsed="false">
      <c r="A14" s="10" t="s">
        <v>17</v>
      </c>
      <c r="B14" s="11" t="n">
        <v>91</v>
      </c>
      <c r="C14" s="11" t="n">
        <v>79</v>
      </c>
      <c r="D14" s="11" t="n">
        <f aca="false">C14/B14*100</f>
        <v>86.8131868131868</v>
      </c>
      <c r="E14" s="12" t="n">
        <v>91.86</v>
      </c>
    </row>
    <row r="15" customFormat="false" ht="15.95" hidden="false" customHeight="true" outlineLevel="0" collapsed="false">
      <c r="A15" s="10" t="s">
        <v>18</v>
      </c>
      <c r="B15" s="11" t="n">
        <v>136</v>
      </c>
      <c r="C15" s="11" t="n">
        <v>150</v>
      </c>
      <c r="D15" s="11" t="n">
        <f aca="false">C15/B15*100</f>
        <v>110.294117647059</v>
      </c>
      <c r="E15" s="12" t="n">
        <v>119.05</v>
      </c>
    </row>
    <row r="16" customFormat="false" ht="15.95" hidden="false" customHeight="true" outlineLevel="0" collapsed="false">
      <c r="A16" s="10" t="s">
        <v>19</v>
      </c>
      <c r="B16" s="11" t="n">
        <v>246</v>
      </c>
      <c r="C16" s="11" t="n">
        <v>321</v>
      </c>
      <c r="D16" s="11" t="n">
        <f aca="false">C16/B16*100</f>
        <v>130.487804878049</v>
      </c>
      <c r="E16" s="12" t="n">
        <v>140.17</v>
      </c>
    </row>
    <row r="17" customFormat="false" ht="15.95" hidden="false" customHeight="true" outlineLevel="0" collapsed="false">
      <c r="A17" s="10" t="s">
        <v>20</v>
      </c>
      <c r="B17" s="11" t="n">
        <v>334</v>
      </c>
      <c r="C17" s="11" t="n">
        <v>376</v>
      </c>
      <c r="D17" s="11" t="n">
        <f aca="false">C17/B17*100</f>
        <v>112.574850299401</v>
      </c>
      <c r="E17" s="12" t="n">
        <v>120.9</v>
      </c>
    </row>
    <row r="18" customFormat="false" ht="15.95" hidden="false" customHeight="true" outlineLevel="0" collapsed="false">
      <c r="A18" s="10" t="s">
        <v>21</v>
      </c>
      <c r="B18" s="11" t="n">
        <v>2646</v>
      </c>
      <c r="C18" s="11" t="n">
        <v>1729</v>
      </c>
      <c r="D18" s="11" t="n">
        <f aca="false">C18/B18*100</f>
        <v>65.3439153439153</v>
      </c>
      <c r="E18" s="12" t="n">
        <v>75.24</v>
      </c>
    </row>
    <row r="19" customFormat="false" ht="15.95" hidden="false" customHeight="true" outlineLevel="0" collapsed="false">
      <c r="A19" s="10" t="s">
        <v>22</v>
      </c>
      <c r="B19" s="11" t="n">
        <v>399</v>
      </c>
      <c r="C19" s="11" t="n">
        <v>410</v>
      </c>
      <c r="D19" s="11" t="n">
        <f aca="false">C19/B19*100</f>
        <v>102.756892230576</v>
      </c>
      <c r="E19" s="12" t="n">
        <v>110.22</v>
      </c>
    </row>
    <row r="20" customFormat="false" ht="15.95" hidden="false" customHeight="true" outlineLevel="0" collapsed="false">
      <c r="A20" s="10" t="s">
        <v>23</v>
      </c>
      <c r="B20" s="11"/>
      <c r="C20" s="11" t="n">
        <v>18</v>
      </c>
      <c r="D20" s="11"/>
      <c r="E20" s="12"/>
    </row>
    <row r="21" customFormat="false" ht="15.95" hidden="false" customHeight="true" outlineLevel="0" collapsed="false">
      <c r="A21" s="10" t="s">
        <v>24</v>
      </c>
      <c r="B21" s="11" t="n">
        <v>6280</v>
      </c>
      <c r="C21" s="11" t="n">
        <v>7085</v>
      </c>
      <c r="D21" s="11" t="n">
        <f aca="false">C21/B21*100</f>
        <v>112.81847133758</v>
      </c>
      <c r="E21" s="12" t="n">
        <v>98.99</v>
      </c>
    </row>
    <row r="22" customFormat="false" ht="15.95" hidden="false" customHeight="true" outlineLevel="0" collapsed="false">
      <c r="A22" s="10" t="s">
        <v>25</v>
      </c>
      <c r="B22" s="11" t="n">
        <v>412</v>
      </c>
      <c r="C22" s="11" t="n">
        <v>835</v>
      </c>
      <c r="D22" s="11" t="n">
        <f aca="false">C22/B22*100</f>
        <v>202.669902912621</v>
      </c>
      <c r="E22" s="12" t="n">
        <v>217.45</v>
      </c>
    </row>
    <row r="23" customFormat="false" ht="15.95" hidden="false" customHeight="true" outlineLevel="0" collapsed="false">
      <c r="A23" s="10" t="s">
        <v>26</v>
      </c>
      <c r="B23" s="11" t="n">
        <v>2615</v>
      </c>
      <c r="C23" s="11" t="n">
        <v>1194</v>
      </c>
      <c r="D23" s="11" t="n">
        <f aca="false">C23/B23*100</f>
        <v>45.65965583174</v>
      </c>
      <c r="E23" s="12" t="n">
        <v>46.31</v>
      </c>
    </row>
    <row r="24" customFormat="false" ht="15.95" hidden="false" customHeight="true" outlineLevel="0" collapsed="false">
      <c r="A24" s="10" t="s">
        <v>27</v>
      </c>
      <c r="B24" s="11" t="n">
        <v>692</v>
      </c>
      <c r="C24" s="11" t="n">
        <v>662</v>
      </c>
      <c r="D24" s="11" t="n">
        <f aca="false">C24/B24*100</f>
        <v>95.6647398843931</v>
      </c>
      <c r="E24" s="12" t="n">
        <v>102.64</v>
      </c>
    </row>
    <row r="25" customFormat="false" ht="15.95" hidden="false" customHeight="true" outlineLevel="0" collapsed="false">
      <c r="A25" s="10" t="s">
        <v>28</v>
      </c>
      <c r="B25" s="11" t="n">
        <v>412</v>
      </c>
      <c r="C25" s="11" t="n">
        <v>643</v>
      </c>
      <c r="D25" s="11" t="n">
        <f aca="false">C25/B25*100</f>
        <v>156.067961165049</v>
      </c>
      <c r="E25" s="12" t="n">
        <v>163.2</v>
      </c>
    </row>
    <row r="26" customFormat="false" ht="15.95" hidden="false" customHeight="true" outlineLevel="0" collapsed="false">
      <c r="A26" s="10" t="s">
        <v>29</v>
      </c>
      <c r="B26" s="11"/>
      <c r="C26" s="11"/>
      <c r="D26" s="11"/>
      <c r="E26" s="12"/>
    </row>
    <row r="27" customFormat="false" ht="15.95" hidden="false" customHeight="true" outlineLevel="0" collapsed="false">
      <c r="A27" s="10" t="s">
        <v>30</v>
      </c>
      <c r="B27" s="11"/>
      <c r="C27" s="11"/>
      <c r="D27" s="11"/>
      <c r="E27" s="12"/>
    </row>
    <row r="28" customFormat="false" ht="15.95" hidden="false" customHeight="true" outlineLevel="0" collapsed="false">
      <c r="A28" s="10" t="s">
        <v>31</v>
      </c>
      <c r="B28" s="11" t="n">
        <v>2149</v>
      </c>
      <c r="C28" s="11" t="n">
        <v>3751</v>
      </c>
      <c r="D28" s="11" t="n">
        <f aca="false">C28/B28*100</f>
        <v>174.546300604933</v>
      </c>
      <c r="E28" s="12" t="n">
        <v>153.6</v>
      </c>
    </row>
    <row r="29" customFormat="false" ht="15.95" hidden="false" customHeight="true" outlineLevel="0" collapsed="false">
      <c r="A29" s="8" t="s">
        <v>32</v>
      </c>
      <c r="B29" s="11" t="n">
        <f aca="false">B5+B21</f>
        <v>16000</v>
      </c>
      <c r="C29" s="11" t="n">
        <f aca="false">C5+C21</f>
        <v>13752</v>
      </c>
      <c r="D29" s="11" t="n">
        <f aca="false">C29/B29*100</f>
        <v>85.95</v>
      </c>
      <c r="E29" s="12" t="n">
        <v>92.3</v>
      </c>
    </row>
    <row r="30" customFormat="false" ht="20.25" hidden="false" customHeight="true" outlineLevel="0" collapsed="false">
      <c r="A30" s="13"/>
      <c r="B30" s="13"/>
      <c r="C30" s="13"/>
      <c r="D30" s="13"/>
      <c r="E30" s="13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4" hidden="false" customHeight="true" outlineLevel="0" collapsed="false"/>
  </sheetData>
  <mergeCells count="2">
    <mergeCell ref="A2:E2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8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31.5"/>
    <col collapsed="false" customWidth="true" hidden="false" outlineLevel="0" max="5" min="2" style="110" width="9.75"/>
    <col collapsed="false" customWidth="true" hidden="false" outlineLevel="0" max="6" min="6" style="110" width="12.99"/>
    <col collapsed="false" customWidth="false" hidden="false" outlineLevel="0" max="31" min="7" style="110" width="8.99"/>
    <col collapsed="false" customWidth="false" hidden="false" outlineLevel="0" max="257" min="32" style="111" width="8.99"/>
  </cols>
  <sheetData>
    <row r="1" customFormat="false" ht="20.1" hidden="false" customHeight="true" outlineLevel="0" collapsed="false">
      <c r="A1" s="112" t="s">
        <v>830</v>
      </c>
      <c r="B1" s="112"/>
      <c r="C1" s="112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</row>
    <row r="2" s="110" customFormat="true" ht="50.1" hidden="false" customHeight="true" outlineLevel="0" collapsed="false">
      <c r="A2" s="113" t="s">
        <v>831</v>
      </c>
      <c r="B2" s="113"/>
      <c r="C2" s="113"/>
      <c r="D2" s="113"/>
      <c r="E2" s="113"/>
    </row>
    <row r="3" s="115" customFormat="true" ht="24" hidden="false" customHeight="true" outlineLevel="0" collapsed="false">
      <c r="A3" s="114"/>
      <c r="B3" s="114"/>
      <c r="C3" s="114"/>
      <c r="E3" s="116" t="s">
        <v>2</v>
      </c>
    </row>
    <row r="4" s="115" customFormat="true" ht="24" hidden="false" customHeight="true" outlineLevel="0" collapsed="false">
      <c r="A4" s="117" t="s">
        <v>3</v>
      </c>
      <c r="B4" s="118" t="s">
        <v>4</v>
      </c>
      <c r="C4" s="118" t="s">
        <v>5</v>
      </c>
      <c r="D4" s="118" t="s">
        <v>832</v>
      </c>
      <c r="E4" s="118" t="s">
        <v>833</v>
      </c>
    </row>
    <row r="5" s="115" customFormat="true" ht="11.25" hidden="false" customHeight="true" outlineLevel="0" collapsed="false">
      <c r="A5" s="117"/>
      <c r="B5" s="118"/>
      <c r="C5" s="118"/>
      <c r="D5" s="118"/>
      <c r="E5" s="118"/>
    </row>
    <row r="6" s="115" customFormat="true" ht="21" hidden="false" customHeight="true" outlineLevel="0" collapsed="false">
      <c r="A6" s="119" t="s">
        <v>834</v>
      </c>
      <c r="B6" s="120"/>
      <c r="C6" s="121"/>
      <c r="D6" s="122"/>
      <c r="E6" s="123"/>
      <c r="AB6" s="124"/>
      <c r="AC6" s="124"/>
      <c r="AD6" s="125"/>
    </row>
    <row r="7" s="115" customFormat="true" ht="21" hidden="false" customHeight="true" outlineLevel="0" collapsed="false">
      <c r="A7" s="126" t="s">
        <v>835</v>
      </c>
      <c r="B7" s="112"/>
      <c r="C7" s="127"/>
      <c r="D7" s="128"/>
      <c r="E7" s="123"/>
      <c r="AB7" s="124"/>
      <c r="AC7" s="124"/>
      <c r="AD7" s="125"/>
    </row>
    <row r="8" s="115" customFormat="true" ht="21" hidden="false" customHeight="true" outlineLevel="0" collapsed="false">
      <c r="A8" s="129" t="s">
        <v>836</v>
      </c>
      <c r="B8" s="114"/>
      <c r="C8" s="130"/>
      <c r="D8" s="128"/>
      <c r="E8" s="123"/>
      <c r="AB8" s="124"/>
      <c r="AC8" s="124"/>
      <c r="AD8" s="125"/>
    </row>
    <row r="9" s="115" customFormat="true" ht="21" hidden="false" customHeight="true" outlineLevel="0" collapsed="false">
      <c r="A9" s="129" t="s">
        <v>837</v>
      </c>
      <c r="B9" s="114"/>
      <c r="C9" s="130"/>
      <c r="D9" s="128"/>
      <c r="E9" s="123"/>
      <c r="AB9" s="124"/>
      <c r="AC9" s="124"/>
      <c r="AD9" s="125"/>
    </row>
    <row r="10" s="115" customFormat="true" ht="21" hidden="false" customHeight="true" outlineLevel="0" collapsed="false">
      <c r="A10" s="129" t="s">
        <v>838</v>
      </c>
      <c r="B10" s="114"/>
      <c r="C10" s="130"/>
      <c r="D10" s="128"/>
      <c r="E10" s="123"/>
      <c r="AB10" s="124"/>
      <c r="AC10" s="124"/>
      <c r="AD10" s="125"/>
    </row>
    <row r="11" s="115" customFormat="true" ht="21" hidden="false" customHeight="true" outlineLevel="0" collapsed="false">
      <c r="A11" s="131" t="s">
        <v>839</v>
      </c>
      <c r="B11" s="132"/>
      <c r="C11" s="133"/>
      <c r="D11" s="134"/>
      <c r="E11" s="135"/>
      <c r="AB11" s="124"/>
      <c r="AC11" s="124"/>
      <c r="AD11" s="125"/>
    </row>
    <row r="12" s="115" customFormat="true" ht="21" hidden="false" customHeight="true" outlineLevel="0" collapsed="false">
      <c r="A12" s="136" t="s">
        <v>761</v>
      </c>
      <c r="B12" s="114"/>
      <c r="C12" s="130"/>
      <c r="D12" s="128"/>
      <c r="E12" s="123"/>
      <c r="AB12" s="124"/>
      <c r="AC12" s="124"/>
      <c r="AD12" s="125"/>
    </row>
    <row r="13" s="115" customFormat="true" ht="21" hidden="false" customHeight="true" outlineLevel="0" collapsed="false">
      <c r="A13" s="126" t="s">
        <v>606</v>
      </c>
      <c r="B13" s="114"/>
      <c r="C13" s="130"/>
      <c r="D13" s="128"/>
      <c r="E13" s="123"/>
      <c r="AB13" s="124"/>
      <c r="AC13" s="124"/>
      <c r="AD13" s="125"/>
    </row>
    <row r="14" s="115" customFormat="true" ht="21" hidden="false" customHeight="true" outlineLevel="0" collapsed="false">
      <c r="A14" s="137" t="s">
        <v>693</v>
      </c>
      <c r="B14" s="138"/>
      <c r="C14" s="133"/>
      <c r="D14" s="134"/>
      <c r="E14" s="135"/>
      <c r="AB14" s="124"/>
      <c r="AC14" s="124"/>
      <c r="AD14" s="125"/>
    </row>
    <row r="15" s="115" customFormat="true" ht="21" hidden="false" customHeight="true" outlineLevel="0" collapsed="false">
      <c r="A15" s="139" t="s">
        <v>840</v>
      </c>
      <c r="B15" s="138"/>
      <c r="C15" s="133"/>
      <c r="D15" s="134"/>
      <c r="E15" s="135"/>
      <c r="AB15" s="124"/>
      <c r="AC15" s="124"/>
      <c r="AD15" s="125"/>
    </row>
    <row r="16" s="115" customFormat="true" ht="21" hidden="false" customHeight="true" outlineLevel="0" collapsed="false">
      <c r="A16" s="136" t="s">
        <v>841</v>
      </c>
      <c r="B16" s="112"/>
      <c r="C16" s="127"/>
      <c r="D16" s="128"/>
      <c r="E16" s="123"/>
      <c r="AB16" s="124"/>
      <c r="AC16" s="124"/>
      <c r="AD16" s="125"/>
    </row>
    <row r="17" customFormat="false" ht="21" hidden="false" customHeight="true" outlineLevel="0" collapsed="false">
      <c r="A17" s="126" t="s">
        <v>132</v>
      </c>
      <c r="B17" s="114"/>
      <c r="C17" s="130"/>
      <c r="D17" s="128"/>
      <c r="E17" s="140"/>
    </row>
    <row r="18" customFormat="false" ht="21" hidden="false" customHeight="true" outlineLevel="0" collapsed="false">
      <c r="A18" s="141" t="s">
        <v>839</v>
      </c>
      <c r="B18" s="114"/>
      <c r="C18" s="130"/>
      <c r="D18" s="128"/>
      <c r="E18" s="140"/>
    </row>
    <row r="19" customFormat="false" ht="21" hidden="false" customHeight="true" outlineLevel="0" collapsed="false">
      <c r="A19" s="142" t="s">
        <v>839</v>
      </c>
      <c r="B19" s="114"/>
      <c r="C19" s="130"/>
      <c r="D19" s="128"/>
      <c r="E19" s="140"/>
    </row>
    <row r="20" customFormat="false" ht="21" hidden="false" customHeight="true" outlineLevel="0" collapsed="false">
      <c r="A20" s="141" t="s">
        <v>839</v>
      </c>
      <c r="B20" s="114"/>
      <c r="C20" s="130"/>
      <c r="D20" s="128"/>
      <c r="E20" s="140"/>
    </row>
    <row r="21" customFormat="false" ht="21" hidden="false" customHeight="true" outlineLevel="0" collapsed="false">
      <c r="A21" s="126" t="s">
        <v>790</v>
      </c>
      <c r="B21" s="114"/>
      <c r="C21" s="130"/>
      <c r="D21" s="128"/>
      <c r="E21" s="140"/>
    </row>
    <row r="22" customFormat="false" ht="21" hidden="false" customHeight="true" outlineLevel="0" collapsed="false">
      <c r="A22" s="141" t="s">
        <v>839</v>
      </c>
      <c r="B22" s="114"/>
      <c r="C22" s="130"/>
      <c r="D22" s="128"/>
      <c r="E22" s="140"/>
    </row>
    <row r="23" customFormat="false" ht="21" hidden="false" customHeight="true" outlineLevel="0" collapsed="false">
      <c r="A23" s="143" t="s">
        <v>842</v>
      </c>
      <c r="B23" s="138"/>
      <c r="C23" s="133"/>
      <c r="D23" s="134"/>
      <c r="E23" s="144"/>
    </row>
    <row r="24" customFormat="false" ht="21" hidden="false" customHeight="true" outlineLevel="0" collapsed="false">
      <c r="A24" s="136" t="s">
        <v>843</v>
      </c>
      <c r="B24" s="114"/>
      <c r="C24" s="130"/>
      <c r="D24" s="128"/>
      <c r="E24" s="140"/>
    </row>
    <row r="25" customFormat="false" ht="21" hidden="false" customHeight="true" outlineLevel="0" collapsed="false">
      <c r="A25" s="126" t="s">
        <v>607</v>
      </c>
      <c r="B25" s="114"/>
      <c r="C25" s="130"/>
      <c r="D25" s="128"/>
      <c r="E25" s="140"/>
    </row>
    <row r="26" customFormat="false" ht="21" hidden="false" customHeight="true" outlineLevel="0" collapsed="false">
      <c r="A26" s="126" t="s">
        <v>695</v>
      </c>
      <c r="B26" s="114"/>
      <c r="C26" s="130"/>
      <c r="D26" s="128"/>
      <c r="E26" s="140"/>
    </row>
    <row r="27" customFormat="false" ht="21" hidden="false" customHeight="true" outlineLevel="0" collapsed="false">
      <c r="A27" s="137" t="s">
        <v>743</v>
      </c>
      <c r="B27" s="145"/>
      <c r="C27" s="146"/>
      <c r="D27" s="134"/>
      <c r="E27" s="144"/>
    </row>
    <row r="28" s="115" customFormat="true" ht="21" hidden="false" customHeight="true" outlineLevel="0" collapsed="false">
      <c r="A28" s="139" t="s">
        <v>844</v>
      </c>
      <c r="B28" s="138"/>
      <c r="C28" s="133"/>
      <c r="D28" s="134"/>
      <c r="E28" s="135"/>
      <c r="AB28" s="124"/>
      <c r="AC28" s="124"/>
      <c r="AD28" s="125"/>
    </row>
    <row r="29" customFormat="false" ht="24" hidden="false" customHeight="true" outlineLevel="0" collapsed="false">
      <c r="A29" s="147" t="s">
        <v>845</v>
      </c>
      <c r="E29" s="148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" width="27.62"/>
    <col collapsed="false" customWidth="true" hidden="false" outlineLevel="0" max="2" min="2" style="39" width="12.36"/>
    <col collapsed="false" customWidth="true" hidden="false" outlineLevel="0" max="3" min="3" style="39" width="17.36"/>
    <col collapsed="false" customWidth="true" hidden="false" outlineLevel="0" max="4" min="4" style="39" width="19.12"/>
    <col collapsed="false" customWidth="true" hidden="false" outlineLevel="0" max="5" min="5" style="149" width="19.12"/>
    <col collapsed="false" customWidth="false" hidden="false" outlineLevel="0" max="238" min="6" style="149" width="8.99"/>
    <col collapsed="false" customWidth="true" hidden="false" outlineLevel="0" max="239" min="239" style="149" width="65.37"/>
    <col collapsed="false" customWidth="true" hidden="false" outlineLevel="0" max="245" min="240" style="149" width="21.24"/>
    <col collapsed="false" customWidth="true" hidden="false" outlineLevel="0" max="246" min="246" style="149" width="7.99"/>
    <col collapsed="false" customWidth="true" hidden="false" outlineLevel="0" max="247" min="247" style="149" width="5.99"/>
    <col collapsed="false" customWidth="false" hidden="false" outlineLevel="0" max="257" min="248" style="149" width="8.99"/>
  </cols>
  <sheetData>
    <row r="1" s="2" customFormat="true" ht="20.1" hidden="false" customHeight="true" outlineLevel="0" collapsed="false">
      <c r="A1" s="3" t="s">
        <v>846</v>
      </c>
      <c r="B1" s="1"/>
      <c r="C1" s="1"/>
      <c r="D1" s="1"/>
    </row>
    <row r="2" s="39" customFormat="true" ht="39.75" hidden="false" customHeight="true" outlineLevel="0" collapsed="false">
      <c r="A2" s="150" t="s">
        <v>847</v>
      </c>
      <c r="B2" s="150"/>
      <c r="C2" s="150"/>
      <c r="D2" s="150"/>
    </row>
    <row r="3" s="39" customFormat="true" ht="25.5" hidden="false" customHeight="true" outlineLevel="0" collapsed="false">
      <c r="A3" s="151"/>
      <c r="B3" s="151"/>
      <c r="C3" s="151"/>
      <c r="D3" s="152" t="s">
        <v>2</v>
      </c>
    </row>
    <row r="4" s="39" customFormat="true" ht="29.25" hidden="false" customHeight="true" outlineLevel="0" collapsed="false">
      <c r="A4" s="153" t="s">
        <v>848</v>
      </c>
      <c r="B4" s="154" t="s">
        <v>849</v>
      </c>
      <c r="C4" s="154"/>
      <c r="D4" s="154"/>
    </row>
    <row r="5" s="39" customFormat="true" ht="30" hidden="false" customHeight="true" outlineLevel="0" collapsed="false">
      <c r="A5" s="153"/>
      <c r="B5" s="155" t="s">
        <v>850</v>
      </c>
      <c r="C5" s="156" t="s">
        <v>851</v>
      </c>
      <c r="D5" s="156" t="s">
        <v>852</v>
      </c>
    </row>
    <row r="6" s="160" customFormat="true" ht="39" hidden="false" customHeight="true" outlineLevel="0" collapsed="false">
      <c r="A6" s="157" t="s">
        <v>853</v>
      </c>
      <c r="B6" s="158" t="n">
        <v>3743</v>
      </c>
      <c r="C6" s="158" t="n">
        <v>5163</v>
      </c>
      <c r="D6" s="157" t="n">
        <v>3538</v>
      </c>
      <c r="E6" s="159"/>
    </row>
    <row r="7" s="160" customFormat="true" ht="39" hidden="false" customHeight="true" outlineLevel="0" collapsed="false">
      <c r="A7" s="157" t="s">
        <v>854</v>
      </c>
      <c r="B7" s="157" t="n">
        <v>3861</v>
      </c>
      <c r="C7" s="157" t="n">
        <v>8802</v>
      </c>
      <c r="D7" s="157" t="n">
        <v>4145</v>
      </c>
    </row>
    <row r="8" s="160" customFormat="true" ht="39" hidden="false" customHeight="true" outlineLevel="0" collapsed="false">
      <c r="A8" s="157" t="s">
        <v>855</v>
      </c>
      <c r="B8" s="157" t="n">
        <v>263</v>
      </c>
      <c r="C8" s="157" t="n">
        <v>0</v>
      </c>
      <c r="D8" s="157" t="n">
        <v>263</v>
      </c>
    </row>
    <row r="9" s="160" customFormat="true" ht="39" hidden="false" customHeight="true" outlineLevel="0" collapsed="false">
      <c r="A9" s="157" t="s">
        <v>856</v>
      </c>
      <c r="B9" s="157" t="n">
        <v>2568</v>
      </c>
      <c r="C9" s="157" t="n">
        <v>2796</v>
      </c>
      <c r="D9" s="157" t="n">
        <v>399</v>
      </c>
    </row>
    <row r="10" s="160" customFormat="true" ht="39" hidden="false" customHeight="true" outlineLevel="0" collapsed="false">
      <c r="A10" s="157" t="s">
        <v>857</v>
      </c>
      <c r="B10" s="157" t="n">
        <v>8838</v>
      </c>
      <c r="C10" s="157" t="n">
        <v>9127</v>
      </c>
      <c r="D10" s="157" t="n">
        <v>359</v>
      </c>
    </row>
    <row r="11" s="160" customFormat="true" ht="39" hidden="false" customHeight="true" outlineLevel="0" collapsed="false">
      <c r="A11" s="157" t="s">
        <v>858</v>
      </c>
      <c r="B11" s="157"/>
      <c r="C11" s="157"/>
      <c r="D11" s="157"/>
    </row>
    <row r="12" s="160" customFormat="true" ht="39" hidden="false" customHeight="true" outlineLevel="0" collapsed="false">
      <c r="A12" s="157" t="s">
        <v>859</v>
      </c>
      <c r="B12" s="157"/>
      <c r="C12" s="157"/>
      <c r="D12" s="157"/>
    </row>
    <row r="13" s="160" customFormat="true" ht="39" hidden="false" customHeight="true" outlineLevel="0" collapsed="false">
      <c r="A13" s="157" t="s">
        <v>860</v>
      </c>
      <c r="B13" s="157" t="n">
        <v>79</v>
      </c>
      <c r="C13" s="157" t="n">
        <v>61</v>
      </c>
      <c r="D13" s="157" t="n">
        <v>243</v>
      </c>
    </row>
    <row r="14" customFormat="false" ht="34.5" hidden="false" customHeight="true" outlineLevel="0" collapsed="false">
      <c r="A14" s="161" t="s">
        <v>861</v>
      </c>
      <c r="B14" s="162" t="n">
        <v>19352</v>
      </c>
      <c r="C14" s="163" t="n">
        <v>25949</v>
      </c>
      <c r="D14" s="163" t="n">
        <v>8947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9" width="48.12"/>
    <col collapsed="false" customWidth="true" hidden="false" outlineLevel="0" max="2" min="2" style="39" width="30.24"/>
    <col collapsed="false" customWidth="false" hidden="false" outlineLevel="0" max="3" min="3" style="164" width="8.99"/>
    <col collapsed="false" customWidth="false" hidden="false" outlineLevel="0" max="239" min="4" style="149" width="8.99"/>
    <col collapsed="false" customWidth="true" hidden="false" outlineLevel="0" max="240" min="240" style="149" width="65.37"/>
    <col collapsed="false" customWidth="true" hidden="false" outlineLevel="0" max="246" min="241" style="149" width="21.24"/>
    <col collapsed="false" customWidth="true" hidden="false" outlineLevel="0" max="247" min="247" style="149" width="7.99"/>
    <col collapsed="false" customWidth="true" hidden="false" outlineLevel="0" max="248" min="248" style="149" width="5.99"/>
    <col collapsed="false" customWidth="false" hidden="false" outlineLevel="0" max="257" min="249" style="149" width="8.99"/>
  </cols>
  <sheetData>
    <row r="1" s="2" customFormat="true" ht="20.1" hidden="false" customHeight="true" outlineLevel="0" collapsed="false">
      <c r="A1" s="3" t="s">
        <v>862</v>
      </c>
      <c r="B1" s="1"/>
      <c r="C1" s="165"/>
    </row>
    <row r="2" s="39" customFormat="true" ht="50.1" hidden="false" customHeight="true" outlineLevel="0" collapsed="false">
      <c r="A2" s="150" t="s">
        <v>863</v>
      </c>
      <c r="B2" s="150"/>
    </row>
    <row r="3" s="39" customFormat="true" ht="24.75" hidden="false" customHeight="true" outlineLevel="0" collapsed="false">
      <c r="A3" s="166"/>
      <c r="B3" s="167" t="s">
        <v>864</v>
      </c>
    </row>
    <row r="4" s="170" customFormat="true" ht="16" hidden="false" customHeight="true" outlineLevel="0" collapsed="false">
      <c r="A4" s="168" t="s">
        <v>3</v>
      </c>
      <c r="B4" s="169" t="s">
        <v>865</v>
      </c>
    </row>
    <row r="5" s="170" customFormat="true" ht="16" hidden="false" customHeight="true" outlineLevel="0" collapsed="false">
      <c r="A5" s="168"/>
      <c r="B5" s="169"/>
    </row>
    <row r="6" s="160" customFormat="true" ht="25" hidden="false" customHeight="true" outlineLevel="0" collapsed="false">
      <c r="A6" s="171" t="s">
        <v>866</v>
      </c>
      <c r="B6" s="172" t="n">
        <v>62271</v>
      </c>
      <c r="F6" s="159"/>
    </row>
    <row r="7" s="160" customFormat="true" ht="25" hidden="false" customHeight="true" outlineLevel="0" collapsed="false">
      <c r="A7" s="173" t="s">
        <v>867</v>
      </c>
      <c r="B7" s="174" t="n">
        <v>58794</v>
      </c>
      <c r="F7" s="159"/>
    </row>
    <row r="8" s="160" customFormat="true" ht="25" hidden="false" customHeight="true" outlineLevel="0" collapsed="false">
      <c r="A8" s="173" t="s">
        <v>868</v>
      </c>
      <c r="B8" s="174" t="n">
        <v>3477</v>
      </c>
      <c r="F8" s="159"/>
    </row>
    <row r="9" s="160" customFormat="true" ht="25" hidden="false" customHeight="true" outlineLevel="0" collapsed="false">
      <c r="A9" s="171" t="s">
        <v>869</v>
      </c>
      <c r="B9" s="172" t="n">
        <v>86876</v>
      </c>
    </row>
    <row r="10" s="160" customFormat="true" ht="25" hidden="false" customHeight="true" outlineLevel="0" collapsed="false">
      <c r="A10" s="173" t="s">
        <v>867</v>
      </c>
      <c r="B10" s="174" t="n">
        <v>67884</v>
      </c>
      <c r="F10" s="159"/>
    </row>
    <row r="11" s="160" customFormat="true" ht="25" hidden="false" customHeight="true" outlineLevel="0" collapsed="false">
      <c r="A11" s="173" t="s">
        <v>868</v>
      </c>
      <c r="B11" s="174" t="n">
        <v>18992</v>
      </c>
      <c r="F11" s="159"/>
    </row>
    <row r="12" s="160" customFormat="true" ht="25" hidden="false" customHeight="true" outlineLevel="0" collapsed="false">
      <c r="A12" s="171" t="s">
        <v>870</v>
      </c>
      <c r="B12" s="174" t="n">
        <v>29405</v>
      </c>
      <c r="F12" s="159"/>
    </row>
    <row r="13" s="160" customFormat="true" ht="25" hidden="false" customHeight="true" outlineLevel="0" collapsed="false">
      <c r="A13" s="173" t="s">
        <v>867</v>
      </c>
      <c r="B13" s="174" t="n">
        <v>17205</v>
      </c>
      <c r="F13" s="159"/>
    </row>
    <row r="14" s="160" customFormat="true" ht="25" hidden="false" customHeight="true" outlineLevel="0" collapsed="false">
      <c r="A14" s="173" t="s">
        <v>868</v>
      </c>
      <c r="B14" s="174" t="n">
        <v>12200</v>
      </c>
      <c r="F14" s="159"/>
    </row>
    <row r="15" s="160" customFormat="true" ht="25" hidden="false" customHeight="true" outlineLevel="0" collapsed="false">
      <c r="A15" s="171" t="s">
        <v>871</v>
      </c>
      <c r="B15" s="174" t="n">
        <v>28429</v>
      </c>
    </row>
    <row r="16" s="160" customFormat="true" ht="25" hidden="false" customHeight="true" outlineLevel="0" collapsed="false">
      <c r="A16" s="173" t="s">
        <v>867</v>
      </c>
      <c r="B16" s="174" t="n">
        <v>28022</v>
      </c>
      <c r="F16" s="159"/>
    </row>
    <row r="17" s="160" customFormat="true" ht="25" hidden="false" customHeight="true" outlineLevel="0" collapsed="false">
      <c r="A17" s="173" t="s">
        <v>868</v>
      </c>
      <c r="B17" s="174" t="n">
        <v>407</v>
      </c>
      <c r="F17" s="159"/>
    </row>
    <row r="18" s="160" customFormat="true" ht="25" hidden="false" customHeight="true" outlineLevel="0" collapsed="false">
      <c r="A18" s="171" t="s">
        <v>872</v>
      </c>
      <c r="B18" s="174" t="n">
        <v>12205</v>
      </c>
    </row>
    <row r="19" s="160" customFormat="true" ht="25" hidden="false" customHeight="true" outlineLevel="0" collapsed="false">
      <c r="A19" s="173" t="s">
        <v>867</v>
      </c>
      <c r="B19" s="174" t="n">
        <v>12205</v>
      </c>
      <c r="F19" s="159"/>
    </row>
    <row r="20" s="160" customFormat="true" ht="25" hidden="false" customHeight="true" outlineLevel="0" collapsed="false">
      <c r="A20" s="173" t="s">
        <v>868</v>
      </c>
      <c r="B20" s="174" t="n">
        <v>0</v>
      </c>
      <c r="F20" s="159"/>
    </row>
    <row r="21" s="160" customFormat="true" ht="25" hidden="false" customHeight="true" outlineLevel="0" collapsed="false">
      <c r="A21" s="171" t="s">
        <v>873</v>
      </c>
      <c r="B21" s="174" t="n">
        <v>3614</v>
      </c>
      <c r="F21" s="159"/>
    </row>
    <row r="22" s="160" customFormat="true" ht="25" hidden="false" customHeight="true" outlineLevel="0" collapsed="false">
      <c r="A22" s="173" t="s">
        <v>867</v>
      </c>
      <c r="B22" s="174" t="n">
        <v>3544</v>
      </c>
      <c r="F22" s="159"/>
    </row>
    <row r="23" s="160" customFormat="true" ht="25" hidden="false" customHeight="true" outlineLevel="0" collapsed="false">
      <c r="A23" s="173" t="s">
        <v>868</v>
      </c>
      <c r="B23" s="174" t="n">
        <v>70</v>
      </c>
      <c r="F23" s="159"/>
    </row>
    <row r="24" s="160" customFormat="true" ht="25" hidden="false" customHeight="true" outlineLevel="0" collapsed="false">
      <c r="A24" s="171" t="s">
        <v>874</v>
      </c>
      <c r="B24" s="174" t="n">
        <v>75857</v>
      </c>
    </row>
    <row r="25" s="160" customFormat="true" ht="25" hidden="false" customHeight="true" outlineLevel="0" collapsed="false">
      <c r="A25" s="173" t="s">
        <v>867</v>
      </c>
      <c r="B25" s="174" t="n">
        <v>60250</v>
      </c>
      <c r="F25" s="159"/>
    </row>
    <row r="26" s="160" customFormat="true" ht="25" hidden="false" customHeight="true" outlineLevel="0" collapsed="false">
      <c r="A26" s="173" t="s">
        <v>868</v>
      </c>
      <c r="B26" s="174" t="n">
        <v>15607</v>
      </c>
      <c r="F26" s="159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45.99"/>
    <col collapsed="false" customWidth="true" hidden="false" outlineLevel="0" max="2" min="2" style="65" width="35.62"/>
    <col collapsed="false" customWidth="false" hidden="false" outlineLevel="0" max="257" min="3" style="65" width="8.99"/>
  </cols>
  <sheetData>
    <row r="1" customFormat="false" ht="25.5" hidden="false" customHeight="false" outlineLevel="0" collapsed="false">
      <c r="A1" s="175" t="s">
        <v>875</v>
      </c>
      <c r="B1" s="175"/>
    </row>
    <row r="2" customFormat="false" ht="24.95" hidden="false" customHeight="true" outlineLevel="0" collapsed="false">
      <c r="A2" s="176" t="s">
        <v>2</v>
      </c>
      <c r="B2" s="176"/>
    </row>
    <row r="3" customFormat="false" ht="24.95" hidden="false" customHeight="true" outlineLevel="0" collapsed="false">
      <c r="A3" s="177" t="s">
        <v>876</v>
      </c>
      <c r="B3" s="177" t="s">
        <v>877</v>
      </c>
    </row>
    <row r="4" customFormat="false" ht="24.95" hidden="false" customHeight="true" outlineLevel="0" collapsed="false">
      <c r="A4" s="177" t="s">
        <v>878</v>
      </c>
      <c r="B4" s="177" t="n">
        <v>1</v>
      </c>
    </row>
    <row r="5" customFormat="false" ht="24.95" hidden="false" customHeight="true" outlineLevel="0" collapsed="false">
      <c r="A5" s="178" t="s">
        <v>879</v>
      </c>
      <c r="B5" s="179" t="s">
        <v>880</v>
      </c>
    </row>
    <row r="6" customFormat="false" ht="24.95" hidden="false" customHeight="true" outlineLevel="0" collapsed="false">
      <c r="A6" s="180" t="s">
        <v>881</v>
      </c>
      <c r="B6" s="181" t="n">
        <f aca="false">B8+B11</f>
        <v>1079</v>
      </c>
    </row>
    <row r="7" customFormat="false" ht="24.95" hidden="false" customHeight="true" outlineLevel="0" collapsed="false">
      <c r="A7" s="182" t="s">
        <v>882</v>
      </c>
      <c r="B7" s="181" t="n">
        <v>0</v>
      </c>
    </row>
    <row r="8" customFormat="false" ht="24.95" hidden="false" customHeight="true" outlineLevel="0" collapsed="false">
      <c r="A8" s="182" t="s">
        <v>883</v>
      </c>
      <c r="B8" s="181" t="n">
        <v>889</v>
      </c>
    </row>
    <row r="9" customFormat="false" ht="24.95" hidden="false" customHeight="true" outlineLevel="0" collapsed="false">
      <c r="A9" s="180" t="s">
        <v>884</v>
      </c>
      <c r="B9" s="181" t="n">
        <v>100</v>
      </c>
    </row>
    <row r="10" customFormat="false" ht="24.95" hidden="false" customHeight="true" outlineLevel="0" collapsed="false">
      <c r="A10" s="180" t="s">
        <v>885</v>
      </c>
      <c r="B10" s="181" t="n">
        <v>790</v>
      </c>
    </row>
    <row r="11" customFormat="false" ht="24.95" hidden="false" customHeight="true" outlineLevel="0" collapsed="false">
      <c r="A11" s="182" t="s">
        <v>886</v>
      </c>
      <c r="B11" s="181" t="n">
        <v>190</v>
      </c>
    </row>
    <row r="12" customFormat="false" ht="24.95" hidden="false" customHeight="true" outlineLevel="0" collapsed="false">
      <c r="A12" s="180" t="s">
        <v>887</v>
      </c>
      <c r="B12" s="181" t="n">
        <v>190</v>
      </c>
    </row>
    <row r="13" customFormat="false" ht="24.95" hidden="false" customHeight="true" outlineLevel="0" collapsed="false">
      <c r="A13" s="180" t="s">
        <v>888</v>
      </c>
      <c r="B13" s="18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171875" defaultRowHeight="16.9" zeroHeight="false" outlineLevelRow="0" outlineLevelCol="0"/>
  <cols>
    <col collapsed="false" customWidth="true" hidden="false" outlineLevel="0" max="1" min="1" style="14" width="37.12"/>
    <col collapsed="false" customWidth="true" hidden="false" outlineLevel="0" max="2" min="2" style="14" width="9.62"/>
    <col collapsed="false" customWidth="false" hidden="false" outlineLevel="0" max="3" min="3" style="14" width="9.12"/>
    <col collapsed="false" customWidth="true" hidden="false" outlineLevel="0" max="4" min="4" style="14" width="8.62"/>
    <col collapsed="false" customWidth="true" hidden="false" outlineLevel="0" max="5" min="5" style="14" width="11.24"/>
    <col collapsed="false" customWidth="true" hidden="false" outlineLevel="0" max="6" min="6" style="14" width="12.5"/>
    <col collapsed="false" customWidth="false" hidden="false" outlineLevel="0" max="257" min="7" style="14" width="9.12"/>
  </cols>
  <sheetData>
    <row r="1" customFormat="false" ht="16.9" hidden="false" customHeight="true" outlineLevel="0" collapsed="false">
      <c r="A1" s="15" t="s">
        <v>33</v>
      </c>
    </row>
    <row r="2" customFormat="false" ht="33.95" hidden="false" customHeight="true" outlineLevel="0" collapsed="false">
      <c r="A2" s="16" t="s">
        <v>34</v>
      </c>
      <c r="B2" s="16"/>
      <c r="C2" s="16"/>
      <c r="D2" s="16"/>
      <c r="E2" s="16"/>
    </row>
    <row r="3" customFormat="false" ht="16.9" hidden="false" customHeight="true" outlineLevel="0" collapsed="false">
      <c r="A3" s="16"/>
      <c r="B3" s="16"/>
      <c r="C3" s="16"/>
      <c r="D3" s="16"/>
      <c r="E3" s="16"/>
    </row>
    <row r="4" customFormat="false" ht="33.75" hidden="false" customHeight="true" outlineLevel="0" collapsed="false">
      <c r="A4" s="17" t="s">
        <v>35</v>
      </c>
      <c r="B4" s="18" t="s">
        <v>4</v>
      </c>
      <c r="C4" s="18" t="s">
        <v>5</v>
      </c>
      <c r="D4" s="19" t="s">
        <v>36</v>
      </c>
      <c r="E4" s="19" t="s">
        <v>37</v>
      </c>
    </row>
    <row r="5" customFormat="false" ht="16.9" hidden="false" customHeight="true" outlineLevel="0" collapsed="false">
      <c r="A5" s="20" t="s">
        <v>38</v>
      </c>
      <c r="B5" s="21" t="n">
        <f aca="false">C5</f>
        <v>171728</v>
      </c>
      <c r="C5" s="21" t="n">
        <f aca="false">SUM(C6,,C100,C104,C140,C166,C188,C209,C279,C322,C351,C367,C440,C463,C475,C492,C493,C513,C523,C536,C539,C544)</f>
        <v>171728</v>
      </c>
      <c r="D5" s="22" t="n">
        <v>100</v>
      </c>
      <c r="E5" s="23" t="n">
        <v>103.16</v>
      </c>
    </row>
    <row r="6" customFormat="false" ht="16.9" hidden="false" customHeight="true" outlineLevel="0" collapsed="false">
      <c r="A6" s="24" t="s">
        <v>39</v>
      </c>
      <c r="B6" s="21" t="n">
        <f aca="false">C6</f>
        <v>32368</v>
      </c>
      <c r="C6" s="21" t="n">
        <f aca="false">SUM(C7,C11,C16,C21,C25,C29,C35,C40,C43,C45,C49,C52,C56,C58,C62,C65,C67,C69,C71,C75,C77,C80,C84,C87,C90,C93,C95,C98)</f>
        <v>32368</v>
      </c>
      <c r="D6" s="22" t="n">
        <v>100</v>
      </c>
      <c r="E6" s="23" t="n">
        <v>151.77</v>
      </c>
    </row>
    <row r="7" customFormat="false" ht="16.9" hidden="false" customHeight="true" outlineLevel="0" collapsed="false">
      <c r="A7" s="24" t="s">
        <v>40</v>
      </c>
      <c r="B7" s="21" t="n">
        <f aca="false">C7</f>
        <v>707</v>
      </c>
      <c r="C7" s="21" t="n">
        <f aca="false">SUM(C8:C10)</f>
        <v>707</v>
      </c>
      <c r="D7" s="22" t="n">
        <v>100</v>
      </c>
      <c r="E7" s="23" t="n">
        <v>171.6</v>
      </c>
    </row>
    <row r="8" customFormat="false" ht="16.9" hidden="false" customHeight="true" outlineLevel="0" collapsed="false">
      <c r="A8" s="25" t="s">
        <v>41</v>
      </c>
      <c r="B8" s="21" t="n">
        <f aca="false">C8</f>
        <v>691</v>
      </c>
      <c r="C8" s="21" t="n">
        <v>691</v>
      </c>
      <c r="D8" s="22" t="n">
        <v>100</v>
      </c>
      <c r="E8" s="23" t="n">
        <v>177.17</v>
      </c>
    </row>
    <row r="9" customFormat="false" ht="16.9" hidden="false" customHeight="true" outlineLevel="0" collapsed="false">
      <c r="A9" s="25" t="s">
        <v>42</v>
      </c>
      <c r="B9" s="21" t="n">
        <f aca="false">C9</f>
        <v>5</v>
      </c>
      <c r="C9" s="21" t="n">
        <v>5</v>
      </c>
      <c r="D9" s="22" t="n">
        <v>100</v>
      </c>
      <c r="E9" s="23" t="n">
        <v>0</v>
      </c>
    </row>
    <row r="10" customFormat="false" ht="16.9" hidden="false" customHeight="true" outlineLevel="0" collapsed="false">
      <c r="A10" s="25" t="s">
        <v>43</v>
      </c>
      <c r="B10" s="21" t="n">
        <f aca="false">C10</f>
        <v>11</v>
      </c>
      <c r="C10" s="21" t="n">
        <v>11</v>
      </c>
      <c r="D10" s="22" t="n">
        <v>100</v>
      </c>
      <c r="E10" s="23" t="n">
        <v>50</v>
      </c>
    </row>
    <row r="11" customFormat="false" ht="16.9" hidden="false" customHeight="true" outlineLevel="0" collapsed="false">
      <c r="A11" s="24" t="s">
        <v>44</v>
      </c>
      <c r="B11" s="21" t="n">
        <f aca="false">C11</f>
        <v>354</v>
      </c>
      <c r="C11" s="21" t="n">
        <f aca="false">C12+C13+C14+C15</f>
        <v>354</v>
      </c>
      <c r="D11" s="22" t="n">
        <v>100</v>
      </c>
      <c r="E11" s="23" t="n">
        <v>127.33</v>
      </c>
    </row>
    <row r="12" customFormat="false" ht="16.9" hidden="false" customHeight="true" outlineLevel="0" collapsed="false">
      <c r="A12" s="25" t="s">
        <v>41</v>
      </c>
      <c r="B12" s="21" t="n">
        <f aca="false">C12</f>
        <v>297</v>
      </c>
      <c r="C12" s="21" t="n">
        <v>297</v>
      </c>
      <c r="D12" s="22" t="n">
        <v>100</v>
      </c>
      <c r="E12" s="23" t="n">
        <v>114.23</v>
      </c>
    </row>
    <row r="13" customFormat="false" ht="16.9" hidden="false" customHeight="true" outlineLevel="0" collapsed="false">
      <c r="A13" s="25" t="s">
        <v>45</v>
      </c>
      <c r="B13" s="21" t="n">
        <f aca="false">C13</f>
        <v>19</v>
      </c>
      <c r="C13" s="21" t="n">
        <v>19</v>
      </c>
      <c r="D13" s="22" t="n">
        <v>100</v>
      </c>
      <c r="E13" s="23" t="n">
        <v>0</v>
      </c>
    </row>
    <row r="14" customFormat="false" ht="16.9" hidden="false" customHeight="true" outlineLevel="0" collapsed="false">
      <c r="A14" s="25" t="s">
        <v>46</v>
      </c>
      <c r="B14" s="21" t="n">
        <f aca="false">C14</f>
        <v>13</v>
      </c>
      <c r="C14" s="21" t="n">
        <v>13</v>
      </c>
      <c r="D14" s="22" t="n">
        <v>100</v>
      </c>
      <c r="E14" s="23" t="n">
        <v>162.5</v>
      </c>
    </row>
    <row r="15" customFormat="false" ht="16.9" hidden="false" customHeight="true" outlineLevel="0" collapsed="false">
      <c r="A15" s="25" t="s">
        <v>47</v>
      </c>
      <c r="B15" s="21" t="n">
        <f aca="false">C15</f>
        <v>25</v>
      </c>
      <c r="C15" s="21" t="n">
        <v>25</v>
      </c>
      <c r="D15" s="22" t="n">
        <v>100</v>
      </c>
      <c r="E15" s="23" t="n">
        <v>250</v>
      </c>
    </row>
    <row r="16" customFormat="false" ht="16.9" hidden="false" customHeight="true" outlineLevel="0" collapsed="false">
      <c r="A16" s="24" t="s">
        <v>48</v>
      </c>
      <c r="B16" s="21" t="n">
        <f aca="false">C16</f>
        <v>19665</v>
      </c>
      <c r="C16" s="21" t="n">
        <f aca="false">SUM(C17:C20)</f>
        <v>19665</v>
      </c>
      <c r="D16" s="22" t="n">
        <v>100</v>
      </c>
      <c r="E16" s="23" t="n">
        <v>201.63</v>
      </c>
    </row>
    <row r="17" customFormat="false" ht="16.9" hidden="false" customHeight="true" outlineLevel="0" collapsed="false">
      <c r="A17" s="25" t="s">
        <v>41</v>
      </c>
      <c r="B17" s="21" t="n">
        <f aca="false">C17</f>
        <v>16966</v>
      </c>
      <c r="C17" s="21" t="n">
        <v>16966</v>
      </c>
      <c r="D17" s="22" t="n">
        <v>100</v>
      </c>
      <c r="E17" s="23" t="n">
        <v>176.08</v>
      </c>
    </row>
    <row r="18" customFormat="false" ht="16.9" hidden="false" customHeight="true" outlineLevel="0" collapsed="false">
      <c r="A18" s="25" t="s">
        <v>49</v>
      </c>
      <c r="B18" s="21" t="n">
        <f aca="false">C18</f>
        <v>262</v>
      </c>
      <c r="C18" s="21" t="n">
        <v>262</v>
      </c>
      <c r="D18" s="22" t="n">
        <v>100</v>
      </c>
      <c r="E18" s="23" t="n">
        <v>0</v>
      </c>
    </row>
    <row r="19" customFormat="false" ht="16.9" hidden="false" customHeight="true" outlineLevel="0" collapsed="false">
      <c r="A19" s="25" t="s">
        <v>50</v>
      </c>
      <c r="B19" s="21" t="n">
        <f aca="false">C19</f>
        <v>32</v>
      </c>
      <c r="C19" s="21" t="n">
        <v>32</v>
      </c>
      <c r="D19" s="22" t="n">
        <v>100</v>
      </c>
      <c r="E19" s="23" t="n">
        <v>114.28</v>
      </c>
    </row>
    <row r="20" customFormat="false" ht="16.9" hidden="false" customHeight="true" outlineLevel="0" collapsed="false">
      <c r="A20" s="25" t="s">
        <v>51</v>
      </c>
      <c r="B20" s="21" t="n">
        <f aca="false">C20</f>
        <v>2405</v>
      </c>
      <c r="C20" s="21" t="n">
        <v>2405</v>
      </c>
      <c r="D20" s="22" t="n">
        <v>100</v>
      </c>
      <c r="E20" s="23" t="n">
        <v>2672.22</v>
      </c>
    </row>
    <row r="21" customFormat="false" ht="16.9" hidden="false" customHeight="true" outlineLevel="0" collapsed="false">
      <c r="A21" s="24" t="s">
        <v>52</v>
      </c>
      <c r="B21" s="21" t="n">
        <f aca="false">C21</f>
        <v>142</v>
      </c>
      <c r="C21" s="21" t="n">
        <f aca="false">C22+C23+C24</f>
        <v>142</v>
      </c>
      <c r="D21" s="22" t="n">
        <v>100</v>
      </c>
      <c r="E21" s="23" t="n">
        <v>110.93</v>
      </c>
    </row>
    <row r="22" customFormat="false" ht="16.9" hidden="false" customHeight="true" outlineLevel="0" collapsed="false">
      <c r="A22" s="24" t="s">
        <v>53</v>
      </c>
      <c r="B22" s="21" t="n">
        <f aca="false">C22</f>
        <v>18</v>
      </c>
      <c r="C22" s="21" t="n">
        <v>18</v>
      </c>
      <c r="D22" s="22" t="n">
        <v>100</v>
      </c>
      <c r="E22" s="23" t="n">
        <v>1800</v>
      </c>
    </row>
    <row r="23" customFormat="false" ht="16.9" hidden="false" customHeight="true" outlineLevel="0" collapsed="false">
      <c r="A23" s="25" t="s">
        <v>54</v>
      </c>
      <c r="B23" s="21" t="n">
        <f aca="false">C23</f>
        <v>0</v>
      </c>
      <c r="C23" s="21" t="n">
        <v>0</v>
      </c>
      <c r="D23" s="22"/>
      <c r="E23" s="23"/>
    </row>
    <row r="24" customFormat="false" ht="16.9" hidden="false" customHeight="true" outlineLevel="0" collapsed="false">
      <c r="A24" s="25" t="s">
        <v>55</v>
      </c>
      <c r="B24" s="21" t="n">
        <f aca="false">C24</f>
        <v>124</v>
      </c>
      <c r="C24" s="21" t="n">
        <v>124</v>
      </c>
      <c r="D24" s="22" t="n">
        <v>100</v>
      </c>
      <c r="E24" s="23" t="n">
        <v>97.63</v>
      </c>
    </row>
    <row r="25" customFormat="false" ht="16.9" hidden="false" customHeight="true" outlineLevel="0" collapsed="false">
      <c r="A25" s="26" t="s">
        <v>56</v>
      </c>
      <c r="B25" s="21" t="n">
        <f aca="false">C25</f>
        <v>302</v>
      </c>
      <c r="C25" s="21" t="n">
        <f aca="false">SUM(C26:C28)</f>
        <v>302</v>
      </c>
      <c r="D25" s="22" t="n">
        <v>100</v>
      </c>
      <c r="E25" s="23" t="n">
        <v>165.93</v>
      </c>
    </row>
    <row r="26" customFormat="false" ht="16.9" hidden="false" customHeight="true" outlineLevel="0" collapsed="false">
      <c r="A26" s="25" t="s">
        <v>41</v>
      </c>
      <c r="B26" s="21" t="n">
        <f aca="false">C26</f>
        <v>286</v>
      </c>
      <c r="C26" s="21" t="n">
        <v>286</v>
      </c>
      <c r="D26" s="22" t="n">
        <v>100</v>
      </c>
      <c r="E26" s="23" t="n">
        <v>157.14</v>
      </c>
    </row>
    <row r="27" customFormat="false" ht="16.9" hidden="false" customHeight="true" outlineLevel="0" collapsed="false">
      <c r="A27" s="25" t="s">
        <v>57</v>
      </c>
      <c r="B27" s="21" t="n">
        <f aca="false">C27</f>
        <v>9</v>
      </c>
      <c r="C27" s="21" t="n">
        <v>9</v>
      </c>
      <c r="D27" s="22" t="n">
        <v>100</v>
      </c>
      <c r="E27" s="23" t="n">
        <v>0</v>
      </c>
    </row>
    <row r="28" customFormat="false" ht="16.9" hidden="false" customHeight="true" outlineLevel="0" collapsed="false">
      <c r="A28" s="25" t="s">
        <v>58</v>
      </c>
      <c r="B28" s="21" t="n">
        <f aca="false">C28</f>
        <v>7</v>
      </c>
      <c r="C28" s="21" t="n">
        <v>7</v>
      </c>
      <c r="D28" s="22" t="n">
        <v>101</v>
      </c>
      <c r="E28" s="23" t="n">
        <v>0</v>
      </c>
    </row>
    <row r="29" customFormat="false" ht="16.9" hidden="false" customHeight="true" outlineLevel="0" collapsed="false">
      <c r="A29" s="24" t="s">
        <v>59</v>
      </c>
      <c r="B29" s="21" t="n">
        <f aca="false">C29</f>
        <v>825</v>
      </c>
      <c r="C29" s="21" t="n">
        <f aca="false">SUM(C30:C34)</f>
        <v>825</v>
      </c>
      <c r="D29" s="22" t="n">
        <v>100</v>
      </c>
      <c r="E29" s="23" t="n">
        <v>77.97</v>
      </c>
    </row>
    <row r="30" customFormat="false" ht="16.9" hidden="false" customHeight="true" outlineLevel="0" collapsed="false">
      <c r="A30" s="25" t="s">
        <v>41</v>
      </c>
      <c r="B30" s="21" t="n">
        <f aca="false">C30</f>
        <v>740</v>
      </c>
      <c r="C30" s="21" t="n">
        <v>740</v>
      </c>
      <c r="D30" s="22" t="n">
        <v>100</v>
      </c>
      <c r="E30" s="23" t="n">
        <v>82.68</v>
      </c>
    </row>
    <row r="31" customFormat="false" ht="16.9" hidden="false" customHeight="true" outlineLevel="0" collapsed="false">
      <c r="A31" s="25" t="s">
        <v>60</v>
      </c>
      <c r="B31" s="21" t="n">
        <f aca="false">C31</f>
        <v>0</v>
      </c>
      <c r="C31" s="21" t="n">
        <v>0</v>
      </c>
      <c r="D31" s="22"/>
      <c r="E31" s="23"/>
    </row>
    <row r="32" customFormat="false" ht="16.9" hidden="false" customHeight="true" outlineLevel="0" collapsed="false">
      <c r="A32" s="25" t="s">
        <v>61</v>
      </c>
      <c r="B32" s="21" t="n">
        <f aca="false">C32</f>
        <v>3</v>
      </c>
      <c r="C32" s="21" t="n">
        <v>3</v>
      </c>
      <c r="D32" s="22" t="n">
        <v>100</v>
      </c>
      <c r="E32" s="23" t="n">
        <v>0</v>
      </c>
    </row>
    <row r="33" customFormat="false" ht="16.9" hidden="false" customHeight="true" outlineLevel="0" collapsed="false">
      <c r="A33" s="25" t="s">
        <v>42</v>
      </c>
      <c r="B33" s="21" t="n">
        <f aca="false">C33</f>
        <v>77</v>
      </c>
      <c r="C33" s="21" t="n">
        <v>77</v>
      </c>
      <c r="D33" s="22" t="n">
        <v>100</v>
      </c>
      <c r="E33" s="23" t="n">
        <v>86.51</v>
      </c>
    </row>
    <row r="34" customFormat="false" ht="16.9" hidden="false" customHeight="true" outlineLevel="0" collapsed="false">
      <c r="A34" s="25" t="s">
        <v>62</v>
      </c>
      <c r="B34" s="21" t="n">
        <f aca="false">C34</f>
        <v>5</v>
      </c>
      <c r="C34" s="21" t="n">
        <v>5</v>
      </c>
      <c r="D34" s="22" t="n">
        <v>100</v>
      </c>
      <c r="E34" s="23" t="n">
        <v>100</v>
      </c>
    </row>
    <row r="35" customFormat="false" ht="16.9" hidden="false" customHeight="true" outlineLevel="0" collapsed="false">
      <c r="A35" s="24" t="s">
        <v>63</v>
      </c>
      <c r="B35" s="21" t="n">
        <f aca="false">C35</f>
        <v>211</v>
      </c>
      <c r="C35" s="21" t="n">
        <f aca="false">SUM(C36:C39)</f>
        <v>211</v>
      </c>
      <c r="D35" s="22" t="n">
        <v>100</v>
      </c>
      <c r="E35" s="23" t="n">
        <v>49.18</v>
      </c>
    </row>
    <row r="36" customFormat="false" ht="16.9" hidden="false" customHeight="true" outlineLevel="0" collapsed="false">
      <c r="A36" s="25" t="s">
        <v>41</v>
      </c>
      <c r="B36" s="21" t="n">
        <f aca="false">C36</f>
        <v>0</v>
      </c>
      <c r="C36" s="21" t="n">
        <v>0</v>
      </c>
      <c r="D36" s="22"/>
      <c r="E36" s="23"/>
    </row>
    <row r="37" customFormat="false" ht="16.9" hidden="false" customHeight="true" outlineLevel="0" collapsed="false">
      <c r="A37" s="25" t="s">
        <v>49</v>
      </c>
      <c r="B37" s="21" t="n">
        <f aca="false">C37</f>
        <v>0</v>
      </c>
      <c r="C37" s="21" t="n">
        <v>0</v>
      </c>
      <c r="D37" s="22"/>
      <c r="E37" s="23"/>
    </row>
    <row r="38" customFormat="false" ht="16.9" hidden="false" customHeight="true" outlineLevel="0" collapsed="false">
      <c r="A38" s="25" t="s">
        <v>64</v>
      </c>
      <c r="B38" s="21" t="n">
        <f aca="false">C38</f>
        <v>0</v>
      </c>
      <c r="C38" s="21" t="n">
        <v>0</v>
      </c>
      <c r="D38" s="22"/>
      <c r="E38" s="23"/>
    </row>
    <row r="39" customFormat="false" ht="16.9" hidden="false" customHeight="true" outlineLevel="0" collapsed="false">
      <c r="A39" s="25" t="s">
        <v>65</v>
      </c>
      <c r="B39" s="21" t="n">
        <f aca="false">C39</f>
        <v>211</v>
      </c>
      <c r="C39" s="21" t="n">
        <v>211</v>
      </c>
      <c r="D39" s="22" t="n">
        <v>100</v>
      </c>
      <c r="E39" s="23" t="n">
        <v>345.9</v>
      </c>
    </row>
    <row r="40" customFormat="false" ht="16.9" hidden="false" customHeight="true" outlineLevel="0" collapsed="false">
      <c r="A40" s="24" t="s">
        <v>66</v>
      </c>
      <c r="B40" s="21" t="n">
        <f aca="false">C40</f>
        <v>360</v>
      </c>
      <c r="C40" s="21" t="n">
        <f aca="false">SUM(C41:C42)</f>
        <v>360</v>
      </c>
      <c r="D40" s="22" t="n">
        <v>100</v>
      </c>
      <c r="E40" s="23" t="n">
        <v>232.25</v>
      </c>
    </row>
    <row r="41" customFormat="false" ht="16.9" hidden="false" customHeight="true" outlineLevel="0" collapsed="false">
      <c r="A41" s="25" t="s">
        <v>41</v>
      </c>
      <c r="B41" s="21" t="n">
        <f aca="false">C41</f>
        <v>161</v>
      </c>
      <c r="C41" s="21" t="n">
        <v>161</v>
      </c>
      <c r="D41" s="22" t="n">
        <v>100</v>
      </c>
      <c r="E41" s="23" t="n">
        <v>107.33</v>
      </c>
    </row>
    <row r="42" customFormat="false" ht="16.9" hidden="false" customHeight="true" outlineLevel="0" collapsed="false">
      <c r="A42" s="25" t="s">
        <v>67</v>
      </c>
      <c r="B42" s="21" t="n">
        <f aca="false">C42</f>
        <v>199</v>
      </c>
      <c r="C42" s="21" t="n">
        <v>199</v>
      </c>
      <c r="D42" s="22" t="n">
        <v>100</v>
      </c>
      <c r="E42" s="23" t="n">
        <v>0</v>
      </c>
    </row>
    <row r="43" customFormat="false" ht="16.9" hidden="false" customHeight="true" outlineLevel="0" collapsed="false">
      <c r="A43" s="24" t="s">
        <v>68</v>
      </c>
      <c r="B43" s="21" t="n">
        <f aca="false">C43</f>
        <v>0</v>
      </c>
      <c r="C43" s="21" t="n">
        <f aca="false">SUM(C44:C44)</f>
        <v>0</v>
      </c>
      <c r="D43" s="22"/>
      <c r="E43" s="23"/>
    </row>
    <row r="44" customFormat="false" ht="16.9" hidden="false" customHeight="true" outlineLevel="0" collapsed="false">
      <c r="A44" s="25" t="s">
        <v>41</v>
      </c>
      <c r="B44" s="21" t="n">
        <f aca="false">C44</f>
        <v>0</v>
      </c>
      <c r="C44" s="21" t="n">
        <v>0</v>
      </c>
      <c r="D44" s="22"/>
      <c r="E44" s="23"/>
    </row>
    <row r="45" customFormat="false" ht="16.9" hidden="false" customHeight="true" outlineLevel="0" collapsed="false">
      <c r="A45" s="24" t="s">
        <v>69</v>
      </c>
      <c r="B45" s="21" t="n">
        <f aca="false">C45</f>
        <v>885</v>
      </c>
      <c r="C45" s="21" t="n">
        <f aca="false">SUM(C46:C48)</f>
        <v>885</v>
      </c>
      <c r="D45" s="22" t="n">
        <v>100</v>
      </c>
      <c r="E45" s="23" t="n">
        <v>96.61</v>
      </c>
    </row>
    <row r="46" customFormat="false" ht="16.9" hidden="false" customHeight="true" outlineLevel="0" collapsed="false">
      <c r="A46" s="25" t="s">
        <v>41</v>
      </c>
      <c r="B46" s="21" t="n">
        <f aca="false">C46</f>
        <v>137</v>
      </c>
      <c r="C46" s="21" t="n">
        <v>137</v>
      </c>
      <c r="D46" s="22" t="n">
        <v>100</v>
      </c>
      <c r="E46" s="23" t="n">
        <v>79.19</v>
      </c>
    </row>
    <row r="47" customFormat="false" ht="16.9" hidden="false" customHeight="true" outlineLevel="0" collapsed="false">
      <c r="A47" s="25" t="s">
        <v>49</v>
      </c>
      <c r="B47" s="21" t="n">
        <f aca="false">C47</f>
        <v>748</v>
      </c>
      <c r="C47" s="21" t="n">
        <v>748</v>
      </c>
      <c r="D47" s="22" t="n">
        <v>100</v>
      </c>
      <c r="E47" s="23" t="n">
        <v>100.67</v>
      </c>
    </row>
    <row r="48" customFormat="false" ht="16.9" hidden="false" customHeight="true" outlineLevel="0" collapsed="false">
      <c r="A48" s="25" t="s">
        <v>70</v>
      </c>
      <c r="B48" s="21" t="n">
        <f aca="false">C48</f>
        <v>0</v>
      </c>
      <c r="C48" s="21" t="n">
        <v>0</v>
      </c>
      <c r="D48" s="22" t="n">
        <v>100</v>
      </c>
      <c r="E48" s="23" t="n">
        <v>0</v>
      </c>
    </row>
    <row r="49" customFormat="false" ht="16.9" hidden="false" customHeight="true" outlineLevel="0" collapsed="false">
      <c r="A49" s="24" t="s">
        <v>71</v>
      </c>
      <c r="B49" s="21" t="n">
        <f aca="false">C49</f>
        <v>283</v>
      </c>
      <c r="C49" s="21" t="n">
        <f aca="false">SUM(C50:C51)</f>
        <v>283</v>
      </c>
      <c r="D49" s="22" t="n">
        <v>100</v>
      </c>
      <c r="E49" s="23" t="n">
        <v>124.12</v>
      </c>
    </row>
    <row r="50" customFormat="false" ht="16.9" hidden="false" customHeight="true" outlineLevel="0" collapsed="false">
      <c r="A50" s="25" t="s">
        <v>41</v>
      </c>
      <c r="B50" s="21" t="n">
        <f aca="false">C50</f>
        <v>283</v>
      </c>
      <c r="C50" s="21" t="n">
        <v>283</v>
      </c>
      <c r="D50" s="22" t="n">
        <v>100</v>
      </c>
      <c r="E50" s="23" t="n">
        <v>136.05</v>
      </c>
    </row>
    <row r="51" customFormat="false" ht="16.9" hidden="false" customHeight="true" outlineLevel="0" collapsed="false">
      <c r="A51" s="25" t="s">
        <v>72</v>
      </c>
      <c r="B51" s="21" t="n">
        <f aca="false">C51</f>
        <v>0</v>
      </c>
      <c r="C51" s="21" t="n">
        <v>0</v>
      </c>
      <c r="D51" s="22"/>
      <c r="E51" s="23"/>
    </row>
    <row r="52" customFormat="false" ht="16.9" hidden="false" customHeight="true" outlineLevel="0" collapsed="false">
      <c r="A52" s="24" t="s">
        <v>73</v>
      </c>
      <c r="B52" s="21" t="n">
        <f aca="false">C52</f>
        <v>3</v>
      </c>
      <c r="C52" s="21" t="n">
        <f aca="false">SUM(C53:C55)</f>
        <v>3</v>
      </c>
      <c r="D52" s="22" t="n">
        <v>100</v>
      </c>
      <c r="E52" s="23" t="n">
        <v>0</v>
      </c>
    </row>
    <row r="53" customFormat="false" ht="16.9" hidden="false" customHeight="true" outlineLevel="0" collapsed="false">
      <c r="A53" s="25" t="s">
        <v>60</v>
      </c>
      <c r="B53" s="21" t="n">
        <f aca="false">C53</f>
        <v>3</v>
      </c>
      <c r="C53" s="21" t="n">
        <v>3</v>
      </c>
      <c r="D53" s="22" t="n">
        <v>100</v>
      </c>
      <c r="E53" s="23" t="n">
        <v>0</v>
      </c>
    </row>
    <row r="54" customFormat="false" ht="16.9" hidden="false" customHeight="true" outlineLevel="0" collapsed="false">
      <c r="A54" s="25" t="s">
        <v>74</v>
      </c>
      <c r="B54" s="21" t="n">
        <f aca="false">C54</f>
        <v>0</v>
      </c>
      <c r="C54" s="21" t="n">
        <v>0</v>
      </c>
      <c r="D54" s="22"/>
      <c r="E54" s="23"/>
    </row>
    <row r="55" customFormat="false" ht="16.9" hidden="false" customHeight="true" outlineLevel="0" collapsed="false">
      <c r="A55" s="25" t="s">
        <v>75</v>
      </c>
      <c r="B55" s="21" t="n">
        <f aca="false">C55</f>
        <v>0</v>
      </c>
      <c r="C55" s="21" t="n">
        <v>0</v>
      </c>
      <c r="D55" s="22"/>
      <c r="E55" s="23"/>
    </row>
    <row r="56" customFormat="false" ht="16.9" hidden="false" customHeight="true" outlineLevel="0" collapsed="false">
      <c r="A56" s="24" t="s">
        <v>76</v>
      </c>
      <c r="B56" s="21" t="n">
        <f aca="false">C56</f>
        <v>0</v>
      </c>
      <c r="C56" s="21" t="n">
        <f aca="false">SUM(C57:C57)</f>
        <v>0</v>
      </c>
      <c r="D56" s="22"/>
      <c r="E56" s="23"/>
    </row>
    <row r="57" customFormat="false" ht="16.9" hidden="false" customHeight="true" outlineLevel="0" collapsed="false">
      <c r="A57" s="25" t="s">
        <v>77</v>
      </c>
      <c r="B57" s="21" t="n">
        <f aca="false">C57</f>
        <v>0</v>
      </c>
      <c r="C57" s="21" t="n">
        <v>0</v>
      </c>
      <c r="D57" s="22"/>
      <c r="E57" s="23"/>
    </row>
    <row r="58" customFormat="false" ht="16.9" hidden="false" customHeight="true" outlineLevel="0" collapsed="false">
      <c r="A58" s="24" t="s">
        <v>78</v>
      </c>
      <c r="B58" s="21" t="n">
        <f aca="false">C58</f>
        <v>555</v>
      </c>
      <c r="C58" s="21" t="n">
        <f aca="false">SUM(C59:C61)</f>
        <v>555</v>
      </c>
      <c r="D58" s="22" t="n">
        <v>100</v>
      </c>
      <c r="E58" s="23" t="n">
        <v>97.02</v>
      </c>
    </row>
    <row r="59" customFormat="false" ht="16.9" hidden="false" customHeight="true" outlineLevel="0" collapsed="false">
      <c r="A59" s="25" t="s">
        <v>41</v>
      </c>
      <c r="B59" s="21" t="n">
        <f aca="false">C59</f>
        <v>505</v>
      </c>
      <c r="C59" s="21" t="n">
        <v>505</v>
      </c>
      <c r="D59" s="22" t="n">
        <v>100</v>
      </c>
      <c r="E59" s="23" t="n">
        <v>97.3</v>
      </c>
    </row>
    <row r="60" customFormat="false" ht="16.9" hidden="false" customHeight="true" outlineLevel="0" collapsed="false">
      <c r="A60" s="25" t="s">
        <v>42</v>
      </c>
      <c r="B60" s="21" t="n">
        <f aca="false">C60</f>
        <v>0</v>
      </c>
      <c r="C60" s="21" t="n">
        <v>0</v>
      </c>
      <c r="D60" s="22"/>
      <c r="E60" s="23"/>
    </row>
    <row r="61" customFormat="false" ht="16.9" hidden="false" customHeight="true" outlineLevel="0" collapsed="false">
      <c r="A61" s="25" t="s">
        <v>79</v>
      </c>
      <c r="B61" s="21" t="n">
        <f aca="false">C61</f>
        <v>50</v>
      </c>
      <c r="C61" s="21" t="n">
        <v>50</v>
      </c>
      <c r="D61" s="22" t="n">
        <v>100</v>
      </c>
      <c r="E61" s="23" t="n">
        <v>94.33</v>
      </c>
    </row>
    <row r="62" customFormat="false" ht="16.9" hidden="false" customHeight="true" outlineLevel="0" collapsed="false">
      <c r="A62" s="24" t="s">
        <v>80</v>
      </c>
      <c r="B62" s="21" t="n">
        <f aca="false">C62</f>
        <v>188</v>
      </c>
      <c r="C62" s="21" t="n">
        <f aca="false">SUM(C63:C64)</f>
        <v>188</v>
      </c>
      <c r="D62" s="22" t="n">
        <v>100</v>
      </c>
      <c r="E62" s="23" t="n">
        <v>98.42</v>
      </c>
    </row>
    <row r="63" customFormat="false" ht="16.9" hidden="false" customHeight="true" outlineLevel="0" collapsed="false">
      <c r="A63" s="25" t="s">
        <v>41</v>
      </c>
      <c r="B63" s="21" t="n">
        <f aca="false">C63</f>
        <v>38</v>
      </c>
      <c r="C63" s="21" t="n">
        <v>38</v>
      </c>
      <c r="D63" s="22" t="n">
        <v>100</v>
      </c>
      <c r="E63" s="23" t="n">
        <v>61.29</v>
      </c>
    </row>
    <row r="64" customFormat="false" ht="16.9" hidden="false" customHeight="true" outlineLevel="0" collapsed="false">
      <c r="A64" s="25" t="s">
        <v>81</v>
      </c>
      <c r="B64" s="21" t="n">
        <f aca="false">C64</f>
        <v>150</v>
      </c>
      <c r="C64" s="21" t="n">
        <v>150</v>
      </c>
      <c r="D64" s="22" t="n">
        <v>100</v>
      </c>
      <c r="E64" s="23" t="n">
        <v>116.27</v>
      </c>
    </row>
    <row r="65" customFormat="false" ht="16.9" hidden="false" customHeight="true" outlineLevel="0" collapsed="false">
      <c r="A65" s="24" t="s">
        <v>82</v>
      </c>
      <c r="B65" s="21" t="n">
        <f aca="false">C65</f>
        <v>0</v>
      </c>
      <c r="C65" s="21" t="n">
        <f aca="false">SUM(C66:C66)</f>
        <v>0</v>
      </c>
      <c r="D65" s="22"/>
      <c r="E65" s="23"/>
    </row>
    <row r="66" customFormat="false" ht="16.9" hidden="false" customHeight="true" outlineLevel="0" collapsed="false">
      <c r="A66" s="25" t="s">
        <v>41</v>
      </c>
      <c r="B66" s="21" t="n">
        <f aca="false">C66</f>
        <v>0</v>
      </c>
      <c r="C66" s="21" t="n">
        <v>0</v>
      </c>
      <c r="D66" s="22"/>
      <c r="E66" s="23"/>
    </row>
    <row r="67" customFormat="false" ht="16.9" hidden="false" customHeight="true" outlineLevel="0" collapsed="false">
      <c r="A67" s="24" t="s">
        <v>83</v>
      </c>
      <c r="B67" s="21" t="n">
        <f aca="false">C67</f>
        <v>0</v>
      </c>
      <c r="C67" s="21" t="n">
        <f aca="false">SUM(C68:C68)</f>
        <v>0</v>
      </c>
      <c r="D67" s="22"/>
      <c r="E67" s="23"/>
    </row>
    <row r="68" customFormat="false" ht="16.9" hidden="false" customHeight="true" outlineLevel="0" collapsed="false">
      <c r="A68" s="25" t="s">
        <v>41</v>
      </c>
      <c r="B68" s="21" t="n">
        <f aca="false">C68</f>
        <v>0</v>
      </c>
      <c r="C68" s="21" t="n">
        <v>0</v>
      </c>
      <c r="D68" s="22"/>
      <c r="E68" s="23"/>
    </row>
    <row r="69" customFormat="false" ht="16.9" hidden="false" customHeight="true" outlineLevel="0" collapsed="false">
      <c r="A69" s="24" t="s">
        <v>84</v>
      </c>
      <c r="B69" s="21" t="n">
        <f aca="false">C69</f>
        <v>0</v>
      </c>
      <c r="C69" s="21" t="n">
        <f aca="false">SUM(C70:C70)</f>
        <v>0</v>
      </c>
      <c r="D69" s="22"/>
      <c r="E69" s="23"/>
    </row>
    <row r="70" customFormat="false" ht="16.9" hidden="false" customHeight="true" outlineLevel="0" collapsed="false">
      <c r="A70" s="25" t="s">
        <v>41</v>
      </c>
      <c r="B70" s="21" t="n">
        <f aca="false">C70</f>
        <v>0</v>
      </c>
      <c r="C70" s="21" t="n">
        <v>0</v>
      </c>
      <c r="D70" s="22"/>
      <c r="E70" s="23"/>
    </row>
    <row r="71" customFormat="false" ht="16.9" hidden="false" customHeight="true" outlineLevel="0" collapsed="false">
      <c r="A71" s="24" t="s">
        <v>85</v>
      </c>
      <c r="B71" s="21" t="n">
        <f aca="false">C71</f>
        <v>90</v>
      </c>
      <c r="C71" s="21" t="n">
        <f aca="false">SUM(C72:C74)</f>
        <v>90</v>
      </c>
      <c r="D71" s="22" t="n">
        <v>100</v>
      </c>
      <c r="E71" s="23" t="n">
        <v>152.54</v>
      </c>
    </row>
    <row r="72" customFormat="false" ht="16.9" hidden="false" customHeight="true" outlineLevel="0" collapsed="false">
      <c r="A72" s="25" t="s">
        <v>41</v>
      </c>
      <c r="B72" s="21" t="n">
        <f aca="false">C72</f>
        <v>90</v>
      </c>
      <c r="C72" s="21" t="n">
        <v>90</v>
      </c>
      <c r="D72" s="22" t="n">
        <v>100</v>
      </c>
      <c r="E72" s="23" t="n">
        <v>152.54</v>
      </c>
    </row>
    <row r="73" customFormat="false" ht="16.9" hidden="false" customHeight="true" outlineLevel="0" collapsed="false">
      <c r="A73" s="25" t="s">
        <v>60</v>
      </c>
      <c r="B73" s="21" t="n">
        <f aca="false">C73</f>
        <v>0</v>
      </c>
      <c r="C73" s="21" t="n">
        <v>0</v>
      </c>
      <c r="D73" s="22"/>
      <c r="E73" s="23"/>
    </row>
    <row r="74" customFormat="false" ht="16.9" hidden="false" customHeight="true" outlineLevel="0" collapsed="false">
      <c r="A74" s="25" t="s">
        <v>86</v>
      </c>
      <c r="B74" s="21" t="n">
        <f aca="false">C74</f>
        <v>0</v>
      </c>
      <c r="C74" s="21" t="n">
        <v>0</v>
      </c>
      <c r="D74" s="22"/>
      <c r="E74" s="23"/>
    </row>
    <row r="75" customFormat="false" ht="16.9" hidden="false" customHeight="true" outlineLevel="0" collapsed="false">
      <c r="A75" s="24" t="s">
        <v>87</v>
      </c>
      <c r="B75" s="21" t="n">
        <f aca="false">C75</f>
        <v>0</v>
      </c>
      <c r="C75" s="21" t="n">
        <f aca="false">SUM(C76:C76)</f>
        <v>0</v>
      </c>
      <c r="D75" s="22"/>
      <c r="E75" s="23"/>
    </row>
    <row r="76" customFormat="false" ht="16.9" hidden="false" customHeight="true" outlineLevel="0" collapsed="false">
      <c r="A76" s="25" t="s">
        <v>41</v>
      </c>
      <c r="B76" s="21" t="n">
        <f aca="false">C76</f>
        <v>0</v>
      </c>
      <c r="C76" s="21" t="n">
        <v>0</v>
      </c>
      <c r="D76" s="22"/>
      <c r="E76" s="23"/>
    </row>
    <row r="77" customFormat="false" ht="16.9" hidden="false" customHeight="true" outlineLevel="0" collapsed="false">
      <c r="A77" s="24" t="s">
        <v>88</v>
      </c>
      <c r="B77" s="21" t="n">
        <f aca="false">C77</f>
        <v>209</v>
      </c>
      <c r="C77" s="21" t="n">
        <f aca="false">SUM(C78:C79)</f>
        <v>209</v>
      </c>
      <c r="D77" s="22" t="n">
        <v>100</v>
      </c>
      <c r="E77" s="23" t="n">
        <v>126.66</v>
      </c>
    </row>
    <row r="78" customFormat="false" ht="16.9" hidden="false" customHeight="true" outlineLevel="0" collapsed="false">
      <c r="A78" s="25" t="s">
        <v>41</v>
      </c>
      <c r="B78" s="21" t="n">
        <f aca="false">C78</f>
        <v>194</v>
      </c>
      <c r="C78" s="21" t="n">
        <v>194</v>
      </c>
      <c r="D78" s="22" t="n">
        <v>100</v>
      </c>
      <c r="E78" s="23" t="n">
        <v>128.47</v>
      </c>
    </row>
    <row r="79" customFormat="false" ht="16.9" hidden="false" customHeight="true" outlineLevel="0" collapsed="false">
      <c r="A79" s="25" t="s">
        <v>89</v>
      </c>
      <c r="B79" s="21" t="n">
        <f aca="false">C79</f>
        <v>15</v>
      </c>
      <c r="C79" s="21" t="n">
        <v>15</v>
      </c>
      <c r="D79" s="22" t="n">
        <v>100</v>
      </c>
      <c r="E79" s="23" t="n">
        <v>107.14</v>
      </c>
    </row>
    <row r="80" customFormat="false" ht="16.9" hidden="false" customHeight="true" outlineLevel="0" collapsed="false">
      <c r="A80" s="24" t="s">
        <v>90</v>
      </c>
      <c r="B80" s="21" t="n">
        <f aca="false">C80</f>
        <v>6578</v>
      </c>
      <c r="C80" s="21" t="n">
        <f aca="false">SUM(C81:C83)</f>
        <v>6578</v>
      </c>
      <c r="D80" s="22" t="n">
        <v>100</v>
      </c>
      <c r="E80" s="23" t="n">
        <v>122.4</v>
      </c>
    </row>
    <row r="81" customFormat="false" ht="16.9" hidden="false" customHeight="true" outlineLevel="0" collapsed="false">
      <c r="A81" s="25" t="s">
        <v>41</v>
      </c>
      <c r="B81" s="21" t="n">
        <f aca="false">C81</f>
        <v>6568</v>
      </c>
      <c r="C81" s="21" t="n">
        <v>6568</v>
      </c>
      <c r="D81" s="22" t="n">
        <v>100</v>
      </c>
      <c r="E81" s="23" t="n">
        <v>122.21</v>
      </c>
    </row>
    <row r="82" customFormat="false" ht="16.9" hidden="false" customHeight="true" outlineLevel="0" collapsed="false">
      <c r="A82" s="25" t="s">
        <v>49</v>
      </c>
      <c r="B82" s="21" t="n">
        <f aca="false">C82</f>
        <v>10</v>
      </c>
      <c r="C82" s="21" t="n">
        <v>10</v>
      </c>
      <c r="D82" s="22" t="n">
        <v>100</v>
      </c>
      <c r="E82" s="23" t="n">
        <v>0</v>
      </c>
    </row>
    <row r="83" customFormat="false" ht="16.9" hidden="false" customHeight="true" outlineLevel="0" collapsed="false">
      <c r="A83" s="25" t="s">
        <v>91</v>
      </c>
      <c r="B83" s="21" t="n">
        <f aca="false">C83</f>
        <v>0</v>
      </c>
      <c r="C83" s="21" t="n">
        <v>0</v>
      </c>
      <c r="D83" s="22"/>
      <c r="E83" s="23"/>
    </row>
    <row r="84" customFormat="false" ht="16.9" hidden="false" customHeight="true" outlineLevel="0" collapsed="false">
      <c r="A84" s="24" t="s">
        <v>92</v>
      </c>
      <c r="B84" s="21" t="n">
        <f aca="false">C84</f>
        <v>403</v>
      </c>
      <c r="C84" s="21" t="n">
        <f aca="false">SUM(C85:C86)</f>
        <v>403</v>
      </c>
      <c r="D84" s="22" t="n">
        <v>100</v>
      </c>
      <c r="E84" s="23" t="n">
        <v>53.09</v>
      </c>
    </row>
    <row r="85" customFormat="false" ht="16.9" hidden="false" customHeight="true" outlineLevel="0" collapsed="false">
      <c r="A85" s="25" t="s">
        <v>41</v>
      </c>
      <c r="B85" s="21" t="n">
        <f aca="false">C85</f>
        <v>233</v>
      </c>
      <c r="C85" s="21" t="n">
        <v>233</v>
      </c>
      <c r="D85" s="22" t="n">
        <v>100</v>
      </c>
      <c r="E85" s="23" t="n">
        <v>32.13</v>
      </c>
    </row>
    <row r="86" customFormat="false" ht="16.9" hidden="false" customHeight="true" outlineLevel="0" collapsed="false">
      <c r="A86" s="25" t="s">
        <v>93</v>
      </c>
      <c r="B86" s="21" t="n">
        <f aca="false">C86</f>
        <v>170</v>
      </c>
      <c r="C86" s="21" t="n">
        <v>170</v>
      </c>
      <c r="D86" s="22" t="n">
        <v>100</v>
      </c>
      <c r="E86" s="23" t="n">
        <v>500</v>
      </c>
    </row>
    <row r="87" customFormat="false" ht="16.9" hidden="false" customHeight="true" outlineLevel="0" collapsed="false">
      <c r="A87" s="24" t="s">
        <v>94</v>
      </c>
      <c r="B87" s="21" t="n">
        <f aca="false">C87</f>
        <v>213</v>
      </c>
      <c r="C87" s="21" t="n">
        <f aca="false">SUM(C88:C89)</f>
        <v>213</v>
      </c>
      <c r="D87" s="22" t="n">
        <v>100</v>
      </c>
      <c r="E87" s="23" t="n">
        <v>93.42</v>
      </c>
    </row>
    <row r="88" customFormat="false" ht="16.9" hidden="false" customHeight="true" outlineLevel="0" collapsed="false">
      <c r="A88" s="25" t="s">
        <v>41</v>
      </c>
      <c r="B88" s="21" t="n">
        <f aca="false">C88</f>
        <v>193</v>
      </c>
      <c r="C88" s="21" t="n">
        <v>193</v>
      </c>
      <c r="D88" s="22" t="n">
        <v>100</v>
      </c>
      <c r="E88" s="23" t="n">
        <v>84.64</v>
      </c>
    </row>
    <row r="89" customFormat="false" ht="16.9" hidden="false" customHeight="true" outlineLevel="0" collapsed="false">
      <c r="A89" s="25" t="s">
        <v>95</v>
      </c>
      <c r="B89" s="21" t="n">
        <f aca="false">C89</f>
        <v>20</v>
      </c>
      <c r="C89" s="21" t="n">
        <v>20</v>
      </c>
      <c r="D89" s="22" t="n">
        <v>100</v>
      </c>
      <c r="E89" s="23" t="n">
        <v>0</v>
      </c>
    </row>
    <row r="90" customFormat="false" ht="16.9" hidden="false" customHeight="true" outlineLevel="0" collapsed="false">
      <c r="A90" s="24" t="s">
        <v>96</v>
      </c>
      <c r="B90" s="21" t="n">
        <f aca="false">C90</f>
        <v>114</v>
      </c>
      <c r="C90" s="21" t="n">
        <f aca="false">SUM(C91:C92)</f>
        <v>114</v>
      </c>
      <c r="D90" s="22" t="n">
        <v>100</v>
      </c>
      <c r="E90" s="23" t="n">
        <v>123.91</v>
      </c>
    </row>
    <row r="91" customFormat="false" ht="16.9" hidden="false" customHeight="true" outlineLevel="0" collapsed="false">
      <c r="A91" s="25" t="s">
        <v>41</v>
      </c>
      <c r="B91" s="21" t="n">
        <f aca="false">C91</f>
        <v>114</v>
      </c>
      <c r="C91" s="21" t="n">
        <v>114</v>
      </c>
      <c r="D91" s="22" t="n">
        <v>100</v>
      </c>
      <c r="E91" s="23" t="n">
        <v>123.91</v>
      </c>
    </row>
    <row r="92" customFormat="false" ht="16.9" hidden="false" customHeight="true" outlineLevel="0" collapsed="false">
      <c r="A92" s="25" t="s">
        <v>60</v>
      </c>
      <c r="B92" s="21" t="n">
        <f aca="false">C92</f>
        <v>0</v>
      </c>
      <c r="C92" s="21" t="n">
        <v>0</v>
      </c>
      <c r="D92" s="22"/>
      <c r="E92" s="23"/>
    </row>
    <row r="93" customFormat="false" ht="16.9" hidden="false" customHeight="true" outlineLevel="0" collapsed="false">
      <c r="A93" s="24" t="s">
        <v>97</v>
      </c>
      <c r="B93" s="21" t="n">
        <f aca="false">C93</f>
        <v>0</v>
      </c>
      <c r="C93" s="21" t="n">
        <f aca="false">SUM(C94:C94)</f>
        <v>0</v>
      </c>
      <c r="D93" s="22"/>
      <c r="E93" s="23"/>
    </row>
    <row r="94" customFormat="false" ht="16.9" hidden="false" customHeight="true" outlineLevel="0" collapsed="false">
      <c r="A94" s="25" t="s">
        <v>41</v>
      </c>
      <c r="B94" s="21" t="n">
        <f aca="false">C94</f>
        <v>0</v>
      </c>
      <c r="C94" s="21" t="n">
        <v>0</v>
      </c>
      <c r="D94" s="22"/>
      <c r="E94" s="23"/>
    </row>
    <row r="95" customFormat="false" ht="16.9" hidden="false" customHeight="true" outlineLevel="0" collapsed="false">
      <c r="A95" s="24" t="s">
        <v>98</v>
      </c>
      <c r="B95" s="21" t="n">
        <f aca="false">C95</f>
        <v>189</v>
      </c>
      <c r="C95" s="21" t="n">
        <f aca="false">SUM(C96:C97)</f>
        <v>189</v>
      </c>
      <c r="D95" s="22" t="n">
        <v>100</v>
      </c>
      <c r="E95" s="23" t="n">
        <v>572.72</v>
      </c>
    </row>
    <row r="96" customFormat="false" ht="16.9" hidden="false" customHeight="true" outlineLevel="0" collapsed="false">
      <c r="A96" s="25" t="s">
        <v>41</v>
      </c>
      <c r="B96" s="21" t="n">
        <f aca="false">C96</f>
        <v>187</v>
      </c>
      <c r="C96" s="21" t="n">
        <v>187</v>
      </c>
      <c r="D96" s="22" t="n">
        <v>100</v>
      </c>
      <c r="E96" s="23" t="n">
        <v>566.66</v>
      </c>
    </row>
    <row r="97" customFormat="false" ht="16.9" hidden="false" customHeight="true" outlineLevel="0" collapsed="false">
      <c r="A97" s="25" t="s">
        <v>99</v>
      </c>
      <c r="B97" s="21" t="n">
        <f aca="false">C97</f>
        <v>2</v>
      </c>
      <c r="C97" s="21" t="n">
        <v>2</v>
      </c>
      <c r="D97" s="22" t="n">
        <v>100</v>
      </c>
      <c r="E97" s="23" t="n">
        <v>0</v>
      </c>
    </row>
    <row r="98" customFormat="false" ht="16.9" hidden="false" customHeight="true" outlineLevel="0" collapsed="false">
      <c r="A98" s="24" t="s">
        <v>100</v>
      </c>
      <c r="B98" s="21" t="n">
        <f aca="false">C98</f>
        <v>92</v>
      </c>
      <c r="C98" s="21" t="n">
        <f aca="false">SUM(C99:C99)</f>
        <v>92</v>
      </c>
      <c r="D98" s="22" t="n">
        <v>100</v>
      </c>
      <c r="E98" s="23" t="n">
        <v>29.2</v>
      </c>
    </row>
    <row r="99" customFormat="false" ht="16.9" hidden="false" customHeight="true" outlineLevel="0" collapsed="false">
      <c r="A99" s="25" t="s">
        <v>101</v>
      </c>
      <c r="B99" s="21" t="n">
        <f aca="false">C99</f>
        <v>92</v>
      </c>
      <c r="C99" s="21" t="n">
        <v>92</v>
      </c>
      <c r="D99" s="22" t="n">
        <v>100</v>
      </c>
      <c r="E99" s="23" t="n">
        <v>29.2</v>
      </c>
    </row>
    <row r="100" customFormat="false" ht="16.9" hidden="false" customHeight="true" outlineLevel="0" collapsed="false">
      <c r="A100" s="24" t="s">
        <v>102</v>
      </c>
      <c r="B100" s="21" t="n">
        <f aca="false">C100</f>
        <v>7</v>
      </c>
      <c r="C100" s="21" t="n">
        <f aca="false">C101</f>
        <v>7</v>
      </c>
      <c r="D100" s="22" t="n">
        <v>100</v>
      </c>
      <c r="E100" s="23" t="n">
        <v>33.33</v>
      </c>
    </row>
    <row r="101" customFormat="false" ht="16.9" hidden="false" customHeight="true" outlineLevel="0" collapsed="false">
      <c r="A101" s="24" t="s">
        <v>103</v>
      </c>
      <c r="B101" s="21" t="n">
        <f aca="false">C101</f>
        <v>7</v>
      </c>
      <c r="C101" s="21" t="n">
        <f aca="false">SUM(C102:C103)</f>
        <v>7</v>
      </c>
      <c r="D101" s="22" t="n">
        <v>100</v>
      </c>
      <c r="E101" s="23" t="n">
        <v>33.33</v>
      </c>
    </row>
    <row r="102" customFormat="false" ht="16.9" hidden="false" customHeight="true" outlineLevel="0" collapsed="false">
      <c r="A102" s="25" t="s">
        <v>104</v>
      </c>
      <c r="B102" s="21" t="n">
        <f aca="false">C102</f>
        <v>0</v>
      </c>
      <c r="C102" s="21" t="n">
        <v>0</v>
      </c>
      <c r="D102" s="22"/>
      <c r="E102" s="23"/>
    </row>
    <row r="103" customFormat="false" ht="16.9" hidden="false" customHeight="true" outlineLevel="0" collapsed="false">
      <c r="A103" s="25" t="s">
        <v>105</v>
      </c>
      <c r="B103" s="21" t="n">
        <f aca="false">C103</f>
        <v>7</v>
      </c>
      <c r="C103" s="21" t="n">
        <v>7</v>
      </c>
      <c r="D103" s="22" t="n">
        <v>100</v>
      </c>
      <c r="E103" s="23" t="n">
        <v>33.33</v>
      </c>
    </row>
    <row r="104" customFormat="false" ht="16.9" hidden="false" customHeight="true" outlineLevel="0" collapsed="false">
      <c r="A104" s="24" t="s">
        <v>106</v>
      </c>
      <c r="B104" s="21" t="n">
        <f aca="false">C104</f>
        <v>7553</v>
      </c>
      <c r="C104" s="21" t="n">
        <f aca="false">SUM(C105,C109,C114,C116,C121,C124,C130,C132,C134,C136,C138)</f>
        <v>7553</v>
      </c>
      <c r="D104" s="22" t="n">
        <v>100</v>
      </c>
      <c r="E104" s="23" t="n">
        <v>92.59</v>
      </c>
    </row>
    <row r="105" customFormat="false" ht="16.9" hidden="false" customHeight="true" outlineLevel="0" collapsed="false">
      <c r="A105" s="24" t="s">
        <v>107</v>
      </c>
      <c r="B105" s="21" t="n">
        <f aca="false">C105</f>
        <v>134</v>
      </c>
      <c r="C105" s="21" t="n">
        <f aca="false">SUM(C106:C108)</f>
        <v>134</v>
      </c>
      <c r="D105" s="22" t="n">
        <v>100</v>
      </c>
      <c r="E105" s="23" t="n">
        <v>97.81</v>
      </c>
    </row>
    <row r="106" customFormat="false" ht="16.9" hidden="false" customHeight="true" outlineLevel="0" collapsed="false">
      <c r="A106" s="25" t="s">
        <v>108</v>
      </c>
      <c r="B106" s="21" t="n">
        <f aca="false">C106</f>
        <v>15</v>
      </c>
      <c r="C106" s="21" t="n">
        <v>15</v>
      </c>
      <c r="D106" s="22" t="n">
        <v>100</v>
      </c>
      <c r="E106" s="23" t="n">
        <v>25</v>
      </c>
    </row>
    <row r="107" customFormat="false" ht="16.9" hidden="false" customHeight="true" outlineLevel="0" collapsed="false">
      <c r="A107" s="25" t="s">
        <v>109</v>
      </c>
      <c r="B107" s="21" t="n">
        <f aca="false">C107</f>
        <v>0</v>
      </c>
      <c r="C107" s="21" t="n">
        <v>0</v>
      </c>
      <c r="D107" s="22"/>
      <c r="E107" s="23"/>
    </row>
    <row r="108" customFormat="false" ht="16.9" hidden="false" customHeight="true" outlineLevel="0" collapsed="false">
      <c r="A108" s="25" t="s">
        <v>110</v>
      </c>
      <c r="B108" s="21" t="n">
        <f aca="false">C108</f>
        <v>119</v>
      </c>
      <c r="C108" s="21" t="n">
        <v>119</v>
      </c>
      <c r="D108" s="22" t="n">
        <v>100</v>
      </c>
      <c r="E108" s="23" t="n">
        <v>154.54</v>
      </c>
    </row>
    <row r="109" customFormat="false" ht="16.9" hidden="false" customHeight="true" outlineLevel="0" collapsed="false">
      <c r="A109" s="24" t="s">
        <v>111</v>
      </c>
      <c r="B109" s="21" t="n">
        <f aca="false">C109</f>
        <v>5125</v>
      </c>
      <c r="C109" s="21" t="n">
        <f aca="false">SUM(C110:C113)</f>
        <v>5125</v>
      </c>
      <c r="D109" s="22" t="n">
        <v>100</v>
      </c>
      <c r="E109" s="23" t="n">
        <v>89.23</v>
      </c>
    </row>
    <row r="110" customFormat="false" ht="16.9" hidden="false" customHeight="true" outlineLevel="0" collapsed="false">
      <c r="A110" s="25" t="s">
        <v>41</v>
      </c>
      <c r="B110" s="21" t="n">
        <f aca="false">C110</f>
        <v>4576</v>
      </c>
      <c r="C110" s="21" t="n">
        <v>4576</v>
      </c>
      <c r="D110" s="22" t="n">
        <v>100</v>
      </c>
      <c r="E110" s="23" t="n">
        <v>92.4</v>
      </c>
    </row>
    <row r="111" customFormat="false" ht="16.9" hidden="false" customHeight="true" outlineLevel="0" collapsed="false">
      <c r="A111" s="25" t="s">
        <v>112</v>
      </c>
      <c r="B111" s="21" t="n">
        <f aca="false">C111</f>
        <v>7</v>
      </c>
      <c r="C111" s="21" t="n">
        <v>7</v>
      </c>
      <c r="D111" s="22" t="n">
        <v>100</v>
      </c>
      <c r="E111" s="23" t="n">
        <v>3.64</v>
      </c>
    </row>
    <row r="112" customFormat="false" ht="16.9" hidden="false" customHeight="true" outlineLevel="0" collapsed="false">
      <c r="A112" s="25" t="s">
        <v>113</v>
      </c>
      <c r="B112" s="21" t="n">
        <f aca="false">C112</f>
        <v>20</v>
      </c>
      <c r="C112" s="21" t="n">
        <v>20</v>
      </c>
      <c r="D112" s="22" t="n">
        <v>100</v>
      </c>
      <c r="E112" s="23" t="n">
        <v>6.64</v>
      </c>
    </row>
    <row r="113" customFormat="false" ht="16.9" hidden="false" customHeight="true" outlineLevel="0" collapsed="false">
      <c r="A113" s="25" t="s">
        <v>114</v>
      </c>
      <c r="B113" s="21" t="n">
        <f aca="false">C113</f>
        <v>522</v>
      </c>
      <c r="C113" s="21" t="n">
        <v>522</v>
      </c>
      <c r="D113" s="22" t="n">
        <v>100</v>
      </c>
      <c r="E113" s="23" t="n">
        <v>175.16</v>
      </c>
    </row>
    <row r="114" customFormat="false" ht="16.9" hidden="false" customHeight="true" outlineLevel="0" collapsed="false">
      <c r="A114" s="24" t="s">
        <v>115</v>
      </c>
      <c r="B114" s="21" t="n">
        <f aca="false">C114</f>
        <v>0</v>
      </c>
      <c r="C114" s="21" t="n">
        <f aca="false">SUM(C115:C115)</f>
        <v>0</v>
      </c>
      <c r="D114" s="22"/>
      <c r="E114" s="23"/>
    </row>
    <row r="115" customFormat="false" ht="16.9" hidden="false" customHeight="true" outlineLevel="0" collapsed="false">
      <c r="A115" s="25" t="s">
        <v>41</v>
      </c>
      <c r="B115" s="21" t="n">
        <f aca="false">C115</f>
        <v>0</v>
      </c>
      <c r="C115" s="21" t="n">
        <v>0</v>
      </c>
      <c r="D115" s="22"/>
      <c r="E115" s="23"/>
    </row>
    <row r="116" customFormat="false" ht="16.9" hidden="false" customHeight="true" outlineLevel="0" collapsed="false">
      <c r="A116" s="24" t="s">
        <v>116</v>
      </c>
      <c r="B116" s="21" t="n">
        <f aca="false">C116</f>
        <v>728</v>
      </c>
      <c r="C116" s="21" t="n">
        <f aca="false">SUM(C117:C120)</f>
        <v>728</v>
      </c>
      <c r="D116" s="22" t="n">
        <v>100</v>
      </c>
      <c r="E116" s="23" t="n">
        <v>108.17</v>
      </c>
    </row>
    <row r="117" customFormat="false" ht="16.9" hidden="false" customHeight="true" outlineLevel="0" collapsed="false">
      <c r="A117" s="25" t="s">
        <v>41</v>
      </c>
      <c r="B117" s="21" t="n">
        <f aca="false">C117</f>
        <v>625</v>
      </c>
      <c r="C117" s="21" t="n">
        <v>625</v>
      </c>
      <c r="D117" s="22" t="n">
        <v>100</v>
      </c>
      <c r="E117" s="23" t="n">
        <v>118.37</v>
      </c>
    </row>
    <row r="118" customFormat="false" ht="16.9" hidden="false" customHeight="true" outlineLevel="0" collapsed="false">
      <c r="A118" s="25" t="s">
        <v>60</v>
      </c>
      <c r="B118" s="21" t="n">
        <f aca="false">C118</f>
        <v>0</v>
      </c>
      <c r="C118" s="21" t="n">
        <v>0</v>
      </c>
      <c r="D118" s="22"/>
      <c r="E118" s="23"/>
    </row>
    <row r="119" customFormat="false" ht="16.9" hidden="false" customHeight="true" outlineLevel="0" collapsed="false">
      <c r="A119" s="25" t="s">
        <v>117</v>
      </c>
      <c r="B119" s="21" t="n">
        <f aca="false">C119</f>
        <v>0</v>
      </c>
      <c r="C119" s="21" t="n">
        <v>0</v>
      </c>
      <c r="D119" s="22"/>
      <c r="E119" s="23"/>
    </row>
    <row r="120" customFormat="false" ht="16.9" hidden="false" customHeight="true" outlineLevel="0" collapsed="false">
      <c r="A120" s="25" t="s">
        <v>118</v>
      </c>
      <c r="B120" s="21" t="n">
        <f aca="false">C120</f>
        <v>103</v>
      </c>
      <c r="C120" s="21" t="n">
        <v>103</v>
      </c>
      <c r="D120" s="22" t="n">
        <v>100</v>
      </c>
      <c r="E120" s="23" t="n">
        <v>71.03</v>
      </c>
    </row>
    <row r="121" customFormat="false" ht="16.9" hidden="false" customHeight="true" outlineLevel="0" collapsed="false">
      <c r="A121" s="24" t="s">
        <v>119</v>
      </c>
      <c r="B121" s="21" t="n">
        <f aca="false">C121</f>
        <v>951</v>
      </c>
      <c r="C121" s="21" t="n">
        <f aca="false">SUM(C122:C123)</f>
        <v>951</v>
      </c>
      <c r="D121" s="22" t="n">
        <v>100</v>
      </c>
      <c r="E121" s="23" t="n">
        <v>96.15</v>
      </c>
    </row>
    <row r="122" customFormat="false" ht="16.9" hidden="false" customHeight="true" outlineLevel="0" collapsed="false">
      <c r="A122" s="25" t="s">
        <v>41</v>
      </c>
      <c r="B122" s="21" t="n">
        <f aca="false">C122</f>
        <v>736</v>
      </c>
      <c r="C122" s="21" t="n">
        <v>736</v>
      </c>
      <c r="D122" s="22" t="n">
        <v>100</v>
      </c>
      <c r="E122" s="23" t="n">
        <v>101.93</v>
      </c>
    </row>
    <row r="123" customFormat="false" ht="16.9" hidden="false" customHeight="true" outlineLevel="0" collapsed="false">
      <c r="A123" s="25" t="s">
        <v>120</v>
      </c>
      <c r="B123" s="21" t="n">
        <f aca="false">C123</f>
        <v>215</v>
      </c>
      <c r="C123" s="21" t="n">
        <v>215</v>
      </c>
      <c r="D123" s="22" t="n">
        <v>100</v>
      </c>
      <c r="E123" s="23" t="n">
        <v>80.52</v>
      </c>
    </row>
    <row r="124" customFormat="false" ht="16.9" hidden="false" customHeight="true" outlineLevel="0" collapsed="false">
      <c r="A124" s="24" t="s">
        <v>121</v>
      </c>
      <c r="B124" s="21" t="n">
        <f aca="false">C124</f>
        <v>615</v>
      </c>
      <c r="C124" s="21" t="n">
        <f aca="false">SUM(C125:C129)</f>
        <v>615</v>
      </c>
      <c r="D124" s="22" t="n">
        <v>100</v>
      </c>
      <c r="E124" s="23" t="n">
        <v>100</v>
      </c>
    </row>
    <row r="125" customFormat="false" ht="16.9" hidden="false" customHeight="true" outlineLevel="0" collapsed="false">
      <c r="A125" s="25" t="s">
        <v>41</v>
      </c>
      <c r="B125" s="21" t="n">
        <f aca="false">C125</f>
        <v>498</v>
      </c>
      <c r="C125" s="21" t="n">
        <v>498</v>
      </c>
      <c r="D125" s="22" t="n">
        <v>100</v>
      </c>
      <c r="E125" s="23" t="n">
        <v>97.45</v>
      </c>
    </row>
    <row r="126" customFormat="false" ht="16.9" hidden="false" customHeight="true" outlineLevel="0" collapsed="false">
      <c r="A126" s="25" t="s">
        <v>122</v>
      </c>
      <c r="B126" s="21" t="n">
        <f aca="false">C126</f>
        <v>20</v>
      </c>
      <c r="C126" s="21" t="n">
        <v>20</v>
      </c>
      <c r="D126" s="22" t="n">
        <v>100</v>
      </c>
      <c r="E126" s="23" t="n">
        <v>0</v>
      </c>
    </row>
    <row r="127" customFormat="false" ht="16.9" hidden="false" customHeight="true" outlineLevel="0" collapsed="false">
      <c r="A127" s="25" t="s">
        <v>123</v>
      </c>
      <c r="B127" s="21" t="n">
        <f aca="false">C127</f>
        <v>8</v>
      </c>
      <c r="C127" s="21" t="n">
        <v>8</v>
      </c>
      <c r="D127" s="22" t="n">
        <v>100</v>
      </c>
      <c r="E127" s="23" t="n">
        <v>0</v>
      </c>
    </row>
    <row r="128" customFormat="false" ht="16.9" hidden="false" customHeight="true" outlineLevel="0" collapsed="false">
      <c r="A128" s="25" t="s">
        <v>124</v>
      </c>
      <c r="B128" s="21" t="n">
        <f aca="false">C128</f>
        <v>55</v>
      </c>
      <c r="C128" s="21" t="n">
        <v>55</v>
      </c>
      <c r="D128" s="22" t="n">
        <v>100</v>
      </c>
      <c r="E128" s="23" t="n">
        <v>75.34</v>
      </c>
    </row>
    <row r="129" customFormat="false" ht="16.9" hidden="false" customHeight="true" outlineLevel="0" collapsed="false">
      <c r="A129" s="25" t="s">
        <v>125</v>
      </c>
      <c r="B129" s="21" t="n">
        <v>34</v>
      </c>
      <c r="C129" s="21" t="n">
        <v>34</v>
      </c>
      <c r="D129" s="22" t="n">
        <v>100</v>
      </c>
      <c r="E129" s="23" t="n">
        <v>109.67</v>
      </c>
    </row>
    <row r="130" customFormat="false" ht="16.9" hidden="false" customHeight="true" outlineLevel="0" collapsed="false">
      <c r="A130" s="24" t="s">
        <v>126</v>
      </c>
      <c r="B130" s="21" t="n">
        <f aca="false">C130</f>
        <v>0</v>
      </c>
      <c r="C130" s="21" t="n">
        <f aca="false">SUM(C131:C131)</f>
        <v>0</v>
      </c>
      <c r="D130" s="22"/>
      <c r="E130" s="23"/>
    </row>
    <row r="131" customFormat="false" ht="16.9" hidden="false" customHeight="true" outlineLevel="0" collapsed="false">
      <c r="A131" s="25" t="s">
        <v>41</v>
      </c>
      <c r="B131" s="21" t="n">
        <f aca="false">C131</f>
        <v>0</v>
      </c>
      <c r="C131" s="21" t="n">
        <v>0</v>
      </c>
      <c r="D131" s="22"/>
      <c r="E131" s="23"/>
    </row>
    <row r="132" customFormat="false" ht="16.9" hidden="false" customHeight="true" outlineLevel="0" collapsed="false">
      <c r="A132" s="24" t="s">
        <v>127</v>
      </c>
      <c r="B132" s="21" t="n">
        <f aca="false">C132</f>
        <v>0</v>
      </c>
      <c r="C132" s="21" t="n">
        <f aca="false">SUM(C133:C133)</f>
        <v>0</v>
      </c>
      <c r="D132" s="22"/>
      <c r="E132" s="23"/>
    </row>
    <row r="133" customFormat="false" ht="16.9" hidden="false" customHeight="true" outlineLevel="0" collapsed="false">
      <c r="A133" s="25" t="s">
        <v>41</v>
      </c>
      <c r="B133" s="21" t="n">
        <f aca="false">C133</f>
        <v>0</v>
      </c>
      <c r="C133" s="21" t="n">
        <v>0</v>
      </c>
      <c r="D133" s="22"/>
      <c r="E133" s="23"/>
    </row>
    <row r="134" customFormat="false" ht="16.9" hidden="false" customHeight="true" outlineLevel="0" collapsed="false">
      <c r="A134" s="24" t="s">
        <v>128</v>
      </c>
      <c r="B134" s="21" t="n">
        <f aca="false">C134</f>
        <v>0</v>
      </c>
      <c r="C134" s="21" t="n">
        <f aca="false">SUM(C135:C135)</f>
        <v>0</v>
      </c>
      <c r="D134" s="22"/>
      <c r="E134" s="23"/>
    </row>
    <row r="135" customFormat="false" ht="16.9" hidden="false" customHeight="true" outlineLevel="0" collapsed="false">
      <c r="A135" s="25" t="s">
        <v>41</v>
      </c>
      <c r="B135" s="21" t="n">
        <f aca="false">C135</f>
        <v>0</v>
      </c>
      <c r="C135" s="21" t="n">
        <v>0</v>
      </c>
      <c r="D135" s="22"/>
      <c r="E135" s="23"/>
    </row>
    <row r="136" customFormat="false" ht="16.9" hidden="false" customHeight="true" outlineLevel="0" collapsed="false">
      <c r="A136" s="24" t="s">
        <v>129</v>
      </c>
      <c r="B136" s="21" t="n">
        <f aca="false">C136</f>
        <v>0</v>
      </c>
      <c r="C136" s="21" t="n">
        <f aca="false">SUM(C137:C137)</f>
        <v>0</v>
      </c>
      <c r="D136" s="22"/>
      <c r="E136" s="23"/>
    </row>
    <row r="137" customFormat="false" ht="16.9" hidden="false" customHeight="true" outlineLevel="0" collapsed="false">
      <c r="A137" s="25" t="s">
        <v>41</v>
      </c>
      <c r="B137" s="21" t="n">
        <f aca="false">C137</f>
        <v>0</v>
      </c>
      <c r="C137" s="21" t="n">
        <v>0</v>
      </c>
      <c r="D137" s="22"/>
      <c r="E137" s="23"/>
    </row>
    <row r="138" customFormat="false" ht="16.9" hidden="false" customHeight="true" outlineLevel="0" collapsed="false">
      <c r="A138" s="24" t="s">
        <v>130</v>
      </c>
      <c r="B138" s="21" t="n">
        <f aca="false">C138</f>
        <v>0</v>
      </c>
      <c r="C138" s="21" t="n">
        <f aca="false">C139</f>
        <v>0</v>
      </c>
      <c r="D138" s="22"/>
      <c r="E138" s="23"/>
    </row>
    <row r="139" customFormat="false" ht="16.9" hidden="false" customHeight="true" outlineLevel="0" collapsed="false">
      <c r="A139" s="25" t="s">
        <v>131</v>
      </c>
      <c r="B139" s="21" t="n">
        <f aca="false">C139</f>
        <v>0</v>
      </c>
      <c r="C139" s="21" t="n">
        <v>0</v>
      </c>
      <c r="D139" s="22"/>
      <c r="E139" s="23"/>
    </row>
    <row r="140" customFormat="false" ht="16.9" hidden="false" customHeight="true" outlineLevel="0" collapsed="false">
      <c r="A140" s="24" t="s">
        <v>132</v>
      </c>
      <c r="B140" s="21" t="n">
        <f aca="false">C140</f>
        <v>22732</v>
      </c>
      <c r="C140" s="21" t="n">
        <f aca="false">SUM(C141,C145,C151,C156,C157,C158,C159,C160,C163,C165)</f>
        <v>22732</v>
      </c>
      <c r="D140" s="22" t="n">
        <v>100</v>
      </c>
      <c r="E140" s="23" t="n">
        <v>88.39</v>
      </c>
    </row>
    <row r="141" customFormat="false" ht="16.9" hidden="false" customHeight="true" outlineLevel="0" collapsed="false">
      <c r="A141" s="24" t="s">
        <v>133</v>
      </c>
      <c r="B141" s="21" t="n">
        <f aca="false">C141</f>
        <v>35</v>
      </c>
      <c r="C141" s="21" t="n">
        <f aca="false">C142+C143+C144</f>
        <v>35</v>
      </c>
      <c r="D141" s="22" t="n">
        <v>100</v>
      </c>
      <c r="E141" s="23" t="n">
        <v>5.31</v>
      </c>
    </row>
    <row r="142" customFormat="false" ht="16.9" hidden="false" customHeight="true" outlineLevel="0" collapsed="false">
      <c r="A142" s="25" t="s">
        <v>41</v>
      </c>
      <c r="B142" s="21" t="n">
        <f aca="false">C142</f>
        <v>26</v>
      </c>
      <c r="C142" s="21" t="n">
        <v>26</v>
      </c>
      <c r="D142" s="22" t="n">
        <v>100</v>
      </c>
      <c r="E142" s="23" t="n">
        <v>6.63</v>
      </c>
    </row>
    <row r="143" customFormat="false" ht="16.9" hidden="false" customHeight="true" outlineLevel="0" collapsed="false">
      <c r="A143" s="25" t="s">
        <v>60</v>
      </c>
      <c r="B143" s="21" t="n">
        <f aca="false">C143</f>
        <v>9</v>
      </c>
      <c r="C143" s="21" t="n">
        <v>9</v>
      </c>
      <c r="D143" s="22" t="n">
        <v>100</v>
      </c>
      <c r="E143" s="23" t="n">
        <v>6.97</v>
      </c>
    </row>
    <row r="144" customFormat="false" ht="16.9" hidden="false" customHeight="true" outlineLevel="0" collapsed="false">
      <c r="A144" s="25" t="s">
        <v>134</v>
      </c>
      <c r="B144" s="21" t="n">
        <f aca="false">C144</f>
        <v>0</v>
      </c>
      <c r="C144" s="21" t="n">
        <v>0</v>
      </c>
      <c r="D144" s="22"/>
      <c r="E144" s="23"/>
    </row>
    <row r="145" customFormat="false" ht="16.9" hidden="false" customHeight="true" outlineLevel="0" collapsed="false">
      <c r="A145" s="24" t="s">
        <v>135</v>
      </c>
      <c r="B145" s="21" t="n">
        <f aca="false">C145</f>
        <v>20120</v>
      </c>
      <c r="C145" s="21" t="n">
        <f aca="false">SUM(C146:C150)</f>
        <v>20120</v>
      </c>
      <c r="D145" s="22" t="n">
        <v>100</v>
      </c>
      <c r="E145" s="23" t="n">
        <v>99.82</v>
      </c>
    </row>
    <row r="146" customFormat="false" ht="16.9" hidden="false" customHeight="true" outlineLevel="0" collapsed="false">
      <c r="A146" s="25" t="s">
        <v>136</v>
      </c>
      <c r="B146" s="21" t="n">
        <f aca="false">C146</f>
        <v>2062</v>
      </c>
      <c r="C146" s="21" t="n">
        <v>2062</v>
      </c>
      <c r="D146" s="22" t="n">
        <v>100</v>
      </c>
      <c r="E146" s="23" t="n">
        <v>101.02</v>
      </c>
    </row>
    <row r="147" customFormat="false" ht="16.9" hidden="false" customHeight="true" outlineLevel="0" collapsed="false">
      <c r="A147" s="25" t="s">
        <v>137</v>
      </c>
      <c r="B147" s="21" t="n">
        <f aca="false">C147</f>
        <v>9165</v>
      </c>
      <c r="C147" s="21" t="n">
        <v>9165</v>
      </c>
      <c r="D147" s="22" t="n">
        <v>100</v>
      </c>
      <c r="E147" s="23" t="n">
        <v>108.21</v>
      </c>
    </row>
    <row r="148" customFormat="false" ht="16.9" hidden="false" customHeight="true" outlineLevel="0" collapsed="false">
      <c r="A148" s="25" t="s">
        <v>138</v>
      </c>
      <c r="B148" s="21" t="n">
        <f aca="false">C148</f>
        <v>2375</v>
      </c>
      <c r="C148" s="21" t="n">
        <v>2375</v>
      </c>
      <c r="D148" s="22" t="n">
        <v>100</v>
      </c>
      <c r="E148" s="23" t="n">
        <v>107.8</v>
      </c>
    </row>
    <row r="149" customFormat="false" ht="16.9" hidden="false" customHeight="true" outlineLevel="0" collapsed="false">
      <c r="A149" s="25" t="s">
        <v>139</v>
      </c>
      <c r="B149" s="21" t="n">
        <f aca="false">C149</f>
        <v>2098</v>
      </c>
      <c r="C149" s="21" t="n">
        <v>2098</v>
      </c>
      <c r="D149" s="22" t="n">
        <v>100</v>
      </c>
      <c r="E149" s="23" t="n">
        <v>70.63</v>
      </c>
    </row>
    <row r="150" customFormat="false" ht="16.9" hidden="false" customHeight="true" outlineLevel="0" collapsed="false">
      <c r="A150" s="25" t="s">
        <v>140</v>
      </c>
      <c r="B150" s="21" t="n">
        <f aca="false">C150</f>
        <v>4420</v>
      </c>
      <c r="C150" s="21" t="n">
        <v>4420</v>
      </c>
      <c r="D150" s="22" t="n">
        <v>100</v>
      </c>
      <c r="E150" s="23" t="n">
        <v>98.81</v>
      </c>
    </row>
    <row r="151" customFormat="false" ht="16.9" hidden="false" customHeight="true" outlineLevel="0" collapsed="false">
      <c r="A151" s="24" t="s">
        <v>141</v>
      </c>
      <c r="B151" s="21" t="n">
        <f aca="false">C151</f>
        <v>977</v>
      </c>
      <c r="C151" s="21" t="n">
        <f aca="false">SUM(C152:C155)</f>
        <v>977</v>
      </c>
      <c r="D151" s="22" t="n">
        <v>100</v>
      </c>
      <c r="E151" s="23" t="n">
        <v>24.26</v>
      </c>
    </row>
    <row r="152" customFormat="false" ht="16.9" hidden="false" customHeight="true" outlineLevel="0" collapsed="false">
      <c r="A152" s="25" t="s">
        <v>142</v>
      </c>
      <c r="B152" s="21" t="n">
        <f aca="false">C152</f>
        <v>819</v>
      </c>
      <c r="C152" s="21" t="n">
        <v>819</v>
      </c>
      <c r="D152" s="22" t="n">
        <v>100</v>
      </c>
      <c r="E152" s="23" t="n">
        <v>106.08</v>
      </c>
    </row>
    <row r="153" customFormat="false" ht="16.9" hidden="false" customHeight="true" outlineLevel="0" collapsed="false">
      <c r="A153" s="25" t="s">
        <v>143</v>
      </c>
      <c r="B153" s="21" t="n">
        <f aca="false">C153</f>
        <v>0</v>
      </c>
      <c r="C153" s="21" t="n">
        <v>0</v>
      </c>
      <c r="D153" s="22"/>
      <c r="E153" s="23"/>
    </row>
    <row r="154" customFormat="false" ht="16.9" hidden="false" customHeight="true" outlineLevel="0" collapsed="false">
      <c r="A154" s="25" t="s">
        <v>144</v>
      </c>
      <c r="B154" s="21" t="n">
        <f aca="false">C154</f>
        <v>89</v>
      </c>
      <c r="C154" s="21" t="n">
        <v>89</v>
      </c>
      <c r="D154" s="22" t="n">
        <v>100</v>
      </c>
      <c r="E154" s="23" t="n">
        <v>75.42</v>
      </c>
    </row>
    <row r="155" customFormat="false" ht="16.9" hidden="false" customHeight="true" outlineLevel="0" collapsed="false">
      <c r="A155" s="25" t="s">
        <v>145</v>
      </c>
      <c r="B155" s="21" t="n">
        <f aca="false">C155</f>
        <v>69</v>
      </c>
      <c r="C155" s="21" t="n">
        <v>69</v>
      </c>
      <c r="D155" s="22" t="n">
        <v>100</v>
      </c>
      <c r="E155" s="23" t="n">
        <v>3.22</v>
      </c>
    </row>
    <row r="156" customFormat="false" ht="16.9" hidden="false" customHeight="true" outlineLevel="0" collapsed="false">
      <c r="A156" s="24" t="s">
        <v>146</v>
      </c>
      <c r="B156" s="21" t="n">
        <f aca="false">C156</f>
        <v>0</v>
      </c>
      <c r="C156" s="21" t="n">
        <v>0</v>
      </c>
      <c r="D156" s="22"/>
      <c r="E156" s="23"/>
    </row>
    <row r="157" customFormat="false" ht="16.9" hidden="false" customHeight="true" outlineLevel="0" collapsed="false">
      <c r="A157" s="24" t="s">
        <v>147</v>
      </c>
      <c r="B157" s="21" t="n">
        <f aca="false">C157</f>
        <v>0</v>
      </c>
      <c r="C157" s="21" t="n">
        <v>0</v>
      </c>
      <c r="D157" s="22"/>
      <c r="E157" s="23"/>
    </row>
    <row r="158" customFormat="false" ht="16.9" hidden="false" customHeight="true" outlineLevel="0" collapsed="false">
      <c r="A158" s="24" t="s">
        <v>148</v>
      </c>
      <c r="B158" s="21" t="n">
        <f aca="false">C158</f>
        <v>0</v>
      </c>
      <c r="C158" s="21" t="n">
        <v>0</v>
      </c>
      <c r="D158" s="22"/>
      <c r="E158" s="23"/>
    </row>
    <row r="159" customFormat="false" ht="16.9" hidden="false" customHeight="true" outlineLevel="0" collapsed="false">
      <c r="A159" s="24" t="s">
        <v>149</v>
      </c>
      <c r="B159" s="21" t="n">
        <f aca="false">C159</f>
        <v>0</v>
      </c>
      <c r="C159" s="21" t="n">
        <v>0</v>
      </c>
      <c r="D159" s="22"/>
      <c r="E159" s="23"/>
    </row>
    <row r="160" customFormat="false" ht="16.9" hidden="false" customHeight="true" outlineLevel="0" collapsed="false">
      <c r="A160" s="24" t="s">
        <v>150</v>
      </c>
      <c r="B160" s="21" t="n">
        <f aca="false">C160</f>
        <v>473</v>
      </c>
      <c r="C160" s="21" t="n">
        <f aca="false">SUM(C161:C162)</f>
        <v>473</v>
      </c>
      <c r="D160" s="22" t="n">
        <v>100</v>
      </c>
      <c r="E160" s="23" t="n">
        <v>103.5</v>
      </c>
    </row>
    <row r="161" customFormat="false" ht="16.9" hidden="false" customHeight="true" outlineLevel="0" collapsed="false">
      <c r="A161" s="25" t="s">
        <v>151</v>
      </c>
      <c r="B161" s="21" t="n">
        <f aca="false">C161</f>
        <v>328</v>
      </c>
      <c r="C161" s="21" t="n">
        <v>328</v>
      </c>
      <c r="D161" s="22" t="n">
        <v>100</v>
      </c>
      <c r="E161" s="23" t="n">
        <v>101.54</v>
      </c>
    </row>
    <row r="162" customFormat="false" ht="16.9" hidden="false" customHeight="true" outlineLevel="0" collapsed="false">
      <c r="A162" s="25" t="s">
        <v>152</v>
      </c>
      <c r="B162" s="21" t="n">
        <f aca="false">C162</f>
        <v>145</v>
      </c>
      <c r="C162" s="21" t="n">
        <v>145</v>
      </c>
      <c r="D162" s="22" t="n">
        <v>100</v>
      </c>
      <c r="E162" s="23" t="n">
        <v>108.2</v>
      </c>
    </row>
    <row r="163" customFormat="false" ht="16.9" hidden="false" customHeight="true" outlineLevel="0" collapsed="false">
      <c r="A163" s="24" t="s">
        <v>153</v>
      </c>
      <c r="B163" s="21" t="n">
        <f aca="false">C163</f>
        <v>1127</v>
      </c>
      <c r="C163" s="21" t="n">
        <f aca="false">SUM(C164:C164)</f>
        <v>1127</v>
      </c>
      <c r="D163" s="22" t="n">
        <v>100</v>
      </c>
      <c r="E163" s="23" t="n">
        <v>270.26</v>
      </c>
    </row>
    <row r="164" customFormat="false" ht="16.9" hidden="false" customHeight="true" outlineLevel="0" collapsed="false">
      <c r="A164" s="25" t="s">
        <v>154</v>
      </c>
      <c r="B164" s="21" t="n">
        <f aca="false">C164</f>
        <v>1127</v>
      </c>
      <c r="C164" s="21" t="n">
        <v>1127</v>
      </c>
      <c r="D164" s="22" t="n">
        <v>100</v>
      </c>
      <c r="E164" s="23" t="n">
        <v>270.26</v>
      </c>
    </row>
    <row r="165" customFormat="false" ht="16.9" hidden="false" customHeight="true" outlineLevel="0" collapsed="false">
      <c r="A165" s="24" t="s">
        <v>155</v>
      </c>
      <c r="B165" s="21" t="n">
        <f aca="false">C165</f>
        <v>0</v>
      </c>
      <c r="C165" s="21" t="n">
        <v>0</v>
      </c>
      <c r="D165" s="22"/>
      <c r="E165" s="23"/>
    </row>
    <row r="166" customFormat="false" ht="16.9" hidden="false" customHeight="true" outlineLevel="0" collapsed="false">
      <c r="A166" s="24" t="s">
        <v>156</v>
      </c>
      <c r="B166" s="21" t="n">
        <f aca="false">C166</f>
        <v>460</v>
      </c>
      <c r="C166" s="21" t="n">
        <f aca="false">SUM(C167,C171,C172,C173,C176,C179,C180,C184,C185,C186)</f>
        <v>460</v>
      </c>
      <c r="D166" s="22" t="n">
        <v>100</v>
      </c>
      <c r="E166" s="23" t="n">
        <v>108.49</v>
      </c>
    </row>
    <row r="167" customFormat="false" ht="16.9" hidden="false" customHeight="true" outlineLevel="0" collapsed="false">
      <c r="A167" s="24" t="s">
        <v>157</v>
      </c>
      <c r="B167" s="21" t="n">
        <f aca="false">C167</f>
        <v>280</v>
      </c>
      <c r="C167" s="21" t="n">
        <f aca="false">SUM(C168:C170)</f>
        <v>280</v>
      </c>
      <c r="D167" s="22" t="n">
        <v>100</v>
      </c>
      <c r="E167" s="23" t="n">
        <v>100.35</v>
      </c>
    </row>
    <row r="168" customFormat="false" ht="16.9" hidden="false" customHeight="true" outlineLevel="0" collapsed="false">
      <c r="A168" s="25" t="s">
        <v>41</v>
      </c>
      <c r="B168" s="21" t="n">
        <f aca="false">C168</f>
        <v>93</v>
      </c>
      <c r="C168" s="21" t="n">
        <v>93</v>
      </c>
      <c r="D168" s="22" t="n">
        <v>100</v>
      </c>
      <c r="E168" s="23" t="n">
        <v>114.81</v>
      </c>
    </row>
    <row r="169" customFormat="false" ht="16.9" hidden="false" customHeight="true" outlineLevel="0" collapsed="false">
      <c r="A169" s="25" t="s">
        <v>49</v>
      </c>
      <c r="B169" s="21" t="n">
        <f aca="false">C169</f>
        <v>153</v>
      </c>
      <c r="C169" s="21" t="n">
        <v>153</v>
      </c>
      <c r="D169" s="22" t="n">
        <v>100</v>
      </c>
      <c r="E169" s="23" t="n">
        <v>104.08</v>
      </c>
    </row>
    <row r="170" customFormat="false" ht="16.9" hidden="false" customHeight="true" outlineLevel="0" collapsed="false">
      <c r="A170" s="25" t="s">
        <v>158</v>
      </c>
      <c r="B170" s="21" t="n">
        <f aca="false">C170</f>
        <v>34</v>
      </c>
      <c r="C170" s="21" t="n">
        <v>34</v>
      </c>
      <c r="D170" s="22" t="n">
        <v>100</v>
      </c>
      <c r="E170" s="23" t="n">
        <v>66.66</v>
      </c>
    </row>
    <row r="171" customFormat="false" ht="16.9" hidden="false" customHeight="true" outlineLevel="0" collapsed="false">
      <c r="A171" s="24" t="s">
        <v>159</v>
      </c>
      <c r="B171" s="21" t="n">
        <f aca="false">C171</f>
        <v>0</v>
      </c>
      <c r="C171" s="21" t="n">
        <v>0</v>
      </c>
      <c r="D171" s="22"/>
      <c r="E171" s="23"/>
    </row>
    <row r="172" customFormat="false" ht="16.9" hidden="false" customHeight="true" outlineLevel="0" collapsed="false">
      <c r="A172" s="24" t="s">
        <v>160</v>
      </c>
      <c r="B172" s="21" t="n">
        <f aca="false">C172</f>
        <v>0</v>
      </c>
      <c r="C172" s="21" t="n">
        <v>0</v>
      </c>
      <c r="D172" s="22"/>
      <c r="E172" s="23"/>
    </row>
    <row r="173" customFormat="false" ht="16.9" hidden="false" customHeight="true" outlineLevel="0" collapsed="false">
      <c r="A173" s="24" t="s">
        <v>161</v>
      </c>
      <c r="B173" s="21" t="n">
        <f aca="false">C173</f>
        <v>0</v>
      </c>
      <c r="C173" s="21" t="n">
        <f aca="false">SUM(C174:C175)</f>
        <v>0</v>
      </c>
      <c r="D173" s="22"/>
      <c r="E173" s="23"/>
    </row>
    <row r="174" customFormat="false" ht="16.9" hidden="false" customHeight="true" outlineLevel="0" collapsed="false">
      <c r="A174" s="25" t="s">
        <v>162</v>
      </c>
      <c r="B174" s="21" t="n">
        <f aca="false">C174</f>
        <v>0</v>
      </c>
      <c r="C174" s="21" t="n">
        <v>0</v>
      </c>
      <c r="D174" s="22"/>
      <c r="E174" s="23"/>
    </row>
    <row r="175" customFormat="false" ht="16.9" hidden="false" customHeight="true" outlineLevel="0" collapsed="false">
      <c r="A175" s="25" t="s">
        <v>163</v>
      </c>
      <c r="B175" s="21" t="n">
        <f aca="false">C175</f>
        <v>0</v>
      </c>
      <c r="C175" s="21" t="n">
        <v>0</v>
      </c>
      <c r="D175" s="22"/>
      <c r="E175" s="23"/>
    </row>
    <row r="176" customFormat="false" ht="16.9" hidden="false" customHeight="true" outlineLevel="0" collapsed="false">
      <c r="A176" s="24" t="s">
        <v>164</v>
      </c>
      <c r="B176" s="21" t="n">
        <f aca="false">C176</f>
        <v>50</v>
      </c>
      <c r="C176" s="21" t="n">
        <f aca="false">C177+C178</f>
        <v>50</v>
      </c>
      <c r="D176" s="22" t="n">
        <v>100</v>
      </c>
      <c r="E176" s="23" t="n">
        <v>500</v>
      </c>
    </row>
    <row r="177" customFormat="false" ht="16.9" hidden="false" customHeight="true" outlineLevel="0" collapsed="false">
      <c r="A177" s="25" t="s">
        <v>165</v>
      </c>
      <c r="B177" s="21" t="n">
        <f aca="false">C177</f>
        <v>0</v>
      </c>
      <c r="C177" s="21" t="n">
        <v>0</v>
      </c>
      <c r="D177" s="22"/>
      <c r="E177" s="23"/>
    </row>
    <row r="178" customFormat="false" ht="16.9" hidden="false" customHeight="true" outlineLevel="0" collapsed="false">
      <c r="A178" s="25" t="s">
        <v>166</v>
      </c>
      <c r="B178" s="21" t="n">
        <f aca="false">C178</f>
        <v>50</v>
      </c>
      <c r="C178" s="21" t="n">
        <v>50</v>
      </c>
      <c r="D178" s="22" t="n">
        <v>100</v>
      </c>
      <c r="E178" s="23" t="n">
        <v>500</v>
      </c>
    </row>
    <row r="179" customFormat="false" ht="16.9" hidden="false" customHeight="true" outlineLevel="0" collapsed="false">
      <c r="A179" s="24" t="s">
        <v>167</v>
      </c>
      <c r="B179" s="21" t="n">
        <f aca="false">C179</f>
        <v>0</v>
      </c>
      <c r="C179" s="21" t="n">
        <v>0</v>
      </c>
      <c r="D179" s="22"/>
      <c r="E179" s="23"/>
    </row>
    <row r="180" customFormat="false" ht="16.9" hidden="false" customHeight="true" outlineLevel="0" collapsed="false">
      <c r="A180" s="24" t="s">
        <v>168</v>
      </c>
      <c r="B180" s="21" t="n">
        <f aca="false">C180</f>
        <v>6</v>
      </c>
      <c r="C180" s="21" t="n">
        <f aca="false">SUM(C181:C183)</f>
        <v>6</v>
      </c>
      <c r="D180" s="22" t="n">
        <v>100</v>
      </c>
      <c r="E180" s="23" t="n">
        <v>7.89</v>
      </c>
    </row>
    <row r="181" customFormat="false" ht="16.9" hidden="false" customHeight="true" outlineLevel="0" collapsed="false">
      <c r="A181" s="25" t="s">
        <v>165</v>
      </c>
      <c r="B181" s="21" t="n">
        <f aca="false">C181</f>
        <v>0</v>
      </c>
      <c r="C181" s="21" t="n">
        <v>0</v>
      </c>
      <c r="D181" s="22"/>
      <c r="E181" s="23"/>
    </row>
    <row r="182" customFormat="false" ht="16.9" hidden="false" customHeight="true" outlineLevel="0" collapsed="false">
      <c r="A182" s="25" t="s">
        <v>169</v>
      </c>
      <c r="B182" s="21" t="n">
        <f aca="false">C182</f>
        <v>0</v>
      </c>
      <c r="C182" s="21" t="n">
        <v>0</v>
      </c>
      <c r="D182" s="22"/>
      <c r="E182" s="23"/>
    </row>
    <row r="183" customFormat="false" ht="16.9" hidden="false" customHeight="true" outlineLevel="0" collapsed="false">
      <c r="A183" s="25" t="s">
        <v>170</v>
      </c>
      <c r="B183" s="21" t="n">
        <f aca="false">C183</f>
        <v>6</v>
      </c>
      <c r="C183" s="21" t="n">
        <v>6</v>
      </c>
      <c r="D183" s="22" t="n">
        <v>100</v>
      </c>
      <c r="E183" s="23" t="n">
        <v>0</v>
      </c>
    </row>
    <row r="184" customFormat="false" ht="16.9" hidden="false" customHeight="true" outlineLevel="0" collapsed="false">
      <c r="A184" s="24" t="s">
        <v>171</v>
      </c>
      <c r="B184" s="21" t="n">
        <f aca="false">C184</f>
        <v>0</v>
      </c>
      <c r="C184" s="21" t="n">
        <v>0</v>
      </c>
      <c r="D184" s="22"/>
      <c r="E184" s="23"/>
    </row>
    <row r="185" customFormat="false" ht="16.9" hidden="false" customHeight="true" outlineLevel="0" collapsed="false">
      <c r="A185" s="24" t="s">
        <v>172</v>
      </c>
      <c r="B185" s="21" t="n">
        <f aca="false">C185</f>
        <v>0</v>
      </c>
      <c r="C185" s="21" t="n">
        <v>0</v>
      </c>
      <c r="D185" s="22"/>
      <c r="E185" s="23"/>
    </row>
    <row r="186" customFormat="false" ht="16.9" hidden="false" customHeight="true" outlineLevel="0" collapsed="false">
      <c r="A186" s="24" t="s">
        <v>173</v>
      </c>
      <c r="B186" s="21" t="n">
        <f aca="false">C186</f>
        <v>124</v>
      </c>
      <c r="C186" s="21" t="n">
        <f aca="false">SUM(C187:C187)</f>
        <v>124</v>
      </c>
      <c r="D186" s="22" t="n">
        <v>100</v>
      </c>
      <c r="E186" s="23" t="n">
        <v>0</v>
      </c>
    </row>
    <row r="187" customFormat="false" ht="16.9" hidden="false" customHeight="true" outlineLevel="0" collapsed="false">
      <c r="A187" s="25" t="s">
        <v>174</v>
      </c>
      <c r="B187" s="21" t="n">
        <f aca="false">C187</f>
        <v>124</v>
      </c>
      <c r="C187" s="21" t="n">
        <v>124</v>
      </c>
      <c r="D187" s="22" t="n">
        <v>100</v>
      </c>
      <c r="E187" s="23" t="n">
        <v>0</v>
      </c>
    </row>
    <row r="188" customFormat="false" ht="16.9" hidden="false" customHeight="true" outlineLevel="0" collapsed="false">
      <c r="A188" s="24" t="s">
        <v>175</v>
      </c>
      <c r="B188" s="21" t="n">
        <f aca="false">C188</f>
        <v>2233</v>
      </c>
      <c r="C188" s="21" t="n">
        <f aca="false">SUM(C189,C195,C197,C201,C206,C207)</f>
        <v>2233</v>
      </c>
      <c r="D188" s="22" t="n">
        <v>100</v>
      </c>
      <c r="E188" s="23" t="n">
        <v>69.26</v>
      </c>
    </row>
    <row r="189" customFormat="false" ht="16.9" hidden="false" customHeight="true" outlineLevel="0" collapsed="false">
      <c r="A189" s="24" t="s">
        <v>176</v>
      </c>
      <c r="B189" s="21" t="n">
        <f aca="false">C189</f>
        <v>1041</v>
      </c>
      <c r="C189" s="21" t="n">
        <f aca="false">SUM(C190:C194)</f>
        <v>1041</v>
      </c>
      <c r="D189" s="22" t="n">
        <v>100</v>
      </c>
      <c r="E189" s="23" t="n">
        <v>116.7</v>
      </c>
    </row>
    <row r="190" customFormat="false" ht="16.9" hidden="false" customHeight="true" outlineLevel="0" collapsed="false">
      <c r="A190" s="25" t="s">
        <v>41</v>
      </c>
      <c r="B190" s="21" t="n">
        <f aca="false">C190</f>
        <v>86</v>
      </c>
      <c r="C190" s="21" t="n">
        <v>86</v>
      </c>
      <c r="D190" s="22" t="n">
        <v>100</v>
      </c>
      <c r="E190" s="23" t="n">
        <v>111.68</v>
      </c>
    </row>
    <row r="191" customFormat="false" ht="16.9" hidden="false" customHeight="true" outlineLevel="0" collapsed="false">
      <c r="A191" s="25" t="s">
        <v>49</v>
      </c>
      <c r="B191" s="21" t="n">
        <f aca="false">C191</f>
        <v>630</v>
      </c>
      <c r="C191" s="21" t="n">
        <v>630</v>
      </c>
      <c r="D191" s="22" t="n">
        <v>100</v>
      </c>
      <c r="E191" s="23" t="n">
        <v>91.56</v>
      </c>
    </row>
    <row r="192" customFormat="false" ht="16.9" hidden="false" customHeight="true" outlineLevel="0" collapsed="false">
      <c r="A192" s="25" t="s">
        <v>177</v>
      </c>
      <c r="B192" s="21" t="n">
        <f aca="false">C192</f>
        <v>100</v>
      </c>
      <c r="C192" s="21" t="n">
        <v>100</v>
      </c>
      <c r="D192" s="22" t="n">
        <v>100</v>
      </c>
      <c r="E192" s="23" t="n">
        <v>121.95</v>
      </c>
    </row>
    <row r="193" customFormat="false" ht="16.9" hidden="false" customHeight="true" outlineLevel="0" collapsed="false">
      <c r="A193" s="25" t="s">
        <v>178</v>
      </c>
      <c r="B193" s="21" t="n">
        <f aca="false">C193</f>
        <v>22</v>
      </c>
      <c r="C193" s="21" t="n">
        <v>22</v>
      </c>
      <c r="D193" s="22" t="n">
        <v>100</v>
      </c>
      <c r="E193" s="23" t="n">
        <v>0</v>
      </c>
    </row>
    <row r="194" customFormat="false" ht="16.9" hidden="false" customHeight="true" outlineLevel="0" collapsed="false">
      <c r="A194" s="25" t="s">
        <v>179</v>
      </c>
      <c r="B194" s="21" t="n">
        <f aca="false">C194</f>
        <v>203</v>
      </c>
      <c r="C194" s="21" t="n">
        <v>203</v>
      </c>
      <c r="D194" s="22" t="n">
        <v>100</v>
      </c>
      <c r="E194" s="23" t="n">
        <v>451.11</v>
      </c>
    </row>
    <row r="195" customFormat="false" ht="16.9" hidden="false" customHeight="true" outlineLevel="0" collapsed="false">
      <c r="A195" s="24" t="s">
        <v>180</v>
      </c>
      <c r="B195" s="21" t="n">
        <f aca="false">C195</f>
        <v>208</v>
      </c>
      <c r="C195" s="21" t="n">
        <f aca="false">SUM(C196:C196)</f>
        <v>208</v>
      </c>
      <c r="D195" s="22" t="n">
        <v>100</v>
      </c>
      <c r="E195" s="23" t="n">
        <v>75.09</v>
      </c>
    </row>
    <row r="196" customFormat="false" ht="16.9" hidden="false" customHeight="true" outlineLevel="0" collapsed="false">
      <c r="A196" s="25" t="s">
        <v>181</v>
      </c>
      <c r="B196" s="21" t="n">
        <f aca="false">C196</f>
        <v>208</v>
      </c>
      <c r="C196" s="21" t="n">
        <v>208</v>
      </c>
      <c r="D196" s="22" t="n">
        <v>100</v>
      </c>
      <c r="E196" s="23" t="n">
        <v>75.09</v>
      </c>
    </row>
    <row r="197" customFormat="false" ht="16.9" hidden="false" customHeight="true" outlineLevel="0" collapsed="false">
      <c r="A197" s="24" t="s">
        <v>182</v>
      </c>
      <c r="B197" s="21" t="n">
        <f aca="false">C197</f>
        <v>386</v>
      </c>
      <c r="C197" s="21" t="n">
        <f aca="false">SUM(C198:C200)</f>
        <v>386</v>
      </c>
      <c r="D197" s="22" t="n">
        <v>100</v>
      </c>
      <c r="E197" s="23" t="n">
        <v>40.8</v>
      </c>
    </row>
    <row r="198" customFormat="false" ht="16.9" hidden="false" customHeight="true" outlineLevel="0" collapsed="false">
      <c r="A198" s="25" t="s">
        <v>183</v>
      </c>
      <c r="B198" s="21" t="n">
        <f aca="false">C198</f>
        <v>44</v>
      </c>
      <c r="C198" s="21" t="n">
        <v>44</v>
      </c>
      <c r="D198" s="22" t="n">
        <v>100</v>
      </c>
      <c r="E198" s="23" t="n">
        <v>33.84</v>
      </c>
    </row>
    <row r="199" customFormat="false" ht="16.9" hidden="false" customHeight="true" outlineLevel="0" collapsed="false">
      <c r="A199" s="25" t="s">
        <v>49</v>
      </c>
      <c r="B199" s="21" t="n">
        <f aca="false">C199</f>
        <v>342</v>
      </c>
      <c r="C199" s="21" t="n">
        <v>342</v>
      </c>
      <c r="D199" s="22" t="n">
        <v>100</v>
      </c>
      <c r="E199" s="23" t="n">
        <v>59.37</v>
      </c>
    </row>
    <row r="200" customFormat="false" ht="16.9" hidden="false" customHeight="true" outlineLevel="0" collapsed="false">
      <c r="A200" s="25" t="s">
        <v>184</v>
      </c>
      <c r="B200" s="21" t="n">
        <f aca="false">C200</f>
        <v>0</v>
      </c>
      <c r="C200" s="21" t="n">
        <v>0</v>
      </c>
      <c r="D200" s="22"/>
      <c r="E200" s="23"/>
    </row>
    <row r="201" customFormat="false" ht="16.9" hidden="false" customHeight="true" outlineLevel="0" collapsed="false">
      <c r="A201" s="24" t="s">
        <v>185</v>
      </c>
      <c r="B201" s="21" t="n">
        <f aca="false">C201</f>
        <v>530</v>
      </c>
      <c r="C201" s="21" t="n">
        <f aca="false">SUM(C202:C205)</f>
        <v>530</v>
      </c>
      <c r="D201" s="22" t="n">
        <v>100</v>
      </c>
      <c r="E201" s="23" t="n">
        <v>92.98</v>
      </c>
    </row>
    <row r="202" customFormat="false" ht="16.9" hidden="false" customHeight="true" outlineLevel="0" collapsed="false">
      <c r="A202" s="25" t="s">
        <v>49</v>
      </c>
      <c r="B202" s="21" t="n">
        <f aca="false">C202</f>
        <v>492</v>
      </c>
      <c r="C202" s="21" t="n">
        <v>492</v>
      </c>
      <c r="D202" s="22" t="n">
        <v>100</v>
      </c>
      <c r="E202" s="23" t="n">
        <v>92.65</v>
      </c>
    </row>
    <row r="203" customFormat="false" ht="16.9" hidden="false" customHeight="true" outlineLevel="0" collapsed="false">
      <c r="A203" s="25" t="s">
        <v>186</v>
      </c>
      <c r="B203" s="21" t="n">
        <f aca="false">C203</f>
        <v>24</v>
      </c>
      <c r="C203" s="21" t="n">
        <v>24</v>
      </c>
      <c r="D203" s="22" t="n">
        <v>100</v>
      </c>
      <c r="E203" s="23" t="n">
        <v>0</v>
      </c>
    </row>
    <row r="204" customFormat="false" ht="16.9" hidden="false" customHeight="true" outlineLevel="0" collapsed="false">
      <c r="A204" s="25" t="s">
        <v>187</v>
      </c>
      <c r="B204" s="21" t="n">
        <f aca="false">C204</f>
        <v>0</v>
      </c>
      <c r="C204" s="21" t="n">
        <v>0</v>
      </c>
      <c r="D204" s="22"/>
      <c r="E204" s="23"/>
    </row>
    <row r="205" customFormat="false" ht="16.9" hidden="false" customHeight="true" outlineLevel="0" collapsed="false">
      <c r="A205" s="25" t="s">
        <v>188</v>
      </c>
      <c r="B205" s="21" t="n">
        <f aca="false">C205</f>
        <v>14</v>
      </c>
      <c r="C205" s="21" t="n">
        <v>14</v>
      </c>
      <c r="D205" s="22" t="n">
        <v>100</v>
      </c>
      <c r="E205" s="23" t="n">
        <v>35.89</v>
      </c>
    </row>
    <row r="206" customFormat="false" ht="16.9" hidden="false" customHeight="true" outlineLevel="0" collapsed="false">
      <c r="A206" s="24" t="s">
        <v>189</v>
      </c>
      <c r="B206" s="21" t="n">
        <f aca="false">C206</f>
        <v>0</v>
      </c>
      <c r="C206" s="21" t="n">
        <v>0</v>
      </c>
      <c r="D206" s="22" t="n">
        <v>100</v>
      </c>
      <c r="E206" s="23" t="n">
        <v>0</v>
      </c>
    </row>
    <row r="207" customFormat="false" ht="16.9" hidden="false" customHeight="true" outlineLevel="0" collapsed="false">
      <c r="A207" s="24" t="s">
        <v>190</v>
      </c>
      <c r="B207" s="21" t="n">
        <f aca="false">C207</f>
        <v>68</v>
      </c>
      <c r="C207" s="21" t="n">
        <f aca="false">SUM(C208:C208)</f>
        <v>68</v>
      </c>
      <c r="D207" s="22" t="n">
        <v>100</v>
      </c>
      <c r="E207" s="23" t="n">
        <v>12.61</v>
      </c>
    </row>
    <row r="208" customFormat="false" ht="16.9" hidden="false" customHeight="true" outlineLevel="0" collapsed="false">
      <c r="A208" s="25" t="s">
        <v>191</v>
      </c>
      <c r="B208" s="21" t="n">
        <f aca="false">C208</f>
        <v>68</v>
      </c>
      <c r="C208" s="21" t="n">
        <v>68</v>
      </c>
      <c r="D208" s="22" t="n">
        <v>100</v>
      </c>
      <c r="E208" s="23" t="n">
        <v>12.61</v>
      </c>
    </row>
    <row r="209" customFormat="false" ht="16.9" hidden="false" customHeight="true" outlineLevel="0" collapsed="false">
      <c r="A209" s="24" t="s">
        <v>192</v>
      </c>
      <c r="B209" s="21" t="n">
        <f aca="false">C209</f>
        <v>24210</v>
      </c>
      <c r="C209" s="21" t="n">
        <f aca="false">C210+C215+C224+C228+C234+C239+C243+C247+C250+C254+C259+C262+C265+C268+C271+C277</f>
        <v>24210</v>
      </c>
      <c r="D209" s="22" t="n">
        <v>100</v>
      </c>
      <c r="E209" s="23" t="n">
        <v>93.72</v>
      </c>
    </row>
    <row r="210" customFormat="false" ht="16.9" hidden="false" customHeight="true" outlineLevel="0" collapsed="false">
      <c r="A210" s="24" t="s">
        <v>193</v>
      </c>
      <c r="B210" s="21" t="n">
        <f aca="false">C210</f>
        <v>229</v>
      </c>
      <c r="C210" s="21" t="n">
        <f aca="false">SUM(C211:C214)</f>
        <v>229</v>
      </c>
      <c r="D210" s="22" t="n">
        <v>100</v>
      </c>
      <c r="E210" s="23" t="n">
        <v>87.4</v>
      </c>
    </row>
    <row r="211" customFormat="false" ht="16.9" hidden="false" customHeight="true" outlineLevel="0" collapsed="false">
      <c r="A211" s="25" t="s">
        <v>41</v>
      </c>
      <c r="B211" s="21" t="n">
        <f aca="false">C211</f>
        <v>114</v>
      </c>
      <c r="C211" s="21" t="n">
        <v>114</v>
      </c>
      <c r="D211" s="22" t="n">
        <v>100</v>
      </c>
      <c r="E211" s="23" t="n">
        <v>44.88</v>
      </c>
    </row>
    <row r="212" customFormat="false" ht="16.9" hidden="false" customHeight="true" outlineLevel="0" collapsed="false">
      <c r="A212" s="25" t="s">
        <v>49</v>
      </c>
      <c r="B212" s="21" t="n">
        <f aca="false">C212</f>
        <v>112</v>
      </c>
      <c r="C212" s="21" t="n">
        <v>112</v>
      </c>
      <c r="D212" s="22" t="n">
        <v>100</v>
      </c>
      <c r="E212" s="23" t="n">
        <v>2240</v>
      </c>
    </row>
    <row r="213" customFormat="false" ht="16.9" hidden="false" customHeight="true" outlineLevel="0" collapsed="false">
      <c r="A213" s="25" t="s">
        <v>194</v>
      </c>
      <c r="B213" s="21" t="n">
        <f aca="false">C213</f>
        <v>0</v>
      </c>
      <c r="C213" s="21" t="n">
        <v>0</v>
      </c>
      <c r="D213" s="22"/>
      <c r="E213" s="23"/>
    </row>
    <row r="214" customFormat="false" ht="16.9" hidden="false" customHeight="true" outlineLevel="0" collapsed="false">
      <c r="A214" s="25" t="s">
        <v>195</v>
      </c>
      <c r="B214" s="21" t="n">
        <f aca="false">C214</f>
        <v>3</v>
      </c>
      <c r="C214" s="21" t="n">
        <v>3</v>
      </c>
      <c r="D214" s="22" t="n">
        <v>100</v>
      </c>
      <c r="E214" s="23" t="n">
        <v>0</v>
      </c>
    </row>
    <row r="215" customFormat="false" ht="16.9" hidden="false" customHeight="true" outlineLevel="0" collapsed="false">
      <c r="A215" s="24" t="s">
        <v>196</v>
      </c>
      <c r="B215" s="21" t="n">
        <f aca="false">C215</f>
        <v>735</v>
      </c>
      <c r="C215" s="21" t="n">
        <f aca="false">SUM(C216:C223)</f>
        <v>735</v>
      </c>
      <c r="D215" s="22" t="n">
        <v>100</v>
      </c>
      <c r="E215" s="23" t="n">
        <v>112.9</v>
      </c>
    </row>
    <row r="216" customFormat="false" ht="16.9" hidden="false" customHeight="true" outlineLevel="0" collapsed="false">
      <c r="A216" s="25" t="s">
        <v>41</v>
      </c>
      <c r="B216" s="21" t="n">
        <f aca="false">C216</f>
        <v>699</v>
      </c>
      <c r="C216" s="21" t="n">
        <v>699</v>
      </c>
      <c r="D216" s="22" t="n">
        <v>100</v>
      </c>
      <c r="E216" s="23" t="n">
        <v>137.86</v>
      </c>
    </row>
    <row r="217" customFormat="false" ht="16.9" hidden="false" customHeight="true" outlineLevel="0" collapsed="false">
      <c r="A217" s="25" t="s">
        <v>60</v>
      </c>
      <c r="B217" s="21" t="n">
        <f aca="false">C217</f>
        <v>4</v>
      </c>
      <c r="C217" s="21" t="n">
        <v>4</v>
      </c>
      <c r="D217" s="22" t="n">
        <v>100</v>
      </c>
      <c r="E217" s="23" t="n">
        <v>0</v>
      </c>
    </row>
    <row r="218" customFormat="false" ht="16.9" hidden="false" customHeight="true" outlineLevel="0" collapsed="false">
      <c r="A218" s="25" t="s">
        <v>49</v>
      </c>
      <c r="B218" s="21" t="n">
        <f aca="false">C218</f>
        <v>10</v>
      </c>
      <c r="C218" s="21" t="n">
        <v>10</v>
      </c>
      <c r="D218" s="22" t="n">
        <v>100</v>
      </c>
      <c r="E218" s="23" t="n">
        <v>0</v>
      </c>
    </row>
    <row r="219" customFormat="false" ht="16.9" hidden="false" customHeight="true" outlineLevel="0" collapsed="false">
      <c r="A219" s="25" t="s">
        <v>197</v>
      </c>
      <c r="B219" s="21" t="n">
        <f aca="false">C219</f>
        <v>6</v>
      </c>
      <c r="C219" s="21" t="n">
        <v>6</v>
      </c>
      <c r="D219" s="22" t="n">
        <v>100</v>
      </c>
      <c r="E219" s="23" t="n">
        <v>42.85</v>
      </c>
    </row>
    <row r="220" customFormat="false" ht="16.9" hidden="false" customHeight="true" outlineLevel="0" collapsed="false">
      <c r="A220" s="25" t="s">
        <v>198</v>
      </c>
      <c r="B220" s="21" t="n">
        <f aca="false">C220</f>
        <v>7</v>
      </c>
      <c r="C220" s="21" t="n">
        <v>7</v>
      </c>
      <c r="D220" s="22" t="n">
        <v>100</v>
      </c>
      <c r="E220" s="23" t="n">
        <v>0</v>
      </c>
    </row>
    <row r="221" customFormat="false" ht="16.9" hidden="false" customHeight="true" outlineLevel="0" collapsed="false">
      <c r="A221" s="25" t="s">
        <v>199</v>
      </c>
      <c r="B221" s="21" t="n">
        <f aca="false">C221</f>
        <v>0</v>
      </c>
      <c r="C221" s="21" t="n">
        <v>0</v>
      </c>
      <c r="D221" s="22"/>
      <c r="E221" s="23"/>
    </row>
    <row r="222" customFormat="false" ht="16.9" hidden="false" customHeight="true" outlineLevel="0" collapsed="false">
      <c r="A222" s="25" t="s">
        <v>200</v>
      </c>
      <c r="B222" s="21" t="n">
        <f aca="false">C222</f>
        <v>0</v>
      </c>
      <c r="C222" s="21" t="n">
        <v>0</v>
      </c>
      <c r="D222" s="22"/>
      <c r="E222" s="23"/>
    </row>
    <row r="223" customFormat="false" ht="16.9" hidden="false" customHeight="true" outlineLevel="0" collapsed="false">
      <c r="A223" s="25" t="s">
        <v>201</v>
      </c>
      <c r="B223" s="21" t="n">
        <f aca="false">C223</f>
        <v>9</v>
      </c>
      <c r="C223" s="21" t="n">
        <v>9</v>
      </c>
      <c r="D223" s="22" t="n">
        <v>100</v>
      </c>
      <c r="E223" s="23" t="n">
        <v>10.58</v>
      </c>
    </row>
    <row r="224" customFormat="false" ht="16.9" hidden="false" customHeight="true" outlineLevel="0" collapsed="false">
      <c r="A224" s="24" t="s">
        <v>202</v>
      </c>
      <c r="B224" s="21" t="n">
        <f aca="false">C224</f>
        <v>3247</v>
      </c>
      <c r="C224" s="21" t="n">
        <f aca="false">SUM(C225:C227)</f>
        <v>3247</v>
      </c>
      <c r="D224" s="22" t="n">
        <v>100</v>
      </c>
      <c r="E224" s="23" t="n">
        <v>62.93</v>
      </c>
    </row>
    <row r="225" customFormat="false" ht="16.9" hidden="false" customHeight="true" outlineLevel="0" collapsed="false">
      <c r="A225" s="25" t="s">
        <v>203</v>
      </c>
      <c r="B225" s="21" t="n">
        <f aca="false">C225</f>
        <v>300</v>
      </c>
      <c r="C225" s="21" t="n">
        <v>300</v>
      </c>
      <c r="D225" s="22" t="n">
        <v>100</v>
      </c>
      <c r="E225" s="23" t="n">
        <v>55.76</v>
      </c>
    </row>
    <row r="226" customFormat="false" ht="16.9" hidden="false" customHeight="true" outlineLevel="0" collapsed="false">
      <c r="A226" s="25" t="s">
        <v>204</v>
      </c>
      <c r="B226" s="21" t="n">
        <f aca="false">C226</f>
        <v>2831</v>
      </c>
      <c r="C226" s="21" t="n">
        <v>2831</v>
      </c>
      <c r="D226" s="22" t="n">
        <v>100</v>
      </c>
      <c r="E226" s="23" t="n">
        <v>4225.37</v>
      </c>
    </row>
    <row r="227" customFormat="false" ht="16.9" hidden="false" customHeight="true" outlineLevel="0" collapsed="false">
      <c r="A227" s="25" t="s">
        <v>205</v>
      </c>
      <c r="B227" s="21" t="n">
        <f aca="false">C227</f>
        <v>116</v>
      </c>
      <c r="C227" s="21" t="n">
        <v>116</v>
      </c>
      <c r="D227" s="22" t="n">
        <v>100</v>
      </c>
      <c r="E227" s="23" t="n">
        <v>7.3</v>
      </c>
    </row>
    <row r="228" customFormat="false" ht="16.9" hidden="false" customHeight="true" outlineLevel="0" collapsed="false">
      <c r="A228" s="24" t="s">
        <v>206</v>
      </c>
      <c r="B228" s="21" t="n">
        <f aca="false">C228</f>
        <v>189</v>
      </c>
      <c r="C228" s="21" t="n">
        <f aca="false">C229+C230+C23+C231+C232</f>
        <v>189</v>
      </c>
      <c r="D228" s="22" t="n">
        <v>100</v>
      </c>
      <c r="E228" s="23" t="n">
        <v>343.63</v>
      </c>
    </row>
    <row r="229" customFormat="false" ht="16.9" hidden="false" customHeight="true" outlineLevel="0" collapsed="false">
      <c r="A229" s="25" t="s">
        <v>207</v>
      </c>
      <c r="B229" s="21" t="n">
        <f aca="false">C229</f>
        <v>50</v>
      </c>
      <c r="C229" s="21" t="n">
        <v>50</v>
      </c>
      <c r="D229" s="22" t="n">
        <v>100</v>
      </c>
      <c r="E229" s="23" t="n">
        <v>172.41</v>
      </c>
    </row>
    <row r="230" customFormat="false" ht="16.9" hidden="false" customHeight="true" outlineLevel="0" collapsed="false">
      <c r="A230" s="25" t="s">
        <v>208</v>
      </c>
      <c r="B230" s="21" t="n">
        <f aca="false">C230</f>
        <v>50</v>
      </c>
      <c r="C230" s="21" t="n">
        <v>50</v>
      </c>
      <c r="D230" s="22" t="n">
        <v>100</v>
      </c>
      <c r="E230" s="23" t="n">
        <v>1.75</v>
      </c>
    </row>
    <row r="231" customFormat="false" ht="16.9" hidden="false" customHeight="true" outlineLevel="0" collapsed="false">
      <c r="A231" s="25" t="s">
        <v>209</v>
      </c>
      <c r="B231" s="21" t="n">
        <f aca="false">C231</f>
        <v>20</v>
      </c>
      <c r="C231" s="21" t="n">
        <v>20</v>
      </c>
      <c r="D231" s="22" t="n">
        <v>100</v>
      </c>
      <c r="E231" s="23" t="n">
        <v>57.14</v>
      </c>
    </row>
    <row r="232" customFormat="false" ht="16.9" hidden="false" customHeight="true" outlineLevel="0" collapsed="false">
      <c r="A232" s="25" t="s">
        <v>210</v>
      </c>
      <c r="B232" s="21" t="n">
        <f aca="false">C232</f>
        <v>69</v>
      </c>
      <c r="C232" s="21" t="n">
        <v>69</v>
      </c>
      <c r="D232" s="22" t="n">
        <v>100</v>
      </c>
      <c r="E232" s="23" t="n">
        <v>0</v>
      </c>
    </row>
    <row r="233" customFormat="false" ht="16.9" hidden="false" customHeight="true" outlineLevel="0" collapsed="false">
      <c r="A233" s="24" t="s">
        <v>211</v>
      </c>
      <c r="B233" s="21" t="n">
        <f aca="false">C233</f>
        <v>0</v>
      </c>
      <c r="C233" s="21" t="n">
        <v>0</v>
      </c>
      <c r="D233" s="22"/>
      <c r="E233" s="23"/>
    </row>
    <row r="234" customFormat="false" ht="16.9" hidden="false" customHeight="true" outlineLevel="0" collapsed="false">
      <c r="A234" s="24" t="s">
        <v>212</v>
      </c>
      <c r="B234" s="21" t="n">
        <f aca="false">C234</f>
        <v>11215</v>
      </c>
      <c r="C234" s="21" t="n">
        <f aca="false">SUM(C235:C237)</f>
        <v>11215</v>
      </c>
      <c r="D234" s="22" t="n">
        <v>100</v>
      </c>
      <c r="E234" s="23" t="n">
        <v>110.86</v>
      </c>
    </row>
    <row r="235" customFormat="false" ht="16.9" hidden="false" customHeight="true" outlineLevel="0" collapsed="false">
      <c r="A235" s="25" t="s">
        <v>213</v>
      </c>
      <c r="B235" s="21" t="n">
        <f aca="false">C235</f>
        <v>3389</v>
      </c>
      <c r="C235" s="21" t="n">
        <v>3389</v>
      </c>
      <c r="D235" s="22" t="n">
        <v>100</v>
      </c>
      <c r="E235" s="23" t="n">
        <v>114.88</v>
      </c>
    </row>
    <row r="236" customFormat="false" ht="16.9" hidden="false" customHeight="true" outlineLevel="0" collapsed="false">
      <c r="A236" s="25" t="s">
        <v>214</v>
      </c>
      <c r="B236" s="21" t="n">
        <f aca="false">C236</f>
        <v>7563</v>
      </c>
      <c r="C236" s="21" t="n">
        <v>7563</v>
      </c>
      <c r="D236" s="22" t="n">
        <v>100</v>
      </c>
      <c r="E236" s="23" t="n">
        <v>105.54</v>
      </c>
    </row>
    <row r="237" customFormat="false" ht="16.9" hidden="false" customHeight="true" outlineLevel="0" collapsed="false">
      <c r="A237" s="25" t="s">
        <v>215</v>
      </c>
      <c r="B237" s="21" t="n">
        <f aca="false">C237</f>
        <v>263</v>
      </c>
      <c r="C237" s="21" t="n">
        <v>263</v>
      </c>
      <c r="D237" s="22" t="n">
        <v>100</v>
      </c>
      <c r="E237" s="23" t="n">
        <v>0</v>
      </c>
    </row>
    <row r="238" customFormat="false" ht="16.9" hidden="false" customHeight="true" outlineLevel="0" collapsed="false">
      <c r="A238" s="24" t="s">
        <v>216</v>
      </c>
      <c r="B238" s="21" t="n">
        <f aca="false">C238</f>
        <v>0</v>
      </c>
      <c r="C238" s="21" t="n">
        <v>0</v>
      </c>
      <c r="D238" s="22"/>
      <c r="E238" s="23"/>
    </row>
    <row r="239" customFormat="false" ht="16.9" hidden="false" customHeight="true" outlineLevel="0" collapsed="false">
      <c r="A239" s="24" t="s">
        <v>217</v>
      </c>
      <c r="B239" s="21" t="n">
        <f aca="false">C239</f>
        <v>780</v>
      </c>
      <c r="C239" s="21" t="n">
        <f aca="false">SUM(C240:C242)</f>
        <v>780</v>
      </c>
      <c r="D239" s="22" t="n">
        <v>100</v>
      </c>
      <c r="E239" s="23" t="n">
        <v>110.63</v>
      </c>
    </row>
    <row r="240" customFormat="false" ht="16.9" hidden="false" customHeight="true" outlineLevel="0" collapsed="false">
      <c r="A240" s="25" t="s">
        <v>218</v>
      </c>
      <c r="B240" s="21" t="n">
        <f aca="false">C240</f>
        <v>0</v>
      </c>
      <c r="C240" s="21" t="n">
        <v>0</v>
      </c>
      <c r="D240" s="22"/>
      <c r="E240" s="23"/>
    </row>
    <row r="241" customFormat="false" ht="16.9" hidden="false" customHeight="true" outlineLevel="0" collapsed="false">
      <c r="A241" s="25" t="s">
        <v>219</v>
      </c>
      <c r="B241" s="21" t="n">
        <f aca="false">C241</f>
        <v>0</v>
      </c>
      <c r="C241" s="21" t="n">
        <v>0</v>
      </c>
      <c r="D241" s="22"/>
      <c r="E241" s="23"/>
    </row>
    <row r="242" customFormat="false" ht="16.9" hidden="false" customHeight="true" outlineLevel="0" collapsed="false">
      <c r="A242" s="25" t="s">
        <v>220</v>
      </c>
      <c r="B242" s="21" t="n">
        <f aca="false">C242</f>
        <v>780</v>
      </c>
      <c r="C242" s="21" t="n">
        <v>780</v>
      </c>
      <c r="D242" s="22" t="n">
        <v>100</v>
      </c>
      <c r="E242" s="23" t="n">
        <v>110.63</v>
      </c>
    </row>
    <row r="243" customFormat="false" ht="16.9" hidden="false" customHeight="true" outlineLevel="0" collapsed="false">
      <c r="A243" s="24" t="s">
        <v>221</v>
      </c>
      <c r="B243" s="21" t="n">
        <f aca="false">C243</f>
        <v>548</v>
      </c>
      <c r="C243" s="21" t="n">
        <f aca="false">SUM(C244:C246)</f>
        <v>548</v>
      </c>
      <c r="D243" s="22" t="n">
        <v>100</v>
      </c>
      <c r="E243" s="23" t="n">
        <v>117.84</v>
      </c>
    </row>
    <row r="244" customFormat="false" ht="16.9" hidden="false" customHeight="true" outlineLevel="0" collapsed="false">
      <c r="A244" s="25" t="s">
        <v>222</v>
      </c>
      <c r="B244" s="21" t="n">
        <f aca="false">C244</f>
        <v>0</v>
      </c>
      <c r="C244" s="21" t="n">
        <v>0</v>
      </c>
      <c r="D244" s="22"/>
      <c r="E244" s="23"/>
    </row>
    <row r="245" customFormat="false" ht="16.9" hidden="false" customHeight="true" outlineLevel="0" collapsed="false">
      <c r="A245" s="25" t="s">
        <v>223</v>
      </c>
      <c r="B245" s="21" t="n">
        <f aca="false">C245</f>
        <v>0</v>
      </c>
      <c r="C245" s="21" t="n">
        <v>0</v>
      </c>
      <c r="D245" s="22"/>
      <c r="E245" s="23"/>
    </row>
    <row r="246" customFormat="false" ht="16.9" hidden="false" customHeight="true" outlineLevel="0" collapsed="false">
      <c r="A246" s="25" t="s">
        <v>224</v>
      </c>
      <c r="B246" s="21" t="n">
        <f aca="false">C246</f>
        <v>548</v>
      </c>
      <c r="C246" s="21" t="n">
        <v>548</v>
      </c>
      <c r="D246" s="22" t="n">
        <v>100</v>
      </c>
      <c r="E246" s="23" t="n">
        <v>118.1</v>
      </c>
    </row>
    <row r="247" customFormat="false" ht="16.9" hidden="false" customHeight="true" outlineLevel="0" collapsed="false">
      <c r="A247" s="24" t="s">
        <v>225</v>
      </c>
      <c r="B247" s="21" t="n">
        <f aca="false">C247</f>
        <v>245</v>
      </c>
      <c r="C247" s="21" t="n">
        <f aca="false">SUM(C248:C249)</f>
        <v>245</v>
      </c>
      <c r="D247" s="22" t="n">
        <v>100</v>
      </c>
      <c r="E247" s="23" t="n">
        <v>137.64</v>
      </c>
    </row>
    <row r="248" customFormat="false" ht="16.9" hidden="false" customHeight="true" outlineLevel="0" collapsed="false">
      <c r="A248" s="25" t="s">
        <v>226</v>
      </c>
      <c r="B248" s="21" t="n">
        <f aca="false">C248</f>
        <v>214</v>
      </c>
      <c r="C248" s="21" t="n">
        <v>214</v>
      </c>
      <c r="D248" s="22" t="n">
        <v>100</v>
      </c>
      <c r="E248" s="23" t="n">
        <v>132.09</v>
      </c>
    </row>
    <row r="249" customFormat="false" ht="16.9" hidden="false" customHeight="true" outlineLevel="0" collapsed="false">
      <c r="A249" s="25" t="s">
        <v>227</v>
      </c>
      <c r="B249" s="21" t="n">
        <f aca="false">C249</f>
        <v>31</v>
      </c>
      <c r="C249" s="21" t="n">
        <v>31</v>
      </c>
      <c r="D249" s="22" t="n">
        <v>100</v>
      </c>
      <c r="E249" s="23" t="n">
        <v>193.75</v>
      </c>
    </row>
    <row r="250" customFormat="false" ht="16.9" hidden="false" customHeight="true" outlineLevel="0" collapsed="false">
      <c r="A250" s="24" t="s">
        <v>228</v>
      </c>
      <c r="B250" s="21" t="n">
        <f aca="false">C250</f>
        <v>130</v>
      </c>
      <c r="C250" s="21" t="n">
        <f aca="false">SUM(C251:C253)</f>
        <v>130</v>
      </c>
      <c r="D250" s="22" t="n">
        <v>100</v>
      </c>
      <c r="E250" s="23" t="n">
        <v>84.96</v>
      </c>
    </row>
    <row r="251" customFormat="false" ht="16.9" hidden="false" customHeight="true" outlineLevel="0" collapsed="false">
      <c r="A251" s="25" t="s">
        <v>229</v>
      </c>
      <c r="B251" s="21" t="n">
        <f aca="false">C251</f>
        <v>110</v>
      </c>
      <c r="C251" s="21" t="n">
        <v>110</v>
      </c>
      <c r="D251" s="22" t="n">
        <v>100</v>
      </c>
      <c r="E251" s="23" t="n">
        <v>146.66</v>
      </c>
    </row>
    <row r="252" customFormat="false" ht="16.9" hidden="false" customHeight="true" outlineLevel="0" collapsed="false">
      <c r="A252" s="25" t="s">
        <v>230</v>
      </c>
      <c r="B252" s="21" t="n">
        <f aca="false">C252</f>
        <v>20</v>
      </c>
      <c r="C252" s="21" t="n">
        <v>20</v>
      </c>
      <c r="D252" s="22" t="n">
        <v>100</v>
      </c>
      <c r="E252" s="23" t="n">
        <v>25.64</v>
      </c>
    </row>
    <row r="253" customFormat="false" ht="16.9" hidden="false" customHeight="true" outlineLevel="0" collapsed="false">
      <c r="A253" s="25" t="s">
        <v>231</v>
      </c>
      <c r="B253" s="21" t="n">
        <f aca="false">C253</f>
        <v>0</v>
      </c>
      <c r="C253" s="21" t="n">
        <v>0</v>
      </c>
      <c r="D253" s="22"/>
      <c r="E253" s="23"/>
    </row>
    <row r="254" customFormat="false" ht="16.9" hidden="false" customHeight="true" outlineLevel="0" collapsed="false">
      <c r="A254" s="24" t="s">
        <v>232</v>
      </c>
      <c r="B254" s="21" t="n">
        <f aca="false">C254</f>
        <v>175</v>
      </c>
      <c r="C254" s="21" t="n">
        <f aca="false">SUM(C255:C258)</f>
        <v>175</v>
      </c>
      <c r="D254" s="22" t="n">
        <v>100</v>
      </c>
      <c r="E254" s="23" t="n">
        <v>15.07</v>
      </c>
    </row>
    <row r="255" customFormat="false" ht="16.9" hidden="false" customHeight="true" outlineLevel="0" collapsed="false">
      <c r="A255" s="25" t="s">
        <v>49</v>
      </c>
      <c r="B255" s="21" t="n">
        <f aca="false">C255</f>
        <v>54</v>
      </c>
      <c r="C255" s="21" t="n">
        <v>54</v>
      </c>
      <c r="D255" s="22" t="n">
        <v>100</v>
      </c>
      <c r="E255" s="23" t="n">
        <v>58.06</v>
      </c>
    </row>
    <row r="256" customFormat="false" ht="16.9" hidden="false" customHeight="true" outlineLevel="0" collapsed="false">
      <c r="A256" s="25" t="s">
        <v>49</v>
      </c>
      <c r="B256" s="21" t="n">
        <f aca="false">C256</f>
        <v>110</v>
      </c>
      <c r="C256" s="21" t="n">
        <v>110</v>
      </c>
      <c r="D256" s="22" t="n">
        <v>100</v>
      </c>
      <c r="E256" s="23" t="n">
        <v>196.43</v>
      </c>
    </row>
    <row r="257" customFormat="false" ht="16.9" hidden="false" customHeight="true" outlineLevel="0" collapsed="false">
      <c r="A257" s="25" t="s">
        <v>233</v>
      </c>
      <c r="B257" s="21" t="n">
        <f aca="false">C257</f>
        <v>3</v>
      </c>
      <c r="C257" s="21" t="n">
        <v>3</v>
      </c>
      <c r="D257" s="22" t="n">
        <v>100</v>
      </c>
      <c r="E257" s="23" t="n">
        <v>18.75</v>
      </c>
    </row>
    <row r="258" customFormat="false" ht="16.9" hidden="false" customHeight="true" outlineLevel="0" collapsed="false">
      <c r="A258" s="25" t="s">
        <v>234</v>
      </c>
      <c r="B258" s="21" t="n">
        <f aca="false">C258</f>
        <v>8</v>
      </c>
      <c r="C258" s="21" t="n">
        <v>8</v>
      </c>
      <c r="D258" s="22" t="n">
        <v>100</v>
      </c>
      <c r="E258" s="23" t="n">
        <v>0.8</v>
      </c>
    </row>
    <row r="259" customFormat="false" ht="16.9" hidden="false" customHeight="true" outlineLevel="0" collapsed="false">
      <c r="A259" s="24" t="s">
        <v>235</v>
      </c>
      <c r="B259" s="21" t="n">
        <f aca="false">C259</f>
        <v>569</v>
      </c>
      <c r="C259" s="27" t="n">
        <f aca="false">SUM(C260:C261)</f>
        <v>569</v>
      </c>
      <c r="D259" s="22" t="n">
        <v>100</v>
      </c>
      <c r="E259" s="23" t="n">
        <v>177.25</v>
      </c>
    </row>
    <row r="260" customFormat="false" ht="16.9" hidden="false" customHeight="true" outlineLevel="0" collapsed="false">
      <c r="A260" s="25" t="s">
        <v>236</v>
      </c>
      <c r="B260" s="21" t="n">
        <f aca="false">C260</f>
        <v>569</v>
      </c>
      <c r="C260" s="21" t="n">
        <v>569</v>
      </c>
      <c r="D260" s="22" t="n">
        <v>100</v>
      </c>
      <c r="E260" s="23" t="n">
        <v>177.25</v>
      </c>
    </row>
    <row r="261" customFormat="false" ht="16.9" hidden="false" customHeight="true" outlineLevel="0" collapsed="false">
      <c r="A261" s="25" t="s">
        <v>237</v>
      </c>
      <c r="B261" s="21" t="n">
        <f aca="false">C261</f>
        <v>0</v>
      </c>
      <c r="C261" s="21" t="n">
        <v>0</v>
      </c>
      <c r="D261" s="22"/>
      <c r="E261" s="23"/>
    </row>
    <row r="262" customFormat="false" ht="16.9" hidden="false" customHeight="true" outlineLevel="0" collapsed="false">
      <c r="A262" s="24" t="s">
        <v>238</v>
      </c>
      <c r="B262" s="21" t="n">
        <f aca="false">C262</f>
        <v>36</v>
      </c>
      <c r="C262" s="28" t="n">
        <f aca="false">SUM(C263:C264)</f>
        <v>36</v>
      </c>
      <c r="D262" s="22" t="n">
        <v>100</v>
      </c>
      <c r="E262" s="23" t="n">
        <v>144</v>
      </c>
    </row>
    <row r="263" customFormat="false" ht="16.9" hidden="false" customHeight="true" outlineLevel="0" collapsed="false">
      <c r="A263" s="25" t="s">
        <v>60</v>
      </c>
      <c r="B263" s="21" t="n">
        <f aca="false">C263</f>
        <v>23</v>
      </c>
      <c r="C263" s="21" t="n">
        <v>23</v>
      </c>
      <c r="D263" s="22" t="n">
        <v>100</v>
      </c>
      <c r="E263" s="23" t="n">
        <v>104.54</v>
      </c>
    </row>
    <row r="264" customFormat="false" ht="16.9" hidden="false" customHeight="true" outlineLevel="0" collapsed="false">
      <c r="A264" s="29" t="s">
        <v>41</v>
      </c>
      <c r="B264" s="21" t="n">
        <f aca="false">C264</f>
        <v>13</v>
      </c>
      <c r="C264" s="27" t="n">
        <v>13</v>
      </c>
      <c r="D264" s="22" t="n">
        <v>100</v>
      </c>
      <c r="E264" s="23" t="n">
        <v>433.33</v>
      </c>
    </row>
    <row r="265" customFormat="false" ht="16.9" hidden="false" customHeight="true" outlineLevel="0" collapsed="false">
      <c r="A265" s="26" t="s">
        <v>239</v>
      </c>
      <c r="B265" s="21" t="n">
        <f aca="false">C265</f>
        <v>5990</v>
      </c>
      <c r="C265" s="21" t="n">
        <f aca="false">SUM(C266:C267)</f>
        <v>5990</v>
      </c>
      <c r="D265" s="22" t="n">
        <v>100</v>
      </c>
      <c r="E265" s="23" t="n">
        <v>97.3</v>
      </c>
    </row>
    <row r="266" customFormat="false" ht="16.9" hidden="false" customHeight="true" outlineLevel="0" collapsed="false">
      <c r="A266" s="25" t="s">
        <v>240</v>
      </c>
      <c r="B266" s="21" t="n">
        <f aca="false">C266</f>
        <v>0</v>
      </c>
      <c r="C266" s="28" t="n">
        <v>0</v>
      </c>
      <c r="D266" s="22"/>
      <c r="E266" s="23"/>
    </row>
    <row r="267" customFormat="false" ht="16.9" hidden="false" customHeight="true" outlineLevel="0" collapsed="false">
      <c r="A267" s="25" t="s">
        <v>241</v>
      </c>
      <c r="B267" s="21" t="n">
        <f aca="false">C267</f>
        <v>5990</v>
      </c>
      <c r="C267" s="21" t="n">
        <v>5990</v>
      </c>
      <c r="D267" s="22" t="n">
        <v>100</v>
      </c>
      <c r="E267" s="23" t="n">
        <v>122.31</v>
      </c>
    </row>
    <row r="268" customFormat="false" ht="16.9" hidden="false" customHeight="true" outlineLevel="0" collapsed="false">
      <c r="A268" s="24" t="s">
        <v>242</v>
      </c>
      <c r="B268" s="21" t="n">
        <f aca="false">C268</f>
        <v>32</v>
      </c>
      <c r="C268" s="21" t="n">
        <f aca="false">SUM(C269:C270)</f>
        <v>32</v>
      </c>
      <c r="D268" s="22" t="n">
        <v>100</v>
      </c>
      <c r="E268" s="23" t="n">
        <v>32</v>
      </c>
    </row>
    <row r="269" customFormat="false" ht="16.9" hidden="false" customHeight="true" outlineLevel="0" collapsed="false">
      <c r="A269" s="25" t="s">
        <v>243</v>
      </c>
      <c r="B269" s="21" t="n">
        <f aca="false">C269</f>
        <v>12</v>
      </c>
      <c r="C269" s="21" t="n">
        <v>12</v>
      </c>
      <c r="D269" s="22" t="n">
        <v>100</v>
      </c>
      <c r="E269" s="23" t="n">
        <v>13.33</v>
      </c>
    </row>
    <row r="270" customFormat="false" ht="16.9" hidden="false" customHeight="true" outlineLevel="0" collapsed="false">
      <c r="A270" s="25" t="s">
        <v>244</v>
      </c>
      <c r="B270" s="21" t="n">
        <f aca="false">C270</f>
        <v>20</v>
      </c>
      <c r="C270" s="21" t="n">
        <v>20</v>
      </c>
      <c r="D270" s="22" t="n">
        <v>100</v>
      </c>
      <c r="E270" s="23" t="n">
        <v>200</v>
      </c>
    </row>
    <row r="271" customFormat="false" ht="16.9" hidden="false" customHeight="true" outlineLevel="0" collapsed="false">
      <c r="A271" s="24" t="s">
        <v>245</v>
      </c>
      <c r="B271" s="21" t="n">
        <v>40</v>
      </c>
      <c r="C271" s="21" t="n">
        <v>40</v>
      </c>
      <c r="D271" s="22" t="n">
        <v>100</v>
      </c>
      <c r="E271" s="23" t="n">
        <v>11.56</v>
      </c>
    </row>
    <row r="272" customFormat="false" ht="16.9" hidden="false" customHeight="true" outlineLevel="0" collapsed="false">
      <c r="A272" s="25" t="s">
        <v>246</v>
      </c>
      <c r="B272" s="21" t="n">
        <v>40</v>
      </c>
      <c r="C272" s="21" t="n">
        <v>40</v>
      </c>
      <c r="D272" s="22" t="n">
        <v>100</v>
      </c>
      <c r="E272" s="23" t="n">
        <v>11.56</v>
      </c>
    </row>
    <row r="273" customFormat="false" ht="16.9" hidden="false" customHeight="true" outlineLevel="0" collapsed="false">
      <c r="A273" s="30" t="s">
        <v>247</v>
      </c>
      <c r="B273" s="21" t="n">
        <f aca="false">C273</f>
        <v>0</v>
      </c>
      <c r="C273" s="21" t="n">
        <v>0</v>
      </c>
      <c r="D273" s="22"/>
      <c r="E273" s="23"/>
    </row>
    <row r="274" customFormat="false" ht="16.9" hidden="false" customHeight="true" outlineLevel="0" collapsed="false">
      <c r="A274" s="31" t="s">
        <v>248</v>
      </c>
      <c r="B274" s="21" t="n">
        <f aca="false">C274</f>
        <v>0</v>
      </c>
      <c r="C274" s="21" t="n">
        <f aca="false">SUM(C275:C276)</f>
        <v>0</v>
      </c>
      <c r="D274" s="22"/>
      <c r="E274" s="23"/>
    </row>
    <row r="275" customFormat="false" ht="16.9" hidden="false" customHeight="true" outlineLevel="0" collapsed="false">
      <c r="A275" s="32" t="s">
        <v>249</v>
      </c>
      <c r="B275" s="21" t="n">
        <f aca="false">C275</f>
        <v>0</v>
      </c>
      <c r="C275" s="21" t="n">
        <v>0</v>
      </c>
      <c r="D275" s="22"/>
      <c r="E275" s="23"/>
    </row>
    <row r="276" customFormat="false" ht="16.9" hidden="false" customHeight="true" outlineLevel="0" collapsed="false">
      <c r="A276" s="32" t="s">
        <v>250</v>
      </c>
      <c r="B276" s="21" t="n">
        <f aca="false">C276</f>
        <v>0</v>
      </c>
      <c r="C276" s="21" t="n">
        <v>0</v>
      </c>
      <c r="D276" s="22"/>
      <c r="E276" s="23"/>
    </row>
    <row r="277" customFormat="false" ht="16.9" hidden="false" customHeight="true" outlineLevel="0" collapsed="false">
      <c r="A277" s="26" t="s">
        <v>251</v>
      </c>
      <c r="B277" s="21" t="n">
        <f aca="false">C277</f>
        <v>50</v>
      </c>
      <c r="C277" s="21" t="n">
        <f aca="false">C278</f>
        <v>50</v>
      </c>
      <c r="D277" s="22" t="n">
        <v>100</v>
      </c>
      <c r="E277" s="23" t="n">
        <v>151.51</v>
      </c>
    </row>
    <row r="278" customFormat="false" ht="16.9" hidden="false" customHeight="true" outlineLevel="0" collapsed="false">
      <c r="A278" s="33" t="s">
        <v>252</v>
      </c>
      <c r="B278" s="21" t="n">
        <f aca="false">C278</f>
        <v>50</v>
      </c>
      <c r="C278" s="21" t="n">
        <v>50</v>
      </c>
      <c r="D278" s="22" t="n">
        <v>100</v>
      </c>
      <c r="E278" s="23" t="n">
        <v>151.51</v>
      </c>
    </row>
    <row r="279" customFormat="false" ht="16.9" hidden="false" customHeight="true" outlineLevel="0" collapsed="false">
      <c r="A279" s="24" t="s">
        <v>253</v>
      </c>
      <c r="B279" s="21" t="n">
        <f aca="false">C279</f>
        <v>15866</v>
      </c>
      <c r="C279" s="21" t="n">
        <f aca="false">SUM(C280,C285,C289,C293,C301,C307,C309,C313,C315,C317,C320)</f>
        <v>15866</v>
      </c>
      <c r="D279" s="22" t="n">
        <v>100</v>
      </c>
      <c r="E279" s="23" t="n">
        <v>96.54</v>
      </c>
    </row>
    <row r="280" customFormat="false" ht="16.9" hidden="false" customHeight="true" outlineLevel="0" collapsed="false">
      <c r="A280" s="24" t="s">
        <v>254</v>
      </c>
      <c r="B280" s="21" t="n">
        <f aca="false">C280</f>
        <v>966</v>
      </c>
      <c r="C280" s="21" t="n">
        <f aca="false">SUM(C281:C284)</f>
        <v>966</v>
      </c>
      <c r="D280" s="22" t="n">
        <v>100</v>
      </c>
      <c r="E280" s="23" t="n">
        <v>164.56</v>
      </c>
    </row>
    <row r="281" customFormat="false" ht="16.9" hidden="false" customHeight="true" outlineLevel="0" collapsed="false">
      <c r="A281" s="25" t="s">
        <v>41</v>
      </c>
      <c r="B281" s="21" t="n">
        <f aca="false">C281</f>
        <v>924</v>
      </c>
      <c r="C281" s="21" t="n">
        <v>924</v>
      </c>
      <c r="D281" s="22" t="n">
        <v>100</v>
      </c>
      <c r="E281" s="23" t="n">
        <v>174.66</v>
      </c>
    </row>
    <row r="282" customFormat="false" ht="16.9" hidden="false" customHeight="true" outlineLevel="0" collapsed="false">
      <c r="A282" s="25" t="s">
        <v>60</v>
      </c>
      <c r="B282" s="21" t="n">
        <f aca="false">C282</f>
        <v>0</v>
      </c>
      <c r="C282" s="21" t="n">
        <v>0</v>
      </c>
      <c r="D282" s="22"/>
      <c r="E282" s="23"/>
    </row>
    <row r="283" customFormat="false" ht="16.9" hidden="false" customHeight="true" outlineLevel="0" collapsed="false">
      <c r="A283" s="25" t="s">
        <v>49</v>
      </c>
      <c r="B283" s="21" t="n">
        <f aca="false">C283</f>
        <v>42</v>
      </c>
      <c r="C283" s="21" t="n">
        <v>42</v>
      </c>
      <c r="D283" s="22" t="n">
        <v>100</v>
      </c>
      <c r="E283" s="23" t="n">
        <v>72.41</v>
      </c>
    </row>
    <row r="284" customFormat="false" ht="16.9" hidden="false" customHeight="true" outlineLevel="0" collapsed="false">
      <c r="A284" s="25" t="s">
        <v>255</v>
      </c>
      <c r="B284" s="21" t="n">
        <f aca="false">C284</f>
        <v>0</v>
      </c>
      <c r="C284" s="21" t="n">
        <v>0</v>
      </c>
      <c r="D284" s="22"/>
      <c r="E284" s="23"/>
    </row>
    <row r="285" customFormat="false" ht="16.9" hidden="false" customHeight="true" outlineLevel="0" collapsed="false">
      <c r="A285" s="24" t="s">
        <v>256</v>
      </c>
      <c r="B285" s="21" t="n">
        <f aca="false">C285</f>
        <v>1855</v>
      </c>
      <c r="C285" s="21" t="n">
        <f aca="false">SUM(C286:C288)</f>
        <v>1855</v>
      </c>
      <c r="D285" s="22" t="n">
        <v>100</v>
      </c>
      <c r="E285" s="23" t="n">
        <v>97.94</v>
      </c>
    </row>
    <row r="286" customFormat="false" ht="16.9" hidden="false" customHeight="true" outlineLevel="0" collapsed="false">
      <c r="A286" s="25" t="s">
        <v>257</v>
      </c>
      <c r="B286" s="21" t="n">
        <f aca="false">C286</f>
        <v>987</v>
      </c>
      <c r="C286" s="21" t="n">
        <v>987</v>
      </c>
      <c r="D286" s="22" t="n">
        <v>100</v>
      </c>
      <c r="E286" s="23" t="n">
        <v>105.33</v>
      </c>
    </row>
    <row r="287" customFormat="false" ht="16.9" hidden="false" customHeight="true" outlineLevel="0" collapsed="false">
      <c r="A287" s="25" t="s">
        <v>258</v>
      </c>
      <c r="B287" s="21" t="n">
        <f aca="false">C287</f>
        <v>674</v>
      </c>
      <c r="C287" s="21" t="n">
        <v>674</v>
      </c>
      <c r="D287" s="22" t="n">
        <v>100</v>
      </c>
      <c r="E287" s="23" t="n">
        <v>94.53</v>
      </c>
    </row>
    <row r="288" customFormat="false" ht="16.9" hidden="false" customHeight="true" outlineLevel="0" collapsed="false">
      <c r="A288" s="25" t="s">
        <v>259</v>
      </c>
      <c r="B288" s="21" t="n">
        <f aca="false">C288</f>
        <v>194</v>
      </c>
      <c r="C288" s="21" t="n">
        <v>194</v>
      </c>
      <c r="D288" s="22" t="n">
        <v>100</v>
      </c>
      <c r="E288" s="23" t="n">
        <v>79.5</v>
      </c>
    </row>
    <row r="289" customFormat="false" ht="16.9" hidden="false" customHeight="true" outlineLevel="0" collapsed="false">
      <c r="A289" s="24" t="s">
        <v>260</v>
      </c>
      <c r="B289" s="21" t="n">
        <f aca="false">C289</f>
        <v>1717</v>
      </c>
      <c r="C289" s="21" t="n">
        <f aca="false">SUM(C290:C292)</f>
        <v>1717</v>
      </c>
      <c r="D289" s="22" t="n">
        <v>100</v>
      </c>
      <c r="E289" s="23" t="n">
        <v>117.92</v>
      </c>
    </row>
    <row r="290" customFormat="false" ht="16.9" hidden="false" customHeight="true" outlineLevel="0" collapsed="false">
      <c r="A290" s="25" t="s">
        <v>261</v>
      </c>
      <c r="B290" s="21" t="n">
        <f aca="false">C290</f>
        <v>148</v>
      </c>
      <c r="C290" s="21" t="n">
        <v>148</v>
      </c>
      <c r="D290" s="22" t="n">
        <v>100</v>
      </c>
      <c r="E290" s="23" t="n">
        <v>117.46</v>
      </c>
    </row>
    <row r="291" customFormat="false" ht="16.9" hidden="false" customHeight="true" outlineLevel="0" collapsed="false">
      <c r="A291" s="25" t="s">
        <v>262</v>
      </c>
      <c r="B291" s="21" t="n">
        <f aca="false">C291</f>
        <v>1193</v>
      </c>
      <c r="C291" s="21" t="n">
        <v>1193</v>
      </c>
      <c r="D291" s="22" t="n">
        <v>100</v>
      </c>
      <c r="E291" s="23" t="n">
        <v>104.55</v>
      </c>
    </row>
    <row r="292" customFormat="false" ht="16.9" hidden="false" customHeight="true" outlineLevel="0" collapsed="false">
      <c r="A292" s="25" t="s">
        <v>263</v>
      </c>
      <c r="B292" s="21" t="n">
        <f aca="false">C292</f>
        <v>376</v>
      </c>
      <c r="C292" s="21" t="n">
        <v>376</v>
      </c>
      <c r="D292" s="22" t="n">
        <v>100</v>
      </c>
      <c r="E292" s="23" t="n">
        <v>198.94</v>
      </c>
    </row>
    <row r="293" customFormat="false" ht="16.9" hidden="false" customHeight="true" outlineLevel="0" collapsed="false">
      <c r="A293" s="24" t="s">
        <v>264</v>
      </c>
      <c r="B293" s="21" t="n">
        <f aca="false">C293</f>
        <v>2056</v>
      </c>
      <c r="C293" s="21" t="n">
        <f aca="false">SUM(C294:C300)</f>
        <v>2056</v>
      </c>
      <c r="D293" s="22" t="n">
        <v>100</v>
      </c>
      <c r="E293" s="23" t="n">
        <v>103.36</v>
      </c>
    </row>
    <row r="294" customFormat="false" ht="16.9" hidden="false" customHeight="true" outlineLevel="0" collapsed="false">
      <c r="A294" s="25" t="s">
        <v>265</v>
      </c>
      <c r="B294" s="21" t="n">
        <f aca="false">C294</f>
        <v>304</v>
      </c>
      <c r="C294" s="21" t="n">
        <v>304</v>
      </c>
      <c r="D294" s="22" t="n">
        <v>100</v>
      </c>
      <c r="E294" s="23" t="n">
        <v>37.67</v>
      </c>
    </row>
    <row r="295" customFormat="false" ht="16.9" hidden="false" customHeight="true" outlineLevel="0" collapsed="false">
      <c r="A295" s="25" t="s">
        <v>266</v>
      </c>
      <c r="B295" s="21" t="n">
        <f aca="false">C295</f>
        <v>124</v>
      </c>
      <c r="C295" s="21" t="n">
        <v>124</v>
      </c>
      <c r="D295" s="22" t="n">
        <v>100</v>
      </c>
      <c r="E295" s="23" t="n">
        <v>95.38</v>
      </c>
    </row>
    <row r="296" customFormat="false" ht="16.9" hidden="false" customHeight="true" outlineLevel="0" collapsed="false">
      <c r="A296" s="25" t="s">
        <v>267</v>
      </c>
      <c r="B296" s="21" t="n">
        <f aca="false">C296</f>
        <v>808</v>
      </c>
      <c r="C296" s="21" t="n">
        <v>808</v>
      </c>
      <c r="D296" s="22" t="n">
        <v>100</v>
      </c>
      <c r="E296" s="23" t="n">
        <v>472.51</v>
      </c>
    </row>
    <row r="297" customFormat="false" ht="16.9" hidden="false" customHeight="true" outlineLevel="0" collapsed="false">
      <c r="A297" s="25" t="s">
        <v>268</v>
      </c>
      <c r="B297" s="21" t="n">
        <f aca="false">C297</f>
        <v>693</v>
      </c>
      <c r="C297" s="21" t="n">
        <v>693</v>
      </c>
      <c r="D297" s="22" t="n">
        <v>100</v>
      </c>
      <c r="E297" s="23" t="n">
        <v>101.46</v>
      </c>
    </row>
    <row r="298" customFormat="false" ht="16.9" hidden="false" customHeight="true" outlineLevel="0" collapsed="false">
      <c r="A298" s="25" t="s">
        <v>269</v>
      </c>
      <c r="B298" s="21" t="n">
        <f aca="false">C298</f>
        <v>127</v>
      </c>
      <c r="C298" s="21" t="n">
        <v>127</v>
      </c>
      <c r="D298" s="22" t="n">
        <v>100</v>
      </c>
      <c r="E298" s="23" t="n">
        <v>67.55</v>
      </c>
    </row>
    <row r="299" customFormat="false" ht="16.9" hidden="false" customHeight="true" outlineLevel="0" collapsed="false">
      <c r="A299" s="25" t="s">
        <v>270</v>
      </c>
      <c r="B299" s="21" t="n">
        <f aca="false">C299</f>
        <v>0</v>
      </c>
      <c r="C299" s="21" t="n">
        <v>0</v>
      </c>
      <c r="D299" s="22"/>
      <c r="E299" s="23"/>
    </row>
    <row r="300" customFormat="false" ht="16.9" hidden="false" customHeight="true" outlineLevel="0" collapsed="false">
      <c r="A300" s="25" t="s">
        <v>271</v>
      </c>
      <c r="B300" s="21" t="n">
        <f aca="false">C300</f>
        <v>0</v>
      </c>
      <c r="C300" s="21" t="n">
        <v>0</v>
      </c>
      <c r="D300" s="22"/>
      <c r="E300" s="23"/>
    </row>
    <row r="301" customFormat="false" ht="16.9" hidden="false" customHeight="true" outlineLevel="0" collapsed="false">
      <c r="A301" s="24" t="s">
        <v>272</v>
      </c>
      <c r="B301" s="21" t="n">
        <f aca="false">C301</f>
        <v>309</v>
      </c>
      <c r="C301" s="21" t="n">
        <f aca="false">SUM(C302:C306)</f>
        <v>309</v>
      </c>
      <c r="D301" s="22" t="n">
        <v>100</v>
      </c>
      <c r="E301" s="23" t="n">
        <v>4.67</v>
      </c>
    </row>
    <row r="302" customFormat="false" ht="16.9" hidden="false" customHeight="true" outlineLevel="0" collapsed="false">
      <c r="A302" s="25" t="s">
        <v>273</v>
      </c>
      <c r="B302" s="21" t="n">
        <f aca="false">C302</f>
        <v>0</v>
      </c>
      <c r="C302" s="21" t="n">
        <v>0</v>
      </c>
      <c r="D302" s="22"/>
      <c r="E302" s="23"/>
    </row>
    <row r="303" customFormat="false" ht="16.9" hidden="false" customHeight="true" outlineLevel="0" collapsed="false">
      <c r="A303" s="25" t="s">
        <v>274</v>
      </c>
      <c r="B303" s="21" t="n">
        <f aca="false">C303</f>
        <v>0</v>
      </c>
      <c r="C303" s="21" t="n">
        <v>0</v>
      </c>
      <c r="D303" s="22"/>
      <c r="E303" s="23"/>
    </row>
    <row r="304" customFormat="false" ht="16.9" hidden="false" customHeight="true" outlineLevel="0" collapsed="false">
      <c r="A304" s="25" t="s">
        <v>275</v>
      </c>
      <c r="B304" s="21" t="n">
        <f aca="false">C304</f>
        <v>0</v>
      </c>
      <c r="C304" s="21" t="n">
        <v>0</v>
      </c>
      <c r="D304" s="22"/>
      <c r="E304" s="23"/>
    </row>
    <row r="305" customFormat="false" ht="16.9" hidden="false" customHeight="true" outlineLevel="0" collapsed="false">
      <c r="A305" s="25" t="s">
        <v>276</v>
      </c>
      <c r="B305" s="21" t="n">
        <f aca="false">C305</f>
        <v>309</v>
      </c>
      <c r="C305" s="21" t="n">
        <v>309</v>
      </c>
      <c r="D305" s="22" t="n">
        <v>100</v>
      </c>
      <c r="E305" s="23" t="n">
        <v>78.22</v>
      </c>
    </row>
    <row r="306" customFormat="false" ht="16.9" hidden="false" customHeight="true" outlineLevel="0" collapsed="false">
      <c r="A306" s="25" t="s">
        <v>277</v>
      </c>
      <c r="B306" s="21" t="n">
        <f aca="false">C306</f>
        <v>0</v>
      </c>
      <c r="C306" s="21" t="n">
        <v>0</v>
      </c>
      <c r="D306" s="22"/>
      <c r="E306" s="23"/>
    </row>
    <row r="307" customFormat="false" ht="16.9" hidden="false" customHeight="true" outlineLevel="0" collapsed="false">
      <c r="A307" s="24" t="s">
        <v>278</v>
      </c>
      <c r="B307" s="21" t="n">
        <f aca="false">C307</f>
        <v>25</v>
      </c>
      <c r="C307" s="21" t="n">
        <f aca="false">SUM(C308:C308)</f>
        <v>25</v>
      </c>
      <c r="D307" s="22" t="n">
        <v>100</v>
      </c>
      <c r="E307" s="23" t="n">
        <v>46.29</v>
      </c>
    </row>
    <row r="308" customFormat="false" ht="16.9" hidden="false" customHeight="true" outlineLevel="0" collapsed="false">
      <c r="A308" s="25" t="s">
        <v>279</v>
      </c>
      <c r="B308" s="21" t="n">
        <f aca="false">C308</f>
        <v>25</v>
      </c>
      <c r="C308" s="21" t="n">
        <v>25</v>
      </c>
      <c r="D308" s="22" t="n">
        <v>100</v>
      </c>
      <c r="E308" s="23" t="n">
        <v>46.29</v>
      </c>
    </row>
    <row r="309" customFormat="false" ht="16.9" hidden="false" customHeight="true" outlineLevel="0" collapsed="false">
      <c r="A309" s="24" t="s">
        <v>280</v>
      </c>
      <c r="B309" s="21" t="n">
        <f aca="false">C309</f>
        <v>72</v>
      </c>
      <c r="C309" s="21" t="n">
        <f aca="false">SUM(C310:C312)</f>
        <v>72</v>
      </c>
      <c r="D309" s="22" t="n">
        <v>100</v>
      </c>
      <c r="E309" s="23" t="n">
        <v>23.15</v>
      </c>
    </row>
    <row r="310" customFormat="false" ht="16.9" hidden="false" customHeight="true" outlineLevel="0" collapsed="false">
      <c r="A310" s="25" t="s">
        <v>281</v>
      </c>
      <c r="B310" s="21" t="n">
        <f aca="false">C310</f>
        <v>0</v>
      </c>
      <c r="C310" s="21" t="n">
        <v>0</v>
      </c>
      <c r="D310" s="22"/>
      <c r="E310" s="23"/>
    </row>
    <row r="311" customFormat="false" ht="16.9" hidden="false" customHeight="true" outlineLevel="0" collapsed="false">
      <c r="A311" s="25" t="s">
        <v>282</v>
      </c>
      <c r="B311" s="21" t="n">
        <f aca="false">C311</f>
        <v>5</v>
      </c>
      <c r="C311" s="21" t="n">
        <v>5</v>
      </c>
      <c r="D311" s="22" t="n">
        <v>100</v>
      </c>
      <c r="E311" s="23" t="n">
        <v>3.44</v>
      </c>
    </row>
    <row r="312" customFormat="false" ht="16.9" hidden="false" customHeight="true" outlineLevel="0" collapsed="false">
      <c r="A312" s="25" t="s">
        <v>283</v>
      </c>
      <c r="B312" s="21" t="n">
        <f aca="false">C312</f>
        <v>67</v>
      </c>
      <c r="C312" s="21" t="n">
        <v>67</v>
      </c>
      <c r="D312" s="22" t="n">
        <v>100</v>
      </c>
      <c r="E312" s="23" t="n">
        <v>44.373</v>
      </c>
    </row>
    <row r="313" customFormat="false" ht="16.9" hidden="false" customHeight="true" outlineLevel="0" collapsed="false">
      <c r="A313" s="24" t="s">
        <v>284</v>
      </c>
      <c r="B313" s="21" t="n">
        <f aca="false">C313</f>
        <v>672</v>
      </c>
      <c r="C313" s="21" t="n">
        <f aca="false">SUM(C314:C314)</f>
        <v>672</v>
      </c>
      <c r="D313" s="22" t="n">
        <v>100</v>
      </c>
      <c r="E313" s="23" t="n">
        <v>98.67</v>
      </c>
    </row>
    <row r="314" customFormat="false" ht="16.9" hidden="false" customHeight="true" outlineLevel="0" collapsed="false">
      <c r="A314" s="25" t="s">
        <v>41</v>
      </c>
      <c r="B314" s="21" t="n">
        <f aca="false">C314</f>
        <v>672</v>
      </c>
      <c r="C314" s="21" t="n">
        <v>672</v>
      </c>
      <c r="D314" s="22" t="n">
        <v>100</v>
      </c>
      <c r="E314" s="23" t="n">
        <v>103.38</v>
      </c>
    </row>
    <row r="315" customFormat="false" ht="16.9" hidden="false" customHeight="true" outlineLevel="0" collapsed="false">
      <c r="A315" s="24" t="s">
        <v>285</v>
      </c>
      <c r="B315" s="21" t="n">
        <f aca="false">C315</f>
        <v>96</v>
      </c>
      <c r="C315" s="21" t="n">
        <f aca="false">C316</f>
        <v>96</v>
      </c>
      <c r="D315" s="22" t="n">
        <v>100</v>
      </c>
      <c r="E315" s="23" t="n">
        <v>0</v>
      </c>
    </row>
    <row r="316" customFormat="false" ht="16.9" hidden="false" customHeight="true" outlineLevel="0" collapsed="false">
      <c r="A316" s="25" t="s">
        <v>286</v>
      </c>
      <c r="B316" s="21" t="n">
        <f aca="false">C316</f>
        <v>96</v>
      </c>
      <c r="C316" s="21" t="n">
        <v>96</v>
      </c>
      <c r="D316" s="22" t="n">
        <v>100</v>
      </c>
      <c r="E316" s="23" t="n">
        <v>0</v>
      </c>
    </row>
    <row r="317" customFormat="false" ht="16.9" hidden="false" customHeight="true" outlineLevel="0" collapsed="false">
      <c r="A317" s="24" t="s">
        <v>287</v>
      </c>
      <c r="B317" s="21" t="n">
        <f aca="false">C317</f>
        <v>8098</v>
      </c>
      <c r="C317" s="21" t="n">
        <f aca="false">C318+C319</f>
        <v>8098</v>
      </c>
      <c r="D317" s="22" t="n">
        <v>100</v>
      </c>
      <c r="E317" s="23" t="n">
        <v>0</v>
      </c>
    </row>
    <row r="318" customFormat="false" ht="16.9" hidden="false" customHeight="true" outlineLevel="0" collapsed="false">
      <c r="A318" s="25" t="s">
        <v>288</v>
      </c>
      <c r="B318" s="21" t="n">
        <f aca="false">C318</f>
        <v>1500</v>
      </c>
      <c r="C318" s="21" t="n">
        <v>1500</v>
      </c>
      <c r="D318" s="22" t="n">
        <v>100</v>
      </c>
      <c r="E318" s="23" t="n">
        <v>4838.71</v>
      </c>
    </row>
    <row r="319" customFormat="false" ht="16.9" hidden="false" customHeight="true" outlineLevel="0" collapsed="false">
      <c r="A319" s="25" t="s">
        <v>289</v>
      </c>
      <c r="B319" s="21" t="n">
        <f aca="false">C319</f>
        <v>6598</v>
      </c>
      <c r="C319" s="21" t="n">
        <v>6598</v>
      </c>
      <c r="D319" s="22" t="n">
        <v>100</v>
      </c>
      <c r="E319" s="23" t="n">
        <v>0</v>
      </c>
    </row>
    <row r="320" customFormat="false" ht="16.9" hidden="false" customHeight="true" outlineLevel="0" collapsed="false">
      <c r="A320" s="24" t="s">
        <v>290</v>
      </c>
      <c r="B320" s="21" t="n">
        <f aca="false">C320</f>
        <v>0</v>
      </c>
      <c r="C320" s="21" t="n">
        <f aca="false">C321</f>
        <v>0</v>
      </c>
      <c r="D320" s="22"/>
      <c r="E320" s="23"/>
    </row>
    <row r="321" customFormat="false" ht="16.9" hidden="false" customHeight="true" outlineLevel="0" collapsed="false">
      <c r="A321" s="25" t="s">
        <v>291</v>
      </c>
      <c r="B321" s="21" t="n">
        <f aca="false">C321</f>
        <v>0</v>
      </c>
      <c r="C321" s="21" t="n">
        <v>0</v>
      </c>
      <c r="D321" s="22"/>
      <c r="E321" s="23"/>
    </row>
    <row r="322" customFormat="false" ht="16.9" hidden="false" customHeight="true" outlineLevel="0" collapsed="false">
      <c r="A322" s="24" t="s">
        <v>292</v>
      </c>
      <c r="B322" s="21" t="n">
        <f aca="false">C322</f>
        <v>1635</v>
      </c>
      <c r="C322" s="21" t="n">
        <f aca="false">SUM(C323,C327,C328,C331,C333,C336,C339,C340,C341,C342,C344,C346,C347,C348,C349,C350)</f>
        <v>1635</v>
      </c>
      <c r="D322" s="22" t="n">
        <v>100</v>
      </c>
      <c r="E322" s="23" t="n">
        <v>67.2</v>
      </c>
    </row>
    <row r="323" customFormat="false" ht="16.9" hidden="false" customHeight="true" outlineLevel="0" collapsed="false">
      <c r="A323" s="24" t="s">
        <v>293</v>
      </c>
      <c r="B323" s="21" t="n">
        <f aca="false">C323</f>
        <v>366</v>
      </c>
      <c r="C323" s="21" t="n">
        <f aca="false">SUM(C324:C326)</f>
        <v>366</v>
      </c>
      <c r="D323" s="22" t="n">
        <v>100</v>
      </c>
      <c r="E323" s="23" t="n">
        <v>143.52</v>
      </c>
    </row>
    <row r="324" customFormat="false" ht="16.9" hidden="false" customHeight="true" outlineLevel="0" collapsed="false">
      <c r="A324" s="25" t="s">
        <v>49</v>
      </c>
      <c r="B324" s="21" t="n">
        <f aca="false">C324</f>
        <v>239</v>
      </c>
      <c r="C324" s="21" t="n">
        <v>239</v>
      </c>
      <c r="D324" s="22" t="n">
        <v>100</v>
      </c>
      <c r="E324" s="23" t="n">
        <v>106.69</v>
      </c>
    </row>
    <row r="325" customFormat="false" ht="16.9" hidden="false" customHeight="true" outlineLevel="0" collapsed="false">
      <c r="A325" s="25" t="s">
        <v>294</v>
      </c>
      <c r="B325" s="21" t="n">
        <f aca="false">C325</f>
        <v>0</v>
      </c>
      <c r="C325" s="21" t="n">
        <v>0</v>
      </c>
      <c r="D325" s="22"/>
      <c r="E325" s="23"/>
    </row>
    <row r="326" customFormat="false" ht="16.9" hidden="false" customHeight="true" outlineLevel="0" collapsed="false">
      <c r="A326" s="25" t="s">
        <v>295</v>
      </c>
      <c r="B326" s="21" t="n">
        <f aca="false">C326</f>
        <v>127</v>
      </c>
      <c r="C326" s="21" t="n">
        <v>127</v>
      </c>
      <c r="D326" s="22" t="n">
        <v>100</v>
      </c>
      <c r="E326" s="23" t="n">
        <v>508</v>
      </c>
    </row>
    <row r="327" customFormat="false" ht="16.9" hidden="false" customHeight="true" outlineLevel="0" collapsed="false">
      <c r="A327" s="24" t="s">
        <v>296</v>
      </c>
      <c r="B327" s="21" t="n">
        <f aca="false">C327</f>
        <v>0</v>
      </c>
      <c r="C327" s="21" t="n">
        <v>0</v>
      </c>
      <c r="D327" s="22"/>
      <c r="E327" s="23"/>
    </row>
    <row r="328" customFormat="false" ht="16.9" hidden="false" customHeight="true" outlineLevel="0" collapsed="false">
      <c r="A328" s="24" t="s">
        <v>297</v>
      </c>
      <c r="B328" s="21" t="n">
        <f aca="false">C328</f>
        <v>0</v>
      </c>
      <c r="C328" s="21" t="n">
        <f aca="false">C329+C330</f>
        <v>0</v>
      </c>
      <c r="D328" s="22"/>
      <c r="E328" s="23"/>
    </row>
    <row r="329" customFormat="false" ht="16.9" hidden="false" customHeight="true" outlineLevel="0" collapsed="false">
      <c r="A329" s="25" t="s">
        <v>298</v>
      </c>
      <c r="B329" s="21" t="n">
        <f aca="false">C329</f>
        <v>0</v>
      </c>
      <c r="C329" s="21" t="n">
        <v>0</v>
      </c>
      <c r="D329" s="22"/>
      <c r="E329" s="23"/>
    </row>
    <row r="330" customFormat="false" ht="16.9" hidden="false" customHeight="true" outlineLevel="0" collapsed="false">
      <c r="A330" s="25" t="s">
        <v>299</v>
      </c>
      <c r="B330" s="21" t="n">
        <f aca="false">C330</f>
        <v>0</v>
      </c>
      <c r="C330" s="21" t="n">
        <v>0</v>
      </c>
      <c r="D330" s="22"/>
      <c r="E330" s="23"/>
    </row>
    <row r="331" customFormat="false" ht="16.9" hidden="false" customHeight="true" outlineLevel="0" collapsed="false">
      <c r="A331" s="24" t="s">
        <v>300</v>
      </c>
      <c r="B331" s="21" t="n">
        <f aca="false">C331</f>
        <v>0</v>
      </c>
      <c r="C331" s="21" t="n">
        <f aca="false">SUM(C332:C332)</f>
        <v>0</v>
      </c>
      <c r="D331" s="22"/>
      <c r="E331" s="23"/>
    </row>
    <row r="332" customFormat="false" ht="16.9" hidden="false" customHeight="true" outlineLevel="0" collapsed="false">
      <c r="A332" s="25" t="s">
        <v>301</v>
      </c>
      <c r="B332" s="21" t="n">
        <f aca="false">C332</f>
        <v>0</v>
      </c>
      <c r="C332" s="21" t="n">
        <v>0</v>
      </c>
      <c r="D332" s="22"/>
      <c r="E332" s="23"/>
    </row>
    <row r="333" customFormat="false" ht="16.9" hidden="false" customHeight="true" outlineLevel="0" collapsed="false">
      <c r="A333" s="24" t="s">
        <v>302</v>
      </c>
      <c r="B333" s="21" t="n">
        <f aca="false">C333</f>
        <v>238</v>
      </c>
      <c r="C333" s="21" t="n">
        <f aca="false">C334+C335</f>
        <v>238</v>
      </c>
      <c r="D333" s="22" t="n">
        <v>100</v>
      </c>
      <c r="E333" s="23" t="n">
        <v>184.49</v>
      </c>
    </row>
    <row r="334" customFormat="false" ht="16.9" hidden="false" customHeight="true" outlineLevel="0" collapsed="false">
      <c r="A334" s="25" t="s">
        <v>303</v>
      </c>
      <c r="B334" s="21" t="n">
        <f aca="false">C334</f>
        <v>64</v>
      </c>
      <c r="C334" s="21" t="n">
        <v>64</v>
      </c>
      <c r="D334" s="22" t="n">
        <v>100</v>
      </c>
      <c r="E334" s="23" t="n">
        <v>68.08</v>
      </c>
    </row>
    <row r="335" customFormat="false" ht="16.9" hidden="false" customHeight="true" outlineLevel="0" collapsed="false">
      <c r="A335" s="25" t="s">
        <v>304</v>
      </c>
      <c r="B335" s="21" t="n">
        <f aca="false">C335</f>
        <v>174</v>
      </c>
      <c r="C335" s="21" t="n">
        <v>174</v>
      </c>
      <c r="D335" s="22" t="n">
        <v>100</v>
      </c>
      <c r="E335" s="23" t="n">
        <v>497.14</v>
      </c>
    </row>
    <row r="336" customFormat="false" ht="16.9" hidden="false" customHeight="true" outlineLevel="0" collapsed="false">
      <c r="A336" s="24" t="s">
        <v>305</v>
      </c>
      <c r="B336" s="21" t="n">
        <f aca="false">C336</f>
        <v>1031</v>
      </c>
      <c r="C336" s="21" t="n">
        <f aca="false">SUM(C337:C338)</f>
        <v>1031</v>
      </c>
      <c r="D336" s="22" t="n">
        <v>100</v>
      </c>
      <c r="E336" s="23" t="n">
        <v>85.13</v>
      </c>
    </row>
    <row r="337" customFormat="false" ht="16.9" hidden="false" customHeight="true" outlineLevel="0" collapsed="false">
      <c r="A337" s="25" t="s">
        <v>306</v>
      </c>
      <c r="B337" s="21" t="n">
        <f aca="false">C337</f>
        <v>1031</v>
      </c>
      <c r="C337" s="21" t="n">
        <v>1031</v>
      </c>
      <c r="D337" s="22" t="n">
        <v>100</v>
      </c>
      <c r="E337" s="23" t="n">
        <v>85.13</v>
      </c>
    </row>
    <row r="338" customFormat="false" ht="16.9" hidden="false" customHeight="true" outlineLevel="0" collapsed="false">
      <c r="A338" s="25" t="s">
        <v>307</v>
      </c>
      <c r="B338" s="21" t="n">
        <f aca="false">C338</f>
        <v>0</v>
      </c>
      <c r="C338" s="21" t="n">
        <v>0</v>
      </c>
      <c r="D338" s="22"/>
      <c r="E338" s="23"/>
    </row>
    <row r="339" customFormat="false" ht="16.9" hidden="false" customHeight="true" outlineLevel="0" collapsed="false">
      <c r="A339" s="24" t="s">
        <v>308</v>
      </c>
      <c r="B339" s="21" t="n">
        <f aca="false">C339</f>
        <v>0</v>
      </c>
      <c r="C339" s="21" t="n">
        <v>0</v>
      </c>
      <c r="D339" s="22"/>
      <c r="E339" s="23"/>
    </row>
    <row r="340" customFormat="false" ht="16.9" hidden="false" customHeight="true" outlineLevel="0" collapsed="false">
      <c r="A340" s="24" t="s">
        <v>309</v>
      </c>
      <c r="B340" s="21" t="n">
        <f aca="false">C340</f>
        <v>0</v>
      </c>
      <c r="C340" s="21" t="n">
        <v>0</v>
      </c>
      <c r="D340" s="22"/>
      <c r="E340" s="23"/>
    </row>
    <row r="341" customFormat="false" ht="16.9" hidden="false" customHeight="true" outlineLevel="0" collapsed="false">
      <c r="A341" s="24" t="s">
        <v>310</v>
      </c>
      <c r="B341" s="21" t="n">
        <f aca="false">C341</f>
        <v>0</v>
      </c>
      <c r="C341" s="21" t="n">
        <v>0</v>
      </c>
      <c r="D341" s="22"/>
      <c r="E341" s="23"/>
    </row>
    <row r="342" customFormat="false" ht="16.9" hidden="false" customHeight="true" outlineLevel="0" collapsed="false">
      <c r="A342" s="24" t="s">
        <v>311</v>
      </c>
      <c r="B342" s="21" t="n">
        <f aca="false">C342</f>
        <v>0</v>
      </c>
      <c r="C342" s="21" t="n">
        <f aca="false">C343</f>
        <v>0</v>
      </c>
      <c r="D342" s="22"/>
      <c r="E342" s="23"/>
    </row>
    <row r="343" customFormat="false" ht="16.9" hidden="false" customHeight="true" outlineLevel="0" collapsed="false">
      <c r="A343" s="25" t="s">
        <v>312</v>
      </c>
      <c r="B343" s="21" t="n">
        <f aca="false">C343</f>
        <v>0</v>
      </c>
      <c r="C343" s="21" t="n">
        <v>0</v>
      </c>
      <c r="D343" s="22"/>
      <c r="E343" s="23"/>
    </row>
    <row r="344" customFormat="false" ht="16.9" hidden="false" customHeight="true" outlineLevel="0" collapsed="false">
      <c r="A344" s="24" t="s">
        <v>313</v>
      </c>
      <c r="B344" s="21" t="n">
        <f aca="false">C344</f>
        <v>0</v>
      </c>
      <c r="C344" s="21" t="n">
        <f aca="false">SUM(C345:C345)</f>
        <v>0</v>
      </c>
      <c r="D344" s="22"/>
      <c r="E344" s="23"/>
    </row>
    <row r="345" customFormat="false" ht="16.9" hidden="false" customHeight="true" outlineLevel="0" collapsed="false">
      <c r="A345" s="25" t="s">
        <v>314</v>
      </c>
      <c r="B345" s="21" t="n">
        <f aca="false">C345</f>
        <v>0</v>
      </c>
      <c r="C345" s="21" t="n">
        <v>0</v>
      </c>
      <c r="D345" s="22"/>
      <c r="E345" s="23"/>
    </row>
    <row r="346" customFormat="false" ht="16.9" hidden="false" customHeight="true" outlineLevel="0" collapsed="false">
      <c r="A346" s="24" t="s">
        <v>315</v>
      </c>
      <c r="B346" s="21" t="n">
        <f aca="false">C346</f>
        <v>0</v>
      </c>
      <c r="C346" s="21" t="n">
        <v>0</v>
      </c>
      <c r="D346" s="22"/>
      <c r="E346" s="23"/>
    </row>
    <row r="347" customFormat="false" ht="16.9" hidden="false" customHeight="true" outlineLevel="0" collapsed="false">
      <c r="A347" s="24" t="s">
        <v>316</v>
      </c>
      <c r="B347" s="21" t="n">
        <f aca="false">C347</f>
        <v>0</v>
      </c>
      <c r="C347" s="21" t="n">
        <v>0</v>
      </c>
      <c r="D347" s="22"/>
      <c r="E347" s="23"/>
    </row>
    <row r="348" customFormat="false" ht="16.9" hidden="false" customHeight="true" outlineLevel="0" collapsed="false">
      <c r="A348" s="24" t="s">
        <v>317</v>
      </c>
      <c r="B348" s="21" t="n">
        <f aca="false">C348</f>
        <v>0</v>
      </c>
      <c r="C348" s="21" t="n">
        <v>0</v>
      </c>
      <c r="D348" s="22"/>
      <c r="E348" s="23"/>
    </row>
    <row r="349" customFormat="false" ht="16.9" hidden="false" customHeight="true" outlineLevel="0" collapsed="false">
      <c r="A349" s="24" t="s">
        <v>318</v>
      </c>
      <c r="B349" s="21" t="n">
        <f aca="false">C349</f>
        <v>0</v>
      </c>
      <c r="C349" s="21" t="n">
        <v>0</v>
      </c>
      <c r="D349" s="22"/>
      <c r="E349" s="23"/>
    </row>
    <row r="350" customFormat="false" ht="16.9" hidden="false" customHeight="true" outlineLevel="0" collapsed="false">
      <c r="A350" s="24" t="s">
        <v>319</v>
      </c>
      <c r="B350" s="21" t="n">
        <f aca="false">C350</f>
        <v>0</v>
      </c>
      <c r="C350" s="21" t="n">
        <v>0</v>
      </c>
      <c r="D350" s="22"/>
      <c r="E350" s="23"/>
    </row>
    <row r="351" customFormat="false" ht="16.9" hidden="false" customHeight="true" outlineLevel="0" collapsed="false">
      <c r="A351" s="24" t="s">
        <v>320</v>
      </c>
      <c r="B351" s="21" t="n">
        <f aca="false">C351</f>
        <v>6653</v>
      </c>
      <c r="C351" s="21" t="n">
        <f aca="false">SUM(C352,C357,C359,C362,C364,C365)</f>
        <v>6653</v>
      </c>
      <c r="D351" s="22" t="n">
        <v>100</v>
      </c>
      <c r="E351" s="23" t="n">
        <v>159.46</v>
      </c>
    </row>
    <row r="352" customFormat="false" ht="16.9" hidden="false" customHeight="true" outlineLevel="0" collapsed="false">
      <c r="A352" s="24" t="s">
        <v>321</v>
      </c>
      <c r="B352" s="21" t="n">
        <f aca="false">C352</f>
        <v>3684</v>
      </c>
      <c r="C352" s="21" t="n">
        <f aca="false">SUM(C353:C356)</f>
        <v>3684</v>
      </c>
      <c r="D352" s="22" t="n">
        <v>100</v>
      </c>
      <c r="E352" s="23" t="n">
        <v>106.44</v>
      </c>
    </row>
    <row r="353" customFormat="false" ht="16.9" hidden="false" customHeight="true" outlineLevel="0" collapsed="false">
      <c r="A353" s="25" t="s">
        <v>41</v>
      </c>
      <c r="B353" s="21" t="n">
        <f aca="false">C353</f>
        <v>631</v>
      </c>
      <c r="C353" s="21" t="n">
        <v>631</v>
      </c>
      <c r="D353" s="22" t="n">
        <v>100</v>
      </c>
      <c r="E353" s="23" t="n">
        <v>100.79</v>
      </c>
    </row>
    <row r="354" customFormat="false" ht="16.9" hidden="false" customHeight="true" outlineLevel="0" collapsed="false">
      <c r="A354" s="25" t="s">
        <v>49</v>
      </c>
      <c r="B354" s="21" t="n">
        <f aca="false">C354</f>
        <v>1566</v>
      </c>
      <c r="C354" s="21" t="n">
        <v>1566</v>
      </c>
      <c r="D354" s="22" t="n">
        <v>100</v>
      </c>
      <c r="E354" s="23" t="n">
        <v>153.38</v>
      </c>
    </row>
    <row r="355" customFormat="false" ht="16.9" hidden="false" customHeight="true" outlineLevel="0" collapsed="false">
      <c r="A355" s="25" t="s">
        <v>322</v>
      </c>
      <c r="B355" s="21" t="n">
        <f aca="false">C355</f>
        <v>27</v>
      </c>
      <c r="C355" s="21" t="n">
        <v>27</v>
      </c>
      <c r="D355" s="22" t="n">
        <v>100</v>
      </c>
      <c r="E355" s="23" t="n">
        <v>0</v>
      </c>
    </row>
    <row r="356" customFormat="false" ht="16.9" hidden="false" customHeight="true" outlineLevel="0" collapsed="false">
      <c r="A356" s="25" t="s">
        <v>323</v>
      </c>
      <c r="B356" s="21" t="n">
        <f aca="false">C356</f>
        <v>1460</v>
      </c>
      <c r="C356" s="21" t="n">
        <v>1460</v>
      </c>
      <c r="D356" s="22" t="n">
        <v>100</v>
      </c>
      <c r="E356" s="23" t="n">
        <v>80.48</v>
      </c>
    </row>
    <row r="357" customFormat="false" ht="16.9" hidden="false" customHeight="true" outlineLevel="0" collapsed="false">
      <c r="A357" s="24" t="s">
        <v>324</v>
      </c>
      <c r="B357" s="21" t="n">
        <f aca="false">C357</f>
        <v>80</v>
      </c>
      <c r="C357" s="21" t="n">
        <f aca="false">C358</f>
        <v>80</v>
      </c>
      <c r="D357" s="22" t="n">
        <v>100</v>
      </c>
      <c r="E357" s="23" t="n">
        <v>72.72</v>
      </c>
    </row>
    <row r="358" customFormat="false" ht="16.9" hidden="false" customHeight="true" outlineLevel="0" collapsed="false">
      <c r="A358" s="25" t="s">
        <v>325</v>
      </c>
      <c r="B358" s="21" t="n">
        <f aca="false">C358</f>
        <v>80</v>
      </c>
      <c r="C358" s="21" t="n">
        <v>80</v>
      </c>
      <c r="D358" s="22" t="n">
        <v>100</v>
      </c>
      <c r="E358" s="23" t="n">
        <v>72.72</v>
      </c>
    </row>
    <row r="359" customFormat="false" ht="16.9" hidden="false" customHeight="true" outlineLevel="0" collapsed="false">
      <c r="A359" s="24" t="s">
        <v>326</v>
      </c>
      <c r="B359" s="21" t="n">
        <f aca="false">C359</f>
        <v>2869</v>
      </c>
      <c r="C359" s="21" t="n">
        <f aca="false">SUM(C360:C361)</f>
        <v>2869</v>
      </c>
      <c r="D359" s="22" t="n">
        <v>100</v>
      </c>
      <c r="E359" s="23" t="n">
        <v>498.09</v>
      </c>
    </row>
    <row r="360" customFormat="false" ht="16.9" hidden="false" customHeight="true" outlineLevel="0" collapsed="false">
      <c r="A360" s="25" t="s">
        <v>327</v>
      </c>
      <c r="B360" s="21" t="n">
        <f aca="false">C360</f>
        <v>140</v>
      </c>
      <c r="C360" s="21" t="n">
        <v>140</v>
      </c>
      <c r="D360" s="22" t="n">
        <v>100</v>
      </c>
      <c r="E360" s="23" t="n">
        <v>56.68</v>
      </c>
    </row>
    <row r="361" customFormat="false" ht="16.9" hidden="false" customHeight="true" outlineLevel="0" collapsed="false">
      <c r="A361" s="25" t="s">
        <v>328</v>
      </c>
      <c r="B361" s="21" t="n">
        <f aca="false">C361</f>
        <v>2729</v>
      </c>
      <c r="C361" s="21" t="n">
        <v>2729</v>
      </c>
      <c r="D361" s="22" t="n">
        <v>100</v>
      </c>
      <c r="E361" s="23" t="n">
        <v>829.48</v>
      </c>
    </row>
    <row r="362" customFormat="false" ht="16.9" hidden="false" customHeight="true" outlineLevel="0" collapsed="false">
      <c r="A362" s="24" t="s">
        <v>329</v>
      </c>
      <c r="B362" s="21" t="n">
        <f aca="false">C362</f>
        <v>20</v>
      </c>
      <c r="C362" s="21" t="n">
        <f aca="false">C363</f>
        <v>20</v>
      </c>
      <c r="D362" s="22" t="n">
        <v>100</v>
      </c>
      <c r="E362" s="23" t="n">
        <v>0</v>
      </c>
    </row>
    <row r="363" customFormat="false" ht="16.9" hidden="false" customHeight="true" outlineLevel="0" collapsed="false">
      <c r="A363" s="25" t="s">
        <v>330</v>
      </c>
      <c r="B363" s="21" t="n">
        <f aca="false">C363</f>
        <v>20</v>
      </c>
      <c r="C363" s="21" t="n">
        <v>20</v>
      </c>
      <c r="D363" s="22" t="n">
        <v>100</v>
      </c>
      <c r="E363" s="23" t="n">
        <v>0</v>
      </c>
    </row>
    <row r="364" customFormat="false" ht="16.9" hidden="false" customHeight="true" outlineLevel="0" collapsed="false">
      <c r="A364" s="24" t="s">
        <v>331</v>
      </c>
      <c r="B364" s="21" t="n">
        <f aca="false">C364</f>
        <v>0</v>
      </c>
      <c r="C364" s="21" t="n">
        <v>0</v>
      </c>
      <c r="D364" s="22"/>
      <c r="E364" s="23"/>
    </row>
    <row r="365" customFormat="false" ht="16.9" hidden="false" customHeight="true" outlineLevel="0" collapsed="false">
      <c r="A365" s="24" t="s">
        <v>332</v>
      </c>
      <c r="B365" s="21" t="n">
        <f aca="false">C365</f>
        <v>0</v>
      </c>
      <c r="C365" s="21" t="n">
        <f aca="false">C366</f>
        <v>0</v>
      </c>
      <c r="D365" s="22"/>
      <c r="E365" s="23"/>
    </row>
    <row r="366" customFormat="false" ht="16.9" hidden="false" customHeight="true" outlineLevel="0" collapsed="false">
      <c r="A366" s="25" t="s">
        <v>333</v>
      </c>
      <c r="B366" s="21" t="n">
        <f aca="false">C366</f>
        <v>0</v>
      </c>
      <c r="C366" s="21" t="n">
        <v>0</v>
      </c>
      <c r="D366" s="22"/>
      <c r="E366" s="23"/>
    </row>
    <row r="367" customFormat="false" ht="16.9" hidden="false" customHeight="true" outlineLevel="0" collapsed="false">
      <c r="A367" s="24" t="s">
        <v>334</v>
      </c>
      <c r="B367" s="21" t="n">
        <f aca="false">C367</f>
        <v>31415</v>
      </c>
      <c r="C367" s="21" t="n">
        <f aca="false">SUM(C368,C388,C399,C410,C411,C419,C424,C430,C436,C437)</f>
        <v>31415</v>
      </c>
      <c r="D367" s="22" t="n">
        <v>100</v>
      </c>
      <c r="E367" s="23" t="n">
        <v>123.11</v>
      </c>
    </row>
    <row r="368" customFormat="false" ht="16.9" hidden="false" customHeight="true" outlineLevel="0" collapsed="false">
      <c r="A368" s="24" t="s">
        <v>335</v>
      </c>
      <c r="B368" s="21" t="n">
        <f aca="false">C368</f>
        <v>6800</v>
      </c>
      <c r="C368" s="21" t="n">
        <f aca="false">SUM(C369:C387)</f>
        <v>6800</v>
      </c>
      <c r="D368" s="22" t="n">
        <v>100</v>
      </c>
      <c r="E368" s="23" t="n">
        <v>83.71</v>
      </c>
    </row>
    <row r="369" customFormat="false" ht="16.9" hidden="false" customHeight="true" outlineLevel="0" collapsed="false">
      <c r="A369" s="25" t="s">
        <v>41</v>
      </c>
      <c r="B369" s="21" t="n">
        <f aca="false">C369</f>
        <v>350</v>
      </c>
      <c r="C369" s="21" t="n">
        <v>350</v>
      </c>
      <c r="D369" s="22" t="n">
        <v>100</v>
      </c>
      <c r="E369" s="23" t="n">
        <v>51.24</v>
      </c>
    </row>
    <row r="370" customFormat="false" ht="16.9" hidden="false" customHeight="true" outlineLevel="0" collapsed="false">
      <c r="A370" s="25" t="s">
        <v>49</v>
      </c>
      <c r="B370" s="21" t="n">
        <f aca="false">C370</f>
        <v>0</v>
      </c>
      <c r="C370" s="21" t="n">
        <v>0</v>
      </c>
      <c r="D370" s="22"/>
      <c r="E370" s="23"/>
    </row>
    <row r="371" customFormat="false" ht="16.9" hidden="false" customHeight="true" outlineLevel="0" collapsed="false">
      <c r="A371" s="25" t="s">
        <v>42</v>
      </c>
      <c r="B371" s="21" t="n">
        <f aca="false">C371</f>
        <v>2807</v>
      </c>
      <c r="C371" s="21" t="n">
        <v>2807</v>
      </c>
      <c r="D371" s="22" t="n">
        <v>100</v>
      </c>
      <c r="E371" s="23" t="n">
        <v>88.71</v>
      </c>
    </row>
    <row r="372" customFormat="false" ht="16.9" hidden="false" customHeight="true" outlineLevel="0" collapsed="false">
      <c r="A372" s="25" t="s">
        <v>336</v>
      </c>
      <c r="B372" s="21" t="n">
        <f aca="false">C372</f>
        <v>25</v>
      </c>
      <c r="C372" s="21" t="n">
        <v>25</v>
      </c>
      <c r="D372" s="22" t="n">
        <v>100</v>
      </c>
      <c r="E372" s="23" t="n">
        <v>5.98</v>
      </c>
    </row>
    <row r="373" customFormat="false" ht="16.9" hidden="false" customHeight="true" outlineLevel="0" collapsed="false">
      <c r="A373" s="25" t="s">
        <v>337</v>
      </c>
      <c r="B373" s="21" t="n">
        <f aca="false">C373</f>
        <v>86</v>
      </c>
      <c r="C373" s="21" t="n">
        <v>86</v>
      </c>
      <c r="D373" s="22" t="n">
        <v>100</v>
      </c>
      <c r="E373" s="23" t="n">
        <v>60.13</v>
      </c>
    </row>
    <row r="374" customFormat="false" ht="16.9" hidden="false" customHeight="true" outlineLevel="0" collapsed="false">
      <c r="A374" s="25" t="s">
        <v>338</v>
      </c>
      <c r="B374" s="21" t="n">
        <f aca="false">C374</f>
        <v>10</v>
      </c>
      <c r="C374" s="21" t="n">
        <v>10</v>
      </c>
      <c r="D374" s="22" t="n">
        <v>100</v>
      </c>
      <c r="E374" s="23" t="n">
        <v>37.03</v>
      </c>
    </row>
    <row r="375" customFormat="false" ht="16.9" hidden="false" customHeight="true" outlineLevel="0" collapsed="false">
      <c r="A375" s="25" t="s">
        <v>339</v>
      </c>
      <c r="B375" s="21" t="n">
        <f aca="false">C375</f>
        <v>11</v>
      </c>
      <c r="C375" s="21" t="n">
        <v>11</v>
      </c>
      <c r="D375" s="22" t="n">
        <v>100</v>
      </c>
      <c r="E375" s="23" t="n">
        <v>6.5</v>
      </c>
    </row>
    <row r="376" customFormat="false" ht="16.9" hidden="false" customHeight="true" outlineLevel="0" collapsed="false">
      <c r="A376" s="25" t="s">
        <v>340</v>
      </c>
      <c r="B376" s="21" t="n">
        <f aca="false">C376</f>
        <v>0</v>
      </c>
      <c r="C376" s="21" t="n">
        <v>0</v>
      </c>
      <c r="D376" s="22"/>
      <c r="E376" s="23"/>
    </row>
    <row r="377" customFormat="false" ht="16.9" hidden="false" customHeight="true" outlineLevel="0" collapsed="false">
      <c r="A377" s="25" t="s">
        <v>341</v>
      </c>
      <c r="B377" s="21" t="n">
        <f aca="false">C377</f>
        <v>0</v>
      </c>
      <c r="C377" s="21" t="n">
        <v>0</v>
      </c>
      <c r="D377" s="22"/>
      <c r="E377" s="23"/>
    </row>
    <row r="378" customFormat="false" ht="16.9" hidden="false" customHeight="true" outlineLevel="0" collapsed="false">
      <c r="A378" s="25" t="s">
        <v>342</v>
      </c>
      <c r="B378" s="21" t="n">
        <f aca="false">C378</f>
        <v>82</v>
      </c>
      <c r="C378" s="21" t="n">
        <v>82</v>
      </c>
      <c r="D378" s="22" t="n">
        <v>100</v>
      </c>
      <c r="E378" s="23" t="n">
        <v>0</v>
      </c>
    </row>
    <row r="379" customFormat="false" ht="16.9" hidden="false" customHeight="true" outlineLevel="0" collapsed="false">
      <c r="A379" s="25" t="s">
        <v>343</v>
      </c>
      <c r="B379" s="21" t="n">
        <f aca="false">C379</f>
        <v>2313</v>
      </c>
      <c r="C379" s="21" t="n">
        <v>2313</v>
      </c>
      <c r="D379" s="22" t="n">
        <v>100</v>
      </c>
      <c r="E379" s="23" t="n">
        <v>344.19</v>
      </c>
    </row>
    <row r="380" customFormat="false" ht="16.9" hidden="false" customHeight="true" outlineLevel="0" collapsed="false">
      <c r="A380" s="25" t="s">
        <v>344</v>
      </c>
      <c r="B380" s="21" t="n">
        <f aca="false">C380</f>
        <v>0</v>
      </c>
      <c r="C380" s="21" t="n">
        <v>0</v>
      </c>
      <c r="D380" s="22"/>
      <c r="E380" s="23"/>
    </row>
    <row r="381" customFormat="false" ht="16.9" hidden="false" customHeight="true" outlineLevel="0" collapsed="false">
      <c r="A381" s="25" t="s">
        <v>345</v>
      </c>
      <c r="B381" s="21" t="n">
        <f aca="false">C381</f>
        <v>0</v>
      </c>
      <c r="C381" s="21" t="n">
        <v>0</v>
      </c>
      <c r="D381" s="22"/>
      <c r="E381" s="23"/>
    </row>
    <row r="382" customFormat="false" ht="16.9" hidden="false" customHeight="true" outlineLevel="0" collapsed="false">
      <c r="A382" s="25" t="s">
        <v>346</v>
      </c>
      <c r="B382" s="21" t="n">
        <f aca="false">C382</f>
        <v>30</v>
      </c>
      <c r="C382" s="21" t="n">
        <v>30</v>
      </c>
      <c r="D382" s="22" t="n">
        <v>100</v>
      </c>
      <c r="E382" s="23" t="n">
        <v>16.3</v>
      </c>
    </row>
    <row r="383" customFormat="false" ht="16.9" hidden="false" customHeight="true" outlineLevel="0" collapsed="false">
      <c r="A383" s="25" t="s">
        <v>347</v>
      </c>
      <c r="B383" s="21" t="n">
        <f aca="false">C383</f>
        <v>186</v>
      </c>
      <c r="C383" s="21" t="n">
        <v>186</v>
      </c>
      <c r="D383" s="22" t="n">
        <v>100</v>
      </c>
      <c r="E383" s="23" t="n">
        <v>0</v>
      </c>
    </row>
    <row r="384" customFormat="false" ht="16.9" hidden="false" customHeight="true" outlineLevel="0" collapsed="false">
      <c r="A384" s="25" t="s">
        <v>348</v>
      </c>
      <c r="B384" s="21" t="n">
        <f aca="false">C384</f>
        <v>0</v>
      </c>
      <c r="C384" s="21" t="n">
        <v>0</v>
      </c>
      <c r="D384" s="22"/>
      <c r="E384" s="23"/>
    </row>
    <row r="385" customFormat="false" ht="16.9" hidden="false" customHeight="true" outlineLevel="0" collapsed="false">
      <c r="A385" s="25" t="s">
        <v>349</v>
      </c>
      <c r="B385" s="21" t="n">
        <f aca="false">C385</f>
        <v>635</v>
      </c>
      <c r="C385" s="21" t="n">
        <v>635</v>
      </c>
      <c r="D385" s="22" t="n">
        <v>100</v>
      </c>
      <c r="E385" s="23" t="n">
        <v>64.59</v>
      </c>
    </row>
    <row r="386" customFormat="false" ht="16.9" hidden="false" customHeight="true" outlineLevel="0" collapsed="false">
      <c r="A386" s="25" t="s">
        <v>350</v>
      </c>
      <c r="B386" s="21" t="n">
        <f aca="false">C386</f>
        <v>0</v>
      </c>
      <c r="C386" s="21" t="n">
        <v>0</v>
      </c>
      <c r="D386" s="22"/>
      <c r="E386" s="23"/>
    </row>
    <row r="387" customFormat="false" ht="16.9" hidden="false" customHeight="true" outlineLevel="0" collapsed="false">
      <c r="A387" s="25" t="s">
        <v>351</v>
      </c>
      <c r="B387" s="21" t="n">
        <f aca="false">C387</f>
        <v>265</v>
      </c>
      <c r="C387" s="21" t="n">
        <v>265</v>
      </c>
      <c r="D387" s="22" t="n">
        <v>100</v>
      </c>
      <c r="E387" s="23" t="n">
        <v>23.66</v>
      </c>
    </row>
    <row r="388" customFormat="false" ht="16.9" hidden="false" customHeight="true" outlineLevel="0" collapsed="false">
      <c r="A388" s="24" t="s">
        <v>352</v>
      </c>
      <c r="B388" s="21" t="n">
        <f aca="false">C388</f>
        <v>1607</v>
      </c>
      <c r="C388" s="21" t="n">
        <f aca="false">SUM(C389:C398)</f>
        <v>1607</v>
      </c>
      <c r="D388" s="22" t="n">
        <v>100</v>
      </c>
      <c r="E388" s="23" t="n">
        <v>64.72</v>
      </c>
    </row>
    <row r="389" customFormat="false" ht="16.9" hidden="false" customHeight="true" outlineLevel="0" collapsed="false">
      <c r="A389" s="25" t="s">
        <v>41</v>
      </c>
      <c r="B389" s="21" t="n">
        <f aca="false">C389</f>
        <v>68</v>
      </c>
      <c r="C389" s="21" t="n">
        <v>68</v>
      </c>
      <c r="D389" s="22" t="n">
        <v>100</v>
      </c>
      <c r="E389" s="23" t="n">
        <v>111.47</v>
      </c>
    </row>
    <row r="390" customFormat="false" ht="16.9" hidden="false" customHeight="true" outlineLevel="0" collapsed="false">
      <c r="A390" s="25" t="s">
        <v>353</v>
      </c>
      <c r="B390" s="21" t="n">
        <f aca="false">C390</f>
        <v>499</v>
      </c>
      <c r="C390" s="21" t="n">
        <v>499</v>
      </c>
      <c r="D390" s="22" t="n">
        <v>100</v>
      </c>
      <c r="E390" s="23" t="n">
        <v>93.27</v>
      </c>
    </row>
    <row r="391" customFormat="false" ht="16.9" hidden="false" customHeight="true" outlineLevel="0" collapsed="false">
      <c r="A391" s="25" t="s">
        <v>354</v>
      </c>
      <c r="B391" s="21" t="n">
        <f aca="false">C391</f>
        <v>0</v>
      </c>
      <c r="C391" s="21" t="n">
        <v>0</v>
      </c>
      <c r="D391" s="22"/>
      <c r="E391" s="23"/>
    </row>
    <row r="392" customFormat="false" ht="16.9" hidden="false" customHeight="true" outlineLevel="0" collapsed="false">
      <c r="A392" s="25" t="s">
        <v>355</v>
      </c>
      <c r="B392" s="21" t="n">
        <f aca="false">C392</f>
        <v>0</v>
      </c>
      <c r="C392" s="21" t="n">
        <v>0</v>
      </c>
      <c r="D392" s="22"/>
      <c r="E392" s="23"/>
    </row>
    <row r="393" customFormat="false" ht="16.9" hidden="false" customHeight="true" outlineLevel="0" collapsed="false">
      <c r="A393" s="25" t="s">
        <v>356</v>
      </c>
      <c r="B393" s="21" t="n">
        <f aca="false">C393</f>
        <v>0</v>
      </c>
      <c r="C393" s="21" t="n">
        <v>0</v>
      </c>
      <c r="D393" s="22"/>
      <c r="E393" s="23"/>
    </row>
    <row r="394" customFormat="false" ht="16.9" hidden="false" customHeight="true" outlineLevel="0" collapsed="false">
      <c r="A394" s="25" t="s">
        <v>357</v>
      </c>
      <c r="B394" s="21" t="n">
        <f aca="false">C394</f>
        <v>0</v>
      </c>
      <c r="C394" s="21" t="n">
        <v>0</v>
      </c>
      <c r="D394" s="22"/>
      <c r="E394" s="23"/>
    </row>
    <row r="395" customFormat="false" ht="16.9" hidden="false" customHeight="true" outlineLevel="0" collapsed="false">
      <c r="A395" s="25" t="s">
        <v>358</v>
      </c>
      <c r="B395" s="21" t="n">
        <f aca="false">C395</f>
        <v>0</v>
      </c>
      <c r="C395" s="21" t="n">
        <v>0</v>
      </c>
      <c r="D395" s="22"/>
      <c r="E395" s="23"/>
    </row>
    <row r="396" customFormat="false" ht="16.9" hidden="false" customHeight="true" outlineLevel="0" collapsed="false">
      <c r="A396" s="25" t="s">
        <v>359</v>
      </c>
      <c r="B396" s="21" t="n">
        <f aca="false">C396</f>
        <v>0</v>
      </c>
      <c r="C396" s="21" t="n">
        <v>0</v>
      </c>
      <c r="D396" s="22"/>
      <c r="E396" s="23"/>
    </row>
    <row r="397" customFormat="false" ht="16.9" hidden="false" customHeight="true" outlineLevel="0" collapsed="false">
      <c r="A397" s="25" t="s">
        <v>360</v>
      </c>
      <c r="B397" s="21" t="n">
        <f aca="false">C397</f>
        <v>0</v>
      </c>
      <c r="C397" s="21" t="n">
        <v>0</v>
      </c>
      <c r="D397" s="22"/>
      <c r="E397" s="23"/>
    </row>
    <row r="398" customFormat="false" ht="16.9" hidden="false" customHeight="true" outlineLevel="0" collapsed="false">
      <c r="A398" s="25" t="s">
        <v>361</v>
      </c>
      <c r="B398" s="21" t="n">
        <f aca="false">C398</f>
        <v>1040</v>
      </c>
      <c r="C398" s="21" t="n">
        <v>1040</v>
      </c>
      <c r="D398" s="22" t="n">
        <v>100</v>
      </c>
      <c r="E398" s="23" t="n">
        <v>638.03</v>
      </c>
    </row>
    <row r="399" customFormat="false" ht="16.9" hidden="false" customHeight="true" outlineLevel="0" collapsed="false">
      <c r="A399" s="24" t="s">
        <v>362</v>
      </c>
      <c r="B399" s="21" t="n">
        <f aca="false">C399</f>
        <v>4430</v>
      </c>
      <c r="C399" s="21" t="n">
        <f aca="false">SUM(C400:C409)</f>
        <v>4430</v>
      </c>
      <c r="D399" s="22" t="n">
        <v>100</v>
      </c>
      <c r="E399" s="23" t="n">
        <v>133.51</v>
      </c>
    </row>
    <row r="400" customFormat="false" ht="16.9" hidden="false" customHeight="true" outlineLevel="0" collapsed="false">
      <c r="A400" s="25" t="s">
        <v>41</v>
      </c>
      <c r="B400" s="21" t="n">
        <f aca="false">C400</f>
        <v>38</v>
      </c>
      <c r="C400" s="21" t="n">
        <v>38</v>
      </c>
      <c r="D400" s="22" t="n">
        <v>100</v>
      </c>
      <c r="E400" s="23" t="n">
        <v>82.6</v>
      </c>
    </row>
    <row r="401" customFormat="false" ht="16.9" hidden="false" customHeight="true" outlineLevel="0" collapsed="false">
      <c r="A401" s="25" t="s">
        <v>49</v>
      </c>
      <c r="B401" s="21" t="n">
        <f aca="false">C401</f>
        <v>961</v>
      </c>
      <c r="C401" s="21" t="n">
        <v>961</v>
      </c>
      <c r="D401" s="22" t="n">
        <v>100</v>
      </c>
      <c r="E401" s="23" t="n">
        <v>156</v>
      </c>
    </row>
    <row r="402" customFormat="false" ht="16.9" hidden="false" customHeight="true" outlineLevel="0" collapsed="false">
      <c r="A402" s="25" t="s">
        <v>363</v>
      </c>
      <c r="B402" s="21" t="n">
        <f aca="false">C402</f>
        <v>0</v>
      </c>
      <c r="C402" s="21" t="n">
        <v>0</v>
      </c>
      <c r="D402" s="22"/>
      <c r="E402" s="23"/>
    </row>
    <row r="403" customFormat="false" ht="16.9" hidden="false" customHeight="true" outlineLevel="0" collapsed="false">
      <c r="A403" s="25" t="s">
        <v>364</v>
      </c>
      <c r="B403" s="21" t="n">
        <f aca="false">C403</f>
        <v>440</v>
      </c>
      <c r="C403" s="21" t="n">
        <v>440</v>
      </c>
      <c r="D403" s="22" t="n">
        <v>100</v>
      </c>
      <c r="E403" s="23" t="n">
        <v>117.96</v>
      </c>
    </row>
    <row r="404" customFormat="false" ht="16.9" hidden="false" customHeight="true" outlineLevel="0" collapsed="false">
      <c r="A404" s="25" t="s">
        <v>365</v>
      </c>
      <c r="B404" s="21" t="n">
        <f aca="false">C404</f>
        <v>539</v>
      </c>
      <c r="C404" s="21" t="n">
        <v>539</v>
      </c>
      <c r="D404" s="22" t="n">
        <v>100</v>
      </c>
      <c r="E404" s="23" t="n">
        <v>46.95</v>
      </c>
    </row>
    <row r="405" customFormat="false" ht="16.9" hidden="false" customHeight="true" outlineLevel="0" collapsed="false">
      <c r="A405" s="25" t="s">
        <v>366</v>
      </c>
      <c r="B405" s="21" t="n">
        <f aca="false">C405</f>
        <v>0</v>
      </c>
      <c r="C405" s="21" t="n">
        <v>0</v>
      </c>
      <c r="D405" s="22"/>
      <c r="E405" s="23"/>
    </row>
    <row r="406" customFormat="false" ht="16.9" hidden="false" customHeight="true" outlineLevel="0" collapsed="false">
      <c r="A406" s="25" t="s">
        <v>367</v>
      </c>
      <c r="B406" s="21" t="n">
        <f aca="false">C406</f>
        <v>30</v>
      </c>
      <c r="C406" s="21" t="n">
        <v>30</v>
      </c>
      <c r="D406" s="22" t="n">
        <v>100</v>
      </c>
      <c r="E406" s="23" t="n">
        <v>100</v>
      </c>
    </row>
    <row r="407" customFormat="false" ht="16.9" hidden="false" customHeight="true" outlineLevel="0" collapsed="false">
      <c r="A407" s="25" t="s">
        <v>368</v>
      </c>
      <c r="B407" s="21" t="n">
        <f aca="false">C407</f>
        <v>2183</v>
      </c>
      <c r="C407" s="21" t="n">
        <v>2183</v>
      </c>
      <c r="D407" s="22" t="n">
        <v>100</v>
      </c>
      <c r="E407" s="23" t="n">
        <v>805.53</v>
      </c>
    </row>
    <row r="408" customFormat="false" ht="16.9" hidden="false" customHeight="true" outlineLevel="0" collapsed="false">
      <c r="A408" s="25" t="s">
        <v>369</v>
      </c>
      <c r="B408" s="21" t="n">
        <f aca="false">C408</f>
        <v>148</v>
      </c>
      <c r="C408" s="21" t="n">
        <v>148</v>
      </c>
      <c r="D408" s="22" t="n">
        <v>100</v>
      </c>
      <c r="E408" s="23" t="n">
        <v>0</v>
      </c>
    </row>
    <row r="409" customFormat="false" ht="16.9" hidden="false" customHeight="true" outlineLevel="0" collapsed="false">
      <c r="A409" s="25" t="s">
        <v>370</v>
      </c>
      <c r="B409" s="21" t="n">
        <f aca="false">C409</f>
        <v>91</v>
      </c>
      <c r="C409" s="21" t="n">
        <v>91</v>
      </c>
      <c r="D409" s="22" t="n">
        <v>100</v>
      </c>
      <c r="E409" s="23" t="n">
        <v>11.65</v>
      </c>
    </row>
    <row r="410" customFormat="false" ht="16.9" hidden="false" customHeight="true" outlineLevel="0" collapsed="false">
      <c r="A410" s="24" t="s">
        <v>371</v>
      </c>
      <c r="B410" s="21" t="n">
        <f aca="false">C410</f>
        <v>0</v>
      </c>
      <c r="C410" s="21" t="n">
        <v>0</v>
      </c>
      <c r="D410" s="22"/>
      <c r="E410" s="23"/>
    </row>
    <row r="411" customFormat="false" ht="16.9" hidden="false" customHeight="true" outlineLevel="0" collapsed="false">
      <c r="A411" s="24" t="s">
        <v>372</v>
      </c>
      <c r="B411" s="21" t="n">
        <f aca="false">C411</f>
        <v>14707</v>
      </c>
      <c r="C411" s="21" t="n">
        <f aca="false">SUM(C412:C418)</f>
        <v>14707</v>
      </c>
      <c r="D411" s="22" t="n">
        <v>100</v>
      </c>
      <c r="E411" s="23" t="n">
        <v>234.03</v>
      </c>
    </row>
    <row r="412" customFormat="false" ht="16.9" hidden="false" customHeight="true" outlineLevel="0" collapsed="false">
      <c r="A412" s="25" t="s">
        <v>373</v>
      </c>
      <c r="B412" s="21" t="n">
        <f aca="false">C412</f>
        <v>34</v>
      </c>
      <c r="C412" s="21" t="n">
        <v>34</v>
      </c>
      <c r="D412" s="22" t="n">
        <v>100</v>
      </c>
      <c r="E412" s="23" t="n">
        <v>0</v>
      </c>
    </row>
    <row r="413" customFormat="false" ht="16.9" hidden="false" customHeight="true" outlineLevel="0" collapsed="false">
      <c r="A413" s="25" t="s">
        <v>374</v>
      </c>
      <c r="B413" s="21" t="n">
        <f aca="false">C413</f>
        <v>6711</v>
      </c>
      <c r="C413" s="21" t="n">
        <v>6711</v>
      </c>
      <c r="D413" s="22" t="n">
        <v>100</v>
      </c>
      <c r="E413" s="23" t="n">
        <v>323.11</v>
      </c>
    </row>
    <row r="414" customFormat="false" ht="16.9" hidden="false" customHeight="true" outlineLevel="0" collapsed="false">
      <c r="A414" s="25" t="s">
        <v>375</v>
      </c>
      <c r="B414" s="21" t="n">
        <f aca="false">C414</f>
        <v>62</v>
      </c>
      <c r="C414" s="21" t="n">
        <v>62</v>
      </c>
      <c r="D414" s="22" t="n">
        <v>100</v>
      </c>
      <c r="E414" s="23" t="n">
        <v>413.33</v>
      </c>
    </row>
    <row r="415" customFormat="false" ht="16.9" hidden="false" customHeight="true" outlineLevel="0" collapsed="false">
      <c r="A415" s="25" t="s">
        <v>376</v>
      </c>
      <c r="B415" s="21" t="n">
        <f aca="false">C415</f>
        <v>333</v>
      </c>
      <c r="C415" s="21" t="n">
        <v>333</v>
      </c>
      <c r="D415" s="22" t="n">
        <v>100</v>
      </c>
      <c r="E415" s="23" t="n">
        <v>0</v>
      </c>
    </row>
    <row r="416" customFormat="false" ht="16.9" hidden="false" customHeight="true" outlineLevel="0" collapsed="false">
      <c r="A416" s="25" t="s">
        <v>377</v>
      </c>
      <c r="B416" s="21" t="n">
        <f aca="false">C416</f>
        <v>1690</v>
      </c>
      <c r="C416" s="21" t="n">
        <v>1690</v>
      </c>
      <c r="D416" s="22" t="n">
        <v>100</v>
      </c>
      <c r="E416" s="23" t="n">
        <v>174.22</v>
      </c>
    </row>
    <row r="417" customFormat="false" ht="16.9" hidden="false" customHeight="true" outlineLevel="0" collapsed="false">
      <c r="A417" s="25" t="s">
        <v>378</v>
      </c>
      <c r="B417" s="21" t="n">
        <f aca="false">C417</f>
        <v>524</v>
      </c>
      <c r="C417" s="21" t="n">
        <v>524</v>
      </c>
      <c r="D417" s="22" t="n">
        <v>100</v>
      </c>
      <c r="E417" s="23" t="n">
        <v>0</v>
      </c>
    </row>
    <row r="418" customFormat="false" ht="16.9" hidden="false" customHeight="true" outlineLevel="0" collapsed="false">
      <c r="A418" s="25" t="s">
        <v>379</v>
      </c>
      <c r="B418" s="21" t="n">
        <f aca="false">C418</f>
        <v>5353</v>
      </c>
      <c r="C418" s="21" t="n">
        <v>5353</v>
      </c>
      <c r="D418" s="22" t="n">
        <v>100</v>
      </c>
      <c r="E418" s="23" t="n">
        <v>166.14</v>
      </c>
    </row>
    <row r="419" customFormat="false" ht="16.9" hidden="false" customHeight="true" outlineLevel="0" collapsed="false">
      <c r="A419" s="24" t="s">
        <v>380</v>
      </c>
      <c r="B419" s="21" t="n">
        <f aca="false">C419</f>
        <v>1575</v>
      </c>
      <c r="C419" s="21" t="n">
        <f aca="false">SUM(C420:C423)</f>
        <v>1575</v>
      </c>
      <c r="D419" s="22" t="n">
        <v>100</v>
      </c>
      <c r="E419" s="23" t="n">
        <v>90.93</v>
      </c>
    </row>
    <row r="420" customFormat="false" ht="16.9" hidden="false" customHeight="true" outlineLevel="0" collapsed="false">
      <c r="A420" s="25" t="s">
        <v>165</v>
      </c>
      <c r="B420" s="21" t="n">
        <f aca="false">C420</f>
        <v>15</v>
      </c>
      <c r="C420" s="21" t="n">
        <v>15</v>
      </c>
      <c r="D420" s="22" t="n">
        <v>100</v>
      </c>
      <c r="E420" s="23" t="n">
        <v>0</v>
      </c>
    </row>
    <row r="421" customFormat="false" ht="16.9" hidden="false" customHeight="true" outlineLevel="0" collapsed="false">
      <c r="A421" s="25" t="s">
        <v>381</v>
      </c>
      <c r="B421" s="21" t="n">
        <f aca="false">C421</f>
        <v>1551</v>
      </c>
      <c r="C421" s="21" t="n">
        <v>1551</v>
      </c>
      <c r="D421" s="22" t="n">
        <v>100</v>
      </c>
      <c r="E421" s="23" t="n">
        <v>93.88</v>
      </c>
    </row>
    <row r="422" customFormat="false" ht="16.9" hidden="false" customHeight="true" outlineLevel="0" collapsed="false">
      <c r="A422" s="25" t="s">
        <v>382</v>
      </c>
      <c r="B422" s="21" t="n">
        <f aca="false">C422</f>
        <v>0</v>
      </c>
      <c r="C422" s="21" t="n">
        <v>0</v>
      </c>
      <c r="D422" s="22"/>
      <c r="E422" s="23"/>
    </row>
    <row r="423" customFormat="false" ht="16.9" hidden="false" customHeight="true" outlineLevel="0" collapsed="false">
      <c r="A423" s="25" t="s">
        <v>383</v>
      </c>
      <c r="B423" s="21" t="n">
        <f aca="false">C423</f>
        <v>9</v>
      </c>
      <c r="C423" s="21" t="n">
        <v>9</v>
      </c>
      <c r="D423" s="22" t="n">
        <v>100</v>
      </c>
      <c r="E423" s="23" t="n">
        <v>90</v>
      </c>
    </row>
    <row r="424" customFormat="false" ht="16.9" hidden="false" customHeight="true" outlineLevel="0" collapsed="false">
      <c r="A424" s="24" t="s">
        <v>384</v>
      </c>
      <c r="B424" s="21" t="n">
        <f aca="false">C424</f>
        <v>1646</v>
      </c>
      <c r="C424" s="21" t="n">
        <f aca="false">SUM(C425:C429)</f>
        <v>1646</v>
      </c>
      <c r="D424" s="22" t="n">
        <v>100</v>
      </c>
      <c r="E424" s="23" t="n">
        <v>72.22</v>
      </c>
    </row>
    <row r="425" customFormat="false" ht="16.9" hidden="false" customHeight="true" outlineLevel="0" collapsed="false">
      <c r="A425" s="25" t="s">
        <v>385</v>
      </c>
      <c r="B425" s="21" t="n">
        <f aca="false">C425</f>
        <v>1646</v>
      </c>
      <c r="C425" s="21" t="n">
        <v>1646</v>
      </c>
      <c r="D425" s="22" t="n">
        <v>100</v>
      </c>
      <c r="E425" s="23" t="n">
        <v>100.79</v>
      </c>
    </row>
    <row r="426" customFormat="false" ht="16.9" hidden="false" customHeight="true" outlineLevel="0" collapsed="false">
      <c r="A426" s="25" t="s">
        <v>386</v>
      </c>
      <c r="B426" s="21" t="n">
        <f aca="false">C426</f>
        <v>0</v>
      </c>
      <c r="C426" s="21" t="n">
        <v>0</v>
      </c>
      <c r="D426" s="22"/>
      <c r="E426" s="23"/>
    </row>
    <row r="427" customFormat="false" ht="16.9" hidden="false" customHeight="true" outlineLevel="0" collapsed="false">
      <c r="A427" s="25" t="s">
        <v>387</v>
      </c>
      <c r="B427" s="21" t="n">
        <f aca="false">C427</f>
        <v>0</v>
      </c>
      <c r="C427" s="21" t="n">
        <v>0</v>
      </c>
      <c r="D427" s="22"/>
      <c r="E427" s="23"/>
    </row>
    <row r="428" customFormat="false" ht="16.9" hidden="false" customHeight="true" outlineLevel="0" collapsed="false">
      <c r="A428" s="25" t="s">
        <v>388</v>
      </c>
      <c r="B428" s="21" t="n">
        <f aca="false">C428</f>
        <v>0</v>
      </c>
      <c r="C428" s="21" t="n">
        <v>0</v>
      </c>
      <c r="D428" s="22"/>
      <c r="E428" s="23"/>
    </row>
    <row r="429" customFormat="false" ht="16.9" hidden="false" customHeight="true" outlineLevel="0" collapsed="false">
      <c r="A429" s="25" t="s">
        <v>389</v>
      </c>
      <c r="B429" s="21" t="n">
        <f aca="false">C429</f>
        <v>0</v>
      </c>
      <c r="C429" s="21" t="n">
        <v>0</v>
      </c>
      <c r="D429" s="22"/>
      <c r="E429" s="23"/>
    </row>
    <row r="430" customFormat="false" ht="16.9" hidden="false" customHeight="true" outlineLevel="0" collapsed="false">
      <c r="A430" s="24" t="s">
        <v>390</v>
      </c>
      <c r="B430" s="21" t="n">
        <f aca="false">C430</f>
        <v>234</v>
      </c>
      <c r="C430" s="21" t="n">
        <f aca="false">SUM(C431:C435)</f>
        <v>234</v>
      </c>
      <c r="D430" s="22" t="n">
        <v>100</v>
      </c>
      <c r="E430" s="23" t="n">
        <v>24.24</v>
      </c>
    </row>
    <row r="431" customFormat="false" ht="16.9" hidden="false" customHeight="true" outlineLevel="0" collapsed="false">
      <c r="A431" s="25" t="s">
        <v>391</v>
      </c>
      <c r="B431" s="21" t="n">
        <f aca="false">C431</f>
        <v>217</v>
      </c>
      <c r="C431" s="21" t="n">
        <v>217</v>
      </c>
      <c r="D431" s="22" t="n">
        <v>100</v>
      </c>
      <c r="E431" s="23" t="n">
        <v>96.01</v>
      </c>
    </row>
    <row r="432" customFormat="false" ht="16.9" hidden="false" customHeight="true" outlineLevel="0" collapsed="false">
      <c r="A432" s="25" t="s">
        <v>392</v>
      </c>
      <c r="B432" s="21" t="n">
        <f aca="false">C432</f>
        <v>17</v>
      </c>
      <c r="C432" s="21" t="n">
        <v>17</v>
      </c>
      <c r="D432" s="22" t="n">
        <v>100</v>
      </c>
      <c r="E432" s="23" t="n">
        <v>50</v>
      </c>
    </row>
    <row r="433" customFormat="false" ht="16.9" hidden="false" customHeight="true" outlineLevel="0" collapsed="false">
      <c r="A433" s="25" t="s">
        <v>393</v>
      </c>
      <c r="B433" s="21" t="n">
        <f aca="false">C433</f>
        <v>0</v>
      </c>
      <c r="C433" s="21" t="n">
        <v>0</v>
      </c>
      <c r="D433" s="22"/>
      <c r="E433" s="23"/>
    </row>
    <row r="434" customFormat="false" ht="16.9" hidden="false" customHeight="true" outlineLevel="0" collapsed="false">
      <c r="A434" s="25" t="s">
        <v>219</v>
      </c>
      <c r="B434" s="21" t="n">
        <f aca="false">C434</f>
        <v>0</v>
      </c>
      <c r="C434" s="21" t="n">
        <v>0</v>
      </c>
      <c r="D434" s="22"/>
      <c r="E434" s="23"/>
    </row>
    <row r="435" customFormat="false" ht="16.9" hidden="false" customHeight="true" outlineLevel="0" collapsed="false">
      <c r="A435" s="25" t="s">
        <v>394</v>
      </c>
      <c r="B435" s="21" t="n">
        <f aca="false">C435</f>
        <v>0</v>
      </c>
      <c r="C435" s="21" t="n">
        <v>0</v>
      </c>
      <c r="D435" s="22"/>
      <c r="E435" s="23"/>
    </row>
    <row r="436" customFormat="false" ht="16.9" hidden="false" customHeight="true" outlineLevel="0" collapsed="false">
      <c r="A436" s="24" t="s">
        <v>395</v>
      </c>
      <c r="B436" s="21" t="n">
        <f aca="false">C436</f>
        <v>0</v>
      </c>
      <c r="C436" s="21" t="n">
        <v>0</v>
      </c>
      <c r="D436" s="22"/>
      <c r="E436" s="23"/>
    </row>
    <row r="437" customFormat="false" ht="16.9" hidden="false" customHeight="true" outlineLevel="0" collapsed="false">
      <c r="A437" s="24" t="s">
        <v>396</v>
      </c>
      <c r="B437" s="21" t="n">
        <f aca="false">C437</f>
        <v>416</v>
      </c>
      <c r="C437" s="21" t="n">
        <f aca="false">C438+C439</f>
        <v>416</v>
      </c>
      <c r="D437" s="22" t="n">
        <v>100</v>
      </c>
      <c r="E437" s="23" t="n">
        <v>124.92</v>
      </c>
    </row>
    <row r="438" customFormat="false" ht="16.9" hidden="false" customHeight="true" outlineLevel="0" collapsed="false">
      <c r="A438" s="25" t="s">
        <v>397</v>
      </c>
      <c r="B438" s="21" t="n">
        <f aca="false">C438</f>
        <v>0</v>
      </c>
      <c r="C438" s="21" t="n">
        <v>0</v>
      </c>
      <c r="D438" s="22"/>
      <c r="E438" s="23"/>
    </row>
    <row r="439" customFormat="false" ht="16.9" hidden="false" customHeight="true" outlineLevel="0" collapsed="false">
      <c r="A439" s="25" t="s">
        <v>398</v>
      </c>
      <c r="B439" s="21" t="n">
        <f aca="false">C439</f>
        <v>416</v>
      </c>
      <c r="C439" s="21" t="n">
        <v>416</v>
      </c>
      <c r="D439" s="22" t="n">
        <v>100</v>
      </c>
      <c r="E439" s="23" t="n">
        <v>124.92</v>
      </c>
    </row>
    <row r="440" customFormat="false" ht="16.9" hidden="false" customHeight="true" outlineLevel="0" collapsed="false">
      <c r="A440" s="24" t="s">
        <v>399</v>
      </c>
      <c r="B440" s="21" t="n">
        <f aca="false">C440</f>
        <v>8903</v>
      </c>
      <c r="C440" s="21" t="n">
        <f aca="false">SUM(C441,C450,C451,C452,C457,C458,C460)</f>
        <v>8903</v>
      </c>
      <c r="D440" s="22" t="n">
        <v>100</v>
      </c>
      <c r="E440" s="23" t="n">
        <v>134.38</v>
      </c>
    </row>
    <row r="441" customFormat="false" ht="16.9" hidden="false" customHeight="true" outlineLevel="0" collapsed="false">
      <c r="A441" s="24" t="s">
        <v>400</v>
      </c>
      <c r="B441" s="21" t="n">
        <f aca="false">C441</f>
        <v>4655</v>
      </c>
      <c r="C441" s="21" t="n">
        <f aca="false">SUM(C442:C449)</f>
        <v>4655</v>
      </c>
      <c r="D441" s="22" t="n">
        <v>100</v>
      </c>
      <c r="E441" s="23" t="n">
        <v>144.92</v>
      </c>
    </row>
    <row r="442" customFormat="false" ht="16.9" hidden="false" customHeight="true" outlineLevel="0" collapsed="false">
      <c r="A442" s="25" t="s">
        <v>41</v>
      </c>
      <c r="B442" s="21" t="n">
        <f aca="false">C442</f>
        <v>305</v>
      </c>
      <c r="C442" s="21" t="n">
        <v>305</v>
      </c>
      <c r="D442" s="22" t="n">
        <v>100</v>
      </c>
      <c r="E442" s="23" t="n">
        <v>108.15</v>
      </c>
    </row>
    <row r="443" customFormat="false" ht="16.9" hidden="false" customHeight="true" outlineLevel="0" collapsed="false">
      <c r="A443" s="25" t="s">
        <v>49</v>
      </c>
      <c r="B443" s="21" t="n">
        <f aca="false">C443</f>
        <v>163</v>
      </c>
      <c r="C443" s="21" t="n">
        <v>163</v>
      </c>
      <c r="D443" s="22" t="n">
        <v>100</v>
      </c>
      <c r="E443" s="23" t="n">
        <v>110.88</v>
      </c>
    </row>
    <row r="444" customFormat="false" ht="16.9" hidden="false" customHeight="true" outlineLevel="0" collapsed="false">
      <c r="A444" s="25" t="s">
        <v>401</v>
      </c>
      <c r="B444" s="21" t="n">
        <f aca="false">C444</f>
        <v>300</v>
      </c>
      <c r="C444" s="21" t="n">
        <v>300</v>
      </c>
      <c r="D444" s="22" t="n">
        <v>100</v>
      </c>
      <c r="E444" s="23"/>
    </row>
    <row r="445" customFormat="false" ht="16.9" hidden="false" customHeight="true" outlineLevel="0" collapsed="false">
      <c r="A445" s="25" t="s">
        <v>402</v>
      </c>
      <c r="B445" s="21" t="n">
        <f aca="false">C445</f>
        <v>2564</v>
      </c>
      <c r="C445" s="21" t="n">
        <v>2564</v>
      </c>
      <c r="D445" s="22" t="n">
        <v>100</v>
      </c>
      <c r="E445" s="23" t="n">
        <v>832.46</v>
      </c>
    </row>
    <row r="446" customFormat="false" ht="16.9" hidden="false" customHeight="true" outlineLevel="0" collapsed="false">
      <c r="A446" s="25" t="s">
        <v>403</v>
      </c>
      <c r="B446" s="21" t="n">
        <f aca="false">C446</f>
        <v>120</v>
      </c>
      <c r="C446" s="21" t="n">
        <v>120</v>
      </c>
      <c r="D446" s="22" t="n">
        <v>100</v>
      </c>
      <c r="E446" s="23"/>
    </row>
    <row r="447" customFormat="false" ht="16.9" hidden="false" customHeight="true" outlineLevel="0" collapsed="false">
      <c r="A447" s="25" t="s">
        <v>404</v>
      </c>
      <c r="B447" s="21" t="n">
        <f aca="false">C447</f>
        <v>0</v>
      </c>
      <c r="C447" s="21" t="n">
        <v>0</v>
      </c>
      <c r="D447" s="22"/>
      <c r="E447" s="23"/>
    </row>
    <row r="448" customFormat="false" ht="16.9" hidden="false" customHeight="true" outlineLevel="0" collapsed="false">
      <c r="A448" s="25" t="s">
        <v>405</v>
      </c>
      <c r="B448" s="21" t="n">
        <f aca="false">C448</f>
        <v>0</v>
      </c>
      <c r="C448" s="21" t="n">
        <v>0</v>
      </c>
      <c r="D448" s="22"/>
      <c r="E448" s="23"/>
    </row>
    <row r="449" customFormat="false" ht="16.9" hidden="false" customHeight="true" outlineLevel="0" collapsed="false">
      <c r="A449" s="25" t="s">
        <v>406</v>
      </c>
      <c r="B449" s="21" t="n">
        <f aca="false">C449</f>
        <v>1203</v>
      </c>
      <c r="C449" s="21" t="n">
        <v>1203</v>
      </c>
      <c r="D449" s="22" t="n">
        <v>100</v>
      </c>
      <c r="E449" s="23" t="n">
        <v>72.95</v>
      </c>
    </row>
    <row r="450" customFormat="false" ht="16.9" hidden="false" customHeight="true" outlineLevel="0" collapsed="false">
      <c r="A450" s="24" t="s">
        <v>407</v>
      </c>
      <c r="B450" s="21" t="n">
        <f aca="false">C450</f>
        <v>0</v>
      </c>
      <c r="C450" s="21" t="n">
        <v>0</v>
      </c>
      <c r="D450" s="22"/>
      <c r="E450" s="23"/>
    </row>
    <row r="451" customFormat="false" ht="16.9" hidden="false" customHeight="true" outlineLevel="0" collapsed="false">
      <c r="A451" s="24" t="s">
        <v>408</v>
      </c>
      <c r="B451" s="21" t="n">
        <f aca="false">C451</f>
        <v>0</v>
      </c>
      <c r="C451" s="21" t="n">
        <v>0</v>
      </c>
      <c r="D451" s="22"/>
      <c r="E451" s="23"/>
    </row>
    <row r="452" customFormat="false" ht="16.9" hidden="false" customHeight="true" outlineLevel="0" collapsed="false">
      <c r="A452" s="24" t="s">
        <v>409</v>
      </c>
      <c r="B452" s="21" t="n">
        <f aca="false">C452</f>
        <v>60</v>
      </c>
      <c r="C452" s="21" t="n">
        <f aca="false">SUM(C453:C456)</f>
        <v>60</v>
      </c>
      <c r="D452" s="22" t="n">
        <v>100</v>
      </c>
      <c r="E452" s="23" t="n">
        <v>133.574007220217</v>
      </c>
    </row>
    <row r="453" customFormat="false" ht="16.9" hidden="false" customHeight="true" outlineLevel="0" collapsed="false">
      <c r="A453" s="25" t="s">
        <v>410</v>
      </c>
      <c r="B453" s="21" t="n">
        <f aca="false">C453</f>
        <v>60</v>
      </c>
      <c r="C453" s="21" t="n">
        <v>60</v>
      </c>
      <c r="D453" s="22" t="n">
        <v>100</v>
      </c>
      <c r="E453" s="23" t="n">
        <v>136.36</v>
      </c>
    </row>
    <row r="454" customFormat="false" ht="16.9" hidden="false" customHeight="true" outlineLevel="0" collapsed="false">
      <c r="A454" s="25" t="s">
        <v>411</v>
      </c>
      <c r="B454" s="21" t="n">
        <f aca="false">C454</f>
        <v>0</v>
      </c>
      <c r="C454" s="21" t="n">
        <v>0</v>
      </c>
      <c r="D454" s="22"/>
      <c r="E454" s="23"/>
    </row>
    <row r="455" customFormat="false" ht="16.9" hidden="false" customHeight="true" outlineLevel="0" collapsed="false">
      <c r="A455" s="25" t="s">
        <v>412</v>
      </c>
      <c r="B455" s="21" t="n">
        <f aca="false">C455</f>
        <v>0</v>
      </c>
      <c r="C455" s="21" t="n">
        <v>0</v>
      </c>
      <c r="D455" s="22"/>
      <c r="E455" s="23"/>
    </row>
    <row r="456" customFormat="false" ht="16.9" hidden="false" customHeight="true" outlineLevel="0" collapsed="false">
      <c r="A456" s="25" t="s">
        <v>413</v>
      </c>
      <c r="B456" s="21" t="n">
        <f aca="false">C456</f>
        <v>0</v>
      </c>
      <c r="C456" s="21" t="n">
        <v>0</v>
      </c>
      <c r="D456" s="22"/>
      <c r="E456" s="23"/>
    </row>
    <row r="457" customFormat="false" ht="16.9" hidden="false" customHeight="true" outlineLevel="0" collapsed="false">
      <c r="A457" s="24" t="s">
        <v>414</v>
      </c>
      <c r="B457" s="21" t="n">
        <f aca="false">C457</f>
        <v>0</v>
      </c>
      <c r="C457" s="21" t="n">
        <v>0</v>
      </c>
      <c r="D457" s="22"/>
      <c r="E457" s="23"/>
    </row>
    <row r="458" customFormat="false" ht="16.9" hidden="false" customHeight="true" outlineLevel="0" collapsed="false">
      <c r="A458" s="24" t="s">
        <v>415</v>
      </c>
      <c r="B458" s="21" t="n">
        <f aca="false">C458</f>
        <v>3988</v>
      </c>
      <c r="C458" s="21" t="n">
        <f aca="false">SUM(C459:C459)</f>
        <v>3988</v>
      </c>
      <c r="D458" s="22" t="n">
        <v>100</v>
      </c>
      <c r="E458" s="23" t="n">
        <v>778.9</v>
      </c>
    </row>
    <row r="459" customFormat="false" ht="16.9" hidden="false" customHeight="true" outlineLevel="0" collapsed="false">
      <c r="A459" s="25" t="s">
        <v>416</v>
      </c>
      <c r="B459" s="21" t="n">
        <f aca="false">C459</f>
        <v>3988</v>
      </c>
      <c r="C459" s="21" t="n">
        <v>3988</v>
      </c>
      <c r="D459" s="22" t="n">
        <v>100</v>
      </c>
      <c r="E459" s="23" t="n">
        <v>778.9</v>
      </c>
    </row>
    <row r="460" customFormat="false" ht="16.9" hidden="false" customHeight="true" outlineLevel="0" collapsed="false">
      <c r="A460" s="24" t="s">
        <v>417</v>
      </c>
      <c r="B460" s="21" t="n">
        <f aca="false">C460</f>
        <v>200</v>
      </c>
      <c r="C460" s="21" t="n">
        <f aca="false">C461+C462</f>
        <v>200</v>
      </c>
      <c r="D460" s="22" t="n">
        <v>100</v>
      </c>
      <c r="E460" s="23" t="n">
        <v>194.17</v>
      </c>
    </row>
    <row r="461" customFormat="false" ht="16.9" hidden="false" customHeight="true" outlineLevel="0" collapsed="false">
      <c r="A461" s="25" t="s">
        <v>418</v>
      </c>
      <c r="B461" s="21" t="n">
        <f aca="false">C461</f>
        <v>0</v>
      </c>
      <c r="C461" s="21" t="n">
        <v>0</v>
      </c>
      <c r="D461" s="22"/>
      <c r="E461" s="23"/>
    </row>
    <row r="462" customFormat="false" ht="16.9" hidden="false" customHeight="true" outlineLevel="0" collapsed="false">
      <c r="A462" s="25" t="s">
        <v>419</v>
      </c>
      <c r="B462" s="21" t="n">
        <f aca="false">C462</f>
        <v>200</v>
      </c>
      <c r="C462" s="21" t="n">
        <v>200</v>
      </c>
      <c r="D462" s="22" t="n">
        <v>100</v>
      </c>
      <c r="E462" s="23" t="n">
        <v>869.56</v>
      </c>
    </row>
    <row r="463" customFormat="false" ht="16.9" hidden="false" customHeight="true" outlineLevel="0" collapsed="false">
      <c r="A463" s="24" t="s">
        <v>420</v>
      </c>
      <c r="B463" s="21" t="n">
        <f aca="false">C463</f>
        <v>37</v>
      </c>
      <c r="C463" s="21" t="n">
        <f aca="false">SUM(C464,C465,C466,C467,C469,C471,C472,C474)</f>
        <v>37</v>
      </c>
      <c r="D463" s="22" t="n">
        <v>100</v>
      </c>
      <c r="E463" s="23" t="n">
        <v>61.66</v>
      </c>
    </row>
    <row r="464" customFormat="false" ht="16.9" hidden="false" customHeight="true" outlineLevel="0" collapsed="false">
      <c r="A464" s="24" t="s">
        <v>421</v>
      </c>
      <c r="B464" s="21" t="n">
        <f aca="false">C464</f>
        <v>0</v>
      </c>
      <c r="C464" s="21" t="n">
        <v>0</v>
      </c>
      <c r="D464" s="22"/>
      <c r="E464" s="23"/>
    </row>
    <row r="465" customFormat="false" ht="16.9" hidden="false" customHeight="true" outlineLevel="0" collapsed="false">
      <c r="A465" s="24" t="s">
        <v>422</v>
      </c>
      <c r="B465" s="21" t="n">
        <f aca="false">C465</f>
        <v>0</v>
      </c>
      <c r="C465" s="21" t="n">
        <v>0</v>
      </c>
      <c r="D465" s="22"/>
      <c r="E465" s="23"/>
    </row>
    <row r="466" customFormat="false" ht="16.9" hidden="false" customHeight="true" outlineLevel="0" collapsed="false">
      <c r="A466" s="24" t="s">
        <v>423</v>
      </c>
      <c r="B466" s="21" t="n">
        <f aca="false">C466</f>
        <v>0</v>
      </c>
      <c r="C466" s="21" t="n">
        <v>0</v>
      </c>
      <c r="D466" s="22"/>
      <c r="E466" s="23"/>
    </row>
    <row r="467" customFormat="false" ht="16.9" hidden="false" customHeight="true" outlineLevel="0" collapsed="false">
      <c r="A467" s="24" t="s">
        <v>424</v>
      </c>
      <c r="B467" s="21" t="n">
        <f aca="false">C467</f>
        <v>37</v>
      </c>
      <c r="C467" s="21" t="n">
        <f aca="false">SUM(C468:C468)</f>
        <v>37</v>
      </c>
      <c r="D467" s="22" t="n">
        <v>100</v>
      </c>
      <c r="E467" s="23" t="n">
        <v>74</v>
      </c>
    </row>
    <row r="468" customFormat="false" ht="16.9" hidden="false" customHeight="true" outlineLevel="0" collapsed="false">
      <c r="A468" s="25" t="s">
        <v>425</v>
      </c>
      <c r="B468" s="21" t="n">
        <f aca="false">C468</f>
        <v>37</v>
      </c>
      <c r="C468" s="21" t="n">
        <v>37</v>
      </c>
      <c r="D468" s="22" t="n">
        <v>100</v>
      </c>
      <c r="E468" s="23" t="n">
        <v>74</v>
      </c>
    </row>
    <row r="469" customFormat="false" ht="16.9" hidden="false" customHeight="true" outlineLevel="0" collapsed="false">
      <c r="A469" s="24" t="s">
        <v>426</v>
      </c>
      <c r="B469" s="21" t="n">
        <f aca="false">C469</f>
        <v>0</v>
      </c>
      <c r="C469" s="21" t="n">
        <f aca="false">SUM(C470:C470)</f>
        <v>0</v>
      </c>
      <c r="D469" s="22"/>
      <c r="E469" s="23"/>
    </row>
    <row r="470" customFormat="false" ht="16.9" hidden="false" customHeight="true" outlineLevel="0" collapsed="false">
      <c r="A470" s="25" t="s">
        <v>427</v>
      </c>
      <c r="B470" s="21" t="n">
        <f aca="false">C470</f>
        <v>0</v>
      </c>
      <c r="C470" s="21" t="n">
        <v>0</v>
      </c>
      <c r="D470" s="22"/>
      <c r="E470" s="23"/>
    </row>
    <row r="471" customFormat="false" ht="16.9" hidden="false" customHeight="true" outlineLevel="0" collapsed="false">
      <c r="A471" s="24" t="s">
        <v>428</v>
      </c>
      <c r="B471" s="21" t="n">
        <f aca="false">C471</f>
        <v>0</v>
      </c>
      <c r="C471" s="21" t="n">
        <v>0</v>
      </c>
      <c r="D471" s="22"/>
      <c r="E471" s="23"/>
    </row>
    <row r="472" customFormat="false" ht="16.9" hidden="false" customHeight="true" outlineLevel="0" collapsed="false">
      <c r="A472" s="24" t="s">
        <v>429</v>
      </c>
      <c r="B472" s="21" t="n">
        <f aca="false">C472</f>
        <v>0</v>
      </c>
      <c r="C472" s="21" t="n">
        <f aca="false">SUM(C473:C473)</f>
        <v>0</v>
      </c>
      <c r="D472" s="22"/>
      <c r="E472" s="23"/>
    </row>
    <row r="473" customFormat="false" ht="16.9" hidden="false" customHeight="true" outlineLevel="0" collapsed="false">
      <c r="A473" s="25" t="s">
        <v>430</v>
      </c>
      <c r="B473" s="21" t="n">
        <f aca="false">C473</f>
        <v>0</v>
      </c>
      <c r="C473" s="21" t="n">
        <v>0</v>
      </c>
      <c r="D473" s="22"/>
      <c r="E473" s="23"/>
    </row>
    <row r="474" customFormat="false" ht="16.9" hidden="false" customHeight="true" outlineLevel="0" collapsed="false">
      <c r="A474" s="24" t="s">
        <v>431</v>
      </c>
      <c r="B474" s="21" t="n">
        <f aca="false">C474</f>
        <v>0</v>
      </c>
      <c r="C474" s="21" t="n">
        <v>0</v>
      </c>
      <c r="D474" s="22"/>
      <c r="E474" s="23"/>
    </row>
    <row r="475" customFormat="false" ht="16.9" hidden="false" customHeight="true" outlineLevel="0" collapsed="false">
      <c r="A475" s="24" t="s">
        <v>432</v>
      </c>
      <c r="B475" s="21" t="n">
        <f aca="false">C475</f>
        <v>434</v>
      </c>
      <c r="C475" s="21" t="n">
        <f aca="false">SUM(C476,C481,C482,C484)</f>
        <v>434</v>
      </c>
      <c r="D475" s="22" t="n">
        <v>100</v>
      </c>
      <c r="E475" s="23" t="n">
        <v>22.29</v>
      </c>
    </row>
    <row r="476" customFormat="false" ht="16.9" hidden="false" customHeight="true" outlineLevel="0" collapsed="false">
      <c r="A476" s="24" t="s">
        <v>433</v>
      </c>
      <c r="B476" s="21" t="n">
        <f aca="false">C476</f>
        <v>434</v>
      </c>
      <c r="C476" s="21" t="n">
        <f aca="false">SUM(C477:C480)</f>
        <v>434</v>
      </c>
      <c r="D476" s="22" t="n">
        <v>100</v>
      </c>
      <c r="E476" s="23" t="n">
        <v>24.84</v>
      </c>
    </row>
    <row r="477" customFormat="false" ht="16.9" hidden="false" customHeight="true" outlineLevel="0" collapsed="false">
      <c r="A477" s="25" t="s">
        <v>41</v>
      </c>
      <c r="B477" s="21" t="n">
        <f aca="false">C477</f>
        <v>126</v>
      </c>
      <c r="C477" s="21" t="n">
        <v>126</v>
      </c>
      <c r="D477" s="22" t="n">
        <v>100</v>
      </c>
      <c r="E477" s="23" t="n">
        <v>100.8</v>
      </c>
    </row>
    <row r="478" customFormat="false" ht="16.9" hidden="false" customHeight="true" outlineLevel="0" collapsed="false">
      <c r="A478" s="25" t="s">
        <v>49</v>
      </c>
      <c r="B478" s="21" t="n">
        <f aca="false">C478</f>
        <v>2</v>
      </c>
      <c r="C478" s="21" t="n">
        <v>2</v>
      </c>
      <c r="D478" s="22" t="n">
        <v>100</v>
      </c>
      <c r="E478" s="23"/>
    </row>
    <row r="479" customFormat="false" ht="16.9" hidden="false" customHeight="true" outlineLevel="0" collapsed="false">
      <c r="A479" s="25" t="s">
        <v>434</v>
      </c>
      <c r="B479" s="21" t="n">
        <f aca="false">C479</f>
        <v>0</v>
      </c>
      <c r="C479" s="21" t="n">
        <v>0</v>
      </c>
      <c r="D479" s="22"/>
      <c r="E479" s="23"/>
    </row>
    <row r="480" customFormat="false" ht="16.9" hidden="false" customHeight="true" outlineLevel="0" collapsed="false">
      <c r="A480" s="25" t="s">
        <v>435</v>
      </c>
      <c r="B480" s="21" t="n">
        <f aca="false">C480</f>
        <v>306</v>
      </c>
      <c r="C480" s="21" t="n">
        <v>306</v>
      </c>
      <c r="D480" s="22" t="n">
        <v>100</v>
      </c>
      <c r="E480" s="23" t="n">
        <v>18.87</v>
      </c>
    </row>
    <row r="481" customFormat="false" ht="16.9" hidden="false" customHeight="true" outlineLevel="0" collapsed="false">
      <c r="A481" s="24" t="s">
        <v>436</v>
      </c>
      <c r="B481" s="21" t="n">
        <f aca="false">C481</f>
        <v>0</v>
      </c>
      <c r="C481" s="21" t="n">
        <v>0</v>
      </c>
      <c r="D481" s="22"/>
      <c r="E481" s="23"/>
    </row>
    <row r="482" customFormat="false" ht="16.9" hidden="false" customHeight="true" outlineLevel="0" collapsed="false">
      <c r="A482" s="24" t="s">
        <v>437</v>
      </c>
      <c r="B482" s="21" t="n">
        <f aca="false">C482</f>
        <v>0</v>
      </c>
      <c r="C482" s="21" t="n">
        <f aca="false">SUM(C483:C483)</f>
        <v>0</v>
      </c>
      <c r="D482" s="22"/>
      <c r="E482" s="23"/>
    </row>
    <row r="483" customFormat="false" ht="16.9" hidden="false" customHeight="true" outlineLevel="0" collapsed="false">
      <c r="A483" s="25" t="s">
        <v>438</v>
      </c>
      <c r="B483" s="21" t="n">
        <f aca="false">C483</f>
        <v>0</v>
      </c>
      <c r="C483" s="21" t="n">
        <v>0</v>
      </c>
      <c r="D483" s="22"/>
      <c r="E483" s="23"/>
    </row>
    <row r="484" customFormat="false" ht="16.9" hidden="false" customHeight="true" outlineLevel="0" collapsed="false">
      <c r="A484" s="24" t="s">
        <v>439</v>
      </c>
      <c r="B484" s="21" t="n">
        <f aca="false">C484</f>
        <v>0</v>
      </c>
      <c r="C484" s="21" t="n">
        <v>0</v>
      </c>
      <c r="D484" s="22"/>
      <c r="E484" s="23"/>
    </row>
    <row r="485" customFormat="false" ht="16.9" hidden="false" customHeight="true" outlineLevel="0" collapsed="false">
      <c r="A485" s="24" t="s">
        <v>440</v>
      </c>
      <c r="B485" s="21" t="n">
        <f aca="false">C485</f>
        <v>0</v>
      </c>
      <c r="C485" s="21" t="n">
        <v>0</v>
      </c>
      <c r="D485" s="22"/>
      <c r="E485" s="23"/>
    </row>
    <row r="486" customFormat="false" ht="16.9" hidden="false" customHeight="true" outlineLevel="0" collapsed="false">
      <c r="A486" s="24" t="s">
        <v>441</v>
      </c>
      <c r="B486" s="21" t="n">
        <f aca="false">C486</f>
        <v>0</v>
      </c>
      <c r="C486" s="21" t="n">
        <v>0</v>
      </c>
      <c r="D486" s="22"/>
      <c r="E486" s="23"/>
    </row>
    <row r="487" customFormat="false" ht="16.9" hidden="false" customHeight="true" outlineLevel="0" collapsed="false">
      <c r="A487" s="24" t="s">
        <v>442</v>
      </c>
      <c r="B487" s="21" t="n">
        <f aca="false">C487</f>
        <v>0</v>
      </c>
      <c r="C487" s="21" t="n">
        <v>0</v>
      </c>
      <c r="D487" s="22"/>
      <c r="E487" s="23"/>
    </row>
    <row r="488" customFormat="false" ht="16.9" hidden="false" customHeight="true" outlineLevel="0" collapsed="false">
      <c r="A488" s="24" t="s">
        <v>443</v>
      </c>
      <c r="B488" s="21" t="n">
        <f aca="false">C488</f>
        <v>0</v>
      </c>
      <c r="C488" s="21" t="n">
        <v>0</v>
      </c>
      <c r="D488" s="22"/>
      <c r="E488" s="23"/>
    </row>
    <row r="489" customFormat="false" ht="16.9" hidden="false" customHeight="true" outlineLevel="0" collapsed="false">
      <c r="A489" s="24" t="s">
        <v>444</v>
      </c>
      <c r="B489" s="21" t="n">
        <f aca="false">C489</f>
        <v>0</v>
      </c>
      <c r="C489" s="21" t="n">
        <v>0</v>
      </c>
      <c r="D489" s="22"/>
      <c r="E489" s="23"/>
    </row>
    <row r="490" customFormat="false" ht="16.9" hidden="false" customHeight="true" outlineLevel="0" collapsed="false">
      <c r="A490" s="26" t="s">
        <v>445</v>
      </c>
      <c r="B490" s="21" t="n">
        <f aca="false">C490</f>
        <v>0</v>
      </c>
      <c r="C490" s="21" t="n">
        <v>0</v>
      </c>
      <c r="D490" s="22"/>
      <c r="E490" s="23"/>
    </row>
    <row r="491" customFormat="false" ht="16.9" hidden="false" customHeight="true" outlineLevel="0" collapsed="false">
      <c r="A491" s="33" t="s">
        <v>446</v>
      </c>
      <c r="B491" s="21" t="n">
        <f aca="false">C491</f>
        <v>0</v>
      </c>
      <c r="C491" s="21" t="n">
        <v>0</v>
      </c>
      <c r="D491" s="22"/>
      <c r="E491" s="23"/>
    </row>
    <row r="492" customFormat="false" ht="16.9" hidden="false" customHeight="true" outlineLevel="0" collapsed="false">
      <c r="A492" s="24" t="s">
        <v>447</v>
      </c>
      <c r="B492" s="21" t="n">
        <f aca="false">C492</f>
        <v>0</v>
      </c>
      <c r="C492" s="21" t="n">
        <v>0</v>
      </c>
      <c r="D492" s="22"/>
      <c r="E492" s="23"/>
    </row>
    <row r="493" customFormat="false" ht="16.9" hidden="false" customHeight="true" outlineLevel="0" collapsed="false">
      <c r="A493" s="24" t="s">
        <v>448</v>
      </c>
      <c r="B493" s="21" t="n">
        <f aca="false">C493</f>
        <v>1664</v>
      </c>
      <c r="C493" s="21" t="n">
        <f aca="false">SUM(C494,C507,C508,C509,C510,C512)</f>
        <v>1664</v>
      </c>
      <c r="D493" s="22" t="n">
        <v>100</v>
      </c>
      <c r="E493" s="23" t="n">
        <v>43.36</v>
      </c>
    </row>
    <row r="494" customFormat="false" ht="16.9" hidden="false" customHeight="true" outlineLevel="0" collapsed="false">
      <c r="A494" s="24" t="s">
        <v>449</v>
      </c>
      <c r="B494" s="21" t="n">
        <f aca="false">C494</f>
        <v>1647</v>
      </c>
      <c r="C494" s="21" t="n">
        <f aca="false">SUM(C495:C506)</f>
        <v>1647</v>
      </c>
      <c r="D494" s="22" t="n">
        <v>100</v>
      </c>
      <c r="E494" s="23" t="n">
        <v>43.46</v>
      </c>
    </row>
    <row r="495" customFormat="false" ht="16.9" hidden="false" customHeight="true" outlineLevel="0" collapsed="false">
      <c r="A495" s="25" t="s">
        <v>41</v>
      </c>
      <c r="B495" s="21" t="n">
        <f aca="false">C495</f>
        <v>141</v>
      </c>
      <c r="C495" s="21" t="n">
        <v>141</v>
      </c>
      <c r="D495" s="22" t="n">
        <v>100</v>
      </c>
      <c r="E495" s="23" t="n">
        <v>220.31</v>
      </c>
    </row>
    <row r="496" customFormat="false" ht="16.9" hidden="false" customHeight="true" outlineLevel="0" collapsed="false">
      <c r="A496" s="25" t="s">
        <v>49</v>
      </c>
      <c r="B496" s="21" t="n">
        <f aca="false">C496</f>
        <v>19</v>
      </c>
      <c r="C496" s="21" t="n">
        <v>19</v>
      </c>
      <c r="D496" s="22" t="n">
        <v>100</v>
      </c>
      <c r="E496" s="23" t="n">
        <v>211.11</v>
      </c>
    </row>
    <row r="497" customFormat="false" ht="16.9" hidden="false" customHeight="true" outlineLevel="0" collapsed="false">
      <c r="A497" s="25" t="s">
        <v>450</v>
      </c>
      <c r="B497" s="21" t="n">
        <f aca="false">C497</f>
        <v>79</v>
      </c>
      <c r="C497" s="21" t="n">
        <v>79</v>
      </c>
      <c r="D497" s="22" t="n">
        <v>100</v>
      </c>
      <c r="E497" s="23" t="n">
        <v>1316.67</v>
      </c>
    </row>
    <row r="498" customFormat="false" ht="16.9" hidden="false" customHeight="true" outlineLevel="0" collapsed="false">
      <c r="A498" s="25" t="s">
        <v>451</v>
      </c>
      <c r="B498" s="21" t="n">
        <f aca="false">C498</f>
        <v>0</v>
      </c>
      <c r="C498" s="21" t="n">
        <v>0</v>
      </c>
      <c r="D498" s="22"/>
      <c r="E498" s="23"/>
    </row>
    <row r="499" customFormat="false" ht="16.9" hidden="false" customHeight="true" outlineLevel="0" collapsed="false">
      <c r="A499" s="25" t="s">
        <v>452</v>
      </c>
      <c r="B499" s="21" t="n">
        <f aca="false">C499</f>
        <v>409</v>
      </c>
      <c r="C499" s="21" t="n">
        <v>409</v>
      </c>
      <c r="D499" s="22" t="n">
        <v>100</v>
      </c>
      <c r="E499" s="23" t="n">
        <v>23.84</v>
      </c>
    </row>
    <row r="500" customFormat="false" ht="16.9" hidden="false" customHeight="true" outlineLevel="0" collapsed="false">
      <c r="A500" s="25" t="s">
        <v>453</v>
      </c>
      <c r="B500" s="21" t="n">
        <f aca="false">C500</f>
        <v>0</v>
      </c>
      <c r="C500" s="21" t="n">
        <v>0</v>
      </c>
      <c r="D500" s="22" t="n">
        <v>100</v>
      </c>
      <c r="E500" s="23"/>
    </row>
    <row r="501" customFormat="false" ht="16.9" hidden="false" customHeight="true" outlineLevel="0" collapsed="false">
      <c r="A501" s="25" t="s">
        <v>454</v>
      </c>
      <c r="B501" s="21" t="n">
        <f aca="false">C501</f>
        <v>0</v>
      </c>
      <c r="C501" s="21" t="n">
        <v>0</v>
      </c>
      <c r="D501" s="22" t="n">
        <v>100</v>
      </c>
      <c r="E501" s="23"/>
    </row>
    <row r="502" customFormat="false" ht="16.9" hidden="false" customHeight="true" outlineLevel="0" collapsed="false">
      <c r="A502" s="25" t="s">
        <v>455</v>
      </c>
      <c r="B502" s="21" t="n">
        <f aca="false">C502</f>
        <v>0</v>
      </c>
      <c r="C502" s="21" t="n">
        <v>0</v>
      </c>
      <c r="D502" s="22" t="n">
        <v>100</v>
      </c>
      <c r="E502" s="23"/>
    </row>
    <row r="503" customFormat="false" ht="16.9" hidden="false" customHeight="true" outlineLevel="0" collapsed="false">
      <c r="A503" s="25" t="s">
        <v>456</v>
      </c>
      <c r="B503" s="21" t="n">
        <f aca="false">C503</f>
        <v>318</v>
      </c>
      <c r="C503" s="21" t="n">
        <v>318</v>
      </c>
      <c r="D503" s="22" t="n">
        <v>100</v>
      </c>
      <c r="E503" s="23"/>
    </row>
    <row r="504" customFormat="false" ht="16.9" hidden="false" customHeight="true" outlineLevel="0" collapsed="false">
      <c r="A504" s="25" t="s">
        <v>457</v>
      </c>
      <c r="B504" s="21" t="n">
        <f aca="false">C504</f>
        <v>0</v>
      </c>
      <c r="C504" s="21" t="n">
        <v>0</v>
      </c>
      <c r="D504" s="22"/>
      <c r="E504" s="23"/>
    </row>
    <row r="505" customFormat="false" ht="16.9" hidden="false" customHeight="true" outlineLevel="0" collapsed="false">
      <c r="A505" s="25" t="s">
        <v>42</v>
      </c>
      <c r="B505" s="21" t="n">
        <f aca="false">C505</f>
        <v>474</v>
      </c>
      <c r="C505" s="21" t="n">
        <v>474</v>
      </c>
      <c r="D505" s="22" t="n">
        <v>100</v>
      </c>
      <c r="E505" s="23" t="n">
        <v>104.4</v>
      </c>
    </row>
    <row r="506" customFormat="false" ht="16.9" hidden="false" customHeight="true" outlineLevel="0" collapsed="false">
      <c r="A506" s="25" t="s">
        <v>458</v>
      </c>
      <c r="B506" s="21" t="n">
        <f aca="false">C506</f>
        <v>207</v>
      </c>
      <c r="C506" s="21" t="n">
        <v>207</v>
      </c>
      <c r="D506" s="22" t="n">
        <v>100</v>
      </c>
      <c r="E506" s="23" t="n">
        <v>22.82</v>
      </c>
    </row>
    <row r="507" customFormat="false" ht="16.9" hidden="false" customHeight="true" outlineLevel="0" collapsed="false">
      <c r="A507" s="24" t="s">
        <v>459</v>
      </c>
      <c r="B507" s="21" t="n">
        <f aca="false">C507</f>
        <v>0</v>
      </c>
      <c r="C507" s="21" t="n">
        <v>0</v>
      </c>
      <c r="D507" s="22"/>
      <c r="E507" s="23"/>
    </row>
    <row r="508" customFormat="false" ht="16.9" hidden="false" customHeight="true" outlineLevel="0" collapsed="false">
      <c r="A508" s="24" t="s">
        <v>460</v>
      </c>
      <c r="B508" s="21" t="n">
        <f aca="false">C508</f>
        <v>0</v>
      </c>
      <c r="C508" s="21" t="n">
        <v>0</v>
      </c>
      <c r="D508" s="22"/>
      <c r="E508" s="23"/>
    </row>
    <row r="509" customFormat="false" ht="16.9" hidden="false" customHeight="true" outlineLevel="0" collapsed="false">
      <c r="A509" s="24" t="s">
        <v>461</v>
      </c>
      <c r="B509" s="21" t="n">
        <f aca="false">C509</f>
        <v>0</v>
      </c>
      <c r="C509" s="21" t="n">
        <v>0</v>
      </c>
      <c r="D509" s="22"/>
      <c r="E509" s="23"/>
    </row>
    <row r="510" customFormat="false" ht="16.9" hidden="false" customHeight="true" outlineLevel="0" collapsed="false">
      <c r="A510" s="24" t="s">
        <v>462</v>
      </c>
      <c r="B510" s="21" t="n">
        <f aca="false">C510</f>
        <v>17</v>
      </c>
      <c r="C510" s="21" t="n">
        <f aca="false">SUM(C511:C511)</f>
        <v>17</v>
      </c>
      <c r="D510" s="22" t="n">
        <v>100</v>
      </c>
      <c r="E510" s="23" t="n">
        <v>35.41</v>
      </c>
    </row>
    <row r="511" customFormat="false" ht="16.9" hidden="false" customHeight="true" outlineLevel="0" collapsed="false">
      <c r="A511" s="25" t="s">
        <v>41</v>
      </c>
      <c r="B511" s="21" t="n">
        <f aca="false">C511</f>
        <v>17</v>
      </c>
      <c r="C511" s="21" t="n">
        <v>17</v>
      </c>
      <c r="D511" s="22" t="n">
        <v>100</v>
      </c>
      <c r="E511" s="23" t="n">
        <v>35.41</v>
      </c>
    </row>
    <row r="512" customFormat="false" ht="16.9" hidden="false" customHeight="true" outlineLevel="0" collapsed="false">
      <c r="A512" s="24" t="s">
        <v>463</v>
      </c>
      <c r="B512" s="21" t="n">
        <f aca="false">C512</f>
        <v>0</v>
      </c>
      <c r="C512" s="21" t="n">
        <v>0</v>
      </c>
      <c r="D512" s="22"/>
      <c r="E512" s="23"/>
    </row>
    <row r="513" customFormat="false" ht="16.9" hidden="false" customHeight="true" outlineLevel="0" collapsed="false">
      <c r="A513" s="24" t="s">
        <v>464</v>
      </c>
      <c r="B513" s="21" t="n">
        <f aca="false">C513</f>
        <v>5816</v>
      </c>
      <c r="C513" s="21" t="n">
        <f aca="false">SUM(C514,C520,C522)</f>
        <v>5816</v>
      </c>
      <c r="D513" s="22" t="n">
        <v>100</v>
      </c>
      <c r="E513" s="23" t="n">
        <v>60.72</v>
      </c>
    </row>
    <row r="514" customFormat="false" ht="16.9" hidden="false" customHeight="true" outlineLevel="0" collapsed="false">
      <c r="A514" s="24" t="s">
        <v>465</v>
      </c>
      <c r="B514" s="21" t="n">
        <f aca="false">C514</f>
        <v>2557</v>
      </c>
      <c r="C514" s="21" t="n">
        <f aca="false">SUM(C515:C519)</f>
        <v>2557</v>
      </c>
      <c r="D514" s="22" t="n">
        <v>100</v>
      </c>
      <c r="E514" s="23" t="n">
        <v>38.99</v>
      </c>
    </row>
    <row r="515" customFormat="false" ht="16.9" hidden="false" customHeight="true" outlineLevel="0" collapsed="false">
      <c r="A515" s="25" t="s">
        <v>466</v>
      </c>
      <c r="B515" s="21" t="n">
        <f aca="false">C515</f>
        <v>882</v>
      </c>
      <c r="C515" s="21" t="n">
        <v>882</v>
      </c>
      <c r="D515" s="22" t="n">
        <v>100</v>
      </c>
      <c r="E515" s="23" t="n">
        <v>269.72</v>
      </c>
    </row>
    <row r="516" customFormat="false" ht="16.9" hidden="false" customHeight="true" outlineLevel="0" collapsed="false">
      <c r="A516" s="25" t="s">
        <v>467</v>
      </c>
      <c r="B516" s="21" t="n">
        <f aca="false">C516</f>
        <v>17</v>
      </c>
      <c r="C516" s="21" t="n">
        <v>17</v>
      </c>
      <c r="D516" s="22" t="n">
        <v>100</v>
      </c>
      <c r="E516" s="23" t="n">
        <v>1.32</v>
      </c>
    </row>
    <row r="517" customFormat="false" ht="16.9" hidden="false" customHeight="true" outlineLevel="0" collapsed="false">
      <c r="A517" s="25" t="s">
        <v>468</v>
      </c>
      <c r="B517" s="21" t="n">
        <f aca="false">C517</f>
        <v>0</v>
      </c>
      <c r="C517" s="21" t="n">
        <v>0</v>
      </c>
      <c r="D517" s="22"/>
      <c r="E517" s="23"/>
    </row>
    <row r="518" customFormat="false" ht="16.9" hidden="false" customHeight="true" outlineLevel="0" collapsed="false">
      <c r="A518" s="25" t="s">
        <v>469</v>
      </c>
      <c r="B518" s="21" t="n">
        <f aca="false">C518</f>
        <v>14</v>
      </c>
      <c r="C518" s="21" t="n">
        <v>14</v>
      </c>
      <c r="D518" s="22" t="n">
        <v>100</v>
      </c>
      <c r="E518" s="23" t="n">
        <v>24.13</v>
      </c>
    </row>
    <row r="519" customFormat="false" ht="16.9" hidden="false" customHeight="true" outlineLevel="0" collapsed="false">
      <c r="A519" s="25" t="s">
        <v>470</v>
      </c>
      <c r="B519" s="21" t="n">
        <f aca="false">C519</f>
        <v>1644</v>
      </c>
      <c r="C519" s="21" t="n">
        <v>1644</v>
      </c>
      <c r="D519" s="22" t="n">
        <v>100</v>
      </c>
      <c r="E519" s="23" t="n">
        <v>33.64</v>
      </c>
    </row>
    <row r="520" customFormat="false" ht="16.9" hidden="false" customHeight="true" outlineLevel="0" collapsed="false">
      <c r="A520" s="24" t="s">
        <v>471</v>
      </c>
      <c r="B520" s="21" t="n">
        <f aca="false">C520</f>
        <v>3259</v>
      </c>
      <c r="C520" s="21" t="n">
        <f aca="false">SUM(C521:C521)</f>
        <v>3259</v>
      </c>
      <c r="D520" s="22" t="n">
        <v>100</v>
      </c>
      <c r="E520" s="23" t="n">
        <v>107.94</v>
      </c>
    </row>
    <row r="521" customFormat="false" ht="16.9" hidden="false" customHeight="true" outlineLevel="0" collapsed="false">
      <c r="A521" s="25" t="s">
        <v>472</v>
      </c>
      <c r="B521" s="21" t="n">
        <f aca="false">C521</f>
        <v>3259</v>
      </c>
      <c r="C521" s="21" t="n">
        <v>3259</v>
      </c>
      <c r="D521" s="22" t="n">
        <v>100</v>
      </c>
      <c r="E521" s="23" t="n">
        <v>107.94</v>
      </c>
    </row>
    <row r="522" customFormat="false" ht="16.9" hidden="false" customHeight="true" outlineLevel="0" collapsed="false">
      <c r="A522" s="24" t="s">
        <v>473</v>
      </c>
      <c r="B522" s="21" t="n">
        <f aca="false">C522</f>
        <v>0</v>
      </c>
      <c r="C522" s="21" t="n">
        <v>0</v>
      </c>
      <c r="D522" s="22"/>
      <c r="E522" s="23"/>
    </row>
    <row r="523" customFormat="false" ht="16.9" hidden="false" customHeight="true" outlineLevel="0" collapsed="false">
      <c r="A523" s="24" t="s">
        <v>474</v>
      </c>
      <c r="B523" s="21" t="n">
        <f aca="false">C523</f>
        <v>583</v>
      </c>
      <c r="C523" s="21" t="n">
        <f aca="false">SUM(C524,C528,C530,C531,C535)</f>
        <v>583</v>
      </c>
      <c r="D523" s="22" t="n">
        <v>100</v>
      </c>
      <c r="E523" s="23" t="n">
        <v>92.69</v>
      </c>
    </row>
    <row r="524" customFormat="false" ht="16.9" hidden="false" customHeight="true" outlineLevel="0" collapsed="false">
      <c r="A524" s="24" t="s">
        <v>475</v>
      </c>
      <c r="B524" s="21" t="n">
        <f aca="false">C524</f>
        <v>289</v>
      </c>
      <c r="C524" s="21" t="n">
        <f aca="false">SUM(C525:C527)</f>
        <v>289</v>
      </c>
      <c r="D524" s="22" t="n">
        <v>100</v>
      </c>
      <c r="E524" s="23" t="n">
        <v>131.96</v>
      </c>
    </row>
    <row r="525" customFormat="false" ht="16.9" hidden="false" customHeight="true" outlineLevel="0" collapsed="false">
      <c r="A525" s="25" t="s">
        <v>41</v>
      </c>
      <c r="B525" s="21" t="n">
        <f aca="false">C525</f>
        <v>239</v>
      </c>
      <c r="C525" s="21" t="n">
        <v>239</v>
      </c>
      <c r="D525" s="22" t="n">
        <v>100</v>
      </c>
      <c r="E525" s="23" t="n">
        <v>164.82</v>
      </c>
    </row>
    <row r="526" customFormat="false" ht="16.9" hidden="false" customHeight="true" outlineLevel="0" collapsed="false">
      <c r="A526" s="25" t="s">
        <v>49</v>
      </c>
      <c r="B526" s="21" t="n">
        <f aca="false">C526</f>
        <v>0</v>
      </c>
      <c r="C526" s="21" t="n">
        <v>0</v>
      </c>
      <c r="D526" s="22"/>
      <c r="E526" s="23"/>
    </row>
    <row r="527" customFormat="false" ht="16.9" hidden="false" customHeight="true" outlineLevel="0" collapsed="false">
      <c r="A527" s="25" t="s">
        <v>476</v>
      </c>
      <c r="B527" s="21" t="n">
        <f aca="false">C527</f>
        <v>50</v>
      </c>
      <c r="C527" s="21" t="n">
        <v>50</v>
      </c>
      <c r="D527" s="22" t="n">
        <v>100</v>
      </c>
      <c r="E527" s="23" t="n">
        <v>67.56</v>
      </c>
    </row>
    <row r="528" customFormat="false" ht="16.9" hidden="false" customHeight="true" outlineLevel="0" collapsed="false">
      <c r="A528" s="24" t="s">
        <v>477</v>
      </c>
      <c r="B528" s="21" t="n">
        <f aca="false">C528</f>
        <v>150</v>
      </c>
      <c r="C528" s="21" t="n">
        <f aca="false">C529</f>
        <v>150</v>
      </c>
      <c r="D528" s="22" t="n">
        <v>100</v>
      </c>
      <c r="E528" s="23"/>
    </row>
    <row r="529" customFormat="false" ht="16.9" hidden="false" customHeight="true" outlineLevel="0" collapsed="false">
      <c r="A529" s="25" t="s">
        <v>478</v>
      </c>
      <c r="B529" s="21" t="n">
        <f aca="false">C529</f>
        <v>150</v>
      </c>
      <c r="C529" s="21" t="n">
        <v>150</v>
      </c>
      <c r="D529" s="22" t="n">
        <v>100</v>
      </c>
      <c r="E529" s="23"/>
    </row>
    <row r="530" customFormat="false" ht="16.9" hidden="false" customHeight="true" outlineLevel="0" collapsed="false">
      <c r="A530" s="24" t="s">
        <v>479</v>
      </c>
      <c r="B530" s="21" t="n">
        <f aca="false">C530</f>
        <v>0</v>
      </c>
      <c r="C530" s="21" t="n">
        <v>0</v>
      </c>
      <c r="D530" s="22"/>
      <c r="E530" s="23"/>
    </row>
    <row r="531" customFormat="false" ht="16.9" hidden="false" customHeight="true" outlineLevel="0" collapsed="false">
      <c r="A531" s="24" t="s">
        <v>480</v>
      </c>
      <c r="B531" s="21" t="n">
        <f aca="false">C531</f>
        <v>144</v>
      </c>
      <c r="C531" s="21" t="n">
        <f aca="false">SUM(C532:C534)</f>
        <v>144</v>
      </c>
      <c r="D531" s="22" t="n">
        <v>100</v>
      </c>
      <c r="E531" s="23" t="n">
        <v>35.55</v>
      </c>
    </row>
    <row r="532" customFormat="false" ht="16.9" hidden="false" customHeight="true" outlineLevel="0" collapsed="false">
      <c r="A532" s="24" t="s">
        <v>481</v>
      </c>
      <c r="B532" s="21" t="n">
        <f aca="false">C532</f>
        <v>0</v>
      </c>
      <c r="C532" s="21" t="n">
        <v>0</v>
      </c>
      <c r="D532" s="22"/>
      <c r="E532" s="23"/>
    </row>
    <row r="533" customFormat="false" ht="16.9" hidden="false" customHeight="true" outlineLevel="0" collapsed="false">
      <c r="A533" s="24" t="s">
        <v>482</v>
      </c>
      <c r="B533" s="21" t="n">
        <f aca="false">C533</f>
        <v>0</v>
      </c>
      <c r="C533" s="21" t="n">
        <v>0</v>
      </c>
      <c r="D533" s="22"/>
      <c r="E533" s="23"/>
    </row>
    <row r="534" customFormat="false" ht="16.9" hidden="false" customHeight="true" outlineLevel="0" collapsed="false">
      <c r="A534" s="25" t="s">
        <v>483</v>
      </c>
      <c r="B534" s="21" t="n">
        <f aca="false">C534</f>
        <v>144</v>
      </c>
      <c r="C534" s="21" t="n">
        <v>144</v>
      </c>
      <c r="D534" s="22" t="n">
        <v>100</v>
      </c>
      <c r="E534" s="23" t="n">
        <v>111.62</v>
      </c>
    </row>
    <row r="535" customFormat="false" ht="16.9" hidden="false" customHeight="true" outlineLevel="0" collapsed="false">
      <c r="A535" s="24" t="s">
        <v>484</v>
      </c>
      <c r="B535" s="21" t="n">
        <f aca="false">C535</f>
        <v>0</v>
      </c>
      <c r="C535" s="21" t="n">
        <v>0</v>
      </c>
      <c r="D535" s="22"/>
      <c r="E535" s="23"/>
    </row>
    <row r="536" customFormat="false" ht="16.9" hidden="false" customHeight="true" outlineLevel="0" collapsed="false">
      <c r="A536" s="24" t="s">
        <v>485</v>
      </c>
      <c r="B536" s="21" t="n">
        <f aca="false">C536</f>
        <v>0</v>
      </c>
      <c r="C536" s="21" t="n">
        <f aca="false">C537</f>
        <v>0</v>
      </c>
      <c r="D536" s="22"/>
      <c r="E536" s="23"/>
    </row>
    <row r="537" customFormat="false" ht="16.9" hidden="false" customHeight="true" outlineLevel="0" collapsed="false">
      <c r="A537" s="34" t="s">
        <v>486</v>
      </c>
      <c r="B537" s="21" t="n">
        <f aca="false">C537</f>
        <v>0</v>
      </c>
      <c r="C537" s="21" t="n">
        <f aca="false">C538</f>
        <v>0</v>
      </c>
      <c r="D537" s="22"/>
      <c r="E537" s="23"/>
    </row>
    <row r="538" customFormat="false" ht="16.9" hidden="false" customHeight="true" outlineLevel="0" collapsed="false">
      <c r="A538" s="35" t="s">
        <v>487</v>
      </c>
      <c r="B538" s="21" t="n">
        <f aca="false">C538</f>
        <v>0</v>
      </c>
      <c r="C538" s="21" t="n">
        <v>0</v>
      </c>
      <c r="D538" s="22"/>
      <c r="E538" s="23"/>
    </row>
    <row r="539" customFormat="false" ht="16.9" hidden="false" customHeight="true" outlineLevel="0" collapsed="false">
      <c r="A539" s="24" t="s">
        <v>488</v>
      </c>
      <c r="B539" s="21" t="n">
        <f aca="false">C539</f>
        <v>9142</v>
      </c>
      <c r="C539" s="21" t="n">
        <f aca="false">C540</f>
        <v>9142</v>
      </c>
      <c r="D539" s="22" t="n">
        <v>100</v>
      </c>
      <c r="E539" s="23" t="n">
        <v>965.36</v>
      </c>
    </row>
    <row r="540" customFormat="false" ht="16.9" hidden="false" customHeight="true" outlineLevel="0" collapsed="false">
      <c r="A540" s="24" t="s">
        <v>489</v>
      </c>
      <c r="B540" s="21" t="n">
        <f aca="false">C540</f>
        <v>9142</v>
      </c>
      <c r="C540" s="21" t="n">
        <f aca="false">C541</f>
        <v>9142</v>
      </c>
      <c r="D540" s="22" t="n">
        <v>100</v>
      </c>
      <c r="E540" s="23" t="n">
        <v>965.36</v>
      </c>
    </row>
    <row r="541" customFormat="false" ht="16.9" hidden="false" customHeight="true" outlineLevel="0" collapsed="false">
      <c r="A541" s="24" t="s">
        <v>490</v>
      </c>
      <c r="B541" s="21" t="n">
        <f aca="false">C541</f>
        <v>9142</v>
      </c>
      <c r="C541" s="21" t="n">
        <f aca="false">C542+C543</f>
        <v>9142</v>
      </c>
      <c r="D541" s="22" t="n">
        <v>100</v>
      </c>
      <c r="E541" s="23" t="n">
        <v>965.36</v>
      </c>
    </row>
    <row r="542" customFormat="false" ht="17.25" hidden="false" customHeight="true" outlineLevel="0" collapsed="false">
      <c r="A542" s="29" t="s">
        <v>491</v>
      </c>
      <c r="B542" s="21" t="n">
        <f aca="false">C542</f>
        <v>1335</v>
      </c>
      <c r="C542" s="21" t="n">
        <v>1335</v>
      </c>
      <c r="D542" s="22" t="n">
        <v>100</v>
      </c>
      <c r="E542" s="23" t="n">
        <v>231.77</v>
      </c>
    </row>
    <row r="543" customFormat="false" ht="17.25" hidden="false" customHeight="true" outlineLevel="0" collapsed="false">
      <c r="A543" s="29" t="s">
        <v>492</v>
      </c>
      <c r="B543" s="21" t="n">
        <f aca="false">C543</f>
        <v>7807</v>
      </c>
      <c r="C543" s="21" t="n">
        <v>7807</v>
      </c>
      <c r="D543" s="22" t="n">
        <v>100</v>
      </c>
      <c r="E543" s="23" t="n">
        <v>2104.31</v>
      </c>
    </row>
    <row r="544" customFormat="false" ht="16.9" hidden="false" customHeight="true" outlineLevel="0" collapsed="false">
      <c r="A544" s="24" t="s">
        <v>493</v>
      </c>
      <c r="B544" s="21" t="n">
        <f aca="false">C544</f>
        <v>17</v>
      </c>
      <c r="C544" s="21" t="n">
        <f aca="false">C545</f>
        <v>17</v>
      </c>
      <c r="D544" s="22" t="n">
        <v>100</v>
      </c>
      <c r="E544" s="22" t="n">
        <v>60.71</v>
      </c>
    </row>
    <row r="545" customFormat="false" ht="16.9" hidden="false" customHeight="true" outlineLevel="0" collapsed="false">
      <c r="A545" s="24" t="s">
        <v>494</v>
      </c>
      <c r="B545" s="21" t="n">
        <f aca="false">C545</f>
        <v>17</v>
      </c>
      <c r="C545" s="21" t="n">
        <v>17</v>
      </c>
      <c r="D545" s="22" t="n">
        <v>100</v>
      </c>
      <c r="E545" s="22" t="n">
        <v>60.71</v>
      </c>
    </row>
  </sheetData>
  <mergeCells count="1">
    <mergeCell ref="A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171875" defaultRowHeight="16.9" zeroHeight="false" outlineLevelRow="0" outlineLevelCol="0"/>
  <cols>
    <col collapsed="false" customWidth="true" hidden="false" outlineLevel="0" max="1" min="1" style="14" width="37.12"/>
    <col collapsed="false" customWidth="true" hidden="false" outlineLevel="0" max="2" min="2" style="14" width="9.62"/>
    <col collapsed="false" customWidth="false" hidden="false" outlineLevel="0" max="3" min="3" style="14" width="9.12"/>
    <col collapsed="false" customWidth="true" hidden="false" outlineLevel="0" max="4" min="4" style="14" width="8.62"/>
    <col collapsed="false" customWidth="true" hidden="false" outlineLevel="0" max="5" min="5" style="14" width="11.24"/>
    <col collapsed="false" customWidth="true" hidden="false" outlineLevel="0" max="6" min="6" style="14" width="11.74"/>
    <col collapsed="false" customWidth="false" hidden="false" outlineLevel="0" max="257" min="7" style="14" width="9.12"/>
  </cols>
  <sheetData>
    <row r="1" customFormat="false" ht="16.9" hidden="false" customHeight="true" outlineLevel="0" collapsed="false">
      <c r="A1" s="15" t="s">
        <v>495</v>
      </c>
    </row>
    <row r="2" customFormat="false" ht="33.95" hidden="false" customHeight="true" outlineLevel="0" collapsed="false">
      <c r="A2" s="16" t="s">
        <v>496</v>
      </c>
      <c r="B2" s="16"/>
      <c r="C2" s="16"/>
      <c r="D2" s="16"/>
      <c r="E2" s="16"/>
    </row>
    <row r="3" customFormat="false" ht="16.9" hidden="false" customHeight="true" outlineLevel="0" collapsed="false">
      <c r="A3" s="16"/>
      <c r="B3" s="16"/>
      <c r="C3" s="16"/>
      <c r="D3" s="16"/>
      <c r="E3" s="16"/>
    </row>
    <row r="4" customFormat="false" ht="33.75" hidden="false" customHeight="true" outlineLevel="0" collapsed="false">
      <c r="A4" s="17" t="s">
        <v>35</v>
      </c>
      <c r="B4" s="18" t="s">
        <v>497</v>
      </c>
      <c r="C4" s="18" t="s">
        <v>5</v>
      </c>
      <c r="D4" s="19" t="s">
        <v>36</v>
      </c>
      <c r="E4" s="19" t="s">
        <v>37</v>
      </c>
    </row>
    <row r="5" customFormat="false" ht="16.9" hidden="false" customHeight="true" outlineLevel="0" collapsed="false">
      <c r="A5" s="20" t="s">
        <v>38</v>
      </c>
      <c r="B5" s="21" t="n">
        <f aca="false">B6+B7+B8+B9+B10+B11+B12+B13+B14+B15+B16+B17+B18+B19+B20+B21+B23+B24+B25+B27+B28+B29</f>
        <v>153947</v>
      </c>
      <c r="C5" s="21" t="n">
        <f aca="false">SUM(C6:C29)</f>
        <v>153947</v>
      </c>
      <c r="D5" s="22" t="n">
        <v>100</v>
      </c>
      <c r="E5" s="23" t="n">
        <v>108.88</v>
      </c>
    </row>
    <row r="6" customFormat="false" ht="16.9" hidden="false" customHeight="true" outlineLevel="0" collapsed="false">
      <c r="A6" s="36" t="s">
        <v>498</v>
      </c>
      <c r="B6" s="37" t="n">
        <f aca="false">C6</f>
        <v>24255</v>
      </c>
      <c r="C6" s="37" t="n">
        <v>24255</v>
      </c>
      <c r="D6" s="22" t="n">
        <v>100</v>
      </c>
      <c r="E6" s="23" t="n">
        <v>174.49</v>
      </c>
      <c r="F6" s="37"/>
    </row>
    <row r="7" customFormat="false" ht="16.9" hidden="false" customHeight="true" outlineLevel="0" collapsed="false">
      <c r="A7" s="36" t="s">
        <v>499</v>
      </c>
      <c r="B7" s="37" t="n">
        <f aca="false">C7</f>
        <v>0</v>
      </c>
      <c r="C7" s="37" t="n">
        <v>0</v>
      </c>
      <c r="D7" s="22"/>
      <c r="E7" s="23"/>
      <c r="F7" s="37"/>
    </row>
    <row r="8" customFormat="false" ht="16.9" hidden="false" customHeight="true" outlineLevel="0" collapsed="false">
      <c r="A8" s="36" t="s">
        <v>500</v>
      </c>
      <c r="B8" s="37" t="n">
        <f aca="false">C8</f>
        <v>7</v>
      </c>
      <c r="C8" s="37" t="n">
        <v>7</v>
      </c>
      <c r="D8" s="22" t="n">
        <v>100</v>
      </c>
      <c r="E8" s="23"/>
      <c r="F8" s="37"/>
    </row>
    <row r="9" customFormat="false" ht="16.9" hidden="false" customHeight="true" outlineLevel="0" collapsed="false">
      <c r="A9" s="36" t="s">
        <v>501</v>
      </c>
      <c r="B9" s="37" t="n">
        <f aca="false">C9</f>
        <v>7550</v>
      </c>
      <c r="C9" s="37" t="n">
        <v>7550</v>
      </c>
      <c r="D9" s="22" t="n">
        <v>100</v>
      </c>
      <c r="E9" s="23" t="n">
        <v>92.63</v>
      </c>
      <c r="F9" s="37"/>
    </row>
    <row r="10" customFormat="false" ht="16.9" hidden="false" customHeight="true" outlineLevel="0" collapsed="false">
      <c r="A10" s="36" t="s">
        <v>502</v>
      </c>
      <c r="B10" s="37" t="n">
        <f aca="false">C10</f>
        <v>22732</v>
      </c>
      <c r="C10" s="37" t="n">
        <v>22732</v>
      </c>
      <c r="D10" s="22" t="n">
        <v>100</v>
      </c>
      <c r="E10" s="23" t="n">
        <v>88.39</v>
      </c>
      <c r="F10" s="37"/>
    </row>
    <row r="11" customFormat="false" ht="16.9" hidden="false" customHeight="true" outlineLevel="0" collapsed="false">
      <c r="A11" s="36" t="s">
        <v>503</v>
      </c>
      <c r="B11" s="37" t="n">
        <f aca="false">C11</f>
        <v>460</v>
      </c>
      <c r="C11" s="37" t="n">
        <v>460</v>
      </c>
      <c r="D11" s="22" t="n">
        <v>100</v>
      </c>
      <c r="E11" s="23" t="n">
        <v>108.49</v>
      </c>
      <c r="F11" s="37"/>
    </row>
    <row r="12" customFormat="false" ht="16.9" hidden="false" customHeight="true" outlineLevel="0" collapsed="false">
      <c r="A12" s="36" t="s">
        <v>504</v>
      </c>
      <c r="B12" s="37" t="n">
        <f aca="false">C12</f>
        <v>2116</v>
      </c>
      <c r="C12" s="37" t="n">
        <v>2116</v>
      </c>
      <c r="D12" s="22" t="n">
        <v>100</v>
      </c>
      <c r="E12" s="23" t="n">
        <v>77</v>
      </c>
      <c r="F12" s="37"/>
    </row>
    <row r="13" customFormat="false" ht="16.9" hidden="false" customHeight="true" outlineLevel="0" collapsed="false">
      <c r="A13" s="36" t="s">
        <v>505</v>
      </c>
      <c r="B13" s="37" t="n">
        <f aca="false">C13</f>
        <v>23308</v>
      </c>
      <c r="C13" s="37" t="n">
        <v>23308</v>
      </c>
      <c r="D13" s="22" t="n">
        <v>100</v>
      </c>
      <c r="E13" s="23" t="n">
        <v>93.29</v>
      </c>
      <c r="F13" s="37"/>
    </row>
    <row r="14" customFormat="false" ht="16.9" hidden="false" customHeight="true" outlineLevel="0" collapsed="false">
      <c r="A14" s="36" t="s">
        <v>506</v>
      </c>
      <c r="B14" s="37" t="n">
        <f aca="false">C14</f>
        <v>15866</v>
      </c>
      <c r="C14" s="37" t="n">
        <v>15866</v>
      </c>
      <c r="D14" s="22" t="n">
        <v>100</v>
      </c>
      <c r="E14" s="23" t="n">
        <v>96.92</v>
      </c>
      <c r="F14" s="37"/>
    </row>
    <row r="15" customFormat="false" ht="16.9" hidden="false" customHeight="true" outlineLevel="0" collapsed="false">
      <c r="A15" s="36" t="s">
        <v>507</v>
      </c>
      <c r="B15" s="37" t="n">
        <f aca="false">C15</f>
        <v>1635</v>
      </c>
      <c r="C15" s="37" t="n">
        <v>1635</v>
      </c>
      <c r="D15" s="22" t="n">
        <v>100</v>
      </c>
      <c r="E15" s="23" t="n">
        <v>67.2</v>
      </c>
      <c r="F15" s="37"/>
    </row>
    <row r="16" customFormat="false" ht="16.9" hidden="false" customHeight="true" outlineLevel="0" collapsed="false">
      <c r="A16" s="36" t="s">
        <v>508</v>
      </c>
      <c r="B16" s="37" t="n">
        <f aca="false">C16</f>
        <v>6508</v>
      </c>
      <c r="C16" s="37" t="n">
        <v>6508</v>
      </c>
      <c r="D16" s="22" t="n">
        <v>100</v>
      </c>
      <c r="E16" s="23" t="n">
        <v>171.53</v>
      </c>
      <c r="F16" s="37"/>
    </row>
    <row r="17" customFormat="false" ht="16.9" hidden="false" customHeight="true" outlineLevel="0" collapsed="false">
      <c r="A17" s="36" t="s">
        <v>509</v>
      </c>
      <c r="B17" s="37" t="n">
        <f aca="false">C17</f>
        <v>23021</v>
      </c>
      <c r="C17" s="37" t="n">
        <v>23021</v>
      </c>
      <c r="D17" s="22" t="n">
        <v>100</v>
      </c>
      <c r="E17" s="23" t="n">
        <v>105.82</v>
      </c>
      <c r="F17" s="37"/>
    </row>
    <row r="18" customFormat="false" ht="16.9" hidden="false" customHeight="true" outlineLevel="0" collapsed="false">
      <c r="A18" s="36" t="s">
        <v>510</v>
      </c>
      <c r="B18" s="37" t="n">
        <f aca="false">C18</f>
        <v>8833</v>
      </c>
      <c r="C18" s="37" t="n">
        <v>8833</v>
      </c>
      <c r="D18" s="22" t="n">
        <v>100</v>
      </c>
      <c r="E18" s="23" t="n">
        <v>223.73</v>
      </c>
      <c r="F18" s="37"/>
    </row>
    <row r="19" customFormat="false" ht="16.9" hidden="false" customHeight="true" outlineLevel="0" collapsed="false">
      <c r="A19" s="36" t="s">
        <v>511</v>
      </c>
      <c r="B19" s="37" t="n">
        <f aca="false">C19</f>
        <v>37</v>
      </c>
      <c r="C19" s="37" t="n">
        <v>37</v>
      </c>
      <c r="D19" s="22" t="n">
        <v>100</v>
      </c>
      <c r="E19" s="23" t="n">
        <v>61.66</v>
      </c>
      <c r="F19" s="37"/>
    </row>
    <row r="20" customFormat="false" ht="16.9" hidden="false" customHeight="true" outlineLevel="0" collapsed="false">
      <c r="A20" s="36" t="s">
        <v>512</v>
      </c>
      <c r="B20" s="37" t="n">
        <f aca="false">C20</f>
        <v>434</v>
      </c>
      <c r="C20" s="37" t="n">
        <v>434</v>
      </c>
      <c r="D20" s="22" t="n">
        <v>100</v>
      </c>
      <c r="E20" s="23" t="n">
        <v>22.75</v>
      </c>
      <c r="F20" s="37"/>
    </row>
    <row r="21" customFormat="false" ht="16.9" hidden="false" customHeight="true" outlineLevel="0" collapsed="false">
      <c r="A21" s="36" t="s">
        <v>513</v>
      </c>
      <c r="B21" s="37" t="n">
        <f aca="false">C21</f>
        <v>1</v>
      </c>
      <c r="C21" s="37" t="n">
        <v>1</v>
      </c>
      <c r="D21" s="22" t="n">
        <v>100</v>
      </c>
      <c r="E21" s="23"/>
      <c r="F21" s="37"/>
    </row>
    <row r="22" customFormat="false" ht="16.9" hidden="false" customHeight="true" outlineLevel="0" collapsed="false">
      <c r="A22" s="36" t="s">
        <v>514</v>
      </c>
      <c r="B22" s="37" t="n">
        <f aca="false">C22</f>
        <v>0</v>
      </c>
      <c r="C22" s="37" t="n">
        <v>0</v>
      </c>
      <c r="D22" s="22"/>
      <c r="E22" s="23"/>
      <c r="F22" s="37"/>
    </row>
    <row r="23" customFormat="false" ht="16.9" hidden="false" customHeight="true" outlineLevel="0" collapsed="false">
      <c r="A23" s="36" t="s">
        <v>515</v>
      </c>
      <c r="B23" s="37" t="n">
        <f aca="false">C23</f>
        <v>1626</v>
      </c>
      <c r="C23" s="37" t="n">
        <v>1626</v>
      </c>
      <c r="D23" s="22" t="n">
        <v>100</v>
      </c>
      <c r="E23" s="23" t="n">
        <v>42.37</v>
      </c>
      <c r="F23" s="37"/>
    </row>
    <row r="24" customFormat="false" ht="16.9" hidden="false" customHeight="true" outlineLevel="0" collapsed="false">
      <c r="A24" s="36" t="s">
        <v>516</v>
      </c>
      <c r="B24" s="37" t="n">
        <f aca="false">C24</f>
        <v>5816</v>
      </c>
      <c r="C24" s="37" t="n">
        <v>5816</v>
      </c>
      <c r="D24" s="22" t="n">
        <v>100</v>
      </c>
      <c r="E24" s="23" t="n">
        <v>60.72</v>
      </c>
      <c r="F24" s="37"/>
    </row>
    <row r="25" customFormat="false" ht="16.9" hidden="false" customHeight="true" outlineLevel="0" collapsed="false">
      <c r="A25" s="36" t="s">
        <v>517</v>
      </c>
      <c r="B25" s="37" t="n">
        <f aca="false">C25</f>
        <v>583</v>
      </c>
      <c r="C25" s="37" t="n">
        <v>583</v>
      </c>
      <c r="D25" s="22" t="n">
        <v>100</v>
      </c>
      <c r="E25" s="23" t="n">
        <v>92.68</v>
      </c>
      <c r="F25" s="37"/>
    </row>
    <row r="26" customFormat="false" ht="16.9" hidden="false" customHeight="true" outlineLevel="0" collapsed="false">
      <c r="A26" s="36" t="s">
        <v>518</v>
      </c>
      <c r="B26" s="37" t="n">
        <f aca="false">C26</f>
        <v>0</v>
      </c>
      <c r="C26" s="37" t="n">
        <v>0</v>
      </c>
      <c r="D26" s="22"/>
      <c r="E26" s="23"/>
      <c r="F26" s="37"/>
    </row>
    <row r="27" customFormat="false" ht="16.9" hidden="false" customHeight="true" outlineLevel="0" collapsed="false">
      <c r="A27" s="36" t="s">
        <v>519</v>
      </c>
      <c r="B27" s="37" t="n">
        <f aca="false">C27</f>
        <v>0</v>
      </c>
      <c r="C27" s="37" t="n">
        <v>0</v>
      </c>
      <c r="D27" s="22"/>
      <c r="E27" s="23"/>
      <c r="F27" s="37"/>
    </row>
    <row r="28" customFormat="false" ht="16.9" hidden="false" customHeight="true" outlineLevel="0" collapsed="false">
      <c r="A28" s="36" t="s">
        <v>520</v>
      </c>
      <c r="B28" s="37" t="n">
        <f aca="false">C28</f>
        <v>9142</v>
      </c>
      <c r="C28" s="37" t="n">
        <v>9142</v>
      </c>
      <c r="D28" s="22" t="n">
        <v>100</v>
      </c>
      <c r="E28" s="23" t="n">
        <v>965.36</v>
      </c>
      <c r="F28" s="37"/>
    </row>
    <row r="29" customFormat="false" ht="16.9" hidden="false" customHeight="true" outlineLevel="0" collapsed="false">
      <c r="A29" s="36" t="s">
        <v>521</v>
      </c>
      <c r="B29" s="37" t="n">
        <f aca="false">C29</f>
        <v>17</v>
      </c>
      <c r="C29" s="37" t="n">
        <v>17</v>
      </c>
      <c r="D29" s="22" t="n">
        <v>100</v>
      </c>
      <c r="E29" s="23" t="n">
        <v>60.71</v>
      </c>
      <c r="F29" s="37"/>
    </row>
  </sheetData>
  <mergeCells count="1">
    <mergeCell ref="A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54.62109375" defaultRowHeight="48" zeroHeight="false" outlineLevelRow="0" outlineLevelCol="0"/>
  <cols>
    <col collapsed="false" customWidth="true" hidden="false" outlineLevel="0" max="1" min="1" style="38" width="35.12"/>
    <col collapsed="false" customWidth="true" hidden="false" outlineLevel="0" max="2" min="2" style="39" width="16.12"/>
    <col collapsed="false" customWidth="true" hidden="false" outlineLevel="0" max="3" min="3" style="40" width="16.12"/>
    <col collapsed="false" customWidth="true" hidden="false" outlineLevel="0" max="4" min="4" style="39" width="14.99"/>
    <col collapsed="false" customWidth="true" hidden="false" outlineLevel="0" max="10" min="5" style="41" width="11.74"/>
    <col collapsed="false" customWidth="true" hidden="false" outlineLevel="0" max="11" min="11" style="41" width="12.36"/>
    <col collapsed="false" customWidth="true" hidden="false" outlineLevel="0" max="12" min="12" style="41" width="13.62"/>
    <col collapsed="false" customWidth="true" hidden="false" outlineLevel="0" max="13" min="13" style="41" width="12.5"/>
    <col collapsed="false" customWidth="true" hidden="false" outlineLevel="0" max="14" min="14" style="41" width="12.12"/>
    <col collapsed="false" customWidth="true" hidden="false" outlineLevel="0" max="15" min="15" style="41" width="13.24"/>
    <col collapsed="false" customWidth="false" hidden="false" outlineLevel="0" max="257" min="16" style="41" width="54.62"/>
  </cols>
  <sheetData>
    <row r="1" s="2" customFormat="true" ht="20.1" hidden="false" customHeight="true" outlineLevel="0" collapsed="false">
      <c r="A1" s="3" t="s">
        <v>522</v>
      </c>
      <c r="B1" s="42"/>
      <c r="C1" s="43"/>
      <c r="D1" s="42"/>
      <c r="E1" s="1"/>
      <c r="F1" s="1"/>
    </row>
    <row r="2" s="45" customFormat="true" ht="50.1" hidden="false" customHeight="true" outlineLevel="0" collapsed="false">
      <c r="A2" s="44" t="s">
        <v>523</v>
      </c>
      <c r="B2" s="44"/>
      <c r="C2" s="44"/>
      <c r="D2" s="44"/>
    </row>
    <row r="3" s="38" customFormat="true" ht="24" hidden="false" customHeight="true" outlineLevel="0" collapsed="false">
      <c r="A3" s="46"/>
      <c r="B3" s="47"/>
      <c r="C3" s="48"/>
      <c r="D3" s="49" t="s">
        <v>2</v>
      </c>
    </row>
    <row r="4" s="38" customFormat="true" ht="48" hidden="false" customHeight="true" outlineLevel="0" collapsed="false">
      <c r="A4" s="50" t="s">
        <v>3</v>
      </c>
      <c r="B4" s="51" t="s">
        <v>524</v>
      </c>
      <c r="C4" s="51" t="s">
        <v>525</v>
      </c>
      <c r="D4" s="52" t="s">
        <v>7</v>
      </c>
      <c r="E4" s="53"/>
      <c r="F4" s="53"/>
    </row>
    <row r="5" s="38" customFormat="true" ht="15" hidden="false" customHeight="true" outlineLevel="0" collapsed="false">
      <c r="A5" s="54" t="s">
        <v>526</v>
      </c>
      <c r="B5" s="55" t="n">
        <v>32921</v>
      </c>
      <c r="C5" s="55" t="n">
        <v>33377</v>
      </c>
      <c r="D5" s="56" t="n">
        <f aca="false">C5/B5*100</f>
        <v>101.385134108927</v>
      </c>
    </row>
    <row r="6" s="38" customFormat="true" ht="15" hidden="false" customHeight="true" outlineLevel="0" collapsed="false">
      <c r="A6" s="57" t="s">
        <v>527</v>
      </c>
      <c r="B6" s="51" t="n">
        <v>16798</v>
      </c>
      <c r="C6" s="51" t="n">
        <v>18011</v>
      </c>
      <c r="D6" s="56" t="n">
        <f aca="false">C6/B6*100</f>
        <v>107.221097749732</v>
      </c>
    </row>
    <row r="7" s="38" customFormat="true" ht="15" hidden="false" customHeight="true" outlineLevel="0" collapsed="false">
      <c r="A7" s="57" t="s">
        <v>528</v>
      </c>
      <c r="B7" s="51" t="n">
        <v>9134</v>
      </c>
      <c r="C7" s="51" t="n">
        <v>7989</v>
      </c>
      <c r="D7" s="56" t="n">
        <f aca="false">C7/B7*100</f>
        <v>87.4644186555726</v>
      </c>
    </row>
    <row r="8" s="38" customFormat="true" ht="15" hidden="false" customHeight="true" outlineLevel="0" collapsed="false">
      <c r="A8" s="57" t="s">
        <v>529</v>
      </c>
      <c r="B8" s="51" t="n">
        <v>1480</v>
      </c>
      <c r="C8" s="51" t="n">
        <v>1320</v>
      </c>
      <c r="D8" s="56" t="n">
        <f aca="false">C8/B8*100</f>
        <v>89.1891891891892</v>
      </c>
    </row>
    <row r="9" s="38" customFormat="true" ht="15" hidden="false" customHeight="true" outlineLevel="0" collapsed="false">
      <c r="A9" s="57" t="s">
        <v>530</v>
      </c>
      <c r="B9" s="51" t="n">
        <v>75</v>
      </c>
      <c r="C9" s="51" t="n">
        <v>88</v>
      </c>
      <c r="D9" s="56" t="n">
        <f aca="false">C9/B9*100</f>
        <v>117.333333333333</v>
      </c>
    </row>
    <row r="10" s="38" customFormat="true" ht="15" hidden="false" customHeight="true" outlineLevel="0" collapsed="false">
      <c r="A10" s="57" t="s">
        <v>531</v>
      </c>
      <c r="B10" s="51" t="n">
        <v>1</v>
      </c>
      <c r="C10" s="51" t="n">
        <v>9</v>
      </c>
      <c r="D10" s="56" t="n">
        <f aca="false">C10/B10*100</f>
        <v>900</v>
      </c>
    </row>
    <row r="11" s="38" customFormat="true" ht="15" hidden="false" customHeight="true" outlineLevel="0" collapsed="false">
      <c r="A11" s="57" t="s">
        <v>532</v>
      </c>
      <c r="B11" s="51" t="n">
        <v>5384</v>
      </c>
      <c r="C11" s="51" t="n">
        <v>5908</v>
      </c>
      <c r="D11" s="56" t="n">
        <f aca="false">C11/B11*100</f>
        <v>109.732540861813</v>
      </c>
    </row>
    <row r="12" s="38" customFormat="true" ht="15" hidden="false" customHeight="true" outlineLevel="0" collapsed="false">
      <c r="A12" s="57" t="s">
        <v>533</v>
      </c>
      <c r="B12" s="51" t="n">
        <v>35</v>
      </c>
      <c r="C12" s="51" t="n">
        <v>9</v>
      </c>
      <c r="D12" s="56" t="n">
        <f aca="false">C12/B12*100</f>
        <v>25.7142857142857</v>
      </c>
    </row>
    <row r="13" s="38" customFormat="true" ht="15" hidden="false" customHeight="true" outlineLevel="0" collapsed="false">
      <c r="A13" s="57" t="s">
        <v>534</v>
      </c>
      <c r="B13" s="51"/>
      <c r="C13" s="51" t="n">
        <v>11</v>
      </c>
      <c r="D13" s="56"/>
    </row>
    <row r="14" s="38" customFormat="true" ht="15" hidden="false" customHeight="true" outlineLevel="0" collapsed="false">
      <c r="A14" s="57" t="s">
        <v>535</v>
      </c>
      <c r="B14" s="51" t="n">
        <v>14</v>
      </c>
      <c r="C14" s="51" t="n">
        <v>32</v>
      </c>
      <c r="D14" s="56" t="n">
        <f aca="false">C14/B14*100</f>
        <v>228.571428571429</v>
      </c>
    </row>
    <row r="15" s="38" customFormat="true" ht="15" hidden="false" customHeight="true" outlineLevel="0" collapsed="false">
      <c r="A15" s="54" t="s">
        <v>536</v>
      </c>
      <c r="B15" s="55" t="n">
        <v>15686</v>
      </c>
      <c r="C15" s="55" t="n">
        <v>11092</v>
      </c>
      <c r="D15" s="56" t="n">
        <f aca="false">C15/B15*100</f>
        <v>70.7127374729058</v>
      </c>
    </row>
    <row r="16" s="38" customFormat="true" ht="15" hidden="false" customHeight="true" outlineLevel="0" collapsed="false">
      <c r="A16" s="57" t="s">
        <v>537</v>
      </c>
      <c r="B16" s="51" t="n">
        <v>3379</v>
      </c>
      <c r="C16" s="51" t="n">
        <v>2303</v>
      </c>
      <c r="D16" s="56" t="n">
        <f aca="false">C16/B16*100</f>
        <v>68.1562592482983</v>
      </c>
    </row>
    <row r="17" s="38" customFormat="true" ht="15" hidden="false" customHeight="true" outlineLevel="0" collapsed="false">
      <c r="A17" s="57" t="s">
        <v>538</v>
      </c>
      <c r="B17" s="51" t="n">
        <v>783</v>
      </c>
      <c r="C17" s="51" t="n">
        <v>641</v>
      </c>
      <c r="D17" s="56" t="n">
        <f aca="false">C17/B17*100</f>
        <v>81.8646232439336</v>
      </c>
    </row>
    <row r="18" s="38" customFormat="true" ht="15" hidden="false" customHeight="true" outlineLevel="0" collapsed="false">
      <c r="A18" s="57" t="s">
        <v>539</v>
      </c>
      <c r="B18" s="51" t="n">
        <v>37</v>
      </c>
      <c r="C18" s="51" t="n">
        <v>48</v>
      </c>
      <c r="D18" s="56" t="n">
        <f aca="false">C18/B18*100</f>
        <v>129.72972972973</v>
      </c>
    </row>
    <row r="19" s="38" customFormat="true" ht="15" hidden="false" customHeight="true" outlineLevel="0" collapsed="false">
      <c r="A19" s="57" t="s">
        <v>540</v>
      </c>
      <c r="B19" s="51" t="n">
        <v>12</v>
      </c>
      <c r="C19" s="51" t="n">
        <v>9</v>
      </c>
      <c r="D19" s="56" t="n">
        <f aca="false">C19/B19*100</f>
        <v>75</v>
      </c>
    </row>
    <row r="20" s="38" customFormat="true" ht="15" hidden="false" customHeight="true" outlineLevel="0" collapsed="false">
      <c r="A20" s="57" t="s">
        <v>541</v>
      </c>
      <c r="B20" s="51" t="n">
        <v>324</v>
      </c>
      <c r="C20" s="51" t="n">
        <v>202</v>
      </c>
      <c r="D20" s="56" t="n">
        <f aca="false">C20/B20*100</f>
        <v>62.3456790123457</v>
      </c>
    </row>
    <row r="21" s="38" customFormat="true" ht="15" hidden="false" customHeight="true" outlineLevel="0" collapsed="false">
      <c r="A21" s="57" t="s">
        <v>542</v>
      </c>
      <c r="B21" s="51" t="n">
        <v>670</v>
      </c>
      <c r="C21" s="51" t="n">
        <v>641</v>
      </c>
      <c r="D21" s="56" t="n">
        <f aca="false">C21/B21*100</f>
        <v>95.6716417910448</v>
      </c>
    </row>
    <row r="22" s="38" customFormat="true" ht="15" hidden="false" customHeight="true" outlineLevel="0" collapsed="false">
      <c r="A22" s="57" t="s">
        <v>543</v>
      </c>
      <c r="B22" s="51" t="n">
        <v>265</v>
      </c>
      <c r="C22" s="51" t="n">
        <v>342</v>
      </c>
      <c r="D22" s="56" t="n">
        <f aca="false">C22/B22*100</f>
        <v>129.056603773585</v>
      </c>
    </row>
    <row r="23" s="38" customFormat="true" ht="15" hidden="false" customHeight="true" outlineLevel="0" collapsed="false">
      <c r="A23" s="57" t="s">
        <v>544</v>
      </c>
      <c r="B23" s="51" t="n">
        <v>1050</v>
      </c>
      <c r="C23" s="51" t="n">
        <v>986</v>
      </c>
      <c r="D23" s="56" t="n">
        <f aca="false">C23/B23*100</f>
        <v>93.9047619047619</v>
      </c>
    </row>
    <row r="24" s="38" customFormat="true" ht="15" hidden="false" customHeight="true" outlineLevel="0" collapsed="false">
      <c r="A24" s="57" t="s">
        <v>545</v>
      </c>
      <c r="B24" s="51" t="n">
        <v>1</v>
      </c>
      <c r="C24" s="51" t="n">
        <v>0</v>
      </c>
      <c r="D24" s="56"/>
    </row>
    <row r="25" s="38" customFormat="true" ht="15" hidden="false" customHeight="true" outlineLevel="0" collapsed="false">
      <c r="A25" s="57" t="s">
        <v>546</v>
      </c>
      <c r="B25" s="51" t="n">
        <v>1294</v>
      </c>
      <c r="C25" s="51" t="n">
        <v>1062</v>
      </c>
      <c r="D25" s="56" t="n">
        <f aca="false">C25/B25*100</f>
        <v>82.0710973724884</v>
      </c>
    </row>
    <row r="26" s="38" customFormat="true" ht="15" hidden="false" customHeight="true" outlineLevel="0" collapsed="false">
      <c r="A26" s="57" t="s">
        <v>547</v>
      </c>
      <c r="B26" s="51" t="n">
        <v>3560</v>
      </c>
      <c r="C26" s="51" t="n">
        <v>1246</v>
      </c>
      <c r="D26" s="56" t="n">
        <f aca="false">C26/B26*100</f>
        <v>35</v>
      </c>
    </row>
    <row r="27" s="38" customFormat="true" ht="15" hidden="false" customHeight="true" outlineLevel="0" collapsed="false">
      <c r="A27" s="57" t="s">
        <v>548</v>
      </c>
      <c r="B27" s="51" t="n">
        <v>331</v>
      </c>
      <c r="C27" s="51" t="n">
        <v>281</v>
      </c>
      <c r="D27" s="56" t="n">
        <f aca="false">C27/B27*100</f>
        <v>84.8942598187311</v>
      </c>
    </row>
    <row r="28" s="38" customFormat="true" ht="15" hidden="false" customHeight="true" outlineLevel="0" collapsed="false">
      <c r="A28" s="57" t="s">
        <v>549</v>
      </c>
      <c r="B28" s="51" t="n">
        <v>515</v>
      </c>
      <c r="C28" s="51" t="n">
        <v>386</v>
      </c>
      <c r="D28" s="56" t="n">
        <f aca="false">C28/B28*100</f>
        <v>74.9514563106796</v>
      </c>
    </row>
    <row r="29" s="38" customFormat="true" ht="15" hidden="false" customHeight="true" outlineLevel="0" collapsed="false">
      <c r="A29" s="57" t="s">
        <v>550</v>
      </c>
      <c r="B29" s="51" t="n">
        <v>836</v>
      </c>
      <c r="C29" s="51" t="n">
        <v>315</v>
      </c>
      <c r="D29" s="56" t="n">
        <f aca="false">C29/B29*100</f>
        <v>37.6794258373206</v>
      </c>
    </row>
    <row r="30" s="38" customFormat="true" ht="15" hidden="false" customHeight="true" outlineLevel="0" collapsed="false">
      <c r="A30" s="57" t="s">
        <v>551</v>
      </c>
      <c r="B30" s="51" t="n">
        <v>203</v>
      </c>
      <c r="C30" s="51" t="n">
        <v>190</v>
      </c>
      <c r="D30" s="56" t="n">
        <f aca="false">C30/B30*100</f>
        <v>93.5960591133005</v>
      </c>
    </row>
    <row r="31" s="38" customFormat="true" ht="15" hidden="false" customHeight="true" outlineLevel="0" collapsed="false">
      <c r="A31" s="57" t="s">
        <v>552</v>
      </c>
      <c r="B31" s="51" t="n">
        <v>166</v>
      </c>
      <c r="C31" s="51" t="n">
        <v>48</v>
      </c>
      <c r="D31" s="56" t="n">
        <f aca="false">C31/B31*100</f>
        <v>28.9156626506024</v>
      </c>
    </row>
    <row r="32" s="38" customFormat="true" ht="15" hidden="false" customHeight="true" outlineLevel="0" collapsed="false">
      <c r="A32" s="57" t="s">
        <v>553</v>
      </c>
      <c r="B32" s="51" t="n">
        <v>55</v>
      </c>
      <c r="C32" s="51" t="n">
        <v>39</v>
      </c>
      <c r="D32" s="56" t="n">
        <f aca="false">C32/B32*100</f>
        <v>70.9090909090909</v>
      </c>
    </row>
    <row r="33" s="38" customFormat="true" ht="15" hidden="false" customHeight="true" outlineLevel="0" collapsed="false">
      <c r="A33" s="57" t="s">
        <v>554</v>
      </c>
      <c r="B33" s="51"/>
      <c r="C33" s="51" t="n">
        <v>116</v>
      </c>
      <c r="D33" s="56"/>
    </row>
    <row r="34" s="38" customFormat="true" ht="15" hidden="false" customHeight="true" outlineLevel="0" collapsed="false">
      <c r="A34" s="57" t="s">
        <v>555</v>
      </c>
      <c r="B34" s="51" t="n">
        <v>834</v>
      </c>
      <c r="C34" s="51" t="n">
        <v>1094</v>
      </c>
      <c r="D34" s="56" t="n">
        <f aca="false">C34/B34*100</f>
        <v>131.175059952038</v>
      </c>
    </row>
    <row r="35" s="38" customFormat="true" ht="15" hidden="false" customHeight="true" outlineLevel="0" collapsed="false">
      <c r="A35" s="57" t="s">
        <v>556</v>
      </c>
      <c r="B35" s="51" t="n">
        <v>69</v>
      </c>
      <c r="C35" s="51" t="n">
        <v>263</v>
      </c>
      <c r="D35" s="56" t="n">
        <f aca="false">C35/B35*100</f>
        <v>381.159420289855</v>
      </c>
    </row>
    <row r="36" s="38" customFormat="true" ht="15" hidden="false" customHeight="true" outlineLevel="0" collapsed="false">
      <c r="A36" s="57" t="s">
        <v>557</v>
      </c>
      <c r="B36" s="51" t="n">
        <v>0</v>
      </c>
      <c r="C36" s="51" t="n">
        <v>20</v>
      </c>
      <c r="D36" s="56"/>
    </row>
    <row r="37" s="38" customFormat="true" ht="15" hidden="false" customHeight="true" outlineLevel="0" collapsed="false">
      <c r="A37" s="57" t="s">
        <v>558</v>
      </c>
      <c r="B37" s="51" t="n">
        <v>44</v>
      </c>
      <c r="C37" s="51" t="n">
        <v>7</v>
      </c>
      <c r="D37" s="56" t="n">
        <f aca="false">C37/B37*100</f>
        <v>15.9090909090909</v>
      </c>
    </row>
    <row r="38" s="38" customFormat="true" ht="15" hidden="false" customHeight="true" outlineLevel="0" collapsed="false">
      <c r="A38" s="57" t="s">
        <v>559</v>
      </c>
      <c r="B38" s="51" t="n">
        <v>677</v>
      </c>
      <c r="C38" s="51" t="n">
        <v>728</v>
      </c>
      <c r="D38" s="56" t="n">
        <f aca="false">C38/B38*100</f>
        <v>107.533234859675</v>
      </c>
    </row>
    <row r="39" s="38" customFormat="true" ht="15" hidden="false" customHeight="true" outlineLevel="0" collapsed="false">
      <c r="A39" s="57" t="s">
        <v>560</v>
      </c>
      <c r="B39" s="51" t="n">
        <v>73</v>
      </c>
      <c r="C39" s="51" t="n">
        <v>7</v>
      </c>
      <c r="D39" s="56" t="n">
        <f aca="false">C39/B39*100</f>
        <v>9.58904109589041</v>
      </c>
    </row>
    <row r="40" s="38" customFormat="true" ht="15" hidden="false" customHeight="true" outlineLevel="0" collapsed="false">
      <c r="A40" s="57" t="s">
        <v>561</v>
      </c>
      <c r="B40" s="51" t="n">
        <v>0</v>
      </c>
      <c r="C40" s="51"/>
      <c r="D40" s="56"/>
    </row>
    <row r="41" s="38" customFormat="true" ht="15" hidden="false" customHeight="true" outlineLevel="0" collapsed="false">
      <c r="A41" s="57" t="s">
        <v>562</v>
      </c>
      <c r="B41" s="51" t="n">
        <v>508</v>
      </c>
      <c r="C41" s="51" t="n">
        <v>118</v>
      </c>
      <c r="D41" s="56"/>
    </row>
    <row r="42" s="38" customFormat="true" ht="15" hidden="false" customHeight="true" outlineLevel="0" collapsed="false">
      <c r="A42" s="54" t="s">
        <v>563</v>
      </c>
      <c r="B42" s="55" t="n">
        <v>37598</v>
      </c>
      <c r="C42" s="55" t="n">
        <v>31063</v>
      </c>
      <c r="D42" s="56" t="n">
        <f aca="false">C42/B42*100</f>
        <v>82.6187563168254</v>
      </c>
    </row>
    <row r="43" s="38" customFormat="true" ht="15" hidden="false" customHeight="true" outlineLevel="0" collapsed="false">
      <c r="A43" s="57" t="s">
        <v>564</v>
      </c>
      <c r="B43" s="51" t="n">
        <v>165</v>
      </c>
      <c r="C43" s="51" t="n">
        <v>168</v>
      </c>
      <c r="D43" s="56" t="n">
        <f aca="false">C43/B43*100</f>
        <v>101.818181818182</v>
      </c>
    </row>
    <row r="44" s="38" customFormat="true" ht="15" hidden="false" customHeight="true" outlineLevel="0" collapsed="false">
      <c r="A44" s="57" t="s">
        <v>565</v>
      </c>
      <c r="B44" s="51" t="n">
        <v>9326</v>
      </c>
      <c r="C44" s="51" t="n">
        <v>9924</v>
      </c>
      <c r="D44" s="56" t="n">
        <f aca="false">C44/B44*100</f>
        <v>106.412180999357</v>
      </c>
    </row>
    <row r="45" s="38" customFormat="true" ht="15" hidden="false" customHeight="true" outlineLevel="0" collapsed="false">
      <c r="A45" s="57" t="s">
        <v>566</v>
      </c>
      <c r="B45" s="51" t="n">
        <v>329</v>
      </c>
      <c r="C45" s="51" t="n">
        <v>474</v>
      </c>
      <c r="D45" s="56" t="n">
        <f aca="false">C45/B45*100</f>
        <v>144.072948328267</v>
      </c>
    </row>
    <row r="46" s="38" customFormat="true" ht="15" hidden="false" customHeight="true" outlineLevel="0" collapsed="false">
      <c r="A46" s="57" t="s">
        <v>567</v>
      </c>
      <c r="B46" s="51" t="n">
        <v>17761</v>
      </c>
      <c r="C46" s="51" t="n">
        <v>8712</v>
      </c>
      <c r="D46" s="56" t="n">
        <f aca="false">C46/B46*100</f>
        <v>49.0512921569731</v>
      </c>
    </row>
    <row r="47" s="38" customFormat="true" ht="15" hidden="false" customHeight="true" outlineLevel="0" collapsed="false">
      <c r="A47" s="57" t="s">
        <v>568</v>
      </c>
      <c r="B47" s="51" t="n">
        <v>38</v>
      </c>
      <c r="C47" s="51" t="n">
        <v>94</v>
      </c>
      <c r="D47" s="56" t="n">
        <f aca="false">C47/B47*100</f>
        <v>247.368421052632</v>
      </c>
    </row>
    <row r="48" s="38" customFormat="true" ht="15" hidden="false" customHeight="true" outlineLevel="0" collapsed="false">
      <c r="A48" s="57" t="s">
        <v>569</v>
      </c>
      <c r="B48" s="51" t="n">
        <v>77</v>
      </c>
      <c r="C48" s="51" t="n">
        <v>161</v>
      </c>
      <c r="D48" s="56" t="n">
        <f aca="false">C48/B48*100</f>
        <v>209.090909090909</v>
      </c>
    </row>
    <row r="49" s="38" customFormat="true" ht="15" hidden="false" customHeight="true" outlineLevel="0" collapsed="false">
      <c r="A49" s="57" t="s">
        <v>570</v>
      </c>
      <c r="B49" s="51" t="n">
        <v>1108</v>
      </c>
      <c r="C49" s="51" t="n">
        <v>270</v>
      </c>
      <c r="D49" s="56" t="n">
        <f aca="false">C49/B49*100</f>
        <v>24.3682310469314</v>
      </c>
    </row>
    <row r="50" s="38" customFormat="true" ht="15" hidden="false" customHeight="true" outlineLevel="0" collapsed="false">
      <c r="A50" s="57" t="s">
        <v>571</v>
      </c>
      <c r="B50" s="51" t="n">
        <v>5073</v>
      </c>
      <c r="C50" s="51" t="n">
        <v>6062</v>
      </c>
      <c r="D50" s="56" t="n">
        <f aca="false">C50/B50*100</f>
        <v>119.495367632565</v>
      </c>
    </row>
    <row r="51" s="38" customFormat="true" ht="15" hidden="false" customHeight="true" outlineLevel="0" collapsed="false">
      <c r="A51" s="57" t="s">
        <v>572</v>
      </c>
      <c r="B51" s="51" t="n">
        <v>226</v>
      </c>
      <c r="C51" s="51" t="n">
        <v>40</v>
      </c>
      <c r="D51" s="56" t="n">
        <f aca="false">C51/B51*100</f>
        <v>17.6991150442478</v>
      </c>
    </row>
    <row r="52" s="38" customFormat="true" ht="15" hidden="false" customHeight="true" outlineLevel="0" collapsed="false">
      <c r="A52" s="57" t="s">
        <v>573</v>
      </c>
      <c r="B52" s="51" t="n">
        <v>3223</v>
      </c>
      <c r="C52" s="51" t="n">
        <v>3538</v>
      </c>
      <c r="D52" s="56" t="n">
        <f aca="false">C52/B52*100</f>
        <v>109.773502947564</v>
      </c>
    </row>
    <row r="53" s="38" customFormat="true" ht="15" hidden="false" customHeight="true" outlineLevel="0" collapsed="false">
      <c r="A53" s="57" t="s">
        <v>574</v>
      </c>
      <c r="B53" s="51"/>
      <c r="C53" s="51" t="n">
        <v>47</v>
      </c>
      <c r="D53" s="56"/>
    </row>
    <row r="54" s="38" customFormat="true" ht="15" hidden="false" customHeight="true" outlineLevel="0" collapsed="false">
      <c r="A54" s="57" t="s">
        <v>575</v>
      </c>
      <c r="B54" s="51"/>
      <c r="C54" s="51" t="n">
        <v>45</v>
      </c>
      <c r="D54" s="56"/>
    </row>
    <row r="55" s="38" customFormat="true" ht="15" hidden="false" customHeight="true" outlineLevel="0" collapsed="false">
      <c r="A55" s="57" t="s">
        <v>576</v>
      </c>
      <c r="B55" s="51" t="n">
        <v>270</v>
      </c>
      <c r="C55" s="51" t="n">
        <v>1435</v>
      </c>
      <c r="D55" s="56" t="n">
        <f aca="false">C55/B55*100</f>
        <v>531.481481481482</v>
      </c>
    </row>
    <row r="56" s="38" customFormat="true" ht="15" hidden="false" customHeight="true" outlineLevel="0" collapsed="false">
      <c r="A56" s="57" t="s">
        <v>577</v>
      </c>
      <c r="B56" s="51" t="n">
        <v>2</v>
      </c>
      <c r="C56" s="51" t="n">
        <v>93</v>
      </c>
      <c r="D56" s="56" t="n">
        <f aca="false">C56/B56*100</f>
        <v>4650</v>
      </c>
    </row>
    <row r="57" s="38" customFormat="true" ht="15" hidden="false" customHeight="true" outlineLevel="0" collapsed="false">
      <c r="A57" s="54" t="s">
        <v>578</v>
      </c>
      <c r="B57" s="51" t="n">
        <v>481</v>
      </c>
      <c r="C57" s="51" t="n">
        <f aca="false">SUM(C58:C61)</f>
        <v>0</v>
      </c>
      <c r="D57" s="56"/>
    </row>
    <row r="58" s="38" customFormat="true" ht="15" hidden="false" customHeight="true" outlineLevel="0" collapsed="false">
      <c r="A58" s="54" t="s">
        <v>579</v>
      </c>
      <c r="B58" s="51" t="n">
        <v>359</v>
      </c>
      <c r="C58" s="51" t="n">
        <v>0</v>
      </c>
      <c r="D58" s="56"/>
    </row>
    <row r="59" s="38" customFormat="true" ht="15" hidden="false" customHeight="true" outlineLevel="0" collapsed="false">
      <c r="A59" s="54" t="s">
        <v>580</v>
      </c>
      <c r="B59" s="51" t="n">
        <v>0</v>
      </c>
      <c r="C59" s="51" t="n">
        <v>0</v>
      </c>
      <c r="D59" s="56"/>
    </row>
    <row r="60" s="38" customFormat="true" ht="15" hidden="false" customHeight="true" outlineLevel="0" collapsed="false">
      <c r="A60" s="54" t="s">
        <v>581</v>
      </c>
      <c r="B60" s="51" t="n">
        <v>122</v>
      </c>
      <c r="C60" s="51" t="n">
        <v>0</v>
      </c>
      <c r="D60" s="56"/>
    </row>
    <row r="61" s="38" customFormat="true" ht="15" hidden="false" customHeight="true" outlineLevel="0" collapsed="false">
      <c r="A61" s="54" t="s">
        <v>582</v>
      </c>
      <c r="B61" s="51" t="n">
        <v>0</v>
      </c>
      <c r="C61" s="51" t="n">
        <v>0</v>
      </c>
      <c r="D61" s="56"/>
    </row>
    <row r="62" s="38" customFormat="true" ht="15" hidden="false" customHeight="true" outlineLevel="0" collapsed="false">
      <c r="A62" s="54" t="s">
        <v>583</v>
      </c>
      <c r="B62" s="51" t="n">
        <f aca="false">SUM(B63:B63)</f>
        <v>329</v>
      </c>
      <c r="C62" s="51" t="n">
        <v>0</v>
      </c>
      <c r="D62" s="56"/>
    </row>
    <row r="63" s="38" customFormat="true" ht="15" hidden="false" customHeight="true" outlineLevel="0" collapsed="false">
      <c r="A63" s="54" t="s">
        <v>584</v>
      </c>
      <c r="B63" s="51" t="n">
        <v>329</v>
      </c>
      <c r="C63" s="51" t="n">
        <v>0</v>
      </c>
      <c r="D63" s="56"/>
    </row>
    <row r="64" s="38" customFormat="true" ht="15" hidden="false" customHeight="true" outlineLevel="0" collapsed="false">
      <c r="A64" s="54" t="s">
        <v>585</v>
      </c>
      <c r="B64" s="51" t="n">
        <v>1243</v>
      </c>
      <c r="C64" s="51" t="n">
        <v>1154</v>
      </c>
      <c r="D64" s="56" t="n">
        <f aca="false">C64/B64*100</f>
        <v>92.8399034593725</v>
      </c>
    </row>
    <row r="65" s="38" customFormat="true" ht="15" hidden="false" customHeight="true" outlineLevel="0" collapsed="false">
      <c r="A65" s="54" t="s">
        <v>586</v>
      </c>
      <c r="B65" s="51" t="n">
        <v>878</v>
      </c>
      <c r="C65" s="51" t="n">
        <v>1056</v>
      </c>
      <c r="D65" s="56" t="n">
        <f aca="false">C65/B65*100</f>
        <v>120.273348519362</v>
      </c>
    </row>
    <row r="66" s="38" customFormat="true" ht="15" hidden="false" customHeight="true" outlineLevel="0" collapsed="false">
      <c r="A66" s="54" t="s">
        <v>587</v>
      </c>
      <c r="B66" s="51" t="n">
        <v>283</v>
      </c>
      <c r="C66" s="51" t="n">
        <v>54</v>
      </c>
      <c r="D66" s="56" t="n">
        <f aca="false">C66/B66*100</f>
        <v>19.0812720848057</v>
      </c>
    </row>
    <row r="67" s="38" customFormat="true" ht="15" hidden="false" customHeight="true" outlineLevel="0" collapsed="false">
      <c r="A67" s="54" t="s">
        <v>588</v>
      </c>
      <c r="B67" s="51" t="n">
        <v>4</v>
      </c>
      <c r="C67" s="51" t="n">
        <v>44</v>
      </c>
      <c r="D67" s="56" t="n">
        <f aca="false">C67/B67*100</f>
        <v>1100</v>
      </c>
    </row>
    <row r="68" s="38" customFormat="true" ht="15" hidden="false" customHeight="true" outlineLevel="0" collapsed="false">
      <c r="A68" s="54" t="s">
        <v>589</v>
      </c>
      <c r="B68" s="51" t="n">
        <v>60</v>
      </c>
      <c r="C68" s="51" t="n">
        <v>0</v>
      </c>
      <c r="D68" s="56"/>
    </row>
    <row r="69" s="38" customFormat="true" ht="15" hidden="false" customHeight="true" outlineLevel="0" collapsed="false">
      <c r="A69" s="54" t="s">
        <v>590</v>
      </c>
      <c r="B69" s="51" t="n">
        <v>18</v>
      </c>
      <c r="C69" s="51" t="n">
        <v>0</v>
      </c>
      <c r="D69" s="56"/>
    </row>
    <row r="70" s="38" customFormat="true" ht="15" hidden="false" customHeight="true" outlineLevel="0" collapsed="false">
      <c r="A70" s="50" t="s">
        <v>591</v>
      </c>
      <c r="B70" s="55" t="n">
        <v>88258</v>
      </c>
      <c r="C70" s="55" t="n">
        <f aca="false">C5+C15+C42+C57+C62+C64</f>
        <v>76686</v>
      </c>
      <c r="D70" s="56" t="n">
        <f aca="false">C70/B70*100</f>
        <v>86.8884407079245</v>
      </c>
    </row>
    <row r="71" customFormat="false" ht="36" hidden="false" customHeight="true" outlineLevel="0" collapsed="false">
      <c r="A71" s="58"/>
      <c r="B71" s="58"/>
      <c r="C71" s="58"/>
      <c r="D71" s="58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2">
    <mergeCell ref="A2:D2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54.62109375" defaultRowHeight="48" zeroHeight="false" outlineLevelRow="0" outlineLevelCol="0"/>
  <cols>
    <col collapsed="false" customWidth="true" hidden="false" outlineLevel="0" max="1" min="1" style="38" width="35.12"/>
    <col collapsed="false" customWidth="true" hidden="false" outlineLevel="0" max="2" min="2" style="38" width="16.12"/>
    <col collapsed="false" customWidth="true" hidden="false" outlineLevel="0" max="3" min="3" style="59" width="16.12"/>
    <col collapsed="false" customWidth="true" hidden="false" outlineLevel="0" max="4" min="4" style="38" width="14.99"/>
    <col collapsed="false" customWidth="false" hidden="false" outlineLevel="0" max="257" min="5" style="41" width="54.62"/>
  </cols>
  <sheetData>
    <row r="1" s="2" customFormat="true" ht="20.1" hidden="false" customHeight="true" outlineLevel="0" collapsed="false">
      <c r="A1" s="3" t="s">
        <v>592</v>
      </c>
      <c r="B1" s="3"/>
      <c r="C1" s="60"/>
      <c r="D1" s="3"/>
    </row>
    <row r="2" s="45" customFormat="true" ht="50.1" hidden="false" customHeight="true" outlineLevel="0" collapsed="false">
      <c r="A2" s="44" t="s">
        <v>593</v>
      </c>
      <c r="B2" s="44"/>
      <c r="C2" s="44"/>
      <c r="D2" s="44"/>
    </row>
    <row r="3" s="38" customFormat="true" ht="24" hidden="false" customHeight="true" outlineLevel="0" collapsed="false">
      <c r="A3" s="46"/>
      <c r="B3" s="46"/>
      <c r="C3" s="61"/>
      <c r="D3" s="62" t="s">
        <v>2</v>
      </c>
    </row>
    <row r="4" s="38" customFormat="true" ht="48" hidden="false" customHeight="true" outlineLevel="0" collapsed="false">
      <c r="A4" s="50" t="s">
        <v>3</v>
      </c>
      <c r="B4" s="63" t="s">
        <v>524</v>
      </c>
      <c r="C4" s="63" t="s">
        <v>525</v>
      </c>
      <c r="D4" s="9" t="s">
        <v>7</v>
      </c>
    </row>
    <row r="5" s="38" customFormat="true" ht="15" hidden="false" customHeight="true" outlineLevel="0" collapsed="false">
      <c r="A5" s="54" t="s">
        <v>526</v>
      </c>
      <c r="B5" s="50" t="n">
        <v>28662</v>
      </c>
      <c r="C5" s="50" t="n">
        <v>29197</v>
      </c>
      <c r="D5" s="64" t="n">
        <f aca="false">C5/B5*100</f>
        <v>101.866582932105</v>
      </c>
    </row>
    <row r="6" s="38" customFormat="true" ht="15" hidden="false" customHeight="true" outlineLevel="0" collapsed="false">
      <c r="A6" s="57" t="s">
        <v>527</v>
      </c>
      <c r="B6" s="50" t="n">
        <v>14735</v>
      </c>
      <c r="C6" s="50" t="n">
        <v>16004</v>
      </c>
      <c r="D6" s="64" t="n">
        <f aca="false">C6/B6*100</f>
        <v>108.612147947065</v>
      </c>
    </row>
    <row r="7" s="38" customFormat="true" ht="15" hidden="false" customHeight="true" outlineLevel="0" collapsed="false">
      <c r="A7" s="57" t="s">
        <v>528</v>
      </c>
      <c r="B7" s="50" t="n">
        <v>7102</v>
      </c>
      <c r="C7" s="50" t="n">
        <v>600</v>
      </c>
      <c r="D7" s="64" t="n">
        <f aca="false">C7/B7*100</f>
        <v>8.44832441565756</v>
      </c>
    </row>
    <row r="8" s="38" customFormat="true" ht="15" hidden="false" customHeight="true" outlineLevel="0" collapsed="false">
      <c r="A8" s="57" t="s">
        <v>529</v>
      </c>
      <c r="B8" s="50" t="n">
        <v>1317</v>
      </c>
      <c r="C8" s="50" t="n">
        <v>1157</v>
      </c>
      <c r="D8" s="64" t="n">
        <f aca="false">C8/B8*100</f>
        <v>87.8511769172362</v>
      </c>
    </row>
    <row r="9" s="38" customFormat="true" ht="15" hidden="false" customHeight="true" outlineLevel="0" collapsed="false">
      <c r="A9" s="57" t="s">
        <v>530</v>
      </c>
      <c r="B9" s="50" t="n">
        <v>75</v>
      </c>
      <c r="C9" s="50" t="n">
        <v>88</v>
      </c>
      <c r="D9" s="64" t="n">
        <f aca="false">C9/B9*100</f>
        <v>117.333333333333</v>
      </c>
    </row>
    <row r="10" s="38" customFormat="true" ht="15" hidden="false" customHeight="true" outlineLevel="0" collapsed="false">
      <c r="A10" s="57" t="s">
        <v>531</v>
      </c>
      <c r="B10" s="50"/>
      <c r="C10" s="50" t="n">
        <v>9</v>
      </c>
      <c r="D10" s="64"/>
    </row>
    <row r="11" s="38" customFormat="true" ht="15" hidden="false" customHeight="true" outlineLevel="0" collapsed="false">
      <c r="A11" s="57" t="s">
        <v>532</v>
      </c>
      <c r="B11" s="50"/>
      <c r="C11" s="50" t="n">
        <v>5885</v>
      </c>
      <c r="D11" s="64"/>
    </row>
    <row r="12" s="38" customFormat="true" ht="15" hidden="false" customHeight="true" outlineLevel="0" collapsed="false">
      <c r="A12" s="57" t="s">
        <v>533</v>
      </c>
      <c r="B12" s="50"/>
      <c r="C12" s="50" t="n">
        <v>9</v>
      </c>
      <c r="D12" s="64"/>
    </row>
    <row r="13" s="38" customFormat="true" ht="15" hidden="false" customHeight="true" outlineLevel="0" collapsed="false">
      <c r="A13" s="57" t="s">
        <v>534</v>
      </c>
      <c r="B13" s="50"/>
      <c r="C13" s="50" t="n">
        <v>11</v>
      </c>
      <c r="D13" s="64"/>
    </row>
    <row r="14" s="38" customFormat="true" ht="15" hidden="false" customHeight="true" outlineLevel="0" collapsed="false">
      <c r="A14" s="57" t="s">
        <v>535</v>
      </c>
      <c r="B14" s="50"/>
      <c r="C14" s="50" t="n">
        <v>32</v>
      </c>
      <c r="D14" s="64"/>
    </row>
    <row r="15" s="38" customFormat="true" ht="15" hidden="false" customHeight="true" outlineLevel="0" collapsed="false">
      <c r="A15" s="54" t="s">
        <v>536</v>
      </c>
      <c r="B15" s="50" t="n">
        <v>14352</v>
      </c>
      <c r="C15" s="50" t="n">
        <v>9926</v>
      </c>
      <c r="D15" s="64" t="n">
        <f aca="false">C15/B15*100</f>
        <v>69.1610925306578</v>
      </c>
    </row>
    <row r="16" s="38" customFormat="true" ht="15" hidden="false" customHeight="true" outlineLevel="0" collapsed="false">
      <c r="A16" s="57" t="s">
        <v>537</v>
      </c>
      <c r="B16" s="50" t="n">
        <v>2920</v>
      </c>
      <c r="C16" s="50" t="n">
        <v>1954</v>
      </c>
      <c r="D16" s="64" t="n">
        <f aca="false">C16/B16*100</f>
        <v>66.9178082191781</v>
      </c>
    </row>
    <row r="17" s="38" customFormat="true" ht="15" hidden="false" customHeight="true" outlineLevel="0" collapsed="false">
      <c r="A17" s="57" t="s">
        <v>538</v>
      </c>
      <c r="B17" s="50" t="n">
        <v>608</v>
      </c>
      <c r="C17" s="50" t="n">
        <v>514</v>
      </c>
      <c r="D17" s="64" t="n">
        <f aca="false">C17/B17*100</f>
        <v>84.5394736842105</v>
      </c>
    </row>
    <row r="18" s="38" customFormat="true" ht="15" hidden="false" customHeight="true" outlineLevel="0" collapsed="false">
      <c r="A18" s="57" t="s">
        <v>539</v>
      </c>
      <c r="B18" s="50" t="n">
        <v>26</v>
      </c>
      <c r="C18" s="50" t="n">
        <v>41</v>
      </c>
      <c r="D18" s="64" t="n">
        <f aca="false">C18/B18*100</f>
        <v>157.692307692308</v>
      </c>
    </row>
    <row r="19" s="38" customFormat="true" ht="15" hidden="false" customHeight="true" outlineLevel="0" collapsed="false">
      <c r="A19" s="57" t="s">
        <v>540</v>
      </c>
      <c r="B19" s="50" t="n">
        <v>10</v>
      </c>
      <c r="C19" s="50" t="n">
        <v>9</v>
      </c>
      <c r="D19" s="64" t="n">
        <f aca="false">C19/B19*100</f>
        <v>90</v>
      </c>
    </row>
    <row r="20" s="38" customFormat="true" ht="15" hidden="false" customHeight="true" outlineLevel="0" collapsed="false">
      <c r="A20" s="57" t="s">
        <v>541</v>
      </c>
      <c r="B20" s="50" t="n">
        <v>300</v>
      </c>
      <c r="C20" s="50" t="n">
        <v>181</v>
      </c>
      <c r="D20" s="64" t="n">
        <f aca="false">C20/B20*100</f>
        <v>60.3333333333333</v>
      </c>
    </row>
    <row r="21" s="38" customFormat="true" ht="15" hidden="false" customHeight="true" outlineLevel="0" collapsed="false">
      <c r="A21" s="57" t="s">
        <v>542</v>
      </c>
      <c r="B21" s="50" t="n">
        <v>580</v>
      </c>
      <c r="C21" s="50" t="n">
        <v>561</v>
      </c>
      <c r="D21" s="64" t="n">
        <f aca="false">C21/B21*100</f>
        <v>96.7241379310345</v>
      </c>
    </row>
    <row r="22" s="38" customFormat="true" ht="15" hidden="false" customHeight="true" outlineLevel="0" collapsed="false">
      <c r="A22" s="57" t="s">
        <v>543</v>
      </c>
      <c r="B22" s="50" t="n">
        <v>235</v>
      </c>
      <c r="C22" s="50" t="n">
        <v>310</v>
      </c>
      <c r="D22" s="64" t="n">
        <f aca="false">C22/B22*100</f>
        <v>131.914893617021</v>
      </c>
    </row>
    <row r="23" s="38" customFormat="true" ht="15" hidden="false" customHeight="true" outlineLevel="0" collapsed="false">
      <c r="A23" s="57" t="s">
        <v>544</v>
      </c>
      <c r="B23" s="50" t="n">
        <v>901</v>
      </c>
      <c r="C23" s="50" t="n">
        <v>807</v>
      </c>
      <c r="D23" s="64" t="n">
        <f aca="false">C23/B23*100</f>
        <v>89.5671476137625</v>
      </c>
    </row>
    <row r="24" s="38" customFormat="true" ht="15" hidden="false" customHeight="true" outlineLevel="0" collapsed="false">
      <c r="A24" s="57" t="s">
        <v>545</v>
      </c>
      <c r="B24" s="50"/>
      <c r="C24" s="50"/>
      <c r="D24" s="64"/>
    </row>
    <row r="25" s="38" customFormat="true" ht="15" hidden="false" customHeight="true" outlineLevel="0" collapsed="false">
      <c r="A25" s="57" t="s">
        <v>546</v>
      </c>
      <c r="B25" s="50" t="n">
        <v>1194</v>
      </c>
      <c r="C25" s="50" t="n">
        <v>960</v>
      </c>
      <c r="D25" s="64" t="n">
        <f aca="false">C25/B25*100</f>
        <v>80.4020100502513</v>
      </c>
    </row>
    <row r="26" s="38" customFormat="true" ht="15" hidden="false" customHeight="true" outlineLevel="0" collapsed="false">
      <c r="A26" s="57" t="s">
        <v>594</v>
      </c>
      <c r="B26" s="50"/>
      <c r="C26" s="50"/>
      <c r="D26" s="64"/>
    </row>
    <row r="27" s="38" customFormat="true" ht="15" hidden="false" customHeight="true" outlineLevel="0" collapsed="false">
      <c r="A27" s="57" t="s">
        <v>547</v>
      </c>
      <c r="B27" s="50" t="n">
        <v>3434</v>
      </c>
      <c r="C27" s="50" t="n">
        <v>1154</v>
      </c>
      <c r="D27" s="64" t="n">
        <f aca="false">C27/B27*100</f>
        <v>33.6051252184042</v>
      </c>
    </row>
    <row r="28" s="38" customFormat="true" ht="15" hidden="false" customHeight="true" outlineLevel="0" collapsed="false">
      <c r="A28" s="57" t="s">
        <v>548</v>
      </c>
      <c r="B28" s="50" t="n">
        <v>299</v>
      </c>
      <c r="C28" s="50" t="n">
        <v>254</v>
      </c>
      <c r="D28" s="64" t="n">
        <f aca="false">C28/B28*100</f>
        <v>84.9498327759197</v>
      </c>
    </row>
    <row r="29" s="38" customFormat="true" ht="15" hidden="false" customHeight="true" outlineLevel="0" collapsed="false">
      <c r="A29" s="57" t="s">
        <v>549</v>
      </c>
      <c r="B29" s="50" t="n">
        <v>478</v>
      </c>
      <c r="C29" s="50" t="n">
        <v>353</v>
      </c>
      <c r="D29" s="64" t="n">
        <f aca="false">C29/B29*100</f>
        <v>73.8493723849372</v>
      </c>
    </row>
    <row r="30" s="38" customFormat="true" ht="15" hidden="false" customHeight="true" outlineLevel="0" collapsed="false">
      <c r="A30" s="57" t="s">
        <v>550</v>
      </c>
      <c r="B30" s="50" t="n">
        <v>800</v>
      </c>
      <c r="C30" s="50" t="n">
        <v>286</v>
      </c>
      <c r="D30" s="64" t="n">
        <f aca="false">C30/B30*100</f>
        <v>35.75</v>
      </c>
    </row>
    <row r="31" s="38" customFormat="true" ht="15" hidden="false" customHeight="true" outlineLevel="0" collapsed="false">
      <c r="A31" s="57" t="s">
        <v>551</v>
      </c>
      <c r="B31" s="50" t="n">
        <v>178</v>
      </c>
      <c r="C31" s="50" t="n">
        <v>167</v>
      </c>
      <c r="D31" s="64" t="n">
        <f aca="false">C31/B31*100</f>
        <v>93.8202247191011</v>
      </c>
    </row>
    <row r="32" s="38" customFormat="true" ht="15" hidden="false" customHeight="true" outlineLevel="0" collapsed="false">
      <c r="A32" s="57" t="s">
        <v>552</v>
      </c>
      <c r="B32" s="50"/>
      <c r="C32" s="50" t="n">
        <v>48</v>
      </c>
      <c r="D32" s="64"/>
    </row>
    <row r="33" s="38" customFormat="true" ht="15" hidden="false" customHeight="true" outlineLevel="0" collapsed="false">
      <c r="A33" s="57" t="s">
        <v>553</v>
      </c>
      <c r="B33" s="50"/>
      <c r="C33" s="50" t="n">
        <v>39</v>
      </c>
      <c r="D33" s="64"/>
    </row>
    <row r="34" s="38" customFormat="true" ht="15" hidden="false" customHeight="true" outlineLevel="0" collapsed="false">
      <c r="A34" s="57" t="s">
        <v>554</v>
      </c>
      <c r="B34" s="50"/>
      <c r="C34" s="50" t="n">
        <v>116</v>
      </c>
      <c r="D34" s="64"/>
    </row>
    <row r="35" s="38" customFormat="true" ht="15" hidden="false" customHeight="true" outlineLevel="0" collapsed="false">
      <c r="A35" s="57" t="s">
        <v>555</v>
      </c>
      <c r="B35" s="50"/>
      <c r="C35" s="50" t="n">
        <v>1066</v>
      </c>
      <c r="D35" s="64"/>
    </row>
    <row r="36" s="38" customFormat="true" ht="15" hidden="false" customHeight="true" outlineLevel="0" collapsed="false">
      <c r="A36" s="57" t="s">
        <v>556</v>
      </c>
      <c r="B36" s="50"/>
      <c r="C36" s="50" t="n">
        <v>263</v>
      </c>
      <c r="D36" s="64"/>
    </row>
    <row r="37" s="38" customFormat="true" ht="15" hidden="false" customHeight="true" outlineLevel="0" collapsed="false">
      <c r="A37" s="57" t="s">
        <v>557</v>
      </c>
      <c r="B37" s="50"/>
      <c r="C37" s="50" t="n">
        <v>20</v>
      </c>
      <c r="D37" s="64"/>
    </row>
    <row r="38" s="38" customFormat="true" ht="15" hidden="false" customHeight="true" outlineLevel="0" collapsed="false">
      <c r="A38" s="57" t="s">
        <v>558</v>
      </c>
      <c r="B38" s="50"/>
      <c r="C38" s="50" t="n">
        <v>7</v>
      </c>
      <c r="D38" s="64"/>
    </row>
    <row r="39" s="38" customFormat="true" ht="15" hidden="false" customHeight="true" outlineLevel="0" collapsed="false">
      <c r="A39" s="57" t="s">
        <v>559</v>
      </c>
      <c r="B39" s="50" t="n">
        <v>644</v>
      </c>
      <c r="C39" s="50" t="n">
        <v>691</v>
      </c>
      <c r="D39" s="64" t="n">
        <f aca="false">C39/B39*100</f>
        <v>107.298136645963</v>
      </c>
    </row>
    <row r="40" s="38" customFormat="true" ht="15" hidden="false" customHeight="true" outlineLevel="0" collapsed="false">
      <c r="A40" s="57" t="s">
        <v>560</v>
      </c>
      <c r="B40" s="50" t="n">
        <v>68</v>
      </c>
      <c r="C40" s="50" t="n">
        <v>7</v>
      </c>
      <c r="D40" s="64" t="n">
        <f aca="false">C40/B40*100</f>
        <v>10.2941176470588</v>
      </c>
    </row>
    <row r="41" s="38" customFormat="true" ht="15" hidden="false" customHeight="true" outlineLevel="0" collapsed="false">
      <c r="A41" s="57" t="s">
        <v>561</v>
      </c>
      <c r="B41" s="50"/>
      <c r="C41" s="50"/>
      <c r="D41" s="64"/>
    </row>
    <row r="42" s="38" customFormat="true" ht="15" hidden="false" customHeight="true" outlineLevel="0" collapsed="false">
      <c r="A42" s="57" t="s">
        <v>562</v>
      </c>
      <c r="B42" s="50"/>
      <c r="C42" s="50" t="n">
        <v>118</v>
      </c>
      <c r="D42" s="64"/>
    </row>
    <row r="43" s="38" customFormat="true" ht="15" hidden="false" customHeight="true" outlineLevel="0" collapsed="false">
      <c r="A43" s="54" t="s">
        <v>563</v>
      </c>
      <c r="B43" s="50" t="n">
        <v>35918</v>
      </c>
      <c r="C43" s="50" t="n">
        <v>29137</v>
      </c>
      <c r="D43" s="64" t="n">
        <f aca="false">C43/B43*100</f>
        <v>81.1208864636116</v>
      </c>
    </row>
    <row r="44" s="38" customFormat="true" ht="15" hidden="false" customHeight="true" outlineLevel="0" collapsed="false">
      <c r="A44" s="57" t="s">
        <v>564</v>
      </c>
      <c r="B44" s="50"/>
      <c r="C44" s="50" t="n">
        <v>168</v>
      </c>
      <c r="D44" s="64"/>
    </row>
    <row r="45" s="38" customFormat="true" ht="15" hidden="false" customHeight="true" outlineLevel="0" collapsed="false">
      <c r="A45" s="57" t="s">
        <v>565</v>
      </c>
      <c r="B45" s="50" t="n">
        <v>8553</v>
      </c>
      <c r="C45" s="50" t="n">
        <v>9125</v>
      </c>
      <c r="D45" s="64" t="n">
        <f aca="false">C45/B45*100</f>
        <v>106.687711913948</v>
      </c>
    </row>
    <row r="46" s="38" customFormat="true" ht="15" hidden="false" customHeight="true" outlineLevel="0" collapsed="false">
      <c r="A46" s="57" t="s">
        <v>595</v>
      </c>
      <c r="B46" s="50"/>
      <c r="C46" s="50"/>
      <c r="D46" s="64"/>
    </row>
    <row r="47" s="38" customFormat="true" ht="15" hidden="false" customHeight="true" outlineLevel="0" collapsed="false">
      <c r="A47" s="57" t="s">
        <v>566</v>
      </c>
      <c r="B47" s="50" t="n">
        <v>293</v>
      </c>
      <c r="C47" s="50" t="n">
        <v>390</v>
      </c>
      <c r="D47" s="64" t="n">
        <f aca="false">C47/B47*100</f>
        <v>133.105802047782</v>
      </c>
    </row>
    <row r="48" s="38" customFormat="true" ht="15" hidden="false" customHeight="true" outlineLevel="0" collapsed="false">
      <c r="A48" s="57" t="s">
        <v>567</v>
      </c>
      <c r="B48" s="50" t="n">
        <v>17733</v>
      </c>
      <c r="C48" s="50" t="n">
        <v>8667</v>
      </c>
      <c r="D48" s="64" t="n">
        <f aca="false">C48/B48*100</f>
        <v>48.874978852986</v>
      </c>
    </row>
    <row r="49" s="38" customFormat="true" ht="15" hidden="false" customHeight="true" outlineLevel="0" collapsed="false">
      <c r="A49" s="57" t="s">
        <v>568</v>
      </c>
      <c r="B49" s="50"/>
      <c r="C49" s="50" t="n">
        <v>94</v>
      </c>
      <c r="D49" s="64"/>
    </row>
    <row r="50" s="38" customFormat="true" ht="15" hidden="false" customHeight="true" outlineLevel="0" collapsed="false">
      <c r="A50" s="57" t="s">
        <v>569</v>
      </c>
      <c r="B50" s="50"/>
      <c r="C50" s="50" t="n">
        <v>161</v>
      </c>
      <c r="D50" s="64"/>
    </row>
    <row r="51" s="38" customFormat="true" ht="15" hidden="false" customHeight="true" outlineLevel="0" collapsed="false">
      <c r="A51" s="57" t="s">
        <v>570</v>
      </c>
      <c r="B51" s="50"/>
      <c r="C51" s="50" t="n">
        <v>270</v>
      </c>
      <c r="D51" s="64"/>
    </row>
    <row r="52" s="38" customFormat="true" ht="15" hidden="false" customHeight="true" outlineLevel="0" collapsed="false">
      <c r="A52" s="57" t="s">
        <v>571</v>
      </c>
      <c r="B52" s="50" t="n">
        <v>4393</v>
      </c>
      <c r="C52" s="50" t="n">
        <v>5240</v>
      </c>
      <c r="D52" s="64" t="n">
        <f aca="false">C52/B52*100</f>
        <v>119.280673799226</v>
      </c>
    </row>
    <row r="53" s="38" customFormat="true" ht="15" hidden="false" customHeight="true" outlineLevel="0" collapsed="false">
      <c r="A53" s="57" t="s">
        <v>572</v>
      </c>
      <c r="B53" s="50"/>
      <c r="C53" s="50" t="n">
        <v>40</v>
      </c>
      <c r="D53" s="64"/>
    </row>
    <row r="54" s="38" customFormat="true" ht="15" hidden="false" customHeight="true" outlineLevel="0" collapsed="false">
      <c r="A54" s="57" t="s">
        <v>573</v>
      </c>
      <c r="B54" s="50"/>
      <c r="C54" s="50" t="n">
        <v>3538</v>
      </c>
      <c r="D54" s="64"/>
    </row>
    <row r="55" s="38" customFormat="true" ht="15" hidden="false" customHeight="true" outlineLevel="0" collapsed="false">
      <c r="A55" s="57" t="s">
        <v>574</v>
      </c>
      <c r="B55" s="50"/>
      <c r="C55" s="50" t="n">
        <v>47</v>
      </c>
      <c r="D55" s="64"/>
    </row>
    <row r="56" s="38" customFormat="true" ht="15" hidden="false" customHeight="true" outlineLevel="0" collapsed="false">
      <c r="A56" s="57" t="s">
        <v>575</v>
      </c>
      <c r="B56" s="50"/>
      <c r="C56" s="50" t="n">
        <v>45</v>
      </c>
      <c r="D56" s="64"/>
    </row>
    <row r="57" s="38" customFormat="true" ht="15" hidden="false" customHeight="true" outlineLevel="0" collapsed="false">
      <c r="A57" s="57" t="s">
        <v>576</v>
      </c>
      <c r="B57" s="50" t="n">
        <v>106</v>
      </c>
      <c r="C57" s="50" t="n">
        <v>1259</v>
      </c>
      <c r="D57" s="64" t="n">
        <f aca="false">C57/B57*100</f>
        <v>1187.7358490566</v>
      </c>
    </row>
    <row r="58" s="38" customFormat="true" ht="15" hidden="false" customHeight="true" outlineLevel="0" collapsed="false">
      <c r="A58" s="57" t="s">
        <v>596</v>
      </c>
      <c r="B58" s="50"/>
      <c r="C58" s="50"/>
      <c r="D58" s="64"/>
    </row>
    <row r="59" s="38" customFormat="true" ht="15" hidden="false" customHeight="true" outlineLevel="0" collapsed="false">
      <c r="A59" s="57" t="s">
        <v>577</v>
      </c>
      <c r="B59" s="50"/>
      <c r="C59" s="50" t="n">
        <v>93</v>
      </c>
      <c r="D59" s="64"/>
    </row>
    <row r="60" s="38" customFormat="true" ht="15" hidden="false" customHeight="true" outlineLevel="0" collapsed="false">
      <c r="A60" s="54" t="s">
        <v>578</v>
      </c>
      <c r="B60" s="50"/>
      <c r="C60" s="50"/>
      <c r="D60" s="64"/>
    </row>
    <row r="61" s="38" customFormat="true" ht="15" hidden="false" customHeight="true" outlineLevel="0" collapsed="false">
      <c r="A61" s="54" t="s">
        <v>579</v>
      </c>
      <c r="B61" s="50"/>
      <c r="C61" s="50"/>
      <c r="D61" s="64"/>
    </row>
    <row r="62" s="38" customFormat="true" ht="15" hidden="false" customHeight="true" outlineLevel="0" collapsed="false">
      <c r="A62" s="54" t="s">
        <v>580</v>
      </c>
      <c r="B62" s="50"/>
      <c r="C62" s="50"/>
      <c r="D62" s="64"/>
    </row>
    <row r="63" s="38" customFormat="true" ht="15" hidden="false" customHeight="true" outlineLevel="0" collapsed="false">
      <c r="A63" s="54" t="s">
        <v>581</v>
      </c>
      <c r="B63" s="50"/>
      <c r="C63" s="50"/>
      <c r="D63" s="64"/>
    </row>
    <row r="64" s="38" customFormat="true" ht="15" hidden="false" customHeight="true" outlineLevel="0" collapsed="false">
      <c r="A64" s="54" t="s">
        <v>582</v>
      </c>
      <c r="B64" s="50"/>
      <c r="C64" s="50"/>
      <c r="D64" s="64"/>
    </row>
    <row r="65" s="38" customFormat="true" ht="15" hidden="false" customHeight="true" outlineLevel="0" collapsed="false">
      <c r="A65" s="54" t="s">
        <v>597</v>
      </c>
      <c r="B65" s="50"/>
      <c r="C65" s="50"/>
      <c r="D65" s="64"/>
    </row>
    <row r="66" s="38" customFormat="true" ht="15" hidden="false" customHeight="true" outlineLevel="0" collapsed="false">
      <c r="A66" s="54" t="s">
        <v>598</v>
      </c>
      <c r="B66" s="50"/>
      <c r="C66" s="50"/>
      <c r="D66" s="64"/>
    </row>
    <row r="67" s="38" customFormat="true" ht="15" hidden="false" customHeight="true" outlineLevel="0" collapsed="false">
      <c r="A67" s="54" t="s">
        <v>599</v>
      </c>
      <c r="B67" s="50"/>
      <c r="C67" s="50"/>
      <c r="D67" s="64"/>
    </row>
    <row r="68" s="38" customFormat="true" ht="15" hidden="false" customHeight="true" outlineLevel="0" collapsed="false">
      <c r="A68" s="54" t="s">
        <v>583</v>
      </c>
      <c r="B68" s="50" t="n">
        <v>329</v>
      </c>
      <c r="C68" s="50" t="n">
        <v>0</v>
      </c>
      <c r="D68" s="64" t="n">
        <f aca="false">C68/B68*100</f>
        <v>0</v>
      </c>
    </row>
    <row r="69" s="38" customFormat="true" ht="15" hidden="false" customHeight="true" outlineLevel="0" collapsed="false">
      <c r="A69" s="54" t="s">
        <v>584</v>
      </c>
      <c r="B69" s="50" t="n">
        <v>329</v>
      </c>
      <c r="C69" s="50" t="n">
        <v>0</v>
      </c>
      <c r="D69" s="64" t="n">
        <f aca="false">C69/B69*100</f>
        <v>0</v>
      </c>
    </row>
    <row r="70" s="38" customFormat="true" ht="15" hidden="false" customHeight="true" outlineLevel="0" collapsed="false">
      <c r="A70" s="54" t="s">
        <v>585</v>
      </c>
      <c r="B70" s="50" t="n">
        <v>1243</v>
      </c>
      <c r="C70" s="50" t="n">
        <v>1154</v>
      </c>
      <c r="D70" s="64" t="n">
        <f aca="false">C70/B70*100</f>
        <v>92.8399034593725</v>
      </c>
    </row>
    <row r="71" s="38" customFormat="true" ht="15" hidden="false" customHeight="true" outlineLevel="0" collapsed="false">
      <c r="A71" s="54" t="s">
        <v>586</v>
      </c>
      <c r="B71" s="50" t="n">
        <v>878</v>
      </c>
      <c r="C71" s="50" t="n">
        <v>1056</v>
      </c>
      <c r="D71" s="64" t="n">
        <f aca="false">C71/B71*100</f>
        <v>120.273348519362</v>
      </c>
    </row>
    <row r="72" s="38" customFormat="true" ht="15" hidden="false" customHeight="true" outlineLevel="0" collapsed="false">
      <c r="A72" s="54" t="s">
        <v>587</v>
      </c>
      <c r="B72" s="50" t="n">
        <v>283</v>
      </c>
      <c r="C72" s="50" t="n">
        <v>54</v>
      </c>
      <c r="D72" s="64" t="n">
        <f aca="false">C72/B72*100</f>
        <v>19.0812720848057</v>
      </c>
    </row>
    <row r="73" s="38" customFormat="true" ht="15" hidden="false" customHeight="true" outlineLevel="0" collapsed="false">
      <c r="A73" s="54" t="s">
        <v>588</v>
      </c>
      <c r="B73" s="50" t="n">
        <v>4</v>
      </c>
      <c r="C73" s="50" t="n">
        <v>44</v>
      </c>
      <c r="D73" s="64"/>
    </row>
    <row r="74" s="38" customFormat="true" ht="15" hidden="false" customHeight="true" outlineLevel="0" collapsed="false">
      <c r="A74" s="54" t="s">
        <v>589</v>
      </c>
      <c r="B74" s="50" t="n">
        <v>60</v>
      </c>
      <c r="C74" s="50" t="n">
        <v>0</v>
      </c>
      <c r="D74" s="64"/>
    </row>
    <row r="75" s="38" customFormat="true" ht="15" hidden="false" customHeight="true" outlineLevel="0" collapsed="false">
      <c r="A75" s="54" t="s">
        <v>600</v>
      </c>
      <c r="B75" s="50" t="n">
        <v>18</v>
      </c>
      <c r="C75" s="50" t="n">
        <v>0</v>
      </c>
      <c r="D75" s="64"/>
    </row>
    <row r="76" s="38" customFormat="true" ht="15" hidden="false" customHeight="true" outlineLevel="0" collapsed="false">
      <c r="A76" s="50" t="s">
        <v>591</v>
      </c>
      <c r="B76" s="50" t="n">
        <v>71697</v>
      </c>
      <c r="C76" s="50" t="n">
        <v>69414</v>
      </c>
      <c r="D76" s="64" t="n">
        <f aca="false">C76/B76*100</f>
        <v>96.815766350056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65" width="31.87"/>
    <col collapsed="false" customWidth="true" hidden="false" outlineLevel="0" max="2" min="2" style="65" width="15.5"/>
    <col collapsed="false" customWidth="true" hidden="false" outlineLevel="0" max="3" min="3" style="65" width="31.74"/>
    <col collapsed="false" customWidth="true" hidden="false" outlineLevel="0" max="4" min="4" style="65" width="14.12"/>
    <col collapsed="false" customWidth="false" hidden="false" outlineLevel="0" max="257" min="5" style="65" width="9.12"/>
  </cols>
  <sheetData>
    <row r="1" customFormat="false" ht="14.25" hidden="false" customHeight="false" outlineLevel="0" collapsed="false">
      <c r="A1" s="66" t="s">
        <v>601</v>
      </c>
    </row>
    <row r="2" customFormat="false" ht="25.5" hidden="false" customHeight="true" outlineLevel="0" collapsed="false">
      <c r="A2" s="67" t="s">
        <v>602</v>
      </c>
      <c r="B2" s="67"/>
      <c r="C2" s="67"/>
      <c r="D2" s="67"/>
    </row>
    <row r="3" customFormat="false" ht="16.9" hidden="false" customHeight="true" outlineLevel="0" collapsed="false">
      <c r="A3" s="68" t="s">
        <v>2</v>
      </c>
      <c r="B3" s="68"/>
      <c r="C3" s="68"/>
      <c r="D3" s="68"/>
    </row>
    <row r="4" customFormat="false" ht="16.9" hidden="false" customHeight="true" outlineLevel="0" collapsed="false">
      <c r="A4" s="17" t="s">
        <v>603</v>
      </c>
      <c r="B4" s="17" t="s">
        <v>604</v>
      </c>
      <c r="C4" s="17" t="s">
        <v>603</v>
      </c>
      <c r="D4" s="17" t="s">
        <v>604</v>
      </c>
    </row>
    <row r="5" customFormat="false" ht="16.9" hidden="false" customHeight="true" outlineLevel="0" collapsed="false">
      <c r="A5" s="69" t="s">
        <v>605</v>
      </c>
      <c r="B5" s="37" t="n">
        <f aca="false">[1]L01!C5</f>
        <v>13752</v>
      </c>
      <c r="C5" s="69" t="s">
        <v>38</v>
      </c>
      <c r="D5" s="37" t="n">
        <f aca="false">[1]L02!C5</f>
        <v>171729</v>
      </c>
    </row>
    <row r="6" customFormat="false" ht="16.9" hidden="false" customHeight="true" outlineLevel="0" collapsed="false">
      <c r="A6" s="69" t="s">
        <v>606</v>
      </c>
      <c r="B6" s="37" t="n">
        <f aca="false">SUM(B7,B14,B35)</f>
        <v>145514</v>
      </c>
      <c r="C6" s="69" t="s">
        <v>607</v>
      </c>
      <c r="D6" s="37" t="n">
        <f aca="false">SUM(D7,D14,D35)</f>
        <v>0</v>
      </c>
    </row>
    <row r="7" customFormat="false" ht="16.9" hidden="false" customHeight="true" outlineLevel="0" collapsed="false">
      <c r="A7" s="69" t="s">
        <v>608</v>
      </c>
      <c r="B7" s="37" t="n">
        <f aca="false">SUM(B8:B13)</f>
        <v>4998</v>
      </c>
      <c r="C7" s="69" t="s">
        <v>609</v>
      </c>
      <c r="D7" s="37" t="n">
        <f aca="false">SUM(D8:D13)</f>
        <v>0</v>
      </c>
    </row>
    <row r="8" customFormat="false" ht="16.9" hidden="false" customHeight="true" outlineLevel="0" collapsed="false">
      <c r="A8" s="36" t="s">
        <v>610</v>
      </c>
      <c r="B8" s="37" t="n">
        <v>59</v>
      </c>
      <c r="C8" s="36" t="s">
        <v>611</v>
      </c>
      <c r="D8" s="37" t="n">
        <v>0</v>
      </c>
    </row>
    <row r="9" customFormat="false" ht="16.9" hidden="false" customHeight="true" outlineLevel="0" collapsed="false">
      <c r="A9" s="36" t="s">
        <v>612</v>
      </c>
      <c r="B9" s="37" t="n">
        <v>44</v>
      </c>
      <c r="C9" s="36" t="s">
        <v>613</v>
      </c>
      <c r="D9" s="37" t="n">
        <v>0</v>
      </c>
    </row>
    <row r="10" customFormat="false" ht="16.9" hidden="false" customHeight="true" outlineLevel="0" collapsed="false">
      <c r="A10" s="36" t="s">
        <v>614</v>
      </c>
      <c r="B10" s="37" t="n">
        <v>2331</v>
      </c>
      <c r="C10" s="36" t="s">
        <v>615</v>
      </c>
      <c r="D10" s="37" t="n">
        <v>0</v>
      </c>
    </row>
    <row r="11" customFormat="false" ht="16.9" hidden="false" customHeight="true" outlineLevel="0" collapsed="false">
      <c r="A11" s="36" t="s">
        <v>616</v>
      </c>
      <c r="B11" s="37" t="n">
        <v>2</v>
      </c>
      <c r="C11" s="36" t="s">
        <v>617</v>
      </c>
      <c r="D11" s="37" t="n">
        <v>0</v>
      </c>
    </row>
    <row r="12" customFormat="false" ht="16.9" hidden="false" customHeight="true" outlineLevel="0" collapsed="false">
      <c r="A12" s="36" t="s">
        <v>618</v>
      </c>
      <c r="B12" s="37" t="n">
        <v>2784</v>
      </c>
      <c r="C12" s="36" t="s">
        <v>619</v>
      </c>
      <c r="D12" s="37" t="n">
        <v>0</v>
      </c>
    </row>
    <row r="13" customFormat="false" ht="16.9" hidden="false" customHeight="true" outlineLevel="0" collapsed="false">
      <c r="A13" s="36" t="s">
        <v>620</v>
      </c>
      <c r="B13" s="37" t="n">
        <v>-222</v>
      </c>
      <c r="C13" s="36" t="s">
        <v>621</v>
      </c>
      <c r="D13" s="37" t="n">
        <v>0</v>
      </c>
    </row>
    <row r="14" customFormat="false" ht="16.9" hidden="false" customHeight="true" outlineLevel="0" collapsed="false">
      <c r="A14" s="69" t="s">
        <v>622</v>
      </c>
      <c r="B14" s="37" t="n">
        <f aca="false">SUM(B15:B34)</f>
        <v>81608</v>
      </c>
      <c r="C14" s="69" t="s">
        <v>623</v>
      </c>
      <c r="D14" s="37" t="n">
        <f aca="false">SUM(D15:D34)</f>
        <v>0</v>
      </c>
    </row>
    <row r="15" customFormat="false" ht="16.9" hidden="false" customHeight="true" outlineLevel="0" collapsed="false">
      <c r="A15" s="36" t="s">
        <v>624</v>
      </c>
      <c r="B15" s="37" t="n">
        <v>0</v>
      </c>
      <c r="C15" s="36" t="s">
        <v>625</v>
      </c>
      <c r="D15" s="37" t="n">
        <v>0</v>
      </c>
    </row>
    <row r="16" customFormat="false" ht="16.9" hidden="false" customHeight="true" outlineLevel="0" collapsed="false">
      <c r="A16" s="36" t="s">
        <v>626</v>
      </c>
      <c r="B16" s="37" t="n">
        <v>31842</v>
      </c>
      <c r="C16" s="36" t="s">
        <v>627</v>
      </c>
      <c r="D16" s="37" t="n">
        <v>0</v>
      </c>
    </row>
    <row r="17" customFormat="false" ht="16.9" hidden="false" customHeight="true" outlineLevel="0" collapsed="false">
      <c r="A17" s="36" t="s">
        <v>628</v>
      </c>
      <c r="B17" s="37" t="n">
        <v>6187</v>
      </c>
      <c r="C17" s="36" t="s">
        <v>629</v>
      </c>
      <c r="D17" s="37" t="n">
        <v>0</v>
      </c>
    </row>
    <row r="18" customFormat="false" ht="16.9" hidden="false" customHeight="true" outlineLevel="0" collapsed="false">
      <c r="A18" s="36" t="s">
        <v>630</v>
      </c>
      <c r="B18" s="37" t="n">
        <v>2705</v>
      </c>
      <c r="C18" s="36" t="s">
        <v>631</v>
      </c>
      <c r="D18" s="37" t="n">
        <v>0</v>
      </c>
    </row>
    <row r="19" customFormat="false" ht="16.9" hidden="false" customHeight="true" outlineLevel="0" collapsed="false">
      <c r="A19" s="36" t="s">
        <v>632</v>
      </c>
      <c r="B19" s="37" t="n">
        <v>0</v>
      </c>
      <c r="C19" s="36" t="s">
        <v>633</v>
      </c>
      <c r="D19" s="37" t="n">
        <v>0</v>
      </c>
    </row>
    <row r="20" customFormat="false" ht="16.9" hidden="false" customHeight="true" outlineLevel="0" collapsed="false">
      <c r="A20" s="36" t="s">
        <v>634</v>
      </c>
      <c r="B20" s="37" t="n">
        <v>859</v>
      </c>
      <c r="C20" s="36" t="s">
        <v>635</v>
      </c>
      <c r="D20" s="37" t="n">
        <v>0</v>
      </c>
    </row>
    <row r="21" customFormat="false" ht="16.9" hidden="false" customHeight="true" outlineLevel="0" collapsed="false">
      <c r="A21" s="36" t="s">
        <v>636</v>
      </c>
      <c r="B21" s="37" t="n">
        <v>304</v>
      </c>
      <c r="C21" s="36" t="s">
        <v>637</v>
      </c>
      <c r="D21" s="37" t="n">
        <v>0</v>
      </c>
    </row>
    <row r="22" customFormat="false" ht="16.9" hidden="false" customHeight="true" outlineLevel="0" collapsed="false">
      <c r="A22" s="36" t="s">
        <v>638</v>
      </c>
      <c r="B22" s="37" t="n">
        <v>767</v>
      </c>
      <c r="C22" s="36" t="s">
        <v>639</v>
      </c>
      <c r="D22" s="37" t="n">
        <v>0</v>
      </c>
    </row>
    <row r="23" customFormat="false" ht="16.9" hidden="false" customHeight="true" outlineLevel="0" collapsed="false">
      <c r="A23" s="36" t="s">
        <v>640</v>
      </c>
      <c r="B23" s="37" t="n">
        <v>4275</v>
      </c>
      <c r="C23" s="36" t="s">
        <v>641</v>
      </c>
      <c r="D23" s="37" t="n">
        <v>0</v>
      </c>
    </row>
    <row r="24" customFormat="false" ht="16.9" hidden="false" customHeight="true" outlineLevel="0" collapsed="false">
      <c r="A24" s="36" t="s">
        <v>642</v>
      </c>
      <c r="B24" s="37" t="n">
        <v>2780</v>
      </c>
      <c r="C24" s="36" t="s">
        <v>643</v>
      </c>
      <c r="D24" s="37" t="n">
        <v>0</v>
      </c>
    </row>
    <row r="25" customFormat="false" ht="16.9" hidden="false" customHeight="true" outlineLevel="0" collapsed="false">
      <c r="A25" s="36" t="s">
        <v>644</v>
      </c>
      <c r="B25" s="37" t="n">
        <v>6640</v>
      </c>
      <c r="C25" s="36" t="s">
        <v>645</v>
      </c>
      <c r="D25" s="37" t="n">
        <v>0</v>
      </c>
    </row>
    <row r="26" customFormat="false" ht="16.9" hidden="false" customHeight="true" outlineLevel="0" collapsed="false">
      <c r="A26" s="36" t="s">
        <v>646</v>
      </c>
      <c r="B26" s="37" t="n">
        <v>2960</v>
      </c>
      <c r="C26" s="36" t="s">
        <v>647</v>
      </c>
      <c r="D26" s="37" t="n">
        <v>0</v>
      </c>
    </row>
    <row r="27" customFormat="false" ht="16.9" hidden="false" customHeight="true" outlineLevel="0" collapsed="false">
      <c r="A27" s="36" t="s">
        <v>648</v>
      </c>
      <c r="B27" s="37" t="n">
        <v>126</v>
      </c>
      <c r="C27" s="36" t="s">
        <v>649</v>
      </c>
      <c r="D27" s="37" t="n">
        <v>0</v>
      </c>
    </row>
    <row r="28" customFormat="false" ht="16.9" hidden="false" customHeight="true" outlineLevel="0" collapsed="false">
      <c r="A28" s="36" t="s">
        <v>650</v>
      </c>
      <c r="B28" s="37" t="n">
        <v>3691</v>
      </c>
      <c r="C28" s="36" t="s">
        <v>651</v>
      </c>
      <c r="D28" s="37" t="n">
        <v>0</v>
      </c>
    </row>
    <row r="29" customFormat="false" ht="16.9" hidden="false" customHeight="true" outlineLevel="0" collapsed="false">
      <c r="A29" s="36" t="s">
        <v>652</v>
      </c>
      <c r="B29" s="37" t="n">
        <v>7466</v>
      </c>
      <c r="C29" s="36" t="s">
        <v>653</v>
      </c>
      <c r="D29" s="37" t="n">
        <v>0</v>
      </c>
    </row>
    <row r="30" customFormat="false" ht="16.9" hidden="false" customHeight="true" outlineLevel="0" collapsed="false">
      <c r="A30" s="36" t="s">
        <v>654</v>
      </c>
      <c r="B30" s="37" t="n">
        <v>1680</v>
      </c>
      <c r="C30" s="36" t="s">
        <v>655</v>
      </c>
      <c r="D30" s="37" t="n">
        <v>0</v>
      </c>
    </row>
    <row r="31" customFormat="false" ht="16.9" hidden="false" customHeight="true" outlineLevel="0" collapsed="false">
      <c r="A31" s="36" t="s">
        <v>656</v>
      </c>
      <c r="B31" s="37" t="n">
        <v>0</v>
      </c>
      <c r="C31" s="36" t="s">
        <v>657</v>
      </c>
      <c r="D31" s="37" t="n">
        <v>0</v>
      </c>
    </row>
    <row r="32" customFormat="false" ht="17.25" hidden="false" customHeight="true" outlineLevel="0" collapsed="false">
      <c r="A32" s="36" t="s">
        <v>658</v>
      </c>
      <c r="B32" s="37" t="n">
        <v>0</v>
      </c>
      <c r="C32" s="36" t="s">
        <v>659</v>
      </c>
      <c r="D32" s="37" t="n">
        <v>0</v>
      </c>
    </row>
    <row r="33" customFormat="false" ht="17.25" hidden="false" customHeight="true" outlineLevel="0" collapsed="false">
      <c r="A33" s="36" t="s">
        <v>660</v>
      </c>
      <c r="B33" s="37" t="n">
        <v>6906</v>
      </c>
      <c r="C33" s="36" t="s">
        <v>661</v>
      </c>
      <c r="D33" s="37" t="n">
        <v>0</v>
      </c>
    </row>
    <row r="34" customFormat="false" ht="17.25" hidden="false" customHeight="true" outlineLevel="0" collapsed="false">
      <c r="A34" s="36" t="s">
        <v>662</v>
      </c>
      <c r="B34" s="37" t="n">
        <v>2420</v>
      </c>
      <c r="C34" s="36" t="s">
        <v>663</v>
      </c>
      <c r="D34" s="37" t="n">
        <v>0</v>
      </c>
    </row>
    <row r="35" customFormat="false" ht="17.25" hidden="false" customHeight="true" outlineLevel="0" collapsed="false">
      <c r="A35" s="69" t="s">
        <v>664</v>
      </c>
      <c r="B35" s="37" t="n">
        <f aca="false">SUM(B36:B55)</f>
        <v>58908</v>
      </c>
      <c r="C35" s="69" t="s">
        <v>665</v>
      </c>
      <c r="D35" s="37" t="n">
        <f aca="false">SUM(D36:D55)</f>
        <v>0</v>
      </c>
    </row>
    <row r="36" customFormat="false" ht="16.9" hidden="false" customHeight="true" outlineLevel="0" collapsed="false">
      <c r="A36" s="36" t="s">
        <v>666</v>
      </c>
      <c r="B36" s="37" t="n">
        <v>350</v>
      </c>
      <c r="C36" s="36" t="s">
        <v>666</v>
      </c>
      <c r="D36" s="37" t="n">
        <v>0</v>
      </c>
    </row>
    <row r="37" customFormat="false" ht="16.9" hidden="false" customHeight="true" outlineLevel="0" collapsed="false">
      <c r="A37" s="36" t="s">
        <v>667</v>
      </c>
      <c r="B37" s="37" t="n">
        <v>0</v>
      </c>
      <c r="C37" s="36" t="s">
        <v>667</v>
      </c>
      <c r="D37" s="37" t="n">
        <v>0</v>
      </c>
    </row>
    <row r="38" customFormat="false" ht="16.9" hidden="false" customHeight="true" outlineLevel="0" collapsed="false">
      <c r="A38" s="36" t="s">
        <v>668</v>
      </c>
      <c r="B38" s="37" t="n">
        <v>0</v>
      </c>
      <c r="C38" s="36" t="s">
        <v>668</v>
      </c>
      <c r="D38" s="37" t="n">
        <v>0</v>
      </c>
    </row>
    <row r="39" customFormat="false" ht="16.9" hidden="false" customHeight="true" outlineLevel="0" collapsed="false">
      <c r="A39" s="36" t="s">
        <v>669</v>
      </c>
      <c r="B39" s="37" t="n">
        <v>313</v>
      </c>
      <c r="C39" s="36" t="s">
        <v>669</v>
      </c>
      <c r="D39" s="37" t="n">
        <v>0</v>
      </c>
    </row>
    <row r="40" customFormat="false" ht="16.9" hidden="false" customHeight="true" outlineLevel="0" collapsed="false">
      <c r="A40" s="36" t="s">
        <v>670</v>
      </c>
      <c r="B40" s="37" t="n">
        <v>3563</v>
      </c>
      <c r="C40" s="36" t="s">
        <v>670</v>
      </c>
      <c r="D40" s="37" t="n">
        <v>0</v>
      </c>
    </row>
    <row r="41" customFormat="false" ht="16.9" hidden="false" customHeight="true" outlineLevel="0" collapsed="false">
      <c r="A41" s="36" t="s">
        <v>671</v>
      </c>
      <c r="B41" s="37" t="n">
        <v>65</v>
      </c>
      <c r="C41" s="36" t="s">
        <v>671</v>
      </c>
      <c r="D41" s="37" t="n">
        <v>0</v>
      </c>
    </row>
    <row r="42" customFormat="false" ht="16.9" hidden="false" customHeight="true" outlineLevel="0" collapsed="false">
      <c r="A42" s="36" t="s">
        <v>672</v>
      </c>
      <c r="B42" s="37" t="n">
        <v>592</v>
      </c>
      <c r="C42" s="36" t="s">
        <v>672</v>
      </c>
      <c r="D42" s="37" t="n">
        <v>0</v>
      </c>
    </row>
    <row r="43" customFormat="false" ht="16.9" hidden="false" customHeight="true" outlineLevel="0" collapsed="false">
      <c r="A43" s="36" t="s">
        <v>673</v>
      </c>
      <c r="B43" s="37" t="n">
        <v>8906</v>
      </c>
      <c r="C43" s="36" t="s">
        <v>673</v>
      </c>
      <c r="D43" s="37" t="n">
        <v>0</v>
      </c>
    </row>
    <row r="44" customFormat="false" ht="16.9" hidden="false" customHeight="true" outlineLevel="0" collapsed="false">
      <c r="A44" s="36" t="s">
        <v>674</v>
      </c>
      <c r="B44" s="37" t="n">
        <v>2080</v>
      </c>
      <c r="C44" s="36" t="s">
        <v>674</v>
      </c>
      <c r="D44" s="37" t="n">
        <v>0</v>
      </c>
    </row>
    <row r="45" customFormat="false" ht="16.9" hidden="false" customHeight="true" outlineLevel="0" collapsed="false">
      <c r="A45" s="36" t="s">
        <v>675</v>
      </c>
      <c r="B45" s="37" t="n">
        <v>1329</v>
      </c>
      <c r="C45" s="36" t="s">
        <v>675</v>
      </c>
      <c r="D45" s="37" t="n">
        <v>0</v>
      </c>
    </row>
    <row r="46" customFormat="false" ht="16.9" hidden="false" customHeight="true" outlineLevel="0" collapsed="false">
      <c r="A46" s="36" t="s">
        <v>676</v>
      </c>
      <c r="B46" s="37" t="n">
        <v>395</v>
      </c>
      <c r="C46" s="36" t="s">
        <v>676</v>
      </c>
      <c r="D46" s="37" t="n">
        <v>0</v>
      </c>
    </row>
    <row r="47" customFormat="false" ht="16.9" hidden="false" customHeight="true" outlineLevel="0" collapsed="false">
      <c r="A47" s="36" t="s">
        <v>677</v>
      </c>
      <c r="B47" s="37" t="n">
        <v>19012</v>
      </c>
      <c r="C47" s="36" t="s">
        <v>677</v>
      </c>
      <c r="D47" s="37" t="n">
        <v>0</v>
      </c>
    </row>
    <row r="48" customFormat="false" ht="16.9" hidden="false" customHeight="true" outlineLevel="0" collapsed="false">
      <c r="A48" s="36" t="s">
        <v>678</v>
      </c>
      <c r="B48" s="37" t="n">
        <v>13707</v>
      </c>
      <c r="C48" s="36" t="s">
        <v>678</v>
      </c>
      <c r="D48" s="37" t="n">
        <v>0</v>
      </c>
    </row>
    <row r="49" customFormat="false" ht="16.9" hidden="false" customHeight="true" outlineLevel="0" collapsed="false">
      <c r="A49" s="36" t="s">
        <v>679</v>
      </c>
      <c r="B49" s="37" t="n">
        <v>77</v>
      </c>
      <c r="C49" s="36" t="s">
        <v>679</v>
      </c>
      <c r="D49" s="37" t="n">
        <v>0</v>
      </c>
    </row>
    <row r="50" customFormat="false" ht="16.9" hidden="false" customHeight="true" outlineLevel="0" collapsed="false">
      <c r="A50" s="36" t="s">
        <v>680</v>
      </c>
      <c r="B50" s="37" t="n">
        <v>362</v>
      </c>
      <c r="C50" s="36" t="s">
        <v>680</v>
      </c>
      <c r="D50" s="37" t="n">
        <v>0</v>
      </c>
    </row>
    <row r="51" customFormat="false" ht="16.9" hidden="false" customHeight="true" outlineLevel="0" collapsed="false">
      <c r="A51" s="36" t="s">
        <v>681</v>
      </c>
      <c r="B51" s="37" t="n">
        <v>0</v>
      </c>
      <c r="C51" s="36" t="s">
        <v>681</v>
      </c>
      <c r="D51" s="37" t="n">
        <v>0</v>
      </c>
    </row>
    <row r="52" customFormat="false" ht="16.9" hidden="false" customHeight="true" outlineLevel="0" collapsed="false">
      <c r="A52" s="36" t="s">
        <v>682</v>
      </c>
      <c r="B52" s="37" t="n">
        <v>429</v>
      </c>
      <c r="C52" s="36" t="s">
        <v>682</v>
      </c>
      <c r="D52" s="37" t="n">
        <v>0</v>
      </c>
    </row>
    <row r="53" customFormat="false" ht="16.9" hidden="false" customHeight="true" outlineLevel="0" collapsed="false">
      <c r="A53" s="36" t="s">
        <v>683</v>
      </c>
      <c r="B53" s="37" t="n">
        <v>7473</v>
      </c>
      <c r="C53" s="36" t="s">
        <v>683</v>
      </c>
      <c r="D53" s="37" t="n">
        <v>0</v>
      </c>
    </row>
    <row r="54" customFormat="false" ht="16.9" hidden="false" customHeight="true" outlineLevel="0" collapsed="false">
      <c r="A54" s="36" t="s">
        <v>684</v>
      </c>
      <c r="B54" s="37" t="n">
        <v>210</v>
      </c>
      <c r="C54" s="36" t="s">
        <v>684</v>
      </c>
      <c r="D54" s="37" t="n">
        <v>0</v>
      </c>
    </row>
    <row r="55" customFormat="false" ht="16.9" hidden="false" customHeight="true" outlineLevel="0" collapsed="false">
      <c r="A55" s="36" t="s">
        <v>31</v>
      </c>
      <c r="B55" s="37" t="n">
        <v>45</v>
      </c>
      <c r="C55" s="36" t="s">
        <v>685</v>
      </c>
      <c r="D55" s="37" t="n">
        <v>0</v>
      </c>
    </row>
    <row r="56" customFormat="false" ht="16.9" hidden="false" customHeight="true" outlineLevel="0" collapsed="false">
      <c r="A56" s="69" t="s">
        <v>686</v>
      </c>
      <c r="B56" s="37" t="n">
        <f aca="false">SUM(B57:B58)</f>
        <v>0</v>
      </c>
      <c r="C56" s="69" t="s">
        <v>687</v>
      </c>
      <c r="D56" s="37" t="n">
        <f aca="false">SUM(D57:D58)</f>
        <v>16</v>
      </c>
    </row>
    <row r="57" customFormat="false" ht="16.9" hidden="false" customHeight="true" outlineLevel="0" collapsed="false">
      <c r="A57" s="36" t="s">
        <v>688</v>
      </c>
      <c r="B57" s="37" t="n">
        <v>0</v>
      </c>
      <c r="C57" s="36" t="s">
        <v>689</v>
      </c>
      <c r="D57" s="37" t="n">
        <v>0</v>
      </c>
    </row>
    <row r="58" customFormat="false" ht="16.9" hidden="false" customHeight="true" outlineLevel="0" collapsed="false">
      <c r="A58" s="36" t="s">
        <v>690</v>
      </c>
      <c r="B58" s="37" t="n">
        <v>0</v>
      </c>
      <c r="C58" s="36" t="s">
        <v>691</v>
      </c>
      <c r="D58" s="37" t="n">
        <v>16</v>
      </c>
    </row>
    <row r="59" customFormat="false" ht="16.9" hidden="false" customHeight="true" outlineLevel="0" collapsed="false">
      <c r="A59" s="69" t="s">
        <v>692</v>
      </c>
      <c r="B59" s="37" t="n">
        <v>0</v>
      </c>
      <c r="C59" s="36"/>
      <c r="D59" s="37"/>
    </row>
    <row r="60" customFormat="false" ht="16.9" hidden="false" customHeight="true" outlineLevel="0" collapsed="false">
      <c r="A60" s="69" t="s">
        <v>693</v>
      </c>
      <c r="B60" s="37" t="n">
        <v>-2058</v>
      </c>
      <c r="C60" s="36"/>
      <c r="D60" s="37"/>
    </row>
    <row r="61" customFormat="false" ht="16.9" hidden="false" customHeight="true" outlineLevel="0" collapsed="false">
      <c r="A61" s="69" t="s">
        <v>694</v>
      </c>
      <c r="B61" s="37" t="n">
        <f aca="false">SUM(B62:B64)</f>
        <v>9997</v>
      </c>
      <c r="C61" s="69" t="s">
        <v>695</v>
      </c>
      <c r="D61" s="37" t="n">
        <v>0</v>
      </c>
    </row>
    <row r="62" customFormat="false" ht="16.9" hidden="false" customHeight="true" outlineLevel="0" collapsed="false">
      <c r="A62" s="36" t="s">
        <v>696</v>
      </c>
      <c r="B62" s="37" t="n">
        <v>9997</v>
      </c>
      <c r="C62" s="36"/>
      <c r="D62" s="37"/>
    </row>
    <row r="63" customFormat="false" ht="16.9" hidden="false" customHeight="true" outlineLevel="0" collapsed="false">
      <c r="A63" s="36" t="s">
        <v>697</v>
      </c>
      <c r="B63" s="37" t="n">
        <v>0</v>
      </c>
      <c r="C63" s="36"/>
      <c r="D63" s="37"/>
    </row>
    <row r="64" customFormat="false" ht="16.9" hidden="false" customHeight="true" outlineLevel="0" collapsed="false">
      <c r="A64" s="36" t="s">
        <v>698</v>
      </c>
      <c r="B64" s="37" t="n">
        <v>0</v>
      </c>
      <c r="C64" s="36"/>
      <c r="D64" s="37"/>
    </row>
    <row r="65" customFormat="false" ht="16.9" hidden="false" customHeight="true" outlineLevel="0" collapsed="false">
      <c r="A65" s="69" t="s">
        <v>699</v>
      </c>
      <c r="B65" s="37" t="n">
        <f aca="false">B66</f>
        <v>0</v>
      </c>
      <c r="C65" s="69" t="s">
        <v>700</v>
      </c>
      <c r="D65" s="37" t="n">
        <f aca="false">D66</f>
        <v>12205</v>
      </c>
    </row>
    <row r="66" customFormat="false" ht="16.9" hidden="false" customHeight="true" outlineLevel="0" collapsed="false">
      <c r="A66" s="69" t="s">
        <v>701</v>
      </c>
      <c r="B66" s="37" t="n">
        <f aca="false">B67</f>
        <v>0</v>
      </c>
      <c r="C66" s="69" t="s">
        <v>702</v>
      </c>
      <c r="D66" s="37" t="n">
        <f aca="false">SUM(D67:D70)</f>
        <v>12205</v>
      </c>
    </row>
    <row r="67" customFormat="false" ht="16.9" hidden="false" customHeight="true" outlineLevel="0" collapsed="false">
      <c r="A67" s="69" t="s">
        <v>703</v>
      </c>
      <c r="B67" s="37" t="n">
        <f aca="false">SUM(B68:B71)</f>
        <v>0</v>
      </c>
      <c r="C67" s="36" t="s">
        <v>704</v>
      </c>
      <c r="D67" s="37" t="n">
        <v>500</v>
      </c>
    </row>
    <row r="68" customFormat="false" ht="16.9" hidden="false" customHeight="true" outlineLevel="0" collapsed="false">
      <c r="A68" s="36" t="s">
        <v>705</v>
      </c>
      <c r="B68" s="37" t="n">
        <v>0</v>
      </c>
      <c r="C68" s="36" t="s">
        <v>706</v>
      </c>
      <c r="D68" s="37" t="n">
        <v>0</v>
      </c>
    </row>
    <row r="69" customFormat="false" ht="16.9" hidden="false" customHeight="true" outlineLevel="0" collapsed="false">
      <c r="A69" s="36" t="s">
        <v>707</v>
      </c>
      <c r="B69" s="37" t="n">
        <v>0</v>
      </c>
      <c r="C69" s="36" t="s">
        <v>708</v>
      </c>
      <c r="D69" s="37" t="n">
        <v>0</v>
      </c>
    </row>
    <row r="70" customFormat="false" ht="16.9" hidden="false" customHeight="true" outlineLevel="0" collapsed="false">
      <c r="A70" s="36" t="s">
        <v>709</v>
      </c>
      <c r="B70" s="37" t="n">
        <v>0</v>
      </c>
      <c r="C70" s="36" t="s">
        <v>710</v>
      </c>
      <c r="D70" s="37" t="n">
        <v>11705</v>
      </c>
    </row>
    <row r="71" customFormat="false" ht="17.25" hidden="false" customHeight="true" outlineLevel="0" collapsed="false">
      <c r="A71" s="36" t="s">
        <v>711</v>
      </c>
      <c r="B71" s="37" t="n">
        <v>0</v>
      </c>
      <c r="C71" s="36"/>
      <c r="D71" s="37"/>
    </row>
    <row r="72" customFormat="false" ht="17.25" hidden="false" customHeight="true" outlineLevel="0" collapsed="false">
      <c r="A72" s="69" t="s">
        <v>712</v>
      </c>
      <c r="B72" s="37" t="n">
        <f aca="false">B73</f>
        <v>17205</v>
      </c>
      <c r="C72" s="69" t="s">
        <v>713</v>
      </c>
      <c r="D72" s="37" t="n">
        <f aca="false">SUM(D73:D76)</f>
        <v>0</v>
      </c>
    </row>
    <row r="73" customFormat="false" ht="17.25" hidden="false" customHeight="true" outlineLevel="0" collapsed="false">
      <c r="A73" s="69" t="s">
        <v>714</v>
      </c>
      <c r="B73" s="37" t="n">
        <f aca="false">SUM(B74:B77)</f>
        <v>17205</v>
      </c>
      <c r="C73" s="36" t="s">
        <v>715</v>
      </c>
      <c r="D73" s="37" t="n">
        <v>0</v>
      </c>
    </row>
    <row r="74" customFormat="false" ht="17.25" hidden="false" customHeight="true" outlineLevel="0" collapsed="false">
      <c r="A74" s="36" t="s">
        <v>716</v>
      </c>
      <c r="B74" s="37" t="n">
        <v>17205</v>
      </c>
      <c r="C74" s="36" t="s">
        <v>717</v>
      </c>
      <c r="D74" s="37" t="n">
        <v>0</v>
      </c>
    </row>
    <row r="75" customFormat="false" ht="17.25" hidden="false" customHeight="true" outlineLevel="0" collapsed="false">
      <c r="A75" s="36" t="s">
        <v>718</v>
      </c>
      <c r="B75" s="37" t="n">
        <v>0</v>
      </c>
      <c r="C75" s="36" t="s">
        <v>719</v>
      </c>
      <c r="D75" s="37" t="n">
        <v>0</v>
      </c>
    </row>
    <row r="76" customFormat="false" ht="16.9" hidden="false" customHeight="true" outlineLevel="0" collapsed="false">
      <c r="A76" s="36" t="s">
        <v>720</v>
      </c>
      <c r="B76" s="37" t="n">
        <v>0</v>
      </c>
      <c r="C76" s="36" t="s">
        <v>721</v>
      </c>
      <c r="D76" s="37" t="n">
        <v>0</v>
      </c>
    </row>
    <row r="77" customFormat="false" ht="16.9" hidden="false" customHeight="true" outlineLevel="0" collapsed="false">
      <c r="A77" s="36" t="s">
        <v>722</v>
      </c>
      <c r="B77" s="37" t="n">
        <v>0</v>
      </c>
      <c r="C77" s="36"/>
      <c r="D77" s="37"/>
    </row>
    <row r="78" customFormat="false" ht="16.9" hidden="false" customHeight="true" outlineLevel="0" collapsed="false">
      <c r="A78" s="69" t="s">
        <v>723</v>
      </c>
      <c r="B78" s="37" t="n">
        <v>0</v>
      </c>
      <c r="C78" s="69" t="s">
        <v>724</v>
      </c>
      <c r="D78" s="37" t="n">
        <v>0</v>
      </c>
    </row>
    <row r="79" customFormat="false" ht="17.25" hidden="false" customHeight="true" outlineLevel="0" collapsed="false">
      <c r="A79" s="69" t="s">
        <v>725</v>
      </c>
      <c r="B79" s="37" t="n">
        <v>0</v>
      </c>
      <c r="C79" s="69" t="s">
        <v>726</v>
      </c>
      <c r="D79" s="37" t="n">
        <v>0</v>
      </c>
    </row>
    <row r="80" customFormat="false" ht="16.9" hidden="false" customHeight="true" outlineLevel="0" collapsed="false">
      <c r="A80" s="69" t="s">
        <v>727</v>
      </c>
      <c r="B80" s="37" t="n">
        <v>0</v>
      </c>
      <c r="C80" s="69" t="s">
        <v>728</v>
      </c>
      <c r="D80" s="37" t="n">
        <v>0</v>
      </c>
    </row>
    <row r="81" customFormat="false" ht="16.9" hidden="false" customHeight="true" outlineLevel="0" collapsed="false">
      <c r="A81" s="69" t="s">
        <v>729</v>
      </c>
      <c r="B81" s="37" t="n">
        <v>136</v>
      </c>
      <c r="C81" s="69" t="s">
        <v>730</v>
      </c>
      <c r="D81" s="37" t="n">
        <v>0</v>
      </c>
    </row>
    <row r="82" customFormat="false" ht="16.9" hidden="false" customHeight="true" outlineLevel="0" collapsed="false">
      <c r="A82" s="69" t="s">
        <v>731</v>
      </c>
      <c r="B82" s="37" t="n">
        <f aca="false">SUM(B83:B85)</f>
        <v>0</v>
      </c>
      <c r="C82" s="69" t="s">
        <v>447</v>
      </c>
      <c r="D82" s="37" t="n">
        <f aca="false">SUM(D83:D85)</f>
        <v>0</v>
      </c>
    </row>
    <row r="83" customFormat="false" ht="16.9" hidden="false" customHeight="true" outlineLevel="0" collapsed="false">
      <c r="A83" s="36" t="s">
        <v>732</v>
      </c>
      <c r="B83" s="37" t="n">
        <v>0</v>
      </c>
      <c r="C83" s="36" t="s">
        <v>733</v>
      </c>
      <c r="D83" s="37" t="n">
        <v>0</v>
      </c>
    </row>
    <row r="84" customFormat="false" ht="16.9" hidden="false" customHeight="true" outlineLevel="0" collapsed="false">
      <c r="A84" s="36" t="s">
        <v>734</v>
      </c>
      <c r="B84" s="37" t="n">
        <v>0</v>
      </c>
      <c r="C84" s="36" t="s">
        <v>735</v>
      </c>
      <c r="D84" s="37" t="n">
        <v>0</v>
      </c>
    </row>
    <row r="85" customFormat="false" ht="16.9" hidden="false" customHeight="true" outlineLevel="0" collapsed="false">
      <c r="A85" s="36" t="s">
        <v>736</v>
      </c>
      <c r="B85" s="37" t="n">
        <v>0</v>
      </c>
      <c r="C85" s="36" t="s">
        <v>737</v>
      </c>
      <c r="D85" s="37" t="n">
        <v>0</v>
      </c>
    </row>
    <row r="86" customFormat="false" ht="16.9" hidden="false" customHeight="true" outlineLevel="0" collapsed="false">
      <c r="A86" s="69" t="s">
        <v>738</v>
      </c>
      <c r="B86" s="37" t="n">
        <v>0</v>
      </c>
      <c r="C86" s="69" t="s">
        <v>739</v>
      </c>
      <c r="D86" s="37" t="n">
        <v>0</v>
      </c>
    </row>
    <row r="87" customFormat="false" ht="16.9" hidden="false" customHeight="true" outlineLevel="0" collapsed="false">
      <c r="A87" s="69" t="s">
        <v>740</v>
      </c>
      <c r="B87" s="37" t="n">
        <v>0</v>
      </c>
      <c r="C87" s="69" t="s">
        <v>741</v>
      </c>
      <c r="D87" s="37" t="n">
        <v>0</v>
      </c>
    </row>
    <row r="88" customFormat="false" ht="16.9" hidden="false" customHeight="true" outlineLevel="0" collapsed="false">
      <c r="A88" s="36"/>
      <c r="B88" s="37"/>
      <c r="C88" s="69" t="s">
        <v>742</v>
      </c>
      <c r="D88" s="37" t="n">
        <v>0</v>
      </c>
    </row>
    <row r="89" customFormat="false" ht="16.9" hidden="false" customHeight="true" outlineLevel="0" collapsed="false">
      <c r="A89" s="36"/>
      <c r="B89" s="37"/>
      <c r="C89" s="69" t="s">
        <v>743</v>
      </c>
      <c r="D89" s="37" t="n">
        <f aca="false">B92-D5-D6-D56-D61-D65-D72-D78-D79-D80-D81-D82-D86-D87-D88</f>
        <v>596</v>
      </c>
    </row>
    <row r="90" customFormat="false" ht="16.9" hidden="false" customHeight="true" outlineLevel="0" collapsed="false">
      <c r="A90" s="36"/>
      <c r="B90" s="37"/>
      <c r="C90" s="69" t="s">
        <v>744</v>
      </c>
      <c r="D90" s="37" t="n">
        <v>596</v>
      </c>
    </row>
    <row r="91" customFormat="false" ht="14.25" hidden="false" customHeight="false" outlineLevel="0" collapsed="false">
      <c r="A91" s="36"/>
      <c r="B91" s="37"/>
      <c r="C91" s="69" t="s">
        <v>745</v>
      </c>
      <c r="D91" s="37" t="n">
        <f aca="false">D89-D90</f>
        <v>0</v>
      </c>
    </row>
    <row r="92" customFormat="false" ht="14.25" hidden="false" customHeight="false" outlineLevel="0" collapsed="false">
      <c r="A92" s="17" t="s">
        <v>746</v>
      </c>
      <c r="B92" s="37" t="n">
        <f aca="false">SUM(B5:B6,B56,B59:B61,B65,B72,B78:B82,B86:B87)</f>
        <v>184546</v>
      </c>
      <c r="C92" s="17" t="s">
        <v>747</v>
      </c>
      <c r="D92" s="37" t="n">
        <f aca="false">SUM(D5:D6,D56,D61,D65,D72,D78:D82,D86:D89)</f>
        <v>18454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0.37"/>
    <col collapsed="false" customWidth="true" hidden="false" outlineLevel="0" max="3" min="3" style="1" width="9.87"/>
    <col collapsed="false" customWidth="true" hidden="false" outlineLevel="0" max="4" min="4" style="70" width="14.62"/>
    <col collapsed="false" customWidth="true" hidden="false" outlineLevel="0" max="5" min="5" style="1" width="9.99"/>
    <col collapsed="false" customWidth="true" hidden="false" outlineLevel="0" max="6" min="6" style="1" width="12.62"/>
    <col collapsed="false" customWidth="false" hidden="false" outlineLevel="0" max="23" min="7" style="1" width="8.99"/>
    <col collapsed="false" customWidth="false" hidden="false" outlineLevel="0" max="257" min="24" style="2" width="8.99"/>
  </cols>
  <sheetData>
    <row r="1" customFormat="false" ht="20.1" hidden="false" customHeight="true" outlineLevel="0" collapsed="false">
      <c r="A1" s="3" t="s">
        <v>74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50.1" hidden="false" customHeight="true" outlineLevel="0" collapsed="false">
      <c r="A2" s="4" t="s">
        <v>749</v>
      </c>
      <c r="B2" s="4"/>
      <c r="C2" s="4"/>
      <c r="D2" s="4"/>
      <c r="E2" s="4"/>
    </row>
    <row r="3" s="74" customFormat="true" ht="24" hidden="false" customHeight="true" outlineLevel="0" collapsed="false">
      <c r="A3" s="71"/>
      <c r="B3" s="71"/>
      <c r="C3" s="71"/>
      <c r="D3" s="72"/>
      <c r="E3" s="73" t="s">
        <v>2</v>
      </c>
    </row>
    <row r="4" s="74" customFormat="true" ht="24" hidden="false" customHeight="true" outlineLevel="0" collapsed="false">
      <c r="A4" s="8" t="s">
        <v>3</v>
      </c>
      <c r="B4" s="9" t="s">
        <v>4</v>
      </c>
      <c r="C4" s="9" t="s">
        <v>5</v>
      </c>
      <c r="D4" s="75" t="s">
        <v>6</v>
      </c>
      <c r="E4" s="9" t="s">
        <v>7</v>
      </c>
    </row>
    <row r="5" s="74" customFormat="true" ht="24" hidden="false" customHeight="true" outlineLevel="0" collapsed="false">
      <c r="A5" s="8"/>
      <c r="B5" s="8"/>
      <c r="C5" s="8"/>
      <c r="D5" s="75"/>
      <c r="E5" s="9"/>
    </row>
    <row r="6" s="74" customFormat="true" ht="24.75" hidden="false" customHeight="true" outlineLevel="0" collapsed="false">
      <c r="A6" s="76" t="s">
        <v>750</v>
      </c>
      <c r="B6" s="77" t="n">
        <v>14195</v>
      </c>
      <c r="C6" s="77" t="n">
        <v>12621</v>
      </c>
      <c r="D6" s="78" t="n">
        <f aca="false">C6/B6*100</f>
        <v>88.9115885875308</v>
      </c>
      <c r="E6" s="79" t="n">
        <v>280.72</v>
      </c>
      <c r="U6" s="80"/>
      <c r="V6" s="81"/>
    </row>
    <row r="7" s="74" customFormat="true" ht="24.75" hidden="false" customHeight="true" outlineLevel="0" collapsed="false">
      <c r="A7" s="76" t="s">
        <v>751</v>
      </c>
      <c r="B7" s="77"/>
      <c r="C7" s="77"/>
      <c r="D7" s="78"/>
      <c r="E7" s="79"/>
      <c r="U7" s="80"/>
      <c r="V7" s="81"/>
    </row>
    <row r="8" s="74" customFormat="true" ht="24.75" hidden="false" customHeight="true" outlineLevel="0" collapsed="false">
      <c r="A8" s="10" t="s">
        <v>752</v>
      </c>
      <c r="B8" s="77" t="n">
        <v>14000</v>
      </c>
      <c r="C8" s="77" t="n">
        <v>12326</v>
      </c>
      <c r="D8" s="78" t="n">
        <f aca="false">C8/B8*100</f>
        <v>88.0428571428571</v>
      </c>
      <c r="E8" s="79" t="n">
        <v>307.99</v>
      </c>
      <c r="U8" s="80"/>
      <c r="V8" s="81"/>
    </row>
    <row r="9" s="74" customFormat="true" ht="24.75" hidden="false" customHeight="true" outlineLevel="0" collapsed="false">
      <c r="A9" s="10" t="s">
        <v>753</v>
      </c>
      <c r="B9" s="77"/>
      <c r="C9" s="77" t="n">
        <v>12607</v>
      </c>
      <c r="D9" s="78"/>
      <c r="E9" s="79" t="n">
        <v>283.23</v>
      </c>
      <c r="U9" s="80"/>
      <c r="V9" s="81"/>
    </row>
    <row r="10" s="74" customFormat="true" ht="24.75" hidden="false" customHeight="true" outlineLevel="0" collapsed="false">
      <c r="A10" s="10" t="s">
        <v>754</v>
      </c>
      <c r="B10" s="77"/>
      <c r="C10" s="77" t="n">
        <v>-281</v>
      </c>
      <c r="D10" s="78"/>
      <c r="E10" s="79" t="n">
        <v>62.58</v>
      </c>
      <c r="U10" s="80"/>
      <c r="V10" s="81"/>
    </row>
    <row r="11" s="74" customFormat="true" ht="24.75" hidden="false" customHeight="true" outlineLevel="0" collapsed="false">
      <c r="A11" s="10" t="s">
        <v>755</v>
      </c>
      <c r="B11" s="77"/>
      <c r="C11" s="77"/>
      <c r="D11" s="78"/>
      <c r="E11" s="79"/>
      <c r="U11" s="80"/>
      <c r="V11" s="81"/>
    </row>
    <row r="12" s="74" customFormat="true" ht="24.75" hidden="false" customHeight="true" outlineLevel="0" collapsed="false">
      <c r="A12" s="10" t="s">
        <v>756</v>
      </c>
      <c r="B12" s="77" t="n">
        <v>90</v>
      </c>
      <c r="C12" s="77" t="n">
        <v>174</v>
      </c>
      <c r="D12" s="78" t="n">
        <f aca="false">C12/B12*100</f>
        <v>193.333333333333</v>
      </c>
      <c r="E12" s="79" t="n">
        <v>54.71</v>
      </c>
      <c r="U12" s="80"/>
      <c r="V12" s="81"/>
    </row>
    <row r="13" s="74" customFormat="true" ht="24.75" hidden="false" customHeight="true" outlineLevel="0" collapsed="false">
      <c r="A13" s="10" t="s">
        <v>757</v>
      </c>
      <c r="B13" s="77"/>
      <c r="C13" s="77"/>
      <c r="D13" s="78"/>
      <c r="E13" s="79"/>
      <c r="U13" s="80"/>
      <c r="V13" s="81"/>
    </row>
    <row r="14" s="74" customFormat="true" ht="24.75" hidden="false" customHeight="true" outlineLevel="0" collapsed="false">
      <c r="A14" s="10" t="s">
        <v>758</v>
      </c>
      <c r="B14" s="77" t="n">
        <v>20</v>
      </c>
      <c r="C14" s="77" t="n">
        <v>22</v>
      </c>
      <c r="D14" s="78" t="n">
        <f aca="false">C14/B14*100</f>
        <v>110</v>
      </c>
      <c r="E14" s="79" t="n">
        <v>146.66</v>
      </c>
      <c r="U14" s="80"/>
      <c r="V14" s="81"/>
    </row>
    <row r="15" s="74" customFormat="true" ht="24.75" hidden="false" customHeight="true" outlineLevel="0" collapsed="false">
      <c r="A15" s="10" t="s">
        <v>759</v>
      </c>
      <c r="B15" s="77" t="n">
        <v>85</v>
      </c>
      <c r="C15" s="77" t="n">
        <v>99</v>
      </c>
      <c r="D15" s="78" t="n">
        <f aca="false">C15/B15*100</f>
        <v>116.470588235294</v>
      </c>
      <c r="E15" s="79" t="n">
        <v>63.05</v>
      </c>
      <c r="U15" s="80"/>
      <c r="V15" s="81"/>
    </row>
    <row r="16" s="74" customFormat="true" ht="24.75" hidden="false" customHeight="true" outlineLevel="0" collapsed="false">
      <c r="A16" s="10" t="s">
        <v>760</v>
      </c>
      <c r="B16" s="77"/>
      <c r="C16" s="77"/>
      <c r="D16" s="78"/>
      <c r="E16" s="79" t="n">
        <v>0</v>
      </c>
      <c r="U16" s="80"/>
      <c r="V16" s="81"/>
    </row>
    <row r="17" s="74" customFormat="true" ht="24.75" hidden="false" customHeight="true" outlineLevel="0" collapsed="false">
      <c r="A17" s="10" t="s">
        <v>761</v>
      </c>
      <c r="B17" s="82"/>
      <c r="C17" s="10" t="n">
        <v>13995</v>
      </c>
      <c r="D17" s="78"/>
      <c r="E17" s="79" t="n">
        <v>478.78</v>
      </c>
      <c r="U17" s="80"/>
      <c r="V17" s="81"/>
    </row>
    <row r="18" s="74" customFormat="true" ht="24.75" hidden="false" customHeight="true" outlineLevel="0" collapsed="false">
      <c r="A18" s="10" t="s">
        <v>762</v>
      </c>
      <c r="B18" s="82"/>
      <c r="C18" s="10" t="n">
        <v>499</v>
      </c>
      <c r="D18" s="78"/>
      <c r="E18" s="79" t="n">
        <v>36.55</v>
      </c>
      <c r="U18" s="80"/>
      <c r="V18" s="81"/>
    </row>
    <row r="19" s="74" customFormat="true" ht="24.75" hidden="false" customHeight="true" outlineLevel="0" collapsed="false">
      <c r="A19" s="10" t="s">
        <v>763</v>
      </c>
      <c r="B19" s="82"/>
      <c r="C19" s="10" t="n">
        <v>1296</v>
      </c>
      <c r="D19" s="78"/>
      <c r="E19" s="79" t="n">
        <v>112.59</v>
      </c>
      <c r="U19" s="80"/>
      <c r="V19" s="81"/>
    </row>
    <row r="20" s="74" customFormat="true" ht="24.75" hidden="false" customHeight="true" outlineLevel="0" collapsed="false">
      <c r="A20" s="10" t="s">
        <v>764</v>
      </c>
      <c r="B20" s="82"/>
      <c r="C20" s="10" t="n">
        <v>12200</v>
      </c>
      <c r="D20" s="78"/>
      <c r="E20" s="79" t="n">
        <v>2997.54</v>
      </c>
      <c r="U20" s="80"/>
      <c r="V20" s="81"/>
    </row>
    <row r="21" customFormat="false" ht="24.75" hidden="false" customHeight="true" outlineLevel="0" collapsed="false">
      <c r="A21" s="83" t="s">
        <v>591</v>
      </c>
      <c r="B21" s="77"/>
      <c r="C21" s="77" t="n">
        <f aca="false">C6+C17</f>
        <v>26616</v>
      </c>
      <c r="D21" s="78"/>
      <c r="E21" s="79" t="n">
        <v>358.75</v>
      </c>
      <c r="F21" s="7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84" width="6.87"/>
    <col collapsed="false" customWidth="true" hidden="false" outlineLevel="0" max="3" min="3" style="84" width="6.99"/>
    <col collapsed="false" customWidth="true" hidden="false" outlineLevel="0" max="4" min="4" style="84" width="9.24"/>
    <col collapsed="false" customWidth="true" hidden="false" outlineLevel="0" max="5" min="5" style="70" width="7.87"/>
    <col collapsed="false" customWidth="false" hidden="false" outlineLevel="0" max="257" min="6" style="85" width="8.99"/>
  </cols>
  <sheetData>
    <row r="1" customFormat="false" ht="20.1" hidden="false" customHeight="true" outlineLevel="0" collapsed="false">
      <c r="A1" s="3" t="s">
        <v>765</v>
      </c>
    </row>
    <row r="2" s="1" customFormat="true" ht="50.1" hidden="false" customHeight="true" outlineLevel="0" collapsed="false">
      <c r="A2" s="4" t="s">
        <v>766</v>
      </c>
      <c r="B2" s="4"/>
      <c r="C2" s="4"/>
      <c r="D2" s="4"/>
      <c r="E2" s="4"/>
    </row>
    <row r="3" s="88" customFormat="true" ht="24" hidden="false" customHeight="true" outlineLevel="0" collapsed="false">
      <c r="A3" s="6"/>
      <c r="B3" s="86"/>
      <c r="C3" s="86"/>
      <c r="D3" s="86"/>
      <c r="E3" s="87" t="s">
        <v>2</v>
      </c>
    </row>
    <row r="4" s="88" customFormat="true" ht="2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75" t="s">
        <v>7</v>
      </c>
    </row>
    <row r="5" s="88" customFormat="true" ht="24" hidden="false" customHeight="true" outlineLevel="0" collapsed="false">
      <c r="A5" s="8"/>
      <c r="B5" s="8"/>
      <c r="C5" s="8"/>
      <c r="D5" s="9"/>
      <c r="E5" s="75"/>
    </row>
    <row r="6" s="94" customFormat="true" ht="24" hidden="false" customHeight="true" outlineLevel="0" collapsed="false">
      <c r="A6" s="89" t="s">
        <v>767</v>
      </c>
      <c r="B6" s="90" t="n">
        <v>15491</v>
      </c>
      <c r="C6" s="90" t="n">
        <v>10493</v>
      </c>
      <c r="D6" s="91" t="n">
        <f aca="false">C6/B6*100</f>
        <v>67.7361048350655</v>
      </c>
      <c r="E6" s="92" t="n">
        <v>195</v>
      </c>
      <c r="F6" s="93"/>
    </row>
    <row r="7" s="88" customFormat="true" ht="24" hidden="false" customHeight="true" outlineLevel="0" collapsed="false">
      <c r="A7" s="95" t="s">
        <v>768</v>
      </c>
      <c r="B7" s="96"/>
      <c r="C7" s="96" t="n">
        <v>0</v>
      </c>
      <c r="D7" s="97"/>
      <c r="E7" s="78"/>
      <c r="F7" s="93"/>
      <c r="G7" s="94"/>
    </row>
    <row r="8" s="88" customFormat="true" ht="24" hidden="false" customHeight="true" outlineLevel="0" collapsed="false">
      <c r="A8" s="95" t="s">
        <v>769</v>
      </c>
      <c r="B8" s="96"/>
      <c r="C8" s="96" t="n">
        <v>0</v>
      </c>
      <c r="D8" s="97"/>
      <c r="E8" s="78"/>
      <c r="F8" s="93"/>
      <c r="G8" s="94"/>
    </row>
    <row r="9" s="88" customFormat="true" ht="24" hidden="false" customHeight="true" outlineLevel="0" collapsed="false">
      <c r="A9" s="95" t="s">
        <v>770</v>
      </c>
      <c r="B9" s="96"/>
      <c r="C9" s="96" t="n">
        <v>0</v>
      </c>
      <c r="D9" s="97"/>
      <c r="E9" s="78"/>
      <c r="F9" s="93"/>
      <c r="G9" s="94"/>
    </row>
    <row r="10" s="88" customFormat="true" ht="24" hidden="false" customHeight="true" outlineLevel="0" collapsed="false">
      <c r="A10" s="95" t="s">
        <v>771</v>
      </c>
      <c r="B10" s="96"/>
      <c r="C10" s="96" t="n">
        <v>0</v>
      </c>
      <c r="D10" s="97"/>
      <c r="E10" s="78"/>
      <c r="F10" s="93"/>
      <c r="G10" s="94"/>
    </row>
    <row r="11" s="88" customFormat="true" ht="24" hidden="false" customHeight="true" outlineLevel="0" collapsed="false">
      <c r="A11" s="95" t="s">
        <v>772</v>
      </c>
      <c r="B11" s="96"/>
      <c r="C11" s="96" t="n">
        <v>0</v>
      </c>
      <c r="D11" s="97"/>
      <c r="E11" s="78"/>
      <c r="F11" s="93"/>
      <c r="G11" s="94"/>
    </row>
    <row r="12" s="88" customFormat="true" ht="24" hidden="false" customHeight="true" outlineLevel="0" collapsed="false">
      <c r="A12" s="95" t="s">
        <v>773</v>
      </c>
      <c r="B12" s="96"/>
      <c r="C12" s="96" t="n">
        <v>0</v>
      </c>
      <c r="D12" s="97"/>
      <c r="E12" s="78"/>
      <c r="F12" s="93"/>
      <c r="G12" s="94"/>
    </row>
    <row r="13" s="88" customFormat="true" ht="24" hidden="false" customHeight="true" outlineLevel="0" collapsed="false">
      <c r="A13" s="95" t="s">
        <v>320</v>
      </c>
      <c r="B13" s="96" t="n">
        <v>15072</v>
      </c>
      <c r="C13" s="98" t="n">
        <v>10169</v>
      </c>
      <c r="D13" s="97" t="n">
        <f aca="false">C13/B13*100</f>
        <v>67.4694798301486</v>
      </c>
      <c r="E13" s="78" t="n">
        <v>207.83</v>
      </c>
      <c r="F13" s="93"/>
      <c r="G13" s="94"/>
    </row>
    <row r="14" s="88" customFormat="true" ht="24" hidden="false" customHeight="true" outlineLevel="0" collapsed="false">
      <c r="A14" s="95" t="s">
        <v>774</v>
      </c>
      <c r="B14" s="96" t="n">
        <v>14802</v>
      </c>
      <c r="C14" s="98" t="n">
        <v>10169</v>
      </c>
      <c r="D14" s="97" t="n">
        <f aca="false">C14/B14*100</f>
        <v>68.7001756519389</v>
      </c>
      <c r="E14" s="78" t="n">
        <v>252.58</v>
      </c>
      <c r="F14" s="93"/>
      <c r="G14" s="94"/>
    </row>
    <row r="15" s="88" customFormat="true" ht="24" hidden="false" customHeight="true" outlineLevel="0" collapsed="false">
      <c r="A15" s="95" t="s">
        <v>775</v>
      </c>
      <c r="B15" s="96"/>
      <c r="C15" s="98" t="n">
        <v>0</v>
      </c>
      <c r="D15" s="97"/>
      <c r="E15" s="78"/>
      <c r="F15" s="93"/>
      <c r="G15" s="94"/>
    </row>
    <row r="16" s="88" customFormat="true" ht="24" hidden="false" customHeight="true" outlineLevel="0" collapsed="false">
      <c r="A16" s="95" t="s">
        <v>776</v>
      </c>
      <c r="B16" s="96"/>
      <c r="C16" s="98" t="n">
        <v>0</v>
      </c>
      <c r="D16" s="97"/>
      <c r="E16" s="78"/>
      <c r="F16" s="93"/>
      <c r="G16" s="94"/>
    </row>
    <row r="17" s="88" customFormat="true" ht="24" hidden="false" customHeight="true" outlineLevel="0" collapsed="false">
      <c r="A17" s="95" t="s">
        <v>777</v>
      </c>
      <c r="B17" s="96" t="n">
        <v>185</v>
      </c>
      <c r="C17" s="98" t="n">
        <v>0</v>
      </c>
      <c r="D17" s="97" t="n">
        <f aca="false">C17/B17*100</f>
        <v>0</v>
      </c>
      <c r="E17" s="78"/>
      <c r="F17" s="93"/>
      <c r="G17" s="94"/>
    </row>
    <row r="18" s="88" customFormat="true" ht="24" hidden="false" customHeight="true" outlineLevel="0" collapsed="false">
      <c r="A18" s="95" t="s">
        <v>778</v>
      </c>
      <c r="B18" s="96"/>
      <c r="C18" s="98" t="n">
        <v>0</v>
      </c>
      <c r="D18" s="97"/>
      <c r="E18" s="78"/>
      <c r="F18" s="93"/>
      <c r="G18" s="94"/>
    </row>
    <row r="19" s="88" customFormat="true" ht="24" hidden="false" customHeight="true" outlineLevel="0" collapsed="false">
      <c r="A19" s="95" t="s">
        <v>779</v>
      </c>
      <c r="B19" s="96"/>
      <c r="C19" s="98" t="n">
        <v>0</v>
      </c>
      <c r="D19" s="97"/>
      <c r="E19" s="78"/>
      <c r="F19" s="93"/>
      <c r="G19" s="94"/>
    </row>
    <row r="20" s="88" customFormat="true" ht="24" hidden="false" customHeight="true" outlineLevel="0" collapsed="false">
      <c r="A20" s="95" t="s">
        <v>780</v>
      </c>
      <c r="B20" s="96" t="n">
        <v>0</v>
      </c>
      <c r="C20" s="98" t="n">
        <v>0</v>
      </c>
      <c r="D20" s="97"/>
      <c r="E20" s="78"/>
      <c r="F20" s="93"/>
      <c r="G20" s="94"/>
    </row>
    <row r="21" s="88" customFormat="true" ht="24" hidden="false" customHeight="true" outlineLevel="0" collapsed="false">
      <c r="A21" s="95" t="s">
        <v>781</v>
      </c>
      <c r="B21" s="96" t="n">
        <v>0</v>
      </c>
      <c r="C21" s="98" t="n">
        <v>0</v>
      </c>
      <c r="D21" s="97"/>
      <c r="E21" s="78" t="n">
        <v>0</v>
      </c>
      <c r="F21" s="93"/>
      <c r="G21" s="94"/>
    </row>
    <row r="22" s="88" customFormat="true" ht="24" hidden="true" customHeight="true" outlineLevel="0" collapsed="false">
      <c r="A22" s="95" t="s">
        <v>782</v>
      </c>
      <c r="B22" s="96" t="n">
        <v>2</v>
      </c>
      <c r="C22" s="96" t="n">
        <v>2</v>
      </c>
      <c r="D22" s="97"/>
      <c r="E22" s="78"/>
      <c r="F22" s="93"/>
      <c r="G22" s="94"/>
    </row>
    <row r="23" s="88" customFormat="true" ht="24" hidden="true" customHeight="true" outlineLevel="0" collapsed="false">
      <c r="A23" s="95" t="s">
        <v>783</v>
      </c>
      <c r="B23" s="96" t="n">
        <v>1785</v>
      </c>
      <c r="C23" s="96" t="n">
        <v>1785</v>
      </c>
      <c r="D23" s="97"/>
      <c r="E23" s="78"/>
      <c r="F23" s="93"/>
      <c r="G23" s="94"/>
    </row>
    <row r="24" s="88" customFormat="true" ht="24" hidden="false" customHeight="true" outlineLevel="0" collapsed="false">
      <c r="A24" s="95" t="s">
        <v>777</v>
      </c>
      <c r="B24" s="96" t="n">
        <v>0</v>
      </c>
      <c r="C24" s="96" t="n">
        <v>0</v>
      </c>
      <c r="D24" s="97"/>
      <c r="E24" s="78"/>
      <c r="F24" s="93"/>
      <c r="G24" s="94"/>
    </row>
    <row r="25" s="88" customFormat="true" ht="24" hidden="false" customHeight="true" outlineLevel="0" collapsed="false">
      <c r="A25" s="95" t="s">
        <v>784</v>
      </c>
      <c r="B25" s="96" t="n">
        <v>85</v>
      </c>
      <c r="C25" s="96" t="n">
        <v>0</v>
      </c>
      <c r="D25" s="97" t="n">
        <f aca="false">C25/B25*100</f>
        <v>0</v>
      </c>
      <c r="E25" s="78"/>
      <c r="F25" s="93"/>
      <c r="G25" s="94"/>
    </row>
    <row r="26" s="88" customFormat="true" ht="24" hidden="false" customHeight="true" outlineLevel="0" collapsed="false">
      <c r="A26" s="95" t="s">
        <v>785</v>
      </c>
      <c r="B26" s="96" t="n">
        <v>0</v>
      </c>
      <c r="C26" s="96" t="n">
        <v>0</v>
      </c>
      <c r="D26" s="97"/>
      <c r="E26" s="78"/>
      <c r="F26" s="93"/>
      <c r="G26" s="94"/>
    </row>
    <row r="27" s="88" customFormat="true" ht="24" hidden="false" customHeight="true" outlineLevel="0" collapsed="false">
      <c r="A27" s="95" t="s">
        <v>786</v>
      </c>
      <c r="B27" s="96" t="n">
        <v>20</v>
      </c>
      <c r="C27" s="96" t="n">
        <v>0</v>
      </c>
      <c r="D27" s="97" t="n">
        <f aca="false">C27/B27*100</f>
        <v>0</v>
      </c>
      <c r="E27" s="78" t="n">
        <v>62.5</v>
      </c>
      <c r="F27" s="93"/>
      <c r="G27" s="94"/>
    </row>
    <row r="28" s="88" customFormat="true" ht="24" hidden="false" customHeight="true" outlineLevel="0" collapsed="false">
      <c r="A28" s="95" t="s">
        <v>787</v>
      </c>
      <c r="B28" s="96" t="n">
        <v>20</v>
      </c>
      <c r="C28" s="96" t="n">
        <v>0</v>
      </c>
      <c r="D28" s="97" t="n">
        <f aca="false">C28/B28*100</f>
        <v>0</v>
      </c>
      <c r="E28" s="78" t="n">
        <v>62.5</v>
      </c>
      <c r="F28" s="93"/>
      <c r="G28" s="94"/>
    </row>
    <row r="29" s="88" customFormat="true" ht="24" hidden="false" customHeight="true" outlineLevel="0" collapsed="false">
      <c r="A29" s="95" t="s">
        <v>788</v>
      </c>
      <c r="B29" s="96" t="n">
        <v>0</v>
      </c>
      <c r="C29" s="96" t="n">
        <v>0</v>
      </c>
      <c r="D29" s="97"/>
      <c r="E29" s="78" t="n">
        <v>62.5</v>
      </c>
      <c r="F29" s="93"/>
      <c r="G29" s="94"/>
    </row>
    <row r="30" s="99" customFormat="true" ht="24" hidden="false" customHeight="true" outlineLevel="0" collapsed="false">
      <c r="A30" s="95" t="s">
        <v>432</v>
      </c>
      <c r="B30" s="96" t="n">
        <v>22</v>
      </c>
      <c r="C30" s="96" t="n">
        <v>21</v>
      </c>
      <c r="D30" s="97" t="n">
        <f aca="false">C30/B30*100</f>
        <v>95.4545454545455</v>
      </c>
      <c r="E30" s="78"/>
      <c r="F30" s="93"/>
      <c r="G30" s="94"/>
    </row>
    <row r="31" s="99" customFormat="true" ht="24" hidden="false" customHeight="true" outlineLevel="0" collapsed="false">
      <c r="A31" s="95" t="s">
        <v>789</v>
      </c>
      <c r="B31" s="96" t="n">
        <v>22</v>
      </c>
      <c r="C31" s="96" t="n">
        <v>21</v>
      </c>
      <c r="D31" s="97" t="n">
        <f aca="false">C31/B31*100</f>
        <v>95.4545454545455</v>
      </c>
      <c r="E31" s="78"/>
      <c r="F31" s="93"/>
      <c r="G31" s="94"/>
    </row>
    <row r="32" customFormat="false" ht="24" hidden="false" customHeight="true" outlineLevel="0" collapsed="false">
      <c r="A32" s="95" t="s">
        <v>790</v>
      </c>
      <c r="B32" s="100" t="n">
        <v>240</v>
      </c>
      <c r="C32" s="100" t="n">
        <v>166</v>
      </c>
      <c r="D32" s="97" t="n">
        <f aca="false">C32/B32*100</f>
        <v>69.1666666666667</v>
      </c>
      <c r="E32" s="78" t="n">
        <v>50.76</v>
      </c>
      <c r="F32" s="93"/>
      <c r="G32" s="94"/>
    </row>
    <row r="33" customFormat="false" ht="24" hidden="false" customHeight="true" outlineLevel="0" collapsed="false">
      <c r="A33" s="95" t="s">
        <v>791</v>
      </c>
      <c r="B33" s="100" t="n">
        <v>239</v>
      </c>
      <c r="C33" s="98" t="n">
        <v>166</v>
      </c>
      <c r="D33" s="97" t="n">
        <f aca="false">C33/B33*100</f>
        <v>69.4560669456067</v>
      </c>
      <c r="E33" s="78" t="n">
        <v>54.79</v>
      </c>
      <c r="F33" s="93"/>
      <c r="G33" s="94"/>
    </row>
    <row r="34" customFormat="false" ht="24" hidden="false" customHeight="true" outlineLevel="0" collapsed="false">
      <c r="A34" s="95" t="s">
        <v>792</v>
      </c>
      <c r="B34" s="100"/>
      <c r="C34" s="98" t="n">
        <v>25</v>
      </c>
      <c r="D34" s="97"/>
      <c r="E34" s="78" t="n">
        <v>8.25</v>
      </c>
      <c r="F34" s="93"/>
      <c r="G34" s="94"/>
    </row>
    <row r="35" customFormat="false" ht="24" hidden="false" customHeight="true" outlineLevel="0" collapsed="false">
      <c r="A35" s="95" t="s">
        <v>793</v>
      </c>
      <c r="B35" s="100"/>
      <c r="C35" s="98" t="n">
        <v>18</v>
      </c>
      <c r="D35" s="97"/>
      <c r="E35" s="78"/>
      <c r="F35" s="93"/>
      <c r="G35" s="94"/>
    </row>
    <row r="36" customFormat="false" ht="24" hidden="false" customHeight="true" outlineLevel="0" collapsed="false">
      <c r="A36" s="95" t="s">
        <v>794</v>
      </c>
      <c r="B36" s="100"/>
      <c r="C36" s="98" t="n">
        <v>28</v>
      </c>
      <c r="D36" s="97"/>
      <c r="E36" s="78"/>
      <c r="F36" s="93"/>
      <c r="G36" s="94"/>
    </row>
    <row r="37" customFormat="false" ht="24" hidden="false" customHeight="true" outlineLevel="0" collapsed="false">
      <c r="A37" s="95" t="s">
        <v>795</v>
      </c>
      <c r="B37" s="100"/>
      <c r="C37" s="98" t="n">
        <v>0</v>
      </c>
      <c r="D37" s="97"/>
      <c r="E37" s="78"/>
      <c r="F37" s="93"/>
      <c r="G37" s="94"/>
    </row>
    <row r="38" customFormat="false" ht="24" hidden="false" customHeight="true" outlineLevel="0" collapsed="false">
      <c r="A38" s="95" t="s">
        <v>796</v>
      </c>
      <c r="B38" s="100"/>
      <c r="C38" s="98" t="n">
        <v>95</v>
      </c>
      <c r="D38" s="97"/>
      <c r="E38" s="78"/>
      <c r="F38" s="93"/>
      <c r="G38" s="94"/>
    </row>
    <row r="39" customFormat="false" ht="24" hidden="false" customHeight="true" outlineLevel="0" collapsed="false">
      <c r="A39" s="95" t="s">
        <v>797</v>
      </c>
      <c r="B39" s="100" t="n">
        <v>1</v>
      </c>
      <c r="C39" s="98" t="n">
        <v>0</v>
      </c>
      <c r="D39" s="97" t="n">
        <f aca="false">C39/B39*100</f>
        <v>0</v>
      </c>
      <c r="E39" s="78"/>
      <c r="F39" s="93"/>
      <c r="G39" s="94"/>
    </row>
    <row r="40" customFormat="false" ht="24" hidden="false" customHeight="true" outlineLevel="0" collapsed="false">
      <c r="A40" s="95" t="s">
        <v>798</v>
      </c>
      <c r="B40" s="100" t="n">
        <v>1</v>
      </c>
      <c r="C40" s="98" t="n">
        <v>0</v>
      </c>
      <c r="D40" s="97" t="n">
        <f aca="false">C40/B40*100</f>
        <v>0</v>
      </c>
      <c r="E40" s="78"/>
      <c r="F40" s="93"/>
      <c r="G40" s="94"/>
    </row>
    <row r="41" customFormat="false" ht="24" hidden="false" customHeight="true" outlineLevel="0" collapsed="false">
      <c r="A41" s="95" t="s">
        <v>488</v>
      </c>
      <c r="B41" s="100" t="n">
        <v>125</v>
      </c>
      <c r="C41" s="98" t="n">
        <v>125</v>
      </c>
      <c r="D41" s="97" t="n">
        <f aca="false">C41/B41*100</f>
        <v>100</v>
      </c>
      <c r="E41" s="78" t="n">
        <v>109.65</v>
      </c>
      <c r="F41" s="93"/>
      <c r="G41" s="94"/>
    </row>
    <row r="42" customFormat="false" ht="24" hidden="false" customHeight="true" outlineLevel="0" collapsed="false">
      <c r="A42" s="95" t="s">
        <v>493</v>
      </c>
      <c r="B42" s="100" t="n">
        <v>12</v>
      </c>
      <c r="C42" s="98" t="n">
        <v>12</v>
      </c>
      <c r="D42" s="97" t="n">
        <f aca="false">C42/B42*100</f>
        <v>100</v>
      </c>
      <c r="E42" s="78" t="n">
        <v>400</v>
      </c>
      <c r="F42" s="93"/>
      <c r="G42" s="94"/>
    </row>
    <row r="43" s="94" customFormat="true" ht="24" hidden="false" customHeight="true" outlineLevel="0" collapsed="false">
      <c r="A43" s="101" t="s">
        <v>799</v>
      </c>
      <c r="B43" s="90"/>
      <c r="C43" s="90" t="n">
        <v>16123</v>
      </c>
      <c r="D43" s="91"/>
      <c r="E43" s="92" t="n">
        <v>786.87</v>
      </c>
      <c r="F43" s="93"/>
    </row>
    <row r="44" s="88" customFormat="true" ht="24" hidden="false" customHeight="true" outlineLevel="0" collapsed="false">
      <c r="A44" s="10" t="s">
        <v>800</v>
      </c>
      <c r="B44" s="96"/>
      <c r="C44" s="96"/>
      <c r="D44" s="91"/>
      <c r="E44" s="78" t="n">
        <v>0</v>
      </c>
      <c r="F44" s="93"/>
      <c r="G44" s="94"/>
    </row>
    <row r="45" s="88" customFormat="true" ht="24" hidden="false" customHeight="true" outlineLevel="0" collapsed="false">
      <c r="A45" s="10" t="s">
        <v>801</v>
      </c>
      <c r="B45" s="96"/>
      <c r="C45" s="96" t="n">
        <v>9</v>
      </c>
      <c r="D45" s="91"/>
      <c r="E45" s="78" t="n">
        <v>225</v>
      </c>
      <c r="F45" s="93"/>
      <c r="G45" s="94"/>
    </row>
    <row r="46" s="88" customFormat="true" ht="24" hidden="false" customHeight="true" outlineLevel="0" collapsed="false">
      <c r="A46" s="10" t="s">
        <v>802</v>
      </c>
      <c r="B46" s="96"/>
      <c r="C46" s="96" t="n">
        <v>9997</v>
      </c>
      <c r="D46" s="91"/>
      <c r="E46" s="78" t="n">
        <v>2923.1</v>
      </c>
      <c r="F46" s="93"/>
      <c r="G46" s="94"/>
    </row>
    <row r="47" s="88" customFormat="true" ht="24" hidden="false" customHeight="true" outlineLevel="0" collapsed="false">
      <c r="A47" s="10" t="s">
        <v>803</v>
      </c>
      <c r="B47" s="96"/>
      <c r="C47" s="96" t="n">
        <v>6117</v>
      </c>
      <c r="D47" s="91"/>
      <c r="E47" s="78" t="n">
        <v>471.99</v>
      </c>
      <c r="F47" s="93"/>
      <c r="G47" s="94"/>
    </row>
    <row r="48" s="104" customFormat="true" ht="24" hidden="false" customHeight="true" outlineLevel="0" collapsed="false">
      <c r="A48" s="102" t="s">
        <v>804</v>
      </c>
      <c r="B48" s="103"/>
      <c r="C48" s="103" t="n">
        <f aca="false">C6+C43</f>
        <v>26616</v>
      </c>
      <c r="D48" s="91"/>
      <c r="E48" s="92" t="n">
        <v>358.75</v>
      </c>
      <c r="F48" s="93"/>
      <c r="G48" s="94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17578125" defaultRowHeight="17" zeroHeight="false" outlineLevelRow="0" outlineLevelCol="0"/>
  <cols>
    <col collapsed="false" customWidth="true" hidden="false" outlineLevel="0" max="1" min="1" style="105" width="26.74"/>
    <col collapsed="false" customWidth="true" hidden="false" outlineLevel="0" max="2" min="2" style="105" width="13.49"/>
    <col collapsed="false" customWidth="true" hidden="false" outlineLevel="0" max="3" min="3" style="105" width="28.62"/>
    <col collapsed="false" customWidth="true" hidden="false" outlineLevel="0" max="4" min="4" style="105" width="17.5"/>
    <col collapsed="false" customWidth="false" hidden="false" outlineLevel="0" max="257" min="5" style="105" width="12.17"/>
  </cols>
  <sheetData>
    <row r="1" s="105" customFormat="true" ht="34" hidden="false" customHeight="true" outlineLevel="0" collapsed="false">
      <c r="A1" s="106" t="s">
        <v>805</v>
      </c>
      <c r="B1" s="106"/>
      <c r="C1" s="106"/>
      <c r="D1" s="106"/>
    </row>
    <row r="2" s="105" customFormat="true" ht="17" hidden="false" customHeight="true" outlineLevel="0" collapsed="false">
      <c r="A2" s="107"/>
      <c r="B2" s="107"/>
      <c r="C2" s="107"/>
      <c r="D2" s="107"/>
    </row>
    <row r="3" s="105" customFormat="true" ht="17" hidden="false" customHeight="true" outlineLevel="0" collapsed="false">
      <c r="A3" s="68" t="s">
        <v>2</v>
      </c>
      <c r="B3" s="68"/>
      <c r="C3" s="68"/>
      <c r="D3" s="68"/>
    </row>
    <row r="4" s="105" customFormat="true" ht="17" hidden="false" customHeight="true" outlineLevel="0" collapsed="false">
      <c r="A4" s="108" t="s">
        <v>603</v>
      </c>
      <c r="B4" s="108" t="s">
        <v>5</v>
      </c>
      <c r="C4" s="108" t="s">
        <v>603</v>
      </c>
      <c r="D4" s="108" t="s">
        <v>5</v>
      </c>
    </row>
    <row r="5" s="105" customFormat="true" ht="17" hidden="false" customHeight="true" outlineLevel="0" collapsed="false">
      <c r="A5" s="36" t="s">
        <v>806</v>
      </c>
      <c r="B5" s="37" t="n">
        <f aca="false">[2]L06!C6</f>
        <v>12621</v>
      </c>
      <c r="C5" s="36" t="s">
        <v>807</v>
      </c>
      <c r="D5" s="37" t="n">
        <f aca="false">[2]L06!P6</f>
        <v>10493</v>
      </c>
    </row>
    <row r="6" s="105" customFormat="true" ht="17" hidden="false" customHeight="true" outlineLevel="0" collapsed="false">
      <c r="A6" s="36" t="s">
        <v>808</v>
      </c>
      <c r="B6" s="37" t="n">
        <v>499</v>
      </c>
      <c r="C6" s="36" t="s">
        <v>809</v>
      </c>
      <c r="D6" s="37" t="n">
        <v>0</v>
      </c>
    </row>
    <row r="7" s="105" customFormat="true" ht="17" hidden="false" customHeight="true" outlineLevel="0" collapsed="false">
      <c r="A7" s="36" t="s">
        <v>810</v>
      </c>
      <c r="B7" s="37" t="n">
        <v>0</v>
      </c>
      <c r="C7" s="36" t="s">
        <v>811</v>
      </c>
      <c r="D7" s="37" t="n">
        <v>0</v>
      </c>
    </row>
    <row r="8" s="105" customFormat="true" ht="17" hidden="false" customHeight="true" outlineLevel="0" collapsed="false">
      <c r="A8" s="36" t="s">
        <v>812</v>
      </c>
      <c r="B8" s="37" t="n">
        <v>0</v>
      </c>
      <c r="C8" s="36"/>
      <c r="D8" s="109"/>
    </row>
    <row r="9" s="105" customFormat="true" ht="17" hidden="false" customHeight="true" outlineLevel="0" collapsed="false">
      <c r="A9" s="36" t="s">
        <v>813</v>
      </c>
      <c r="B9" s="37" t="n">
        <v>1296</v>
      </c>
      <c r="C9" s="36"/>
      <c r="D9" s="109"/>
    </row>
    <row r="10" s="105" customFormat="true" ht="17" hidden="false" customHeight="true" outlineLevel="0" collapsed="false">
      <c r="A10" s="36" t="s">
        <v>814</v>
      </c>
      <c r="B10" s="37" t="n">
        <f aca="false">B11+B12+B13</f>
        <v>0</v>
      </c>
      <c r="C10" s="36" t="s">
        <v>815</v>
      </c>
      <c r="D10" s="37" t="n">
        <v>9997</v>
      </c>
    </row>
    <row r="11" s="105" customFormat="true" ht="17" hidden="false" customHeight="true" outlineLevel="0" collapsed="false">
      <c r="A11" s="36" t="s">
        <v>816</v>
      </c>
      <c r="B11" s="37" t="n">
        <v>0</v>
      </c>
      <c r="C11" s="36"/>
      <c r="D11" s="109"/>
    </row>
    <row r="12" s="105" customFormat="true" ht="17" hidden="false" customHeight="true" outlineLevel="0" collapsed="false">
      <c r="A12" s="36" t="s">
        <v>817</v>
      </c>
      <c r="B12" s="37" t="n">
        <v>0</v>
      </c>
      <c r="C12" s="36"/>
      <c r="D12" s="109"/>
    </row>
    <row r="13" s="105" customFormat="true" ht="17" hidden="false" customHeight="true" outlineLevel="0" collapsed="false">
      <c r="A13" s="36" t="s">
        <v>818</v>
      </c>
      <c r="B13" s="37" t="n">
        <v>0</v>
      </c>
      <c r="C13" s="36"/>
      <c r="D13" s="109"/>
    </row>
    <row r="14" s="105" customFormat="true" ht="17" hidden="false" customHeight="true" outlineLevel="0" collapsed="false">
      <c r="A14" s="36" t="s">
        <v>699</v>
      </c>
      <c r="B14" s="37" t="n">
        <f aca="false">B15</f>
        <v>0</v>
      </c>
      <c r="C14" s="36" t="s">
        <v>700</v>
      </c>
      <c r="D14" s="37" t="n">
        <f aca="false">D15</f>
        <v>0</v>
      </c>
    </row>
    <row r="15" s="105" customFormat="true" ht="17" hidden="false" customHeight="true" outlineLevel="0" collapsed="false">
      <c r="A15" s="36" t="s">
        <v>701</v>
      </c>
      <c r="B15" s="37" t="n">
        <f aca="false">B16</f>
        <v>0</v>
      </c>
      <c r="C15" s="36" t="s">
        <v>819</v>
      </c>
      <c r="D15" s="37" t="n">
        <v>0</v>
      </c>
    </row>
    <row r="16" s="105" customFormat="true" ht="17" hidden="false" customHeight="true" outlineLevel="0" collapsed="false">
      <c r="A16" s="36" t="s">
        <v>820</v>
      </c>
      <c r="B16" s="37" t="n">
        <v>0</v>
      </c>
      <c r="C16" s="36"/>
      <c r="D16" s="109"/>
    </row>
    <row r="17" s="105" customFormat="true" ht="17" hidden="false" customHeight="true" outlineLevel="0" collapsed="false">
      <c r="A17" s="36" t="s">
        <v>712</v>
      </c>
      <c r="B17" s="37" t="n">
        <f aca="false">B18</f>
        <v>12200</v>
      </c>
      <c r="C17" s="36" t="s">
        <v>713</v>
      </c>
      <c r="D17" s="37" t="n">
        <v>0</v>
      </c>
    </row>
    <row r="18" s="105" customFormat="true" ht="17" hidden="false" customHeight="true" outlineLevel="0" collapsed="false">
      <c r="A18" s="36" t="s">
        <v>821</v>
      </c>
      <c r="B18" s="37" t="n">
        <v>12200</v>
      </c>
      <c r="C18" s="36"/>
      <c r="D18" s="109"/>
    </row>
    <row r="19" s="105" customFormat="true" ht="17" hidden="false" customHeight="true" outlineLevel="0" collapsed="false">
      <c r="A19" s="36" t="s">
        <v>822</v>
      </c>
      <c r="B19" s="37" t="n">
        <v>0</v>
      </c>
      <c r="C19" s="36" t="s">
        <v>823</v>
      </c>
      <c r="D19" s="37" t="n">
        <v>0</v>
      </c>
    </row>
    <row r="20" s="105" customFormat="true" ht="17" hidden="false" customHeight="true" outlineLevel="0" collapsed="false">
      <c r="A20" s="36" t="s">
        <v>824</v>
      </c>
      <c r="B20" s="37" t="n">
        <v>0</v>
      </c>
      <c r="C20" s="36" t="s">
        <v>825</v>
      </c>
      <c r="D20" s="37" t="n">
        <v>0</v>
      </c>
    </row>
    <row r="21" s="105" customFormat="true" ht="17" hidden="false" customHeight="true" outlineLevel="0" collapsed="false">
      <c r="A21" s="36"/>
      <c r="B21" s="109"/>
      <c r="C21" s="36" t="s">
        <v>826</v>
      </c>
      <c r="D21" s="37" t="n">
        <f aca="false">[2]L06!Z6</f>
        <v>0</v>
      </c>
    </row>
    <row r="22" s="105" customFormat="true" ht="17" hidden="false" customHeight="true" outlineLevel="0" collapsed="false">
      <c r="A22" s="36"/>
      <c r="B22" s="109"/>
      <c r="C22" s="36" t="s">
        <v>827</v>
      </c>
      <c r="D22" s="37" t="n">
        <f aca="false">B23-D5-D6-D7-D10-D14-D17-D19-D20-D21</f>
        <v>6126</v>
      </c>
    </row>
    <row r="23" s="105" customFormat="true" ht="17" hidden="false" customHeight="true" outlineLevel="0" collapsed="false">
      <c r="A23" s="17" t="s">
        <v>828</v>
      </c>
      <c r="B23" s="37" t="n">
        <f aca="false">SUM(B5:B10,B14,B17,B19:B20)</f>
        <v>26616</v>
      </c>
      <c r="C23" s="17" t="s">
        <v>829</v>
      </c>
      <c r="D23" s="37" t="n">
        <f aca="false">SUM(D5:D7,D10,D14,D17,D19:D22)</f>
        <v>2661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1-25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