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76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工行卡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何改改</t>
  </si>
  <si>
    <t xml:space="preserve">622824********1062</t>
  </si>
  <si>
    <t xml:space="preserve">622023********48347</t>
  </si>
  <si>
    <t xml:space="preserve">公安局</t>
  </si>
  <si>
    <t xml:space="preserve">柳庆丰</t>
  </si>
  <si>
    <t xml:space="preserve">622824********1772</t>
  </si>
  <si>
    <t xml:space="preserve">621723********64548</t>
  </si>
  <si>
    <t xml:space="preserve">黄家勤</t>
  </si>
  <si>
    <t xml:space="preserve">622824********1358</t>
  </si>
  <si>
    <t xml:space="preserve">621281********83088</t>
  </si>
  <si>
    <t xml:space="preserve">刘红伟</t>
  </si>
  <si>
    <t xml:space="preserve">622824********0478</t>
  </si>
  <si>
    <t xml:space="preserve">623052********52271</t>
  </si>
  <si>
    <t xml:space="preserve">杨一璠</t>
  </si>
  <si>
    <t xml:space="preserve">622824********0926</t>
  </si>
  <si>
    <t xml:space="preserve">622848********92279</t>
  </si>
  <si>
    <t xml:space="preserve">政务中心</t>
  </si>
  <si>
    <t xml:space="preserve">吕津乐</t>
  </si>
  <si>
    <t xml:space="preserve">622824********0020</t>
  </si>
  <si>
    <t xml:space="preserve">622202********70571</t>
  </si>
  <si>
    <t xml:space="preserve">唐萍</t>
  </si>
  <si>
    <t xml:space="preserve">622824********0164</t>
  </si>
  <si>
    <t xml:space="preserve">622848********32975</t>
  </si>
  <si>
    <t xml:space="preserve">郭欢欢</t>
  </si>
  <si>
    <t xml:space="preserve">622824********0461</t>
  </si>
  <si>
    <t xml:space="preserve">621723********32469</t>
  </si>
  <si>
    <t xml:space="preserve">樊一霖</t>
  </si>
  <si>
    <t xml:space="preserve">622824********0023</t>
  </si>
  <si>
    <t xml:space="preserve">623052********94771</t>
  </si>
  <si>
    <t xml:space="preserve">朱钰莹</t>
  </si>
  <si>
    <t xml:space="preserve">622824********1185</t>
  </si>
  <si>
    <t xml:space="preserve">622203********90786</t>
  </si>
  <si>
    <t xml:space="preserve">扈芝怡</t>
  </si>
  <si>
    <t xml:space="preserve">622824********0202</t>
  </si>
  <si>
    <t xml:space="preserve">622848********49770</t>
  </si>
  <si>
    <t xml:space="preserve">王敏</t>
  </si>
  <si>
    <t xml:space="preserve">622824********1768</t>
  </si>
  <si>
    <t xml:space="preserve">622848********42170</t>
  </si>
  <si>
    <t xml:space="preserve">薛毅</t>
  </si>
  <si>
    <t xml:space="preserve">622824********0321</t>
  </si>
  <si>
    <t xml:space="preserve">623052********71177</t>
  </si>
  <si>
    <t xml:space="preserve">李静</t>
  </si>
  <si>
    <t xml:space="preserve">622824********1208</t>
  </si>
  <si>
    <t xml:space="preserve">622848********65771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周红改</t>
  </si>
  <si>
    <t xml:space="preserve">622821********1622</t>
  </si>
  <si>
    <t xml:space="preserve">622203********12189</t>
  </si>
  <si>
    <t xml:space="preserve">杨彤</t>
  </si>
  <si>
    <t xml:space="preserve">622824********1265</t>
  </si>
  <si>
    <t xml:space="preserve">621226********05050</t>
  </si>
  <si>
    <t xml:space="preserve">丁会梅</t>
  </si>
  <si>
    <t xml:space="preserve">622824********0626</t>
  </si>
  <si>
    <t xml:space="preserve">621723********87191</t>
  </si>
  <si>
    <t xml:space="preserve">肖咀乡</t>
  </si>
  <si>
    <t xml:space="preserve">张椰子</t>
  </si>
  <si>
    <t xml:space="preserve">622824********0168</t>
  </si>
  <si>
    <t xml:space="preserve">623182********82108</t>
  </si>
  <si>
    <t xml:space="preserve">合水一中</t>
  </si>
  <si>
    <t xml:space="preserve">赵青关</t>
  </si>
  <si>
    <t xml:space="preserve">622824********1072</t>
  </si>
  <si>
    <t xml:space="preserve">622203********16554</t>
  </si>
  <si>
    <t xml:space="preserve">乐蟠路</t>
  </si>
  <si>
    <t xml:space="preserve">丑娟娟</t>
  </si>
  <si>
    <t xml:space="preserve">622824********0485</t>
  </si>
  <si>
    <t xml:space="preserve">622203********93982</t>
  </si>
  <si>
    <t xml:space="preserve">孙小梅</t>
  </si>
  <si>
    <t xml:space="preserve">621226********83634</t>
  </si>
  <si>
    <t xml:space="preserve">王小东</t>
  </si>
  <si>
    <t xml:space="preserve">622824********1291</t>
  </si>
  <si>
    <t xml:space="preserve">621723********32410</t>
  </si>
  <si>
    <t xml:space="preserve">孟海涛</t>
  </si>
  <si>
    <t xml:space="preserve">622824********0775</t>
  </si>
  <si>
    <t xml:space="preserve">623052********98171</t>
  </si>
  <si>
    <t xml:space="preserve">黄莉琼</t>
  </si>
  <si>
    <t xml:space="preserve">510722********082X</t>
  </si>
  <si>
    <t xml:space="preserve">622203********74745</t>
  </si>
  <si>
    <t xml:space="preserve">罗小惠</t>
  </si>
  <si>
    <t xml:space="preserve">622824********0027</t>
  </si>
  <si>
    <t xml:space="preserve">622203********33469</t>
  </si>
  <si>
    <t xml:space="preserve">胡寿国</t>
  </si>
  <si>
    <t xml:space="preserve">622241********72</t>
  </si>
  <si>
    <t xml:space="preserve">621558********04604</t>
  </si>
  <si>
    <t xml:space="preserve">陈小粉</t>
  </si>
  <si>
    <t xml:space="preserve">622203********34301</t>
  </si>
  <si>
    <t xml:space="preserve">郭会云</t>
  </si>
  <si>
    <t xml:space="preserve">622824********0042</t>
  </si>
  <si>
    <t xml:space="preserve">622203********16612</t>
  </si>
  <si>
    <t xml:space="preserve">张海平</t>
  </si>
  <si>
    <t xml:space="preserve">622824********0044</t>
  </si>
  <si>
    <t xml:space="preserve">622203********34376</t>
  </si>
  <si>
    <t xml:space="preserve">王振亚</t>
  </si>
  <si>
    <t xml:space="preserve">622824********1890</t>
  </si>
  <si>
    <t xml:space="preserve">621723********31230</t>
  </si>
  <si>
    <t xml:space="preserve">董建仁</t>
  </si>
  <si>
    <t xml:space="preserve">622824********0476</t>
  </si>
  <si>
    <t xml:space="preserve">621723********30976</t>
  </si>
  <si>
    <t xml:space="preserve">丑玉霞</t>
  </si>
  <si>
    <t xml:space="preserve">622824********0764</t>
  </si>
  <si>
    <t xml:space="preserve">622203********20511</t>
  </si>
  <si>
    <t xml:space="preserve">杜正海</t>
  </si>
  <si>
    <t xml:space="preserve">622824********0317</t>
  </si>
  <si>
    <t xml:space="preserve">621558********38226</t>
  </si>
  <si>
    <t xml:space="preserve">董占海</t>
  </si>
  <si>
    <t xml:space="preserve">622824********0499</t>
  </si>
  <si>
    <t xml:space="preserve">622203********87105</t>
  </si>
  <si>
    <t xml:space="preserve">沈庆波</t>
  </si>
  <si>
    <t xml:space="preserve">622824********1173</t>
  </si>
  <si>
    <t xml:space="preserve">622203********50191</t>
  </si>
  <si>
    <t xml:space="preserve">雷小花</t>
  </si>
  <si>
    <t xml:space="preserve">622824********0065</t>
  </si>
  <si>
    <t xml:space="preserve">621723********30992</t>
  </si>
  <si>
    <t xml:space="preserve">李荃梅</t>
  </si>
  <si>
    <t xml:space="preserve">622824********0466</t>
  </si>
  <si>
    <t xml:space="preserve">621723********72178</t>
  </si>
  <si>
    <t xml:space="preserve">王海霞</t>
  </si>
  <si>
    <t xml:space="preserve">622824********1061</t>
  </si>
  <si>
    <t xml:space="preserve">621226********37318</t>
  </si>
  <si>
    <t xml:space="preserve">李喜艳</t>
  </si>
  <si>
    <t xml:space="preserve">622824********0660</t>
  </si>
  <si>
    <t xml:space="preserve">622203********48297</t>
  </si>
  <si>
    <t xml:space="preserve">杨香芳</t>
  </si>
  <si>
    <t xml:space="preserve">621723********60095</t>
  </si>
  <si>
    <t xml:space="preserve">李霞</t>
  </si>
  <si>
    <t xml:space="preserve">622824********0623</t>
  </si>
  <si>
    <t xml:space="preserve">621723********91608</t>
  </si>
  <si>
    <t xml:space="preserve">吴红霞</t>
  </si>
  <si>
    <t xml:space="preserve">622824********0045</t>
  </si>
  <si>
    <t xml:space="preserve">622203********49143</t>
  </si>
  <si>
    <t xml:space="preserve">石宁芳</t>
  </si>
  <si>
    <t xml:space="preserve">622824********0622</t>
  </si>
  <si>
    <t xml:space="preserve">621723********71287</t>
  </si>
  <si>
    <t xml:space="preserve">王彩粉</t>
  </si>
  <si>
    <t xml:space="preserve">622824********048X</t>
  </si>
  <si>
    <t xml:space="preserve">622203********64888</t>
  </si>
  <si>
    <t xml:space="preserve">张俊健</t>
  </si>
  <si>
    <t xml:space="preserve">622824********1679</t>
  </si>
  <si>
    <t xml:space="preserve">622203********91853</t>
  </si>
  <si>
    <t xml:space="preserve">罗贵林</t>
  </si>
  <si>
    <t xml:space="preserve">622824********0778</t>
  </si>
  <si>
    <t xml:space="preserve">622203********86073</t>
  </si>
  <si>
    <t xml:space="preserve">陈丽</t>
  </si>
  <si>
    <t xml:space="preserve">622824********1869</t>
  </si>
  <si>
    <t xml:space="preserve">622203********25837</t>
  </si>
  <si>
    <t xml:space="preserve">柴军军</t>
  </si>
  <si>
    <t xml:space="preserve">622203********49147</t>
  </si>
  <si>
    <t xml:space="preserve">朱立文</t>
  </si>
  <si>
    <t xml:space="preserve">622824********1076</t>
  </si>
  <si>
    <t xml:space="preserve">622202********84475</t>
  </si>
  <si>
    <t xml:space="preserve">王志仁</t>
  </si>
  <si>
    <t xml:space="preserve">622824********0012</t>
  </si>
  <si>
    <t xml:space="preserve">621226********82657</t>
  </si>
  <si>
    <t xml:space="preserve">鲁占红</t>
  </si>
  <si>
    <t xml:space="preserve">622824********0069</t>
  </si>
  <si>
    <t xml:space="preserve">622203********20446</t>
  </si>
  <si>
    <t xml:space="preserve">李敏</t>
  </si>
  <si>
    <t xml:space="preserve">622824********0465</t>
  </si>
  <si>
    <t xml:space="preserve">623052********16773</t>
  </si>
  <si>
    <t xml:space="preserve">孙妮妮</t>
  </si>
  <si>
    <t xml:space="preserve">622824********0040</t>
  </si>
  <si>
    <t xml:space="preserve">621723********64225</t>
  </si>
  <si>
    <t xml:space="preserve">贺玉梅</t>
  </si>
  <si>
    <t xml:space="preserve">622202********85746</t>
  </si>
  <si>
    <t xml:space="preserve">谭彦红</t>
  </si>
  <si>
    <t xml:space="preserve">621723********24067</t>
  </si>
  <si>
    <t xml:space="preserve">郭风艳</t>
  </si>
  <si>
    <t xml:space="preserve">622824********002X</t>
  </si>
  <si>
    <t xml:space="preserve">622032********4968</t>
  </si>
  <si>
    <t xml:space="preserve">贾海娟</t>
  </si>
  <si>
    <t xml:space="preserve">622824********328</t>
  </si>
  <si>
    <t xml:space="preserve">621723********27891</t>
  </si>
  <si>
    <t xml:space="preserve">李宝贵</t>
  </si>
  <si>
    <t xml:space="preserve">622824********1578</t>
  </si>
  <si>
    <t xml:space="preserve">622203********83932</t>
  </si>
  <si>
    <t xml:space="preserve">高巧红</t>
  </si>
  <si>
    <t xml:space="preserve">622824********1887</t>
  </si>
  <si>
    <t xml:space="preserve">621226********81331</t>
  </si>
  <si>
    <t xml:space="preserve">陈双双</t>
  </si>
  <si>
    <t xml:space="preserve">622824********016x</t>
  </si>
  <si>
    <t xml:space="preserve">621226********25266</t>
  </si>
  <si>
    <t xml:space="preserve">吴红志</t>
  </si>
  <si>
    <t xml:space="preserve">622824********1675</t>
  </si>
  <si>
    <t xml:space="preserve">622848********41374</t>
  </si>
  <si>
    <t xml:space="preserve">魏红</t>
  </si>
  <si>
    <t xml:space="preserve">622824********0310</t>
  </si>
  <si>
    <t xml:space="preserve">622202********70423</t>
  </si>
  <si>
    <t xml:space="preserve">郝巧梅</t>
  </si>
  <si>
    <t xml:space="preserve">622824********0464</t>
  </si>
  <si>
    <t xml:space="preserve">622202********46837</t>
  </si>
  <si>
    <t xml:space="preserve">马会兰</t>
  </si>
  <si>
    <t xml:space="preserve">622824********0162</t>
  </si>
  <si>
    <t xml:space="preserve">621226********83454</t>
  </si>
  <si>
    <t xml:space="preserve">贾海龙</t>
  </si>
  <si>
    <t xml:space="preserve">622203********20594</t>
  </si>
  <si>
    <t xml:space="preserve">622801********0843</t>
  </si>
  <si>
    <t xml:space="preserve">622202********85977</t>
  </si>
  <si>
    <t xml:space="preserve">李宁霞</t>
  </si>
  <si>
    <t xml:space="preserve">622826********4320</t>
  </si>
  <si>
    <t xml:space="preserve">621723********30943</t>
  </si>
  <si>
    <t xml:space="preserve">孙嘉晟</t>
  </si>
  <si>
    <t xml:space="preserve">622824********0177</t>
  </si>
  <si>
    <t xml:space="preserve">622202********41506</t>
  </si>
  <si>
    <t xml:space="preserve">孟妙贞</t>
  </si>
  <si>
    <t xml:space="preserve">622202********59004</t>
  </si>
  <si>
    <t xml:space="preserve">谢利云</t>
  </si>
  <si>
    <t xml:space="preserve">622824********016X</t>
  </si>
  <si>
    <t xml:space="preserve">621723********75787</t>
  </si>
  <si>
    <t xml:space="preserve">杨静</t>
  </si>
  <si>
    <t xml:space="preserve">622824********0226</t>
  </si>
  <si>
    <t xml:space="preserve">621226********55042</t>
  </si>
  <si>
    <t xml:space="preserve">惠方宁</t>
  </si>
  <si>
    <t xml:space="preserve">622824********0316</t>
  </si>
  <si>
    <t xml:space="preserve">621226********87590</t>
  </si>
  <si>
    <t xml:space="preserve">白玉萍</t>
  </si>
  <si>
    <t xml:space="preserve">622824********0167</t>
  </si>
  <si>
    <t xml:space="preserve">621723********63599</t>
  </si>
  <si>
    <t xml:space="preserve">何娜娜</t>
  </si>
  <si>
    <t xml:space="preserve">622203********16505</t>
  </si>
  <si>
    <t xml:space="preserve">任妮</t>
  </si>
  <si>
    <t xml:space="preserve">622824********1161</t>
  </si>
  <si>
    <t xml:space="preserve">621281********76991</t>
  </si>
  <si>
    <t xml:space="preserve">肖春</t>
  </si>
  <si>
    <t xml:space="preserve">622824********0178</t>
  </si>
  <si>
    <t xml:space="preserve">621558********99943</t>
  </si>
  <si>
    <t xml:space="preserve">永宁路</t>
  </si>
  <si>
    <t xml:space="preserve">谢军</t>
  </si>
  <si>
    <t xml:space="preserve">621723********57185</t>
  </si>
  <si>
    <t xml:space="preserve">陈志杰</t>
  </si>
  <si>
    <t xml:space="preserve">621226********30821</t>
  </si>
  <si>
    <t xml:space="preserve">孙丽红</t>
  </si>
  <si>
    <t xml:space="preserve">622824********1264</t>
  </si>
  <si>
    <t xml:space="preserve">622208********24768</t>
  </si>
  <si>
    <t xml:space="preserve">张博博</t>
  </si>
  <si>
    <t xml:space="preserve">622824********0751</t>
  </si>
  <si>
    <t xml:space="preserve">621281********73386</t>
  </si>
  <si>
    <t xml:space="preserve">南丽娟</t>
  </si>
  <si>
    <t xml:space="preserve">621226********26017</t>
  </si>
  <si>
    <t xml:space="preserve">张改红</t>
  </si>
  <si>
    <t xml:space="preserve">622826********2122</t>
  </si>
  <si>
    <t xml:space="preserve">621723********88892</t>
  </si>
  <si>
    <t xml:space="preserve">张静</t>
  </si>
  <si>
    <t xml:space="preserve">622421********0047</t>
  </si>
  <si>
    <t xml:space="preserve">621558********52264</t>
  </si>
  <si>
    <t xml:space="preserve">康燕</t>
  </si>
  <si>
    <t xml:space="preserve">622801********004X</t>
  </si>
  <si>
    <t xml:space="preserve">621723********49541</t>
  </si>
  <si>
    <t xml:space="preserve">和玉洁</t>
  </si>
  <si>
    <t xml:space="preserve">621226********01570</t>
  </si>
  <si>
    <t xml:space="preserve">吴晶</t>
  </si>
  <si>
    <t xml:space="preserve">622203********87097</t>
  </si>
  <si>
    <t xml:space="preserve">杨敏</t>
  </si>
  <si>
    <t xml:space="preserve">622824********0761</t>
  </si>
  <si>
    <t xml:space="preserve">621558********11108</t>
  </si>
  <si>
    <t xml:space="preserve">柳妮妮</t>
  </si>
  <si>
    <t xml:space="preserve">621723********64381</t>
  </si>
  <si>
    <t xml:space="preserve">陈开慧</t>
  </si>
  <si>
    <t xml:space="preserve">622824********0182</t>
  </si>
  <si>
    <t xml:space="preserve">621559********94159</t>
  </si>
  <si>
    <t xml:space="preserve">关豫明</t>
  </si>
  <si>
    <t xml:space="preserve">621226********31191</t>
  </si>
  <si>
    <t xml:space="preserve">王群</t>
  </si>
  <si>
    <t xml:space="preserve">622824********0175</t>
  </si>
  <si>
    <t xml:space="preserve">621226********31167</t>
  </si>
  <si>
    <t xml:space="preserve">高珍妮</t>
  </si>
  <si>
    <t xml:space="preserve">622824********1160</t>
  </si>
  <si>
    <t xml:space="preserve">621225********44884</t>
  </si>
  <si>
    <t xml:space="preserve">贾百泉</t>
  </si>
  <si>
    <t xml:space="preserve">622824********1274</t>
  </si>
  <si>
    <t xml:space="preserve">622203********38825</t>
  </si>
  <si>
    <t xml:space="preserve">张亚红</t>
  </si>
  <si>
    <t xml:space="preserve">622824********1685</t>
  </si>
  <si>
    <t xml:space="preserve">622202********84772</t>
  </si>
  <si>
    <t xml:space="preserve">张莹莹</t>
  </si>
  <si>
    <t xml:space="preserve">622824********1669</t>
  </si>
  <si>
    <t xml:space="preserve">622203********34129</t>
  </si>
  <si>
    <t xml:space="preserve">董小宁</t>
  </si>
  <si>
    <t xml:space="preserve">622824********1288</t>
  </si>
  <si>
    <t xml:space="preserve">621723********30794</t>
  </si>
  <si>
    <t xml:space="preserve">谢艳丽</t>
  </si>
  <si>
    <t xml:space="preserve">622824********0084</t>
  </si>
  <si>
    <t xml:space="preserve">622203********91119</t>
  </si>
  <si>
    <t xml:space="preserve">王红娟</t>
  </si>
  <si>
    <t xml:space="preserve">622824********1662</t>
  </si>
  <si>
    <t xml:space="preserve">621723********32873</t>
  </si>
  <si>
    <t xml:space="preserve">柴能粉</t>
  </si>
  <si>
    <t xml:space="preserve">622824********0048</t>
  </si>
  <si>
    <t xml:space="preserve">622203********25977</t>
  </si>
  <si>
    <t xml:space="preserve">曹建勋</t>
  </si>
  <si>
    <t xml:space="preserve">622824********0013</t>
  </si>
  <si>
    <t xml:space="preserve">622203********48855</t>
  </si>
  <si>
    <t xml:space="preserve">杨明明</t>
  </si>
  <si>
    <t xml:space="preserve">622824********1270</t>
  </si>
  <si>
    <t xml:space="preserve">622203********27486</t>
  </si>
  <si>
    <t xml:space="preserve">郭彩艳</t>
  </si>
  <si>
    <t xml:space="preserve">622824********1069</t>
  </si>
  <si>
    <t xml:space="preserve">622203********57504</t>
  </si>
  <si>
    <t xml:space="preserve">蒋小娟</t>
  </si>
  <si>
    <t xml:space="preserve">622824********1184</t>
  </si>
  <si>
    <t xml:space="preserve">622202********43931</t>
  </si>
  <si>
    <t xml:space="preserve">郝小银</t>
  </si>
  <si>
    <t xml:space="preserve">622822********1960</t>
  </si>
  <si>
    <t xml:space="preserve">621723********31248</t>
  </si>
  <si>
    <t xml:space="preserve">崔向武</t>
  </si>
  <si>
    <t xml:space="preserve">622824********0172</t>
  </si>
  <si>
    <t xml:space="preserve">621723********30919</t>
  </si>
  <si>
    <t xml:space="preserve">何晓</t>
  </si>
  <si>
    <t xml:space="preserve">622824********0327</t>
  </si>
  <si>
    <t xml:space="preserve">622202********85266</t>
  </si>
  <si>
    <t xml:space="preserve">左小琴</t>
  </si>
  <si>
    <t xml:space="preserve">622826********4126</t>
  </si>
  <si>
    <t xml:space="preserve">622203********42260</t>
  </si>
  <si>
    <t xml:space="preserve">辛晓萍</t>
  </si>
  <si>
    <t xml:space="preserve">621723********64340</t>
  </si>
  <si>
    <t xml:space="preserve">闫小莉</t>
  </si>
  <si>
    <t xml:space="preserve">622824********1464</t>
  </si>
  <si>
    <t xml:space="preserve">621723********31420</t>
  </si>
  <si>
    <t xml:space="preserve">徐旭林</t>
  </si>
  <si>
    <t xml:space="preserve">622824********0474</t>
  </si>
  <si>
    <t xml:space="preserve">621558********38093</t>
  </si>
  <si>
    <t xml:space="preserve">陈兰强</t>
  </si>
  <si>
    <t xml:space="preserve">622824********017X</t>
  </si>
  <si>
    <t xml:space="preserve">622202********87962</t>
  </si>
  <si>
    <t xml:space="preserve">文化路</t>
  </si>
  <si>
    <t xml:space="preserve">张世锋</t>
  </si>
  <si>
    <t xml:space="preserve">622824********0198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杨健平</t>
  </si>
  <si>
    <t xml:space="preserve">622824********0173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824********0763</t>
  </si>
  <si>
    <t xml:space="preserve">622202********39773</t>
  </si>
  <si>
    <t xml:space="preserve">张瑞</t>
  </si>
  <si>
    <t xml:space="preserve">622824********0179</t>
  </si>
  <si>
    <t xml:space="preserve">622202********54309</t>
  </si>
  <si>
    <t xml:space="preserve">侯俊洲</t>
  </si>
  <si>
    <t xml:space="preserve">622824********0772</t>
  </si>
  <si>
    <t xml:space="preserve">622203********28347</t>
  </si>
  <si>
    <t xml:space="preserve">王洁</t>
  </si>
  <si>
    <t xml:space="preserve">622824********0186</t>
  </si>
  <si>
    <t xml:space="preserve">622203********48396</t>
  </si>
  <si>
    <t xml:space="preserve">崔秀珍</t>
  </si>
  <si>
    <t xml:space="preserve">622203********54119</t>
  </si>
  <si>
    <t xml:space="preserve">张馨文</t>
  </si>
  <si>
    <t xml:space="preserve">622824********0188</t>
  </si>
  <si>
    <t xml:space="preserve">622202********84730</t>
  </si>
  <si>
    <t xml:space="preserve"> 彭玉娥 </t>
  </si>
  <si>
    <t xml:space="preserve">622202********85548</t>
  </si>
  <si>
    <t xml:space="preserve">范玉琛</t>
  </si>
  <si>
    <t xml:space="preserve">622203********77941</t>
  </si>
  <si>
    <t xml:space="preserve">罗粉琴</t>
  </si>
  <si>
    <t xml:space="preserve">622824********1166</t>
  </si>
  <si>
    <t xml:space="preserve">622203********42476</t>
  </si>
  <si>
    <t xml:space="preserve">谢巧粉</t>
  </si>
  <si>
    <t xml:space="preserve">622824********0046</t>
  </si>
  <si>
    <t xml:space="preserve">622203********74869</t>
  </si>
  <si>
    <t xml:space="preserve">马亚宁</t>
  </si>
  <si>
    <t xml:space="preserve">622824********0025</t>
  </si>
  <si>
    <t xml:space="preserve">622203********45701</t>
  </si>
  <si>
    <t xml:space="preserve">丑丽娜</t>
  </si>
  <si>
    <t xml:space="preserve">622824********0468</t>
  </si>
  <si>
    <t xml:space="preserve">621723********36001</t>
  </si>
  <si>
    <t xml:space="preserve">王粉霞</t>
  </si>
  <si>
    <t xml:space="preserve">622824********1085</t>
  </si>
  <si>
    <t xml:space="preserve">622202********00208</t>
  </si>
  <si>
    <t xml:space="preserve">刘海燕</t>
  </si>
  <si>
    <t xml:space="preserve">622824********1860</t>
  </si>
  <si>
    <t xml:space="preserve">622203********74836</t>
  </si>
  <si>
    <t xml:space="preserve">马伟燕</t>
  </si>
  <si>
    <t xml:space="preserve">622824********1165</t>
  </si>
  <si>
    <t xml:space="preserve">621723********64324</t>
  </si>
  <si>
    <t xml:space="preserve">何改燕</t>
  </si>
  <si>
    <t xml:space="preserve">622824********1663</t>
  </si>
  <si>
    <t xml:space="preserve">622203********19943</t>
  </si>
  <si>
    <t xml:space="preserve">王霞霞</t>
  </si>
  <si>
    <t xml:space="preserve">622824********176X</t>
  </si>
  <si>
    <t xml:space="preserve"> 62172********264522</t>
  </si>
  <si>
    <t xml:space="preserve">王有霞</t>
  </si>
  <si>
    <t xml:space="preserve">622823********3625</t>
  </si>
  <si>
    <t xml:space="preserve">622203********75049</t>
  </si>
  <si>
    <t xml:space="preserve">曹丽红</t>
  </si>
  <si>
    <t xml:space="preserve">622824********0925</t>
  </si>
  <si>
    <t xml:space="preserve">622202********46167</t>
  </si>
  <si>
    <t xml:space="preserve">邵会芳</t>
  </si>
  <si>
    <t xml:space="preserve">622203********75221</t>
  </si>
  <si>
    <t xml:space="preserve">安小红</t>
  </si>
  <si>
    <t xml:space="preserve">622821********0486</t>
  </si>
  <si>
    <t xml:space="preserve">622203********57413</t>
  </si>
  <si>
    <t xml:space="preserve">刘学彦</t>
  </si>
  <si>
    <t xml:space="preserve">622824********0021</t>
  </si>
  <si>
    <t xml:space="preserve">621723********34048</t>
  </si>
  <si>
    <t xml:space="preserve">高小萌</t>
  </si>
  <si>
    <t xml:space="preserve">621723********32444</t>
  </si>
  <si>
    <t xml:space="preserve">赵文晓</t>
  </si>
  <si>
    <t xml:space="preserve">622824********1769</t>
  </si>
  <si>
    <t xml:space="preserve">622202********84806</t>
  </si>
  <si>
    <t xml:space="preserve">崔玉霞</t>
  </si>
  <si>
    <t xml:space="preserve">622824********1262</t>
  </si>
  <si>
    <t xml:space="preserve">621226********86579</t>
  </si>
  <si>
    <t xml:space="preserve">杨明伟</t>
  </si>
  <si>
    <t xml:space="preserve">622824********0018</t>
  </si>
  <si>
    <t xml:space="preserve">621723********37040</t>
  </si>
  <si>
    <t xml:space="preserve">城管局</t>
  </si>
  <si>
    <t xml:space="preserve">郭建平</t>
  </si>
  <si>
    <t xml:space="preserve">622824********0933</t>
  </si>
  <si>
    <t xml:space="preserve">621226********00226</t>
  </si>
  <si>
    <t xml:space="preserve">郭小燕</t>
  </si>
  <si>
    <t xml:space="preserve">621723********88611</t>
  </si>
  <si>
    <t xml:space="preserve">蒋博</t>
  </si>
  <si>
    <t xml:space="preserve">621226********02115</t>
  </si>
  <si>
    <t xml:space="preserve">党艳平</t>
  </si>
  <si>
    <t xml:space="preserve">622826********3725</t>
  </si>
  <si>
    <t xml:space="preserve">621558********65340</t>
  </si>
  <si>
    <t xml:space="preserve">杨丽芳</t>
  </si>
  <si>
    <t xml:space="preserve">622824********0026</t>
  </si>
  <si>
    <t xml:space="preserve">621558********66173</t>
  </si>
  <si>
    <t xml:space="preserve">高建宁</t>
  </si>
  <si>
    <t xml:space="preserve">622824********1175</t>
  </si>
  <si>
    <t xml:space="preserve">622202********80254</t>
  </si>
  <si>
    <t xml:space="preserve">胡振平</t>
  </si>
  <si>
    <t xml:space="preserve">622824********1698</t>
  </si>
  <si>
    <t xml:space="preserve">622203********38791</t>
  </si>
  <si>
    <t xml:space="preserve">杨丽娟</t>
  </si>
  <si>
    <t xml:space="preserve">622824********1882</t>
  </si>
  <si>
    <t xml:space="preserve">621723********34113</t>
  </si>
  <si>
    <t xml:space="preserve">李小锋</t>
  </si>
  <si>
    <t xml:space="preserve">622821********1626</t>
  </si>
  <si>
    <t xml:space="preserve">621226********01000</t>
  </si>
  <si>
    <t xml:space="preserve">朱应娣</t>
  </si>
  <si>
    <t xml:space="preserve">621226********82798</t>
  </si>
  <si>
    <t xml:space="preserve">李文杰</t>
  </si>
  <si>
    <t xml:space="preserve">622824********0011</t>
  </si>
  <si>
    <t xml:space="preserve">622203********83973</t>
  </si>
  <si>
    <t xml:space="preserve">张娟娟</t>
  </si>
  <si>
    <t xml:space="preserve">622824********1060</t>
  </si>
  <si>
    <t xml:space="preserve">621723********29384</t>
  </si>
  <si>
    <t xml:space="preserve">史俊旺</t>
  </si>
  <si>
    <t xml:space="preserve">622824********003X</t>
  </si>
  <si>
    <t xml:space="preserve">621226********85668</t>
  </si>
  <si>
    <t xml:space="preserve">赵兴长</t>
  </si>
  <si>
    <t xml:space="preserve">622824********1577</t>
  </si>
  <si>
    <t xml:space="preserve">621226********19979</t>
  </si>
  <si>
    <t xml:space="preserve">张丽</t>
  </si>
  <si>
    <t xml:space="preserve">622824********0163</t>
  </si>
  <si>
    <t xml:space="preserve">622203********20438</t>
  </si>
  <si>
    <t xml:space="preserve">民政局</t>
  </si>
  <si>
    <t xml:space="preserve">丑当妮</t>
  </si>
  <si>
    <t xml:space="preserve">622824********0768</t>
  </si>
  <si>
    <t xml:space="preserve">622202********84715                                      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75"/>
    <col collapsed="false" customWidth="true" hidden="false" outlineLevel="0" max="3" min="3" style="0" width="16.37"/>
    <col collapsed="false" customWidth="true" hidden="false" outlineLevel="0" max="4" min="4" style="0" width="17.74"/>
    <col collapsed="false" customWidth="true" hidden="false" outlineLevel="0" max="5" min="5" style="0" width="6.75"/>
    <col collapsed="false" customWidth="true" hidden="false" outlineLevel="0" max="6" min="6" style="0" width="3.24"/>
    <col collapsed="false" customWidth="true" hidden="false" outlineLevel="0" max="7" min="7" style="1" width="5.24"/>
    <col collapsed="false" customWidth="true" hidden="false" outlineLevel="0" max="8" min="8" style="0" width="6.87"/>
    <col collapsed="false" customWidth="true" hidden="false" outlineLevel="0" max="9" min="9" style="1" width="6.99"/>
    <col collapsed="false" customWidth="true" hidden="false" outlineLevel="0" max="10" min="10" style="0" width="7.37"/>
    <col collapsed="false" customWidth="true" hidden="false" outlineLevel="0" max="11" min="11" style="0" width="20.99"/>
    <col collapsed="false" customWidth="true" hidden="false" outlineLevel="0" max="12" min="12" style="0" width="22.74"/>
    <col collapsed="false" customWidth="true" hidden="false" outlineLevel="0" max="13" min="13" style="0" width="8.99"/>
    <col collapsed="false" customWidth="true" hidden="false" outlineLevel="0" max="14" min="14" style="0" width="18.24"/>
    <col collapsed="false" customWidth="true" hidden="false" outlineLevel="0" max="15" min="15" style="0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2.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11" t="n">
        <v>3</v>
      </c>
      <c r="G4" s="8" t="n">
        <v>105</v>
      </c>
      <c r="H4" s="8" t="n">
        <f aca="false">G4*F4</f>
        <v>315</v>
      </c>
      <c r="I4" s="8" t="n">
        <f aca="false">H4*3</f>
        <v>945</v>
      </c>
      <c r="J4" s="10"/>
    </row>
    <row r="5" customFormat="false" ht="14.25" hidden="false" customHeight="false" outlineLevel="0" collapsed="false">
      <c r="A5" s="8" t="n">
        <v>2</v>
      </c>
      <c r="B5" s="9" t="s">
        <v>15</v>
      </c>
      <c r="C5" s="10" t="s">
        <v>16</v>
      </c>
      <c r="D5" s="10" t="s">
        <v>17</v>
      </c>
      <c r="E5" s="9" t="s">
        <v>14</v>
      </c>
      <c r="F5" s="11" t="n">
        <v>4</v>
      </c>
      <c r="G5" s="8" t="n">
        <v>105</v>
      </c>
      <c r="H5" s="8" t="n">
        <f aca="false">G5*F5</f>
        <v>420</v>
      </c>
      <c r="I5" s="8" t="n">
        <f aca="false">H5*3</f>
        <v>1260</v>
      </c>
      <c r="J5" s="10"/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19</v>
      </c>
      <c r="D6" s="10" t="s">
        <v>20</v>
      </c>
      <c r="E6" s="9" t="s">
        <v>14</v>
      </c>
      <c r="F6" s="11" t="n">
        <v>4</v>
      </c>
      <c r="G6" s="8" t="n">
        <v>105</v>
      </c>
      <c r="H6" s="8" t="n">
        <f aca="false">G6*F6</f>
        <v>420</v>
      </c>
      <c r="I6" s="8" t="n">
        <f aca="false">H6*3</f>
        <v>1260</v>
      </c>
      <c r="J6" s="10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0" t="s">
        <v>23</v>
      </c>
      <c r="E7" s="9" t="s">
        <v>14</v>
      </c>
      <c r="F7" s="11" t="n">
        <v>4</v>
      </c>
      <c r="G7" s="8" t="n">
        <v>105</v>
      </c>
      <c r="H7" s="8" t="n">
        <f aca="false">G7*F7</f>
        <v>420</v>
      </c>
      <c r="I7" s="8" t="n">
        <f aca="false">H7*3</f>
        <v>1260</v>
      </c>
      <c r="J7" s="10"/>
    </row>
    <row r="8" customFormat="false" ht="14.25" hidden="false" customHeight="true" outlineLevel="0" collapsed="false">
      <c r="A8" s="8" t="n">
        <v>5</v>
      </c>
      <c r="B8" s="3" t="s">
        <v>24</v>
      </c>
      <c r="C8" s="10" t="s">
        <v>25</v>
      </c>
      <c r="D8" s="10" t="s">
        <v>26</v>
      </c>
      <c r="E8" s="3" t="s">
        <v>27</v>
      </c>
      <c r="F8" s="12" t="n">
        <v>1</v>
      </c>
      <c r="G8" s="3" t="n">
        <v>105</v>
      </c>
      <c r="H8" s="3" t="n">
        <f aca="false">G8*F8</f>
        <v>105</v>
      </c>
      <c r="I8" s="3" t="n">
        <f aca="false">H8*3</f>
        <v>315</v>
      </c>
      <c r="J8" s="13"/>
    </row>
    <row r="9" customFormat="false" ht="14.25" hidden="false" customHeight="false" outlineLevel="0" collapsed="false">
      <c r="A9" s="3" t="n">
        <v>6</v>
      </c>
      <c r="B9" s="3" t="s">
        <v>28</v>
      </c>
      <c r="C9" s="10" t="s">
        <v>29</v>
      </c>
      <c r="D9" s="10" t="s">
        <v>30</v>
      </c>
      <c r="E9" s="3" t="s">
        <v>27</v>
      </c>
      <c r="F9" s="12" t="n">
        <v>1</v>
      </c>
      <c r="G9" s="3" t="n">
        <v>105</v>
      </c>
      <c r="H9" s="3" t="n">
        <f aca="false">G9*F9</f>
        <v>105</v>
      </c>
      <c r="I9" s="3" t="n">
        <f aca="false">H9*3</f>
        <v>315</v>
      </c>
      <c r="J9" s="10"/>
    </row>
    <row r="10" customFormat="false" ht="14.25" hidden="false" customHeight="false" outlineLevel="0" collapsed="false">
      <c r="A10" s="3" t="n">
        <v>7</v>
      </c>
      <c r="B10" s="3" t="s">
        <v>31</v>
      </c>
      <c r="C10" s="10" t="s">
        <v>32</v>
      </c>
      <c r="D10" s="10" t="s">
        <v>33</v>
      </c>
      <c r="E10" s="3" t="s">
        <v>27</v>
      </c>
      <c r="F10" s="12" t="n">
        <v>1</v>
      </c>
      <c r="G10" s="3" t="n">
        <v>105</v>
      </c>
      <c r="H10" s="3" t="n">
        <f aca="false">G10*F10</f>
        <v>105</v>
      </c>
      <c r="I10" s="3" t="n">
        <f aca="false">H10*3</f>
        <v>315</v>
      </c>
      <c r="J10" s="10"/>
    </row>
    <row r="11" customFormat="false" ht="14.25" hidden="false" customHeight="false" outlineLevel="0" collapsed="false">
      <c r="A11" s="3" t="n">
        <v>8</v>
      </c>
      <c r="B11" s="3" t="s">
        <v>34</v>
      </c>
      <c r="C11" s="10" t="s">
        <v>35</v>
      </c>
      <c r="D11" s="10" t="s">
        <v>36</v>
      </c>
      <c r="E11" s="3" t="s">
        <v>27</v>
      </c>
      <c r="F11" s="12" t="n">
        <v>1</v>
      </c>
      <c r="G11" s="3" t="n">
        <v>105</v>
      </c>
      <c r="H11" s="3" t="n">
        <f aca="false">G11*F11</f>
        <v>105</v>
      </c>
      <c r="I11" s="3" t="n">
        <f aca="false">H11*3</f>
        <v>315</v>
      </c>
      <c r="J11" s="10"/>
    </row>
    <row r="12" customFormat="false" ht="14.25" hidden="false" customHeight="false" outlineLevel="0" collapsed="false">
      <c r="A12" s="3" t="n">
        <v>9</v>
      </c>
      <c r="B12" s="3" t="s">
        <v>37</v>
      </c>
      <c r="C12" s="10" t="s">
        <v>38</v>
      </c>
      <c r="D12" s="10" t="s">
        <v>39</v>
      </c>
      <c r="E12" s="3" t="s">
        <v>27</v>
      </c>
      <c r="F12" s="12" t="n">
        <v>1</v>
      </c>
      <c r="G12" s="3" t="n">
        <v>105</v>
      </c>
      <c r="H12" s="3" t="n">
        <f aca="false">G12*F12</f>
        <v>105</v>
      </c>
      <c r="I12" s="3" t="n">
        <f aca="false">H12*3</f>
        <v>315</v>
      </c>
      <c r="J12" s="10"/>
    </row>
    <row r="13" customFormat="false" ht="14.25" hidden="false" customHeight="false" outlineLevel="0" collapsed="false">
      <c r="A13" s="3" t="n">
        <v>10</v>
      </c>
      <c r="B13" s="3" t="s">
        <v>40</v>
      </c>
      <c r="C13" s="10" t="s">
        <v>41</v>
      </c>
      <c r="D13" s="10" t="s">
        <v>42</v>
      </c>
      <c r="E13" s="3" t="s">
        <v>27</v>
      </c>
      <c r="F13" s="12" t="n">
        <v>1</v>
      </c>
      <c r="G13" s="3" t="n">
        <v>105</v>
      </c>
      <c r="H13" s="3" t="n">
        <f aca="false">G13*F13</f>
        <v>105</v>
      </c>
      <c r="I13" s="3" t="n">
        <f aca="false">H13*3</f>
        <v>315</v>
      </c>
      <c r="J13" s="10"/>
    </row>
    <row r="14" customFormat="false" ht="14.25" hidden="false" customHeight="false" outlineLevel="0" collapsed="false">
      <c r="A14" s="3" t="n">
        <v>11</v>
      </c>
      <c r="B14" s="3" t="s">
        <v>43</v>
      </c>
      <c r="C14" s="10" t="s">
        <v>44</v>
      </c>
      <c r="D14" s="10" t="s">
        <v>45</v>
      </c>
      <c r="E14" s="3" t="s">
        <v>27</v>
      </c>
      <c r="F14" s="12" t="n">
        <v>1</v>
      </c>
      <c r="G14" s="3" t="n">
        <v>105</v>
      </c>
      <c r="H14" s="3" t="n">
        <f aca="false">G14*F14</f>
        <v>105</v>
      </c>
      <c r="I14" s="3" t="n">
        <f aca="false">H14*3</f>
        <v>315</v>
      </c>
      <c r="J14" s="10"/>
    </row>
    <row r="15" customFormat="false" ht="14.25" hidden="false" customHeight="false" outlineLevel="0" collapsed="false">
      <c r="A15" s="3" t="n">
        <v>12</v>
      </c>
      <c r="B15" s="3" t="s">
        <v>46</v>
      </c>
      <c r="C15" s="10" t="s">
        <v>47</v>
      </c>
      <c r="D15" s="10" t="s">
        <v>48</v>
      </c>
      <c r="E15" s="3" t="s">
        <v>27</v>
      </c>
      <c r="F15" s="12" t="n">
        <v>1</v>
      </c>
      <c r="G15" s="3" t="n">
        <v>105</v>
      </c>
      <c r="H15" s="3" t="n">
        <f aca="false">G15*F15</f>
        <v>105</v>
      </c>
      <c r="I15" s="3" t="n">
        <f aca="false">H15*3</f>
        <v>315</v>
      </c>
      <c r="J15" s="10"/>
    </row>
    <row r="16" customFormat="false" ht="14.25" hidden="false" customHeight="false" outlineLevel="0" collapsed="false">
      <c r="A16" s="3" t="n">
        <v>13</v>
      </c>
      <c r="B16" s="3" t="s">
        <v>49</v>
      </c>
      <c r="C16" s="10" t="s">
        <v>50</v>
      </c>
      <c r="D16" s="10" t="s">
        <v>51</v>
      </c>
      <c r="E16" s="3" t="s">
        <v>27</v>
      </c>
      <c r="F16" s="12" t="n">
        <v>1</v>
      </c>
      <c r="G16" s="3" t="n">
        <v>105</v>
      </c>
      <c r="H16" s="3" t="n">
        <f aca="false">G16*F16</f>
        <v>105</v>
      </c>
      <c r="I16" s="3" t="n">
        <f aca="false">H16*3</f>
        <v>315</v>
      </c>
      <c r="J16" s="10"/>
    </row>
    <row r="17" customFormat="false" ht="14.25" hidden="false" customHeight="false" outlineLevel="0" collapsed="false">
      <c r="A17" s="3" t="n">
        <v>14</v>
      </c>
      <c r="B17" s="3" t="s">
        <v>52</v>
      </c>
      <c r="C17" s="10" t="s">
        <v>53</v>
      </c>
      <c r="D17" s="10" t="s">
        <v>54</v>
      </c>
      <c r="E17" s="3" t="s">
        <v>27</v>
      </c>
      <c r="F17" s="12" t="n">
        <v>1</v>
      </c>
      <c r="G17" s="3" t="n">
        <v>105</v>
      </c>
      <c r="H17" s="3" t="n">
        <f aca="false">G17*F17</f>
        <v>105</v>
      </c>
      <c r="I17" s="3" t="n">
        <f aca="false">H17*3</f>
        <v>315</v>
      </c>
      <c r="J17" s="10"/>
    </row>
    <row r="18" customFormat="false" ht="14.25" hidden="false" customHeight="false" outlineLevel="0" collapsed="false">
      <c r="A18" s="3" t="n">
        <v>15</v>
      </c>
      <c r="B18" s="14" t="s">
        <v>55</v>
      </c>
      <c r="C18" s="10" t="s">
        <v>56</v>
      </c>
      <c r="D18" s="10" t="s">
        <v>57</v>
      </c>
      <c r="E18" s="3" t="s">
        <v>58</v>
      </c>
      <c r="F18" s="12" t="n">
        <v>4</v>
      </c>
      <c r="G18" s="3" t="n">
        <v>105</v>
      </c>
      <c r="H18" s="3" t="n">
        <f aca="false">G18*F18</f>
        <v>420</v>
      </c>
      <c r="I18" s="3" t="n">
        <f aca="false">H18*3</f>
        <v>1260</v>
      </c>
      <c r="J18" s="10"/>
    </row>
    <row r="19" customFormat="false" ht="14.25" hidden="false" customHeight="false" outlineLevel="0" collapsed="false">
      <c r="A19" s="3" t="n">
        <v>16</v>
      </c>
      <c r="B19" s="5" t="s">
        <v>59</v>
      </c>
      <c r="C19" s="10" t="s">
        <v>60</v>
      </c>
      <c r="D19" s="10" t="s">
        <v>61</v>
      </c>
      <c r="E19" s="9" t="s">
        <v>58</v>
      </c>
      <c r="F19" s="11" t="n">
        <v>4</v>
      </c>
      <c r="G19" s="3" t="n">
        <v>105</v>
      </c>
      <c r="H19" s="3" t="n">
        <f aca="false">G19*F19</f>
        <v>420</v>
      </c>
      <c r="I19" s="3" t="n">
        <f aca="false">H19*3</f>
        <v>1260</v>
      </c>
      <c r="J19" s="10"/>
    </row>
    <row r="20" customFormat="false" ht="14.25" hidden="false" customHeight="false" outlineLevel="0" collapsed="false">
      <c r="A20" s="3" t="n">
        <v>17</v>
      </c>
      <c r="B20" s="9" t="s">
        <v>62</v>
      </c>
      <c r="C20" s="10" t="s">
        <v>63</v>
      </c>
      <c r="D20" s="10" t="s">
        <v>64</v>
      </c>
      <c r="E20" s="9" t="s">
        <v>58</v>
      </c>
      <c r="F20" s="11" t="n">
        <v>1</v>
      </c>
      <c r="G20" s="3" t="n">
        <v>105</v>
      </c>
      <c r="H20" s="3" t="n">
        <f aca="false">G20*F20</f>
        <v>105</v>
      </c>
      <c r="I20" s="3" t="n">
        <f aca="false">H20*3</f>
        <v>315</v>
      </c>
      <c r="J20" s="10"/>
    </row>
    <row r="21" customFormat="false" ht="14.25" hidden="false" customHeight="false" outlineLevel="0" collapsed="false">
      <c r="A21" s="3" t="n">
        <v>18</v>
      </c>
      <c r="B21" s="9" t="s">
        <v>65</v>
      </c>
      <c r="C21" s="10" t="s">
        <v>66</v>
      </c>
      <c r="D21" s="10" t="s">
        <v>67</v>
      </c>
      <c r="E21" s="9" t="s">
        <v>68</v>
      </c>
      <c r="F21" s="11" t="n">
        <v>4</v>
      </c>
      <c r="G21" s="3" t="n">
        <v>105</v>
      </c>
      <c r="H21" s="3" t="n">
        <f aca="false">G21*F21</f>
        <v>420</v>
      </c>
      <c r="I21" s="3" t="n">
        <f aca="false">H21*3</f>
        <v>1260</v>
      </c>
      <c r="J21" s="10"/>
    </row>
    <row r="22" customFormat="false" ht="14.25" hidden="false" customHeight="false" outlineLevel="0" collapsed="false">
      <c r="A22" s="3" t="n">
        <v>19</v>
      </c>
      <c r="B22" s="9" t="s">
        <v>69</v>
      </c>
      <c r="C22" s="10" t="s">
        <v>70</v>
      </c>
      <c r="D22" s="10" t="s">
        <v>71</v>
      </c>
      <c r="E22" s="9" t="s">
        <v>72</v>
      </c>
      <c r="F22" s="11" t="n">
        <v>1</v>
      </c>
      <c r="G22" s="3" t="n">
        <v>105</v>
      </c>
      <c r="H22" s="3" t="n">
        <f aca="false">G22*F22</f>
        <v>105</v>
      </c>
      <c r="I22" s="3" t="n">
        <f aca="false">H22*3</f>
        <v>315</v>
      </c>
      <c r="J22" s="10"/>
    </row>
    <row r="23" customFormat="false" ht="14.25" hidden="false" customHeight="false" outlineLevel="0" collapsed="false">
      <c r="A23" s="3" t="n">
        <v>20</v>
      </c>
      <c r="B23" s="3" t="s">
        <v>73</v>
      </c>
      <c r="C23" s="10" t="s">
        <v>74</v>
      </c>
      <c r="D23" s="10" t="s">
        <v>75</v>
      </c>
      <c r="E23" s="4" t="s">
        <v>76</v>
      </c>
      <c r="F23" s="12" t="n">
        <v>3</v>
      </c>
      <c r="G23" s="3" t="n">
        <v>105</v>
      </c>
      <c r="H23" s="3" t="n">
        <f aca="false">G23*F23</f>
        <v>315</v>
      </c>
      <c r="I23" s="3" t="n">
        <f aca="false">H23*3</f>
        <v>945</v>
      </c>
      <c r="J23" s="10"/>
    </row>
    <row r="24" customFormat="false" ht="14.25" hidden="false" customHeight="false" outlineLevel="0" collapsed="false">
      <c r="A24" s="3" t="n">
        <v>21</v>
      </c>
      <c r="B24" s="3" t="s">
        <v>77</v>
      </c>
      <c r="C24" s="10" t="s">
        <v>78</v>
      </c>
      <c r="D24" s="10" t="s">
        <v>79</v>
      </c>
      <c r="E24" s="4" t="s">
        <v>76</v>
      </c>
      <c r="F24" s="12" t="n">
        <v>4</v>
      </c>
      <c r="G24" s="3" t="n">
        <v>105</v>
      </c>
      <c r="H24" s="3" t="n">
        <f aca="false">G24*F24</f>
        <v>420</v>
      </c>
      <c r="I24" s="3" t="n">
        <f aca="false">H24*3</f>
        <v>1260</v>
      </c>
      <c r="J24" s="10"/>
    </row>
    <row r="25" customFormat="false" ht="14.25" hidden="false" customHeight="false" outlineLevel="0" collapsed="false">
      <c r="A25" s="3" t="n">
        <v>22</v>
      </c>
      <c r="B25" s="15" t="s">
        <v>80</v>
      </c>
      <c r="C25" s="10" t="s">
        <v>29</v>
      </c>
      <c r="D25" s="10" t="s">
        <v>81</v>
      </c>
      <c r="E25" s="4" t="s">
        <v>76</v>
      </c>
      <c r="F25" s="16" t="n">
        <v>2</v>
      </c>
      <c r="G25" s="3" t="n">
        <v>105</v>
      </c>
      <c r="H25" s="3" t="n">
        <f aca="false">G25*F25</f>
        <v>210</v>
      </c>
      <c r="I25" s="3" t="n">
        <f aca="false">H25*3</f>
        <v>630</v>
      </c>
      <c r="J25" s="10"/>
    </row>
    <row r="26" customFormat="false" ht="14.25" hidden="false" customHeight="false" outlineLevel="0" collapsed="false">
      <c r="A26" s="3" t="n">
        <v>23</v>
      </c>
      <c r="B26" s="15" t="s">
        <v>82</v>
      </c>
      <c r="C26" s="10" t="s">
        <v>83</v>
      </c>
      <c r="D26" s="10" t="s">
        <v>84</v>
      </c>
      <c r="E26" s="4" t="s">
        <v>76</v>
      </c>
      <c r="F26" s="16" t="n">
        <v>4</v>
      </c>
      <c r="G26" s="3" t="n">
        <v>105</v>
      </c>
      <c r="H26" s="3" t="n">
        <f aca="false">G26*F26</f>
        <v>420</v>
      </c>
      <c r="I26" s="3" t="n">
        <f aca="false">H26*3</f>
        <v>1260</v>
      </c>
      <c r="J26" s="10"/>
    </row>
    <row r="27" customFormat="false" ht="14.25" hidden="false" customHeight="false" outlineLevel="0" collapsed="false">
      <c r="A27" s="3" t="n">
        <v>24</v>
      </c>
      <c r="B27" s="15" t="s">
        <v>85</v>
      </c>
      <c r="C27" s="10" t="s">
        <v>86</v>
      </c>
      <c r="D27" s="10" t="s">
        <v>87</v>
      </c>
      <c r="E27" s="4" t="s">
        <v>76</v>
      </c>
      <c r="F27" s="16" t="n">
        <v>2</v>
      </c>
      <c r="G27" s="3" t="n">
        <v>105</v>
      </c>
      <c r="H27" s="3" t="n">
        <f aca="false">G27*F27</f>
        <v>210</v>
      </c>
      <c r="I27" s="3" t="n">
        <f aca="false">H27*3</f>
        <v>630</v>
      </c>
      <c r="J27" s="10"/>
    </row>
    <row r="28" customFormat="false" ht="14.25" hidden="false" customHeight="false" outlineLevel="0" collapsed="false">
      <c r="A28" s="3" t="n">
        <v>25</v>
      </c>
      <c r="B28" s="15" t="s">
        <v>88</v>
      </c>
      <c r="C28" s="10" t="s">
        <v>89</v>
      </c>
      <c r="D28" s="10" t="s">
        <v>90</v>
      </c>
      <c r="E28" s="4" t="s">
        <v>76</v>
      </c>
      <c r="F28" s="16" t="n">
        <v>4</v>
      </c>
      <c r="G28" s="3" t="n">
        <v>105</v>
      </c>
      <c r="H28" s="3" t="n">
        <f aca="false">G28*F28</f>
        <v>420</v>
      </c>
      <c r="I28" s="3" t="n">
        <f aca="false">H28*3</f>
        <v>1260</v>
      </c>
      <c r="J28" s="10"/>
    </row>
    <row r="29" customFormat="false" ht="14.25" hidden="false" customHeight="false" outlineLevel="0" collapsed="false">
      <c r="A29" s="3" t="n">
        <v>26</v>
      </c>
      <c r="B29" s="4" t="s">
        <v>91</v>
      </c>
      <c r="C29" s="10" t="s">
        <v>92</v>
      </c>
      <c r="D29" s="10" t="s">
        <v>93</v>
      </c>
      <c r="E29" s="4" t="s">
        <v>76</v>
      </c>
      <c r="F29" s="11" t="n">
        <v>4</v>
      </c>
      <c r="G29" s="3" t="n">
        <v>105</v>
      </c>
      <c r="H29" s="3" t="n">
        <f aca="false">G29*F29</f>
        <v>420</v>
      </c>
      <c r="I29" s="3" t="n">
        <f aca="false">H29*3</f>
        <v>1260</v>
      </c>
      <c r="J29" s="10"/>
    </row>
    <row r="30" customFormat="false" ht="14.25" hidden="false" customHeight="false" outlineLevel="0" collapsed="false">
      <c r="A30" s="3" t="n">
        <v>27</v>
      </c>
      <c r="B30" s="9" t="s">
        <v>94</v>
      </c>
      <c r="C30" s="10" t="s">
        <v>95</v>
      </c>
      <c r="D30" s="10" t="s">
        <v>96</v>
      </c>
      <c r="E30" s="4" t="s">
        <v>76</v>
      </c>
      <c r="F30" s="11" t="n">
        <v>3</v>
      </c>
      <c r="G30" s="3" t="n">
        <v>105</v>
      </c>
      <c r="H30" s="3" t="n">
        <f aca="false">G30*F30</f>
        <v>315</v>
      </c>
      <c r="I30" s="3" t="n">
        <f aca="false">H30*3</f>
        <v>945</v>
      </c>
      <c r="J30" s="10"/>
    </row>
    <row r="31" customFormat="false" ht="14.25" hidden="false" customHeight="false" outlineLevel="0" collapsed="false">
      <c r="A31" s="3" t="n">
        <v>28</v>
      </c>
      <c r="B31" s="9" t="s">
        <v>97</v>
      </c>
      <c r="C31" s="10" t="s">
        <v>41</v>
      </c>
      <c r="D31" s="10" t="s">
        <v>98</v>
      </c>
      <c r="E31" s="4" t="s">
        <v>76</v>
      </c>
      <c r="F31" s="11" t="n">
        <v>3</v>
      </c>
      <c r="G31" s="3" t="n">
        <v>105</v>
      </c>
      <c r="H31" s="3" t="n">
        <f aca="false">G31*F31</f>
        <v>315</v>
      </c>
      <c r="I31" s="3" t="n">
        <f aca="false">H31*3</f>
        <v>945</v>
      </c>
      <c r="J31" s="10"/>
    </row>
    <row r="32" customFormat="false" ht="14.25" hidden="false" customHeight="false" outlineLevel="0" collapsed="false">
      <c r="A32" s="3" t="n">
        <v>29</v>
      </c>
      <c r="B32" s="4" t="s">
        <v>99</v>
      </c>
      <c r="C32" s="10" t="s">
        <v>100</v>
      </c>
      <c r="D32" s="10" t="s">
        <v>101</v>
      </c>
      <c r="E32" s="4" t="s">
        <v>76</v>
      </c>
      <c r="F32" s="11" t="n">
        <v>4</v>
      </c>
      <c r="G32" s="3" t="n">
        <v>105</v>
      </c>
      <c r="H32" s="3" t="n">
        <f aca="false">G32*F32</f>
        <v>420</v>
      </c>
      <c r="I32" s="3" t="n">
        <f aca="false">H32*3</f>
        <v>1260</v>
      </c>
      <c r="J32" s="10"/>
    </row>
    <row r="33" customFormat="false" ht="14.25" hidden="false" customHeight="false" outlineLevel="0" collapsed="false">
      <c r="A33" s="3" t="n">
        <v>30</v>
      </c>
      <c r="B33" s="9" t="s">
        <v>102</v>
      </c>
      <c r="C33" s="10" t="s">
        <v>103</v>
      </c>
      <c r="D33" s="10" t="s">
        <v>104</v>
      </c>
      <c r="E33" s="4" t="s">
        <v>76</v>
      </c>
      <c r="F33" s="11" t="n">
        <v>3</v>
      </c>
      <c r="G33" s="3" t="n">
        <v>105</v>
      </c>
      <c r="H33" s="3" t="n">
        <f aca="false">G33*F33</f>
        <v>315</v>
      </c>
      <c r="I33" s="3" t="n">
        <f aca="false">H33*3</f>
        <v>945</v>
      </c>
      <c r="J33" s="10"/>
    </row>
    <row r="34" customFormat="false" ht="14.25" hidden="false" customHeight="false" outlineLevel="0" collapsed="false">
      <c r="A34" s="3" t="n">
        <v>31</v>
      </c>
      <c r="B34" s="9" t="s">
        <v>105</v>
      </c>
      <c r="C34" s="10" t="s">
        <v>106</v>
      </c>
      <c r="D34" s="10" t="s">
        <v>107</v>
      </c>
      <c r="E34" s="4" t="s">
        <v>76</v>
      </c>
      <c r="F34" s="11" t="n">
        <v>2</v>
      </c>
      <c r="G34" s="3" t="n">
        <v>105</v>
      </c>
      <c r="H34" s="3" t="n">
        <f aca="false">G34*F34</f>
        <v>210</v>
      </c>
      <c r="I34" s="3" t="n">
        <f aca="false">H34*3</f>
        <v>630</v>
      </c>
      <c r="J34" s="10"/>
    </row>
    <row r="35" customFormat="false" ht="14.25" hidden="false" customHeight="false" outlineLevel="0" collapsed="false">
      <c r="A35" s="3" t="n">
        <v>32</v>
      </c>
      <c r="B35" s="9" t="s">
        <v>108</v>
      </c>
      <c r="C35" s="10" t="s">
        <v>109</v>
      </c>
      <c r="D35" s="10" t="s">
        <v>110</v>
      </c>
      <c r="E35" s="4" t="s">
        <v>76</v>
      </c>
      <c r="F35" s="11" t="n">
        <v>3</v>
      </c>
      <c r="G35" s="3" t="n">
        <v>105</v>
      </c>
      <c r="H35" s="3" t="n">
        <f aca="false">G35*F35</f>
        <v>315</v>
      </c>
      <c r="I35" s="3" t="n">
        <f aca="false">H35*3</f>
        <v>945</v>
      </c>
      <c r="J35" s="10"/>
    </row>
    <row r="36" customFormat="false" ht="14.25" hidden="false" customHeight="false" outlineLevel="0" collapsed="false">
      <c r="A36" s="3" t="n">
        <v>33</v>
      </c>
      <c r="B36" s="9" t="s">
        <v>111</v>
      </c>
      <c r="C36" s="10" t="s">
        <v>112</v>
      </c>
      <c r="D36" s="10" t="s">
        <v>113</v>
      </c>
      <c r="E36" s="4" t="s">
        <v>76</v>
      </c>
      <c r="F36" s="11" t="n">
        <v>3</v>
      </c>
      <c r="G36" s="3" t="n">
        <v>105</v>
      </c>
      <c r="H36" s="3" t="n">
        <f aca="false">G36*F36</f>
        <v>315</v>
      </c>
      <c r="I36" s="3" t="n">
        <f aca="false">H36*3</f>
        <v>945</v>
      </c>
      <c r="J36" s="10"/>
    </row>
    <row r="37" customFormat="false" ht="14.25" hidden="false" customHeight="false" outlineLevel="0" collapsed="false">
      <c r="A37" s="3" t="n">
        <v>34</v>
      </c>
      <c r="B37" s="9" t="s">
        <v>114</v>
      </c>
      <c r="C37" s="10" t="s">
        <v>115</v>
      </c>
      <c r="D37" s="10" t="s">
        <v>116</v>
      </c>
      <c r="E37" s="4" t="s">
        <v>76</v>
      </c>
      <c r="F37" s="11" t="n">
        <v>2</v>
      </c>
      <c r="G37" s="3" t="n">
        <v>105</v>
      </c>
      <c r="H37" s="3" t="n">
        <f aca="false">G37*F37</f>
        <v>210</v>
      </c>
      <c r="I37" s="3" t="n">
        <f aca="false">H37*3</f>
        <v>630</v>
      </c>
      <c r="J37" s="10"/>
    </row>
    <row r="38" customFormat="false" ht="14.25" hidden="false" customHeight="false" outlineLevel="0" collapsed="false">
      <c r="A38" s="3" t="n">
        <v>35</v>
      </c>
      <c r="B38" s="15" t="s">
        <v>117</v>
      </c>
      <c r="C38" s="10" t="s">
        <v>118</v>
      </c>
      <c r="D38" s="10" t="s">
        <v>119</v>
      </c>
      <c r="E38" s="4" t="s">
        <v>76</v>
      </c>
      <c r="F38" s="16" t="n">
        <v>3</v>
      </c>
      <c r="G38" s="3" t="n">
        <v>105</v>
      </c>
      <c r="H38" s="3" t="n">
        <f aca="false">G38*F38</f>
        <v>315</v>
      </c>
      <c r="I38" s="3" t="n">
        <f aca="false">H38*3</f>
        <v>945</v>
      </c>
      <c r="J38" s="10"/>
    </row>
    <row r="39" customFormat="false" ht="14.25" hidden="false" customHeight="false" outlineLevel="0" collapsed="false">
      <c r="A39" s="3" t="n">
        <v>36</v>
      </c>
      <c r="B39" s="15" t="s">
        <v>120</v>
      </c>
      <c r="C39" s="10" t="s">
        <v>121</v>
      </c>
      <c r="D39" s="10" t="s">
        <v>122</v>
      </c>
      <c r="E39" s="4" t="s">
        <v>76</v>
      </c>
      <c r="F39" s="16" t="n">
        <v>4</v>
      </c>
      <c r="G39" s="3" t="n">
        <v>105</v>
      </c>
      <c r="H39" s="3" t="n">
        <f aca="false">G39*F39</f>
        <v>420</v>
      </c>
      <c r="I39" s="3" t="n">
        <f aca="false">H39*3</f>
        <v>1260</v>
      </c>
      <c r="J39" s="10"/>
    </row>
    <row r="40" customFormat="false" ht="14.25" hidden="false" customHeight="false" outlineLevel="0" collapsed="false">
      <c r="A40" s="3" t="n">
        <v>37</v>
      </c>
      <c r="B40" s="15" t="s">
        <v>123</v>
      </c>
      <c r="C40" s="10" t="s">
        <v>124</v>
      </c>
      <c r="D40" s="10" t="s">
        <v>125</v>
      </c>
      <c r="E40" s="4" t="s">
        <v>76</v>
      </c>
      <c r="F40" s="16" t="n">
        <v>4</v>
      </c>
      <c r="G40" s="3" t="n">
        <v>105</v>
      </c>
      <c r="H40" s="3" t="n">
        <f aca="false">G40*F40</f>
        <v>420</v>
      </c>
      <c r="I40" s="3" t="n">
        <f aca="false">H40*3</f>
        <v>1260</v>
      </c>
      <c r="J40" s="10"/>
    </row>
    <row r="41" customFormat="false" ht="14.25" hidden="false" customHeight="false" outlineLevel="0" collapsed="false">
      <c r="A41" s="3" t="n">
        <v>38</v>
      </c>
      <c r="B41" s="15" t="s">
        <v>126</v>
      </c>
      <c r="C41" s="10" t="s">
        <v>127</v>
      </c>
      <c r="D41" s="10" t="s">
        <v>128</v>
      </c>
      <c r="E41" s="4" t="s">
        <v>76</v>
      </c>
      <c r="F41" s="16" t="n">
        <v>3</v>
      </c>
      <c r="G41" s="3" t="n">
        <v>105</v>
      </c>
      <c r="H41" s="3" t="n">
        <f aca="false">G41*F41</f>
        <v>315</v>
      </c>
      <c r="I41" s="3" t="n">
        <f aca="false">H41*3</f>
        <v>945</v>
      </c>
      <c r="J41" s="10"/>
    </row>
    <row r="42" customFormat="false" ht="14.25" hidden="false" customHeight="false" outlineLevel="0" collapsed="false">
      <c r="A42" s="3" t="n">
        <v>39</v>
      </c>
      <c r="B42" s="15" t="s">
        <v>129</v>
      </c>
      <c r="C42" s="10" t="s">
        <v>130</v>
      </c>
      <c r="D42" s="10" t="s">
        <v>131</v>
      </c>
      <c r="E42" s="4" t="s">
        <v>76</v>
      </c>
      <c r="F42" s="16" t="n">
        <v>4</v>
      </c>
      <c r="G42" s="3" t="n">
        <v>105</v>
      </c>
      <c r="H42" s="3" t="n">
        <f aca="false">G42*F42</f>
        <v>420</v>
      </c>
      <c r="I42" s="3" t="n">
        <f aca="false">H42*3</f>
        <v>1260</v>
      </c>
      <c r="J42" s="10"/>
    </row>
    <row r="43" customFormat="false" ht="14.25" hidden="false" customHeight="false" outlineLevel="0" collapsed="false">
      <c r="A43" s="3" t="n">
        <v>40</v>
      </c>
      <c r="B43" s="15" t="s">
        <v>132</v>
      </c>
      <c r="C43" s="10" t="s">
        <v>133</v>
      </c>
      <c r="D43" s="10" t="s">
        <v>134</v>
      </c>
      <c r="E43" s="4" t="s">
        <v>76</v>
      </c>
      <c r="F43" s="16" t="n">
        <v>2</v>
      </c>
      <c r="G43" s="3" t="n">
        <v>105</v>
      </c>
      <c r="H43" s="3" t="n">
        <f aca="false">G43*F43</f>
        <v>210</v>
      </c>
      <c r="I43" s="3" t="n">
        <f aca="false">H43*3</f>
        <v>630</v>
      </c>
      <c r="J43" s="10"/>
    </row>
    <row r="44" customFormat="false" ht="14.25" hidden="false" customHeight="false" outlineLevel="0" collapsed="false">
      <c r="A44" s="3" t="n">
        <v>41</v>
      </c>
      <c r="B44" s="9" t="s">
        <v>135</v>
      </c>
      <c r="C44" s="10" t="s">
        <v>112</v>
      </c>
      <c r="D44" s="10" t="s">
        <v>136</v>
      </c>
      <c r="E44" s="4" t="s">
        <v>76</v>
      </c>
      <c r="F44" s="11" t="n">
        <v>4</v>
      </c>
      <c r="G44" s="3" t="n">
        <v>105</v>
      </c>
      <c r="H44" s="3" t="n">
        <f aca="false">G44*F44</f>
        <v>420</v>
      </c>
      <c r="I44" s="3" t="n">
        <f aca="false">H44*3</f>
        <v>1260</v>
      </c>
      <c r="J44" s="10"/>
    </row>
    <row r="45" customFormat="false" ht="14.25" hidden="false" customHeight="false" outlineLevel="0" collapsed="false">
      <c r="A45" s="3" t="n">
        <v>42</v>
      </c>
      <c r="B45" s="9" t="s">
        <v>137</v>
      </c>
      <c r="C45" s="10" t="s">
        <v>138</v>
      </c>
      <c r="D45" s="10" t="s">
        <v>139</v>
      </c>
      <c r="E45" s="4" t="s">
        <v>76</v>
      </c>
      <c r="F45" s="11" t="n">
        <v>2</v>
      </c>
      <c r="G45" s="3" t="n">
        <v>105</v>
      </c>
      <c r="H45" s="3" t="n">
        <f aca="false">G45*F45</f>
        <v>210</v>
      </c>
      <c r="I45" s="3" t="n">
        <f aca="false">H45*3</f>
        <v>630</v>
      </c>
      <c r="J45" s="10"/>
    </row>
    <row r="46" customFormat="false" ht="14.25" hidden="false" customHeight="false" outlineLevel="0" collapsed="false">
      <c r="A46" s="3" t="n">
        <v>43</v>
      </c>
      <c r="B46" s="9" t="s">
        <v>140</v>
      </c>
      <c r="C46" s="10" t="s">
        <v>141</v>
      </c>
      <c r="D46" s="10" t="s">
        <v>142</v>
      </c>
      <c r="E46" s="4" t="s">
        <v>76</v>
      </c>
      <c r="F46" s="11" t="n">
        <v>3</v>
      </c>
      <c r="G46" s="3" t="n">
        <v>105</v>
      </c>
      <c r="H46" s="3" t="n">
        <f aca="false">G46*F46</f>
        <v>315</v>
      </c>
      <c r="I46" s="3" t="n">
        <f aca="false">H46*3</f>
        <v>945</v>
      </c>
      <c r="J46" s="10"/>
    </row>
    <row r="47" customFormat="false" ht="14.25" hidden="false" customHeight="false" outlineLevel="0" collapsed="false">
      <c r="A47" s="3" t="n">
        <v>44</v>
      </c>
      <c r="B47" s="9" t="s">
        <v>143</v>
      </c>
      <c r="C47" s="10" t="s">
        <v>144</v>
      </c>
      <c r="D47" s="10" t="s">
        <v>145</v>
      </c>
      <c r="E47" s="4" t="s">
        <v>76</v>
      </c>
      <c r="F47" s="11" t="n">
        <v>4</v>
      </c>
      <c r="G47" s="3" t="n">
        <v>105</v>
      </c>
      <c r="H47" s="3" t="n">
        <f aca="false">G47*F47</f>
        <v>420</v>
      </c>
      <c r="I47" s="3" t="n">
        <f aca="false">H47*3</f>
        <v>1260</v>
      </c>
      <c r="J47" s="10"/>
    </row>
    <row r="48" customFormat="false" ht="14.25" hidden="false" customHeight="false" outlineLevel="0" collapsed="false">
      <c r="A48" s="3" t="n">
        <v>45</v>
      </c>
      <c r="B48" s="9" t="s">
        <v>146</v>
      </c>
      <c r="C48" s="10" t="s">
        <v>147</v>
      </c>
      <c r="D48" s="10" t="s">
        <v>148</v>
      </c>
      <c r="E48" s="4" t="s">
        <v>76</v>
      </c>
      <c r="F48" s="11" t="n">
        <v>4</v>
      </c>
      <c r="G48" s="3" t="n">
        <v>105</v>
      </c>
      <c r="H48" s="3" t="n">
        <f aca="false">G48*F48</f>
        <v>420</v>
      </c>
      <c r="I48" s="3" t="n">
        <f aca="false">H48*3</f>
        <v>1260</v>
      </c>
      <c r="J48" s="10"/>
    </row>
    <row r="49" customFormat="false" ht="14.25" hidden="false" customHeight="false" outlineLevel="0" collapsed="false">
      <c r="A49" s="3" t="n">
        <v>46</v>
      </c>
      <c r="B49" s="9" t="s">
        <v>149</v>
      </c>
      <c r="C49" s="10" t="s">
        <v>150</v>
      </c>
      <c r="D49" s="10" t="s">
        <v>151</v>
      </c>
      <c r="E49" s="4" t="s">
        <v>76</v>
      </c>
      <c r="F49" s="11" t="n">
        <v>4</v>
      </c>
      <c r="G49" s="3" t="n">
        <v>105</v>
      </c>
      <c r="H49" s="3" t="n">
        <f aca="false">G49*F49</f>
        <v>420</v>
      </c>
      <c r="I49" s="3" t="n">
        <f aca="false">H49*3</f>
        <v>1260</v>
      </c>
      <c r="J49" s="10"/>
    </row>
    <row r="50" customFormat="false" ht="14.25" hidden="false" customHeight="false" outlineLevel="0" collapsed="false">
      <c r="A50" s="3" t="n">
        <v>47</v>
      </c>
      <c r="B50" s="15" t="s">
        <v>152</v>
      </c>
      <c r="C50" s="10" t="s">
        <v>153</v>
      </c>
      <c r="D50" s="10" t="s">
        <v>154</v>
      </c>
      <c r="E50" s="4" t="s">
        <v>76</v>
      </c>
      <c r="F50" s="16" t="n">
        <v>2</v>
      </c>
      <c r="G50" s="3" t="n">
        <v>105</v>
      </c>
      <c r="H50" s="3" t="n">
        <f aca="false">G50*F50</f>
        <v>210</v>
      </c>
      <c r="I50" s="3" t="n">
        <f aca="false">H50*3</f>
        <v>630</v>
      </c>
      <c r="J50" s="10"/>
    </row>
    <row r="51" customFormat="false" ht="14.25" hidden="false" customHeight="false" outlineLevel="0" collapsed="false">
      <c r="A51" s="3" t="n">
        <v>48</v>
      </c>
      <c r="B51" s="9" t="s">
        <v>155</v>
      </c>
      <c r="C51" s="10" t="s">
        <v>156</v>
      </c>
      <c r="D51" s="10" t="s">
        <v>157</v>
      </c>
      <c r="E51" s="4" t="s">
        <v>76</v>
      </c>
      <c r="F51" s="11" t="n">
        <v>4</v>
      </c>
      <c r="G51" s="3" t="n">
        <v>105</v>
      </c>
      <c r="H51" s="3" t="n">
        <f aca="false">G51*F51</f>
        <v>420</v>
      </c>
      <c r="I51" s="3" t="n">
        <f aca="false">H51*3</f>
        <v>1260</v>
      </c>
      <c r="J51" s="10"/>
    </row>
    <row r="52" customFormat="false" ht="14.25" hidden="false" customHeight="false" outlineLevel="0" collapsed="false">
      <c r="A52" s="3" t="n">
        <v>49</v>
      </c>
      <c r="B52" s="9" t="s">
        <v>158</v>
      </c>
      <c r="C52" s="10" t="s">
        <v>153</v>
      </c>
      <c r="D52" s="10" t="s">
        <v>159</v>
      </c>
      <c r="E52" s="4" t="s">
        <v>76</v>
      </c>
      <c r="F52" s="11" t="n">
        <v>4</v>
      </c>
      <c r="G52" s="3" t="n">
        <v>105</v>
      </c>
      <c r="H52" s="3" t="n">
        <f aca="false">G52*F52</f>
        <v>420</v>
      </c>
      <c r="I52" s="3" t="n">
        <f aca="false">H52*3</f>
        <v>1260</v>
      </c>
      <c r="J52" s="10"/>
    </row>
    <row r="53" customFormat="false" ht="14.25" hidden="false" customHeight="false" outlineLevel="0" collapsed="false">
      <c r="A53" s="3" t="n">
        <v>50</v>
      </c>
      <c r="B53" s="9" t="s">
        <v>160</v>
      </c>
      <c r="C53" s="10" t="s">
        <v>161</v>
      </c>
      <c r="D53" s="10" t="s">
        <v>162</v>
      </c>
      <c r="E53" s="4" t="s">
        <v>76</v>
      </c>
      <c r="F53" s="11" t="n">
        <v>2</v>
      </c>
      <c r="G53" s="3" t="n">
        <v>105</v>
      </c>
      <c r="H53" s="3" t="n">
        <f aca="false">G53*F53</f>
        <v>210</v>
      </c>
      <c r="I53" s="3" t="n">
        <f aca="false">H53*3</f>
        <v>630</v>
      </c>
      <c r="J53" s="10"/>
    </row>
    <row r="54" customFormat="false" ht="14.25" hidden="false" customHeight="false" outlineLevel="0" collapsed="false">
      <c r="A54" s="3" t="n">
        <v>51</v>
      </c>
      <c r="B54" s="9" t="s">
        <v>163</v>
      </c>
      <c r="C54" s="10" t="s">
        <v>164</v>
      </c>
      <c r="D54" s="10" t="s">
        <v>165</v>
      </c>
      <c r="E54" s="4" t="s">
        <v>76</v>
      </c>
      <c r="F54" s="11" t="n">
        <v>2</v>
      </c>
      <c r="G54" s="3" t="n">
        <v>105</v>
      </c>
      <c r="H54" s="3" t="n">
        <f aca="false">G54*F54</f>
        <v>210</v>
      </c>
      <c r="I54" s="3" t="n">
        <f aca="false">H54*3</f>
        <v>630</v>
      </c>
      <c r="J54" s="10"/>
    </row>
    <row r="55" customFormat="false" ht="14.25" hidden="false" customHeight="false" outlineLevel="0" collapsed="false">
      <c r="A55" s="3" t="n">
        <v>52</v>
      </c>
      <c r="B55" s="4" t="s">
        <v>166</v>
      </c>
      <c r="C55" s="10" t="s">
        <v>167</v>
      </c>
      <c r="D55" s="10" t="s">
        <v>168</v>
      </c>
      <c r="E55" s="4" t="s">
        <v>76</v>
      </c>
      <c r="F55" s="11" t="n">
        <v>4</v>
      </c>
      <c r="G55" s="3" t="n">
        <v>105</v>
      </c>
      <c r="H55" s="3" t="n">
        <f aca="false">G55*F55</f>
        <v>420</v>
      </c>
      <c r="I55" s="3" t="n">
        <f aca="false">H55*3</f>
        <v>1260</v>
      </c>
      <c r="J55" s="10"/>
    </row>
    <row r="56" customFormat="false" ht="14.25" hidden="false" customHeight="false" outlineLevel="0" collapsed="false">
      <c r="A56" s="3" t="n">
        <v>53</v>
      </c>
      <c r="B56" s="9" t="s">
        <v>169</v>
      </c>
      <c r="C56" s="10" t="s">
        <v>170</v>
      </c>
      <c r="D56" s="10" t="s">
        <v>171</v>
      </c>
      <c r="E56" s="4" t="s">
        <v>76</v>
      </c>
      <c r="F56" s="11" t="n">
        <v>1</v>
      </c>
      <c r="G56" s="3" t="n">
        <v>105</v>
      </c>
      <c r="H56" s="3" t="n">
        <f aca="false">G56*F56</f>
        <v>105</v>
      </c>
      <c r="I56" s="3" t="n">
        <f aca="false">H56*3</f>
        <v>315</v>
      </c>
      <c r="J56" s="10"/>
    </row>
    <row r="57" customFormat="false" ht="14.25" hidden="false" customHeight="false" outlineLevel="0" collapsed="false">
      <c r="A57" s="3" t="n">
        <v>54</v>
      </c>
      <c r="B57" s="9" t="s">
        <v>172</v>
      </c>
      <c r="C57" s="10" t="s">
        <v>173</v>
      </c>
      <c r="D57" s="10" t="s">
        <v>174</v>
      </c>
      <c r="E57" s="4" t="s">
        <v>76</v>
      </c>
      <c r="F57" s="11" t="n">
        <v>4</v>
      </c>
      <c r="G57" s="3" t="n">
        <v>105</v>
      </c>
      <c r="H57" s="3" t="n">
        <f aca="false">G57*F57</f>
        <v>420</v>
      </c>
      <c r="I57" s="3" t="n">
        <f aca="false">H57*3</f>
        <v>1260</v>
      </c>
      <c r="J57" s="10"/>
    </row>
    <row r="58" customFormat="false" ht="14.25" hidden="false" customHeight="false" outlineLevel="0" collapsed="false">
      <c r="A58" s="3" t="n">
        <v>55</v>
      </c>
      <c r="B58" s="9" t="s">
        <v>175</v>
      </c>
      <c r="C58" s="10" t="s">
        <v>25</v>
      </c>
      <c r="D58" s="10" t="s">
        <v>176</v>
      </c>
      <c r="E58" s="4" t="s">
        <v>76</v>
      </c>
      <c r="F58" s="11" t="n">
        <v>2</v>
      </c>
      <c r="G58" s="3" t="n">
        <v>105</v>
      </c>
      <c r="H58" s="3" t="n">
        <f aca="false">G58*F58</f>
        <v>210</v>
      </c>
      <c r="I58" s="3" t="n">
        <f aca="false">H58*3</f>
        <v>630</v>
      </c>
      <c r="J58" s="10"/>
    </row>
    <row r="59" customFormat="false" ht="14.25" hidden="false" customHeight="false" outlineLevel="0" collapsed="false">
      <c r="A59" s="3" t="n">
        <v>56</v>
      </c>
      <c r="B59" s="9" t="s">
        <v>177</v>
      </c>
      <c r="C59" s="10" t="s">
        <v>141</v>
      </c>
      <c r="D59" s="10" t="s">
        <v>178</v>
      </c>
      <c r="E59" s="4" t="s">
        <v>76</v>
      </c>
      <c r="F59" s="11" t="n">
        <v>4</v>
      </c>
      <c r="G59" s="3" t="n">
        <v>105</v>
      </c>
      <c r="H59" s="3" t="n">
        <f aca="false">G59*F59</f>
        <v>420</v>
      </c>
      <c r="I59" s="3" t="n">
        <f aca="false">H59*3</f>
        <v>1260</v>
      </c>
      <c r="J59" s="10"/>
    </row>
    <row r="60" customFormat="false" ht="14.25" hidden="false" customHeight="false" outlineLevel="0" collapsed="false">
      <c r="A60" s="3" t="n">
        <v>57</v>
      </c>
      <c r="B60" s="9" t="s">
        <v>179</v>
      </c>
      <c r="C60" s="10" t="s">
        <v>180</v>
      </c>
      <c r="D60" s="10" t="s">
        <v>181</v>
      </c>
      <c r="E60" s="4" t="s">
        <v>76</v>
      </c>
      <c r="F60" s="11" t="n">
        <v>4</v>
      </c>
      <c r="G60" s="3" t="n">
        <v>105</v>
      </c>
      <c r="H60" s="3" t="n">
        <f aca="false">G60*F60</f>
        <v>420</v>
      </c>
      <c r="I60" s="3" t="n">
        <f aca="false">H60*3</f>
        <v>1260</v>
      </c>
      <c r="J60" s="10"/>
    </row>
    <row r="61" customFormat="false" ht="14.25" hidden="false" customHeight="false" outlineLevel="0" collapsed="false">
      <c r="A61" s="3" t="n">
        <v>58</v>
      </c>
      <c r="B61" s="9" t="s">
        <v>182</v>
      </c>
      <c r="C61" s="10" t="s">
        <v>183</v>
      </c>
      <c r="D61" s="10" t="s">
        <v>184</v>
      </c>
      <c r="E61" s="4" t="s">
        <v>76</v>
      </c>
      <c r="F61" s="11" t="n">
        <v>4</v>
      </c>
      <c r="G61" s="3" t="n">
        <v>105</v>
      </c>
      <c r="H61" s="3" t="n">
        <f aca="false">G61*F61</f>
        <v>420</v>
      </c>
      <c r="I61" s="3" t="n">
        <f aca="false">H61*3</f>
        <v>1260</v>
      </c>
      <c r="J61" s="10"/>
    </row>
    <row r="62" customFormat="false" ht="14.25" hidden="false" customHeight="false" outlineLevel="0" collapsed="false">
      <c r="A62" s="3" t="n">
        <v>59</v>
      </c>
      <c r="B62" s="9" t="s">
        <v>185</v>
      </c>
      <c r="C62" s="10" t="s">
        <v>186</v>
      </c>
      <c r="D62" s="10" t="s">
        <v>187</v>
      </c>
      <c r="E62" s="4" t="s">
        <v>76</v>
      </c>
      <c r="F62" s="11" t="n">
        <v>2</v>
      </c>
      <c r="G62" s="3" t="n">
        <v>105</v>
      </c>
      <c r="H62" s="3" t="n">
        <f aca="false">G62*F62</f>
        <v>210</v>
      </c>
      <c r="I62" s="3" t="n">
        <f aca="false">H62*3</f>
        <v>630</v>
      </c>
      <c r="J62" s="10"/>
    </row>
    <row r="63" customFormat="false" ht="14.25" hidden="false" customHeight="false" outlineLevel="0" collapsed="false">
      <c r="A63" s="3" t="n">
        <v>60</v>
      </c>
      <c r="B63" s="15" t="s">
        <v>188</v>
      </c>
      <c r="C63" s="10" t="s">
        <v>189</v>
      </c>
      <c r="D63" s="10" t="s">
        <v>190</v>
      </c>
      <c r="E63" s="4" t="s">
        <v>76</v>
      </c>
      <c r="F63" s="16" t="n">
        <v>3</v>
      </c>
      <c r="G63" s="3" t="n">
        <v>105</v>
      </c>
      <c r="H63" s="3" t="n">
        <f aca="false">G63*F63</f>
        <v>315</v>
      </c>
      <c r="I63" s="3" t="n">
        <f aca="false">H63*3</f>
        <v>945</v>
      </c>
      <c r="J63" s="10"/>
    </row>
    <row r="64" customFormat="false" ht="14.25" hidden="false" customHeight="false" outlineLevel="0" collapsed="false">
      <c r="A64" s="3" t="n">
        <v>61</v>
      </c>
      <c r="B64" s="9" t="s">
        <v>191</v>
      </c>
      <c r="C64" s="10" t="s">
        <v>192</v>
      </c>
      <c r="D64" s="10" t="s">
        <v>193</v>
      </c>
      <c r="E64" s="4" t="s">
        <v>76</v>
      </c>
      <c r="F64" s="11" t="n">
        <v>3</v>
      </c>
      <c r="G64" s="3" t="n">
        <v>105</v>
      </c>
      <c r="H64" s="3" t="n">
        <f aca="false">G64*F64</f>
        <v>315</v>
      </c>
      <c r="I64" s="3" t="n">
        <f aca="false">H64*3</f>
        <v>945</v>
      </c>
      <c r="J64" s="10"/>
    </row>
    <row r="65" customFormat="false" ht="14.25" hidden="false" customHeight="false" outlineLevel="0" collapsed="false">
      <c r="A65" s="3" t="n">
        <v>62</v>
      </c>
      <c r="B65" s="15" t="s">
        <v>194</v>
      </c>
      <c r="C65" s="10" t="s">
        <v>195</v>
      </c>
      <c r="D65" s="10" t="s">
        <v>196</v>
      </c>
      <c r="E65" s="4" t="s">
        <v>76</v>
      </c>
      <c r="F65" s="16" t="n">
        <v>4</v>
      </c>
      <c r="G65" s="3" t="n">
        <v>105</v>
      </c>
      <c r="H65" s="3" t="n">
        <f aca="false">G65*F65</f>
        <v>420</v>
      </c>
      <c r="I65" s="3" t="n">
        <f aca="false">H65*3</f>
        <v>1260</v>
      </c>
      <c r="J65" s="10"/>
    </row>
    <row r="66" customFormat="false" ht="14.25" hidden="false" customHeight="false" outlineLevel="0" collapsed="false">
      <c r="A66" s="3" t="n">
        <v>63</v>
      </c>
      <c r="B66" s="9" t="s">
        <v>197</v>
      </c>
      <c r="C66" s="10" t="s">
        <v>198</v>
      </c>
      <c r="D66" s="10" t="s">
        <v>199</v>
      </c>
      <c r="E66" s="4" t="s">
        <v>76</v>
      </c>
      <c r="F66" s="11" t="n">
        <v>2</v>
      </c>
      <c r="G66" s="3" t="n">
        <v>105</v>
      </c>
      <c r="H66" s="3" t="n">
        <f aca="false">G66*F66</f>
        <v>210</v>
      </c>
      <c r="I66" s="3" t="n">
        <f aca="false">H66*3</f>
        <v>630</v>
      </c>
      <c r="J66" s="10"/>
    </row>
    <row r="67" customFormat="false" ht="14.25" hidden="false" customHeight="false" outlineLevel="0" collapsed="false">
      <c r="A67" s="3" t="n">
        <v>64</v>
      </c>
      <c r="B67" s="9" t="s">
        <v>200</v>
      </c>
      <c r="C67" s="10" t="s">
        <v>201</v>
      </c>
      <c r="D67" s="10" t="s">
        <v>202</v>
      </c>
      <c r="E67" s="4" t="s">
        <v>76</v>
      </c>
      <c r="F67" s="11" t="n">
        <v>1</v>
      </c>
      <c r="G67" s="3" t="n">
        <v>105</v>
      </c>
      <c r="H67" s="3" t="n">
        <f aca="false">G67*F67</f>
        <v>105</v>
      </c>
      <c r="I67" s="3" t="n">
        <f aca="false">H67*3</f>
        <v>315</v>
      </c>
      <c r="J67" s="10"/>
    </row>
    <row r="68" customFormat="false" ht="14.25" hidden="false" customHeight="false" outlineLevel="0" collapsed="false">
      <c r="A68" s="3" t="n">
        <v>65</v>
      </c>
      <c r="B68" s="9" t="s">
        <v>203</v>
      </c>
      <c r="C68" s="10" t="s">
        <v>204</v>
      </c>
      <c r="D68" s="10" t="s">
        <v>205</v>
      </c>
      <c r="E68" s="4" t="s">
        <v>76</v>
      </c>
      <c r="F68" s="11" t="n">
        <v>1</v>
      </c>
      <c r="G68" s="3" t="n">
        <v>105</v>
      </c>
      <c r="H68" s="3" t="n">
        <f aca="false">G68*F68</f>
        <v>105</v>
      </c>
      <c r="I68" s="3" t="n">
        <f aca="false">H68*3</f>
        <v>315</v>
      </c>
      <c r="J68" s="10"/>
    </row>
    <row r="69" customFormat="false" ht="14.25" hidden="false" customHeight="false" outlineLevel="0" collapsed="false">
      <c r="A69" s="3" t="n">
        <v>66</v>
      </c>
      <c r="B69" s="9" t="s">
        <v>206</v>
      </c>
      <c r="C69" s="10" t="s">
        <v>198</v>
      </c>
      <c r="D69" s="10" t="s">
        <v>207</v>
      </c>
      <c r="E69" s="4" t="s">
        <v>76</v>
      </c>
      <c r="F69" s="11" t="n">
        <v>4</v>
      </c>
      <c r="G69" s="3" t="n">
        <v>105</v>
      </c>
      <c r="H69" s="3" t="n">
        <f aca="false">G69*F69</f>
        <v>420</v>
      </c>
      <c r="I69" s="3" t="n">
        <f aca="false">H69*3</f>
        <v>1260</v>
      </c>
      <c r="J69" s="10"/>
    </row>
    <row r="70" customFormat="false" ht="14.25" hidden="false" customHeight="false" outlineLevel="0" collapsed="false">
      <c r="A70" s="3" t="n">
        <v>67</v>
      </c>
      <c r="B70" s="9" t="s">
        <v>52</v>
      </c>
      <c r="C70" s="10" t="s">
        <v>208</v>
      </c>
      <c r="D70" s="10" t="s">
        <v>209</v>
      </c>
      <c r="E70" s="4" t="s">
        <v>76</v>
      </c>
      <c r="F70" s="11" t="n">
        <v>3</v>
      </c>
      <c r="G70" s="3" t="n">
        <v>105</v>
      </c>
      <c r="H70" s="3" t="n">
        <f aca="false">G70*F70</f>
        <v>315</v>
      </c>
      <c r="I70" s="3" t="n">
        <f aca="false">H70*3</f>
        <v>945</v>
      </c>
      <c r="J70" s="10"/>
    </row>
    <row r="71" customFormat="false" ht="14.25" hidden="false" customHeight="false" outlineLevel="0" collapsed="false">
      <c r="A71" s="3" t="n">
        <v>68</v>
      </c>
      <c r="B71" s="3" t="s">
        <v>210</v>
      </c>
      <c r="C71" s="10" t="s">
        <v>211</v>
      </c>
      <c r="D71" s="10" t="s">
        <v>212</v>
      </c>
      <c r="E71" s="4" t="s">
        <v>76</v>
      </c>
      <c r="F71" s="12" t="n">
        <v>3</v>
      </c>
      <c r="G71" s="3" t="n">
        <v>105</v>
      </c>
      <c r="H71" s="3" t="n">
        <f aca="false">G71*F71</f>
        <v>315</v>
      </c>
      <c r="I71" s="3" t="n">
        <f aca="false">H71*3</f>
        <v>945</v>
      </c>
      <c r="J71" s="10"/>
    </row>
    <row r="72" customFormat="false" ht="14.25" hidden="false" customHeight="false" outlineLevel="0" collapsed="false">
      <c r="A72" s="3" t="n">
        <v>69</v>
      </c>
      <c r="B72" s="15" t="s">
        <v>213</v>
      </c>
      <c r="C72" s="10" t="s">
        <v>214</v>
      </c>
      <c r="D72" s="10" t="s">
        <v>215</v>
      </c>
      <c r="E72" s="4" t="s">
        <v>76</v>
      </c>
      <c r="F72" s="16" t="n">
        <v>1</v>
      </c>
      <c r="G72" s="3" t="n">
        <v>105</v>
      </c>
      <c r="H72" s="3" t="n">
        <f aca="false">G72*F72</f>
        <v>105</v>
      </c>
      <c r="I72" s="3" t="n">
        <f aca="false">H72*3</f>
        <v>315</v>
      </c>
      <c r="J72" s="10"/>
    </row>
    <row r="73" customFormat="false" ht="14.25" hidden="false" customHeight="false" outlineLevel="0" collapsed="false">
      <c r="A73" s="3" t="n">
        <v>70</v>
      </c>
      <c r="B73" s="9" t="s">
        <v>216</v>
      </c>
      <c r="C73" s="10" t="s">
        <v>29</v>
      </c>
      <c r="D73" s="10" t="s">
        <v>217</v>
      </c>
      <c r="E73" s="4" t="s">
        <v>76</v>
      </c>
      <c r="F73" s="11" t="n">
        <v>2</v>
      </c>
      <c r="G73" s="3" t="n">
        <v>105</v>
      </c>
      <c r="H73" s="3" t="n">
        <f aca="false">G73*F73</f>
        <v>210</v>
      </c>
      <c r="I73" s="3" t="n">
        <f aca="false">H73*3</f>
        <v>630</v>
      </c>
      <c r="J73" s="10"/>
    </row>
    <row r="74" customFormat="false" ht="14.25" hidden="false" customHeight="false" outlineLevel="0" collapsed="false">
      <c r="A74" s="3" t="n">
        <v>71</v>
      </c>
      <c r="B74" s="9" t="s">
        <v>218</v>
      </c>
      <c r="C74" s="10" t="s">
        <v>219</v>
      </c>
      <c r="D74" s="10" t="s">
        <v>220</v>
      </c>
      <c r="E74" s="4" t="s">
        <v>76</v>
      </c>
      <c r="F74" s="11" t="n">
        <v>2</v>
      </c>
      <c r="G74" s="3" t="n">
        <v>105</v>
      </c>
      <c r="H74" s="3" t="n">
        <f aca="false">G74*F74</f>
        <v>210</v>
      </c>
      <c r="I74" s="3" t="n">
        <f aca="false">H74*3</f>
        <v>630</v>
      </c>
      <c r="J74" s="10"/>
    </row>
    <row r="75" customFormat="false" ht="14.25" hidden="false" customHeight="false" outlineLevel="0" collapsed="false">
      <c r="A75" s="3" t="n">
        <v>72</v>
      </c>
      <c r="B75" s="9" t="s">
        <v>221</v>
      </c>
      <c r="C75" s="10" t="s">
        <v>222</v>
      </c>
      <c r="D75" s="10" t="s">
        <v>223</v>
      </c>
      <c r="E75" s="4" t="s">
        <v>76</v>
      </c>
      <c r="F75" s="11" t="n">
        <v>4</v>
      </c>
      <c r="G75" s="3" t="n">
        <v>105</v>
      </c>
      <c r="H75" s="3" t="n">
        <f aca="false">G75*F75</f>
        <v>420</v>
      </c>
      <c r="I75" s="3" t="n">
        <f aca="false">H75*3</f>
        <v>1260</v>
      </c>
      <c r="J75" s="10"/>
    </row>
    <row r="76" customFormat="false" ht="14.25" hidden="false" customHeight="false" outlineLevel="0" collapsed="false">
      <c r="A76" s="3" t="n">
        <v>73</v>
      </c>
      <c r="B76" s="9" t="s">
        <v>224</v>
      </c>
      <c r="C76" s="10" t="s">
        <v>225</v>
      </c>
      <c r="D76" s="10" t="s">
        <v>226</v>
      </c>
      <c r="E76" s="4" t="s">
        <v>76</v>
      </c>
      <c r="F76" s="11" t="n">
        <v>4</v>
      </c>
      <c r="G76" s="3" t="n">
        <v>105</v>
      </c>
      <c r="H76" s="3" t="n">
        <f aca="false">G76*F76</f>
        <v>420</v>
      </c>
      <c r="I76" s="3" t="n">
        <f aca="false">H76*3</f>
        <v>1260</v>
      </c>
      <c r="J76" s="10"/>
    </row>
    <row r="77" customFormat="false" ht="14.25" hidden="false" customHeight="false" outlineLevel="0" collapsed="false">
      <c r="A77" s="3" t="n">
        <v>74</v>
      </c>
      <c r="B77" s="9" t="s">
        <v>227</v>
      </c>
      <c r="C77" s="10" t="s">
        <v>228</v>
      </c>
      <c r="D77" s="10" t="s">
        <v>229</v>
      </c>
      <c r="E77" s="4" t="s">
        <v>76</v>
      </c>
      <c r="F77" s="11" t="n">
        <v>1</v>
      </c>
      <c r="G77" s="3" t="n">
        <v>105</v>
      </c>
      <c r="H77" s="3" t="n">
        <f aca="false">G77*F77</f>
        <v>105</v>
      </c>
      <c r="I77" s="3" t="n">
        <f aca="false">H77*3</f>
        <v>315</v>
      </c>
      <c r="J77" s="10"/>
    </row>
    <row r="78" customFormat="false" ht="14.25" hidden="false" customHeight="false" outlineLevel="0" collapsed="false">
      <c r="A78" s="3" t="n">
        <v>75</v>
      </c>
      <c r="B78" s="9" t="s">
        <v>230</v>
      </c>
      <c r="C78" s="10" t="s">
        <v>12</v>
      </c>
      <c r="D78" s="10" t="s">
        <v>231</v>
      </c>
      <c r="E78" s="4" t="s">
        <v>76</v>
      </c>
      <c r="F78" s="11" t="n">
        <v>1</v>
      </c>
      <c r="G78" s="3" t="n">
        <v>105</v>
      </c>
      <c r="H78" s="3" t="n">
        <f aca="false">G78*F78</f>
        <v>105</v>
      </c>
      <c r="I78" s="3" t="n">
        <f aca="false">H78*3</f>
        <v>315</v>
      </c>
      <c r="J78" s="10"/>
    </row>
    <row r="79" customFormat="false" ht="14.25" hidden="false" customHeight="false" outlineLevel="0" collapsed="false">
      <c r="A79" s="3" t="n">
        <v>76</v>
      </c>
      <c r="B79" s="15" t="s">
        <v>232</v>
      </c>
      <c r="C79" s="10" t="s">
        <v>233</v>
      </c>
      <c r="D79" s="10" t="s">
        <v>234</v>
      </c>
      <c r="E79" s="4" t="s">
        <v>76</v>
      </c>
      <c r="F79" s="16" t="n">
        <v>1</v>
      </c>
      <c r="G79" s="3" t="n">
        <v>105</v>
      </c>
      <c r="H79" s="3" t="n">
        <f aca="false">G79*F79</f>
        <v>105</v>
      </c>
      <c r="I79" s="3" t="n">
        <f aca="false">H79*3</f>
        <v>315</v>
      </c>
      <c r="J79" s="10"/>
    </row>
    <row r="80" customFormat="false" ht="14.25" hidden="false" customHeight="false" outlineLevel="0" collapsed="false">
      <c r="A80" s="3" t="n">
        <v>77</v>
      </c>
      <c r="B80" s="9" t="s">
        <v>235</v>
      </c>
      <c r="C80" s="10" t="s">
        <v>236</v>
      </c>
      <c r="D80" s="10" t="s">
        <v>237</v>
      </c>
      <c r="E80" s="9" t="s">
        <v>238</v>
      </c>
      <c r="F80" s="11" t="n">
        <v>1</v>
      </c>
      <c r="G80" s="3" t="n">
        <v>105</v>
      </c>
      <c r="H80" s="3" t="n">
        <f aca="false">G80*F80</f>
        <v>105</v>
      </c>
      <c r="I80" s="3" t="n">
        <f aca="false">H80*3</f>
        <v>315</v>
      </c>
      <c r="J80" s="10"/>
    </row>
    <row r="81" customFormat="false" ht="14.25" hidden="false" customHeight="false" outlineLevel="0" collapsed="false">
      <c r="A81" s="3" t="n">
        <v>78</v>
      </c>
      <c r="B81" s="9" t="s">
        <v>239</v>
      </c>
      <c r="C81" s="10" t="s">
        <v>186</v>
      </c>
      <c r="D81" s="10" t="s">
        <v>240</v>
      </c>
      <c r="E81" s="9" t="s">
        <v>238</v>
      </c>
      <c r="F81" s="11" t="n">
        <v>3</v>
      </c>
      <c r="G81" s="3" t="n">
        <v>105</v>
      </c>
      <c r="H81" s="3" t="n">
        <f aca="false">G81*F81</f>
        <v>315</v>
      </c>
      <c r="I81" s="3" t="n">
        <f aca="false">H81*3</f>
        <v>945</v>
      </c>
      <c r="J81" s="10"/>
    </row>
    <row r="82" customFormat="false" ht="14.25" hidden="false" customHeight="false" outlineLevel="0" collapsed="false">
      <c r="A82" s="3" t="n">
        <v>79</v>
      </c>
      <c r="B82" s="9" t="s">
        <v>241</v>
      </c>
      <c r="C82" s="10" t="s">
        <v>214</v>
      </c>
      <c r="D82" s="10" t="s">
        <v>242</v>
      </c>
      <c r="E82" s="9" t="s">
        <v>238</v>
      </c>
      <c r="F82" s="11" t="n">
        <v>2</v>
      </c>
      <c r="G82" s="3" t="n">
        <v>105</v>
      </c>
      <c r="H82" s="3" t="n">
        <f aca="false">G82*F82</f>
        <v>210</v>
      </c>
      <c r="I82" s="3" t="n">
        <f aca="false">H82*3</f>
        <v>630</v>
      </c>
      <c r="J82" s="10"/>
    </row>
    <row r="83" customFormat="false" ht="14.25" hidden="false" customHeight="false" outlineLevel="0" collapsed="false">
      <c r="A83" s="3" t="n">
        <v>80</v>
      </c>
      <c r="B83" s="9" t="s">
        <v>243</v>
      </c>
      <c r="C83" s="10" t="s">
        <v>244</v>
      </c>
      <c r="D83" s="10" t="s">
        <v>245</v>
      </c>
      <c r="E83" s="9" t="s">
        <v>238</v>
      </c>
      <c r="F83" s="11" t="n">
        <v>4</v>
      </c>
      <c r="G83" s="3" t="n">
        <v>105</v>
      </c>
      <c r="H83" s="3" t="n">
        <f aca="false">G83*F83</f>
        <v>420</v>
      </c>
      <c r="I83" s="3" t="n">
        <f aca="false">H83*3</f>
        <v>1260</v>
      </c>
      <c r="J83" s="10"/>
    </row>
    <row r="84" customFormat="false" ht="14.25" hidden="false" customHeight="false" outlineLevel="0" collapsed="false">
      <c r="A84" s="3" t="n">
        <v>81</v>
      </c>
      <c r="B84" s="9" t="s">
        <v>246</v>
      </c>
      <c r="C84" s="10" t="s">
        <v>247</v>
      </c>
      <c r="D84" s="10" t="s">
        <v>248</v>
      </c>
      <c r="E84" s="9" t="s">
        <v>238</v>
      </c>
      <c r="F84" s="11" t="n">
        <v>3</v>
      </c>
      <c r="G84" s="3" t="n">
        <v>105</v>
      </c>
      <c r="H84" s="3" t="n">
        <f aca="false">G84*F84</f>
        <v>315</v>
      </c>
      <c r="I84" s="3" t="n">
        <f aca="false">H84*3</f>
        <v>945</v>
      </c>
      <c r="J84" s="10"/>
    </row>
    <row r="85" customFormat="false" ht="14.25" hidden="false" customHeight="false" outlineLevel="0" collapsed="false">
      <c r="A85" s="3" t="n">
        <v>82</v>
      </c>
      <c r="B85" s="9" t="s">
        <v>249</v>
      </c>
      <c r="C85" s="10" t="s">
        <v>35</v>
      </c>
      <c r="D85" s="10" t="s">
        <v>250</v>
      </c>
      <c r="E85" s="9" t="s">
        <v>238</v>
      </c>
      <c r="F85" s="11" t="n">
        <v>4</v>
      </c>
      <c r="G85" s="3" t="n">
        <v>105</v>
      </c>
      <c r="H85" s="3" t="n">
        <f aca="false">G85*F85</f>
        <v>420</v>
      </c>
      <c r="I85" s="3" t="n">
        <f aca="false">H85*3</f>
        <v>1260</v>
      </c>
      <c r="J85" s="10"/>
    </row>
    <row r="86" customFormat="false" ht="14.25" hidden="false" customHeight="false" outlineLevel="0" collapsed="false">
      <c r="A86" s="3" t="n">
        <v>83</v>
      </c>
      <c r="B86" s="9" t="s">
        <v>251</v>
      </c>
      <c r="C86" s="10" t="s">
        <v>252</v>
      </c>
      <c r="D86" s="10" t="s">
        <v>253</v>
      </c>
      <c r="E86" s="9" t="s">
        <v>238</v>
      </c>
      <c r="F86" s="11" t="n">
        <v>4</v>
      </c>
      <c r="G86" s="3" t="n">
        <v>105</v>
      </c>
      <c r="H86" s="3" t="n">
        <f aca="false">G86*F86</f>
        <v>420</v>
      </c>
      <c r="I86" s="3" t="n">
        <f aca="false">H86*3</f>
        <v>1260</v>
      </c>
      <c r="J86" s="10"/>
    </row>
    <row r="87" customFormat="false" ht="14.25" hidden="false" customHeight="false" outlineLevel="0" collapsed="false">
      <c r="A87" s="3" t="n">
        <v>84</v>
      </c>
      <c r="B87" s="9" t="s">
        <v>254</v>
      </c>
      <c r="C87" s="10" t="s">
        <v>255</v>
      </c>
      <c r="D87" s="10" t="s">
        <v>256</v>
      </c>
      <c r="E87" s="9" t="s">
        <v>238</v>
      </c>
      <c r="F87" s="11" t="n">
        <v>4</v>
      </c>
      <c r="G87" s="3" t="n">
        <v>105</v>
      </c>
      <c r="H87" s="3" t="n">
        <f aca="false">G87*F87</f>
        <v>420</v>
      </c>
      <c r="I87" s="3" t="n">
        <f aca="false">H87*3</f>
        <v>1260</v>
      </c>
      <c r="J87" s="10"/>
    </row>
    <row r="88" customFormat="false" ht="14.25" hidden="false" customHeight="false" outlineLevel="0" collapsed="false">
      <c r="A88" s="3" t="n">
        <v>85</v>
      </c>
      <c r="B88" s="9" t="s">
        <v>257</v>
      </c>
      <c r="C88" s="10" t="s">
        <v>258</v>
      </c>
      <c r="D88" s="10" t="s">
        <v>259</v>
      </c>
      <c r="E88" s="9" t="s">
        <v>238</v>
      </c>
      <c r="F88" s="11" t="n">
        <v>4</v>
      </c>
      <c r="G88" s="3" t="n">
        <v>105</v>
      </c>
      <c r="H88" s="3" t="n">
        <f aca="false">G88*F88</f>
        <v>420</v>
      </c>
      <c r="I88" s="3" t="n">
        <f aca="false">H88*3</f>
        <v>1260</v>
      </c>
      <c r="J88" s="10"/>
    </row>
    <row r="89" customFormat="false" ht="14.25" hidden="false" customHeight="false" outlineLevel="0" collapsed="false">
      <c r="A89" s="3" t="n">
        <v>86</v>
      </c>
      <c r="B89" s="9" t="s">
        <v>260</v>
      </c>
      <c r="C89" s="10" t="s">
        <v>70</v>
      </c>
      <c r="D89" s="10" t="s">
        <v>261</v>
      </c>
      <c r="E89" s="9" t="s">
        <v>238</v>
      </c>
      <c r="F89" s="11" t="n">
        <v>4</v>
      </c>
      <c r="G89" s="3" t="n">
        <v>105</v>
      </c>
      <c r="H89" s="3" t="n">
        <f aca="false">G89*F89</f>
        <v>420</v>
      </c>
      <c r="I89" s="3" t="n">
        <f aca="false">H89*3</f>
        <v>1260</v>
      </c>
      <c r="J89" s="10"/>
    </row>
    <row r="90" customFormat="false" ht="14.25" hidden="false" customHeight="false" outlineLevel="0" collapsed="false">
      <c r="A90" s="3" t="n">
        <v>87</v>
      </c>
      <c r="B90" s="9" t="s">
        <v>262</v>
      </c>
      <c r="C90" s="10" t="s">
        <v>130</v>
      </c>
      <c r="D90" s="10" t="s">
        <v>263</v>
      </c>
      <c r="E90" s="9" t="s">
        <v>238</v>
      </c>
      <c r="F90" s="11" t="n">
        <v>1</v>
      </c>
      <c r="G90" s="3" t="n">
        <v>105</v>
      </c>
      <c r="H90" s="3" t="n">
        <f aca="false">G90*F90</f>
        <v>105</v>
      </c>
      <c r="I90" s="3" t="n">
        <f aca="false">H90*3</f>
        <v>315</v>
      </c>
      <c r="J90" s="10"/>
    </row>
    <row r="91" customFormat="false" ht="14.25" hidden="false" customHeight="false" outlineLevel="0" collapsed="false">
      <c r="A91" s="3" t="n">
        <v>88</v>
      </c>
      <c r="B91" s="9" t="s">
        <v>264</v>
      </c>
      <c r="C91" s="10" t="s">
        <v>265</v>
      </c>
      <c r="D91" s="10" t="s">
        <v>266</v>
      </c>
      <c r="E91" s="9" t="s">
        <v>238</v>
      </c>
      <c r="F91" s="11" t="n">
        <v>1</v>
      </c>
      <c r="G91" s="3" t="n">
        <v>105</v>
      </c>
      <c r="H91" s="3" t="n">
        <f aca="false">G91*F91</f>
        <v>105</v>
      </c>
      <c r="I91" s="3" t="n">
        <f aca="false">H91*3</f>
        <v>315</v>
      </c>
      <c r="J91" s="10"/>
    </row>
    <row r="92" customFormat="false" ht="14.25" hidden="false" customHeight="false" outlineLevel="0" collapsed="false">
      <c r="A92" s="3" t="n">
        <v>89</v>
      </c>
      <c r="B92" s="9" t="s">
        <v>267</v>
      </c>
      <c r="C92" s="10" t="s">
        <v>92</v>
      </c>
      <c r="D92" s="10" t="s">
        <v>268</v>
      </c>
      <c r="E92" s="9" t="s">
        <v>238</v>
      </c>
      <c r="F92" s="11" t="n">
        <v>1</v>
      </c>
      <c r="G92" s="3" t="n">
        <v>105</v>
      </c>
      <c r="H92" s="3" t="n">
        <f aca="false">G92*F92</f>
        <v>105</v>
      </c>
      <c r="I92" s="3" t="n">
        <f aca="false">H92*3</f>
        <v>315</v>
      </c>
      <c r="J92" s="10"/>
    </row>
    <row r="93" customFormat="false" ht="14.25" hidden="false" customHeight="false" outlineLevel="0" collapsed="false">
      <c r="A93" s="3" t="n">
        <v>90</v>
      </c>
      <c r="B93" s="9" t="s">
        <v>269</v>
      </c>
      <c r="C93" s="10" t="s">
        <v>270</v>
      </c>
      <c r="D93" s="10" t="s">
        <v>271</v>
      </c>
      <c r="E93" s="9" t="s">
        <v>238</v>
      </c>
      <c r="F93" s="11" t="n">
        <v>2</v>
      </c>
      <c r="G93" s="3" t="n">
        <v>105</v>
      </c>
      <c r="H93" s="3" t="n">
        <f aca="false">G93*F93</f>
        <v>210</v>
      </c>
      <c r="I93" s="3" t="n">
        <f aca="false">H93*3</f>
        <v>630</v>
      </c>
      <c r="J93" s="10"/>
    </row>
    <row r="94" customFormat="false" ht="14.25" hidden="false" customHeight="false" outlineLevel="0" collapsed="false">
      <c r="A94" s="3" t="n">
        <v>91</v>
      </c>
      <c r="B94" s="9" t="s">
        <v>272</v>
      </c>
      <c r="C94" s="10" t="s">
        <v>236</v>
      </c>
      <c r="D94" s="10" t="s">
        <v>273</v>
      </c>
      <c r="E94" s="9" t="s">
        <v>238</v>
      </c>
      <c r="F94" s="11" t="n">
        <v>2</v>
      </c>
      <c r="G94" s="3" t="n">
        <v>105</v>
      </c>
      <c r="H94" s="3" t="n">
        <f aca="false">G94*F94</f>
        <v>210</v>
      </c>
      <c r="I94" s="3" t="n">
        <f aca="false">H94*3</f>
        <v>630</v>
      </c>
      <c r="J94" s="10"/>
    </row>
    <row r="95" customFormat="false" ht="14.25" hidden="false" customHeight="false" outlineLevel="0" collapsed="false">
      <c r="A95" s="3" t="n">
        <v>92</v>
      </c>
      <c r="B95" s="9" t="s">
        <v>274</v>
      </c>
      <c r="C95" s="10" t="s">
        <v>275</v>
      </c>
      <c r="D95" s="10" t="s">
        <v>276</v>
      </c>
      <c r="E95" s="9" t="s">
        <v>238</v>
      </c>
      <c r="F95" s="11" t="n">
        <v>3</v>
      </c>
      <c r="G95" s="3" t="n">
        <v>105</v>
      </c>
      <c r="H95" s="3" t="n">
        <f aca="false">G95*F95</f>
        <v>315</v>
      </c>
      <c r="I95" s="3" t="n">
        <f aca="false">H95*3</f>
        <v>945</v>
      </c>
      <c r="J95" s="10"/>
    </row>
    <row r="96" customFormat="false" ht="14.25" hidden="false" customHeight="false" outlineLevel="0" collapsed="false">
      <c r="A96" s="3" t="n">
        <v>93</v>
      </c>
      <c r="B96" s="9" t="s">
        <v>277</v>
      </c>
      <c r="C96" s="10" t="s">
        <v>278</v>
      </c>
      <c r="D96" s="10" t="s">
        <v>279</v>
      </c>
      <c r="E96" s="9" t="s">
        <v>238</v>
      </c>
      <c r="F96" s="11" t="n">
        <v>3</v>
      </c>
      <c r="G96" s="3" t="n">
        <v>105</v>
      </c>
      <c r="H96" s="3" t="n">
        <f aca="false">G96*F96</f>
        <v>315</v>
      </c>
      <c r="I96" s="3" t="n">
        <f aca="false">H96*3</f>
        <v>945</v>
      </c>
      <c r="J96" s="10"/>
    </row>
    <row r="97" customFormat="false" ht="14.25" hidden="false" customHeight="false" outlineLevel="0" collapsed="false">
      <c r="A97" s="3" t="n">
        <v>94</v>
      </c>
      <c r="B97" s="9" t="s">
        <v>280</v>
      </c>
      <c r="C97" s="10" t="s">
        <v>281</v>
      </c>
      <c r="D97" s="10" t="s">
        <v>282</v>
      </c>
      <c r="E97" s="9" t="s">
        <v>238</v>
      </c>
      <c r="F97" s="11" t="n">
        <v>4</v>
      </c>
      <c r="G97" s="3" t="n">
        <v>105</v>
      </c>
      <c r="H97" s="3" t="n">
        <f aca="false">G97*F97</f>
        <v>420</v>
      </c>
      <c r="I97" s="3" t="n">
        <f aca="false">H97*3</f>
        <v>1260</v>
      </c>
      <c r="J97" s="10"/>
    </row>
    <row r="98" customFormat="false" ht="14.25" hidden="false" customHeight="false" outlineLevel="0" collapsed="false">
      <c r="A98" s="3" t="n">
        <v>95</v>
      </c>
      <c r="B98" s="9" t="s">
        <v>283</v>
      </c>
      <c r="C98" s="10" t="s">
        <v>284</v>
      </c>
      <c r="D98" s="10" t="s">
        <v>285</v>
      </c>
      <c r="E98" s="9" t="s">
        <v>238</v>
      </c>
      <c r="F98" s="11" t="n">
        <v>4</v>
      </c>
      <c r="G98" s="3" t="n">
        <v>105</v>
      </c>
      <c r="H98" s="3" t="n">
        <f aca="false">G98*F98</f>
        <v>420</v>
      </c>
      <c r="I98" s="3" t="n">
        <f aca="false">H98*3</f>
        <v>1260</v>
      </c>
      <c r="J98" s="10"/>
    </row>
    <row r="99" customFormat="false" ht="14.25" hidden="false" customHeight="false" outlineLevel="0" collapsed="false">
      <c r="A99" s="3" t="n">
        <v>96</v>
      </c>
      <c r="B99" s="9" t="s">
        <v>286</v>
      </c>
      <c r="C99" s="10" t="s">
        <v>287</v>
      </c>
      <c r="D99" s="10" t="s">
        <v>288</v>
      </c>
      <c r="E99" s="9" t="s">
        <v>238</v>
      </c>
      <c r="F99" s="11" t="n">
        <v>4</v>
      </c>
      <c r="G99" s="3" t="n">
        <v>105</v>
      </c>
      <c r="H99" s="3" t="n">
        <f aca="false">G99*F99</f>
        <v>420</v>
      </c>
      <c r="I99" s="3" t="n">
        <f aca="false">H99*3</f>
        <v>1260</v>
      </c>
      <c r="J99" s="10"/>
    </row>
    <row r="100" customFormat="false" ht="14.25" hidden="false" customHeight="false" outlineLevel="0" collapsed="false">
      <c r="A100" s="3" t="n">
        <v>97</v>
      </c>
      <c r="B100" s="9" t="s">
        <v>289</v>
      </c>
      <c r="C100" s="10" t="s">
        <v>290</v>
      </c>
      <c r="D100" s="10" t="s">
        <v>291</v>
      </c>
      <c r="E100" s="9" t="s">
        <v>238</v>
      </c>
      <c r="F100" s="11" t="n">
        <v>4</v>
      </c>
      <c r="G100" s="3" t="n">
        <v>105</v>
      </c>
      <c r="H100" s="3" t="n">
        <f aca="false">G100*F100</f>
        <v>420</v>
      </c>
      <c r="I100" s="3" t="n">
        <f aca="false">H100*3</f>
        <v>1260</v>
      </c>
      <c r="J100" s="10"/>
    </row>
    <row r="101" customFormat="false" ht="14.25" hidden="false" customHeight="false" outlineLevel="0" collapsed="false">
      <c r="A101" s="3" t="n">
        <v>98</v>
      </c>
      <c r="B101" s="9" t="s">
        <v>292</v>
      </c>
      <c r="C101" s="10" t="s">
        <v>293</v>
      </c>
      <c r="D101" s="10" t="s">
        <v>294</v>
      </c>
      <c r="E101" s="9" t="s">
        <v>238</v>
      </c>
      <c r="F101" s="11" t="n">
        <v>4</v>
      </c>
      <c r="G101" s="3" t="n">
        <v>105</v>
      </c>
      <c r="H101" s="3" t="n">
        <f aca="false">G101*F101</f>
        <v>420</v>
      </c>
      <c r="I101" s="3" t="n">
        <f aca="false">H101*3</f>
        <v>1260</v>
      </c>
      <c r="J101" s="10"/>
    </row>
    <row r="102" customFormat="false" ht="14.25" hidden="false" customHeight="false" outlineLevel="0" collapsed="false">
      <c r="A102" s="3" t="n">
        <v>99</v>
      </c>
      <c r="B102" s="9" t="s">
        <v>295</v>
      </c>
      <c r="C102" s="10" t="s">
        <v>296</v>
      </c>
      <c r="D102" s="10" t="s">
        <v>297</v>
      </c>
      <c r="E102" s="9" t="s">
        <v>238</v>
      </c>
      <c r="F102" s="11" t="n">
        <v>3</v>
      </c>
      <c r="G102" s="3" t="n">
        <v>105</v>
      </c>
      <c r="H102" s="3" t="n">
        <f aca="false">G102*F102</f>
        <v>315</v>
      </c>
      <c r="I102" s="3" t="n">
        <f aca="false">H102*3</f>
        <v>945</v>
      </c>
      <c r="J102" s="10"/>
    </row>
    <row r="103" customFormat="false" ht="14.25" hidden="false" customHeight="false" outlineLevel="0" collapsed="false">
      <c r="A103" s="3" t="n">
        <v>100</v>
      </c>
      <c r="B103" s="9" t="s">
        <v>298</v>
      </c>
      <c r="C103" s="10" t="s">
        <v>299</v>
      </c>
      <c r="D103" s="10" t="s">
        <v>300</v>
      </c>
      <c r="E103" s="9" t="s">
        <v>238</v>
      </c>
      <c r="F103" s="11" t="n">
        <v>3</v>
      </c>
      <c r="G103" s="3" t="n">
        <v>105</v>
      </c>
      <c r="H103" s="3" t="n">
        <f aca="false">G103*F103</f>
        <v>315</v>
      </c>
      <c r="I103" s="3" t="n">
        <f aca="false">H103*3</f>
        <v>945</v>
      </c>
      <c r="J103" s="10"/>
    </row>
    <row r="104" customFormat="false" ht="14.25" hidden="false" customHeight="false" outlineLevel="0" collapsed="false">
      <c r="A104" s="3" t="n">
        <v>101</v>
      </c>
      <c r="B104" s="9" t="s">
        <v>301</v>
      </c>
      <c r="C104" s="10" t="s">
        <v>302</v>
      </c>
      <c r="D104" s="10" t="s">
        <v>303</v>
      </c>
      <c r="E104" s="9" t="s">
        <v>238</v>
      </c>
      <c r="F104" s="11" t="n">
        <v>4</v>
      </c>
      <c r="G104" s="3" t="n">
        <v>105</v>
      </c>
      <c r="H104" s="3" t="n">
        <f aca="false">G104*F104</f>
        <v>420</v>
      </c>
      <c r="I104" s="3" t="n">
        <f aca="false">H104*3</f>
        <v>1260</v>
      </c>
      <c r="J104" s="10"/>
    </row>
    <row r="105" customFormat="false" ht="14.25" hidden="false" customHeight="false" outlineLevel="0" collapsed="false">
      <c r="A105" s="3" t="n">
        <v>102</v>
      </c>
      <c r="B105" s="9" t="s">
        <v>304</v>
      </c>
      <c r="C105" s="10" t="s">
        <v>305</v>
      </c>
      <c r="D105" s="10" t="s">
        <v>306</v>
      </c>
      <c r="E105" s="9" t="s">
        <v>238</v>
      </c>
      <c r="F105" s="11" t="n">
        <v>4</v>
      </c>
      <c r="G105" s="3" t="n">
        <v>105</v>
      </c>
      <c r="H105" s="3" t="n">
        <f aca="false">G105*F105</f>
        <v>420</v>
      </c>
      <c r="I105" s="3" t="n">
        <f aca="false">H105*3</f>
        <v>1260</v>
      </c>
      <c r="J105" s="10"/>
    </row>
    <row r="106" customFormat="false" ht="14.25" hidden="false" customHeight="false" outlineLevel="0" collapsed="false">
      <c r="A106" s="3" t="n">
        <v>103</v>
      </c>
      <c r="B106" s="9" t="s">
        <v>307</v>
      </c>
      <c r="C106" s="10" t="s">
        <v>308</v>
      </c>
      <c r="D106" s="10" t="s">
        <v>309</v>
      </c>
      <c r="E106" s="9" t="s">
        <v>238</v>
      </c>
      <c r="F106" s="11" t="n">
        <v>4</v>
      </c>
      <c r="G106" s="3" t="n">
        <v>105</v>
      </c>
      <c r="H106" s="3" t="n">
        <f aca="false">G106*F106</f>
        <v>420</v>
      </c>
      <c r="I106" s="3" t="n">
        <f aca="false">H106*3</f>
        <v>1260</v>
      </c>
      <c r="J106" s="10"/>
    </row>
    <row r="107" customFormat="false" ht="14.25" hidden="false" customHeight="false" outlineLevel="0" collapsed="false">
      <c r="A107" s="3" t="n">
        <v>104</v>
      </c>
      <c r="B107" s="9" t="s">
        <v>310</v>
      </c>
      <c r="C107" s="10" t="s">
        <v>311</v>
      </c>
      <c r="D107" s="10" t="s">
        <v>312</v>
      </c>
      <c r="E107" s="9" t="s">
        <v>238</v>
      </c>
      <c r="F107" s="11" t="n">
        <v>3</v>
      </c>
      <c r="G107" s="3" t="n">
        <v>105</v>
      </c>
      <c r="H107" s="3" t="n">
        <f aca="false">G107*F107</f>
        <v>315</v>
      </c>
      <c r="I107" s="3" t="n">
        <f aca="false">H107*3</f>
        <v>945</v>
      </c>
      <c r="J107" s="10"/>
    </row>
    <row r="108" customFormat="false" ht="14.25" hidden="false" customHeight="false" outlineLevel="0" collapsed="false">
      <c r="A108" s="3" t="n">
        <v>105</v>
      </c>
      <c r="B108" s="9" t="s">
        <v>313</v>
      </c>
      <c r="C108" s="10" t="s">
        <v>314</v>
      </c>
      <c r="D108" s="10" t="s">
        <v>315</v>
      </c>
      <c r="E108" s="9" t="s">
        <v>238</v>
      </c>
      <c r="F108" s="11" t="n">
        <v>3</v>
      </c>
      <c r="G108" s="3" t="n">
        <v>105</v>
      </c>
      <c r="H108" s="3" t="n">
        <f aca="false">G108*F108</f>
        <v>315</v>
      </c>
      <c r="I108" s="3" t="n">
        <f aca="false">H108*3</f>
        <v>945</v>
      </c>
      <c r="J108" s="10"/>
    </row>
    <row r="109" customFormat="false" ht="14.25" hidden="false" customHeight="false" outlineLevel="0" collapsed="false">
      <c r="A109" s="3" t="n">
        <v>106</v>
      </c>
      <c r="B109" s="9" t="s">
        <v>316</v>
      </c>
      <c r="C109" s="10" t="s">
        <v>317</v>
      </c>
      <c r="D109" s="10" t="s">
        <v>318</v>
      </c>
      <c r="E109" s="9" t="s">
        <v>238</v>
      </c>
      <c r="F109" s="11" t="n">
        <v>2</v>
      </c>
      <c r="G109" s="3" t="n">
        <v>105</v>
      </c>
      <c r="H109" s="3" t="n">
        <f aca="false">G109*F109</f>
        <v>210</v>
      </c>
      <c r="I109" s="3" t="n">
        <f aca="false">H109*3</f>
        <v>630</v>
      </c>
      <c r="J109" s="10"/>
    </row>
    <row r="110" customFormat="false" ht="14.25" hidden="false" customHeight="false" outlineLevel="0" collapsed="false">
      <c r="A110" s="3" t="n">
        <v>107</v>
      </c>
      <c r="B110" s="9" t="s">
        <v>319</v>
      </c>
      <c r="C110" s="10" t="s">
        <v>320</v>
      </c>
      <c r="D110" s="10" t="s">
        <v>321</v>
      </c>
      <c r="E110" s="9" t="s">
        <v>238</v>
      </c>
      <c r="F110" s="11" t="n">
        <v>4</v>
      </c>
      <c r="G110" s="3" t="n">
        <v>105</v>
      </c>
      <c r="H110" s="3" t="n">
        <f aca="false">G110*F110</f>
        <v>420</v>
      </c>
      <c r="I110" s="3" t="n">
        <f aca="false">H110*3</f>
        <v>1260</v>
      </c>
      <c r="J110" s="10"/>
    </row>
    <row r="111" customFormat="false" ht="14.25" hidden="false" customHeight="false" outlineLevel="0" collapsed="false">
      <c r="A111" s="3" t="n">
        <v>108</v>
      </c>
      <c r="B111" s="9" t="s">
        <v>322</v>
      </c>
      <c r="C111" s="10" t="s">
        <v>323</v>
      </c>
      <c r="D111" s="10" t="s">
        <v>324</v>
      </c>
      <c r="E111" s="9" t="s">
        <v>238</v>
      </c>
      <c r="F111" s="11" t="n">
        <v>4</v>
      </c>
      <c r="G111" s="3" t="n">
        <v>105</v>
      </c>
      <c r="H111" s="3" t="n">
        <f aca="false">G111*F111</f>
        <v>420</v>
      </c>
      <c r="I111" s="3" t="n">
        <f aca="false">H111*3</f>
        <v>1260</v>
      </c>
      <c r="J111" s="10"/>
    </row>
    <row r="112" customFormat="false" ht="14.25" hidden="false" customHeight="false" outlineLevel="0" collapsed="false">
      <c r="A112" s="3" t="n">
        <v>109</v>
      </c>
      <c r="B112" s="9" t="s">
        <v>325</v>
      </c>
      <c r="C112" s="10" t="s">
        <v>244</v>
      </c>
      <c r="D112" s="10" t="s">
        <v>326</v>
      </c>
      <c r="E112" s="9" t="s">
        <v>238</v>
      </c>
      <c r="F112" s="11" t="n">
        <v>4</v>
      </c>
      <c r="G112" s="3" t="n">
        <v>105</v>
      </c>
      <c r="H112" s="3" t="n">
        <f aca="false">G112*F112</f>
        <v>420</v>
      </c>
      <c r="I112" s="3" t="n">
        <f aca="false">H112*3</f>
        <v>1260</v>
      </c>
      <c r="J112" s="10"/>
    </row>
    <row r="113" customFormat="false" ht="14.25" hidden="false" customHeight="false" outlineLevel="0" collapsed="false">
      <c r="A113" s="3" t="n">
        <v>110</v>
      </c>
      <c r="B113" s="9" t="s">
        <v>327</v>
      </c>
      <c r="C113" s="10" t="s">
        <v>328</v>
      </c>
      <c r="D113" s="10" t="s">
        <v>329</v>
      </c>
      <c r="E113" s="9" t="s">
        <v>238</v>
      </c>
      <c r="F113" s="11" t="n">
        <v>3</v>
      </c>
      <c r="G113" s="3" t="n">
        <v>105</v>
      </c>
      <c r="H113" s="3" t="n">
        <f aca="false">G113*F113</f>
        <v>315</v>
      </c>
      <c r="I113" s="3" t="n">
        <f aca="false">H113*3</f>
        <v>945</v>
      </c>
      <c r="J113" s="10"/>
    </row>
    <row r="114" customFormat="false" ht="14.25" hidden="false" customHeight="false" outlineLevel="0" collapsed="false">
      <c r="A114" s="3" t="n">
        <v>111</v>
      </c>
      <c r="B114" s="9" t="s">
        <v>330</v>
      </c>
      <c r="C114" s="10" t="s">
        <v>331</v>
      </c>
      <c r="D114" s="10" t="s">
        <v>332</v>
      </c>
      <c r="E114" s="9" t="s">
        <v>238</v>
      </c>
      <c r="F114" s="11" t="n">
        <v>4</v>
      </c>
      <c r="G114" s="3" t="n">
        <v>105</v>
      </c>
      <c r="H114" s="3" t="n">
        <f aca="false">G114*F114</f>
        <v>420</v>
      </c>
      <c r="I114" s="3" t="n">
        <f aca="false">H114*3</f>
        <v>1260</v>
      </c>
      <c r="J114" s="10"/>
    </row>
    <row r="115" customFormat="false" ht="14.25" hidden="false" customHeight="false" outlineLevel="0" collapsed="false">
      <c r="A115" s="3" t="n">
        <v>112</v>
      </c>
      <c r="B115" s="4" t="s">
        <v>333</v>
      </c>
      <c r="C115" s="10" t="s">
        <v>334</v>
      </c>
      <c r="D115" s="10" t="s">
        <v>335</v>
      </c>
      <c r="E115" s="4" t="s">
        <v>336</v>
      </c>
      <c r="F115" s="17" t="n">
        <v>4</v>
      </c>
      <c r="G115" s="3" t="n">
        <v>105</v>
      </c>
      <c r="H115" s="3" t="n">
        <f aca="false">G115*F115</f>
        <v>420</v>
      </c>
      <c r="I115" s="3" t="n">
        <f aca="false">H115*3</f>
        <v>1260</v>
      </c>
      <c r="J115" s="10"/>
    </row>
    <row r="116" customFormat="false" ht="14.25" hidden="false" customHeight="false" outlineLevel="0" collapsed="false">
      <c r="A116" s="3" t="n">
        <v>113</v>
      </c>
      <c r="B116" s="4" t="s">
        <v>337</v>
      </c>
      <c r="C116" s="10" t="s">
        <v>338</v>
      </c>
      <c r="D116" s="10" t="s">
        <v>339</v>
      </c>
      <c r="E116" s="4" t="s">
        <v>336</v>
      </c>
      <c r="F116" s="17" t="n">
        <v>1</v>
      </c>
      <c r="G116" s="3" t="n">
        <v>105</v>
      </c>
      <c r="H116" s="3" t="n">
        <f aca="false">G116*F116</f>
        <v>105</v>
      </c>
      <c r="I116" s="3" t="n">
        <f aca="false">H116*3</f>
        <v>315</v>
      </c>
      <c r="J116" s="10"/>
    </row>
    <row r="117" customFormat="false" ht="14.25" hidden="false" customHeight="false" outlineLevel="0" collapsed="false">
      <c r="A117" s="3" t="n">
        <v>114</v>
      </c>
      <c r="B117" s="4" t="s">
        <v>340</v>
      </c>
      <c r="C117" s="10" t="s">
        <v>341</v>
      </c>
      <c r="D117" s="10" t="s">
        <v>342</v>
      </c>
      <c r="E117" s="4" t="s">
        <v>336</v>
      </c>
      <c r="F117" s="17" t="n">
        <v>4</v>
      </c>
      <c r="G117" s="3" t="n">
        <v>105</v>
      </c>
      <c r="H117" s="3" t="n">
        <f aca="false">G117*F117</f>
        <v>420</v>
      </c>
      <c r="I117" s="3" t="n">
        <f aca="false">H117*3</f>
        <v>1260</v>
      </c>
      <c r="J117" s="10"/>
    </row>
    <row r="118" customFormat="false" ht="14.25" hidden="false" customHeight="false" outlineLevel="0" collapsed="false">
      <c r="A118" s="3" t="n">
        <v>115</v>
      </c>
      <c r="B118" s="4" t="s">
        <v>343</v>
      </c>
      <c r="C118" s="10" t="s">
        <v>344</v>
      </c>
      <c r="D118" s="10" t="s">
        <v>345</v>
      </c>
      <c r="E118" s="4" t="s">
        <v>336</v>
      </c>
      <c r="F118" s="17" t="n">
        <v>2</v>
      </c>
      <c r="G118" s="3" t="n">
        <v>105</v>
      </c>
      <c r="H118" s="3" t="n">
        <f aca="false">G118*F118</f>
        <v>210</v>
      </c>
      <c r="I118" s="3" t="n">
        <f aca="false">H118*3</f>
        <v>630</v>
      </c>
      <c r="J118" s="10"/>
    </row>
    <row r="119" customFormat="false" ht="14.25" hidden="false" customHeight="false" outlineLevel="0" collapsed="false">
      <c r="A119" s="3" t="n">
        <v>116</v>
      </c>
      <c r="B119" s="4" t="s">
        <v>346</v>
      </c>
      <c r="C119" s="10" t="s">
        <v>228</v>
      </c>
      <c r="D119" s="10" t="s">
        <v>347</v>
      </c>
      <c r="E119" s="4" t="s">
        <v>336</v>
      </c>
      <c r="F119" s="17" t="n">
        <v>4</v>
      </c>
      <c r="G119" s="3" t="n">
        <v>105</v>
      </c>
      <c r="H119" s="3" t="n">
        <f aca="false">G119*F119</f>
        <v>420</v>
      </c>
      <c r="I119" s="3" t="n">
        <f aca="false">H119*3</f>
        <v>1260</v>
      </c>
      <c r="J119" s="10"/>
    </row>
    <row r="120" customFormat="false" ht="14.25" hidden="false" customHeight="false" outlineLevel="0" collapsed="false">
      <c r="A120" s="3" t="n">
        <v>117</v>
      </c>
      <c r="B120" s="4" t="s">
        <v>348</v>
      </c>
      <c r="C120" s="10" t="s">
        <v>349</v>
      </c>
      <c r="D120" s="10" t="s">
        <v>350</v>
      </c>
      <c r="E120" s="4" t="s">
        <v>336</v>
      </c>
      <c r="F120" s="17" t="n">
        <v>1</v>
      </c>
      <c r="G120" s="3" t="n">
        <v>105</v>
      </c>
      <c r="H120" s="3" t="n">
        <f aca="false">G120*F120</f>
        <v>105</v>
      </c>
      <c r="I120" s="3" t="n">
        <f aca="false">H120*3</f>
        <v>315</v>
      </c>
      <c r="J120" s="10"/>
    </row>
    <row r="121" customFormat="false" ht="14.25" hidden="false" customHeight="false" outlineLevel="0" collapsed="false">
      <c r="A121" s="3" t="n">
        <v>118</v>
      </c>
      <c r="B121" s="4" t="s">
        <v>351</v>
      </c>
      <c r="C121" s="10" t="s">
        <v>352</v>
      </c>
      <c r="D121" s="10" t="s">
        <v>353</v>
      </c>
      <c r="E121" s="4" t="s">
        <v>336</v>
      </c>
      <c r="F121" s="17" t="n">
        <v>1</v>
      </c>
      <c r="G121" s="3" t="n">
        <v>105</v>
      </c>
      <c r="H121" s="3" t="n">
        <f aca="false">G121*F121</f>
        <v>105</v>
      </c>
      <c r="I121" s="3" t="n">
        <f aca="false">H121*3</f>
        <v>315</v>
      </c>
      <c r="J121" s="10"/>
    </row>
    <row r="122" customFormat="false" ht="14.25" hidden="false" customHeight="false" outlineLevel="0" collapsed="false">
      <c r="A122" s="3" t="n">
        <v>119</v>
      </c>
      <c r="B122" s="4" t="s">
        <v>354</v>
      </c>
      <c r="C122" s="10" t="s">
        <v>355</v>
      </c>
      <c r="D122" s="10" t="s">
        <v>356</v>
      </c>
      <c r="E122" s="4" t="s">
        <v>336</v>
      </c>
      <c r="F122" s="17" t="n">
        <v>4</v>
      </c>
      <c r="G122" s="3" t="n">
        <v>105</v>
      </c>
      <c r="H122" s="3" t="n">
        <f aca="false">G122*F122</f>
        <v>420</v>
      </c>
      <c r="I122" s="3" t="n">
        <f aca="false">H122*3</f>
        <v>1260</v>
      </c>
      <c r="J122" s="10"/>
    </row>
    <row r="123" customFormat="false" ht="14.25" hidden="false" customHeight="false" outlineLevel="0" collapsed="false">
      <c r="A123" s="3" t="n">
        <v>120</v>
      </c>
      <c r="B123" s="4" t="s">
        <v>357</v>
      </c>
      <c r="C123" s="10" t="s">
        <v>358</v>
      </c>
      <c r="D123" s="10" t="s">
        <v>359</v>
      </c>
      <c r="E123" s="4" t="s">
        <v>336</v>
      </c>
      <c r="F123" s="17" t="n">
        <v>1</v>
      </c>
      <c r="G123" s="3" t="n">
        <v>105</v>
      </c>
      <c r="H123" s="3" t="n">
        <f aca="false">G123*F123</f>
        <v>105</v>
      </c>
      <c r="I123" s="3" t="n">
        <f aca="false">H123*3</f>
        <v>315</v>
      </c>
      <c r="J123" s="10"/>
    </row>
    <row r="124" customFormat="false" ht="14.25" hidden="false" customHeight="false" outlineLevel="0" collapsed="false">
      <c r="A124" s="3" t="n">
        <v>121</v>
      </c>
      <c r="B124" s="4" t="s">
        <v>360</v>
      </c>
      <c r="C124" s="10" t="s">
        <v>361</v>
      </c>
      <c r="D124" s="10" t="s">
        <v>362</v>
      </c>
      <c r="E124" s="4" t="s">
        <v>336</v>
      </c>
      <c r="F124" s="17" t="n">
        <v>4</v>
      </c>
      <c r="G124" s="3" t="n">
        <v>105</v>
      </c>
      <c r="H124" s="3" t="n">
        <f aca="false">G124*F124</f>
        <v>420</v>
      </c>
      <c r="I124" s="3" t="n">
        <f aca="false">H124*3</f>
        <v>1260</v>
      </c>
      <c r="J124" s="10"/>
    </row>
    <row r="125" customFormat="false" ht="14.25" hidden="false" customHeight="false" outlineLevel="0" collapsed="false">
      <c r="A125" s="3" t="n">
        <v>122</v>
      </c>
      <c r="B125" s="4" t="s">
        <v>363</v>
      </c>
      <c r="C125" s="10" t="s">
        <v>361</v>
      </c>
      <c r="D125" s="10" t="s">
        <v>364</v>
      </c>
      <c r="E125" s="4" t="s">
        <v>336</v>
      </c>
      <c r="F125" s="17" t="n">
        <v>1</v>
      </c>
      <c r="G125" s="3" t="n">
        <v>105</v>
      </c>
      <c r="H125" s="3" t="n">
        <f aca="false">G125*F125</f>
        <v>105</v>
      </c>
      <c r="I125" s="3" t="n">
        <f aca="false">H125*3</f>
        <v>315</v>
      </c>
      <c r="J125" s="10"/>
    </row>
    <row r="126" customFormat="false" ht="14.25" hidden="false" customHeight="false" outlineLevel="0" collapsed="false">
      <c r="A126" s="3" t="n">
        <v>123</v>
      </c>
      <c r="B126" s="4" t="s">
        <v>365</v>
      </c>
      <c r="C126" s="10" t="s">
        <v>366</v>
      </c>
      <c r="D126" s="10" t="s">
        <v>367</v>
      </c>
      <c r="E126" s="4" t="s">
        <v>336</v>
      </c>
      <c r="F126" s="17" t="n">
        <v>1</v>
      </c>
      <c r="G126" s="3" t="n">
        <v>105</v>
      </c>
      <c r="H126" s="3" t="n">
        <f aca="false">G126*F126</f>
        <v>105</v>
      </c>
      <c r="I126" s="3" t="n">
        <f aca="false">H126*3</f>
        <v>315</v>
      </c>
      <c r="J126" s="10"/>
    </row>
    <row r="127" customFormat="false" ht="14.25" hidden="false" customHeight="false" outlineLevel="0" collapsed="false">
      <c r="A127" s="3" t="n">
        <v>124</v>
      </c>
      <c r="B127" s="4" t="s">
        <v>368</v>
      </c>
      <c r="C127" s="10" t="s">
        <v>228</v>
      </c>
      <c r="D127" s="10" t="s">
        <v>369</v>
      </c>
      <c r="E127" s="4" t="s">
        <v>336</v>
      </c>
      <c r="F127" s="17" t="n">
        <v>1</v>
      </c>
      <c r="G127" s="3" t="n">
        <v>105</v>
      </c>
      <c r="H127" s="3" t="n">
        <f aca="false">G127*F127</f>
        <v>105</v>
      </c>
      <c r="I127" s="3" t="n">
        <f aca="false">H127*3</f>
        <v>315</v>
      </c>
      <c r="J127" s="10"/>
    </row>
    <row r="128" customFormat="false" ht="14.25" hidden="false" customHeight="false" outlineLevel="0" collapsed="false">
      <c r="A128" s="3" t="n">
        <v>125</v>
      </c>
      <c r="B128" s="4" t="s">
        <v>370</v>
      </c>
      <c r="C128" s="10" t="s">
        <v>344</v>
      </c>
      <c r="D128" s="10" t="s">
        <v>371</v>
      </c>
      <c r="E128" s="4" t="s">
        <v>336</v>
      </c>
      <c r="F128" s="17" t="n">
        <v>1</v>
      </c>
      <c r="G128" s="3" t="n">
        <v>105</v>
      </c>
      <c r="H128" s="3" t="n">
        <f aca="false">G128*F128</f>
        <v>105</v>
      </c>
      <c r="I128" s="3" t="n">
        <f aca="false">H128*3</f>
        <v>315</v>
      </c>
      <c r="J128" s="10"/>
    </row>
    <row r="129" customFormat="false" ht="14.25" hidden="false" customHeight="false" outlineLevel="0" collapsed="false">
      <c r="A129" s="3" t="n">
        <v>126</v>
      </c>
      <c r="B129" s="4" t="s">
        <v>372</v>
      </c>
      <c r="C129" s="10" t="s">
        <v>373</v>
      </c>
      <c r="D129" s="10" t="s">
        <v>374</v>
      </c>
      <c r="E129" s="4" t="s">
        <v>336</v>
      </c>
      <c r="F129" s="17" t="n">
        <v>2</v>
      </c>
      <c r="G129" s="3" t="n">
        <v>105</v>
      </c>
      <c r="H129" s="3" t="n">
        <f aca="false">G129*F129</f>
        <v>210</v>
      </c>
      <c r="I129" s="3" t="n">
        <f aca="false">H129*3</f>
        <v>630</v>
      </c>
      <c r="J129" s="10"/>
    </row>
    <row r="130" customFormat="false" ht="14.25" hidden="false" customHeight="false" outlineLevel="0" collapsed="false">
      <c r="A130" s="3" t="n">
        <v>127</v>
      </c>
      <c r="B130" s="4" t="s">
        <v>375</v>
      </c>
      <c r="C130" s="10" t="s">
        <v>376</v>
      </c>
      <c r="D130" s="10" t="s">
        <v>377</v>
      </c>
      <c r="E130" s="4" t="s">
        <v>336</v>
      </c>
      <c r="F130" s="17" t="n">
        <v>4</v>
      </c>
      <c r="G130" s="3" t="n">
        <v>105</v>
      </c>
      <c r="H130" s="3" t="n">
        <f aca="false">G130*F130</f>
        <v>420</v>
      </c>
      <c r="I130" s="3" t="n">
        <f aca="false">H130*3</f>
        <v>1260</v>
      </c>
      <c r="J130" s="10"/>
    </row>
    <row r="131" customFormat="false" ht="14.25" hidden="false" customHeight="false" outlineLevel="0" collapsed="false">
      <c r="A131" s="3" t="n">
        <v>128</v>
      </c>
      <c r="B131" s="4" t="s">
        <v>378</v>
      </c>
      <c r="C131" s="10" t="s">
        <v>379</v>
      </c>
      <c r="D131" s="10" t="s">
        <v>380</v>
      </c>
      <c r="E131" s="4" t="s">
        <v>336</v>
      </c>
      <c r="F131" s="17" t="n">
        <v>4</v>
      </c>
      <c r="G131" s="3" t="n">
        <v>105</v>
      </c>
      <c r="H131" s="3" t="n">
        <f aca="false">G131*F131</f>
        <v>420</v>
      </c>
      <c r="I131" s="3" t="n">
        <f aca="false">H131*3</f>
        <v>1260</v>
      </c>
      <c r="J131" s="10"/>
    </row>
    <row r="132" customFormat="false" ht="14.25" hidden="false" customHeight="false" outlineLevel="0" collapsed="false">
      <c r="A132" s="3" t="n">
        <v>129</v>
      </c>
      <c r="B132" s="4" t="s">
        <v>381</v>
      </c>
      <c r="C132" s="10" t="s">
        <v>382</v>
      </c>
      <c r="D132" s="10" t="s">
        <v>383</v>
      </c>
      <c r="E132" s="4" t="s">
        <v>336</v>
      </c>
      <c r="F132" s="17" t="n">
        <v>4</v>
      </c>
      <c r="G132" s="3" t="n">
        <v>105</v>
      </c>
      <c r="H132" s="3" t="n">
        <f aca="false">G132*F132</f>
        <v>420</v>
      </c>
      <c r="I132" s="3" t="n">
        <f aca="false">H132*3</f>
        <v>1260</v>
      </c>
      <c r="J132" s="10"/>
    </row>
    <row r="133" customFormat="false" ht="14.25" hidden="false" customHeight="false" outlineLevel="0" collapsed="false">
      <c r="A133" s="3" t="n">
        <v>130</v>
      </c>
      <c r="B133" s="4" t="s">
        <v>384</v>
      </c>
      <c r="C133" s="10" t="s">
        <v>385</v>
      </c>
      <c r="D133" s="10" t="s">
        <v>386</v>
      </c>
      <c r="E133" s="4" t="s">
        <v>336</v>
      </c>
      <c r="F133" s="17" t="n">
        <v>4</v>
      </c>
      <c r="G133" s="3" t="n">
        <v>105</v>
      </c>
      <c r="H133" s="3" t="n">
        <f aca="false">G133*F133</f>
        <v>420</v>
      </c>
      <c r="I133" s="3" t="n">
        <f aca="false">H133*3</f>
        <v>1260</v>
      </c>
      <c r="J133" s="10"/>
    </row>
    <row r="134" customFormat="false" ht="14.25" hidden="false" customHeight="false" outlineLevel="0" collapsed="false">
      <c r="A134" s="3" t="n">
        <v>131</v>
      </c>
      <c r="B134" s="4" t="s">
        <v>387</v>
      </c>
      <c r="C134" s="10" t="s">
        <v>388</v>
      </c>
      <c r="D134" s="10" t="s">
        <v>389</v>
      </c>
      <c r="E134" s="4" t="s">
        <v>336</v>
      </c>
      <c r="F134" s="17" t="n">
        <v>3</v>
      </c>
      <c r="G134" s="3" t="n">
        <v>105</v>
      </c>
      <c r="H134" s="3" t="n">
        <f aca="false">G134*F134</f>
        <v>315</v>
      </c>
      <c r="I134" s="3" t="n">
        <f aca="false">H134*3</f>
        <v>945</v>
      </c>
      <c r="J134" s="10"/>
    </row>
    <row r="135" customFormat="false" ht="14.25" hidden="false" customHeight="false" outlineLevel="0" collapsed="false">
      <c r="A135" s="3" t="n">
        <v>132</v>
      </c>
      <c r="B135" s="4" t="s">
        <v>390</v>
      </c>
      <c r="C135" s="10" t="s">
        <v>391</v>
      </c>
      <c r="D135" s="10" t="s">
        <v>392</v>
      </c>
      <c r="E135" s="4" t="s">
        <v>336</v>
      </c>
      <c r="F135" s="17" t="n">
        <v>4</v>
      </c>
      <c r="G135" s="3" t="n">
        <v>105</v>
      </c>
      <c r="H135" s="3" t="n">
        <f aca="false">G135*F135</f>
        <v>420</v>
      </c>
      <c r="I135" s="3" t="n">
        <f aca="false">H135*3</f>
        <v>1260</v>
      </c>
      <c r="J135" s="10"/>
    </row>
    <row r="136" customFormat="false" ht="14.25" hidden="false" customHeight="false" outlineLevel="0" collapsed="false">
      <c r="A136" s="3" t="n">
        <v>133</v>
      </c>
      <c r="B136" s="4" t="s">
        <v>393</v>
      </c>
      <c r="C136" s="10" t="s">
        <v>394</v>
      </c>
      <c r="D136" s="10" t="s">
        <v>395</v>
      </c>
      <c r="E136" s="4" t="s">
        <v>336</v>
      </c>
      <c r="F136" s="17" t="n">
        <v>4</v>
      </c>
      <c r="G136" s="3" t="n">
        <v>105</v>
      </c>
      <c r="H136" s="3" t="n">
        <f aca="false">G136*F136</f>
        <v>420</v>
      </c>
      <c r="I136" s="3" t="n">
        <f aca="false">H136*3</f>
        <v>1260</v>
      </c>
      <c r="J136" s="10"/>
    </row>
    <row r="137" customFormat="false" ht="14.25" hidden="false" customHeight="false" outlineLevel="0" collapsed="false">
      <c r="A137" s="3" t="n">
        <v>134</v>
      </c>
      <c r="B137" s="4" t="s">
        <v>396</v>
      </c>
      <c r="C137" s="10" t="s">
        <v>397</v>
      </c>
      <c r="D137" s="10" t="s">
        <v>398</v>
      </c>
      <c r="E137" s="4" t="s">
        <v>336</v>
      </c>
      <c r="F137" s="17" t="n">
        <v>4</v>
      </c>
      <c r="G137" s="3" t="n">
        <v>105</v>
      </c>
      <c r="H137" s="3" t="n">
        <f aca="false">G137*F137</f>
        <v>420</v>
      </c>
      <c r="I137" s="3" t="n">
        <f aca="false">H137*3</f>
        <v>1260</v>
      </c>
      <c r="J137" s="10"/>
    </row>
    <row r="138" customFormat="false" ht="14.25" hidden="false" customHeight="false" outlineLevel="0" collapsed="false">
      <c r="A138" s="3" t="n">
        <v>135</v>
      </c>
      <c r="B138" s="4" t="s">
        <v>399</v>
      </c>
      <c r="C138" s="10" t="s">
        <v>400</v>
      </c>
      <c r="D138" s="10" t="s">
        <v>401</v>
      </c>
      <c r="E138" s="18" t="s">
        <v>336</v>
      </c>
      <c r="F138" s="19" t="n">
        <v>4</v>
      </c>
      <c r="G138" s="3" t="n">
        <v>105</v>
      </c>
      <c r="H138" s="3" t="n">
        <f aca="false">G138*F138</f>
        <v>420</v>
      </c>
      <c r="I138" s="3" t="n">
        <f aca="false">H138*3</f>
        <v>1260</v>
      </c>
      <c r="J138" s="10"/>
    </row>
    <row r="139" customFormat="false" ht="14.25" hidden="false" customHeight="false" outlineLevel="0" collapsed="false">
      <c r="A139" s="3" t="n">
        <v>136</v>
      </c>
      <c r="B139" s="4" t="s">
        <v>402</v>
      </c>
      <c r="C139" s="10" t="s">
        <v>403</v>
      </c>
      <c r="D139" s="10" t="s">
        <v>404</v>
      </c>
      <c r="E139" s="18" t="s">
        <v>336</v>
      </c>
      <c r="F139" s="19" t="n">
        <v>4</v>
      </c>
      <c r="G139" s="3" t="n">
        <v>105</v>
      </c>
      <c r="H139" s="3" t="n">
        <f aca="false">G139*F139</f>
        <v>420</v>
      </c>
      <c r="I139" s="3" t="n">
        <f aca="false">H139*3</f>
        <v>1260</v>
      </c>
      <c r="J139" s="10"/>
    </row>
    <row r="140" customFormat="false" ht="14.25" hidden="false" customHeight="false" outlineLevel="0" collapsed="false">
      <c r="A140" s="3" t="n">
        <v>137</v>
      </c>
      <c r="B140" s="4" t="s">
        <v>405</v>
      </c>
      <c r="C140" s="10" t="s">
        <v>103</v>
      </c>
      <c r="D140" s="10" t="s">
        <v>406</v>
      </c>
      <c r="E140" s="4" t="s">
        <v>336</v>
      </c>
      <c r="F140" s="17" t="n">
        <v>4</v>
      </c>
      <c r="G140" s="3" t="n">
        <v>105</v>
      </c>
      <c r="H140" s="3" t="n">
        <f aca="false">G140*F140</f>
        <v>420</v>
      </c>
      <c r="I140" s="3" t="n">
        <f aca="false">H140*3</f>
        <v>1260</v>
      </c>
      <c r="J140" s="10"/>
    </row>
    <row r="141" customFormat="false" ht="14.25" hidden="false" customHeight="false" outlineLevel="0" collapsed="false">
      <c r="A141" s="3" t="n">
        <v>138</v>
      </c>
      <c r="B141" s="4" t="s">
        <v>407</v>
      </c>
      <c r="C141" s="10" t="s">
        <v>408</v>
      </c>
      <c r="D141" s="10" t="s">
        <v>409</v>
      </c>
      <c r="E141" s="4" t="s">
        <v>336</v>
      </c>
      <c r="F141" s="17" t="n">
        <v>4</v>
      </c>
      <c r="G141" s="3" t="n">
        <v>105</v>
      </c>
      <c r="H141" s="3" t="n">
        <f aca="false">G141*F141</f>
        <v>420</v>
      </c>
      <c r="I141" s="3" t="n">
        <f aca="false">H141*3</f>
        <v>1260</v>
      </c>
      <c r="J141" s="10"/>
    </row>
    <row r="142" customFormat="false" ht="14.25" hidden="false" customHeight="false" outlineLevel="0" collapsed="false">
      <c r="A142" s="3" t="n">
        <v>139</v>
      </c>
      <c r="B142" s="4" t="s">
        <v>410</v>
      </c>
      <c r="C142" s="10" t="s">
        <v>411</v>
      </c>
      <c r="D142" s="10" t="s">
        <v>412</v>
      </c>
      <c r="E142" s="4" t="s">
        <v>336</v>
      </c>
      <c r="F142" s="19" t="n">
        <v>2</v>
      </c>
      <c r="G142" s="3" t="n">
        <v>105</v>
      </c>
      <c r="H142" s="3" t="n">
        <f aca="false">G142*F142</f>
        <v>210</v>
      </c>
      <c r="I142" s="3" t="n">
        <f aca="false">H142*3</f>
        <v>630</v>
      </c>
      <c r="J142" s="10"/>
    </row>
    <row r="143" customFormat="false" ht="14.25" hidden="false" customHeight="false" outlineLevel="0" collapsed="false">
      <c r="A143" s="3" t="n">
        <v>140</v>
      </c>
      <c r="B143" s="4" t="s">
        <v>413</v>
      </c>
      <c r="C143" s="10" t="s">
        <v>38</v>
      </c>
      <c r="D143" s="10" t="s">
        <v>414</v>
      </c>
      <c r="E143" s="4" t="s">
        <v>336</v>
      </c>
      <c r="F143" s="19" t="n">
        <v>4</v>
      </c>
      <c r="G143" s="3" t="n">
        <v>105</v>
      </c>
      <c r="H143" s="3" t="n">
        <f aca="false">G143*F143</f>
        <v>420</v>
      </c>
      <c r="I143" s="3" t="n">
        <f aca="false">H143*3</f>
        <v>1260</v>
      </c>
      <c r="J143" s="10"/>
    </row>
    <row r="144" customFormat="false" ht="14.25" hidden="false" customHeight="false" outlineLevel="0" collapsed="false">
      <c r="A144" s="3" t="n">
        <v>141</v>
      </c>
      <c r="B144" s="4" t="s">
        <v>415</v>
      </c>
      <c r="C144" s="10" t="s">
        <v>416</v>
      </c>
      <c r="D144" s="10" t="s">
        <v>417</v>
      </c>
      <c r="E144" s="4" t="s">
        <v>336</v>
      </c>
      <c r="F144" s="19" t="n">
        <v>4</v>
      </c>
      <c r="G144" s="3" t="n">
        <v>105</v>
      </c>
      <c r="H144" s="3" t="n">
        <f aca="false">G144*F144</f>
        <v>420</v>
      </c>
      <c r="I144" s="3" t="n">
        <f aca="false">H144*3</f>
        <v>1260</v>
      </c>
      <c r="J144" s="10"/>
    </row>
    <row r="145" customFormat="false" ht="14.25" hidden="false" customHeight="false" outlineLevel="0" collapsed="false">
      <c r="A145" s="3" t="n">
        <v>142</v>
      </c>
      <c r="B145" s="4" t="s">
        <v>418</v>
      </c>
      <c r="C145" s="10" t="s">
        <v>419</v>
      </c>
      <c r="D145" s="10" t="s">
        <v>420</v>
      </c>
      <c r="E145" s="4" t="s">
        <v>336</v>
      </c>
      <c r="F145" s="19" t="n">
        <v>4</v>
      </c>
      <c r="G145" s="3" t="n">
        <v>105</v>
      </c>
      <c r="H145" s="3" t="n">
        <f aca="false">G145*F145</f>
        <v>420</v>
      </c>
      <c r="I145" s="3" t="n">
        <f aca="false">H145*3</f>
        <v>1260</v>
      </c>
      <c r="J145" s="10"/>
    </row>
    <row r="146" customFormat="false" ht="14.25" hidden="false" customHeight="false" outlineLevel="0" collapsed="false">
      <c r="A146" s="3" t="n">
        <v>143</v>
      </c>
      <c r="B146" s="15" t="s">
        <v>421</v>
      </c>
      <c r="C146" s="10" t="s">
        <v>422</v>
      </c>
      <c r="D146" s="10" t="s">
        <v>423</v>
      </c>
      <c r="E146" s="15" t="s">
        <v>424</v>
      </c>
      <c r="F146" s="16" t="n">
        <v>4</v>
      </c>
      <c r="G146" s="3" t="n">
        <v>105</v>
      </c>
      <c r="H146" s="3" t="n">
        <f aca="false">G146*F146</f>
        <v>420</v>
      </c>
      <c r="I146" s="3" t="n">
        <f aca="false">H146*3</f>
        <v>1260</v>
      </c>
      <c r="J146" s="10"/>
    </row>
    <row r="147" customFormat="false" ht="14.25" hidden="false" customHeight="false" outlineLevel="0" collapsed="false">
      <c r="A147" s="3" t="n">
        <v>144</v>
      </c>
      <c r="B147" s="9" t="s">
        <v>425</v>
      </c>
      <c r="C147" s="10" t="s">
        <v>426</v>
      </c>
      <c r="D147" s="10" t="s">
        <v>427</v>
      </c>
      <c r="E147" s="15" t="s">
        <v>424</v>
      </c>
      <c r="F147" s="11" t="n">
        <v>3</v>
      </c>
      <c r="G147" s="3" t="n">
        <v>105</v>
      </c>
      <c r="H147" s="3" t="n">
        <f aca="false">G147*F147</f>
        <v>315</v>
      </c>
      <c r="I147" s="3" t="n">
        <f aca="false">H147*3</f>
        <v>945</v>
      </c>
      <c r="J147" s="10"/>
    </row>
    <row r="148" customFormat="false" ht="14.25" hidden="false" customHeight="false" outlineLevel="0" collapsed="false">
      <c r="A148" s="3" t="n">
        <v>145</v>
      </c>
      <c r="B148" s="9" t="s">
        <v>428</v>
      </c>
      <c r="C148" s="10" t="s">
        <v>38</v>
      </c>
      <c r="D148" s="10" t="s">
        <v>429</v>
      </c>
      <c r="E148" s="15" t="s">
        <v>424</v>
      </c>
      <c r="F148" s="11" t="n">
        <v>3</v>
      </c>
      <c r="G148" s="3" t="n">
        <v>105</v>
      </c>
      <c r="H148" s="3" t="n">
        <f aca="false">G148*F148</f>
        <v>315</v>
      </c>
      <c r="I148" s="3" t="n">
        <f aca="false">H148*3</f>
        <v>945</v>
      </c>
      <c r="J148" s="10"/>
    </row>
    <row r="149" customFormat="false" ht="14.25" hidden="false" customHeight="false" outlineLevel="0" collapsed="false">
      <c r="A149" s="3" t="n">
        <v>146</v>
      </c>
      <c r="B149" s="9" t="s">
        <v>430</v>
      </c>
      <c r="C149" s="10" t="s">
        <v>341</v>
      </c>
      <c r="D149" s="10" t="s">
        <v>431</v>
      </c>
      <c r="E149" s="15" t="s">
        <v>424</v>
      </c>
      <c r="F149" s="11" t="n">
        <v>3</v>
      </c>
      <c r="G149" s="3" t="n">
        <v>105</v>
      </c>
      <c r="H149" s="3" t="n">
        <f aca="false">G149*F149</f>
        <v>315</v>
      </c>
      <c r="I149" s="3" t="n">
        <f aca="false">H149*3</f>
        <v>945</v>
      </c>
      <c r="J149" s="10"/>
    </row>
    <row r="150" customFormat="false" ht="14.25" hidden="false" customHeight="false" outlineLevel="0" collapsed="false">
      <c r="A150" s="3" t="n">
        <v>147</v>
      </c>
      <c r="B150" s="15" t="s">
        <v>432</v>
      </c>
      <c r="C150" s="10" t="s">
        <v>433</v>
      </c>
      <c r="D150" s="10" t="s">
        <v>434</v>
      </c>
      <c r="E150" s="15" t="s">
        <v>424</v>
      </c>
      <c r="F150" s="16" t="n">
        <v>4</v>
      </c>
      <c r="G150" s="3" t="n">
        <v>105</v>
      </c>
      <c r="H150" s="3" t="n">
        <f aca="false">G150*F150</f>
        <v>420</v>
      </c>
      <c r="I150" s="3" t="n">
        <f aca="false">H150*3</f>
        <v>1260</v>
      </c>
      <c r="J150" s="10"/>
    </row>
    <row r="151" customFormat="false" ht="14.25" hidden="false" customHeight="false" outlineLevel="0" collapsed="false">
      <c r="A151" s="3" t="n">
        <v>148</v>
      </c>
      <c r="B151" s="15" t="s">
        <v>435</v>
      </c>
      <c r="C151" s="10" t="s">
        <v>436</v>
      </c>
      <c r="D151" s="10" t="s">
        <v>437</v>
      </c>
      <c r="E151" s="15" t="s">
        <v>424</v>
      </c>
      <c r="F151" s="16" t="n">
        <v>1</v>
      </c>
      <c r="G151" s="3" t="n">
        <v>105</v>
      </c>
      <c r="H151" s="3" t="n">
        <f aca="false">G151*F151</f>
        <v>105</v>
      </c>
      <c r="I151" s="3" t="n">
        <f aca="false">H151*3</f>
        <v>315</v>
      </c>
      <c r="J151" s="10"/>
    </row>
    <row r="152" customFormat="false" ht="14.25" hidden="false" customHeight="false" outlineLevel="0" collapsed="false">
      <c r="A152" s="3" t="n">
        <v>149</v>
      </c>
      <c r="B152" s="3" t="s">
        <v>438</v>
      </c>
      <c r="C152" s="10" t="s">
        <v>439</v>
      </c>
      <c r="D152" s="10" t="s">
        <v>440</v>
      </c>
      <c r="E152" s="15" t="s">
        <v>424</v>
      </c>
      <c r="F152" s="12" t="n">
        <v>1</v>
      </c>
      <c r="G152" s="3" t="n">
        <v>105</v>
      </c>
      <c r="H152" s="3" t="n">
        <f aca="false">G152*F152</f>
        <v>105</v>
      </c>
      <c r="I152" s="3" t="n">
        <f aca="false">H152*3</f>
        <v>315</v>
      </c>
      <c r="J152" s="10"/>
    </row>
    <row r="153" customFormat="false" ht="14.25" hidden="false" customHeight="false" outlineLevel="0" collapsed="false">
      <c r="A153" s="3" t="n">
        <v>150</v>
      </c>
      <c r="B153" s="3" t="s">
        <v>441</v>
      </c>
      <c r="C153" s="10" t="s">
        <v>442</v>
      </c>
      <c r="D153" s="10" t="s">
        <v>443</v>
      </c>
      <c r="E153" s="15" t="s">
        <v>424</v>
      </c>
      <c r="F153" s="12" t="n">
        <v>2</v>
      </c>
      <c r="G153" s="3" t="n">
        <v>105</v>
      </c>
      <c r="H153" s="3" t="n">
        <f aca="false">G153*F153</f>
        <v>210</v>
      </c>
      <c r="I153" s="3" t="n">
        <f aca="false">H153*3</f>
        <v>630</v>
      </c>
      <c r="J153" s="10"/>
    </row>
    <row r="154" customFormat="false" ht="14.25" hidden="false" customHeight="false" outlineLevel="0" collapsed="false">
      <c r="A154" s="3" t="n">
        <v>151</v>
      </c>
      <c r="B154" s="3" t="s">
        <v>444</v>
      </c>
      <c r="C154" s="10" t="s">
        <v>445</v>
      </c>
      <c r="D154" s="10" t="s">
        <v>446</v>
      </c>
      <c r="E154" s="15" t="s">
        <v>424</v>
      </c>
      <c r="F154" s="12" t="n">
        <v>4</v>
      </c>
      <c r="G154" s="3" t="n">
        <v>105</v>
      </c>
      <c r="H154" s="3" t="n">
        <f aca="false">G154*F154</f>
        <v>420</v>
      </c>
      <c r="I154" s="3" t="n">
        <f aca="false">H154*3</f>
        <v>1260</v>
      </c>
      <c r="J154" s="10"/>
    </row>
    <row r="155" customFormat="false" ht="14.25" hidden="false" customHeight="false" outlineLevel="0" collapsed="false">
      <c r="A155" s="3" t="n">
        <v>152</v>
      </c>
      <c r="B155" s="3" t="s">
        <v>447</v>
      </c>
      <c r="C155" s="10" t="s">
        <v>448</v>
      </c>
      <c r="D155" s="10" t="s">
        <v>449</v>
      </c>
      <c r="E155" s="15" t="s">
        <v>424</v>
      </c>
      <c r="F155" s="12" t="n">
        <v>4</v>
      </c>
      <c r="G155" s="3" t="n">
        <v>105</v>
      </c>
      <c r="H155" s="3" t="n">
        <f aca="false">G155*F155</f>
        <v>420</v>
      </c>
      <c r="I155" s="3" t="n">
        <f aca="false">H155*3</f>
        <v>1260</v>
      </c>
      <c r="J155" s="10"/>
    </row>
    <row r="156" customFormat="false" ht="14.25" hidden="false" customHeight="false" outlineLevel="0" collapsed="false">
      <c r="A156" s="3" t="n">
        <v>153</v>
      </c>
      <c r="B156" s="3" t="s">
        <v>450</v>
      </c>
      <c r="C156" s="10" t="s">
        <v>278</v>
      </c>
      <c r="D156" s="10" t="s">
        <v>451</v>
      </c>
      <c r="E156" s="15" t="s">
        <v>424</v>
      </c>
      <c r="F156" s="12" t="n">
        <v>3</v>
      </c>
      <c r="G156" s="3" t="n">
        <v>105</v>
      </c>
      <c r="H156" s="3" t="n">
        <f aca="false">G156*F156</f>
        <v>315</v>
      </c>
      <c r="I156" s="3" t="n">
        <f aca="false">H156*3</f>
        <v>945</v>
      </c>
      <c r="J156" s="10"/>
    </row>
    <row r="157" customFormat="false" ht="14.25" hidden="false" customHeight="false" outlineLevel="0" collapsed="false">
      <c r="A157" s="3" t="n">
        <v>154</v>
      </c>
      <c r="B157" s="3" t="s">
        <v>452</v>
      </c>
      <c r="C157" s="10" t="s">
        <v>453</v>
      </c>
      <c r="D157" s="10" t="s">
        <v>454</v>
      </c>
      <c r="E157" s="15" t="s">
        <v>424</v>
      </c>
      <c r="F157" s="12" t="n">
        <v>3</v>
      </c>
      <c r="G157" s="3" t="n">
        <v>105</v>
      </c>
      <c r="H157" s="3" t="n">
        <f aca="false">G157*F157</f>
        <v>315</v>
      </c>
      <c r="I157" s="3" t="n">
        <f aca="false">H157*3</f>
        <v>945</v>
      </c>
      <c r="J157" s="10"/>
    </row>
    <row r="158" customFormat="false" ht="14.25" hidden="false" customHeight="false" outlineLevel="0" collapsed="false">
      <c r="A158" s="3" t="n">
        <v>155</v>
      </c>
      <c r="B158" s="3" t="s">
        <v>455</v>
      </c>
      <c r="C158" s="10" t="s">
        <v>456</v>
      </c>
      <c r="D158" s="10" t="s">
        <v>457</v>
      </c>
      <c r="E158" s="15" t="s">
        <v>424</v>
      </c>
      <c r="F158" s="12" t="n">
        <v>4</v>
      </c>
      <c r="G158" s="3" t="n">
        <v>105</v>
      </c>
      <c r="H158" s="3" t="n">
        <f aca="false">G158*F158</f>
        <v>420</v>
      </c>
      <c r="I158" s="3" t="n">
        <f aca="false">H158*3</f>
        <v>1260</v>
      </c>
      <c r="J158" s="10"/>
    </row>
    <row r="159" customFormat="false" ht="14.25" hidden="false" customHeight="false" outlineLevel="0" collapsed="false">
      <c r="A159" s="3" t="n">
        <v>156</v>
      </c>
      <c r="B159" s="3" t="s">
        <v>458</v>
      </c>
      <c r="C159" s="10" t="s">
        <v>459</v>
      </c>
      <c r="D159" s="10" t="s">
        <v>460</v>
      </c>
      <c r="E159" s="15" t="s">
        <v>424</v>
      </c>
      <c r="F159" s="12" t="n">
        <v>1</v>
      </c>
      <c r="G159" s="3" t="n">
        <v>105</v>
      </c>
      <c r="H159" s="3" t="n">
        <f aca="false">G159*F159</f>
        <v>105</v>
      </c>
      <c r="I159" s="3" t="n">
        <f aca="false">H159*3</f>
        <v>315</v>
      </c>
      <c r="J159" s="10"/>
    </row>
    <row r="160" customFormat="false" ht="14.25" hidden="false" customHeight="false" outlineLevel="0" collapsed="false">
      <c r="A160" s="3" t="n">
        <v>157</v>
      </c>
      <c r="B160" s="3" t="s">
        <v>461</v>
      </c>
      <c r="C160" s="10" t="s">
        <v>462</v>
      </c>
      <c r="D160" s="10" t="s">
        <v>463</v>
      </c>
      <c r="E160" s="15" t="s">
        <v>424</v>
      </c>
      <c r="F160" s="12" t="n">
        <v>2</v>
      </c>
      <c r="G160" s="3" t="n">
        <v>105</v>
      </c>
      <c r="H160" s="3" t="n">
        <f aca="false">G160*F160</f>
        <v>210</v>
      </c>
      <c r="I160" s="3" t="n">
        <f aca="false">H160*3</f>
        <v>630</v>
      </c>
      <c r="J160" s="10"/>
    </row>
    <row r="161" customFormat="false" ht="14.25" hidden="false" customHeight="false" outlineLevel="0" collapsed="false">
      <c r="A161" s="3" t="n">
        <v>158</v>
      </c>
      <c r="B161" s="20" t="s">
        <v>464</v>
      </c>
      <c r="C161" s="10" t="s">
        <v>465</v>
      </c>
      <c r="D161" s="10" t="s">
        <v>466</v>
      </c>
      <c r="E161" s="20" t="s">
        <v>467</v>
      </c>
      <c r="F161" s="21" t="n">
        <v>3</v>
      </c>
      <c r="G161" s="3" t="n">
        <v>105</v>
      </c>
      <c r="H161" s="3" t="n">
        <f aca="false">G161*F161</f>
        <v>315</v>
      </c>
      <c r="I161" s="3" t="n">
        <f aca="false">H161*3</f>
        <v>945</v>
      </c>
      <c r="J161" s="10"/>
    </row>
    <row r="162" customFormat="false" ht="14.25" hidden="false" customHeight="false" outlineLevel="0" collapsed="false">
      <c r="A162" s="3" t="n">
        <v>159</v>
      </c>
      <c r="B162" s="9" t="s">
        <v>468</v>
      </c>
      <c r="C162" s="10" t="s">
        <v>469</v>
      </c>
      <c r="D162" s="10" t="s">
        <v>470</v>
      </c>
      <c r="E162" s="20" t="s">
        <v>467</v>
      </c>
      <c r="F162" s="11" t="n">
        <v>1</v>
      </c>
      <c r="G162" s="3" t="n">
        <v>105</v>
      </c>
      <c r="H162" s="3" t="n">
        <f aca="false">G162*F162</f>
        <v>105</v>
      </c>
      <c r="I162" s="3" t="n">
        <f aca="false">H162*3</f>
        <v>315</v>
      </c>
      <c r="J162" s="10"/>
    </row>
    <row r="163" customFormat="false" ht="14.25" hidden="false" customHeight="false" outlineLevel="0" collapsed="false">
      <c r="A163" s="3" t="n">
        <v>160</v>
      </c>
      <c r="B163" s="9" t="s">
        <v>471</v>
      </c>
      <c r="C163" s="10" t="s">
        <v>472</v>
      </c>
      <c r="D163" s="10" t="s">
        <v>473</v>
      </c>
      <c r="E163" s="9" t="s">
        <v>474</v>
      </c>
      <c r="F163" s="11" t="n">
        <v>4</v>
      </c>
      <c r="G163" s="3" t="n">
        <v>105</v>
      </c>
      <c r="H163" s="3" t="n">
        <f aca="false">G163*F163</f>
        <v>420</v>
      </c>
      <c r="I163" s="3" t="n">
        <f aca="false">H163*3</f>
        <v>1260</v>
      </c>
      <c r="J163" s="10"/>
    </row>
    <row r="164" customFormat="false" ht="14.25" hidden="false" customHeight="false" outlineLevel="0" collapsed="false">
      <c r="A164" s="22" t="s">
        <v>475</v>
      </c>
      <c r="B164" s="4" t="n">
        <v>160</v>
      </c>
      <c r="C164" s="23"/>
      <c r="D164" s="24"/>
      <c r="E164" s="3"/>
      <c r="F164" s="9" t="n">
        <v>459</v>
      </c>
      <c r="G164" s="3"/>
      <c r="H164" s="3"/>
      <c r="I164" s="3" t="n">
        <v>144585</v>
      </c>
      <c r="J164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China</cp:lastModifiedBy>
  <cp:lastPrinted>2024-04-15T02:23:08Z</cp:lastPrinted>
  <dcterms:modified xsi:type="dcterms:W3CDTF">2024-04-25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1.1.0.12358</vt:lpwstr>
  </property>
</Properties>
</file>