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58</xdr:row>
                <xdr:rowOff>11</xdr:rowOff>
              </xdr:from>
              <xdr:to>
                <xdr:col>2</xdr:col>
                <xdr:colOff>-81</xdr:colOff>
                <xdr:row>36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" uniqueCount="949">
  <si>
    <r>
      <rPr>
        <b val="true"/>
        <sz val="18"/>
        <rFont val="Noto Sans"/>
        <family val="2"/>
      </rPr>
      <t xml:space="preserve">合水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享受住房租赁补贴发放表</t>
    </r>
  </si>
  <si>
    <t xml:space="preserve">序号</t>
  </si>
  <si>
    <t xml:space="preserve">姓  名</t>
  </si>
  <si>
    <t xml:space="preserve">身份证号码</t>
  </si>
  <si>
    <t xml:space="preserve">工行帐号</t>
  </si>
  <si>
    <t xml:space="preserve">上报单位</t>
  </si>
  <si>
    <t xml:space="preserve">家庭人口</t>
  </si>
  <si>
    <r>
      <rPr>
        <sz val="10"/>
        <rFont val="Noto Sans"/>
        <family val="2"/>
      </rPr>
      <t xml:space="preserve">补贴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㎡</t>
    </r>
    <r>
      <rPr>
        <sz val="10"/>
        <rFont val="仿宋_GB2312"/>
        <family val="3"/>
        <charset val="134"/>
      </rPr>
      <t xml:space="preserve">×7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全家每月补贴金额</t>
  </si>
  <si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月份补贴金额</t>
    </r>
  </si>
  <si>
    <t xml:space="preserve">备注</t>
  </si>
  <si>
    <t xml:space="preserve">陈兰强</t>
  </si>
  <si>
    <t xml:space="preserve">622824********017X</t>
  </si>
  <si>
    <t xml:space="preserve">622202********87962</t>
  </si>
  <si>
    <t xml:space="preserve">文化路</t>
  </si>
  <si>
    <t xml:space="preserve">张世锋</t>
  </si>
  <si>
    <t xml:space="preserve">622824********0198</t>
  </si>
  <si>
    <t xml:space="preserve">622202********88416</t>
  </si>
  <si>
    <t xml:space="preserve">姚宇龙</t>
  </si>
  <si>
    <t xml:space="preserve">622824********019X</t>
  </si>
  <si>
    <t xml:space="preserve">621226********56286</t>
  </si>
  <si>
    <t xml:space="preserve">张馨文</t>
  </si>
  <si>
    <t xml:space="preserve">622824********0188</t>
  </si>
  <si>
    <t xml:space="preserve">622202********84730</t>
  </si>
  <si>
    <t xml:space="preserve">赵孙柴</t>
  </si>
  <si>
    <t xml:space="preserve">622824********0175</t>
  </si>
  <si>
    <t xml:space="preserve">621226********65486</t>
  </si>
  <si>
    <t xml:space="preserve">彭玉娥</t>
  </si>
  <si>
    <t xml:space="preserve">622824********0167</t>
  </si>
  <si>
    <t xml:space="preserve">622202********85548</t>
  </si>
  <si>
    <t xml:space="preserve">董洁</t>
  </si>
  <si>
    <t xml:space="preserve">621226********87780</t>
  </si>
  <si>
    <t xml:space="preserve">丁元麟</t>
  </si>
  <si>
    <t xml:space="preserve">622824********0176</t>
  </si>
  <si>
    <t xml:space="preserve">622203********53075</t>
  </si>
  <si>
    <t xml:space="preserve">张小丽</t>
  </si>
  <si>
    <t xml:space="preserve">622824********0763</t>
  </si>
  <si>
    <t xml:space="preserve">622202********39773</t>
  </si>
  <si>
    <t xml:space="preserve">黄连明</t>
  </si>
  <si>
    <t xml:space="preserve">622824********0557</t>
  </si>
  <si>
    <t xml:space="preserve">621558********38283</t>
  </si>
  <si>
    <t xml:space="preserve">张瑞</t>
  </si>
  <si>
    <t xml:space="preserve">622824********0179</t>
  </si>
  <si>
    <t xml:space="preserve">622202********54309</t>
  </si>
  <si>
    <t xml:space="preserve">马海珍</t>
  </si>
  <si>
    <t xml:space="preserve">622824********0169</t>
  </si>
  <si>
    <t xml:space="preserve">621281********83724</t>
  </si>
  <si>
    <t xml:space="preserve">李凡</t>
  </si>
  <si>
    <t xml:space="preserve">622824********0185</t>
  </si>
  <si>
    <t xml:space="preserve">622203********83502</t>
  </si>
  <si>
    <t xml:space="preserve">杨永军</t>
  </si>
  <si>
    <t xml:space="preserve">622824********0196</t>
  </si>
  <si>
    <t xml:space="preserve">622202********46081</t>
  </si>
  <si>
    <t xml:space="preserve">侯俊洲</t>
  </si>
  <si>
    <t xml:space="preserve">622824********0772</t>
  </si>
  <si>
    <t xml:space="preserve">622203********28347</t>
  </si>
  <si>
    <t xml:space="preserve">王洁</t>
  </si>
  <si>
    <t xml:space="preserve">622824********0186</t>
  </si>
  <si>
    <t xml:space="preserve">622203********48396</t>
  </si>
  <si>
    <t xml:space="preserve">崔秀珍</t>
  </si>
  <si>
    <t xml:space="preserve">622203********54119</t>
  </si>
  <si>
    <t xml:space="preserve">范玉琛</t>
  </si>
  <si>
    <t xml:space="preserve">622824********0173</t>
  </si>
  <si>
    <t xml:space="preserve">622203********77941</t>
  </si>
  <si>
    <t xml:space="preserve">郭亚文 </t>
  </si>
  <si>
    <t xml:space="preserve">622824********1768</t>
  </si>
  <si>
    <t xml:space="preserve">622203********25795</t>
  </si>
  <si>
    <t xml:space="preserve">刘海燕</t>
  </si>
  <si>
    <t xml:space="preserve">622824********1860</t>
  </si>
  <si>
    <t xml:space="preserve">622203********74836</t>
  </si>
  <si>
    <t xml:space="preserve">郭风艳</t>
  </si>
  <si>
    <t xml:space="preserve">622824********002X</t>
  </si>
  <si>
    <t xml:space="preserve">622203********74968</t>
  </si>
  <si>
    <t xml:space="preserve">谢巧粉</t>
  </si>
  <si>
    <t xml:space="preserve">622824********0046</t>
  </si>
  <si>
    <t xml:space="preserve">622203********74869</t>
  </si>
  <si>
    <t xml:space="preserve">李富能</t>
  </si>
  <si>
    <t xml:space="preserve">622821********1028</t>
  </si>
  <si>
    <t xml:space="preserve">622202********23804</t>
  </si>
  <si>
    <t xml:space="preserve">孙淑霞</t>
  </si>
  <si>
    <t xml:space="preserve">622821********1623</t>
  </si>
  <si>
    <t xml:space="preserve">622203********74885</t>
  </si>
  <si>
    <t xml:space="preserve">齐燕燕</t>
  </si>
  <si>
    <t xml:space="preserve">621723********60717</t>
  </si>
  <si>
    <t xml:space="preserve">邵会芳</t>
  </si>
  <si>
    <t xml:space="preserve">622824********0044</t>
  </si>
  <si>
    <t xml:space="preserve">622203********75221</t>
  </si>
  <si>
    <t xml:space="preserve">李淑惠</t>
  </si>
  <si>
    <t xml:space="preserve">622824********1261</t>
  </si>
  <si>
    <t xml:space="preserve">622203********74984</t>
  </si>
  <si>
    <t xml:space="preserve">马亚宁</t>
  </si>
  <si>
    <t xml:space="preserve">622824********0025</t>
  </si>
  <si>
    <t xml:space="preserve">622203********45701</t>
  </si>
  <si>
    <t xml:space="preserve">杨改燕</t>
  </si>
  <si>
    <t xml:space="preserve">622824********0942</t>
  </si>
  <si>
    <t xml:space="preserve">622203********34178</t>
  </si>
  <si>
    <t xml:space="preserve">张彩云</t>
  </si>
  <si>
    <t xml:space="preserve">622824********1869</t>
  </si>
  <si>
    <t xml:space="preserve">622203********34111</t>
  </si>
  <si>
    <t xml:space="preserve">张莹莹</t>
  </si>
  <si>
    <t xml:space="preserve">622824********1669</t>
  </si>
  <si>
    <t xml:space="preserve">622203********34129</t>
  </si>
  <si>
    <t xml:space="preserve">郭彩艳</t>
  </si>
  <si>
    <t xml:space="preserve">622824********1069</t>
  </si>
  <si>
    <t xml:space="preserve">622203********57504</t>
  </si>
  <si>
    <t xml:space="preserve">段克怀</t>
  </si>
  <si>
    <t xml:space="preserve">622824********0013</t>
  </si>
  <si>
    <t xml:space="preserve">622203********84021</t>
  </si>
  <si>
    <t xml:space="preserve">曹丽红</t>
  </si>
  <si>
    <t xml:space="preserve">622824********0925</t>
  </si>
  <si>
    <t xml:space="preserve">622202********46167</t>
  </si>
  <si>
    <t xml:space="preserve">丑芳丽</t>
  </si>
  <si>
    <t xml:space="preserve">622824********0467</t>
  </si>
  <si>
    <t xml:space="preserve">622203********10343</t>
  </si>
  <si>
    <t xml:space="preserve">王有霞</t>
  </si>
  <si>
    <t xml:space="preserve">622823********3625</t>
  </si>
  <si>
    <t xml:space="preserve">622203********75049</t>
  </si>
  <si>
    <t xml:space="preserve">王淑凤</t>
  </si>
  <si>
    <t xml:space="preserve">622824********0043</t>
  </si>
  <si>
    <t xml:space="preserve">622203********41809</t>
  </si>
  <si>
    <t xml:space="preserve">高红银</t>
  </si>
  <si>
    <t xml:space="preserve">622824********1061</t>
  </si>
  <si>
    <t xml:space="preserve">622203********42054</t>
  </si>
  <si>
    <t xml:space="preserve">陈丽</t>
  </si>
  <si>
    <t xml:space="preserve">622203********25837</t>
  </si>
  <si>
    <t xml:space="preserve">安小红</t>
  </si>
  <si>
    <t xml:space="preserve">622821********0486</t>
  </si>
  <si>
    <t xml:space="preserve">622203********57413</t>
  </si>
  <si>
    <t xml:space="preserve">何晓</t>
  </si>
  <si>
    <t xml:space="preserve">622824********0327</t>
  </si>
  <si>
    <t xml:space="preserve">622202********85266</t>
  </si>
  <si>
    <t xml:space="preserve">王富荣</t>
  </si>
  <si>
    <t xml:space="preserve">622824********1862</t>
  </si>
  <si>
    <t xml:space="preserve">622203********57322</t>
  </si>
  <si>
    <t xml:space="preserve">杨燕</t>
  </si>
  <si>
    <t xml:space="preserve">622824********1060</t>
  </si>
  <si>
    <t xml:space="preserve">622203********57405</t>
  </si>
  <si>
    <t xml:space="preserve">刘霞霞</t>
  </si>
  <si>
    <t xml:space="preserve">622826********212X</t>
  </si>
  <si>
    <t xml:space="preserve">622203********57371</t>
  </si>
  <si>
    <t xml:space="preserve">杨小娟</t>
  </si>
  <si>
    <t xml:space="preserve">610628********354X</t>
  </si>
  <si>
    <t xml:space="preserve">621723********60626</t>
  </si>
  <si>
    <t xml:space="preserve">王文静</t>
  </si>
  <si>
    <t xml:space="preserve">622801********0822</t>
  </si>
  <si>
    <t xml:space="preserve">622202********84970</t>
  </si>
  <si>
    <t xml:space="preserve">王凡娟</t>
  </si>
  <si>
    <t xml:space="preserve">621559********57540</t>
  </si>
  <si>
    <t xml:space="preserve">丑丽娜</t>
  </si>
  <si>
    <t xml:space="preserve">622824********0468</t>
  </si>
  <si>
    <t xml:space="preserve">621723********36001</t>
  </si>
  <si>
    <t xml:space="preserve">王粉霞</t>
  </si>
  <si>
    <t xml:space="preserve">622824********1085</t>
  </si>
  <si>
    <t xml:space="preserve">622202********00208</t>
  </si>
  <si>
    <t xml:space="preserve">徐喜英</t>
  </si>
  <si>
    <t xml:space="preserve">622824********1567</t>
  </si>
  <si>
    <t xml:space="preserve">622202********85241</t>
  </si>
  <si>
    <t xml:space="preserve">王彩宁</t>
  </si>
  <si>
    <t xml:space="preserve">622824********1861</t>
  </si>
  <si>
    <t xml:space="preserve">622203********19984</t>
  </si>
  <si>
    <t xml:space="preserve">王小华</t>
  </si>
  <si>
    <t xml:space="preserve">622824********0062</t>
  </si>
  <si>
    <t xml:space="preserve">622203********20313</t>
  </si>
  <si>
    <t xml:space="preserve">何改燕</t>
  </si>
  <si>
    <t xml:space="preserve">622824********1663</t>
  </si>
  <si>
    <t xml:space="preserve">622203********19943</t>
  </si>
  <si>
    <t xml:space="preserve">贺玉梅</t>
  </si>
  <si>
    <t xml:space="preserve">622824********0926</t>
  </si>
  <si>
    <t xml:space="preserve">622202********85746</t>
  </si>
  <si>
    <t xml:space="preserve">徐亚宁</t>
  </si>
  <si>
    <t xml:space="preserve">622203********20362</t>
  </si>
  <si>
    <t xml:space="preserve">曹建勋</t>
  </si>
  <si>
    <t xml:space="preserve">622203********48855</t>
  </si>
  <si>
    <t xml:space="preserve">武文晋</t>
  </si>
  <si>
    <t xml:space="preserve">622824********1878</t>
  </si>
  <si>
    <t xml:space="preserve">621558********38309</t>
  </si>
  <si>
    <t xml:space="preserve">张改花</t>
  </si>
  <si>
    <t xml:space="preserve">622824********0045</t>
  </si>
  <si>
    <t xml:space="preserve">622203********38900</t>
  </si>
  <si>
    <t xml:space="preserve">赵改琴</t>
  </si>
  <si>
    <t xml:space="preserve">621723********61848</t>
  </si>
  <si>
    <t xml:space="preserve">吕秀芳</t>
  </si>
  <si>
    <t xml:space="preserve">622824********1064</t>
  </si>
  <si>
    <t xml:space="preserve">621226********88283</t>
  </si>
  <si>
    <t xml:space="preserve">高洋洋</t>
  </si>
  <si>
    <t xml:space="preserve">622824********0482</t>
  </si>
  <si>
    <t xml:space="preserve">621558********39455</t>
  </si>
  <si>
    <t xml:space="preserve">肖亦孚</t>
  </si>
  <si>
    <t xml:space="preserve">500229********0037</t>
  </si>
  <si>
    <t xml:space="preserve">622203********93156</t>
  </si>
  <si>
    <t xml:space="preserve">板桥镇</t>
  </si>
  <si>
    <t xml:space="preserve">袁源</t>
  </si>
  <si>
    <t xml:space="preserve">622822********0010</t>
  </si>
  <si>
    <t xml:space="preserve">621723********01011</t>
  </si>
  <si>
    <t xml:space="preserve">陈喜梅</t>
  </si>
  <si>
    <t xml:space="preserve">622824********1361</t>
  </si>
  <si>
    <t xml:space="preserve">621723********57250</t>
  </si>
  <si>
    <t xml:space="preserve">徐嘉森</t>
  </si>
  <si>
    <t xml:space="preserve">622824********1299</t>
  </si>
  <si>
    <t xml:space="preserve">622203********74950</t>
  </si>
  <si>
    <t xml:space="preserve">赵娟娟</t>
  </si>
  <si>
    <t xml:space="preserve">622824********1666</t>
  </si>
  <si>
    <t xml:space="preserve">621226********30896</t>
  </si>
  <si>
    <t xml:space="preserve">周红改</t>
  </si>
  <si>
    <t xml:space="preserve">622821********1622</t>
  </si>
  <si>
    <t xml:space="preserve">622203********12189</t>
  </si>
  <si>
    <t xml:space="preserve">赵登峰</t>
  </si>
  <si>
    <t xml:space="preserve">622824********1678</t>
  </si>
  <si>
    <t xml:space="preserve">622203********64938</t>
  </si>
  <si>
    <t xml:space="preserve">马雪琴</t>
  </si>
  <si>
    <t xml:space="preserve">622824********0164</t>
  </si>
  <si>
    <t xml:space="preserve">621723********36497</t>
  </si>
  <si>
    <t xml:space="preserve">供水公司</t>
  </si>
  <si>
    <t xml:space="preserve">刘晶晶</t>
  </si>
  <si>
    <t xml:space="preserve">622824********0029</t>
  </si>
  <si>
    <t xml:space="preserve">622203********44421</t>
  </si>
  <si>
    <t xml:space="preserve">运输公司</t>
  </si>
  <si>
    <t xml:space="preserve">黄家勤</t>
  </si>
  <si>
    <t xml:space="preserve">622824********1358</t>
  </si>
  <si>
    <t xml:space="preserve">621281********83088</t>
  </si>
  <si>
    <t xml:space="preserve">公安局</t>
  </si>
  <si>
    <t xml:space="preserve">杨毛毛</t>
  </si>
  <si>
    <t xml:space="preserve">622284********1661</t>
  </si>
  <si>
    <t xml:space="preserve">621226********52723</t>
  </si>
  <si>
    <t xml:space="preserve">政务中心</t>
  </si>
  <si>
    <t xml:space="preserve">孙苗苗</t>
  </si>
  <si>
    <t xml:space="preserve">622824********1262</t>
  </si>
  <si>
    <t xml:space="preserve">621226********32674</t>
  </si>
  <si>
    <t xml:space="preserve">吕娜</t>
  </si>
  <si>
    <t xml:space="preserve">622824********1168</t>
  </si>
  <si>
    <t xml:space="preserve">621226********34969</t>
  </si>
  <si>
    <t xml:space="preserve">李媛媛</t>
  </si>
  <si>
    <t xml:space="preserve">622203********48669</t>
  </si>
  <si>
    <t xml:space="preserve">何改改</t>
  </si>
  <si>
    <t xml:space="preserve">622824********1062</t>
  </si>
  <si>
    <t xml:space="preserve">622203********48347</t>
  </si>
  <si>
    <t xml:space="preserve">王倩雯</t>
  </si>
  <si>
    <t xml:space="preserve">622824********1902</t>
  </si>
  <si>
    <t xml:space="preserve">622202********28443</t>
  </si>
  <si>
    <t xml:space="preserve">王丽娟</t>
  </si>
  <si>
    <t xml:space="preserve">622824********1863</t>
  </si>
  <si>
    <t xml:space="preserve">621281********66588</t>
  </si>
  <si>
    <t xml:space="preserve">闫华蓉</t>
  </si>
  <si>
    <t xml:space="preserve">622824********1469</t>
  </si>
  <si>
    <t xml:space="preserve">622203********31770</t>
  </si>
  <si>
    <t xml:space="preserve">杨一璠</t>
  </si>
  <si>
    <t xml:space="preserve">621558********38739</t>
  </si>
  <si>
    <t xml:space="preserve">张红娟</t>
  </si>
  <si>
    <t xml:space="preserve">621226********54638</t>
  </si>
  <si>
    <t xml:space="preserve">刘芳宇</t>
  </si>
  <si>
    <t xml:space="preserve">622824********0323</t>
  </si>
  <si>
    <t xml:space="preserve">622202********84764</t>
  </si>
  <si>
    <t xml:space="preserve">民政局</t>
  </si>
  <si>
    <t xml:space="preserve">张丽 </t>
  </si>
  <si>
    <t xml:space="preserve">622824********0163</t>
  </si>
  <si>
    <t xml:space="preserve">622203********20438</t>
  </si>
  <si>
    <t xml:space="preserve">杨明伟</t>
  </si>
  <si>
    <t xml:space="preserve">622824********0018</t>
  </si>
  <si>
    <t xml:space="preserve">621723********37040</t>
  </si>
  <si>
    <t xml:space="preserve">城管局</t>
  </si>
  <si>
    <t xml:space="preserve">郭建平</t>
  </si>
  <si>
    <t xml:space="preserve">622824********0933</t>
  </si>
  <si>
    <t xml:space="preserve">621226********00226</t>
  </si>
  <si>
    <t xml:space="preserve">丁芳萍</t>
  </si>
  <si>
    <t xml:space="preserve">622824********0627</t>
  </si>
  <si>
    <t xml:space="preserve">622203********12867</t>
  </si>
  <si>
    <t xml:space="preserve">郭小燕</t>
  </si>
  <si>
    <t xml:space="preserve">622824********0023</t>
  </si>
  <si>
    <t xml:space="preserve">621723********88611</t>
  </si>
  <si>
    <t xml:space="preserve">蒋博</t>
  </si>
  <si>
    <t xml:space="preserve">621226********02115</t>
  </si>
  <si>
    <t xml:space="preserve">党艳平</t>
  </si>
  <si>
    <t xml:space="preserve">622826********3725</t>
  </si>
  <si>
    <t xml:space="preserve">621558********65340</t>
  </si>
  <si>
    <t xml:space="preserve">丑小龙</t>
  </si>
  <si>
    <t xml:space="preserve">622824********0762</t>
  </si>
  <si>
    <t xml:space="preserve">622202********90461</t>
  </si>
  <si>
    <t xml:space="preserve">杨丽芳</t>
  </si>
  <si>
    <t xml:space="preserve">622824********0026</t>
  </si>
  <si>
    <t xml:space="preserve">621558********66173</t>
  </si>
  <si>
    <t xml:space="preserve">罗爱萍</t>
  </si>
  <si>
    <t xml:space="preserve">622824********0042</t>
  </si>
  <si>
    <t xml:space="preserve">621226********99568</t>
  </si>
  <si>
    <t xml:space="preserve">罗会能</t>
  </si>
  <si>
    <t xml:space="preserve">622203********83247</t>
  </si>
  <si>
    <t xml:space="preserve">吕海燕</t>
  </si>
  <si>
    <t xml:space="preserve">622824********1165</t>
  </si>
  <si>
    <t xml:space="preserve">621558********10449</t>
  </si>
  <si>
    <t xml:space="preserve">李小彦</t>
  </si>
  <si>
    <t xml:space="preserve">622203********67232</t>
  </si>
  <si>
    <t xml:space="preserve">书有芳</t>
  </si>
  <si>
    <t xml:space="preserve">422129********0625</t>
  </si>
  <si>
    <t xml:space="preserve">621723********49129</t>
  </si>
  <si>
    <t xml:space="preserve">王爱琴</t>
  </si>
  <si>
    <t xml:space="preserve">610623********0428</t>
  </si>
  <si>
    <t xml:space="preserve">622203********64995</t>
  </si>
  <si>
    <t xml:space="preserve">张会艳</t>
  </si>
  <si>
    <t xml:space="preserve">622824********0805</t>
  </si>
  <si>
    <t xml:space="preserve">622202********91535</t>
  </si>
  <si>
    <t xml:space="preserve">郑苗苗</t>
  </si>
  <si>
    <t xml:space="preserve">622822********1328</t>
  </si>
  <si>
    <t xml:space="preserve">622203********18713</t>
  </si>
  <si>
    <t xml:space="preserve">史金花</t>
  </si>
  <si>
    <t xml:space="preserve">622824********136X</t>
  </si>
  <si>
    <t xml:space="preserve">622203********83031</t>
  </si>
  <si>
    <t xml:space="preserve">史俊旺</t>
  </si>
  <si>
    <t xml:space="preserve">622824********003X</t>
  </si>
  <si>
    <t xml:space="preserve">621226********85668</t>
  </si>
  <si>
    <t xml:space="preserve">赵永玲</t>
  </si>
  <si>
    <t xml:space="preserve">622824********1667</t>
  </si>
  <si>
    <t xml:space="preserve">621723********86250</t>
  </si>
  <si>
    <t xml:space="preserve">胡振平</t>
  </si>
  <si>
    <t xml:space="preserve">622824********1698</t>
  </si>
  <si>
    <t xml:space="preserve">622203********38791</t>
  </si>
  <si>
    <t xml:space="preserve">赵兴长</t>
  </si>
  <si>
    <t xml:space="preserve">622824********1577</t>
  </si>
  <si>
    <t xml:space="preserve">621226********19979</t>
  </si>
  <si>
    <t xml:space="preserve">贾建武</t>
  </si>
  <si>
    <t xml:space="preserve">621226********99634</t>
  </si>
  <si>
    <t xml:space="preserve">杨新军</t>
  </si>
  <si>
    <t xml:space="preserve">622824********0011</t>
  </si>
  <si>
    <t xml:space="preserve">621226********00952</t>
  </si>
  <si>
    <t xml:space="preserve">李会荣</t>
  </si>
  <si>
    <t xml:space="preserve">621558********38325</t>
  </si>
  <si>
    <t xml:space="preserve">杨巧红</t>
  </si>
  <si>
    <t xml:space="preserve">621723********21493</t>
  </si>
  <si>
    <t xml:space="preserve">柴小宁</t>
  </si>
  <si>
    <t xml:space="preserve">622826********4141</t>
  </si>
  <si>
    <t xml:space="preserve">621226********01372</t>
  </si>
  <si>
    <t xml:space="preserve">候彩莲</t>
  </si>
  <si>
    <t xml:space="preserve">621723********88975</t>
  </si>
  <si>
    <t xml:space="preserve">廖金香</t>
  </si>
  <si>
    <t xml:space="preserve">622824********0028</t>
  </si>
  <si>
    <t xml:space="preserve">621723********36450</t>
  </si>
  <si>
    <t xml:space="preserve">郭志恒</t>
  </si>
  <si>
    <t xml:space="preserve">622824********1272</t>
  </si>
  <si>
    <t xml:space="preserve">621226********00200</t>
  </si>
  <si>
    <t xml:space="preserve">贾寿礼</t>
  </si>
  <si>
    <t xml:space="preserve">622824********0014</t>
  </si>
  <si>
    <t xml:space="preserve">621226********01364</t>
  </si>
  <si>
    <t xml:space="preserve">王庆让</t>
  </si>
  <si>
    <t xml:space="preserve">622824********1871</t>
  </si>
  <si>
    <t xml:space="preserve">621226********99600</t>
  </si>
  <si>
    <t xml:space="preserve">任会芹</t>
  </si>
  <si>
    <t xml:space="preserve">622824********1867</t>
  </si>
  <si>
    <t xml:space="preserve">622203********66436</t>
  </si>
  <si>
    <t xml:space="preserve">赵连武</t>
  </si>
  <si>
    <t xml:space="preserve">622824********1870</t>
  </si>
  <si>
    <t xml:space="preserve">621558********10365</t>
  </si>
  <si>
    <t xml:space="preserve">李淑兰</t>
  </si>
  <si>
    <t xml:space="preserve">622824********1764</t>
  </si>
  <si>
    <t xml:space="preserve">621558********10456</t>
  </si>
  <si>
    <t xml:space="preserve">高保平</t>
  </si>
  <si>
    <t xml:space="preserve">622824********1176</t>
  </si>
  <si>
    <t xml:space="preserve">622203********64862</t>
  </si>
  <si>
    <t xml:space="preserve">贾金梅</t>
  </si>
  <si>
    <t xml:space="preserve">622824********004X</t>
  </si>
  <si>
    <t xml:space="preserve">621226********21942</t>
  </si>
  <si>
    <t xml:space="preserve">王喜绒</t>
  </si>
  <si>
    <t xml:space="preserve">622824********0648</t>
  </si>
  <si>
    <t xml:space="preserve">621226********86016</t>
  </si>
  <si>
    <t xml:space="preserve">张喜存</t>
  </si>
  <si>
    <t xml:space="preserve">622824********0764</t>
  </si>
  <si>
    <t xml:space="preserve">621723********36294</t>
  </si>
  <si>
    <t xml:space="preserve">王长江</t>
  </si>
  <si>
    <t xml:space="preserve">622824********1776</t>
  </si>
  <si>
    <t xml:space="preserve">621558********10399</t>
  </si>
  <si>
    <t xml:space="preserve">胡岁娥</t>
  </si>
  <si>
    <t xml:space="preserve">622824********0622</t>
  </si>
  <si>
    <t xml:space="preserve">622202********91477</t>
  </si>
  <si>
    <t xml:space="preserve">杨会霞</t>
  </si>
  <si>
    <t xml:space="preserve">622824********0021</t>
  </si>
  <si>
    <t xml:space="preserve">622203********83908</t>
  </si>
  <si>
    <t xml:space="preserve">包红霞</t>
  </si>
  <si>
    <t xml:space="preserve">622421********3829</t>
  </si>
  <si>
    <t xml:space="preserve">621226********01026</t>
  </si>
  <si>
    <t xml:space="preserve">杨丽娟</t>
  </si>
  <si>
    <t xml:space="preserve">622824********1882</t>
  </si>
  <si>
    <t xml:space="preserve">621723********34113</t>
  </si>
  <si>
    <t xml:space="preserve">王丕霄</t>
  </si>
  <si>
    <t xml:space="preserve">622824********187X</t>
  </si>
  <si>
    <t xml:space="preserve">621226********01588</t>
  </si>
  <si>
    <t xml:space="preserve">张会林</t>
  </si>
  <si>
    <t xml:space="preserve">622824********0020</t>
  </si>
  <si>
    <t xml:space="preserve">622202********90891</t>
  </si>
  <si>
    <t xml:space="preserve">柴云霞</t>
  </si>
  <si>
    <t xml:space="preserve">622824********066X</t>
  </si>
  <si>
    <t xml:space="preserve">621226********00929</t>
  </si>
  <si>
    <t xml:space="preserve">王雪琴</t>
  </si>
  <si>
    <t xml:space="preserve">622824********1763</t>
  </si>
  <si>
    <t xml:space="preserve">621226********91899</t>
  </si>
  <si>
    <t xml:space="preserve">关小兰</t>
  </si>
  <si>
    <t xml:space="preserve">622824********1081</t>
  </si>
  <si>
    <t xml:space="preserve">621558********65175</t>
  </si>
  <si>
    <t xml:space="preserve">刘淑霞</t>
  </si>
  <si>
    <t xml:space="preserve">621226********01380</t>
  </si>
  <si>
    <t xml:space="preserve">连小琴</t>
  </si>
  <si>
    <t xml:space="preserve">622824********1082</t>
  </si>
  <si>
    <t xml:space="preserve">621558********10357</t>
  </si>
  <si>
    <t xml:space="preserve">李小锋</t>
  </si>
  <si>
    <t xml:space="preserve">622824********1626</t>
  </si>
  <si>
    <t xml:space="preserve">621226********01000</t>
  </si>
  <si>
    <t xml:space="preserve">高润会</t>
  </si>
  <si>
    <t xml:space="preserve">622203********20131</t>
  </si>
  <si>
    <t xml:space="preserve">高建宁</t>
  </si>
  <si>
    <t xml:space="preserve">622824********1175</t>
  </si>
  <si>
    <t xml:space="preserve">622202********80254</t>
  </si>
  <si>
    <t xml:space="preserve">高建荣</t>
  </si>
  <si>
    <t xml:space="preserve">622824********0016</t>
  </si>
  <si>
    <t xml:space="preserve">621226********83831</t>
  </si>
  <si>
    <t xml:space="preserve">张元海</t>
  </si>
  <si>
    <t xml:space="preserve">622824********0479</t>
  </si>
  <si>
    <t xml:space="preserve">622203********38726</t>
  </si>
  <si>
    <t xml:space="preserve">焦志洲</t>
  </si>
  <si>
    <t xml:space="preserve">622824********1078</t>
  </si>
  <si>
    <t xml:space="preserve">622203********92794</t>
  </si>
  <si>
    <t xml:space="preserve">张涛</t>
  </si>
  <si>
    <t xml:space="preserve">622824********0033</t>
  </si>
  <si>
    <t xml:space="preserve">621226********00366</t>
  </si>
  <si>
    <t xml:space="preserve">段建礼</t>
  </si>
  <si>
    <t xml:space="preserve">622824********1677</t>
  </si>
  <si>
    <t xml:space="preserve">622202********90156</t>
  </si>
  <si>
    <t xml:space="preserve">李连军</t>
  </si>
  <si>
    <t xml:space="preserve">622824********1919</t>
  </si>
  <si>
    <t xml:space="preserve">622203********83254</t>
  </si>
  <si>
    <t xml:space="preserve">钟宁</t>
  </si>
  <si>
    <t xml:space="preserve">622824********0498</t>
  </si>
  <si>
    <t xml:space="preserve">622203********29485</t>
  </si>
  <si>
    <t xml:space="preserve">刘海风</t>
  </si>
  <si>
    <t xml:space="preserve">622824********0321</t>
  </si>
  <si>
    <t xml:space="preserve">621226********01604</t>
  </si>
  <si>
    <t xml:space="preserve">袁小红</t>
  </si>
  <si>
    <t xml:space="preserve">622824********0781</t>
  </si>
  <si>
    <t xml:space="preserve">622203********83239</t>
  </si>
  <si>
    <t xml:space="preserve">方彩琴</t>
  </si>
  <si>
    <t xml:space="preserve">621024********1864</t>
  </si>
  <si>
    <t xml:space="preserve">622203********29253</t>
  </si>
  <si>
    <t xml:space="preserve">李小琴</t>
  </si>
  <si>
    <t xml:space="preserve">622203********83296</t>
  </si>
  <si>
    <t xml:space="preserve">燕焕能</t>
  </si>
  <si>
    <t xml:space="preserve">621226********00655</t>
  </si>
  <si>
    <t xml:space="preserve">孙琴琴</t>
  </si>
  <si>
    <t xml:space="preserve">622824********1668</t>
  </si>
  <si>
    <t xml:space="preserve">621723********31648</t>
  </si>
  <si>
    <t xml:space="preserve">赵福会</t>
  </si>
  <si>
    <t xml:space="preserve">622824********1865</t>
  </si>
  <si>
    <t xml:space="preserve">621226********99840</t>
  </si>
  <si>
    <t xml:space="preserve">何巧能</t>
  </si>
  <si>
    <t xml:space="preserve">622824********1164</t>
  </si>
  <si>
    <t xml:space="preserve">621226********00044</t>
  </si>
  <si>
    <t xml:space="preserve">陈会萍</t>
  </si>
  <si>
    <t xml:space="preserve">621723********95802</t>
  </si>
  <si>
    <t xml:space="preserve">翟会兰</t>
  </si>
  <si>
    <t xml:space="preserve">622824********062X</t>
  </si>
  <si>
    <t xml:space="preserve">622203********29741</t>
  </si>
  <si>
    <t xml:space="preserve">田兰芳</t>
  </si>
  <si>
    <t xml:space="preserve">621558********10332</t>
  </si>
  <si>
    <t xml:space="preserve">赵维连</t>
  </si>
  <si>
    <t xml:space="preserve">622824********0797</t>
  </si>
  <si>
    <t xml:space="preserve">621226********01141</t>
  </si>
  <si>
    <t xml:space="preserve">王会珍</t>
  </si>
  <si>
    <t xml:space="preserve">622824********0322</t>
  </si>
  <si>
    <t xml:space="preserve">622203********65380</t>
  </si>
  <si>
    <t xml:space="preserve">王彩粉</t>
  </si>
  <si>
    <t xml:space="preserve">622824********048X</t>
  </si>
  <si>
    <t xml:space="preserve">622203********64888</t>
  </si>
  <si>
    <t xml:space="preserve">中医院</t>
  </si>
  <si>
    <t xml:space="preserve">张文文</t>
  </si>
  <si>
    <t xml:space="preserve">622824********0939</t>
  </si>
  <si>
    <t xml:space="preserve">621558********81253</t>
  </si>
  <si>
    <t xml:space="preserve">永宁路</t>
  </si>
  <si>
    <t xml:space="preserve">谢军</t>
  </si>
  <si>
    <t xml:space="preserve">622824********1578</t>
  </si>
  <si>
    <t xml:space="preserve">621723********57185</t>
  </si>
  <si>
    <t xml:space="preserve">谢利云</t>
  </si>
  <si>
    <t xml:space="preserve">622824********016X</t>
  </si>
  <si>
    <t xml:space="preserve">621723********75787</t>
  </si>
  <si>
    <t xml:space="preserve">杜东鸿</t>
  </si>
  <si>
    <t xml:space="preserve">622824********0193</t>
  </si>
  <si>
    <t xml:space="preserve">621558********10589</t>
  </si>
  <si>
    <t xml:space="preserve">张娜娜</t>
  </si>
  <si>
    <t xml:space="preserve">622824********1269</t>
  </si>
  <si>
    <t xml:space="preserve">621226********73021</t>
  </si>
  <si>
    <t xml:space="preserve">张静</t>
  </si>
  <si>
    <t xml:space="preserve">622421********0047</t>
  </si>
  <si>
    <t xml:space="preserve">621558********52264</t>
  </si>
  <si>
    <t xml:space="preserve">陈开慧</t>
  </si>
  <si>
    <t xml:space="preserve">622824********0182</t>
  </si>
  <si>
    <t xml:space="preserve">621559********94159</t>
  </si>
  <si>
    <t xml:space="preserve">关甜甜</t>
  </si>
  <si>
    <t xml:space="preserve">621226********36364</t>
  </si>
  <si>
    <t xml:space="preserve">关豫明</t>
  </si>
  <si>
    <t xml:space="preserve">622824********0178</t>
  </si>
  <si>
    <t xml:space="preserve">621226********31191</t>
  </si>
  <si>
    <t xml:space="preserve">肖春</t>
  </si>
  <si>
    <t xml:space="preserve">621558********99943</t>
  </si>
  <si>
    <t xml:space="preserve">贾秀丽</t>
  </si>
  <si>
    <t xml:space="preserve">622824********1684</t>
  </si>
  <si>
    <t xml:space="preserve">621226********01281</t>
  </si>
  <si>
    <t xml:space="preserve">张青青</t>
  </si>
  <si>
    <t xml:space="preserve">622824********0022</t>
  </si>
  <si>
    <t xml:space="preserve">622203********29808</t>
  </si>
  <si>
    <t xml:space="preserve">沈庆波</t>
  </si>
  <si>
    <t xml:space="preserve">622824********1173</t>
  </si>
  <si>
    <t xml:space="preserve">622203********50191</t>
  </si>
  <si>
    <t xml:space="preserve">丁珍珍</t>
  </si>
  <si>
    <t xml:space="preserve">622203********94592</t>
  </si>
  <si>
    <t xml:space="preserve">王群</t>
  </si>
  <si>
    <t xml:space="preserve">621226********31167</t>
  </si>
  <si>
    <t xml:space="preserve">高宗康</t>
  </si>
  <si>
    <t xml:space="preserve">622824********1172</t>
  </si>
  <si>
    <t xml:space="preserve">622202********84566</t>
  </si>
  <si>
    <t xml:space="preserve">赵学飞</t>
  </si>
  <si>
    <t xml:space="preserve">622824********0171</t>
  </si>
  <si>
    <t xml:space="preserve">622203********02492</t>
  </si>
  <si>
    <t xml:space="preserve">张博博</t>
  </si>
  <si>
    <t xml:space="preserve">622824********0751</t>
  </si>
  <si>
    <t xml:space="preserve">621281********73386</t>
  </si>
  <si>
    <t xml:space="preserve">蔡永青</t>
  </si>
  <si>
    <t xml:space="preserve">622821********2191</t>
  </si>
  <si>
    <t xml:space="preserve">621226********54177</t>
  </si>
  <si>
    <t xml:space="preserve">陈志杰</t>
  </si>
  <si>
    <t xml:space="preserve">622824********0177</t>
  </si>
  <si>
    <t xml:space="preserve">621226********30821</t>
  </si>
  <si>
    <t xml:space="preserve">开金柱</t>
  </si>
  <si>
    <t xml:space="preserve">622821********2158</t>
  </si>
  <si>
    <t xml:space="preserve">622202********97895</t>
  </si>
  <si>
    <t xml:space="preserve">王欣婕</t>
  </si>
  <si>
    <t xml:space="preserve">622824********094X</t>
  </si>
  <si>
    <t xml:space="preserve">621558********10860</t>
  </si>
  <si>
    <t xml:space="preserve">王海燕</t>
  </si>
  <si>
    <t xml:space="preserve">621226********31654</t>
  </si>
  <si>
    <t xml:space="preserve">常亚南</t>
  </si>
  <si>
    <t xml:space="preserve">622824********1765</t>
  </si>
  <si>
    <t xml:space="preserve">622203********83221</t>
  </si>
  <si>
    <t xml:space="preserve">姚丽娟</t>
  </si>
  <si>
    <t xml:space="preserve">622824********0166</t>
  </si>
  <si>
    <t xml:space="preserve">621558********81238</t>
  </si>
  <si>
    <t xml:space="preserve">柴凡凡</t>
  </si>
  <si>
    <t xml:space="preserve">622824********0184</t>
  </si>
  <si>
    <t xml:space="preserve">622203********29824</t>
  </si>
  <si>
    <t xml:space="preserve">黄楠啸</t>
  </si>
  <si>
    <t xml:space="preserve">622824********0032</t>
  </si>
  <si>
    <t xml:space="preserve">621559********92651</t>
  </si>
  <si>
    <t xml:space="preserve">康燕</t>
  </si>
  <si>
    <t xml:space="preserve">622801********004X</t>
  </si>
  <si>
    <t xml:space="preserve">621723********49541</t>
  </si>
  <si>
    <t xml:space="preserve">和玉洁</t>
  </si>
  <si>
    <t xml:space="preserve">622824********0168</t>
  </si>
  <si>
    <t xml:space="preserve">621226********01570</t>
  </si>
  <si>
    <t xml:space="preserve">严岁占</t>
  </si>
  <si>
    <t xml:space="preserve">622203********28222</t>
  </si>
  <si>
    <t xml:space="preserve">刘春</t>
  </si>
  <si>
    <t xml:space="preserve">621226********87527</t>
  </si>
  <si>
    <t xml:space="preserve">张毛毛</t>
  </si>
  <si>
    <t xml:space="preserve">621558********11082</t>
  </si>
  <si>
    <t xml:space="preserve">贾芳芳</t>
  </si>
  <si>
    <t xml:space="preserve">622824********1685</t>
  </si>
  <si>
    <t xml:space="preserve">622203********15914</t>
  </si>
  <si>
    <t xml:space="preserve">张欢</t>
  </si>
  <si>
    <t xml:space="preserve">622824********0494</t>
  </si>
  <si>
    <t xml:space="preserve">621723********63610</t>
  </si>
  <si>
    <t xml:space="preserve">吴晶</t>
  </si>
  <si>
    <t xml:space="preserve">621281********74772</t>
  </si>
  <si>
    <t xml:space="preserve">王开伟</t>
  </si>
  <si>
    <t xml:space="preserve">622824********0750</t>
  </si>
  <si>
    <t xml:space="preserve">622203********80833</t>
  </si>
  <si>
    <t xml:space="preserve">李宝贵</t>
  </si>
  <si>
    <t xml:space="preserve">622203********83932</t>
  </si>
  <si>
    <t xml:space="preserve">张俊会</t>
  </si>
  <si>
    <t xml:space="preserve">622824********168X</t>
  </si>
  <si>
    <t xml:space="preserve">621558********37715</t>
  </si>
  <si>
    <t xml:space="preserve">李忠宁</t>
  </si>
  <si>
    <t xml:space="preserve">622824********0779</t>
  </si>
  <si>
    <t xml:space="preserve">622203********20537</t>
  </si>
  <si>
    <t xml:space="preserve">闫满银</t>
  </si>
  <si>
    <t xml:space="preserve">622203********20610</t>
  </si>
  <si>
    <t xml:space="preserve">吴宝霞</t>
  </si>
  <si>
    <t xml:space="preserve">622202********84780</t>
  </si>
  <si>
    <t xml:space="preserve">丑建宁</t>
  </si>
  <si>
    <t xml:space="preserve">622301********025X</t>
  </si>
  <si>
    <t xml:space="preserve">622202********54317</t>
  </si>
  <si>
    <t xml:space="preserve">杨柳</t>
  </si>
  <si>
    <t xml:space="preserve">622202********35375</t>
  </si>
  <si>
    <t xml:space="preserve">徐旭林</t>
  </si>
  <si>
    <t xml:space="preserve">622824********0474</t>
  </si>
  <si>
    <t xml:space="preserve">621558********38093</t>
  </si>
  <si>
    <t xml:space="preserve">辛淑芳</t>
  </si>
  <si>
    <t xml:space="preserve">622824********176X</t>
  </si>
  <si>
    <t xml:space="preserve">622203********84239</t>
  </si>
  <si>
    <t xml:space="preserve">沙刚刚</t>
  </si>
  <si>
    <t xml:space="preserve">622701********3670</t>
  </si>
  <si>
    <t xml:space="preserve">621723********93621</t>
  </si>
  <si>
    <t xml:space="preserve">王春朝</t>
  </si>
  <si>
    <t xml:space="preserve">622824********0039</t>
  </si>
  <si>
    <t xml:space="preserve">621723********97295</t>
  </si>
  <si>
    <t xml:space="preserve">沈小锋</t>
  </si>
  <si>
    <t xml:space="preserve">622824********0918</t>
  </si>
  <si>
    <t xml:space="preserve">621558********10670</t>
  </si>
  <si>
    <t xml:space="preserve">乐蟠路</t>
  </si>
  <si>
    <t xml:space="preserve">海英英</t>
  </si>
  <si>
    <t xml:space="preserve">622826********4140</t>
  </si>
  <si>
    <t xml:space="preserve">621558********38176</t>
  </si>
  <si>
    <t xml:space="preserve">孟妙贞</t>
  </si>
  <si>
    <t xml:space="preserve">622202********59004</t>
  </si>
  <si>
    <t xml:space="preserve">赵双平</t>
  </si>
  <si>
    <t xml:space="preserve">622824********1694</t>
  </si>
  <si>
    <t xml:space="preserve">622203********34350</t>
  </si>
  <si>
    <t xml:space="preserve">朱立文</t>
  </si>
  <si>
    <t xml:space="preserve">622824********1076</t>
  </si>
  <si>
    <t xml:space="preserve">622202********84475</t>
  </si>
  <si>
    <t xml:space="preserve">胡萍萍</t>
  </si>
  <si>
    <t xml:space="preserve">622202********41050</t>
  </si>
  <si>
    <t xml:space="preserve">黄莉琼</t>
  </si>
  <si>
    <t xml:space="preserve">510722********082X</t>
  </si>
  <si>
    <t xml:space="preserve">622203********74745</t>
  </si>
  <si>
    <t xml:space="preserve">贾小锋</t>
  </si>
  <si>
    <t xml:space="preserve">622824********126X</t>
  </si>
  <si>
    <t xml:space="preserve">622202********70862</t>
  </si>
  <si>
    <t xml:space="preserve">赵维渊</t>
  </si>
  <si>
    <t xml:space="preserve">622202********40151</t>
  </si>
  <si>
    <t xml:space="preserve">孙小梅</t>
  </si>
  <si>
    <t xml:space="preserve">621226********83634</t>
  </si>
  <si>
    <t xml:space="preserve">沈婷</t>
  </si>
  <si>
    <t xml:space="preserve">622203********38926</t>
  </si>
  <si>
    <t xml:space="preserve">江宁霞</t>
  </si>
  <si>
    <t xml:space="preserve">622824********1163</t>
  </si>
  <si>
    <t xml:space="preserve">621723********87688</t>
  </si>
  <si>
    <t xml:space="preserve">白玉萍</t>
  </si>
  <si>
    <t xml:space="preserve">622203********75239</t>
  </si>
  <si>
    <t xml:space="preserve">柳基刚</t>
  </si>
  <si>
    <t xml:space="preserve">622824********0934</t>
  </si>
  <si>
    <t xml:space="preserve">621226********01505</t>
  </si>
  <si>
    <t xml:space="preserve">石金梁</t>
  </si>
  <si>
    <t xml:space="preserve">622203********03557</t>
  </si>
  <si>
    <t xml:space="preserve">石妮</t>
  </si>
  <si>
    <t xml:space="preserve">622203********33360</t>
  </si>
  <si>
    <t xml:space="preserve">刘志壹</t>
  </si>
  <si>
    <t xml:space="preserve">622203********75148</t>
  </si>
  <si>
    <t xml:space="preserve">徐莹莹</t>
  </si>
  <si>
    <t xml:space="preserve">622826********2168</t>
  </si>
  <si>
    <t xml:space="preserve">621226********45769</t>
  </si>
  <si>
    <t xml:space="preserve">魏红</t>
  </si>
  <si>
    <t xml:space="preserve">622824********0310</t>
  </si>
  <si>
    <t xml:space="preserve">622203********74893</t>
  </si>
  <si>
    <t xml:space="preserve">郭生钰</t>
  </si>
  <si>
    <t xml:space="preserve">622824********0917</t>
  </si>
  <si>
    <t xml:space="preserve">622203********53042</t>
  </si>
  <si>
    <t xml:space="preserve">柳建林</t>
  </si>
  <si>
    <t xml:space="preserve">622824********0030</t>
  </si>
  <si>
    <t xml:space="preserve">621723********48964</t>
  </si>
  <si>
    <t xml:space="preserve">孙嘉晟</t>
  </si>
  <si>
    <t xml:space="preserve">622202********41506</t>
  </si>
  <si>
    <t xml:space="preserve">黄巧荣</t>
  </si>
  <si>
    <t xml:space="preserve">622826********2120</t>
  </si>
  <si>
    <t xml:space="preserve">622203********34327</t>
  </si>
  <si>
    <t xml:space="preserve">李鑫</t>
  </si>
  <si>
    <t xml:space="preserve">622824********0024</t>
  </si>
  <si>
    <t xml:space="preserve">621558********10480</t>
  </si>
  <si>
    <t xml:space="preserve">刘贤胜</t>
  </si>
  <si>
    <t xml:space="preserve">622824********1075</t>
  </si>
  <si>
    <t xml:space="preserve">621226********99162</t>
  </si>
  <si>
    <t xml:space="preserve">张有栓</t>
  </si>
  <si>
    <t xml:space="preserve">622824********1676</t>
  </si>
  <si>
    <t xml:space="preserve">622203********57363</t>
  </si>
  <si>
    <t xml:space="preserve">马会兰</t>
  </si>
  <si>
    <t xml:space="preserve">622824********0162</t>
  </si>
  <si>
    <t xml:space="preserve">621226********83454</t>
  </si>
  <si>
    <t xml:space="preserve">马盈</t>
  </si>
  <si>
    <t xml:space="preserve">622824********0625</t>
  </si>
  <si>
    <t xml:space="preserve">621558********38267</t>
  </si>
  <si>
    <t xml:space="preserve">吕淑霞</t>
  </si>
  <si>
    <t xml:space="preserve">622821********1444</t>
  </si>
  <si>
    <t xml:space="preserve">622202********84665</t>
  </si>
  <si>
    <t xml:space="preserve">徐彩琴</t>
  </si>
  <si>
    <t xml:space="preserve">622824********0464</t>
  </si>
  <si>
    <t xml:space="preserve">622202********84889</t>
  </si>
  <si>
    <t xml:space="preserve">张海平</t>
  </si>
  <si>
    <t xml:space="preserve">622203********34376</t>
  </si>
  <si>
    <t xml:space="preserve">惠方宁</t>
  </si>
  <si>
    <t xml:space="preserve">622824********0316</t>
  </si>
  <si>
    <t xml:space="preserve">621226********87590</t>
  </si>
  <si>
    <t xml:space="preserve">李贞贞</t>
  </si>
  <si>
    <t xml:space="preserve">412826********8524</t>
  </si>
  <si>
    <t xml:space="preserve">622203********34459</t>
  </si>
  <si>
    <t xml:space="preserve">张正飞</t>
  </si>
  <si>
    <t xml:space="preserve">622203********66501</t>
  </si>
  <si>
    <t xml:space="preserve">李静</t>
  </si>
  <si>
    <t xml:space="preserve">622801********0843</t>
  </si>
  <si>
    <t xml:space="preserve">622202********85977</t>
  </si>
  <si>
    <t xml:space="preserve">胡振忠</t>
  </si>
  <si>
    <t xml:space="preserve">622824********1690</t>
  </si>
  <si>
    <t xml:space="preserve">622203********75023</t>
  </si>
  <si>
    <t xml:space="preserve">徐海郡</t>
  </si>
  <si>
    <t xml:space="preserve">622824********0775</t>
  </si>
  <si>
    <t xml:space="preserve">621226********92830</t>
  </si>
  <si>
    <t xml:space="preserve">陈远业</t>
  </si>
  <si>
    <t xml:space="preserve">622203********86889</t>
  </si>
  <si>
    <t xml:space="preserve">连军</t>
  </si>
  <si>
    <t xml:space="preserve">622824********0172</t>
  </si>
  <si>
    <t xml:space="preserve">621723********91500</t>
  </si>
  <si>
    <t xml:space="preserve">刘学彦</t>
  </si>
  <si>
    <t xml:space="preserve">621723********34048</t>
  </si>
  <si>
    <t xml:space="preserve">连高明</t>
  </si>
  <si>
    <t xml:space="preserve">622824********1876</t>
  </si>
  <si>
    <t xml:space="preserve">622203********75189</t>
  </si>
  <si>
    <t xml:space="preserve">张小翠</t>
  </si>
  <si>
    <t xml:space="preserve">130731********0923</t>
  </si>
  <si>
    <t xml:space="preserve">622202********13408</t>
  </si>
  <si>
    <t xml:space="preserve">张虎宁</t>
  </si>
  <si>
    <t xml:space="preserve">622824********3715</t>
  </si>
  <si>
    <t xml:space="preserve">622203********74828</t>
  </si>
  <si>
    <t xml:space="preserve">张海亚</t>
  </si>
  <si>
    <t xml:space="preserve">622824********0647</t>
  </si>
  <si>
    <t xml:space="preserve">622203********64870</t>
  </si>
  <si>
    <t xml:space="preserve">柳万和</t>
  </si>
  <si>
    <t xml:space="preserve">622824********0936</t>
  </si>
  <si>
    <t xml:space="preserve">622203********68990</t>
  </si>
  <si>
    <t xml:space="preserve">陈双双</t>
  </si>
  <si>
    <t xml:space="preserve">622824********016x</t>
  </si>
  <si>
    <t xml:space="preserve">621226********25266</t>
  </si>
  <si>
    <t xml:space="preserve">吴红霞</t>
  </si>
  <si>
    <t xml:space="preserve">622203********49143</t>
  </si>
  <si>
    <t xml:space="preserve">邵淑琴</t>
  </si>
  <si>
    <t xml:space="preserve">622202********84723</t>
  </si>
  <si>
    <t xml:space="preserve">张俊健</t>
  </si>
  <si>
    <t xml:space="preserve">622824********1679</t>
  </si>
  <si>
    <t xml:space="preserve">622203********91853</t>
  </si>
  <si>
    <t xml:space="preserve">段克勇</t>
  </si>
  <si>
    <t xml:space="preserve">622203********75015</t>
  </si>
  <si>
    <t xml:space="preserve">丑思月</t>
  </si>
  <si>
    <t xml:space="preserve">622203********65166</t>
  </si>
  <si>
    <t xml:space="preserve">李雪宁</t>
  </si>
  <si>
    <t xml:space="preserve">622203********75197</t>
  </si>
  <si>
    <t xml:space="preserve">王玉印</t>
  </si>
  <si>
    <t xml:space="preserve">621226********81620</t>
  </si>
  <si>
    <t xml:space="preserve">赵世宝</t>
  </si>
  <si>
    <t xml:space="preserve">622824********1574</t>
  </si>
  <si>
    <t xml:space="preserve">622203********75080</t>
  </si>
  <si>
    <t xml:space="preserve">康迎吉</t>
  </si>
  <si>
    <t xml:space="preserve">622824********1875</t>
  </si>
  <si>
    <t xml:space="preserve">622203********48392</t>
  </si>
  <si>
    <t xml:space="preserve">张小玲</t>
  </si>
  <si>
    <t xml:space="preserve">622824********0465</t>
  </si>
  <si>
    <t xml:space="preserve">622202********84871</t>
  </si>
  <si>
    <t xml:space="preserve">董宁剑</t>
  </si>
  <si>
    <t xml:space="preserve">622824********1377</t>
  </si>
  <si>
    <t xml:space="preserve">621226********33979</t>
  </si>
  <si>
    <t xml:space="preserve">杨春芳</t>
  </si>
  <si>
    <t xml:space="preserve">621723********60095</t>
  </si>
  <si>
    <t xml:space="preserve">何倩倩</t>
  </si>
  <si>
    <t xml:space="preserve">622824********1664</t>
  </si>
  <si>
    <t xml:space="preserve">622203********01175</t>
  </si>
  <si>
    <t xml:space="preserve">王浩淼</t>
  </si>
  <si>
    <t xml:space="preserve">622824********187x</t>
  </si>
  <si>
    <t xml:space="preserve">622203********57355</t>
  </si>
  <si>
    <t xml:space="preserve">焦瑞芸</t>
  </si>
  <si>
    <t xml:space="preserve">622824********1662</t>
  </si>
  <si>
    <t xml:space="preserve">622202********84525</t>
  </si>
  <si>
    <t xml:space="preserve">赵文晓</t>
  </si>
  <si>
    <t xml:space="preserve">622824********1769</t>
  </si>
  <si>
    <t xml:space="preserve">622202********84806</t>
  </si>
  <si>
    <t xml:space="preserve">孙亚丽</t>
  </si>
  <si>
    <t xml:space="preserve">621723********82330</t>
  </si>
  <si>
    <t xml:space="preserve">佟粉玲</t>
  </si>
  <si>
    <t xml:space="preserve">621723********90104</t>
  </si>
  <si>
    <t xml:space="preserve">丑玉霞</t>
  </si>
  <si>
    <t xml:space="preserve">622203********20511</t>
  </si>
  <si>
    <t xml:space="preserve">杨宏涛</t>
  </si>
  <si>
    <t xml:space="preserve">622826********1931</t>
  </si>
  <si>
    <t xml:space="preserve">622203********20636</t>
  </si>
  <si>
    <t xml:space="preserve">李喜艳</t>
  </si>
  <si>
    <t xml:space="preserve">622824********0660</t>
  </si>
  <si>
    <t xml:space="preserve">622203********48297</t>
  </si>
  <si>
    <t xml:space="preserve">邓艳丽</t>
  </si>
  <si>
    <t xml:space="preserve">622824********1167</t>
  </si>
  <si>
    <t xml:space="preserve">622203********67778</t>
  </si>
  <si>
    <t xml:space="preserve">常虎梅</t>
  </si>
  <si>
    <t xml:space="preserve">622202********41480</t>
  </si>
  <si>
    <t xml:space="preserve">蒋宏伟</t>
  </si>
  <si>
    <t xml:space="preserve">622824********4114</t>
  </si>
  <si>
    <t xml:space="preserve">622202********08878</t>
  </si>
  <si>
    <t xml:space="preserve">李延会</t>
  </si>
  <si>
    <t xml:space="preserve">622824********1220</t>
  </si>
  <si>
    <t xml:space="preserve">622203********25314</t>
  </si>
  <si>
    <t xml:space="preserve">陈红梅</t>
  </si>
  <si>
    <t xml:space="preserve">622824********1365</t>
  </si>
  <si>
    <t xml:space="preserve">622202********85308</t>
  </si>
  <si>
    <t xml:space="preserve">杨红锋</t>
  </si>
  <si>
    <t xml:space="preserve">621558********37954</t>
  </si>
  <si>
    <t xml:space="preserve">陈国忠</t>
  </si>
  <si>
    <t xml:space="preserve">622823********1812</t>
  </si>
  <si>
    <t xml:space="preserve">622202********15097</t>
  </si>
  <si>
    <t xml:space="preserve">王媚媚</t>
  </si>
  <si>
    <t xml:space="preserve">622824********0769</t>
  </si>
  <si>
    <t xml:space="preserve">622202********84749</t>
  </si>
  <si>
    <t xml:space="preserve">鲁占红</t>
  </si>
  <si>
    <t xml:space="preserve">622824********0069</t>
  </si>
  <si>
    <t xml:space="preserve">622203********20446</t>
  </si>
  <si>
    <t xml:space="preserve">罗小惠</t>
  </si>
  <si>
    <t xml:space="preserve">622824********0027</t>
  </si>
  <si>
    <t xml:space="preserve">622203********33469</t>
  </si>
  <si>
    <t xml:space="preserve">杨润梅</t>
  </si>
  <si>
    <t xml:space="preserve">622824********1266</t>
  </si>
  <si>
    <t xml:space="preserve">622203********64904</t>
  </si>
  <si>
    <t xml:space="preserve">黎军海</t>
  </si>
  <si>
    <t xml:space="preserve">622824********0015</t>
  </si>
  <si>
    <t xml:space="preserve">622203********53117</t>
  </si>
  <si>
    <t xml:space="preserve">杜正海</t>
  </si>
  <si>
    <t xml:space="preserve">622824********0317</t>
  </si>
  <si>
    <t xml:space="preserve">621558********38226</t>
  </si>
  <si>
    <t xml:space="preserve">杨永波</t>
  </si>
  <si>
    <t xml:space="preserve">621226********32054</t>
  </si>
  <si>
    <t xml:space="preserve">张祥文</t>
  </si>
  <si>
    <t xml:space="preserve">622824********1670</t>
  </si>
  <si>
    <t xml:space="preserve">621558********38291</t>
  </si>
  <si>
    <t xml:space="preserve">吴芳芳</t>
  </si>
  <si>
    <t xml:space="preserve">622824********068</t>
  </si>
  <si>
    <t xml:space="preserve">622203********25133</t>
  </si>
  <si>
    <t xml:space="preserve">王长虹</t>
  </si>
  <si>
    <t xml:space="preserve">621226********33601</t>
  </si>
  <si>
    <t xml:space="preserve">梅合宁</t>
  </si>
  <si>
    <t xml:space="preserve">622824********0618</t>
  </si>
  <si>
    <t xml:space="preserve">621226********37791</t>
  </si>
  <si>
    <t xml:space="preserve">蒋小霞</t>
  </si>
  <si>
    <t xml:space="preserve">622203********19935</t>
  </si>
  <si>
    <t xml:space="preserve">岳小霞</t>
  </si>
  <si>
    <t xml:space="preserve">622824********1260</t>
  </si>
  <si>
    <t xml:space="preserve">622202********84541</t>
  </si>
  <si>
    <t xml:space="preserve">王志仁</t>
  </si>
  <si>
    <t xml:space="preserve">622824********0012</t>
  </si>
  <si>
    <t xml:space="preserve">621226********82657</t>
  </si>
  <si>
    <t xml:space="preserve">王海霞</t>
  </si>
  <si>
    <t xml:space="preserve">621226********37318</t>
  </si>
  <si>
    <t xml:space="preserve">郭海粉</t>
  </si>
  <si>
    <t xml:space="preserve">622824********1161</t>
  </si>
  <si>
    <t xml:space="preserve">622203********20578</t>
  </si>
  <si>
    <t xml:space="preserve">张晓燕</t>
  </si>
  <si>
    <t xml:space="preserve">622203********53253</t>
  </si>
  <si>
    <t xml:space="preserve">张定鑫</t>
  </si>
  <si>
    <t xml:space="preserve">622824********0197</t>
  </si>
  <si>
    <t xml:space="preserve">621559********52762</t>
  </si>
  <si>
    <t xml:space="preserve">辛元俊</t>
  </si>
  <si>
    <t xml:space="preserve">622824********1772</t>
  </si>
  <si>
    <t xml:space="preserve">622203********42278</t>
  </si>
  <si>
    <t xml:space="preserve">陈小粉</t>
  </si>
  <si>
    <t xml:space="preserve">622824********1185</t>
  </si>
  <si>
    <t xml:space="preserve">622203********34301</t>
  </si>
  <si>
    <t xml:space="preserve">王子刚</t>
  </si>
  <si>
    <t xml:space="preserve">622824********1275</t>
  </si>
  <si>
    <t xml:space="preserve">621723********97846</t>
  </si>
  <si>
    <t xml:space="preserve">杨静</t>
  </si>
  <si>
    <t xml:space="preserve">622824********0226</t>
  </si>
  <si>
    <t xml:space="preserve">621226********55042</t>
  </si>
  <si>
    <t xml:space="preserve">王怀宁</t>
  </si>
  <si>
    <t xml:space="preserve">622826********3714</t>
  </si>
  <si>
    <t xml:space="preserve">622202********84855</t>
  </si>
  <si>
    <t xml:space="preserve">许尚飞</t>
  </si>
  <si>
    <t xml:space="preserve">622824********1159</t>
  </si>
  <si>
    <t xml:space="preserve">621558********37871</t>
  </si>
  <si>
    <t xml:space="preserve">柴军军</t>
  </si>
  <si>
    <t xml:space="preserve">622824********0778</t>
  </si>
  <si>
    <t xml:space="preserve">622203********49147</t>
  </si>
  <si>
    <t xml:space="preserve">黎玉平</t>
  </si>
  <si>
    <t xml:space="preserve">622824********0064</t>
  </si>
  <si>
    <t xml:space="preserve">621723********25967</t>
  </si>
  <si>
    <t xml:space="preserve">巩宁霞</t>
  </si>
  <si>
    <t xml:space="preserve">622826********4121</t>
  </si>
  <si>
    <t xml:space="preserve">622203********34004</t>
  </si>
  <si>
    <t xml:space="preserve">王小霞</t>
  </si>
  <si>
    <t xml:space="preserve">622203********11810</t>
  </si>
  <si>
    <t xml:space="preserve">白春选</t>
  </si>
  <si>
    <t xml:space="preserve">622824********005X</t>
  </si>
  <si>
    <t xml:space="preserve">622203********20602</t>
  </si>
  <si>
    <t xml:space="preserve">崔玉霞</t>
  </si>
  <si>
    <t xml:space="preserve">621226********86579</t>
  </si>
  <si>
    <t xml:space="preserve">贾富兵</t>
  </si>
  <si>
    <t xml:space="preserve">622824********1277</t>
  </si>
  <si>
    <t xml:space="preserve">622203********93438</t>
  </si>
  <si>
    <t xml:space="preserve">贾丰利</t>
  </si>
  <si>
    <t xml:space="preserve">622824********1292</t>
  </si>
  <si>
    <t xml:space="preserve">622203********99346</t>
  </si>
  <si>
    <t xml:space="preserve">赵勤宝</t>
  </si>
  <si>
    <t xml:space="preserve">622824********0491</t>
  </si>
  <si>
    <t xml:space="preserve">622203********82801</t>
  </si>
  <si>
    <t xml:space="preserve">县医院</t>
  </si>
  <si>
    <t xml:space="preserve">闫丹丹</t>
  </si>
  <si>
    <t xml:space="preserve">622824********0480</t>
  </si>
  <si>
    <t xml:space="preserve">622203********57801</t>
  </si>
  <si>
    <t xml:space="preserve">闫瑛娟</t>
  </si>
  <si>
    <t xml:space="preserve">622202********84954</t>
  </si>
  <si>
    <t xml:space="preserve">陈小妮</t>
  </si>
  <si>
    <t xml:space="preserve">622821********202X</t>
  </si>
  <si>
    <t xml:space="preserve">621281********44890</t>
  </si>
  <si>
    <t xml:space="preserve">杨岩</t>
  </si>
  <si>
    <t xml:space="preserve">张莉娜</t>
  </si>
  <si>
    <t xml:space="preserve">622824********0929</t>
  </si>
  <si>
    <t xml:space="preserve">622203********57819</t>
  </si>
  <si>
    <t xml:space="preserve">沈庆娜</t>
  </si>
  <si>
    <t xml:space="preserve">622825********1828</t>
  </si>
  <si>
    <t xml:space="preserve">622203********57421</t>
  </si>
  <si>
    <t xml:space="preserve">史瑾</t>
  </si>
  <si>
    <t xml:space="preserve">622824********1063</t>
  </si>
  <si>
    <t xml:space="preserve">622202********46043</t>
  </si>
  <si>
    <t xml:space="preserve">邵文雅</t>
  </si>
  <si>
    <t xml:space="preserve">梁超超</t>
  </si>
  <si>
    <t xml:space="preserve">621023********2210</t>
  </si>
  <si>
    <t xml:space="preserve">柳世杰</t>
  </si>
  <si>
    <t xml:space="preserve">622824********157X</t>
  </si>
  <si>
    <t xml:space="preserve">622203********57389</t>
  </si>
  <si>
    <t xml:space="preserve">张楠楠</t>
  </si>
  <si>
    <t xml:space="preserve">622203********69675</t>
  </si>
  <si>
    <t xml:space="preserve">杨双双</t>
  </si>
  <si>
    <t xml:space="preserve">622824********0462</t>
  </si>
  <si>
    <t xml:space="preserve">张珍</t>
  </si>
  <si>
    <t xml:space="preserve">621559********63997</t>
  </si>
  <si>
    <t xml:space="preserve">闫玉春</t>
  </si>
  <si>
    <t xml:space="preserve">622824********1470</t>
  </si>
  <si>
    <t xml:space="preserve">622203********57397</t>
  </si>
  <si>
    <t xml:space="preserve">何敏敏</t>
  </si>
  <si>
    <t xml:space="preserve">王丹</t>
  </si>
  <si>
    <t xml:space="preserve">622826********1305</t>
  </si>
  <si>
    <t xml:space="preserve">622203********57330</t>
  </si>
  <si>
    <t xml:space="preserve">杨菊香</t>
  </si>
  <si>
    <t xml:space="preserve">622824********1789</t>
  </si>
  <si>
    <t xml:space="preserve">622203********57348</t>
  </si>
  <si>
    <t xml:space="preserve">谢艳丽</t>
  </si>
  <si>
    <t xml:space="preserve">622824********0084</t>
  </si>
  <si>
    <t xml:space="preserve">622203********91119</t>
  </si>
  <si>
    <t xml:space="preserve">杨琼</t>
  </si>
  <si>
    <t xml:space="preserve">622203********57017</t>
  </si>
  <si>
    <t xml:space="preserve">李永连</t>
  </si>
  <si>
    <t xml:space="preserve">621558********97814</t>
  </si>
  <si>
    <t xml:space="preserve">固城乡</t>
  </si>
  <si>
    <t xml:space="preserve">杨永忠</t>
  </si>
  <si>
    <t xml:space="preserve">622824********1672</t>
  </si>
  <si>
    <t xml:space="preserve">622202********84905</t>
  </si>
  <si>
    <t xml:space="preserve">何家畔</t>
  </si>
  <si>
    <t xml:space="preserve">谭贵</t>
  </si>
  <si>
    <t xml:space="preserve">622202********84897</t>
  </si>
  <si>
    <t xml:space="preserve">薛虎平</t>
  </si>
  <si>
    <t xml:space="preserve">622824********0913</t>
  </si>
  <si>
    <t xml:space="preserve">621558********11181</t>
  </si>
  <si>
    <t xml:space="preserve">吕邦埔</t>
  </si>
  <si>
    <t xml:space="preserve">622200********04835</t>
  </si>
  <si>
    <t xml:space="preserve">石芳</t>
  </si>
  <si>
    <t xml:space="preserve">622824********1463</t>
  </si>
  <si>
    <t xml:space="preserve">622202********846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99"/>
    <col collapsed="false" customWidth="true" hidden="false" outlineLevel="0" max="3" min="3" style="1" width="19.87"/>
    <col collapsed="false" customWidth="true" hidden="false" outlineLevel="0" max="4" min="4" style="1" width="20.5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8" min="7" style="2" width="7.62"/>
    <col collapsed="false" customWidth="true" hidden="false" outlineLevel="0" max="9" min="9" style="2" width="9.12"/>
    <col collapsed="false" customWidth="true" hidden="false" outlineLevel="0" max="10" min="10" style="2" width="8.74"/>
    <col collapsed="false" customWidth="true" hidden="false" outlineLevel="0" max="11" min="11" style="0" width="20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1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n">
        <v>4</v>
      </c>
      <c r="G3" s="6" t="n">
        <v>105</v>
      </c>
      <c r="H3" s="6" t="n">
        <f aca="false">G3*F3</f>
        <v>420</v>
      </c>
      <c r="I3" s="6" t="n">
        <f aca="false">H3*3</f>
        <v>1260</v>
      </c>
      <c r="J3" s="6"/>
    </row>
    <row r="4" customFormat="false" ht="15" hidden="false" customHeight="true" outlineLevel="0" collapsed="false">
      <c r="A4" s="6" t="n">
        <v>2</v>
      </c>
      <c r="B4" s="7" t="s">
        <v>15</v>
      </c>
      <c r="C4" s="8" t="s">
        <v>16</v>
      </c>
      <c r="D4" s="9" t="s">
        <v>17</v>
      </c>
      <c r="E4" s="10" t="s">
        <v>14</v>
      </c>
      <c r="F4" s="11" t="n">
        <v>2</v>
      </c>
      <c r="G4" s="6" t="n">
        <v>105</v>
      </c>
      <c r="H4" s="6" t="n">
        <f aca="false">G4*F4</f>
        <v>210</v>
      </c>
      <c r="I4" s="6" t="n">
        <f aca="false">H4*3</f>
        <v>630</v>
      </c>
      <c r="J4" s="6"/>
    </row>
    <row r="5" customFormat="false" ht="15" hidden="false" customHeight="true" outlineLevel="0" collapsed="false">
      <c r="A5" s="6" t="n">
        <v>3</v>
      </c>
      <c r="B5" s="7" t="s">
        <v>18</v>
      </c>
      <c r="C5" s="8" t="s">
        <v>19</v>
      </c>
      <c r="D5" s="9" t="s">
        <v>20</v>
      </c>
      <c r="E5" s="10" t="s">
        <v>14</v>
      </c>
      <c r="F5" s="11" t="n">
        <v>4</v>
      </c>
      <c r="G5" s="6" t="n">
        <v>105</v>
      </c>
      <c r="H5" s="6" t="n">
        <f aca="false">G5*F5</f>
        <v>420</v>
      </c>
      <c r="I5" s="6" t="n">
        <f aca="false">H5*3</f>
        <v>1260</v>
      </c>
      <c r="J5" s="6"/>
    </row>
    <row r="6" customFormat="false" ht="15" hidden="false" customHeight="true" outlineLevel="0" collapsed="false">
      <c r="A6" s="6" t="n">
        <v>4</v>
      </c>
      <c r="B6" s="7" t="s">
        <v>21</v>
      </c>
      <c r="C6" s="8" t="s">
        <v>22</v>
      </c>
      <c r="D6" s="9" t="s">
        <v>23</v>
      </c>
      <c r="E6" s="10" t="s">
        <v>14</v>
      </c>
      <c r="F6" s="11" t="n">
        <v>1</v>
      </c>
      <c r="G6" s="6" t="n">
        <v>105</v>
      </c>
      <c r="H6" s="6" t="n">
        <f aca="false">G6*F6</f>
        <v>105</v>
      </c>
      <c r="I6" s="6" t="n">
        <f aca="false">H6*3</f>
        <v>315</v>
      </c>
      <c r="J6" s="6"/>
    </row>
    <row r="7" customFormat="false" ht="15" hidden="false" customHeight="true" outlineLevel="0" collapsed="false">
      <c r="A7" s="6" t="n">
        <v>5</v>
      </c>
      <c r="B7" s="7" t="s">
        <v>24</v>
      </c>
      <c r="C7" s="8" t="s">
        <v>25</v>
      </c>
      <c r="D7" s="9" t="s">
        <v>26</v>
      </c>
      <c r="E7" s="10" t="s">
        <v>14</v>
      </c>
      <c r="F7" s="11" t="n">
        <v>2</v>
      </c>
      <c r="G7" s="6" t="n">
        <v>105</v>
      </c>
      <c r="H7" s="6" t="n">
        <f aca="false">G7*F7</f>
        <v>210</v>
      </c>
      <c r="I7" s="6" t="n">
        <f aca="false">H7*3</f>
        <v>630</v>
      </c>
      <c r="J7" s="6"/>
    </row>
    <row r="8" customFormat="false" ht="15" hidden="false" customHeight="true" outlineLevel="0" collapsed="false">
      <c r="A8" s="6" t="n">
        <v>6</v>
      </c>
      <c r="B8" s="7" t="s">
        <v>27</v>
      </c>
      <c r="C8" s="8" t="s">
        <v>28</v>
      </c>
      <c r="D8" s="9" t="s">
        <v>29</v>
      </c>
      <c r="E8" s="10" t="s">
        <v>14</v>
      </c>
      <c r="F8" s="11" t="n">
        <v>1</v>
      </c>
      <c r="G8" s="6" t="n">
        <v>105</v>
      </c>
      <c r="H8" s="6" t="n">
        <f aca="false">G8*F8</f>
        <v>105</v>
      </c>
      <c r="I8" s="6" t="n">
        <f aca="false">H8*3</f>
        <v>315</v>
      </c>
      <c r="J8" s="6"/>
    </row>
    <row r="9" customFormat="false" ht="15" hidden="false" customHeight="true" outlineLevel="0" collapsed="false">
      <c r="A9" s="6" t="n">
        <v>7</v>
      </c>
      <c r="B9" s="7" t="s">
        <v>30</v>
      </c>
      <c r="C9" s="8" t="s">
        <v>28</v>
      </c>
      <c r="D9" s="9" t="s">
        <v>31</v>
      </c>
      <c r="E9" s="10" t="s">
        <v>14</v>
      </c>
      <c r="F9" s="11" t="n">
        <v>4</v>
      </c>
      <c r="G9" s="6" t="n">
        <v>105</v>
      </c>
      <c r="H9" s="6" t="n">
        <f aca="false">G9*F9</f>
        <v>420</v>
      </c>
      <c r="I9" s="6" t="n">
        <f aca="false">H9*3</f>
        <v>1260</v>
      </c>
      <c r="J9" s="6"/>
    </row>
    <row r="10" customFormat="false" ht="15" hidden="false" customHeight="true" outlineLevel="0" collapsed="false">
      <c r="A10" s="6" t="n">
        <v>8</v>
      </c>
      <c r="B10" s="7" t="s">
        <v>32</v>
      </c>
      <c r="C10" s="8" t="s">
        <v>33</v>
      </c>
      <c r="D10" s="9" t="s">
        <v>34</v>
      </c>
      <c r="E10" s="10" t="s">
        <v>14</v>
      </c>
      <c r="F10" s="11" t="n">
        <v>1</v>
      </c>
      <c r="G10" s="6" t="n">
        <v>105</v>
      </c>
      <c r="H10" s="6" t="n">
        <f aca="false">G10*F10</f>
        <v>105</v>
      </c>
      <c r="I10" s="6" t="n">
        <f aca="false">H10*3</f>
        <v>315</v>
      </c>
      <c r="J10" s="6"/>
    </row>
    <row r="11" customFormat="false" ht="15" hidden="false" customHeight="true" outlineLevel="0" collapsed="false">
      <c r="A11" s="6" t="n">
        <v>9</v>
      </c>
      <c r="B11" s="7" t="s">
        <v>35</v>
      </c>
      <c r="C11" s="8" t="s">
        <v>36</v>
      </c>
      <c r="D11" s="9" t="s">
        <v>37</v>
      </c>
      <c r="E11" s="10" t="s">
        <v>14</v>
      </c>
      <c r="F11" s="11" t="n">
        <v>1</v>
      </c>
      <c r="G11" s="6" t="n">
        <v>105</v>
      </c>
      <c r="H11" s="6" t="n">
        <f aca="false">G11*F11</f>
        <v>105</v>
      </c>
      <c r="I11" s="6" t="n">
        <f aca="false">H11*3</f>
        <v>315</v>
      </c>
      <c r="J11" s="6"/>
    </row>
    <row r="12" customFormat="false" ht="15" hidden="false" customHeight="true" outlineLevel="0" collapsed="false">
      <c r="A12" s="6" t="n">
        <v>10</v>
      </c>
      <c r="B12" s="7" t="s">
        <v>38</v>
      </c>
      <c r="C12" s="8" t="s">
        <v>39</v>
      </c>
      <c r="D12" s="9" t="s">
        <v>40</v>
      </c>
      <c r="E12" s="10" t="s">
        <v>14</v>
      </c>
      <c r="F12" s="11" t="n">
        <v>3</v>
      </c>
      <c r="G12" s="6" t="n">
        <v>105</v>
      </c>
      <c r="H12" s="6" t="n">
        <f aca="false">G12*F12</f>
        <v>315</v>
      </c>
      <c r="I12" s="6" t="n">
        <f aca="false">H12*3</f>
        <v>945</v>
      </c>
      <c r="J12" s="6"/>
    </row>
    <row r="13" customFormat="false" ht="15" hidden="false" customHeight="true" outlineLevel="0" collapsed="false">
      <c r="A13" s="6" t="n">
        <v>11</v>
      </c>
      <c r="B13" s="7" t="s">
        <v>41</v>
      </c>
      <c r="C13" s="8" t="s">
        <v>42</v>
      </c>
      <c r="D13" s="9" t="s">
        <v>43</v>
      </c>
      <c r="E13" s="10" t="s">
        <v>14</v>
      </c>
      <c r="F13" s="11" t="n">
        <v>4</v>
      </c>
      <c r="G13" s="6" t="n">
        <v>105</v>
      </c>
      <c r="H13" s="6" t="n">
        <f aca="false">G13*F13</f>
        <v>420</v>
      </c>
      <c r="I13" s="6" t="n">
        <f aca="false">H13*3</f>
        <v>1260</v>
      </c>
      <c r="J13" s="6"/>
    </row>
    <row r="14" customFormat="false" ht="15" hidden="false" customHeight="true" outlineLevel="0" collapsed="false">
      <c r="A14" s="6" t="n">
        <v>12</v>
      </c>
      <c r="B14" s="7" t="s">
        <v>44</v>
      </c>
      <c r="C14" s="8" t="s">
        <v>45</v>
      </c>
      <c r="D14" s="9" t="s">
        <v>46</v>
      </c>
      <c r="E14" s="10" t="s">
        <v>14</v>
      </c>
      <c r="F14" s="11" t="n">
        <v>4</v>
      </c>
      <c r="G14" s="6" t="n">
        <v>105</v>
      </c>
      <c r="H14" s="6" t="n">
        <f aca="false">G14*F14</f>
        <v>420</v>
      </c>
      <c r="I14" s="6" t="n">
        <f aca="false">H14*3</f>
        <v>1260</v>
      </c>
      <c r="J14" s="6"/>
    </row>
    <row r="15" customFormat="false" ht="15" hidden="false" customHeight="true" outlineLevel="0" collapsed="false">
      <c r="A15" s="6" t="n">
        <v>13</v>
      </c>
      <c r="B15" s="7" t="s">
        <v>47</v>
      </c>
      <c r="C15" s="8" t="s">
        <v>48</v>
      </c>
      <c r="D15" s="9" t="s">
        <v>49</v>
      </c>
      <c r="E15" s="10" t="s">
        <v>14</v>
      </c>
      <c r="F15" s="11" t="n">
        <v>4</v>
      </c>
      <c r="G15" s="6" t="n">
        <v>105</v>
      </c>
      <c r="H15" s="6" t="n">
        <f aca="false">G15*F15</f>
        <v>420</v>
      </c>
      <c r="I15" s="6" t="n">
        <f aca="false">H15*3</f>
        <v>1260</v>
      </c>
      <c r="J15" s="6"/>
    </row>
    <row r="16" customFormat="false" ht="15" hidden="false" customHeight="true" outlineLevel="0" collapsed="false">
      <c r="A16" s="6" t="n">
        <v>14</v>
      </c>
      <c r="B16" s="7" t="s">
        <v>50</v>
      </c>
      <c r="C16" s="8" t="s">
        <v>51</v>
      </c>
      <c r="D16" s="9" t="s">
        <v>52</v>
      </c>
      <c r="E16" s="10" t="s">
        <v>14</v>
      </c>
      <c r="F16" s="11" t="n">
        <v>3</v>
      </c>
      <c r="G16" s="6" t="n">
        <v>105</v>
      </c>
      <c r="H16" s="6" t="n">
        <f aca="false">G16*F16</f>
        <v>315</v>
      </c>
      <c r="I16" s="6" t="n">
        <f aca="false">H16*3</f>
        <v>945</v>
      </c>
      <c r="J16" s="6"/>
    </row>
    <row r="17" customFormat="false" ht="15" hidden="false" customHeight="true" outlineLevel="0" collapsed="false">
      <c r="A17" s="6" t="n">
        <v>15</v>
      </c>
      <c r="B17" s="7" t="s">
        <v>53</v>
      </c>
      <c r="C17" s="8" t="s">
        <v>54</v>
      </c>
      <c r="D17" s="9" t="s">
        <v>55</v>
      </c>
      <c r="E17" s="10" t="s">
        <v>14</v>
      </c>
      <c r="F17" s="11" t="n">
        <v>1</v>
      </c>
      <c r="G17" s="6" t="n">
        <v>105</v>
      </c>
      <c r="H17" s="6" t="n">
        <f aca="false">G17*F17</f>
        <v>105</v>
      </c>
      <c r="I17" s="6" t="n">
        <f aca="false">H17*3</f>
        <v>315</v>
      </c>
      <c r="J17" s="6"/>
    </row>
    <row r="18" customFormat="false" ht="15" hidden="false" customHeight="true" outlineLevel="0" collapsed="false">
      <c r="A18" s="6" t="n">
        <v>16</v>
      </c>
      <c r="B18" s="7" t="s">
        <v>56</v>
      </c>
      <c r="C18" s="8" t="s">
        <v>57</v>
      </c>
      <c r="D18" s="9" t="s">
        <v>58</v>
      </c>
      <c r="E18" s="10" t="s">
        <v>14</v>
      </c>
      <c r="F18" s="11" t="n">
        <v>4</v>
      </c>
      <c r="G18" s="6" t="n">
        <v>105</v>
      </c>
      <c r="H18" s="6" t="n">
        <f aca="false">G18*F18</f>
        <v>420</v>
      </c>
      <c r="I18" s="6" t="n">
        <f aca="false">H18*3</f>
        <v>1260</v>
      </c>
      <c r="J18" s="6"/>
    </row>
    <row r="19" customFormat="false" ht="15" hidden="false" customHeight="true" outlineLevel="0" collapsed="false">
      <c r="A19" s="6" t="n">
        <v>17</v>
      </c>
      <c r="B19" s="7" t="s">
        <v>59</v>
      </c>
      <c r="C19" s="8" t="s">
        <v>57</v>
      </c>
      <c r="D19" s="9" t="s">
        <v>60</v>
      </c>
      <c r="E19" s="10" t="s">
        <v>14</v>
      </c>
      <c r="F19" s="11" t="n">
        <v>1</v>
      </c>
      <c r="G19" s="6" t="n">
        <v>105</v>
      </c>
      <c r="H19" s="6" t="n">
        <f aca="false">G19*F19</f>
        <v>105</v>
      </c>
      <c r="I19" s="6" t="n">
        <f aca="false">H19*3</f>
        <v>315</v>
      </c>
      <c r="J19" s="6"/>
    </row>
    <row r="20" customFormat="false" ht="15" hidden="false" customHeight="true" outlineLevel="0" collapsed="false">
      <c r="A20" s="6" t="n">
        <v>18</v>
      </c>
      <c r="B20" s="7" t="s">
        <v>61</v>
      </c>
      <c r="C20" s="8" t="s">
        <v>62</v>
      </c>
      <c r="D20" s="9" t="s">
        <v>63</v>
      </c>
      <c r="E20" s="10" t="s">
        <v>14</v>
      </c>
      <c r="F20" s="11" t="n">
        <v>1</v>
      </c>
      <c r="G20" s="6" t="n">
        <v>105</v>
      </c>
      <c r="H20" s="6" t="n">
        <f aca="false">G20*F20</f>
        <v>105</v>
      </c>
      <c r="I20" s="6" t="n">
        <f aca="false">H20*3</f>
        <v>315</v>
      </c>
      <c r="J20" s="6"/>
    </row>
    <row r="21" customFormat="false" ht="15" hidden="false" customHeight="true" outlineLevel="0" collapsed="false">
      <c r="A21" s="6" t="n">
        <v>19</v>
      </c>
      <c r="B21" s="7" t="s">
        <v>64</v>
      </c>
      <c r="C21" s="8" t="s">
        <v>65</v>
      </c>
      <c r="D21" s="9" t="s">
        <v>66</v>
      </c>
      <c r="E21" s="10" t="s">
        <v>14</v>
      </c>
      <c r="F21" s="11" t="n">
        <v>2</v>
      </c>
      <c r="G21" s="6" t="n">
        <v>105</v>
      </c>
      <c r="H21" s="6" t="n">
        <f aca="false">G21*F21</f>
        <v>210</v>
      </c>
      <c r="I21" s="6" t="n">
        <f aca="false">H21*3</f>
        <v>630</v>
      </c>
      <c r="J21" s="6"/>
    </row>
    <row r="22" customFormat="false" ht="15" hidden="false" customHeight="true" outlineLevel="0" collapsed="false">
      <c r="A22" s="6" t="n">
        <v>20</v>
      </c>
      <c r="B22" s="7" t="s">
        <v>67</v>
      </c>
      <c r="C22" s="8" t="s">
        <v>68</v>
      </c>
      <c r="D22" s="9" t="s">
        <v>69</v>
      </c>
      <c r="E22" s="10" t="s">
        <v>14</v>
      </c>
      <c r="F22" s="11" t="n">
        <v>3</v>
      </c>
      <c r="G22" s="6" t="n">
        <v>105</v>
      </c>
      <c r="H22" s="6" t="n">
        <f aca="false">G22*F22</f>
        <v>315</v>
      </c>
      <c r="I22" s="6" t="n">
        <f aca="false">H22*3</f>
        <v>945</v>
      </c>
      <c r="J22" s="6"/>
    </row>
    <row r="23" customFormat="false" ht="15" hidden="false" customHeight="true" outlineLevel="0" collapsed="false">
      <c r="A23" s="6" t="n">
        <v>21</v>
      </c>
      <c r="B23" s="7" t="s">
        <v>70</v>
      </c>
      <c r="C23" s="8" t="s">
        <v>71</v>
      </c>
      <c r="D23" s="9" t="s">
        <v>72</v>
      </c>
      <c r="E23" s="10" t="s">
        <v>14</v>
      </c>
      <c r="F23" s="11" t="n">
        <v>4</v>
      </c>
      <c r="G23" s="6" t="n">
        <v>105</v>
      </c>
      <c r="H23" s="6" t="n">
        <f aca="false">G23*F23</f>
        <v>420</v>
      </c>
      <c r="I23" s="6" t="n">
        <f aca="false">H23*3</f>
        <v>1260</v>
      </c>
      <c r="J23" s="6"/>
    </row>
    <row r="24" customFormat="false" ht="15" hidden="false" customHeight="true" outlineLevel="0" collapsed="false">
      <c r="A24" s="6" t="n">
        <v>22</v>
      </c>
      <c r="B24" s="7" t="s">
        <v>73</v>
      </c>
      <c r="C24" s="8" t="s">
        <v>74</v>
      </c>
      <c r="D24" s="9" t="s">
        <v>75</v>
      </c>
      <c r="E24" s="10" t="s">
        <v>14</v>
      </c>
      <c r="F24" s="11" t="n">
        <v>4</v>
      </c>
      <c r="G24" s="6" t="n">
        <v>105</v>
      </c>
      <c r="H24" s="6" t="n">
        <f aca="false">G24*F24</f>
        <v>420</v>
      </c>
      <c r="I24" s="6" t="n">
        <f aca="false">H24*3</f>
        <v>1260</v>
      </c>
      <c r="J24" s="6"/>
    </row>
    <row r="25" customFormat="false" ht="15" hidden="false" customHeight="true" outlineLevel="0" collapsed="false">
      <c r="A25" s="6" t="n">
        <v>23</v>
      </c>
      <c r="B25" s="7" t="s">
        <v>76</v>
      </c>
      <c r="C25" s="8" t="s">
        <v>77</v>
      </c>
      <c r="D25" s="9" t="s">
        <v>78</v>
      </c>
      <c r="E25" s="10" t="s">
        <v>14</v>
      </c>
      <c r="F25" s="11" t="n">
        <v>4</v>
      </c>
      <c r="G25" s="6" t="n">
        <v>105</v>
      </c>
      <c r="H25" s="6" t="n">
        <f aca="false">G25*F25</f>
        <v>420</v>
      </c>
      <c r="I25" s="6" t="n">
        <f aca="false">H25*3</f>
        <v>1260</v>
      </c>
      <c r="J25" s="6"/>
    </row>
    <row r="26" customFormat="false" ht="15" hidden="false" customHeight="true" outlineLevel="0" collapsed="false">
      <c r="A26" s="6" t="n">
        <v>24</v>
      </c>
      <c r="B26" s="7" t="s">
        <v>79</v>
      </c>
      <c r="C26" s="8" t="s">
        <v>80</v>
      </c>
      <c r="D26" s="9" t="s">
        <v>81</v>
      </c>
      <c r="E26" s="10" t="s">
        <v>14</v>
      </c>
      <c r="F26" s="11" t="n">
        <v>3</v>
      </c>
      <c r="G26" s="6" t="n">
        <v>105</v>
      </c>
      <c r="H26" s="6" t="n">
        <f aca="false">G26*F26</f>
        <v>315</v>
      </c>
      <c r="I26" s="6" t="n">
        <f aca="false">H26*3</f>
        <v>945</v>
      </c>
      <c r="J26" s="12"/>
    </row>
    <row r="27" customFormat="false" ht="15" hidden="false" customHeight="true" outlineLevel="0" collapsed="false">
      <c r="A27" s="6" t="n">
        <v>25</v>
      </c>
      <c r="B27" s="7" t="s">
        <v>82</v>
      </c>
      <c r="C27" s="8" t="s">
        <v>74</v>
      </c>
      <c r="D27" s="9" t="s">
        <v>83</v>
      </c>
      <c r="E27" s="10" t="s">
        <v>14</v>
      </c>
      <c r="F27" s="11" t="n">
        <v>3</v>
      </c>
      <c r="G27" s="6" t="n">
        <v>105</v>
      </c>
      <c r="H27" s="6" t="n">
        <f aca="false">G27*F27</f>
        <v>315</v>
      </c>
      <c r="I27" s="6" t="n">
        <f aca="false">H27*3</f>
        <v>945</v>
      </c>
      <c r="J27" s="12"/>
    </row>
    <row r="28" customFormat="false" ht="15" hidden="false" customHeight="true" outlineLevel="0" collapsed="false">
      <c r="A28" s="6" t="n">
        <v>26</v>
      </c>
      <c r="B28" s="7" t="s">
        <v>84</v>
      </c>
      <c r="C28" s="8" t="s">
        <v>85</v>
      </c>
      <c r="D28" s="9" t="s">
        <v>86</v>
      </c>
      <c r="E28" s="10" t="s">
        <v>14</v>
      </c>
      <c r="F28" s="11" t="n">
        <v>4</v>
      </c>
      <c r="G28" s="6" t="n">
        <v>105</v>
      </c>
      <c r="H28" s="6" t="n">
        <f aca="false">G28*F28</f>
        <v>420</v>
      </c>
      <c r="I28" s="6" t="n">
        <f aca="false">H28*3</f>
        <v>1260</v>
      </c>
      <c r="J28" s="12"/>
    </row>
    <row r="29" customFormat="false" ht="15" hidden="false" customHeight="true" outlineLevel="0" collapsed="false">
      <c r="A29" s="6" t="n">
        <v>27</v>
      </c>
      <c r="B29" s="7" t="s">
        <v>87</v>
      </c>
      <c r="C29" s="8" t="s">
        <v>88</v>
      </c>
      <c r="D29" s="9" t="s">
        <v>89</v>
      </c>
      <c r="E29" s="10" t="s">
        <v>14</v>
      </c>
      <c r="F29" s="11" t="n">
        <v>4</v>
      </c>
      <c r="G29" s="6" t="n">
        <v>105</v>
      </c>
      <c r="H29" s="6" t="n">
        <f aca="false">G29*F29</f>
        <v>420</v>
      </c>
      <c r="I29" s="6" t="n">
        <f aca="false">H29*3</f>
        <v>1260</v>
      </c>
      <c r="J29" s="12"/>
    </row>
    <row r="30" customFormat="false" ht="15" hidden="false" customHeight="true" outlineLevel="0" collapsed="false">
      <c r="A30" s="6" t="n">
        <v>28</v>
      </c>
      <c r="B30" s="7" t="s">
        <v>90</v>
      </c>
      <c r="C30" s="8" t="s">
        <v>91</v>
      </c>
      <c r="D30" s="9" t="s">
        <v>92</v>
      </c>
      <c r="E30" s="10" t="s">
        <v>14</v>
      </c>
      <c r="F30" s="11" t="n">
        <v>4</v>
      </c>
      <c r="G30" s="6" t="n">
        <v>105</v>
      </c>
      <c r="H30" s="6" t="n">
        <f aca="false">G30*F30</f>
        <v>420</v>
      </c>
      <c r="I30" s="6" t="n">
        <f aca="false">H30*3</f>
        <v>1260</v>
      </c>
      <c r="J30" s="12"/>
    </row>
    <row r="31" customFormat="false" ht="15" hidden="false" customHeight="true" outlineLevel="0" collapsed="false">
      <c r="A31" s="6" t="n">
        <v>29</v>
      </c>
      <c r="B31" s="7" t="s">
        <v>93</v>
      </c>
      <c r="C31" s="8" t="s">
        <v>94</v>
      </c>
      <c r="D31" s="9" t="s">
        <v>95</v>
      </c>
      <c r="E31" s="10" t="s">
        <v>14</v>
      </c>
      <c r="F31" s="11" t="n">
        <v>3</v>
      </c>
      <c r="G31" s="6" t="n">
        <v>105</v>
      </c>
      <c r="H31" s="6" t="n">
        <f aca="false">G31*F31</f>
        <v>315</v>
      </c>
      <c r="I31" s="6" t="n">
        <f aca="false">H31*3</f>
        <v>945</v>
      </c>
      <c r="J31" s="12"/>
    </row>
    <row r="32" customFormat="false" ht="15" hidden="false" customHeight="true" outlineLevel="0" collapsed="false">
      <c r="A32" s="6" t="n">
        <v>30</v>
      </c>
      <c r="B32" s="7" t="s">
        <v>96</v>
      </c>
      <c r="C32" s="8" t="s">
        <v>97</v>
      </c>
      <c r="D32" s="9" t="s">
        <v>98</v>
      </c>
      <c r="E32" s="10" t="s">
        <v>14</v>
      </c>
      <c r="F32" s="11" t="n">
        <v>1</v>
      </c>
      <c r="G32" s="6" t="n">
        <v>105</v>
      </c>
      <c r="H32" s="6" t="n">
        <f aca="false">G32*F32</f>
        <v>105</v>
      </c>
      <c r="I32" s="6" t="n">
        <f aca="false">H32*3</f>
        <v>315</v>
      </c>
      <c r="J32" s="12"/>
    </row>
    <row r="33" customFormat="false" ht="15" hidden="false" customHeight="true" outlineLevel="0" collapsed="false">
      <c r="A33" s="6" t="n">
        <v>31</v>
      </c>
      <c r="B33" s="7" t="s">
        <v>99</v>
      </c>
      <c r="C33" s="8" t="s">
        <v>100</v>
      </c>
      <c r="D33" s="9" t="s">
        <v>101</v>
      </c>
      <c r="E33" s="10" t="s">
        <v>14</v>
      </c>
      <c r="F33" s="11" t="n">
        <v>4</v>
      </c>
      <c r="G33" s="6" t="n">
        <v>105</v>
      </c>
      <c r="H33" s="6" t="n">
        <f aca="false">G33*F33</f>
        <v>420</v>
      </c>
      <c r="I33" s="6" t="n">
        <f aca="false">H33*3</f>
        <v>1260</v>
      </c>
      <c r="J33" s="12"/>
    </row>
    <row r="34" customFormat="false" ht="15" hidden="false" customHeight="true" outlineLevel="0" collapsed="false">
      <c r="A34" s="6" t="n">
        <v>32</v>
      </c>
      <c r="B34" s="7" t="s">
        <v>102</v>
      </c>
      <c r="C34" s="8" t="s">
        <v>103</v>
      </c>
      <c r="D34" s="9" t="s">
        <v>104</v>
      </c>
      <c r="E34" s="10" t="s">
        <v>14</v>
      </c>
      <c r="F34" s="11" t="n">
        <v>4</v>
      </c>
      <c r="G34" s="6" t="n">
        <v>105</v>
      </c>
      <c r="H34" s="6" t="n">
        <f aca="false">G34*F34</f>
        <v>420</v>
      </c>
      <c r="I34" s="6" t="n">
        <f aca="false">H34*3</f>
        <v>1260</v>
      </c>
      <c r="J34" s="12"/>
    </row>
    <row r="35" customFormat="false" ht="15" hidden="false" customHeight="true" outlineLevel="0" collapsed="false">
      <c r="A35" s="6" t="n">
        <v>33</v>
      </c>
      <c r="B35" s="7" t="s">
        <v>105</v>
      </c>
      <c r="C35" s="8" t="s">
        <v>106</v>
      </c>
      <c r="D35" s="9" t="s">
        <v>107</v>
      </c>
      <c r="E35" s="10" t="s">
        <v>14</v>
      </c>
      <c r="F35" s="11" t="n">
        <v>4</v>
      </c>
      <c r="G35" s="6" t="n">
        <v>105</v>
      </c>
      <c r="H35" s="6" t="n">
        <f aca="false">G35*F35</f>
        <v>420</v>
      </c>
      <c r="I35" s="6" t="n">
        <f aca="false">H35*3</f>
        <v>1260</v>
      </c>
      <c r="J35" s="12"/>
    </row>
    <row r="36" customFormat="false" ht="15" hidden="false" customHeight="true" outlineLevel="0" collapsed="false">
      <c r="A36" s="6" t="n">
        <v>34</v>
      </c>
      <c r="B36" s="7" t="s">
        <v>108</v>
      </c>
      <c r="C36" s="8" t="s">
        <v>109</v>
      </c>
      <c r="D36" s="9" t="s">
        <v>110</v>
      </c>
      <c r="E36" s="10" t="s">
        <v>14</v>
      </c>
      <c r="F36" s="11" t="n">
        <v>4</v>
      </c>
      <c r="G36" s="6" t="n">
        <v>105</v>
      </c>
      <c r="H36" s="6" t="n">
        <f aca="false">G36*F36</f>
        <v>420</v>
      </c>
      <c r="I36" s="6" t="n">
        <f aca="false">H36*3</f>
        <v>1260</v>
      </c>
      <c r="J36" s="12"/>
    </row>
    <row r="37" customFormat="false" ht="15" hidden="false" customHeight="true" outlineLevel="0" collapsed="false">
      <c r="A37" s="6" t="n">
        <v>35</v>
      </c>
      <c r="B37" s="7" t="s">
        <v>111</v>
      </c>
      <c r="C37" s="8" t="s">
        <v>112</v>
      </c>
      <c r="D37" s="9" t="s">
        <v>113</v>
      </c>
      <c r="E37" s="10" t="s">
        <v>14</v>
      </c>
      <c r="F37" s="11" t="n">
        <v>4</v>
      </c>
      <c r="G37" s="6" t="n">
        <v>105</v>
      </c>
      <c r="H37" s="6" t="n">
        <f aca="false">G37*F37</f>
        <v>420</v>
      </c>
      <c r="I37" s="6" t="n">
        <f aca="false">H37*3</f>
        <v>1260</v>
      </c>
      <c r="J37" s="12"/>
    </row>
    <row r="38" customFormat="false" ht="15" hidden="false" customHeight="true" outlineLevel="0" collapsed="false">
      <c r="A38" s="6" t="n">
        <v>36</v>
      </c>
      <c r="B38" s="7" t="s">
        <v>114</v>
      </c>
      <c r="C38" s="8" t="s">
        <v>115</v>
      </c>
      <c r="D38" s="9" t="s">
        <v>116</v>
      </c>
      <c r="E38" s="10" t="s">
        <v>14</v>
      </c>
      <c r="F38" s="11" t="n">
        <v>4</v>
      </c>
      <c r="G38" s="6" t="n">
        <v>105</v>
      </c>
      <c r="H38" s="6" t="n">
        <f aca="false">G38*F38</f>
        <v>420</v>
      </c>
      <c r="I38" s="6" t="n">
        <f aca="false">H38*3</f>
        <v>1260</v>
      </c>
      <c r="J38" s="12"/>
    </row>
    <row r="39" customFormat="false" ht="15" hidden="false" customHeight="true" outlineLevel="0" collapsed="false">
      <c r="A39" s="6" t="n">
        <v>37</v>
      </c>
      <c r="B39" s="7" t="s">
        <v>117</v>
      </c>
      <c r="C39" s="8" t="s">
        <v>118</v>
      </c>
      <c r="D39" s="9" t="s">
        <v>119</v>
      </c>
      <c r="E39" s="10" t="s">
        <v>14</v>
      </c>
      <c r="F39" s="11" t="n">
        <v>4</v>
      </c>
      <c r="G39" s="6" t="n">
        <v>105</v>
      </c>
      <c r="H39" s="6" t="n">
        <f aca="false">G39*F39</f>
        <v>420</v>
      </c>
      <c r="I39" s="6" t="n">
        <f aca="false">H39*3</f>
        <v>1260</v>
      </c>
      <c r="J39" s="12"/>
    </row>
    <row r="40" customFormat="false" ht="15" hidden="false" customHeight="true" outlineLevel="0" collapsed="false">
      <c r="A40" s="6" t="n">
        <v>38</v>
      </c>
      <c r="B40" s="7" t="s">
        <v>120</v>
      </c>
      <c r="C40" s="8" t="s">
        <v>121</v>
      </c>
      <c r="D40" s="9" t="s">
        <v>122</v>
      </c>
      <c r="E40" s="10" t="s">
        <v>14</v>
      </c>
      <c r="F40" s="11" t="n">
        <v>4</v>
      </c>
      <c r="G40" s="6" t="n">
        <v>105</v>
      </c>
      <c r="H40" s="6" t="n">
        <f aca="false">G40*F40</f>
        <v>420</v>
      </c>
      <c r="I40" s="6" t="n">
        <f aca="false">H40*3</f>
        <v>1260</v>
      </c>
      <c r="J40" s="12"/>
    </row>
    <row r="41" customFormat="false" ht="15" hidden="false" customHeight="true" outlineLevel="0" collapsed="false">
      <c r="A41" s="6" t="n">
        <v>39</v>
      </c>
      <c r="B41" s="7" t="s">
        <v>123</v>
      </c>
      <c r="C41" s="8" t="s">
        <v>97</v>
      </c>
      <c r="D41" s="9" t="s">
        <v>124</v>
      </c>
      <c r="E41" s="10" t="s">
        <v>14</v>
      </c>
      <c r="F41" s="11" t="n">
        <v>4</v>
      </c>
      <c r="G41" s="6" t="n">
        <v>105</v>
      </c>
      <c r="H41" s="6" t="n">
        <f aca="false">G41*F41</f>
        <v>420</v>
      </c>
      <c r="I41" s="6" t="n">
        <f aca="false">H41*3</f>
        <v>1260</v>
      </c>
      <c r="J41" s="12"/>
    </row>
    <row r="42" customFormat="false" ht="15" hidden="false" customHeight="true" outlineLevel="0" collapsed="false">
      <c r="A42" s="6" t="n">
        <v>40</v>
      </c>
      <c r="B42" s="7" t="s">
        <v>125</v>
      </c>
      <c r="C42" s="8" t="s">
        <v>126</v>
      </c>
      <c r="D42" s="9" t="s">
        <v>127</v>
      </c>
      <c r="E42" s="10" t="s">
        <v>14</v>
      </c>
      <c r="F42" s="11" t="n">
        <v>4</v>
      </c>
      <c r="G42" s="6" t="n">
        <v>105</v>
      </c>
      <c r="H42" s="6" t="n">
        <f aca="false">G42*F42</f>
        <v>420</v>
      </c>
      <c r="I42" s="6" t="n">
        <f aca="false">H42*3</f>
        <v>1260</v>
      </c>
      <c r="J42" s="6"/>
    </row>
    <row r="43" customFormat="false" ht="15" hidden="false" customHeight="true" outlineLevel="0" collapsed="false">
      <c r="A43" s="6" t="n">
        <v>41</v>
      </c>
      <c r="B43" s="7" t="s">
        <v>128</v>
      </c>
      <c r="C43" s="8" t="s">
        <v>129</v>
      </c>
      <c r="D43" s="9" t="s">
        <v>130</v>
      </c>
      <c r="E43" s="10" t="s">
        <v>14</v>
      </c>
      <c r="F43" s="11" t="n">
        <v>4</v>
      </c>
      <c r="G43" s="6" t="n">
        <v>105</v>
      </c>
      <c r="H43" s="6" t="n">
        <f aca="false">G43*F43</f>
        <v>420</v>
      </c>
      <c r="I43" s="6" t="n">
        <f aca="false">H43*3</f>
        <v>1260</v>
      </c>
      <c r="J43" s="6"/>
    </row>
    <row r="44" customFormat="false" ht="15" hidden="false" customHeight="true" outlineLevel="0" collapsed="false">
      <c r="A44" s="6" t="n">
        <v>42</v>
      </c>
      <c r="B44" s="7" t="s">
        <v>131</v>
      </c>
      <c r="C44" s="8" t="s">
        <v>132</v>
      </c>
      <c r="D44" s="9" t="s">
        <v>133</v>
      </c>
      <c r="E44" s="10" t="s">
        <v>14</v>
      </c>
      <c r="F44" s="11" t="n">
        <v>4</v>
      </c>
      <c r="G44" s="6" t="n">
        <v>105</v>
      </c>
      <c r="H44" s="6" t="n">
        <f aca="false">G44*F44</f>
        <v>420</v>
      </c>
      <c r="I44" s="6" t="n">
        <f aca="false">H44*3</f>
        <v>1260</v>
      </c>
      <c r="J44" s="6"/>
    </row>
    <row r="45" customFormat="false" ht="15" hidden="false" customHeight="true" outlineLevel="0" collapsed="false">
      <c r="A45" s="6" t="n">
        <v>43</v>
      </c>
      <c r="B45" s="7" t="s">
        <v>134</v>
      </c>
      <c r="C45" s="8" t="s">
        <v>135</v>
      </c>
      <c r="D45" s="9" t="s">
        <v>136</v>
      </c>
      <c r="E45" s="10" t="s">
        <v>14</v>
      </c>
      <c r="F45" s="11" t="n">
        <v>4</v>
      </c>
      <c r="G45" s="6" t="n">
        <v>105</v>
      </c>
      <c r="H45" s="6" t="n">
        <f aca="false">G45*F45</f>
        <v>420</v>
      </c>
      <c r="I45" s="6" t="n">
        <f aca="false">H45*3</f>
        <v>1260</v>
      </c>
      <c r="J45" s="6"/>
    </row>
    <row r="46" customFormat="false" ht="15" hidden="false" customHeight="true" outlineLevel="0" collapsed="false">
      <c r="A46" s="6" t="n">
        <v>44</v>
      </c>
      <c r="B46" s="7" t="s">
        <v>137</v>
      </c>
      <c r="C46" s="8" t="s">
        <v>138</v>
      </c>
      <c r="D46" s="9" t="s">
        <v>139</v>
      </c>
      <c r="E46" s="10" t="s">
        <v>14</v>
      </c>
      <c r="F46" s="11" t="n">
        <v>4</v>
      </c>
      <c r="G46" s="6" t="n">
        <v>105</v>
      </c>
      <c r="H46" s="6" t="n">
        <f aca="false">G46*F46</f>
        <v>420</v>
      </c>
      <c r="I46" s="6" t="n">
        <f aca="false">H46*3</f>
        <v>1260</v>
      </c>
      <c r="J46" s="6"/>
    </row>
    <row r="47" customFormat="false" ht="15" hidden="false" customHeight="true" outlineLevel="0" collapsed="false">
      <c r="A47" s="6" t="n">
        <v>45</v>
      </c>
      <c r="B47" s="7" t="s">
        <v>140</v>
      </c>
      <c r="C47" s="8" t="s">
        <v>141</v>
      </c>
      <c r="D47" s="9" t="s">
        <v>142</v>
      </c>
      <c r="E47" s="10" t="s">
        <v>14</v>
      </c>
      <c r="F47" s="11" t="n">
        <v>4</v>
      </c>
      <c r="G47" s="6" t="n">
        <v>105</v>
      </c>
      <c r="H47" s="6" t="n">
        <f aca="false">G47*F47</f>
        <v>420</v>
      </c>
      <c r="I47" s="6" t="n">
        <f aca="false">H47*3</f>
        <v>1260</v>
      </c>
      <c r="J47" s="6"/>
    </row>
    <row r="48" customFormat="false" ht="15" hidden="false" customHeight="true" outlineLevel="0" collapsed="false">
      <c r="A48" s="6" t="n">
        <v>46</v>
      </c>
      <c r="B48" s="7" t="s">
        <v>143</v>
      </c>
      <c r="C48" s="8" t="s">
        <v>144</v>
      </c>
      <c r="D48" s="9" t="s">
        <v>145</v>
      </c>
      <c r="E48" s="10" t="s">
        <v>14</v>
      </c>
      <c r="F48" s="11" t="n">
        <v>3</v>
      </c>
      <c r="G48" s="6" t="n">
        <v>105</v>
      </c>
      <c r="H48" s="6" t="n">
        <f aca="false">G48*F48</f>
        <v>315</v>
      </c>
      <c r="I48" s="6" t="n">
        <f aca="false">H48*3</f>
        <v>945</v>
      </c>
      <c r="J48" s="6"/>
    </row>
    <row r="49" customFormat="false" ht="15" hidden="false" customHeight="true" outlineLevel="0" collapsed="false">
      <c r="A49" s="6" t="n">
        <v>47</v>
      </c>
      <c r="B49" s="7" t="s">
        <v>146</v>
      </c>
      <c r="C49" s="8" t="s">
        <v>97</v>
      </c>
      <c r="D49" s="9" t="s">
        <v>147</v>
      </c>
      <c r="E49" s="10" t="s">
        <v>14</v>
      </c>
      <c r="F49" s="11" t="n">
        <v>2</v>
      </c>
      <c r="G49" s="6" t="n">
        <v>105</v>
      </c>
      <c r="H49" s="6" t="n">
        <f aca="false">G49*F49</f>
        <v>210</v>
      </c>
      <c r="I49" s="6" t="n">
        <f aca="false">H49*3</f>
        <v>630</v>
      </c>
      <c r="J49" s="6"/>
    </row>
    <row r="50" customFormat="false" ht="15" hidden="false" customHeight="true" outlineLevel="0" collapsed="false">
      <c r="A50" s="6" t="n">
        <v>48</v>
      </c>
      <c r="B50" s="7" t="s">
        <v>148</v>
      </c>
      <c r="C50" s="8" t="s">
        <v>149</v>
      </c>
      <c r="D50" s="9" t="s">
        <v>150</v>
      </c>
      <c r="E50" s="10" t="s">
        <v>14</v>
      </c>
      <c r="F50" s="11" t="n">
        <v>4</v>
      </c>
      <c r="G50" s="6" t="n">
        <v>105</v>
      </c>
      <c r="H50" s="6" t="n">
        <f aca="false">G50*F50</f>
        <v>420</v>
      </c>
      <c r="I50" s="6" t="n">
        <f aca="false">H50*3</f>
        <v>1260</v>
      </c>
      <c r="J50" s="6"/>
    </row>
    <row r="51" customFormat="false" ht="15" hidden="false" customHeight="true" outlineLevel="0" collapsed="false">
      <c r="A51" s="6" t="n">
        <v>49</v>
      </c>
      <c r="B51" s="7" t="s">
        <v>151</v>
      </c>
      <c r="C51" s="8" t="s">
        <v>152</v>
      </c>
      <c r="D51" s="9" t="s">
        <v>153</v>
      </c>
      <c r="E51" s="10" t="s">
        <v>14</v>
      </c>
      <c r="F51" s="11" t="n">
        <v>4</v>
      </c>
      <c r="G51" s="6" t="n">
        <v>105</v>
      </c>
      <c r="H51" s="6" t="n">
        <f aca="false">G51*F51</f>
        <v>420</v>
      </c>
      <c r="I51" s="6" t="n">
        <f aca="false">H51*3</f>
        <v>1260</v>
      </c>
      <c r="J51" s="6"/>
    </row>
    <row r="52" customFormat="false" ht="15" hidden="false" customHeight="true" outlineLevel="0" collapsed="false">
      <c r="A52" s="6" t="n">
        <v>50</v>
      </c>
      <c r="B52" s="7" t="s">
        <v>154</v>
      </c>
      <c r="C52" s="8" t="s">
        <v>155</v>
      </c>
      <c r="D52" s="9" t="s">
        <v>156</v>
      </c>
      <c r="E52" s="10" t="s">
        <v>14</v>
      </c>
      <c r="F52" s="11" t="n">
        <v>4</v>
      </c>
      <c r="G52" s="6" t="n">
        <v>105</v>
      </c>
      <c r="H52" s="6" t="n">
        <f aca="false">G52*F52</f>
        <v>420</v>
      </c>
      <c r="I52" s="6" t="n">
        <f aca="false">H52*3</f>
        <v>1260</v>
      </c>
      <c r="J52" s="6"/>
    </row>
    <row r="53" customFormat="false" ht="15" hidden="false" customHeight="true" outlineLevel="0" collapsed="false">
      <c r="A53" s="6" t="n">
        <v>51</v>
      </c>
      <c r="B53" s="7" t="s">
        <v>157</v>
      </c>
      <c r="C53" s="8" t="s">
        <v>158</v>
      </c>
      <c r="D53" s="9" t="s">
        <v>159</v>
      </c>
      <c r="E53" s="10" t="s">
        <v>14</v>
      </c>
      <c r="F53" s="11" t="n">
        <v>3</v>
      </c>
      <c r="G53" s="6" t="n">
        <v>105</v>
      </c>
      <c r="H53" s="6" t="n">
        <f aca="false">G53*F53</f>
        <v>315</v>
      </c>
      <c r="I53" s="6" t="n">
        <f aca="false">H53*3</f>
        <v>945</v>
      </c>
      <c r="J53" s="6"/>
    </row>
    <row r="54" customFormat="false" ht="15" hidden="false" customHeight="true" outlineLevel="0" collapsed="false">
      <c r="A54" s="6" t="n">
        <v>52</v>
      </c>
      <c r="B54" s="7" t="s">
        <v>160</v>
      </c>
      <c r="C54" s="8" t="s">
        <v>161</v>
      </c>
      <c r="D54" s="9" t="s">
        <v>162</v>
      </c>
      <c r="E54" s="10" t="s">
        <v>14</v>
      </c>
      <c r="F54" s="11" t="n">
        <v>1</v>
      </c>
      <c r="G54" s="6" t="n">
        <v>105</v>
      </c>
      <c r="H54" s="6" t="n">
        <f aca="false">G54*F54</f>
        <v>105</v>
      </c>
      <c r="I54" s="6" t="n">
        <f aca="false">H54*3</f>
        <v>315</v>
      </c>
      <c r="J54" s="6"/>
    </row>
    <row r="55" customFormat="false" ht="15" hidden="false" customHeight="true" outlineLevel="0" collapsed="false">
      <c r="A55" s="6" t="n">
        <v>53</v>
      </c>
      <c r="B55" s="7" t="s">
        <v>163</v>
      </c>
      <c r="C55" s="8" t="s">
        <v>164</v>
      </c>
      <c r="D55" s="9" t="s">
        <v>165</v>
      </c>
      <c r="E55" s="10" t="s">
        <v>14</v>
      </c>
      <c r="F55" s="11" t="n">
        <v>4</v>
      </c>
      <c r="G55" s="6" t="n">
        <v>105</v>
      </c>
      <c r="H55" s="6" t="n">
        <f aca="false">G55*F55</f>
        <v>420</v>
      </c>
      <c r="I55" s="6" t="n">
        <f aca="false">H55*3</f>
        <v>1260</v>
      </c>
      <c r="J55" s="6"/>
    </row>
    <row r="56" customFormat="false" ht="15" hidden="false" customHeight="true" outlineLevel="0" collapsed="false">
      <c r="A56" s="6" t="n">
        <v>54</v>
      </c>
      <c r="B56" s="7" t="s">
        <v>166</v>
      </c>
      <c r="C56" s="8" t="s">
        <v>167</v>
      </c>
      <c r="D56" s="9" t="s">
        <v>168</v>
      </c>
      <c r="E56" s="10" t="s">
        <v>14</v>
      </c>
      <c r="F56" s="11" t="n">
        <v>2</v>
      </c>
      <c r="G56" s="6" t="n">
        <v>105</v>
      </c>
      <c r="H56" s="6" t="n">
        <f aca="false">G56*F56</f>
        <v>210</v>
      </c>
      <c r="I56" s="6" t="n">
        <f aca="false">H56*3</f>
        <v>630</v>
      </c>
      <c r="J56" s="6"/>
    </row>
    <row r="57" customFormat="false" ht="15" hidden="false" customHeight="true" outlineLevel="0" collapsed="false">
      <c r="A57" s="6" t="n">
        <v>55</v>
      </c>
      <c r="B57" s="7" t="s">
        <v>169</v>
      </c>
      <c r="C57" s="8" t="s">
        <v>88</v>
      </c>
      <c r="D57" s="9" t="s">
        <v>170</v>
      </c>
      <c r="E57" s="10" t="s">
        <v>14</v>
      </c>
      <c r="F57" s="11" t="n">
        <v>4</v>
      </c>
      <c r="G57" s="6" t="n">
        <v>105</v>
      </c>
      <c r="H57" s="6" t="n">
        <f aca="false">G57*F57</f>
        <v>420</v>
      </c>
      <c r="I57" s="6" t="n">
        <f aca="false">H57*3</f>
        <v>1260</v>
      </c>
      <c r="J57" s="6"/>
    </row>
    <row r="58" customFormat="false" ht="15" hidden="false" customHeight="true" outlineLevel="0" collapsed="false">
      <c r="A58" s="6" t="n">
        <v>56</v>
      </c>
      <c r="B58" s="7" t="s">
        <v>171</v>
      </c>
      <c r="C58" s="8" t="s">
        <v>106</v>
      </c>
      <c r="D58" s="9" t="s">
        <v>172</v>
      </c>
      <c r="E58" s="10" t="s">
        <v>14</v>
      </c>
      <c r="F58" s="11" t="n">
        <v>4</v>
      </c>
      <c r="G58" s="6" t="n">
        <v>105</v>
      </c>
      <c r="H58" s="6" t="n">
        <f aca="false">G58*F58</f>
        <v>420</v>
      </c>
      <c r="I58" s="6" t="n">
        <f aca="false">H58*3</f>
        <v>1260</v>
      </c>
      <c r="J58" s="6"/>
    </row>
    <row r="59" customFormat="false" ht="15" hidden="false" customHeight="true" outlineLevel="0" collapsed="false">
      <c r="A59" s="6" t="n">
        <v>57</v>
      </c>
      <c r="B59" s="7" t="s">
        <v>173</v>
      </c>
      <c r="C59" s="8" t="s">
        <v>174</v>
      </c>
      <c r="D59" s="9" t="s">
        <v>175</v>
      </c>
      <c r="E59" s="10" t="s">
        <v>14</v>
      </c>
      <c r="F59" s="11" t="n">
        <v>4</v>
      </c>
      <c r="G59" s="6" t="n">
        <v>105</v>
      </c>
      <c r="H59" s="6" t="n">
        <f aca="false">G59*F59</f>
        <v>420</v>
      </c>
      <c r="I59" s="6" t="n">
        <f aca="false">H59*3</f>
        <v>1260</v>
      </c>
      <c r="J59" s="6"/>
    </row>
    <row r="60" customFormat="false" ht="15" hidden="false" customHeight="true" outlineLevel="0" collapsed="false">
      <c r="A60" s="6" t="n">
        <v>58</v>
      </c>
      <c r="B60" s="7" t="s">
        <v>176</v>
      </c>
      <c r="C60" s="8" t="s">
        <v>177</v>
      </c>
      <c r="D60" s="9" t="s">
        <v>178</v>
      </c>
      <c r="E60" s="10" t="s">
        <v>14</v>
      </c>
      <c r="F60" s="11" t="n">
        <v>2</v>
      </c>
      <c r="G60" s="6" t="n">
        <v>105</v>
      </c>
      <c r="H60" s="6" t="n">
        <f aca="false">G60*F60</f>
        <v>210</v>
      </c>
      <c r="I60" s="6" t="n">
        <f aca="false">H60*3</f>
        <v>630</v>
      </c>
      <c r="J60" s="6"/>
    </row>
    <row r="61" customFormat="false" ht="15" hidden="false" customHeight="true" outlineLevel="0" collapsed="false">
      <c r="A61" s="6" t="n">
        <v>59</v>
      </c>
      <c r="B61" s="7" t="s">
        <v>179</v>
      </c>
      <c r="C61" s="8" t="s">
        <v>100</v>
      </c>
      <c r="D61" s="9" t="s">
        <v>180</v>
      </c>
      <c r="E61" s="10" t="s">
        <v>14</v>
      </c>
      <c r="F61" s="11" t="n">
        <v>4</v>
      </c>
      <c r="G61" s="6" t="n">
        <v>105</v>
      </c>
      <c r="H61" s="6" t="n">
        <f aca="false">G61*F61</f>
        <v>420</v>
      </c>
      <c r="I61" s="6" t="n">
        <f aca="false">H61*3</f>
        <v>1260</v>
      </c>
      <c r="J61" s="6"/>
    </row>
    <row r="62" customFormat="false" ht="15" hidden="false" customHeight="true" outlineLevel="0" collapsed="false">
      <c r="A62" s="6" t="n">
        <v>60</v>
      </c>
      <c r="B62" s="7" t="s">
        <v>181</v>
      </c>
      <c r="C62" s="8" t="s">
        <v>182</v>
      </c>
      <c r="D62" s="9" t="s">
        <v>183</v>
      </c>
      <c r="E62" s="10" t="s">
        <v>14</v>
      </c>
      <c r="F62" s="11" t="n">
        <v>4</v>
      </c>
      <c r="G62" s="6" t="n">
        <v>105</v>
      </c>
      <c r="H62" s="6" t="n">
        <f aca="false">G62*F62</f>
        <v>420</v>
      </c>
      <c r="I62" s="6" t="n">
        <f aca="false">H62*3</f>
        <v>1260</v>
      </c>
      <c r="J62" s="12"/>
    </row>
    <row r="63" customFormat="false" ht="15" hidden="false" customHeight="true" outlineLevel="0" collapsed="false">
      <c r="A63" s="6" t="n">
        <v>61</v>
      </c>
      <c r="B63" s="7" t="s">
        <v>184</v>
      </c>
      <c r="C63" s="8" t="s">
        <v>185</v>
      </c>
      <c r="D63" s="9" t="s">
        <v>186</v>
      </c>
      <c r="E63" s="10" t="s">
        <v>14</v>
      </c>
      <c r="F63" s="11" t="n">
        <v>4</v>
      </c>
      <c r="G63" s="6" t="n">
        <v>105</v>
      </c>
      <c r="H63" s="6" t="n">
        <f aca="false">G63*F63</f>
        <v>420</v>
      </c>
      <c r="I63" s="6" t="n">
        <f aca="false">H63*3</f>
        <v>1260</v>
      </c>
      <c r="J63" s="12"/>
    </row>
    <row r="64" customFormat="false" ht="15" hidden="false" customHeight="true" outlineLevel="0" collapsed="false">
      <c r="A64" s="6" t="n">
        <v>62</v>
      </c>
      <c r="B64" s="7" t="s">
        <v>187</v>
      </c>
      <c r="C64" s="11" t="s">
        <v>188</v>
      </c>
      <c r="D64" s="9" t="s">
        <v>189</v>
      </c>
      <c r="E64" s="10" t="s">
        <v>190</v>
      </c>
      <c r="F64" s="11" t="n">
        <v>1</v>
      </c>
      <c r="G64" s="6" t="n">
        <v>105</v>
      </c>
      <c r="H64" s="6" t="n">
        <f aca="false">G64*F64</f>
        <v>105</v>
      </c>
      <c r="I64" s="6" t="n">
        <f aca="false">H64*3</f>
        <v>315</v>
      </c>
      <c r="J64" s="12"/>
    </row>
    <row r="65" customFormat="false" ht="15" hidden="false" customHeight="true" outlineLevel="0" collapsed="false">
      <c r="A65" s="6" t="n">
        <v>63</v>
      </c>
      <c r="B65" s="7" t="s">
        <v>191</v>
      </c>
      <c r="C65" s="11" t="s">
        <v>192</v>
      </c>
      <c r="D65" s="9" t="s">
        <v>193</v>
      </c>
      <c r="E65" s="10" t="s">
        <v>190</v>
      </c>
      <c r="F65" s="11" t="n">
        <v>1</v>
      </c>
      <c r="G65" s="6" t="n">
        <v>105</v>
      </c>
      <c r="H65" s="6" t="n">
        <f aca="false">G65*F65</f>
        <v>105</v>
      </c>
      <c r="I65" s="6" t="n">
        <f aca="false">H65*3</f>
        <v>315</v>
      </c>
      <c r="J65" s="12"/>
    </row>
    <row r="66" customFormat="false" ht="15" hidden="false" customHeight="true" outlineLevel="0" collapsed="false">
      <c r="A66" s="6" t="n">
        <v>64</v>
      </c>
      <c r="B66" s="7" t="s">
        <v>194</v>
      </c>
      <c r="C66" s="11" t="s">
        <v>195</v>
      </c>
      <c r="D66" s="9" t="s">
        <v>196</v>
      </c>
      <c r="E66" s="10" t="s">
        <v>190</v>
      </c>
      <c r="F66" s="11" t="n">
        <v>3</v>
      </c>
      <c r="G66" s="6" t="n">
        <v>105</v>
      </c>
      <c r="H66" s="6" t="n">
        <f aca="false">G66*F66</f>
        <v>315</v>
      </c>
      <c r="I66" s="6" t="n">
        <f aca="false">H66*3</f>
        <v>945</v>
      </c>
      <c r="J66" s="12"/>
    </row>
    <row r="67" customFormat="false" ht="15" hidden="false" customHeight="true" outlineLevel="0" collapsed="false">
      <c r="A67" s="6" t="n">
        <v>65</v>
      </c>
      <c r="B67" s="7" t="s">
        <v>197</v>
      </c>
      <c r="C67" s="11" t="s">
        <v>198</v>
      </c>
      <c r="D67" s="9" t="s">
        <v>199</v>
      </c>
      <c r="E67" s="10" t="s">
        <v>190</v>
      </c>
      <c r="F67" s="11" t="n">
        <v>1</v>
      </c>
      <c r="G67" s="6" t="n">
        <v>105</v>
      </c>
      <c r="H67" s="6" t="n">
        <f aca="false">G67*F67</f>
        <v>105</v>
      </c>
      <c r="I67" s="6" t="n">
        <f aca="false">H67*3</f>
        <v>315</v>
      </c>
      <c r="J67" s="12"/>
    </row>
    <row r="68" customFormat="false" ht="15" hidden="false" customHeight="true" outlineLevel="0" collapsed="false">
      <c r="A68" s="6" t="n">
        <v>66</v>
      </c>
      <c r="B68" s="7" t="s">
        <v>200</v>
      </c>
      <c r="C68" s="11" t="s">
        <v>201</v>
      </c>
      <c r="D68" s="9" t="s">
        <v>202</v>
      </c>
      <c r="E68" s="10" t="s">
        <v>190</v>
      </c>
      <c r="F68" s="11" t="n">
        <v>3</v>
      </c>
      <c r="G68" s="6" t="n">
        <v>105</v>
      </c>
      <c r="H68" s="6" t="n">
        <f aca="false">G68*F68</f>
        <v>315</v>
      </c>
      <c r="I68" s="6" t="n">
        <f aca="false">H68*3</f>
        <v>945</v>
      </c>
      <c r="J68" s="12"/>
    </row>
    <row r="69" customFormat="false" ht="15" hidden="false" customHeight="true" outlineLevel="0" collapsed="false">
      <c r="A69" s="6" t="n">
        <v>67</v>
      </c>
      <c r="B69" s="7" t="s">
        <v>203</v>
      </c>
      <c r="C69" s="11" t="s">
        <v>204</v>
      </c>
      <c r="D69" s="9" t="s">
        <v>205</v>
      </c>
      <c r="E69" s="10" t="s">
        <v>190</v>
      </c>
      <c r="F69" s="11" t="n">
        <v>4</v>
      </c>
      <c r="G69" s="6" t="n">
        <v>105</v>
      </c>
      <c r="H69" s="6" t="n">
        <f aca="false">G69*F69</f>
        <v>420</v>
      </c>
      <c r="I69" s="6" t="n">
        <f aca="false">H69*3</f>
        <v>1260</v>
      </c>
      <c r="J69" s="12"/>
    </row>
    <row r="70" customFormat="false" ht="15" hidden="false" customHeight="true" outlineLevel="0" collapsed="false">
      <c r="A70" s="6" t="n">
        <v>68</v>
      </c>
      <c r="B70" s="7" t="s">
        <v>206</v>
      </c>
      <c r="C70" s="11" t="s">
        <v>207</v>
      </c>
      <c r="D70" s="9" t="s">
        <v>208</v>
      </c>
      <c r="E70" s="10" t="s">
        <v>190</v>
      </c>
      <c r="F70" s="11" t="n">
        <v>4</v>
      </c>
      <c r="G70" s="6" t="n">
        <v>105</v>
      </c>
      <c r="H70" s="6" t="n">
        <f aca="false">G70*F70</f>
        <v>420</v>
      </c>
      <c r="I70" s="6" t="n">
        <f aca="false">H70*3</f>
        <v>1260</v>
      </c>
      <c r="J70" s="12"/>
    </row>
    <row r="71" customFormat="false" ht="15" hidden="false" customHeight="true" outlineLevel="0" collapsed="false">
      <c r="A71" s="6" t="n">
        <v>69</v>
      </c>
      <c r="B71" s="7" t="s">
        <v>209</v>
      </c>
      <c r="C71" s="11" t="s">
        <v>210</v>
      </c>
      <c r="D71" s="9" t="s">
        <v>211</v>
      </c>
      <c r="E71" s="10" t="s">
        <v>212</v>
      </c>
      <c r="F71" s="11" t="n">
        <v>1</v>
      </c>
      <c r="G71" s="6" t="n">
        <v>105</v>
      </c>
      <c r="H71" s="6" t="n">
        <f aca="false">G71*F71</f>
        <v>105</v>
      </c>
      <c r="I71" s="6" t="n">
        <f aca="false">H71*3</f>
        <v>315</v>
      </c>
      <c r="J71" s="12"/>
    </row>
    <row r="72" customFormat="false" ht="15" hidden="false" customHeight="true" outlineLevel="0" collapsed="false">
      <c r="A72" s="6" t="n">
        <v>70</v>
      </c>
      <c r="B72" s="7" t="s">
        <v>213</v>
      </c>
      <c r="C72" s="11" t="s">
        <v>214</v>
      </c>
      <c r="D72" s="9" t="s">
        <v>215</v>
      </c>
      <c r="E72" s="10" t="s">
        <v>216</v>
      </c>
      <c r="F72" s="11" t="n">
        <v>1</v>
      </c>
      <c r="G72" s="6" t="n">
        <v>105</v>
      </c>
      <c r="H72" s="6" t="n">
        <f aca="false">G72*F72</f>
        <v>105</v>
      </c>
      <c r="I72" s="6" t="n">
        <f aca="false">H72*3</f>
        <v>315</v>
      </c>
      <c r="J72" s="12"/>
    </row>
    <row r="73" customFormat="false" ht="15" hidden="false" customHeight="true" outlineLevel="0" collapsed="false">
      <c r="A73" s="6" t="n">
        <v>71</v>
      </c>
      <c r="B73" s="7" t="s">
        <v>217</v>
      </c>
      <c r="C73" s="11" t="s">
        <v>218</v>
      </c>
      <c r="D73" s="9" t="s">
        <v>219</v>
      </c>
      <c r="E73" s="10" t="s">
        <v>220</v>
      </c>
      <c r="F73" s="11" t="n">
        <v>4</v>
      </c>
      <c r="G73" s="6" t="n">
        <v>105</v>
      </c>
      <c r="H73" s="6" t="n">
        <f aca="false">G73*F73</f>
        <v>420</v>
      </c>
      <c r="I73" s="6" t="n">
        <f aca="false">H73*3</f>
        <v>1260</v>
      </c>
      <c r="J73" s="12"/>
    </row>
    <row r="74" customFormat="false" ht="15" hidden="false" customHeight="true" outlineLevel="0" collapsed="false">
      <c r="A74" s="6" t="n">
        <v>72</v>
      </c>
      <c r="B74" s="7" t="s">
        <v>221</v>
      </c>
      <c r="C74" s="11" t="s">
        <v>222</v>
      </c>
      <c r="D74" s="9" t="s">
        <v>223</v>
      </c>
      <c r="E74" s="10" t="s">
        <v>224</v>
      </c>
      <c r="F74" s="11" t="n">
        <v>2</v>
      </c>
      <c r="G74" s="6" t="n">
        <v>105</v>
      </c>
      <c r="H74" s="6" t="n">
        <f aca="false">G74*F74</f>
        <v>210</v>
      </c>
      <c r="I74" s="6" t="n">
        <f aca="false">H74*3</f>
        <v>630</v>
      </c>
      <c r="J74" s="12"/>
    </row>
    <row r="75" customFormat="false" ht="15" hidden="false" customHeight="true" outlineLevel="0" collapsed="false">
      <c r="A75" s="6" t="n">
        <v>73</v>
      </c>
      <c r="B75" s="7" t="s">
        <v>225</v>
      </c>
      <c r="C75" s="11" t="s">
        <v>226</v>
      </c>
      <c r="D75" s="9" t="s">
        <v>227</v>
      </c>
      <c r="E75" s="10" t="s">
        <v>224</v>
      </c>
      <c r="F75" s="11" t="n">
        <v>1</v>
      </c>
      <c r="G75" s="6" t="n">
        <v>105</v>
      </c>
      <c r="H75" s="6" t="n">
        <f aca="false">G75*F75</f>
        <v>105</v>
      </c>
      <c r="I75" s="6" t="n">
        <f aca="false">H75*3</f>
        <v>315</v>
      </c>
      <c r="J75" s="12"/>
    </row>
    <row r="76" customFormat="false" ht="15" hidden="false" customHeight="true" outlineLevel="0" collapsed="false">
      <c r="A76" s="6" t="n">
        <v>74</v>
      </c>
      <c r="B76" s="7" t="s">
        <v>228</v>
      </c>
      <c r="C76" s="11" t="s">
        <v>229</v>
      </c>
      <c r="D76" s="9" t="s">
        <v>230</v>
      </c>
      <c r="E76" s="10" t="s">
        <v>224</v>
      </c>
      <c r="F76" s="11" t="n">
        <v>4</v>
      </c>
      <c r="G76" s="6" t="n">
        <v>105</v>
      </c>
      <c r="H76" s="6" t="n">
        <f aca="false">G76*F76</f>
        <v>420</v>
      </c>
      <c r="I76" s="6" t="n">
        <f aca="false">H76*3</f>
        <v>1260</v>
      </c>
      <c r="J76" s="12"/>
    </row>
    <row r="77" customFormat="false" ht="15" hidden="false" customHeight="true" outlineLevel="0" collapsed="false">
      <c r="A77" s="6" t="n">
        <v>75</v>
      </c>
      <c r="B77" s="7" t="s">
        <v>231</v>
      </c>
      <c r="C77" s="11" t="s">
        <v>121</v>
      </c>
      <c r="D77" s="9" t="s">
        <v>232</v>
      </c>
      <c r="E77" s="10" t="s">
        <v>224</v>
      </c>
      <c r="F77" s="11" t="n">
        <v>1</v>
      </c>
      <c r="G77" s="6" t="n">
        <v>105</v>
      </c>
      <c r="H77" s="6" t="n">
        <f aca="false">G77*F77</f>
        <v>105</v>
      </c>
      <c r="I77" s="6" t="n">
        <f aca="false">H77*3</f>
        <v>315</v>
      </c>
      <c r="J77" s="12"/>
    </row>
    <row r="78" customFormat="false" ht="15" hidden="false" customHeight="true" outlineLevel="0" collapsed="false">
      <c r="A78" s="6" t="n">
        <v>76</v>
      </c>
      <c r="B78" s="7" t="s">
        <v>233</v>
      </c>
      <c r="C78" s="11" t="s">
        <v>234</v>
      </c>
      <c r="D78" s="9" t="s">
        <v>235</v>
      </c>
      <c r="E78" s="10" t="s">
        <v>224</v>
      </c>
      <c r="F78" s="11" t="n">
        <v>3</v>
      </c>
      <c r="G78" s="6" t="n">
        <v>105</v>
      </c>
      <c r="H78" s="6" t="n">
        <f aca="false">G78*F78</f>
        <v>315</v>
      </c>
      <c r="I78" s="6" t="n">
        <f aca="false">H78*3</f>
        <v>945</v>
      </c>
      <c r="J78" s="12"/>
    </row>
    <row r="79" customFormat="false" ht="15" hidden="false" customHeight="true" outlineLevel="0" collapsed="false">
      <c r="A79" s="6" t="n">
        <v>77</v>
      </c>
      <c r="B79" s="7" t="s">
        <v>236</v>
      </c>
      <c r="C79" s="11" t="s">
        <v>237</v>
      </c>
      <c r="D79" s="9" t="s">
        <v>238</v>
      </c>
      <c r="E79" s="10" t="s">
        <v>224</v>
      </c>
      <c r="F79" s="11" t="n">
        <v>3</v>
      </c>
      <c r="G79" s="6" t="n">
        <v>105</v>
      </c>
      <c r="H79" s="6" t="n">
        <f aca="false">G79*F79</f>
        <v>315</v>
      </c>
      <c r="I79" s="6" t="n">
        <f aca="false">H79*3</f>
        <v>945</v>
      </c>
      <c r="J79" s="12"/>
    </row>
    <row r="80" customFormat="false" ht="15" hidden="false" customHeight="true" outlineLevel="0" collapsed="false">
      <c r="A80" s="6" t="n">
        <v>78</v>
      </c>
      <c r="B80" s="7" t="s">
        <v>239</v>
      </c>
      <c r="C80" s="11" t="s">
        <v>240</v>
      </c>
      <c r="D80" s="9" t="s">
        <v>241</v>
      </c>
      <c r="E80" s="10" t="s">
        <v>224</v>
      </c>
      <c r="F80" s="11" t="n">
        <v>1</v>
      </c>
      <c r="G80" s="6" t="n">
        <v>105</v>
      </c>
      <c r="H80" s="6" t="n">
        <f aca="false">G80*F80</f>
        <v>105</v>
      </c>
      <c r="I80" s="6" t="n">
        <f aca="false">H80*3</f>
        <v>315</v>
      </c>
      <c r="J80" s="12"/>
    </row>
    <row r="81" customFormat="false" ht="15" hidden="false" customHeight="true" outlineLevel="0" collapsed="false">
      <c r="A81" s="6" t="n">
        <v>79</v>
      </c>
      <c r="B81" s="7" t="s">
        <v>242</v>
      </c>
      <c r="C81" s="11" t="s">
        <v>243</v>
      </c>
      <c r="D81" s="9" t="s">
        <v>244</v>
      </c>
      <c r="E81" s="10" t="s">
        <v>224</v>
      </c>
      <c r="F81" s="11" t="n">
        <v>1</v>
      </c>
      <c r="G81" s="6" t="n">
        <v>105</v>
      </c>
      <c r="H81" s="6" t="n">
        <f aca="false">G81*F81</f>
        <v>105</v>
      </c>
      <c r="I81" s="6" t="n">
        <f aca="false">H81*3</f>
        <v>315</v>
      </c>
      <c r="J81" s="12"/>
    </row>
    <row r="82" customFormat="false" ht="15" hidden="false" customHeight="true" outlineLevel="0" collapsed="false">
      <c r="A82" s="6" t="n">
        <v>80</v>
      </c>
      <c r="B82" s="7" t="s">
        <v>245</v>
      </c>
      <c r="C82" s="11" t="s">
        <v>167</v>
      </c>
      <c r="D82" s="9" t="s">
        <v>246</v>
      </c>
      <c r="E82" s="10" t="s">
        <v>224</v>
      </c>
      <c r="F82" s="11" t="n">
        <v>1</v>
      </c>
      <c r="G82" s="6" t="n">
        <v>105</v>
      </c>
      <c r="H82" s="6" t="n">
        <f aca="false">G82*F82</f>
        <v>105</v>
      </c>
      <c r="I82" s="6" t="n">
        <f aca="false">H82*3</f>
        <v>315</v>
      </c>
      <c r="J82" s="12"/>
    </row>
    <row r="83" customFormat="false" ht="15" hidden="false" customHeight="true" outlineLevel="0" collapsed="false">
      <c r="A83" s="6" t="n">
        <v>81</v>
      </c>
      <c r="B83" s="7" t="s">
        <v>247</v>
      </c>
      <c r="C83" s="11" t="s">
        <v>103</v>
      </c>
      <c r="D83" s="9" t="s">
        <v>248</v>
      </c>
      <c r="E83" s="10" t="s">
        <v>224</v>
      </c>
      <c r="F83" s="11" t="n">
        <v>3</v>
      </c>
      <c r="G83" s="6" t="n">
        <v>105</v>
      </c>
      <c r="H83" s="6" t="n">
        <f aca="false">G83*F83</f>
        <v>315</v>
      </c>
      <c r="I83" s="6" t="n">
        <f aca="false">H83*3</f>
        <v>945</v>
      </c>
      <c r="J83" s="12"/>
    </row>
    <row r="84" customFormat="false" ht="15" hidden="false" customHeight="true" outlineLevel="0" collapsed="false">
      <c r="A84" s="6" t="n">
        <v>82</v>
      </c>
      <c r="B84" s="7" t="s">
        <v>249</v>
      </c>
      <c r="C84" s="11" t="s">
        <v>250</v>
      </c>
      <c r="D84" s="9" t="s">
        <v>251</v>
      </c>
      <c r="E84" s="10" t="s">
        <v>252</v>
      </c>
      <c r="F84" s="11" t="n">
        <v>1</v>
      </c>
      <c r="G84" s="6" t="n">
        <v>105</v>
      </c>
      <c r="H84" s="6" t="n">
        <f aca="false">G84*F84</f>
        <v>105</v>
      </c>
      <c r="I84" s="6" t="n">
        <f aca="false">H84*3</f>
        <v>315</v>
      </c>
      <c r="J84" s="12"/>
    </row>
    <row r="85" customFormat="false" ht="15" hidden="false" customHeight="true" outlineLevel="0" collapsed="false">
      <c r="A85" s="6" t="n">
        <v>83</v>
      </c>
      <c r="B85" s="7" t="s">
        <v>253</v>
      </c>
      <c r="C85" s="11" t="s">
        <v>254</v>
      </c>
      <c r="D85" s="9" t="s">
        <v>255</v>
      </c>
      <c r="E85" s="10" t="s">
        <v>252</v>
      </c>
      <c r="F85" s="11" t="n">
        <v>1</v>
      </c>
      <c r="G85" s="6" t="n">
        <v>105</v>
      </c>
      <c r="H85" s="6" t="n">
        <f aca="false">G85*F85</f>
        <v>105</v>
      </c>
      <c r="I85" s="6" t="n">
        <f aca="false">H85*3</f>
        <v>315</v>
      </c>
      <c r="J85" s="6"/>
    </row>
    <row r="86" customFormat="false" ht="15" hidden="false" customHeight="true" outlineLevel="0" collapsed="false">
      <c r="A86" s="6" t="n">
        <v>84</v>
      </c>
      <c r="B86" s="7" t="s">
        <v>256</v>
      </c>
      <c r="C86" s="11" t="s">
        <v>257</v>
      </c>
      <c r="D86" s="9" t="s">
        <v>258</v>
      </c>
      <c r="E86" s="10" t="s">
        <v>259</v>
      </c>
      <c r="F86" s="11" t="n">
        <v>4</v>
      </c>
      <c r="G86" s="6" t="n">
        <v>105</v>
      </c>
      <c r="H86" s="6" t="n">
        <f aca="false">G86*F86</f>
        <v>420</v>
      </c>
      <c r="I86" s="6" t="n">
        <f aca="false">H86*3</f>
        <v>1260</v>
      </c>
      <c r="J86" s="6"/>
    </row>
    <row r="87" customFormat="false" ht="15" hidden="false" customHeight="true" outlineLevel="0" collapsed="false">
      <c r="A87" s="6" t="n">
        <v>85</v>
      </c>
      <c r="B87" s="7" t="s">
        <v>260</v>
      </c>
      <c r="C87" s="11" t="s">
        <v>261</v>
      </c>
      <c r="D87" s="9" t="s">
        <v>262</v>
      </c>
      <c r="E87" s="10" t="s">
        <v>259</v>
      </c>
      <c r="F87" s="11" t="n">
        <v>3</v>
      </c>
      <c r="G87" s="6" t="n">
        <v>105</v>
      </c>
      <c r="H87" s="6" t="n">
        <f aca="false">G87*F87</f>
        <v>315</v>
      </c>
      <c r="I87" s="6" t="n">
        <f aca="false">H87*3</f>
        <v>945</v>
      </c>
      <c r="J87" s="6"/>
    </row>
    <row r="88" customFormat="false" ht="15" hidden="false" customHeight="true" outlineLevel="0" collapsed="false">
      <c r="A88" s="6" t="n">
        <v>86</v>
      </c>
      <c r="B88" s="7" t="s">
        <v>263</v>
      </c>
      <c r="C88" s="11" t="s">
        <v>264</v>
      </c>
      <c r="D88" s="9" t="s">
        <v>265</v>
      </c>
      <c r="E88" s="10" t="s">
        <v>259</v>
      </c>
      <c r="F88" s="11" t="n">
        <v>4</v>
      </c>
      <c r="G88" s="6" t="n">
        <v>105</v>
      </c>
      <c r="H88" s="6" t="n">
        <f aca="false">G88*F88</f>
        <v>420</v>
      </c>
      <c r="I88" s="6" t="n">
        <f aca="false">H88*3</f>
        <v>1260</v>
      </c>
      <c r="J88" s="6"/>
    </row>
    <row r="89" customFormat="false" ht="15" hidden="false" customHeight="true" outlineLevel="0" collapsed="false">
      <c r="A89" s="6" t="n">
        <v>87</v>
      </c>
      <c r="B89" s="7" t="s">
        <v>266</v>
      </c>
      <c r="C89" s="11" t="s">
        <v>267</v>
      </c>
      <c r="D89" s="9" t="s">
        <v>268</v>
      </c>
      <c r="E89" s="10" t="s">
        <v>259</v>
      </c>
      <c r="F89" s="11" t="n">
        <v>3</v>
      </c>
      <c r="G89" s="6" t="n">
        <v>105</v>
      </c>
      <c r="H89" s="6" t="n">
        <f aca="false">G89*F89</f>
        <v>315</v>
      </c>
      <c r="I89" s="6" t="n">
        <f aca="false">H89*3</f>
        <v>945</v>
      </c>
      <c r="J89" s="6"/>
    </row>
    <row r="90" customFormat="false" ht="15" hidden="false" customHeight="true" outlineLevel="0" collapsed="false">
      <c r="A90" s="6" t="n">
        <v>88</v>
      </c>
      <c r="B90" s="7" t="s">
        <v>269</v>
      </c>
      <c r="C90" s="11" t="s">
        <v>19</v>
      </c>
      <c r="D90" s="9" t="s">
        <v>270</v>
      </c>
      <c r="E90" s="10" t="s">
        <v>259</v>
      </c>
      <c r="F90" s="11" t="n">
        <v>3</v>
      </c>
      <c r="G90" s="6" t="n">
        <v>105</v>
      </c>
      <c r="H90" s="6" t="n">
        <f aca="false">G90*F90</f>
        <v>315</v>
      </c>
      <c r="I90" s="6" t="n">
        <f aca="false">H90*3</f>
        <v>945</v>
      </c>
      <c r="J90" s="6"/>
    </row>
    <row r="91" customFormat="false" ht="15" hidden="false" customHeight="true" outlineLevel="0" collapsed="false">
      <c r="A91" s="6" t="n">
        <v>89</v>
      </c>
      <c r="B91" s="7" t="s">
        <v>271</v>
      </c>
      <c r="C91" s="11" t="s">
        <v>272</v>
      </c>
      <c r="D91" s="9" t="s">
        <v>273</v>
      </c>
      <c r="E91" s="10" t="s">
        <v>259</v>
      </c>
      <c r="F91" s="11" t="n">
        <v>4</v>
      </c>
      <c r="G91" s="6" t="n">
        <v>105</v>
      </c>
      <c r="H91" s="6" t="n">
        <f aca="false">G91*F91</f>
        <v>420</v>
      </c>
      <c r="I91" s="6" t="n">
        <f aca="false">H91*3</f>
        <v>1260</v>
      </c>
      <c r="J91" s="6"/>
    </row>
    <row r="92" customFormat="false" ht="15" hidden="false" customHeight="true" outlineLevel="0" collapsed="false">
      <c r="A92" s="6" t="n">
        <v>90</v>
      </c>
      <c r="B92" s="7" t="s">
        <v>274</v>
      </c>
      <c r="C92" s="11" t="s">
        <v>275</v>
      </c>
      <c r="D92" s="9" t="s">
        <v>276</v>
      </c>
      <c r="E92" s="10" t="s">
        <v>259</v>
      </c>
      <c r="F92" s="11" t="n">
        <v>4</v>
      </c>
      <c r="G92" s="6" t="n">
        <v>105</v>
      </c>
      <c r="H92" s="6" t="n">
        <f aca="false">G92*F92</f>
        <v>420</v>
      </c>
      <c r="I92" s="6" t="n">
        <f aca="false">H92*3</f>
        <v>1260</v>
      </c>
      <c r="J92" s="6"/>
    </row>
    <row r="93" customFormat="false" ht="15" hidden="false" customHeight="true" outlineLevel="0" collapsed="false">
      <c r="A93" s="6" t="n">
        <v>91</v>
      </c>
      <c r="B93" s="7" t="s">
        <v>277</v>
      </c>
      <c r="C93" s="11" t="s">
        <v>278</v>
      </c>
      <c r="D93" s="9" t="s">
        <v>279</v>
      </c>
      <c r="E93" s="10" t="s">
        <v>259</v>
      </c>
      <c r="F93" s="11" t="n">
        <v>4</v>
      </c>
      <c r="G93" s="6" t="n">
        <v>105</v>
      </c>
      <c r="H93" s="6" t="n">
        <f aca="false">G93*F93</f>
        <v>420</v>
      </c>
      <c r="I93" s="6" t="n">
        <f aca="false">H93*3</f>
        <v>1260</v>
      </c>
      <c r="J93" s="6"/>
    </row>
    <row r="94" customFormat="false" ht="15" hidden="false" customHeight="true" outlineLevel="0" collapsed="false">
      <c r="A94" s="6" t="n">
        <v>92</v>
      </c>
      <c r="B94" s="7" t="s">
        <v>280</v>
      </c>
      <c r="C94" s="11" t="s">
        <v>281</v>
      </c>
      <c r="D94" s="9" t="s">
        <v>282</v>
      </c>
      <c r="E94" s="10" t="s">
        <v>259</v>
      </c>
      <c r="F94" s="11" t="n">
        <v>3</v>
      </c>
      <c r="G94" s="6" t="n">
        <v>105</v>
      </c>
      <c r="H94" s="6" t="n">
        <f aca="false">G94*F94</f>
        <v>315</v>
      </c>
      <c r="I94" s="6" t="n">
        <f aca="false">H94*3</f>
        <v>945</v>
      </c>
      <c r="J94" s="6"/>
    </row>
    <row r="95" customFormat="false" ht="15" hidden="false" customHeight="true" outlineLevel="0" collapsed="false">
      <c r="A95" s="6" t="n">
        <v>93</v>
      </c>
      <c r="B95" s="7" t="s">
        <v>283</v>
      </c>
      <c r="C95" s="11" t="s">
        <v>275</v>
      </c>
      <c r="D95" s="9" t="s">
        <v>284</v>
      </c>
      <c r="E95" s="10" t="s">
        <v>259</v>
      </c>
      <c r="F95" s="11" t="n">
        <v>2</v>
      </c>
      <c r="G95" s="6" t="n">
        <v>105</v>
      </c>
      <c r="H95" s="6" t="n">
        <f aca="false">G95*F95</f>
        <v>210</v>
      </c>
      <c r="I95" s="6" t="n">
        <f aca="false">H95*3</f>
        <v>630</v>
      </c>
      <c r="J95" s="6"/>
    </row>
    <row r="96" customFormat="false" ht="15" hidden="false" customHeight="true" outlineLevel="0" collapsed="false">
      <c r="A96" s="6" t="n">
        <v>94</v>
      </c>
      <c r="B96" s="7" t="s">
        <v>285</v>
      </c>
      <c r="C96" s="11" t="s">
        <v>286</v>
      </c>
      <c r="D96" s="9" t="s">
        <v>287</v>
      </c>
      <c r="E96" s="10" t="s">
        <v>259</v>
      </c>
      <c r="F96" s="11" t="n">
        <v>2</v>
      </c>
      <c r="G96" s="6" t="n">
        <v>105</v>
      </c>
      <c r="H96" s="6" t="n">
        <f aca="false">G96*F96</f>
        <v>210</v>
      </c>
      <c r="I96" s="6" t="n">
        <f aca="false">H96*3</f>
        <v>630</v>
      </c>
      <c r="J96" s="6"/>
    </row>
    <row r="97" customFormat="false" ht="15" hidden="false" customHeight="true" outlineLevel="0" collapsed="false">
      <c r="A97" s="6" t="n">
        <v>95</v>
      </c>
      <c r="B97" s="7" t="s">
        <v>288</v>
      </c>
      <c r="C97" s="11" t="s">
        <v>229</v>
      </c>
      <c r="D97" s="9" t="s">
        <v>289</v>
      </c>
      <c r="E97" s="10" t="s">
        <v>259</v>
      </c>
      <c r="F97" s="11" t="n">
        <v>4</v>
      </c>
      <c r="G97" s="6" t="n">
        <v>105</v>
      </c>
      <c r="H97" s="6" t="n">
        <f aca="false">G97*F97</f>
        <v>420</v>
      </c>
      <c r="I97" s="6" t="n">
        <f aca="false">H97*3</f>
        <v>1260</v>
      </c>
      <c r="J97" s="6"/>
    </row>
    <row r="98" customFormat="false" ht="15" hidden="false" customHeight="true" outlineLevel="0" collapsed="false">
      <c r="A98" s="6" t="n">
        <v>96</v>
      </c>
      <c r="B98" s="7" t="s">
        <v>290</v>
      </c>
      <c r="C98" s="11" t="s">
        <v>291</v>
      </c>
      <c r="D98" s="9" t="s">
        <v>292</v>
      </c>
      <c r="E98" s="10" t="s">
        <v>259</v>
      </c>
      <c r="F98" s="11" t="n">
        <v>3</v>
      </c>
      <c r="G98" s="6" t="n">
        <v>105</v>
      </c>
      <c r="H98" s="6" t="n">
        <f aca="false">G98*F98</f>
        <v>315</v>
      </c>
      <c r="I98" s="6" t="n">
        <f aca="false">H98*3</f>
        <v>945</v>
      </c>
      <c r="J98" s="6"/>
    </row>
    <row r="99" customFormat="false" ht="15" hidden="false" customHeight="true" outlineLevel="0" collapsed="false">
      <c r="A99" s="6" t="n">
        <v>97</v>
      </c>
      <c r="B99" s="7" t="s">
        <v>293</v>
      </c>
      <c r="C99" s="11" t="s">
        <v>294</v>
      </c>
      <c r="D99" s="9" t="s">
        <v>295</v>
      </c>
      <c r="E99" s="10" t="s">
        <v>259</v>
      </c>
      <c r="F99" s="11" t="n">
        <v>2</v>
      </c>
      <c r="G99" s="6" t="n">
        <v>105</v>
      </c>
      <c r="H99" s="6" t="n">
        <f aca="false">G99*F99</f>
        <v>210</v>
      </c>
      <c r="I99" s="6" t="n">
        <f aca="false">H99*3</f>
        <v>630</v>
      </c>
      <c r="J99" s="6"/>
    </row>
    <row r="100" customFormat="false" ht="15" hidden="false" customHeight="true" outlineLevel="0" collapsed="false">
      <c r="A100" s="6" t="n">
        <v>98</v>
      </c>
      <c r="B100" s="7" t="s">
        <v>296</v>
      </c>
      <c r="C100" s="11" t="s">
        <v>297</v>
      </c>
      <c r="D100" s="9" t="s">
        <v>298</v>
      </c>
      <c r="E100" s="10" t="s">
        <v>259</v>
      </c>
      <c r="F100" s="11" t="n">
        <v>2</v>
      </c>
      <c r="G100" s="6" t="n">
        <v>105</v>
      </c>
      <c r="H100" s="6" t="n">
        <f aca="false">G100*F100</f>
        <v>210</v>
      </c>
      <c r="I100" s="6" t="n">
        <f aca="false">H100*3</f>
        <v>630</v>
      </c>
      <c r="J100" s="6"/>
    </row>
    <row r="101" customFormat="false" ht="15" hidden="false" customHeight="true" outlineLevel="0" collapsed="false">
      <c r="A101" s="6" t="n">
        <v>99</v>
      </c>
      <c r="B101" s="7" t="s">
        <v>299</v>
      </c>
      <c r="C101" s="11" t="s">
        <v>300</v>
      </c>
      <c r="D101" s="9" t="s">
        <v>301</v>
      </c>
      <c r="E101" s="10" t="s">
        <v>259</v>
      </c>
      <c r="F101" s="11" t="n">
        <v>3</v>
      </c>
      <c r="G101" s="6" t="n">
        <v>105</v>
      </c>
      <c r="H101" s="6" t="n">
        <f aca="false">G101*F101</f>
        <v>315</v>
      </c>
      <c r="I101" s="6" t="n">
        <f aca="false">H101*3</f>
        <v>945</v>
      </c>
      <c r="J101" s="6"/>
    </row>
    <row r="102" customFormat="false" ht="15" hidden="false" customHeight="true" outlineLevel="0" collapsed="false">
      <c r="A102" s="6" t="n">
        <v>100</v>
      </c>
      <c r="B102" s="7" t="s">
        <v>302</v>
      </c>
      <c r="C102" s="11" t="s">
        <v>303</v>
      </c>
      <c r="D102" s="9" t="s">
        <v>304</v>
      </c>
      <c r="E102" s="10" t="s">
        <v>259</v>
      </c>
      <c r="F102" s="11" t="n">
        <v>2</v>
      </c>
      <c r="G102" s="6" t="n">
        <v>105</v>
      </c>
      <c r="H102" s="6" t="n">
        <f aca="false">G102*F102</f>
        <v>210</v>
      </c>
      <c r="I102" s="6" t="n">
        <f aca="false">H102*3</f>
        <v>630</v>
      </c>
      <c r="J102" s="6"/>
    </row>
    <row r="103" customFormat="false" ht="15" hidden="false" customHeight="true" outlineLevel="0" collapsed="false">
      <c r="A103" s="6" t="n">
        <v>101</v>
      </c>
      <c r="B103" s="7" t="s">
        <v>305</v>
      </c>
      <c r="C103" s="11" t="s">
        <v>306</v>
      </c>
      <c r="D103" s="9" t="s">
        <v>307</v>
      </c>
      <c r="E103" s="10" t="s">
        <v>259</v>
      </c>
      <c r="F103" s="11" t="n">
        <v>1</v>
      </c>
      <c r="G103" s="6" t="n">
        <v>105</v>
      </c>
      <c r="H103" s="6" t="n">
        <f aca="false">G103*F103</f>
        <v>105</v>
      </c>
      <c r="I103" s="6" t="n">
        <f aca="false">H103*3</f>
        <v>315</v>
      </c>
      <c r="J103" s="6"/>
    </row>
    <row r="104" customFormat="false" ht="15" hidden="false" customHeight="true" outlineLevel="0" collapsed="false">
      <c r="A104" s="6" t="n">
        <v>102</v>
      </c>
      <c r="B104" s="7" t="s">
        <v>308</v>
      </c>
      <c r="C104" s="11" t="s">
        <v>309</v>
      </c>
      <c r="D104" s="9" t="s">
        <v>310</v>
      </c>
      <c r="E104" s="10" t="s">
        <v>259</v>
      </c>
      <c r="F104" s="11" t="n">
        <v>4</v>
      </c>
      <c r="G104" s="6" t="n">
        <v>105</v>
      </c>
      <c r="H104" s="6" t="n">
        <f aca="false">G104*F104</f>
        <v>420</v>
      </c>
      <c r="I104" s="6" t="n">
        <f aca="false">H104*3</f>
        <v>1260</v>
      </c>
      <c r="J104" s="6"/>
    </row>
    <row r="105" customFormat="false" ht="15" hidden="false" customHeight="true" outlineLevel="0" collapsed="false">
      <c r="A105" s="6" t="n">
        <v>103</v>
      </c>
      <c r="B105" s="7" t="s">
        <v>311</v>
      </c>
      <c r="C105" s="11" t="s">
        <v>312</v>
      </c>
      <c r="D105" s="9" t="s">
        <v>313</v>
      </c>
      <c r="E105" s="10" t="s">
        <v>259</v>
      </c>
      <c r="F105" s="11" t="n">
        <v>2</v>
      </c>
      <c r="G105" s="6" t="n">
        <v>105</v>
      </c>
      <c r="H105" s="6" t="n">
        <f aca="false">G105*F105</f>
        <v>210</v>
      </c>
      <c r="I105" s="6" t="n">
        <f aca="false">H105*3</f>
        <v>630</v>
      </c>
      <c r="J105" s="6"/>
    </row>
    <row r="106" customFormat="false" ht="15" hidden="false" customHeight="true" outlineLevel="0" collapsed="false">
      <c r="A106" s="6" t="n">
        <v>104</v>
      </c>
      <c r="B106" s="7" t="s">
        <v>314</v>
      </c>
      <c r="C106" s="11" t="s">
        <v>315</v>
      </c>
      <c r="D106" s="9" t="s">
        <v>316</v>
      </c>
      <c r="E106" s="10" t="s">
        <v>259</v>
      </c>
      <c r="F106" s="11" t="n">
        <v>4</v>
      </c>
      <c r="G106" s="6" t="n">
        <v>105</v>
      </c>
      <c r="H106" s="6" t="n">
        <f aca="false">G106*F106</f>
        <v>420</v>
      </c>
      <c r="I106" s="6" t="n">
        <f aca="false">H106*3</f>
        <v>1260</v>
      </c>
      <c r="J106" s="6"/>
    </row>
    <row r="107" customFormat="false" ht="15" hidden="false" customHeight="true" outlineLevel="0" collapsed="false">
      <c r="A107" s="6" t="n">
        <v>105</v>
      </c>
      <c r="B107" s="7" t="s">
        <v>317</v>
      </c>
      <c r="C107" s="11" t="s">
        <v>207</v>
      </c>
      <c r="D107" s="9" t="s">
        <v>318</v>
      </c>
      <c r="E107" s="10" t="s">
        <v>259</v>
      </c>
      <c r="F107" s="11" t="n">
        <v>2</v>
      </c>
      <c r="G107" s="6" t="n">
        <v>105</v>
      </c>
      <c r="H107" s="6" t="n">
        <f aca="false">G107*F107</f>
        <v>210</v>
      </c>
      <c r="I107" s="6" t="n">
        <f aca="false">H107*3</f>
        <v>630</v>
      </c>
      <c r="J107" s="6"/>
    </row>
    <row r="108" customFormat="false" ht="15" hidden="false" customHeight="true" outlineLevel="0" collapsed="false">
      <c r="A108" s="6" t="n">
        <v>106</v>
      </c>
      <c r="B108" s="7" t="s">
        <v>319</v>
      </c>
      <c r="C108" s="11" t="s">
        <v>320</v>
      </c>
      <c r="D108" s="9" t="s">
        <v>321</v>
      </c>
      <c r="E108" s="10" t="s">
        <v>259</v>
      </c>
      <c r="F108" s="11" t="n">
        <v>2</v>
      </c>
      <c r="G108" s="6" t="n">
        <v>105</v>
      </c>
      <c r="H108" s="6" t="n">
        <f aca="false">G108*F108</f>
        <v>210</v>
      </c>
      <c r="I108" s="6" t="n">
        <f aca="false">H108*3</f>
        <v>630</v>
      </c>
      <c r="J108" s="6"/>
    </row>
    <row r="109" customFormat="false" ht="15" hidden="false" customHeight="true" outlineLevel="0" collapsed="false">
      <c r="A109" s="6" t="n">
        <v>107</v>
      </c>
      <c r="B109" s="7" t="s">
        <v>322</v>
      </c>
      <c r="C109" s="11" t="s">
        <v>278</v>
      </c>
      <c r="D109" s="9" t="s">
        <v>323</v>
      </c>
      <c r="E109" s="10" t="s">
        <v>259</v>
      </c>
      <c r="F109" s="11" t="n">
        <v>2</v>
      </c>
      <c r="G109" s="6" t="n">
        <v>105</v>
      </c>
      <c r="H109" s="6" t="n">
        <f aca="false">G109*F109</f>
        <v>210</v>
      </c>
      <c r="I109" s="6" t="n">
        <f aca="false">H109*3</f>
        <v>630</v>
      </c>
      <c r="J109" s="6"/>
    </row>
    <row r="110" customFormat="false" ht="15" hidden="false" customHeight="true" outlineLevel="0" collapsed="false">
      <c r="A110" s="6" t="n">
        <v>108</v>
      </c>
      <c r="B110" s="7" t="s">
        <v>324</v>
      </c>
      <c r="C110" s="11" t="s">
        <v>74</v>
      </c>
      <c r="D110" s="9" t="s">
        <v>325</v>
      </c>
      <c r="E110" s="10" t="s">
        <v>259</v>
      </c>
      <c r="F110" s="11" t="n">
        <v>1</v>
      </c>
      <c r="G110" s="6" t="n">
        <v>105</v>
      </c>
      <c r="H110" s="6" t="n">
        <f aca="false">G110*F110</f>
        <v>105</v>
      </c>
      <c r="I110" s="6" t="n">
        <f aca="false">H110*3</f>
        <v>315</v>
      </c>
      <c r="J110" s="6"/>
    </row>
    <row r="111" customFormat="false" ht="15" hidden="false" customHeight="true" outlineLevel="0" collapsed="false">
      <c r="A111" s="6" t="n">
        <v>109</v>
      </c>
      <c r="B111" s="7" t="s">
        <v>326</v>
      </c>
      <c r="C111" s="11" t="s">
        <v>327</v>
      </c>
      <c r="D111" s="9" t="s">
        <v>328</v>
      </c>
      <c r="E111" s="10" t="s">
        <v>259</v>
      </c>
      <c r="F111" s="11" t="n">
        <v>3</v>
      </c>
      <c r="G111" s="6" t="n">
        <v>105</v>
      </c>
      <c r="H111" s="6" t="n">
        <f aca="false">G111*F111</f>
        <v>315</v>
      </c>
      <c r="I111" s="6" t="n">
        <f aca="false">H111*3</f>
        <v>945</v>
      </c>
      <c r="J111" s="6"/>
    </row>
    <row r="112" customFormat="false" ht="15" hidden="false" customHeight="true" outlineLevel="0" collapsed="false">
      <c r="A112" s="6" t="n">
        <v>110</v>
      </c>
      <c r="B112" s="7" t="s">
        <v>329</v>
      </c>
      <c r="C112" s="11" t="s">
        <v>103</v>
      </c>
      <c r="D112" s="9" t="s">
        <v>330</v>
      </c>
      <c r="E112" s="10" t="s">
        <v>259</v>
      </c>
      <c r="F112" s="11" t="n">
        <v>2</v>
      </c>
      <c r="G112" s="6" t="n">
        <v>105</v>
      </c>
      <c r="H112" s="6" t="n">
        <f aca="false">G112*F112</f>
        <v>210</v>
      </c>
      <c r="I112" s="6" t="n">
        <f aca="false">H112*3</f>
        <v>630</v>
      </c>
      <c r="J112" s="6"/>
    </row>
    <row r="113" customFormat="false" ht="15" hidden="false" customHeight="true" outlineLevel="0" collapsed="false">
      <c r="A113" s="6" t="n">
        <v>111</v>
      </c>
      <c r="B113" s="7" t="s">
        <v>331</v>
      </c>
      <c r="C113" s="11" t="s">
        <v>332</v>
      </c>
      <c r="D113" s="9" t="s">
        <v>333</v>
      </c>
      <c r="E113" s="10" t="s">
        <v>259</v>
      </c>
      <c r="F113" s="11" t="n">
        <v>2</v>
      </c>
      <c r="G113" s="6" t="n">
        <v>105</v>
      </c>
      <c r="H113" s="6" t="n">
        <f aca="false">G113*F113</f>
        <v>210</v>
      </c>
      <c r="I113" s="6" t="n">
        <f aca="false">H113*3</f>
        <v>630</v>
      </c>
      <c r="J113" s="6"/>
    </row>
    <row r="114" customFormat="false" ht="15" hidden="false" customHeight="true" outlineLevel="0" collapsed="false">
      <c r="A114" s="6" t="n">
        <v>112</v>
      </c>
      <c r="B114" s="7" t="s">
        <v>334</v>
      </c>
      <c r="C114" s="11" t="s">
        <v>335</v>
      </c>
      <c r="D114" s="9" t="s">
        <v>336</v>
      </c>
      <c r="E114" s="10" t="s">
        <v>259</v>
      </c>
      <c r="F114" s="11" t="n">
        <v>1</v>
      </c>
      <c r="G114" s="6" t="n">
        <v>105</v>
      </c>
      <c r="H114" s="6" t="n">
        <f aca="false">G114*F114</f>
        <v>105</v>
      </c>
      <c r="I114" s="6" t="n">
        <f aca="false">H114*3</f>
        <v>315</v>
      </c>
      <c r="J114" s="6"/>
    </row>
    <row r="115" customFormat="false" ht="15" hidden="false" customHeight="true" outlineLevel="0" collapsed="false">
      <c r="A115" s="6" t="n">
        <v>113</v>
      </c>
      <c r="B115" s="7" t="s">
        <v>337</v>
      </c>
      <c r="C115" s="11" t="s">
        <v>338</v>
      </c>
      <c r="D115" s="9" t="s">
        <v>339</v>
      </c>
      <c r="E115" s="10" t="s">
        <v>259</v>
      </c>
      <c r="F115" s="11" t="n">
        <v>2</v>
      </c>
      <c r="G115" s="6" t="n">
        <v>105</v>
      </c>
      <c r="H115" s="6" t="n">
        <f aca="false">G115*F115</f>
        <v>210</v>
      </c>
      <c r="I115" s="6" t="n">
        <f aca="false">H115*3</f>
        <v>630</v>
      </c>
      <c r="J115" s="6"/>
    </row>
    <row r="116" customFormat="false" ht="15" hidden="false" customHeight="true" outlineLevel="0" collapsed="false">
      <c r="A116" s="6" t="n">
        <v>114</v>
      </c>
      <c r="B116" s="7" t="s">
        <v>340</v>
      </c>
      <c r="C116" s="11" t="s">
        <v>341</v>
      </c>
      <c r="D116" s="9" t="s">
        <v>342</v>
      </c>
      <c r="E116" s="10" t="s">
        <v>259</v>
      </c>
      <c r="F116" s="11" t="n">
        <v>2</v>
      </c>
      <c r="G116" s="6" t="n">
        <v>105</v>
      </c>
      <c r="H116" s="6" t="n">
        <f aca="false">G116*F116</f>
        <v>210</v>
      </c>
      <c r="I116" s="6" t="n">
        <f aca="false">H116*3</f>
        <v>630</v>
      </c>
      <c r="J116" s="6"/>
    </row>
    <row r="117" customFormat="false" ht="15" hidden="false" customHeight="true" outlineLevel="0" collapsed="false">
      <c r="A117" s="6" t="n">
        <v>115</v>
      </c>
      <c r="B117" s="7" t="s">
        <v>343</v>
      </c>
      <c r="C117" s="11" t="s">
        <v>344</v>
      </c>
      <c r="D117" s="9" t="s">
        <v>345</v>
      </c>
      <c r="E117" s="10" t="s">
        <v>259</v>
      </c>
      <c r="F117" s="11" t="n">
        <v>2</v>
      </c>
      <c r="G117" s="6" t="n">
        <v>105</v>
      </c>
      <c r="H117" s="6" t="n">
        <f aca="false">G117*F117</f>
        <v>210</v>
      </c>
      <c r="I117" s="6" t="n">
        <f aca="false">H117*3</f>
        <v>630</v>
      </c>
      <c r="J117" s="6"/>
    </row>
    <row r="118" customFormat="false" ht="15" hidden="false" customHeight="true" outlineLevel="0" collapsed="false">
      <c r="A118" s="6" t="n">
        <v>116</v>
      </c>
      <c r="B118" s="7" t="s">
        <v>346</v>
      </c>
      <c r="C118" s="11" t="s">
        <v>347</v>
      </c>
      <c r="D118" s="9" t="s">
        <v>348</v>
      </c>
      <c r="E118" s="10" t="s">
        <v>259</v>
      </c>
      <c r="F118" s="11" t="n">
        <v>2</v>
      </c>
      <c r="G118" s="6" t="n">
        <v>105</v>
      </c>
      <c r="H118" s="6" t="n">
        <f aca="false">G118*F118</f>
        <v>210</v>
      </c>
      <c r="I118" s="6" t="n">
        <f aca="false">H118*3</f>
        <v>630</v>
      </c>
      <c r="J118" s="6"/>
    </row>
    <row r="119" customFormat="false" ht="15" hidden="false" customHeight="true" outlineLevel="0" collapsed="false">
      <c r="A119" s="6" t="n">
        <v>117</v>
      </c>
      <c r="B119" s="7" t="s">
        <v>349</v>
      </c>
      <c r="C119" s="11" t="s">
        <v>350</v>
      </c>
      <c r="D119" s="9" t="s">
        <v>351</v>
      </c>
      <c r="E119" s="10" t="s">
        <v>259</v>
      </c>
      <c r="F119" s="11" t="n">
        <v>2</v>
      </c>
      <c r="G119" s="6" t="n">
        <v>105</v>
      </c>
      <c r="H119" s="6" t="n">
        <f aca="false">G119*F119</f>
        <v>210</v>
      </c>
      <c r="I119" s="6" t="n">
        <f aca="false">H119*3</f>
        <v>630</v>
      </c>
      <c r="J119" s="6"/>
    </row>
    <row r="120" customFormat="false" ht="15" hidden="false" customHeight="true" outlineLevel="0" collapsed="false">
      <c r="A120" s="6" t="n">
        <v>118</v>
      </c>
      <c r="B120" s="7" t="s">
        <v>352</v>
      </c>
      <c r="C120" s="11" t="s">
        <v>353</v>
      </c>
      <c r="D120" s="9" t="s">
        <v>354</v>
      </c>
      <c r="E120" s="10" t="s">
        <v>259</v>
      </c>
      <c r="F120" s="11" t="n">
        <v>2</v>
      </c>
      <c r="G120" s="6" t="n">
        <v>105</v>
      </c>
      <c r="H120" s="6" t="n">
        <f aca="false">G120*F120</f>
        <v>210</v>
      </c>
      <c r="I120" s="6" t="n">
        <f aca="false">H120*3</f>
        <v>630</v>
      </c>
      <c r="J120" s="6"/>
    </row>
    <row r="121" customFormat="false" ht="15" hidden="false" customHeight="true" outlineLevel="0" collapsed="false">
      <c r="A121" s="6" t="n">
        <v>119</v>
      </c>
      <c r="B121" s="7" t="s">
        <v>355</v>
      </c>
      <c r="C121" s="11" t="s">
        <v>356</v>
      </c>
      <c r="D121" s="9" t="s">
        <v>357</v>
      </c>
      <c r="E121" s="10" t="s">
        <v>259</v>
      </c>
      <c r="F121" s="11" t="n">
        <v>1</v>
      </c>
      <c r="G121" s="6" t="n">
        <v>105</v>
      </c>
      <c r="H121" s="6" t="n">
        <f aca="false">G121*F121</f>
        <v>105</v>
      </c>
      <c r="I121" s="6" t="n">
        <f aca="false">H121*3</f>
        <v>315</v>
      </c>
      <c r="J121" s="6"/>
    </row>
    <row r="122" customFormat="false" ht="15" hidden="false" customHeight="true" outlineLevel="0" collapsed="false">
      <c r="A122" s="6" t="n">
        <v>120</v>
      </c>
      <c r="B122" s="7" t="s">
        <v>358</v>
      </c>
      <c r="C122" s="11" t="s">
        <v>359</v>
      </c>
      <c r="D122" s="9" t="s">
        <v>360</v>
      </c>
      <c r="E122" s="10" t="s">
        <v>259</v>
      </c>
      <c r="F122" s="11" t="n">
        <v>2</v>
      </c>
      <c r="G122" s="6" t="n">
        <v>105</v>
      </c>
      <c r="H122" s="6" t="n">
        <f aca="false">G122*F122</f>
        <v>210</v>
      </c>
      <c r="I122" s="6" t="n">
        <f aca="false">H122*3</f>
        <v>630</v>
      </c>
      <c r="J122" s="6"/>
    </row>
    <row r="123" customFormat="false" ht="15" hidden="false" customHeight="true" outlineLevel="0" collapsed="false">
      <c r="A123" s="6" t="n">
        <v>121</v>
      </c>
      <c r="B123" s="7" t="s">
        <v>361</v>
      </c>
      <c r="C123" s="11" t="s">
        <v>362</v>
      </c>
      <c r="D123" s="9" t="s">
        <v>363</v>
      </c>
      <c r="E123" s="10" t="s">
        <v>259</v>
      </c>
      <c r="F123" s="11" t="n">
        <v>3</v>
      </c>
      <c r="G123" s="6" t="n">
        <v>105</v>
      </c>
      <c r="H123" s="6" t="n">
        <f aca="false">G123*F123</f>
        <v>315</v>
      </c>
      <c r="I123" s="6" t="n">
        <f aca="false">H123*3</f>
        <v>945</v>
      </c>
      <c r="J123" s="6"/>
    </row>
    <row r="124" customFormat="false" ht="15" hidden="false" customHeight="true" outlineLevel="0" collapsed="false">
      <c r="A124" s="6" t="n">
        <v>122</v>
      </c>
      <c r="B124" s="7" t="s">
        <v>364</v>
      </c>
      <c r="C124" s="11" t="s">
        <v>365</v>
      </c>
      <c r="D124" s="9" t="s">
        <v>366</v>
      </c>
      <c r="E124" s="10" t="s">
        <v>259</v>
      </c>
      <c r="F124" s="11" t="n">
        <v>3</v>
      </c>
      <c r="G124" s="6" t="n">
        <v>105</v>
      </c>
      <c r="H124" s="6" t="n">
        <f aca="false">G124*F124</f>
        <v>315</v>
      </c>
      <c r="I124" s="6" t="n">
        <f aca="false">H124*3</f>
        <v>945</v>
      </c>
      <c r="J124" s="6"/>
    </row>
    <row r="125" customFormat="false" ht="15" hidden="false" customHeight="true" outlineLevel="0" collapsed="false">
      <c r="A125" s="6" t="n">
        <v>123</v>
      </c>
      <c r="B125" s="7" t="s">
        <v>367</v>
      </c>
      <c r="C125" s="11" t="s">
        <v>368</v>
      </c>
      <c r="D125" s="9" t="s">
        <v>369</v>
      </c>
      <c r="E125" s="10" t="s">
        <v>259</v>
      </c>
      <c r="F125" s="11" t="n">
        <v>2</v>
      </c>
      <c r="G125" s="6" t="n">
        <v>105</v>
      </c>
      <c r="H125" s="6" t="n">
        <f aca="false">G125*F125</f>
        <v>210</v>
      </c>
      <c r="I125" s="6" t="n">
        <f aca="false">H125*3</f>
        <v>630</v>
      </c>
      <c r="J125" s="6"/>
    </row>
    <row r="126" customFormat="false" ht="15" hidden="false" customHeight="true" outlineLevel="0" collapsed="false">
      <c r="A126" s="6" t="n">
        <v>124</v>
      </c>
      <c r="B126" s="7" t="s">
        <v>370</v>
      </c>
      <c r="C126" s="11" t="s">
        <v>371</v>
      </c>
      <c r="D126" s="9" t="s">
        <v>372</v>
      </c>
      <c r="E126" s="10" t="s">
        <v>259</v>
      </c>
      <c r="F126" s="11" t="n">
        <v>3</v>
      </c>
      <c r="G126" s="6" t="n">
        <v>105</v>
      </c>
      <c r="H126" s="6" t="n">
        <f aca="false">G126*F126</f>
        <v>315</v>
      </c>
      <c r="I126" s="6" t="n">
        <f aca="false">H126*3</f>
        <v>945</v>
      </c>
      <c r="J126" s="6"/>
    </row>
    <row r="127" customFormat="false" ht="15" hidden="false" customHeight="true" outlineLevel="0" collapsed="false">
      <c r="A127" s="6" t="n">
        <v>125</v>
      </c>
      <c r="B127" s="7" t="s">
        <v>373</v>
      </c>
      <c r="C127" s="11" t="s">
        <v>374</v>
      </c>
      <c r="D127" s="9" t="s">
        <v>375</v>
      </c>
      <c r="E127" s="10" t="s">
        <v>259</v>
      </c>
      <c r="F127" s="11" t="n">
        <v>4</v>
      </c>
      <c r="G127" s="6" t="n">
        <v>105</v>
      </c>
      <c r="H127" s="6" t="n">
        <f aca="false">G127*F127</f>
        <v>420</v>
      </c>
      <c r="I127" s="6" t="n">
        <f aca="false">H127*3</f>
        <v>1260</v>
      </c>
      <c r="J127" s="6"/>
    </row>
    <row r="128" customFormat="false" ht="15" hidden="false" customHeight="true" outlineLevel="0" collapsed="false">
      <c r="A128" s="6" t="n">
        <v>126</v>
      </c>
      <c r="B128" s="7" t="s">
        <v>376</v>
      </c>
      <c r="C128" s="11" t="s">
        <v>377</v>
      </c>
      <c r="D128" s="9" t="s">
        <v>378</v>
      </c>
      <c r="E128" s="10" t="s">
        <v>259</v>
      </c>
      <c r="F128" s="11" t="n">
        <v>4</v>
      </c>
      <c r="G128" s="6" t="n">
        <v>105</v>
      </c>
      <c r="H128" s="6" t="n">
        <f aca="false">G128*F128</f>
        <v>420</v>
      </c>
      <c r="I128" s="6" t="n">
        <f aca="false">H128*3</f>
        <v>1260</v>
      </c>
      <c r="J128" s="6"/>
    </row>
    <row r="129" customFormat="false" ht="15" hidden="false" customHeight="true" outlineLevel="0" collapsed="false">
      <c r="A129" s="6" t="n">
        <v>127</v>
      </c>
      <c r="B129" s="7" t="s">
        <v>379</v>
      </c>
      <c r="C129" s="11" t="s">
        <v>380</v>
      </c>
      <c r="D129" s="9" t="s">
        <v>381</v>
      </c>
      <c r="E129" s="10" t="s">
        <v>259</v>
      </c>
      <c r="F129" s="11" t="n">
        <v>2</v>
      </c>
      <c r="G129" s="6" t="n">
        <v>105</v>
      </c>
      <c r="H129" s="6" t="n">
        <f aca="false">G129*F129</f>
        <v>210</v>
      </c>
      <c r="I129" s="6" t="n">
        <f aca="false">H129*3</f>
        <v>630</v>
      </c>
      <c r="J129" s="6"/>
    </row>
    <row r="130" customFormat="false" ht="15" hidden="false" customHeight="true" outlineLevel="0" collapsed="false">
      <c r="A130" s="6" t="n">
        <v>128</v>
      </c>
      <c r="B130" s="7" t="s">
        <v>382</v>
      </c>
      <c r="C130" s="11" t="s">
        <v>383</v>
      </c>
      <c r="D130" s="9" t="s">
        <v>384</v>
      </c>
      <c r="E130" s="10" t="s">
        <v>259</v>
      </c>
      <c r="F130" s="11" t="n">
        <v>1</v>
      </c>
      <c r="G130" s="6" t="n">
        <v>105</v>
      </c>
      <c r="H130" s="6" t="n">
        <f aca="false">G130*F130</f>
        <v>105</v>
      </c>
      <c r="I130" s="6" t="n">
        <f aca="false">H130*3</f>
        <v>315</v>
      </c>
      <c r="J130" s="6"/>
    </row>
    <row r="131" customFormat="false" ht="15" hidden="false" customHeight="true" outlineLevel="0" collapsed="false">
      <c r="A131" s="6" t="n">
        <v>129</v>
      </c>
      <c r="B131" s="7" t="s">
        <v>385</v>
      </c>
      <c r="C131" s="11" t="s">
        <v>386</v>
      </c>
      <c r="D131" s="9" t="s">
        <v>387</v>
      </c>
      <c r="E131" s="10" t="s">
        <v>259</v>
      </c>
      <c r="F131" s="11" t="n">
        <v>4</v>
      </c>
      <c r="G131" s="6" t="n">
        <v>105</v>
      </c>
      <c r="H131" s="6" t="n">
        <f aca="false">G131*F131</f>
        <v>420</v>
      </c>
      <c r="I131" s="6" t="n">
        <f aca="false">H131*3</f>
        <v>1260</v>
      </c>
      <c r="J131" s="6"/>
    </row>
    <row r="132" customFormat="false" ht="15" hidden="false" customHeight="true" outlineLevel="0" collapsed="false">
      <c r="A132" s="6" t="n">
        <v>130</v>
      </c>
      <c r="B132" s="7" t="s">
        <v>388</v>
      </c>
      <c r="C132" s="11" t="s">
        <v>389</v>
      </c>
      <c r="D132" s="9" t="s">
        <v>390</v>
      </c>
      <c r="E132" s="10" t="s">
        <v>259</v>
      </c>
      <c r="F132" s="11" t="n">
        <v>2</v>
      </c>
      <c r="G132" s="6" t="n">
        <v>105</v>
      </c>
      <c r="H132" s="6" t="n">
        <f aca="false">G132*F132</f>
        <v>210</v>
      </c>
      <c r="I132" s="6" t="n">
        <f aca="false">H132*3</f>
        <v>630</v>
      </c>
      <c r="J132" s="6"/>
    </row>
    <row r="133" customFormat="false" ht="15" hidden="false" customHeight="true" outlineLevel="0" collapsed="false">
      <c r="A133" s="6" t="n">
        <v>131</v>
      </c>
      <c r="B133" s="7" t="s">
        <v>391</v>
      </c>
      <c r="C133" s="11" t="s">
        <v>392</v>
      </c>
      <c r="D133" s="9" t="s">
        <v>393</v>
      </c>
      <c r="E133" s="10" t="s">
        <v>259</v>
      </c>
      <c r="F133" s="11" t="n">
        <v>3</v>
      </c>
      <c r="G133" s="6" t="n">
        <v>105</v>
      </c>
      <c r="H133" s="6" t="n">
        <f aca="false">G133*F133</f>
        <v>315</v>
      </c>
      <c r="I133" s="6" t="n">
        <f aca="false">H133*3</f>
        <v>945</v>
      </c>
      <c r="J133" s="6"/>
    </row>
    <row r="134" customFormat="false" ht="15" hidden="false" customHeight="true" outlineLevel="0" collapsed="false">
      <c r="A134" s="6" t="n">
        <v>132</v>
      </c>
      <c r="B134" s="7" t="s">
        <v>394</v>
      </c>
      <c r="C134" s="11" t="s">
        <v>71</v>
      </c>
      <c r="D134" s="9" t="s">
        <v>395</v>
      </c>
      <c r="E134" s="10" t="s">
        <v>259</v>
      </c>
      <c r="F134" s="11" t="n">
        <v>1</v>
      </c>
      <c r="G134" s="6" t="n">
        <v>105</v>
      </c>
      <c r="H134" s="6" t="n">
        <f aca="false">G134*F134</f>
        <v>105</v>
      </c>
      <c r="I134" s="6" t="n">
        <f aca="false">H134*3</f>
        <v>315</v>
      </c>
      <c r="J134" s="6"/>
    </row>
    <row r="135" customFormat="false" ht="15" hidden="false" customHeight="true" outlineLevel="0" collapsed="false">
      <c r="A135" s="6" t="n">
        <v>133</v>
      </c>
      <c r="B135" s="7" t="s">
        <v>396</v>
      </c>
      <c r="C135" s="11" t="s">
        <v>397</v>
      </c>
      <c r="D135" s="9" t="s">
        <v>398</v>
      </c>
      <c r="E135" s="10" t="s">
        <v>259</v>
      </c>
      <c r="F135" s="11" t="n">
        <v>2</v>
      </c>
      <c r="G135" s="6" t="n">
        <v>105</v>
      </c>
      <c r="H135" s="6" t="n">
        <f aca="false">G135*F135</f>
        <v>210</v>
      </c>
      <c r="I135" s="6" t="n">
        <f aca="false">H135*3</f>
        <v>630</v>
      </c>
      <c r="J135" s="6"/>
    </row>
    <row r="136" customFormat="false" ht="15" hidden="false" customHeight="true" outlineLevel="0" collapsed="false">
      <c r="A136" s="6" t="n">
        <v>134</v>
      </c>
      <c r="B136" s="7" t="s">
        <v>399</v>
      </c>
      <c r="C136" s="11" t="s">
        <v>400</v>
      </c>
      <c r="D136" s="9" t="s">
        <v>401</v>
      </c>
      <c r="E136" s="10" t="s">
        <v>259</v>
      </c>
      <c r="F136" s="11" t="n">
        <v>4</v>
      </c>
      <c r="G136" s="6" t="n">
        <v>105</v>
      </c>
      <c r="H136" s="6" t="n">
        <f aca="false">G136*F136</f>
        <v>420</v>
      </c>
      <c r="I136" s="6" t="n">
        <f aca="false">H136*3</f>
        <v>1260</v>
      </c>
      <c r="J136" s="6"/>
    </row>
    <row r="137" customFormat="false" ht="15" hidden="false" customHeight="true" outlineLevel="0" collapsed="false">
      <c r="A137" s="6" t="n">
        <v>135</v>
      </c>
      <c r="B137" s="7" t="s">
        <v>402</v>
      </c>
      <c r="C137" s="11" t="s">
        <v>240</v>
      </c>
      <c r="D137" s="9" t="s">
        <v>403</v>
      </c>
      <c r="E137" s="10" t="s">
        <v>259</v>
      </c>
      <c r="F137" s="11" t="n">
        <v>2</v>
      </c>
      <c r="G137" s="6" t="n">
        <v>105</v>
      </c>
      <c r="H137" s="6" t="n">
        <f aca="false">G137*F137</f>
        <v>210</v>
      </c>
      <c r="I137" s="6" t="n">
        <f aca="false">H137*3</f>
        <v>630</v>
      </c>
      <c r="J137" s="6"/>
    </row>
    <row r="138" customFormat="false" ht="15" hidden="false" customHeight="true" outlineLevel="0" collapsed="false">
      <c r="A138" s="6" t="n">
        <v>136</v>
      </c>
      <c r="B138" s="7" t="s">
        <v>404</v>
      </c>
      <c r="C138" s="11" t="s">
        <v>405</v>
      </c>
      <c r="D138" s="9" t="s">
        <v>406</v>
      </c>
      <c r="E138" s="10" t="s">
        <v>259</v>
      </c>
      <c r="F138" s="11" t="n">
        <v>1</v>
      </c>
      <c r="G138" s="6" t="n">
        <v>105</v>
      </c>
      <c r="H138" s="6" t="n">
        <f aca="false">G138*F138</f>
        <v>105</v>
      </c>
      <c r="I138" s="6" t="n">
        <f aca="false">H138*3</f>
        <v>315</v>
      </c>
      <c r="J138" s="6"/>
    </row>
    <row r="139" customFormat="false" ht="15" hidden="false" customHeight="true" outlineLevel="0" collapsed="false">
      <c r="A139" s="6" t="n">
        <v>137</v>
      </c>
      <c r="B139" s="7" t="s">
        <v>407</v>
      </c>
      <c r="C139" s="11" t="s">
        <v>408</v>
      </c>
      <c r="D139" s="9" t="s">
        <v>409</v>
      </c>
      <c r="E139" s="10" t="s">
        <v>259</v>
      </c>
      <c r="F139" s="11" t="n">
        <v>2</v>
      </c>
      <c r="G139" s="6" t="n">
        <v>105</v>
      </c>
      <c r="H139" s="6" t="n">
        <f aca="false">G139*F139</f>
        <v>210</v>
      </c>
      <c r="I139" s="6" t="n">
        <f aca="false">H139*3</f>
        <v>630</v>
      </c>
      <c r="J139" s="6"/>
    </row>
    <row r="140" customFormat="false" ht="15" hidden="false" customHeight="true" outlineLevel="0" collapsed="false">
      <c r="A140" s="6" t="n">
        <v>138</v>
      </c>
      <c r="B140" s="7" t="s">
        <v>410</v>
      </c>
      <c r="C140" s="11" t="s">
        <v>411</v>
      </c>
      <c r="D140" s="9" t="s">
        <v>412</v>
      </c>
      <c r="E140" s="10" t="s">
        <v>259</v>
      </c>
      <c r="F140" s="11" t="n">
        <v>2</v>
      </c>
      <c r="G140" s="6" t="n">
        <v>105</v>
      </c>
      <c r="H140" s="6" t="n">
        <f aca="false">G140*F140</f>
        <v>210</v>
      </c>
      <c r="I140" s="6" t="n">
        <f aca="false">H140*3</f>
        <v>630</v>
      </c>
      <c r="J140" s="6"/>
    </row>
    <row r="141" customFormat="false" ht="15" hidden="false" customHeight="true" outlineLevel="0" collapsed="false">
      <c r="A141" s="6" t="n">
        <v>139</v>
      </c>
      <c r="B141" s="7" t="s">
        <v>413</v>
      </c>
      <c r="C141" s="11" t="s">
        <v>414</v>
      </c>
      <c r="D141" s="9" t="s">
        <v>415</v>
      </c>
      <c r="E141" s="10" t="s">
        <v>259</v>
      </c>
      <c r="F141" s="11" t="n">
        <v>3</v>
      </c>
      <c r="G141" s="6" t="n">
        <v>105</v>
      </c>
      <c r="H141" s="6" t="n">
        <f aca="false">G141*F141</f>
        <v>315</v>
      </c>
      <c r="I141" s="6" t="n">
        <f aca="false">H141*3</f>
        <v>945</v>
      </c>
      <c r="J141" s="6"/>
    </row>
    <row r="142" customFormat="false" ht="15" hidden="false" customHeight="true" outlineLevel="0" collapsed="false">
      <c r="A142" s="6" t="n">
        <v>140</v>
      </c>
      <c r="B142" s="7" t="s">
        <v>416</v>
      </c>
      <c r="C142" s="11" t="s">
        <v>417</v>
      </c>
      <c r="D142" s="9" t="s">
        <v>418</v>
      </c>
      <c r="E142" s="10" t="s">
        <v>259</v>
      </c>
      <c r="F142" s="11" t="n">
        <v>1</v>
      </c>
      <c r="G142" s="6" t="n">
        <v>105</v>
      </c>
      <c r="H142" s="6" t="n">
        <f aca="false">G142*F142</f>
        <v>105</v>
      </c>
      <c r="I142" s="6" t="n">
        <f aca="false">H142*3</f>
        <v>315</v>
      </c>
      <c r="J142" s="6"/>
    </row>
    <row r="143" customFormat="false" ht="15" hidden="false" customHeight="true" outlineLevel="0" collapsed="false">
      <c r="A143" s="6" t="n">
        <v>141</v>
      </c>
      <c r="B143" s="7" t="s">
        <v>419</v>
      </c>
      <c r="C143" s="11" t="s">
        <v>420</v>
      </c>
      <c r="D143" s="9" t="s">
        <v>421</v>
      </c>
      <c r="E143" s="10" t="s">
        <v>259</v>
      </c>
      <c r="F143" s="11" t="n">
        <v>2</v>
      </c>
      <c r="G143" s="6" t="n">
        <v>105</v>
      </c>
      <c r="H143" s="6" t="n">
        <f aca="false">G143*F143</f>
        <v>210</v>
      </c>
      <c r="I143" s="6" t="n">
        <f aca="false">H143*3</f>
        <v>630</v>
      </c>
      <c r="J143" s="6"/>
    </row>
    <row r="144" customFormat="false" ht="15" hidden="false" customHeight="true" outlineLevel="0" collapsed="false">
      <c r="A144" s="6" t="n">
        <v>142</v>
      </c>
      <c r="B144" s="7" t="s">
        <v>422</v>
      </c>
      <c r="C144" s="11" t="s">
        <v>423</v>
      </c>
      <c r="D144" s="9" t="s">
        <v>424</v>
      </c>
      <c r="E144" s="10" t="s">
        <v>259</v>
      </c>
      <c r="F144" s="11" t="n">
        <v>2</v>
      </c>
      <c r="G144" s="6" t="n">
        <v>105</v>
      </c>
      <c r="H144" s="6" t="n">
        <f aca="false">G144*F144</f>
        <v>210</v>
      </c>
      <c r="I144" s="6" t="n">
        <f aca="false">H144*3</f>
        <v>630</v>
      </c>
      <c r="J144" s="6"/>
    </row>
    <row r="145" customFormat="false" ht="15" hidden="false" customHeight="true" outlineLevel="0" collapsed="false">
      <c r="A145" s="6" t="n">
        <v>143</v>
      </c>
      <c r="B145" s="13" t="s">
        <v>425</v>
      </c>
      <c r="C145" s="9" t="s">
        <v>426</v>
      </c>
      <c r="D145" s="9" t="s">
        <v>427</v>
      </c>
      <c r="E145" s="10" t="s">
        <v>259</v>
      </c>
      <c r="F145" s="9" t="n">
        <v>2</v>
      </c>
      <c r="G145" s="6" t="n">
        <v>105</v>
      </c>
      <c r="H145" s="6" t="n">
        <f aca="false">G145*F145</f>
        <v>210</v>
      </c>
      <c r="I145" s="6" t="n">
        <f aca="false">H145*3</f>
        <v>630</v>
      </c>
      <c r="J145" s="6"/>
    </row>
    <row r="146" customFormat="false" ht="15" hidden="false" customHeight="true" outlineLevel="0" collapsed="false">
      <c r="A146" s="6" t="n">
        <v>144</v>
      </c>
      <c r="B146" s="7" t="s">
        <v>428</v>
      </c>
      <c r="C146" s="11" t="s">
        <v>429</v>
      </c>
      <c r="D146" s="9" t="s">
        <v>430</v>
      </c>
      <c r="E146" s="10" t="s">
        <v>259</v>
      </c>
      <c r="F146" s="11" t="n">
        <v>3</v>
      </c>
      <c r="G146" s="6" t="n">
        <v>105</v>
      </c>
      <c r="H146" s="6" t="n">
        <f aca="false">G146*F146</f>
        <v>315</v>
      </c>
      <c r="I146" s="6" t="n">
        <f aca="false">H146*3</f>
        <v>945</v>
      </c>
      <c r="J146" s="6"/>
    </row>
    <row r="147" customFormat="false" ht="15" hidden="false" customHeight="true" outlineLevel="0" collapsed="false">
      <c r="A147" s="6" t="n">
        <v>145</v>
      </c>
      <c r="B147" s="7" t="s">
        <v>431</v>
      </c>
      <c r="C147" s="11" t="s">
        <v>432</v>
      </c>
      <c r="D147" s="9" t="s">
        <v>433</v>
      </c>
      <c r="E147" s="10" t="s">
        <v>259</v>
      </c>
      <c r="F147" s="11" t="n">
        <v>1</v>
      </c>
      <c r="G147" s="6" t="n">
        <v>105</v>
      </c>
      <c r="H147" s="6" t="n">
        <f aca="false">G147*F147</f>
        <v>105</v>
      </c>
      <c r="I147" s="6" t="n">
        <f aca="false">H147*3</f>
        <v>315</v>
      </c>
      <c r="J147" s="6"/>
    </row>
    <row r="148" customFormat="false" ht="15" hidden="false" customHeight="true" outlineLevel="0" collapsed="false">
      <c r="A148" s="6" t="n">
        <v>146</v>
      </c>
      <c r="B148" s="7" t="s">
        <v>434</v>
      </c>
      <c r="C148" s="11" t="s">
        <v>435</v>
      </c>
      <c r="D148" s="9" t="s">
        <v>436</v>
      </c>
      <c r="E148" s="10" t="s">
        <v>259</v>
      </c>
      <c r="F148" s="11" t="n">
        <v>3</v>
      </c>
      <c r="G148" s="6" t="n">
        <v>105</v>
      </c>
      <c r="H148" s="6" t="n">
        <f aca="false">G148*F148</f>
        <v>315</v>
      </c>
      <c r="I148" s="6" t="n">
        <f aca="false">H148*3</f>
        <v>945</v>
      </c>
      <c r="J148" s="6"/>
    </row>
    <row r="149" customFormat="false" ht="15" hidden="false" customHeight="true" outlineLevel="0" collapsed="false">
      <c r="A149" s="6" t="n">
        <v>147</v>
      </c>
      <c r="B149" s="7" t="s">
        <v>437</v>
      </c>
      <c r="C149" s="11" t="s">
        <v>36</v>
      </c>
      <c r="D149" s="9" t="s">
        <v>438</v>
      </c>
      <c r="E149" s="10" t="s">
        <v>259</v>
      </c>
      <c r="F149" s="11" t="n">
        <v>2</v>
      </c>
      <c r="G149" s="6" t="n">
        <v>105</v>
      </c>
      <c r="H149" s="6" t="n">
        <f aca="false">G149*F149</f>
        <v>210</v>
      </c>
      <c r="I149" s="6" t="n">
        <f aca="false">H149*3</f>
        <v>630</v>
      </c>
      <c r="J149" s="6"/>
    </row>
    <row r="150" customFormat="false" ht="15" hidden="false" customHeight="true" outlineLevel="0" collapsed="false">
      <c r="A150" s="6" t="n">
        <v>148</v>
      </c>
      <c r="B150" s="7" t="s">
        <v>439</v>
      </c>
      <c r="C150" s="11" t="s">
        <v>152</v>
      </c>
      <c r="D150" s="9" t="s">
        <v>440</v>
      </c>
      <c r="E150" s="10" t="s">
        <v>259</v>
      </c>
      <c r="F150" s="11" t="n">
        <v>2</v>
      </c>
      <c r="G150" s="6" t="n">
        <v>105</v>
      </c>
      <c r="H150" s="6" t="n">
        <f aca="false">G150*F150</f>
        <v>210</v>
      </c>
      <c r="I150" s="6" t="n">
        <f aca="false">H150*3</f>
        <v>630</v>
      </c>
      <c r="J150" s="6"/>
    </row>
    <row r="151" customFormat="false" ht="15" hidden="false" customHeight="true" outlineLevel="0" collapsed="false">
      <c r="A151" s="6" t="n">
        <v>149</v>
      </c>
      <c r="B151" s="7" t="s">
        <v>441</v>
      </c>
      <c r="C151" s="11" t="s">
        <v>442</v>
      </c>
      <c r="D151" s="9" t="s">
        <v>443</v>
      </c>
      <c r="E151" s="10" t="s">
        <v>259</v>
      </c>
      <c r="F151" s="11" t="n">
        <v>2</v>
      </c>
      <c r="G151" s="6" t="n">
        <v>105</v>
      </c>
      <c r="H151" s="6" t="n">
        <f aca="false">G151*F151</f>
        <v>210</v>
      </c>
      <c r="I151" s="6" t="n">
        <f aca="false">H151*3</f>
        <v>630</v>
      </c>
      <c r="J151" s="6"/>
    </row>
    <row r="152" customFormat="false" ht="15" hidden="false" customHeight="true" outlineLevel="0" collapsed="false">
      <c r="A152" s="6" t="n">
        <v>150</v>
      </c>
      <c r="B152" s="7" t="s">
        <v>444</v>
      </c>
      <c r="C152" s="11" t="s">
        <v>445</v>
      </c>
      <c r="D152" s="9" t="s">
        <v>446</v>
      </c>
      <c r="E152" s="10" t="s">
        <v>259</v>
      </c>
      <c r="F152" s="11" t="n">
        <v>3</v>
      </c>
      <c r="G152" s="6" t="n">
        <v>105</v>
      </c>
      <c r="H152" s="6" t="n">
        <f aca="false">G152*F152</f>
        <v>315</v>
      </c>
      <c r="I152" s="6" t="n">
        <f aca="false">H152*3</f>
        <v>945</v>
      </c>
      <c r="J152" s="6"/>
    </row>
    <row r="153" customFormat="false" ht="15" hidden="false" customHeight="true" outlineLevel="0" collapsed="false">
      <c r="A153" s="6" t="n">
        <v>151</v>
      </c>
      <c r="B153" s="7" t="s">
        <v>447</v>
      </c>
      <c r="C153" s="11" t="s">
        <v>448</v>
      </c>
      <c r="D153" s="9" t="s">
        <v>449</v>
      </c>
      <c r="E153" s="10" t="s">
        <v>259</v>
      </c>
      <c r="F153" s="11" t="n">
        <v>3</v>
      </c>
      <c r="G153" s="6" t="n">
        <v>105</v>
      </c>
      <c r="H153" s="6" t="n">
        <f aca="false">G153*F153</f>
        <v>315</v>
      </c>
      <c r="I153" s="6" t="n">
        <f aca="false">H153*3</f>
        <v>945</v>
      </c>
      <c r="J153" s="6"/>
    </row>
    <row r="154" customFormat="false" ht="15" hidden="false" customHeight="true" outlineLevel="0" collapsed="false">
      <c r="A154" s="6" t="n">
        <v>152</v>
      </c>
      <c r="B154" s="7" t="s">
        <v>450</v>
      </c>
      <c r="C154" s="11" t="s">
        <v>278</v>
      </c>
      <c r="D154" s="9" t="s">
        <v>451</v>
      </c>
      <c r="E154" s="10" t="s">
        <v>259</v>
      </c>
      <c r="F154" s="11" t="n">
        <v>2</v>
      </c>
      <c r="G154" s="6" t="n">
        <v>105</v>
      </c>
      <c r="H154" s="6" t="n">
        <f aca="false">G154*F154</f>
        <v>210</v>
      </c>
      <c r="I154" s="6" t="n">
        <f aca="false">H154*3</f>
        <v>630</v>
      </c>
      <c r="J154" s="6"/>
    </row>
    <row r="155" customFormat="false" ht="15" hidden="false" customHeight="true" outlineLevel="0" collapsed="false">
      <c r="A155" s="6" t="n">
        <v>153</v>
      </c>
      <c r="B155" s="7" t="s">
        <v>452</v>
      </c>
      <c r="C155" s="11" t="s">
        <v>453</v>
      </c>
      <c r="D155" s="9" t="s">
        <v>454</v>
      </c>
      <c r="E155" s="10" t="s">
        <v>259</v>
      </c>
      <c r="F155" s="11" t="n">
        <v>2</v>
      </c>
      <c r="G155" s="6" t="n">
        <v>105</v>
      </c>
      <c r="H155" s="6" t="n">
        <f aca="false">G155*F155</f>
        <v>210</v>
      </c>
      <c r="I155" s="6" t="n">
        <f aca="false">H155*3</f>
        <v>630</v>
      </c>
      <c r="J155" s="6"/>
    </row>
    <row r="156" customFormat="false" ht="15" hidden="false" customHeight="true" outlineLevel="0" collapsed="false">
      <c r="A156" s="6" t="n">
        <v>154</v>
      </c>
      <c r="B156" s="7" t="s">
        <v>455</v>
      </c>
      <c r="C156" s="11" t="s">
        <v>383</v>
      </c>
      <c r="D156" s="9" t="s">
        <v>456</v>
      </c>
      <c r="E156" s="10" t="s">
        <v>259</v>
      </c>
      <c r="F156" s="11" t="n">
        <v>3</v>
      </c>
      <c r="G156" s="6" t="n">
        <v>105</v>
      </c>
      <c r="H156" s="6" t="n">
        <f aca="false">G156*F156</f>
        <v>315</v>
      </c>
      <c r="I156" s="6" t="n">
        <f aca="false">H156*3</f>
        <v>945</v>
      </c>
      <c r="J156" s="6"/>
    </row>
    <row r="157" customFormat="false" ht="15" hidden="false" customHeight="true" outlineLevel="0" collapsed="false">
      <c r="A157" s="6" t="n">
        <v>155</v>
      </c>
      <c r="B157" s="7" t="s">
        <v>457</v>
      </c>
      <c r="C157" s="11" t="s">
        <v>458</v>
      </c>
      <c r="D157" s="9" t="s">
        <v>459</v>
      </c>
      <c r="E157" s="10" t="s">
        <v>259</v>
      </c>
      <c r="F157" s="11" t="n">
        <v>2</v>
      </c>
      <c r="G157" s="6" t="n">
        <v>105</v>
      </c>
      <c r="H157" s="6" t="n">
        <f aca="false">G157*F157</f>
        <v>210</v>
      </c>
      <c r="I157" s="6" t="n">
        <f aca="false">H157*3</f>
        <v>630</v>
      </c>
      <c r="J157" s="6"/>
    </row>
    <row r="158" customFormat="false" ht="15" hidden="false" customHeight="true" outlineLevel="0" collapsed="false">
      <c r="A158" s="6" t="n">
        <v>156</v>
      </c>
      <c r="B158" s="7" t="s">
        <v>460</v>
      </c>
      <c r="C158" s="11" t="s">
        <v>461</v>
      </c>
      <c r="D158" s="9" t="s">
        <v>462</v>
      </c>
      <c r="E158" s="10" t="s">
        <v>259</v>
      </c>
      <c r="F158" s="11" t="n">
        <v>2</v>
      </c>
      <c r="G158" s="6" t="n">
        <v>105</v>
      </c>
      <c r="H158" s="6" t="n">
        <f aca="false">G158*F158</f>
        <v>210</v>
      </c>
      <c r="I158" s="6" t="n">
        <f aca="false">H158*3</f>
        <v>630</v>
      </c>
      <c r="J158" s="6"/>
    </row>
    <row r="159" customFormat="false" ht="15" hidden="false" customHeight="true" outlineLevel="0" collapsed="false">
      <c r="A159" s="6" t="n">
        <v>157</v>
      </c>
      <c r="B159" s="7" t="s">
        <v>463</v>
      </c>
      <c r="C159" s="11" t="s">
        <v>464</v>
      </c>
      <c r="D159" s="9" t="s">
        <v>465</v>
      </c>
      <c r="E159" s="10" t="s">
        <v>466</v>
      </c>
      <c r="F159" s="11" t="n">
        <v>4</v>
      </c>
      <c r="G159" s="6" t="n">
        <v>105</v>
      </c>
      <c r="H159" s="6" t="n">
        <f aca="false">G159*F159</f>
        <v>420</v>
      </c>
      <c r="I159" s="6" t="n">
        <f aca="false">H159*3</f>
        <v>1260</v>
      </c>
      <c r="J159" s="6"/>
    </row>
    <row r="160" customFormat="false" ht="15" hidden="false" customHeight="true" outlineLevel="0" collapsed="false">
      <c r="A160" s="6" t="n">
        <v>158</v>
      </c>
      <c r="B160" s="7" t="s">
        <v>467</v>
      </c>
      <c r="C160" s="11" t="s">
        <v>468</v>
      </c>
      <c r="D160" s="9" t="s">
        <v>469</v>
      </c>
      <c r="E160" s="10" t="s">
        <v>470</v>
      </c>
      <c r="F160" s="11" t="n">
        <v>2</v>
      </c>
      <c r="G160" s="6" t="n">
        <v>105</v>
      </c>
      <c r="H160" s="6" t="n">
        <f aca="false">G160*F160</f>
        <v>210</v>
      </c>
      <c r="I160" s="6" t="n">
        <f aca="false">H160*3</f>
        <v>630</v>
      </c>
      <c r="J160" s="6"/>
    </row>
    <row r="161" customFormat="false" ht="15" hidden="false" customHeight="true" outlineLevel="0" collapsed="false">
      <c r="A161" s="6" t="n">
        <v>159</v>
      </c>
      <c r="B161" s="7" t="s">
        <v>471</v>
      </c>
      <c r="C161" s="11" t="s">
        <v>472</v>
      </c>
      <c r="D161" s="9" t="s">
        <v>473</v>
      </c>
      <c r="E161" s="10" t="s">
        <v>470</v>
      </c>
      <c r="F161" s="11" t="n">
        <v>3</v>
      </c>
      <c r="G161" s="6" t="n">
        <v>105</v>
      </c>
      <c r="H161" s="6" t="n">
        <f aca="false">G161*F161</f>
        <v>315</v>
      </c>
      <c r="I161" s="6" t="n">
        <f aca="false">H161*3</f>
        <v>945</v>
      </c>
      <c r="J161" s="6"/>
    </row>
    <row r="162" customFormat="false" ht="15" hidden="false" customHeight="true" outlineLevel="0" collapsed="false">
      <c r="A162" s="6" t="n">
        <v>160</v>
      </c>
      <c r="B162" s="7" t="s">
        <v>474</v>
      </c>
      <c r="C162" s="11" t="s">
        <v>475</v>
      </c>
      <c r="D162" s="9" t="s">
        <v>476</v>
      </c>
      <c r="E162" s="10" t="s">
        <v>470</v>
      </c>
      <c r="F162" s="11" t="n">
        <v>2</v>
      </c>
      <c r="G162" s="6" t="n">
        <v>105</v>
      </c>
      <c r="H162" s="6" t="n">
        <f aca="false">G162*F162</f>
        <v>210</v>
      </c>
      <c r="I162" s="6" t="n">
        <f aca="false">H162*3</f>
        <v>630</v>
      </c>
      <c r="J162" s="6"/>
    </row>
    <row r="163" customFormat="false" ht="15" hidden="false" customHeight="true" outlineLevel="0" collapsed="false">
      <c r="A163" s="6" t="n">
        <v>161</v>
      </c>
      <c r="B163" s="7" t="s">
        <v>477</v>
      </c>
      <c r="C163" s="11" t="s">
        <v>478</v>
      </c>
      <c r="D163" s="9" t="s">
        <v>479</v>
      </c>
      <c r="E163" s="10" t="s">
        <v>470</v>
      </c>
      <c r="F163" s="11" t="n">
        <v>1</v>
      </c>
      <c r="G163" s="6" t="n">
        <v>105</v>
      </c>
      <c r="H163" s="6" t="n">
        <f aca="false">G163*F163</f>
        <v>105</v>
      </c>
      <c r="I163" s="6" t="n">
        <f aca="false">H163*3</f>
        <v>315</v>
      </c>
      <c r="J163" s="6"/>
    </row>
    <row r="164" customFormat="false" ht="15" hidden="false" customHeight="true" outlineLevel="0" collapsed="false">
      <c r="A164" s="6" t="n">
        <v>162</v>
      </c>
      <c r="B164" s="7" t="s">
        <v>480</v>
      </c>
      <c r="C164" s="11" t="s">
        <v>481</v>
      </c>
      <c r="D164" s="9" t="s">
        <v>482</v>
      </c>
      <c r="E164" s="10" t="s">
        <v>470</v>
      </c>
      <c r="F164" s="11" t="n">
        <v>1</v>
      </c>
      <c r="G164" s="6" t="n">
        <v>105</v>
      </c>
      <c r="H164" s="6" t="n">
        <f aca="false">G164*F164</f>
        <v>105</v>
      </c>
      <c r="I164" s="6" t="n">
        <f aca="false">H164*3</f>
        <v>315</v>
      </c>
      <c r="J164" s="6"/>
    </row>
    <row r="165" customFormat="false" ht="15" hidden="false" customHeight="true" outlineLevel="0" collapsed="false">
      <c r="A165" s="6" t="n">
        <v>163</v>
      </c>
      <c r="B165" s="7" t="s">
        <v>483</v>
      </c>
      <c r="C165" s="11" t="s">
        <v>484</v>
      </c>
      <c r="D165" s="9" t="s">
        <v>485</v>
      </c>
      <c r="E165" s="10" t="s">
        <v>470</v>
      </c>
      <c r="F165" s="11" t="n">
        <v>3</v>
      </c>
      <c r="G165" s="6" t="n">
        <v>105</v>
      </c>
      <c r="H165" s="6" t="n">
        <f aca="false">G165*F165</f>
        <v>315</v>
      </c>
      <c r="I165" s="6" t="n">
        <f aca="false">H165*3</f>
        <v>945</v>
      </c>
      <c r="J165" s="6"/>
    </row>
    <row r="166" customFormat="false" ht="15" hidden="false" customHeight="true" outlineLevel="0" collapsed="false">
      <c r="A166" s="6" t="n">
        <v>164</v>
      </c>
      <c r="B166" s="7" t="s">
        <v>486</v>
      </c>
      <c r="C166" s="11" t="s">
        <v>487</v>
      </c>
      <c r="D166" s="9" t="s">
        <v>488</v>
      </c>
      <c r="E166" s="10" t="s">
        <v>470</v>
      </c>
      <c r="F166" s="11" t="n">
        <v>2</v>
      </c>
      <c r="G166" s="6" t="n">
        <v>105</v>
      </c>
      <c r="H166" s="6" t="n">
        <f aca="false">G166*F166</f>
        <v>210</v>
      </c>
      <c r="I166" s="6" t="n">
        <f aca="false">H166*3</f>
        <v>630</v>
      </c>
      <c r="J166" s="6"/>
    </row>
    <row r="167" customFormat="false" ht="15" hidden="false" customHeight="true" outlineLevel="0" collapsed="false">
      <c r="A167" s="6" t="n">
        <v>165</v>
      </c>
      <c r="B167" s="7" t="s">
        <v>489</v>
      </c>
      <c r="C167" s="11" t="s">
        <v>254</v>
      </c>
      <c r="D167" s="9" t="s">
        <v>490</v>
      </c>
      <c r="E167" s="10" t="s">
        <v>470</v>
      </c>
      <c r="F167" s="11" t="n">
        <v>2</v>
      </c>
      <c r="G167" s="6" t="n">
        <v>105</v>
      </c>
      <c r="H167" s="6" t="n">
        <f aca="false">G167*F167</f>
        <v>210</v>
      </c>
      <c r="I167" s="6" t="n">
        <f aca="false">H167*3</f>
        <v>630</v>
      </c>
      <c r="J167" s="6"/>
    </row>
    <row r="168" customFormat="false" ht="15" hidden="false" customHeight="true" outlineLevel="0" collapsed="false">
      <c r="A168" s="6" t="n">
        <v>166</v>
      </c>
      <c r="B168" s="7" t="s">
        <v>491</v>
      </c>
      <c r="C168" s="11" t="s">
        <v>492</v>
      </c>
      <c r="D168" s="9" t="s">
        <v>493</v>
      </c>
      <c r="E168" s="10" t="s">
        <v>470</v>
      </c>
      <c r="F168" s="11" t="n">
        <v>2</v>
      </c>
      <c r="G168" s="6" t="n">
        <v>105</v>
      </c>
      <c r="H168" s="6" t="n">
        <f aca="false">G168*F168</f>
        <v>210</v>
      </c>
      <c r="I168" s="6" t="n">
        <f aca="false">H168*3</f>
        <v>630</v>
      </c>
      <c r="J168" s="6"/>
    </row>
    <row r="169" customFormat="false" ht="15" hidden="false" customHeight="true" outlineLevel="0" collapsed="false">
      <c r="A169" s="6" t="n">
        <v>167</v>
      </c>
      <c r="B169" s="7" t="s">
        <v>494</v>
      </c>
      <c r="C169" s="11" t="s">
        <v>492</v>
      </c>
      <c r="D169" s="9" t="s">
        <v>495</v>
      </c>
      <c r="E169" s="10" t="s">
        <v>470</v>
      </c>
      <c r="F169" s="11" t="n">
        <v>1</v>
      </c>
      <c r="G169" s="6" t="n">
        <v>105</v>
      </c>
      <c r="H169" s="6" t="n">
        <f aca="false">G169*F169</f>
        <v>105</v>
      </c>
      <c r="I169" s="6" t="n">
        <f aca="false">H169*3</f>
        <v>315</v>
      </c>
      <c r="J169" s="6"/>
    </row>
    <row r="170" customFormat="false" ht="15" hidden="false" customHeight="true" outlineLevel="0" collapsed="false">
      <c r="A170" s="6" t="n">
        <v>168</v>
      </c>
      <c r="B170" s="7" t="s">
        <v>496</v>
      </c>
      <c r="C170" s="11" t="s">
        <v>497</v>
      </c>
      <c r="D170" s="9" t="s">
        <v>498</v>
      </c>
      <c r="E170" s="10" t="s">
        <v>470</v>
      </c>
      <c r="F170" s="11" t="n">
        <v>3</v>
      </c>
      <c r="G170" s="6" t="n">
        <v>105</v>
      </c>
      <c r="H170" s="6" t="n">
        <f aca="false">G170*F170</f>
        <v>315</v>
      </c>
      <c r="I170" s="6" t="n">
        <f aca="false">H170*3</f>
        <v>945</v>
      </c>
      <c r="J170" s="6"/>
    </row>
    <row r="171" customFormat="false" ht="15" hidden="false" customHeight="true" outlineLevel="0" collapsed="false">
      <c r="A171" s="6" t="n">
        <v>169</v>
      </c>
      <c r="B171" s="7" t="s">
        <v>499</v>
      </c>
      <c r="C171" s="11" t="s">
        <v>500</v>
      </c>
      <c r="D171" s="9" t="s">
        <v>501</v>
      </c>
      <c r="E171" s="10" t="s">
        <v>470</v>
      </c>
      <c r="F171" s="11" t="n">
        <v>2</v>
      </c>
      <c r="G171" s="6" t="n">
        <v>105</v>
      </c>
      <c r="H171" s="6" t="n">
        <f aca="false">G171*F171</f>
        <v>210</v>
      </c>
      <c r="I171" s="6" t="n">
        <f aca="false">H171*3</f>
        <v>630</v>
      </c>
      <c r="J171" s="6"/>
    </row>
    <row r="172" customFormat="false" ht="15" hidden="false" customHeight="true" outlineLevel="0" collapsed="false">
      <c r="A172" s="6" t="n">
        <v>170</v>
      </c>
      <c r="B172" s="7" t="s">
        <v>502</v>
      </c>
      <c r="C172" s="11" t="s">
        <v>503</v>
      </c>
      <c r="D172" s="9" t="s">
        <v>504</v>
      </c>
      <c r="E172" s="10" t="s">
        <v>470</v>
      </c>
      <c r="F172" s="11" t="n">
        <v>4</v>
      </c>
      <c r="G172" s="6" t="n">
        <v>105</v>
      </c>
      <c r="H172" s="6" t="n">
        <f aca="false">G172*F172</f>
        <v>420</v>
      </c>
      <c r="I172" s="6" t="n">
        <f aca="false">H172*3</f>
        <v>1260</v>
      </c>
      <c r="J172" s="6"/>
    </row>
    <row r="173" customFormat="false" ht="15" hidden="false" customHeight="true" outlineLevel="0" collapsed="false">
      <c r="A173" s="6" t="n">
        <v>171</v>
      </c>
      <c r="B173" s="7" t="s">
        <v>505</v>
      </c>
      <c r="C173" s="11" t="s">
        <v>264</v>
      </c>
      <c r="D173" s="9" t="s">
        <v>506</v>
      </c>
      <c r="E173" s="10" t="s">
        <v>470</v>
      </c>
      <c r="F173" s="11" t="n">
        <v>2</v>
      </c>
      <c r="G173" s="6" t="n">
        <v>105</v>
      </c>
      <c r="H173" s="6" t="n">
        <f aca="false">G173*F173</f>
        <v>210</v>
      </c>
      <c r="I173" s="6" t="n">
        <f aca="false">H173*3</f>
        <v>630</v>
      </c>
      <c r="J173" s="6"/>
    </row>
    <row r="174" customFormat="false" ht="15" hidden="false" customHeight="true" outlineLevel="0" collapsed="false">
      <c r="A174" s="6" t="n">
        <v>172</v>
      </c>
      <c r="B174" s="7" t="s">
        <v>507</v>
      </c>
      <c r="C174" s="11" t="s">
        <v>25</v>
      </c>
      <c r="D174" s="9" t="s">
        <v>508</v>
      </c>
      <c r="E174" s="10" t="s">
        <v>470</v>
      </c>
      <c r="F174" s="11" t="n">
        <v>1</v>
      </c>
      <c r="G174" s="6" t="n">
        <v>105</v>
      </c>
      <c r="H174" s="6" t="n">
        <f aca="false">G174*F174</f>
        <v>105</v>
      </c>
      <c r="I174" s="6" t="n">
        <f aca="false">H174*3</f>
        <v>315</v>
      </c>
      <c r="J174" s="6"/>
    </row>
    <row r="175" customFormat="false" ht="15" hidden="false" customHeight="true" outlineLevel="0" collapsed="false">
      <c r="A175" s="6" t="n">
        <v>173</v>
      </c>
      <c r="B175" s="7" t="s">
        <v>509</v>
      </c>
      <c r="C175" s="11" t="s">
        <v>510</v>
      </c>
      <c r="D175" s="9" t="s">
        <v>511</v>
      </c>
      <c r="E175" s="10" t="s">
        <v>470</v>
      </c>
      <c r="F175" s="11" t="n">
        <v>3</v>
      </c>
      <c r="G175" s="6" t="n">
        <v>105</v>
      </c>
      <c r="H175" s="6" t="n">
        <f aca="false">G175*F175</f>
        <v>315</v>
      </c>
      <c r="I175" s="6" t="n">
        <f aca="false">H175*3</f>
        <v>945</v>
      </c>
      <c r="J175" s="6"/>
    </row>
    <row r="176" customFormat="false" ht="15" hidden="false" customHeight="true" outlineLevel="0" collapsed="false">
      <c r="A176" s="6" t="n">
        <v>174</v>
      </c>
      <c r="B176" s="7" t="s">
        <v>512</v>
      </c>
      <c r="C176" s="11" t="s">
        <v>513</v>
      </c>
      <c r="D176" s="9" t="s">
        <v>514</v>
      </c>
      <c r="E176" s="10" t="s">
        <v>470</v>
      </c>
      <c r="F176" s="11" t="n">
        <v>1</v>
      </c>
      <c r="G176" s="6" t="n">
        <v>105</v>
      </c>
      <c r="H176" s="6" t="n">
        <f aca="false">G176*F176</f>
        <v>105</v>
      </c>
      <c r="I176" s="6" t="n">
        <f aca="false">H176*3</f>
        <v>315</v>
      </c>
      <c r="J176" s="6"/>
    </row>
    <row r="177" customFormat="false" ht="15" hidden="false" customHeight="true" outlineLevel="0" collapsed="false">
      <c r="A177" s="6" t="n">
        <v>175</v>
      </c>
      <c r="B177" s="7" t="s">
        <v>515</v>
      </c>
      <c r="C177" s="11" t="s">
        <v>516</v>
      </c>
      <c r="D177" s="9" t="s">
        <v>517</v>
      </c>
      <c r="E177" s="10" t="s">
        <v>470</v>
      </c>
      <c r="F177" s="11" t="n">
        <v>4</v>
      </c>
      <c r="G177" s="6" t="n">
        <v>105</v>
      </c>
      <c r="H177" s="6" t="n">
        <f aca="false">G177*F177</f>
        <v>420</v>
      </c>
      <c r="I177" s="6" t="n">
        <f aca="false">H177*3</f>
        <v>1260</v>
      </c>
      <c r="J177" s="6"/>
    </row>
    <row r="178" customFormat="false" ht="15" hidden="false" customHeight="true" outlineLevel="0" collapsed="false">
      <c r="A178" s="6" t="n">
        <v>176</v>
      </c>
      <c r="B178" s="7" t="s">
        <v>518</v>
      </c>
      <c r="C178" s="11" t="s">
        <v>519</v>
      </c>
      <c r="D178" s="9" t="s">
        <v>520</v>
      </c>
      <c r="E178" s="10" t="s">
        <v>470</v>
      </c>
      <c r="F178" s="11" t="n">
        <v>4</v>
      </c>
      <c r="G178" s="6" t="n">
        <v>105</v>
      </c>
      <c r="H178" s="6" t="n">
        <f aca="false">G178*F178</f>
        <v>420</v>
      </c>
      <c r="I178" s="6" t="n">
        <f aca="false">H178*3</f>
        <v>1260</v>
      </c>
      <c r="J178" s="6"/>
    </row>
    <row r="179" customFormat="false" ht="15" hidden="false" customHeight="true" outlineLevel="0" collapsed="false">
      <c r="A179" s="6" t="n">
        <v>177</v>
      </c>
      <c r="B179" s="7" t="s">
        <v>521</v>
      </c>
      <c r="C179" s="11" t="s">
        <v>522</v>
      </c>
      <c r="D179" s="9" t="s">
        <v>523</v>
      </c>
      <c r="E179" s="10" t="s">
        <v>470</v>
      </c>
      <c r="F179" s="11" t="n">
        <v>2</v>
      </c>
      <c r="G179" s="6" t="n">
        <v>105</v>
      </c>
      <c r="H179" s="6" t="n">
        <f aca="false">G179*F179</f>
        <v>210</v>
      </c>
      <c r="I179" s="6" t="n">
        <f aca="false">H179*3</f>
        <v>630</v>
      </c>
      <c r="J179" s="6"/>
    </row>
    <row r="180" customFormat="false" ht="15" hidden="false" customHeight="true" outlineLevel="0" collapsed="false">
      <c r="A180" s="6" t="n">
        <v>178</v>
      </c>
      <c r="B180" s="7" t="s">
        <v>524</v>
      </c>
      <c r="C180" s="11" t="s">
        <v>525</v>
      </c>
      <c r="D180" s="9" t="s">
        <v>526</v>
      </c>
      <c r="E180" s="10" t="s">
        <v>470</v>
      </c>
      <c r="F180" s="11" t="n">
        <v>4</v>
      </c>
      <c r="G180" s="6" t="n">
        <v>105</v>
      </c>
      <c r="H180" s="6" t="n">
        <f aca="false">G180*F180</f>
        <v>420</v>
      </c>
      <c r="I180" s="6" t="n">
        <f aca="false">H180*3</f>
        <v>1260</v>
      </c>
      <c r="J180" s="6"/>
    </row>
    <row r="181" customFormat="false" ht="15" hidden="false" customHeight="true" outlineLevel="0" collapsed="false">
      <c r="A181" s="6" t="n">
        <v>179</v>
      </c>
      <c r="B181" s="7" t="s">
        <v>527</v>
      </c>
      <c r="C181" s="11" t="s">
        <v>528</v>
      </c>
      <c r="D181" s="9" t="s">
        <v>529</v>
      </c>
      <c r="E181" s="10" t="s">
        <v>470</v>
      </c>
      <c r="F181" s="11" t="n">
        <v>4</v>
      </c>
      <c r="G181" s="6" t="n">
        <v>105</v>
      </c>
      <c r="H181" s="6" t="n">
        <f aca="false">G181*F181</f>
        <v>420</v>
      </c>
      <c r="I181" s="6" t="n">
        <f aca="false">H181*3</f>
        <v>1260</v>
      </c>
      <c r="J181" s="6"/>
    </row>
    <row r="182" customFormat="false" ht="15" hidden="false" customHeight="true" outlineLevel="0" collapsed="false">
      <c r="A182" s="6" t="n">
        <v>180</v>
      </c>
      <c r="B182" s="7" t="s">
        <v>530</v>
      </c>
      <c r="C182" s="11" t="s">
        <v>371</v>
      </c>
      <c r="D182" s="9" t="s">
        <v>531</v>
      </c>
      <c r="E182" s="10" t="s">
        <v>470</v>
      </c>
      <c r="F182" s="11" t="n">
        <v>4</v>
      </c>
      <c r="G182" s="6" t="n">
        <v>105</v>
      </c>
      <c r="H182" s="6" t="n">
        <f aca="false">G182*F182</f>
        <v>420</v>
      </c>
      <c r="I182" s="6" t="n">
        <f aca="false">H182*3</f>
        <v>1260</v>
      </c>
      <c r="J182" s="6"/>
    </row>
    <row r="183" customFormat="false" ht="15" hidden="false" customHeight="true" outlineLevel="0" collapsed="false">
      <c r="A183" s="6" t="n">
        <v>181</v>
      </c>
      <c r="B183" s="7" t="s">
        <v>532</v>
      </c>
      <c r="C183" s="11" t="s">
        <v>533</v>
      </c>
      <c r="D183" s="9" t="s">
        <v>534</v>
      </c>
      <c r="E183" s="10" t="s">
        <v>470</v>
      </c>
      <c r="F183" s="11" t="n">
        <v>3</v>
      </c>
      <c r="G183" s="6" t="n">
        <v>105</v>
      </c>
      <c r="H183" s="6" t="n">
        <f aca="false">G183*F183</f>
        <v>315</v>
      </c>
      <c r="I183" s="6" t="n">
        <f aca="false">H183*3</f>
        <v>945</v>
      </c>
      <c r="J183" s="6"/>
    </row>
    <row r="184" customFormat="false" ht="15" hidden="false" customHeight="true" outlineLevel="0" collapsed="false">
      <c r="A184" s="6" t="n">
        <v>182</v>
      </c>
      <c r="B184" s="7" t="s">
        <v>535</v>
      </c>
      <c r="C184" s="11" t="s">
        <v>536</v>
      </c>
      <c r="D184" s="9" t="s">
        <v>537</v>
      </c>
      <c r="E184" s="10" t="s">
        <v>470</v>
      </c>
      <c r="F184" s="11" t="n">
        <v>2</v>
      </c>
      <c r="G184" s="6" t="n">
        <v>105</v>
      </c>
      <c r="H184" s="6" t="n">
        <f aca="false">G184*F184</f>
        <v>210</v>
      </c>
      <c r="I184" s="6" t="n">
        <f aca="false">H184*3</f>
        <v>630</v>
      </c>
      <c r="J184" s="6"/>
    </row>
    <row r="185" customFormat="false" ht="15" hidden="false" customHeight="true" outlineLevel="0" collapsed="false">
      <c r="A185" s="6" t="n">
        <v>183</v>
      </c>
      <c r="B185" s="7" t="s">
        <v>538</v>
      </c>
      <c r="C185" s="11" t="s">
        <v>539</v>
      </c>
      <c r="D185" s="9" t="s">
        <v>540</v>
      </c>
      <c r="E185" s="10" t="s">
        <v>470</v>
      </c>
      <c r="F185" s="11" t="n">
        <v>1</v>
      </c>
      <c r="G185" s="6" t="n">
        <v>105</v>
      </c>
      <c r="H185" s="6" t="n">
        <f aca="false">G185*F185</f>
        <v>105</v>
      </c>
      <c r="I185" s="6" t="n">
        <f aca="false">H185*3</f>
        <v>315</v>
      </c>
      <c r="J185" s="6"/>
    </row>
    <row r="186" customFormat="false" ht="15" hidden="false" customHeight="true" outlineLevel="0" collapsed="false">
      <c r="A186" s="6" t="n">
        <v>184</v>
      </c>
      <c r="B186" s="7" t="s">
        <v>541</v>
      </c>
      <c r="C186" s="11" t="s">
        <v>542</v>
      </c>
      <c r="D186" s="9" t="s">
        <v>543</v>
      </c>
      <c r="E186" s="10" t="s">
        <v>470</v>
      </c>
      <c r="F186" s="11" t="n">
        <v>4</v>
      </c>
      <c r="G186" s="6" t="n">
        <v>105</v>
      </c>
      <c r="H186" s="6" t="n">
        <f aca="false">G186*F186</f>
        <v>420</v>
      </c>
      <c r="I186" s="6" t="n">
        <f aca="false">H186*3</f>
        <v>1260</v>
      </c>
      <c r="J186" s="6"/>
    </row>
    <row r="187" customFormat="false" ht="15" hidden="false" customHeight="true" outlineLevel="0" collapsed="false">
      <c r="A187" s="6" t="n">
        <v>185</v>
      </c>
      <c r="B187" s="7" t="s">
        <v>544</v>
      </c>
      <c r="C187" s="11" t="s">
        <v>545</v>
      </c>
      <c r="D187" s="9" t="s">
        <v>546</v>
      </c>
      <c r="E187" s="10" t="s">
        <v>470</v>
      </c>
      <c r="F187" s="11" t="n">
        <v>4</v>
      </c>
      <c r="G187" s="6" t="n">
        <v>105</v>
      </c>
      <c r="H187" s="6" t="n">
        <f aca="false">G187*F187</f>
        <v>420</v>
      </c>
      <c r="I187" s="6" t="n">
        <f aca="false">H187*3</f>
        <v>1260</v>
      </c>
      <c r="J187" s="6"/>
    </row>
    <row r="188" customFormat="false" ht="15" hidden="false" customHeight="true" outlineLevel="0" collapsed="false">
      <c r="A188" s="6" t="n">
        <v>186</v>
      </c>
      <c r="B188" s="7" t="s">
        <v>547</v>
      </c>
      <c r="C188" s="11" t="s">
        <v>548</v>
      </c>
      <c r="D188" s="9" t="s">
        <v>549</v>
      </c>
      <c r="E188" s="10" t="s">
        <v>470</v>
      </c>
      <c r="F188" s="11" t="n">
        <v>4</v>
      </c>
      <c r="G188" s="6" t="n">
        <v>105</v>
      </c>
      <c r="H188" s="6" t="n">
        <f aca="false">G188*F188</f>
        <v>420</v>
      </c>
      <c r="I188" s="6" t="n">
        <f aca="false">H188*3</f>
        <v>1260</v>
      </c>
      <c r="J188" s="6"/>
    </row>
    <row r="189" customFormat="false" ht="15" hidden="false" customHeight="true" outlineLevel="0" collapsed="false">
      <c r="A189" s="6" t="n">
        <v>187</v>
      </c>
      <c r="B189" s="7" t="s">
        <v>550</v>
      </c>
      <c r="C189" s="11" t="s">
        <v>91</v>
      </c>
      <c r="D189" s="9" t="s">
        <v>551</v>
      </c>
      <c r="E189" s="10" t="s">
        <v>470</v>
      </c>
      <c r="F189" s="11" t="n">
        <v>2</v>
      </c>
      <c r="G189" s="6" t="n">
        <v>105</v>
      </c>
      <c r="H189" s="6" t="n">
        <f aca="false">G189*F189</f>
        <v>210</v>
      </c>
      <c r="I189" s="6" t="n">
        <f aca="false">H189*3</f>
        <v>630</v>
      </c>
      <c r="J189" s="6"/>
    </row>
    <row r="190" customFormat="false" ht="15" hidden="false" customHeight="true" outlineLevel="0" collapsed="false">
      <c r="A190" s="6" t="n">
        <v>188</v>
      </c>
      <c r="B190" s="7" t="s">
        <v>552</v>
      </c>
      <c r="C190" s="11" t="s">
        <v>62</v>
      </c>
      <c r="D190" s="9" t="s">
        <v>553</v>
      </c>
      <c r="E190" s="10" t="s">
        <v>470</v>
      </c>
      <c r="F190" s="11" t="n">
        <v>1</v>
      </c>
      <c r="G190" s="6" t="n">
        <v>105</v>
      </c>
      <c r="H190" s="6" t="n">
        <f aca="false">G190*F190</f>
        <v>105</v>
      </c>
      <c r="I190" s="6" t="n">
        <f aca="false">H190*3</f>
        <v>315</v>
      </c>
      <c r="J190" s="6"/>
    </row>
    <row r="191" customFormat="false" ht="15" hidden="false" customHeight="true" outlineLevel="0" collapsed="false">
      <c r="A191" s="6" t="n">
        <v>189</v>
      </c>
      <c r="B191" s="7" t="s">
        <v>554</v>
      </c>
      <c r="C191" s="11" t="s">
        <v>28</v>
      </c>
      <c r="D191" s="9" t="s">
        <v>555</v>
      </c>
      <c r="E191" s="10" t="s">
        <v>470</v>
      </c>
      <c r="F191" s="11" t="n">
        <v>1</v>
      </c>
      <c r="G191" s="6" t="n">
        <v>105</v>
      </c>
      <c r="H191" s="6" t="n">
        <f aca="false">G191*F191</f>
        <v>105</v>
      </c>
      <c r="I191" s="6" t="n">
        <f aca="false">H191*3</f>
        <v>315</v>
      </c>
      <c r="J191" s="6"/>
    </row>
    <row r="192" customFormat="false" ht="15" hidden="false" customHeight="true" outlineLevel="0" collapsed="false">
      <c r="A192" s="6" t="n">
        <v>190</v>
      </c>
      <c r="B192" s="7" t="s">
        <v>556</v>
      </c>
      <c r="C192" s="11" t="s">
        <v>557</v>
      </c>
      <c r="D192" s="9" t="s">
        <v>558</v>
      </c>
      <c r="E192" s="10" t="s">
        <v>470</v>
      </c>
      <c r="F192" s="11" t="n">
        <v>1</v>
      </c>
      <c r="G192" s="6" t="n">
        <v>105</v>
      </c>
      <c r="H192" s="6" t="n">
        <f aca="false">G192*F192</f>
        <v>105</v>
      </c>
      <c r="I192" s="6" t="n">
        <f aca="false">H192*3</f>
        <v>315</v>
      </c>
      <c r="J192" s="6"/>
    </row>
    <row r="193" customFormat="false" ht="15" hidden="false" customHeight="true" outlineLevel="0" collapsed="false">
      <c r="A193" s="6" t="n">
        <v>191</v>
      </c>
      <c r="B193" s="7" t="s">
        <v>559</v>
      </c>
      <c r="C193" s="11" t="s">
        <v>560</v>
      </c>
      <c r="D193" s="9" t="s">
        <v>561</v>
      </c>
      <c r="E193" s="10" t="s">
        <v>470</v>
      </c>
      <c r="F193" s="11" t="n">
        <v>1</v>
      </c>
      <c r="G193" s="6" t="n">
        <v>105</v>
      </c>
      <c r="H193" s="6" t="n">
        <f aca="false">G193*F193</f>
        <v>105</v>
      </c>
      <c r="I193" s="6" t="n">
        <f aca="false">H193*3</f>
        <v>315</v>
      </c>
      <c r="J193" s="6"/>
    </row>
    <row r="194" customFormat="false" ht="15" hidden="false" customHeight="true" outlineLevel="0" collapsed="false">
      <c r="A194" s="6" t="n">
        <v>192</v>
      </c>
      <c r="B194" s="7" t="s">
        <v>562</v>
      </c>
      <c r="C194" s="11" t="s">
        <v>121</v>
      </c>
      <c r="D194" s="9" t="s">
        <v>563</v>
      </c>
      <c r="E194" s="10" t="s">
        <v>470</v>
      </c>
      <c r="F194" s="11" t="n">
        <v>1</v>
      </c>
      <c r="G194" s="6" t="n">
        <v>105</v>
      </c>
      <c r="H194" s="6" t="n">
        <f aca="false">G194*F194</f>
        <v>105</v>
      </c>
      <c r="I194" s="6" t="n">
        <f aca="false">H194*3</f>
        <v>315</v>
      </c>
      <c r="J194" s="6"/>
    </row>
    <row r="195" customFormat="false" ht="15" hidden="false" customHeight="true" outlineLevel="0" collapsed="false">
      <c r="A195" s="6" t="n">
        <v>193</v>
      </c>
      <c r="B195" s="7" t="s">
        <v>564</v>
      </c>
      <c r="C195" s="11" t="s">
        <v>565</v>
      </c>
      <c r="D195" s="9" t="s">
        <v>566</v>
      </c>
      <c r="E195" s="10" t="s">
        <v>470</v>
      </c>
      <c r="F195" s="11" t="n">
        <v>4</v>
      </c>
      <c r="G195" s="6" t="n">
        <v>105</v>
      </c>
      <c r="H195" s="6" t="n">
        <f aca="false">G195*F195</f>
        <v>420</v>
      </c>
      <c r="I195" s="6" t="n">
        <f aca="false">H195*3</f>
        <v>1260</v>
      </c>
      <c r="J195" s="6"/>
    </row>
    <row r="196" customFormat="false" ht="15" hidden="false" customHeight="true" outlineLevel="0" collapsed="false">
      <c r="A196" s="6" t="n">
        <v>194</v>
      </c>
      <c r="B196" s="7" t="s">
        <v>567</v>
      </c>
      <c r="C196" s="11" t="s">
        <v>472</v>
      </c>
      <c r="D196" s="9" t="s">
        <v>568</v>
      </c>
      <c r="E196" s="10" t="s">
        <v>470</v>
      </c>
      <c r="F196" s="11" t="n">
        <v>2</v>
      </c>
      <c r="G196" s="6" t="n">
        <v>105</v>
      </c>
      <c r="H196" s="6" t="n">
        <f aca="false">G196*F196</f>
        <v>210</v>
      </c>
      <c r="I196" s="6" t="n">
        <f aca="false">H196*3</f>
        <v>630</v>
      </c>
      <c r="J196" s="6"/>
    </row>
    <row r="197" customFormat="false" ht="15" hidden="false" customHeight="true" outlineLevel="0" collapsed="false">
      <c r="A197" s="6" t="n">
        <v>195</v>
      </c>
      <c r="B197" s="7" t="s">
        <v>569</v>
      </c>
      <c r="C197" s="11" t="s">
        <v>570</v>
      </c>
      <c r="D197" s="9" t="s">
        <v>571</v>
      </c>
      <c r="E197" s="10" t="s">
        <v>470</v>
      </c>
      <c r="F197" s="11" t="n">
        <v>4</v>
      </c>
      <c r="G197" s="6" t="n">
        <v>105</v>
      </c>
      <c r="H197" s="6" t="n">
        <f aca="false">G197*F197</f>
        <v>420</v>
      </c>
      <c r="I197" s="6" t="n">
        <f aca="false">H197*3</f>
        <v>1260</v>
      </c>
      <c r="J197" s="6"/>
    </row>
    <row r="198" customFormat="false" ht="15" hidden="false" customHeight="true" outlineLevel="0" collapsed="false">
      <c r="A198" s="6" t="n">
        <v>196</v>
      </c>
      <c r="B198" s="7" t="s">
        <v>572</v>
      </c>
      <c r="C198" s="11" t="s">
        <v>573</v>
      </c>
      <c r="D198" s="9" t="s">
        <v>574</v>
      </c>
      <c r="E198" s="10" t="s">
        <v>470</v>
      </c>
      <c r="F198" s="11" t="n">
        <v>4</v>
      </c>
      <c r="G198" s="6" t="n">
        <v>105</v>
      </c>
      <c r="H198" s="6" t="n">
        <f aca="false">G198*F198</f>
        <v>420</v>
      </c>
      <c r="I198" s="6" t="n">
        <f aca="false">H198*3</f>
        <v>1260</v>
      </c>
      <c r="J198" s="6"/>
    </row>
    <row r="199" customFormat="false" ht="15" hidden="false" customHeight="true" outlineLevel="0" collapsed="false">
      <c r="A199" s="6" t="n">
        <v>197</v>
      </c>
      <c r="B199" s="7" t="s">
        <v>575</v>
      </c>
      <c r="C199" s="11" t="s">
        <v>411</v>
      </c>
      <c r="D199" s="9" t="s">
        <v>576</v>
      </c>
      <c r="E199" s="10" t="s">
        <v>470</v>
      </c>
      <c r="F199" s="11" t="n">
        <v>4</v>
      </c>
      <c r="G199" s="6" t="n">
        <v>105</v>
      </c>
      <c r="H199" s="6" t="n">
        <f aca="false">G199*F199</f>
        <v>420</v>
      </c>
      <c r="I199" s="6" t="n">
        <f aca="false">H199*3</f>
        <v>1260</v>
      </c>
      <c r="J199" s="6"/>
    </row>
    <row r="200" customFormat="false" ht="15" hidden="false" customHeight="true" outlineLevel="0" collapsed="false">
      <c r="A200" s="6" t="n">
        <v>198</v>
      </c>
      <c r="B200" s="7" t="s">
        <v>577</v>
      </c>
      <c r="C200" s="11" t="s">
        <v>371</v>
      </c>
      <c r="D200" s="9" t="s">
        <v>578</v>
      </c>
      <c r="E200" s="10" t="s">
        <v>470</v>
      </c>
      <c r="F200" s="11" t="n">
        <v>4</v>
      </c>
      <c r="G200" s="6" t="n">
        <v>105</v>
      </c>
      <c r="H200" s="6" t="n">
        <f aca="false">G200*F200</f>
        <v>420</v>
      </c>
      <c r="I200" s="6" t="n">
        <f aca="false">H200*3</f>
        <v>1260</v>
      </c>
      <c r="J200" s="6"/>
    </row>
    <row r="201" customFormat="false" ht="15" hidden="false" customHeight="true" outlineLevel="0" collapsed="false">
      <c r="A201" s="6" t="n">
        <v>199</v>
      </c>
      <c r="B201" s="7" t="s">
        <v>579</v>
      </c>
      <c r="C201" s="11" t="s">
        <v>580</v>
      </c>
      <c r="D201" s="9" t="s">
        <v>581</v>
      </c>
      <c r="E201" s="10" t="s">
        <v>470</v>
      </c>
      <c r="F201" s="11" t="n">
        <v>3</v>
      </c>
      <c r="G201" s="6" t="n">
        <v>105</v>
      </c>
      <c r="H201" s="6" t="n">
        <f aca="false">G201*F201</f>
        <v>315</v>
      </c>
      <c r="I201" s="6" t="n">
        <f aca="false">H201*3</f>
        <v>945</v>
      </c>
      <c r="J201" s="6"/>
    </row>
    <row r="202" customFormat="false" ht="15" hidden="false" customHeight="true" outlineLevel="0" collapsed="false">
      <c r="A202" s="6" t="n">
        <v>200</v>
      </c>
      <c r="B202" s="7" t="s">
        <v>582</v>
      </c>
      <c r="C202" s="11" t="s">
        <v>254</v>
      </c>
      <c r="D202" s="9" t="s">
        <v>583</v>
      </c>
      <c r="E202" s="10" t="s">
        <v>470</v>
      </c>
      <c r="F202" s="11" t="n">
        <v>3</v>
      </c>
      <c r="G202" s="6" t="n">
        <v>105</v>
      </c>
      <c r="H202" s="6" t="n">
        <f aca="false">G202*F202</f>
        <v>315</v>
      </c>
      <c r="I202" s="6" t="n">
        <f aca="false">H202*3</f>
        <v>945</v>
      </c>
      <c r="J202" s="6"/>
    </row>
    <row r="203" customFormat="false" ht="15" hidden="false" customHeight="true" outlineLevel="0" collapsed="false">
      <c r="A203" s="6" t="n">
        <v>201</v>
      </c>
      <c r="B203" s="7" t="s">
        <v>584</v>
      </c>
      <c r="C203" s="11" t="s">
        <v>585</v>
      </c>
      <c r="D203" s="9" t="s">
        <v>586</v>
      </c>
      <c r="E203" s="10" t="s">
        <v>470</v>
      </c>
      <c r="F203" s="11" t="n">
        <v>4</v>
      </c>
      <c r="G203" s="6" t="n">
        <v>105</v>
      </c>
      <c r="H203" s="6" t="n">
        <f aca="false">G203*F203</f>
        <v>420</v>
      </c>
      <c r="I203" s="6" t="n">
        <f aca="false">H203*3</f>
        <v>1260</v>
      </c>
      <c r="J203" s="6"/>
    </row>
    <row r="204" customFormat="false" ht="15" hidden="false" customHeight="true" outlineLevel="0" collapsed="false">
      <c r="A204" s="6" t="n">
        <v>202</v>
      </c>
      <c r="B204" s="7" t="s">
        <v>587</v>
      </c>
      <c r="C204" s="11" t="s">
        <v>588</v>
      </c>
      <c r="D204" s="9" t="s">
        <v>589</v>
      </c>
      <c r="E204" s="10" t="s">
        <v>470</v>
      </c>
      <c r="F204" s="11" t="n">
        <v>2</v>
      </c>
      <c r="G204" s="6" t="n">
        <v>105</v>
      </c>
      <c r="H204" s="6" t="n">
        <f aca="false">G204*F204</f>
        <v>210</v>
      </c>
      <c r="I204" s="6" t="n">
        <f aca="false">H204*3</f>
        <v>630</v>
      </c>
      <c r="J204" s="6"/>
    </row>
    <row r="205" customFormat="false" ht="15" hidden="false" customHeight="true" outlineLevel="0" collapsed="false">
      <c r="A205" s="6" t="n">
        <v>203</v>
      </c>
      <c r="B205" s="7" t="s">
        <v>590</v>
      </c>
      <c r="C205" s="11" t="s">
        <v>591</v>
      </c>
      <c r="D205" s="9" t="s">
        <v>592</v>
      </c>
      <c r="E205" s="10" t="s">
        <v>470</v>
      </c>
      <c r="F205" s="11" t="n">
        <v>4</v>
      </c>
      <c r="G205" s="6" t="n">
        <v>105</v>
      </c>
      <c r="H205" s="6" t="n">
        <f aca="false">G205*F205</f>
        <v>420</v>
      </c>
      <c r="I205" s="6" t="n">
        <f aca="false">H205*3</f>
        <v>1260</v>
      </c>
      <c r="J205" s="6"/>
    </row>
    <row r="206" customFormat="false" ht="15" hidden="false" customHeight="true" outlineLevel="0" collapsed="false">
      <c r="A206" s="6" t="n">
        <v>204</v>
      </c>
      <c r="B206" s="7" t="s">
        <v>593</v>
      </c>
      <c r="C206" s="11" t="s">
        <v>594</v>
      </c>
      <c r="D206" s="9" t="s">
        <v>595</v>
      </c>
      <c r="E206" s="10" t="s">
        <v>470</v>
      </c>
      <c r="F206" s="11" t="n">
        <v>3</v>
      </c>
      <c r="G206" s="6" t="n">
        <v>105</v>
      </c>
      <c r="H206" s="6" t="n">
        <f aca="false">G206*F206</f>
        <v>315</v>
      </c>
      <c r="I206" s="6" t="n">
        <f aca="false">H206*3</f>
        <v>945</v>
      </c>
      <c r="J206" s="6"/>
    </row>
    <row r="207" customFormat="false" ht="15" hidden="false" customHeight="true" outlineLevel="0" collapsed="false">
      <c r="A207" s="6" t="n">
        <v>205</v>
      </c>
      <c r="B207" s="13" t="s">
        <v>596</v>
      </c>
      <c r="C207" s="9" t="s">
        <v>597</v>
      </c>
      <c r="D207" s="9" t="s">
        <v>598</v>
      </c>
      <c r="E207" s="10" t="s">
        <v>599</v>
      </c>
      <c r="F207" s="9" t="n">
        <v>4</v>
      </c>
      <c r="G207" s="6" t="n">
        <v>105</v>
      </c>
      <c r="H207" s="6" t="n">
        <f aca="false">G207*F207</f>
        <v>420</v>
      </c>
      <c r="I207" s="6" t="n">
        <f aca="false">H207*3</f>
        <v>1260</v>
      </c>
      <c r="J207" s="6"/>
    </row>
    <row r="208" customFormat="false" ht="15" hidden="false" customHeight="true" outlineLevel="0" collapsed="false">
      <c r="A208" s="6" t="n">
        <v>206</v>
      </c>
      <c r="B208" s="7" t="s">
        <v>600</v>
      </c>
      <c r="C208" s="11" t="s">
        <v>601</v>
      </c>
      <c r="D208" s="9" t="s">
        <v>602</v>
      </c>
      <c r="E208" s="10" t="s">
        <v>599</v>
      </c>
      <c r="F208" s="9" t="n">
        <v>4</v>
      </c>
      <c r="G208" s="6" t="n">
        <v>105</v>
      </c>
      <c r="H208" s="6" t="n">
        <f aca="false">G208*F208</f>
        <v>420</v>
      </c>
      <c r="I208" s="6" t="n">
        <f aca="false">H208*3</f>
        <v>1260</v>
      </c>
      <c r="J208" s="6"/>
    </row>
    <row r="209" customFormat="false" ht="15" hidden="false" customHeight="true" outlineLevel="0" collapsed="false">
      <c r="A209" s="6" t="n">
        <v>207</v>
      </c>
      <c r="B209" s="7" t="s">
        <v>603</v>
      </c>
      <c r="C209" s="11" t="s">
        <v>383</v>
      </c>
      <c r="D209" s="9" t="s">
        <v>604</v>
      </c>
      <c r="E209" s="10" t="s">
        <v>599</v>
      </c>
      <c r="F209" s="9" t="n">
        <v>2</v>
      </c>
      <c r="G209" s="6" t="n">
        <v>105</v>
      </c>
      <c r="H209" s="6" t="n">
        <f aca="false">G209*F209</f>
        <v>210</v>
      </c>
      <c r="I209" s="6" t="n">
        <f aca="false">H209*3</f>
        <v>630</v>
      </c>
      <c r="J209" s="6"/>
    </row>
    <row r="210" customFormat="false" ht="15" hidden="false" customHeight="true" outlineLevel="0" collapsed="false">
      <c r="A210" s="6" t="n">
        <v>208</v>
      </c>
      <c r="B210" s="7" t="s">
        <v>605</v>
      </c>
      <c r="C210" s="11" t="s">
        <v>606</v>
      </c>
      <c r="D210" s="9" t="s">
        <v>607</v>
      </c>
      <c r="E210" s="10" t="s">
        <v>599</v>
      </c>
      <c r="F210" s="9" t="n">
        <v>2</v>
      </c>
      <c r="G210" s="6" t="n">
        <v>105</v>
      </c>
      <c r="H210" s="6" t="n">
        <f aca="false">G210*F210</f>
        <v>210</v>
      </c>
      <c r="I210" s="6" t="n">
        <f aca="false">H210*3</f>
        <v>630</v>
      </c>
      <c r="J210" s="6"/>
    </row>
    <row r="211" customFormat="false" ht="15" hidden="false" customHeight="true" outlineLevel="0" collapsed="false">
      <c r="A211" s="6" t="n">
        <v>209</v>
      </c>
      <c r="B211" s="7" t="s">
        <v>608</v>
      </c>
      <c r="C211" s="11" t="s">
        <v>609</v>
      </c>
      <c r="D211" s="9" t="s">
        <v>610</v>
      </c>
      <c r="E211" s="10" t="s">
        <v>599</v>
      </c>
      <c r="F211" s="9" t="n">
        <v>2</v>
      </c>
      <c r="G211" s="6" t="n">
        <v>105</v>
      </c>
      <c r="H211" s="6" t="n">
        <f aca="false">G211*F211</f>
        <v>210</v>
      </c>
      <c r="I211" s="6" t="n">
        <f aca="false">H211*3</f>
        <v>630</v>
      </c>
      <c r="J211" s="6"/>
    </row>
    <row r="212" customFormat="false" ht="15" hidden="false" customHeight="true" outlineLevel="0" collapsed="false">
      <c r="A212" s="6" t="n">
        <v>210</v>
      </c>
      <c r="B212" s="7" t="s">
        <v>611</v>
      </c>
      <c r="C212" s="11" t="s">
        <v>536</v>
      </c>
      <c r="D212" s="9" t="s">
        <v>612</v>
      </c>
      <c r="E212" s="10" t="s">
        <v>599</v>
      </c>
      <c r="F212" s="9" t="n">
        <v>2</v>
      </c>
      <c r="G212" s="6" t="n">
        <v>105</v>
      </c>
      <c r="H212" s="6" t="n">
        <f aca="false">G212*F212</f>
        <v>210</v>
      </c>
      <c r="I212" s="6" t="n">
        <f aca="false">H212*3</f>
        <v>630</v>
      </c>
      <c r="J212" s="6"/>
    </row>
    <row r="213" customFormat="false" ht="15" hidden="false" customHeight="true" outlineLevel="0" collapsed="false">
      <c r="A213" s="6" t="n">
        <v>211</v>
      </c>
      <c r="B213" s="7" t="s">
        <v>613</v>
      </c>
      <c r="C213" s="11" t="s">
        <v>614</v>
      </c>
      <c r="D213" s="9" t="s">
        <v>615</v>
      </c>
      <c r="E213" s="10" t="s">
        <v>599</v>
      </c>
      <c r="F213" s="9" t="n">
        <v>4</v>
      </c>
      <c r="G213" s="6" t="n">
        <v>105</v>
      </c>
      <c r="H213" s="6" t="n">
        <f aca="false">G213*F213</f>
        <v>420</v>
      </c>
      <c r="I213" s="6" t="n">
        <f aca="false">H213*3</f>
        <v>1260</v>
      </c>
      <c r="J213" s="6"/>
    </row>
    <row r="214" customFormat="false" ht="15" hidden="false" customHeight="true" outlineLevel="0" collapsed="false">
      <c r="A214" s="6" t="n">
        <v>212</v>
      </c>
      <c r="B214" s="7" t="s">
        <v>616</v>
      </c>
      <c r="C214" s="11" t="s">
        <v>617</v>
      </c>
      <c r="D214" s="9" t="s">
        <v>618</v>
      </c>
      <c r="E214" s="10" t="s">
        <v>599</v>
      </c>
      <c r="F214" s="9" t="n">
        <v>4</v>
      </c>
      <c r="G214" s="6" t="n">
        <v>105</v>
      </c>
      <c r="H214" s="6" t="n">
        <f aca="false">G214*F214</f>
        <v>420</v>
      </c>
      <c r="I214" s="6" t="n">
        <f aca="false">H214*3</f>
        <v>1260</v>
      </c>
      <c r="J214" s="6"/>
    </row>
    <row r="215" customFormat="false" ht="15" hidden="false" customHeight="true" outlineLevel="0" collapsed="false">
      <c r="A215" s="6" t="n">
        <v>213</v>
      </c>
      <c r="B215" s="7" t="s">
        <v>619</v>
      </c>
      <c r="C215" s="11" t="s">
        <v>522</v>
      </c>
      <c r="D215" s="9" t="s">
        <v>620</v>
      </c>
      <c r="E215" s="10" t="s">
        <v>599</v>
      </c>
      <c r="F215" s="9" t="n">
        <v>2</v>
      </c>
      <c r="G215" s="6" t="n">
        <v>105</v>
      </c>
      <c r="H215" s="6" t="n">
        <f aca="false">G215*F215</f>
        <v>210</v>
      </c>
      <c r="I215" s="6" t="n">
        <f aca="false">H215*3</f>
        <v>630</v>
      </c>
      <c r="J215" s="6"/>
    </row>
    <row r="216" customFormat="false" ht="15" hidden="false" customHeight="true" outlineLevel="0" collapsed="false">
      <c r="A216" s="6" t="n">
        <v>214</v>
      </c>
      <c r="B216" s="7" t="s">
        <v>621</v>
      </c>
      <c r="C216" s="11" t="s">
        <v>383</v>
      </c>
      <c r="D216" s="9" t="s">
        <v>622</v>
      </c>
      <c r="E216" s="10" t="s">
        <v>599</v>
      </c>
      <c r="F216" s="9" t="n">
        <v>2</v>
      </c>
      <c r="G216" s="6" t="n">
        <v>105</v>
      </c>
      <c r="H216" s="6" t="n">
        <f aca="false">G216*F216</f>
        <v>210</v>
      </c>
      <c r="I216" s="6" t="n">
        <f aca="false">H216*3</f>
        <v>630</v>
      </c>
      <c r="J216" s="6"/>
    </row>
    <row r="217" customFormat="false" ht="15" hidden="false" customHeight="true" outlineLevel="0" collapsed="false">
      <c r="A217" s="6" t="n">
        <v>215</v>
      </c>
      <c r="B217" s="7" t="s">
        <v>623</v>
      </c>
      <c r="C217" s="11" t="s">
        <v>97</v>
      </c>
      <c r="D217" s="9" t="s">
        <v>624</v>
      </c>
      <c r="E217" s="10" t="s">
        <v>599</v>
      </c>
      <c r="F217" s="9" t="n">
        <v>4</v>
      </c>
      <c r="G217" s="6" t="n">
        <v>105</v>
      </c>
      <c r="H217" s="6" t="n">
        <f aca="false">G217*F217</f>
        <v>420</v>
      </c>
      <c r="I217" s="6" t="n">
        <f aca="false">H217*3</f>
        <v>1260</v>
      </c>
      <c r="J217" s="6"/>
    </row>
    <row r="218" customFormat="false" ht="15" hidden="false" customHeight="true" outlineLevel="0" collapsed="false">
      <c r="A218" s="6" t="n">
        <v>216</v>
      </c>
      <c r="B218" s="7" t="s">
        <v>625</v>
      </c>
      <c r="C218" s="11" t="s">
        <v>626</v>
      </c>
      <c r="D218" s="9" t="s">
        <v>627</v>
      </c>
      <c r="E218" s="10" t="s">
        <v>599</v>
      </c>
      <c r="F218" s="9" t="n">
        <v>2</v>
      </c>
      <c r="G218" s="6" t="n">
        <v>105</v>
      </c>
      <c r="H218" s="6" t="n">
        <f aca="false">G218*F218</f>
        <v>210</v>
      </c>
      <c r="I218" s="6" t="n">
        <f aca="false">H218*3</f>
        <v>630</v>
      </c>
      <c r="J218" s="6"/>
    </row>
    <row r="219" customFormat="false" ht="15" hidden="false" customHeight="true" outlineLevel="0" collapsed="false">
      <c r="A219" s="6" t="n">
        <v>217</v>
      </c>
      <c r="B219" s="7" t="s">
        <v>628</v>
      </c>
      <c r="C219" s="11" t="s">
        <v>28</v>
      </c>
      <c r="D219" s="9" t="s">
        <v>629</v>
      </c>
      <c r="E219" s="10" t="s">
        <v>599</v>
      </c>
      <c r="F219" s="9" t="n">
        <v>1</v>
      </c>
      <c r="G219" s="6" t="n">
        <v>105</v>
      </c>
      <c r="H219" s="6" t="n">
        <f aca="false">G219*F219</f>
        <v>105</v>
      </c>
      <c r="I219" s="6" t="n">
        <f aca="false">H219*3</f>
        <v>315</v>
      </c>
      <c r="J219" s="6"/>
    </row>
    <row r="220" customFormat="false" ht="15" hidden="false" customHeight="true" outlineLevel="0" collapsed="false">
      <c r="A220" s="6" t="n">
        <v>218</v>
      </c>
      <c r="B220" s="7" t="s">
        <v>630</v>
      </c>
      <c r="C220" s="11" t="s">
        <v>631</v>
      </c>
      <c r="D220" s="9" t="s">
        <v>632</v>
      </c>
      <c r="E220" s="10" t="s">
        <v>599</v>
      </c>
      <c r="F220" s="9" t="n">
        <v>2</v>
      </c>
      <c r="G220" s="6" t="n">
        <v>105</v>
      </c>
      <c r="H220" s="6" t="n">
        <f aca="false">G220*F220</f>
        <v>210</v>
      </c>
      <c r="I220" s="6" t="n">
        <f aca="false">H220*3</f>
        <v>630</v>
      </c>
      <c r="J220" s="6"/>
    </row>
    <row r="221" customFormat="false" ht="15" hidden="false" customHeight="true" outlineLevel="0" collapsed="false">
      <c r="A221" s="6" t="n">
        <v>219</v>
      </c>
      <c r="B221" s="7" t="s">
        <v>633</v>
      </c>
      <c r="C221" s="11" t="s">
        <v>344</v>
      </c>
      <c r="D221" s="9" t="s">
        <v>634</v>
      </c>
      <c r="E221" s="10" t="s">
        <v>599</v>
      </c>
      <c r="F221" s="9" t="n">
        <v>2</v>
      </c>
      <c r="G221" s="6" t="n">
        <v>105</v>
      </c>
      <c r="H221" s="6" t="n">
        <f aca="false">G221*F221</f>
        <v>210</v>
      </c>
      <c r="I221" s="6" t="n">
        <f aca="false">H221*3</f>
        <v>630</v>
      </c>
      <c r="J221" s="6"/>
    </row>
    <row r="222" customFormat="false" ht="15" hidden="false" customHeight="true" outlineLevel="0" collapsed="false">
      <c r="A222" s="6" t="n">
        <v>220</v>
      </c>
      <c r="B222" s="7" t="s">
        <v>635</v>
      </c>
      <c r="C222" s="11" t="s">
        <v>368</v>
      </c>
      <c r="D222" s="9" t="s">
        <v>636</v>
      </c>
      <c r="E222" s="10" t="s">
        <v>599</v>
      </c>
      <c r="F222" s="9" t="n">
        <v>4</v>
      </c>
      <c r="G222" s="6" t="n">
        <v>105</v>
      </c>
      <c r="H222" s="6" t="n">
        <f aca="false">G222*F222</f>
        <v>420</v>
      </c>
      <c r="I222" s="6" t="n">
        <f aca="false">H222*3</f>
        <v>1260</v>
      </c>
      <c r="J222" s="6"/>
    </row>
    <row r="223" customFormat="false" ht="15" hidden="false" customHeight="true" outlineLevel="0" collapsed="false">
      <c r="A223" s="6" t="n">
        <v>221</v>
      </c>
      <c r="B223" s="7" t="s">
        <v>637</v>
      </c>
      <c r="C223" s="11" t="s">
        <v>405</v>
      </c>
      <c r="D223" s="9" t="s">
        <v>638</v>
      </c>
      <c r="E223" s="10" t="s">
        <v>599</v>
      </c>
      <c r="F223" s="9" t="n">
        <v>2</v>
      </c>
      <c r="G223" s="6" t="n">
        <v>105</v>
      </c>
      <c r="H223" s="6" t="n">
        <f aca="false">G223*F223</f>
        <v>210</v>
      </c>
      <c r="I223" s="6" t="n">
        <f aca="false">H223*3</f>
        <v>630</v>
      </c>
      <c r="J223" s="6"/>
    </row>
    <row r="224" customFormat="false" ht="15" hidden="false" customHeight="true" outlineLevel="0" collapsed="false">
      <c r="A224" s="6" t="n">
        <v>222</v>
      </c>
      <c r="B224" s="7" t="s">
        <v>639</v>
      </c>
      <c r="C224" s="11" t="s">
        <v>640</v>
      </c>
      <c r="D224" s="9" t="s">
        <v>641</v>
      </c>
      <c r="E224" s="10" t="s">
        <v>599</v>
      </c>
      <c r="F224" s="9" t="n">
        <v>1</v>
      </c>
      <c r="G224" s="6" t="n">
        <v>105</v>
      </c>
      <c r="H224" s="6" t="n">
        <f aca="false">G224*F224</f>
        <v>105</v>
      </c>
      <c r="I224" s="6" t="n">
        <f aca="false">H224*3</f>
        <v>315</v>
      </c>
      <c r="J224" s="6"/>
    </row>
    <row r="225" customFormat="false" ht="15" hidden="false" customHeight="true" outlineLevel="0" collapsed="false">
      <c r="A225" s="6" t="n">
        <v>223</v>
      </c>
      <c r="B225" s="7" t="s">
        <v>642</v>
      </c>
      <c r="C225" s="11" t="s">
        <v>643</v>
      </c>
      <c r="D225" s="9" t="s">
        <v>644</v>
      </c>
      <c r="E225" s="10" t="s">
        <v>599</v>
      </c>
      <c r="F225" s="9" t="n">
        <v>2</v>
      </c>
      <c r="G225" s="6" t="n">
        <v>105</v>
      </c>
      <c r="H225" s="6" t="n">
        <f aca="false">G225*F225</f>
        <v>210</v>
      </c>
      <c r="I225" s="6" t="n">
        <f aca="false">H225*3</f>
        <v>630</v>
      </c>
      <c r="J225" s="6"/>
    </row>
    <row r="226" customFormat="false" ht="15" hidden="false" customHeight="true" outlineLevel="0" collapsed="false">
      <c r="A226" s="6" t="n">
        <v>224</v>
      </c>
      <c r="B226" s="7" t="s">
        <v>645</v>
      </c>
      <c r="C226" s="11" t="s">
        <v>646</v>
      </c>
      <c r="D226" s="9" t="s">
        <v>647</v>
      </c>
      <c r="E226" s="10" t="s">
        <v>599</v>
      </c>
      <c r="F226" s="9" t="n">
        <v>2</v>
      </c>
      <c r="G226" s="6" t="n">
        <v>105</v>
      </c>
      <c r="H226" s="6" t="n">
        <f aca="false">G226*F226</f>
        <v>210</v>
      </c>
      <c r="I226" s="6" t="n">
        <f aca="false">H226*3</f>
        <v>630</v>
      </c>
      <c r="J226" s="6"/>
    </row>
    <row r="227" customFormat="false" ht="15" hidden="false" customHeight="true" outlineLevel="0" collapsed="false">
      <c r="A227" s="6" t="n">
        <v>225</v>
      </c>
      <c r="B227" s="7" t="s">
        <v>648</v>
      </c>
      <c r="C227" s="11" t="s">
        <v>649</v>
      </c>
      <c r="D227" s="9" t="s">
        <v>650</v>
      </c>
      <c r="E227" s="10" t="s">
        <v>599</v>
      </c>
      <c r="F227" s="9" t="n">
        <v>3</v>
      </c>
      <c r="G227" s="6" t="n">
        <v>105</v>
      </c>
      <c r="H227" s="6" t="n">
        <f aca="false">G227*F227</f>
        <v>315</v>
      </c>
      <c r="I227" s="6" t="n">
        <f aca="false">H227*3</f>
        <v>945</v>
      </c>
      <c r="J227" s="6"/>
    </row>
    <row r="228" customFormat="false" ht="15" hidden="false" customHeight="true" outlineLevel="0" collapsed="false">
      <c r="A228" s="6" t="n">
        <v>226</v>
      </c>
      <c r="B228" s="7" t="s">
        <v>651</v>
      </c>
      <c r="C228" s="11" t="s">
        <v>522</v>
      </c>
      <c r="D228" s="9" t="s">
        <v>652</v>
      </c>
      <c r="E228" s="10" t="s">
        <v>599</v>
      </c>
      <c r="F228" s="9" t="n">
        <v>1</v>
      </c>
      <c r="G228" s="6" t="n">
        <v>105</v>
      </c>
      <c r="H228" s="6" t="n">
        <f aca="false">G228*F228</f>
        <v>105</v>
      </c>
      <c r="I228" s="6" t="n">
        <f aca="false">H228*3</f>
        <v>315</v>
      </c>
      <c r="J228" s="6"/>
    </row>
    <row r="229" customFormat="false" ht="15" hidden="false" customHeight="true" outlineLevel="0" collapsed="false">
      <c r="A229" s="6" t="n">
        <v>227</v>
      </c>
      <c r="B229" s="7" t="s">
        <v>653</v>
      </c>
      <c r="C229" s="11" t="s">
        <v>654</v>
      </c>
      <c r="D229" s="9" t="s">
        <v>655</v>
      </c>
      <c r="E229" s="10" t="s">
        <v>599</v>
      </c>
      <c r="F229" s="9" t="n">
        <v>4</v>
      </c>
      <c r="G229" s="6" t="n">
        <v>105</v>
      </c>
      <c r="H229" s="6" t="n">
        <f aca="false">G229*F229</f>
        <v>420</v>
      </c>
      <c r="I229" s="6" t="n">
        <f aca="false">H229*3</f>
        <v>1260</v>
      </c>
      <c r="J229" s="6"/>
    </row>
    <row r="230" customFormat="false" ht="15" hidden="false" customHeight="true" outlineLevel="0" collapsed="false">
      <c r="A230" s="6" t="n">
        <v>228</v>
      </c>
      <c r="B230" s="7" t="s">
        <v>656</v>
      </c>
      <c r="C230" s="11" t="s">
        <v>657</v>
      </c>
      <c r="D230" s="9" t="s">
        <v>658</v>
      </c>
      <c r="E230" s="10" t="s">
        <v>599</v>
      </c>
      <c r="F230" s="9" t="n">
        <v>1</v>
      </c>
      <c r="G230" s="6" t="n">
        <v>105</v>
      </c>
      <c r="H230" s="6" t="n">
        <f aca="false">G230*F230</f>
        <v>105</v>
      </c>
      <c r="I230" s="6" t="n">
        <f aca="false">H230*3</f>
        <v>315</v>
      </c>
      <c r="J230" s="6"/>
    </row>
    <row r="231" customFormat="false" ht="15" hidden="false" customHeight="true" outlineLevel="0" collapsed="false">
      <c r="A231" s="6" t="n">
        <v>229</v>
      </c>
      <c r="B231" s="7" t="s">
        <v>659</v>
      </c>
      <c r="C231" s="11" t="s">
        <v>660</v>
      </c>
      <c r="D231" s="9" t="s">
        <v>661</v>
      </c>
      <c r="E231" s="10" t="s">
        <v>599</v>
      </c>
      <c r="F231" s="9" t="n">
        <v>4</v>
      </c>
      <c r="G231" s="6" t="n">
        <v>105</v>
      </c>
      <c r="H231" s="6" t="n">
        <f aca="false">G231*F231</f>
        <v>420</v>
      </c>
      <c r="I231" s="6" t="n">
        <f aca="false">H231*3</f>
        <v>1260</v>
      </c>
      <c r="J231" s="6"/>
    </row>
    <row r="232" customFormat="false" ht="15" hidden="false" customHeight="true" outlineLevel="0" collapsed="false">
      <c r="A232" s="6" t="n">
        <v>230</v>
      </c>
      <c r="B232" s="7" t="s">
        <v>662</v>
      </c>
      <c r="C232" s="11" t="s">
        <v>663</v>
      </c>
      <c r="D232" s="9" t="s">
        <v>664</v>
      </c>
      <c r="E232" s="10" t="s">
        <v>599</v>
      </c>
      <c r="F232" s="9" t="n">
        <v>4</v>
      </c>
      <c r="G232" s="6" t="n">
        <v>105</v>
      </c>
      <c r="H232" s="6" t="n">
        <f aca="false">G232*F232</f>
        <v>420</v>
      </c>
      <c r="I232" s="6" t="n">
        <f aca="false">H232*3</f>
        <v>1260</v>
      </c>
      <c r="J232" s="6"/>
    </row>
    <row r="233" customFormat="false" ht="15" hidden="false" customHeight="true" outlineLevel="0" collapsed="false">
      <c r="A233" s="6" t="n">
        <v>231</v>
      </c>
      <c r="B233" s="7" t="s">
        <v>665</v>
      </c>
      <c r="C233" s="11" t="s">
        <v>666</v>
      </c>
      <c r="D233" s="9" t="s">
        <v>667</v>
      </c>
      <c r="E233" s="10" t="s">
        <v>599</v>
      </c>
      <c r="F233" s="9" t="n">
        <v>1</v>
      </c>
      <c r="G233" s="6" t="n">
        <v>105</v>
      </c>
      <c r="H233" s="6" t="n">
        <f aca="false">G233*F233</f>
        <v>105</v>
      </c>
      <c r="I233" s="6" t="n">
        <f aca="false">H233*3</f>
        <v>315</v>
      </c>
      <c r="J233" s="6"/>
    </row>
    <row r="234" customFormat="false" ht="15" hidden="false" customHeight="true" outlineLevel="0" collapsed="false">
      <c r="A234" s="6" t="n">
        <v>232</v>
      </c>
      <c r="B234" s="7" t="s">
        <v>668</v>
      </c>
      <c r="C234" s="11" t="s">
        <v>669</v>
      </c>
      <c r="D234" s="9" t="s">
        <v>670</v>
      </c>
      <c r="E234" s="10" t="s">
        <v>599</v>
      </c>
      <c r="F234" s="9" t="n">
        <v>4</v>
      </c>
      <c r="G234" s="6" t="n">
        <v>105</v>
      </c>
      <c r="H234" s="6" t="n">
        <f aca="false">G234*F234</f>
        <v>420</v>
      </c>
      <c r="I234" s="6" t="n">
        <f aca="false">H234*3</f>
        <v>1260</v>
      </c>
      <c r="J234" s="14"/>
    </row>
    <row r="235" customFormat="false" ht="15" hidden="false" customHeight="true" outlineLevel="0" collapsed="false">
      <c r="A235" s="6" t="n">
        <v>233</v>
      </c>
      <c r="B235" s="7" t="s">
        <v>671</v>
      </c>
      <c r="C235" s="11" t="s">
        <v>672</v>
      </c>
      <c r="D235" s="9" t="s">
        <v>673</v>
      </c>
      <c r="E235" s="10" t="s">
        <v>599</v>
      </c>
      <c r="F235" s="9" t="n">
        <v>4</v>
      </c>
      <c r="G235" s="6" t="n">
        <v>105</v>
      </c>
      <c r="H235" s="6" t="n">
        <f aca="false">G235*F235</f>
        <v>420</v>
      </c>
      <c r="I235" s="6" t="n">
        <f aca="false">H235*3</f>
        <v>1260</v>
      </c>
      <c r="J235" s="6"/>
    </row>
    <row r="236" customFormat="false" ht="15" hidden="false" customHeight="true" outlineLevel="0" collapsed="false">
      <c r="A236" s="6" t="n">
        <v>234</v>
      </c>
      <c r="B236" s="7" t="s">
        <v>674</v>
      </c>
      <c r="C236" s="11" t="s">
        <v>675</v>
      </c>
      <c r="D236" s="9" t="s">
        <v>676</v>
      </c>
      <c r="E236" s="10" t="s">
        <v>599</v>
      </c>
      <c r="F236" s="9" t="n">
        <v>4</v>
      </c>
      <c r="G236" s="6" t="n">
        <v>105</v>
      </c>
      <c r="H236" s="6" t="n">
        <f aca="false">G236*F236</f>
        <v>420</v>
      </c>
      <c r="I236" s="6" t="n">
        <f aca="false">H236*3</f>
        <v>1260</v>
      </c>
      <c r="J236" s="6"/>
    </row>
    <row r="237" customFormat="false" ht="15" hidden="false" customHeight="true" outlineLevel="0" collapsed="false">
      <c r="A237" s="6" t="n">
        <v>235</v>
      </c>
      <c r="B237" s="7" t="s">
        <v>677</v>
      </c>
      <c r="C237" s="11" t="s">
        <v>85</v>
      </c>
      <c r="D237" s="9" t="s">
        <v>678</v>
      </c>
      <c r="E237" s="10" t="s">
        <v>599</v>
      </c>
      <c r="F237" s="9" t="n">
        <v>3</v>
      </c>
      <c r="G237" s="6" t="n">
        <v>105</v>
      </c>
      <c r="H237" s="6" t="n">
        <f aca="false">G237*F237</f>
        <v>315</v>
      </c>
      <c r="I237" s="6" t="n">
        <f aca="false">H237*3</f>
        <v>945</v>
      </c>
      <c r="J237" s="6"/>
    </row>
    <row r="238" customFormat="false" ht="15" hidden="false" customHeight="true" outlineLevel="0" collapsed="false">
      <c r="A238" s="6" t="n">
        <v>236</v>
      </c>
      <c r="B238" s="7" t="s">
        <v>679</v>
      </c>
      <c r="C238" s="11" t="s">
        <v>680</v>
      </c>
      <c r="D238" s="9" t="s">
        <v>681</v>
      </c>
      <c r="E238" s="10" t="s">
        <v>599</v>
      </c>
      <c r="F238" s="9" t="n">
        <v>4</v>
      </c>
      <c r="G238" s="6" t="n">
        <v>105</v>
      </c>
      <c r="H238" s="6" t="n">
        <f aca="false">G238*F238</f>
        <v>420</v>
      </c>
      <c r="I238" s="6" t="n">
        <f aca="false">H238*3</f>
        <v>1260</v>
      </c>
      <c r="J238" s="6"/>
    </row>
    <row r="239" customFormat="false" ht="15" hidden="false" customHeight="true" outlineLevel="0" collapsed="false">
      <c r="A239" s="6" t="n">
        <v>237</v>
      </c>
      <c r="B239" s="7" t="s">
        <v>682</v>
      </c>
      <c r="C239" s="11" t="s">
        <v>683</v>
      </c>
      <c r="D239" s="9" t="s">
        <v>684</v>
      </c>
      <c r="E239" s="10" t="s">
        <v>599</v>
      </c>
      <c r="F239" s="9" t="n">
        <v>3</v>
      </c>
      <c r="G239" s="6" t="n">
        <v>105</v>
      </c>
      <c r="H239" s="6" t="n">
        <f aca="false">G239*F239</f>
        <v>315</v>
      </c>
      <c r="I239" s="6" t="n">
        <f aca="false">H239*3</f>
        <v>945</v>
      </c>
      <c r="J239" s="6"/>
    </row>
    <row r="240" customFormat="false" ht="15" hidden="false" customHeight="true" outlineLevel="0" collapsed="false">
      <c r="A240" s="6" t="n">
        <v>238</v>
      </c>
      <c r="B240" s="7" t="s">
        <v>685</v>
      </c>
      <c r="C240" s="11" t="s">
        <v>594</v>
      </c>
      <c r="D240" s="9" t="s">
        <v>686</v>
      </c>
      <c r="E240" s="10" t="s">
        <v>599</v>
      </c>
      <c r="F240" s="9" t="n">
        <v>4</v>
      </c>
      <c r="G240" s="6" t="n">
        <v>105</v>
      </c>
      <c r="H240" s="6" t="n">
        <f aca="false">G240*F240</f>
        <v>420</v>
      </c>
      <c r="I240" s="6" t="n">
        <f aca="false">H240*3</f>
        <v>1260</v>
      </c>
      <c r="J240" s="6"/>
    </row>
    <row r="241" customFormat="false" ht="15" hidden="false" customHeight="true" outlineLevel="0" collapsed="false">
      <c r="A241" s="6" t="n">
        <v>239</v>
      </c>
      <c r="B241" s="7" t="s">
        <v>687</v>
      </c>
      <c r="C241" s="11" t="s">
        <v>688</v>
      </c>
      <c r="D241" s="9" t="s">
        <v>689</v>
      </c>
      <c r="E241" s="10" t="s">
        <v>599</v>
      </c>
      <c r="F241" s="9" t="n">
        <v>3</v>
      </c>
      <c r="G241" s="6" t="n">
        <v>105</v>
      </c>
      <c r="H241" s="6" t="n">
        <f aca="false">G241*F241</f>
        <v>315</v>
      </c>
      <c r="I241" s="6" t="n">
        <f aca="false">H241*3</f>
        <v>945</v>
      </c>
      <c r="J241" s="6"/>
    </row>
    <row r="242" customFormat="false" ht="15" hidden="false" customHeight="true" outlineLevel="0" collapsed="false">
      <c r="A242" s="6" t="n">
        <v>240</v>
      </c>
      <c r="B242" s="7" t="s">
        <v>690</v>
      </c>
      <c r="C242" s="11" t="s">
        <v>691</v>
      </c>
      <c r="D242" s="9" t="s">
        <v>692</v>
      </c>
      <c r="E242" s="10" t="s">
        <v>599</v>
      </c>
      <c r="F242" s="9" t="n">
        <v>4</v>
      </c>
      <c r="G242" s="6" t="n">
        <v>105</v>
      </c>
      <c r="H242" s="6" t="n">
        <f aca="false">G242*F242</f>
        <v>420</v>
      </c>
      <c r="I242" s="6" t="n">
        <f aca="false">H242*3</f>
        <v>1260</v>
      </c>
      <c r="J242" s="6"/>
    </row>
    <row r="243" customFormat="false" ht="15" hidden="false" customHeight="true" outlineLevel="0" collapsed="false">
      <c r="A243" s="6" t="n">
        <v>241</v>
      </c>
      <c r="B243" s="7" t="s">
        <v>693</v>
      </c>
      <c r="C243" s="11" t="s">
        <v>694</v>
      </c>
      <c r="D243" s="9" t="s">
        <v>695</v>
      </c>
      <c r="E243" s="10" t="s">
        <v>599</v>
      </c>
      <c r="F243" s="9" t="n">
        <v>4</v>
      </c>
      <c r="G243" s="6" t="n">
        <v>105</v>
      </c>
      <c r="H243" s="6" t="n">
        <f aca="false">G243*F243</f>
        <v>420</v>
      </c>
      <c r="I243" s="6" t="n">
        <f aca="false">H243*3</f>
        <v>1260</v>
      </c>
      <c r="J243" s="6"/>
    </row>
    <row r="244" customFormat="false" ht="15" hidden="false" customHeight="true" outlineLevel="0" collapsed="false">
      <c r="A244" s="6" t="n">
        <v>242</v>
      </c>
      <c r="B244" s="7" t="s">
        <v>696</v>
      </c>
      <c r="C244" s="11" t="s">
        <v>492</v>
      </c>
      <c r="D244" s="9" t="s">
        <v>697</v>
      </c>
      <c r="E244" s="10" t="s">
        <v>599</v>
      </c>
      <c r="F244" s="9" t="n">
        <v>1</v>
      </c>
      <c r="G244" s="6" t="n">
        <v>105</v>
      </c>
      <c r="H244" s="6" t="n">
        <f aca="false">G244*F244</f>
        <v>105</v>
      </c>
      <c r="I244" s="6" t="n">
        <f aca="false">H244*3</f>
        <v>315</v>
      </c>
      <c r="J244" s="6"/>
    </row>
    <row r="245" customFormat="false" ht="15" hidden="false" customHeight="true" outlineLevel="0" collapsed="false">
      <c r="A245" s="6" t="n">
        <v>243</v>
      </c>
      <c r="B245" s="7" t="s">
        <v>698</v>
      </c>
      <c r="C245" s="11" t="s">
        <v>699</v>
      </c>
      <c r="D245" s="9" t="s">
        <v>700</v>
      </c>
      <c r="E245" s="10" t="s">
        <v>599</v>
      </c>
      <c r="F245" s="9" t="n">
        <v>4</v>
      </c>
      <c r="G245" s="6" t="n">
        <v>105</v>
      </c>
      <c r="H245" s="6" t="n">
        <f aca="false">G245*F245</f>
        <v>420</v>
      </c>
      <c r="I245" s="6" t="n">
        <f aca="false">H245*3</f>
        <v>1260</v>
      </c>
      <c r="J245" s="6"/>
    </row>
    <row r="246" customFormat="false" ht="15" hidden="false" customHeight="true" outlineLevel="0" collapsed="false">
      <c r="A246" s="6" t="n">
        <v>244</v>
      </c>
      <c r="B246" s="7" t="s">
        <v>701</v>
      </c>
      <c r="C246" s="11" t="s">
        <v>371</v>
      </c>
      <c r="D246" s="9" t="s">
        <v>702</v>
      </c>
      <c r="E246" s="10" t="s">
        <v>599</v>
      </c>
      <c r="F246" s="9" t="n">
        <v>2</v>
      </c>
      <c r="G246" s="6" t="n">
        <v>105</v>
      </c>
      <c r="H246" s="6" t="n">
        <f aca="false">G246*F246</f>
        <v>210</v>
      </c>
      <c r="I246" s="6" t="n">
        <f aca="false">H246*3</f>
        <v>630</v>
      </c>
      <c r="J246" s="6"/>
    </row>
    <row r="247" customFormat="false" ht="15" hidden="false" customHeight="true" outlineLevel="0" collapsed="false">
      <c r="A247" s="6" t="n">
        <v>245</v>
      </c>
      <c r="B247" s="7" t="s">
        <v>703</v>
      </c>
      <c r="C247" s="11" t="s">
        <v>704</v>
      </c>
      <c r="D247" s="9" t="s">
        <v>705</v>
      </c>
      <c r="E247" s="10" t="s">
        <v>599</v>
      </c>
      <c r="F247" s="9" t="n">
        <v>3</v>
      </c>
      <c r="G247" s="6" t="n">
        <v>105</v>
      </c>
      <c r="H247" s="6" t="n">
        <f aca="false">G247*F247</f>
        <v>315</v>
      </c>
      <c r="I247" s="6" t="n">
        <f aca="false">H247*3</f>
        <v>945</v>
      </c>
      <c r="J247" s="6"/>
    </row>
    <row r="248" customFormat="false" ht="15" hidden="false" customHeight="true" outlineLevel="0" collapsed="false">
      <c r="A248" s="6" t="n">
        <v>246</v>
      </c>
      <c r="B248" s="7" t="s">
        <v>706</v>
      </c>
      <c r="C248" s="15" t="s">
        <v>707</v>
      </c>
      <c r="D248" s="9" t="s">
        <v>708</v>
      </c>
      <c r="E248" s="10" t="s">
        <v>599</v>
      </c>
      <c r="F248" s="9" t="n">
        <v>3</v>
      </c>
      <c r="G248" s="6" t="n">
        <v>105</v>
      </c>
      <c r="H248" s="6" t="n">
        <f aca="false">G248*F248</f>
        <v>315</v>
      </c>
      <c r="I248" s="6" t="n">
        <f aca="false">H248*3</f>
        <v>945</v>
      </c>
      <c r="J248" s="6"/>
    </row>
    <row r="249" customFormat="false" ht="15" hidden="false" customHeight="true" outlineLevel="0" collapsed="false">
      <c r="A249" s="6" t="n">
        <v>247</v>
      </c>
      <c r="B249" s="7" t="s">
        <v>709</v>
      </c>
      <c r="C249" s="11" t="s">
        <v>710</v>
      </c>
      <c r="D249" s="9" t="s">
        <v>711</v>
      </c>
      <c r="E249" s="10" t="s">
        <v>599</v>
      </c>
      <c r="F249" s="9" t="n">
        <v>4</v>
      </c>
      <c r="G249" s="6" t="n">
        <v>105</v>
      </c>
      <c r="H249" s="6" t="n">
        <f aca="false">G249*F249</f>
        <v>420</v>
      </c>
      <c r="I249" s="6" t="n">
        <f aca="false">H249*3</f>
        <v>1260</v>
      </c>
      <c r="J249" s="6"/>
    </row>
    <row r="250" customFormat="false" ht="15" hidden="false" customHeight="true" outlineLevel="0" collapsed="false">
      <c r="A250" s="6" t="n">
        <v>248</v>
      </c>
      <c r="B250" s="7" t="s">
        <v>712</v>
      </c>
      <c r="C250" s="11" t="s">
        <v>713</v>
      </c>
      <c r="D250" s="9" t="s">
        <v>714</v>
      </c>
      <c r="E250" s="10" t="s">
        <v>599</v>
      </c>
      <c r="F250" s="9" t="n">
        <v>4</v>
      </c>
      <c r="G250" s="6" t="n">
        <v>105</v>
      </c>
      <c r="H250" s="6" t="n">
        <f aca="false">G250*F250</f>
        <v>420</v>
      </c>
      <c r="I250" s="6" t="n">
        <f aca="false">H250*3</f>
        <v>1260</v>
      </c>
      <c r="J250" s="6"/>
    </row>
    <row r="251" customFormat="false" ht="15" hidden="false" customHeight="true" outlineLevel="0" collapsed="false">
      <c r="A251" s="6" t="n">
        <v>249</v>
      </c>
      <c r="B251" s="7" t="s">
        <v>715</v>
      </c>
      <c r="C251" s="11" t="s">
        <v>716</v>
      </c>
      <c r="D251" s="9" t="s">
        <v>717</v>
      </c>
      <c r="E251" s="10" t="s">
        <v>599</v>
      </c>
      <c r="F251" s="9" t="n">
        <v>2</v>
      </c>
      <c r="G251" s="6" t="n">
        <v>105</v>
      </c>
      <c r="H251" s="6" t="n">
        <f aca="false">G251*F251</f>
        <v>210</v>
      </c>
      <c r="I251" s="6" t="n">
        <f aca="false">H251*3</f>
        <v>630</v>
      </c>
      <c r="J251" s="6"/>
    </row>
    <row r="252" customFormat="false" ht="15" hidden="false" customHeight="true" outlineLevel="0" collapsed="false">
      <c r="A252" s="6" t="n">
        <v>250</v>
      </c>
      <c r="B252" s="7" t="s">
        <v>718</v>
      </c>
      <c r="C252" s="11" t="s">
        <v>719</v>
      </c>
      <c r="D252" s="9" t="s">
        <v>720</v>
      </c>
      <c r="E252" s="10" t="s">
        <v>599</v>
      </c>
      <c r="F252" s="9" t="n">
        <v>3</v>
      </c>
      <c r="G252" s="6" t="n">
        <v>105</v>
      </c>
      <c r="H252" s="6" t="n">
        <f aca="false">G252*F252</f>
        <v>315</v>
      </c>
      <c r="I252" s="6" t="n">
        <f aca="false">H252*3</f>
        <v>945</v>
      </c>
      <c r="J252" s="6"/>
    </row>
    <row r="253" customFormat="false" ht="15" hidden="false" customHeight="true" outlineLevel="0" collapsed="false">
      <c r="A253" s="6" t="n">
        <v>251</v>
      </c>
      <c r="B253" s="7" t="s">
        <v>721</v>
      </c>
      <c r="C253" s="11" t="s">
        <v>177</v>
      </c>
      <c r="D253" s="9" t="s">
        <v>722</v>
      </c>
      <c r="E253" s="10" t="s">
        <v>599</v>
      </c>
      <c r="F253" s="9" t="n">
        <v>4</v>
      </c>
      <c r="G253" s="6" t="n">
        <v>105</v>
      </c>
      <c r="H253" s="6" t="n">
        <f aca="false">G253*F253</f>
        <v>420</v>
      </c>
      <c r="I253" s="6" t="n">
        <f aca="false">H253*3</f>
        <v>1260</v>
      </c>
      <c r="J253" s="6"/>
    </row>
    <row r="254" customFormat="false" ht="15" hidden="false" customHeight="true" outlineLevel="0" collapsed="false">
      <c r="A254" s="6" t="n">
        <v>252</v>
      </c>
      <c r="B254" s="7" t="s">
        <v>723</v>
      </c>
      <c r="C254" s="11" t="s">
        <v>448</v>
      </c>
      <c r="D254" s="9" t="s">
        <v>724</v>
      </c>
      <c r="E254" s="10" t="s">
        <v>599</v>
      </c>
      <c r="F254" s="9" t="n">
        <v>1</v>
      </c>
      <c r="G254" s="6" t="n">
        <v>105</v>
      </c>
      <c r="H254" s="6" t="n">
        <f aca="false">G254*F254</f>
        <v>105</v>
      </c>
      <c r="I254" s="6" t="n">
        <f aca="false">H254*3</f>
        <v>315</v>
      </c>
      <c r="J254" s="6"/>
    </row>
    <row r="255" customFormat="false" ht="15" hidden="false" customHeight="true" outlineLevel="0" collapsed="false">
      <c r="A255" s="6" t="n">
        <v>253</v>
      </c>
      <c r="B255" s="7" t="s">
        <v>725</v>
      </c>
      <c r="C255" s="11" t="s">
        <v>726</v>
      </c>
      <c r="D255" s="9" t="s">
        <v>727</v>
      </c>
      <c r="E255" s="10" t="s">
        <v>599</v>
      </c>
      <c r="F255" s="9" t="n">
        <v>3</v>
      </c>
      <c r="G255" s="6" t="n">
        <v>105</v>
      </c>
      <c r="H255" s="6" t="n">
        <f aca="false">G255*F255</f>
        <v>315</v>
      </c>
      <c r="I255" s="6" t="n">
        <f aca="false">H255*3</f>
        <v>945</v>
      </c>
      <c r="J255" s="6"/>
    </row>
    <row r="256" customFormat="false" ht="15" hidden="false" customHeight="true" outlineLevel="0" collapsed="false">
      <c r="A256" s="6" t="n">
        <v>254</v>
      </c>
      <c r="B256" s="7" t="s">
        <v>728</v>
      </c>
      <c r="C256" s="11" t="s">
        <v>320</v>
      </c>
      <c r="D256" s="9" t="s">
        <v>729</v>
      </c>
      <c r="E256" s="10" t="s">
        <v>599</v>
      </c>
      <c r="F256" s="9" t="n">
        <v>4</v>
      </c>
      <c r="G256" s="6" t="n">
        <v>105</v>
      </c>
      <c r="H256" s="6" t="n">
        <f aca="false">G256*F256</f>
        <v>420</v>
      </c>
      <c r="I256" s="6" t="n">
        <f aca="false">H256*3</f>
        <v>1260</v>
      </c>
      <c r="J256" s="16"/>
    </row>
    <row r="257" customFormat="false" ht="15" hidden="false" customHeight="true" outlineLevel="0" collapsed="false">
      <c r="A257" s="6" t="n">
        <v>255</v>
      </c>
      <c r="B257" s="7" t="s">
        <v>730</v>
      </c>
      <c r="C257" s="11" t="s">
        <v>28</v>
      </c>
      <c r="D257" s="9" t="s">
        <v>731</v>
      </c>
      <c r="E257" s="10" t="s">
        <v>599</v>
      </c>
      <c r="F257" s="9" t="n">
        <v>2</v>
      </c>
      <c r="G257" s="6" t="n">
        <v>105</v>
      </c>
      <c r="H257" s="6" t="n">
        <f aca="false">G257*F257</f>
        <v>210</v>
      </c>
      <c r="I257" s="6" t="n">
        <f aca="false">H257*3</f>
        <v>630</v>
      </c>
      <c r="J257" s="6"/>
    </row>
    <row r="258" customFormat="false" ht="15" hidden="false" customHeight="true" outlineLevel="0" collapsed="false">
      <c r="A258" s="6" t="n">
        <v>256</v>
      </c>
      <c r="B258" s="7" t="s">
        <v>732</v>
      </c>
      <c r="C258" s="11" t="s">
        <v>548</v>
      </c>
      <c r="D258" s="9" t="s">
        <v>733</v>
      </c>
      <c r="E258" s="10" t="s">
        <v>599</v>
      </c>
      <c r="F258" s="9" t="n">
        <v>4</v>
      </c>
      <c r="G258" s="6" t="n">
        <v>105</v>
      </c>
      <c r="H258" s="6" t="n">
        <f aca="false">G258*F258</f>
        <v>420</v>
      </c>
      <c r="I258" s="6" t="n">
        <f aca="false">H258*3</f>
        <v>1260</v>
      </c>
      <c r="J258" s="6"/>
    </row>
    <row r="259" customFormat="false" ht="15" hidden="false" customHeight="true" outlineLevel="0" collapsed="false">
      <c r="A259" s="6" t="n">
        <v>257</v>
      </c>
      <c r="B259" s="7" t="s">
        <v>734</v>
      </c>
      <c r="C259" s="11" t="s">
        <v>699</v>
      </c>
      <c r="D259" s="9" t="s">
        <v>735</v>
      </c>
      <c r="E259" s="10" t="s">
        <v>599</v>
      </c>
      <c r="F259" s="9" t="n">
        <v>3</v>
      </c>
      <c r="G259" s="6" t="n">
        <v>105</v>
      </c>
      <c r="H259" s="6" t="n">
        <f aca="false">G259*F259</f>
        <v>315</v>
      </c>
      <c r="I259" s="6" t="n">
        <f aca="false">H259*3</f>
        <v>945</v>
      </c>
      <c r="J259" s="6"/>
    </row>
    <row r="260" customFormat="false" ht="15" hidden="false" customHeight="true" outlineLevel="0" collapsed="false">
      <c r="A260" s="6" t="n">
        <v>258</v>
      </c>
      <c r="B260" s="7" t="s">
        <v>736</v>
      </c>
      <c r="C260" s="11" t="s">
        <v>737</v>
      </c>
      <c r="D260" s="9" t="s">
        <v>738</v>
      </c>
      <c r="E260" s="10" t="s">
        <v>599</v>
      </c>
      <c r="F260" s="9" t="n">
        <v>3</v>
      </c>
      <c r="G260" s="6" t="n">
        <v>105</v>
      </c>
      <c r="H260" s="6" t="n">
        <f aca="false">G260*F260</f>
        <v>315</v>
      </c>
      <c r="I260" s="6" t="n">
        <f aca="false">H260*3</f>
        <v>945</v>
      </c>
      <c r="J260" s="6"/>
    </row>
    <row r="261" customFormat="false" ht="14.25" hidden="false" customHeight="false" outlineLevel="0" collapsed="false">
      <c r="A261" s="6" t="n">
        <v>259</v>
      </c>
      <c r="B261" s="7" t="s">
        <v>739</v>
      </c>
      <c r="C261" s="11" t="s">
        <v>740</v>
      </c>
      <c r="D261" s="9" t="s">
        <v>741</v>
      </c>
      <c r="E261" s="10" t="s">
        <v>599</v>
      </c>
      <c r="F261" s="9" t="n">
        <v>2</v>
      </c>
      <c r="G261" s="6" t="n">
        <v>105</v>
      </c>
      <c r="H261" s="6" t="n">
        <f aca="false">G261*F261</f>
        <v>210</v>
      </c>
      <c r="I261" s="6" t="n">
        <f aca="false">H261*3</f>
        <v>630</v>
      </c>
      <c r="J261" s="17"/>
    </row>
    <row r="262" customFormat="false" ht="14.25" hidden="false" customHeight="false" outlineLevel="0" collapsed="false">
      <c r="A262" s="6" t="n">
        <v>260</v>
      </c>
      <c r="B262" s="7" t="s">
        <v>742</v>
      </c>
      <c r="C262" s="11" t="s">
        <v>743</v>
      </c>
      <c r="D262" s="9" t="s">
        <v>744</v>
      </c>
      <c r="E262" s="10" t="s">
        <v>599</v>
      </c>
      <c r="F262" s="9" t="n">
        <v>3</v>
      </c>
      <c r="G262" s="6" t="n">
        <v>105</v>
      </c>
      <c r="H262" s="6" t="n">
        <f aca="false">G262*F262</f>
        <v>315</v>
      </c>
      <c r="I262" s="6" t="n">
        <f aca="false">H262*3</f>
        <v>945</v>
      </c>
      <c r="J262" s="17"/>
    </row>
    <row r="263" customFormat="false" ht="14.25" hidden="false" customHeight="false" outlineLevel="0" collapsed="false">
      <c r="A263" s="6" t="n">
        <v>261</v>
      </c>
      <c r="B263" s="7" t="s">
        <v>745</v>
      </c>
      <c r="C263" s="11" t="s">
        <v>746</v>
      </c>
      <c r="D263" s="9" t="s">
        <v>747</v>
      </c>
      <c r="E263" s="10" t="s">
        <v>599</v>
      </c>
      <c r="F263" s="9" t="n">
        <v>4</v>
      </c>
      <c r="G263" s="6" t="n">
        <v>105</v>
      </c>
      <c r="H263" s="6" t="n">
        <f aca="false">G263*F263</f>
        <v>420</v>
      </c>
      <c r="I263" s="6" t="n">
        <f aca="false">H263*3</f>
        <v>1260</v>
      </c>
      <c r="J263" s="17"/>
    </row>
    <row r="264" customFormat="false" ht="14.25" hidden="false" customHeight="false" outlineLevel="0" collapsed="false">
      <c r="A264" s="6" t="n">
        <v>262</v>
      </c>
      <c r="B264" s="7" t="s">
        <v>748</v>
      </c>
      <c r="C264" s="11" t="s">
        <v>362</v>
      </c>
      <c r="D264" s="9" t="s">
        <v>749</v>
      </c>
      <c r="E264" s="10" t="s">
        <v>599</v>
      </c>
      <c r="F264" s="9" t="n">
        <v>4</v>
      </c>
      <c r="G264" s="6" t="n">
        <v>105</v>
      </c>
      <c r="H264" s="6" t="n">
        <f aca="false">G264*F264</f>
        <v>420</v>
      </c>
      <c r="I264" s="6" t="n">
        <f aca="false">H264*3</f>
        <v>1260</v>
      </c>
      <c r="J264" s="17"/>
    </row>
    <row r="265" customFormat="false" ht="14.25" hidden="false" customHeight="false" outlineLevel="0" collapsed="false">
      <c r="A265" s="6" t="n">
        <v>263</v>
      </c>
      <c r="B265" s="7" t="s">
        <v>750</v>
      </c>
      <c r="C265" s="11" t="s">
        <v>751</v>
      </c>
      <c r="D265" s="9" t="s">
        <v>752</v>
      </c>
      <c r="E265" s="10" t="s">
        <v>599</v>
      </c>
      <c r="F265" s="9" t="n">
        <v>1</v>
      </c>
      <c r="G265" s="6" t="n">
        <v>105</v>
      </c>
      <c r="H265" s="6" t="n">
        <f aca="false">G265*F265</f>
        <v>105</v>
      </c>
      <c r="I265" s="6" t="n">
        <f aca="false">H265*3</f>
        <v>315</v>
      </c>
      <c r="J265" s="17"/>
    </row>
    <row r="266" customFormat="false" ht="14.25" hidden="false" customHeight="false" outlineLevel="0" collapsed="false">
      <c r="A266" s="6" t="n">
        <v>264</v>
      </c>
      <c r="B266" s="7" t="s">
        <v>753</v>
      </c>
      <c r="C266" s="11" t="s">
        <v>754</v>
      </c>
      <c r="D266" s="9" t="s">
        <v>755</v>
      </c>
      <c r="E266" s="10" t="s">
        <v>599</v>
      </c>
      <c r="F266" s="9" t="n">
        <v>4</v>
      </c>
      <c r="G266" s="6" t="n">
        <v>105</v>
      </c>
      <c r="H266" s="6" t="n">
        <f aca="false">G266*F266</f>
        <v>420</v>
      </c>
      <c r="I266" s="6" t="n">
        <f aca="false">H266*3</f>
        <v>1260</v>
      </c>
      <c r="J266" s="17"/>
    </row>
    <row r="267" customFormat="false" ht="14.25" hidden="false" customHeight="false" outlineLevel="0" collapsed="false">
      <c r="A267" s="6" t="n">
        <v>265</v>
      </c>
      <c r="B267" s="7" t="s">
        <v>756</v>
      </c>
      <c r="C267" s="11" t="s">
        <v>757</v>
      </c>
      <c r="D267" s="9" t="s">
        <v>758</v>
      </c>
      <c r="E267" s="10" t="s">
        <v>599</v>
      </c>
      <c r="F267" s="9" t="n">
        <v>4</v>
      </c>
      <c r="G267" s="6" t="n">
        <v>105</v>
      </c>
      <c r="H267" s="6" t="n">
        <f aca="false">G267*F267</f>
        <v>420</v>
      </c>
      <c r="I267" s="6" t="n">
        <f aca="false">H267*3</f>
        <v>1260</v>
      </c>
      <c r="J267" s="17"/>
    </row>
    <row r="268" customFormat="false" ht="14.25" hidden="false" customHeight="false" outlineLevel="0" collapsed="false">
      <c r="A268" s="6" t="n">
        <v>266</v>
      </c>
      <c r="B268" s="7" t="s">
        <v>759</v>
      </c>
      <c r="C268" s="11" t="s">
        <v>760</v>
      </c>
      <c r="D268" s="9" t="s">
        <v>761</v>
      </c>
      <c r="E268" s="10" t="s">
        <v>599</v>
      </c>
      <c r="F268" s="9" t="n">
        <v>4</v>
      </c>
      <c r="G268" s="6" t="n">
        <v>105</v>
      </c>
      <c r="H268" s="6" t="n">
        <f aca="false">G268*F268</f>
        <v>420</v>
      </c>
      <c r="I268" s="6" t="n">
        <f aca="false">H268*3</f>
        <v>1260</v>
      </c>
      <c r="J268" s="17"/>
    </row>
    <row r="269" customFormat="false" ht="14.25" hidden="false" customHeight="false" outlineLevel="0" collapsed="false">
      <c r="A269" s="6" t="n">
        <v>267</v>
      </c>
      <c r="B269" s="7" t="s">
        <v>762</v>
      </c>
      <c r="C269" s="11" t="s">
        <v>177</v>
      </c>
      <c r="D269" s="9" t="s">
        <v>763</v>
      </c>
      <c r="E269" s="10" t="s">
        <v>599</v>
      </c>
      <c r="F269" s="9" t="n">
        <v>4</v>
      </c>
      <c r="G269" s="6" t="n">
        <v>105</v>
      </c>
      <c r="H269" s="6" t="n">
        <f aca="false">G269*F269</f>
        <v>420</v>
      </c>
      <c r="I269" s="6" t="n">
        <f aca="false">H269*3</f>
        <v>1260</v>
      </c>
      <c r="J269" s="17"/>
    </row>
    <row r="270" customFormat="false" ht="14.25" hidden="false" customHeight="false" outlineLevel="0" collapsed="false">
      <c r="A270" s="6" t="n">
        <v>268</v>
      </c>
      <c r="B270" s="7" t="s">
        <v>764</v>
      </c>
      <c r="C270" s="11" t="s">
        <v>719</v>
      </c>
      <c r="D270" s="9" t="s">
        <v>765</v>
      </c>
      <c r="E270" s="10" t="s">
        <v>599</v>
      </c>
      <c r="F270" s="9" t="n">
        <v>3</v>
      </c>
      <c r="G270" s="6" t="n">
        <v>105</v>
      </c>
      <c r="H270" s="6" t="n">
        <f aca="false">G270*F270</f>
        <v>315</v>
      </c>
      <c r="I270" s="6" t="n">
        <f aca="false">H270*3</f>
        <v>945</v>
      </c>
      <c r="J270" s="17"/>
    </row>
    <row r="271" customFormat="false" ht="14.25" hidden="false" customHeight="false" outlineLevel="0" collapsed="false">
      <c r="A271" s="6" t="n">
        <v>269</v>
      </c>
      <c r="B271" s="7" t="s">
        <v>766</v>
      </c>
      <c r="C271" s="11" t="s">
        <v>362</v>
      </c>
      <c r="D271" s="9" t="s">
        <v>767</v>
      </c>
      <c r="E271" s="10" t="s">
        <v>599</v>
      </c>
      <c r="F271" s="9" t="n">
        <v>3</v>
      </c>
      <c r="G271" s="6" t="n">
        <v>105</v>
      </c>
      <c r="H271" s="6" t="n">
        <f aca="false">G271*F271</f>
        <v>315</v>
      </c>
      <c r="I271" s="6" t="n">
        <f aca="false">H271*3</f>
        <v>945</v>
      </c>
      <c r="J271" s="17"/>
    </row>
    <row r="272" customFormat="false" ht="14.25" hidden="false" customHeight="false" outlineLevel="0" collapsed="false">
      <c r="A272" s="6" t="n">
        <v>270</v>
      </c>
      <c r="B272" s="7" t="s">
        <v>768</v>
      </c>
      <c r="C272" s="11" t="s">
        <v>769</v>
      </c>
      <c r="D272" s="9" t="s">
        <v>770</v>
      </c>
      <c r="E272" s="10" t="s">
        <v>599</v>
      </c>
      <c r="F272" s="9" t="n">
        <v>4</v>
      </c>
      <c r="G272" s="6" t="n">
        <v>105</v>
      </c>
      <c r="H272" s="6" t="n">
        <f aca="false">G272*F272</f>
        <v>420</v>
      </c>
      <c r="I272" s="6" t="n">
        <f aca="false">H272*3</f>
        <v>1260</v>
      </c>
      <c r="J272" s="17"/>
    </row>
    <row r="273" customFormat="false" ht="14.25" hidden="false" customHeight="false" outlineLevel="0" collapsed="false">
      <c r="A273" s="6" t="n">
        <v>271</v>
      </c>
      <c r="B273" s="7" t="s">
        <v>771</v>
      </c>
      <c r="C273" s="11" t="s">
        <v>772</v>
      </c>
      <c r="D273" s="9" t="s">
        <v>773</v>
      </c>
      <c r="E273" s="10" t="s">
        <v>599</v>
      </c>
      <c r="F273" s="9" t="n">
        <v>2</v>
      </c>
      <c r="G273" s="6" t="n">
        <v>105</v>
      </c>
      <c r="H273" s="6" t="n">
        <f aca="false">G273*F273</f>
        <v>210</v>
      </c>
      <c r="I273" s="6" t="n">
        <f aca="false">H273*3</f>
        <v>630</v>
      </c>
      <c r="J273" s="17"/>
    </row>
    <row r="274" customFormat="false" ht="14.25" hidden="false" customHeight="false" outlineLevel="0" collapsed="false">
      <c r="A274" s="6" t="n">
        <v>272</v>
      </c>
      <c r="B274" s="7" t="s">
        <v>774</v>
      </c>
      <c r="C274" s="11" t="s">
        <v>775</v>
      </c>
      <c r="D274" s="9" t="s">
        <v>776</v>
      </c>
      <c r="E274" s="10" t="s">
        <v>599</v>
      </c>
      <c r="F274" s="9" t="n">
        <v>2</v>
      </c>
      <c r="G274" s="6" t="n">
        <v>105</v>
      </c>
      <c r="H274" s="6" t="n">
        <f aca="false">G274*F274</f>
        <v>210</v>
      </c>
      <c r="I274" s="6" t="n">
        <f aca="false">H274*3</f>
        <v>630</v>
      </c>
      <c r="J274" s="17"/>
    </row>
    <row r="275" customFormat="false" ht="14.25" hidden="false" customHeight="false" outlineLevel="0" collapsed="false">
      <c r="A275" s="6" t="n">
        <v>273</v>
      </c>
      <c r="B275" s="7" t="s">
        <v>777</v>
      </c>
      <c r="C275" s="11" t="s">
        <v>135</v>
      </c>
      <c r="D275" s="9" t="s">
        <v>778</v>
      </c>
      <c r="E275" s="10" t="s">
        <v>599</v>
      </c>
      <c r="F275" s="9" t="n">
        <v>4</v>
      </c>
      <c r="G275" s="6" t="n">
        <v>105</v>
      </c>
      <c r="H275" s="6" t="n">
        <f aca="false">G275*F275</f>
        <v>420</v>
      </c>
      <c r="I275" s="6" t="n">
        <f aca="false">H275*3</f>
        <v>1260</v>
      </c>
      <c r="J275" s="17"/>
    </row>
    <row r="276" customFormat="false" ht="14.25" hidden="false" customHeight="false" outlineLevel="0" collapsed="false">
      <c r="A276" s="6" t="n">
        <v>274</v>
      </c>
      <c r="B276" s="7" t="s">
        <v>779</v>
      </c>
      <c r="C276" s="11" t="s">
        <v>780</v>
      </c>
      <c r="D276" s="9" t="s">
        <v>781</v>
      </c>
      <c r="E276" s="10" t="s">
        <v>599</v>
      </c>
      <c r="F276" s="9" t="n">
        <v>4</v>
      </c>
      <c r="G276" s="6" t="n">
        <v>105</v>
      </c>
      <c r="H276" s="6" t="n">
        <f aca="false">G276*F276</f>
        <v>420</v>
      </c>
      <c r="I276" s="6" t="n">
        <f aca="false">H276*3</f>
        <v>1260</v>
      </c>
      <c r="J276" s="17"/>
    </row>
    <row r="277" customFormat="false" ht="14.25" hidden="false" customHeight="false" outlineLevel="0" collapsed="false">
      <c r="A277" s="6" t="n">
        <v>275</v>
      </c>
      <c r="B277" s="7" t="s">
        <v>782</v>
      </c>
      <c r="C277" s="11" t="s">
        <v>783</v>
      </c>
      <c r="D277" s="9" t="s">
        <v>784</v>
      </c>
      <c r="E277" s="10" t="s">
        <v>599</v>
      </c>
      <c r="F277" s="9" t="n">
        <v>4</v>
      </c>
      <c r="G277" s="6" t="n">
        <v>105</v>
      </c>
      <c r="H277" s="6" t="n">
        <f aca="false">G277*F277</f>
        <v>420</v>
      </c>
      <c r="I277" s="6" t="n">
        <f aca="false">H277*3</f>
        <v>1260</v>
      </c>
      <c r="J277" s="17"/>
    </row>
    <row r="278" customFormat="false" ht="14.25" hidden="false" customHeight="false" outlineLevel="0" collapsed="false">
      <c r="A278" s="6" t="n">
        <v>276</v>
      </c>
      <c r="B278" s="7" t="s">
        <v>785</v>
      </c>
      <c r="C278" s="11" t="s">
        <v>786</v>
      </c>
      <c r="D278" s="9" t="s">
        <v>787</v>
      </c>
      <c r="E278" s="10" t="s">
        <v>599</v>
      </c>
      <c r="F278" s="9" t="n">
        <v>3</v>
      </c>
      <c r="G278" s="6" t="n">
        <v>105</v>
      </c>
      <c r="H278" s="6" t="n">
        <f aca="false">G278*F278</f>
        <v>315</v>
      </c>
      <c r="I278" s="6" t="n">
        <f aca="false">H278*3</f>
        <v>945</v>
      </c>
      <c r="J278" s="17"/>
    </row>
    <row r="279" customFormat="false" ht="14.25" hidden="false" customHeight="false" outlineLevel="0" collapsed="false">
      <c r="A279" s="6" t="n">
        <v>277</v>
      </c>
      <c r="B279" s="7" t="s">
        <v>788</v>
      </c>
      <c r="C279" s="11" t="s">
        <v>408</v>
      </c>
      <c r="D279" s="9" t="s">
        <v>789</v>
      </c>
      <c r="E279" s="10" t="s">
        <v>599</v>
      </c>
      <c r="F279" s="9" t="n">
        <v>3</v>
      </c>
      <c r="G279" s="6" t="n">
        <v>105</v>
      </c>
      <c r="H279" s="6" t="n">
        <f aca="false">G279*F279</f>
        <v>315</v>
      </c>
      <c r="I279" s="6" t="n">
        <f aca="false">H279*3</f>
        <v>945</v>
      </c>
      <c r="J279" s="17"/>
    </row>
    <row r="280" customFormat="false" ht="14.25" hidden="false" customHeight="false" outlineLevel="0" collapsed="false">
      <c r="A280" s="6" t="n">
        <v>278</v>
      </c>
      <c r="B280" s="7" t="s">
        <v>790</v>
      </c>
      <c r="C280" s="11" t="s">
        <v>791</v>
      </c>
      <c r="D280" s="9" t="s">
        <v>792</v>
      </c>
      <c r="E280" s="10" t="s">
        <v>599</v>
      </c>
      <c r="F280" s="9" t="n">
        <v>2</v>
      </c>
      <c r="G280" s="6" t="n">
        <v>105</v>
      </c>
      <c r="H280" s="6" t="n">
        <f aca="false">G280*F280</f>
        <v>210</v>
      </c>
      <c r="I280" s="6" t="n">
        <f aca="false">H280*3</f>
        <v>630</v>
      </c>
      <c r="J280" s="17"/>
    </row>
    <row r="281" customFormat="false" ht="14.25" hidden="false" customHeight="false" outlineLevel="0" collapsed="false">
      <c r="A281" s="6" t="n">
        <v>279</v>
      </c>
      <c r="B281" s="7" t="s">
        <v>793</v>
      </c>
      <c r="C281" s="11" t="s">
        <v>794</v>
      </c>
      <c r="D281" s="9" t="s">
        <v>795</v>
      </c>
      <c r="E281" s="10" t="s">
        <v>599</v>
      </c>
      <c r="F281" s="9" t="n">
        <v>4</v>
      </c>
      <c r="G281" s="6" t="n">
        <v>105</v>
      </c>
      <c r="H281" s="6" t="n">
        <f aca="false">G281*F281</f>
        <v>420</v>
      </c>
      <c r="I281" s="6" t="n">
        <f aca="false">H281*3</f>
        <v>1260</v>
      </c>
      <c r="J281" s="17"/>
    </row>
    <row r="282" customFormat="false" ht="14.25" hidden="false" customHeight="false" outlineLevel="0" collapsed="false">
      <c r="A282" s="6" t="n">
        <v>280</v>
      </c>
      <c r="B282" s="7" t="s">
        <v>796</v>
      </c>
      <c r="C282" s="11" t="s">
        <v>797</v>
      </c>
      <c r="D282" s="9" t="s">
        <v>798</v>
      </c>
      <c r="E282" s="10" t="s">
        <v>599</v>
      </c>
      <c r="F282" s="9" t="n">
        <v>4</v>
      </c>
      <c r="G282" s="6" t="n">
        <v>105</v>
      </c>
      <c r="H282" s="6" t="n">
        <f aca="false">G282*F282</f>
        <v>420</v>
      </c>
      <c r="I282" s="6" t="n">
        <f aca="false">H282*3</f>
        <v>1260</v>
      </c>
      <c r="J282" s="17"/>
    </row>
    <row r="283" customFormat="false" ht="14.25" hidden="false" customHeight="false" outlineLevel="0" collapsed="false">
      <c r="A283" s="6" t="n">
        <v>281</v>
      </c>
      <c r="B283" s="7" t="s">
        <v>799</v>
      </c>
      <c r="C283" s="11" t="s">
        <v>800</v>
      </c>
      <c r="D283" s="9" t="s">
        <v>801</v>
      </c>
      <c r="E283" s="10" t="s">
        <v>599</v>
      </c>
      <c r="F283" s="9" t="n">
        <v>4</v>
      </c>
      <c r="G283" s="6" t="n">
        <v>105</v>
      </c>
      <c r="H283" s="6" t="n">
        <f aca="false">G283*F283</f>
        <v>420</v>
      </c>
      <c r="I283" s="6" t="n">
        <f aca="false">H283*3</f>
        <v>1260</v>
      </c>
      <c r="J283" s="17"/>
    </row>
    <row r="284" customFormat="false" ht="14.25" hidden="false" customHeight="false" outlineLevel="0" collapsed="false">
      <c r="A284" s="6" t="n">
        <v>282</v>
      </c>
      <c r="B284" s="7" t="s">
        <v>802</v>
      </c>
      <c r="C284" s="11" t="s">
        <v>803</v>
      </c>
      <c r="D284" s="9" t="s">
        <v>804</v>
      </c>
      <c r="E284" s="10" t="s">
        <v>599</v>
      </c>
      <c r="F284" s="9" t="n">
        <v>3</v>
      </c>
      <c r="G284" s="6" t="n">
        <v>105</v>
      </c>
      <c r="H284" s="6" t="n">
        <f aca="false">G284*F284</f>
        <v>315</v>
      </c>
      <c r="I284" s="6" t="n">
        <f aca="false">H284*3</f>
        <v>945</v>
      </c>
      <c r="J284" s="17"/>
    </row>
    <row r="285" customFormat="false" ht="14.25" hidden="false" customHeight="false" outlineLevel="0" collapsed="false">
      <c r="A285" s="6" t="n">
        <v>283</v>
      </c>
      <c r="B285" s="7" t="s">
        <v>805</v>
      </c>
      <c r="C285" s="11" t="s">
        <v>806</v>
      </c>
      <c r="D285" s="9" t="s">
        <v>807</v>
      </c>
      <c r="E285" s="10" t="s">
        <v>599</v>
      </c>
      <c r="F285" s="9" t="n">
        <v>2</v>
      </c>
      <c r="G285" s="6" t="n">
        <v>105</v>
      </c>
      <c r="H285" s="6" t="n">
        <f aca="false">G285*F285</f>
        <v>210</v>
      </c>
      <c r="I285" s="6" t="n">
        <f aca="false">H285*3</f>
        <v>630</v>
      </c>
      <c r="J285" s="17"/>
    </row>
    <row r="286" customFormat="false" ht="14.25" hidden="false" customHeight="false" outlineLevel="0" collapsed="false">
      <c r="A286" s="6" t="n">
        <v>284</v>
      </c>
      <c r="B286" s="7" t="s">
        <v>808</v>
      </c>
      <c r="C286" s="11" t="s">
        <v>809</v>
      </c>
      <c r="D286" s="9" t="s">
        <v>810</v>
      </c>
      <c r="E286" s="10" t="s">
        <v>599</v>
      </c>
      <c r="F286" s="9" t="n">
        <v>2</v>
      </c>
      <c r="G286" s="6" t="n">
        <v>105</v>
      </c>
      <c r="H286" s="6" t="n">
        <f aca="false">G286*F286</f>
        <v>210</v>
      </c>
      <c r="I286" s="6" t="n">
        <f aca="false">H286*3</f>
        <v>630</v>
      </c>
      <c r="J286" s="17"/>
    </row>
    <row r="287" customFormat="false" ht="14.25" hidden="false" customHeight="false" outlineLevel="0" collapsed="false">
      <c r="A287" s="6" t="n">
        <v>285</v>
      </c>
      <c r="B287" s="7" t="s">
        <v>811</v>
      </c>
      <c r="C287" s="11" t="s">
        <v>492</v>
      </c>
      <c r="D287" s="9" t="s">
        <v>812</v>
      </c>
      <c r="E287" s="10" t="s">
        <v>599</v>
      </c>
      <c r="F287" s="9" t="n">
        <v>3</v>
      </c>
      <c r="G287" s="6" t="n">
        <v>105</v>
      </c>
      <c r="H287" s="6" t="n">
        <f aca="false">G287*F287</f>
        <v>315</v>
      </c>
      <c r="I287" s="6" t="n">
        <f aca="false">H287*3</f>
        <v>945</v>
      </c>
      <c r="J287" s="17"/>
    </row>
    <row r="288" customFormat="false" ht="14.25" hidden="false" customHeight="false" outlineLevel="0" collapsed="false">
      <c r="A288" s="6" t="n">
        <v>286</v>
      </c>
      <c r="B288" s="7" t="s">
        <v>813</v>
      </c>
      <c r="C288" s="11" t="s">
        <v>814</v>
      </c>
      <c r="D288" s="9" t="s">
        <v>815</v>
      </c>
      <c r="E288" s="10" t="s">
        <v>599</v>
      </c>
      <c r="F288" s="9" t="n">
        <v>2</v>
      </c>
      <c r="G288" s="6" t="n">
        <v>105</v>
      </c>
      <c r="H288" s="6" t="n">
        <f aca="false">G288*F288</f>
        <v>210</v>
      </c>
      <c r="I288" s="6" t="n">
        <f aca="false">H288*3</f>
        <v>630</v>
      </c>
      <c r="J288" s="17"/>
    </row>
    <row r="289" customFormat="false" ht="14.25" hidden="false" customHeight="false" outlineLevel="0" collapsed="false">
      <c r="A289" s="6" t="n">
        <v>287</v>
      </c>
      <c r="B289" s="7" t="s">
        <v>816</v>
      </c>
      <c r="C289" s="11" t="s">
        <v>817</v>
      </c>
      <c r="D289" s="9" t="s">
        <v>818</v>
      </c>
      <c r="E289" s="10" t="s">
        <v>599</v>
      </c>
      <c r="F289" s="9" t="n">
        <v>4</v>
      </c>
      <c r="G289" s="6" t="n">
        <v>105</v>
      </c>
      <c r="H289" s="6" t="n">
        <f aca="false">G289*F289</f>
        <v>420</v>
      </c>
      <c r="I289" s="6" t="n">
        <f aca="false">H289*3</f>
        <v>1260</v>
      </c>
      <c r="J289" s="17"/>
    </row>
    <row r="290" customFormat="false" ht="14.25" hidden="false" customHeight="false" outlineLevel="0" collapsed="false">
      <c r="A290" s="6" t="n">
        <v>288</v>
      </c>
      <c r="B290" s="7" t="s">
        <v>819</v>
      </c>
      <c r="C290" s="11" t="s">
        <v>306</v>
      </c>
      <c r="D290" s="9" t="s">
        <v>820</v>
      </c>
      <c r="E290" s="10" t="s">
        <v>599</v>
      </c>
      <c r="F290" s="9" t="n">
        <v>4</v>
      </c>
      <c r="G290" s="6" t="n">
        <v>105</v>
      </c>
      <c r="H290" s="6" t="n">
        <f aca="false">G290*F290</f>
        <v>420</v>
      </c>
      <c r="I290" s="6" t="n">
        <f aca="false">H290*3</f>
        <v>1260</v>
      </c>
      <c r="J290" s="17"/>
    </row>
    <row r="291" customFormat="false" ht="14.25" hidden="false" customHeight="false" outlineLevel="0" collapsed="false">
      <c r="A291" s="6" t="n">
        <v>289</v>
      </c>
      <c r="B291" s="7" t="s">
        <v>821</v>
      </c>
      <c r="C291" s="11" t="s">
        <v>822</v>
      </c>
      <c r="D291" s="9" t="s">
        <v>823</v>
      </c>
      <c r="E291" s="10" t="s">
        <v>599</v>
      </c>
      <c r="F291" s="9" t="n">
        <v>4</v>
      </c>
      <c r="G291" s="6" t="n">
        <v>105</v>
      </c>
      <c r="H291" s="6" t="n">
        <f aca="false">G291*F291</f>
        <v>420</v>
      </c>
      <c r="I291" s="6" t="n">
        <f aca="false">H291*3</f>
        <v>1260</v>
      </c>
      <c r="J291" s="17"/>
    </row>
    <row r="292" customFormat="false" ht="14.25" hidden="false" customHeight="false" outlineLevel="0" collapsed="false">
      <c r="A292" s="6" t="n">
        <v>290</v>
      </c>
      <c r="B292" s="7" t="s">
        <v>824</v>
      </c>
      <c r="C292" s="11" t="s">
        <v>28</v>
      </c>
      <c r="D292" s="9" t="s">
        <v>825</v>
      </c>
      <c r="E292" s="10" t="s">
        <v>599</v>
      </c>
      <c r="F292" s="9" t="n">
        <v>4</v>
      </c>
      <c r="G292" s="6" t="n">
        <v>105</v>
      </c>
      <c r="H292" s="6" t="n">
        <f aca="false">G292*F292</f>
        <v>420</v>
      </c>
      <c r="I292" s="6" t="n">
        <f aca="false">H292*3</f>
        <v>1260</v>
      </c>
      <c r="J292" s="17"/>
    </row>
    <row r="293" customFormat="false" ht="14.25" hidden="false" customHeight="false" outlineLevel="0" collapsed="false">
      <c r="A293" s="6" t="n">
        <v>291</v>
      </c>
      <c r="B293" s="7" t="s">
        <v>826</v>
      </c>
      <c r="C293" s="11" t="s">
        <v>827</v>
      </c>
      <c r="D293" s="9" t="s">
        <v>828</v>
      </c>
      <c r="E293" s="10" t="s">
        <v>599</v>
      </c>
      <c r="F293" s="9" t="n">
        <v>4</v>
      </c>
      <c r="G293" s="6" t="n">
        <v>105</v>
      </c>
      <c r="H293" s="6" t="n">
        <f aca="false">G293*F293</f>
        <v>420</v>
      </c>
      <c r="I293" s="6" t="n">
        <f aca="false">H293*3</f>
        <v>1260</v>
      </c>
      <c r="J293" s="17"/>
    </row>
    <row r="294" customFormat="false" ht="14.25" hidden="false" customHeight="false" outlineLevel="0" collapsed="false">
      <c r="A294" s="6" t="n">
        <v>292</v>
      </c>
      <c r="B294" s="7" t="s">
        <v>829</v>
      </c>
      <c r="C294" s="11" t="s">
        <v>830</v>
      </c>
      <c r="D294" s="9" t="s">
        <v>831</v>
      </c>
      <c r="E294" s="10" t="s">
        <v>599</v>
      </c>
      <c r="F294" s="9" t="n">
        <v>2</v>
      </c>
      <c r="G294" s="6" t="n">
        <v>105</v>
      </c>
      <c r="H294" s="6" t="n">
        <f aca="false">G294*F294</f>
        <v>210</v>
      </c>
      <c r="I294" s="6" t="n">
        <f aca="false">H294*3</f>
        <v>630</v>
      </c>
      <c r="J294" s="17"/>
    </row>
    <row r="295" customFormat="false" ht="14.25" hidden="false" customHeight="false" outlineLevel="0" collapsed="false">
      <c r="A295" s="6" t="n">
        <v>293</v>
      </c>
      <c r="B295" s="7" t="s">
        <v>832</v>
      </c>
      <c r="C295" s="11" t="s">
        <v>121</v>
      </c>
      <c r="D295" s="9" t="s">
        <v>833</v>
      </c>
      <c r="E295" s="10" t="s">
        <v>599</v>
      </c>
      <c r="F295" s="9" t="n">
        <v>4</v>
      </c>
      <c r="G295" s="6" t="n">
        <v>105</v>
      </c>
      <c r="H295" s="6" t="n">
        <f aca="false">G295*F295</f>
        <v>420</v>
      </c>
      <c r="I295" s="6" t="n">
        <f aca="false">H295*3</f>
        <v>1260</v>
      </c>
      <c r="J295" s="17"/>
    </row>
    <row r="296" customFormat="false" ht="14.25" hidden="false" customHeight="false" outlineLevel="0" collapsed="false">
      <c r="A296" s="6" t="n">
        <v>294</v>
      </c>
      <c r="B296" s="7" t="s">
        <v>834</v>
      </c>
      <c r="C296" s="11" t="s">
        <v>835</v>
      </c>
      <c r="D296" s="9" t="s">
        <v>836</v>
      </c>
      <c r="E296" s="10" t="s">
        <v>599</v>
      </c>
      <c r="F296" s="9" t="n">
        <v>4</v>
      </c>
      <c r="G296" s="6" t="n">
        <v>105</v>
      </c>
      <c r="H296" s="6" t="n">
        <f aca="false">G296*F296</f>
        <v>420</v>
      </c>
      <c r="I296" s="6" t="n">
        <f aca="false">H296*3</f>
        <v>1260</v>
      </c>
      <c r="J296" s="17"/>
    </row>
    <row r="297" customFormat="false" ht="14.25" hidden="false" customHeight="false" outlineLevel="0" collapsed="false">
      <c r="A297" s="6" t="n">
        <v>295</v>
      </c>
      <c r="B297" s="7" t="s">
        <v>837</v>
      </c>
      <c r="C297" s="11" t="s">
        <v>71</v>
      </c>
      <c r="D297" s="9" t="s">
        <v>838</v>
      </c>
      <c r="E297" s="10" t="s">
        <v>599</v>
      </c>
      <c r="F297" s="9" t="n">
        <v>3</v>
      </c>
      <c r="G297" s="6" t="n">
        <v>105</v>
      </c>
      <c r="H297" s="6" t="n">
        <f aca="false">G297*F297</f>
        <v>315</v>
      </c>
      <c r="I297" s="6" t="n">
        <f aca="false">H297*3</f>
        <v>945</v>
      </c>
      <c r="J297" s="17"/>
    </row>
    <row r="298" customFormat="false" ht="14.25" hidden="false" customHeight="false" outlineLevel="0" collapsed="false">
      <c r="A298" s="6" t="n">
        <v>296</v>
      </c>
      <c r="B298" s="7" t="s">
        <v>839</v>
      </c>
      <c r="C298" s="11" t="s">
        <v>840</v>
      </c>
      <c r="D298" s="9" t="s">
        <v>841</v>
      </c>
      <c r="E298" s="10" t="s">
        <v>599</v>
      </c>
      <c r="F298" s="9" t="n">
        <v>2</v>
      </c>
      <c r="G298" s="6" t="n">
        <v>105</v>
      </c>
      <c r="H298" s="6" t="n">
        <f aca="false">G298*F298</f>
        <v>210</v>
      </c>
      <c r="I298" s="6" t="n">
        <f aca="false">H298*3</f>
        <v>630</v>
      </c>
      <c r="J298" s="17"/>
    </row>
    <row r="299" customFormat="false" ht="14.25" hidden="false" customHeight="false" outlineLevel="0" collapsed="false">
      <c r="A299" s="6" t="n">
        <v>297</v>
      </c>
      <c r="B299" s="7" t="s">
        <v>842</v>
      </c>
      <c r="C299" s="11" t="s">
        <v>843</v>
      </c>
      <c r="D299" s="9" t="s">
        <v>844</v>
      </c>
      <c r="E299" s="10" t="s">
        <v>599</v>
      </c>
      <c r="F299" s="9" t="n">
        <v>2</v>
      </c>
      <c r="G299" s="6" t="n">
        <v>105</v>
      </c>
      <c r="H299" s="6" t="n">
        <f aca="false">G299*F299</f>
        <v>210</v>
      </c>
      <c r="I299" s="6" t="n">
        <f aca="false">H299*3</f>
        <v>630</v>
      </c>
      <c r="J299" s="17"/>
    </row>
    <row r="300" customFormat="false" ht="14.25" hidden="false" customHeight="false" outlineLevel="0" collapsed="false">
      <c r="A300" s="6" t="n">
        <v>298</v>
      </c>
      <c r="B300" s="7" t="s">
        <v>845</v>
      </c>
      <c r="C300" s="11" t="s">
        <v>846</v>
      </c>
      <c r="D300" s="9" t="s">
        <v>847</v>
      </c>
      <c r="E300" s="10" t="s">
        <v>599</v>
      </c>
      <c r="F300" s="9" t="n">
        <v>3</v>
      </c>
      <c r="G300" s="6" t="n">
        <v>105</v>
      </c>
      <c r="H300" s="6" t="n">
        <f aca="false">G300*F300</f>
        <v>315</v>
      </c>
      <c r="I300" s="6" t="n">
        <f aca="false">H300*3</f>
        <v>945</v>
      </c>
      <c r="J300" s="17"/>
    </row>
    <row r="301" customFormat="false" ht="14.25" hidden="false" customHeight="false" outlineLevel="0" collapsed="false">
      <c r="A301" s="6" t="n">
        <v>299</v>
      </c>
      <c r="B301" s="7" t="s">
        <v>848</v>
      </c>
      <c r="C301" s="11" t="s">
        <v>849</v>
      </c>
      <c r="D301" s="9" t="s">
        <v>850</v>
      </c>
      <c r="E301" s="10" t="s">
        <v>599</v>
      </c>
      <c r="F301" s="9" t="n">
        <v>3</v>
      </c>
      <c r="G301" s="6" t="n">
        <v>105</v>
      </c>
      <c r="H301" s="6" t="n">
        <f aca="false">G301*F301</f>
        <v>315</v>
      </c>
      <c r="I301" s="6" t="n">
        <f aca="false">H301*3</f>
        <v>945</v>
      </c>
      <c r="J301" s="17"/>
    </row>
    <row r="302" customFormat="false" ht="14.25" hidden="false" customHeight="false" outlineLevel="0" collapsed="false">
      <c r="A302" s="6" t="n">
        <v>300</v>
      </c>
      <c r="B302" s="7" t="s">
        <v>851</v>
      </c>
      <c r="C302" s="11" t="s">
        <v>852</v>
      </c>
      <c r="D302" s="9" t="s">
        <v>853</v>
      </c>
      <c r="E302" s="10" t="s">
        <v>599</v>
      </c>
      <c r="F302" s="9" t="n">
        <v>4</v>
      </c>
      <c r="G302" s="6" t="n">
        <v>105</v>
      </c>
      <c r="H302" s="6" t="n">
        <f aca="false">G302*F302</f>
        <v>420</v>
      </c>
      <c r="I302" s="6" t="n">
        <f aca="false">H302*3</f>
        <v>1260</v>
      </c>
      <c r="J302" s="17"/>
    </row>
    <row r="303" customFormat="false" ht="14.25" hidden="false" customHeight="false" outlineLevel="0" collapsed="false">
      <c r="A303" s="6" t="n">
        <v>301</v>
      </c>
      <c r="B303" s="7" t="s">
        <v>854</v>
      </c>
      <c r="C303" s="11" t="s">
        <v>855</v>
      </c>
      <c r="D303" s="9" t="s">
        <v>856</v>
      </c>
      <c r="E303" s="10" t="s">
        <v>599</v>
      </c>
      <c r="F303" s="9" t="n">
        <v>2</v>
      </c>
      <c r="G303" s="6" t="n">
        <v>105</v>
      </c>
      <c r="H303" s="6" t="n">
        <f aca="false">G303*F303</f>
        <v>210</v>
      </c>
      <c r="I303" s="6" t="n">
        <f aca="false">H303*3</f>
        <v>630</v>
      </c>
      <c r="J303" s="17"/>
    </row>
    <row r="304" customFormat="false" ht="14.25" hidden="false" customHeight="false" outlineLevel="0" collapsed="false">
      <c r="A304" s="6" t="n">
        <v>302</v>
      </c>
      <c r="B304" s="7" t="s">
        <v>857</v>
      </c>
      <c r="C304" s="11" t="s">
        <v>858</v>
      </c>
      <c r="D304" s="9" t="s">
        <v>859</v>
      </c>
      <c r="E304" s="10" t="s">
        <v>599</v>
      </c>
      <c r="F304" s="9" t="n">
        <v>1</v>
      </c>
      <c r="G304" s="6" t="n">
        <v>105</v>
      </c>
      <c r="H304" s="6" t="n">
        <f aca="false">G304*F304</f>
        <v>105</v>
      </c>
      <c r="I304" s="6" t="n">
        <f aca="false">H304*3</f>
        <v>315</v>
      </c>
      <c r="J304" s="17"/>
    </row>
    <row r="305" customFormat="false" ht="14.25" hidden="false" customHeight="false" outlineLevel="0" collapsed="false">
      <c r="A305" s="6" t="n">
        <v>303</v>
      </c>
      <c r="B305" s="7" t="s">
        <v>860</v>
      </c>
      <c r="C305" s="11" t="s">
        <v>861</v>
      </c>
      <c r="D305" s="9" t="s">
        <v>862</v>
      </c>
      <c r="E305" s="10" t="s">
        <v>599</v>
      </c>
      <c r="F305" s="9" t="n">
        <v>3</v>
      </c>
      <c r="G305" s="6" t="n">
        <v>105</v>
      </c>
      <c r="H305" s="6" t="n">
        <f aca="false">G305*F305</f>
        <v>315</v>
      </c>
      <c r="I305" s="6" t="n">
        <f aca="false">H305*3</f>
        <v>945</v>
      </c>
      <c r="J305" s="17"/>
    </row>
    <row r="306" customFormat="false" ht="14.25" hidden="false" customHeight="false" outlineLevel="0" collapsed="false">
      <c r="A306" s="6" t="n">
        <v>304</v>
      </c>
      <c r="B306" s="7" t="s">
        <v>863</v>
      </c>
      <c r="C306" s="11" t="s">
        <v>864</v>
      </c>
      <c r="D306" s="9" t="s">
        <v>865</v>
      </c>
      <c r="E306" s="10" t="s">
        <v>599</v>
      </c>
      <c r="F306" s="9" t="n">
        <v>1</v>
      </c>
      <c r="G306" s="6" t="n">
        <v>105</v>
      </c>
      <c r="H306" s="6" t="n">
        <f aca="false">G306*F306</f>
        <v>105</v>
      </c>
      <c r="I306" s="6" t="n">
        <f aca="false">H306*3</f>
        <v>315</v>
      </c>
      <c r="J306" s="17"/>
    </row>
    <row r="307" customFormat="false" ht="14.25" hidden="false" customHeight="false" outlineLevel="0" collapsed="false">
      <c r="A307" s="6" t="n">
        <v>305</v>
      </c>
      <c r="B307" s="7" t="s">
        <v>866</v>
      </c>
      <c r="C307" s="11" t="s">
        <v>867</v>
      </c>
      <c r="D307" s="9" t="s">
        <v>868</v>
      </c>
      <c r="E307" s="10" t="s">
        <v>599</v>
      </c>
      <c r="F307" s="9" t="n">
        <v>4</v>
      </c>
      <c r="G307" s="6" t="n">
        <v>105</v>
      </c>
      <c r="H307" s="6" t="n">
        <f aca="false">G307*F307</f>
        <v>420</v>
      </c>
      <c r="I307" s="6" t="n">
        <f aca="false">H307*3</f>
        <v>1260</v>
      </c>
      <c r="J307" s="17"/>
    </row>
    <row r="308" customFormat="false" ht="14.25" hidden="false" customHeight="false" outlineLevel="0" collapsed="false">
      <c r="A308" s="6" t="n">
        <v>306</v>
      </c>
      <c r="B308" s="7" t="s">
        <v>869</v>
      </c>
      <c r="C308" s="11" t="s">
        <v>152</v>
      </c>
      <c r="D308" s="9" t="s">
        <v>870</v>
      </c>
      <c r="E308" s="10" t="s">
        <v>599</v>
      </c>
      <c r="F308" s="9" t="n">
        <v>4</v>
      </c>
      <c r="G308" s="6" t="n">
        <v>105</v>
      </c>
      <c r="H308" s="6" t="n">
        <f aca="false">G308*F308</f>
        <v>420</v>
      </c>
      <c r="I308" s="6" t="n">
        <f aca="false">H308*3</f>
        <v>1260</v>
      </c>
      <c r="J308" s="17"/>
    </row>
    <row r="309" customFormat="false" ht="14.25" hidden="false" customHeight="false" outlineLevel="0" collapsed="false">
      <c r="A309" s="6" t="n">
        <v>307</v>
      </c>
      <c r="B309" s="7" t="s">
        <v>871</v>
      </c>
      <c r="C309" s="11" t="s">
        <v>872</v>
      </c>
      <c r="D309" s="9" t="s">
        <v>873</v>
      </c>
      <c r="E309" s="10" t="s">
        <v>599</v>
      </c>
      <c r="F309" s="9" t="n">
        <v>4</v>
      </c>
      <c r="G309" s="6" t="n">
        <v>105</v>
      </c>
      <c r="H309" s="6" t="n">
        <f aca="false">G309*F309</f>
        <v>420</v>
      </c>
      <c r="I309" s="6" t="n">
        <f aca="false">H309*3</f>
        <v>1260</v>
      </c>
      <c r="J309" s="17"/>
    </row>
    <row r="310" customFormat="false" ht="14.25" hidden="false" customHeight="false" outlineLevel="0" collapsed="false">
      <c r="A310" s="6" t="n">
        <v>308</v>
      </c>
      <c r="B310" s="7" t="s">
        <v>874</v>
      </c>
      <c r="C310" s="11" t="s">
        <v>226</v>
      </c>
      <c r="D310" s="9" t="s">
        <v>875</v>
      </c>
      <c r="E310" s="10" t="s">
        <v>599</v>
      </c>
      <c r="F310" s="9" t="n">
        <v>4</v>
      </c>
      <c r="G310" s="6" t="n">
        <v>105</v>
      </c>
      <c r="H310" s="6" t="n">
        <f aca="false">G310*F310</f>
        <v>420</v>
      </c>
      <c r="I310" s="6" t="n">
        <f aca="false">H310*3</f>
        <v>1260</v>
      </c>
      <c r="J310" s="17"/>
    </row>
    <row r="311" customFormat="false" ht="14.25" hidden="false" customHeight="false" outlineLevel="0" collapsed="false">
      <c r="A311" s="6" t="n">
        <v>309</v>
      </c>
      <c r="B311" s="7" t="s">
        <v>876</v>
      </c>
      <c r="C311" s="11" t="s">
        <v>877</v>
      </c>
      <c r="D311" s="9" t="s">
        <v>878</v>
      </c>
      <c r="E311" s="10" t="s">
        <v>599</v>
      </c>
      <c r="F311" s="9" t="n">
        <v>4</v>
      </c>
      <c r="G311" s="6" t="n">
        <v>105</v>
      </c>
      <c r="H311" s="6" t="n">
        <f aca="false">G311*F311</f>
        <v>420</v>
      </c>
      <c r="I311" s="6" t="n">
        <f aca="false">H311*3</f>
        <v>1260</v>
      </c>
      <c r="J311" s="17"/>
    </row>
    <row r="312" customFormat="false" ht="14.25" hidden="false" customHeight="false" outlineLevel="0" collapsed="false">
      <c r="A312" s="6" t="n">
        <v>310</v>
      </c>
      <c r="B312" s="7" t="s">
        <v>879</v>
      </c>
      <c r="C312" s="11" t="s">
        <v>880</v>
      </c>
      <c r="D312" s="9" t="s">
        <v>881</v>
      </c>
      <c r="E312" s="10" t="s">
        <v>599</v>
      </c>
      <c r="F312" s="9" t="n">
        <v>4</v>
      </c>
      <c r="G312" s="6" t="n">
        <v>105</v>
      </c>
      <c r="H312" s="6" t="n">
        <f aca="false">G312*F312</f>
        <v>420</v>
      </c>
      <c r="I312" s="6" t="n">
        <f aca="false">H312*3</f>
        <v>1260</v>
      </c>
      <c r="J312" s="17"/>
    </row>
    <row r="313" customFormat="false" ht="14.25" hidden="false" customHeight="false" outlineLevel="0" collapsed="false">
      <c r="A313" s="6" t="n">
        <v>311</v>
      </c>
      <c r="B313" s="13" t="s">
        <v>882</v>
      </c>
      <c r="C313" s="18" t="s">
        <v>883</v>
      </c>
      <c r="D313" s="9" t="s">
        <v>884</v>
      </c>
      <c r="E313" s="10" t="s">
        <v>885</v>
      </c>
      <c r="F313" s="19" t="n">
        <v>1</v>
      </c>
      <c r="G313" s="6" t="n">
        <v>105</v>
      </c>
      <c r="H313" s="6" t="n">
        <f aca="false">G313*F313</f>
        <v>105</v>
      </c>
      <c r="I313" s="6" t="n">
        <f aca="false">H313*3</f>
        <v>315</v>
      </c>
      <c r="J313" s="17"/>
    </row>
    <row r="314" customFormat="false" ht="14.25" hidden="false" customHeight="false" outlineLevel="0" collapsed="false">
      <c r="A314" s="6" t="n">
        <v>312</v>
      </c>
      <c r="B314" s="13" t="s">
        <v>886</v>
      </c>
      <c r="C314" s="18" t="s">
        <v>887</v>
      </c>
      <c r="D314" s="9" t="s">
        <v>888</v>
      </c>
      <c r="E314" s="10" t="s">
        <v>885</v>
      </c>
      <c r="F314" s="19" t="n">
        <v>1</v>
      </c>
      <c r="G314" s="6" t="n">
        <v>105</v>
      </c>
      <c r="H314" s="6" t="n">
        <f aca="false">G314*F314</f>
        <v>105</v>
      </c>
      <c r="I314" s="6" t="n">
        <f aca="false">H314*3</f>
        <v>315</v>
      </c>
      <c r="J314" s="17"/>
    </row>
    <row r="315" customFormat="false" ht="14.25" hidden="false" customHeight="false" outlineLevel="0" collapsed="false">
      <c r="A315" s="6" t="n">
        <v>313</v>
      </c>
      <c r="B315" s="13" t="s">
        <v>889</v>
      </c>
      <c r="C315" s="18" t="s">
        <v>356</v>
      </c>
      <c r="D315" s="9" t="s">
        <v>890</v>
      </c>
      <c r="E315" s="10" t="s">
        <v>885</v>
      </c>
      <c r="F315" s="19" t="n">
        <v>4</v>
      </c>
      <c r="G315" s="6" t="n">
        <v>105</v>
      </c>
      <c r="H315" s="6" t="n">
        <f aca="false">G315*F315</f>
        <v>420</v>
      </c>
      <c r="I315" s="6" t="n">
        <f aca="false">H315*3</f>
        <v>1260</v>
      </c>
      <c r="J315" s="17"/>
    </row>
    <row r="316" customFormat="false" ht="14.25" hidden="false" customHeight="false" outlineLevel="0" collapsed="false">
      <c r="A316" s="6" t="n">
        <v>314</v>
      </c>
      <c r="B316" s="13" t="s">
        <v>891</v>
      </c>
      <c r="C316" s="18" t="s">
        <v>892</v>
      </c>
      <c r="D316" s="9" t="s">
        <v>893</v>
      </c>
      <c r="E316" s="10" t="s">
        <v>885</v>
      </c>
      <c r="F316" s="19" t="n">
        <v>1</v>
      </c>
      <c r="G316" s="6" t="n">
        <v>105</v>
      </c>
      <c r="H316" s="6" t="n">
        <f aca="false">G316*F316</f>
        <v>105</v>
      </c>
      <c r="I316" s="6" t="n">
        <f aca="false">H316*3</f>
        <v>315</v>
      </c>
      <c r="J316" s="17"/>
    </row>
    <row r="317" customFormat="false" ht="14.25" hidden="false" customHeight="false" outlineLevel="0" collapsed="false">
      <c r="A317" s="6" t="n">
        <v>315</v>
      </c>
      <c r="B317" s="13" t="s">
        <v>894</v>
      </c>
      <c r="C317" s="18" t="s">
        <v>827</v>
      </c>
      <c r="D317" s="9" t="s">
        <v>893</v>
      </c>
      <c r="E317" s="10" t="s">
        <v>885</v>
      </c>
      <c r="F317" s="19" t="n">
        <v>1</v>
      </c>
      <c r="G317" s="6" t="n">
        <v>105</v>
      </c>
      <c r="H317" s="6" t="n">
        <f aca="false">G317*F317</f>
        <v>105</v>
      </c>
      <c r="I317" s="6" t="n">
        <f aca="false">H317*3</f>
        <v>315</v>
      </c>
      <c r="J317" s="17"/>
    </row>
    <row r="318" customFormat="false" ht="14.25" hidden="false" customHeight="false" outlineLevel="0" collapsed="false">
      <c r="A318" s="6" t="n">
        <v>316</v>
      </c>
      <c r="B318" s="13" t="s">
        <v>895</v>
      </c>
      <c r="C318" s="18" t="s">
        <v>896</v>
      </c>
      <c r="D318" s="9" t="s">
        <v>897</v>
      </c>
      <c r="E318" s="10" t="s">
        <v>885</v>
      </c>
      <c r="F318" s="19" t="n">
        <v>4</v>
      </c>
      <c r="G318" s="6" t="n">
        <v>105</v>
      </c>
      <c r="H318" s="6" t="n">
        <f aca="false">G318*F318</f>
        <v>420</v>
      </c>
      <c r="I318" s="6" t="n">
        <f aca="false">H318*3</f>
        <v>1260</v>
      </c>
      <c r="J318" s="17"/>
    </row>
    <row r="319" customFormat="false" ht="14.25" hidden="false" customHeight="false" outlineLevel="0" collapsed="false">
      <c r="A319" s="6" t="n">
        <v>317</v>
      </c>
      <c r="B319" s="13" t="s">
        <v>898</v>
      </c>
      <c r="C319" s="18" t="s">
        <v>899</v>
      </c>
      <c r="D319" s="9" t="s">
        <v>900</v>
      </c>
      <c r="E319" s="10" t="s">
        <v>885</v>
      </c>
      <c r="F319" s="19" t="n">
        <v>4</v>
      </c>
      <c r="G319" s="6" t="n">
        <v>105</v>
      </c>
      <c r="H319" s="6" t="n">
        <f aca="false">G319*F319</f>
        <v>420</v>
      </c>
      <c r="I319" s="6" t="n">
        <f aca="false">H319*3</f>
        <v>1260</v>
      </c>
      <c r="J319" s="17"/>
    </row>
    <row r="320" customFormat="false" ht="14.25" hidden="false" customHeight="false" outlineLevel="0" collapsed="false">
      <c r="A320" s="6" t="n">
        <v>318</v>
      </c>
      <c r="B320" s="13" t="s">
        <v>901</v>
      </c>
      <c r="C320" s="19" t="s">
        <v>902</v>
      </c>
      <c r="D320" s="9" t="s">
        <v>903</v>
      </c>
      <c r="E320" s="10" t="s">
        <v>885</v>
      </c>
      <c r="F320" s="19" t="n">
        <v>1</v>
      </c>
      <c r="G320" s="6" t="n">
        <v>105</v>
      </c>
      <c r="H320" s="6" t="n">
        <f aca="false">G320*F320</f>
        <v>105</v>
      </c>
      <c r="I320" s="6" t="n">
        <f aca="false">H320*3</f>
        <v>315</v>
      </c>
      <c r="J320" s="17"/>
    </row>
    <row r="321" customFormat="false" ht="14.25" hidden="false" customHeight="false" outlineLevel="0" collapsed="false">
      <c r="A321" s="6" t="n">
        <v>319</v>
      </c>
      <c r="B321" s="13" t="s">
        <v>904</v>
      </c>
      <c r="C321" s="18" t="s">
        <v>657</v>
      </c>
      <c r="D321" s="9" t="s">
        <v>897</v>
      </c>
      <c r="E321" s="10" t="s">
        <v>885</v>
      </c>
      <c r="F321" s="19" t="n">
        <v>1</v>
      </c>
      <c r="G321" s="6" t="n">
        <v>105</v>
      </c>
      <c r="H321" s="6" t="n">
        <f aca="false">G321*F321</f>
        <v>105</v>
      </c>
      <c r="I321" s="6" t="n">
        <f aca="false">H321*3</f>
        <v>315</v>
      </c>
      <c r="J321" s="17"/>
    </row>
    <row r="322" customFormat="false" ht="14.25" hidden="false" customHeight="false" outlineLevel="0" collapsed="false">
      <c r="A322" s="6" t="n">
        <v>320</v>
      </c>
      <c r="B322" s="13" t="s">
        <v>905</v>
      </c>
      <c r="C322" s="18" t="s">
        <v>906</v>
      </c>
      <c r="D322" s="9" t="s">
        <v>900</v>
      </c>
      <c r="E322" s="10" t="s">
        <v>885</v>
      </c>
      <c r="F322" s="19" t="n">
        <v>1</v>
      </c>
      <c r="G322" s="6" t="n">
        <v>105</v>
      </c>
      <c r="H322" s="6" t="n">
        <f aca="false">G322*F322</f>
        <v>105</v>
      </c>
      <c r="I322" s="6" t="n">
        <f aca="false">H322*3</f>
        <v>315</v>
      </c>
      <c r="J322" s="17"/>
    </row>
    <row r="323" customFormat="false" ht="14.25" hidden="false" customHeight="false" outlineLevel="0" collapsed="false">
      <c r="A323" s="6" t="n">
        <v>321</v>
      </c>
      <c r="B323" s="13" t="s">
        <v>907</v>
      </c>
      <c r="C323" s="18" t="s">
        <v>908</v>
      </c>
      <c r="D323" s="9" t="s">
        <v>909</v>
      </c>
      <c r="E323" s="10" t="s">
        <v>885</v>
      </c>
      <c r="F323" s="19" t="n">
        <v>1</v>
      </c>
      <c r="G323" s="6" t="n">
        <v>105</v>
      </c>
      <c r="H323" s="6" t="n">
        <f aca="false">G323*F323</f>
        <v>105</v>
      </c>
      <c r="I323" s="6" t="n">
        <f aca="false">H323*3</f>
        <v>315</v>
      </c>
      <c r="J323" s="17"/>
    </row>
    <row r="324" customFormat="false" ht="14.25" hidden="false" customHeight="false" outlineLevel="0" collapsed="false">
      <c r="A324" s="6" t="n">
        <v>322</v>
      </c>
      <c r="B324" s="13" t="s">
        <v>910</v>
      </c>
      <c r="C324" s="18" t="s">
        <v>849</v>
      </c>
      <c r="D324" s="9" t="s">
        <v>911</v>
      </c>
      <c r="E324" s="10" t="s">
        <v>885</v>
      </c>
      <c r="F324" s="19" t="n">
        <v>1</v>
      </c>
      <c r="G324" s="6" t="n">
        <v>105</v>
      </c>
      <c r="H324" s="6" t="n">
        <f aca="false">G324*F324</f>
        <v>105</v>
      </c>
      <c r="I324" s="6" t="n">
        <f aca="false">H324*3</f>
        <v>315</v>
      </c>
      <c r="J324" s="17"/>
    </row>
    <row r="325" customFormat="false" ht="14.25" hidden="false" customHeight="false" outlineLevel="0" collapsed="false">
      <c r="A325" s="6" t="n">
        <v>323</v>
      </c>
      <c r="B325" s="13" t="s">
        <v>912</v>
      </c>
      <c r="C325" s="18" t="s">
        <v>913</v>
      </c>
      <c r="D325" s="9" t="s">
        <v>911</v>
      </c>
      <c r="E325" s="10" t="s">
        <v>885</v>
      </c>
      <c r="F325" s="19" t="n">
        <v>1</v>
      </c>
      <c r="G325" s="6" t="n">
        <v>105</v>
      </c>
      <c r="H325" s="6" t="n">
        <f aca="false">G325*F325</f>
        <v>105</v>
      </c>
      <c r="I325" s="6" t="n">
        <f aca="false">H325*3</f>
        <v>315</v>
      </c>
      <c r="J325" s="17"/>
    </row>
    <row r="326" customFormat="false" ht="14.25" hidden="false" customHeight="false" outlineLevel="0" collapsed="false">
      <c r="A326" s="6" t="n">
        <v>324</v>
      </c>
      <c r="B326" s="13" t="s">
        <v>914</v>
      </c>
      <c r="C326" s="18" t="s">
        <v>71</v>
      </c>
      <c r="D326" s="9" t="s">
        <v>915</v>
      </c>
      <c r="E326" s="10" t="s">
        <v>885</v>
      </c>
      <c r="F326" s="19" t="n">
        <v>1</v>
      </c>
      <c r="G326" s="6" t="n">
        <v>105</v>
      </c>
      <c r="H326" s="6" t="n">
        <f aca="false">G326*F326</f>
        <v>105</v>
      </c>
      <c r="I326" s="6" t="n">
        <f aca="false">H326*3</f>
        <v>315</v>
      </c>
      <c r="J326" s="17"/>
    </row>
    <row r="327" customFormat="false" ht="14.25" hidden="false" customHeight="false" outlineLevel="0" collapsed="false">
      <c r="A327" s="6" t="n">
        <v>325</v>
      </c>
      <c r="B327" s="13" t="s">
        <v>916</v>
      </c>
      <c r="C327" s="18" t="s">
        <v>917</v>
      </c>
      <c r="D327" s="9" t="s">
        <v>918</v>
      </c>
      <c r="E327" s="10" t="s">
        <v>885</v>
      </c>
      <c r="F327" s="19" t="n">
        <v>1</v>
      </c>
      <c r="G327" s="6" t="n">
        <v>105</v>
      </c>
      <c r="H327" s="6" t="n">
        <f aca="false">G327*F327</f>
        <v>105</v>
      </c>
      <c r="I327" s="6" t="n">
        <f aca="false">H327*3</f>
        <v>315</v>
      </c>
      <c r="J327" s="17"/>
    </row>
    <row r="328" customFormat="false" ht="14.25" hidden="false" customHeight="false" outlineLevel="0" collapsed="false">
      <c r="A328" s="6" t="n">
        <v>326</v>
      </c>
      <c r="B328" s="13" t="s">
        <v>919</v>
      </c>
      <c r="C328" s="18" t="s">
        <v>234</v>
      </c>
      <c r="D328" s="9" t="s">
        <v>915</v>
      </c>
      <c r="E328" s="10" t="s">
        <v>885</v>
      </c>
      <c r="F328" s="19" t="n">
        <v>1</v>
      </c>
      <c r="G328" s="6" t="n">
        <v>105</v>
      </c>
      <c r="H328" s="6" t="n">
        <f aca="false">G328*F328</f>
        <v>105</v>
      </c>
      <c r="I328" s="6" t="n">
        <f aca="false">H328*3</f>
        <v>315</v>
      </c>
      <c r="J328" s="17"/>
    </row>
    <row r="329" customFormat="false" ht="14.25" hidden="false" customHeight="false" outlineLevel="0" collapsed="false">
      <c r="A329" s="6" t="n">
        <v>327</v>
      </c>
      <c r="B329" s="13" t="s">
        <v>920</v>
      </c>
      <c r="C329" s="18" t="s">
        <v>921</v>
      </c>
      <c r="D329" s="9" t="s">
        <v>922</v>
      </c>
      <c r="E329" s="10" t="s">
        <v>885</v>
      </c>
      <c r="F329" s="19" t="n">
        <v>2</v>
      </c>
      <c r="G329" s="6" t="n">
        <v>105</v>
      </c>
      <c r="H329" s="6" t="n">
        <f aca="false">G329*F329</f>
        <v>210</v>
      </c>
      <c r="I329" s="6" t="n">
        <f aca="false">H329*3</f>
        <v>630</v>
      </c>
      <c r="J329" s="17"/>
    </row>
    <row r="330" customFormat="false" ht="14.25" hidden="false" customHeight="false" outlineLevel="0" collapsed="false">
      <c r="A330" s="6" t="n">
        <v>328</v>
      </c>
      <c r="B330" s="13" t="s">
        <v>923</v>
      </c>
      <c r="C330" s="18" t="s">
        <v>924</v>
      </c>
      <c r="D330" s="9" t="s">
        <v>925</v>
      </c>
      <c r="E330" s="10" t="s">
        <v>885</v>
      </c>
      <c r="F330" s="19" t="n">
        <v>1</v>
      </c>
      <c r="G330" s="6" t="n">
        <v>105</v>
      </c>
      <c r="H330" s="6" t="n">
        <f aca="false">G330*F330</f>
        <v>105</v>
      </c>
      <c r="I330" s="6" t="n">
        <f aca="false">H330*3</f>
        <v>315</v>
      </c>
      <c r="J330" s="17"/>
    </row>
    <row r="331" customFormat="false" ht="14.25" hidden="false" customHeight="false" outlineLevel="0" collapsed="false">
      <c r="A331" s="6" t="n">
        <v>329</v>
      </c>
      <c r="B331" s="7" t="s">
        <v>926</v>
      </c>
      <c r="C331" s="8" t="s">
        <v>927</v>
      </c>
      <c r="D331" s="9" t="s">
        <v>928</v>
      </c>
      <c r="E331" s="10" t="s">
        <v>470</v>
      </c>
      <c r="F331" s="11" t="n">
        <v>4</v>
      </c>
      <c r="G331" s="6" t="n">
        <v>105</v>
      </c>
      <c r="H331" s="6" t="n">
        <f aca="false">G331*F331</f>
        <v>420</v>
      </c>
      <c r="I331" s="6" t="n">
        <f aca="false">H331*3</f>
        <v>1260</v>
      </c>
      <c r="J331" s="17"/>
    </row>
    <row r="332" customFormat="false" ht="14.25" hidden="false" customHeight="false" outlineLevel="0" collapsed="false">
      <c r="A332" s="6" t="n">
        <v>330</v>
      </c>
      <c r="B332" s="7" t="s">
        <v>929</v>
      </c>
      <c r="C332" s="8" t="s">
        <v>356</v>
      </c>
      <c r="D332" s="9" t="s">
        <v>930</v>
      </c>
      <c r="E332" s="10" t="s">
        <v>470</v>
      </c>
      <c r="F332" s="11" t="n">
        <v>4</v>
      </c>
      <c r="G332" s="6" t="n">
        <v>105</v>
      </c>
      <c r="H332" s="6" t="n">
        <f aca="false">G332*F332</f>
        <v>420</v>
      </c>
      <c r="I332" s="6" t="n">
        <f aca="false">H332*3</f>
        <v>1260</v>
      </c>
      <c r="J332" s="17"/>
    </row>
    <row r="333" customFormat="false" ht="14.25" hidden="false" customHeight="false" outlineLevel="0" collapsed="false">
      <c r="A333" s="6" t="n">
        <v>331</v>
      </c>
      <c r="B333" s="7" t="s">
        <v>931</v>
      </c>
      <c r="C333" s="20" t="s">
        <v>12</v>
      </c>
      <c r="D333" s="9" t="s">
        <v>932</v>
      </c>
      <c r="E333" s="21" t="s">
        <v>933</v>
      </c>
      <c r="F333" s="22" t="n">
        <v>2</v>
      </c>
      <c r="G333" s="6" t="n">
        <v>105</v>
      </c>
      <c r="H333" s="6" t="n">
        <f aca="false">G333*F333</f>
        <v>210</v>
      </c>
      <c r="I333" s="6" t="n">
        <f aca="false">H333*3</f>
        <v>630</v>
      </c>
      <c r="J333" s="17"/>
    </row>
    <row r="334" customFormat="false" ht="14.25" hidden="false" customHeight="false" outlineLevel="0" collapsed="false">
      <c r="A334" s="6" t="n">
        <v>332</v>
      </c>
      <c r="B334" s="7" t="s">
        <v>934</v>
      </c>
      <c r="C334" s="20" t="s">
        <v>935</v>
      </c>
      <c r="D334" s="9" t="s">
        <v>936</v>
      </c>
      <c r="E334" s="21" t="s">
        <v>937</v>
      </c>
      <c r="F334" s="22" t="n">
        <v>3</v>
      </c>
      <c r="G334" s="6" t="n">
        <v>105</v>
      </c>
      <c r="H334" s="6" t="n">
        <f aca="false">G334*F334</f>
        <v>315</v>
      </c>
      <c r="I334" s="6" t="n">
        <f aca="false">H334*3</f>
        <v>945</v>
      </c>
      <c r="J334" s="17"/>
    </row>
    <row r="335" customFormat="false" ht="14.25" hidden="false" customHeight="false" outlineLevel="0" collapsed="false">
      <c r="A335" s="6" t="n">
        <v>333</v>
      </c>
      <c r="B335" s="7" t="s">
        <v>938</v>
      </c>
      <c r="C335" s="20" t="s">
        <v>408</v>
      </c>
      <c r="D335" s="9" t="s">
        <v>939</v>
      </c>
      <c r="E335" s="21" t="s">
        <v>937</v>
      </c>
      <c r="F335" s="22" t="n">
        <v>4</v>
      </c>
      <c r="G335" s="6" t="n">
        <v>105</v>
      </c>
      <c r="H335" s="6" t="n">
        <f aca="false">G335*F335</f>
        <v>420</v>
      </c>
      <c r="I335" s="6" t="n">
        <f aca="false">H335*3</f>
        <v>1260</v>
      </c>
      <c r="J335" s="17"/>
    </row>
    <row r="336" customFormat="false" ht="14.25" hidden="false" customHeight="false" outlineLevel="0" collapsed="false">
      <c r="A336" s="6" t="n">
        <v>334</v>
      </c>
      <c r="B336" s="7" t="s">
        <v>940</v>
      </c>
      <c r="C336" s="20" t="s">
        <v>941</v>
      </c>
      <c r="D336" s="9" t="s">
        <v>942</v>
      </c>
      <c r="E336" s="21" t="s">
        <v>937</v>
      </c>
      <c r="F336" s="22" t="n">
        <v>4</v>
      </c>
      <c r="G336" s="6" t="n">
        <v>105</v>
      </c>
      <c r="H336" s="6" t="n">
        <f aca="false">G336*F336</f>
        <v>420</v>
      </c>
      <c r="I336" s="6" t="n">
        <f aca="false">H336*3</f>
        <v>1260</v>
      </c>
      <c r="J336" s="17"/>
    </row>
    <row r="337" customFormat="false" ht="14.25" hidden="false" customHeight="false" outlineLevel="0" collapsed="false">
      <c r="A337" s="6" t="n">
        <v>335</v>
      </c>
      <c r="B337" s="7" t="s">
        <v>943</v>
      </c>
      <c r="C337" s="20" t="s">
        <v>405</v>
      </c>
      <c r="D337" s="9" t="s">
        <v>944</v>
      </c>
      <c r="E337" s="21" t="s">
        <v>937</v>
      </c>
      <c r="F337" s="22" t="n">
        <v>4</v>
      </c>
      <c r="G337" s="6" t="n">
        <v>105</v>
      </c>
      <c r="H337" s="6" t="n">
        <f aca="false">G337*F337</f>
        <v>420</v>
      </c>
      <c r="I337" s="6" t="n">
        <f aca="false">H337*3</f>
        <v>1260</v>
      </c>
      <c r="J337" s="17"/>
    </row>
    <row r="338" customFormat="false" ht="14.25" hidden="false" customHeight="false" outlineLevel="0" collapsed="false">
      <c r="A338" s="6" t="n">
        <v>336</v>
      </c>
      <c r="B338" s="13" t="s">
        <v>945</v>
      </c>
      <c r="C338" s="23" t="s">
        <v>946</v>
      </c>
      <c r="D338" s="9" t="s">
        <v>947</v>
      </c>
      <c r="E338" s="10" t="s">
        <v>599</v>
      </c>
      <c r="F338" s="9" t="n">
        <v>2</v>
      </c>
      <c r="G338" s="6" t="n">
        <v>105</v>
      </c>
      <c r="H338" s="6" t="n">
        <f aca="false">G338*F338</f>
        <v>210</v>
      </c>
      <c r="I338" s="6" t="n">
        <f aca="false">H338*3</f>
        <v>630</v>
      </c>
      <c r="J338" s="17"/>
    </row>
    <row r="339" customFormat="false" ht="14.25" hidden="false" customHeight="false" outlineLevel="0" collapsed="false">
      <c r="A339" s="24" t="s">
        <v>948</v>
      </c>
      <c r="B339" s="17" t="n">
        <v>336</v>
      </c>
      <c r="C339" s="25"/>
      <c r="D339" s="25"/>
      <c r="E339" s="25"/>
      <c r="F339" s="17" t="n">
        <v>923</v>
      </c>
      <c r="G339" s="17" t="n">
        <v>35280</v>
      </c>
      <c r="H339" s="17" t="n">
        <v>96915</v>
      </c>
      <c r="I339" s="17" t="n">
        <f aca="false">H339*3</f>
        <v>290745</v>
      </c>
      <c r="J339" s="1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3:51:59Z</dcterms:created>
  <dc:creator>Administrator</dc:creator>
  <dc:description/>
  <dc:language>en-US</dc:language>
  <cp:lastModifiedBy>Dell</cp:lastModifiedBy>
  <dcterms:modified xsi:type="dcterms:W3CDTF">2022-05-16T07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82484EFD24B69AAA74F7EB187D128</vt:lpwstr>
  </property>
  <property fmtid="{D5CDD505-2E9C-101B-9397-08002B2CF9AE}" pid="3" name="KSOProductBuildVer">
    <vt:lpwstr>2052-11.1.0.11636</vt:lpwstr>
  </property>
</Properties>
</file>