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月取消廉租补贴户" sheetId="1" state="visible" r:id="rId2"/>
    <sheet name="4-6月补贴发放表" sheetId="2" state="visible" r:id="rId3"/>
  </sheets>
  <definedNames>
    <definedName function="false" hidden="false" localSheetId="1" name="Print_Titles" vbProcedure="false">'4-6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33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廉租补贴取消户</t>
    </r>
  </si>
  <si>
    <t xml:space="preserve">序号</t>
  </si>
  <si>
    <t xml:space="preserve">姓名</t>
  </si>
  <si>
    <t xml:space="preserve">身份证号码</t>
  </si>
  <si>
    <t xml:space="preserve">工行帐号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4-6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吴小龙</t>
  </si>
  <si>
    <t xml:space="preserve">622824********0176</t>
  </si>
  <si>
    <t xml:space="preserve">621226********05019</t>
  </si>
  <si>
    <t xml:space="preserve">永宁路</t>
  </si>
  <si>
    <t xml:space="preserve">张亚萍</t>
  </si>
  <si>
    <t xml:space="preserve">622421********2627</t>
  </si>
  <si>
    <t xml:space="preserve">622202********41365</t>
  </si>
  <si>
    <t xml:space="preserve">乐蟠路</t>
  </si>
  <si>
    <t xml:space="preserve">张彦宁</t>
  </si>
  <si>
    <t xml:space="preserve">622824********0167</t>
  </si>
  <si>
    <t xml:space="preserve">622202********40656</t>
  </si>
  <si>
    <t xml:space="preserve">李秀玮</t>
  </si>
  <si>
    <t xml:space="preserve">622824********0774</t>
  </si>
  <si>
    <t xml:space="preserve">622202********40458</t>
  </si>
  <si>
    <t xml:space="preserve">任飞霞</t>
  </si>
  <si>
    <t xml:space="preserve">622824********1060</t>
  </si>
  <si>
    <t xml:space="preserve">621226********04954</t>
  </si>
  <si>
    <t xml:space="preserve">文化路</t>
  </si>
  <si>
    <t xml:space="preserve">李彦辉</t>
  </si>
  <si>
    <t xml:space="preserve">622824********0175</t>
  </si>
  <si>
    <t xml:space="preserve">621558********99919</t>
  </si>
  <si>
    <t xml:space="preserve">赵武强</t>
  </si>
  <si>
    <t xml:space="preserve">621558********98473</t>
  </si>
  <si>
    <t xml:space="preserve">朱克平</t>
  </si>
  <si>
    <t xml:space="preserve">622824********1194</t>
  </si>
  <si>
    <t xml:space="preserve">622202********40334</t>
  </si>
  <si>
    <t xml:space="preserve">刘军</t>
  </si>
  <si>
    <t xml:space="preserve">622824********047X</t>
  </si>
  <si>
    <t xml:space="preserve">622202********39732</t>
  </si>
  <si>
    <t xml:space="preserve">韩渤龙</t>
  </si>
  <si>
    <t xml:space="preserve">622824********1377</t>
  </si>
  <si>
    <t xml:space="preserve">622202********40961</t>
  </si>
  <si>
    <t xml:space="preserve">杨亚新</t>
  </si>
  <si>
    <t xml:space="preserve">622824********0168</t>
  </si>
  <si>
    <t xml:space="preserve">621281********52885</t>
  </si>
  <si>
    <t xml:space="preserve">高拴平</t>
  </si>
  <si>
    <t xml:space="preserve">622824********017X</t>
  </si>
  <si>
    <t xml:space="preserve">622202********99447</t>
  </si>
  <si>
    <t xml:space="preserve">王建斌</t>
  </si>
  <si>
    <t xml:space="preserve">622824********0172</t>
  </si>
  <si>
    <t xml:space="preserve">621558********30031</t>
  </si>
  <si>
    <t xml:space="preserve">马志强</t>
  </si>
  <si>
    <t xml:space="preserve">622824********0171</t>
  </si>
  <si>
    <t xml:space="preserve">622202********40433</t>
  </si>
  <si>
    <t xml:space="preserve">王艳</t>
  </si>
  <si>
    <t xml:space="preserve">622824********0024</t>
  </si>
  <si>
    <t xml:space="preserve">622202********88333</t>
  </si>
  <si>
    <t xml:space="preserve">金明生</t>
  </si>
  <si>
    <t xml:space="preserve">622824********1397</t>
  </si>
  <si>
    <t xml:space="preserve">621226********31969</t>
  </si>
  <si>
    <t xml:space="preserve">薛友儒</t>
  </si>
  <si>
    <t xml:space="preserve">622824********0177</t>
  </si>
  <si>
    <t xml:space="preserve">622202********39831</t>
  </si>
  <si>
    <t xml:space="preserve">板桥</t>
  </si>
  <si>
    <t xml:space="preserve">谢小燕</t>
  </si>
  <si>
    <t xml:space="preserve">622824********0160</t>
  </si>
  <si>
    <t xml:space="preserve">621226********04871</t>
  </si>
  <si>
    <t xml:space="preserve">李晨</t>
  </si>
  <si>
    <t xml:space="preserve">622824********0173</t>
  </si>
  <si>
    <t xml:space="preserve">622202********40052</t>
  </si>
  <si>
    <t xml:space="preserve">高君梅</t>
  </si>
  <si>
    <t xml:space="preserve">622824********0040</t>
  </si>
  <si>
    <t xml:space="preserve">622202********41522</t>
  </si>
  <si>
    <t xml:space="preserve">唐晓刚</t>
  </si>
  <si>
    <t xml:space="preserve">622824********1379</t>
  </si>
  <si>
    <t xml:space="preserve">621226********05183</t>
  </si>
  <si>
    <t xml:space="preserve">何兵</t>
  </si>
  <si>
    <t xml:space="preserve">621226********65445</t>
  </si>
  <si>
    <t xml:space="preserve">朱雪峰</t>
  </si>
  <si>
    <t xml:space="preserve">622824********0646</t>
  </si>
  <si>
    <t xml:space="preserve">622202********88838</t>
  </si>
  <si>
    <t xml:space="preserve">李宏荣</t>
  </si>
  <si>
    <t xml:space="preserve">622824********019x</t>
  </si>
  <si>
    <t xml:space="preserve">622202********89810</t>
  </si>
  <si>
    <t xml:space="preserve">孟军</t>
  </si>
  <si>
    <t xml:space="preserve">622824********0198</t>
  </si>
  <si>
    <t xml:space="preserve">622202********40136</t>
  </si>
  <si>
    <t xml:space="preserve">高广通</t>
  </si>
  <si>
    <t xml:space="preserve">622824********0174</t>
  </si>
  <si>
    <t xml:space="preserve">622202********90137</t>
  </si>
  <si>
    <t xml:space="preserve">慕炳锋</t>
  </si>
  <si>
    <t xml:space="preserve">622824********607x</t>
  </si>
  <si>
    <t xml:space="preserve">622202********41407</t>
  </si>
  <si>
    <t xml:space="preserve">李喜宁</t>
  </si>
  <si>
    <t xml:space="preserve">622824********0166</t>
  </si>
  <si>
    <t xml:space="preserve">622202********39526</t>
  </si>
  <si>
    <t xml:space="preserve">段倩倩</t>
  </si>
  <si>
    <t xml:space="preserve">622824********0206</t>
  </si>
  <si>
    <t xml:space="preserve">621226********65148</t>
  </si>
  <si>
    <t xml:space="preserve">陈新宇</t>
  </si>
  <si>
    <t xml:space="preserve">622824********1077</t>
  </si>
  <si>
    <t xml:space="preserve">621558********98499</t>
  </si>
  <si>
    <t xml:space="preserve">梁俊香</t>
  </si>
  <si>
    <t xml:space="preserve">622824********0163</t>
  </si>
  <si>
    <t xml:space="preserve">622202********88465</t>
  </si>
  <si>
    <t xml:space="preserve">王潇</t>
  </si>
  <si>
    <t xml:space="preserve">620102********3962</t>
  </si>
  <si>
    <t xml:space="preserve">621226********05134</t>
  </si>
  <si>
    <t xml:space="preserve">段友妮</t>
  </si>
  <si>
    <t xml:space="preserve">621558********97947</t>
  </si>
  <si>
    <t xml:space="preserve">高翠</t>
  </si>
  <si>
    <t xml:space="preserve">622824********0088</t>
  </si>
  <si>
    <t xml:space="preserve">621226********04855</t>
  </si>
  <si>
    <t xml:space="preserve">唐丽娟</t>
  </si>
  <si>
    <t xml:space="preserve">622824********0187</t>
  </si>
  <si>
    <t xml:space="preserve">622202********39807</t>
  </si>
  <si>
    <t xml:space="preserve">吕淑丽</t>
  </si>
  <si>
    <t xml:space="preserve">622226********052x</t>
  </si>
  <si>
    <t xml:space="preserve">622202********88044</t>
  </si>
  <si>
    <t xml:space="preserve">赵明</t>
  </si>
  <si>
    <t xml:space="preserve">622824********1871</t>
  </si>
  <si>
    <t xml:space="preserve">621226********65163</t>
  </si>
  <si>
    <t xml:space="preserve">闫永辉</t>
  </si>
  <si>
    <t xml:space="preserve">622824********017x</t>
  </si>
  <si>
    <t xml:space="preserve">622202********41043</t>
  </si>
  <si>
    <t xml:space="preserve">柴亚宁</t>
  </si>
  <si>
    <t xml:space="preserve">653126********0045</t>
  </si>
  <si>
    <t xml:space="preserve">621226********19839</t>
  </si>
  <si>
    <t xml:space="preserve">段仙仙</t>
  </si>
  <si>
    <t xml:space="preserve">622824********1269</t>
  </si>
  <si>
    <t xml:space="preserve">622202********87921</t>
  </si>
  <si>
    <t xml:space="preserve">白雪</t>
  </si>
  <si>
    <t xml:space="preserve">622824********0164</t>
  </si>
  <si>
    <t xml:space="preserve">622202********88267</t>
  </si>
  <si>
    <t xml:space="preserve">石税娟</t>
  </si>
  <si>
    <t xml:space="preserve">622824********0621</t>
  </si>
  <si>
    <t xml:space="preserve">621558********98507</t>
  </si>
  <si>
    <t xml:space="preserve">方婷</t>
  </si>
  <si>
    <t xml:space="preserve">622824********0162</t>
  </si>
  <si>
    <t xml:space="preserve">622202********41175</t>
  </si>
  <si>
    <t xml:space="preserve">杨建龙</t>
  </si>
  <si>
    <t xml:space="preserve">622824********0018</t>
  </si>
  <si>
    <t xml:space="preserve">621558********68906</t>
  </si>
  <si>
    <t xml:space="preserve">王虎</t>
  </si>
  <si>
    <t xml:space="preserve">622824********1175</t>
  </si>
  <si>
    <t xml:space="preserve">622202********88622</t>
  </si>
  <si>
    <t xml:space="preserve">店子</t>
  </si>
  <si>
    <t xml:space="preserve">张勇</t>
  </si>
  <si>
    <t xml:space="preserve">622824********0194</t>
  </si>
  <si>
    <t xml:space="preserve">622202********88812</t>
  </si>
  <si>
    <t xml:space="preserve">郭三红</t>
  </si>
  <si>
    <t xml:space="preserve">622824********0470</t>
  </si>
  <si>
    <t xml:space="preserve">621226********19371</t>
  </si>
  <si>
    <t xml:space="preserve">王斌斌</t>
  </si>
  <si>
    <t xml:space="preserve">622824********1876</t>
  </si>
  <si>
    <t xml:space="preserve">622202********98936</t>
  </si>
  <si>
    <t xml:space="preserve">张大维</t>
  </si>
  <si>
    <t xml:space="preserve">622202********40490</t>
  </si>
  <si>
    <t xml:space="preserve">赵金轩</t>
  </si>
  <si>
    <t xml:space="preserve">622202********98985</t>
  </si>
  <si>
    <t xml:space="preserve">赵海梅</t>
  </si>
  <si>
    <t xml:space="preserve">622824********0044</t>
  </si>
  <si>
    <t xml:space="preserve">622202********88143</t>
  </si>
  <si>
    <t xml:space="preserve">吕兴华</t>
  </si>
  <si>
    <t xml:space="preserve">622202********41381</t>
  </si>
  <si>
    <t xml:space="preserve">徐娜</t>
  </si>
  <si>
    <t xml:space="preserve">622824********0028</t>
  </si>
  <si>
    <t xml:space="preserve">622202********87954</t>
  </si>
  <si>
    <t xml:space="preserve">史俊花</t>
  </si>
  <si>
    <t xml:space="preserve">622824********0063</t>
  </si>
  <si>
    <t xml:space="preserve">621558********65555</t>
  </si>
  <si>
    <t xml:space="preserve">王丽萍</t>
  </si>
  <si>
    <t xml:space="preserve">622824********1268</t>
  </si>
  <si>
    <t xml:space="preserve">622202********40623</t>
  </si>
  <si>
    <t xml:space="preserve">何家畔</t>
  </si>
  <si>
    <t xml:space="preserve">杜彩云</t>
  </si>
  <si>
    <t xml:space="preserve">622202********39609</t>
  </si>
  <si>
    <t xml:space="preserve">姚海莉</t>
  </si>
  <si>
    <t xml:space="preserve">622202********99629</t>
  </si>
  <si>
    <t xml:space="preserve">杨巧红</t>
  </si>
  <si>
    <t xml:space="preserve">622202********53715</t>
  </si>
  <si>
    <t xml:space="preserve">付彬</t>
  </si>
  <si>
    <t xml:space="preserve">622824********0779</t>
  </si>
  <si>
    <t xml:space="preserve">622202********41514</t>
  </si>
  <si>
    <t xml:space="preserve">琚正铎</t>
  </si>
  <si>
    <t xml:space="preserve">622202********40862</t>
  </si>
  <si>
    <t xml:space="preserve">文艳</t>
  </si>
  <si>
    <t xml:space="preserve">622202********41340</t>
  </si>
  <si>
    <t xml:space="preserve">唐宁波</t>
  </si>
  <si>
    <t xml:space="preserve">622824********1699</t>
  </si>
  <si>
    <t xml:space="preserve">621226********65155</t>
  </si>
  <si>
    <t xml:space="preserve">张海军</t>
  </si>
  <si>
    <t xml:space="preserve">622824********0038</t>
  </si>
  <si>
    <t xml:space="preserve">622202********40813</t>
  </si>
  <si>
    <t xml:space="preserve">刘飞</t>
  </si>
  <si>
    <t xml:space="preserve">622826********2156</t>
  </si>
  <si>
    <t xml:space="preserve">622202********40102</t>
  </si>
  <si>
    <t xml:space="preserve">李宏渊</t>
  </si>
  <si>
    <t xml:space="preserve">622202********39583</t>
  </si>
  <si>
    <t xml:space="preserve">杨宏平</t>
  </si>
  <si>
    <t xml:space="preserve">622821********0412</t>
  </si>
  <si>
    <t xml:space="preserve">621558********98408</t>
  </si>
  <si>
    <t xml:space="preserve">孙继东</t>
  </si>
  <si>
    <t xml:space="preserve">622824********1299</t>
  </si>
  <si>
    <t xml:space="preserve">621226********20411</t>
  </si>
  <si>
    <t xml:space="preserve">杜红宁</t>
  </si>
  <si>
    <t xml:space="preserve">622824********0019</t>
  </si>
  <si>
    <t xml:space="preserve">621226********31183</t>
  </si>
  <si>
    <t xml:space="preserve">杨雯棋</t>
  </si>
  <si>
    <t xml:space="preserve">622824********0047</t>
  </si>
  <si>
    <t xml:space="preserve">621226********05035</t>
  </si>
  <si>
    <t xml:space="preserve">李昭</t>
  </si>
  <si>
    <t xml:space="preserve">622824********061X</t>
  </si>
  <si>
    <t xml:space="preserve">621558********99976</t>
  </si>
  <si>
    <t xml:space="preserve">徐英</t>
  </si>
  <si>
    <t xml:space="preserve">622202********88382</t>
  </si>
  <si>
    <t xml:space="preserve">石存拴</t>
  </si>
  <si>
    <t xml:space="preserve">622824********0190</t>
  </si>
  <si>
    <t xml:space="preserve">621558********99901</t>
  </si>
  <si>
    <t xml:space="preserve">马小东</t>
  </si>
  <si>
    <t xml:space="preserve">622824********0012</t>
  </si>
  <si>
    <t xml:space="preserve">622202********40359</t>
  </si>
  <si>
    <t xml:space="preserve">梁艳丽</t>
  </si>
  <si>
    <t xml:space="preserve">622824********1360</t>
  </si>
  <si>
    <t xml:space="preserve">621558********99786</t>
  </si>
  <si>
    <t xml:space="preserve">老城</t>
  </si>
  <si>
    <t xml:space="preserve">张鸿鹏</t>
  </si>
  <si>
    <t xml:space="preserve">622824********1152</t>
  </si>
  <si>
    <t xml:space="preserve">622202********89174</t>
  </si>
  <si>
    <t xml:space="preserve">梁希涛</t>
  </si>
  <si>
    <t xml:space="preserve">622824********1675</t>
  </si>
  <si>
    <t xml:space="preserve">622202********40250</t>
  </si>
  <si>
    <t xml:space="preserve">文新堂</t>
  </si>
  <si>
    <t xml:space="preserve">621226********04749</t>
  </si>
  <si>
    <t xml:space="preserve">陈维民</t>
  </si>
  <si>
    <t xml:space="preserve">622824********1196</t>
  </si>
  <si>
    <t xml:space="preserve">622202********39575</t>
  </si>
  <si>
    <t xml:space="preserve">黄笑天</t>
  </si>
  <si>
    <t xml:space="preserve">622824********1796</t>
  </si>
  <si>
    <t xml:space="preserve">621558********98796</t>
  </si>
  <si>
    <t xml:space="preserve">刘文洲</t>
  </si>
  <si>
    <t xml:space="preserve">622824********1119</t>
  </si>
  <si>
    <t xml:space="preserve">622202********40110</t>
  </si>
  <si>
    <t xml:space="preserve">刘忆</t>
  </si>
  <si>
    <t xml:space="preserve">621226********05225</t>
  </si>
  <si>
    <t xml:space="preserve">彭长明</t>
  </si>
  <si>
    <t xml:space="preserve">622202********88184</t>
  </si>
  <si>
    <t xml:space="preserve">孟德红</t>
  </si>
  <si>
    <t xml:space="preserve">622824********0778</t>
  </si>
  <si>
    <t xml:space="preserve">621558********98374</t>
  </si>
  <si>
    <t xml:space="preserve">孙小燕</t>
  </si>
  <si>
    <t xml:space="preserve">622202********89018</t>
  </si>
  <si>
    <t xml:space="preserve">张亚明</t>
  </si>
  <si>
    <t xml:space="preserve">622824********1664</t>
  </si>
  <si>
    <t xml:space="preserve">622202********39856</t>
  </si>
  <si>
    <t xml:space="preserve">米小燕</t>
  </si>
  <si>
    <t xml:space="preserve">622824********0649</t>
  </si>
  <si>
    <t xml:space="preserve">622202********41142</t>
  </si>
  <si>
    <t xml:space="preserve">赵勇理</t>
  </si>
  <si>
    <t xml:space="preserve">622824********1670</t>
  </si>
  <si>
    <t xml:space="preserve">621558********97806</t>
  </si>
  <si>
    <t xml:space="preserve">白艳艳</t>
  </si>
  <si>
    <t xml:space="preserve">612730********1123</t>
  </si>
  <si>
    <t xml:space="preserve">621558********99844</t>
  </si>
  <si>
    <t xml:space="preserve">刘登伟</t>
  </si>
  <si>
    <t xml:space="preserve">622824********0919</t>
  </si>
  <si>
    <t xml:space="preserve">622202********97896</t>
  </si>
  <si>
    <t xml:space="preserve">吴志义</t>
  </si>
  <si>
    <t xml:space="preserve">622824********0199</t>
  </si>
  <si>
    <t xml:space="preserve">621226********31597</t>
  </si>
  <si>
    <t xml:space="preserve">张邵伟</t>
  </si>
  <si>
    <t xml:space="preserve">622824********0169</t>
  </si>
  <si>
    <t xml:space="preserve">622202********41241</t>
  </si>
  <si>
    <t xml:space="preserve">高明</t>
  </si>
  <si>
    <t xml:space="preserve">622824********0234</t>
  </si>
  <si>
    <t xml:space="preserve">621226********03931</t>
  </si>
  <si>
    <t xml:space="preserve">622824********0185</t>
  </si>
  <si>
    <t xml:space="preserve">622202********54234</t>
  </si>
  <si>
    <t xml:space="preserve">高磊</t>
  </si>
  <si>
    <t xml:space="preserve">621226********88887</t>
  </si>
  <si>
    <t xml:space="preserve">段雪琴</t>
  </si>
  <si>
    <t xml:space="preserve">622824********0182</t>
  </si>
  <si>
    <t xml:space="preserve">622202********89026</t>
  </si>
  <si>
    <t xml:space="preserve">王丽</t>
  </si>
  <si>
    <t xml:space="preserve">622824********0186</t>
  </si>
  <si>
    <t xml:space="preserve">622202********40235</t>
  </si>
  <si>
    <t xml:space="preserve">马龙</t>
  </si>
  <si>
    <t xml:space="preserve">622202********41449</t>
  </si>
  <si>
    <t xml:space="preserve">贺毅力</t>
  </si>
  <si>
    <t xml:space="preserve">621226********31274</t>
  </si>
  <si>
    <t xml:space="preserve">高鹏</t>
  </si>
  <si>
    <t xml:space="preserve">622202********96450</t>
  </si>
  <si>
    <t xml:space="preserve">王莉</t>
  </si>
  <si>
    <t xml:space="preserve">621226********04806</t>
  </si>
  <si>
    <t xml:space="preserve">陈军 </t>
  </si>
  <si>
    <t xml:space="preserve">622824********0196</t>
  </si>
  <si>
    <t xml:space="preserve">622202********88820</t>
  </si>
  <si>
    <t xml:space="preserve">王建伟</t>
  </si>
  <si>
    <t xml:space="preserve">622824********1310</t>
  </si>
  <si>
    <t xml:space="preserve">621226********04418</t>
  </si>
  <si>
    <t xml:space="preserve">马丽娜</t>
  </si>
  <si>
    <t xml:space="preserve">622824********0204</t>
  </si>
  <si>
    <t xml:space="preserve">621226********04889</t>
  </si>
  <si>
    <t xml:space="preserve">丑芳琴</t>
  </si>
  <si>
    <t xml:space="preserve">622824********0462</t>
  </si>
  <si>
    <t xml:space="preserve">621558********97798</t>
  </si>
  <si>
    <t xml:space="preserve">朱娜</t>
  </si>
  <si>
    <t xml:space="preserve">621226********04962</t>
  </si>
  <si>
    <t xml:space="preserve">马小芳</t>
  </si>
  <si>
    <t xml:space="preserve">622202********89844</t>
  </si>
  <si>
    <t xml:space="preserve">刘粉娥</t>
  </si>
  <si>
    <t xml:space="preserve">622202********97938</t>
  </si>
  <si>
    <t xml:space="preserve">马小飞</t>
  </si>
  <si>
    <t xml:space="preserve">622824********0178</t>
  </si>
  <si>
    <t xml:space="preserve">622202********88069</t>
  </si>
  <si>
    <t xml:space="preserve">张友栋</t>
  </si>
  <si>
    <t xml:space="preserve">622824********091X</t>
  </si>
  <si>
    <t xml:space="preserve">621226********32777</t>
  </si>
  <si>
    <t xml:space="preserve">杨桦</t>
  </si>
  <si>
    <t xml:space="preserve">622202********87913</t>
  </si>
  <si>
    <t xml:space="preserve">刘少英</t>
  </si>
  <si>
    <t xml:space="preserve">622701********0012</t>
  </si>
  <si>
    <t xml:space="preserve">622202********88580</t>
  </si>
  <si>
    <t xml:space="preserve">张丽芳</t>
  </si>
  <si>
    <t xml:space="preserve">622202********40664</t>
  </si>
  <si>
    <t xml:space="preserve">段集</t>
  </si>
  <si>
    <t xml:space="preserve">王升平</t>
  </si>
  <si>
    <t xml:space="preserve">622841********161</t>
  </si>
  <si>
    <t xml:space="preserve">621558********99893</t>
  </si>
  <si>
    <t xml:space="preserve">张刚</t>
  </si>
  <si>
    <t xml:space="preserve">621226********31142</t>
  </si>
  <si>
    <t xml:space="preserve">吉岘乡</t>
  </si>
  <si>
    <t xml:space="preserve">孙博</t>
  </si>
  <si>
    <t xml:space="preserve">622202********96245</t>
  </si>
  <si>
    <t xml:space="preserve">王桂琴</t>
  </si>
  <si>
    <t xml:space="preserve">622202********74903</t>
  </si>
  <si>
    <t xml:space="preserve">孙彦伟</t>
  </si>
  <si>
    <t xml:space="preserve">621226********30482</t>
  </si>
  <si>
    <t xml:space="preserve">店子乡</t>
  </si>
  <si>
    <t xml:space="preserve">夏波涛</t>
  </si>
  <si>
    <t xml:space="preserve">622824********1879</t>
  </si>
  <si>
    <t xml:space="preserve">622208********71657</t>
  </si>
  <si>
    <t xml:space="preserve">太莪乡</t>
  </si>
  <si>
    <t xml:space="preserve">齐巧彦</t>
  </si>
  <si>
    <t xml:space="preserve">622824********106X</t>
  </si>
  <si>
    <t xml:space="preserve">621226********31282</t>
  </si>
  <si>
    <t xml:space="preserve">赵江</t>
  </si>
  <si>
    <t xml:space="preserve">621723********17463</t>
  </si>
  <si>
    <t xml:space="preserve">文秀梅</t>
  </si>
  <si>
    <t xml:space="preserve">622824********0021</t>
  </si>
  <si>
    <t xml:space="preserve">622202********90152</t>
  </si>
  <si>
    <t xml:space="preserve">侯虎平</t>
  </si>
  <si>
    <t xml:space="preserve">622824********0216</t>
  </si>
  <si>
    <t xml:space="preserve">621558********99810</t>
  </si>
  <si>
    <t xml:space="preserve">刘小娟</t>
  </si>
  <si>
    <t xml:space="preserve">622270********24744</t>
  </si>
  <si>
    <t xml:space="preserve">621558********67874</t>
  </si>
  <si>
    <t xml:space="preserve">焦礼荣</t>
  </si>
  <si>
    <t xml:space="preserve">622824********3315</t>
  </si>
  <si>
    <t xml:space="preserve">622202********41118</t>
  </si>
  <si>
    <t xml:space="preserve">徐振武</t>
  </si>
  <si>
    <t xml:space="preserve">622824********0193</t>
  </si>
  <si>
    <t xml:space="preserve">622202********88341</t>
  </si>
  <si>
    <t xml:space="preserve">刘占梅</t>
  </si>
  <si>
    <t xml:space="preserve">622824********0325</t>
  </si>
  <si>
    <t xml:space="preserve">621226********05118</t>
  </si>
  <si>
    <t xml:space="preserve">南俊钰</t>
  </si>
  <si>
    <t xml:space="preserve">622824********0770</t>
  </si>
  <si>
    <t xml:space="preserve">621226********31365</t>
  </si>
  <si>
    <t xml:space="preserve">郑复科</t>
  </si>
  <si>
    <t xml:space="preserve">622824********1870</t>
  </si>
  <si>
    <t xml:space="preserve">621226********04699</t>
  </si>
  <si>
    <t xml:space="preserve">王金锁</t>
  </si>
  <si>
    <t xml:space="preserve">622824********0179</t>
  </si>
  <si>
    <t xml:space="preserve">622202********89448</t>
  </si>
  <si>
    <t xml:space="preserve">吉岘</t>
  </si>
  <si>
    <t xml:space="preserve">丑龙宁</t>
  </si>
  <si>
    <t xml:space="preserve">621226********05084</t>
  </si>
  <si>
    <t xml:space="preserve">李建设</t>
  </si>
  <si>
    <t xml:space="preserve">622824********1176</t>
  </si>
  <si>
    <t xml:space="preserve">621226********23419</t>
  </si>
  <si>
    <t xml:space="preserve">张彩梅</t>
  </si>
  <si>
    <t xml:space="preserve">622824********0485</t>
  </si>
  <si>
    <t xml:space="preserve">622202********88788</t>
  </si>
  <si>
    <t xml:space="preserve">姚金伟</t>
  </si>
  <si>
    <t xml:space="preserve">622824********0471</t>
  </si>
  <si>
    <t xml:space="preserve">622202********62173</t>
  </si>
  <si>
    <t xml:space="preserve">合计</t>
  </si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张飞翔</t>
  </si>
  <si>
    <t xml:space="preserve">622824********0192</t>
  </si>
  <si>
    <t xml:space="preserve">622202********40086</t>
  </si>
  <si>
    <t xml:space="preserve">何小兰</t>
  </si>
  <si>
    <t xml:space="preserve">622202********88499</t>
  </si>
  <si>
    <t xml:space="preserve">段小玲</t>
  </si>
  <si>
    <t xml:space="preserve">622202********41357</t>
  </si>
  <si>
    <t xml:space="preserve">秦永红</t>
  </si>
  <si>
    <t xml:space="preserve">622202********41126</t>
  </si>
  <si>
    <t xml:space="preserve">巩佳佳</t>
  </si>
  <si>
    <t xml:space="preserve">622202********88796</t>
  </si>
  <si>
    <t xml:space="preserve">袁继龙</t>
  </si>
  <si>
    <t xml:space="preserve">622202********39757</t>
  </si>
  <si>
    <t xml:space="preserve">段晓燕</t>
  </si>
  <si>
    <t xml:space="preserve">622824********0180</t>
  </si>
  <si>
    <t xml:space="preserve">622202********40201</t>
  </si>
  <si>
    <t xml:space="preserve">贾雪琴</t>
  </si>
  <si>
    <t xml:space="preserve">622202********40904</t>
  </si>
  <si>
    <t xml:space="preserve">刘静泉</t>
  </si>
  <si>
    <t xml:space="preserve">622824********0315</t>
  </si>
  <si>
    <t xml:space="preserve">622202********41332</t>
  </si>
  <si>
    <t xml:space="preserve">杜秀云</t>
  </si>
  <si>
    <t xml:space="preserve">622202********41464</t>
  </si>
  <si>
    <t xml:space="preserve">刘兰</t>
  </si>
  <si>
    <t xml:space="preserve">622824********126X</t>
  </si>
  <si>
    <t xml:space="preserve">622202********40946</t>
  </si>
  <si>
    <t xml:space="preserve">黄振秀</t>
  </si>
  <si>
    <t xml:space="preserve">622824********1165</t>
  </si>
  <si>
    <t xml:space="preserve">622202********41100</t>
  </si>
  <si>
    <t xml:space="preserve">魏俊峰</t>
  </si>
  <si>
    <t xml:space="preserve">622824********0232</t>
  </si>
  <si>
    <t xml:space="preserve">622202********40177</t>
  </si>
  <si>
    <t xml:space="preserve">邵娟娟</t>
  </si>
  <si>
    <t xml:space="preserve">622202********88804</t>
  </si>
  <si>
    <t xml:space="preserve">唐启伟</t>
  </si>
  <si>
    <t xml:space="preserve">622824********0034</t>
  </si>
  <si>
    <t xml:space="preserve">622202********40979</t>
  </si>
  <si>
    <t xml:space="preserve">许青</t>
  </si>
  <si>
    <t xml:space="preserve">621226********20332</t>
  </si>
  <si>
    <t xml:space="preserve">常虎梅</t>
  </si>
  <si>
    <t xml:space="preserve">622202********41480</t>
  </si>
  <si>
    <t xml:space="preserve">慕可兴</t>
  </si>
  <si>
    <t xml:space="preserve">622202********41191</t>
  </si>
  <si>
    <t xml:space="preserve">李红霞</t>
  </si>
  <si>
    <t xml:space="preserve">622202********88523</t>
  </si>
  <si>
    <t xml:space="preserve">江小利</t>
  </si>
  <si>
    <t xml:space="preserve">622202********40672</t>
  </si>
  <si>
    <t xml:space="preserve">孙嘉晟</t>
  </si>
  <si>
    <t xml:space="preserve">622202********41506</t>
  </si>
  <si>
    <t xml:space="preserve">王成军</t>
  </si>
  <si>
    <t xml:space="preserve">622202********40284</t>
  </si>
  <si>
    <t xml:space="preserve">杨富娟</t>
  </si>
  <si>
    <t xml:space="preserve">622202********41530</t>
  </si>
  <si>
    <t xml:space="preserve">张艳</t>
  </si>
  <si>
    <t xml:space="preserve">622824********1184</t>
  </si>
  <si>
    <t xml:space="preserve">622202********41001</t>
  </si>
  <si>
    <t xml:space="preserve">徐永强</t>
  </si>
  <si>
    <t xml:space="preserve">622824********1096</t>
  </si>
  <si>
    <t xml:space="preserve">622202********41266</t>
  </si>
  <si>
    <t xml:space="preserve">王建利</t>
  </si>
  <si>
    <t xml:space="preserve">622824********1276</t>
  </si>
  <si>
    <t xml:space="preserve">622202********41159</t>
  </si>
  <si>
    <t xml:space="preserve">赵维渊</t>
  </si>
  <si>
    <t xml:space="preserve">622202********40151</t>
  </si>
  <si>
    <t xml:space="preserve">段文娟</t>
  </si>
  <si>
    <t xml:space="preserve">622202********40219</t>
  </si>
  <si>
    <t xml:space="preserve">孟万财</t>
  </si>
  <si>
    <t xml:space="preserve">622202********41134</t>
  </si>
  <si>
    <t xml:space="preserve">南亚芸</t>
  </si>
  <si>
    <t xml:space="preserve">622824********0026</t>
  </si>
  <si>
    <t xml:space="preserve">622202********40516</t>
  </si>
  <si>
    <t xml:space="preserve">胡萍萍</t>
  </si>
  <si>
    <t xml:space="preserve">622202********41050</t>
  </si>
  <si>
    <t xml:space="preserve">张海宁</t>
  </si>
  <si>
    <t xml:space="preserve">622202********39724</t>
  </si>
  <si>
    <t xml:space="preserve">马志刚</t>
  </si>
  <si>
    <t xml:space="preserve">622202********40425</t>
  </si>
  <si>
    <t xml:space="preserve">王正</t>
  </si>
  <si>
    <t xml:space="preserve">622824********1777</t>
  </si>
  <si>
    <t xml:space="preserve">622202********39815</t>
  </si>
  <si>
    <t xml:space="preserve">曹振平</t>
  </si>
  <si>
    <t xml:space="preserve">622824********1170</t>
  </si>
  <si>
    <t xml:space="preserve">622202********40342</t>
  </si>
  <si>
    <t xml:space="preserve">徐彩平</t>
  </si>
  <si>
    <t xml:space="preserve">622824********0023</t>
  </si>
  <si>
    <t xml:space="preserve">622202********39781</t>
  </si>
  <si>
    <t xml:space="preserve">涂小莉</t>
  </si>
  <si>
    <t xml:space="preserve">622824********0165</t>
  </si>
  <si>
    <t xml:space="preserve">621558********98390</t>
  </si>
  <si>
    <t xml:space="preserve">刘永刚</t>
  </si>
  <si>
    <t xml:space="preserve">622202********40888</t>
  </si>
  <si>
    <t xml:space="preserve">高俭</t>
  </si>
  <si>
    <t xml:space="preserve">622202********41027</t>
  </si>
  <si>
    <t xml:space="preserve">高亚丽</t>
  </si>
  <si>
    <t xml:space="preserve">622202********88473</t>
  </si>
  <si>
    <t xml:space="preserve">拓军锋</t>
  </si>
  <si>
    <t xml:space="preserve">621558********30486</t>
  </si>
  <si>
    <t xml:space="preserve">赵军福</t>
  </si>
  <si>
    <t xml:space="preserve">622202********88962</t>
  </si>
  <si>
    <t xml:space="preserve">韩国旗</t>
  </si>
  <si>
    <t xml:space="preserve">622824********1476</t>
  </si>
  <si>
    <t xml:space="preserve">622202********40292</t>
  </si>
  <si>
    <t xml:space="preserve">李刚</t>
  </si>
  <si>
    <t xml:space="preserve">622202********97201</t>
  </si>
  <si>
    <t xml:space="preserve">李彦君</t>
  </si>
  <si>
    <t xml:space="preserve">622202********41274</t>
  </si>
  <si>
    <t xml:space="preserve">杨富伟</t>
  </si>
  <si>
    <t xml:space="preserve">622202********88176</t>
  </si>
  <si>
    <t xml:space="preserve">白海艳</t>
  </si>
  <si>
    <t xml:space="preserve">622202********41415</t>
  </si>
  <si>
    <t xml:space="preserve">杨三宝</t>
  </si>
  <si>
    <t xml:space="preserve">622824********0776</t>
  </si>
  <si>
    <t xml:space="preserve">622202********40870</t>
  </si>
  <si>
    <t xml:space="preserve">杨军</t>
  </si>
  <si>
    <t xml:space="preserve">622202********41399</t>
  </si>
  <si>
    <t xml:space="preserve">栗朝阳</t>
  </si>
  <si>
    <t xml:space="preserve">622202********41456</t>
  </si>
  <si>
    <t xml:space="preserve">罗海龙</t>
  </si>
  <si>
    <t xml:space="preserve">622202********40565</t>
  </si>
  <si>
    <t xml:space="preserve">徐旭伟</t>
  </si>
  <si>
    <t xml:space="preserve">622202********88440</t>
  </si>
  <si>
    <t xml:space="preserve">王磊</t>
  </si>
  <si>
    <t xml:space="preserve">622202********41282</t>
  </si>
  <si>
    <t xml:space="preserve">张小粉</t>
  </si>
  <si>
    <t xml:space="preserve">622824********0321</t>
  </si>
  <si>
    <t xml:space="preserve">622202********41308</t>
  </si>
  <si>
    <t xml:space="preserve">梁益朝</t>
  </si>
  <si>
    <t xml:space="preserve">622202********89907</t>
  </si>
  <si>
    <t xml:space="preserve">和小玲</t>
  </si>
  <si>
    <t xml:space="preserve">622202********40722</t>
  </si>
  <si>
    <t xml:space="preserve">罗芸</t>
  </si>
  <si>
    <t xml:space="preserve">622824********0183</t>
  </si>
  <si>
    <t xml:space="preserve">622202********39740</t>
  </si>
  <si>
    <t xml:space="preserve">丑玉琴</t>
  </si>
  <si>
    <t xml:space="preserve">621558********98333</t>
  </si>
  <si>
    <t xml:space="preserve">赵孙柴</t>
  </si>
  <si>
    <t xml:space="preserve">621226********65486</t>
  </si>
  <si>
    <t xml:space="preserve">弥珂</t>
  </si>
  <si>
    <t xml:space="preserve">621558********97772</t>
  </si>
  <si>
    <t xml:space="preserve">杨富鑫</t>
  </si>
  <si>
    <t xml:space="preserve">621226********04384</t>
  </si>
  <si>
    <t xml:space="preserve">张慧琴</t>
  </si>
  <si>
    <t xml:space="preserve">621558********99851</t>
  </si>
  <si>
    <t xml:space="preserve">张占宁</t>
  </si>
  <si>
    <t xml:space="preserve">622824********0511</t>
  </si>
  <si>
    <t xml:space="preserve">622202********39567</t>
  </si>
  <si>
    <t xml:space="preserve">赵世军</t>
  </si>
  <si>
    <t xml:space="preserve">622824********0010</t>
  </si>
  <si>
    <t xml:space="preserve">621558********99885</t>
  </si>
  <si>
    <t xml:space="preserve">朱小娟</t>
  </si>
  <si>
    <t xml:space="preserve">622826********1684</t>
  </si>
  <si>
    <t xml:space="preserve">621226********04897</t>
  </si>
  <si>
    <t xml:space="preserve">罗明祥</t>
  </si>
  <si>
    <t xml:space="preserve">622202********40128</t>
  </si>
  <si>
    <t xml:space="preserve">章建</t>
  </si>
  <si>
    <t xml:space="preserve">622202********41092</t>
  </si>
  <si>
    <t xml:space="preserve">李海斌</t>
  </si>
  <si>
    <t xml:space="preserve">621558********99968</t>
  </si>
  <si>
    <t xml:space="preserve">谢治军</t>
  </si>
  <si>
    <t xml:space="preserve">621558********97889</t>
  </si>
  <si>
    <t xml:space="preserve">张丽丽</t>
  </si>
  <si>
    <t xml:space="preserve">622824********0161</t>
  </si>
  <si>
    <t xml:space="preserve">622202********87996</t>
  </si>
  <si>
    <t xml:space="preserve">石潇霏</t>
  </si>
  <si>
    <t xml:space="preserve">621226********65460</t>
  </si>
  <si>
    <t xml:space="preserve">拓晓洁</t>
  </si>
  <si>
    <t xml:space="preserve">622202********40144</t>
  </si>
  <si>
    <t xml:space="preserve">袁永军</t>
  </si>
  <si>
    <t xml:space="preserve">621226********04921</t>
  </si>
  <si>
    <t xml:space="preserve">韩锋</t>
  </si>
  <si>
    <t xml:space="preserve">621226********05001</t>
  </si>
  <si>
    <t xml:space="preserve">王俊涛</t>
  </si>
  <si>
    <t xml:space="preserve">622824********1275</t>
  </si>
  <si>
    <t xml:space="preserve">622202********88325</t>
  </si>
  <si>
    <t xml:space="preserve">董洁</t>
  </si>
  <si>
    <t xml:space="preserve">621226********87780</t>
  </si>
  <si>
    <t xml:space="preserve">崔宝宝</t>
  </si>
  <si>
    <t xml:space="preserve">620102********3055</t>
  </si>
  <si>
    <t xml:space="preserve">621226********04913</t>
  </si>
  <si>
    <t xml:space="preserve">张倍铭</t>
  </si>
  <si>
    <t xml:space="preserve">622824********0910</t>
  </si>
  <si>
    <t xml:space="preserve">621226********05126</t>
  </si>
  <si>
    <t xml:space="preserve">侯建红</t>
  </si>
  <si>
    <t xml:space="preserve">622202********88366</t>
  </si>
  <si>
    <t xml:space="preserve">薛明利</t>
  </si>
  <si>
    <t xml:space="preserve">622824********0170</t>
  </si>
  <si>
    <t xml:space="preserve">622202********40078</t>
  </si>
  <si>
    <t xml:space="preserve">段新霞</t>
  </si>
  <si>
    <t xml:space="preserve">621226********04996</t>
  </si>
  <si>
    <t xml:space="preserve">张世锋</t>
  </si>
  <si>
    <t xml:space="preserve">622202********88416</t>
  </si>
  <si>
    <t xml:space="preserve">姚宇龙</t>
  </si>
  <si>
    <t xml:space="preserve">622824********019X</t>
  </si>
  <si>
    <t xml:space="preserve">621558********98747</t>
  </si>
  <si>
    <t xml:space="preserve">潘园园</t>
  </si>
  <si>
    <t xml:space="preserve">622202********88424</t>
  </si>
  <si>
    <t xml:space="preserve">李 雯</t>
  </si>
  <si>
    <t xml:space="preserve">622824********016X</t>
  </si>
  <si>
    <t xml:space="preserve">622208********02895</t>
  </si>
  <si>
    <t xml:space="preserve">黎宝祥</t>
  </si>
  <si>
    <t xml:space="preserve">622821********077X</t>
  </si>
  <si>
    <t xml:space="preserve">622202********88036</t>
  </si>
  <si>
    <t xml:space="preserve">梁艺凡</t>
  </si>
  <si>
    <t xml:space="preserve">622826********0427</t>
  </si>
  <si>
    <t xml:space="preserve">621226********05043</t>
  </si>
  <si>
    <t xml:space="preserve">吕会会</t>
  </si>
  <si>
    <t xml:space="preserve">621558********98325</t>
  </si>
  <si>
    <t xml:space="preserve">安波波</t>
  </si>
  <si>
    <t xml:space="preserve">622824********1678</t>
  </si>
  <si>
    <t xml:space="preserve">622202********39823</t>
  </si>
  <si>
    <t xml:space="preserve">安春</t>
  </si>
  <si>
    <t xml:space="preserve">622824********1671</t>
  </si>
  <si>
    <t xml:space="preserve">622202********40854</t>
  </si>
  <si>
    <t xml:space="preserve">张涛</t>
  </si>
  <si>
    <t xml:space="preserve">621558********98481</t>
  </si>
  <si>
    <t xml:space="preserve">文雅丽</t>
  </si>
  <si>
    <t xml:space="preserve">622824********018X</t>
  </si>
  <si>
    <t xml:space="preserve">621226********65502</t>
  </si>
  <si>
    <t xml:space="preserve">乔德琪</t>
  </si>
  <si>
    <t xml:space="preserve">621226********05076</t>
  </si>
  <si>
    <t xml:space="preserve">王浩</t>
  </si>
  <si>
    <t xml:space="preserve">621226********04244</t>
  </si>
  <si>
    <t xml:space="preserve">严丹</t>
  </si>
  <si>
    <t xml:space="preserve">622824********0041</t>
  </si>
  <si>
    <t xml:space="preserve">622202********40185</t>
  </si>
  <si>
    <t xml:space="preserve">张金花</t>
  </si>
  <si>
    <t xml:space="preserve">622824********1261</t>
  </si>
  <si>
    <t xml:space="preserve">621558********97962</t>
  </si>
  <si>
    <t xml:space="preserve">陈博</t>
  </si>
  <si>
    <t xml:space="preserve">621226********65478</t>
  </si>
  <si>
    <t xml:space="preserve">杨宗汭</t>
  </si>
  <si>
    <t xml:space="preserve">622202********88218</t>
  </si>
  <si>
    <t xml:space="preserve">任彦成</t>
  </si>
  <si>
    <t xml:space="preserve">622824********1878</t>
  </si>
  <si>
    <t xml:space="preserve">622202********40037</t>
  </si>
  <si>
    <t xml:space="preserve">张小丽</t>
  </si>
  <si>
    <t xml:space="preserve">622824********0763</t>
  </si>
  <si>
    <t xml:space="preserve">622202********39773</t>
  </si>
  <si>
    <t xml:space="preserve">胡小萍</t>
  </si>
  <si>
    <t xml:space="preserve">621558********98697</t>
  </si>
  <si>
    <t xml:space="preserve">石喜春</t>
  </si>
  <si>
    <t xml:space="preserve">622202********40169</t>
  </si>
  <si>
    <t xml:space="preserve">白小洁</t>
  </si>
  <si>
    <t xml:space="preserve">622824********1169</t>
  </si>
  <si>
    <t xml:space="preserve">621558********98770</t>
  </si>
  <si>
    <t xml:space="preserve"> 张丹</t>
  </si>
  <si>
    <t xml:space="preserve">622202********88259</t>
  </si>
  <si>
    <t xml:space="preserve">李亚妮</t>
  </si>
  <si>
    <t xml:space="preserve">622202********40375</t>
  </si>
  <si>
    <t xml:space="preserve">吕帮国</t>
  </si>
  <si>
    <t xml:space="preserve">622824********1190</t>
  </si>
  <si>
    <t xml:space="preserve">622202********40839</t>
  </si>
  <si>
    <t xml:space="preserve">姚晓粉</t>
  </si>
  <si>
    <t xml:space="preserve">622822********008X</t>
  </si>
  <si>
    <t xml:space="preserve">621558********97954</t>
  </si>
  <si>
    <t xml:space="preserve">罗克章</t>
  </si>
  <si>
    <t xml:space="preserve">622202********88077</t>
  </si>
  <si>
    <t xml:space="preserve">李红</t>
  </si>
  <si>
    <t xml:space="preserve">622202********41225</t>
  </si>
  <si>
    <t xml:space="preserve">慕万千</t>
  </si>
  <si>
    <t xml:space="preserve">622825********0330</t>
  </si>
  <si>
    <t xml:space="preserve">622202********41290</t>
  </si>
  <si>
    <t xml:space="preserve">朱宝亮</t>
  </si>
  <si>
    <t xml:space="preserve">622824********0197</t>
  </si>
  <si>
    <t xml:space="preserve">622202********40771</t>
  </si>
  <si>
    <t xml:space="preserve">段宗仁</t>
  </si>
  <si>
    <t xml:space="preserve">622824********1793</t>
  </si>
  <si>
    <t xml:space="preserve">621226********65171</t>
  </si>
  <si>
    <t xml:space="preserve">王骁</t>
  </si>
  <si>
    <t xml:space="preserve">621226********92343</t>
  </si>
  <si>
    <t xml:space="preserve">安荣博</t>
  </si>
  <si>
    <t xml:space="preserve">622824********1710</t>
  </si>
  <si>
    <t xml:space="preserve">621226********04194</t>
  </si>
  <si>
    <t xml:space="preserve">李生明</t>
  </si>
  <si>
    <t xml:space="preserve">621226********05241</t>
  </si>
  <si>
    <t xml:space="preserve">齐宝贵</t>
  </si>
  <si>
    <t xml:space="preserve">622824********1178</t>
  </si>
  <si>
    <t xml:space="preserve">622202********88242</t>
  </si>
  <si>
    <t xml:space="preserve">贺红霞</t>
  </si>
  <si>
    <t xml:space="preserve">622202********41258</t>
  </si>
  <si>
    <t xml:space="preserve">吕红兵</t>
  </si>
  <si>
    <t xml:space="preserve">621226********05209</t>
  </si>
  <si>
    <t xml:space="preserve">汪长安</t>
  </si>
  <si>
    <t xml:space="preserve">621226********18944</t>
  </si>
  <si>
    <t xml:space="preserve">尹传莉</t>
  </si>
  <si>
    <t xml:space="preserve">622823********1820</t>
  </si>
  <si>
    <t xml:space="preserve">621226********65452</t>
  </si>
  <si>
    <t xml:space="preserve">赵飞</t>
  </si>
  <si>
    <t xml:space="preserve">622801********1010</t>
  </si>
  <si>
    <t xml:space="preserve">621226********87399</t>
  </si>
  <si>
    <t xml:space="preserve">王海艳</t>
  </si>
  <si>
    <t xml:space="preserve">622824********0769</t>
  </si>
  <si>
    <t xml:space="preserve">621558********97905</t>
  </si>
  <si>
    <t xml:space="preserve">郑竣文</t>
  </si>
  <si>
    <t xml:space="preserve">622202********40029</t>
  </si>
  <si>
    <t xml:space="preserve">豆永平</t>
  </si>
  <si>
    <t xml:space="preserve">622202********88291</t>
  </si>
  <si>
    <t xml:space="preserve">张文丽</t>
  </si>
  <si>
    <t xml:space="preserve">621558********99802</t>
  </si>
  <si>
    <t xml:space="preserve">孙建伟</t>
  </si>
  <si>
    <t xml:space="preserve">622824********0014</t>
  </si>
  <si>
    <t xml:space="preserve">622202********40920</t>
  </si>
  <si>
    <t xml:space="preserve">周红娟</t>
  </si>
  <si>
    <t xml:space="preserve">622824********0020</t>
  </si>
  <si>
    <t xml:space="preserve">621558********99794</t>
  </si>
  <si>
    <t xml:space="preserve">杨欢欢</t>
  </si>
  <si>
    <t xml:space="preserve">622202********88010</t>
  </si>
  <si>
    <t xml:space="preserve">张博博</t>
  </si>
  <si>
    <t xml:space="preserve">622824********0751</t>
  </si>
  <si>
    <t xml:space="preserve">621281********73386</t>
  </si>
  <si>
    <t xml:space="preserve">张丽</t>
  </si>
  <si>
    <t xml:space="preserve">622824********0767</t>
  </si>
  <si>
    <t xml:space="preserve">621558********97988</t>
  </si>
  <si>
    <t xml:space="preserve">栗海宁</t>
  </si>
  <si>
    <t xml:space="preserve">622202********60670</t>
  </si>
  <si>
    <t xml:space="preserve">辛奋岗</t>
  </si>
  <si>
    <t xml:space="preserve">621558********98341</t>
  </si>
  <si>
    <t xml:space="preserve">张丽英</t>
  </si>
  <si>
    <t xml:space="preserve">620402********2743</t>
  </si>
  <si>
    <t xml:space="preserve">622202********88226</t>
  </si>
  <si>
    <t xml:space="preserve">张琼</t>
  </si>
  <si>
    <t xml:space="preserve">621723********16861</t>
  </si>
  <si>
    <t xml:space="preserve">张天禄</t>
  </si>
  <si>
    <t xml:space="preserve">621558********98218</t>
  </si>
  <si>
    <t xml:space="preserve">杨贵平</t>
  </si>
  <si>
    <t xml:space="preserve">621226********04939</t>
  </si>
  <si>
    <t xml:space="preserve">刘琴梅</t>
  </si>
  <si>
    <t xml:space="preserve">622824********1264</t>
  </si>
  <si>
    <t xml:space="preserve">621558********98440</t>
  </si>
  <si>
    <t xml:space="preserve">彭孔显</t>
  </si>
  <si>
    <t xml:space="preserve">622202********88200</t>
  </si>
  <si>
    <t xml:space="preserve">刘海珍</t>
  </si>
  <si>
    <t xml:space="preserve">622202********88028</t>
  </si>
  <si>
    <t xml:space="preserve">张海霞</t>
  </si>
  <si>
    <t xml:space="preserve">621558********98416</t>
  </si>
  <si>
    <t xml:space="preserve">张志宏</t>
  </si>
  <si>
    <t xml:space="preserve">622202********87905</t>
  </si>
  <si>
    <t xml:space="preserve">李博</t>
  </si>
  <si>
    <t xml:space="preserve">622202********88275</t>
  </si>
  <si>
    <t xml:space="preserve">徐玲</t>
  </si>
  <si>
    <t xml:space="preserve">622824********018x</t>
  </si>
  <si>
    <t xml:space="preserve">621558********99950</t>
  </si>
  <si>
    <t xml:space="preserve">武华鑫</t>
  </si>
  <si>
    <t xml:space="preserve">621226********05159</t>
  </si>
  <si>
    <t xml:space="preserve">何小龙</t>
  </si>
  <si>
    <t xml:space="preserve">621226********05027</t>
  </si>
  <si>
    <t xml:space="preserve">贺永红</t>
  </si>
  <si>
    <t xml:space="preserve">620403********0039</t>
  </si>
  <si>
    <t xml:space="preserve">621558********98788</t>
  </si>
  <si>
    <t xml:space="preserve">杨永清</t>
  </si>
  <si>
    <t xml:space="preserve">622202********88234</t>
  </si>
  <si>
    <t xml:space="preserve">张朝霞</t>
  </si>
  <si>
    <t xml:space="preserve">621558********97897</t>
  </si>
  <si>
    <t xml:space="preserve">朱建红</t>
  </si>
  <si>
    <t xml:space="preserve">622824********117x</t>
  </si>
  <si>
    <t xml:space="preserve">621558********98663</t>
  </si>
  <si>
    <t xml:space="preserve">王文静</t>
  </si>
  <si>
    <t xml:space="preserve">622824********0189</t>
  </si>
  <si>
    <t xml:space="preserve">622202********40797</t>
  </si>
  <si>
    <t xml:space="preserve">贾彦梅</t>
  </si>
  <si>
    <t xml:space="preserve">622824********0324</t>
  </si>
  <si>
    <t xml:space="preserve">621558********98614</t>
  </si>
  <si>
    <t xml:space="preserve">贾小琴</t>
  </si>
  <si>
    <t xml:space="preserve">622202********57096</t>
  </si>
  <si>
    <t xml:space="preserve">王琼</t>
  </si>
  <si>
    <t xml:space="preserve">622824********016x</t>
  </si>
  <si>
    <t xml:space="preserve">621723********04564</t>
  </si>
  <si>
    <t xml:space="preserve">李洲川</t>
  </si>
  <si>
    <t xml:space="preserve">621558********99992</t>
  </si>
  <si>
    <t xml:space="preserve">王红娟</t>
  </si>
  <si>
    <t xml:space="preserve">622202********55959</t>
  </si>
  <si>
    <t xml:space="preserve">杨春轩</t>
  </si>
  <si>
    <t xml:space="preserve">622824********0075</t>
  </si>
  <si>
    <t xml:space="preserve">622202********39716</t>
  </si>
  <si>
    <t xml:space="preserve">许磊</t>
  </si>
  <si>
    <t xml:space="preserve">622202********39534</t>
  </si>
  <si>
    <t xml:space="preserve">黄小娟</t>
  </si>
  <si>
    <t xml:space="preserve">621558********98804</t>
  </si>
  <si>
    <t xml:space="preserve">王永辉</t>
  </si>
  <si>
    <t xml:space="preserve">622202********40953</t>
  </si>
  <si>
    <t xml:space="preserve">唐维国</t>
  </si>
  <si>
    <t xml:space="preserve">621558********99927</t>
  </si>
  <si>
    <t xml:space="preserve">李广伟</t>
  </si>
  <si>
    <t xml:space="preserve">621558********99984</t>
  </si>
  <si>
    <t xml:space="preserve">王海燕</t>
  </si>
  <si>
    <t xml:space="preserve">622824********1166</t>
  </si>
  <si>
    <t xml:space="preserve">622202********88507</t>
  </si>
  <si>
    <t xml:space="preserve">李斌</t>
  </si>
  <si>
    <t xml:space="preserve">622202********79884</t>
  </si>
  <si>
    <t xml:space="preserve">付汉伟</t>
  </si>
  <si>
    <t xml:space="preserve">621558********99935</t>
  </si>
  <si>
    <t xml:space="preserve">慕淑珍</t>
  </si>
  <si>
    <t xml:space="preserve">621558********98366</t>
  </si>
  <si>
    <t xml:space="preserve">李嘉琪</t>
  </si>
  <si>
    <t xml:space="preserve">622824********0612</t>
  </si>
  <si>
    <t xml:space="preserve">622202********85620</t>
  </si>
  <si>
    <t xml:space="preserve">彭红平</t>
  </si>
  <si>
    <t xml:space="preserve">622824********1192</t>
  </si>
  <si>
    <t xml:space="preserve">621226********94737</t>
  </si>
  <si>
    <t xml:space="preserve">肖春</t>
  </si>
  <si>
    <t xml:space="preserve">621558********99943</t>
  </si>
  <si>
    <t xml:space="preserve">韩广荣</t>
  </si>
  <si>
    <t xml:space="preserve">622824********0479</t>
  </si>
  <si>
    <t xml:space="preserve">622202********40193</t>
  </si>
  <si>
    <t xml:space="preserve">官娜娜</t>
  </si>
  <si>
    <t xml:space="preserve">622826********2121</t>
  </si>
  <si>
    <t xml:space="preserve">622202********88481</t>
  </si>
  <si>
    <t xml:space="preserve">丑亚运</t>
  </si>
  <si>
    <t xml:space="preserve">621558********97996</t>
  </si>
  <si>
    <t xml:space="preserve">任海军</t>
  </si>
  <si>
    <t xml:space="preserve">622202********40631</t>
  </si>
  <si>
    <t xml:space="preserve">朱俊霞</t>
  </si>
  <si>
    <t xml:space="preserve">622826********4129</t>
  </si>
  <si>
    <t xml:space="preserve">621558********98002</t>
  </si>
  <si>
    <t xml:space="preserve">赵海成</t>
  </si>
  <si>
    <t xml:space="preserve">622824********0013</t>
  </si>
  <si>
    <t xml:space="preserve">622202********39641</t>
  </si>
  <si>
    <t xml:space="preserve">王峰</t>
  </si>
  <si>
    <t xml:space="preserve">621558********98721</t>
  </si>
  <si>
    <t xml:space="preserve">王镇</t>
  </si>
  <si>
    <t xml:space="preserve">621558********98739</t>
  </si>
  <si>
    <t xml:space="preserve">刘雪梅</t>
  </si>
  <si>
    <t xml:space="preserve">622824********1462</t>
  </si>
  <si>
    <t xml:space="preserve">621558********97939</t>
  </si>
  <si>
    <t xml:space="preserve">孙亚文</t>
  </si>
  <si>
    <t xml:space="preserve">621226********05092</t>
  </si>
  <si>
    <t xml:space="preserve">董元虎</t>
  </si>
  <si>
    <t xml:space="preserve">622202********88374</t>
  </si>
  <si>
    <t xml:space="preserve">齐慧萍</t>
  </si>
  <si>
    <t xml:space="preserve">622202********88119</t>
  </si>
  <si>
    <t xml:space="preserve">朱永胜</t>
  </si>
  <si>
    <t xml:space="preserve">621226********05142</t>
  </si>
  <si>
    <t xml:space="preserve">李景强</t>
  </si>
  <si>
    <t xml:space="preserve">622824********1071</t>
  </si>
  <si>
    <t xml:space="preserve">622202********39625</t>
  </si>
  <si>
    <t xml:space="preserve">王会萍</t>
  </si>
  <si>
    <t xml:space="preserve">622824********0941</t>
  </si>
  <si>
    <t xml:space="preserve">621558********98655</t>
  </si>
  <si>
    <t xml:space="preserve">魏杰</t>
  </si>
  <si>
    <t xml:space="preserve">622202********39690</t>
  </si>
  <si>
    <t xml:space="preserve">魏喜玲</t>
  </si>
  <si>
    <t xml:space="preserve">622202********39682</t>
  </si>
  <si>
    <t xml:space="preserve">周天伟</t>
  </si>
  <si>
    <t xml:space="preserve">621226********05217</t>
  </si>
  <si>
    <t xml:space="preserve">丁红云</t>
  </si>
  <si>
    <t xml:space="preserve">621226********04798</t>
  </si>
  <si>
    <t xml:space="preserve">李建军</t>
  </si>
  <si>
    <t xml:space="preserve">621558********98812</t>
  </si>
  <si>
    <t xml:space="preserve">喻良霞</t>
  </si>
  <si>
    <t xml:space="preserve">500113********5620</t>
  </si>
  <si>
    <t xml:space="preserve">621226********94976</t>
  </si>
  <si>
    <t xml:space="preserve">江宁霞</t>
  </si>
  <si>
    <t xml:space="preserve">622824********1163</t>
  </si>
  <si>
    <t xml:space="preserve">621558********98671</t>
  </si>
  <si>
    <t xml:space="preserve">石贤</t>
  </si>
  <si>
    <t xml:space="preserve">621024********0628</t>
  </si>
  <si>
    <t xml:space="preserve">621226********04764</t>
  </si>
  <si>
    <t xml:space="preserve">惠军</t>
  </si>
  <si>
    <t xml:space="preserve">621226********04780</t>
  </si>
  <si>
    <t xml:space="preserve">何军成</t>
  </si>
  <si>
    <t xml:space="preserve">622801********1039</t>
  </si>
  <si>
    <t xml:space="preserve">622202********88671</t>
  </si>
  <si>
    <t xml:space="preserve">高成志</t>
  </si>
  <si>
    <t xml:space="preserve">621226********65429</t>
  </si>
  <si>
    <t xml:space="preserve">陈兰强</t>
  </si>
  <si>
    <t xml:space="preserve">622202********87962</t>
  </si>
  <si>
    <t xml:space="preserve">孙红兵</t>
  </si>
  <si>
    <t xml:space="preserve">620103********353X</t>
  </si>
  <si>
    <t xml:space="preserve">621226********04947</t>
  </si>
  <si>
    <t xml:space="preserve">安娜</t>
  </si>
  <si>
    <t xml:space="preserve">622202********41183</t>
  </si>
  <si>
    <t xml:space="preserve">来荣昌</t>
  </si>
  <si>
    <t xml:space="preserve">622824********1773</t>
  </si>
  <si>
    <t xml:space="preserve">621226********04715</t>
  </si>
  <si>
    <t xml:space="preserve">岳祥富</t>
  </si>
  <si>
    <t xml:space="preserve">622824********1770</t>
  </si>
  <si>
    <t xml:space="preserve">621558********98622</t>
  </si>
  <si>
    <t xml:space="preserve">赵雅娟</t>
  </si>
  <si>
    <t xml:space="preserve">622202********41431</t>
  </si>
  <si>
    <t xml:space="preserve">杨彤</t>
  </si>
  <si>
    <t xml:space="preserve">622824********1265</t>
  </si>
  <si>
    <t xml:space="preserve">621226********05050</t>
  </si>
  <si>
    <t xml:space="preserve">徐嘉森</t>
  </si>
  <si>
    <t xml:space="preserve">621226********04970</t>
  </si>
  <si>
    <t xml:space="preserve">薛效翻</t>
  </si>
  <si>
    <t xml:space="preserve">622824********023X</t>
  </si>
  <si>
    <t xml:space="preserve">621226********04756</t>
  </si>
  <si>
    <t xml:space="preserve">连晓龙</t>
  </si>
  <si>
    <t xml:space="preserve">622824********1198</t>
  </si>
  <si>
    <t xml:space="preserve">621226********04863</t>
  </si>
  <si>
    <t xml:space="preserve">李秀琪</t>
  </si>
  <si>
    <t xml:space="preserve">622824********0798</t>
  </si>
  <si>
    <t xml:space="preserve">621226********04400</t>
  </si>
  <si>
    <t xml:space="preserve">张锋</t>
  </si>
  <si>
    <t xml:space="preserve">622824********077X</t>
  </si>
  <si>
    <t xml:space="preserve">621226********04988</t>
  </si>
  <si>
    <t xml:space="preserve">王伟红</t>
  </si>
  <si>
    <t xml:space="preserve">622202********88309</t>
  </si>
  <si>
    <t xml:space="preserve">朱定俭</t>
  </si>
  <si>
    <t xml:space="preserve">621558********98358</t>
  </si>
  <si>
    <t xml:space="preserve">常永莉</t>
  </si>
  <si>
    <t xml:space="preserve">622824********0781</t>
  </si>
  <si>
    <t xml:space="preserve">621558********98457</t>
  </si>
  <si>
    <t xml:space="preserve">孙小梅</t>
  </si>
  <si>
    <t xml:space="preserve">621226********04723</t>
  </si>
  <si>
    <t xml:space="preserve">李永连</t>
  </si>
  <si>
    <t xml:space="preserve">621558********97814</t>
  </si>
  <si>
    <t xml:space="preserve">固城</t>
  </si>
  <si>
    <t xml:space="preserve">何俊艳</t>
  </si>
  <si>
    <t xml:space="preserve">622824********0724</t>
  </si>
  <si>
    <t xml:space="preserve">621226********04731</t>
  </si>
  <si>
    <t xml:space="preserve">张丹丹</t>
  </si>
  <si>
    <t xml:space="preserve">230224********2021</t>
  </si>
  <si>
    <t xml:space="preserve">621558********97830</t>
  </si>
  <si>
    <t xml:space="preserve">齐兴儒</t>
  </si>
  <si>
    <t xml:space="preserve">622824********1076</t>
  </si>
  <si>
    <t xml:space="preserve">622202********39658</t>
  </si>
  <si>
    <t xml:space="preserve">刘宗涛</t>
  </si>
  <si>
    <t xml:space="preserve">622202********88101</t>
  </si>
  <si>
    <t xml:space="preserve">太莪</t>
  </si>
  <si>
    <t xml:space="preserve">王治敏</t>
  </si>
  <si>
    <t xml:space="preserve">621558********97848</t>
  </si>
  <si>
    <t xml:space="preserve">王强</t>
  </si>
  <si>
    <t xml:space="preserve">622824********1479</t>
  </si>
  <si>
    <t xml:space="preserve">622208********92062</t>
  </si>
  <si>
    <t xml:space="preserve">太白</t>
  </si>
  <si>
    <t xml:space="preserve">赵玉强</t>
  </si>
  <si>
    <t xml:space="preserve">622202********40524</t>
  </si>
  <si>
    <t xml:space="preserve">王翠芳</t>
  </si>
  <si>
    <t xml:space="preserve">622824********0927</t>
  </si>
  <si>
    <t xml:space="preserve">622202********40557</t>
  </si>
  <si>
    <t xml:space="preserve">武善锋</t>
  </si>
  <si>
    <t xml:space="preserve">622824********0611</t>
  </si>
  <si>
    <t xml:space="preserve">622202********40540</t>
  </si>
  <si>
    <t xml:space="preserve">吉永军</t>
  </si>
  <si>
    <t xml:space="preserve">622824********1378</t>
  </si>
  <si>
    <t xml:space="preserve">622202********40532</t>
  </si>
  <si>
    <t xml:space="preserve">丁晓华</t>
  </si>
  <si>
    <t xml:space="preserve">622824********0761</t>
  </si>
  <si>
    <t xml:space="preserve">622202********89042</t>
  </si>
  <si>
    <t xml:space="preserve">高广杰</t>
  </si>
  <si>
    <t xml:space="preserve">621558********97822</t>
  </si>
  <si>
    <t xml:space="preserve">李治海</t>
  </si>
  <si>
    <t xml:space="preserve">622824********1191</t>
  </si>
  <si>
    <t xml:space="preserve">622202********39666</t>
  </si>
  <si>
    <t xml:space="preserve">李旭旭</t>
  </si>
  <si>
    <t xml:space="preserve">621558********98226</t>
  </si>
  <si>
    <t xml:space="preserve">吴定军</t>
  </si>
  <si>
    <t xml:space="preserve">622824********0619</t>
  </si>
  <si>
    <t xml:space="preserve">622202********89075</t>
  </si>
  <si>
    <t xml:space="preserve">肖咀</t>
  </si>
  <si>
    <t xml:space="preserve">丑公权</t>
  </si>
  <si>
    <t xml:space="preserve">622824********0476</t>
  </si>
  <si>
    <t xml:space="preserve">622202********89133</t>
  </si>
  <si>
    <t xml:space="preserve">彭文娟</t>
  </si>
  <si>
    <t xml:space="preserve">622202********40045</t>
  </si>
  <si>
    <t xml:space="preserve">孟彦福</t>
  </si>
  <si>
    <t xml:space="preserve">622824********0478</t>
  </si>
  <si>
    <t xml:space="preserve">622202********40615</t>
  </si>
  <si>
    <t xml:space="preserve">张凯</t>
  </si>
  <si>
    <t xml:space="preserve">322824********0178</t>
  </si>
  <si>
    <t xml:space="preserve">622202********89802</t>
  </si>
  <si>
    <t xml:space="preserve">王剑铭</t>
  </si>
  <si>
    <t xml:space="preserve">621558********52348</t>
  </si>
  <si>
    <t xml:space="preserve">惠小平</t>
  </si>
  <si>
    <t xml:space="preserve">622824********0615</t>
  </si>
  <si>
    <t xml:space="preserve">622202********96252</t>
  </si>
  <si>
    <t xml:space="preserve">刘峰</t>
  </si>
  <si>
    <t xml:space="preserve">622202********96492</t>
  </si>
  <si>
    <t xml:space="preserve">安忆</t>
  </si>
  <si>
    <t xml:space="preserve">622202********96310</t>
  </si>
  <si>
    <t xml:space="preserve">金永禄</t>
  </si>
  <si>
    <t xml:space="preserve">622202********96625</t>
  </si>
  <si>
    <t xml:space="preserve">赵生烨</t>
  </si>
  <si>
    <t xml:space="preserve">622202********96682</t>
  </si>
  <si>
    <t xml:space="preserve">罗莹</t>
  </si>
  <si>
    <t xml:space="preserve">622202********98068</t>
  </si>
  <si>
    <t xml:space="preserve">何玉梅</t>
  </si>
  <si>
    <t xml:space="preserve">622202********96773</t>
  </si>
  <si>
    <t xml:space="preserve">张婷</t>
  </si>
  <si>
    <t xml:space="preserve">622824********0622</t>
  </si>
  <si>
    <t xml:space="preserve">621226********30698</t>
  </si>
  <si>
    <t xml:space="preserve">师瑜</t>
  </si>
  <si>
    <t xml:space="preserve">622824********3124</t>
  </si>
  <si>
    <t xml:space="preserve">622202********97268</t>
  </si>
  <si>
    <t xml:space="preserve">杨峻</t>
  </si>
  <si>
    <t xml:space="preserve">622824********0210</t>
  </si>
  <si>
    <t xml:space="preserve">621558********07565</t>
  </si>
  <si>
    <t xml:space="preserve">樊燕</t>
  </si>
  <si>
    <t xml:space="preserve">622202********97300</t>
  </si>
  <si>
    <t xml:space="preserve">宋宏</t>
  </si>
  <si>
    <t xml:space="preserve">622202********97490</t>
  </si>
  <si>
    <t xml:space="preserve">侯宗斌</t>
  </si>
  <si>
    <t xml:space="preserve">622202********99652</t>
  </si>
  <si>
    <t xml:space="preserve">张瑞</t>
  </si>
  <si>
    <t xml:space="preserve">622202********54309</t>
  </si>
  <si>
    <t xml:space="preserve">丑建宁</t>
  </si>
  <si>
    <t xml:space="preserve">622301********025X</t>
  </si>
  <si>
    <t xml:space="preserve">622202********54317</t>
  </si>
  <si>
    <t xml:space="preserve">惠方宁</t>
  </si>
  <si>
    <t xml:space="preserve">622824********0316</t>
  </si>
  <si>
    <t xml:space="preserve">621226********87590</t>
  </si>
  <si>
    <t xml:space="preserve">刘怿葳</t>
  </si>
  <si>
    <t xml:space="preserve">622202********53657</t>
  </si>
  <si>
    <t xml:space="preserve">朱军锋</t>
  </si>
  <si>
    <t xml:space="preserve">622824********061x</t>
  </si>
  <si>
    <t xml:space="preserve">622202********54218</t>
  </si>
  <si>
    <t xml:space="preserve">何尚海</t>
  </si>
  <si>
    <t xml:space="preserve">622824********1171</t>
  </si>
  <si>
    <t xml:space="preserve">622202********98951</t>
  </si>
  <si>
    <t xml:space="preserve">杨文泽</t>
  </si>
  <si>
    <t xml:space="preserve">622202********53749</t>
  </si>
  <si>
    <t xml:space="preserve">陈婧</t>
  </si>
  <si>
    <t xml:space="preserve">622824********1881</t>
  </si>
  <si>
    <t xml:space="preserve">622202********54176</t>
  </si>
  <si>
    <t xml:space="preserve">杨会霞</t>
  </si>
  <si>
    <t xml:space="preserve">622801********026X</t>
  </si>
  <si>
    <t xml:space="preserve">622202********53673</t>
  </si>
  <si>
    <t xml:space="preserve">胡丹</t>
  </si>
  <si>
    <t xml:space="preserve">622202********53632</t>
  </si>
  <si>
    <t xml:space="preserve">王小芳</t>
  </si>
  <si>
    <t xml:space="preserve">622202********99694</t>
  </si>
  <si>
    <t xml:space="preserve">刘荣红</t>
  </si>
  <si>
    <t xml:space="preserve">622202********54259</t>
  </si>
  <si>
    <t xml:space="preserve">张菊梅</t>
  </si>
  <si>
    <t xml:space="preserve">622824********0328</t>
  </si>
  <si>
    <t xml:space="preserve">622202********53681</t>
  </si>
  <si>
    <t xml:space="preserve">王婷</t>
  </si>
  <si>
    <t xml:space="preserve">622824********1083</t>
  </si>
  <si>
    <t xml:space="preserve">622202********53640</t>
  </si>
  <si>
    <t xml:space="preserve">宋维霞</t>
  </si>
  <si>
    <t xml:space="preserve">622202********96369</t>
  </si>
  <si>
    <t xml:space="preserve">何军</t>
  </si>
  <si>
    <t xml:space="preserve">622202********99579</t>
  </si>
  <si>
    <t xml:space="preserve">袁巧玲</t>
  </si>
  <si>
    <t xml:space="preserve">622824********1361</t>
  </si>
  <si>
    <t xml:space="preserve">622202********98944</t>
  </si>
  <si>
    <t xml:space="preserve">严习荣</t>
  </si>
  <si>
    <t xml:space="preserve">622202********99637</t>
  </si>
  <si>
    <t xml:space="preserve">高雅宁</t>
  </si>
  <si>
    <t xml:space="preserve">622824********0181</t>
  </si>
  <si>
    <t xml:space="preserve">622208********83830</t>
  </si>
  <si>
    <t xml:space="preserve">刘洋</t>
  </si>
  <si>
    <t xml:space="preserve">622202********89471</t>
  </si>
  <si>
    <t xml:space="preserve">孟秀兰</t>
  </si>
  <si>
    <t xml:space="preserve">622208********83152</t>
  </si>
  <si>
    <t xml:space="preserve">刘彦霞</t>
  </si>
  <si>
    <t xml:space="preserve">622826********0848</t>
  </si>
  <si>
    <t xml:space="preserve">622202********99561</t>
  </si>
  <si>
    <t xml:space="preserve">张小伟</t>
  </si>
  <si>
    <t xml:space="preserve">622824********0930</t>
  </si>
  <si>
    <t xml:space="preserve">622202********99595</t>
  </si>
  <si>
    <t xml:space="preserve">苏燕</t>
  </si>
  <si>
    <t xml:space="preserve">622824********0924</t>
  </si>
  <si>
    <t xml:space="preserve">622202********53764</t>
  </si>
  <si>
    <t xml:space="preserve">王明涛</t>
  </si>
  <si>
    <t xml:space="preserve">622824********0911</t>
  </si>
  <si>
    <t xml:space="preserve">622202********53707</t>
  </si>
  <si>
    <t xml:space="preserve">曹崇乐</t>
  </si>
  <si>
    <t xml:space="preserve">622202********99587</t>
  </si>
  <si>
    <t xml:space="preserve">李林德</t>
  </si>
  <si>
    <t xml:space="preserve">622824********1916</t>
  </si>
  <si>
    <t xml:space="preserve">622202********99017</t>
  </si>
  <si>
    <t xml:space="preserve">崔进儒</t>
  </si>
  <si>
    <t xml:space="preserve">622824********1179</t>
  </si>
  <si>
    <t xml:space="preserve">621226********19763</t>
  </si>
  <si>
    <t xml:space="preserve">郭文莲</t>
  </si>
  <si>
    <t xml:space="preserve">622824********1201</t>
  </si>
  <si>
    <t xml:space="preserve">622202********99645</t>
  </si>
  <si>
    <t xml:space="preserve">连宗亮</t>
  </si>
  <si>
    <t xml:space="preserve">622824********1193</t>
  </si>
  <si>
    <t xml:space="preserve">622202********53566</t>
  </si>
  <si>
    <t xml:space="preserve">胡兴钰</t>
  </si>
  <si>
    <t xml:space="preserve">622202********33195</t>
  </si>
  <si>
    <t xml:space="preserve">王军辉</t>
  </si>
  <si>
    <t xml:space="preserve">622824********1218</t>
  </si>
  <si>
    <t xml:space="preserve">621226********33627</t>
  </si>
  <si>
    <t xml:space="preserve">吕邦殿</t>
  </si>
  <si>
    <t xml:space="preserve">622824********1174</t>
  </si>
  <si>
    <t xml:space="preserve">622202********39898</t>
  </si>
  <si>
    <t xml:space="preserve">何尚华</t>
  </si>
  <si>
    <t xml:space="preserve">622824********0191</t>
  </si>
  <si>
    <t xml:space="preserve">621723********61895</t>
  </si>
  <si>
    <t xml:space="preserve">薛成孝</t>
  </si>
  <si>
    <t xml:space="preserve">622824********0076</t>
  </si>
  <si>
    <t xml:space="preserve">621723********61812</t>
  </si>
  <si>
    <t xml:space="preserve">李昌文</t>
  </si>
  <si>
    <t xml:space="preserve">622824********0333</t>
  </si>
  <si>
    <t xml:space="preserve">621723********60491</t>
  </si>
  <si>
    <t xml:space="preserve">老城镇</t>
  </si>
  <si>
    <t xml:space="preserve">封义华</t>
  </si>
  <si>
    <t xml:space="preserve">620105********1033</t>
  </si>
  <si>
    <t xml:space="preserve">621226********31126</t>
  </si>
  <si>
    <t xml:space="preserve">赵娟娟</t>
  </si>
  <si>
    <t xml:space="preserve">622824********1666</t>
  </si>
  <si>
    <t xml:space="preserve">621226********30896</t>
  </si>
  <si>
    <t xml:space="preserve">板桥乡</t>
  </si>
  <si>
    <t xml:space="preserve">高永波</t>
  </si>
  <si>
    <t xml:space="preserve">622824********1270</t>
  </si>
  <si>
    <t xml:space="preserve">621723********61820</t>
  </si>
  <si>
    <t xml:space="preserve">付建国</t>
  </si>
  <si>
    <t xml:space="preserve">621723********61838</t>
  </si>
  <si>
    <t xml:space="preserve">张耀辉</t>
  </si>
  <si>
    <t xml:space="preserve">622824********0351</t>
  </si>
  <si>
    <t xml:space="preserve">621226********30839</t>
  </si>
  <si>
    <t xml:space="preserve">何维龙</t>
  </si>
  <si>
    <t xml:space="preserve">621226********31522</t>
  </si>
  <si>
    <t xml:space="preserve">何家畔乡</t>
  </si>
  <si>
    <t xml:space="preserve">高涛</t>
  </si>
  <si>
    <t xml:space="preserve">621226********31209</t>
  </si>
  <si>
    <t xml:space="preserve">慕正兴</t>
  </si>
  <si>
    <t xml:space="preserve">622824********0753</t>
  </si>
  <si>
    <t xml:space="preserve">621226********31316</t>
  </si>
  <si>
    <t xml:space="preserve">杨富平</t>
  </si>
  <si>
    <t xml:space="preserve">622824********0771</t>
  </si>
  <si>
    <t xml:space="preserve">621226********31324</t>
  </si>
  <si>
    <t xml:space="preserve">贺寿田</t>
  </si>
  <si>
    <t xml:space="preserve">621723********61846</t>
  </si>
  <si>
    <t xml:space="preserve">石维琴</t>
  </si>
  <si>
    <t xml:space="preserve">620421********3621</t>
  </si>
  <si>
    <t xml:space="preserve">621226********31555</t>
  </si>
  <si>
    <t xml:space="preserve">固城乡</t>
  </si>
  <si>
    <t xml:space="preserve">齐瑛霞</t>
  </si>
  <si>
    <t xml:space="preserve">622824********1162</t>
  </si>
  <si>
    <t xml:space="preserve">621723********61879</t>
  </si>
  <si>
    <t xml:space="preserve">张路</t>
  </si>
  <si>
    <t xml:space="preserve">621226********31472</t>
  </si>
  <si>
    <t xml:space="preserve">李花妮</t>
  </si>
  <si>
    <t xml:space="preserve">622824********0046</t>
  </si>
  <si>
    <t xml:space="preserve">621226********40200</t>
  </si>
  <si>
    <t xml:space="preserve">王学发</t>
  </si>
  <si>
    <t xml:space="preserve">622824********1679</t>
  </si>
  <si>
    <t xml:space="preserve">621226********30862</t>
  </si>
  <si>
    <t xml:space="preserve">张建清</t>
  </si>
  <si>
    <t xml:space="preserve">621723********22384</t>
  </si>
  <si>
    <t xml:space="preserve">王兆信</t>
  </si>
  <si>
    <t xml:space="preserve">621226********31357</t>
  </si>
  <si>
    <t xml:space="preserve">孙渊凯</t>
  </si>
  <si>
    <t xml:space="preserve">622824********0214</t>
  </si>
  <si>
    <t xml:space="preserve">621226********31431</t>
  </si>
  <si>
    <t xml:space="preserve">关豫明</t>
  </si>
  <si>
    <t xml:space="preserve">621226********31191</t>
  </si>
  <si>
    <t xml:space="preserve">高广辉</t>
  </si>
  <si>
    <t xml:space="preserve">621226********31118</t>
  </si>
  <si>
    <t xml:space="preserve">马小红</t>
  </si>
  <si>
    <t xml:space="preserve">621226********31217</t>
  </si>
  <si>
    <t xml:space="preserve">左永辉</t>
  </si>
  <si>
    <t xml:space="preserve">621226********31688</t>
  </si>
  <si>
    <t xml:space="preserve">张驰</t>
  </si>
  <si>
    <t xml:space="preserve">621226********31563</t>
  </si>
  <si>
    <t xml:space="preserve">白长长</t>
  </si>
  <si>
    <t xml:space="preserve">621226********31373</t>
  </si>
  <si>
    <t xml:space="preserve">白向涛</t>
  </si>
  <si>
    <t xml:space="preserve">622801********0013</t>
  </si>
  <si>
    <t xml:space="preserve">621226********31613</t>
  </si>
  <si>
    <t xml:space="preserve">姜旭龙</t>
  </si>
  <si>
    <t xml:space="preserve">622824********0772</t>
  </si>
  <si>
    <t xml:space="preserve">621226********31134</t>
  </si>
  <si>
    <t xml:space="preserve">侯芳</t>
  </si>
  <si>
    <t xml:space="preserve">621226********30938</t>
  </si>
  <si>
    <t xml:space="preserve">余敏</t>
  </si>
  <si>
    <t xml:space="preserve">622824********0320</t>
  </si>
  <si>
    <t xml:space="preserve">622202********96542</t>
  </si>
  <si>
    <t xml:space="preserve">张铭峰</t>
  </si>
  <si>
    <t xml:space="preserve">622824********031X</t>
  </si>
  <si>
    <t xml:space="preserve">621226********31530</t>
  </si>
  <si>
    <t xml:space="preserve">李丹</t>
  </si>
  <si>
    <t xml:space="preserve">621226********31159</t>
  </si>
  <si>
    <t xml:space="preserve">陈志杰</t>
  </si>
  <si>
    <t xml:space="preserve">621226********30821</t>
  </si>
  <si>
    <t xml:space="preserve">焦官印</t>
  </si>
  <si>
    <t xml:space="preserve">621226********31696</t>
  </si>
  <si>
    <t xml:space="preserve">张小明</t>
  </si>
  <si>
    <t xml:space="preserve">621226********30888</t>
  </si>
  <si>
    <t xml:space="preserve">李晓华</t>
  </si>
  <si>
    <t xml:space="preserve">622824********0918</t>
  </si>
  <si>
    <t xml:space="preserve">621226********30847</t>
  </si>
  <si>
    <t xml:space="preserve">李鹤</t>
  </si>
  <si>
    <t xml:space="preserve">621723********61721</t>
  </si>
  <si>
    <t xml:space="preserve">南俊羿</t>
  </si>
  <si>
    <t xml:space="preserve">622824********0755</t>
  </si>
  <si>
    <t xml:space="preserve">621226********31571</t>
  </si>
  <si>
    <t xml:space="preserve">邓润会</t>
  </si>
  <si>
    <t xml:space="preserve">622824********1569</t>
  </si>
  <si>
    <t xml:space="preserve">621226********31100</t>
  </si>
  <si>
    <t xml:space="preserve">王群</t>
  </si>
  <si>
    <t xml:space="preserve">621226********31167</t>
  </si>
  <si>
    <t xml:space="preserve">张伟</t>
  </si>
  <si>
    <t xml:space="preserve">621226********31506</t>
  </si>
  <si>
    <t xml:space="preserve">贺彩兰</t>
  </si>
  <si>
    <t xml:space="preserve">621226********31498</t>
  </si>
  <si>
    <t xml:space="preserve">张馨</t>
  </si>
  <si>
    <t xml:space="preserve">621226********31670</t>
  </si>
  <si>
    <t xml:space="preserve">张花霞</t>
  </si>
  <si>
    <t xml:space="preserve">622824********1263</t>
  </si>
  <si>
    <t xml:space="preserve">621723********61960</t>
  </si>
  <si>
    <t xml:space="preserve">胡巧燕</t>
  </si>
  <si>
    <t xml:space="preserve">621226********31423</t>
  </si>
  <si>
    <t xml:space="preserve">孙君山</t>
  </si>
  <si>
    <t xml:space="preserve">621226********31480</t>
  </si>
  <si>
    <t xml:space="preserve">张煜婕</t>
  </si>
  <si>
    <t xml:space="preserve">621226********31076</t>
  </si>
  <si>
    <t xml:space="preserve">丑新锋</t>
  </si>
  <si>
    <t xml:space="preserve">621226********31290</t>
  </si>
  <si>
    <t xml:space="preserve">唐小华</t>
  </si>
  <si>
    <t xml:space="preserve">621723********61853</t>
  </si>
  <si>
    <t xml:space="preserve">李小英</t>
  </si>
  <si>
    <t xml:space="preserve">622824********1180</t>
  </si>
  <si>
    <t xml:space="preserve">621723********61861</t>
  </si>
  <si>
    <t xml:space="preserve">丑新民</t>
  </si>
  <si>
    <t xml:space="preserve">621226********31308</t>
  </si>
  <si>
    <t xml:space="preserve">何杰</t>
  </si>
  <si>
    <t xml:space="preserve">622202********26534</t>
  </si>
  <si>
    <t xml:space="preserve">齐丽霞</t>
  </si>
  <si>
    <t xml:space="preserve">621226********30995</t>
  </si>
  <si>
    <t xml:space="preserve">汪小鹏</t>
  </si>
  <si>
    <t xml:space="preserve">621226********31068</t>
  </si>
  <si>
    <t xml:space="preserve">刘怀德</t>
  </si>
  <si>
    <t xml:space="preserve">621226********85679</t>
  </si>
  <si>
    <t xml:space="preserve">杨华宁</t>
  </si>
  <si>
    <t xml:space="preserve">621226********89208</t>
  </si>
  <si>
    <t xml:space="preserve">刘升</t>
  </si>
  <si>
    <t xml:space="preserve">621226********88572</t>
  </si>
  <si>
    <t xml:space="preserve">董力源</t>
  </si>
  <si>
    <t xml:space="preserve">621226********85455</t>
  </si>
  <si>
    <t xml:space="preserve">计楠</t>
  </si>
  <si>
    <t xml:space="preserve">622824********1066</t>
  </si>
  <si>
    <t xml:space="preserve">621226********85570</t>
  </si>
  <si>
    <t xml:space="preserve">向涛</t>
  </si>
  <si>
    <t xml:space="preserve">622202********90115</t>
  </si>
  <si>
    <t xml:space="preserve">刘敏</t>
  </si>
  <si>
    <t xml:space="preserve">412821********1520</t>
  </si>
  <si>
    <t xml:space="preserve">621226********88531</t>
  </si>
  <si>
    <t xml:space="preserve">吴强</t>
  </si>
  <si>
    <t xml:space="preserve">621723********16838</t>
  </si>
  <si>
    <t xml:space="preserve">段宗红</t>
  </si>
  <si>
    <t xml:space="preserve">621226********87665</t>
  </si>
  <si>
    <t xml:space="preserve">吴小平</t>
  </si>
  <si>
    <t xml:space="preserve">622824********0058</t>
  </si>
  <si>
    <t xml:space="preserve">621226********88614</t>
  </si>
  <si>
    <t xml:space="preserve">丑小涛</t>
  </si>
  <si>
    <t xml:space="preserve">622824********047x</t>
  </si>
  <si>
    <t xml:space="preserve">622208********03141</t>
  </si>
  <si>
    <t xml:space="preserve">张永宁</t>
  </si>
  <si>
    <t xml:space="preserve">621226********87863</t>
  </si>
  <si>
    <t xml:space="preserve">何鹏程</t>
  </si>
  <si>
    <t xml:space="preserve">621226********91873</t>
  </si>
  <si>
    <t xml:space="preserve">徐宁宁</t>
  </si>
  <si>
    <t xml:space="preserve">621226********85521</t>
  </si>
  <si>
    <t xml:space="preserve">赵盼</t>
  </si>
  <si>
    <t xml:space="preserve">622824********0933</t>
  </si>
  <si>
    <t xml:space="preserve">621226********88929</t>
  </si>
  <si>
    <t xml:space="preserve"> 胡甜甜</t>
  </si>
  <si>
    <t xml:space="preserve">621226********88697</t>
  </si>
  <si>
    <t xml:space="preserve">王玉萍</t>
  </si>
  <si>
    <t xml:space="preserve">621226********85430</t>
  </si>
  <si>
    <t xml:space="preserve">赵炳博</t>
  </si>
  <si>
    <t xml:space="preserve">622824********0610</t>
  </si>
  <si>
    <t xml:space="preserve">621723********47940</t>
  </si>
  <si>
    <t xml:space="preserve">刘志勇</t>
  </si>
  <si>
    <t xml:space="preserve">621226********20092</t>
  </si>
  <si>
    <t xml:space="preserve">乔宝宁</t>
  </si>
  <si>
    <t xml:space="preserve">622824********1874</t>
  </si>
  <si>
    <t xml:space="preserve">621226********88705</t>
  </si>
  <si>
    <t xml:space="preserve">黄郡辉</t>
  </si>
  <si>
    <t xml:space="preserve">621226********88507</t>
  </si>
  <si>
    <t xml:space="preserve">张永明</t>
  </si>
  <si>
    <t xml:space="preserve">621226********87913</t>
  </si>
  <si>
    <t xml:space="preserve">赵丹</t>
  </si>
  <si>
    <t xml:space="preserve">621226********88580</t>
  </si>
  <si>
    <t xml:space="preserve">王芳霞</t>
  </si>
  <si>
    <t xml:space="preserve">621226********88648</t>
  </si>
  <si>
    <t xml:space="preserve">梁濒心</t>
  </si>
  <si>
    <t xml:space="preserve">621226********88739</t>
  </si>
  <si>
    <t xml:space="preserve">柴小琴</t>
  </si>
  <si>
    <t xml:space="preserve">622826********4128</t>
  </si>
  <si>
    <t xml:space="preserve">621226********88606</t>
  </si>
  <si>
    <t xml:space="preserve">徐振鹏</t>
  </si>
  <si>
    <t xml:space="preserve">622824********1098</t>
  </si>
  <si>
    <t xml:space="preserve">621558********68203</t>
  </si>
  <si>
    <t xml:space="preserve">剡晨景</t>
  </si>
  <si>
    <t xml:space="preserve">622826********1038</t>
  </si>
  <si>
    <t xml:space="preserve">621226********87640</t>
  </si>
  <si>
    <t xml:space="preserve">郭星</t>
  </si>
  <si>
    <t xml:space="preserve">622824********0786</t>
  </si>
  <si>
    <t xml:space="preserve">621723********48377</t>
  </si>
  <si>
    <t xml:space="preserve">622824********1222</t>
  </si>
  <si>
    <t xml:space="preserve">622202********55942</t>
  </si>
  <si>
    <t xml:space="preserve">慕翠瑛</t>
  </si>
  <si>
    <t xml:space="preserve">622824********0765</t>
  </si>
  <si>
    <t xml:space="preserve">621226********84904</t>
  </si>
  <si>
    <t xml:space="preserve">621226********22478</t>
  </si>
  <si>
    <t xml:space="preserve">高宗宁</t>
  </si>
  <si>
    <t xml:space="preserve">621226********88069</t>
  </si>
  <si>
    <t xml:space="preserve">杜锋</t>
  </si>
  <si>
    <t xml:space="preserve">622824********0016</t>
  </si>
  <si>
    <t xml:space="preserve">621226********88721</t>
  </si>
  <si>
    <t xml:space="preserve">常玲</t>
  </si>
  <si>
    <t xml:space="preserve">622202********88432</t>
  </si>
  <si>
    <t xml:space="preserve">徐自强</t>
  </si>
  <si>
    <t xml:space="preserve">622826********2139</t>
  </si>
  <si>
    <t xml:space="preserve">621226********88911</t>
  </si>
  <si>
    <t xml:space="preserve">王浩斌</t>
  </si>
  <si>
    <t xml:space="preserve">621226********65494</t>
  </si>
  <si>
    <t xml:space="preserve">丁珍珍</t>
  </si>
  <si>
    <t xml:space="preserve">622824********0627</t>
  </si>
  <si>
    <t xml:space="preserve">621226********87897</t>
  </si>
  <si>
    <t xml:space="preserve">张旭丽</t>
  </si>
  <si>
    <t xml:space="preserve">622824********1663</t>
  </si>
  <si>
    <t xml:space="preserve">621226********87889</t>
  </si>
  <si>
    <t xml:space="preserve">李彦贵</t>
  </si>
  <si>
    <t xml:space="preserve">622824********1078</t>
  </si>
  <si>
    <t xml:space="preserve">621226********88846</t>
  </si>
  <si>
    <t xml:space="preserve">徐焕萍</t>
  </si>
  <si>
    <t xml:space="preserve">622824********1064</t>
  </si>
  <si>
    <t xml:space="preserve">621226********87921</t>
  </si>
  <si>
    <t xml:space="preserve">赵武鹏</t>
  </si>
  <si>
    <t xml:space="preserve">622824********0976</t>
  </si>
  <si>
    <t xml:space="preserve">621226********73970</t>
  </si>
  <si>
    <t xml:space="preserve">马小凤</t>
  </si>
  <si>
    <t xml:space="preserve">622425********1087</t>
  </si>
  <si>
    <t xml:space="preserve">622202********40649</t>
  </si>
  <si>
    <t xml:space="preserve">杨俐</t>
  </si>
  <si>
    <t xml:space="preserve">622825********0046</t>
  </si>
  <si>
    <t xml:space="preserve">621226********87871</t>
  </si>
  <si>
    <t xml:space="preserve">段家集</t>
  </si>
  <si>
    <t xml:space="preserve">何德锁</t>
  </si>
  <si>
    <t xml:space="preserve">621226********88655</t>
  </si>
  <si>
    <t xml:space="preserve">王珺</t>
  </si>
  <si>
    <t xml:space="preserve">621226********88622</t>
  </si>
  <si>
    <t xml:space="preserve">曹生瑞</t>
  </si>
  <si>
    <t xml:space="preserve">622724********031x</t>
  </si>
  <si>
    <t xml:space="preserve">622202********04200</t>
  </si>
  <si>
    <t xml:space="preserve">杨晔楠</t>
  </si>
  <si>
    <t xml:space="preserve">621226********87905</t>
  </si>
  <si>
    <t xml:space="preserve">何娟</t>
  </si>
  <si>
    <t xml:space="preserve">622208********49901</t>
  </si>
  <si>
    <t xml:space="preserve">王军彦</t>
  </si>
  <si>
    <t xml:space="preserve">621226********83914</t>
  </si>
  <si>
    <t xml:space="preserve">李国敏</t>
  </si>
  <si>
    <t xml:space="preserve">622202********40573</t>
  </si>
  <si>
    <t xml:space="preserve">张静</t>
  </si>
  <si>
    <t xml:space="preserve">621226********05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87"/>
    <col collapsed="false" customWidth="true" hidden="false" outlineLevel="0" max="3" min="3" style="0" width="18.12"/>
    <col collapsed="false" customWidth="true" hidden="false" outlineLevel="0" max="4" min="4" style="0" width="17.74"/>
    <col collapsed="false" customWidth="true" hidden="false" outlineLevel="0" max="6" min="6" style="0" width="7.24"/>
    <col collapsed="false" customWidth="true" hidden="false" outlineLevel="0" max="8" min="8" style="0" width="7.87"/>
    <col collapsed="false" customWidth="true" hidden="false" outlineLevel="0" max="9" min="9" style="0" width="8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1" t="n">
        <v>3</v>
      </c>
      <c r="G3" s="11" t="n">
        <v>84.5</v>
      </c>
      <c r="H3" s="11" t="n">
        <f aca="false">G3*F3</f>
        <v>253.5</v>
      </c>
      <c r="I3" s="11" t="n">
        <f aca="false">H3*3</f>
        <v>760.5</v>
      </c>
      <c r="J3" s="12"/>
    </row>
    <row r="4" customFormat="false" ht="14.25" hidden="false" customHeight="false" outlineLevel="0" collapsed="false">
      <c r="A4" s="11" t="n">
        <v>2</v>
      </c>
      <c r="B4" s="13" t="s">
        <v>15</v>
      </c>
      <c r="C4" s="14" t="s">
        <v>16</v>
      </c>
      <c r="D4" s="10" t="s">
        <v>17</v>
      </c>
      <c r="E4" s="11" t="s">
        <v>18</v>
      </c>
      <c r="F4" s="15" t="n">
        <v>2</v>
      </c>
      <c r="G4" s="11" t="n">
        <v>84.5</v>
      </c>
      <c r="H4" s="11" t="n">
        <f aca="false">G4*F4</f>
        <v>169</v>
      </c>
      <c r="I4" s="11" t="n">
        <f aca="false">H4*3</f>
        <v>507</v>
      </c>
      <c r="J4" s="16"/>
    </row>
    <row r="5" customFormat="false" ht="14.25" hidden="false" customHeight="false" outlineLevel="0" collapsed="false">
      <c r="A5" s="11" t="n">
        <v>3</v>
      </c>
      <c r="B5" s="8" t="s">
        <v>19</v>
      </c>
      <c r="C5" s="9" t="s">
        <v>20</v>
      </c>
      <c r="D5" s="10" t="s">
        <v>21</v>
      </c>
      <c r="E5" s="11" t="s">
        <v>14</v>
      </c>
      <c r="F5" s="11" t="n">
        <v>3</v>
      </c>
      <c r="G5" s="11" t="n">
        <v>84.5</v>
      </c>
      <c r="H5" s="11" t="n">
        <f aca="false">G5*F5</f>
        <v>253.5</v>
      </c>
      <c r="I5" s="11" t="n">
        <f aca="false">H5*3</f>
        <v>760.5</v>
      </c>
      <c r="J5" s="16"/>
    </row>
    <row r="6" customFormat="false" ht="15" hidden="false" customHeight="true" outlineLevel="0" collapsed="false">
      <c r="A6" s="11" t="n">
        <v>4</v>
      </c>
      <c r="B6" s="13" t="s">
        <v>22</v>
      </c>
      <c r="C6" s="14" t="s">
        <v>23</v>
      </c>
      <c r="D6" s="10" t="s">
        <v>24</v>
      </c>
      <c r="E6" s="11" t="s">
        <v>18</v>
      </c>
      <c r="F6" s="15" t="n">
        <v>2</v>
      </c>
      <c r="G6" s="11" t="n">
        <v>84.5</v>
      </c>
      <c r="H6" s="11" t="n">
        <f aca="false">G6*F6</f>
        <v>169</v>
      </c>
      <c r="I6" s="11" t="n">
        <f aca="false">H6*3</f>
        <v>507</v>
      </c>
      <c r="J6" s="16"/>
    </row>
    <row r="7" customFormat="false" ht="15" hidden="false" customHeight="true" outlineLevel="0" collapsed="false">
      <c r="A7" s="11" t="n">
        <v>5</v>
      </c>
      <c r="B7" s="8" t="s">
        <v>25</v>
      </c>
      <c r="C7" s="9" t="s">
        <v>26</v>
      </c>
      <c r="D7" s="10" t="s">
        <v>27</v>
      </c>
      <c r="E7" s="11" t="s">
        <v>28</v>
      </c>
      <c r="F7" s="11" t="n">
        <v>1</v>
      </c>
      <c r="G7" s="11" t="n">
        <v>84.5</v>
      </c>
      <c r="H7" s="11" t="n">
        <f aca="false">G7*F7</f>
        <v>84.5</v>
      </c>
      <c r="I7" s="11" t="n">
        <f aca="false">H7*3</f>
        <v>253.5</v>
      </c>
      <c r="J7" s="16"/>
    </row>
    <row r="8" customFormat="false" ht="15" hidden="false" customHeight="true" outlineLevel="0" collapsed="false">
      <c r="A8" s="11" t="n">
        <v>6</v>
      </c>
      <c r="B8" s="8" t="s">
        <v>29</v>
      </c>
      <c r="C8" s="9" t="s">
        <v>30</v>
      </c>
      <c r="D8" s="10" t="s">
        <v>31</v>
      </c>
      <c r="E8" s="11" t="s">
        <v>28</v>
      </c>
      <c r="F8" s="11" t="n">
        <v>1</v>
      </c>
      <c r="G8" s="11" t="n">
        <v>84.5</v>
      </c>
      <c r="H8" s="11" t="n">
        <f aca="false">G8*F8</f>
        <v>84.5</v>
      </c>
      <c r="I8" s="11" t="n">
        <f aca="false">H8*3</f>
        <v>253.5</v>
      </c>
      <c r="J8" s="16"/>
    </row>
    <row r="9" customFormat="false" ht="15" hidden="false" customHeight="true" outlineLevel="0" collapsed="false">
      <c r="A9" s="11" t="n">
        <v>7</v>
      </c>
      <c r="B9" s="8" t="s">
        <v>32</v>
      </c>
      <c r="C9" s="9" t="s">
        <v>12</v>
      </c>
      <c r="D9" s="10" t="s">
        <v>33</v>
      </c>
      <c r="E9" s="11" t="s">
        <v>14</v>
      </c>
      <c r="F9" s="11" t="n">
        <v>1</v>
      </c>
      <c r="G9" s="11" t="n">
        <v>84.5</v>
      </c>
      <c r="H9" s="11" t="n">
        <f aca="false">G9*F9</f>
        <v>84.5</v>
      </c>
      <c r="I9" s="11" t="n">
        <f aca="false">H9*3</f>
        <v>253.5</v>
      </c>
      <c r="J9" s="16"/>
    </row>
    <row r="10" customFormat="false" ht="15" hidden="false" customHeight="true" outlineLevel="0" collapsed="false">
      <c r="A10" s="11" t="n">
        <v>8</v>
      </c>
      <c r="B10" s="13" t="s">
        <v>34</v>
      </c>
      <c r="C10" s="14" t="s">
        <v>35</v>
      </c>
      <c r="D10" s="10" t="s">
        <v>36</v>
      </c>
      <c r="E10" s="11" t="s">
        <v>18</v>
      </c>
      <c r="F10" s="17" t="n">
        <v>1</v>
      </c>
      <c r="G10" s="11" t="n">
        <v>84.5</v>
      </c>
      <c r="H10" s="11" t="n">
        <f aca="false">G10*F10</f>
        <v>84.5</v>
      </c>
      <c r="I10" s="11" t="n">
        <f aca="false">H10*3</f>
        <v>253.5</v>
      </c>
      <c r="J10" s="16"/>
    </row>
    <row r="11" customFormat="false" ht="15" hidden="false" customHeight="true" outlineLevel="0" collapsed="false">
      <c r="A11" s="11" t="n">
        <v>9</v>
      </c>
      <c r="B11" s="8" t="s">
        <v>37</v>
      </c>
      <c r="C11" s="9" t="s">
        <v>38</v>
      </c>
      <c r="D11" s="10" t="s">
        <v>39</v>
      </c>
      <c r="E11" s="11" t="s">
        <v>28</v>
      </c>
      <c r="F11" s="11" t="n">
        <v>1</v>
      </c>
      <c r="G11" s="11" t="n">
        <v>84.5</v>
      </c>
      <c r="H11" s="11" t="n">
        <f aca="false">G11*F11</f>
        <v>84.5</v>
      </c>
      <c r="I11" s="11" t="n">
        <f aca="false">H11*3</f>
        <v>253.5</v>
      </c>
      <c r="J11" s="16"/>
    </row>
    <row r="12" customFormat="false" ht="15" hidden="false" customHeight="true" outlineLevel="0" collapsed="false">
      <c r="A12" s="11" t="n">
        <v>10</v>
      </c>
      <c r="B12" s="13" t="s">
        <v>40</v>
      </c>
      <c r="C12" s="14" t="s">
        <v>41</v>
      </c>
      <c r="D12" s="10" t="s">
        <v>42</v>
      </c>
      <c r="E12" s="11" t="s">
        <v>18</v>
      </c>
      <c r="F12" s="15" t="n">
        <v>4</v>
      </c>
      <c r="G12" s="11" t="n">
        <v>84.5</v>
      </c>
      <c r="H12" s="11" t="n">
        <f aca="false">G12*F12</f>
        <v>338</v>
      </c>
      <c r="I12" s="11" t="n">
        <f aca="false">H12*3</f>
        <v>1014</v>
      </c>
      <c r="J12" s="16"/>
    </row>
    <row r="13" customFormat="false" ht="15" hidden="false" customHeight="true" outlineLevel="0" collapsed="false">
      <c r="A13" s="11" t="n">
        <v>11</v>
      </c>
      <c r="B13" s="13" t="s">
        <v>43</v>
      </c>
      <c r="C13" s="14" t="s">
        <v>44</v>
      </c>
      <c r="D13" s="10" t="s">
        <v>45</v>
      </c>
      <c r="E13" s="11" t="s">
        <v>18</v>
      </c>
      <c r="F13" s="15" t="n">
        <v>1</v>
      </c>
      <c r="G13" s="11" t="n">
        <v>84.5</v>
      </c>
      <c r="H13" s="11" t="n">
        <f aca="false">G13*F13</f>
        <v>84.5</v>
      </c>
      <c r="I13" s="11" t="n">
        <f aca="false">H13*3</f>
        <v>253.5</v>
      </c>
      <c r="J13" s="16"/>
    </row>
    <row r="14" customFormat="false" ht="15" hidden="false" customHeight="true" outlineLevel="0" collapsed="false">
      <c r="A14" s="11" t="n">
        <v>12</v>
      </c>
      <c r="B14" s="18" t="s">
        <v>46</v>
      </c>
      <c r="C14" s="9" t="s">
        <v>47</v>
      </c>
      <c r="D14" s="10" t="s">
        <v>48</v>
      </c>
      <c r="E14" s="18" t="s">
        <v>28</v>
      </c>
      <c r="F14" s="10" t="n">
        <v>4</v>
      </c>
      <c r="G14" s="11" t="n">
        <v>84.5</v>
      </c>
      <c r="H14" s="11" t="n">
        <f aca="false">G14*F14</f>
        <v>338</v>
      </c>
      <c r="I14" s="11" t="n">
        <f aca="false">H14*3</f>
        <v>1014</v>
      </c>
      <c r="J14" s="16"/>
    </row>
    <row r="15" customFormat="false" ht="15" hidden="false" customHeight="true" outlineLevel="0" collapsed="false">
      <c r="A15" s="11" t="n">
        <v>13</v>
      </c>
      <c r="B15" s="13" t="s">
        <v>49</v>
      </c>
      <c r="C15" s="14" t="s">
        <v>50</v>
      </c>
      <c r="D15" s="10" t="s">
        <v>51</v>
      </c>
      <c r="E15" s="11" t="s">
        <v>18</v>
      </c>
      <c r="F15" s="15" t="n">
        <v>1</v>
      </c>
      <c r="G15" s="11" t="n">
        <v>84.5</v>
      </c>
      <c r="H15" s="11" t="n">
        <f aca="false">G15*F15</f>
        <v>84.5</v>
      </c>
      <c r="I15" s="11" t="n">
        <f aca="false">H15*3</f>
        <v>253.5</v>
      </c>
      <c r="J15" s="16"/>
    </row>
    <row r="16" customFormat="false" ht="15" hidden="false" customHeight="true" outlineLevel="0" collapsed="false">
      <c r="A16" s="11" t="n">
        <v>14</v>
      </c>
      <c r="B16" s="13" t="s">
        <v>52</v>
      </c>
      <c r="C16" s="14" t="s">
        <v>53</v>
      </c>
      <c r="D16" s="10" t="s">
        <v>54</v>
      </c>
      <c r="E16" s="11" t="s">
        <v>18</v>
      </c>
      <c r="F16" s="15" t="n">
        <v>1</v>
      </c>
      <c r="G16" s="11" t="n">
        <v>84.5</v>
      </c>
      <c r="H16" s="11" t="n">
        <f aca="false">G16*F16</f>
        <v>84.5</v>
      </c>
      <c r="I16" s="11" t="n">
        <f aca="false">H16*3</f>
        <v>253.5</v>
      </c>
      <c r="J16" s="16"/>
    </row>
    <row r="17" customFormat="false" ht="15" hidden="false" customHeight="true" outlineLevel="0" collapsed="false">
      <c r="A17" s="11" t="n">
        <v>15</v>
      </c>
      <c r="B17" s="8" t="s">
        <v>55</v>
      </c>
      <c r="C17" s="9" t="s">
        <v>56</v>
      </c>
      <c r="D17" s="10" t="s">
        <v>57</v>
      </c>
      <c r="E17" s="11" t="s">
        <v>14</v>
      </c>
      <c r="F17" s="11" t="n">
        <v>2</v>
      </c>
      <c r="G17" s="11" t="n">
        <v>84.5</v>
      </c>
      <c r="H17" s="11" t="n">
        <f aca="false">G17*F17</f>
        <v>169</v>
      </c>
      <c r="I17" s="11" t="n">
        <f aca="false">H17*3</f>
        <v>507</v>
      </c>
      <c r="J17" s="16"/>
    </row>
    <row r="18" customFormat="false" ht="15" hidden="false" customHeight="true" outlineLevel="0" collapsed="false">
      <c r="A18" s="11" t="n">
        <v>16</v>
      </c>
      <c r="B18" s="13" t="s">
        <v>58</v>
      </c>
      <c r="C18" s="14" t="s">
        <v>59</v>
      </c>
      <c r="D18" s="10" t="s">
        <v>60</v>
      </c>
      <c r="E18" s="11" t="s">
        <v>18</v>
      </c>
      <c r="F18" s="15" t="n">
        <v>4</v>
      </c>
      <c r="G18" s="11" t="n">
        <v>84.5</v>
      </c>
      <c r="H18" s="11" t="n">
        <f aca="false">G18*F18</f>
        <v>338</v>
      </c>
      <c r="I18" s="11" t="n">
        <f aca="false">H18*3</f>
        <v>1014</v>
      </c>
      <c r="J18" s="19"/>
    </row>
    <row r="19" customFormat="false" ht="15" hidden="false" customHeight="true" outlineLevel="0" collapsed="false">
      <c r="A19" s="11" t="n">
        <v>17</v>
      </c>
      <c r="B19" s="8" t="s">
        <v>61</v>
      </c>
      <c r="C19" s="9" t="s">
        <v>62</v>
      </c>
      <c r="D19" s="10" t="s">
        <v>63</v>
      </c>
      <c r="E19" s="11" t="s">
        <v>64</v>
      </c>
      <c r="F19" s="11" t="n">
        <v>1</v>
      </c>
      <c r="G19" s="11" t="n">
        <v>84.5</v>
      </c>
      <c r="H19" s="11" t="n">
        <f aca="false">G19*F19</f>
        <v>84.5</v>
      </c>
      <c r="I19" s="11" t="n">
        <f aca="false">H19*3</f>
        <v>253.5</v>
      </c>
      <c r="J19" s="16"/>
    </row>
    <row r="20" customFormat="false" ht="15" hidden="false" customHeight="true" outlineLevel="0" collapsed="false">
      <c r="A20" s="11" t="n">
        <v>18</v>
      </c>
      <c r="B20" s="8" t="s">
        <v>65</v>
      </c>
      <c r="C20" s="9" t="s">
        <v>66</v>
      </c>
      <c r="D20" s="10" t="s">
        <v>67</v>
      </c>
      <c r="E20" s="11" t="s">
        <v>28</v>
      </c>
      <c r="F20" s="11" t="n">
        <v>1</v>
      </c>
      <c r="G20" s="11" t="n">
        <v>84.5</v>
      </c>
      <c r="H20" s="11" t="n">
        <f aca="false">G20*F20</f>
        <v>84.5</v>
      </c>
      <c r="I20" s="11" t="n">
        <f aca="false">H20*3</f>
        <v>253.5</v>
      </c>
      <c r="J20" s="16"/>
    </row>
    <row r="21" customFormat="false" ht="15" hidden="false" customHeight="true" outlineLevel="0" collapsed="false">
      <c r="A21" s="11" t="n">
        <v>19</v>
      </c>
      <c r="B21" s="8" t="s">
        <v>68</v>
      </c>
      <c r="C21" s="9" t="s">
        <v>69</v>
      </c>
      <c r="D21" s="10" t="s">
        <v>70</v>
      </c>
      <c r="E21" s="11" t="s">
        <v>28</v>
      </c>
      <c r="F21" s="11" t="n">
        <v>3</v>
      </c>
      <c r="G21" s="11" t="n">
        <v>84.5</v>
      </c>
      <c r="H21" s="11" t="n">
        <f aca="false">G21*F21</f>
        <v>253.5</v>
      </c>
      <c r="I21" s="11" t="n">
        <f aca="false">H21*3</f>
        <v>760.5</v>
      </c>
      <c r="J21" s="16"/>
    </row>
    <row r="22" customFormat="false" ht="15" hidden="false" customHeight="true" outlineLevel="0" collapsed="false">
      <c r="A22" s="11" t="n">
        <v>20</v>
      </c>
      <c r="B22" s="13" t="s">
        <v>71</v>
      </c>
      <c r="C22" s="14" t="s">
        <v>72</v>
      </c>
      <c r="D22" s="10" t="s">
        <v>73</v>
      </c>
      <c r="E22" s="11" t="s">
        <v>18</v>
      </c>
      <c r="F22" s="15" t="n">
        <v>1</v>
      </c>
      <c r="G22" s="11" t="n">
        <v>84.5</v>
      </c>
      <c r="H22" s="11" t="n">
        <f aca="false">G22*F22</f>
        <v>84.5</v>
      </c>
      <c r="I22" s="11" t="n">
        <f aca="false">H22*3</f>
        <v>253.5</v>
      </c>
      <c r="J22" s="16"/>
    </row>
    <row r="23" customFormat="false" ht="15" hidden="false" customHeight="true" outlineLevel="0" collapsed="false">
      <c r="A23" s="11" t="n">
        <v>21</v>
      </c>
      <c r="B23" s="8" t="s">
        <v>74</v>
      </c>
      <c r="C23" s="9" t="s">
        <v>75</v>
      </c>
      <c r="D23" s="10" t="s">
        <v>76</v>
      </c>
      <c r="E23" s="11" t="s">
        <v>28</v>
      </c>
      <c r="F23" s="11" t="n">
        <v>1</v>
      </c>
      <c r="G23" s="11" t="n">
        <v>84.5</v>
      </c>
      <c r="H23" s="11" t="n">
        <f aca="false">G23*F23</f>
        <v>84.5</v>
      </c>
      <c r="I23" s="11" t="n">
        <f aca="false">H23*3</f>
        <v>253.5</v>
      </c>
      <c r="J23" s="16"/>
    </row>
    <row r="24" customFormat="false" ht="15" hidden="false" customHeight="true" outlineLevel="0" collapsed="false">
      <c r="A24" s="11" t="n">
        <v>22</v>
      </c>
      <c r="B24" s="8" t="s">
        <v>77</v>
      </c>
      <c r="C24" s="9" t="s">
        <v>62</v>
      </c>
      <c r="D24" s="10" t="s">
        <v>78</v>
      </c>
      <c r="E24" s="11" t="s">
        <v>14</v>
      </c>
      <c r="F24" s="11" t="n">
        <v>1</v>
      </c>
      <c r="G24" s="11" t="n">
        <v>84.5</v>
      </c>
      <c r="H24" s="11" t="n">
        <f aca="false">G24*F24</f>
        <v>84.5</v>
      </c>
      <c r="I24" s="11" t="n">
        <f aca="false">H24*3</f>
        <v>253.5</v>
      </c>
      <c r="J24" s="16"/>
    </row>
    <row r="25" customFormat="false" ht="15" hidden="false" customHeight="true" outlineLevel="0" collapsed="false">
      <c r="A25" s="11" t="n">
        <v>23</v>
      </c>
      <c r="B25" s="8" t="s">
        <v>79</v>
      </c>
      <c r="C25" s="9" t="s">
        <v>80</v>
      </c>
      <c r="D25" s="10" t="s">
        <v>81</v>
      </c>
      <c r="E25" s="11" t="s">
        <v>14</v>
      </c>
      <c r="F25" s="11" t="n">
        <v>2</v>
      </c>
      <c r="G25" s="11" t="n">
        <v>84.5</v>
      </c>
      <c r="H25" s="11" t="n">
        <f aca="false">G25*F25</f>
        <v>169</v>
      </c>
      <c r="I25" s="11" t="n">
        <f aca="false">H25*3</f>
        <v>507</v>
      </c>
      <c r="J25" s="16"/>
    </row>
    <row r="26" customFormat="false" ht="15" hidden="false" customHeight="true" outlineLevel="0" collapsed="false">
      <c r="A26" s="11" t="n">
        <v>24</v>
      </c>
      <c r="B26" s="11" t="s">
        <v>82</v>
      </c>
      <c r="C26" s="9" t="s">
        <v>83</v>
      </c>
      <c r="D26" s="10" t="s">
        <v>84</v>
      </c>
      <c r="E26" s="11" t="s">
        <v>14</v>
      </c>
      <c r="F26" s="11" t="n">
        <v>1</v>
      </c>
      <c r="G26" s="11" t="n">
        <v>84.5</v>
      </c>
      <c r="H26" s="11" t="n">
        <f aca="false">G26*F26</f>
        <v>84.5</v>
      </c>
      <c r="I26" s="11" t="n">
        <f aca="false">H26*3</f>
        <v>253.5</v>
      </c>
      <c r="J26" s="16"/>
    </row>
    <row r="27" customFormat="false" ht="15" hidden="false" customHeight="true" outlineLevel="0" collapsed="false">
      <c r="A27" s="11" t="n">
        <v>25</v>
      </c>
      <c r="B27" s="13" t="s">
        <v>85</v>
      </c>
      <c r="C27" s="14" t="s">
        <v>86</v>
      </c>
      <c r="D27" s="10" t="s">
        <v>87</v>
      </c>
      <c r="E27" s="11" t="s">
        <v>18</v>
      </c>
      <c r="F27" s="15" t="n">
        <v>2</v>
      </c>
      <c r="G27" s="11" t="n">
        <v>84.5</v>
      </c>
      <c r="H27" s="11" t="n">
        <f aca="false">G27*F27</f>
        <v>169</v>
      </c>
      <c r="I27" s="11" t="n">
        <f aca="false">H27*3</f>
        <v>507</v>
      </c>
      <c r="J27" s="16"/>
    </row>
    <row r="28" customFormat="false" ht="15" hidden="false" customHeight="true" outlineLevel="0" collapsed="false">
      <c r="A28" s="11" t="n">
        <v>26</v>
      </c>
      <c r="B28" s="8" t="s">
        <v>88</v>
      </c>
      <c r="C28" s="9" t="s">
        <v>89</v>
      </c>
      <c r="D28" s="10" t="s">
        <v>90</v>
      </c>
      <c r="E28" s="11" t="s">
        <v>28</v>
      </c>
      <c r="F28" s="11" t="n">
        <v>3</v>
      </c>
      <c r="G28" s="11" t="n">
        <v>84.5</v>
      </c>
      <c r="H28" s="11" t="n">
        <f aca="false">G28*F28</f>
        <v>253.5</v>
      </c>
      <c r="I28" s="11" t="n">
        <f aca="false">H28*3</f>
        <v>760.5</v>
      </c>
      <c r="J28" s="16"/>
    </row>
    <row r="29" customFormat="false" ht="15" hidden="false" customHeight="true" outlineLevel="0" collapsed="false">
      <c r="A29" s="11" t="n">
        <v>27</v>
      </c>
      <c r="B29" s="13" t="s">
        <v>91</v>
      </c>
      <c r="C29" s="14" t="s">
        <v>92</v>
      </c>
      <c r="D29" s="10" t="s">
        <v>93</v>
      </c>
      <c r="E29" s="11" t="s">
        <v>18</v>
      </c>
      <c r="F29" s="17" t="n">
        <v>1</v>
      </c>
      <c r="G29" s="11" t="n">
        <v>84.5</v>
      </c>
      <c r="H29" s="11" t="n">
        <f aca="false">G29*F29</f>
        <v>84.5</v>
      </c>
      <c r="I29" s="11" t="n">
        <f aca="false">H29*3</f>
        <v>253.5</v>
      </c>
      <c r="J29" s="16"/>
    </row>
    <row r="30" customFormat="false" ht="15" hidden="false" customHeight="true" outlineLevel="0" collapsed="false">
      <c r="A30" s="11" t="n">
        <v>28</v>
      </c>
      <c r="B30" s="8" t="s">
        <v>94</v>
      </c>
      <c r="C30" s="9" t="s">
        <v>95</v>
      </c>
      <c r="D30" s="10" t="s">
        <v>96</v>
      </c>
      <c r="E30" s="11" t="s">
        <v>14</v>
      </c>
      <c r="F30" s="11" t="n">
        <v>3</v>
      </c>
      <c r="G30" s="11" t="n">
        <v>84.5</v>
      </c>
      <c r="H30" s="11" t="n">
        <f aca="false">G30*F30</f>
        <v>253.5</v>
      </c>
      <c r="I30" s="11" t="n">
        <f aca="false">H30*3</f>
        <v>760.5</v>
      </c>
      <c r="J30" s="16"/>
    </row>
    <row r="31" customFormat="false" ht="15" hidden="false" customHeight="true" outlineLevel="0" collapsed="false">
      <c r="A31" s="11" t="n">
        <v>29</v>
      </c>
      <c r="B31" s="8" t="s">
        <v>97</v>
      </c>
      <c r="C31" s="9" t="s">
        <v>98</v>
      </c>
      <c r="D31" s="10" t="s">
        <v>99</v>
      </c>
      <c r="E31" s="11" t="s">
        <v>28</v>
      </c>
      <c r="F31" s="11" t="n">
        <v>2</v>
      </c>
      <c r="G31" s="11" t="n">
        <v>84.5</v>
      </c>
      <c r="H31" s="11" t="n">
        <f aca="false">G31*F31</f>
        <v>169</v>
      </c>
      <c r="I31" s="11" t="n">
        <f aca="false">H31*3</f>
        <v>507</v>
      </c>
      <c r="J31" s="16"/>
    </row>
    <row r="32" customFormat="false" ht="15" hidden="false" customHeight="true" outlineLevel="0" collapsed="false">
      <c r="A32" s="11" t="n">
        <v>30</v>
      </c>
      <c r="B32" s="8" t="s">
        <v>100</v>
      </c>
      <c r="C32" s="9" t="s">
        <v>101</v>
      </c>
      <c r="D32" s="10" t="s">
        <v>102</v>
      </c>
      <c r="E32" s="11" t="s">
        <v>14</v>
      </c>
      <c r="F32" s="11" t="n">
        <v>3</v>
      </c>
      <c r="G32" s="11" t="n">
        <v>84.5</v>
      </c>
      <c r="H32" s="11" t="n">
        <f aca="false">G32*F32</f>
        <v>253.5</v>
      </c>
      <c r="I32" s="11" t="n">
        <f aca="false">H32*3</f>
        <v>760.5</v>
      </c>
      <c r="J32" s="16"/>
    </row>
    <row r="33" customFormat="false" ht="15" hidden="false" customHeight="true" outlineLevel="0" collapsed="false">
      <c r="A33" s="11" t="n">
        <v>31</v>
      </c>
      <c r="B33" s="8" t="s">
        <v>103</v>
      </c>
      <c r="C33" s="9" t="s">
        <v>104</v>
      </c>
      <c r="D33" s="10" t="s">
        <v>105</v>
      </c>
      <c r="E33" s="11" t="s">
        <v>28</v>
      </c>
      <c r="F33" s="11" t="n">
        <v>1</v>
      </c>
      <c r="G33" s="11" t="n">
        <v>84.5</v>
      </c>
      <c r="H33" s="11" t="n">
        <f aca="false">G33*F33</f>
        <v>84.5</v>
      </c>
      <c r="I33" s="11" t="n">
        <f aca="false">H33*3</f>
        <v>253.5</v>
      </c>
      <c r="J33" s="16"/>
    </row>
    <row r="34" customFormat="false" ht="15" hidden="false" customHeight="true" outlineLevel="0" collapsed="false">
      <c r="A34" s="11" t="n">
        <v>32</v>
      </c>
      <c r="B34" s="8" t="s">
        <v>106</v>
      </c>
      <c r="C34" s="9" t="s">
        <v>107</v>
      </c>
      <c r="D34" s="10" t="s">
        <v>108</v>
      </c>
      <c r="E34" s="11" t="s">
        <v>14</v>
      </c>
      <c r="F34" s="11" t="n">
        <v>2</v>
      </c>
      <c r="G34" s="11" t="n">
        <v>84.5</v>
      </c>
      <c r="H34" s="11" t="n">
        <f aca="false">G34*F34</f>
        <v>169</v>
      </c>
      <c r="I34" s="11" t="n">
        <f aca="false">H34*3</f>
        <v>507</v>
      </c>
      <c r="J34" s="16"/>
    </row>
    <row r="35" customFormat="false" ht="15" hidden="false" customHeight="true" outlineLevel="0" collapsed="false">
      <c r="A35" s="11" t="n">
        <v>33</v>
      </c>
      <c r="B35" s="8" t="s">
        <v>109</v>
      </c>
      <c r="C35" s="9" t="s">
        <v>56</v>
      </c>
      <c r="D35" s="10" t="s">
        <v>110</v>
      </c>
      <c r="E35" s="11" t="s">
        <v>28</v>
      </c>
      <c r="F35" s="11" t="n">
        <v>5</v>
      </c>
      <c r="G35" s="11" t="n">
        <v>84.5</v>
      </c>
      <c r="H35" s="11" t="n">
        <f aca="false">G35*F35</f>
        <v>422.5</v>
      </c>
      <c r="I35" s="11" t="n">
        <f aca="false">H35*3</f>
        <v>1267.5</v>
      </c>
      <c r="J35" s="16"/>
    </row>
    <row r="36" customFormat="false" ht="15" hidden="false" customHeight="true" outlineLevel="0" collapsed="false">
      <c r="A36" s="11" t="n">
        <v>34</v>
      </c>
      <c r="B36" s="8" t="s">
        <v>111</v>
      </c>
      <c r="C36" s="9" t="s">
        <v>112</v>
      </c>
      <c r="D36" s="10" t="s">
        <v>113</v>
      </c>
      <c r="E36" s="11" t="s">
        <v>28</v>
      </c>
      <c r="F36" s="11" t="n">
        <v>1</v>
      </c>
      <c r="G36" s="11" t="n">
        <v>84.5</v>
      </c>
      <c r="H36" s="11" t="n">
        <f aca="false">G36*F36</f>
        <v>84.5</v>
      </c>
      <c r="I36" s="11" t="n">
        <f aca="false">H36*3</f>
        <v>253.5</v>
      </c>
      <c r="J36" s="16"/>
    </row>
    <row r="37" customFormat="false" ht="15" hidden="false" customHeight="true" outlineLevel="0" collapsed="false">
      <c r="A37" s="11" t="n">
        <v>35</v>
      </c>
      <c r="B37" s="13" t="s">
        <v>114</v>
      </c>
      <c r="C37" s="14" t="s">
        <v>115</v>
      </c>
      <c r="D37" s="10" t="s">
        <v>116</v>
      </c>
      <c r="E37" s="11" t="s">
        <v>18</v>
      </c>
      <c r="F37" s="15" t="n">
        <v>2</v>
      </c>
      <c r="G37" s="11" t="n">
        <v>84.5</v>
      </c>
      <c r="H37" s="11" t="n">
        <f aca="false">G37*F37</f>
        <v>169</v>
      </c>
      <c r="I37" s="11" t="n">
        <f aca="false">H37*3</f>
        <v>507</v>
      </c>
      <c r="J37" s="16"/>
    </row>
    <row r="38" customFormat="false" ht="15" hidden="false" customHeight="true" outlineLevel="0" collapsed="false">
      <c r="A38" s="11" t="n">
        <v>36</v>
      </c>
      <c r="B38" s="8" t="s">
        <v>117</v>
      </c>
      <c r="C38" s="9" t="s">
        <v>118</v>
      </c>
      <c r="D38" s="10" t="s">
        <v>119</v>
      </c>
      <c r="E38" s="11" t="s">
        <v>14</v>
      </c>
      <c r="F38" s="11" t="n">
        <v>1</v>
      </c>
      <c r="G38" s="11" t="n">
        <v>84.5</v>
      </c>
      <c r="H38" s="11" t="n">
        <f aca="false">G38*F38</f>
        <v>84.5</v>
      </c>
      <c r="I38" s="11" t="n">
        <f aca="false">H38*3</f>
        <v>253.5</v>
      </c>
      <c r="J38" s="16"/>
    </row>
    <row r="39" customFormat="false" ht="15" hidden="false" customHeight="true" outlineLevel="0" collapsed="false">
      <c r="A39" s="11" t="n">
        <v>37</v>
      </c>
      <c r="B39" s="8" t="s">
        <v>120</v>
      </c>
      <c r="C39" s="9" t="s">
        <v>121</v>
      </c>
      <c r="D39" s="10" t="s">
        <v>122</v>
      </c>
      <c r="E39" s="11" t="s">
        <v>28</v>
      </c>
      <c r="F39" s="11" t="n">
        <v>2</v>
      </c>
      <c r="G39" s="11" t="n">
        <v>84.5</v>
      </c>
      <c r="H39" s="11" t="n">
        <f aca="false">G39*F39</f>
        <v>169</v>
      </c>
      <c r="I39" s="11" t="n">
        <f aca="false">H39*3</f>
        <v>507</v>
      </c>
      <c r="J39" s="16"/>
    </row>
    <row r="40" customFormat="false" ht="15" hidden="false" customHeight="true" outlineLevel="0" collapsed="false">
      <c r="A40" s="11" t="n">
        <v>38</v>
      </c>
      <c r="B40" s="13" t="s">
        <v>123</v>
      </c>
      <c r="C40" s="14" t="s">
        <v>124</v>
      </c>
      <c r="D40" s="10" t="s">
        <v>125</v>
      </c>
      <c r="E40" s="11" t="s">
        <v>18</v>
      </c>
      <c r="F40" s="15" t="n">
        <v>1</v>
      </c>
      <c r="G40" s="11" t="n">
        <v>84.5</v>
      </c>
      <c r="H40" s="11" t="n">
        <f aca="false">G40*F40</f>
        <v>84.5</v>
      </c>
      <c r="I40" s="11" t="n">
        <f aca="false">H40*3</f>
        <v>253.5</v>
      </c>
      <c r="J40" s="16"/>
    </row>
    <row r="41" customFormat="false" ht="15" hidden="false" customHeight="true" outlineLevel="0" collapsed="false">
      <c r="A41" s="11" t="n">
        <v>39</v>
      </c>
      <c r="B41" s="8" t="s">
        <v>126</v>
      </c>
      <c r="C41" s="9" t="s">
        <v>127</v>
      </c>
      <c r="D41" s="10" t="s">
        <v>128</v>
      </c>
      <c r="E41" s="11" t="s">
        <v>64</v>
      </c>
      <c r="F41" s="11" t="n">
        <v>1</v>
      </c>
      <c r="G41" s="11" t="n">
        <v>84.5</v>
      </c>
      <c r="H41" s="11" t="n">
        <f aca="false">G41*F41</f>
        <v>84.5</v>
      </c>
      <c r="I41" s="11" t="n">
        <f aca="false">H41*3</f>
        <v>253.5</v>
      </c>
      <c r="J41" s="16"/>
    </row>
    <row r="42" customFormat="false" ht="15" hidden="false" customHeight="true" outlineLevel="0" collapsed="false">
      <c r="A42" s="11" t="n">
        <v>40</v>
      </c>
      <c r="B42" s="8" t="s">
        <v>129</v>
      </c>
      <c r="C42" s="9" t="s">
        <v>130</v>
      </c>
      <c r="D42" s="10" t="s">
        <v>131</v>
      </c>
      <c r="E42" s="11" t="s">
        <v>28</v>
      </c>
      <c r="F42" s="11" t="n">
        <v>3</v>
      </c>
      <c r="G42" s="11" t="n">
        <v>84.5</v>
      </c>
      <c r="H42" s="11" t="n">
        <f aca="false">G42*F42</f>
        <v>253.5</v>
      </c>
      <c r="I42" s="11" t="n">
        <f aca="false">H42*3</f>
        <v>760.5</v>
      </c>
      <c r="J42" s="16"/>
    </row>
    <row r="43" customFormat="false" ht="15" hidden="false" customHeight="true" outlineLevel="0" collapsed="false">
      <c r="A43" s="11" t="n">
        <v>41</v>
      </c>
      <c r="B43" s="8" t="s">
        <v>132</v>
      </c>
      <c r="C43" s="9" t="s">
        <v>133</v>
      </c>
      <c r="D43" s="10" t="s">
        <v>134</v>
      </c>
      <c r="E43" s="11" t="s">
        <v>28</v>
      </c>
      <c r="F43" s="11" t="n">
        <v>2</v>
      </c>
      <c r="G43" s="11" t="n">
        <v>84.5</v>
      </c>
      <c r="H43" s="11" t="n">
        <f aca="false">G43*F43</f>
        <v>169</v>
      </c>
      <c r="I43" s="11" t="n">
        <f aca="false">H43*3</f>
        <v>507</v>
      </c>
      <c r="J43" s="16"/>
    </row>
    <row r="44" customFormat="false" ht="15" hidden="false" customHeight="true" outlineLevel="0" collapsed="false">
      <c r="A44" s="11" t="n">
        <v>42</v>
      </c>
      <c r="B44" s="8" t="s">
        <v>135</v>
      </c>
      <c r="C44" s="9" t="s">
        <v>136</v>
      </c>
      <c r="D44" s="10" t="s">
        <v>137</v>
      </c>
      <c r="E44" s="11" t="s">
        <v>28</v>
      </c>
      <c r="F44" s="11" t="n">
        <v>2</v>
      </c>
      <c r="G44" s="11" t="n">
        <v>84.5</v>
      </c>
      <c r="H44" s="11" t="n">
        <f aca="false">G44*F44</f>
        <v>169</v>
      </c>
      <c r="I44" s="11" t="n">
        <f aca="false">H44*3</f>
        <v>507</v>
      </c>
      <c r="J44" s="16"/>
    </row>
    <row r="45" customFormat="false" ht="15" hidden="false" customHeight="true" outlineLevel="0" collapsed="false">
      <c r="A45" s="11" t="n">
        <v>43</v>
      </c>
      <c r="B45" s="13" t="s">
        <v>138</v>
      </c>
      <c r="C45" s="14" t="s">
        <v>139</v>
      </c>
      <c r="D45" s="10" t="s">
        <v>140</v>
      </c>
      <c r="E45" s="11" t="s">
        <v>18</v>
      </c>
      <c r="F45" s="15" t="n">
        <v>2</v>
      </c>
      <c r="G45" s="11" t="n">
        <v>84.5</v>
      </c>
      <c r="H45" s="11" t="n">
        <f aca="false">G45*F45</f>
        <v>169</v>
      </c>
      <c r="I45" s="11" t="n">
        <f aca="false">H45*3</f>
        <v>507</v>
      </c>
      <c r="J45" s="16"/>
    </row>
    <row r="46" customFormat="false" ht="15" hidden="false" customHeight="true" outlineLevel="0" collapsed="false">
      <c r="A46" s="11" t="n">
        <v>44</v>
      </c>
      <c r="B46" s="8" t="s">
        <v>141</v>
      </c>
      <c r="C46" s="9" t="s">
        <v>142</v>
      </c>
      <c r="D46" s="10" t="s">
        <v>143</v>
      </c>
      <c r="E46" s="11" t="s">
        <v>14</v>
      </c>
      <c r="F46" s="11" t="n">
        <v>2</v>
      </c>
      <c r="G46" s="11" t="n">
        <v>84.5</v>
      </c>
      <c r="H46" s="11" t="n">
        <f aca="false">G46*F46</f>
        <v>169</v>
      </c>
      <c r="I46" s="11" t="n">
        <f aca="false">H46*3</f>
        <v>507</v>
      </c>
      <c r="J46" s="16"/>
    </row>
    <row r="47" customFormat="false" ht="15" hidden="false" customHeight="true" outlineLevel="0" collapsed="false">
      <c r="A47" s="11" t="n">
        <v>45</v>
      </c>
      <c r="B47" s="8" t="s">
        <v>144</v>
      </c>
      <c r="C47" s="9" t="s">
        <v>145</v>
      </c>
      <c r="D47" s="10" t="s">
        <v>146</v>
      </c>
      <c r="E47" s="11" t="s">
        <v>147</v>
      </c>
      <c r="F47" s="11" t="n">
        <v>1</v>
      </c>
      <c r="G47" s="11" t="n">
        <v>84.5</v>
      </c>
      <c r="H47" s="11" t="n">
        <f aca="false">G47*F47</f>
        <v>84.5</v>
      </c>
      <c r="I47" s="11" t="n">
        <f aca="false">H47*3</f>
        <v>253.5</v>
      </c>
      <c r="J47" s="16"/>
    </row>
    <row r="48" customFormat="false" ht="15" hidden="false" customHeight="true" outlineLevel="0" collapsed="false">
      <c r="A48" s="11" t="n">
        <v>46</v>
      </c>
      <c r="B48" s="8" t="s">
        <v>148</v>
      </c>
      <c r="C48" s="9" t="s">
        <v>149</v>
      </c>
      <c r="D48" s="10" t="s">
        <v>150</v>
      </c>
      <c r="E48" s="11" t="s">
        <v>28</v>
      </c>
      <c r="F48" s="11" t="n">
        <v>2</v>
      </c>
      <c r="G48" s="11" t="n">
        <v>84.5</v>
      </c>
      <c r="H48" s="11" t="n">
        <f aca="false">G48*F48</f>
        <v>169</v>
      </c>
      <c r="I48" s="11" t="n">
        <f aca="false">H48*3</f>
        <v>507</v>
      </c>
      <c r="J48" s="16"/>
    </row>
    <row r="49" customFormat="false" ht="15" hidden="false" customHeight="true" outlineLevel="0" collapsed="false">
      <c r="A49" s="11" t="n">
        <v>47</v>
      </c>
      <c r="B49" s="8" t="s">
        <v>151</v>
      </c>
      <c r="C49" s="9" t="s">
        <v>152</v>
      </c>
      <c r="D49" s="10" t="s">
        <v>153</v>
      </c>
      <c r="E49" s="11" t="s">
        <v>28</v>
      </c>
      <c r="F49" s="11" t="n">
        <v>4</v>
      </c>
      <c r="G49" s="11" t="n">
        <v>84.5</v>
      </c>
      <c r="H49" s="11" t="n">
        <f aca="false">G49*F49</f>
        <v>338</v>
      </c>
      <c r="I49" s="11" t="n">
        <f aca="false">H49*3</f>
        <v>1014</v>
      </c>
      <c r="J49" s="20"/>
    </row>
    <row r="50" customFormat="false" ht="15" hidden="false" customHeight="true" outlineLevel="0" collapsed="false">
      <c r="A50" s="11" t="n">
        <v>48</v>
      </c>
      <c r="B50" s="2" t="s">
        <v>154</v>
      </c>
      <c r="C50" s="14" t="s">
        <v>155</v>
      </c>
      <c r="D50" s="10" t="s">
        <v>156</v>
      </c>
      <c r="E50" s="2" t="s">
        <v>18</v>
      </c>
      <c r="F50" s="2" t="n">
        <v>4</v>
      </c>
      <c r="G50" s="11" t="n">
        <v>84.5</v>
      </c>
      <c r="H50" s="11" t="n">
        <f aca="false">G50*F50</f>
        <v>338</v>
      </c>
      <c r="I50" s="11" t="n">
        <f aca="false">H50*3</f>
        <v>1014</v>
      </c>
      <c r="J50" s="16"/>
    </row>
    <row r="51" customFormat="false" ht="15" hidden="false" customHeight="true" outlineLevel="0" collapsed="false">
      <c r="A51" s="11" t="n">
        <v>49</v>
      </c>
      <c r="B51" s="13" t="s">
        <v>157</v>
      </c>
      <c r="C51" s="14" t="s">
        <v>86</v>
      </c>
      <c r="D51" s="10" t="s">
        <v>158</v>
      </c>
      <c r="E51" s="11" t="s">
        <v>18</v>
      </c>
      <c r="F51" s="17" t="n">
        <v>5</v>
      </c>
      <c r="G51" s="11" t="n">
        <v>84.5</v>
      </c>
      <c r="H51" s="11" t="n">
        <f aca="false">G51*F51</f>
        <v>422.5</v>
      </c>
      <c r="I51" s="11" t="n">
        <f aca="false">H51*3</f>
        <v>1267.5</v>
      </c>
      <c r="J51" s="16"/>
    </row>
    <row r="52" customFormat="false" ht="15" hidden="false" customHeight="true" outlineLevel="0" collapsed="false">
      <c r="A52" s="11" t="n">
        <v>50</v>
      </c>
      <c r="B52" s="11" t="s">
        <v>159</v>
      </c>
      <c r="C52" s="9" t="s">
        <v>12</v>
      </c>
      <c r="D52" s="10" t="s">
        <v>160</v>
      </c>
      <c r="E52" s="18" t="s">
        <v>28</v>
      </c>
      <c r="F52" s="11" t="n">
        <v>1</v>
      </c>
      <c r="G52" s="11" t="n">
        <v>84.5</v>
      </c>
      <c r="H52" s="11" t="n">
        <f aca="false">G52*F52</f>
        <v>84.5</v>
      </c>
      <c r="I52" s="11" t="n">
        <f aca="false">H52*3</f>
        <v>253.5</v>
      </c>
      <c r="J52" s="16"/>
    </row>
    <row r="53" customFormat="false" ht="15" hidden="false" customHeight="true" outlineLevel="0" collapsed="false">
      <c r="A53" s="11" t="n">
        <v>51</v>
      </c>
      <c r="B53" s="8" t="s">
        <v>161</v>
      </c>
      <c r="C53" s="9" t="s">
        <v>162</v>
      </c>
      <c r="D53" s="10" t="s">
        <v>163</v>
      </c>
      <c r="E53" s="11" t="s">
        <v>14</v>
      </c>
      <c r="F53" s="11" t="n">
        <v>2</v>
      </c>
      <c r="G53" s="11" t="n">
        <v>84.5</v>
      </c>
      <c r="H53" s="11" t="n">
        <f aca="false">G53*F53</f>
        <v>169</v>
      </c>
      <c r="I53" s="11" t="n">
        <f aca="false">H53*3</f>
        <v>507</v>
      </c>
      <c r="J53" s="16"/>
    </row>
    <row r="54" customFormat="false" ht="15" hidden="false" customHeight="true" outlineLevel="0" collapsed="false">
      <c r="A54" s="11" t="n">
        <v>52</v>
      </c>
      <c r="B54" s="8" t="s">
        <v>164</v>
      </c>
      <c r="C54" s="9" t="s">
        <v>53</v>
      </c>
      <c r="D54" s="10" t="s">
        <v>165</v>
      </c>
      <c r="E54" s="11" t="s">
        <v>147</v>
      </c>
      <c r="F54" s="11" t="n">
        <v>1</v>
      </c>
      <c r="G54" s="11" t="n">
        <v>84.5</v>
      </c>
      <c r="H54" s="11" t="n">
        <f aca="false">G54*F54</f>
        <v>84.5</v>
      </c>
      <c r="I54" s="11" t="n">
        <f aca="false">H54*3</f>
        <v>253.5</v>
      </c>
      <c r="J54" s="16"/>
    </row>
    <row r="55" customFormat="false" ht="15" hidden="false" customHeight="true" outlineLevel="0" collapsed="false">
      <c r="A55" s="11" t="n">
        <v>53</v>
      </c>
      <c r="B55" s="8" t="s">
        <v>166</v>
      </c>
      <c r="C55" s="9" t="s">
        <v>167</v>
      </c>
      <c r="D55" s="10" t="s">
        <v>168</v>
      </c>
      <c r="E55" s="11" t="s">
        <v>14</v>
      </c>
      <c r="F55" s="11" t="n">
        <v>2</v>
      </c>
      <c r="G55" s="11" t="n">
        <v>84.5</v>
      </c>
      <c r="H55" s="11" t="n">
        <f aca="false">G55*F55</f>
        <v>169</v>
      </c>
      <c r="I55" s="11" t="n">
        <f aca="false">H55*3</f>
        <v>507</v>
      </c>
      <c r="J55" s="16"/>
    </row>
    <row r="56" customFormat="false" ht="15" hidden="false" customHeight="true" outlineLevel="0" collapsed="false">
      <c r="A56" s="11" t="n">
        <v>54</v>
      </c>
      <c r="B56" s="8" t="s">
        <v>169</v>
      </c>
      <c r="C56" s="9" t="s">
        <v>170</v>
      </c>
      <c r="D56" s="10" t="s">
        <v>171</v>
      </c>
      <c r="E56" s="11" t="s">
        <v>14</v>
      </c>
      <c r="F56" s="11" t="n">
        <v>1</v>
      </c>
      <c r="G56" s="11" t="n">
        <v>84.5</v>
      </c>
      <c r="H56" s="11" t="n">
        <f aca="false">G56*F56</f>
        <v>84.5</v>
      </c>
      <c r="I56" s="11" t="n">
        <f aca="false">H56*3</f>
        <v>253.5</v>
      </c>
      <c r="J56" s="16"/>
    </row>
    <row r="57" customFormat="false" ht="15" hidden="false" customHeight="true" outlineLevel="0" collapsed="false">
      <c r="A57" s="11" t="n">
        <v>55</v>
      </c>
      <c r="B57" s="8" t="s">
        <v>172</v>
      </c>
      <c r="C57" s="9" t="s">
        <v>173</v>
      </c>
      <c r="D57" s="10" t="s">
        <v>174</v>
      </c>
      <c r="E57" s="11" t="s">
        <v>175</v>
      </c>
      <c r="F57" s="11" t="n">
        <v>1</v>
      </c>
      <c r="G57" s="11" t="n">
        <v>84.5</v>
      </c>
      <c r="H57" s="11" t="n">
        <f aca="false">G57*F57</f>
        <v>84.5</v>
      </c>
      <c r="I57" s="11" t="n">
        <f aca="false">H57*3</f>
        <v>253.5</v>
      </c>
      <c r="J57" s="16"/>
    </row>
    <row r="58" customFormat="false" ht="15" hidden="false" customHeight="true" outlineLevel="0" collapsed="false">
      <c r="A58" s="11" t="n">
        <v>56</v>
      </c>
      <c r="B58" s="8" t="s">
        <v>176</v>
      </c>
      <c r="C58" s="9" t="s">
        <v>104</v>
      </c>
      <c r="D58" s="10" t="s">
        <v>177</v>
      </c>
      <c r="E58" s="11" t="s">
        <v>28</v>
      </c>
      <c r="F58" s="11" t="n">
        <v>1</v>
      </c>
      <c r="G58" s="11" t="n">
        <v>84.5</v>
      </c>
      <c r="H58" s="11" t="n">
        <f aca="false">G58*F58</f>
        <v>84.5</v>
      </c>
      <c r="I58" s="11" t="n">
        <f aca="false">H58*3</f>
        <v>253.5</v>
      </c>
      <c r="J58" s="16"/>
    </row>
    <row r="59" customFormat="false" ht="15" hidden="false" customHeight="true" outlineLevel="0" collapsed="false">
      <c r="A59" s="11" t="n">
        <v>57</v>
      </c>
      <c r="B59" s="11" t="s">
        <v>178</v>
      </c>
      <c r="C59" s="9" t="s">
        <v>20</v>
      </c>
      <c r="D59" s="10" t="s">
        <v>179</v>
      </c>
      <c r="E59" s="18" t="s">
        <v>28</v>
      </c>
      <c r="F59" s="11" t="n">
        <v>1</v>
      </c>
      <c r="G59" s="11" t="n">
        <v>84.5</v>
      </c>
      <c r="H59" s="11" t="n">
        <f aca="false">G59*F59</f>
        <v>84.5</v>
      </c>
      <c r="I59" s="11" t="n">
        <f aca="false">H59*3</f>
        <v>253.5</v>
      </c>
      <c r="J59" s="16"/>
    </row>
    <row r="60" customFormat="false" ht="15" hidden="false" customHeight="true" outlineLevel="0" collapsed="false">
      <c r="A60" s="11" t="n">
        <v>58</v>
      </c>
      <c r="B60" s="11" t="s">
        <v>180</v>
      </c>
      <c r="C60" s="9" t="s">
        <v>139</v>
      </c>
      <c r="D60" s="10" t="s">
        <v>181</v>
      </c>
      <c r="E60" s="18" t="s">
        <v>28</v>
      </c>
      <c r="F60" s="11" t="n">
        <v>3</v>
      </c>
      <c r="G60" s="11" t="n">
        <v>84.5</v>
      </c>
      <c r="H60" s="11" t="n">
        <f aca="false">G60*F60</f>
        <v>253.5</v>
      </c>
      <c r="I60" s="11" t="n">
        <f aca="false">H60*3</f>
        <v>760.5</v>
      </c>
      <c r="J60" s="16"/>
    </row>
    <row r="61" customFormat="false" ht="15" hidden="false" customHeight="true" outlineLevel="0" collapsed="false">
      <c r="A61" s="11" t="n">
        <v>59</v>
      </c>
      <c r="B61" s="13" t="s">
        <v>182</v>
      </c>
      <c r="C61" s="14" t="s">
        <v>183</v>
      </c>
      <c r="D61" s="10" t="s">
        <v>184</v>
      </c>
      <c r="E61" s="11" t="s">
        <v>18</v>
      </c>
      <c r="F61" s="17" t="n">
        <v>4</v>
      </c>
      <c r="G61" s="11" t="n">
        <v>84.5</v>
      </c>
      <c r="H61" s="11" t="n">
        <f aca="false">G61*F61</f>
        <v>338</v>
      </c>
      <c r="I61" s="11" t="n">
        <f aca="false">H61*3</f>
        <v>1014</v>
      </c>
      <c r="J61" s="16"/>
    </row>
    <row r="62" customFormat="false" ht="15" hidden="false" customHeight="true" outlineLevel="0" collapsed="false">
      <c r="A62" s="11" t="n">
        <v>60</v>
      </c>
      <c r="B62" s="8" t="s">
        <v>185</v>
      </c>
      <c r="C62" s="9" t="s">
        <v>149</v>
      </c>
      <c r="D62" s="10" t="s">
        <v>186</v>
      </c>
      <c r="E62" s="11" t="s">
        <v>64</v>
      </c>
      <c r="F62" s="11" t="n">
        <v>1</v>
      </c>
      <c r="G62" s="11" t="n">
        <v>84.5</v>
      </c>
      <c r="H62" s="11" t="n">
        <f aca="false">G62*F62</f>
        <v>84.5</v>
      </c>
      <c r="I62" s="11" t="n">
        <f aca="false">H62*3</f>
        <v>253.5</v>
      </c>
      <c r="J62" s="16"/>
    </row>
    <row r="63" customFormat="false" ht="15" hidden="false" customHeight="true" outlineLevel="0" collapsed="false">
      <c r="A63" s="11" t="n">
        <v>61</v>
      </c>
      <c r="B63" s="8" t="s">
        <v>187</v>
      </c>
      <c r="C63" s="9" t="s">
        <v>66</v>
      </c>
      <c r="D63" s="10" t="s">
        <v>188</v>
      </c>
      <c r="E63" s="11" t="s">
        <v>14</v>
      </c>
      <c r="F63" s="11" t="n">
        <v>1</v>
      </c>
      <c r="G63" s="11" t="n">
        <v>84.5</v>
      </c>
      <c r="H63" s="11" t="n">
        <f aca="false">G63*F63</f>
        <v>84.5</v>
      </c>
      <c r="I63" s="11" t="n">
        <f aca="false">H63*3</f>
        <v>253.5</v>
      </c>
      <c r="J63" s="16"/>
    </row>
    <row r="64" customFormat="false" ht="15" hidden="false" customHeight="true" outlineLevel="0" collapsed="false">
      <c r="A64" s="11" t="n">
        <v>62</v>
      </c>
      <c r="B64" s="8" t="s">
        <v>189</v>
      </c>
      <c r="C64" s="9" t="s">
        <v>190</v>
      </c>
      <c r="D64" s="10" t="s">
        <v>191</v>
      </c>
      <c r="E64" s="11" t="s">
        <v>14</v>
      </c>
      <c r="F64" s="11" t="n">
        <v>3</v>
      </c>
      <c r="G64" s="11" t="n">
        <v>84.5</v>
      </c>
      <c r="H64" s="11" t="n">
        <f aca="false">G64*F64</f>
        <v>253.5</v>
      </c>
      <c r="I64" s="11" t="n">
        <f aca="false">H64*3</f>
        <v>760.5</v>
      </c>
      <c r="J64" s="16"/>
    </row>
    <row r="65" customFormat="false" ht="15" hidden="false" customHeight="true" outlineLevel="0" collapsed="false">
      <c r="A65" s="11" t="n">
        <v>63</v>
      </c>
      <c r="B65" s="8" t="s">
        <v>192</v>
      </c>
      <c r="C65" s="9" t="s">
        <v>193</v>
      </c>
      <c r="D65" s="10" t="s">
        <v>194</v>
      </c>
      <c r="E65" s="11" t="s">
        <v>14</v>
      </c>
      <c r="F65" s="11" t="n">
        <v>2</v>
      </c>
      <c r="G65" s="11" t="n">
        <v>84.5</v>
      </c>
      <c r="H65" s="11" t="n">
        <f aca="false">G65*F65</f>
        <v>169</v>
      </c>
      <c r="I65" s="11" t="n">
        <f aca="false">H65*3</f>
        <v>507</v>
      </c>
      <c r="J65" s="16"/>
      <c r="Q65" s="21"/>
    </row>
    <row r="66" customFormat="false" ht="15" hidden="false" customHeight="true" outlineLevel="0" collapsed="false">
      <c r="A66" s="11" t="n">
        <v>64</v>
      </c>
      <c r="B66" s="8" t="s">
        <v>195</v>
      </c>
      <c r="C66" s="9" t="s">
        <v>196</v>
      </c>
      <c r="D66" s="10" t="s">
        <v>197</v>
      </c>
      <c r="E66" s="11" t="s">
        <v>28</v>
      </c>
      <c r="F66" s="11" t="n">
        <v>4</v>
      </c>
      <c r="G66" s="11" t="n">
        <v>84.5</v>
      </c>
      <c r="H66" s="11" t="n">
        <f aca="false">G66*F66</f>
        <v>338</v>
      </c>
      <c r="I66" s="11" t="n">
        <f aca="false">H66*3</f>
        <v>1014</v>
      </c>
      <c r="J66" s="16"/>
    </row>
    <row r="67" customFormat="false" ht="15" hidden="false" customHeight="true" outlineLevel="0" collapsed="false">
      <c r="A67" s="11" t="n">
        <v>65</v>
      </c>
      <c r="B67" s="8" t="s">
        <v>198</v>
      </c>
      <c r="C67" s="9" t="s">
        <v>69</v>
      </c>
      <c r="D67" s="10" t="s">
        <v>199</v>
      </c>
      <c r="E67" s="11" t="s">
        <v>28</v>
      </c>
      <c r="F67" s="11" t="n">
        <v>3</v>
      </c>
      <c r="G67" s="11" t="n">
        <v>84.5</v>
      </c>
      <c r="H67" s="11" t="n">
        <f aca="false">G67*F67</f>
        <v>253.5</v>
      </c>
      <c r="I67" s="11" t="n">
        <f aca="false">H67*3</f>
        <v>760.5</v>
      </c>
      <c r="J67" s="16"/>
    </row>
    <row r="68" customFormat="false" ht="15" hidden="false" customHeight="true" outlineLevel="0" collapsed="false">
      <c r="A68" s="11" t="n">
        <v>66</v>
      </c>
      <c r="B68" s="8" t="s">
        <v>200</v>
      </c>
      <c r="C68" s="9" t="s">
        <v>201</v>
      </c>
      <c r="D68" s="10" t="s">
        <v>202</v>
      </c>
      <c r="E68" s="11" t="s">
        <v>28</v>
      </c>
      <c r="F68" s="11" t="n">
        <v>3</v>
      </c>
      <c r="G68" s="11" t="n">
        <v>84.5</v>
      </c>
      <c r="H68" s="11" t="n">
        <f aca="false">G68*F68</f>
        <v>253.5</v>
      </c>
      <c r="I68" s="11" t="n">
        <f aca="false">H68*3</f>
        <v>760.5</v>
      </c>
      <c r="J68" s="16"/>
    </row>
    <row r="69" customFormat="false" ht="15" hidden="false" customHeight="true" outlineLevel="0" collapsed="false">
      <c r="A69" s="11" t="n">
        <v>67</v>
      </c>
      <c r="B69" s="13" t="s">
        <v>203</v>
      </c>
      <c r="C69" s="14" t="s">
        <v>204</v>
      </c>
      <c r="D69" s="10" t="s">
        <v>205</v>
      </c>
      <c r="E69" s="11" t="s">
        <v>18</v>
      </c>
      <c r="F69" s="2" t="n">
        <v>1</v>
      </c>
      <c r="G69" s="11" t="n">
        <v>84.5</v>
      </c>
      <c r="H69" s="11" t="n">
        <f aca="false">G69*F69</f>
        <v>84.5</v>
      </c>
      <c r="I69" s="11" t="n">
        <f aca="false">H69*3</f>
        <v>253.5</v>
      </c>
      <c r="J69" s="22"/>
    </row>
    <row r="70" customFormat="false" ht="15" hidden="false" customHeight="true" outlineLevel="0" collapsed="false">
      <c r="A70" s="11" t="n">
        <v>68</v>
      </c>
      <c r="B70" s="11" t="s">
        <v>206</v>
      </c>
      <c r="C70" s="9" t="s">
        <v>207</v>
      </c>
      <c r="D70" s="10" t="s">
        <v>208</v>
      </c>
      <c r="E70" s="11" t="s">
        <v>14</v>
      </c>
      <c r="F70" s="10" t="n">
        <v>2</v>
      </c>
      <c r="G70" s="11" t="n">
        <v>84.5</v>
      </c>
      <c r="H70" s="11" t="n">
        <f aca="false">G70*F70</f>
        <v>169</v>
      </c>
      <c r="I70" s="11" t="n">
        <f aca="false">H70*3</f>
        <v>507</v>
      </c>
      <c r="J70" s="16"/>
    </row>
    <row r="71" customFormat="false" ht="15" hidden="false" customHeight="true" outlineLevel="0" collapsed="false">
      <c r="A71" s="11" t="n">
        <v>69</v>
      </c>
      <c r="B71" s="8" t="s">
        <v>209</v>
      </c>
      <c r="C71" s="9" t="s">
        <v>210</v>
      </c>
      <c r="D71" s="10" t="s">
        <v>211</v>
      </c>
      <c r="E71" s="11" t="s">
        <v>28</v>
      </c>
      <c r="F71" s="11" t="n">
        <v>2</v>
      </c>
      <c r="G71" s="11" t="n">
        <v>84.5</v>
      </c>
      <c r="H71" s="11" t="n">
        <f aca="false">G71*F71</f>
        <v>169</v>
      </c>
      <c r="I71" s="11" t="n">
        <f aca="false">H71*3</f>
        <v>507</v>
      </c>
      <c r="J71" s="16"/>
    </row>
    <row r="72" customFormat="false" ht="15" hidden="false" customHeight="true" outlineLevel="0" collapsed="false">
      <c r="A72" s="11" t="n">
        <v>70</v>
      </c>
      <c r="B72" s="8" t="s">
        <v>212</v>
      </c>
      <c r="C72" s="9" t="s">
        <v>213</v>
      </c>
      <c r="D72" s="10" t="s">
        <v>214</v>
      </c>
      <c r="E72" s="11" t="s">
        <v>28</v>
      </c>
      <c r="F72" s="11" t="n">
        <v>1</v>
      </c>
      <c r="G72" s="11" t="n">
        <v>84.5</v>
      </c>
      <c r="H72" s="11" t="n">
        <f aca="false">G72*F72</f>
        <v>84.5</v>
      </c>
      <c r="I72" s="11" t="n">
        <f aca="false">H72*3</f>
        <v>253.5</v>
      </c>
      <c r="J72" s="16"/>
    </row>
    <row r="73" customFormat="false" ht="15" hidden="false" customHeight="true" outlineLevel="0" collapsed="false">
      <c r="A73" s="11" t="n">
        <v>71</v>
      </c>
      <c r="B73" s="8" t="s">
        <v>215</v>
      </c>
      <c r="C73" s="9" t="s">
        <v>86</v>
      </c>
      <c r="D73" s="10" t="s">
        <v>216</v>
      </c>
      <c r="E73" s="11" t="s">
        <v>14</v>
      </c>
      <c r="F73" s="11" t="n">
        <v>4</v>
      </c>
      <c r="G73" s="11" t="n">
        <v>84.5</v>
      </c>
      <c r="H73" s="11" t="n">
        <f aca="false">G73*F73</f>
        <v>338</v>
      </c>
      <c r="I73" s="11" t="n">
        <f aca="false">H73*3</f>
        <v>1014</v>
      </c>
      <c r="J73" s="16"/>
    </row>
    <row r="74" customFormat="false" ht="15" hidden="false" customHeight="true" outlineLevel="0" collapsed="false">
      <c r="A74" s="11" t="n">
        <v>72</v>
      </c>
      <c r="B74" s="8" t="s">
        <v>217</v>
      </c>
      <c r="C74" s="9" t="s">
        <v>218</v>
      </c>
      <c r="D74" s="10" t="s">
        <v>219</v>
      </c>
      <c r="E74" s="11" t="s">
        <v>28</v>
      </c>
      <c r="F74" s="11" t="n">
        <v>1</v>
      </c>
      <c r="G74" s="11" t="n">
        <v>84.5</v>
      </c>
      <c r="H74" s="11" t="n">
        <f aca="false">G74*F74</f>
        <v>84.5</v>
      </c>
      <c r="I74" s="11" t="n">
        <f aca="false">H74*3</f>
        <v>253.5</v>
      </c>
      <c r="J74" s="16"/>
    </row>
    <row r="75" customFormat="false" ht="15" hidden="false" customHeight="true" outlineLevel="0" collapsed="false">
      <c r="A75" s="11" t="n">
        <v>73</v>
      </c>
      <c r="B75" s="13" t="s">
        <v>220</v>
      </c>
      <c r="C75" s="14" t="s">
        <v>221</v>
      </c>
      <c r="D75" s="10" t="s">
        <v>222</v>
      </c>
      <c r="E75" s="11" t="s">
        <v>18</v>
      </c>
      <c r="F75" s="2" t="n">
        <v>1</v>
      </c>
      <c r="G75" s="11" t="n">
        <v>84.5</v>
      </c>
      <c r="H75" s="11" t="n">
        <f aca="false">G75*F75</f>
        <v>84.5</v>
      </c>
      <c r="I75" s="11" t="n">
        <f aca="false">H75*3</f>
        <v>253.5</v>
      </c>
      <c r="J75" s="16"/>
    </row>
    <row r="76" customFormat="false" ht="15" hidden="false" customHeight="true" outlineLevel="0" collapsed="false">
      <c r="A76" s="11" t="n">
        <v>74</v>
      </c>
      <c r="B76" s="8" t="s">
        <v>223</v>
      </c>
      <c r="C76" s="9" t="s">
        <v>224</v>
      </c>
      <c r="D76" s="10" t="s">
        <v>225</v>
      </c>
      <c r="E76" s="11" t="s">
        <v>226</v>
      </c>
      <c r="F76" s="11" t="n">
        <v>2</v>
      </c>
      <c r="G76" s="11" t="n">
        <v>84.5</v>
      </c>
      <c r="H76" s="11" t="n">
        <f aca="false">G76*F76</f>
        <v>169</v>
      </c>
      <c r="I76" s="11" t="n">
        <f aca="false">H76*3</f>
        <v>507</v>
      </c>
      <c r="J76" s="16"/>
    </row>
    <row r="77" customFormat="false" ht="15" hidden="false" customHeight="true" outlineLevel="0" collapsed="false">
      <c r="A77" s="11" t="n">
        <v>75</v>
      </c>
      <c r="B77" s="8" t="s">
        <v>227</v>
      </c>
      <c r="C77" s="9" t="s">
        <v>228</v>
      </c>
      <c r="D77" s="10" t="s">
        <v>229</v>
      </c>
      <c r="E77" s="11" t="s">
        <v>147</v>
      </c>
      <c r="F77" s="11" t="n">
        <v>3</v>
      </c>
      <c r="G77" s="11" t="n">
        <v>84.5</v>
      </c>
      <c r="H77" s="11" t="n">
        <f aca="false">G77*F77</f>
        <v>253.5</v>
      </c>
      <c r="I77" s="11" t="n">
        <f aca="false">H77*3</f>
        <v>760.5</v>
      </c>
      <c r="J77" s="16"/>
    </row>
    <row r="78" customFormat="false" ht="15" hidden="false" customHeight="true" outlineLevel="0" collapsed="false">
      <c r="A78" s="11" t="n">
        <v>76</v>
      </c>
      <c r="B78" s="8" t="s">
        <v>230</v>
      </c>
      <c r="C78" s="9" t="s">
        <v>231</v>
      </c>
      <c r="D78" s="10" t="s">
        <v>232</v>
      </c>
      <c r="E78" s="11" t="s">
        <v>28</v>
      </c>
      <c r="F78" s="11" t="n">
        <v>2</v>
      </c>
      <c r="G78" s="11" t="n">
        <v>84.5</v>
      </c>
      <c r="H78" s="11" t="n">
        <f aca="false">G78*F78</f>
        <v>169</v>
      </c>
      <c r="I78" s="11" t="n">
        <f aca="false">H78*3</f>
        <v>507</v>
      </c>
      <c r="J78" s="16"/>
    </row>
    <row r="79" customFormat="false" ht="15" hidden="false" customHeight="true" outlineLevel="0" collapsed="false">
      <c r="A79" s="11" t="n">
        <v>77</v>
      </c>
      <c r="B79" s="8" t="s">
        <v>233</v>
      </c>
      <c r="C79" s="9" t="s">
        <v>221</v>
      </c>
      <c r="D79" s="10" t="s">
        <v>234</v>
      </c>
      <c r="E79" s="11" t="s">
        <v>14</v>
      </c>
      <c r="F79" s="11" t="n">
        <v>1</v>
      </c>
      <c r="G79" s="11" t="n">
        <v>84.5</v>
      </c>
      <c r="H79" s="11" t="n">
        <f aca="false">G79*F79</f>
        <v>84.5</v>
      </c>
      <c r="I79" s="11" t="n">
        <f aca="false">H79*3</f>
        <v>253.5</v>
      </c>
      <c r="J79" s="16"/>
    </row>
    <row r="80" customFormat="false" ht="15" hidden="false" customHeight="true" outlineLevel="0" collapsed="false">
      <c r="A80" s="11" t="n">
        <v>78</v>
      </c>
      <c r="B80" s="8" t="s">
        <v>235</v>
      </c>
      <c r="C80" s="9" t="s">
        <v>236</v>
      </c>
      <c r="D80" s="10" t="s">
        <v>237</v>
      </c>
      <c r="E80" s="11" t="s">
        <v>147</v>
      </c>
      <c r="F80" s="11" t="n">
        <v>1</v>
      </c>
      <c r="G80" s="11" t="n">
        <v>84.5</v>
      </c>
      <c r="H80" s="11" t="n">
        <f aca="false">G80*F80</f>
        <v>84.5</v>
      </c>
      <c r="I80" s="11" t="n">
        <f aca="false">H80*3</f>
        <v>253.5</v>
      </c>
      <c r="J80" s="16"/>
    </row>
    <row r="81" customFormat="false" ht="15" hidden="false" customHeight="true" outlineLevel="0" collapsed="false">
      <c r="A81" s="11" t="n">
        <v>79</v>
      </c>
      <c r="B81" s="8" t="s">
        <v>238</v>
      </c>
      <c r="C81" s="9" t="s">
        <v>239</v>
      </c>
      <c r="D81" s="10" t="s">
        <v>240</v>
      </c>
      <c r="E81" s="11" t="s">
        <v>14</v>
      </c>
      <c r="F81" s="11" t="n">
        <v>3</v>
      </c>
      <c r="G81" s="11" t="n">
        <v>84.5</v>
      </c>
      <c r="H81" s="11" t="n">
        <f aca="false">G81*F81</f>
        <v>253.5</v>
      </c>
      <c r="I81" s="11" t="n">
        <f aca="false">H81*3</f>
        <v>760.5</v>
      </c>
      <c r="J81" s="16"/>
    </row>
    <row r="82" customFormat="false" ht="15" hidden="false" customHeight="true" outlineLevel="0" collapsed="false">
      <c r="A82" s="11" t="n">
        <v>80</v>
      </c>
      <c r="B82" s="13" t="s">
        <v>241</v>
      </c>
      <c r="C82" s="14" t="s">
        <v>242</v>
      </c>
      <c r="D82" s="10" t="s">
        <v>243</v>
      </c>
      <c r="E82" s="11" t="s">
        <v>18</v>
      </c>
      <c r="F82" s="2" t="n">
        <v>3</v>
      </c>
      <c r="G82" s="11" t="n">
        <v>84.5</v>
      </c>
      <c r="H82" s="11" t="n">
        <f aca="false">G82*F82</f>
        <v>253.5</v>
      </c>
      <c r="I82" s="11" t="n">
        <f aca="false">H82*3</f>
        <v>760.5</v>
      </c>
      <c r="J82" s="16"/>
    </row>
    <row r="83" customFormat="false" ht="15" hidden="false" customHeight="true" outlineLevel="0" collapsed="false">
      <c r="A83" s="11" t="n">
        <v>81</v>
      </c>
      <c r="B83" s="8" t="s">
        <v>244</v>
      </c>
      <c r="C83" s="9" t="s">
        <v>69</v>
      </c>
      <c r="D83" s="10" t="s">
        <v>245</v>
      </c>
      <c r="E83" s="11" t="s">
        <v>14</v>
      </c>
      <c r="F83" s="11" t="n">
        <v>3</v>
      </c>
      <c r="G83" s="11" t="n">
        <v>84.5</v>
      </c>
      <c r="H83" s="11" t="n">
        <f aca="false">G83*F83</f>
        <v>253.5</v>
      </c>
      <c r="I83" s="11" t="n">
        <f aca="false">H83*3</f>
        <v>760.5</v>
      </c>
      <c r="J83" s="16"/>
    </row>
    <row r="84" customFormat="false" ht="15" hidden="false" customHeight="true" outlineLevel="0" collapsed="false">
      <c r="A84" s="11" t="n">
        <v>82</v>
      </c>
      <c r="B84" s="8" t="s">
        <v>246</v>
      </c>
      <c r="C84" s="9" t="s">
        <v>83</v>
      </c>
      <c r="D84" s="10" t="s">
        <v>247</v>
      </c>
      <c r="E84" s="11" t="s">
        <v>14</v>
      </c>
      <c r="F84" s="11" t="n">
        <v>2</v>
      </c>
      <c r="G84" s="11" t="n">
        <v>84.5</v>
      </c>
      <c r="H84" s="11" t="n">
        <f aca="false">G84*F84</f>
        <v>169</v>
      </c>
      <c r="I84" s="11" t="n">
        <f aca="false">H84*3</f>
        <v>507</v>
      </c>
      <c r="J84" s="16"/>
    </row>
    <row r="85" customFormat="false" ht="15" hidden="false" customHeight="true" outlineLevel="0" collapsed="false">
      <c r="A85" s="11" t="n">
        <v>83</v>
      </c>
      <c r="B85" s="8" t="s">
        <v>248</v>
      </c>
      <c r="C85" s="9" t="s">
        <v>249</v>
      </c>
      <c r="D85" s="10" t="s">
        <v>250</v>
      </c>
      <c r="E85" s="11" t="s">
        <v>14</v>
      </c>
      <c r="F85" s="11" t="n">
        <v>3</v>
      </c>
      <c r="G85" s="11" t="n">
        <v>84.5</v>
      </c>
      <c r="H85" s="11" t="n">
        <f aca="false">G85*F85</f>
        <v>253.5</v>
      </c>
      <c r="I85" s="11" t="n">
        <f aca="false">H85*3</f>
        <v>760.5</v>
      </c>
      <c r="J85" s="16"/>
    </row>
    <row r="86" customFormat="false" ht="15" hidden="false" customHeight="true" outlineLevel="0" collapsed="false">
      <c r="A86" s="11" t="n">
        <v>84</v>
      </c>
      <c r="B86" s="13" t="s">
        <v>251</v>
      </c>
      <c r="C86" s="14" t="s">
        <v>104</v>
      </c>
      <c r="D86" s="10" t="s">
        <v>252</v>
      </c>
      <c r="E86" s="11" t="s">
        <v>18</v>
      </c>
      <c r="F86" s="17" t="n">
        <v>1</v>
      </c>
      <c r="G86" s="11" t="n">
        <v>84.5</v>
      </c>
      <c r="H86" s="11" t="n">
        <f aca="false">G86*F86</f>
        <v>84.5</v>
      </c>
      <c r="I86" s="11" t="n">
        <f aca="false">H86*3</f>
        <v>253.5</v>
      </c>
      <c r="J86" s="16"/>
    </row>
    <row r="87" customFormat="false" ht="15" hidden="false" customHeight="true" outlineLevel="0" collapsed="false">
      <c r="A87" s="11" t="n">
        <v>85</v>
      </c>
      <c r="B87" s="8" t="s">
        <v>253</v>
      </c>
      <c r="C87" s="9" t="s">
        <v>254</v>
      </c>
      <c r="D87" s="10" t="s">
        <v>255</v>
      </c>
      <c r="E87" s="11" t="s">
        <v>64</v>
      </c>
      <c r="F87" s="11" t="n">
        <v>1</v>
      </c>
      <c r="G87" s="11" t="n">
        <v>84.5</v>
      </c>
      <c r="H87" s="11" t="n">
        <f aca="false">G87*F87</f>
        <v>84.5</v>
      </c>
      <c r="I87" s="11" t="n">
        <f aca="false">H87*3</f>
        <v>253.5</v>
      </c>
      <c r="J87" s="16"/>
    </row>
    <row r="88" customFormat="false" ht="15" hidden="false" customHeight="true" outlineLevel="0" collapsed="false">
      <c r="A88" s="11" t="n">
        <v>86</v>
      </c>
      <c r="B88" s="8" t="s">
        <v>256</v>
      </c>
      <c r="C88" s="9" t="s">
        <v>257</v>
      </c>
      <c r="D88" s="10" t="s">
        <v>258</v>
      </c>
      <c r="E88" s="11" t="s">
        <v>14</v>
      </c>
      <c r="F88" s="11" t="n">
        <v>2</v>
      </c>
      <c r="G88" s="11" t="n">
        <v>84.5</v>
      </c>
      <c r="H88" s="11" t="n">
        <f aca="false">G88*F88</f>
        <v>169</v>
      </c>
      <c r="I88" s="11" t="n">
        <f aca="false">H88*3</f>
        <v>507</v>
      </c>
      <c r="J88" s="16"/>
    </row>
    <row r="89" customFormat="false" ht="15" hidden="false" customHeight="true" outlineLevel="0" collapsed="false">
      <c r="A89" s="11" t="n">
        <v>87</v>
      </c>
      <c r="B89" s="8" t="s">
        <v>259</v>
      </c>
      <c r="C89" s="9" t="s">
        <v>260</v>
      </c>
      <c r="D89" s="10" t="s">
        <v>261</v>
      </c>
      <c r="E89" s="11" t="s">
        <v>28</v>
      </c>
      <c r="F89" s="11" t="n">
        <v>2</v>
      </c>
      <c r="G89" s="11" t="n">
        <v>84.5</v>
      </c>
      <c r="H89" s="11" t="n">
        <f aca="false">G89*F89</f>
        <v>169</v>
      </c>
      <c r="I89" s="11" t="n">
        <f aca="false">H89*3</f>
        <v>507</v>
      </c>
      <c r="J89" s="16"/>
    </row>
    <row r="90" customFormat="false" ht="15" hidden="false" customHeight="true" outlineLevel="0" collapsed="false">
      <c r="A90" s="11" t="n">
        <v>88</v>
      </c>
      <c r="B90" s="8" t="s">
        <v>262</v>
      </c>
      <c r="C90" s="9" t="s">
        <v>263</v>
      </c>
      <c r="D90" s="10" t="s">
        <v>264</v>
      </c>
      <c r="E90" s="11" t="s">
        <v>14</v>
      </c>
      <c r="F90" s="11" t="n">
        <v>5</v>
      </c>
      <c r="G90" s="11" t="n">
        <v>84.5</v>
      </c>
      <c r="H90" s="11" t="n">
        <f aca="false">G90*F90</f>
        <v>422.5</v>
      </c>
      <c r="I90" s="11" t="n">
        <f aca="false">H90*3</f>
        <v>1267.5</v>
      </c>
      <c r="J90" s="16"/>
    </row>
    <row r="91" customFormat="false" ht="15" hidden="false" customHeight="true" outlineLevel="0" collapsed="false">
      <c r="A91" s="11" t="n">
        <v>89</v>
      </c>
      <c r="B91" s="11" t="s">
        <v>265</v>
      </c>
      <c r="C91" s="9" t="s">
        <v>266</v>
      </c>
      <c r="D91" s="10" t="s">
        <v>267</v>
      </c>
      <c r="E91" s="11" t="s">
        <v>14</v>
      </c>
      <c r="F91" s="11" t="n">
        <v>1</v>
      </c>
      <c r="G91" s="11" t="n">
        <v>84.5</v>
      </c>
      <c r="H91" s="11" t="n">
        <f aca="false">G91*F91</f>
        <v>84.5</v>
      </c>
      <c r="I91" s="11" t="n">
        <f aca="false">H91*3</f>
        <v>253.5</v>
      </c>
      <c r="J91" s="16"/>
    </row>
    <row r="92" customFormat="false" ht="15" hidden="false" customHeight="true" outlineLevel="0" collapsed="false">
      <c r="A92" s="11" t="n">
        <v>90</v>
      </c>
      <c r="B92" s="11" t="s">
        <v>268</v>
      </c>
      <c r="C92" s="9" t="s">
        <v>269</v>
      </c>
      <c r="D92" s="10" t="s">
        <v>270</v>
      </c>
      <c r="E92" s="11" t="s">
        <v>14</v>
      </c>
      <c r="F92" s="10" t="n">
        <v>3</v>
      </c>
      <c r="G92" s="11" t="n">
        <v>84.5</v>
      </c>
      <c r="H92" s="11" t="n">
        <f aca="false">G92*F92</f>
        <v>253.5</v>
      </c>
      <c r="I92" s="11" t="n">
        <f aca="false">H92*3</f>
        <v>760.5</v>
      </c>
      <c r="J92" s="16"/>
    </row>
    <row r="93" customFormat="false" ht="15" hidden="false" customHeight="true" outlineLevel="0" collapsed="false">
      <c r="A93" s="11" t="n">
        <v>91</v>
      </c>
      <c r="B93" s="13" t="s">
        <v>271</v>
      </c>
      <c r="C93" s="14" t="s">
        <v>272</v>
      </c>
      <c r="D93" s="10" t="s">
        <v>273</v>
      </c>
      <c r="E93" s="11" t="s">
        <v>18</v>
      </c>
      <c r="F93" s="17" t="n">
        <v>4</v>
      </c>
      <c r="G93" s="11" t="n">
        <v>84.5</v>
      </c>
      <c r="H93" s="11" t="n">
        <f aca="false">G93*F93</f>
        <v>338</v>
      </c>
      <c r="I93" s="11" t="n">
        <f aca="false">H93*3</f>
        <v>1014</v>
      </c>
      <c r="J93" s="16"/>
    </row>
    <row r="94" customFormat="false" ht="15" hidden="false" customHeight="true" outlineLevel="0" collapsed="false">
      <c r="A94" s="11" t="n">
        <v>92</v>
      </c>
      <c r="B94" s="8" t="s">
        <v>274</v>
      </c>
      <c r="C94" s="9" t="s">
        <v>275</v>
      </c>
      <c r="D94" s="10" t="s">
        <v>276</v>
      </c>
      <c r="E94" s="11" t="s">
        <v>14</v>
      </c>
      <c r="F94" s="11" t="n">
        <v>4</v>
      </c>
      <c r="G94" s="11" t="n">
        <v>84.5</v>
      </c>
      <c r="H94" s="11" t="n">
        <f aca="false">G94*F94</f>
        <v>338</v>
      </c>
      <c r="I94" s="11" t="n">
        <f aca="false">H94*3</f>
        <v>1014</v>
      </c>
      <c r="J94" s="16"/>
    </row>
    <row r="95" customFormat="false" ht="15" hidden="false" customHeight="true" outlineLevel="0" collapsed="false">
      <c r="A95" s="11" t="n">
        <v>93</v>
      </c>
      <c r="B95" s="11" t="s">
        <v>132</v>
      </c>
      <c r="C95" s="9" t="s">
        <v>277</v>
      </c>
      <c r="D95" s="10" t="s">
        <v>278</v>
      </c>
      <c r="E95" s="18" t="s">
        <v>28</v>
      </c>
      <c r="F95" s="11" t="n">
        <v>3</v>
      </c>
      <c r="G95" s="11" t="n">
        <v>84.5</v>
      </c>
      <c r="H95" s="11" t="n">
        <f aca="false">G95*F95</f>
        <v>253.5</v>
      </c>
      <c r="I95" s="11" t="n">
        <f aca="false">H95*3</f>
        <v>760.5</v>
      </c>
      <c r="J95" s="16"/>
    </row>
    <row r="96" customFormat="false" ht="14.25" hidden="false" customHeight="false" outlineLevel="0" collapsed="false">
      <c r="A96" s="11" t="n">
        <v>94</v>
      </c>
      <c r="B96" s="2" t="s">
        <v>279</v>
      </c>
      <c r="C96" s="14" t="s">
        <v>269</v>
      </c>
      <c r="D96" s="10" t="s">
        <v>280</v>
      </c>
      <c r="E96" s="2" t="s">
        <v>14</v>
      </c>
      <c r="F96" s="2" t="n">
        <v>1</v>
      </c>
      <c r="G96" s="11" t="n">
        <v>84.5</v>
      </c>
      <c r="H96" s="17" t="n">
        <v>84.5</v>
      </c>
      <c r="I96" s="11" t="n">
        <v>253.5</v>
      </c>
      <c r="J96" s="16"/>
    </row>
    <row r="97" customFormat="false" ht="15" hidden="false" customHeight="true" outlineLevel="0" collapsed="false">
      <c r="A97" s="11" t="n">
        <v>95</v>
      </c>
      <c r="B97" s="13" t="s">
        <v>281</v>
      </c>
      <c r="C97" s="14" t="s">
        <v>282</v>
      </c>
      <c r="D97" s="10" t="s">
        <v>283</v>
      </c>
      <c r="E97" s="11" t="s">
        <v>18</v>
      </c>
      <c r="F97" s="17" t="n">
        <v>2</v>
      </c>
      <c r="G97" s="11" t="n">
        <v>84.5</v>
      </c>
      <c r="H97" s="11" t="n">
        <f aca="false">G97*F97</f>
        <v>169</v>
      </c>
      <c r="I97" s="11" t="n">
        <f aca="false">H97*3</f>
        <v>507</v>
      </c>
      <c r="J97" s="16"/>
    </row>
    <row r="98" customFormat="false" ht="15" hidden="false" customHeight="true" outlineLevel="0" collapsed="false">
      <c r="A98" s="11" t="n">
        <v>96</v>
      </c>
      <c r="B98" s="13" t="s">
        <v>284</v>
      </c>
      <c r="C98" s="14" t="s">
        <v>285</v>
      </c>
      <c r="D98" s="10" t="s">
        <v>286</v>
      </c>
      <c r="E98" s="11" t="s">
        <v>18</v>
      </c>
      <c r="F98" s="2" t="n">
        <v>2</v>
      </c>
      <c r="G98" s="11" t="n">
        <v>84.5</v>
      </c>
      <c r="H98" s="11" t="n">
        <f aca="false">G98*F98</f>
        <v>169</v>
      </c>
      <c r="I98" s="11" t="n">
        <f aca="false">H98*3</f>
        <v>507</v>
      </c>
      <c r="J98" s="16"/>
    </row>
    <row r="99" customFormat="false" ht="15" hidden="false" customHeight="true" outlineLevel="0" collapsed="false">
      <c r="A99" s="11" t="n">
        <v>97</v>
      </c>
      <c r="B99" s="13" t="s">
        <v>287</v>
      </c>
      <c r="C99" s="14" t="s">
        <v>62</v>
      </c>
      <c r="D99" s="10" t="s">
        <v>288</v>
      </c>
      <c r="E99" s="11" t="s">
        <v>18</v>
      </c>
      <c r="F99" s="17" t="n">
        <v>3</v>
      </c>
      <c r="G99" s="11" t="n">
        <v>84.5</v>
      </c>
      <c r="H99" s="11" t="n">
        <f aca="false">G99*F99</f>
        <v>253.5</v>
      </c>
      <c r="I99" s="11" t="n">
        <f aca="false">H99*3</f>
        <v>760.5</v>
      </c>
      <c r="J99" s="16"/>
    </row>
    <row r="100" customFormat="false" ht="15" hidden="false" customHeight="true" outlineLevel="0" collapsed="false">
      <c r="A100" s="11" t="n">
        <v>98</v>
      </c>
      <c r="B100" s="11" t="s">
        <v>289</v>
      </c>
      <c r="C100" s="9" t="s">
        <v>62</v>
      </c>
      <c r="D100" s="10" t="s">
        <v>290</v>
      </c>
      <c r="E100" s="11" t="s">
        <v>28</v>
      </c>
      <c r="F100" s="11" t="n">
        <v>3</v>
      </c>
      <c r="G100" s="11" t="n">
        <v>84.5</v>
      </c>
      <c r="H100" s="11" t="n">
        <f aca="false">G100*F100</f>
        <v>253.5</v>
      </c>
      <c r="I100" s="11" t="n">
        <f aca="false">H100*3</f>
        <v>760.5</v>
      </c>
      <c r="J100" s="16"/>
    </row>
    <row r="101" customFormat="false" ht="15" hidden="false" customHeight="true" outlineLevel="0" collapsed="false">
      <c r="A101" s="11" t="n">
        <v>99</v>
      </c>
      <c r="B101" s="11" t="s">
        <v>291</v>
      </c>
      <c r="C101" s="9" t="s">
        <v>23</v>
      </c>
      <c r="D101" s="10" t="s">
        <v>292</v>
      </c>
      <c r="E101" s="11" t="s">
        <v>14</v>
      </c>
      <c r="F101" s="11" t="n">
        <v>1</v>
      </c>
      <c r="G101" s="11" t="n">
        <v>84.5</v>
      </c>
      <c r="H101" s="11" t="n">
        <f aca="false">G101*F101</f>
        <v>84.5</v>
      </c>
      <c r="I101" s="11" t="n">
        <f aca="false">H101*3</f>
        <v>253.5</v>
      </c>
      <c r="J101" s="16"/>
    </row>
    <row r="102" customFormat="false" ht="15" hidden="false" customHeight="true" outlineLevel="0" collapsed="false">
      <c r="A102" s="11" t="n">
        <v>100</v>
      </c>
      <c r="B102" s="8" t="s">
        <v>293</v>
      </c>
      <c r="C102" s="9" t="s">
        <v>20</v>
      </c>
      <c r="D102" s="10" t="s">
        <v>294</v>
      </c>
      <c r="E102" s="11" t="s">
        <v>28</v>
      </c>
      <c r="F102" s="11" t="n">
        <v>3</v>
      </c>
      <c r="G102" s="11" t="n">
        <v>84.5</v>
      </c>
      <c r="H102" s="11" t="n">
        <f aca="false">G102*F102</f>
        <v>253.5</v>
      </c>
      <c r="I102" s="11" t="n">
        <f aca="false">H102*3</f>
        <v>760.5</v>
      </c>
      <c r="J102" s="16"/>
    </row>
    <row r="103" customFormat="false" ht="15" hidden="false" customHeight="true" outlineLevel="0" collapsed="false">
      <c r="A103" s="11" t="n">
        <v>101</v>
      </c>
      <c r="B103" s="13" t="s">
        <v>295</v>
      </c>
      <c r="C103" s="14" t="s">
        <v>296</v>
      </c>
      <c r="D103" s="10" t="s">
        <v>297</v>
      </c>
      <c r="E103" s="11" t="s">
        <v>18</v>
      </c>
      <c r="F103" s="17" t="n">
        <v>4</v>
      </c>
      <c r="G103" s="11" t="n">
        <v>84.5</v>
      </c>
      <c r="H103" s="11" t="n">
        <f aca="false">G103*F103</f>
        <v>338</v>
      </c>
      <c r="I103" s="11" t="n">
        <f aca="false">H103*3</f>
        <v>1014</v>
      </c>
      <c r="J103" s="16"/>
    </row>
    <row r="104" customFormat="false" ht="15" hidden="false" customHeight="true" outlineLevel="0" collapsed="false">
      <c r="A104" s="11" t="n">
        <v>102</v>
      </c>
      <c r="B104" s="8" t="s">
        <v>298</v>
      </c>
      <c r="C104" s="9" t="s">
        <v>299</v>
      </c>
      <c r="D104" s="10" t="s">
        <v>300</v>
      </c>
      <c r="E104" s="11" t="s">
        <v>14</v>
      </c>
      <c r="F104" s="11" t="n">
        <v>1</v>
      </c>
      <c r="G104" s="11" t="n">
        <v>84.5</v>
      </c>
      <c r="H104" s="11" t="n">
        <f aca="false">G104*F104</f>
        <v>84.5</v>
      </c>
      <c r="I104" s="11" t="n">
        <f aca="false">H104*3</f>
        <v>253.5</v>
      </c>
      <c r="J104" s="16"/>
    </row>
    <row r="105" customFormat="false" ht="15" hidden="false" customHeight="true" outlineLevel="0" collapsed="false">
      <c r="A105" s="11" t="n">
        <v>103</v>
      </c>
      <c r="B105" s="8" t="s">
        <v>301</v>
      </c>
      <c r="C105" s="9" t="s">
        <v>302</v>
      </c>
      <c r="D105" s="10" t="s">
        <v>303</v>
      </c>
      <c r="E105" s="11" t="s">
        <v>14</v>
      </c>
      <c r="F105" s="11" t="n">
        <v>2</v>
      </c>
      <c r="G105" s="11" t="n">
        <v>84.5</v>
      </c>
      <c r="H105" s="11" t="n">
        <f aca="false">G105*F105</f>
        <v>169</v>
      </c>
      <c r="I105" s="11" t="n">
        <f aca="false">H105*3</f>
        <v>507</v>
      </c>
      <c r="J105" s="16"/>
    </row>
    <row r="106" customFormat="false" ht="15" hidden="false" customHeight="true" outlineLevel="0" collapsed="false">
      <c r="A106" s="11" t="n">
        <v>104</v>
      </c>
      <c r="B106" s="8" t="s">
        <v>304</v>
      </c>
      <c r="C106" s="9" t="s">
        <v>305</v>
      </c>
      <c r="D106" s="10" t="s">
        <v>306</v>
      </c>
      <c r="E106" s="11" t="s">
        <v>14</v>
      </c>
      <c r="F106" s="11" t="n">
        <v>4</v>
      </c>
      <c r="G106" s="11" t="n">
        <v>84.5</v>
      </c>
      <c r="H106" s="11" t="n">
        <f aca="false">G106*F106</f>
        <v>338</v>
      </c>
      <c r="I106" s="11" t="n">
        <f aca="false">H106*3</f>
        <v>1014</v>
      </c>
      <c r="J106" s="16"/>
    </row>
    <row r="107" customFormat="false" ht="15" hidden="false" customHeight="true" outlineLevel="0" collapsed="false">
      <c r="A107" s="11" t="n">
        <v>105</v>
      </c>
      <c r="B107" s="8" t="s">
        <v>307</v>
      </c>
      <c r="C107" s="9" t="s">
        <v>104</v>
      </c>
      <c r="D107" s="10" t="s">
        <v>308</v>
      </c>
      <c r="E107" s="11" t="s">
        <v>14</v>
      </c>
      <c r="F107" s="11" t="n">
        <v>2</v>
      </c>
      <c r="G107" s="11" t="n">
        <v>84.5</v>
      </c>
      <c r="H107" s="11" t="n">
        <f aca="false">G107*F107</f>
        <v>169</v>
      </c>
      <c r="I107" s="11" t="n">
        <f aca="false">H107*3</f>
        <v>507</v>
      </c>
      <c r="J107" s="16"/>
    </row>
    <row r="108" customFormat="false" ht="15" hidden="false" customHeight="true" outlineLevel="0" collapsed="false">
      <c r="A108" s="11" t="n">
        <v>106</v>
      </c>
      <c r="B108" s="11" t="s">
        <v>309</v>
      </c>
      <c r="C108" s="9" t="s">
        <v>133</v>
      </c>
      <c r="D108" s="10" t="s">
        <v>310</v>
      </c>
      <c r="E108" s="11" t="s">
        <v>14</v>
      </c>
      <c r="F108" s="11" t="n">
        <v>2</v>
      </c>
      <c r="G108" s="11" t="n">
        <v>84.5</v>
      </c>
      <c r="H108" s="11" t="n">
        <f aca="false">G108*F108</f>
        <v>169</v>
      </c>
      <c r="I108" s="11" t="n">
        <f aca="false">H108*3</f>
        <v>507</v>
      </c>
      <c r="J108" s="16"/>
    </row>
    <row r="109" customFormat="false" ht="15" hidden="false" customHeight="true" outlineLevel="0" collapsed="false">
      <c r="A109" s="11" t="n">
        <v>107</v>
      </c>
      <c r="B109" s="11" t="s">
        <v>311</v>
      </c>
      <c r="C109" s="9" t="s">
        <v>66</v>
      </c>
      <c r="D109" s="10" t="s">
        <v>312</v>
      </c>
      <c r="E109" s="11" t="s">
        <v>14</v>
      </c>
      <c r="F109" s="11" t="n">
        <v>1</v>
      </c>
      <c r="G109" s="11" t="n">
        <v>84.5</v>
      </c>
      <c r="H109" s="11" t="n">
        <f aca="false">G109*F109</f>
        <v>84.5</v>
      </c>
      <c r="I109" s="11" t="n">
        <f aca="false">H109*3</f>
        <v>253.5</v>
      </c>
      <c r="J109" s="16"/>
    </row>
    <row r="110" customFormat="false" ht="15" hidden="false" customHeight="true" outlineLevel="0" collapsed="false">
      <c r="A110" s="11" t="n">
        <v>108</v>
      </c>
      <c r="B110" s="8" t="s">
        <v>313</v>
      </c>
      <c r="C110" s="9" t="s">
        <v>314</v>
      </c>
      <c r="D110" s="10" t="s">
        <v>315</v>
      </c>
      <c r="E110" s="11" t="s">
        <v>14</v>
      </c>
      <c r="F110" s="11" t="n">
        <v>3</v>
      </c>
      <c r="G110" s="11" t="n">
        <v>84.5</v>
      </c>
      <c r="H110" s="11" t="n">
        <f aca="false">G110*F110</f>
        <v>253.5</v>
      </c>
      <c r="I110" s="11" t="n">
        <f aca="false">H110*3</f>
        <v>760.5</v>
      </c>
      <c r="J110" s="16"/>
    </row>
    <row r="111" customFormat="false" ht="15" hidden="false" customHeight="true" outlineLevel="0" collapsed="false">
      <c r="A111" s="11" t="n">
        <v>109</v>
      </c>
      <c r="B111" s="11" t="s">
        <v>316</v>
      </c>
      <c r="C111" s="7" t="s">
        <v>317</v>
      </c>
      <c r="D111" s="10" t="s">
        <v>318</v>
      </c>
      <c r="E111" s="23" t="s">
        <v>175</v>
      </c>
      <c r="F111" s="11" t="n">
        <v>1</v>
      </c>
      <c r="G111" s="11" t="n">
        <v>84.5</v>
      </c>
      <c r="H111" s="11" t="n">
        <f aca="false">G111*F111</f>
        <v>84.5</v>
      </c>
      <c r="I111" s="11" t="n">
        <f aca="false">H111*3</f>
        <v>253.5</v>
      </c>
      <c r="J111" s="19"/>
    </row>
    <row r="112" customFormat="false" ht="15" hidden="false" customHeight="true" outlineLevel="0" collapsed="false">
      <c r="A112" s="11" t="n">
        <v>110</v>
      </c>
      <c r="B112" s="8" t="s">
        <v>319</v>
      </c>
      <c r="C112" s="9" t="s">
        <v>133</v>
      </c>
      <c r="D112" s="10" t="s">
        <v>320</v>
      </c>
      <c r="E112" s="11" t="s">
        <v>28</v>
      </c>
      <c r="F112" s="11" t="n">
        <v>3</v>
      </c>
      <c r="G112" s="11" t="n">
        <v>84.5</v>
      </c>
      <c r="H112" s="11" t="n">
        <f aca="false">G112*F112</f>
        <v>253.5</v>
      </c>
      <c r="I112" s="11" t="n">
        <f aca="false">H112*3</f>
        <v>760.5</v>
      </c>
      <c r="J112" s="16"/>
    </row>
    <row r="113" customFormat="false" ht="15" hidden="false" customHeight="true" outlineLevel="0" collapsed="false">
      <c r="A113" s="11" t="n">
        <v>111</v>
      </c>
      <c r="B113" s="13" t="s">
        <v>321</v>
      </c>
      <c r="C113" s="14" t="s">
        <v>322</v>
      </c>
      <c r="D113" s="10" t="s">
        <v>323</v>
      </c>
      <c r="E113" s="11" t="s">
        <v>18</v>
      </c>
      <c r="F113" s="2" t="n">
        <v>5</v>
      </c>
      <c r="G113" s="11" t="n">
        <v>84.5</v>
      </c>
      <c r="H113" s="11" t="n">
        <f aca="false">G113*F113</f>
        <v>422.5</v>
      </c>
      <c r="I113" s="11" t="n">
        <f aca="false">H113*3</f>
        <v>1267.5</v>
      </c>
      <c r="J113" s="16"/>
    </row>
    <row r="114" customFormat="false" ht="15" hidden="false" customHeight="true" outlineLevel="0" collapsed="false">
      <c r="A114" s="11" t="n">
        <v>112</v>
      </c>
      <c r="B114" s="8" t="s">
        <v>324</v>
      </c>
      <c r="C114" s="9" t="s">
        <v>95</v>
      </c>
      <c r="D114" s="10" t="s">
        <v>325</v>
      </c>
      <c r="E114" s="11" t="s">
        <v>326</v>
      </c>
      <c r="F114" s="11" t="n">
        <v>2</v>
      </c>
      <c r="G114" s="11" t="n">
        <v>84.5</v>
      </c>
      <c r="H114" s="11" t="n">
        <f aca="false">G114*F114</f>
        <v>169</v>
      </c>
      <c r="I114" s="11" t="n">
        <f aca="false">H114*3</f>
        <v>507</v>
      </c>
      <c r="J114" s="16"/>
    </row>
    <row r="115" customFormat="false" ht="15" hidden="false" customHeight="true" outlineLevel="0" collapsed="false">
      <c r="A115" s="11" t="n">
        <v>113</v>
      </c>
      <c r="B115" s="8" t="s">
        <v>327</v>
      </c>
      <c r="C115" s="9" t="s">
        <v>328</v>
      </c>
      <c r="D115" s="10" t="s">
        <v>329</v>
      </c>
      <c r="E115" s="11" t="s">
        <v>28</v>
      </c>
      <c r="F115" s="11" t="n">
        <v>1</v>
      </c>
      <c r="G115" s="11" t="n">
        <v>84.5</v>
      </c>
      <c r="H115" s="11" t="n">
        <f aca="false">G115*F115</f>
        <v>84.5</v>
      </c>
      <c r="I115" s="11" t="n">
        <f aca="false">H115*3</f>
        <v>253.5</v>
      </c>
      <c r="J115" s="16"/>
    </row>
    <row r="116" customFormat="false" ht="15" hidden="false" customHeight="true" outlineLevel="0" collapsed="false">
      <c r="A116" s="11" t="n">
        <v>114</v>
      </c>
      <c r="B116" s="11" t="s">
        <v>330</v>
      </c>
      <c r="C116" s="9" t="s">
        <v>296</v>
      </c>
      <c r="D116" s="10" t="s">
        <v>331</v>
      </c>
      <c r="E116" s="11" t="s">
        <v>332</v>
      </c>
      <c r="F116" s="11" t="n">
        <v>2</v>
      </c>
      <c r="G116" s="11" t="n">
        <v>84.5</v>
      </c>
      <c r="H116" s="11" t="n">
        <f aca="false">G116*F116</f>
        <v>169</v>
      </c>
      <c r="I116" s="11" t="n">
        <f aca="false">H116*3</f>
        <v>507</v>
      </c>
      <c r="J116" s="16"/>
    </row>
    <row r="117" customFormat="false" ht="15" hidden="false" customHeight="true" outlineLevel="0" collapsed="false">
      <c r="A117" s="11" t="n">
        <v>115</v>
      </c>
      <c r="B117" s="11" t="s">
        <v>333</v>
      </c>
      <c r="C117" s="9" t="s">
        <v>133</v>
      </c>
      <c r="D117" s="10" t="s">
        <v>334</v>
      </c>
      <c r="E117" s="11" t="s">
        <v>14</v>
      </c>
      <c r="F117" s="11" t="n">
        <v>4</v>
      </c>
      <c r="G117" s="11" t="n">
        <v>84.5</v>
      </c>
      <c r="H117" s="11" t="n">
        <f aca="false">G117*F117</f>
        <v>338</v>
      </c>
      <c r="I117" s="11" t="n">
        <f aca="false">H117*3</f>
        <v>1014</v>
      </c>
      <c r="J117" s="16"/>
    </row>
    <row r="118" customFormat="false" ht="15" hidden="false" customHeight="true" outlineLevel="0" collapsed="false">
      <c r="A118" s="11" t="n">
        <v>116</v>
      </c>
      <c r="B118" s="8" t="s">
        <v>335</v>
      </c>
      <c r="C118" s="9" t="s">
        <v>272</v>
      </c>
      <c r="D118" s="10" t="s">
        <v>336</v>
      </c>
      <c r="E118" s="11" t="s">
        <v>28</v>
      </c>
      <c r="F118" s="11" t="n">
        <v>1</v>
      </c>
      <c r="G118" s="11" t="n">
        <v>84.5</v>
      </c>
      <c r="H118" s="11" t="n">
        <f aca="false">G118*F118</f>
        <v>84.5</v>
      </c>
      <c r="I118" s="11" t="n">
        <f aca="false">H118*3</f>
        <v>253.5</v>
      </c>
      <c r="J118" s="16"/>
    </row>
    <row r="119" customFormat="false" ht="15" hidden="false" customHeight="true" outlineLevel="0" collapsed="false">
      <c r="A119" s="11" t="n">
        <v>117</v>
      </c>
      <c r="B119" s="11" t="s">
        <v>337</v>
      </c>
      <c r="C119" s="9" t="s">
        <v>145</v>
      </c>
      <c r="D119" s="10" t="s">
        <v>338</v>
      </c>
      <c r="E119" s="11" t="s">
        <v>339</v>
      </c>
      <c r="F119" s="11" t="n">
        <v>4</v>
      </c>
      <c r="G119" s="11" t="n">
        <v>84.5</v>
      </c>
      <c r="H119" s="11" t="n">
        <f aca="false">G119*F119</f>
        <v>338</v>
      </c>
      <c r="I119" s="11" t="n">
        <f aca="false">H119*3</f>
        <v>1014</v>
      </c>
      <c r="J119" s="16"/>
    </row>
    <row r="120" customFormat="false" ht="15" hidden="false" customHeight="true" outlineLevel="0" collapsed="false">
      <c r="A120" s="11" t="n">
        <v>118</v>
      </c>
      <c r="B120" s="11" t="s">
        <v>340</v>
      </c>
      <c r="C120" s="9" t="s">
        <v>341</v>
      </c>
      <c r="D120" s="10" t="s">
        <v>342</v>
      </c>
      <c r="E120" s="11" t="s">
        <v>343</v>
      </c>
      <c r="F120" s="11" t="n">
        <v>1</v>
      </c>
      <c r="G120" s="11" t="n">
        <v>84.5</v>
      </c>
      <c r="H120" s="11" t="n">
        <f aca="false">G120*F120</f>
        <v>84.5</v>
      </c>
      <c r="I120" s="11" t="n">
        <f aca="false">H120*3</f>
        <v>253.5</v>
      </c>
      <c r="J120" s="16"/>
    </row>
    <row r="121" customFormat="false" ht="15" hidden="false" customHeight="true" outlineLevel="0" collapsed="false">
      <c r="A121" s="11" t="n">
        <v>119</v>
      </c>
      <c r="B121" s="11" t="s">
        <v>344</v>
      </c>
      <c r="C121" s="9" t="s">
        <v>345</v>
      </c>
      <c r="D121" s="10" t="s">
        <v>346</v>
      </c>
      <c r="E121" s="11" t="s">
        <v>28</v>
      </c>
      <c r="F121" s="11" t="n">
        <v>3</v>
      </c>
      <c r="G121" s="11" t="n">
        <v>84.5</v>
      </c>
      <c r="H121" s="11" t="n">
        <f aca="false">G121*F121</f>
        <v>253.5</v>
      </c>
      <c r="I121" s="11" t="n">
        <f aca="false">H121*3</f>
        <v>760.5</v>
      </c>
      <c r="J121" s="16"/>
    </row>
    <row r="122" customFormat="false" ht="15" hidden="false" customHeight="true" outlineLevel="0" collapsed="false">
      <c r="A122" s="11" t="n">
        <v>120</v>
      </c>
      <c r="B122" s="13" t="s">
        <v>347</v>
      </c>
      <c r="C122" s="14" t="s">
        <v>314</v>
      </c>
      <c r="D122" s="10" t="s">
        <v>348</v>
      </c>
      <c r="E122" s="11" t="s">
        <v>18</v>
      </c>
      <c r="F122" s="17" t="n">
        <v>3</v>
      </c>
      <c r="G122" s="11" t="n">
        <v>84.5</v>
      </c>
      <c r="H122" s="11" t="n">
        <f aca="false">G122*F122</f>
        <v>253.5</v>
      </c>
      <c r="I122" s="11" t="n">
        <f aca="false">H122*3</f>
        <v>760.5</v>
      </c>
      <c r="J122" s="16"/>
      <c r="P122" s="24"/>
    </row>
    <row r="123" customFormat="false" ht="15" hidden="false" customHeight="true" outlineLevel="0" collapsed="false">
      <c r="A123" s="11" t="n">
        <v>121</v>
      </c>
      <c r="B123" s="13" t="s">
        <v>349</v>
      </c>
      <c r="C123" s="14" t="s">
        <v>350</v>
      </c>
      <c r="D123" s="10" t="s">
        <v>351</v>
      </c>
      <c r="E123" s="11" t="s">
        <v>18</v>
      </c>
      <c r="F123" s="17" t="n">
        <v>3</v>
      </c>
      <c r="G123" s="11" t="n">
        <v>84.5</v>
      </c>
      <c r="H123" s="11" t="n">
        <f aca="false">G123*F123</f>
        <v>253.5</v>
      </c>
      <c r="I123" s="11" t="n">
        <f aca="false">H123*3</f>
        <v>760.5</v>
      </c>
      <c r="J123" s="16"/>
    </row>
    <row r="124" customFormat="false" ht="15" hidden="false" customHeight="true" outlineLevel="0" collapsed="false">
      <c r="A124" s="11" t="n">
        <v>122</v>
      </c>
      <c r="B124" s="8" t="s">
        <v>352</v>
      </c>
      <c r="C124" s="9" t="s">
        <v>353</v>
      </c>
      <c r="D124" s="10" t="s">
        <v>354</v>
      </c>
      <c r="E124" s="11" t="s">
        <v>14</v>
      </c>
      <c r="F124" s="11" t="n">
        <v>3</v>
      </c>
      <c r="G124" s="11" t="n">
        <v>84.5</v>
      </c>
      <c r="H124" s="11" t="n">
        <f aca="false">G124*F124</f>
        <v>253.5</v>
      </c>
      <c r="I124" s="11" t="n">
        <f aca="false">H124*3</f>
        <v>760.5</v>
      </c>
      <c r="J124" s="16"/>
    </row>
    <row r="125" customFormat="false" ht="15" hidden="false" customHeight="true" outlineLevel="0" collapsed="false">
      <c r="A125" s="11" t="n">
        <v>123</v>
      </c>
      <c r="B125" s="2" t="s">
        <v>355</v>
      </c>
      <c r="C125" s="14" t="s">
        <v>356</v>
      </c>
      <c r="D125" s="10" t="s">
        <v>357</v>
      </c>
      <c r="E125" s="2" t="s">
        <v>18</v>
      </c>
      <c r="F125" s="2" t="n">
        <v>3</v>
      </c>
      <c r="G125" s="11" t="n">
        <v>84.5</v>
      </c>
      <c r="H125" s="11" t="n">
        <f aca="false">G125*F125</f>
        <v>253.5</v>
      </c>
      <c r="I125" s="11" t="n">
        <f aca="false">H125*3</f>
        <v>760.5</v>
      </c>
      <c r="J125" s="16"/>
    </row>
    <row r="126" customFormat="false" ht="15" hidden="false" customHeight="true" outlineLevel="0" collapsed="false">
      <c r="A126" s="11" t="n">
        <v>124</v>
      </c>
      <c r="B126" s="8" t="s">
        <v>358</v>
      </c>
      <c r="C126" s="9" t="s">
        <v>359</v>
      </c>
      <c r="D126" s="10" t="s">
        <v>360</v>
      </c>
      <c r="E126" s="11" t="s">
        <v>28</v>
      </c>
      <c r="F126" s="11" t="n">
        <v>4</v>
      </c>
      <c r="G126" s="11" t="n">
        <v>84.5</v>
      </c>
      <c r="H126" s="11" t="n">
        <f aca="false">G126*F126</f>
        <v>338</v>
      </c>
      <c r="I126" s="11" t="n">
        <f aca="false">H126*3</f>
        <v>1014</v>
      </c>
      <c r="J126" s="16"/>
    </row>
    <row r="127" customFormat="false" ht="15" hidden="false" customHeight="true" outlineLevel="0" collapsed="false">
      <c r="A127" s="11" t="n">
        <v>125</v>
      </c>
      <c r="B127" s="8" t="s">
        <v>361</v>
      </c>
      <c r="C127" s="9" t="s">
        <v>362</v>
      </c>
      <c r="D127" s="10" t="s">
        <v>363</v>
      </c>
      <c r="E127" s="11" t="s">
        <v>14</v>
      </c>
      <c r="F127" s="11" t="n">
        <v>2</v>
      </c>
      <c r="G127" s="11" t="n">
        <v>84.5</v>
      </c>
      <c r="H127" s="11" t="n">
        <f aca="false">G127*F127</f>
        <v>169</v>
      </c>
      <c r="I127" s="11" t="n">
        <f aca="false">H127*3</f>
        <v>507</v>
      </c>
      <c r="J127" s="16"/>
    </row>
    <row r="128" customFormat="false" ht="15" hidden="false" customHeight="true" outlineLevel="0" collapsed="false">
      <c r="A128" s="11" t="n">
        <v>126</v>
      </c>
      <c r="B128" s="8" t="s">
        <v>364</v>
      </c>
      <c r="C128" s="9" t="s">
        <v>365</v>
      </c>
      <c r="D128" s="10" t="s">
        <v>366</v>
      </c>
      <c r="E128" s="11" t="s">
        <v>28</v>
      </c>
      <c r="F128" s="11" t="n">
        <v>2</v>
      </c>
      <c r="G128" s="11" t="n">
        <v>84.5</v>
      </c>
      <c r="H128" s="11" t="n">
        <f aca="false">G128*F128</f>
        <v>169</v>
      </c>
      <c r="I128" s="11" t="n">
        <f aca="false">H128*3</f>
        <v>507</v>
      </c>
      <c r="J128" s="16"/>
    </row>
    <row r="129" customFormat="false" ht="15" hidden="false" customHeight="true" outlineLevel="0" collapsed="false">
      <c r="A129" s="11" t="n">
        <v>127</v>
      </c>
      <c r="B129" s="11" t="s">
        <v>367</v>
      </c>
      <c r="C129" s="9" t="s">
        <v>368</v>
      </c>
      <c r="D129" s="10" t="s">
        <v>369</v>
      </c>
      <c r="E129" s="11" t="s">
        <v>332</v>
      </c>
      <c r="F129" s="11" t="n">
        <v>1</v>
      </c>
      <c r="G129" s="11" t="n">
        <v>84.5</v>
      </c>
      <c r="H129" s="11" t="n">
        <f aca="false">G129*F129</f>
        <v>84.5</v>
      </c>
      <c r="I129" s="11" t="n">
        <f aca="false">H129*3</f>
        <v>253.5</v>
      </c>
      <c r="J129" s="16"/>
    </row>
    <row r="130" customFormat="false" ht="15" hidden="false" customHeight="true" outlineLevel="0" collapsed="false">
      <c r="A130" s="11" t="n">
        <v>128</v>
      </c>
      <c r="B130" s="8" t="s">
        <v>370</v>
      </c>
      <c r="C130" s="9" t="s">
        <v>371</v>
      </c>
      <c r="D130" s="10" t="s">
        <v>372</v>
      </c>
      <c r="E130" s="11" t="s">
        <v>64</v>
      </c>
      <c r="F130" s="11" t="n">
        <v>2</v>
      </c>
      <c r="G130" s="11" t="n">
        <v>84.5</v>
      </c>
      <c r="H130" s="11" t="n">
        <f aca="false">G130*F130</f>
        <v>169</v>
      </c>
      <c r="I130" s="11" t="n">
        <f aca="false">H130*3</f>
        <v>507</v>
      </c>
      <c r="J130" s="16"/>
    </row>
    <row r="131" customFormat="false" ht="15" hidden="false" customHeight="true" outlineLevel="0" collapsed="false">
      <c r="A131" s="11" t="n">
        <v>129</v>
      </c>
      <c r="B131" s="8" t="s">
        <v>373</v>
      </c>
      <c r="C131" s="9" t="s">
        <v>374</v>
      </c>
      <c r="D131" s="10" t="s">
        <v>375</v>
      </c>
      <c r="E131" s="11" t="s">
        <v>376</v>
      </c>
      <c r="F131" s="11" t="n">
        <v>1</v>
      </c>
      <c r="G131" s="11" t="n">
        <v>84.5</v>
      </c>
      <c r="H131" s="11" t="n">
        <f aca="false">G131*F131</f>
        <v>84.5</v>
      </c>
      <c r="I131" s="11" t="n">
        <f aca="false">H131*3</f>
        <v>253.5</v>
      </c>
      <c r="J131" s="16"/>
    </row>
    <row r="132" customFormat="false" ht="15" hidden="false" customHeight="true" outlineLevel="0" collapsed="false">
      <c r="A132" s="11" t="n">
        <v>130</v>
      </c>
      <c r="B132" s="8" t="s">
        <v>377</v>
      </c>
      <c r="C132" s="9" t="s">
        <v>30</v>
      </c>
      <c r="D132" s="10" t="s">
        <v>378</v>
      </c>
      <c r="E132" s="11" t="s">
        <v>28</v>
      </c>
      <c r="F132" s="11" t="n">
        <v>3</v>
      </c>
      <c r="G132" s="11" t="n">
        <v>84.5</v>
      </c>
      <c r="H132" s="11" t="n">
        <f aca="false">G132*F132</f>
        <v>253.5</v>
      </c>
      <c r="I132" s="11" t="n">
        <f aca="false">H132*3</f>
        <v>760.5</v>
      </c>
      <c r="J132" s="16"/>
    </row>
    <row r="133" customFormat="false" ht="15" hidden="false" customHeight="true" outlineLevel="0" collapsed="false">
      <c r="A133" s="11" t="n">
        <v>131</v>
      </c>
      <c r="B133" s="8" t="s">
        <v>379</v>
      </c>
      <c r="C133" s="9" t="s">
        <v>380</v>
      </c>
      <c r="D133" s="10" t="s">
        <v>381</v>
      </c>
      <c r="E133" s="11" t="s">
        <v>147</v>
      </c>
      <c r="F133" s="11" t="n">
        <v>1</v>
      </c>
      <c r="G133" s="11" t="n">
        <v>84.5</v>
      </c>
      <c r="H133" s="11" t="n">
        <f aca="false">G133*F133</f>
        <v>84.5</v>
      </c>
      <c r="I133" s="11" t="n">
        <f aca="false">H133*3</f>
        <v>253.5</v>
      </c>
      <c r="J133" s="22"/>
    </row>
    <row r="134" customFormat="false" ht="15" hidden="false" customHeight="true" outlineLevel="0" collapsed="false">
      <c r="A134" s="11" t="n">
        <v>132</v>
      </c>
      <c r="B134" s="8" t="s">
        <v>382</v>
      </c>
      <c r="C134" s="9" t="s">
        <v>383</v>
      </c>
      <c r="D134" s="10" t="s">
        <v>384</v>
      </c>
      <c r="E134" s="11" t="s">
        <v>326</v>
      </c>
      <c r="F134" s="11" t="n">
        <v>1</v>
      </c>
      <c r="G134" s="11" t="n">
        <v>84.5</v>
      </c>
      <c r="H134" s="11" t="n">
        <f aca="false">G134*F134</f>
        <v>84.5</v>
      </c>
      <c r="I134" s="11" t="n">
        <f aca="false">H134*3</f>
        <v>253.5</v>
      </c>
      <c r="J134" s="16"/>
    </row>
    <row r="135" customFormat="false" ht="15" hidden="false" customHeight="true" outlineLevel="0" collapsed="false">
      <c r="A135" s="11" t="n">
        <v>133</v>
      </c>
      <c r="B135" s="8" t="s">
        <v>385</v>
      </c>
      <c r="C135" s="9" t="s">
        <v>386</v>
      </c>
      <c r="D135" s="10" t="s">
        <v>387</v>
      </c>
      <c r="E135" s="11" t="s">
        <v>326</v>
      </c>
      <c r="F135" s="11" t="n">
        <v>1</v>
      </c>
      <c r="G135" s="11" t="n">
        <v>84.5</v>
      </c>
      <c r="H135" s="11" t="n">
        <f aca="false">G135*F135</f>
        <v>84.5</v>
      </c>
      <c r="I135" s="11" t="n">
        <f aca="false">H135*3</f>
        <v>253.5</v>
      </c>
      <c r="J135" s="16"/>
    </row>
    <row r="136" s="26" customFormat="true" ht="14.25" hidden="false" customHeight="false" outlineLevel="0" collapsed="false">
      <c r="A136" s="25" t="s">
        <v>388</v>
      </c>
      <c r="B136" s="25" t="n">
        <v>133</v>
      </c>
      <c r="C136" s="25"/>
      <c r="D136" s="25"/>
      <c r="E136" s="25"/>
      <c r="F136" s="25" t="n">
        <f aca="false">SUM(F3:F135)</f>
        <v>286</v>
      </c>
      <c r="G136" s="25"/>
      <c r="H136" s="25" t="n">
        <f aca="false">SUM(H3:H135)</f>
        <v>24167</v>
      </c>
      <c r="I136" s="25" t="n">
        <f aca="false">H136*3</f>
        <v>72501</v>
      </c>
      <c r="J136" s="25"/>
    </row>
    <row r="137" customFormat="false" ht="14.25" hidden="false" customHeight="false" outlineLevel="0" collapsed="false">
      <c r="I137" s="2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6"/>
    <col collapsed="false" customWidth="true" hidden="false" outlineLevel="0" max="3" min="3" style="0" width="18.12"/>
    <col collapsed="false" customWidth="true" hidden="false" outlineLevel="0" max="4" min="4" style="0" width="18.24"/>
    <col collapsed="false" customWidth="true" hidden="false" outlineLevel="0" max="5" min="5" style="0" width="5.99"/>
    <col collapsed="false" customWidth="true" hidden="false" outlineLevel="0" max="6" min="6" style="0" width="4.37"/>
    <col collapsed="false" customWidth="true" hidden="false" outlineLevel="0" max="7" min="7" style="26" width="6.62"/>
    <col collapsed="false" customWidth="true" hidden="false" outlineLevel="0" max="8" min="8" style="26" width="6.5"/>
    <col collapsed="false" customWidth="false" hidden="false" outlineLevel="0" max="9" min="9" style="26" width="8.99"/>
    <col collapsed="false" customWidth="true" hidden="false" outlineLevel="0" max="10" min="10" style="0" width="10.87"/>
    <col collapsed="false" customWidth="true" hidden="false" outlineLevel="0" max="11" min="11" style="0" width="30.5"/>
  </cols>
  <sheetData>
    <row r="1" customFormat="false" ht="30.95" hidden="false" customHeight="true" outlineLevel="0" collapsed="false">
      <c r="A1" s="28" t="s">
        <v>38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36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5" hidden="false" customHeight="true" outlineLevel="0" collapsed="false">
      <c r="A3" s="11" t="n">
        <v>1</v>
      </c>
      <c r="B3" s="2" t="s">
        <v>390</v>
      </c>
      <c r="C3" s="14" t="s">
        <v>391</v>
      </c>
      <c r="D3" s="14" t="s">
        <v>392</v>
      </c>
      <c r="E3" s="11" t="s">
        <v>18</v>
      </c>
      <c r="F3" s="2" t="n">
        <v>3</v>
      </c>
      <c r="G3" s="11" t="n">
        <v>84.5</v>
      </c>
      <c r="H3" s="11" t="n">
        <f aca="false">G3*F3</f>
        <v>253.5</v>
      </c>
      <c r="I3" s="11" t="n">
        <f aca="false">H3*3</f>
        <v>760.5</v>
      </c>
      <c r="J3" s="16"/>
    </row>
    <row r="4" customFormat="false" ht="15" hidden="false" customHeight="true" outlineLevel="0" collapsed="false">
      <c r="A4" s="11" t="n">
        <v>2</v>
      </c>
      <c r="B4" s="2" t="s">
        <v>393</v>
      </c>
      <c r="C4" s="14" t="s">
        <v>133</v>
      </c>
      <c r="D4" s="14" t="s">
        <v>394</v>
      </c>
      <c r="E4" s="11" t="s">
        <v>18</v>
      </c>
      <c r="F4" s="29" t="n">
        <v>3</v>
      </c>
      <c r="G4" s="11" t="n">
        <v>84.5</v>
      </c>
      <c r="H4" s="11" t="n">
        <f aca="false">G4*F4</f>
        <v>253.5</v>
      </c>
      <c r="I4" s="11" t="n">
        <f aca="false">H4*3</f>
        <v>760.5</v>
      </c>
      <c r="J4" s="16"/>
    </row>
    <row r="5" customFormat="false" ht="15" hidden="false" customHeight="true" outlineLevel="0" collapsed="false">
      <c r="A5" s="11" t="n">
        <v>3</v>
      </c>
      <c r="B5" s="2" t="s">
        <v>395</v>
      </c>
      <c r="C5" s="14" t="s">
        <v>305</v>
      </c>
      <c r="D5" s="14" t="s">
        <v>396</v>
      </c>
      <c r="E5" s="11" t="s">
        <v>18</v>
      </c>
      <c r="F5" s="2" t="n">
        <v>2</v>
      </c>
      <c r="G5" s="11" t="n">
        <v>84.5</v>
      </c>
      <c r="H5" s="11" t="n">
        <f aca="false">G5*F5</f>
        <v>169</v>
      </c>
      <c r="I5" s="11" t="n">
        <f aca="false">H5*3</f>
        <v>507</v>
      </c>
      <c r="J5" s="16"/>
    </row>
    <row r="6" customFormat="false" ht="15" hidden="false" customHeight="true" outlineLevel="0" collapsed="false">
      <c r="A6" s="11" t="n">
        <v>4</v>
      </c>
      <c r="B6" s="2" t="s">
        <v>397</v>
      </c>
      <c r="C6" s="14" t="s">
        <v>296</v>
      </c>
      <c r="D6" s="14" t="s">
        <v>398</v>
      </c>
      <c r="E6" s="11" t="s">
        <v>18</v>
      </c>
      <c r="F6" s="2" t="n">
        <v>2</v>
      </c>
      <c r="G6" s="11" t="n">
        <v>84.5</v>
      </c>
      <c r="H6" s="11" t="n">
        <f aca="false">G6*F6</f>
        <v>169</v>
      </c>
      <c r="I6" s="11" t="n">
        <f aca="false">H6*3</f>
        <v>507</v>
      </c>
      <c r="J6" s="16"/>
    </row>
    <row r="7" customFormat="false" ht="15" hidden="false" customHeight="true" outlineLevel="0" collapsed="false">
      <c r="A7" s="11" t="n">
        <v>5</v>
      </c>
      <c r="B7" s="2" t="s">
        <v>399</v>
      </c>
      <c r="C7" s="14" t="s">
        <v>62</v>
      </c>
      <c r="D7" s="14" t="s">
        <v>400</v>
      </c>
      <c r="E7" s="11" t="s">
        <v>18</v>
      </c>
      <c r="F7" s="2" t="n">
        <v>3</v>
      </c>
      <c r="G7" s="11" t="n">
        <v>84.5</v>
      </c>
      <c r="H7" s="11" t="n">
        <f aca="false">G7*F7</f>
        <v>253.5</v>
      </c>
      <c r="I7" s="11" t="n">
        <f aca="false">H7*3</f>
        <v>760.5</v>
      </c>
      <c r="J7" s="16"/>
    </row>
    <row r="8" customFormat="false" ht="15" hidden="false" customHeight="true" outlineLevel="0" collapsed="false">
      <c r="A8" s="11" t="n">
        <v>6</v>
      </c>
      <c r="B8" s="2" t="s">
        <v>401</v>
      </c>
      <c r="C8" s="14" t="s">
        <v>50</v>
      </c>
      <c r="D8" s="14" t="s">
        <v>402</v>
      </c>
      <c r="E8" s="11" t="s">
        <v>18</v>
      </c>
      <c r="F8" s="2" t="n">
        <v>1</v>
      </c>
      <c r="G8" s="11" t="n">
        <v>84.5</v>
      </c>
      <c r="H8" s="11" t="n">
        <f aca="false">G8*F8</f>
        <v>84.5</v>
      </c>
      <c r="I8" s="11" t="n">
        <f aca="false">H8*3</f>
        <v>253.5</v>
      </c>
      <c r="J8" s="16"/>
    </row>
    <row r="9" customFormat="false" ht="15" hidden="false" customHeight="true" outlineLevel="0" collapsed="false">
      <c r="A9" s="11" t="n">
        <v>7</v>
      </c>
      <c r="B9" s="2" t="s">
        <v>403</v>
      </c>
      <c r="C9" s="14" t="s">
        <v>404</v>
      </c>
      <c r="D9" s="14" t="s">
        <v>405</v>
      </c>
      <c r="E9" s="11" t="s">
        <v>18</v>
      </c>
      <c r="F9" s="2" t="n">
        <v>1</v>
      </c>
      <c r="G9" s="11" t="n">
        <v>84.5</v>
      </c>
      <c r="H9" s="11" t="n">
        <f aca="false">G9*F9</f>
        <v>84.5</v>
      </c>
      <c r="I9" s="11" t="n">
        <f aca="false">H9*3</f>
        <v>253.5</v>
      </c>
      <c r="J9" s="16"/>
    </row>
    <row r="10" customFormat="false" ht="15" hidden="false" customHeight="true" outlineLevel="0" collapsed="false">
      <c r="A10" s="11" t="n">
        <v>8</v>
      </c>
      <c r="B10" s="2" t="s">
        <v>406</v>
      </c>
      <c r="C10" s="14" t="s">
        <v>285</v>
      </c>
      <c r="D10" s="14" t="s">
        <v>407</v>
      </c>
      <c r="E10" s="11" t="s">
        <v>18</v>
      </c>
      <c r="F10" s="2" t="n">
        <v>2</v>
      </c>
      <c r="G10" s="11" t="n">
        <v>84.5</v>
      </c>
      <c r="H10" s="11" t="n">
        <f aca="false">G10*F10</f>
        <v>169</v>
      </c>
      <c r="I10" s="11" t="n">
        <f aca="false">H10*3</f>
        <v>507</v>
      </c>
      <c r="J10" s="16"/>
    </row>
    <row r="11" customFormat="false" ht="15" hidden="false" customHeight="true" outlineLevel="0" collapsed="false">
      <c r="A11" s="11" t="n">
        <v>9</v>
      </c>
      <c r="B11" s="2" t="s">
        <v>408</v>
      </c>
      <c r="C11" s="14" t="s">
        <v>409</v>
      </c>
      <c r="D11" s="14" t="s">
        <v>410</v>
      </c>
      <c r="E11" s="11" t="s">
        <v>18</v>
      </c>
      <c r="F11" s="2" t="n">
        <v>1</v>
      </c>
      <c r="G11" s="11" t="n">
        <v>84.5</v>
      </c>
      <c r="H11" s="11" t="n">
        <f aca="false">G11*F11</f>
        <v>84.5</v>
      </c>
      <c r="I11" s="11" t="n">
        <f aca="false">H11*3</f>
        <v>253.5</v>
      </c>
      <c r="J11" s="16"/>
    </row>
    <row r="12" customFormat="false" ht="15" hidden="false" customHeight="true" outlineLevel="0" collapsed="false">
      <c r="A12" s="11" t="n">
        <v>10</v>
      </c>
      <c r="B12" s="2" t="s">
        <v>411</v>
      </c>
      <c r="C12" s="14" t="s">
        <v>95</v>
      </c>
      <c r="D12" s="14" t="s">
        <v>412</v>
      </c>
      <c r="E12" s="11" t="s">
        <v>18</v>
      </c>
      <c r="F12" s="2" t="n">
        <v>1</v>
      </c>
      <c r="G12" s="11" t="n">
        <v>84.5</v>
      </c>
      <c r="H12" s="11" t="n">
        <f aca="false">G12*F12</f>
        <v>84.5</v>
      </c>
      <c r="I12" s="11" t="n">
        <f aca="false">H12*3</f>
        <v>253.5</v>
      </c>
      <c r="J12" s="16"/>
    </row>
    <row r="13" customFormat="false" ht="15" hidden="false" customHeight="true" outlineLevel="0" collapsed="false">
      <c r="A13" s="11" t="n">
        <v>11</v>
      </c>
      <c r="B13" s="2" t="s">
        <v>413</v>
      </c>
      <c r="C13" s="14" t="s">
        <v>414</v>
      </c>
      <c r="D13" s="14" t="s">
        <v>415</v>
      </c>
      <c r="E13" s="11" t="s">
        <v>18</v>
      </c>
      <c r="F13" s="2" t="n">
        <v>1</v>
      </c>
      <c r="G13" s="11" t="n">
        <v>84.5</v>
      </c>
      <c r="H13" s="11" t="n">
        <f aca="false">G13*F13</f>
        <v>84.5</v>
      </c>
      <c r="I13" s="11" t="n">
        <f aca="false">H13*3</f>
        <v>253.5</v>
      </c>
      <c r="J13" s="16"/>
    </row>
    <row r="14" customFormat="false" ht="15" hidden="false" customHeight="true" outlineLevel="0" collapsed="false">
      <c r="A14" s="11" t="n">
        <v>12</v>
      </c>
      <c r="B14" s="2" t="s">
        <v>416</v>
      </c>
      <c r="C14" s="14" t="s">
        <v>417</v>
      </c>
      <c r="D14" s="14" t="s">
        <v>418</v>
      </c>
      <c r="E14" s="11" t="s">
        <v>18</v>
      </c>
      <c r="F14" s="2" t="n">
        <v>2</v>
      </c>
      <c r="G14" s="11" t="n">
        <v>84.5</v>
      </c>
      <c r="H14" s="11" t="n">
        <f aca="false">G14*F14</f>
        <v>169</v>
      </c>
      <c r="I14" s="11" t="n">
        <f aca="false">H14*3</f>
        <v>507</v>
      </c>
      <c r="J14" s="16"/>
    </row>
    <row r="15" customFormat="false" ht="15" hidden="false" customHeight="true" outlineLevel="0" collapsed="false">
      <c r="A15" s="11" t="n">
        <v>13</v>
      </c>
      <c r="B15" s="2" t="s">
        <v>419</v>
      </c>
      <c r="C15" s="14" t="s">
        <v>420</v>
      </c>
      <c r="D15" s="14" t="s">
        <v>421</v>
      </c>
      <c r="E15" s="11" t="s">
        <v>18</v>
      </c>
      <c r="F15" s="2" t="n">
        <v>4</v>
      </c>
      <c r="G15" s="11" t="n">
        <v>84.5</v>
      </c>
      <c r="H15" s="11" t="n">
        <f aca="false">G15*F15</f>
        <v>338</v>
      </c>
      <c r="I15" s="11" t="n">
        <f aca="false">H15*3</f>
        <v>1014</v>
      </c>
      <c r="J15" s="16"/>
    </row>
    <row r="16" customFormat="false" ht="15" hidden="false" customHeight="true" outlineLevel="0" collapsed="false">
      <c r="A16" s="11" t="n">
        <v>14</v>
      </c>
      <c r="B16" s="2" t="s">
        <v>422</v>
      </c>
      <c r="C16" s="14" t="s">
        <v>139</v>
      </c>
      <c r="D16" s="14" t="s">
        <v>423</v>
      </c>
      <c r="E16" s="11" t="s">
        <v>18</v>
      </c>
      <c r="F16" s="2" t="n">
        <v>1</v>
      </c>
      <c r="G16" s="11" t="n">
        <v>84.5</v>
      </c>
      <c r="H16" s="11" t="n">
        <f aca="false">G16*F16</f>
        <v>84.5</v>
      </c>
      <c r="I16" s="11" t="n">
        <f aca="false">H16*3</f>
        <v>253.5</v>
      </c>
      <c r="J16" s="16"/>
    </row>
    <row r="17" customFormat="false" ht="15" hidden="false" customHeight="true" outlineLevel="0" collapsed="false">
      <c r="A17" s="11" t="n">
        <v>15</v>
      </c>
      <c r="B17" s="2" t="s">
        <v>424</v>
      </c>
      <c r="C17" s="14" t="s">
        <v>425</v>
      </c>
      <c r="D17" s="14" t="s">
        <v>426</v>
      </c>
      <c r="E17" s="11" t="s">
        <v>18</v>
      </c>
      <c r="F17" s="2" t="n">
        <v>4</v>
      </c>
      <c r="G17" s="11" t="n">
        <v>84.5</v>
      </c>
      <c r="H17" s="11" t="n">
        <f aca="false">G17*F17</f>
        <v>338</v>
      </c>
      <c r="I17" s="11" t="n">
        <f aca="false">H17*3</f>
        <v>1014</v>
      </c>
      <c r="J17" s="16"/>
    </row>
    <row r="18" customFormat="false" ht="15" hidden="false" customHeight="true" outlineLevel="0" collapsed="false">
      <c r="A18" s="11" t="n">
        <v>16</v>
      </c>
      <c r="B18" s="2" t="s">
        <v>427</v>
      </c>
      <c r="C18" s="14" t="s">
        <v>66</v>
      </c>
      <c r="D18" s="14" t="s">
        <v>428</v>
      </c>
      <c r="E18" s="11" t="s">
        <v>18</v>
      </c>
      <c r="F18" s="2" t="n">
        <v>2</v>
      </c>
      <c r="G18" s="11" t="n">
        <v>84.5</v>
      </c>
      <c r="H18" s="11" t="n">
        <f aca="false">G18*F18</f>
        <v>169</v>
      </c>
      <c r="I18" s="11" t="n">
        <f aca="false">H18*3</f>
        <v>507</v>
      </c>
      <c r="J18" s="22"/>
    </row>
    <row r="19" customFormat="false" ht="15" hidden="false" customHeight="true" outlineLevel="0" collapsed="false">
      <c r="A19" s="11" t="n">
        <v>17</v>
      </c>
      <c r="B19" s="2" t="s">
        <v>429</v>
      </c>
      <c r="C19" s="14" t="s">
        <v>26</v>
      </c>
      <c r="D19" s="14" t="s">
        <v>430</v>
      </c>
      <c r="E19" s="11" t="s">
        <v>18</v>
      </c>
      <c r="F19" s="2" t="n">
        <v>2</v>
      </c>
      <c r="G19" s="11" t="n">
        <v>84.5</v>
      </c>
      <c r="H19" s="11" t="n">
        <f aca="false">G19*F19</f>
        <v>169</v>
      </c>
      <c r="I19" s="11" t="n">
        <f aca="false">H19*3</f>
        <v>507</v>
      </c>
      <c r="J19" s="16"/>
    </row>
    <row r="20" customFormat="false" ht="15" hidden="false" customHeight="true" outlineLevel="0" collapsed="false">
      <c r="A20" s="11" t="n">
        <v>18</v>
      </c>
      <c r="B20" s="2" t="s">
        <v>431</v>
      </c>
      <c r="C20" s="14" t="s">
        <v>53</v>
      </c>
      <c r="D20" s="14" t="s">
        <v>432</v>
      </c>
      <c r="E20" s="11" t="s">
        <v>18</v>
      </c>
      <c r="F20" s="2" t="n">
        <v>4</v>
      </c>
      <c r="G20" s="11" t="n">
        <v>84.5</v>
      </c>
      <c r="H20" s="11" t="n">
        <f aca="false">G20*F20</f>
        <v>338</v>
      </c>
      <c r="I20" s="11" t="n">
        <f aca="false">H20*3</f>
        <v>1014</v>
      </c>
      <c r="J20" s="16"/>
    </row>
    <row r="21" customFormat="false" ht="15" hidden="false" customHeight="true" outlineLevel="0" collapsed="false">
      <c r="A21" s="11" t="n">
        <v>19</v>
      </c>
      <c r="B21" s="2" t="s">
        <v>433</v>
      </c>
      <c r="C21" s="14" t="s">
        <v>139</v>
      </c>
      <c r="D21" s="14" t="s">
        <v>434</v>
      </c>
      <c r="E21" s="11" t="s">
        <v>18</v>
      </c>
      <c r="F21" s="2" t="n">
        <v>2</v>
      </c>
      <c r="G21" s="11" t="n">
        <v>84.5</v>
      </c>
      <c r="H21" s="11" t="n">
        <f aca="false">G21*F21</f>
        <v>169</v>
      </c>
      <c r="I21" s="11" t="n">
        <f aca="false">H21*3</f>
        <v>507</v>
      </c>
      <c r="J21" s="16"/>
    </row>
    <row r="22" customFormat="false" ht="15" hidden="false" customHeight="true" outlineLevel="0" collapsed="false">
      <c r="A22" s="11" t="n">
        <v>20</v>
      </c>
      <c r="B22" s="2" t="s">
        <v>435</v>
      </c>
      <c r="C22" s="14" t="s">
        <v>218</v>
      </c>
      <c r="D22" s="14" t="s">
        <v>436</v>
      </c>
      <c r="E22" s="11" t="s">
        <v>18</v>
      </c>
      <c r="F22" s="2" t="n">
        <v>2</v>
      </c>
      <c r="G22" s="11" t="n">
        <v>84.5</v>
      </c>
      <c r="H22" s="11" t="n">
        <f aca="false">G22*F22</f>
        <v>169</v>
      </c>
      <c r="I22" s="11" t="n">
        <f aca="false">H22*3</f>
        <v>507</v>
      </c>
      <c r="J22" s="16"/>
    </row>
    <row r="23" customFormat="false" ht="15" hidden="false" customHeight="true" outlineLevel="0" collapsed="false">
      <c r="A23" s="11" t="n">
        <v>21</v>
      </c>
      <c r="B23" s="2" t="s">
        <v>437</v>
      </c>
      <c r="C23" s="14" t="s">
        <v>62</v>
      </c>
      <c r="D23" s="14" t="s">
        <v>438</v>
      </c>
      <c r="E23" s="11" t="s">
        <v>18</v>
      </c>
      <c r="F23" s="2" t="n">
        <v>1</v>
      </c>
      <c r="G23" s="11" t="n">
        <v>84.5</v>
      </c>
      <c r="H23" s="11" t="n">
        <f aca="false">G23*F23</f>
        <v>84.5</v>
      </c>
      <c r="I23" s="11" t="n">
        <f aca="false">H23*3</f>
        <v>253.5</v>
      </c>
      <c r="J23" s="16"/>
    </row>
    <row r="24" customFormat="false" ht="15" hidden="false" customHeight="true" outlineLevel="0" collapsed="false">
      <c r="A24" s="11" t="n">
        <v>22</v>
      </c>
      <c r="B24" s="2" t="s">
        <v>439</v>
      </c>
      <c r="C24" s="14" t="s">
        <v>314</v>
      </c>
      <c r="D24" s="14" t="s">
        <v>440</v>
      </c>
      <c r="E24" s="11" t="s">
        <v>18</v>
      </c>
      <c r="F24" s="2" t="n">
        <v>4</v>
      </c>
      <c r="G24" s="11" t="n">
        <v>84.5</v>
      </c>
      <c r="H24" s="11" t="n">
        <f aca="false">G24*F24</f>
        <v>338</v>
      </c>
      <c r="I24" s="11" t="n">
        <f aca="false">H24*3</f>
        <v>1014</v>
      </c>
      <c r="J24" s="16"/>
    </row>
    <row r="25" customFormat="false" ht="15" hidden="false" customHeight="true" outlineLevel="0" collapsed="false">
      <c r="A25" s="11" t="n">
        <v>23</v>
      </c>
      <c r="B25" s="2" t="s">
        <v>441</v>
      </c>
      <c r="C25" s="14" t="s">
        <v>44</v>
      </c>
      <c r="D25" s="14" t="s">
        <v>442</v>
      </c>
      <c r="E25" s="11" t="s">
        <v>18</v>
      </c>
      <c r="F25" s="2" t="n">
        <v>1</v>
      </c>
      <c r="G25" s="11" t="n">
        <v>84.5</v>
      </c>
      <c r="H25" s="11" t="n">
        <f aca="false">G25*F25</f>
        <v>84.5</v>
      </c>
      <c r="I25" s="11" t="n">
        <f aca="false">H25*3</f>
        <v>253.5</v>
      </c>
      <c r="J25" s="16"/>
    </row>
    <row r="26" customFormat="false" ht="15" hidden="false" customHeight="true" outlineLevel="0" collapsed="false">
      <c r="A26" s="11" t="n">
        <v>24</v>
      </c>
      <c r="B26" s="2" t="s">
        <v>443</v>
      </c>
      <c r="C26" s="14" t="s">
        <v>444</v>
      </c>
      <c r="D26" s="14" t="s">
        <v>445</v>
      </c>
      <c r="E26" s="11" t="s">
        <v>18</v>
      </c>
      <c r="F26" s="2" t="n">
        <v>1</v>
      </c>
      <c r="G26" s="11" t="n">
        <v>84.5</v>
      </c>
      <c r="H26" s="11" t="n">
        <f aca="false">G26*F26</f>
        <v>84.5</v>
      </c>
      <c r="I26" s="11" t="n">
        <f aca="false">H26*3</f>
        <v>253.5</v>
      </c>
      <c r="J26" s="16"/>
    </row>
    <row r="27" customFormat="false" ht="15" hidden="false" customHeight="true" outlineLevel="0" collapsed="false">
      <c r="A27" s="11" t="n">
        <v>25</v>
      </c>
      <c r="B27" s="2" t="s">
        <v>446</v>
      </c>
      <c r="C27" s="14" t="s">
        <v>447</v>
      </c>
      <c r="D27" s="14" t="s">
        <v>448</v>
      </c>
      <c r="E27" s="11" t="s">
        <v>18</v>
      </c>
      <c r="F27" s="2" t="n">
        <v>3</v>
      </c>
      <c r="G27" s="11" t="n">
        <v>84.5</v>
      </c>
      <c r="H27" s="11" t="n">
        <f aca="false">G27*F27</f>
        <v>253.5</v>
      </c>
      <c r="I27" s="11" t="n">
        <f aca="false">H27*3</f>
        <v>760.5</v>
      </c>
      <c r="J27" s="16"/>
    </row>
    <row r="28" customFormat="false" ht="15" hidden="false" customHeight="true" outlineLevel="0" collapsed="false">
      <c r="A28" s="11" t="n">
        <v>26</v>
      </c>
      <c r="B28" s="2" t="s">
        <v>449</v>
      </c>
      <c r="C28" s="14" t="s">
        <v>450</v>
      </c>
      <c r="D28" s="14" t="s">
        <v>451</v>
      </c>
      <c r="E28" s="11" t="s">
        <v>18</v>
      </c>
      <c r="F28" s="2" t="n">
        <v>1</v>
      </c>
      <c r="G28" s="11" t="n">
        <v>84.5</v>
      </c>
      <c r="H28" s="11" t="n">
        <f aca="false">G28*F28</f>
        <v>84.5</v>
      </c>
      <c r="I28" s="11" t="n">
        <f aca="false">H28*3</f>
        <v>253.5</v>
      </c>
      <c r="J28" s="16"/>
    </row>
    <row r="29" customFormat="false" ht="15" hidden="false" customHeight="true" outlineLevel="0" collapsed="false">
      <c r="A29" s="11" t="n">
        <v>27</v>
      </c>
      <c r="B29" s="2" t="s">
        <v>452</v>
      </c>
      <c r="C29" s="14" t="s">
        <v>62</v>
      </c>
      <c r="D29" s="14" t="s">
        <v>453</v>
      </c>
      <c r="E29" s="11" t="s">
        <v>18</v>
      </c>
      <c r="F29" s="2" t="n">
        <v>3</v>
      </c>
      <c r="G29" s="11" t="n">
        <v>84.5</v>
      </c>
      <c r="H29" s="11" t="n">
        <f aca="false">G29*F29</f>
        <v>253.5</v>
      </c>
      <c r="I29" s="11" t="n">
        <f aca="false">H29*3</f>
        <v>760.5</v>
      </c>
      <c r="J29" s="16"/>
    </row>
    <row r="30" customFormat="false" ht="15" hidden="false" customHeight="true" outlineLevel="0" collapsed="false">
      <c r="A30" s="11" t="n">
        <v>28</v>
      </c>
      <c r="B30" s="2" t="s">
        <v>454</v>
      </c>
      <c r="C30" s="14" t="s">
        <v>44</v>
      </c>
      <c r="D30" s="14" t="s">
        <v>455</v>
      </c>
      <c r="E30" s="11" t="s">
        <v>18</v>
      </c>
      <c r="F30" s="2" t="n">
        <v>3</v>
      </c>
      <c r="G30" s="11" t="n">
        <v>84.5</v>
      </c>
      <c r="H30" s="11" t="n">
        <f aca="false">G30*F30</f>
        <v>253.5</v>
      </c>
      <c r="I30" s="11" t="n">
        <f aca="false">H30*3</f>
        <v>760.5</v>
      </c>
      <c r="J30" s="16"/>
    </row>
    <row r="31" customFormat="false" ht="15" hidden="false" customHeight="true" outlineLevel="0" collapsed="false">
      <c r="A31" s="11" t="n">
        <v>29</v>
      </c>
      <c r="B31" s="2" t="s">
        <v>456</v>
      </c>
      <c r="C31" s="14" t="s">
        <v>53</v>
      </c>
      <c r="D31" s="14" t="s">
        <v>457</v>
      </c>
      <c r="E31" s="11" t="s">
        <v>18</v>
      </c>
      <c r="F31" s="2" t="n">
        <v>2</v>
      </c>
      <c r="G31" s="11" t="n">
        <v>84.5</v>
      </c>
      <c r="H31" s="11" t="n">
        <f aca="false">G31*F31</f>
        <v>169</v>
      </c>
      <c r="I31" s="11" t="n">
        <f aca="false">H31*3</f>
        <v>507</v>
      </c>
      <c r="J31" s="16"/>
    </row>
    <row r="32" customFormat="false" ht="15" hidden="false" customHeight="true" outlineLevel="0" collapsed="false">
      <c r="A32" s="11" t="n">
        <v>30</v>
      </c>
      <c r="B32" s="2" t="s">
        <v>458</v>
      </c>
      <c r="C32" s="14" t="s">
        <v>459</v>
      </c>
      <c r="D32" s="14" t="s">
        <v>460</v>
      </c>
      <c r="E32" s="11" t="s">
        <v>18</v>
      </c>
      <c r="F32" s="2" t="n">
        <v>2</v>
      </c>
      <c r="G32" s="11" t="n">
        <v>84.5</v>
      </c>
      <c r="H32" s="11" t="n">
        <f aca="false">G32*F32</f>
        <v>169</v>
      </c>
      <c r="I32" s="11" t="n">
        <f aca="false">H32*3</f>
        <v>507</v>
      </c>
      <c r="J32" s="16"/>
    </row>
    <row r="33" customFormat="false" ht="15" hidden="false" customHeight="true" outlineLevel="0" collapsed="false">
      <c r="A33" s="11" t="n">
        <v>31</v>
      </c>
      <c r="B33" s="2" t="s">
        <v>461</v>
      </c>
      <c r="C33" s="14" t="s">
        <v>95</v>
      </c>
      <c r="D33" s="14" t="s">
        <v>462</v>
      </c>
      <c r="E33" s="11" t="s">
        <v>18</v>
      </c>
      <c r="F33" s="2" t="n">
        <v>1</v>
      </c>
      <c r="G33" s="11" t="n">
        <v>84.5</v>
      </c>
      <c r="H33" s="11" t="n">
        <f aca="false">G33*F33</f>
        <v>84.5</v>
      </c>
      <c r="I33" s="11" t="n">
        <f aca="false">H33*3</f>
        <v>253.5</v>
      </c>
      <c r="J33" s="16"/>
    </row>
    <row r="34" customFormat="false" ht="15" hidden="false" customHeight="true" outlineLevel="0" collapsed="false">
      <c r="A34" s="11" t="n">
        <v>32</v>
      </c>
      <c r="B34" s="2" t="s">
        <v>463</v>
      </c>
      <c r="C34" s="14" t="s">
        <v>95</v>
      </c>
      <c r="D34" s="14" t="s">
        <v>464</v>
      </c>
      <c r="E34" s="11" t="s">
        <v>18</v>
      </c>
      <c r="F34" s="2" t="n">
        <v>2</v>
      </c>
      <c r="G34" s="11" t="n">
        <v>84.5</v>
      </c>
      <c r="H34" s="11" t="n">
        <f aca="false">G34*F34</f>
        <v>169</v>
      </c>
      <c r="I34" s="11" t="n">
        <f aca="false">H34*3</f>
        <v>507</v>
      </c>
      <c r="J34" s="16"/>
    </row>
    <row r="35" customFormat="false" ht="15" hidden="false" customHeight="true" outlineLevel="0" collapsed="false">
      <c r="A35" s="11" t="n">
        <v>33</v>
      </c>
      <c r="B35" s="2" t="s">
        <v>465</v>
      </c>
      <c r="C35" s="14" t="s">
        <v>86</v>
      </c>
      <c r="D35" s="14" t="s">
        <v>466</v>
      </c>
      <c r="E35" s="11" t="s">
        <v>18</v>
      </c>
      <c r="F35" s="2" t="n">
        <v>1</v>
      </c>
      <c r="G35" s="11" t="n">
        <v>84.5</v>
      </c>
      <c r="H35" s="11" t="n">
        <f aca="false">G35*F35</f>
        <v>84.5</v>
      </c>
      <c r="I35" s="11" t="n">
        <f aca="false">H35*3</f>
        <v>253.5</v>
      </c>
      <c r="J35" s="16"/>
    </row>
    <row r="36" customFormat="false" ht="15" hidden="false" customHeight="true" outlineLevel="0" collapsed="false">
      <c r="A36" s="11" t="n">
        <v>34</v>
      </c>
      <c r="B36" s="2" t="s">
        <v>467</v>
      </c>
      <c r="C36" s="14" t="s">
        <v>468</v>
      </c>
      <c r="D36" s="14" t="s">
        <v>469</v>
      </c>
      <c r="E36" s="11" t="s">
        <v>18</v>
      </c>
      <c r="F36" s="2" t="n">
        <v>1</v>
      </c>
      <c r="G36" s="11" t="n">
        <v>84.5</v>
      </c>
      <c r="H36" s="11" t="n">
        <f aca="false">G36*F36</f>
        <v>84.5</v>
      </c>
      <c r="I36" s="11" t="n">
        <f aca="false">H36*3</f>
        <v>253.5</v>
      </c>
      <c r="J36" s="16"/>
    </row>
    <row r="37" customFormat="false" ht="15" hidden="false" customHeight="true" outlineLevel="0" collapsed="false">
      <c r="A37" s="11" t="n">
        <v>35</v>
      </c>
      <c r="B37" s="2" t="s">
        <v>470</v>
      </c>
      <c r="C37" s="14" t="s">
        <v>471</v>
      </c>
      <c r="D37" s="14" t="s">
        <v>472</v>
      </c>
      <c r="E37" s="11" t="s">
        <v>18</v>
      </c>
      <c r="F37" s="2" t="n">
        <v>1</v>
      </c>
      <c r="G37" s="11" t="n">
        <v>84.5</v>
      </c>
      <c r="H37" s="11" t="n">
        <f aca="false">G37*F37</f>
        <v>84.5</v>
      </c>
      <c r="I37" s="11" t="n">
        <f aca="false">H37*3</f>
        <v>253.5</v>
      </c>
      <c r="J37" s="16"/>
    </row>
    <row r="38" customFormat="false" ht="15" hidden="false" customHeight="true" outlineLevel="0" collapsed="false">
      <c r="A38" s="11" t="n">
        <v>36</v>
      </c>
      <c r="B38" s="2" t="s">
        <v>473</v>
      </c>
      <c r="C38" s="14" t="s">
        <v>474</v>
      </c>
      <c r="D38" s="14" t="s">
        <v>475</v>
      </c>
      <c r="E38" s="11" t="s">
        <v>18</v>
      </c>
      <c r="F38" s="2" t="n">
        <v>3</v>
      </c>
      <c r="G38" s="11" t="n">
        <v>84.5</v>
      </c>
      <c r="H38" s="11" t="n">
        <f aca="false">G38*F38</f>
        <v>253.5</v>
      </c>
      <c r="I38" s="11" t="n">
        <f aca="false">H38*3</f>
        <v>760.5</v>
      </c>
      <c r="J38" s="16"/>
    </row>
    <row r="39" customFormat="false" ht="15" hidden="false" customHeight="true" outlineLevel="0" collapsed="false">
      <c r="A39" s="11" t="n">
        <v>37</v>
      </c>
      <c r="B39" s="2" t="s">
        <v>476</v>
      </c>
      <c r="C39" s="14" t="s">
        <v>477</v>
      </c>
      <c r="D39" s="14" t="s">
        <v>478</v>
      </c>
      <c r="E39" s="11" t="s">
        <v>18</v>
      </c>
      <c r="F39" s="2" t="n">
        <v>4</v>
      </c>
      <c r="G39" s="11" t="n">
        <v>84.5</v>
      </c>
      <c r="H39" s="11" t="n">
        <f aca="false">G39*F39</f>
        <v>338</v>
      </c>
      <c r="I39" s="11" t="n">
        <f aca="false">H39*3</f>
        <v>1014</v>
      </c>
      <c r="J39" s="16"/>
    </row>
    <row r="40" customFormat="false" ht="15" hidden="false" customHeight="true" outlineLevel="0" collapsed="false">
      <c r="A40" s="11" t="n">
        <v>38</v>
      </c>
      <c r="B40" s="2" t="s">
        <v>479</v>
      </c>
      <c r="C40" s="14" t="s">
        <v>83</v>
      </c>
      <c r="D40" s="14" t="s">
        <v>480</v>
      </c>
      <c r="E40" s="11" t="s">
        <v>18</v>
      </c>
      <c r="F40" s="2" t="n">
        <v>2</v>
      </c>
      <c r="G40" s="11" t="n">
        <v>84.5</v>
      </c>
      <c r="H40" s="11" t="n">
        <f aca="false">G40*F40</f>
        <v>169</v>
      </c>
      <c r="I40" s="11" t="n">
        <f aca="false">H40*3</f>
        <v>507</v>
      </c>
      <c r="J40" s="16"/>
    </row>
    <row r="41" customFormat="false" ht="15" hidden="false" customHeight="true" outlineLevel="0" collapsed="false">
      <c r="A41" s="11" t="n">
        <v>39</v>
      </c>
      <c r="B41" s="2" t="s">
        <v>481</v>
      </c>
      <c r="C41" s="14" t="s">
        <v>218</v>
      </c>
      <c r="D41" s="14" t="s">
        <v>482</v>
      </c>
      <c r="E41" s="11" t="s">
        <v>18</v>
      </c>
      <c r="F41" s="2" t="n">
        <v>4</v>
      </c>
      <c r="G41" s="11" t="n">
        <v>84.5</v>
      </c>
      <c r="H41" s="11" t="n">
        <f aca="false">G41*F41</f>
        <v>338</v>
      </c>
      <c r="I41" s="11" t="n">
        <f aca="false">H41*3</f>
        <v>1014</v>
      </c>
      <c r="J41" s="16"/>
    </row>
    <row r="42" customFormat="false" ht="15" hidden="false" customHeight="true" outlineLevel="0" collapsed="false">
      <c r="A42" s="11" t="n">
        <v>40</v>
      </c>
      <c r="B42" s="2" t="s">
        <v>483</v>
      </c>
      <c r="C42" s="14" t="s">
        <v>20</v>
      </c>
      <c r="D42" s="14" t="s">
        <v>484</v>
      </c>
      <c r="E42" s="11" t="s">
        <v>18</v>
      </c>
      <c r="F42" s="2" t="n">
        <v>1</v>
      </c>
      <c r="G42" s="11" t="n">
        <v>84.5</v>
      </c>
      <c r="H42" s="11" t="n">
        <f aca="false">G42*F42</f>
        <v>84.5</v>
      </c>
      <c r="I42" s="11" t="n">
        <f aca="false">H42*3</f>
        <v>253.5</v>
      </c>
      <c r="J42" s="16"/>
    </row>
    <row r="43" customFormat="false" ht="15" hidden="false" customHeight="true" outlineLevel="0" collapsed="false">
      <c r="A43" s="11" t="n">
        <v>41</v>
      </c>
      <c r="B43" s="2" t="s">
        <v>485</v>
      </c>
      <c r="C43" s="14" t="s">
        <v>314</v>
      </c>
      <c r="D43" s="14" t="s">
        <v>486</v>
      </c>
      <c r="E43" s="11" t="s">
        <v>18</v>
      </c>
      <c r="F43" s="2" t="n">
        <v>4</v>
      </c>
      <c r="G43" s="11" t="n">
        <v>84.5</v>
      </c>
      <c r="H43" s="11" t="n">
        <f aca="false">G43*F43</f>
        <v>338</v>
      </c>
      <c r="I43" s="11" t="n">
        <f aca="false">H43*3</f>
        <v>1014</v>
      </c>
      <c r="J43" s="16"/>
    </row>
    <row r="44" customFormat="false" ht="15" hidden="false" customHeight="true" outlineLevel="0" collapsed="false">
      <c r="A44" s="11" t="n">
        <v>42</v>
      </c>
      <c r="B44" s="2" t="s">
        <v>487</v>
      </c>
      <c r="C44" s="14" t="s">
        <v>89</v>
      </c>
      <c r="D44" s="14" t="s">
        <v>488</v>
      </c>
      <c r="E44" s="11" t="s">
        <v>18</v>
      </c>
      <c r="F44" s="2" t="n">
        <v>2</v>
      </c>
      <c r="G44" s="11" t="n">
        <v>84.5</v>
      </c>
      <c r="H44" s="11" t="n">
        <f aca="false">G44*F44</f>
        <v>169</v>
      </c>
      <c r="I44" s="11" t="n">
        <f aca="false">H44*3</f>
        <v>507</v>
      </c>
      <c r="J44" s="16"/>
    </row>
    <row r="45" customFormat="false" ht="15" hidden="false" customHeight="true" outlineLevel="0" collapsed="false">
      <c r="A45" s="11" t="n">
        <v>43</v>
      </c>
      <c r="B45" s="2" t="s">
        <v>489</v>
      </c>
      <c r="C45" s="14" t="s">
        <v>490</v>
      </c>
      <c r="D45" s="14" t="s">
        <v>491</v>
      </c>
      <c r="E45" s="11" t="s">
        <v>18</v>
      </c>
      <c r="F45" s="2" t="n">
        <v>1</v>
      </c>
      <c r="G45" s="11" t="n">
        <v>84.5</v>
      </c>
      <c r="H45" s="11" t="n">
        <f aca="false">G45*F45</f>
        <v>84.5</v>
      </c>
      <c r="I45" s="11" t="n">
        <f aca="false">H45*3</f>
        <v>253.5</v>
      </c>
      <c r="J45" s="16"/>
    </row>
    <row r="46" customFormat="false" ht="15" hidden="false" customHeight="true" outlineLevel="0" collapsed="false">
      <c r="A46" s="11" t="n">
        <v>44</v>
      </c>
      <c r="B46" s="2" t="s">
        <v>492</v>
      </c>
      <c r="C46" s="14" t="s">
        <v>89</v>
      </c>
      <c r="D46" s="14" t="s">
        <v>493</v>
      </c>
      <c r="E46" s="11" t="s">
        <v>18</v>
      </c>
      <c r="F46" s="2" t="n">
        <v>3</v>
      </c>
      <c r="G46" s="11" t="n">
        <v>84.5</v>
      </c>
      <c r="H46" s="11" t="n">
        <f aca="false">G46*F46</f>
        <v>253.5</v>
      </c>
      <c r="I46" s="11" t="n">
        <f aca="false">H46*3</f>
        <v>760.5</v>
      </c>
      <c r="J46" s="16"/>
    </row>
    <row r="47" customFormat="false" ht="15" hidden="false" customHeight="true" outlineLevel="0" collapsed="false">
      <c r="A47" s="11" t="n">
        <v>45</v>
      </c>
      <c r="B47" s="2" t="s">
        <v>494</v>
      </c>
      <c r="C47" s="14" t="s">
        <v>221</v>
      </c>
      <c r="D47" s="14" t="s">
        <v>495</v>
      </c>
      <c r="E47" s="11" t="s">
        <v>18</v>
      </c>
      <c r="F47" s="2" t="n">
        <v>1</v>
      </c>
      <c r="G47" s="11" t="n">
        <v>84.5</v>
      </c>
      <c r="H47" s="11" t="n">
        <f aca="false">G47*F47</f>
        <v>84.5</v>
      </c>
      <c r="I47" s="11" t="n">
        <f aca="false">H47*3</f>
        <v>253.5</v>
      </c>
      <c r="J47" s="16"/>
    </row>
    <row r="48" customFormat="false" ht="15" hidden="false" customHeight="true" outlineLevel="0" collapsed="false">
      <c r="A48" s="11" t="n">
        <v>46</v>
      </c>
      <c r="B48" s="2" t="s">
        <v>496</v>
      </c>
      <c r="C48" s="14" t="s">
        <v>124</v>
      </c>
      <c r="D48" s="14" t="s">
        <v>497</v>
      </c>
      <c r="E48" s="11" t="s">
        <v>18</v>
      </c>
      <c r="F48" s="2" t="n">
        <v>3</v>
      </c>
      <c r="G48" s="11" t="n">
        <v>84.5</v>
      </c>
      <c r="H48" s="11" t="n">
        <f aca="false">G48*F48</f>
        <v>253.5</v>
      </c>
      <c r="I48" s="11" t="n">
        <f aca="false">H48*3</f>
        <v>760.5</v>
      </c>
      <c r="J48" s="16"/>
    </row>
    <row r="49" customFormat="false" ht="15" hidden="false" customHeight="true" outlineLevel="0" collapsed="false">
      <c r="A49" s="11" t="n">
        <v>47</v>
      </c>
      <c r="B49" s="2" t="s">
        <v>498</v>
      </c>
      <c r="C49" s="14" t="s">
        <v>104</v>
      </c>
      <c r="D49" s="14" t="s">
        <v>499</v>
      </c>
      <c r="E49" s="11" t="s">
        <v>18</v>
      </c>
      <c r="F49" s="2" t="n">
        <v>2</v>
      </c>
      <c r="G49" s="11" t="n">
        <v>84.5</v>
      </c>
      <c r="H49" s="11" t="n">
        <f aca="false">G49*F49</f>
        <v>169</v>
      </c>
      <c r="I49" s="11" t="n">
        <f aca="false">H49*3</f>
        <v>507</v>
      </c>
      <c r="J49" s="16"/>
    </row>
    <row r="50" customFormat="false" ht="15" hidden="false" customHeight="true" outlineLevel="0" collapsed="false">
      <c r="A50" s="11" t="n">
        <v>48</v>
      </c>
      <c r="B50" s="2" t="s">
        <v>500</v>
      </c>
      <c r="C50" s="14" t="s">
        <v>501</v>
      </c>
      <c r="D50" s="14" t="s">
        <v>502</v>
      </c>
      <c r="E50" s="11" t="s">
        <v>18</v>
      </c>
      <c r="F50" s="2" t="n">
        <v>3</v>
      </c>
      <c r="G50" s="11" t="n">
        <v>84.5</v>
      </c>
      <c r="H50" s="11" t="n">
        <f aca="false">G50*F50</f>
        <v>253.5</v>
      </c>
      <c r="I50" s="11" t="n">
        <f aca="false">H50*3</f>
        <v>760.5</v>
      </c>
      <c r="J50" s="16"/>
    </row>
    <row r="51" customFormat="false" ht="15" hidden="false" customHeight="true" outlineLevel="0" collapsed="false">
      <c r="A51" s="11" t="n">
        <v>49</v>
      </c>
      <c r="B51" s="2" t="s">
        <v>503</v>
      </c>
      <c r="C51" s="14" t="s">
        <v>83</v>
      </c>
      <c r="D51" s="14" t="s">
        <v>504</v>
      </c>
      <c r="E51" s="11" t="s">
        <v>18</v>
      </c>
      <c r="F51" s="2" t="n">
        <v>3</v>
      </c>
      <c r="G51" s="11" t="n">
        <v>84.5</v>
      </c>
      <c r="H51" s="11" t="n">
        <f aca="false">G51*F51</f>
        <v>253.5</v>
      </c>
      <c r="I51" s="11" t="n">
        <f aca="false">H51*3</f>
        <v>760.5</v>
      </c>
      <c r="J51" s="16"/>
    </row>
    <row r="52" customFormat="false" ht="15" hidden="false" customHeight="true" outlineLevel="0" collapsed="false">
      <c r="A52" s="11" t="n">
        <v>50</v>
      </c>
      <c r="B52" s="2" t="s">
        <v>505</v>
      </c>
      <c r="C52" s="14" t="s">
        <v>501</v>
      </c>
      <c r="D52" s="14" t="s">
        <v>506</v>
      </c>
      <c r="E52" s="11" t="s">
        <v>18</v>
      </c>
      <c r="F52" s="17" t="n">
        <v>1</v>
      </c>
      <c r="G52" s="11" t="n">
        <v>84.5</v>
      </c>
      <c r="H52" s="11" t="n">
        <f aca="false">G52*F52</f>
        <v>84.5</v>
      </c>
      <c r="I52" s="11" t="n">
        <f aca="false">H52*3</f>
        <v>253.5</v>
      </c>
      <c r="J52" s="16"/>
    </row>
    <row r="53" customFormat="false" ht="15" hidden="false" customHeight="true" outlineLevel="0" collapsed="false">
      <c r="A53" s="11" t="n">
        <v>51</v>
      </c>
      <c r="B53" s="2" t="s">
        <v>507</v>
      </c>
      <c r="C53" s="14" t="s">
        <v>53</v>
      </c>
      <c r="D53" s="14" t="s">
        <v>508</v>
      </c>
      <c r="E53" s="11" t="s">
        <v>18</v>
      </c>
      <c r="F53" s="17" t="n">
        <v>1</v>
      </c>
      <c r="G53" s="11" t="n">
        <v>84.5</v>
      </c>
      <c r="H53" s="11" t="n">
        <f aca="false">G53*F53</f>
        <v>84.5</v>
      </c>
      <c r="I53" s="11" t="n">
        <f aca="false">H53*3</f>
        <v>253.5</v>
      </c>
      <c r="J53" s="16"/>
    </row>
    <row r="54" customFormat="false" ht="15" hidden="false" customHeight="true" outlineLevel="0" collapsed="false">
      <c r="A54" s="11" t="n">
        <v>52</v>
      </c>
      <c r="B54" s="2" t="s">
        <v>509</v>
      </c>
      <c r="C54" s="14" t="s">
        <v>386</v>
      </c>
      <c r="D54" s="14" t="s">
        <v>510</v>
      </c>
      <c r="E54" s="11" t="s">
        <v>18</v>
      </c>
      <c r="F54" s="17" t="n">
        <v>2</v>
      </c>
      <c r="G54" s="11" t="n">
        <v>84.5</v>
      </c>
      <c r="H54" s="11" t="n">
        <f aca="false">G54*F54</f>
        <v>169</v>
      </c>
      <c r="I54" s="11" t="n">
        <f aca="false">H54*3</f>
        <v>507</v>
      </c>
      <c r="J54" s="16"/>
    </row>
    <row r="55" customFormat="false" ht="15" hidden="false" customHeight="true" outlineLevel="0" collapsed="false">
      <c r="A55" s="11" t="n">
        <v>53</v>
      </c>
      <c r="B55" s="2" t="s">
        <v>511</v>
      </c>
      <c r="C55" s="14" t="s">
        <v>86</v>
      </c>
      <c r="D55" s="14" t="s">
        <v>512</v>
      </c>
      <c r="E55" s="11" t="s">
        <v>18</v>
      </c>
      <c r="F55" s="17" t="n">
        <v>1</v>
      </c>
      <c r="G55" s="11" t="n">
        <v>84.5</v>
      </c>
      <c r="H55" s="11" t="n">
        <f aca="false">G55*F55</f>
        <v>84.5</v>
      </c>
      <c r="I55" s="11" t="n">
        <f aca="false">H55*3</f>
        <v>253.5</v>
      </c>
      <c r="J55" s="16"/>
    </row>
    <row r="56" customFormat="false" ht="15" hidden="false" customHeight="true" outlineLevel="0" collapsed="false">
      <c r="A56" s="11" t="n">
        <v>54</v>
      </c>
      <c r="B56" s="2" t="s">
        <v>513</v>
      </c>
      <c r="C56" s="14" t="s">
        <v>514</v>
      </c>
      <c r="D56" s="14" t="s">
        <v>515</v>
      </c>
      <c r="E56" s="11" t="s">
        <v>18</v>
      </c>
      <c r="F56" s="17" t="n">
        <v>3</v>
      </c>
      <c r="G56" s="11" t="n">
        <v>84.5</v>
      </c>
      <c r="H56" s="11" t="n">
        <f aca="false">G56*F56</f>
        <v>253.5</v>
      </c>
      <c r="I56" s="11" t="n">
        <f aca="false">H56*3</f>
        <v>760.5</v>
      </c>
      <c r="J56" s="16"/>
    </row>
    <row r="57" customFormat="false" ht="15" hidden="false" customHeight="true" outlineLevel="0" collapsed="false">
      <c r="A57" s="11" t="n">
        <v>55</v>
      </c>
      <c r="B57" s="2" t="s">
        <v>516</v>
      </c>
      <c r="C57" s="14" t="s">
        <v>62</v>
      </c>
      <c r="D57" s="14" t="s">
        <v>517</v>
      </c>
      <c r="E57" s="11" t="s">
        <v>18</v>
      </c>
      <c r="F57" s="17" t="n">
        <v>1</v>
      </c>
      <c r="G57" s="11" t="n">
        <v>84.5</v>
      </c>
      <c r="H57" s="11" t="n">
        <f aca="false">G57*F57</f>
        <v>84.5</v>
      </c>
      <c r="I57" s="11" t="n">
        <f aca="false">H57*3</f>
        <v>253.5</v>
      </c>
      <c r="J57" s="16"/>
    </row>
    <row r="58" customFormat="false" ht="15" hidden="false" customHeight="true" outlineLevel="0" collapsed="false">
      <c r="A58" s="11" t="n">
        <v>56</v>
      </c>
      <c r="B58" s="2" t="s">
        <v>518</v>
      </c>
      <c r="C58" s="14" t="s">
        <v>95</v>
      </c>
      <c r="D58" s="14" t="s">
        <v>519</v>
      </c>
      <c r="E58" s="11" t="s">
        <v>18</v>
      </c>
      <c r="F58" s="17" t="n">
        <v>1</v>
      </c>
      <c r="G58" s="11" t="n">
        <v>84.5</v>
      </c>
      <c r="H58" s="11" t="n">
        <f aca="false">G58*F58</f>
        <v>84.5</v>
      </c>
      <c r="I58" s="11" t="n">
        <f aca="false">H58*3</f>
        <v>253.5</v>
      </c>
      <c r="J58" s="16"/>
    </row>
    <row r="59" customFormat="false" ht="15" hidden="false" customHeight="true" outlineLevel="0" collapsed="false">
      <c r="A59" s="11" t="n">
        <v>57</v>
      </c>
      <c r="B59" s="2" t="s">
        <v>520</v>
      </c>
      <c r="C59" s="14" t="s">
        <v>521</v>
      </c>
      <c r="D59" s="14" t="s">
        <v>522</v>
      </c>
      <c r="E59" s="11" t="s">
        <v>18</v>
      </c>
      <c r="F59" s="17" t="n">
        <v>4</v>
      </c>
      <c r="G59" s="11" t="n">
        <v>84.5</v>
      </c>
      <c r="H59" s="11" t="n">
        <f aca="false">G59*F59</f>
        <v>338</v>
      </c>
      <c r="I59" s="11" t="n">
        <f aca="false">H59*3</f>
        <v>1014</v>
      </c>
      <c r="J59" s="16"/>
    </row>
    <row r="60" customFormat="false" ht="15" hidden="false" customHeight="true" outlineLevel="0" collapsed="false">
      <c r="A60" s="11" t="n">
        <v>58</v>
      </c>
      <c r="B60" s="11" t="s">
        <v>523</v>
      </c>
      <c r="C60" s="9" t="s">
        <v>66</v>
      </c>
      <c r="D60" s="9" t="s">
        <v>524</v>
      </c>
      <c r="E60" s="11" t="s">
        <v>28</v>
      </c>
      <c r="F60" s="11" t="n">
        <v>2</v>
      </c>
      <c r="G60" s="11" t="n">
        <v>84.5</v>
      </c>
      <c r="H60" s="11" t="n">
        <f aca="false">G60*F60</f>
        <v>169</v>
      </c>
      <c r="I60" s="11" t="n">
        <f aca="false">H60*3</f>
        <v>507</v>
      </c>
      <c r="J60" s="16"/>
    </row>
    <row r="61" customFormat="false" ht="15" hidden="false" customHeight="true" outlineLevel="0" collapsed="false">
      <c r="A61" s="11" t="n">
        <v>59</v>
      </c>
      <c r="B61" s="11" t="s">
        <v>525</v>
      </c>
      <c r="C61" s="9" t="s">
        <v>30</v>
      </c>
      <c r="D61" s="9" t="s">
        <v>526</v>
      </c>
      <c r="E61" s="11" t="s">
        <v>28</v>
      </c>
      <c r="F61" s="11" t="n">
        <v>4</v>
      </c>
      <c r="G61" s="11" t="n">
        <v>84.5</v>
      </c>
      <c r="H61" s="11" t="n">
        <f aca="false">G61*F61</f>
        <v>338</v>
      </c>
      <c r="I61" s="11" t="n">
        <f aca="false">H61*3</f>
        <v>1014</v>
      </c>
      <c r="J61" s="16"/>
    </row>
    <row r="62" customFormat="false" ht="15" hidden="false" customHeight="true" outlineLevel="0" collapsed="false">
      <c r="A62" s="11" t="n">
        <v>60</v>
      </c>
      <c r="B62" s="11" t="s">
        <v>527</v>
      </c>
      <c r="C62" s="9" t="s">
        <v>50</v>
      </c>
      <c r="D62" s="9" t="s">
        <v>528</v>
      </c>
      <c r="E62" s="11" t="s">
        <v>28</v>
      </c>
      <c r="F62" s="11" t="n">
        <v>3</v>
      </c>
      <c r="G62" s="11" t="n">
        <v>84.5</v>
      </c>
      <c r="H62" s="11" t="n">
        <f aca="false">G62*F62</f>
        <v>253.5</v>
      </c>
      <c r="I62" s="11" t="n">
        <f aca="false">H62*3</f>
        <v>760.5</v>
      </c>
      <c r="J62" s="16"/>
    </row>
    <row r="63" customFormat="false" ht="15" hidden="false" customHeight="true" outlineLevel="0" collapsed="false">
      <c r="A63" s="11" t="n">
        <v>61</v>
      </c>
      <c r="B63" s="11" t="s">
        <v>529</v>
      </c>
      <c r="C63" s="9" t="s">
        <v>62</v>
      </c>
      <c r="D63" s="9" t="s">
        <v>530</v>
      </c>
      <c r="E63" s="11" t="s">
        <v>28</v>
      </c>
      <c r="F63" s="11" t="n">
        <v>3</v>
      </c>
      <c r="G63" s="11" t="n">
        <v>84.5</v>
      </c>
      <c r="H63" s="11" t="n">
        <f aca="false">G63*F63</f>
        <v>253.5</v>
      </c>
      <c r="I63" s="11" t="n">
        <f aca="false">H63*3</f>
        <v>760.5</v>
      </c>
      <c r="J63" s="16"/>
    </row>
    <row r="64" customFormat="false" ht="15" hidden="false" customHeight="true" outlineLevel="0" collapsed="false">
      <c r="A64" s="11" t="n">
        <v>62</v>
      </c>
      <c r="B64" s="11" t="s">
        <v>531</v>
      </c>
      <c r="C64" s="9" t="s">
        <v>20</v>
      </c>
      <c r="D64" s="9" t="s">
        <v>532</v>
      </c>
      <c r="E64" s="11" t="s">
        <v>28</v>
      </c>
      <c r="F64" s="11" t="n">
        <v>1</v>
      </c>
      <c r="G64" s="11" t="n">
        <v>84.5</v>
      </c>
      <c r="H64" s="11" t="n">
        <f aca="false">G64*F64</f>
        <v>84.5</v>
      </c>
      <c r="I64" s="11" t="n">
        <f aca="false">H64*3</f>
        <v>253.5</v>
      </c>
      <c r="J64" s="16"/>
    </row>
    <row r="65" customFormat="false" ht="15" hidden="false" customHeight="true" outlineLevel="0" collapsed="false">
      <c r="A65" s="11" t="n">
        <v>63</v>
      </c>
      <c r="B65" s="11" t="s">
        <v>533</v>
      </c>
      <c r="C65" s="9" t="s">
        <v>534</v>
      </c>
      <c r="D65" s="9" t="s">
        <v>535</v>
      </c>
      <c r="E65" s="11" t="s">
        <v>28</v>
      </c>
      <c r="F65" s="11" t="n">
        <v>1</v>
      </c>
      <c r="G65" s="11" t="n">
        <v>84.5</v>
      </c>
      <c r="H65" s="11" t="n">
        <f aca="false">G65*F65</f>
        <v>84.5</v>
      </c>
      <c r="I65" s="11" t="n">
        <f aca="false">H65*3</f>
        <v>253.5</v>
      </c>
      <c r="J65" s="16"/>
    </row>
    <row r="66" customFormat="false" ht="15" hidden="false" customHeight="true" outlineLevel="0" collapsed="false">
      <c r="A66" s="11" t="n">
        <v>64</v>
      </c>
      <c r="B66" s="11" t="s">
        <v>536</v>
      </c>
      <c r="C66" s="9" t="s">
        <v>537</v>
      </c>
      <c r="D66" s="9" t="s">
        <v>538</v>
      </c>
      <c r="E66" s="11" t="s">
        <v>28</v>
      </c>
      <c r="F66" s="11" t="n">
        <v>1</v>
      </c>
      <c r="G66" s="11" t="n">
        <v>84.5</v>
      </c>
      <c r="H66" s="11" t="n">
        <f aca="false">G66*F66</f>
        <v>84.5</v>
      </c>
      <c r="I66" s="11" t="n">
        <f aca="false">H66*3</f>
        <v>253.5</v>
      </c>
      <c r="J66" s="16"/>
    </row>
    <row r="67" customFormat="false" ht="15" hidden="false" customHeight="true" outlineLevel="0" collapsed="false">
      <c r="A67" s="11" t="n">
        <v>65</v>
      </c>
      <c r="B67" s="11" t="s">
        <v>539</v>
      </c>
      <c r="C67" s="9" t="s">
        <v>540</v>
      </c>
      <c r="D67" s="9" t="s">
        <v>541</v>
      </c>
      <c r="E67" s="11" t="s">
        <v>28</v>
      </c>
      <c r="F67" s="11" t="n">
        <v>5</v>
      </c>
      <c r="G67" s="11" t="n">
        <v>84.5</v>
      </c>
      <c r="H67" s="11" t="n">
        <f aca="false">G67*F67</f>
        <v>422.5</v>
      </c>
      <c r="I67" s="11" t="n">
        <f aca="false">H67*3</f>
        <v>1267.5</v>
      </c>
      <c r="J67" s="16"/>
    </row>
    <row r="68" customFormat="false" ht="15" hidden="false" customHeight="true" outlineLevel="0" collapsed="false">
      <c r="A68" s="11" t="n">
        <v>66</v>
      </c>
      <c r="B68" s="11" t="s">
        <v>542</v>
      </c>
      <c r="C68" s="9" t="s">
        <v>269</v>
      </c>
      <c r="D68" s="9" t="s">
        <v>543</v>
      </c>
      <c r="E68" s="11" t="s">
        <v>28</v>
      </c>
      <c r="F68" s="11" t="n">
        <v>2</v>
      </c>
      <c r="G68" s="11" t="n">
        <v>84.5</v>
      </c>
      <c r="H68" s="11" t="n">
        <f aca="false">G68*F68</f>
        <v>169</v>
      </c>
      <c r="I68" s="11" t="n">
        <f aca="false">H68*3</f>
        <v>507</v>
      </c>
      <c r="J68" s="16"/>
    </row>
    <row r="69" customFormat="false" ht="15" hidden="false" customHeight="true" outlineLevel="0" collapsed="false">
      <c r="A69" s="11" t="n">
        <v>67</v>
      </c>
      <c r="B69" s="11" t="s">
        <v>544</v>
      </c>
      <c r="C69" s="9" t="s">
        <v>12</v>
      </c>
      <c r="D69" s="9" t="s">
        <v>545</v>
      </c>
      <c r="E69" s="11" t="s">
        <v>28</v>
      </c>
      <c r="F69" s="11" t="n">
        <v>1</v>
      </c>
      <c r="G69" s="11" t="n">
        <v>84.5</v>
      </c>
      <c r="H69" s="11" t="n">
        <f aca="false">G69*F69</f>
        <v>84.5</v>
      </c>
      <c r="I69" s="11" t="n">
        <f aca="false">H69*3</f>
        <v>253.5</v>
      </c>
      <c r="J69" s="16"/>
    </row>
    <row r="70" customFormat="false" ht="15" hidden="false" customHeight="true" outlineLevel="0" collapsed="false">
      <c r="A70" s="11" t="n">
        <v>68</v>
      </c>
      <c r="B70" s="11" t="s">
        <v>546</v>
      </c>
      <c r="C70" s="9" t="s">
        <v>12</v>
      </c>
      <c r="D70" s="9" t="s">
        <v>547</v>
      </c>
      <c r="E70" s="11" t="s">
        <v>28</v>
      </c>
      <c r="F70" s="11" t="n">
        <v>1</v>
      </c>
      <c r="G70" s="11" t="n">
        <v>84.5</v>
      </c>
      <c r="H70" s="11" t="n">
        <f aca="false">G70*F70</f>
        <v>84.5</v>
      </c>
      <c r="I70" s="11" t="n">
        <f aca="false">H70*3</f>
        <v>253.5</v>
      </c>
      <c r="J70" s="16"/>
    </row>
    <row r="71" customFormat="false" ht="15" hidden="false" customHeight="true" outlineLevel="0" collapsed="false">
      <c r="A71" s="11" t="n">
        <v>69</v>
      </c>
      <c r="B71" s="11" t="s">
        <v>548</v>
      </c>
      <c r="C71" s="9" t="s">
        <v>314</v>
      </c>
      <c r="D71" s="9" t="s">
        <v>549</v>
      </c>
      <c r="E71" s="11" t="s">
        <v>28</v>
      </c>
      <c r="F71" s="11" t="n">
        <v>1</v>
      </c>
      <c r="G71" s="11" t="n">
        <v>84.5</v>
      </c>
      <c r="H71" s="11" t="n">
        <f aca="false">G71*F71</f>
        <v>84.5</v>
      </c>
      <c r="I71" s="11" t="n">
        <f aca="false">H71*3</f>
        <v>253.5</v>
      </c>
      <c r="J71" s="16"/>
    </row>
    <row r="72" customFormat="false" ht="15" hidden="false" customHeight="true" outlineLevel="0" collapsed="false">
      <c r="A72" s="11" t="n">
        <v>70</v>
      </c>
      <c r="B72" s="11" t="s">
        <v>550</v>
      </c>
      <c r="C72" s="9" t="s">
        <v>551</v>
      </c>
      <c r="D72" s="9" t="s">
        <v>552</v>
      </c>
      <c r="E72" s="11" t="s">
        <v>28</v>
      </c>
      <c r="F72" s="11" t="n">
        <v>2</v>
      </c>
      <c r="G72" s="11" t="n">
        <v>84.5</v>
      </c>
      <c r="H72" s="11" t="n">
        <f aca="false">G72*F72</f>
        <v>169</v>
      </c>
      <c r="I72" s="11" t="n">
        <f aca="false">H72*3</f>
        <v>507</v>
      </c>
      <c r="J72" s="16"/>
    </row>
    <row r="73" customFormat="false" ht="15" hidden="false" customHeight="true" outlineLevel="0" collapsed="false">
      <c r="A73" s="11" t="n">
        <v>71</v>
      </c>
      <c r="B73" s="11" t="s">
        <v>553</v>
      </c>
      <c r="C73" s="9" t="s">
        <v>272</v>
      </c>
      <c r="D73" s="9" t="s">
        <v>554</v>
      </c>
      <c r="E73" s="11" t="s">
        <v>28</v>
      </c>
      <c r="F73" s="11" t="n">
        <v>2</v>
      </c>
      <c r="G73" s="11" t="n">
        <v>84.5</v>
      </c>
      <c r="H73" s="11" t="n">
        <f aca="false">G73*F73</f>
        <v>169</v>
      </c>
      <c r="I73" s="11" t="n">
        <f aca="false">H73*3</f>
        <v>507</v>
      </c>
      <c r="J73" s="16"/>
    </row>
    <row r="74" customFormat="false" ht="15" hidden="false" customHeight="true" outlineLevel="0" collapsed="false">
      <c r="A74" s="11" t="n">
        <v>72</v>
      </c>
      <c r="B74" s="11" t="s">
        <v>555</v>
      </c>
      <c r="C74" s="9" t="s">
        <v>277</v>
      </c>
      <c r="D74" s="9" t="s">
        <v>556</v>
      </c>
      <c r="E74" s="11" t="s">
        <v>28</v>
      </c>
      <c r="F74" s="11" t="n">
        <v>1</v>
      </c>
      <c r="G74" s="11" t="n">
        <v>84.5</v>
      </c>
      <c r="H74" s="11" t="n">
        <f aca="false">G74*F74</f>
        <v>84.5</v>
      </c>
      <c r="I74" s="11" t="n">
        <f aca="false">H74*3</f>
        <v>253.5</v>
      </c>
      <c r="J74" s="16"/>
    </row>
    <row r="75" customFormat="false" ht="15" hidden="false" customHeight="true" outlineLevel="0" collapsed="false">
      <c r="A75" s="11" t="n">
        <v>73</v>
      </c>
      <c r="B75" s="11" t="s">
        <v>557</v>
      </c>
      <c r="C75" s="9" t="s">
        <v>47</v>
      </c>
      <c r="D75" s="9" t="s">
        <v>558</v>
      </c>
      <c r="E75" s="11" t="s">
        <v>28</v>
      </c>
      <c r="F75" s="11" t="n">
        <v>3</v>
      </c>
      <c r="G75" s="11" t="n">
        <v>84.5</v>
      </c>
      <c r="H75" s="11" t="n">
        <f aca="false">G75*F75</f>
        <v>253.5</v>
      </c>
      <c r="I75" s="11" t="n">
        <f aca="false">H75*3</f>
        <v>760.5</v>
      </c>
      <c r="J75" s="16"/>
    </row>
    <row r="76" customFormat="false" ht="15" hidden="false" customHeight="true" outlineLevel="0" collapsed="false">
      <c r="A76" s="11" t="n">
        <v>74</v>
      </c>
      <c r="B76" s="11" t="s">
        <v>559</v>
      </c>
      <c r="C76" s="9" t="s">
        <v>47</v>
      </c>
      <c r="D76" s="9" t="s">
        <v>560</v>
      </c>
      <c r="E76" s="11" t="s">
        <v>28</v>
      </c>
      <c r="F76" s="11" t="n">
        <v>1</v>
      </c>
      <c r="G76" s="11" t="n">
        <v>84.5</v>
      </c>
      <c r="H76" s="11" t="n">
        <f aca="false">G76*F76</f>
        <v>84.5</v>
      </c>
      <c r="I76" s="11" t="n">
        <f aca="false">H76*3</f>
        <v>253.5</v>
      </c>
      <c r="J76" s="16"/>
    </row>
    <row r="77" customFormat="false" ht="15" hidden="false" customHeight="true" outlineLevel="0" collapsed="false">
      <c r="A77" s="11" t="n">
        <v>75</v>
      </c>
      <c r="B77" s="11" t="s">
        <v>561</v>
      </c>
      <c r="C77" s="9" t="s">
        <v>562</v>
      </c>
      <c r="D77" s="9" t="s">
        <v>563</v>
      </c>
      <c r="E77" s="11" t="s">
        <v>28</v>
      </c>
      <c r="F77" s="11" t="n">
        <v>4</v>
      </c>
      <c r="G77" s="11" t="n">
        <v>84.5</v>
      </c>
      <c r="H77" s="11" t="n">
        <f aca="false">G77*F77</f>
        <v>338</v>
      </c>
      <c r="I77" s="11" t="n">
        <f aca="false">H77*3</f>
        <v>1014</v>
      </c>
      <c r="J77" s="16"/>
    </row>
    <row r="78" customFormat="false" ht="15" hidden="false" customHeight="true" outlineLevel="0" collapsed="false">
      <c r="A78" s="11" t="n">
        <v>76</v>
      </c>
      <c r="B78" s="11" t="s">
        <v>564</v>
      </c>
      <c r="C78" s="9" t="s">
        <v>20</v>
      </c>
      <c r="D78" s="9" t="s">
        <v>565</v>
      </c>
      <c r="E78" s="11" t="s">
        <v>28</v>
      </c>
      <c r="F78" s="11" t="n">
        <v>2</v>
      </c>
      <c r="G78" s="11" t="n">
        <v>84.5</v>
      </c>
      <c r="H78" s="11" t="n">
        <f aca="false">G78*F78</f>
        <v>169</v>
      </c>
      <c r="I78" s="11" t="n">
        <f aca="false">H78*3</f>
        <v>507</v>
      </c>
      <c r="J78" s="20"/>
    </row>
    <row r="79" customFormat="false" ht="15" hidden="false" customHeight="true" outlineLevel="0" collapsed="false">
      <c r="A79" s="11" t="n">
        <v>77</v>
      </c>
      <c r="B79" s="11" t="s">
        <v>566</v>
      </c>
      <c r="C79" s="9" t="s">
        <v>567</v>
      </c>
      <c r="D79" s="9" t="s">
        <v>568</v>
      </c>
      <c r="E79" s="11" t="s">
        <v>28</v>
      </c>
      <c r="F79" s="11" t="n">
        <v>3</v>
      </c>
      <c r="G79" s="11" t="n">
        <v>84.5</v>
      </c>
      <c r="H79" s="11" t="n">
        <f aca="false">G79*F79</f>
        <v>253.5</v>
      </c>
      <c r="I79" s="11" t="n">
        <f aca="false">H79*3</f>
        <v>760.5</v>
      </c>
      <c r="J79" s="16"/>
    </row>
    <row r="80" customFormat="false" ht="15" hidden="false" customHeight="true" outlineLevel="0" collapsed="false">
      <c r="A80" s="11" t="n">
        <v>78</v>
      </c>
      <c r="B80" s="11" t="s">
        <v>569</v>
      </c>
      <c r="C80" s="9" t="s">
        <v>570</v>
      </c>
      <c r="D80" s="9" t="s">
        <v>571</v>
      </c>
      <c r="E80" s="11" t="s">
        <v>28</v>
      </c>
      <c r="F80" s="11" t="n">
        <v>3</v>
      </c>
      <c r="G80" s="11" t="n">
        <v>84.5</v>
      </c>
      <c r="H80" s="11" t="n">
        <f aca="false">G80*F80</f>
        <v>253.5</v>
      </c>
      <c r="I80" s="11" t="n">
        <f aca="false">H80*3</f>
        <v>760.5</v>
      </c>
      <c r="J80" s="16"/>
    </row>
    <row r="81" customFormat="false" ht="15" hidden="false" customHeight="true" outlineLevel="0" collapsed="false">
      <c r="A81" s="11" t="n">
        <v>79</v>
      </c>
      <c r="B81" s="11" t="s">
        <v>572</v>
      </c>
      <c r="C81" s="9" t="s">
        <v>218</v>
      </c>
      <c r="D81" s="9" t="s">
        <v>573</v>
      </c>
      <c r="E81" s="11" t="s">
        <v>28</v>
      </c>
      <c r="F81" s="11" t="n">
        <v>1</v>
      </c>
      <c r="G81" s="11" t="n">
        <v>84.5</v>
      </c>
      <c r="H81" s="11" t="n">
        <f aca="false">G81*F81</f>
        <v>84.5</v>
      </c>
      <c r="I81" s="11" t="n">
        <f aca="false">H81*3</f>
        <v>253.5</v>
      </c>
      <c r="J81" s="16"/>
    </row>
    <row r="82" customFormat="false" ht="15" hidden="false" customHeight="true" outlineLevel="0" collapsed="false">
      <c r="A82" s="11" t="n">
        <v>80</v>
      </c>
      <c r="B82" s="11" t="s">
        <v>574</v>
      </c>
      <c r="C82" s="9" t="s">
        <v>575</v>
      </c>
      <c r="D82" s="9" t="s">
        <v>576</v>
      </c>
      <c r="E82" s="11" t="s">
        <v>28</v>
      </c>
      <c r="F82" s="11" t="n">
        <v>1</v>
      </c>
      <c r="G82" s="11" t="n">
        <v>84.5</v>
      </c>
      <c r="H82" s="11" t="n">
        <f aca="false">G82*F82</f>
        <v>84.5</v>
      </c>
      <c r="I82" s="11" t="n">
        <f aca="false">H82*3</f>
        <v>253.5</v>
      </c>
      <c r="J82" s="16"/>
    </row>
    <row r="83" customFormat="false" ht="15" hidden="false" customHeight="true" outlineLevel="0" collapsed="false">
      <c r="A83" s="11" t="n">
        <v>81</v>
      </c>
      <c r="B83" s="11" t="s">
        <v>577</v>
      </c>
      <c r="C83" s="9" t="s">
        <v>477</v>
      </c>
      <c r="D83" s="9" t="s">
        <v>578</v>
      </c>
      <c r="E83" s="11" t="s">
        <v>28</v>
      </c>
      <c r="F83" s="11" t="n">
        <v>2</v>
      </c>
      <c r="G83" s="11" t="n">
        <v>84.5</v>
      </c>
      <c r="H83" s="11" t="n">
        <f aca="false">G83*F83</f>
        <v>169</v>
      </c>
      <c r="I83" s="11" t="n">
        <f aca="false">H83*3</f>
        <v>507</v>
      </c>
      <c r="J83" s="16"/>
    </row>
    <row r="84" customFormat="false" ht="15" hidden="false" customHeight="true" outlineLevel="0" collapsed="false">
      <c r="A84" s="11" t="n">
        <v>82</v>
      </c>
      <c r="B84" s="11" t="s">
        <v>579</v>
      </c>
      <c r="C84" s="9" t="s">
        <v>86</v>
      </c>
      <c r="D84" s="9" t="s">
        <v>580</v>
      </c>
      <c r="E84" s="11" t="s">
        <v>28</v>
      </c>
      <c r="F84" s="11" t="n">
        <v>2</v>
      </c>
      <c r="G84" s="11" t="n">
        <v>84.5</v>
      </c>
      <c r="H84" s="11" t="n">
        <f aca="false">G84*F84</f>
        <v>169</v>
      </c>
      <c r="I84" s="11" t="n">
        <f aca="false">H84*3</f>
        <v>507</v>
      </c>
      <c r="J84" s="16"/>
    </row>
    <row r="85" customFormat="false" ht="15" hidden="false" customHeight="true" outlineLevel="0" collapsed="false">
      <c r="A85" s="11" t="n">
        <v>83</v>
      </c>
      <c r="B85" s="11" t="s">
        <v>581</v>
      </c>
      <c r="C85" s="9" t="s">
        <v>582</v>
      </c>
      <c r="D85" s="9" t="s">
        <v>583</v>
      </c>
      <c r="E85" s="11" t="s">
        <v>28</v>
      </c>
      <c r="F85" s="11" t="n">
        <v>3</v>
      </c>
      <c r="G85" s="11" t="n">
        <v>84.5</v>
      </c>
      <c r="H85" s="11" t="n">
        <f aca="false">G85*F85</f>
        <v>253.5</v>
      </c>
      <c r="I85" s="11" t="n">
        <f aca="false">H85*3</f>
        <v>760.5</v>
      </c>
      <c r="J85" s="16"/>
    </row>
    <row r="86" customFormat="false" ht="15" hidden="false" customHeight="true" outlineLevel="0" collapsed="false">
      <c r="A86" s="11" t="n">
        <v>84</v>
      </c>
      <c r="B86" s="11" t="s">
        <v>584</v>
      </c>
      <c r="C86" s="9" t="s">
        <v>95</v>
      </c>
      <c r="D86" s="9" t="s">
        <v>585</v>
      </c>
      <c r="E86" s="11" t="s">
        <v>28</v>
      </c>
      <c r="F86" s="11" t="n">
        <v>3</v>
      </c>
      <c r="G86" s="11" t="n">
        <v>84.5</v>
      </c>
      <c r="H86" s="11" t="n">
        <f aca="false">G86*F86</f>
        <v>253.5</v>
      </c>
      <c r="I86" s="11" t="n">
        <f aca="false">H86*3</f>
        <v>760.5</v>
      </c>
      <c r="J86" s="16"/>
    </row>
    <row r="87" customFormat="false" ht="15" hidden="false" customHeight="true" outlineLevel="0" collapsed="false">
      <c r="A87" s="11" t="n">
        <v>85</v>
      </c>
      <c r="B87" s="11" t="s">
        <v>586</v>
      </c>
      <c r="C87" s="9" t="s">
        <v>587</v>
      </c>
      <c r="D87" s="9" t="s">
        <v>588</v>
      </c>
      <c r="E87" s="11" t="s">
        <v>28</v>
      </c>
      <c r="F87" s="11" t="n">
        <v>2</v>
      </c>
      <c r="G87" s="11" t="n">
        <v>84.5</v>
      </c>
      <c r="H87" s="11" t="n">
        <f aca="false">G87*F87</f>
        <v>169</v>
      </c>
      <c r="I87" s="11" t="n">
        <f aca="false">H87*3</f>
        <v>507</v>
      </c>
      <c r="J87" s="16"/>
    </row>
    <row r="88" customFormat="false" ht="15" hidden="false" customHeight="true" outlineLevel="0" collapsed="false">
      <c r="A88" s="11" t="n">
        <v>86</v>
      </c>
      <c r="B88" s="11" t="s">
        <v>589</v>
      </c>
      <c r="C88" s="9" t="s">
        <v>590</v>
      </c>
      <c r="D88" s="9" t="s">
        <v>591</v>
      </c>
      <c r="E88" s="11" t="s">
        <v>28</v>
      </c>
      <c r="F88" s="11" t="n">
        <v>3</v>
      </c>
      <c r="G88" s="11" t="n">
        <v>84.5</v>
      </c>
      <c r="H88" s="11" t="n">
        <f aca="false">G88*F88</f>
        <v>253.5</v>
      </c>
      <c r="I88" s="11" t="n">
        <f aca="false">H88*3</f>
        <v>760.5</v>
      </c>
      <c r="J88" s="16"/>
    </row>
    <row r="89" customFormat="false" ht="15" hidden="false" customHeight="true" outlineLevel="0" collapsed="false">
      <c r="A89" s="11" t="n">
        <v>87</v>
      </c>
      <c r="B89" s="11" t="s">
        <v>592</v>
      </c>
      <c r="C89" s="9" t="s">
        <v>593</v>
      </c>
      <c r="D89" s="9" t="s">
        <v>594</v>
      </c>
      <c r="E89" s="11" t="s">
        <v>28</v>
      </c>
      <c r="F89" s="11" t="n">
        <v>1</v>
      </c>
      <c r="G89" s="11" t="n">
        <v>84.5</v>
      </c>
      <c r="H89" s="11" t="n">
        <f aca="false">G89*F89</f>
        <v>84.5</v>
      </c>
      <c r="I89" s="11" t="n">
        <f aca="false">H89*3</f>
        <v>253.5</v>
      </c>
      <c r="J89" s="16"/>
    </row>
    <row r="90" customFormat="false" ht="15" hidden="false" customHeight="true" outlineLevel="0" collapsed="false">
      <c r="A90" s="11" t="n">
        <v>88</v>
      </c>
      <c r="B90" s="11" t="s">
        <v>595</v>
      </c>
      <c r="C90" s="9" t="s">
        <v>417</v>
      </c>
      <c r="D90" s="9" t="s">
        <v>596</v>
      </c>
      <c r="E90" s="11" t="s">
        <v>28</v>
      </c>
      <c r="F90" s="11" t="n">
        <v>2</v>
      </c>
      <c r="G90" s="11" t="n">
        <v>84.5</v>
      </c>
      <c r="H90" s="11" t="n">
        <f aca="false">G90*F90</f>
        <v>169</v>
      </c>
      <c r="I90" s="11" t="n">
        <f aca="false">H90*3</f>
        <v>507</v>
      </c>
      <c r="J90" s="16"/>
    </row>
    <row r="91" customFormat="false" ht="15" hidden="false" customHeight="true" outlineLevel="0" collapsed="false">
      <c r="A91" s="11" t="n">
        <v>89</v>
      </c>
      <c r="B91" s="11" t="s">
        <v>597</v>
      </c>
      <c r="C91" s="9" t="s">
        <v>598</v>
      </c>
      <c r="D91" s="9" t="s">
        <v>599</v>
      </c>
      <c r="E91" s="11" t="s">
        <v>28</v>
      </c>
      <c r="F91" s="11" t="n">
        <v>1</v>
      </c>
      <c r="G91" s="11" t="n">
        <v>84.5</v>
      </c>
      <c r="H91" s="11" t="n">
        <f aca="false">G91*F91</f>
        <v>84.5</v>
      </c>
      <c r="I91" s="11" t="n">
        <f aca="false">H91*3</f>
        <v>253.5</v>
      </c>
      <c r="J91" s="16"/>
    </row>
    <row r="92" customFormat="false" ht="15" hidden="false" customHeight="true" outlineLevel="0" collapsed="false">
      <c r="A92" s="11" t="n">
        <v>90</v>
      </c>
      <c r="B92" s="11" t="s">
        <v>600</v>
      </c>
      <c r="C92" s="9" t="s">
        <v>601</v>
      </c>
      <c r="D92" s="9" t="s">
        <v>602</v>
      </c>
      <c r="E92" s="11" t="s">
        <v>28</v>
      </c>
      <c r="F92" s="11" t="n">
        <v>2</v>
      </c>
      <c r="G92" s="11" t="n">
        <v>84.5</v>
      </c>
      <c r="H92" s="11" t="n">
        <f aca="false">G92*F92</f>
        <v>169</v>
      </c>
      <c r="I92" s="11" t="n">
        <f aca="false">H92*3</f>
        <v>507</v>
      </c>
      <c r="J92" s="16"/>
    </row>
    <row r="93" customFormat="false" ht="15" hidden="false" customHeight="true" outlineLevel="0" collapsed="false">
      <c r="A93" s="11" t="n">
        <v>91</v>
      </c>
      <c r="B93" s="11" t="s">
        <v>603</v>
      </c>
      <c r="C93" s="9" t="s">
        <v>50</v>
      </c>
      <c r="D93" s="9" t="s">
        <v>604</v>
      </c>
      <c r="E93" s="11" t="s">
        <v>28</v>
      </c>
      <c r="F93" s="11" t="n">
        <v>4</v>
      </c>
      <c r="G93" s="11" t="n">
        <v>84.5</v>
      </c>
      <c r="H93" s="11" t="n">
        <f aca="false">G93*F93</f>
        <v>338</v>
      </c>
      <c r="I93" s="11" t="n">
        <f aca="false">H93*3</f>
        <v>1014</v>
      </c>
      <c r="J93" s="16"/>
    </row>
    <row r="94" customFormat="false" ht="15" hidden="false" customHeight="true" outlineLevel="0" collapsed="false">
      <c r="A94" s="11" t="n">
        <v>92</v>
      </c>
      <c r="B94" s="11" t="s">
        <v>605</v>
      </c>
      <c r="C94" s="9" t="s">
        <v>606</v>
      </c>
      <c r="D94" s="9" t="s">
        <v>607</v>
      </c>
      <c r="E94" s="11" t="s">
        <v>28</v>
      </c>
      <c r="F94" s="11" t="n">
        <v>2</v>
      </c>
      <c r="G94" s="11" t="n">
        <v>84.5</v>
      </c>
      <c r="H94" s="11" t="n">
        <f aca="false">G94*F94</f>
        <v>169</v>
      </c>
      <c r="I94" s="11" t="n">
        <f aca="false">H94*3</f>
        <v>507</v>
      </c>
      <c r="J94" s="16"/>
    </row>
    <row r="95" customFormat="false" ht="15" hidden="false" customHeight="true" outlineLevel="0" collapsed="false">
      <c r="A95" s="11" t="n">
        <v>93</v>
      </c>
      <c r="B95" s="11" t="s">
        <v>608</v>
      </c>
      <c r="C95" s="9" t="s">
        <v>575</v>
      </c>
      <c r="D95" s="9" t="s">
        <v>609</v>
      </c>
      <c r="E95" s="11" t="s">
        <v>28</v>
      </c>
      <c r="F95" s="11" t="n">
        <v>2</v>
      </c>
      <c r="G95" s="11" t="n">
        <v>84.5</v>
      </c>
      <c r="H95" s="11" t="n">
        <f aca="false">G95*F95</f>
        <v>169</v>
      </c>
      <c r="I95" s="11" t="n">
        <f aca="false">H95*3</f>
        <v>507</v>
      </c>
      <c r="J95" s="16"/>
    </row>
    <row r="96" customFormat="false" ht="15" hidden="false" customHeight="true" outlineLevel="0" collapsed="false">
      <c r="A96" s="11" t="n">
        <v>94</v>
      </c>
      <c r="B96" s="11" t="s">
        <v>610</v>
      </c>
      <c r="C96" s="9" t="s">
        <v>296</v>
      </c>
      <c r="D96" s="9" t="s">
        <v>611</v>
      </c>
      <c r="E96" s="11" t="s">
        <v>28</v>
      </c>
      <c r="F96" s="11" t="n">
        <v>3</v>
      </c>
      <c r="G96" s="11" t="n">
        <v>84.5</v>
      </c>
      <c r="H96" s="11" t="n">
        <f aca="false">G96*F96</f>
        <v>253.5</v>
      </c>
      <c r="I96" s="11" t="n">
        <f aca="false">H96*3</f>
        <v>760.5</v>
      </c>
      <c r="J96" s="16"/>
    </row>
    <row r="97" customFormat="false" ht="15" hidden="false" customHeight="true" outlineLevel="0" collapsed="false">
      <c r="A97" s="11" t="n">
        <v>95</v>
      </c>
      <c r="B97" s="11" t="s">
        <v>612</v>
      </c>
      <c r="C97" s="9" t="s">
        <v>613</v>
      </c>
      <c r="D97" s="9" t="s">
        <v>614</v>
      </c>
      <c r="E97" s="11" t="s">
        <v>28</v>
      </c>
      <c r="F97" s="11" t="n">
        <v>1</v>
      </c>
      <c r="G97" s="11" t="n">
        <v>84.5</v>
      </c>
      <c r="H97" s="11" t="n">
        <f aca="false">G97*F97</f>
        <v>84.5</v>
      </c>
      <c r="I97" s="11" t="n">
        <f aca="false">H97*3</f>
        <v>253.5</v>
      </c>
      <c r="J97" s="16"/>
    </row>
    <row r="98" customFormat="false" ht="15" hidden="false" customHeight="true" outlineLevel="0" collapsed="false">
      <c r="A98" s="11" t="n">
        <v>96</v>
      </c>
      <c r="B98" s="11" t="s">
        <v>615</v>
      </c>
      <c r="C98" s="9" t="s">
        <v>616</v>
      </c>
      <c r="D98" s="9" t="s">
        <v>617</v>
      </c>
      <c r="E98" s="11" t="s">
        <v>28</v>
      </c>
      <c r="F98" s="11" t="n">
        <v>2</v>
      </c>
      <c r="G98" s="11" t="n">
        <v>84.5</v>
      </c>
      <c r="H98" s="11" t="n">
        <f aca="false">G98*F98</f>
        <v>169</v>
      </c>
      <c r="I98" s="11" t="n">
        <f aca="false">H98*3</f>
        <v>507</v>
      </c>
      <c r="J98" s="16"/>
    </row>
    <row r="99" customFormat="false" ht="15" hidden="false" customHeight="true" outlineLevel="0" collapsed="false">
      <c r="A99" s="11" t="n">
        <v>97</v>
      </c>
      <c r="B99" s="11" t="s">
        <v>618</v>
      </c>
      <c r="C99" s="9" t="s">
        <v>62</v>
      </c>
      <c r="D99" s="9" t="s">
        <v>619</v>
      </c>
      <c r="E99" s="11" t="s">
        <v>28</v>
      </c>
      <c r="F99" s="11" t="n">
        <v>3</v>
      </c>
      <c r="G99" s="11" t="n">
        <v>84.5</v>
      </c>
      <c r="H99" s="11" t="n">
        <f aca="false">G99*F99</f>
        <v>253.5</v>
      </c>
      <c r="I99" s="11" t="n">
        <f aca="false">H99*3</f>
        <v>760.5</v>
      </c>
      <c r="J99" s="16"/>
    </row>
    <row r="100" customFormat="false" ht="15" hidden="false" customHeight="true" outlineLevel="0" collapsed="false">
      <c r="A100" s="11" t="n">
        <v>98</v>
      </c>
      <c r="B100" s="11" t="s">
        <v>620</v>
      </c>
      <c r="C100" s="9" t="s">
        <v>69</v>
      </c>
      <c r="D100" s="9" t="s">
        <v>621</v>
      </c>
      <c r="E100" s="11" t="s">
        <v>28</v>
      </c>
      <c r="F100" s="11" t="n">
        <v>2</v>
      </c>
      <c r="G100" s="11" t="n">
        <v>84.5</v>
      </c>
      <c r="H100" s="11" t="n">
        <f aca="false">G100*F100</f>
        <v>169</v>
      </c>
      <c r="I100" s="11" t="n">
        <f aca="false">H100*3</f>
        <v>507</v>
      </c>
      <c r="J100" s="16"/>
    </row>
    <row r="101" customFormat="false" ht="15" hidden="false" customHeight="true" outlineLevel="0" collapsed="false">
      <c r="A101" s="11" t="n">
        <v>99</v>
      </c>
      <c r="B101" s="11" t="s">
        <v>622</v>
      </c>
      <c r="C101" s="9" t="s">
        <v>623</v>
      </c>
      <c r="D101" s="9" t="s">
        <v>624</v>
      </c>
      <c r="E101" s="11" t="s">
        <v>28</v>
      </c>
      <c r="F101" s="11" t="n">
        <v>4</v>
      </c>
      <c r="G101" s="11" t="n">
        <v>84.5</v>
      </c>
      <c r="H101" s="11" t="n">
        <f aca="false">G101*F101</f>
        <v>338</v>
      </c>
      <c r="I101" s="11" t="n">
        <f aca="false">H101*3</f>
        <v>1014</v>
      </c>
      <c r="J101" s="16"/>
    </row>
    <row r="102" customFormat="false" ht="15" hidden="false" customHeight="true" outlineLevel="0" collapsed="false">
      <c r="A102" s="11" t="n">
        <v>100</v>
      </c>
      <c r="B102" s="11" t="s">
        <v>625</v>
      </c>
      <c r="C102" s="9" t="s">
        <v>626</v>
      </c>
      <c r="D102" s="9" t="s">
        <v>627</v>
      </c>
      <c r="E102" s="11" t="s">
        <v>28</v>
      </c>
      <c r="F102" s="11" t="n">
        <v>1</v>
      </c>
      <c r="G102" s="11" t="n">
        <v>84.5</v>
      </c>
      <c r="H102" s="11" t="n">
        <f aca="false">G102*F102</f>
        <v>84.5</v>
      </c>
      <c r="I102" s="11" t="n">
        <f aca="false">H102*3</f>
        <v>253.5</v>
      </c>
      <c r="J102" s="16"/>
    </row>
    <row r="103" customFormat="false" ht="15" hidden="false" customHeight="true" outlineLevel="0" collapsed="false">
      <c r="A103" s="11" t="n">
        <v>101</v>
      </c>
      <c r="B103" s="11" t="s">
        <v>628</v>
      </c>
      <c r="C103" s="9" t="s">
        <v>477</v>
      </c>
      <c r="D103" s="9" t="s">
        <v>629</v>
      </c>
      <c r="E103" s="11" t="s">
        <v>28</v>
      </c>
      <c r="F103" s="11" t="n">
        <v>3</v>
      </c>
      <c r="G103" s="11" t="n">
        <v>84.5</v>
      </c>
      <c r="H103" s="11" t="n">
        <f aca="false">G103*F103</f>
        <v>253.5</v>
      </c>
      <c r="I103" s="11" t="n">
        <f aca="false">H103*3</f>
        <v>760.5</v>
      </c>
      <c r="J103" s="16"/>
    </row>
    <row r="104" customFormat="false" ht="15" hidden="false" customHeight="true" outlineLevel="0" collapsed="false">
      <c r="A104" s="11" t="n">
        <v>102</v>
      </c>
      <c r="B104" s="11" t="s">
        <v>630</v>
      </c>
      <c r="C104" s="9" t="s">
        <v>53</v>
      </c>
      <c r="D104" s="9" t="s">
        <v>631</v>
      </c>
      <c r="E104" s="11" t="s">
        <v>28</v>
      </c>
      <c r="F104" s="11" t="n">
        <v>1</v>
      </c>
      <c r="G104" s="11" t="n">
        <v>84.5</v>
      </c>
      <c r="H104" s="11" t="n">
        <f aca="false">G104*F104</f>
        <v>84.5</v>
      </c>
      <c r="I104" s="11" t="n">
        <f aca="false">H104*3</f>
        <v>253.5</v>
      </c>
      <c r="J104" s="16"/>
    </row>
    <row r="105" customFormat="false" ht="15" hidden="false" customHeight="true" outlineLevel="0" collapsed="false">
      <c r="A105" s="11" t="n">
        <v>103</v>
      </c>
      <c r="B105" s="11" t="s">
        <v>632</v>
      </c>
      <c r="C105" s="9" t="s">
        <v>633</v>
      </c>
      <c r="D105" s="9" t="s">
        <v>634</v>
      </c>
      <c r="E105" s="11" t="s">
        <v>28</v>
      </c>
      <c r="F105" s="11" t="n">
        <v>2</v>
      </c>
      <c r="G105" s="11" t="n">
        <v>84.5</v>
      </c>
      <c r="H105" s="11" t="n">
        <f aca="false">G105*F105</f>
        <v>169</v>
      </c>
      <c r="I105" s="11" t="n">
        <f aca="false">H105*3</f>
        <v>507</v>
      </c>
      <c r="J105" s="16"/>
    </row>
    <row r="106" customFormat="false" ht="15" hidden="false" customHeight="true" outlineLevel="0" collapsed="false">
      <c r="A106" s="11" t="n">
        <v>104</v>
      </c>
      <c r="B106" s="11" t="s">
        <v>635</v>
      </c>
      <c r="C106" s="9" t="s">
        <v>66</v>
      </c>
      <c r="D106" s="9" t="s">
        <v>636</v>
      </c>
      <c r="E106" s="11" t="s">
        <v>28</v>
      </c>
      <c r="F106" s="11" t="n">
        <v>1</v>
      </c>
      <c r="G106" s="11" t="n">
        <v>84.5</v>
      </c>
      <c r="H106" s="11" t="n">
        <f aca="false">G106*F106</f>
        <v>84.5</v>
      </c>
      <c r="I106" s="11" t="n">
        <f aca="false">H106*3</f>
        <v>253.5</v>
      </c>
      <c r="J106" s="16"/>
    </row>
    <row r="107" customFormat="false" ht="15" hidden="false" customHeight="true" outlineLevel="0" collapsed="false">
      <c r="A107" s="11" t="n">
        <v>105</v>
      </c>
      <c r="B107" s="11" t="s">
        <v>637</v>
      </c>
      <c r="C107" s="9" t="s">
        <v>95</v>
      </c>
      <c r="D107" s="9" t="s">
        <v>638</v>
      </c>
      <c r="E107" s="11" t="s">
        <v>28</v>
      </c>
      <c r="F107" s="11" t="n">
        <v>2</v>
      </c>
      <c r="G107" s="11" t="n">
        <v>84.5</v>
      </c>
      <c r="H107" s="11" t="n">
        <f aca="false">G107*F107</f>
        <v>169</v>
      </c>
      <c r="I107" s="11" t="n">
        <f aca="false">H107*3</f>
        <v>507</v>
      </c>
      <c r="J107" s="16"/>
    </row>
    <row r="108" customFormat="false" ht="15" hidden="false" customHeight="true" outlineLevel="0" collapsed="false">
      <c r="A108" s="11" t="n">
        <v>106</v>
      </c>
      <c r="B108" s="11" t="s">
        <v>639</v>
      </c>
      <c r="C108" s="9" t="s">
        <v>640</v>
      </c>
      <c r="D108" s="9" t="s">
        <v>641</v>
      </c>
      <c r="E108" s="11" t="s">
        <v>28</v>
      </c>
      <c r="F108" s="11" t="n">
        <v>1</v>
      </c>
      <c r="G108" s="11" t="n">
        <v>84.5</v>
      </c>
      <c r="H108" s="11" t="n">
        <f aca="false">G108*F108</f>
        <v>84.5</v>
      </c>
      <c r="I108" s="11" t="n">
        <f aca="false">H108*3</f>
        <v>253.5</v>
      </c>
      <c r="J108" s="16"/>
    </row>
    <row r="109" customFormat="false" ht="15" hidden="false" customHeight="true" outlineLevel="0" collapsed="false">
      <c r="A109" s="11" t="n">
        <v>107</v>
      </c>
      <c r="B109" s="11" t="s">
        <v>642</v>
      </c>
      <c r="C109" s="9" t="s">
        <v>643</v>
      </c>
      <c r="D109" s="9" t="s">
        <v>644</v>
      </c>
      <c r="E109" s="11" t="s">
        <v>28</v>
      </c>
      <c r="F109" s="11" t="n">
        <v>2</v>
      </c>
      <c r="G109" s="11" t="n">
        <v>84.5</v>
      </c>
      <c r="H109" s="11" t="n">
        <f aca="false">G109*F109</f>
        <v>169</v>
      </c>
      <c r="I109" s="11" t="n">
        <f aca="false">H109*3</f>
        <v>507</v>
      </c>
      <c r="J109" s="16"/>
    </row>
    <row r="110" customFormat="false" ht="15" hidden="false" customHeight="true" outlineLevel="0" collapsed="false">
      <c r="A110" s="11" t="n">
        <v>108</v>
      </c>
      <c r="B110" s="11" t="s">
        <v>645</v>
      </c>
      <c r="C110" s="9" t="s">
        <v>62</v>
      </c>
      <c r="D110" s="9" t="s">
        <v>646</v>
      </c>
      <c r="E110" s="11" t="s">
        <v>28</v>
      </c>
      <c r="F110" s="11" t="n">
        <v>3</v>
      </c>
      <c r="G110" s="11" t="n">
        <v>84.5</v>
      </c>
      <c r="H110" s="11" t="n">
        <f aca="false">G110*F110</f>
        <v>253.5</v>
      </c>
      <c r="I110" s="11" t="n">
        <f aca="false">H110*3</f>
        <v>760.5</v>
      </c>
      <c r="J110" s="16"/>
    </row>
    <row r="111" customFormat="false" ht="15" hidden="false" customHeight="true" outlineLevel="0" collapsed="false">
      <c r="A111" s="11" t="n">
        <v>109</v>
      </c>
      <c r="B111" s="11" t="s">
        <v>647</v>
      </c>
      <c r="C111" s="9" t="s">
        <v>44</v>
      </c>
      <c r="D111" s="9" t="s">
        <v>648</v>
      </c>
      <c r="E111" s="11" t="s">
        <v>28</v>
      </c>
      <c r="F111" s="11" t="n">
        <v>1</v>
      </c>
      <c r="G111" s="11" t="n">
        <v>84.5</v>
      </c>
      <c r="H111" s="11" t="n">
        <f aca="false">G111*F111</f>
        <v>84.5</v>
      </c>
      <c r="I111" s="11" t="n">
        <f aca="false">H111*3</f>
        <v>253.5</v>
      </c>
      <c r="J111" s="16"/>
    </row>
    <row r="112" customFormat="false" ht="15" hidden="false" customHeight="true" outlineLevel="0" collapsed="false">
      <c r="A112" s="11" t="n">
        <v>110</v>
      </c>
      <c r="B112" s="11" t="s">
        <v>649</v>
      </c>
      <c r="C112" s="9" t="s">
        <v>650</v>
      </c>
      <c r="D112" s="9" t="s">
        <v>651</v>
      </c>
      <c r="E112" s="11" t="s">
        <v>28</v>
      </c>
      <c r="F112" s="11" t="n">
        <v>3</v>
      </c>
      <c r="G112" s="11" t="n">
        <v>84.5</v>
      </c>
      <c r="H112" s="11" t="n">
        <f aca="false">G112*F112</f>
        <v>253.5</v>
      </c>
      <c r="I112" s="11" t="n">
        <f aca="false">H112*3</f>
        <v>760.5</v>
      </c>
      <c r="J112" s="16"/>
    </row>
    <row r="113" customFormat="false" ht="15" hidden="false" customHeight="true" outlineLevel="0" collapsed="false">
      <c r="A113" s="11" t="n">
        <v>111</v>
      </c>
      <c r="B113" s="11" t="s">
        <v>652</v>
      </c>
      <c r="C113" s="9" t="s">
        <v>653</v>
      </c>
      <c r="D113" s="9" t="s">
        <v>654</v>
      </c>
      <c r="E113" s="11" t="s">
        <v>28</v>
      </c>
      <c r="F113" s="11" t="n">
        <v>4</v>
      </c>
      <c r="G113" s="11" t="n">
        <v>84.5</v>
      </c>
      <c r="H113" s="11" t="n">
        <f aca="false">G113*F113</f>
        <v>338</v>
      </c>
      <c r="I113" s="11" t="n">
        <f aca="false">H113*3</f>
        <v>1014</v>
      </c>
      <c r="J113" s="16"/>
    </row>
    <row r="114" customFormat="false" ht="15" hidden="false" customHeight="true" outlineLevel="0" collapsed="false">
      <c r="A114" s="11" t="n">
        <v>112</v>
      </c>
      <c r="B114" s="11" t="s">
        <v>655</v>
      </c>
      <c r="C114" s="9" t="s">
        <v>656</v>
      </c>
      <c r="D114" s="9" t="s">
        <v>657</v>
      </c>
      <c r="E114" s="11" t="s">
        <v>28</v>
      </c>
      <c r="F114" s="11" t="n">
        <v>3</v>
      </c>
      <c r="G114" s="11" t="n">
        <v>84.5</v>
      </c>
      <c r="H114" s="11" t="n">
        <f aca="false">G114*F114</f>
        <v>253.5</v>
      </c>
      <c r="I114" s="11" t="n">
        <f aca="false">H114*3</f>
        <v>760.5</v>
      </c>
      <c r="J114" s="16"/>
    </row>
    <row r="115" customFormat="false" ht="15" hidden="false" customHeight="true" outlineLevel="0" collapsed="false">
      <c r="A115" s="11" t="n">
        <v>113</v>
      </c>
      <c r="B115" s="11" t="s">
        <v>658</v>
      </c>
      <c r="C115" s="9" t="s">
        <v>374</v>
      </c>
      <c r="D115" s="9" t="s">
        <v>659</v>
      </c>
      <c r="E115" s="11" t="s">
        <v>28</v>
      </c>
      <c r="F115" s="11" t="n">
        <v>1</v>
      </c>
      <c r="G115" s="11" t="n">
        <v>84.5</v>
      </c>
      <c r="H115" s="11" t="n">
        <f aca="false">G115*F115</f>
        <v>84.5</v>
      </c>
      <c r="I115" s="11" t="n">
        <f aca="false">H115*3</f>
        <v>253.5</v>
      </c>
      <c r="J115" s="16"/>
    </row>
    <row r="116" customFormat="false" ht="15" hidden="false" customHeight="true" outlineLevel="0" collapsed="false">
      <c r="A116" s="11" t="n">
        <v>114</v>
      </c>
      <c r="B116" s="11" t="s">
        <v>660</v>
      </c>
      <c r="C116" s="9" t="s">
        <v>661</v>
      </c>
      <c r="D116" s="9" t="s">
        <v>662</v>
      </c>
      <c r="E116" s="11" t="s">
        <v>28</v>
      </c>
      <c r="F116" s="11" t="n">
        <v>3</v>
      </c>
      <c r="G116" s="11" t="n">
        <v>84.5</v>
      </c>
      <c r="H116" s="11" t="n">
        <f aca="false">G116*F116</f>
        <v>253.5</v>
      </c>
      <c r="I116" s="11" t="n">
        <f aca="false">H116*3</f>
        <v>760.5</v>
      </c>
      <c r="J116" s="16"/>
    </row>
    <row r="117" customFormat="false" ht="15" hidden="false" customHeight="true" outlineLevel="0" collapsed="false">
      <c r="A117" s="11" t="n">
        <v>115</v>
      </c>
      <c r="B117" s="11" t="s">
        <v>663</v>
      </c>
      <c r="C117" s="9" t="s">
        <v>471</v>
      </c>
      <c r="D117" s="9" t="s">
        <v>664</v>
      </c>
      <c r="E117" s="11" t="s">
        <v>28</v>
      </c>
      <c r="F117" s="11" t="n">
        <v>4</v>
      </c>
      <c r="G117" s="11" t="n">
        <v>84.5</v>
      </c>
      <c r="H117" s="11" t="n">
        <f aca="false">G117*F117</f>
        <v>338</v>
      </c>
      <c r="I117" s="11" t="n">
        <f aca="false">H117*3</f>
        <v>1014</v>
      </c>
      <c r="J117" s="16"/>
    </row>
    <row r="118" customFormat="false" ht="15" hidden="false" customHeight="true" outlineLevel="0" collapsed="false">
      <c r="A118" s="11" t="n">
        <v>116</v>
      </c>
      <c r="B118" s="11" t="s">
        <v>665</v>
      </c>
      <c r="C118" s="9" t="s">
        <v>666</v>
      </c>
      <c r="D118" s="9" t="s">
        <v>667</v>
      </c>
      <c r="E118" s="11" t="s">
        <v>28</v>
      </c>
      <c r="F118" s="11" t="n">
        <v>1</v>
      </c>
      <c r="G118" s="11" t="n">
        <v>84.5</v>
      </c>
      <c r="H118" s="11" t="n">
        <f aca="false">G118*F118</f>
        <v>84.5</v>
      </c>
      <c r="I118" s="11" t="n">
        <f aca="false">H118*3</f>
        <v>253.5</v>
      </c>
      <c r="J118" s="16"/>
    </row>
    <row r="119" customFormat="false" ht="15" hidden="false" customHeight="true" outlineLevel="0" collapsed="false">
      <c r="A119" s="11" t="n">
        <v>117</v>
      </c>
      <c r="B119" s="11" t="s">
        <v>668</v>
      </c>
      <c r="C119" s="9" t="s">
        <v>133</v>
      </c>
      <c r="D119" s="9" t="s">
        <v>669</v>
      </c>
      <c r="E119" s="11" t="s">
        <v>28</v>
      </c>
      <c r="F119" s="11" t="n">
        <v>2</v>
      </c>
      <c r="G119" s="11" t="n">
        <v>84.5</v>
      </c>
      <c r="H119" s="11" t="n">
        <f aca="false">G119*F119</f>
        <v>169</v>
      </c>
      <c r="I119" s="11" t="n">
        <f aca="false">H119*3</f>
        <v>507</v>
      </c>
      <c r="J119" s="16"/>
    </row>
    <row r="120" customFormat="false" ht="15" hidden="false" customHeight="true" outlineLevel="0" collapsed="false">
      <c r="A120" s="11" t="n">
        <v>118</v>
      </c>
      <c r="B120" s="11" t="s">
        <v>670</v>
      </c>
      <c r="C120" s="9" t="s">
        <v>145</v>
      </c>
      <c r="D120" s="9" t="s">
        <v>671</v>
      </c>
      <c r="E120" s="11" t="s">
        <v>28</v>
      </c>
      <c r="F120" s="11" t="n">
        <v>2</v>
      </c>
      <c r="G120" s="11" t="n">
        <v>84.5</v>
      </c>
      <c r="H120" s="11" t="n">
        <f aca="false">G120*F120</f>
        <v>169</v>
      </c>
      <c r="I120" s="11" t="n">
        <f aca="false">H120*3</f>
        <v>507</v>
      </c>
      <c r="J120" s="16"/>
    </row>
    <row r="121" customFormat="false" ht="15" hidden="false" customHeight="true" outlineLevel="0" collapsed="false">
      <c r="A121" s="11" t="n">
        <v>119</v>
      </c>
      <c r="B121" s="11" t="s">
        <v>672</v>
      </c>
      <c r="C121" s="9" t="s">
        <v>374</v>
      </c>
      <c r="D121" s="9" t="s">
        <v>673</v>
      </c>
      <c r="E121" s="11" t="s">
        <v>28</v>
      </c>
      <c r="F121" s="11" t="n">
        <v>3</v>
      </c>
      <c r="G121" s="11" t="n">
        <v>84.5</v>
      </c>
      <c r="H121" s="11" t="n">
        <f aca="false">G121*F121</f>
        <v>253.5</v>
      </c>
      <c r="I121" s="11" t="n">
        <f aca="false">H121*3</f>
        <v>760.5</v>
      </c>
      <c r="J121" s="16"/>
    </row>
    <row r="122" customFormat="false" ht="15" hidden="false" customHeight="true" outlineLevel="0" collapsed="false">
      <c r="A122" s="11" t="n">
        <v>120</v>
      </c>
      <c r="B122" s="11" t="s">
        <v>674</v>
      </c>
      <c r="C122" s="9" t="s">
        <v>675</v>
      </c>
      <c r="D122" s="9" t="s">
        <v>676</v>
      </c>
      <c r="E122" s="11" t="s">
        <v>28</v>
      </c>
      <c r="F122" s="11" t="n">
        <v>1</v>
      </c>
      <c r="G122" s="11" t="n">
        <v>84.5</v>
      </c>
      <c r="H122" s="11" t="n">
        <f aca="false">G122*F122</f>
        <v>84.5</v>
      </c>
      <c r="I122" s="11" t="n">
        <f aca="false">H122*3</f>
        <v>253.5</v>
      </c>
      <c r="J122" s="16"/>
    </row>
    <row r="123" customFormat="false" ht="15" hidden="false" customHeight="true" outlineLevel="0" collapsed="false">
      <c r="A123" s="11" t="n">
        <v>121</v>
      </c>
      <c r="B123" s="11" t="s">
        <v>677</v>
      </c>
      <c r="C123" s="9" t="s">
        <v>678</v>
      </c>
      <c r="D123" s="9" t="s">
        <v>679</v>
      </c>
      <c r="E123" s="11" t="s">
        <v>28</v>
      </c>
      <c r="F123" s="11" t="n">
        <v>1</v>
      </c>
      <c r="G123" s="11" t="n">
        <v>84.5</v>
      </c>
      <c r="H123" s="11" t="n">
        <f aca="false">G123*F123</f>
        <v>84.5</v>
      </c>
      <c r="I123" s="11" t="n">
        <f aca="false">H123*3</f>
        <v>253.5</v>
      </c>
      <c r="J123" s="16"/>
    </row>
    <row r="124" customFormat="false" ht="15" hidden="false" customHeight="true" outlineLevel="0" collapsed="false">
      <c r="A124" s="11" t="n">
        <v>122</v>
      </c>
      <c r="B124" s="11" t="s">
        <v>680</v>
      </c>
      <c r="C124" s="9" t="s">
        <v>681</v>
      </c>
      <c r="D124" s="9" t="s">
        <v>682</v>
      </c>
      <c r="E124" s="11" t="s">
        <v>28</v>
      </c>
      <c r="F124" s="11" t="n">
        <v>3</v>
      </c>
      <c r="G124" s="11" t="n">
        <v>84.5</v>
      </c>
      <c r="H124" s="11" t="n">
        <f aca="false">G124*F124</f>
        <v>253.5</v>
      </c>
      <c r="I124" s="11" t="n">
        <f aca="false">H124*3</f>
        <v>760.5</v>
      </c>
      <c r="J124" s="16"/>
    </row>
    <row r="125" customFormat="false" ht="15" hidden="false" customHeight="true" outlineLevel="0" collapsed="false">
      <c r="A125" s="11" t="n">
        <v>123</v>
      </c>
      <c r="B125" s="11" t="s">
        <v>683</v>
      </c>
      <c r="C125" s="9" t="s">
        <v>374</v>
      </c>
      <c r="D125" s="9" t="s">
        <v>684</v>
      </c>
      <c r="E125" s="11" t="s">
        <v>28</v>
      </c>
      <c r="F125" s="11" t="n">
        <v>3</v>
      </c>
      <c r="G125" s="11" t="n">
        <v>84.5</v>
      </c>
      <c r="H125" s="11" t="n">
        <f aca="false">G125*F125</f>
        <v>253.5</v>
      </c>
      <c r="I125" s="11" t="n">
        <f aca="false">H125*3</f>
        <v>760.5</v>
      </c>
      <c r="J125" s="16"/>
    </row>
    <row r="126" customFormat="false" ht="15" hidden="false" customHeight="true" outlineLevel="0" collapsed="false">
      <c r="A126" s="11" t="n">
        <v>124</v>
      </c>
      <c r="B126" s="30" t="s">
        <v>685</v>
      </c>
      <c r="C126" s="31" t="s">
        <v>89</v>
      </c>
      <c r="D126" s="32" t="s">
        <v>686</v>
      </c>
      <c r="E126" s="11" t="s">
        <v>28</v>
      </c>
      <c r="F126" s="33" t="n">
        <v>3</v>
      </c>
      <c r="G126" s="11" t="n">
        <v>84.5</v>
      </c>
      <c r="H126" s="11" t="n">
        <f aca="false">G126*F126</f>
        <v>253.5</v>
      </c>
      <c r="I126" s="11" t="n">
        <f aca="false">H126*3</f>
        <v>760.5</v>
      </c>
      <c r="J126" s="16"/>
    </row>
    <row r="127" customFormat="false" ht="15" hidden="false" customHeight="true" outlineLevel="0" collapsed="false">
      <c r="A127" s="11" t="n">
        <v>125</v>
      </c>
      <c r="B127" s="11" t="s">
        <v>687</v>
      </c>
      <c r="C127" s="9" t="s">
        <v>20</v>
      </c>
      <c r="D127" s="9" t="s">
        <v>688</v>
      </c>
      <c r="E127" s="11" t="s">
        <v>14</v>
      </c>
      <c r="F127" s="11" t="n">
        <v>3</v>
      </c>
      <c r="G127" s="11" t="n">
        <v>84.5</v>
      </c>
      <c r="H127" s="11" t="n">
        <f aca="false">G127*F127</f>
        <v>253.5</v>
      </c>
      <c r="I127" s="11" t="n">
        <f aca="false">H127*3</f>
        <v>760.5</v>
      </c>
      <c r="J127" s="16"/>
    </row>
    <row r="128" customFormat="false" ht="15" hidden="false" customHeight="true" outlineLevel="0" collapsed="false">
      <c r="A128" s="11" t="n">
        <v>126</v>
      </c>
      <c r="B128" s="11" t="s">
        <v>689</v>
      </c>
      <c r="C128" s="9" t="s">
        <v>690</v>
      </c>
      <c r="D128" s="9" t="s">
        <v>691</v>
      </c>
      <c r="E128" s="11" t="s">
        <v>14</v>
      </c>
      <c r="F128" s="11" t="n">
        <v>1</v>
      </c>
      <c r="G128" s="11" t="n">
        <v>84.5</v>
      </c>
      <c r="H128" s="11" t="n">
        <f aca="false">G128*F128</f>
        <v>84.5</v>
      </c>
      <c r="I128" s="11" t="n">
        <f aca="false">H128*3</f>
        <v>253.5</v>
      </c>
      <c r="J128" s="16"/>
    </row>
    <row r="129" customFormat="false" ht="15" hidden="false" customHeight="true" outlineLevel="0" collapsed="false">
      <c r="A129" s="11" t="n">
        <v>127</v>
      </c>
      <c r="B129" s="11" t="s">
        <v>692</v>
      </c>
      <c r="C129" s="9" t="s">
        <v>693</v>
      </c>
      <c r="D129" s="9" t="s">
        <v>694</v>
      </c>
      <c r="E129" s="11" t="s">
        <v>14</v>
      </c>
      <c r="F129" s="11" t="n">
        <v>1</v>
      </c>
      <c r="G129" s="11" t="n">
        <v>84.5</v>
      </c>
      <c r="H129" s="11" t="n">
        <f aca="false">G129*F129</f>
        <v>84.5</v>
      </c>
      <c r="I129" s="11" t="n">
        <f aca="false">H129*3</f>
        <v>253.5</v>
      </c>
      <c r="J129" s="16"/>
    </row>
    <row r="130" customFormat="false" ht="15" hidden="false" customHeight="true" outlineLevel="0" collapsed="false">
      <c r="A130" s="11" t="n">
        <v>128</v>
      </c>
      <c r="B130" s="11" t="s">
        <v>695</v>
      </c>
      <c r="C130" s="9" t="s">
        <v>20</v>
      </c>
      <c r="D130" s="9" t="s">
        <v>696</v>
      </c>
      <c r="E130" s="11" t="s">
        <v>14</v>
      </c>
      <c r="F130" s="11" t="n">
        <v>2</v>
      </c>
      <c r="G130" s="11" t="n">
        <v>84.5</v>
      </c>
      <c r="H130" s="11" t="n">
        <f aca="false">G130*F130</f>
        <v>169</v>
      </c>
      <c r="I130" s="11" t="n">
        <f aca="false">H130*3</f>
        <v>507</v>
      </c>
      <c r="J130" s="16"/>
    </row>
    <row r="131" customFormat="false" ht="15" hidden="false" customHeight="true" outlineLevel="0" collapsed="false">
      <c r="A131" s="11" t="n">
        <v>129</v>
      </c>
      <c r="B131" s="11" t="s">
        <v>697</v>
      </c>
      <c r="C131" s="9" t="s">
        <v>698</v>
      </c>
      <c r="D131" s="9" t="s">
        <v>699</v>
      </c>
      <c r="E131" s="11" t="s">
        <v>14</v>
      </c>
      <c r="F131" s="11" t="n">
        <v>3</v>
      </c>
      <c r="G131" s="11" t="n">
        <v>84.5</v>
      </c>
      <c r="H131" s="11" t="n">
        <f aca="false">G131*F131</f>
        <v>253.5</v>
      </c>
      <c r="I131" s="11" t="n">
        <f aca="false">H131*3</f>
        <v>760.5</v>
      </c>
      <c r="J131" s="20"/>
    </row>
    <row r="132" customFormat="false" ht="15" hidden="false" customHeight="true" outlineLevel="0" collapsed="false">
      <c r="A132" s="11" t="n">
        <v>130</v>
      </c>
      <c r="B132" s="11" t="s">
        <v>700</v>
      </c>
      <c r="C132" s="9" t="s">
        <v>701</v>
      </c>
      <c r="D132" s="9" t="s">
        <v>702</v>
      </c>
      <c r="E132" s="11" t="s">
        <v>14</v>
      </c>
      <c r="F132" s="11" t="n">
        <v>2</v>
      </c>
      <c r="G132" s="11" t="n">
        <v>84.5</v>
      </c>
      <c r="H132" s="11" t="n">
        <f aca="false">G132*F132</f>
        <v>169</v>
      </c>
      <c r="I132" s="11" t="n">
        <f aca="false">H132*3</f>
        <v>507</v>
      </c>
      <c r="J132" s="16"/>
    </row>
    <row r="133" customFormat="false" ht="15" hidden="false" customHeight="true" outlineLevel="0" collapsed="false">
      <c r="A133" s="11" t="n">
        <v>131</v>
      </c>
      <c r="B133" s="11" t="s">
        <v>703</v>
      </c>
      <c r="C133" s="9" t="s">
        <v>115</v>
      </c>
      <c r="D133" s="9" t="s">
        <v>704</v>
      </c>
      <c r="E133" s="11" t="s">
        <v>14</v>
      </c>
      <c r="F133" s="11" t="n">
        <v>2</v>
      </c>
      <c r="G133" s="11" t="n">
        <v>84.5</v>
      </c>
      <c r="H133" s="11" t="n">
        <f aca="false">G133*F133</f>
        <v>169</v>
      </c>
      <c r="I133" s="11" t="n">
        <f aca="false">H133*3</f>
        <v>507</v>
      </c>
      <c r="J133" s="16"/>
    </row>
    <row r="134" customFormat="false" ht="15" hidden="false" customHeight="true" outlineLevel="0" collapsed="false">
      <c r="A134" s="11" t="n">
        <v>132</v>
      </c>
      <c r="B134" s="11" t="s">
        <v>705</v>
      </c>
      <c r="C134" s="9" t="s">
        <v>314</v>
      </c>
      <c r="D134" s="9" t="s">
        <v>706</v>
      </c>
      <c r="E134" s="11" t="s">
        <v>14</v>
      </c>
      <c r="F134" s="11" t="n">
        <v>3</v>
      </c>
      <c r="G134" s="11" t="n">
        <v>84.5</v>
      </c>
      <c r="H134" s="11" t="n">
        <f aca="false">G134*F134</f>
        <v>253.5</v>
      </c>
      <c r="I134" s="11" t="n">
        <f aca="false">H134*3</f>
        <v>760.5</v>
      </c>
      <c r="J134" s="16"/>
    </row>
    <row r="135" customFormat="false" ht="15" hidden="false" customHeight="true" outlineLevel="0" collapsed="false">
      <c r="A135" s="11" t="n">
        <v>133</v>
      </c>
      <c r="B135" s="11" t="s">
        <v>707</v>
      </c>
      <c r="C135" s="9" t="s">
        <v>708</v>
      </c>
      <c r="D135" s="9" t="s">
        <v>709</v>
      </c>
      <c r="E135" s="11" t="s">
        <v>14</v>
      </c>
      <c r="F135" s="11" t="n">
        <v>2</v>
      </c>
      <c r="G135" s="11" t="n">
        <v>84.5</v>
      </c>
      <c r="H135" s="11" t="n">
        <f aca="false">G135*F135</f>
        <v>169</v>
      </c>
      <c r="I135" s="11" t="n">
        <f aca="false">H135*3</f>
        <v>507</v>
      </c>
      <c r="J135" s="16"/>
    </row>
    <row r="136" customFormat="false" ht="15" hidden="false" customHeight="true" outlineLevel="0" collapsed="false">
      <c r="A136" s="11" t="n">
        <v>134</v>
      </c>
      <c r="B136" s="11" t="s">
        <v>710</v>
      </c>
      <c r="C136" s="9" t="s">
        <v>551</v>
      </c>
      <c r="D136" s="9" t="s">
        <v>711</v>
      </c>
      <c r="E136" s="11" t="s">
        <v>14</v>
      </c>
      <c r="F136" s="11" t="n">
        <v>3</v>
      </c>
      <c r="G136" s="11" t="n">
        <v>84.5</v>
      </c>
      <c r="H136" s="11" t="n">
        <f aca="false">G136*F136</f>
        <v>253.5</v>
      </c>
      <c r="I136" s="11" t="n">
        <f aca="false">H136*3</f>
        <v>760.5</v>
      </c>
      <c r="J136" s="22"/>
    </row>
    <row r="137" customFormat="false" ht="15" hidden="false" customHeight="true" outlineLevel="0" collapsed="false">
      <c r="A137" s="11" t="n">
        <v>135</v>
      </c>
      <c r="B137" s="11" t="s">
        <v>712</v>
      </c>
      <c r="C137" s="9" t="s">
        <v>62</v>
      </c>
      <c r="D137" s="9" t="s">
        <v>713</v>
      </c>
      <c r="E137" s="11" t="s">
        <v>14</v>
      </c>
      <c r="F137" s="11" t="n">
        <v>1</v>
      </c>
      <c r="G137" s="11" t="n">
        <v>84.5</v>
      </c>
      <c r="H137" s="11" t="n">
        <f aca="false">G137*F137</f>
        <v>84.5</v>
      </c>
      <c r="I137" s="11" t="n">
        <f aca="false">H137*3</f>
        <v>253.5</v>
      </c>
      <c r="J137" s="16"/>
    </row>
    <row r="138" customFormat="false" ht="15" hidden="false" customHeight="true" outlineLevel="0" collapsed="false">
      <c r="A138" s="11" t="n">
        <v>136</v>
      </c>
      <c r="B138" s="11" t="s">
        <v>714</v>
      </c>
      <c r="C138" s="9" t="s">
        <v>62</v>
      </c>
      <c r="D138" s="9" t="s">
        <v>715</v>
      </c>
      <c r="E138" s="11" t="s">
        <v>14</v>
      </c>
      <c r="F138" s="11" t="n">
        <v>3</v>
      </c>
      <c r="G138" s="11" t="n">
        <v>84.5</v>
      </c>
      <c r="H138" s="11" t="n">
        <f aca="false">G138*F138</f>
        <v>253.5</v>
      </c>
      <c r="I138" s="11" t="n">
        <f aca="false">H138*3</f>
        <v>760.5</v>
      </c>
      <c r="J138" s="16"/>
    </row>
    <row r="139" customFormat="false" ht="15" hidden="false" customHeight="true" outlineLevel="0" collapsed="false">
      <c r="A139" s="11" t="n">
        <v>137</v>
      </c>
      <c r="B139" s="11" t="s">
        <v>716</v>
      </c>
      <c r="C139" s="9" t="s">
        <v>717</v>
      </c>
      <c r="D139" s="9" t="s">
        <v>718</v>
      </c>
      <c r="E139" s="11" t="s">
        <v>14</v>
      </c>
      <c r="F139" s="11" t="n">
        <v>3</v>
      </c>
      <c r="G139" s="11" t="n">
        <v>84.5</v>
      </c>
      <c r="H139" s="11" t="n">
        <f aca="false">G139*F139</f>
        <v>253.5</v>
      </c>
      <c r="I139" s="11" t="n">
        <f aca="false">H139*3</f>
        <v>760.5</v>
      </c>
      <c r="J139" s="16"/>
    </row>
    <row r="140" customFormat="false" ht="15" hidden="false" customHeight="true" outlineLevel="0" collapsed="false">
      <c r="A140" s="11" t="n">
        <v>138</v>
      </c>
      <c r="B140" s="11" t="s">
        <v>719</v>
      </c>
      <c r="C140" s="9" t="s">
        <v>30</v>
      </c>
      <c r="D140" s="9" t="s">
        <v>720</v>
      </c>
      <c r="E140" s="11" t="s">
        <v>14</v>
      </c>
      <c r="F140" s="11" t="n">
        <v>4</v>
      </c>
      <c r="G140" s="11" t="n">
        <v>84.5</v>
      </c>
      <c r="H140" s="11" t="n">
        <f aca="false">G140*F140</f>
        <v>338</v>
      </c>
      <c r="I140" s="11" t="n">
        <f aca="false">H140*3</f>
        <v>1014</v>
      </c>
      <c r="J140" s="16"/>
    </row>
    <row r="141" customFormat="false" ht="15" hidden="false" customHeight="true" outlineLevel="0" collapsed="false">
      <c r="A141" s="11" t="n">
        <v>139</v>
      </c>
      <c r="B141" s="11" t="s">
        <v>721</v>
      </c>
      <c r="C141" s="9" t="s">
        <v>133</v>
      </c>
      <c r="D141" s="9" t="s">
        <v>722</v>
      </c>
      <c r="E141" s="11" t="s">
        <v>14</v>
      </c>
      <c r="F141" s="11" t="n">
        <v>3</v>
      </c>
      <c r="G141" s="11" t="n">
        <v>84.5</v>
      </c>
      <c r="H141" s="11" t="n">
        <f aca="false">G141*F141</f>
        <v>253.5</v>
      </c>
      <c r="I141" s="11" t="n">
        <f aca="false">H141*3</f>
        <v>760.5</v>
      </c>
      <c r="J141" s="16"/>
    </row>
    <row r="142" customFormat="false" ht="15" hidden="false" customHeight="true" outlineLevel="0" collapsed="false">
      <c r="A142" s="11" t="n">
        <v>140</v>
      </c>
      <c r="B142" s="11" t="s">
        <v>723</v>
      </c>
      <c r="C142" s="9" t="s">
        <v>272</v>
      </c>
      <c r="D142" s="9" t="s">
        <v>724</v>
      </c>
      <c r="E142" s="11" t="s">
        <v>14</v>
      </c>
      <c r="F142" s="11" t="n">
        <v>1</v>
      </c>
      <c r="G142" s="11" t="n">
        <v>84.5</v>
      </c>
      <c r="H142" s="11" t="n">
        <f aca="false">G142*F142</f>
        <v>84.5</v>
      </c>
      <c r="I142" s="11" t="n">
        <f aca="false">H142*3</f>
        <v>253.5</v>
      </c>
      <c r="J142" s="16"/>
    </row>
    <row r="143" customFormat="false" ht="15" hidden="false" customHeight="true" outlineLevel="0" collapsed="false">
      <c r="A143" s="11" t="n">
        <v>141</v>
      </c>
      <c r="B143" s="11" t="s">
        <v>725</v>
      </c>
      <c r="C143" s="9" t="s">
        <v>62</v>
      </c>
      <c r="D143" s="9" t="s">
        <v>726</v>
      </c>
      <c r="E143" s="11" t="s">
        <v>14</v>
      </c>
      <c r="F143" s="11" t="n">
        <v>2</v>
      </c>
      <c r="G143" s="11" t="n">
        <v>84.5</v>
      </c>
      <c r="H143" s="11" t="n">
        <f aca="false">G143*F143</f>
        <v>169</v>
      </c>
      <c r="I143" s="11" t="n">
        <f aca="false">H143*3</f>
        <v>507</v>
      </c>
      <c r="J143" s="16"/>
    </row>
    <row r="144" customFormat="false" ht="15" hidden="false" customHeight="true" outlineLevel="0" collapsed="false">
      <c r="A144" s="11" t="n">
        <v>142</v>
      </c>
      <c r="B144" s="11" t="s">
        <v>727</v>
      </c>
      <c r="C144" s="9" t="s">
        <v>12</v>
      </c>
      <c r="D144" s="9" t="s">
        <v>728</v>
      </c>
      <c r="E144" s="11" t="s">
        <v>14</v>
      </c>
      <c r="F144" s="11" t="n">
        <v>1</v>
      </c>
      <c r="G144" s="11" t="n">
        <v>84.5</v>
      </c>
      <c r="H144" s="11" t="n">
        <f aca="false">G144*F144</f>
        <v>84.5</v>
      </c>
      <c r="I144" s="11" t="n">
        <f aca="false">H144*3</f>
        <v>253.5</v>
      </c>
      <c r="J144" s="16"/>
    </row>
    <row r="145" customFormat="false" ht="15" hidden="false" customHeight="true" outlineLevel="0" collapsed="false">
      <c r="A145" s="11" t="n">
        <v>143</v>
      </c>
      <c r="B145" s="11" t="s">
        <v>729</v>
      </c>
      <c r="C145" s="9" t="s">
        <v>730</v>
      </c>
      <c r="D145" s="9" t="s">
        <v>731</v>
      </c>
      <c r="E145" s="11" t="s">
        <v>14</v>
      </c>
      <c r="F145" s="11" t="n">
        <v>1</v>
      </c>
      <c r="G145" s="11" t="n">
        <v>84.5</v>
      </c>
      <c r="H145" s="11" t="n">
        <f aca="false">G145*F145</f>
        <v>84.5</v>
      </c>
      <c r="I145" s="11" t="n">
        <f aca="false">H145*3</f>
        <v>253.5</v>
      </c>
      <c r="J145" s="16"/>
    </row>
    <row r="146" customFormat="false" ht="15" hidden="false" customHeight="true" outlineLevel="0" collapsed="false">
      <c r="A146" s="11" t="n">
        <v>144</v>
      </c>
      <c r="B146" s="11" t="s">
        <v>732</v>
      </c>
      <c r="C146" s="9" t="s">
        <v>89</v>
      </c>
      <c r="D146" s="9" t="s">
        <v>733</v>
      </c>
      <c r="E146" s="11" t="s">
        <v>14</v>
      </c>
      <c r="F146" s="11" t="n">
        <v>1</v>
      </c>
      <c r="G146" s="11" t="n">
        <v>84.5</v>
      </c>
      <c r="H146" s="11" t="n">
        <f aca="false">G146*F146</f>
        <v>84.5</v>
      </c>
      <c r="I146" s="11" t="n">
        <f aca="false">H146*3</f>
        <v>253.5</v>
      </c>
      <c r="J146" s="16"/>
    </row>
    <row r="147" customFormat="false" ht="15" hidden="false" customHeight="true" outlineLevel="0" collapsed="false">
      <c r="A147" s="11" t="n">
        <v>145</v>
      </c>
      <c r="B147" s="11" t="s">
        <v>734</v>
      </c>
      <c r="C147" s="9" t="s">
        <v>30</v>
      </c>
      <c r="D147" s="9" t="s">
        <v>735</v>
      </c>
      <c r="E147" s="11" t="s">
        <v>14</v>
      </c>
      <c r="F147" s="11" t="n">
        <v>4</v>
      </c>
      <c r="G147" s="11" t="n">
        <v>84.5</v>
      </c>
      <c r="H147" s="11" t="n">
        <f aca="false">G147*F147</f>
        <v>338</v>
      </c>
      <c r="I147" s="11" t="n">
        <f aca="false">H147*3</f>
        <v>1014</v>
      </c>
      <c r="J147" s="16"/>
    </row>
    <row r="148" customFormat="false" ht="15" hidden="false" customHeight="true" outlineLevel="0" collapsed="false">
      <c r="A148" s="11" t="n">
        <v>146</v>
      </c>
      <c r="B148" s="11" t="s">
        <v>736</v>
      </c>
      <c r="C148" s="9" t="s">
        <v>737</v>
      </c>
      <c r="D148" s="9" t="s">
        <v>738</v>
      </c>
      <c r="E148" s="11" t="s">
        <v>14</v>
      </c>
      <c r="F148" s="11" t="n">
        <v>4</v>
      </c>
      <c r="G148" s="11" t="n">
        <v>84.5</v>
      </c>
      <c r="H148" s="11" t="n">
        <f aca="false">G148*F148</f>
        <v>338</v>
      </c>
      <c r="I148" s="11" t="n">
        <f aca="false">H148*3</f>
        <v>1014</v>
      </c>
      <c r="J148" s="16"/>
    </row>
    <row r="149" customFormat="false" ht="15" hidden="false" customHeight="true" outlineLevel="0" collapsed="false">
      <c r="A149" s="11" t="n">
        <v>147</v>
      </c>
      <c r="B149" s="11" t="s">
        <v>739</v>
      </c>
      <c r="C149" s="9" t="s">
        <v>296</v>
      </c>
      <c r="D149" s="9" t="s">
        <v>740</v>
      </c>
      <c r="E149" s="11" t="s">
        <v>14</v>
      </c>
      <c r="F149" s="11" t="n">
        <v>1</v>
      </c>
      <c r="G149" s="11" t="n">
        <v>84.5</v>
      </c>
      <c r="H149" s="11" t="n">
        <f aca="false">G149*F149</f>
        <v>84.5</v>
      </c>
      <c r="I149" s="11" t="n">
        <f aca="false">H149*3</f>
        <v>253.5</v>
      </c>
      <c r="J149" s="16"/>
    </row>
    <row r="150" customFormat="false" ht="15" hidden="false" customHeight="true" outlineLevel="0" collapsed="false">
      <c r="A150" s="11" t="n">
        <v>148</v>
      </c>
      <c r="B150" s="11" t="s">
        <v>741</v>
      </c>
      <c r="C150" s="9" t="s">
        <v>277</v>
      </c>
      <c r="D150" s="9" t="s">
        <v>742</v>
      </c>
      <c r="E150" s="11" t="s">
        <v>14</v>
      </c>
      <c r="F150" s="11" t="n">
        <v>1</v>
      </c>
      <c r="G150" s="11" t="n">
        <v>84.5</v>
      </c>
      <c r="H150" s="11" t="n">
        <f aca="false">G150*F150</f>
        <v>84.5</v>
      </c>
      <c r="I150" s="11" t="n">
        <f aca="false">H150*3</f>
        <v>253.5</v>
      </c>
      <c r="J150" s="16"/>
    </row>
    <row r="151" customFormat="false" ht="15" hidden="false" customHeight="true" outlineLevel="0" collapsed="false">
      <c r="A151" s="11" t="n">
        <v>149</v>
      </c>
      <c r="B151" s="11" t="s">
        <v>743</v>
      </c>
      <c r="C151" s="9" t="s">
        <v>744</v>
      </c>
      <c r="D151" s="9" t="s">
        <v>745</v>
      </c>
      <c r="E151" s="11" t="s">
        <v>14</v>
      </c>
      <c r="F151" s="11" t="n">
        <v>1</v>
      </c>
      <c r="G151" s="11" t="n">
        <v>84.5</v>
      </c>
      <c r="H151" s="11" t="n">
        <f aca="false">G151*F151</f>
        <v>84.5</v>
      </c>
      <c r="I151" s="11" t="n">
        <f aca="false">H151*3</f>
        <v>253.5</v>
      </c>
      <c r="J151" s="16"/>
    </row>
    <row r="152" customFormat="false" ht="15" hidden="false" customHeight="true" outlineLevel="0" collapsed="false">
      <c r="A152" s="11" t="n">
        <v>150</v>
      </c>
      <c r="B152" s="11" t="s">
        <v>746</v>
      </c>
      <c r="C152" s="9" t="s">
        <v>747</v>
      </c>
      <c r="D152" s="9" t="s">
        <v>748</v>
      </c>
      <c r="E152" s="11" t="s">
        <v>14</v>
      </c>
      <c r="F152" s="11" t="n">
        <v>2</v>
      </c>
      <c r="G152" s="11" t="n">
        <v>84.5</v>
      </c>
      <c r="H152" s="11" t="n">
        <f aca="false">G152*F152</f>
        <v>169</v>
      </c>
      <c r="I152" s="11" t="n">
        <f aca="false">H152*3</f>
        <v>507</v>
      </c>
      <c r="J152" s="16"/>
    </row>
    <row r="153" customFormat="false" ht="15" hidden="false" customHeight="true" outlineLevel="0" collapsed="false">
      <c r="A153" s="11" t="n">
        <v>151</v>
      </c>
      <c r="B153" s="11" t="s">
        <v>749</v>
      </c>
      <c r="C153" s="9" t="s">
        <v>750</v>
      </c>
      <c r="D153" s="9" t="s">
        <v>751</v>
      </c>
      <c r="E153" s="11" t="s">
        <v>14</v>
      </c>
      <c r="F153" s="11" t="n">
        <v>2</v>
      </c>
      <c r="G153" s="11" t="n">
        <v>84.5</v>
      </c>
      <c r="H153" s="11" t="n">
        <f aca="false">G153*F153</f>
        <v>169</v>
      </c>
      <c r="I153" s="11" t="n">
        <f aca="false">H153*3</f>
        <v>507</v>
      </c>
      <c r="J153" s="16"/>
    </row>
    <row r="154" customFormat="false" ht="15" hidden="false" customHeight="true" outlineLevel="0" collapsed="false">
      <c r="A154" s="11" t="n">
        <v>152</v>
      </c>
      <c r="B154" s="11" t="s">
        <v>752</v>
      </c>
      <c r="C154" s="9" t="s">
        <v>104</v>
      </c>
      <c r="D154" s="9" t="s">
        <v>753</v>
      </c>
      <c r="E154" s="11" t="s">
        <v>14</v>
      </c>
      <c r="F154" s="11" t="n">
        <v>3</v>
      </c>
      <c r="G154" s="11" t="n">
        <v>84.5</v>
      </c>
      <c r="H154" s="11" t="n">
        <f aca="false">G154*F154</f>
        <v>253.5</v>
      </c>
      <c r="I154" s="11" t="n">
        <f aca="false">H154*3</f>
        <v>760.5</v>
      </c>
      <c r="J154" s="16"/>
    </row>
    <row r="155" customFormat="false" ht="15" hidden="false" customHeight="true" outlineLevel="0" collapsed="false">
      <c r="A155" s="11" t="n">
        <v>153</v>
      </c>
      <c r="B155" s="11" t="s">
        <v>754</v>
      </c>
      <c r="C155" s="9" t="s">
        <v>755</v>
      </c>
      <c r="D155" s="9" t="s">
        <v>756</v>
      </c>
      <c r="E155" s="11" t="s">
        <v>14</v>
      </c>
      <c r="F155" s="11" t="n">
        <v>3</v>
      </c>
      <c r="G155" s="11" t="n">
        <v>84.5</v>
      </c>
      <c r="H155" s="11" t="n">
        <f aca="false">G155*F155</f>
        <v>253.5</v>
      </c>
      <c r="I155" s="11" t="n">
        <f aca="false">H155*3</f>
        <v>760.5</v>
      </c>
      <c r="J155" s="16"/>
    </row>
    <row r="156" customFormat="false" ht="15" hidden="false" customHeight="true" outlineLevel="0" collapsed="false">
      <c r="A156" s="11" t="n">
        <v>154</v>
      </c>
      <c r="B156" s="11" t="s">
        <v>757</v>
      </c>
      <c r="C156" s="9" t="s">
        <v>425</v>
      </c>
      <c r="D156" s="9" t="s">
        <v>758</v>
      </c>
      <c r="E156" s="11" t="s">
        <v>14</v>
      </c>
      <c r="F156" s="11" t="n">
        <v>1</v>
      </c>
      <c r="G156" s="11" t="n">
        <v>84.5</v>
      </c>
      <c r="H156" s="11" t="n">
        <f aca="false">G156*F156</f>
        <v>84.5</v>
      </c>
      <c r="I156" s="11" t="n">
        <f aca="false">H156*3</f>
        <v>253.5</v>
      </c>
      <c r="J156" s="16"/>
    </row>
    <row r="157" customFormat="false" ht="15" hidden="false" customHeight="true" outlineLevel="0" collapsed="false">
      <c r="A157" s="11" t="n">
        <v>155</v>
      </c>
      <c r="B157" s="11" t="s">
        <v>759</v>
      </c>
      <c r="C157" s="9" t="s">
        <v>66</v>
      </c>
      <c r="D157" s="9" t="s">
        <v>760</v>
      </c>
      <c r="E157" s="11" t="s">
        <v>14</v>
      </c>
      <c r="F157" s="11" t="n">
        <v>2</v>
      </c>
      <c r="G157" s="11" t="n">
        <v>84.5</v>
      </c>
      <c r="H157" s="11" t="n">
        <f aca="false">G157*F157</f>
        <v>169</v>
      </c>
      <c r="I157" s="11" t="n">
        <f aca="false">H157*3</f>
        <v>507</v>
      </c>
      <c r="J157" s="16"/>
    </row>
    <row r="158" customFormat="false" ht="15" hidden="false" customHeight="true" outlineLevel="0" collapsed="false">
      <c r="A158" s="11" t="n">
        <v>156</v>
      </c>
      <c r="B158" s="11" t="s">
        <v>761</v>
      </c>
      <c r="C158" s="9" t="s">
        <v>762</v>
      </c>
      <c r="D158" s="9" t="s">
        <v>763</v>
      </c>
      <c r="E158" s="11" t="s">
        <v>14</v>
      </c>
      <c r="F158" s="11" t="n">
        <v>1</v>
      </c>
      <c r="G158" s="11" t="n">
        <v>84.5</v>
      </c>
      <c r="H158" s="11" t="n">
        <f aca="false">G158*F158</f>
        <v>84.5</v>
      </c>
      <c r="I158" s="11" t="n">
        <f aca="false">H158*3</f>
        <v>253.5</v>
      </c>
      <c r="J158" s="16"/>
    </row>
    <row r="159" customFormat="false" ht="15" hidden="false" customHeight="true" outlineLevel="0" collapsed="false">
      <c r="A159" s="11" t="n">
        <v>157</v>
      </c>
      <c r="B159" s="11" t="s">
        <v>764</v>
      </c>
      <c r="C159" s="9" t="s">
        <v>575</v>
      </c>
      <c r="D159" s="9" t="s">
        <v>765</v>
      </c>
      <c r="E159" s="11" t="s">
        <v>14</v>
      </c>
      <c r="F159" s="11" t="n">
        <v>1</v>
      </c>
      <c r="G159" s="11" t="n">
        <v>84.5</v>
      </c>
      <c r="H159" s="11" t="n">
        <f aca="false">G159*F159</f>
        <v>84.5</v>
      </c>
      <c r="I159" s="11" t="n">
        <f aca="false">H159*3</f>
        <v>253.5</v>
      </c>
      <c r="J159" s="16"/>
    </row>
    <row r="160" customFormat="false" ht="15" hidden="false" customHeight="true" outlineLevel="0" collapsed="false">
      <c r="A160" s="11" t="n">
        <v>158</v>
      </c>
      <c r="B160" s="11" t="s">
        <v>766</v>
      </c>
      <c r="C160" s="9" t="s">
        <v>139</v>
      </c>
      <c r="D160" s="9" t="s">
        <v>767</v>
      </c>
      <c r="E160" s="11" t="s">
        <v>14</v>
      </c>
      <c r="F160" s="11" t="n">
        <v>2</v>
      </c>
      <c r="G160" s="11" t="n">
        <v>84.5</v>
      </c>
      <c r="H160" s="11" t="n">
        <f aca="false">G160*F160</f>
        <v>169</v>
      </c>
      <c r="I160" s="11" t="n">
        <f aca="false">H160*3</f>
        <v>507</v>
      </c>
      <c r="J160" s="16"/>
    </row>
    <row r="161" customFormat="false" ht="15" hidden="false" customHeight="true" outlineLevel="0" collapsed="false">
      <c r="A161" s="11" t="n">
        <v>159</v>
      </c>
      <c r="B161" s="11" t="s">
        <v>768</v>
      </c>
      <c r="C161" s="9" t="s">
        <v>50</v>
      </c>
      <c r="D161" s="9" t="s">
        <v>769</v>
      </c>
      <c r="E161" s="11" t="s">
        <v>14</v>
      </c>
      <c r="F161" s="11" t="n">
        <v>2</v>
      </c>
      <c r="G161" s="11" t="n">
        <v>84.5</v>
      </c>
      <c r="H161" s="11" t="n">
        <f aca="false">G161*F161</f>
        <v>169</v>
      </c>
      <c r="I161" s="11" t="n">
        <f aca="false">H161*3</f>
        <v>507</v>
      </c>
      <c r="J161" s="16"/>
    </row>
    <row r="162" customFormat="false" ht="15" hidden="false" customHeight="true" outlineLevel="0" collapsed="false">
      <c r="A162" s="11" t="n">
        <v>160</v>
      </c>
      <c r="B162" s="11" t="s">
        <v>770</v>
      </c>
      <c r="C162" s="9" t="s">
        <v>124</v>
      </c>
      <c r="D162" s="9" t="s">
        <v>771</v>
      </c>
      <c r="E162" s="11" t="s">
        <v>14</v>
      </c>
      <c r="F162" s="11" t="n">
        <v>4</v>
      </c>
      <c r="G162" s="11" t="n">
        <v>84.5</v>
      </c>
      <c r="H162" s="11" t="n">
        <f aca="false">G162*F162</f>
        <v>338</v>
      </c>
      <c r="I162" s="11" t="n">
        <f aca="false">H162*3</f>
        <v>1014</v>
      </c>
      <c r="J162" s="16"/>
    </row>
    <row r="163" customFormat="false" ht="15" hidden="false" customHeight="true" outlineLevel="0" collapsed="false">
      <c r="A163" s="11" t="n">
        <v>161</v>
      </c>
      <c r="B163" s="11" t="s">
        <v>772</v>
      </c>
      <c r="C163" s="9" t="s">
        <v>193</v>
      </c>
      <c r="D163" s="9" t="s">
        <v>773</v>
      </c>
      <c r="E163" s="11" t="s">
        <v>14</v>
      </c>
      <c r="F163" s="11" t="n">
        <v>1</v>
      </c>
      <c r="G163" s="11" t="n">
        <v>84.5</v>
      </c>
      <c r="H163" s="11" t="n">
        <f aca="false">G163*F163</f>
        <v>84.5</v>
      </c>
      <c r="I163" s="11" t="n">
        <f aca="false">H163*3</f>
        <v>253.5</v>
      </c>
      <c r="J163" s="16"/>
    </row>
    <row r="164" customFormat="false" ht="15" hidden="false" customHeight="true" outlineLevel="0" collapsed="false">
      <c r="A164" s="11" t="n">
        <v>162</v>
      </c>
      <c r="B164" s="11" t="s">
        <v>774</v>
      </c>
      <c r="C164" s="9" t="s">
        <v>775</v>
      </c>
      <c r="D164" s="9" t="s">
        <v>776</v>
      </c>
      <c r="E164" s="11" t="s">
        <v>14</v>
      </c>
      <c r="F164" s="11" t="n">
        <v>3</v>
      </c>
      <c r="G164" s="11" t="n">
        <v>84.5</v>
      </c>
      <c r="H164" s="11" t="n">
        <f aca="false">G164*F164</f>
        <v>253.5</v>
      </c>
      <c r="I164" s="11" t="n">
        <f aca="false">H164*3</f>
        <v>760.5</v>
      </c>
      <c r="J164" s="16"/>
    </row>
    <row r="165" customFormat="false" ht="15" hidden="false" customHeight="true" outlineLevel="0" collapsed="false">
      <c r="A165" s="11" t="n">
        <v>163</v>
      </c>
      <c r="B165" s="11" t="s">
        <v>777</v>
      </c>
      <c r="C165" s="9" t="s">
        <v>730</v>
      </c>
      <c r="D165" s="9" t="s">
        <v>778</v>
      </c>
      <c r="E165" s="11" t="s">
        <v>14</v>
      </c>
      <c r="F165" s="11" t="n">
        <v>2</v>
      </c>
      <c r="G165" s="11" t="n">
        <v>84.5</v>
      </c>
      <c r="H165" s="11" t="n">
        <f aca="false">G165*F165</f>
        <v>169</v>
      </c>
      <c r="I165" s="11" t="n">
        <f aca="false">H165*3</f>
        <v>507</v>
      </c>
      <c r="J165" s="16"/>
    </row>
    <row r="166" customFormat="false" ht="15" hidden="false" customHeight="true" outlineLevel="0" collapsed="false">
      <c r="A166" s="11" t="n">
        <v>164</v>
      </c>
      <c r="B166" s="11" t="s">
        <v>779</v>
      </c>
      <c r="C166" s="9" t="s">
        <v>374</v>
      </c>
      <c r="D166" s="9" t="s">
        <v>780</v>
      </c>
      <c r="E166" s="11" t="s">
        <v>14</v>
      </c>
      <c r="F166" s="11" t="n">
        <v>1</v>
      </c>
      <c r="G166" s="11" t="n">
        <v>84.5</v>
      </c>
      <c r="H166" s="11" t="n">
        <f aca="false">G166*F166</f>
        <v>84.5</v>
      </c>
      <c r="I166" s="11" t="n">
        <f aca="false">H166*3</f>
        <v>253.5</v>
      </c>
      <c r="J166" s="16"/>
    </row>
    <row r="167" customFormat="false" ht="15" hidden="false" customHeight="true" outlineLevel="0" collapsed="false">
      <c r="A167" s="11" t="n">
        <v>165</v>
      </c>
      <c r="B167" s="11" t="s">
        <v>781</v>
      </c>
      <c r="C167" s="9" t="s">
        <v>701</v>
      </c>
      <c r="D167" s="9" t="s">
        <v>782</v>
      </c>
      <c r="E167" s="11" t="s">
        <v>14</v>
      </c>
      <c r="F167" s="11" t="n">
        <v>3</v>
      </c>
      <c r="G167" s="11" t="n">
        <v>84.5</v>
      </c>
      <c r="H167" s="11" t="n">
        <f aca="false">G167*F167</f>
        <v>253.5</v>
      </c>
      <c r="I167" s="11" t="n">
        <f aca="false">H167*3</f>
        <v>760.5</v>
      </c>
      <c r="J167" s="16"/>
    </row>
    <row r="168" customFormat="false" ht="15" hidden="false" customHeight="true" outlineLevel="0" collapsed="false">
      <c r="A168" s="11" t="n">
        <v>166</v>
      </c>
      <c r="B168" s="11" t="s">
        <v>783</v>
      </c>
      <c r="C168" s="9" t="s">
        <v>784</v>
      </c>
      <c r="D168" s="9" t="s">
        <v>785</v>
      </c>
      <c r="E168" s="11" t="s">
        <v>14</v>
      </c>
      <c r="F168" s="11" t="n">
        <v>2</v>
      </c>
      <c r="G168" s="11" t="n">
        <v>84.5</v>
      </c>
      <c r="H168" s="11" t="n">
        <f aca="false">G168*F168</f>
        <v>169</v>
      </c>
      <c r="I168" s="11" t="n">
        <f aca="false">H168*3</f>
        <v>507</v>
      </c>
      <c r="J168" s="16"/>
    </row>
    <row r="169" customFormat="false" ht="15" hidden="false" customHeight="true" outlineLevel="0" collapsed="false">
      <c r="A169" s="11" t="n">
        <v>167</v>
      </c>
      <c r="B169" s="11" t="s">
        <v>786</v>
      </c>
      <c r="C169" s="9" t="s">
        <v>787</v>
      </c>
      <c r="D169" s="9" t="s">
        <v>788</v>
      </c>
      <c r="E169" s="11" t="s">
        <v>14</v>
      </c>
      <c r="F169" s="11" t="n">
        <v>1</v>
      </c>
      <c r="G169" s="11" t="n">
        <v>84.5</v>
      </c>
      <c r="H169" s="11" t="n">
        <f aca="false">G169*F169</f>
        <v>84.5</v>
      </c>
      <c r="I169" s="11" t="n">
        <f aca="false">H169*3</f>
        <v>253.5</v>
      </c>
      <c r="J169" s="16"/>
    </row>
    <row r="170" customFormat="false" ht="15" hidden="false" customHeight="true" outlineLevel="0" collapsed="false">
      <c r="A170" s="11" t="n">
        <v>168</v>
      </c>
      <c r="B170" s="11" t="s">
        <v>789</v>
      </c>
      <c r="C170" s="9" t="s">
        <v>314</v>
      </c>
      <c r="D170" s="9" t="s">
        <v>790</v>
      </c>
      <c r="E170" s="11" t="s">
        <v>14</v>
      </c>
      <c r="F170" s="11" t="n">
        <v>1</v>
      </c>
      <c r="G170" s="11" t="n">
        <v>84.5</v>
      </c>
      <c r="H170" s="11" t="n">
        <f aca="false">G170*F170</f>
        <v>84.5</v>
      </c>
      <c r="I170" s="11" t="n">
        <f aca="false">H170*3</f>
        <v>253.5</v>
      </c>
      <c r="J170" s="16"/>
    </row>
    <row r="171" customFormat="false" ht="15" hidden="false" customHeight="true" outlineLevel="0" collapsed="false">
      <c r="A171" s="11" t="n">
        <v>169</v>
      </c>
      <c r="B171" s="11" t="s">
        <v>791</v>
      </c>
      <c r="C171" s="9" t="s">
        <v>792</v>
      </c>
      <c r="D171" s="9" t="s">
        <v>793</v>
      </c>
      <c r="E171" s="11" t="s">
        <v>14</v>
      </c>
      <c r="F171" s="11" t="n">
        <v>1</v>
      </c>
      <c r="G171" s="11" t="n">
        <v>84.5</v>
      </c>
      <c r="H171" s="11" t="n">
        <f aca="false">G171*F171</f>
        <v>84.5</v>
      </c>
      <c r="I171" s="11" t="n">
        <f aca="false">H171*3</f>
        <v>253.5</v>
      </c>
      <c r="J171" s="16"/>
    </row>
    <row r="172" customFormat="false" ht="15" hidden="false" customHeight="true" outlineLevel="0" collapsed="false">
      <c r="A172" s="11" t="n">
        <v>170</v>
      </c>
      <c r="B172" s="11" t="s">
        <v>794</v>
      </c>
      <c r="C172" s="9" t="s">
        <v>795</v>
      </c>
      <c r="D172" s="9" t="s">
        <v>796</v>
      </c>
      <c r="E172" s="11" t="s">
        <v>14</v>
      </c>
      <c r="F172" s="11" t="n">
        <v>1</v>
      </c>
      <c r="G172" s="11" t="n">
        <v>84.5</v>
      </c>
      <c r="H172" s="11" t="n">
        <f aca="false">G172*F172</f>
        <v>84.5</v>
      </c>
      <c r="I172" s="11" t="n">
        <f aca="false">H172*3</f>
        <v>253.5</v>
      </c>
      <c r="J172" s="16"/>
    </row>
    <row r="173" customFormat="false" ht="15" hidden="false" customHeight="true" outlineLevel="0" collapsed="false">
      <c r="A173" s="11" t="n">
        <v>171</v>
      </c>
      <c r="B173" s="11" t="s">
        <v>797</v>
      </c>
      <c r="C173" s="9" t="s">
        <v>50</v>
      </c>
      <c r="D173" s="9" t="s">
        <v>798</v>
      </c>
      <c r="E173" s="11" t="s">
        <v>14</v>
      </c>
      <c r="F173" s="11" t="n">
        <v>1</v>
      </c>
      <c r="G173" s="11" t="n">
        <v>84.5</v>
      </c>
      <c r="H173" s="11" t="n">
        <f aca="false">G173*F173</f>
        <v>84.5</v>
      </c>
      <c r="I173" s="11" t="n">
        <f aca="false">H173*3</f>
        <v>253.5</v>
      </c>
      <c r="J173" s="16"/>
    </row>
    <row r="174" customFormat="false" ht="15" hidden="false" customHeight="true" outlineLevel="0" collapsed="false">
      <c r="A174" s="11" t="n">
        <v>172</v>
      </c>
      <c r="B174" s="11" t="s">
        <v>799</v>
      </c>
      <c r="C174" s="9" t="s">
        <v>391</v>
      </c>
      <c r="D174" s="9" t="s">
        <v>800</v>
      </c>
      <c r="E174" s="11" t="s">
        <v>14</v>
      </c>
      <c r="F174" s="11" t="n">
        <v>1</v>
      </c>
      <c r="G174" s="11" t="n">
        <v>84.5</v>
      </c>
      <c r="H174" s="11" t="n">
        <f aca="false">G174*F174</f>
        <v>84.5</v>
      </c>
      <c r="I174" s="11" t="n">
        <f aca="false">H174*3</f>
        <v>253.5</v>
      </c>
      <c r="J174" s="16"/>
    </row>
    <row r="175" customFormat="false" ht="15" hidden="false" customHeight="true" outlineLevel="0" collapsed="false">
      <c r="A175" s="11" t="n">
        <v>173</v>
      </c>
      <c r="B175" s="11" t="s">
        <v>801</v>
      </c>
      <c r="C175" s="9" t="s">
        <v>802</v>
      </c>
      <c r="D175" s="9" t="s">
        <v>803</v>
      </c>
      <c r="E175" s="11" t="s">
        <v>14</v>
      </c>
      <c r="F175" s="11" t="n">
        <v>3</v>
      </c>
      <c r="G175" s="11" t="n">
        <v>84.5</v>
      </c>
      <c r="H175" s="11" t="n">
        <f aca="false">G175*F175</f>
        <v>253.5</v>
      </c>
      <c r="I175" s="11" t="n">
        <f aca="false">H175*3</f>
        <v>760.5</v>
      </c>
      <c r="J175" s="16"/>
    </row>
    <row r="176" customFormat="false" ht="15" hidden="false" customHeight="true" outlineLevel="0" collapsed="false">
      <c r="A176" s="11" t="n">
        <v>174</v>
      </c>
      <c r="B176" s="11" t="s">
        <v>804</v>
      </c>
      <c r="C176" s="9" t="s">
        <v>805</v>
      </c>
      <c r="D176" s="9" t="s">
        <v>806</v>
      </c>
      <c r="E176" s="11" t="s">
        <v>14</v>
      </c>
      <c r="F176" s="11" t="n">
        <v>1</v>
      </c>
      <c r="G176" s="11" t="n">
        <v>84.5</v>
      </c>
      <c r="H176" s="11" t="n">
        <f aca="false">G176*F176</f>
        <v>84.5</v>
      </c>
      <c r="I176" s="11" t="n">
        <f aca="false">H176*3</f>
        <v>253.5</v>
      </c>
      <c r="J176" s="16"/>
    </row>
    <row r="177" customFormat="false" ht="15" hidden="false" customHeight="true" outlineLevel="0" collapsed="false">
      <c r="A177" s="11" t="n">
        <v>175</v>
      </c>
      <c r="B177" s="11" t="s">
        <v>807</v>
      </c>
      <c r="C177" s="9" t="s">
        <v>296</v>
      </c>
      <c r="D177" s="9" t="s">
        <v>808</v>
      </c>
      <c r="E177" s="11" t="s">
        <v>14</v>
      </c>
      <c r="F177" s="11" t="n">
        <v>3</v>
      </c>
      <c r="G177" s="11" t="n">
        <v>84.5</v>
      </c>
      <c r="H177" s="11" t="n">
        <f aca="false">G177*F177</f>
        <v>253.5</v>
      </c>
      <c r="I177" s="11" t="n">
        <f aca="false">H177*3</f>
        <v>760.5</v>
      </c>
      <c r="J177" s="16"/>
    </row>
    <row r="178" customFormat="false" ht="15" hidden="false" customHeight="true" outlineLevel="0" collapsed="false">
      <c r="A178" s="11" t="n">
        <v>176</v>
      </c>
      <c r="B178" s="11" t="s">
        <v>809</v>
      </c>
      <c r="C178" s="9" t="s">
        <v>537</v>
      </c>
      <c r="D178" s="9" t="s">
        <v>810</v>
      </c>
      <c r="E178" s="11" t="s">
        <v>14</v>
      </c>
      <c r="F178" s="11" t="n">
        <v>1</v>
      </c>
      <c r="G178" s="11" t="n">
        <v>84.5</v>
      </c>
      <c r="H178" s="11" t="n">
        <f aca="false">G178*F178</f>
        <v>84.5</v>
      </c>
      <c r="I178" s="11" t="n">
        <f aca="false">H178*3</f>
        <v>253.5</v>
      </c>
      <c r="J178" s="16"/>
    </row>
    <row r="179" customFormat="false" ht="15" hidden="false" customHeight="true" outlineLevel="0" collapsed="false">
      <c r="A179" s="11" t="n">
        <v>177</v>
      </c>
      <c r="B179" s="11" t="s">
        <v>811</v>
      </c>
      <c r="C179" s="9" t="s">
        <v>812</v>
      </c>
      <c r="D179" s="9" t="s">
        <v>813</v>
      </c>
      <c r="E179" s="11" t="s">
        <v>14</v>
      </c>
      <c r="F179" s="11" t="n">
        <v>2</v>
      </c>
      <c r="G179" s="11" t="n">
        <v>84.5</v>
      </c>
      <c r="H179" s="11" t="n">
        <f aca="false">G179*F179</f>
        <v>169</v>
      </c>
      <c r="I179" s="11" t="n">
        <f aca="false">H179*3</f>
        <v>507</v>
      </c>
      <c r="J179" s="16"/>
    </row>
    <row r="180" customFormat="false" ht="15" hidden="false" customHeight="true" outlineLevel="0" collapsed="false">
      <c r="A180" s="11" t="n">
        <v>178</v>
      </c>
      <c r="B180" s="11" t="s">
        <v>814</v>
      </c>
      <c r="C180" s="9" t="s">
        <v>139</v>
      </c>
      <c r="D180" s="9" t="s">
        <v>815</v>
      </c>
      <c r="E180" s="11" t="s">
        <v>14</v>
      </c>
      <c r="F180" s="11" t="n">
        <v>2</v>
      </c>
      <c r="G180" s="11" t="n">
        <v>84.5</v>
      </c>
      <c r="H180" s="11" t="n">
        <f aca="false">G180*F180</f>
        <v>169</v>
      </c>
      <c r="I180" s="11" t="n">
        <f aca="false">H180*3</f>
        <v>507</v>
      </c>
      <c r="J180" s="16"/>
    </row>
    <row r="181" customFormat="false" ht="15" hidden="false" customHeight="true" outlineLevel="0" collapsed="false">
      <c r="A181" s="11" t="n">
        <v>179</v>
      </c>
      <c r="B181" s="11" t="s">
        <v>816</v>
      </c>
      <c r="C181" s="9" t="s">
        <v>89</v>
      </c>
      <c r="D181" s="9" t="s">
        <v>817</v>
      </c>
      <c r="E181" s="11" t="s">
        <v>14</v>
      </c>
      <c r="F181" s="11" t="n">
        <v>4</v>
      </c>
      <c r="G181" s="11" t="n">
        <v>84.5</v>
      </c>
      <c r="H181" s="11" t="n">
        <f aca="false">G181*F181</f>
        <v>338</v>
      </c>
      <c r="I181" s="11" t="n">
        <f aca="false">H181*3</f>
        <v>1014</v>
      </c>
      <c r="J181" s="16"/>
    </row>
    <row r="182" customFormat="false" ht="15" hidden="false" customHeight="true" outlineLevel="0" collapsed="false">
      <c r="A182" s="11" t="n">
        <v>180</v>
      </c>
      <c r="B182" s="11" t="s">
        <v>818</v>
      </c>
      <c r="C182" s="9" t="s">
        <v>133</v>
      </c>
      <c r="D182" s="9" t="s">
        <v>819</v>
      </c>
      <c r="E182" s="11" t="s">
        <v>14</v>
      </c>
      <c r="F182" s="11" t="n">
        <v>1</v>
      </c>
      <c r="G182" s="11" t="n">
        <v>84.5</v>
      </c>
      <c r="H182" s="11" t="n">
        <f aca="false">G182*F182</f>
        <v>84.5</v>
      </c>
      <c r="I182" s="11" t="n">
        <f aca="false">H182*3</f>
        <v>253.5</v>
      </c>
      <c r="J182" s="16"/>
    </row>
    <row r="183" customFormat="false" ht="15" hidden="false" customHeight="true" outlineLevel="0" collapsed="false">
      <c r="A183" s="11" t="n">
        <v>181</v>
      </c>
      <c r="B183" s="11" t="s">
        <v>820</v>
      </c>
      <c r="C183" s="9" t="s">
        <v>575</v>
      </c>
      <c r="D183" s="9" t="s">
        <v>821</v>
      </c>
      <c r="E183" s="11" t="s">
        <v>14</v>
      </c>
      <c r="F183" s="11" t="n">
        <v>4</v>
      </c>
      <c r="G183" s="11" t="n">
        <v>84.5</v>
      </c>
      <c r="H183" s="11" t="n">
        <f aca="false">G183*F183</f>
        <v>338</v>
      </c>
      <c r="I183" s="11" t="n">
        <f aca="false">H183*3</f>
        <v>1014</v>
      </c>
      <c r="J183" s="16"/>
    </row>
    <row r="184" customFormat="false" ht="15" hidden="false" customHeight="true" outlineLevel="0" collapsed="false">
      <c r="A184" s="11" t="n">
        <v>182</v>
      </c>
      <c r="B184" s="11" t="s">
        <v>822</v>
      </c>
      <c r="C184" s="9" t="s">
        <v>823</v>
      </c>
      <c r="D184" s="9" t="s">
        <v>824</v>
      </c>
      <c r="E184" s="11" t="s">
        <v>14</v>
      </c>
      <c r="F184" s="11" t="n">
        <v>1</v>
      </c>
      <c r="G184" s="11" t="n">
        <v>84.5</v>
      </c>
      <c r="H184" s="11" t="n">
        <f aca="false">G184*F184</f>
        <v>84.5</v>
      </c>
      <c r="I184" s="11" t="n">
        <f aca="false">H184*3</f>
        <v>253.5</v>
      </c>
      <c r="J184" s="16"/>
    </row>
    <row r="185" customFormat="false" ht="15" hidden="false" customHeight="true" outlineLevel="0" collapsed="false">
      <c r="A185" s="11" t="n">
        <v>183</v>
      </c>
      <c r="B185" s="11" t="s">
        <v>825</v>
      </c>
      <c r="C185" s="9" t="s">
        <v>826</v>
      </c>
      <c r="D185" s="9" t="s">
        <v>827</v>
      </c>
      <c r="E185" s="11" t="s">
        <v>14</v>
      </c>
      <c r="F185" s="11" t="n">
        <v>2</v>
      </c>
      <c r="G185" s="11" t="n">
        <v>84.5</v>
      </c>
      <c r="H185" s="11" t="n">
        <f aca="false">G185*F185</f>
        <v>169</v>
      </c>
      <c r="I185" s="11" t="n">
        <f aca="false">H185*3</f>
        <v>507</v>
      </c>
      <c r="J185" s="16"/>
    </row>
    <row r="186" customFormat="false" ht="15" hidden="false" customHeight="true" outlineLevel="0" collapsed="false">
      <c r="A186" s="11" t="n">
        <v>184</v>
      </c>
      <c r="B186" s="11" t="s">
        <v>828</v>
      </c>
      <c r="C186" s="9" t="s">
        <v>30</v>
      </c>
      <c r="D186" s="9" t="s">
        <v>829</v>
      </c>
      <c r="E186" s="11" t="s">
        <v>14</v>
      </c>
      <c r="F186" s="11" t="n">
        <v>1</v>
      </c>
      <c r="G186" s="11" t="n">
        <v>84.5</v>
      </c>
      <c r="H186" s="11" t="n">
        <f aca="false">G186*F186</f>
        <v>84.5</v>
      </c>
      <c r="I186" s="11" t="n">
        <f aca="false">H186*3</f>
        <v>253.5</v>
      </c>
      <c r="J186" s="16"/>
    </row>
    <row r="187" customFormat="false" ht="15" hidden="false" customHeight="true" outlineLevel="0" collapsed="false">
      <c r="A187" s="11" t="n">
        <v>185</v>
      </c>
      <c r="B187" s="11" t="s">
        <v>830</v>
      </c>
      <c r="C187" s="9" t="s">
        <v>20</v>
      </c>
      <c r="D187" s="9" t="s">
        <v>831</v>
      </c>
      <c r="E187" s="11" t="s">
        <v>14</v>
      </c>
      <c r="F187" s="11" t="n">
        <v>3</v>
      </c>
      <c r="G187" s="11" t="n">
        <v>84.5</v>
      </c>
      <c r="H187" s="11" t="n">
        <f aca="false">G187*F187</f>
        <v>253.5</v>
      </c>
      <c r="I187" s="11" t="n">
        <f aca="false">H187*3</f>
        <v>760.5</v>
      </c>
      <c r="J187" s="16"/>
    </row>
    <row r="188" customFormat="false" ht="15" hidden="false" customHeight="true" outlineLevel="0" collapsed="false">
      <c r="A188" s="11" t="n">
        <v>186</v>
      </c>
      <c r="B188" s="11" t="s">
        <v>832</v>
      </c>
      <c r="C188" s="9" t="s">
        <v>207</v>
      </c>
      <c r="D188" s="9" t="s">
        <v>833</v>
      </c>
      <c r="E188" s="11" t="s">
        <v>14</v>
      </c>
      <c r="F188" s="11" t="n">
        <v>3</v>
      </c>
      <c r="G188" s="11" t="n">
        <v>84.5</v>
      </c>
      <c r="H188" s="11" t="n">
        <f aca="false">G188*F188</f>
        <v>253.5</v>
      </c>
      <c r="I188" s="11" t="n">
        <f aca="false">H188*3</f>
        <v>760.5</v>
      </c>
      <c r="J188" s="16"/>
    </row>
    <row r="189" customFormat="false" ht="15" hidden="false" customHeight="true" outlineLevel="0" collapsed="false">
      <c r="A189" s="11" t="n">
        <v>187</v>
      </c>
      <c r="B189" s="11" t="s">
        <v>834</v>
      </c>
      <c r="C189" s="9" t="s">
        <v>44</v>
      </c>
      <c r="D189" s="9" t="s">
        <v>835</v>
      </c>
      <c r="E189" s="11" t="s">
        <v>14</v>
      </c>
      <c r="F189" s="11" t="n">
        <v>2</v>
      </c>
      <c r="G189" s="11" t="n">
        <v>84.5</v>
      </c>
      <c r="H189" s="11" t="n">
        <f aca="false">G189*F189</f>
        <v>169</v>
      </c>
      <c r="I189" s="11" t="n">
        <f aca="false">H189*3</f>
        <v>507</v>
      </c>
      <c r="J189" s="16"/>
    </row>
    <row r="190" customFormat="false" ht="15" hidden="false" customHeight="true" outlineLevel="0" collapsed="false">
      <c r="A190" s="11" t="n">
        <v>188</v>
      </c>
      <c r="B190" s="11" t="s">
        <v>836</v>
      </c>
      <c r="C190" s="9" t="s">
        <v>314</v>
      </c>
      <c r="D190" s="9" t="s">
        <v>837</v>
      </c>
      <c r="E190" s="11" t="s">
        <v>14</v>
      </c>
      <c r="F190" s="11" t="n">
        <v>4</v>
      </c>
      <c r="G190" s="11" t="n">
        <v>84.5</v>
      </c>
      <c r="H190" s="11" t="n">
        <f aca="false">G190*F190</f>
        <v>338</v>
      </c>
      <c r="I190" s="11" t="n">
        <f aca="false">H190*3</f>
        <v>1014</v>
      </c>
      <c r="J190" s="16"/>
    </row>
    <row r="191" customFormat="false" ht="15" hidden="false" customHeight="true" outlineLevel="0" collapsed="false">
      <c r="A191" s="11" t="n">
        <v>189</v>
      </c>
      <c r="B191" s="11" t="s">
        <v>838</v>
      </c>
      <c r="C191" s="9" t="s">
        <v>839</v>
      </c>
      <c r="D191" s="9" t="s">
        <v>840</v>
      </c>
      <c r="E191" s="11" t="s">
        <v>14</v>
      </c>
      <c r="F191" s="11" t="n">
        <v>2</v>
      </c>
      <c r="G191" s="11" t="n">
        <v>84.5</v>
      </c>
      <c r="H191" s="11" t="n">
        <f aca="false">G191*F191</f>
        <v>169</v>
      </c>
      <c r="I191" s="11" t="n">
        <f aca="false">H191*3</f>
        <v>507</v>
      </c>
      <c r="J191" s="16"/>
    </row>
    <row r="192" customFormat="false" ht="15" hidden="false" customHeight="true" outlineLevel="0" collapsed="false">
      <c r="A192" s="11" t="n">
        <v>190</v>
      </c>
      <c r="B192" s="11" t="s">
        <v>841</v>
      </c>
      <c r="C192" s="9" t="s">
        <v>842</v>
      </c>
      <c r="D192" s="9" t="s">
        <v>843</v>
      </c>
      <c r="E192" s="11" t="s">
        <v>14</v>
      </c>
      <c r="F192" s="11" t="n">
        <v>2</v>
      </c>
      <c r="G192" s="11" t="n">
        <v>84.5</v>
      </c>
      <c r="H192" s="11" t="n">
        <f aca="false">G192*F192</f>
        <v>169</v>
      </c>
      <c r="I192" s="11" t="n">
        <f aca="false">H192*3</f>
        <v>507</v>
      </c>
      <c r="J192" s="16"/>
    </row>
    <row r="193" customFormat="false" ht="15" hidden="false" customHeight="true" outlineLevel="0" collapsed="false">
      <c r="A193" s="11" t="n">
        <v>191</v>
      </c>
      <c r="B193" s="11" t="s">
        <v>844</v>
      </c>
      <c r="C193" s="9" t="s">
        <v>845</v>
      </c>
      <c r="D193" s="9" t="s">
        <v>846</v>
      </c>
      <c r="E193" s="11" t="s">
        <v>14</v>
      </c>
      <c r="F193" s="11" t="n">
        <v>1</v>
      </c>
      <c r="G193" s="11" t="n">
        <v>84.5</v>
      </c>
      <c r="H193" s="11" t="n">
        <f aca="false">G193*F193</f>
        <v>84.5</v>
      </c>
      <c r="I193" s="11" t="n">
        <f aca="false">H193*3</f>
        <v>253.5</v>
      </c>
      <c r="J193" s="16"/>
    </row>
    <row r="194" customFormat="false" ht="15" hidden="false" customHeight="true" outlineLevel="0" collapsed="false">
      <c r="A194" s="11" t="n">
        <v>192</v>
      </c>
      <c r="B194" s="11" t="s">
        <v>847</v>
      </c>
      <c r="C194" s="9" t="s">
        <v>75</v>
      </c>
      <c r="D194" s="9" t="s">
        <v>848</v>
      </c>
      <c r="E194" s="11" t="s">
        <v>14</v>
      </c>
      <c r="F194" s="11" t="n">
        <v>1</v>
      </c>
      <c r="G194" s="11" t="n">
        <v>84.5</v>
      </c>
      <c r="H194" s="11" t="n">
        <f aca="false">G194*F194</f>
        <v>84.5</v>
      </c>
      <c r="I194" s="11" t="n">
        <f aca="false">H194*3</f>
        <v>253.5</v>
      </c>
      <c r="J194" s="16"/>
    </row>
    <row r="195" customFormat="false" ht="15" hidden="false" customHeight="true" outlineLevel="0" collapsed="false">
      <c r="A195" s="11" t="n">
        <v>193</v>
      </c>
      <c r="B195" s="11" t="s">
        <v>849</v>
      </c>
      <c r="C195" s="9" t="s">
        <v>850</v>
      </c>
      <c r="D195" s="9" t="s">
        <v>851</v>
      </c>
      <c r="E195" s="11" t="s">
        <v>64</v>
      </c>
      <c r="F195" s="11" t="n">
        <v>1</v>
      </c>
      <c r="G195" s="11" t="n">
        <v>84.5</v>
      </c>
      <c r="H195" s="11" t="n">
        <f aca="false">G195*F195</f>
        <v>84.5</v>
      </c>
      <c r="I195" s="11" t="n">
        <f aca="false">H195*3</f>
        <v>253.5</v>
      </c>
      <c r="J195" s="16"/>
    </row>
    <row r="196" customFormat="false" ht="15" hidden="false" customHeight="true" outlineLevel="0" collapsed="false">
      <c r="A196" s="11" t="n">
        <v>194</v>
      </c>
      <c r="B196" s="11" t="s">
        <v>852</v>
      </c>
      <c r="C196" s="9" t="s">
        <v>53</v>
      </c>
      <c r="D196" s="9" t="s">
        <v>853</v>
      </c>
      <c r="E196" s="11" t="s">
        <v>64</v>
      </c>
      <c r="F196" s="11" t="n">
        <v>1</v>
      </c>
      <c r="G196" s="11" t="n">
        <v>84.5</v>
      </c>
      <c r="H196" s="11" t="n">
        <f aca="false">G196*F196</f>
        <v>84.5</v>
      </c>
      <c r="I196" s="11" t="n">
        <f aca="false">H196*3</f>
        <v>253.5</v>
      </c>
      <c r="J196" s="16"/>
    </row>
    <row r="197" customFormat="false" ht="15" hidden="false" customHeight="true" outlineLevel="0" collapsed="false">
      <c r="A197" s="11" t="n">
        <v>195</v>
      </c>
      <c r="B197" s="11" t="s">
        <v>854</v>
      </c>
      <c r="C197" s="9" t="s">
        <v>47</v>
      </c>
      <c r="D197" s="9" t="s">
        <v>855</v>
      </c>
      <c r="E197" s="11" t="s">
        <v>64</v>
      </c>
      <c r="F197" s="11" t="n">
        <v>1</v>
      </c>
      <c r="G197" s="11" t="n">
        <v>84.5</v>
      </c>
      <c r="H197" s="11" t="n">
        <f aca="false">G197*F197</f>
        <v>84.5</v>
      </c>
      <c r="I197" s="11" t="n">
        <f aca="false">H197*3</f>
        <v>253.5</v>
      </c>
      <c r="J197" s="16"/>
    </row>
    <row r="198" customFormat="false" ht="15" hidden="false" customHeight="true" outlineLevel="0" collapsed="false">
      <c r="A198" s="11" t="n">
        <v>196</v>
      </c>
      <c r="B198" s="11" t="s">
        <v>856</v>
      </c>
      <c r="C198" s="9" t="s">
        <v>857</v>
      </c>
      <c r="D198" s="9" t="s">
        <v>858</v>
      </c>
      <c r="E198" s="11" t="s">
        <v>64</v>
      </c>
      <c r="F198" s="11" t="n">
        <v>5</v>
      </c>
      <c r="G198" s="11" t="n">
        <v>84.5</v>
      </c>
      <c r="H198" s="11" t="n">
        <f aca="false">G198*F198</f>
        <v>422.5</v>
      </c>
      <c r="I198" s="11" t="n">
        <f aca="false">H198*3</f>
        <v>1267.5</v>
      </c>
      <c r="J198" s="16"/>
    </row>
    <row r="199" customFormat="false" ht="15" hidden="false" customHeight="true" outlineLevel="0" collapsed="false">
      <c r="A199" s="11" t="n">
        <v>197</v>
      </c>
      <c r="B199" s="11" t="s">
        <v>859</v>
      </c>
      <c r="C199" s="9" t="s">
        <v>477</v>
      </c>
      <c r="D199" s="9" t="s">
        <v>860</v>
      </c>
      <c r="E199" s="11" t="s">
        <v>64</v>
      </c>
      <c r="F199" s="11" t="n">
        <v>2</v>
      </c>
      <c r="G199" s="11" t="n">
        <v>84.5</v>
      </c>
      <c r="H199" s="11" t="n">
        <f aca="false">G199*F199</f>
        <v>169</v>
      </c>
      <c r="I199" s="11" t="n">
        <f aca="false">H199*3</f>
        <v>507</v>
      </c>
      <c r="J199" s="16"/>
    </row>
    <row r="200" customFormat="false" ht="15" hidden="false" customHeight="true" outlineLevel="0" collapsed="false">
      <c r="A200" s="11" t="n">
        <v>198</v>
      </c>
      <c r="B200" s="11" t="s">
        <v>861</v>
      </c>
      <c r="C200" s="9" t="s">
        <v>862</v>
      </c>
      <c r="D200" s="9" t="s">
        <v>863</v>
      </c>
      <c r="E200" s="11" t="s">
        <v>64</v>
      </c>
      <c r="F200" s="11" t="n">
        <v>1</v>
      </c>
      <c r="G200" s="11" t="n">
        <v>84.5</v>
      </c>
      <c r="H200" s="11" t="n">
        <f aca="false">G200*F200</f>
        <v>84.5</v>
      </c>
      <c r="I200" s="11" t="n">
        <f aca="false">H200*3</f>
        <v>253.5</v>
      </c>
      <c r="J200" s="16"/>
    </row>
    <row r="201" customFormat="false" ht="15" hidden="false" customHeight="true" outlineLevel="0" collapsed="false">
      <c r="A201" s="11" t="n">
        <v>199</v>
      </c>
      <c r="B201" s="11" t="s">
        <v>864</v>
      </c>
      <c r="C201" s="9" t="s">
        <v>865</v>
      </c>
      <c r="D201" s="9" t="s">
        <v>866</v>
      </c>
      <c r="E201" s="11" t="s">
        <v>64</v>
      </c>
      <c r="F201" s="11" t="n">
        <v>1</v>
      </c>
      <c r="G201" s="11" t="n">
        <v>84.5</v>
      </c>
      <c r="H201" s="11" t="n">
        <f aca="false">G201*F201</f>
        <v>84.5</v>
      </c>
      <c r="I201" s="11" t="n">
        <f aca="false">H201*3</f>
        <v>253.5</v>
      </c>
      <c r="J201" s="16"/>
    </row>
    <row r="202" customFormat="false" ht="15" hidden="false" customHeight="true" outlineLevel="0" collapsed="false">
      <c r="A202" s="11" t="n">
        <v>200</v>
      </c>
      <c r="B202" s="11" t="s">
        <v>867</v>
      </c>
      <c r="C202" s="9" t="s">
        <v>254</v>
      </c>
      <c r="D202" s="9" t="s">
        <v>868</v>
      </c>
      <c r="E202" s="11" t="s">
        <v>64</v>
      </c>
      <c r="F202" s="11" t="n">
        <v>1</v>
      </c>
      <c r="G202" s="11" t="n">
        <v>84.5</v>
      </c>
      <c r="H202" s="11" t="n">
        <f aca="false">G202*F202</f>
        <v>84.5</v>
      </c>
      <c r="I202" s="11" t="n">
        <f aca="false">H202*3</f>
        <v>253.5</v>
      </c>
      <c r="J202" s="16"/>
    </row>
    <row r="203" customFormat="false" ht="15" hidden="false" customHeight="true" outlineLevel="0" collapsed="false">
      <c r="A203" s="11" t="n">
        <v>201</v>
      </c>
      <c r="B203" s="11" t="s">
        <v>869</v>
      </c>
      <c r="C203" s="9" t="s">
        <v>870</v>
      </c>
      <c r="D203" s="9" t="s">
        <v>871</v>
      </c>
      <c r="E203" s="11" t="s">
        <v>64</v>
      </c>
      <c r="F203" s="11" t="n">
        <v>3</v>
      </c>
      <c r="G203" s="11" t="n">
        <v>84.5</v>
      </c>
      <c r="H203" s="11" t="n">
        <f aca="false">G203*F203</f>
        <v>253.5</v>
      </c>
      <c r="I203" s="11" t="n">
        <f aca="false">H203*3</f>
        <v>760.5</v>
      </c>
      <c r="J203" s="16"/>
    </row>
    <row r="204" customFormat="false" ht="15" hidden="false" customHeight="true" outlineLevel="0" collapsed="false">
      <c r="A204" s="11" t="n">
        <v>202</v>
      </c>
      <c r="B204" s="11" t="s">
        <v>872</v>
      </c>
      <c r="C204" s="9" t="s">
        <v>204</v>
      </c>
      <c r="D204" s="9" t="s">
        <v>873</v>
      </c>
      <c r="E204" s="11" t="s">
        <v>64</v>
      </c>
      <c r="F204" s="11" t="n">
        <v>1</v>
      </c>
      <c r="G204" s="11" t="n">
        <v>84.5</v>
      </c>
      <c r="H204" s="11" t="n">
        <f aca="false">G204*F204</f>
        <v>84.5</v>
      </c>
      <c r="I204" s="11" t="n">
        <f aca="false">H204*3</f>
        <v>253.5</v>
      </c>
      <c r="J204" s="16"/>
    </row>
    <row r="205" customFormat="false" ht="15" hidden="false" customHeight="true" outlineLevel="0" collapsed="false">
      <c r="A205" s="11" t="n">
        <v>203</v>
      </c>
      <c r="B205" s="11" t="s">
        <v>874</v>
      </c>
      <c r="C205" s="9" t="s">
        <v>875</v>
      </c>
      <c r="D205" s="9" t="s">
        <v>876</v>
      </c>
      <c r="E205" s="11" t="s">
        <v>64</v>
      </c>
      <c r="F205" s="11" t="n">
        <v>1</v>
      </c>
      <c r="G205" s="11" t="n">
        <v>84.5</v>
      </c>
      <c r="H205" s="11" t="n">
        <f aca="false">G205*F205</f>
        <v>84.5</v>
      </c>
      <c r="I205" s="11" t="n">
        <f aca="false">H205*3</f>
        <v>253.5</v>
      </c>
      <c r="J205" s="16"/>
    </row>
    <row r="206" customFormat="false" ht="14.25" hidden="false" customHeight="true" outlineLevel="0" collapsed="false">
      <c r="A206" s="11" t="n">
        <v>204</v>
      </c>
      <c r="B206" s="11" t="s">
        <v>877</v>
      </c>
      <c r="C206" s="9" t="s">
        <v>878</v>
      </c>
      <c r="D206" s="9" t="s">
        <v>879</v>
      </c>
      <c r="E206" s="11" t="s">
        <v>64</v>
      </c>
      <c r="F206" s="11" t="n">
        <v>2</v>
      </c>
      <c r="G206" s="11" t="n">
        <v>84.5</v>
      </c>
      <c r="H206" s="11" t="n">
        <f aca="false">G206*F206</f>
        <v>169</v>
      </c>
      <c r="I206" s="11" t="n">
        <f aca="false">H206*3</f>
        <v>507</v>
      </c>
      <c r="J206" s="16"/>
    </row>
    <row r="207" customFormat="false" ht="15" hidden="false" customHeight="true" outlineLevel="0" collapsed="false">
      <c r="A207" s="11" t="n">
        <v>205</v>
      </c>
      <c r="B207" s="11" t="s">
        <v>880</v>
      </c>
      <c r="C207" s="9" t="s">
        <v>881</v>
      </c>
      <c r="D207" s="9" t="s">
        <v>882</v>
      </c>
      <c r="E207" s="11" t="s">
        <v>376</v>
      </c>
      <c r="F207" s="11" t="n">
        <v>1</v>
      </c>
      <c r="G207" s="11" t="n">
        <v>84.5</v>
      </c>
      <c r="H207" s="11" t="n">
        <f aca="false">G207*F207</f>
        <v>84.5</v>
      </c>
      <c r="I207" s="11" t="n">
        <f aca="false">H207*3</f>
        <v>253.5</v>
      </c>
      <c r="J207" s="16"/>
    </row>
    <row r="208" customFormat="false" ht="15" hidden="false" customHeight="true" outlineLevel="0" collapsed="false">
      <c r="A208" s="11" t="n">
        <v>206</v>
      </c>
      <c r="B208" s="11" t="s">
        <v>883</v>
      </c>
      <c r="C208" s="9" t="s">
        <v>884</v>
      </c>
      <c r="D208" s="9" t="s">
        <v>885</v>
      </c>
      <c r="E208" s="11" t="s">
        <v>376</v>
      </c>
      <c r="F208" s="11" t="n">
        <v>2</v>
      </c>
      <c r="G208" s="11" t="n">
        <v>84.5</v>
      </c>
      <c r="H208" s="11" t="n">
        <f aca="false">G208*F208</f>
        <v>169</v>
      </c>
      <c r="I208" s="11" t="n">
        <f aca="false">H208*3</f>
        <v>507</v>
      </c>
      <c r="J208" s="16"/>
    </row>
    <row r="209" customFormat="false" ht="15" hidden="false" customHeight="true" outlineLevel="0" collapsed="false">
      <c r="A209" s="11" t="n">
        <v>207</v>
      </c>
      <c r="B209" s="11" t="s">
        <v>886</v>
      </c>
      <c r="C209" s="9" t="s">
        <v>698</v>
      </c>
      <c r="D209" s="9" t="s">
        <v>887</v>
      </c>
      <c r="E209" s="11" t="s">
        <v>376</v>
      </c>
      <c r="F209" s="11" t="n">
        <v>2</v>
      </c>
      <c r="G209" s="11" t="n">
        <v>84.5</v>
      </c>
      <c r="H209" s="11" t="n">
        <f aca="false">G209*F209</f>
        <v>169</v>
      </c>
      <c r="I209" s="11" t="n">
        <f aca="false">H209*3</f>
        <v>507</v>
      </c>
      <c r="J209" s="16"/>
    </row>
    <row r="210" customFormat="false" ht="15" hidden="false" customHeight="true" outlineLevel="0" collapsed="false">
      <c r="A210" s="11" t="n">
        <v>208</v>
      </c>
      <c r="B210" s="11" t="s">
        <v>888</v>
      </c>
      <c r="C210" s="9" t="s">
        <v>368</v>
      </c>
      <c r="D210" s="9" t="s">
        <v>889</v>
      </c>
      <c r="E210" s="11" t="s">
        <v>376</v>
      </c>
      <c r="F210" s="11" t="n">
        <v>1</v>
      </c>
      <c r="G210" s="11" t="n">
        <v>84.5</v>
      </c>
      <c r="H210" s="11" t="n">
        <f aca="false">G210*F210</f>
        <v>84.5</v>
      </c>
      <c r="I210" s="11" t="n">
        <f aca="false">H210*3</f>
        <v>253.5</v>
      </c>
      <c r="J210" s="16"/>
    </row>
    <row r="211" customFormat="false" ht="15" hidden="false" customHeight="true" outlineLevel="0" collapsed="false">
      <c r="A211" s="11" t="n">
        <v>209</v>
      </c>
      <c r="B211" s="11" t="s">
        <v>890</v>
      </c>
      <c r="C211" s="9" t="s">
        <v>891</v>
      </c>
      <c r="D211" s="9" t="s">
        <v>892</v>
      </c>
      <c r="E211" s="11" t="s">
        <v>376</v>
      </c>
      <c r="F211" s="11" t="n">
        <v>1</v>
      </c>
      <c r="G211" s="11" t="n">
        <v>84.5</v>
      </c>
      <c r="H211" s="11" t="n">
        <f aca="false">G211*F211</f>
        <v>84.5</v>
      </c>
      <c r="I211" s="11" t="n">
        <f aca="false">H211*3</f>
        <v>253.5</v>
      </c>
      <c r="J211" s="16"/>
    </row>
    <row r="212" customFormat="false" ht="15" hidden="false" customHeight="true" outlineLevel="0" collapsed="false">
      <c r="A212" s="11" t="n">
        <v>210</v>
      </c>
      <c r="B212" s="11" t="s">
        <v>893</v>
      </c>
      <c r="C212" s="9" t="s">
        <v>717</v>
      </c>
      <c r="D212" s="9" t="s">
        <v>894</v>
      </c>
      <c r="E212" s="11" t="s">
        <v>376</v>
      </c>
      <c r="F212" s="11" t="n">
        <v>2</v>
      </c>
      <c r="G212" s="11" t="n">
        <v>84.5</v>
      </c>
      <c r="H212" s="11" t="n">
        <f aca="false">G212*F212</f>
        <v>169</v>
      </c>
      <c r="I212" s="11" t="n">
        <f aca="false">H212*3</f>
        <v>507</v>
      </c>
      <c r="J212" s="16"/>
    </row>
    <row r="213" customFormat="false" ht="15" hidden="false" customHeight="true" outlineLevel="0" collapsed="false">
      <c r="A213" s="11" t="n">
        <v>211</v>
      </c>
      <c r="B213" s="11" t="s">
        <v>895</v>
      </c>
      <c r="C213" s="9" t="s">
        <v>47</v>
      </c>
      <c r="D213" s="9" t="s">
        <v>896</v>
      </c>
      <c r="E213" s="11" t="s">
        <v>897</v>
      </c>
      <c r="F213" s="11" t="n">
        <v>2</v>
      </c>
      <c r="G213" s="11" t="n">
        <v>84.5</v>
      </c>
      <c r="H213" s="11" t="n">
        <f aca="false">G213*F213</f>
        <v>169</v>
      </c>
      <c r="I213" s="11" t="n">
        <f aca="false">H213*3</f>
        <v>507</v>
      </c>
      <c r="J213" s="16"/>
    </row>
    <row r="214" customFormat="false" ht="15" hidden="false" customHeight="true" outlineLevel="0" collapsed="false">
      <c r="A214" s="11" t="n">
        <v>212</v>
      </c>
      <c r="B214" s="11" t="s">
        <v>898</v>
      </c>
      <c r="C214" s="9" t="s">
        <v>899</v>
      </c>
      <c r="D214" s="9" t="s">
        <v>900</v>
      </c>
      <c r="E214" s="11" t="s">
        <v>897</v>
      </c>
      <c r="F214" s="11" t="n">
        <v>1</v>
      </c>
      <c r="G214" s="11" t="n">
        <v>84.5</v>
      </c>
      <c r="H214" s="11" t="n">
        <f aca="false">G214*F214</f>
        <v>84.5</v>
      </c>
      <c r="I214" s="11" t="n">
        <f aca="false">H214*3</f>
        <v>253.5</v>
      </c>
      <c r="J214" s="16"/>
    </row>
    <row r="215" customFormat="false" ht="15" hidden="false" customHeight="true" outlineLevel="0" collapsed="false">
      <c r="A215" s="11" t="n">
        <v>213</v>
      </c>
      <c r="B215" s="11" t="s">
        <v>901</v>
      </c>
      <c r="C215" s="9" t="s">
        <v>902</v>
      </c>
      <c r="D215" s="9" t="s">
        <v>903</v>
      </c>
      <c r="E215" s="11" t="s">
        <v>897</v>
      </c>
      <c r="F215" s="11" t="n">
        <v>2</v>
      </c>
      <c r="G215" s="11" t="n">
        <v>84.5</v>
      </c>
      <c r="H215" s="11" t="n">
        <f aca="false">G215*F215</f>
        <v>169</v>
      </c>
      <c r="I215" s="11" t="n">
        <f aca="false">H215*3</f>
        <v>507</v>
      </c>
      <c r="J215" s="16"/>
    </row>
    <row r="216" customFormat="false" ht="15" hidden="false" customHeight="true" outlineLevel="0" collapsed="false">
      <c r="A216" s="11" t="n">
        <v>214</v>
      </c>
      <c r="B216" s="11" t="s">
        <v>904</v>
      </c>
      <c r="C216" s="9" t="s">
        <v>905</v>
      </c>
      <c r="D216" s="9" t="s">
        <v>906</v>
      </c>
      <c r="E216" s="11" t="s">
        <v>897</v>
      </c>
      <c r="F216" s="11" t="n">
        <v>1</v>
      </c>
      <c r="G216" s="11" t="n">
        <v>84.5</v>
      </c>
      <c r="H216" s="11" t="n">
        <f aca="false">G216*F216</f>
        <v>84.5</v>
      </c>
      <c r="I216" s="11" t="n">
        <f aca="false">H216*3</f>
        <v>253.5</v>
      </c>
      <c r="J216" s="16"/>
    </row>
    <row r="217" customFormat="false" ht="15" hidden="false" customHeight="true" outlineLevel="0" collapsed="false">
      <c r="A217" s="11" t="n">
        <v>215</v>
      </c>
      <c r="B217" s="11" t="s">
        <v>907</v>
      </c>
      <c r="C217" s="9" t="s">
        <v>371</v>
      </c>
      <c r="D217" s="9" t="s">
        <v>908</v>
      </c>
      <c r="E217" s="11" t="s">
        <v>909</v>
      </c>
      <c r="F217" s="11" t="n">
        <v>1</v>
      </c>
      <c r="G217" s="11" t="n">
        <v>84.5</v>
      </c>
      <c r="H217" s="11" t="n">
        <f aca="false">G217*F217</f>
        <v>84.5</v>
      </c>
      <c r="I217" s="11" t="n">
        <f aca="false">H217*3</f>
        <v>253.5</v>
      </c>
      <c r="J217" s="16"/>
    </row>
    <row r="218" customFormat="false" ht="15" hidden="false" customHeight="true" outlineLevel="0" collapsed="false">
      <c r="A218" s="11" t="n">
        <v>216</v>
      </c>
      <c r="B218" s="11" t="s">
        <v>910</v>
      </c>
      <c r="C218" s="9" t="s">
        <v>121</v>
      </c>
      <c r="D218" s="9" t="s">
        <v>911</v>
      </c>
      <c r="E218" s="11" t="s">
        <v>909</v>
      </c>
      <c r="F218" s="11" t="n">
        <v>4</v>
      </c>
      <c r="G218" s="11" t="n">
        <v>84.5</v>
      </c>
      <c r="H218" s="11" t="n">
        <f aca="false">G218*F218</f>
        <v>338</v>
      </c>
      <c r="I218" s="11" t="n">
        <f aca="false">H218*3</f>
        <v>1014</v>
      </c>
      <c r="J218" s="16"/>
    </row>
    <row r="219" customFormat="false" ht="15" hidden="false" customHeight="true" outlineLevel="0" collapsed="false">
      <c r="A219" s="11" t="n">
        <v>217</v>
      </c>
      <c r="B219" s="11" t="s">
        <v>912</v>
      </c>
      <c r="C219" s="9" t="s">
        <v>913</v>
      </c>
      <c r="D219" s="9" t="s">
        <v>914</v>
      </c>
      <c r="E219" s="11" t="s">
        <v>915</v>
      </c>
      <c r="F219" s="11" t="n">
        <v>2</v>
      </c>
      <c r="G219" s="11" t="n">
        <v>84.5</v>
      </c>
      <c r="H219" s="11" t="n">
        <f aca="false">G219*F219</f>
        <v>169</v>
      </c>
      <c r="I219" s="11" t="n">
        <f aca="false">H219*3</f>
        <v>507</v>
      </c>
      <c r="J219" s="16"/>
    </row>
    <row r="220" customFormat="false" ht="15" hidden="false" customHeight="true" outlineLevel="0" collapsed="false">
      <c r="A220" s="11" t="n">
        <v>218</v>
      </c>
      <c r="B220" s="11" t="s">
        <v>916</v>
      </c>
      <c r="C220" s="9" t="s">
        <v>570</v>
      </c>
      <c r="D220" s="9" t="s">
        <v>917</v>
      </c>
      <c r="E220" s="11" t="s">
        <v>175</v>
      </c>
      <c r="F220" s="11" t="n">
        <v>4</v>
      </c>
      <c r="G220" s="11" t="n">
        <v>84.5</v>
      </c>
      <c r="H220" s="11" t="n">
        <f aca="false">G220*F220</f>
        <v>338</v>
      </c>
      <c r="I220" s="11" t="n">
        <f aca="false">H220*3</f>
        <v>1014</v>
      </c>
      <c r="J220" s="16"/>
    </row>
    <row r="221" customFormat="false" ht="15" hidden="false" customHeight="true" outlineLevel="0" collapsed="false">
      <c r="A221" s="11" t="n">
        <v>219</v>
      </c>
      <c r="B221" s="11" t="s">
        <v>918</v>
      </c>
      <c r="C221" s="9" t="s">
        <v>919</v>
      </c>
      <c r="D221" s="9" t="s">
        <v>920</v>
      </c>
      <c r="E221" s="11" t="s">
        <v>175</v>
      </c>
      <c r="F221" s="11" t="n">
        <v>2</v>
      </c>
      <c r="G221" s="11" t="n">
        <v>84.5</v>
      </c>
      <c r="H221" s="11" t="n">
        <f aca="false">G221*F221</f>
        <v>169</v>
      </c>
      <c r="I221" s="11" t="n">
        <f aca="false">H221*3</f>
        <v>507</v>
      </c>
      <c r="J221" s="16"/>
    </row>
    <row r="222" customFormat="false" ht="15" hidden="false" customHeight="true" outlineLevel="0" collapsed="false">
      <c r="A222" s="11" t="n">
        <v>220</v>
      </c>
      <c r="B222" s="11" t="s">
        <v>921</v>
      </c>
      <c r="C222" s="9" t="s">
        <v>922</v>
      </c>
      <c r="D222" s="9" t="s">
        <v>923</v>
      </c>
      <c r="E222" s="11" t="s">
        <v>175</v>
      </c>
      <c r="F222" s="11" t="n">
        <v>1</v>
      </c>
      <c r="G222" s="11" t="n">
        <v>84.5</v>
      </c>
      <c r="H222" s="11" t="n">
        <f aca="false">G222*F222</f>
        <v>84.5</v>
      </c>
      <c r="I222" s="11" t="n">
        <f aca="false">H222*3</f>
        <v>253.5</v>
      </c>
      <c r="J222" s="16"/>
    </row>
    <row r="223" customFormat="false" ht="15" hidden="false" customHeight="true" outlineLevel="0" collapsed="false">
      <c r="A223" s="11" t="n">
        <v>221</v>
      </c>
      <c r="B223" s="11" t="s">
        <v>924</v>
      </c>
      <c r="C223" s="9" t="s">
        <v>925</v>
      </c>
      <c r="D223" s="9" t="s">
        <v>926</v>
      </c>
      <c r="E223" s="11" t="s">
        <v>175</v>
      </c>
      <c r="F223" s="11" t="n">
        <v>1</v>
      </c>
      <c r="G223" s="11" t="n">
        <v>84.5</v>
      </c>
      <c r="H223" s="11" t="n">
        <f aca="false">G223*F223</f>
        <v>84.5</v>
      </c>
      <c r="I223" s="11" t="n">
        <f aca="false">H223*3</f>
        <v>253.5</v>
      </c>
      <c r="J223" s="16"/>
    </row>
    <row r="224" customFormat="false" ht="15" hidden="false" customHeight="true" outlineLevel="0" collapsed="false">
      <c r="A224" s="11" t="n">
        <v>222</v>
      </c>
      <c r="B224" s="11" t="s">
        <v>927</v>
      </c>
      <c r="C224" s="9" t="s">
        <v>928</v>
      </c>
      <c r="D224" s="9" t="s">
        <v>929</v>
      </c>
      <c r="E224" s="11" t="s">
        <v>175</v>
      </c>
      <c r="F224" s="11" t="n">
        <v>5</v>
      </c>
      <c r="G224" s="11" t="n">
        <v>84.5</v>
      </c>
      <c r="H224" s="11" t="n">
        <f aca="false">G224*F224</f>
        <v>422.5</v>
      </c>
      <c r="I224" s="11" t="n">
        <f aca="false">H224*3</f>
        <v>1267.5</v>
      </c>
      <c r="J224" s="16"/>
    </row>
    <row r="225" customFormat="false" ht="15" hidden="false" customHeight="true" outlineLevel="0" collapsed="false">
      <c r="A225" s="11" t="n">
        <v>223</v>
      </c>
      <c r="B225" s="11" t="s">
        <v>930</v>
      </c>
      <c r="C225" s="9" t="s">
        <v>47</v>
      </c>
      <c r="D225" s="9" t="s">
        <v>931</v>
      </c>
      <c r="E225" s="11" t="s">
        <v>147</v>
      </c>
      <c r="F225" s="11" t="n">
        <v>2</v>
      </c>
      <c r="G225" s="11" t="n">
        <v>84.5</v>
      </c>
      <c r="H225" s="11" t="n">
        <f aca="false">G225*F225</f>
        <v>169</v>
      </c>
      <c r="I225" s="11" t="n">
        <f aca="false">H225*3</f>
        <v>507</v>
      </c>
      <c r="J225" s="16"/>
    </row>
    <row r="226" customFormat="false" ht="15" hidden="false" customHeight="true" outlineLevel="0" collapsed="false">
      <c r="A226" s="11" t="n">
        <v>224</v>
      </c>
      <c r="B226" s="11" t="s">
        <v>932</v>
      </c>
      <c r="C226" s="9" t="s">
        <v>933</v>
      </c>
      <c r="D226" s="9" t="s">
        <v>934</v>
      </c>
      <c r="E226" s="11" t="s">
        <v>147</v>
      </c>
      <c r="F226" s="11" t="n">
        <v>1</v>
      </c>
      <c r="G226" s="11" t="n">
        <v>84.5</v>
      </c>
      <c r="H226" s="11" t="n">
        <f aca="false">G226*F226</f>
        <v>84.5</v>
      </c>
      <c r="I226" s="11" t="n">
        <f aca="false">H226*3</f>
        <v>253.5</v>
      </c>
      <c r="J226" s="16"/>
    </row>
    <row r="227" customFormat="false" ht="15" hidden="false" customHeight="true" outlineLevel="0" collapsed="false">
      <c r="A227" s="11" t="n">
        <v>225</v>
      </c>
      <c r="B227" s="11" t="s">
        <v>935</v>
      </c>
      <c r="C227" s="9" t="s">
        <v>89</v>
      </c>
      <c r="D227" s="9" t="s">
        <v>936</v>
      </c>
      <c r="E227" s="11" t="s">
        <v>147</v>
      </c>
      <c r="F227" s="11" t="n">
        <v>1</v>
      </c>
      <c r="G227" s="11" t="n">
        <v>84.5</v>
      </c>
      <c r="H227" s="11" t="n">
        <f aca="false">G227*F227</f>
        <v>84.5</v>
      </c>
      <c r="I227" s="11" t="n">
        <f aca="false">H227*3</f>
        <v>253.5</v>
      </c>
      <c r="J227" s="16"/>
    </row>
    <row r="228" customFormat="false" ht="15" hidden="false" customHeight="true" outlineLevel="0" collapsed="false">
      <c r="A228" s="11" t="n">
        <v>226</v>
      </c>
      <c r="B228" s="11" t="s">
        <v>937</v>
      </c>
      <c r="C228" s="9" t="s">
        <v>938</v>
      </c>
      <c r="D228" s="9" t="s">
        <v>939</v>
      </c>
      <c r="E228" s="11" t="s">
        <v>940</v>
      </c>
      <c r="F228" s="11" t="n">
        <v>1</v>
      </c>
      <c r="G228" s="11" t="n">
        <v>84.5</v>
      </c>
      <c r="H228" s="11" t="n">
        <f aca="false">G228*F228</f>
        <v>84.5</v>
      </c>
      <c r="I228" s="11" t="n">
        <f aca="false">H228*3</f>
        <v>253.5</v>
      </c>
      <c r="J228" s="16"/>
    </row>
    <row r="229" customFormat="false" ht="15" hidden="false" customHeight="true" outlineLevel="0" collapsed="false">
      <c r="A229" s="11" t="n">
        <v>227</v>
      </c>
      <c r="B229" s="11" t="s">
        <v>941</v>
      </c>
      <c r="C229" s="9" t="s">
        <v>942</v>
      </c>
      <c r="D229" s="9" t="s">
        <v>943</v>
      </c>
      <c r="E229" s="11" t="s">
        <v>326</v>
      </c>
      <c r="F229" s="11" t="n">
        <v>2</v>
      </c>
      <c r="G229" s="11" t="n">
        <v>84.5</v>
      </c>
      <c r="H229" s="11" t="n">
        <f aca="false">G229*F229</f>
        <v>169</v>
      </c>
      <c r="I229" s="11" t="n">
        <f aca="false">H229*3</f>
        <v>507</v>
      </c>
      <c r="J229" s="16"/>
    </row>
    <row r="230" customFormat="false" ht="15" hidden="false" customHeight="true" outlineLevel="0" collapsed="false">
      <c r="A230" s="11" t="n">
        <v>228</v>
      </c>
      <c r="B230" s="11" t="s">
        <v>944</v>
      </c>
      <c r="C230" s="9" t="s">
        <v>66</v>
      </c>
      <c r="D230" s="9" t="s">
        <v>945</v>
      </c>
      <c r="E230" s="11" t="s">
        <v>326</v>
      </c>
      <c r="F230" s="11" t="n">
        <v>1</v>
      </c>
      <c r="G230" s="11" t="n">
        <v>84.5</v>
      </c>
      <c r="H230" s="11" t="n">
        <f aca="false">G230*F230</f>
        <v>84.5</v>
      </c>
      <c r="I230" s="11" t="n">
        <f aca="false">H230*3</f>
        <v>253.5</v>
      </c>
      <c r="J230" s="16"/>
    </row>
    <row r="231" customFormat="false" ht="15" hidden="false" customHeight="true" outlineLevel="0" collapsed="false">
      <c r="A231" s="11" t="n">
        <v>229</v>
      </c>
      <c r="B231" s="11" t="s">
        <v>946</v>
      </c>
      <c r="C231" s="9" t="s">
        <v>947</v>
      </c>
      <c r="D231" s="9" t="s">
        <v>948</v>
      </c>
      <c r="E231" s="11" t="s">
        <v>326</v>
      </c>
      <c r="F231" s="11" t="n">
        <v>1</v>
      </c>
      <c r="G231" s="11" t="n">
        <v>84.5</v>
      </c>
      <c r="H231" s="11" t="n">
        <f aca="false">G231*F231</f>
        <v>84.5</v>
      </c>
      <c r="I231" s="11" t="n">
        <f aca="false">H231*3</f>
        <v>253.5</v>
      </c>
      <c r="J231" s="16"/>
    </row>
    <row r="232" customFormat="false" ht="15" hidden="false" customHeight="true" outlineLevel="0" collapsed="false">
      <c r="A232" s="11" t="n">
        <v>230</v>
      </c>
      <c r="B232" s="11" t="s">
        <v>949</v>
      </c>
      <c r="C232" s="9" t="s">
        <v>950</v>
      </c>
      <c r="D232" s="9" t="s">
        <v>951</v>
      </c>
      <c r="E232" s="11" t="s">
        <v>14</v>
      </c>
      <c r="F232" s="11" t="n">
        <v>1</v>
      </c>
      <c r="G232" s="11" t="n">
        <v>84.5</v>
      </c>
      <c r="H232" s="11" t="n">
        <f aca="false">G232*F232</f>
        <v>84.5</v>
      </c>
      <c r="I232" s="11" t="n">
        <f aca="false">H232*3</f>
        <v>253.5</v>
      </c>
      <c r="J232" s="16"/>
    </row>
    <row r="233" customFormat="false" ht="15" hidden="false" customHeight="true" outlineLevel="0" collapsed="false">
      <c r="A233" s="11" t="n">
        <v>231</v>
      </c>
      <c r="B233" s="11" t="s">
        <v>952</v>
      </c>
      <c r="C233" s="9" t="s">
        <v>62</v>
      </c>
      <c r="D233" s="9" t="s">
        <v>953</v>
      </c>
      <c r="E233" s="11" t="s">
        <v>14</v>
      </c>
      <c r="F233" s="11" t="n">
        <v>2</v>
      </c>
      <c r="G233" s="11" t="n">
        <v>84.5</v>
      </c>
      <c r="H233" s="11" t="n">
        <f aca="false">G233*F233</f>
        <v>169</v>
      </c>
      <c r="I233" s="11" t="n">
        <f aca="false">H233*3</f>
        <v>507</v>
      </c>
      <c r="J233" s="16"/>
    </row>
    <row r="234" customFormat="false" ht="15" hidden="false" customHeight="true" outlineLevel="0" collapsed="false">
      <c r="A234" s="11" t="n">
        <v>232</v>
      </c>
      <c r="B234" s="11" t="s">
        <v>954</v>
      </c>
      <c r="C234" s="9" t="s">
        <v>955</v>
      </c>
      <c r="D234" s="9" t="s">
        <v>956</v>
      </c>
      <c r="E234" s="11" t="s">
        <v>14</v>
      </c>
      <c r="F234" s="11" t="n">
        <v>1</v>
      </c>
      <c r="G234" s="11" t="n">
        <v>84.5</v>
      </c>
      <c r="H234" s="11" t="n">
        <f aca="false">G234*F234</f>
        <v>84.5</v>
      </c>
      <c r="I234" s="11" t="n">
        <f aca="false">H234*3</f>
        <v>253.5</v>
      </c>
      <c r="J234" s="16"/>
    </row>
    <row r="235" customFormat="false" ht="15" hidden="false" customHeight="true" outlineLevel="0" collapsed="false">
      <c r="A235" s="11" t="n">
        <v>233</v>
      </c>
      <c r="B235" s="11" t="s">
        <v>957</v>
      </c>
      <c r="C235" s="9" t="s">
        <v>374</v>
      </c>
      <c r="D235" s="9" t="s">
        <v>958</v>
      </c>
      <c r="E235" s="11" t="s">
        <v>14</v>
      </c>
      <c r="F235" s="11" t="n">
        <v>3</v>
      </c>
      <c r="G235" s="11" t="n">
        <v>84.5</v>
      </c>
      <c r="H235" s="11" t="n">
        <f aca="false">G235*F235</f>
        <v>253.5</v>
      </c>
      <c r="I235" s="11" t="n">
        <f aca="false">H235*3</f>
        <v>760.5</v>
      </c>
      <c r="J235" s="16"/>
    </row>
    <row r="236" customFormat="false" ht="15" hidden="false" customHeight="true" outlineLevel="0" collapsed="false">
      <c r="A236" s="11" t="n">
        <v>234</v>
      </c>
      <c r="B236" s="11" t="s">
        <v>959</v>
      </c>
      <c r="C236" s="9" t="s">
        <v>477</v>
      </c>
      <c r="D236" s="9" t="s">
        <v>960</v>
      </c>
      <c r="E236" s="11" t="s">
        <v>14</v>
      </c>
      <c r="F236" s="11" t="n">
        <v>2</v>
      </c>
      <c r="G236" s="11" t="n">
        <v>84.5</v>
      </c>
      <c r="H236" s="11" t="n">
        <f aca="false">G236*F236</f>
        <v>169</v>
      </c>
      <c r="I236" s="11" t="n">
        <f aca="false">H236*3</f>
        <v>507</v>
      </c>
      <c r="J236" s="16"/>
    </row>
    <row r="237" customFormat="false" ht="15" hidden="false" customHeight="true" outlineLevel="0" collapsed="false">
      <c r="A237" s="11" t="n">
        <v>235</v>
      </c>
      <c r="B237" s="11" t="s">
        <v>961</v>
      </c>
      <c r="C237" s="9" t="s">
        <v>362</v>
      </c>
      <c r="D237" s="9" t="s">
        <v>962</v>
      </c>
      <c r="E237" s="11" t="s">
        <v>14</v>
      </c>
      <c r="F237" s="11" t="n">
        <v>4</v>
      </c>
      <c r="G237" s="11" t="n">
        <v>84.5</v>
      </c>
      <c r="H237" s="11" t="n">
        <f aca="false">G237*F237</f>
        <v>338</v>
      </c>
      <c r="I237" s="11" t="n">
        <f aca="false">H237*3</f>
        <v>1014</v>
      </c>
      <c r="J237" s="16"/>
    </row>
    <row r="238" customFormat="false" ht="15" hidden="false" customHeight="true" outlineLevel="0" collapsed="false">
      <c r="A238" s="11" t="n">
        <v>236</v>
      </c>
      <c r="B238" s="11" t="s">
        <v>963</v>
      </c>
      <c r="C238" s="9" t="s">
        <v>50</v>
      </c>
      <c r="D238" s="9" t="s">
        <v>964</v>
      </c>
      <c r="E238" s="11" t="s">
        <v>14</v>
      </c>
      <c r="F238" s="11" t="n">
        <v>2</v>
      </c>
      <c r="G238" s="11" t="n">
        <v>84.5</v>
      </c>
      <c r="H238" s="11" t="n">
        <f aca="false">G238*F238</f>
        <v>169</v>
      </c>
      <c r="I238" s="11" t="n">
        <f aca="false">H238*3</f>
        <v>507</v>
      </c>
      <c r="J238" s="16"/>
    </row>
    <row r="239" customFormat="false" ht="15" hidden="false" customHeight="true" outlineLevel="0" collapsed="false">
      <c r="A239" s="11" t="n">
        <v>237</v>
      </c>
      <c r="B239" s="11" t="s">
        <v>965</v>
      </c>
      <c r="C239" s="9" t="s">
        <v>551</v>
      </c>
      <c r="D239" s="9" t="s">
        <v>966</v>
      </c>
      <c r="E239" s="11" t="s">
        <v>14</v>
      </c>
      <c r="F239" s="11" t="n">
        <v>1</v>
      </c>
      <c r="G239" s="11" t="n">
        <v>84.5</v>
      </c>
      <c r="H239" s="11" t="n">
        <f aca="false">G239*F239</f>
        <v>84.5</v>
      </c>
      <c r="I239" s="11" t="n">
        <f aca="false">H239*3</f>
        <v>253.5</v>
      </c>
      <c r="J239" s="16"/>
    </row>
    <row r="240" customFormat="false" ht="15" hidden="false" customHeight="true" outlineLevel="0" collapsed="false">
      <c r="A240" s="11" t="n">
        <v>238</v>
      </c>
      <c r="B240" s="11" t="s">
        <v>967</v>
      </c>
      <c r="C240" s="9" t="s">
        <v>755</v>
      </c>
      <c r="D240" s="9" t="s">
        <v>968</v>
      </c>
      <c r="E240" s="11" t="s">
        <v>14</v>
      </c>
      <c r="F240" s="11" t="n">
        <v>1</v>
      </c>
      <c r="G240" s="11" t="n">
        <v>84.5</v>
      </c>
      <c r="H240" s="11" t="n">
        <f aca="false">G240*F240</f>
        <v>84.5</v>
      </c>
      <c r="I240" s="11" t="n">
        <f aca="false">H240*3</f>
        <v>253.5</v>
      </c>
      <c r="J240" s="16"/>
    </row>
    <row r="241" customFormat="false" ht="15" hidden="false" customHeight="true" outlineLevel="0" collapsed="false">
      <c r="A241" s="11" t="n">
        <v>239</v>
      </c>
      <c r="B241" s="11" t="s">
        <v>969</v>
      </c>
      <c r="C241" s="9" t="s">
        <v>970</v>
      </c>
      <c r="D241" s="9" t="s">
        <v>971</v>
      </c>
      <c r="E241" s="11" t="s">
        <v>14</v>
      </c>
      <c r="F241" s="11" t="n">
        <v>2</v>
      </c>
      <c r="G241" s="11" t="n">
        <v>84.5</v>
      </c>
      <c r="H241" s="11" t="n">
        <f aca="false">G241*F241</f>
        <v>169</v>
      </c>
      <c r="I241" s="11" t="n">
        <f aca="false">H241*3</f>
        <v>507</v>
      </c>
      <c r="J241" s="16"/>
    </row>
    <row r="242" customFormat="false" ht="15" hidden="false" customHeight="true" outlineLevel="0" collapsed="false">
      <c r="A242" s="11" t="n">
        <v>240</v>
      </c>
      <c r="B242" s="11" t="s">
        <v>972</v>
      </c>
      <c r="C242" s="9" t="s">
        <v>973</v>
      </c>
      <c r="D242" s="9" t="s">
        <v>974</v>
      </c>
      <c r="E242" s="11" t="s">
        <v>14</v>
      </c>
      <c r="F242" s="11" t="n">
        <v>2</v>
      </c>
      <c r="G242" s="11" t="n">
        <v>84.5</v>
      </c>
      <c r="H242" s="11" t="n">
        <f aca="false">G242*F242</f>
        <v>169</v>
      </c>
      <c r="I242" s="11" t="n">
        <f aca="false">H242*3</f>
        <v>507</v>
      </c>
      <c r="J242" s="16"/>
    </row>
    <row r="243" customFormat="false" ht="15" hidden="false" customHeight="true" outlineLevel="0" collapsed="false">
      <c r="A243" s="11" t="n">
        <v>241</v>
      </c>
      <c r="B243" s="11" t="s">
        <v>975</v>
      </c>
      <c r="C243" s="9" t="s">
        <v>976</v>
      </c>
      <c r="D243" s="9" t="s">
        <v>977</v>
      </c>
      <c r="E243" s="11" t="s">
        <v>14</v>
      </c>
      <c r="F243" s="11" t="n">
        <v>3</v>
      </c>
      <c r="G243" s="11" t="n">
        <v>84.5</v>
      </c>
      <c r="H243" s="11" t="n">
        <f aca="false">G243*F243</f>
        <v>253.5</v>
      </c>
      <c r="I243" s="11" t="n">
        <f aca="false">H243*3</f>
        <v>760.5</v>
      </c>
      <c r="J243" s="16"/>
    </row>
    <row r="244" customFormat="false" ht="15" hidden="false" customHeight="true" outlineLevel="0" collapsed="false">
      <c r="A244" s="11" t="n">
        <v>242</v>
      </c>
      <c r="B244" s="11" t="s">
        <v>978</v>
      </c>
      <c r="C244" s="9" t="s">
        <v>282</v>
      </c>
      <c r="D244" s="9" t="s">
        <v>979</v>
      </c>
      <c r="E244" s="11" t="s">
        <v>14</v>
      </c>
      <c r="F244" s="11" t="n">
        <v>1</v>
      </c>
      <c r="G244" s="11" t="n">
        <v>84.5</v>
      </c>
      <c r="H244" s="11" t="n">
        <f aca="false">G244*F244</f>
        <v>84.5</v>
      </c>
      <c r="I244" s="11" t="n">
        <f aca="false">H244*3</f>
        <v>253.5</v>
      </c>
      <c r="J244" s="16"/>
    </row>
    <row r="245" customFormat="false" ht="15" hidden="false" customHeight="true" outlineLevel="0" collapsed="false">
      <c r="A245" s="11" t="n">
        <v>243</v>
      </c>
      <c r="B245" s="11" t="s">
        <v>980</v>
      </c>
      <c r="C245" s="9" t="s">
        <v>404</v>
      </c>
      <c r="D245" s="9" t="s">
        <v>981</v>
      </c>
      <c r="E245" s="11" t="s">
        <v>14</v>
      </c>
      <c r="F245" s="11" t="n">
        <v>2</v>
      </c>
      <c r="G245" s="11" t="n">
        <v>84.5</v>
      </c>
      <c r="H245" s="11" t="n">
        <f aca="false">G245*F245</f>
        <v>169</v>
      </c>
      <c r="I245" s="11" t="n">
        <f aca="false">H245*3</f>
        <v>507</v>
      </c>
      <c r="J245" s="16"/>
    </row>
    <row r="246" customFormat="false" ht="15" hidden="false" customHeight="true" outlineLevel="0" collapsed="false">
      <c r="A246" s="11" t="n">
        <v>244</v>
      </c>
      <c r="B246" s="2" t="s">
        <v>982</v>
      </c>
      <c r="C246" s="14" t="s">
        <v>690</v>
      </c>
      <c r="D246" s="14" t="s">
        <v>983</v>
      </c>
      <c r="E246" s="2" t="s">
        <v>18</v>
      </c>
      <c r="F246" s="2" t="n">
        <v>1</v>
      </c>
      <c r="G246" s="11" t="n">
        <v>84.5</v>
      </c>
      <c r="H246" s="11" t="n">
        <f aca="false">G246*F246</f>
        <v>84.5</v>
      </c>
      <c r="I246" s="11" t="n">
        <f aca="false">H246*3</f>
        <v>253.5</v>
      </c>
      <c r="J246" s="16"/>
    </row>
    <row r="247" customFormat="false" ht="15" hidden="false" customHeight="true" outlineLevel="0" collapsed="false">
      <c r="A247" s="11" t="n">
        <v>245</v>
      </c>
      <c r="B247" s="2" t="s">
        <v>984</v>
      </c>
      <c r="C247" s="14" t="s">
        <v>374</v>
      </c>
      <c r="D247" s="14" t="s">
        <v>985</v>
      </c>
      <c r="E247" s="2" t="s">
        <v>18</v>
      </c>
      <c r="F247" s="2" t="n">
        <v>3</v>
      </c>
      <c r="G247" s="11" t="n">
        <v>84.5</v>
      </c>
      <c r="H247" s="11" t="n">
        <f aca="false">G247*F247</f>
        <v>253.5</v>
      </c>
      <c r="I247" s="11" t="n">
        <f aca="false">H247*3</f>
        <v>760.5</v>
      </c>
      <c r="J247" s="16"/>
    </row>
    <row r="248" customFormat="false" ht="15" hidden="false" customHeight="true" outlineLevel="0" collapsed="false">
      <c r="A248" s="11" t="n">
        <v>246</v>
      </c>
      <c r="B248" s="2" t="s">
        <v>986</v>
      </c>
      <c r="C248" s="14" t="s">
        <v>987</v>
      </c>
      <c r="D248" s="9" t="s">
        <v>988</v>
      </c>
      <c r="E248" s="2" t="s">
        <v>18</v>
      </c>
      <c r="F248" s="2" t="n">
        <v>3</v>
      </c>
      <c r="G248" s="11" t="n">
        <v>84.5</v>
      </c>
      <c r="H248" s="11" t="n">
        <f aca="false">G248*F248</f>
        <v>253.5</v>
      </c>
      <c r="I248" s="11" t="n">
        <f aca="false">H248*3</f>
        <v>760.5</v>
      </c>
      <c r="J248" s="16"/>
    </row>
    <row r="249" customFormat="false" ht="15" hidden="false" customHeight="true" outlineLevel="0" collapsed="false">
      <c r="A249" s="11" t="n">
        <v>247</v>
      </c>
      <c r="B249" s="2" t="s">
        <v>989</v>
      </c>
      <c r="C249" s="14" t="s">
        <v>990</v>
      </c>
      <c r="D249" s="14" t="s">
        <v>991</v>
      </c>
      <c r="E249" s="2" t="s">
        <v>18</v>
      </c>
      <c r="F249" s="2" t="n">
        <v>2</v>
      </c>
      <c r="G249" s="11" t="n">
        <v>84.5</v>
      </c>
      <c r="H249" s="11" t="n">
        <f aca="false">G249*F249</f>
        <v>169</v>
      </c>
      <c r="I249" s="11" t="n">
        <f aca="false">H249*3</f>
        <v>507</v>
      </c>
      <c r="J249" s="20"/>
    </row>
    <row r="250" customFormat="false" ht="15" hidden="false" customHeight="true" outlineLevel="0" collapsed="false">
      <c r="A250" s="11" t="n">
        <v>248</v>
      </c>
      <c r="B250" s="2" t="s">
        <v>992</v>
      </c>
      <c r="C250" s="14" t="s">
        <v>104</v>
      </c>
      <c r="D250" s="14" t="s">
        <v>993</v>
      </c>
      <c r="E250" s="2" t="s">
        <v>18</v>
      </c>
      <c r="F250" s="2" t="n">
        <v>1</v>
      </c>
      <c r="G250" s="11" t="n">
        <v>84.5</v>
      </c>
      <c r="H250" s="11" t="n">
        <f aca="false">G250*F250</f>
        <v>84.5</v>
      </c>
      <c r="I250" s="11" t="n">
        <f aca="false">H250*3</f>
        <v>253.5</v>
      </c>
      <c r="J250" s="16"/>
    </row>
    <row r="251" customFormat="false" ht="15" hidden="false" customHeight="true" outlineLevel="0" collapsed="false">
      <c r="A251" s="11" t="n">
        <v>249</v>
      </c>
      <c r="B251" s="2" t="s">
        <v>994</v>
      </c>
      <c r="C251" s="14" t="s">
        <v>995</v>
      </c>
      <c r="D251" s="14" t="s">
        <v>996</v>
      </c>
      <c r="E251" s="2" t="s">
        <v>18</v>
      </c>
      <c r="F251" s="2" t="n">
        <v>4</v>
      </c>
      <c r="G251" s="11" t="n">
        <v>84.5</v>
      </c>
      <c r="H251" s="11" t="n">
        <f aca="false">G251*F251</f>
        <v>338</v>
      </c>
      <c r="I251" s="11" t="n">
        <f aca="false">H251*3</f>
        <v>1014</v>
      </c>
      <c r="J251" s="16"/>
    </row>
    <row r="252" customFormat="false" ht="15" hidden="false" customHeight="true" outlineLevel="0" collapsed="false">
      <c r="A252" s="11" t="n">
        <v>250</v>
      </c>
      <c r="B252" s="2" t="s">
        <v>997</v>
      </c>
      <c r="C252" s="14" t="s">
        <v>998</v>
      </c>
      <c r="D252" s="14" t="s">
        <v>999</v>
      </c>
      <c r="E252" s="2" t="s">
        <v>18</v>
      </c>
      <c r="F252" s="2" t="n">
        <v>1</v>
      </c>
      <c r="G252" s="11" t="n">
        <v>84.5</v>
      </c>
      <c r="H252" s="11" t="n">
        <f aca="false">G252*F252</f>
        <v>84.5</v>
      </c>
      <c r="I252" s="11" t="n">
        <f aca="false">H252*3</f>
        <v>253.5</v>
      </c>
      <c r="J252" s="16"/>
    </row>
    <row r="253" customFormat="false" ht="15" hidden="false" customHeight="true" outlineLevel="0" collapsed="false">
      <c r="A253" s="11" t="n">
        <v>251</v>
      </c>
      <c r="B253" s="11" t="s">
        <v>1000</v>
      </c>
      <c r="C253" s="9" t="s">
        <v>575</v>
      </c>
      <c r="D253" s="9" t="s">
        <v>1001</v>
      </c>
      <c r="E253" s="18" t="s">
        <v>28</v>
      </c>
      <c r="F253" s="11" t="n">
        <v>3</v>
      </c>
      <c r="G253" s="11" t="n">
        <v>84.5</v>
      </c>
      <c r="H253" s="11" t="n">
        <f aca="false">G253*F253</f>
        <v>253.5</v>
      </c>
      <c r="I253" s="11" t="n">
        <f aca="false">H253*3</f>
        <v>760.5</v>
      </c>
      <c r="J253" s="16"/>
    </row>
    <row r="254" customFormat="false" ht="15" hidden="false" customHeight="true" outlineLevel="0" collapsed="false">
      <c r="A254" s="11" t="n">
        <v>252</v>
      </c>
      <c r="B254" s="11" t="s">
        <v>1002</v>
      </c>
      <c r="C254" s="9" t="s">
        <v>1003</v>
      </c>
      <c r="D254" s="9" t="s">
        <v>1004</v>
      </c>
      <c r="E254" s="18" t="s">
        <v>28</v>
      </c>
      <c r="F254" s="11" t="n">
        <v>2</v>
      </c>
      <c r="G254" s="11" t="n">
        <v>84.5</v>
      </c>
      <c r="H254" s="11" t="n">
        <f aca="false">G254*F254</f>
        <v>169</v>
      </c>
      <c r="I254" s="11" t="n">
        <f aca="false">H254*3</f>
        <v>507</v>
      </c>
      <c r="J254" s="16"/>
    </row>
    <row r="255" customFormat="false" ht="15" hidden="false" customHeight="true" outlineLevel="0" collapsed="false">
      <c r="A255" s="11" t="n">
        <v>253</v>
      </c>
      <c r="B255" s="11" t="s">
        <v>1005</v>
      </c>
      <c r="C255" s="9" t="s">
        <v>1006</v>
      </c>
      <c r="D255" s="9" t="s">
        <v>1007</v>
      </c>
      <c r="E255" s="18" t="s">
        <v>28</v>
      </c>
      <c r="F255" s="11" t="n">
        <v>2</v>
      </c>
      <c r="G255" s="11" t="n">
        <v>84.5</v>
      </c>
      <c r="H255" s="11" t="n">
        <f aca="false">G255*F255</f>
        <v>169</v>
      </c>
      <c r="I255" s="11" t="n">
        <f aca="false">H255*3</f>
        <v>507</v>
      </c>
      <c r="J255" s="16"/>
    </row>
    <row r="256" customFormat="false" ht="15" hidden="false" customHeight="true" outlineLevel="0" collapsed="false">
      <c r="A256" s="11" t="n">
        <v>254</v>
      </c>
      <c r="B256" s="11" t="s">
        <v>1008</v>
      </c>
      <c r="C256" s="9" t="s">
        <v>69</v>
      </c>
      <c r="D256" s="9" t="s">
        <v>1009</v>
      </c>
      <c r="E256" s="18" t="s">
        <v>28</v>
      </c>
      <c r="F256" s="11" t="n">
        <v>3</v>
      </c>
      <c r="G256" s="11" t="n">
        <v>84.5</v>
      </c>
      <c r="H256" s="11" t="n">
        <f aca="false">G256*F256</f>
        <v>253.5</v>
      </c>
      <c r="I256" s="11" t="n">
        <f aca="false">H256*3</f>
        <v>760.5</v>
      </c>
      <c r="J256" s="16"/>
    </row>
    <row r="257" customFormat="false" ht="15" hidden="false" customHeight="true" outlineLevel="0" collapsed="false">
      <c r="A257" s="11" t="n">
        <v>255</v>
      </c>
      <c r="B257" s="11" t="s">
        <v>1010</v>
      </c>
      <c r="C257" s="9" t="s">
        <v>44</v>
      </c>
      <c r="D257" s="9" t="s">
        <v>1011</v>
      </c>
      <c r="E257" s="18" t="s">
        <v>28</v>
      </c>
      <c r="F257" s="11" t="n">
        <v>2</v>
      </c>
      <c r="G257" s="11" t="n">
        <v>84.5</v>
      </c>
      <c r="H257" s="11" t="n">
        <f aca="false">G257*F257</f>
        <v>169</v>
      </c>
      <c r="I257" s="11" t="n">
        <f aca="false">H257*3</f>
        <v>507</v>
      </c>
      <c r="J257" s="16"/>
    </row>
    <row r="258" customFormat="false" ht="15" hidden="false" customHeight="true" outlineLevel="0" collapsed="false">
      <c r="A258" s="11" t="n">
        <v>256</v>
      </c>
      <c r="B258" s="11" t="s">
        <v>1012</v>
      </c>
      <c r="C258" s="9" t="s">
        <v>69</v>
      </c>
      <c r="D258" s="9" t="s">
        <v>1013</v>
      </c>
      <c r="E258" s="18" t="s">
        <v>28</v>
      </c>
      <c r="F258" s="11" t="n">
        <v>3</v>
      </c>
      <c r="G258" s="11" t="n">
        <v>84.5</v>
      </c>
      <c r="H258" s="11" t="n">
        <f aca="false">G258*F258</f>
        <v>253.5</v>
      </c>
      <c r="I258" s="11" t="n">
        <f aca="false">H258*3</f>
        <v>760.5</v>
      </c>
      <c r="J258" s="16"/>
    </row>
    <row r="259" customFormat="false" ht="15" hidden="false" customHeight="true" outlineLevel="0" collapsed="false">
      <c r="A259" s="11" t="n">
        <v>257</v>
      </c>
      <c r="B259" s="11" t="s">
        <v>1014</v>
      </c>
      <c r="C259" s="9" t="s">
        <v>1015</v>
      </c>
      <c r="D259" s="9" t="s">
        <v>1016</v>
      </c>
      <c r="E259" s="18" t="s">
        <v>28</v>
      </c>
      <c r="F259" s="11" t="n">
        <v>2</v>
      </c>
      <c r="G259" s="11" t="n">
        <v>84.5</v>
      </c>
      <c r="H259" s="11" t="n">
        <f aca="false">G259*F259</f>
        <v>169</v>
      </c>
      <c r="I259" s="11" t="n">
        <f aca="false">H259*3</f>
        <v>507</v>
      </c>
      <c r="J259" s="16"/>
    </row>
    <row r="260" customFormat="false" ht="15" hidden="false" customHeight="true" outlineLevel="0" collapsed="false">
      <c r="A260" s="11" t="n">
        <v>258</v>
      </c>
      <c r="B260" s="11" t="s">
        <v>1017</v>
      </c>
      <c r="C260" s="9" t="s">
        <v>1018</v>
      </c>
      <c r="D260" s="9" t="s">
        <v>1019</v>
      </c>
      <c r="E260" s="18" t="s">
        <v>28</v>
      </c>
      <c r="F260" s="11" t="n">
        <v>1</v>
      </c>
      <c r="G260" s="11" t="n">
        <v>84.5</v>
      </c>
      <c r="H260" s="11" t="n">
        <f aca="false">G260*F260</f>
        <v>84.5</v>
      </c>
      <c r="I260" s="11" t="n">
        <f aca="false">H260*3</f>
        <v>253.5</v>
      </c>
      <c r="J260" s="16"/>
    </row>
    <row r="261" customFormat="false" ht="15" hidden="false" customHeight="true" outlineLevel="0" collapsed="false">
      <c r="A261" s="11" t="n">
        <v>259</v>
      </c>
      <c r="B261" s="11" t="s">
        <v>1020</v>
      </c>
      <c r="C261" s="9" t="s">
        <v>587</v>
      </c>
      <c r="D261" s="9" t="s">
        <v>1021</v>
      </c>
      <c r="E261" s="18" t="s">
        <v>28</v>
      </c>
      <c r="F261" s="11" t="n">
        <v>2</v>
      </c>
      <c r="G261" s="11" t="n">
        <v>84.5</v>
      </c>
      <c r="H261" s="11" t="n">
        <f aca="false">G261*F261</f>
        <v>169</v>
      </c>
      <c r="I261" s="11" t="n">
        <f aca="false">H261*3</f>
        <v>507</v>
      </c>
      <c r="J261" s="16"/>
    </row>
    <row r="262" customFormat="false" ht="15" hidden="false" customHeight="true" outlineLevel="0" collapsed="false">
      <c r="A262" s="11" t="n">
        <v>260</v>
      </c>
      <c r="B262" s="11" t="s">
        <v>1022</v>
      </c>
      <c r="C262" s="9" t="s">
        <v>50</v>
      </c>
      <c r="D262" s="9" t="s">
        <v>1023</v>
      </c>
      <c r="E262" s="18" t="s">
        <v>28</v>
      </c>
      <c r="F262" s="11" t="n">
        <v>2</v>
      </c>
      <c r="G262" s="11" t="n">
        <v>84.5</v>
      </c>
      <c r="H262" s="11" t="n">
        <f aca="false">G262*F262</f>
        <v>169</v>
      </c>
      <c r="I262" s="11" t="n">
        <f aca="false">H262*3</f>
        <v>507</v>
      </c>
      <c r="J262" s="16"/>
    </row>
    <row r="263" customFormat="false" ht="15" hidden="false" customHeight="true" outlineLevel="0" collapsed="false">
      <c r="A263" s="11" t="n">
        <v>261</v>
      </c>
      <c r="B263" s="11" t="s">
        <v>1024</v>
      </c>
      <c r="C263" s="9" t="s">
        <v>1025</v>
      </c>
      <c r="D263" s="9" t="s">
        <v>1026</v>
      </c>
      <c r="E263" s="18" t="s">
        <v>28</v>
      </c>
      <c r="F263" s="11" t="n">
        <v>1</v>
      </c>
      <c r="G263" s="11" t="n">
        <v>84.5</v>
      </c>
      <c r="H263" s="11" t="n">
        <f aca="false">G263*F263</f>
        <v>84.5</v>
      </c>
      <c r="I263" s="11" t="n">
        <f aca="false">H263*3</f>
        <v>253.5</v>
      </c>
      <c r="J263" s="16"/>
    </row>
    <row r="264" customFormat="false" ht="15" hidden="false" customHeight="true" outlineLevel="0" collapsed="false">
      <c r="A264" s="11" t="n">
        <v>262</v>
      </c>
      <c r="B264" s="11" t="s">
        <v>1027</v>
      </c>
      <c r="C264" s="9" t="s">
        <v>221</v>
      </c>
      <c r="D264" s="9" t="s">
        <v>1028</v>
      </c>
      <c r="E264" s="18" t="s">
        <v>28</v>
      </c>
      <c r="F264" s="11" t="n">
        <v>1</v>
      </c>
      <c r="G264" s="11" t="n">
        <v>84.5</v>
      </c>
      <c r="H264" s="11" t="n">
        <f aca="false">G264*F264</f>
        <v>84.5</v>
      </c>
      <c r="I264" s="11" t="n">
        <f aca="false">H264*3</f>
        <v>253.5</v>
      </c>
      <c r="J264" s="16"/>
    </row>
    <row r="265" customFormat="false" ht="15" hidden="false" customHeight="true" outlineLevel="0" collapsed="false">
      <c r="A265" s="11" t="n">
        <v>263</v>
      </c>
      <c r="B265" s="11" t="s">
        <v>1029</v>
      </c>
      <c r="C265" s="9" t="s">
        <v>1030</v>
      </c>
      <c r="D265" s="9" t="s">
        <v>1031</v>
      </c>
      <c r="E265" s="18" t="s">
        <v>28</v>
      </c>
      <c r="F265" s="11" t="n">
        <v>1</v>
      </c>
      <c r="G265" s="11" t="n">
        <v>84.5</v>
      </c>
      <c r="H265" s="11" t="n">
        <f aca="false">G265*F265</f>
        <v>84.5</v>
      </c>
      <c r="I265" s="11" t="n">
        <f aca="false">H265*3</f>
        <v>253.5</v>
      </c>
      <c r="J265" s="16"/>
    </row>
    <row r="266" customFormat="false" ht="15" hidden="false" customHeight="true" outlineLevel="0" collapsed="false">
      <c r="A266" s="11" t="n">
        <v>264</v>
      </c>
      <c r="B266" s="18" t="s">
        <v>1032</v>
      </c>
      <c r="C266" s="9" t="s">
        <v>152</v>
      </c>
      <c r="D266" s="9" t="s">
        <v>1033</v>
      </c>
      <c r="E266" s="18" t="s">
        <v>28</v>
      </c>
      <c r="F266" s="10" t="n">
        <v>1</v>
      </c>
      <c r="G266" s="11" t="n">
        <v>84.5</v>
      </c>
      <c r="H266" s="11" t="n">
        <f aca="false">G266*F266</f>
        <v>84.5</v>
      </c>
      <c r="I266" s="11" t="n">
        <f aca="false">H266*3</f>
        <v>253.5</v>
      </c>
      <c r="J266" s="16"/>
    </row>
    <row r="267" customFormat="false" ht="15" hidden="false" customHeight="true" outlineLevel="0" collapsed="false">
      <c r="A267" s="11" t="n">
        <v>265</v>
      </c>
      <c r="B267" s="18" t="s">
        <v>1034</v>
      </c>
      <c r="C267" s="9" t="s">
        <v>477</v>
      </c>
      <c r="D267" s="9" t="s">
        <v>1035</v>
      </c>
      <c r="E267" s="18" t="s">
        <v>28</v>
      </c>
      <c r="F267" s="10" t="n">
        <v>1</v>
      </c>
      <c r="G267" s="11" t="n">
        <v>84.5</v>
      </c>
      <c r="H267" s="11" t="n">
        <f aca="false">G267*F267</f>
        <v>84.5</v>
      </c>
      <c r="I267" s="11" t="n">
        <f aca="false">H267*3</f>
        <v>253.5</v>
      </c>
      <c r="J267" s="16"/>
    </row>
    <row r="268" customFormat="false" ht="15" hidden="false" customHeight="true" outlineLevel="0" collapsed="false">
      <c r="A268" s="11" t="n">
        <v>266</v>
      </c>
      <c r="B268" s="18" t="s">
        <v>1036</v>
      </c>
      <c r="C268" s="9" t="s">
        <v>1037</v>
      </c>
      <c r="D268" s="9" t="s">
        <v>1038</v>
      </c>
      <c r="E268" s="18" t="s">
        <v>28</v>
      </c>
      <c r="F268" s="10" t="n">
        <v>2</v>
      </c>
      <c r="G268" s="11" t="n">
        <v>84.5</v>
      </c>
      <c r="H268" s="11" t="n">
        <f aca="false">G268*F268</f>
        <v>169</v>
      </c>
      <c r="I268" s="11" t="n">
        <f aca="false">H268*3</f>
        <v>507</v>
      </c>
      <c r="J268" s="16"/>
    </row>
    <row r="269" customFormat="false" ht="15" hidden="false" customHeight="true" outlineLevel="0" collapsed="false">
      <c r="A269" s="11" t="n">
        <v>267</v>
      </c>
      <c r="B269" s="11" t="s">
        <v>1039</v>
      </c>
      <c r="C269" s="9" t="s">
        <v>1040</v>
      </c>
      <c r="D269" s="9" t="s">
        <v>1041</v>
      </c>
      <c r="E269" s="23" t="s">
        <v>175</v>
      </c>
      <c r="F269" s="11" t="n">
        <v>1</v>
      </c>
      <c r="G269" s="11" t="n">
        <v>84.5</v>
      </c>
      <c r="H269" s="11" t="n">
        <f aca="false">G269*F269</f>
        <v>84.5</v>
      </c>
      <c r="I269" s="11" t="n">
        <f aca="false">H269*3</f>
        <v>253.5</v>
      </c>
      <c r="J269" s="16"/>
    </row>
    <row r="270" customFormat="false" ht="15" hidden="false" customHeight="true" outlineLevel="0" collapsed="false">
      <c r="A270" s="11" t="n">
        <v>268</v>
      </c>
      <c r="B270" s="11" t="s">
        <v>1042</v>
      </c>
      <c r="C270" s="9" t="s">
        <v>1043</v>
      </c>
      <c r="D270" s="9" t="s">
        <v>1044</v>
      </c>
      <c r="E270" s="23" t="s">
        <v>175</v>
      </c>
      <c r="F270" s="11" t="n">
        <v>1</v>
      </c>
      <c r="G270" s="11" t="n">
        <v>84.5</v>
      </c>
      <c r="H270" s="11" t="n">
        <f aca="false">G270*F270</f>
        <v>84.5</v>
      </c>
      <c r="I270" s="11" t="n">
        <f aca="false">H270*3</f>
        <v>253.5</v>
      </c>
      <c r="J270" s="16"/>
    </row>
    <row r="271" customFormat="false" ht="15" hidden="false" customHeight="true" outlineLevel="0" collapsed="false">
      <c r="A271" s="11" t="n">
        <v>269</v>
      </c>
      <c r="B271" s="11" t="s">
        <v>1045</v>
      </c>
      <c r="C271" s="9" t="s">
        <v>1046</v>
      </c>
      <c r="D271" s="9" t="s">
        <v>1047</v>
      </c>
      <c r="E271" s="23" t="s">
        <v>175</v>
      </c>
      <c r="F271" s="11" t="n">
        <v>1</v>
      </c>
      <c r="G271" s="11" t="n">
        <v>84.5</v>
      </c>
      <c r="H271" s="11" t="n">
        <f aca="false">G271*F271</f>
        <v>84.5</v>
      </c>
      <c r="I271" s="11" t="n">
        <f aca="false">H271*3</f>
        <v>253.5</v>
      </c>
      <c r="J271" s="16"/>
    </row>
    <row r="272" customFormat="false" ht="15" hidden="false" customHeight="true" outlineLevel="0" collapsed="false">
      <c r="A272" s="11" t="n">
        <v>270</v>
      </c>
      <c r="B272" s="11" t="s">
        <v>1048</v>
      </c>
      <c r="C272" s="9" t="s">
        <v>570</v>
      </c>
      <c r="D272" s="9" t="s">
        <v>1049</v>
      </c>
      <c r="E272" s="23" t="s">
        <v>175</v>
      </c>
      <c r="F272" s="11" t="n">
        <v>1</v>
      </c>
      <c r="G272" s="11" t="n">
        <v>84.5</v>
      </c>
      <c r="H272" s="11" t="n">
        <f aca="false">G272*F272</f>
        <v>84.5</v>
      </c>
      <c r="I272" s="11" t="n">
        <f aca="false">H272*3</f>
        <v>253.5</v>
      </c>
      <c r="J272" s="16"/>
    </row>
    <row r="273" customFormat="false" ht="15" hidden="false" customHeight="true" outlineLevel="0" collapsed="false">
      <c r="A273" s="11" t="n">
        <v>271</v>
      </c>
      <c r="B273" s="11" t="s">
        <v>1050</v>
      </c>
      <c r="C273" s="9" t="s">
        <v>1051</v>
      </c>
      <c r="D273" s="9" t="s">
        <v>1052</v>
      </c>
      <c r="E273" s="11" t="s">
        <v>909</v>
      </c>
      <c r="F273" s="11" t="n">
        <v>1</v>
      </c>
      <c r="G273" s="11" t="n">
        <v>84.5</v>
      </c>
      <c r="H273" s="11" t="n">
        <f aca="false">G273*F273</f>
        <v>84.5</v>
      </c>
      <c r="I273" s="11" t="n">
        <f aca="false">H273*3</f>
        <v>253.5</v>
      </c>
      <c r="J273" s="16"/>
    </row>
    <row r="274" customFormat="false" ht="15" hidden="false" customHeight="true" outlineLevel="0" collapsed="false">
      <c r="A274" s="11" t="n">
        <v>272</v>
      </c>
      <c r="B274" s="11" t="s">
        <v>1053</v>
      </c>
      <c r="C274" s="9" t="s">
        <v>1054</v>
      </c>
      <c r="D274" s="9" t="s">
        <v>1055</v>
      </c>
      <c r="E274" s="11" t="s">
        <v>147</v>
      </c>
      <c r="F274" s="11" t="n">
        <v>4</v>
      </c>
      <c r="G274" s="11" t="n">
        <v>84.5</v>
      </c>
      <c r="H274" s="11" t="n">
        <f aca="false">G274*F274</f>
        <v>338</v>
      </c>
      <c r="I274" s="11" t="n">
        <f aca="false">H274*3</f>
        <v>1014</v>
      </c>
      <c r="J274" s="22"/>
    </row>
    <row r="275" customFormat="false" ht="15" hidden="false" customHeight="true" outlineLevel="0" collapsed="false">
      <c r="A275" s="11" t="n">
        <v>273</v>
      </c>
      <c r="B275" s="11" t="s">
        <v>1056</v>
      </c>
      <c r="C275" s="9" t="s">
        <v>1057</v>
      </c>
      <c r="D275" s="9" t="s">
        <v>1058</v>
      </c>
      <c r="E275" s="11" t="s">
        <v>147</v>
      </c>
      <c r="F275" s="11" t="n">
        <v>1</v>
      </c>
      <c r="G275" s="11" t="n">
        <v>84.5</v>
      </c>
      <c r="H275" s="11" t="n">
        <f aca="false">G275*F275</f>
        <v>84.5</v>
      </c>
      <c r="I275" s="11" t="n">
        <f aca="false">H275*3</f>
        <v>253.5</v>
      </c>
      <c r="J275" s="16"/>
    </row>
    <row r="276" customFormat="false" ht="15" hidden="false" customHeight="true" outlineLevel="0" collapsed="false">
      <c r="A276" s="11" t="n">
        <v>274</v>
      </c>
      <c r="B276" s="11" t="s">
        <v>1059</v>
      </c>
      <c r="C276" s="9" t="s">
        <v>1060</v>
      </c>
      <c r="D276" s="9" t="s">
        <v>1061</v>
      </c>
      <c r="E276" s="11" t="s">
        <v>147</v>
      </c>
      <c r="F276" s="11" t="n">
        <v>1</v>
      </c>
      <c r="G276" s="11" t="n">
        <v>84.5</v>
      </c>
      <c r="H276" s="11" t="n">
        <f aca="false">G276*F276</f>
        <v>84.5</v>
      </c>
      <c r="I276" s="11" t="n">
        <f aca="false">H276*3</f>
        <v>253.5</v>
      </c>
      <c r="J276" s="16"/>
    </row>
    <row r="277" customFormat="false" ht="15" hidden="false" customHeight="true" outlineLevel="0" collapsed="false">
      <c r="A277" s="11" t="n">
        <v>275</v>
      </c>
      <c r="B277" s="11" t="s">
        <v>1062</v>
      </c>
      <c r="C277" s="9" t="s">
        <v>62</v>
      </c>
      <c r="D277" s="9" t="s">
        <v>1063</v>
      </c>
      <c r="E277" s="11" t="s">
        <v>147</v>
      </c>
      <c r="F277" s="11" t="n">
        <v>1</v>
      </c>
      <c r="G277" s="11" t="n">
        <v>84.5</v>
      </c>
      <c r="H277" s="11" t="n">
        <f aca="false">G277*F277</f>
        <v>84.5</v>
      </c>
      <c r="I277" s="11" t="n">
        <f aca="false">H277*3</f>
        <v>253.5</v>
      </c>
      <c r="J277" s="16"/>
    </row>
    <row r="278" customFormat="false" ht="15" hidden="false" customHeight="true" outlineLevel="0" collapsed="false">
      <c r="A278" s="11" t="n">
        <v>276</v>
      </c>
      <c r="B278" s="11" t="s">
        <v>1064</v>
      </c>
      <c r="C278" s="9" t="s">
        <v>1065</v>
      </c>
      <c r="D278" s="9" t="s">
        <v>1066</v>
      </c>
      <c r="E278" s="11" t="s">
        <v>147</v>
      </c>
      <c r="F278" s="11" t="n">
        <v>1</v>
      </c>
      <c r="G278" s="11" t="n">
        <v>84.5</v>
      </c>
      <c r="H278" s="11" t="n">
        <f aca="false">G278*F278</f>
        <v>84.5</v>
      </c>
      <c r="I278" s="11" t="n">
        <f aca="false">H278*3</f>
        <v>253.5</v>
      </c>
      <c r="J278" s="19"/>
    </row>
    <row r="279" customFormat="false" ht="15" hidden="false" customHeight="true" outlineLevel="0" collapsed="false">
      <c r="A279" s="11" t="n">
        <v>277</v>
      </c>
      <c r="B279" s="11" t="s">
        <v>1067</v>
      </c>
      <c r="C279" s="14" t="s">
        <v>1068</v>
      </c>
      <c r="D279" s="9" t="s">
        <v>1069</v>
      </c>
      <c r="E279" s="18" t="s">
        <v>18</v>
      </c>
      <c r="F279" s="11" t="n">
        <v>4</v>
      </c>
      <c r="G279" s="11" t="n">
        <v>84.5</v>
      </c>
      <c r="H279" s="11" t="n">
        <f aca="false">G279*F279</f>
        <v>338</v>
      </c>
      <c r="I279" s="11" t="n">
        <f aca="false">H279*3</f>
        <v>1014</v>
      </c>
      <c r="J279" s="16"/>
    </row>
    <row r="280" customFormat="false" ht="15" hidden="false" customHeight="true" outlineLevel="0" collapsed="false">
      <c r="A280" s="11" t="n">
        <v>278</v>
      </c>
      <c r="B280" s="11" t="s">
        <v>1070</v>
      </c>
      <c r="C280" s="9" t="s">
        <v>1071</v>
      </c>
      <c r="D280" s="9" t="s">
        <v>1072</v>
      </c>
      <c r="E280" s="11" t="s">
        <v>339</v>
      </c>
      <c r="F280" s="11" t="n">
        <v>1</v>
      </c>
      <c r="G280" s="11" t="n">
        <v>84.5</v>
      </c>
      <c r="H280" s="11" t="n">
        <f aca="false">G280*F280</f>
        <v>84.5</v>
      </c>
      <c r="I280" s="11" t="n">
        <f aca="false">H280*3</f>
        <v>253.5</v>
      </c>
      <c r="J280" s="16"/>
    </row>
    <row r="281" customFormat="false" ht="15" hidden="false" customHeight="true" outlineLevel="0" collapsed="false">
      <c r="A281" s="11" t="n">
        <v>279</v>
      </c>
      <c r="B281" s="11" t="s">
        <v>1073</v>
      </c>
      <c r="C281" s="9" t="s">
        <v>1074</v>
      </c>
      <c r="D281" s="7" t="s">
        <v>1075</v>
      </c>
      <c r="E281" s="11" t="s">
        <v>339</v>
      </c>
      <c r="F281" s="11" t="n">
        <v>1</v>
      </c>
      <c r="G281" s="11" t="n">
        <v>84.5</v>
      </c>
      <c r="H281" s="11" t="n">
        <f aca="false">G281*F281</f>
        <v>84.5</v>
      </c>
      <c r="I281" s="11" t="n">
        <f aca="false">H281*3</f>
        <v>253.5</v>
      </c>
      <c r="J281" s="16"/>
    </row>
    <row r="282" customFormat="false" ht="15" hidden="false" customHeight="true" outlineLevel="0" collapsed="false">
      <c r="A282" s="11" t="n">
        <v>280</v>
      </c>
      <c r="B282" s="11" t="s">
        <v>1076</v>
      </c>
      <c r="C282" s="9" t="s">
        <v>1077</v>
      </c>
      <c r="D282" s="7" t="s">
        <v>1078</v>
      </c>
      <c r="E282" s="11" t="s">
        <v>1079</v>
      </c>
      <c r="F282" s="11" t="n">
        <v>1</v>
      </c>
      <c r="G282" s="11" t="n">
        <v>84.5</v>
      </c>
      <c r="H282" s="11" t="n">
        <f aca="false">G282*F282</f>
        <v>84.5</v>
      </c>
      <c r="I282" s="11" t="n">
        <f aca="false">H282*3</f>
        <v>253.5</v>
      </c>
      <c r="J282" s="16"/>
    </row>
    <row r="283" customFormat="false" ht="15" hidden="false" customHeight="true" outlineLevel="0" collapsed="false">
      <c r="A283" s="11" t="n">
        <v>281</v>
      </c>
      <c r="B283" s="11" t="s">
        <v>1080</v>
      </c>
      <c r="C283" s="9" t="s">
        <v>1081</v>
      </c>
      <c r="D283" s="7" t="s">
        <v>1082</v>
      </c>
      <c r="E283" s="11" t="s">
        <v>1079</v>
      </c>
      <c r="F283" s="11" t="n">
        <v>1</v>
      </c>
      <c r="G283" s="11" t="n">
        <v>84.5</v>
      </c>
      <c r="H283" s="11" t="n">
        <f aca="false">G283*F283</f>
        <v>84.5</v>
      </c>
      <c r="I283" s="11" t="n">
        <f aca="false">H283*3</f>
        <v>253.5</v>
      </c>
      <c r="J283" s="16"/>
    </row>
    <row r="284" customFormat="false" ht="15" hidden="false" customHeight="true" outlineLevel="0" collapsed="false">
      <c r="A284" s="11" t="n">
        <v>282</v>
      </c>
      <c r="B284" s="11" t="s">
        <v>1083</v>
      </c>
      <c r="C284" s="9" t="s">
        <v>1084</v>
      </c>
      <c r="D284" s="7" t="s">
        <v>1085</v>
      </c>
      <c r="E284" s="11" t="s">
        <v>1086</v>
      </c>
      <c r="F284" s="11" t="n">
        <v>1</v>
      </c>
      <c r="G284" s="11" t="n">
        <v>84.5</v>
      </c>
      <c r="H284" s="11" t="n">
        <f aca="false">G284*F284</f>
        <v>84.5</v>
      </c>
      <c r="I284" s="11" t="n">
        <f aca="false">H284*3</f>
        <v>253.5</v>
      </c>
      <c r="J284" s="16"/>
    </row>
    <row r="285" customFormat="false" ht="15" hidden="false" customHeight="true" outlineLevel="0" collapsed="false">
      <c r="A285" s="11" t="n">
        <v>283</v>
      </c>
      <c r="B285" s="11" t="s">
        <v>1087</v>
      </c>
      <c r="C285" s="9" t="s">
        <v>1088</v>
      </c>
      <c r="D285" s="7" t="s">
        <v>1089</v>
      </c>
      <c r="E285" s="11" t="s">
        <v>1086</v>
      </c>
      <c r="F285" s="11" t="n">
        <v>1</v>
      </c>
      <c r="G285" s="11" t="n">
        <v>84.5</v>
      </c>
      <c r="H285" s="11" t="n">
        <f aca="false">G285*F285</f>
        <v>84.5</v>
      </c>
      <c r="I285" s="11" t="n">
        <f aca="false">H285*3</f>
        <v>253.5</v>
      </c>
      <c r="J285" s="16"/>
    </row>
    <row r="286" customFormat="false" ht="15" hidden="false" customHeight="true" outlineLevel="0" collapsed="false">
      <c r="A286" s="11" t="n">
        <v>284</v>
      </c>
      <c r="B286" s="11" t="s">
        <v>1090</v>
      </c>
      <c r="C286" s="9" t="s">
        <v>50</v>
      </c>
      <c r="D286" s="7" t="s">
        <v>1091</v>
      </c>
      <c r="E286" s="11" t="s">
        <v>1086</v>
      </c>
      <c r="F286" s="11" t="n">
        <v>1</v>
      </c>
      <c r="G286" s="11" t="n">
        <v>84.5</v>
      </c>
      <c r="H286" s="11" t="n">
        <f aca="false">G286*F286</f>
        <v>84.5</v>
      </c>
      <c r="I286" s="11" t="n">
        <f aca="false">H286*3</f>
        <v>253.5</v>
      </c>
      <c r="J286" s="16"/>
    </row>
    <row r="287" customFormat="false" ht="15" hidden="false" customHeight="true" outlineLevel="0" collapsed="false">
      <c r="A287" s="11" t="n">
        <v>285</v>
      </c>
      <c r="B287" s="11" t="s">
        <v>1092</v>
      </c>
      <c r="C287" s="9" t="s">
        <v>1093</v>
      </c>
      <c r="D287" s="7" t="s">
        <v>1094</v>
      </c>
      <c r="E287" s="11" t="s">
        <v>1086</v>
      </c>
      <c r="F287" s="11" t="n">
        <v>1</v>
      </c>
      <c r="G287" s="11" t="n">
        <v>84.5</v>
      </c>
      <c r="H287" s="11" t="n">
        <f aca="false">G287*F287</f>
        <v>84.5</v>
      </c>
      <c r="I287" s="11" t="n">
        <f aca="false">H287*3</f>
        <v>253.5</v>
      </c>
      <c r="J287" s="16"/>
    </row>
    <row r="288" customFormat="false" ht="15" hidden="false" customHeight="true" outlineLevel="0" collapsed="false">
      <c r="A288" s="11" t="n">
        <v>286</v>
      </c>
      <c r="B288" s="11" t="s">
        <v>1095</v>
      </c>
      <c r="C288" s="9" t="s">
        <v>925</v>
      </c>
      <c r="D288" s="9" t="s">
        <v>1096</v>
      </c>
      <c r="E288" s="11" t="s">
        <v>1097</v>
      </c>
      <c r="F288" s="11" t="n">
        <v>5</v>
      </c>
      <c r="G288" s="11" t="n">
        <v>84.5</v>
      </c>
      <c r="H288" s="11" t="n">
        <f aca="false">G288*F288</f>
        <v>422.5</v>
      </c>
      <c r="I288" s="11" t="n">
        <f aca="false">H288*3</f>
        <v>1267.5</v>
      </c>
      <c r="J288" s="16"/>
    </row>
    <row r="289" customFormat="false" ht="15" hidden="false" customHeight="true" outlineLevel="0" collapsed="false">
      <c r="A289" s="11" t="n">
        <v>287</v>
      </c>
      <c r="B289" s="11" t="s">
        <v>1098</v>
      </c>
      <c r="C289" s="9" t="s">
        <v>501</v>
      </c>
      <c r="D289" s="7" t="s">
        <v>1099</v>
      </c>
      <c r="E289" s="11" t="s">
        <v>332</v>
      </c>
      <c r="F289" s="11" t="n">
        <v>3</v>
      </c>
      <c r="G289" s="11" t="n">
        <v>84.5</v>
      </c>
      <c r="H289" s="11" t="n">
        <f aca="false">G289*F289</f>
        <v>253.5</v>
      </c>
      <c r="I289" s="11" t="n">
        <f aca="false">H289*3</f>
        <v>760.5</v>
      </c>
      <c r="J289" s="16"/>
    </row>
    <row r="290" customFormat="false" ht="15" hidden="false" customHeight="true" outlineLevel="0" collapsed="false">
      <c r="A290" s="11" t="n">
        <v>288</v>
      </c>
      <c r="B290" s="11" t="s">
        <v>1100</v>
      </c>
      <c r="C290" s="9" t="s">
        <v>1101</v>
      </c>
      <c r="D290" s="7" t="s">
        <v>1102</v>
      </c>
      <c r="E290" s="11" t="s">
        <v>332</v>
      </c>
      <c r="F290" s="11" t="n">
        <v>1</v>
      </c>
      <c r="G290" s="11" t="n">
        <v>84.5</v>
      </c>
      <c r="H290" s="11" t="n">
        <f aca="false">G290*F290</f>
        <v>84.5</v>
      </c>
      <c r="I290" s="11" t="n">
        <f aca="false">H290*3</f>
        <v>253.5</v>
      </c>
      <c r="J290" s="16"/>
    </row>
    <row r="291" customFormat="false" ht="15" hidden="false" customHeight="true" outlineLevel="0" collapsed="false">
      <c r="A291" s="11" t="n">
        <v>289</v>
      </c>
      <c r="B291" s="11" t="s">
        <v>1103</v>
      </c>
      <c r="C291" s="9" t="s">
        <v>1104</v>
      </c>
      <c r="D291" s="7" t="s">
        <v>1105</v>
      </c>
      <c r="E291" s="11" t="s">
        <v>332</v>
      </c>
      <c r="F291" s="11" t="n">
        <v>1</v>
      </c>
      <c r="G291" s="11" t="n">
        <v>84.5</v>
      </c>
      <c r="H291" s="11" t="n">
        <f aca="false">G291*F291</f>
        <v>84.5</v>
      </c>
      <c r="I291" s="11" t="n">
        <f aca="false">H291*3</f>
        <v>253.5</v>
      </c>
      <c r="J291" s="16"/>
    </row>
    <row r="292" customFormat="false" ht="15" hidden="false" customHeight="true" outlineLevel="0" collapsed="false">
      <c r="A292" s="11" t="n">
        <v>290</v>
      </c>
      <c r="B292" s="11" t="s">
        <v>1106</v>
      </c>
      <c r="C292" s="9" t="s">
        <v>12</v>
      </c>
      <c r="D292" s="7" t="s">
        <v>1107</v>
      </c>
      <c r="E292" s="11" t="s">
        <v>332</v>
      </c>
      <c r="F292" s="11" t="n">
        <v>1</v>
      </c>
      <c r="G292" s="11" t="n">
        <v>84.5</v>
      </c>
      <c r="H292" s="11" t="n">
        <f aca="false">G292*F292</f>
        <v>84.5</v>
      </c>
      <c r="I292" s="11" t="n">
        <f aca="false">H292*3</f>
        <v>253.5</v>
      </c>
      <c r="J292" s="16"/>
    </row>
    <row r="293" customFormat="false" ht="15" hidden="false" customHeight="true" outlineLevel="0" collapsed="false">
      <c r="A293" s="11" t="n">
        <v>291</v>
      </c>
      <c r="B293" s="11" t="s">
        <v>1108</v>
      </c>
      <c r="C293" s="9" t="s">
        <v>1109</v>
      </c>
      <c r="D293" s="7" t="s">
        <v>1110</v>
      </c>
      <c r="E293" s="11" t="s">
        <v>1111</v>
      </c>
      <c r="F293" s="11" t="n">
        <v>2</v>
      </c>
      <c r="G293" s="11" t="n">
        <v>84.5</v>
      </c>
      <c r="H293" s="11" t="n">
        <f aca="false">G293*F293</f>
        <v>169</v>
      </c>
      <c r="I293" s="11" t="n">
        <f aca="false">H293*3</f>
        <v>507</v>
      </c>
      <c r="J293" s="16"/>
    </row>
    <row r="294" customFormat="false" ht="15" hidden="false" customHeight="true" outlineLevel="0" collapsed="false">
      <c r="A294" s="11" t="n">
        <v>292</v>
      </c>
      <c r="B294" s="11" t="s">
        <v>1112</v>
      </c>
      <c r="C294" s="9" t="s">
        <v>1113</v>
      </c>
      <c r="D294" s="7" t="s">
        <v>1114</v>
      </c>
      <c r="E294" s="11" t="s">
        <v>1111</v>
      </c>
      <c r="F294" s="11" t="n">
        <v>2</v>
      </c>
      <c r="G294" s="11" t="n">
        <v>84.5</v>
      </c>
      <c r="H294" s="11" t="n">
        <f aca="false">G294*F294</f>
        <v>169</v>
      </c>
      <c r="I294" s="11" t="n">
        <f aca="false">H294*3</f>
        <v>507</v>
      </c>
      <c r="J294" s="16"/>
    </row>
    <row r="295" customFormat="false" ht="15" hidden="false" customHeight="true" outlineLevel="0" collapsed="false">
      <c r="A295" s="11" t="n">
        <v>293</v>
      </c>
      <c r="B295" s="11" t="s">
        <v>1115</v>
      </c>
      <c r="C295" s="9" t="s">
        <v>314</v>
      </c>
      <c r="D295" s="7" t="s">
        <v>1116</v>
      </c>
      <c r="E295" s="11" t="s">
        <v>28</v>
      </c>
      <c r="F295" s="11" t="n">
        <v>2</v>
      </c>
      <c r="G295" s="11" t="n">
        <v>84.5</v>
      </c>
      <c r="H295" s="11" t="n">
        <f aca="false">G295*F295</f>
        <v>169</v>
      </c>
      <c r="I295" s="11" t="n">
        <f aca="false">H295*3</f>
        <v>507</v>
      </c>
      <c r="J295" s="16"/>
    </row>
    <row r="296" customFormat="false" ht="15" hidden="false" customHeight="true" outlineLevel="0" collapsed="false">
      <c r="A296" s="11" t="n">
        <v>294</v>
      </c>
      <c r="B296" s="11" t="s">
        <v>1117</v>
      </c>
      <c r="C296" s="9" t="s">
        <v>1118</v>
      </c>
      <c r="D296" s="7" t="s">
        <v>1119</v>
      </c>
      <c r="E296" s="11" t="s">
        <v>28</v>
      </c>
      <c r="F296" s="11" t="n">
        <v>2</v>
      </c>
      <c r="G296" s="11" t="n">
        <v>84.5</v>
      </c>
      <c r="H296" s="11" t="n">
        <f aca="false">G296*F296</f>
        <v>169</v>
      </c>
      <c r="I296" s="11" t="n">
        <f aca="false">H296*3</f>
        <v>507</v>
      </c>
      <c r="J296" s="16"/>
    </row>
    <row r="297" customFormat="false" ht="15" hidden="false" customHeight="true" outlineLevel="0" collapsed="false">
      <c r="A297" s="11" t="n">
        <v>295</v>
      </c>
      <c r="B297" s="11" t="s">
        <v>1120</v>
      </c>
      <c r="C297" s="9" t="s">
        <v>1121</v>
      </c>
      <c r="D297" s="7" t="s">
        <v>1122</v>
      </c>
      <c r="E297" s="11" t="s">
        <v>28</v>
      </c>
      <c r="F297" s="11" t="n">
        <v>2</v>
      </c>
      <c r="G297" s="11" t="n">
        <v>84.5</v>
      </c>
      <c r="H297" s="11" t="n">
        <f aca="false">G297*F297</f>
        <v>169</v>
      </c>
      <c r="I297" s="11" t="n">
        <f aca="false">H297*3</f>
        <v>507</v>
      </c>
      <c r="J297" s="16"/>
    </row>
    <row r="298" customFormat="false" ht="15" hidden="false" customHeight="true" outlineLevel="0" collapsed="false">
      <c r="A298" s="11" t="n">
        <v>296</v>
      </c>
      <c r="B298" s="11" t="s">
        <v>1123</v>
      </c>
      <c r="C298" s="9" t="s">
        <v>30</v>
      </c>
      <c r="D298" s="7" t="s">
        <v>1124</v>
      </c>
      <c r="E298" s="11" t="s">
        <v>28</v>
      </c>
      <c r="F298" s="11" t="n">
        <v>3</v>
      </c>
      <c r="G298" s="11" t="n">
        <v>84.5</v>
      </c>
      <c r="H298" s="11" t="n">
        <f aca="false">G298*F298</f>
        <v>253.5</v>
      </c>
      <c r="I298" s="11" t="n">
        <f aca="false">H298*3</f>
        <v>760.5</v>
      </c>
      <c r="J298" s="16"/>
    </row>
    <row r="299" customFormat="false" ht="15" hidden="false" customHeight="true" outlineLevel="0" collapsed="false">
      <c r="A299" s="11" t="n">
        <v>297</v>
      </c>
      <c r="B299" s="11" t="s">
        <v>1125</v>
      </c>
      <c r="C299" s="9" t="s">
        <v>69</v>
      </c>
      <c r="D299" s="7" t="s">
        <v>1126</v>
      </c>
      <c r="E299" s="11" t="s">
        <v>28</v>
      </c>
      <c r="F299" s="11" t="n">
        <v>1</v>
      </c>
      <c r="G299" s="11" t="n">
        <v>84.5</v>
      </c>
      <c r="H299" s="11" t="n">
        <f aca="false">G299*F299</f>
        <v>84.5</v>
      </c>
      <c r="I299" s="11" t="n">
        <f aca="false">H299*3</f>
        <v>253.5</v>
      </c>
      <c r="J299" s="16"/>
    </row>
    <row r="300" customFormat="false" ht="15" hidden="false" customHeight="true" outlineLevel="0" collapsed="false">
      <c r="A300" s="11" t="n">
        <v>298</v>
      </c>
      <c r="B300" s="11" t="s">
        <v>1127</v>
      </c>
      <c r="C300" s="9" t="s">
        <v>1128</v>
      </c>
      <c r="D300" s="7" t="s">
        <v>1129</v>
      </c>
      <c r="E300" s="11" t="s">
        <v>28</v>
      </c>
      <c r="F300" s="11" t="n">
        <v>3</v>
      </c>
      <c r="G300" s="11" t="n">
        <v>84.5</v>
      </c>
      <c r="H300" s="11" t="n">
        <f aca="false">G300*F300</f>
        <v>253.5</v>
      </c>
      <c r="I300" s="11" t="n">
        <f aca="false">H300*3</f>
        <v>760.5</v>
      </c>
      <c r="J300" s="16"/>
    </row>
    <row r="301" customFormat="false" ht="15" hidden="false" customHeight="true" outlineLevel="0" collapsed="false">
      <c r="A301" s="11" t="n">
        <v>299</v>
      </c>
      <c r="B301" s="11" t="s">
        <v>1130</v>
      </c>
      <c r="C301" s="9" t="s">
        <v>314</v>
      </c>
      <c r="D301" s="9" t="s">
        <v>1131</v>
      </c>
      <c r="E301" s="11" t="s">
        <v>14</v>
      </c>
      <c r="F301" s="10" t="n">
        <v>3</v>
      </c>
      <c r="G301" s="11" t="n">
        <v>84.5</v>
      </c>
      <c r="H301" s="11" t="n">
        <f aca="false">G301*F301</f>
        <v>253.5</v>
      </c>
      <c r="I301" s="11" t="n">
        <f aca="false">H301*3</f>
        <v>760.5</v>
      </c>
      <c r="J301" s="16"/>
    </row>
    <row r="302" customFormat="false" ht="15" hidden="false" customHeight="true" outlineLevel="0" collapsed="false">
      <c r="A302" s="11" t="n">
        <v>300</v>
      </c>
      <c r="B302" s="11" t="s">
        <v>1132</v>
      </c>
      <c r="C302" s="9" t="s">
        <v>86</v>
      </c>
      <c r="D302" s="9" t="s">
        <v>1133</v>
      </c>
      <c r="E302" s="11" t="s">
        <v>14</v>
      </c>
      <c r="F302" s="10" t="n">
        <v>2</v>
      </c>
      <c r="G302" s="11" t="n">
        <v>84.5</v>
      </c>
      <c r="H302" s="11" t="n">
        <f aca="false">G302*F302</f>
        <v>169</v>
      </c>
      <c r="I302" s="11" t="n">
        <f aca="false">H302*3</f>
        <v>507</v>
      </c>
      <c r="J302" s="16"/>
    </row>
    <row r="303" customFormat="false" ht="15" hidden="false" customHeight="true" outlineLevel="0" collapsed="false">
      <c r="A303" s="11" t="n">
        <v>301</v>
      </c>
      <c r="B303" s="11" t="s">
        <v>1134</v>
      </c>
      <c r="C303" s="9" t="s">
        <v>133</v>
      </c>
      <c r="D303" s="9" t="s">
        <v>1135</v>
      </c>
      <c r="E303" s="11" t="s">
        <v>14</v>
      </c>
      <c r="F303" s="10" t="n">
        <v>2</v>
      </c>
      <c r="G303" s="11" t="n">
        <v>84.5</v>
      </c>
      <c r="H303" s="11" t="n">
        <f aca="false">G303*F303</f>
        <v>169</v>
      </c>
      <c r="I303" s="11" t="n">
        <f aca="false">H303*3</f>
        <v>507</v>
      </c>
      <c r="J303" s="16"/>
    </row>
    <row r="304" customFormat="false" ht="15" hidden="false" customHeight="true" outlineLevel="0" collapsed="false">
      <c r="A304" s="11" t="n">
        <v>302</v>
      </c>
      <c r="B304" s="11" t="s">
        <v>1136</v>
      </c>
      <c r="C304" s="9" t="s">
        <v>374</v>
      </c>
      <c r="D304" s="9" t="s">
        <v>1137</v>
      </c>
      <c r="E304" s="11" t="s">
        <v>14</v>
      </c>
      <c r="F304" s="10" t="n">
        <v>1</v>
      </c>
      <c r="G304" s="11" t="n">
        <v>84.5</v>
      </c>
      <c r="H304" s="11" t="n">
        <f aca="false">G304*F304</f>
        <v>84.5</v>
      </c>
      <c r="I304" s="11" t="n">
        <f aca="false">H304*3</f>
        <v>253.5</v>
      </c>
      <c r="J304" s="16"/>
    </row>
    <row r="305" customFormat="false" ht="15" hidden="false" customHeight="true" outlineLevel="0" collapsed="false">
      <c r="A305" s="11" t="n">
        <v>303</v>
      </c>
      <c r="B305" s="11" t="s">
        <v>1138</v>
      </c>
      <c r="C305" s="9" t="s">
        <v>690</v>
      </c>
      <c r="D305" s="9" t="s">
        <v>1139</v>
      </c>
      <c r="E305" s="11" t="s">
        <v>14</v>
      </c>
      <c r="F305" s="10" t="n">
        <v>1</v>
      </c>
      <c r="G305" s="11" t="n">
        <v>84.5</v>
      </c>
      <c r="H305" s="11" t="n">
        <f aca="false">G305*F305</f>
        <v>84.5</v>
      </c>
      <c r="I305" s="11" t="n">
        <f aca="false">H305*3</f>
        <v>253.5</v>
      </c>
      <c r="J305" s="16"/>
    </row>
    <row r="306" customFormat="false" ht="15" hidden="false" customHeight="true" outlineLevel="0" collapsed="false">
      <c r="A306" s="11" t="n">
        <v>304</v>
      </c>
      <c r="B306" s="11" t="s">
        <v>1140</v>
      </c>
      <c r="C306" s="9" t="s">
        <v>12</v>
      </c>
      <c r="D306" s="9" t="s">
        <v>1141</v>
      </c>
      <c r="E306" s="11" t="s">
        <v>14</v>
      </c>
      <c r="F306" s="10" t="n">
        <v>1</v>
      </c>
      <c r="G306" s="11" t="n">
        <v>84.5</v>
      </c>
      <c r="H306" s="11" t="n">
        <f aca="false">G306*F306</f>
        <v>84.5</v>
      </c>
      <c r="I306" s="11" t="n">
        <f aca="false">H306*3</f>
        <v>253.5</v>
      </c>
      <c r="J306" s="16"/>
    </row>
    <row r="307" customFormat="false" ht="15" hidden="false" customHeight="true" outlineLevel="0" collapsed="false">
      <c r="A307" s="11" t="n">
        <v>305</v>
      </c>
      <c r="B307" s="11" t="s">
        <v>1142</v>
      </c>
      <c r="C307" s="9" t="s">
        <v>1143</v>
      </c>
      <c r="D307" s="9" t="s">
        <v>1144</v>
      </c>
      <c r="E307" s="11" t="s">
        <v>14</v>
      </c>
      <c r="F307" s="10" t="n">
        <v>2</v>
      </c>
      <c r="G307" s="11" t="n">
        <v>84.5</v>
      </c>
      <c r="H307" s="11" t="n">
        <f aca="false">G307*F307</f>
        <v>169</v>
      </c>
      <c r="I307" s="11" t="n">
        <f aca="false">H307*3</f>
        <v>507</v>
      </c>
      <c r="J307" s="16"/>
    </row>
    <row r="308" customFormat="false" ht="15" hidden="false" customHeight="true" outlineLevel="0" collapsed="false">
      <c r="A308" s="11" t="n">
        <v>306</v>
      </c>
      <c r="B308" s="11" t="s">
        <v>1145</v>
      </c>
      <c r="C308" s="9" t="s">
        <v>1146</v>
      </c>
      <c r="D308" s="9" t="s">
        <v>1147</v>
      </c>
      <c r="E308" s="11" t="s">
        <v>14</v>
      </c>
      <c r="F308" s="10" t="n">
        <v>3</v>
      </c>
      <c r="G308" s="11" t="n">
        <v>84.5</v>
      </c>
      <c r="H308" s="11" t="n">
        <f aca="false">G308*F308</f>
        <v>253.5</v>
      </c>
      <c r="I308" s="11" t="n">
        <f aca="false">H308*3</f>
        <v>760.5</v>
      </c>
      <c r="J308" s="16"/>
    </row>
    <row r="309" customFormat="false" ht="15" hidden="false" customHeight="true" outlineLevel="0" collapsed="false">
      <c r="A309" s="11" t="n">
        <v>307</v>
      </c>
      <c r="B309" s="11" t="s">
        <v>1148</v>
      </c>
      <c r="C309" s="9" t="s">
        <v>133</v>
      </c>
      <c r="D309" s="9" t="s">
        <v>1149</v>
      </c>
      <c r="E309" s="11" t="s">
        <v>14</v>
      </c>
      <c r="F309" s="10" t="n">
        <v>1</v>
      </c>
      <c r="G309" s="11" t="n">
        <v>84.5</v>
      </c>
      <c r="H309" s="11" t="n">
        <f aca="false">G309*F309</f>
        <v>84.5</v>
      </c>
      <c r="I309" s="11" t="n">
        <f aca="false">H309*3</f>
        <v>253.5</v>
      </c>
      <c r="J309" s="16"/>
    </row>
    <row r="310" customFormat="false" ht="15" hidden="false" customHeight="true" outlineLevel="0" collapsed="false">
      <c r="A310" s="11" t="n">
        <v>308</v>
      </c>
      <c r="B310" s="11" t="s">
        <v>1150</v>
      </c>
      <c r="C310" s="9" t="s">
        <v>1151</v>
      </c>
      <c r="D310" s="9" t="s">
        <v>1152</v>
      </c>
      <c r="E310" s="11" t="s">
        <v>14</v>
      </c>
      <c r="F310" s="10" t="n">
        <v>2</v>
      </c>
      <c r="G310" s="11" t="n">
        <v>84.5</v>
      </c>
      <c r="H310" s="11" t="n">
        <f aca="false">G310*F310</f>
        <v>169</v>
      </c>
      <c r="I310" s="11" t="n">
        <f aca="false">H310*3</f>
        <v>507</v>
      </c>
      <c r="J310" s="16"/>
    </row>
    <row r="311" customFormat="false" ht="15" hidden="false" customHeight="true" outlineLevel="0" collapsed="false">
      <c r="A311" s="11" t="n">
        <v>309</v>
      </c>
      <c r="B311" s="11" t="s">
        <v>1153</v>
      </c>
      <c r="C311" s="9" t="s">
        <v>1154</v>
      </c>
      <c r="D311" s="9" t="s">
        <v>1155</v>
      </c>
      <c r="E311" s="11" t="s">
        <v>14</v>
      </c>
      <c r="F311" s="10" t="n">
        <v>3</v>
      </c>
      <c r="G311" s="11" t="n">
        <v>84.5</v>
      </c>
      <c r="H311" s="11" t="n">
        <f aca="false">G311*F311</f>
        <v>253.5</v>
      </c>
      <c r="I311" s="11" t="n">
        <f aca="false">H311*3</f>
        <v>760.5</v>
      </c>
      <c r="J311" s="16"/>
    </row>
    <row r="312" customFormat="false" ht="15" hidden="false" customHeight="true" outlineLevel="0" collapsed="false">
      <c r="A312" s="11" t="n">
        <v>310</v>
      </c>
      <c r="B312" s="11" t="s">
        <v>1156</v>
      </c>
      <c r="C312" s="9" t="s">
        <v>350</v>
      </c>
      <c r="D312" s="9" t="s">
        <v>1157</v>
      </c>
      <c r="E312" s="11" t="s">
        <v>14</v>
      </c>
      <c r="F312" s="10" t="n">
        <v>2</v>
      </c>
      <c r="G312" s="11" t="n">
        <v>84.5</v>
      </c>
      <c r="H312" s="11" t="n">
        <f aca="false">G312*F312</f>
        <v>169</v>
      </c>
      <c r="I312" s="11" t="n">
        <f aca="false">H312*3</f>
        <v>507</v>
      </c>
      <c r="J312" s="16"/>
    </row>
    <row r="313" customFormat="false" ht="15" hidden="false" customHeight="true" outlineLevel="0" collapsed="false">
      <c r="A313" s="11" t="n">
        <v>311</v>
      </c>
      <c r="B313" s="11" t="s">
        <v>1158</v>
      </c>
      <c r="C313" s="9" t="s">
        <v>62</v>
      </c>
      <c r="D313" s="9" t="s">
        <v>1159</v>
      </c>
      <c r="E313" s="11" t="s">
        <v>14</v>
      </c>
      <c r="F313" s="10" t="n">
        <v>1</v>
      </c>
      <c r="G313" s="11" t="n">
        <v>84.5</v>
      </c>
      <c r="H313" s="11" t="n">
        <f aca="false">G313*F313</f>
        <v>84.5</v>
      </c>
      <c r="I313" s="11" t="n">
        <f aca="false">H313*3</f>
        <v>253.5</v>
      </c>
      <c r="J313" s="16"/>
    </row>
    <row r="314" customFormat="false" ht="15" hidden="false" customHeight="true" outlineLevel="0" collapsed="false">
      <c r="A314" s="11" t="n">
        <v>312</v>
      </c>
      <c r="B314" s="11" t="s">
        <v>1160</v>
      </c>
      <c r="C314" s="9" t="s">
        <v>53</v>
      </c>
      <c r="D314" s="9" t="s">
        <v>1161</v>
      </c>
      <c r="E314" s="11" t="s">
        <v>14</v>
      </c>
      <c r="F314" s="10" t="n">
        <v>2</v>
      </c>
      <c r="G314" s="11" t="n">
        <v>84.5</v>
      </c>
      <c r="H314" s="11" t="n">
        <f aca="false">G314*F314</f>
        <v>169</v>
      </c>
      <c r="I314" s="11" t="n">
        <f aca="false">H314*3</f>
        <v>507</v>
      </c>
      <c r="J314" s="16"/>
    </row>
    <row r="315" customFormat="false" ht="15" hidden="false" customHeight="true" outlineLevel="0" collapsed="false">
      <c r="A315" s="11" t="n">
        <v>313</v>
      </c>
      <c r="B315" s="11" t="s">
        <v>1162</v>
      </c>
      <c r="C315" s="9" t="s">
        <v>69</v>
      </c>
      <c r="D315" s="9" t="s">
        <v>1163</v>
      </c>
      <c r="E315" s="11" t="s">
        <v>14</v>
      </c>
      <c r="F315" s="10" t="n">
        <v>1</v>
      </c>
      <c r="G315" s="11" t="n">
        <v>84.5</v>
      </c>
      <c r="H315" s="11" t="n">
        <f aca="false">G315*F315</f>
        <v>84.5</v>
      </c>
      <c r="I315" s="11" t="n">
        <f aca="false">H315*3</f>
        <v>253.5</v>
      </c>
      <c r="J315" s="16"/>
    </row>
    <row r="316" customFormat="false" ht="15" hidden="false" customHeight="true" outlineLevel="0" collapsed="false">
      <c r="A316" s="11" t="n">
        <v>314</v>
      </c>
      <c r="B316" s="11" t="s">
        <v>1164</v>
      </c>
      <c r="C316" s="9" t="s">
        <v>1165</v>
      </c>
      <c r="D316" s="9" t="s">
        <v>1166</v>
      </c>
      <c r="E316" s="11" t="s">
        <v>14</v>
      </c>
      <c r="F316" s="10" t="n">
        <v>3</v>
      </c>
      <c r="G316" s="11" t="n">
        <v>84.5</v>
      </c>
      <c r="H316" s="11" t="n">
        <f aca="false">G316*F316</f>
        <v>253.5</v>
      </c>
      <c r="I316" s="11" t="n">
        <f aca="false">H316*3</f>
        <v>760.5</v>
      </c>
      <c r="J316" s="16"/>
    </row>
    <row r="317" customFormat="false" ht="15" hidden="false" customHeight="true" outlineLevel="0" collapsed="false">
      <c r="A317" s="11" t="n">
        <v>315</v>
      </c>
      <c r="B317" s="11" t="s">
        <v>1167</v>
      </c>
      <c r="C317" s="9" t="s">
        <v>391</v>
      </c>
      <c r="D317" s="9" t="s">
        <v>1168</v>
      </c>
      <c r="E317" s="11" t="s">
        <v>14</v>
      </c>
      <c r="F317" s="10" t="n">
        <v>1</v>
      </c>
      <c r="G317" s="11" t="n">
        <v>84.5</v>
      </c>
      <c r="H317" s="11" t="n">
        <f aca="false">G317*F317</f>
        <v>84.5</v>
      </c>
      <c r="I317" s="11" t="n">
        <f aca="false">H317*3</f>
        <v>253.5</v>
      </c>
      <c r="J317" s="16"/>
    </row>
    <row r="318" customFormat="false" ht="15" hidden="false" customHeight="true" outlineLevel="0" collapsed="false">
      <c r="A318" s="11" t="n">
        <v>316</v>
      </c>
      <c r="B318" s="11" t="s">
        <v>1169</v>
      </c>
      <c r="C318" s="9" t="s">
        <v>1170</v>
      </c>
      <c r="D318" s="9" t="s">
        <v>1171</v>
      </c>
      <c r="E318" s="11" t="s">
        <v>14</v>
      </c>
      <c r="F318" s="10" t="n">
        <v>2</v>
      </c>
      <c r="G318" s="11" t="n">
        <v>84.5</v>
      </c>
      <c r="H318" s="11" t="n">
        <f aca="false">G318*F318</f>
        <v>169</v>
      </c>
      <c r="I318" s="11" t="n">
        <f aca="false">H318*3</f>
        <v>507</v>
      </c>
      <c r="J318" s="16"/>
    </row>
    <row r="319" customFormat="false" ht="15" hidden="false" customHeight="true" outlineLevel="0" collapsed="false">
      <c r="A319" s="11" t="n">
        <v>317</v>
      </c>
      <c r="B319" s="18" t="s">
        <v>1172</v>
      </c>
      <c r="C319" s="9" t="s">
        <v>1173</v>
      </c>
      <c r="D319" s="9" t="s">
        <v>1174</v>
      </c>
      <c r="E319" s="11" t="s">
        <v>14</v>
      </c>
      <c r="F319" s="11" t="n">
        <v>2</v>
      </c>
      <c r="G319" s="11" t="n">
        <v>84.5</v>
      </c>
      <c r="H319" s="11" t="n">
        <f aca="false">G319*F319</f>
        <v>169</v>
      </c>
      <c r="I319" s="11" t="n">
        <f aca="false">H319*3</f>
        <v>507</v>
      </c>
      <c r="J319" s="16"/>
    </row>
    <row r="320" customFormat="false" ht="15" hidden="false" customHeight="true" outlineLevel="0" collapsed="false">
      <c r="A320" s="11" t="n">
        <v>318</v>
      </c>
      <c r="B320" s="18" t="s">
        <v>1175</v>
      </c>
      <c r="C320" s="9" t="s">
        <v>30</v>
      </c>
      <c r="D320" s="9" t="s">
        <v>1176</v>
      </c>
      <c r="E320" s="11" t="s">
        <v>14</v>
      </c>
      <c r="F320" s="11" t="n">
        <v>1</v>
      </c>
      <c r="G320" s="11" t="n">
        <v>84.5</v>
      </c>
      <c r="H320" s="11" t="n">
        <f aca="false">G320*F320</f>
        <v>84.5</v>
      </c>
      <c r="I320" s="11" t="n">
        <f aca="false">H320*3</f>
        <v>253.5</v>
      </c>
      <c r="J320" s="16"/>
    </row>
    <row r="321" customFormat="false" ht="15" hidden="false" customHeight="true" outlineLevel="0" collapsed="false">
      <c r="A321" s="11" t="n">
        <v>319</v>
      </c>
      <c r="B321" s="11" t="s">
        <v>1177</v>
      </c>
      <c r="C321" s="9" t="s">
        <v>374</v>
      </c>
      <c r="D321" s="9" t="s">
        <v>1178</v>
      </c>
      <c r="E321" s="11" t="s">
        <v>14</v>
      </c>
      <c r="F321" s="10" t="n">
        <v>3</v>
      </c>
      <c r="G321" s="11" t="n">
        <v>84.5</v>
      </c>
      <c r="H321" s="11" t="n">
        <f aca="false">G321*F321</f>
        <v>253.5</v>
      </c>
      <c r="I321" s="11" t="n">
        <f aca="false">H321*3</f>
        <v>760.5</v>
      </c>
      <c r="J321" s="16"/>
    </row>
    <row r="322" customFormat="false" ht="15" hidden="false" customHeight="true" outlineLevel="0" collapsed="false">
      <c r="A322" s="11" t="n">
        <v>320</v>
      </c>
      <c r="B322" s="11" t="s">
        <v>1179</v>
      </c>
      <c r="C322" s="9" t="s">
        <v>587</v>
      </c>
      <c r="D322" s="9" t="s">
        <v>1180</v>
      </c>
      <c r="E322" s="11" t="s">
        <v>14</v>
      </c>
      <c r="F322" s="10" t="n">
        <v>1</v>
      </c>
      <c r="G322" s="11" t="n">
        <v>84.5</v>
      </c>
      <c r="H322" s="11" t="n">
        <f aca="false">G322*F322</f>
        <v>84.5</v>
      </c>
      <c r="I322" s="11" t="n">
        <f aca="false">H322*3</f>
        <v>253.5</v>
      </c>
      <c r="J322" s="16"/>
    </row>
    <row r="323" customFormat="false" ht="15" hidden="false" customHeight="true" outlineLevel="0" collapsed="false">
      <c r="A323" s="11" t="n">
        <v>321</v>
      </c>
      <c r="B323" s="11" t="s">
        <v>1181</v>
      </c>
      <c r="C323" s="9" t="s">
        <v>870</v>
      </c>
      <c r="D323" s="9" t="s">
        <v>1182</v>
      </c>
      <c r="E323" s="11" t="s">
        <v>14</v>
      </c>
      <c r="F323" s="10" t="n">
        <v>1</v>
      </c>
      <c r="G323" s="11" t="n">
        <v>84.5</v>
      </c>
      <c r="H323" s="11" t="n">
        <f aca="false">G323*F323</f>
        <v>84.5</v>
      </c>
      <c r="I323" s="11" t="n">
        <f aca="false">H323*3</f>
        <v>253.5</v>
      </c>
      <c r="J323" s="16"/>
    </row>
    <row r="324" customFormat="false" ht="15" hidden="false" customHeight="true" outlineLevel="0" collapsed="false">
      <c r="A324" s="11" t="n">
        <v>322</v>
      </c>
      <c r="B324" s="2" t="s">
        <v>1183</v>
      </c>
      <c r="C324" s="14" t="s">
        <v>1184</v>
      </c>
      <c r="D324" s="7" t="s">
        <v>1185</v>
      </c>
      <c r="E324" s="11" t="s">
        <v>18</v>
      </c>
      <c r="F324" s="2" t="n">
        <v>2</v>
      </c>
      <c r="G324" s="11" t="n">
        <v>84.5</v>
      </c>
      <c r="H324" s="11" t="n">
        <f aca="false">G324*F324</f>
        <v>169</v>
      </c>
      <c r="I324" s="11" t="n">
        <f aca="false">H324*3</f>
        <v>507</v>
      </c>
      <c r="J324" s="16"/>
    </row>
    <row r="325" customFormat="false" ht="15" hidden="false" customHeight="true" outlineLevel="0" collapsed="false">
      <c r="A325" s="11" t="n">
        <v>323</v>
      </c>
      <c r="B325" s="2" t="s">
        <v>1186</v>
      </c>
      <c r="C325" s="14" t="s">
        <v>162</v>
      </c>
      <c r="D325" s="7" t="s">
        <v>1187</v>
      </c>
      <c r="E325" s="11" t="s">
        <v>18</v>
      </c>
      <c r="F325" s="2" t="n">
        <v>2</v>
      </c>
      <c r="G325" s="11" t="n">
        <v>84.5</v>
      </c>
      <c r="H325" s="11" t="n">
        <f aca="false">G325*F325</f>
        <v>169</v>
      </c>
      <c r="I325" s="11" t="n">
        <f aca="false">H325*3</f>
        <v>507</v>
      </c>
      <c r="J325" s="16"/>
    </row>
    <row r="326" customFormat="false" ht="15" hidden="false" customHeight="true" outlineLevel="0" collapsed="false">
      <c r="A326" s="11" t="n">
        <v>324</v>
      </c>
      <c r="B326" s="2" t="s">
        <v>1188</v>
      </c>
      <c r="C326" s="14" t="s">
        <v>47</v>
      </c>
      <c r="D326" s="7" t="s">
        <v>1189</v>
      </c>
      <c r="E326" s="11" t="s">
        <v>18</v>
      </c>
      <c r="F326" s="2" t="n">
        <v>2</v>
      </c>
      <c r="G326" s="11" t="n">
        <v>84.5</v>
      </c>
      <c r="H326" s="11" t="n">
        <f aca="false">G326*F326</f>
        <v>169</v>
      </c>
      <c r="I326" s="11" t="n">
        <f aca="false">H326*3</f>
        <v>507</v>
      </c>
      <c r="J326" s="16"/>
    </row>
    <row r="327" customFormat="false" ht="15" hidden="false" customHeight="true" outlineLevel="0" collapsed="false">
      <c r="A327" s="11" t="n">
        <v>325</v>
      </c>
      <c r="B327" s="2" t="s">
        <v>1190</v>
      </c>
      <c r="C327" s="14" t="s">
        <v>66</v>
      </c>
      <c r="D327" s="7" t="s">
        <v>1191</v>
      </c>
      <c r="E327" s="11" t="s">
        <v>18</v>
      </c>
      <c r="F327" s="2" t="n">
        <v>2</v>
      </c>
      <c r="G327" s="11" t="n">
        <v>84.5</v>
      </c>
      <c r="H327" s="11" t="n">
        <f aca="false">G327*F327</f>
        <v>169</v>
      </c>
      <c r="I327" s="11" t="n">
        <f aca="false">H327*3</f>
        <v>507</v>
      </c>
      <c r="J327" s="16"/>
    </row>
    <row r="328" customFormat="false" ht="15" hidden="false" customHeight="true" outlineLevel="0" collapsed="false">
      <c r="A328" s="11" t="n">
        <v>326</v>
      </c>
      <c r="B328" s="2" t="s">
        <v>1192</v>
      </c>
      <c r="C328" s="14" t="s">
        <v>69</v>
      </c>
      <c r="D328" s="7" t="s">
        <v>1193</v>
      </c>
      <c r="E328" s="11" t="s">
        <v>18</v>
      </c>
      <c r="F328" s="2" t="n">
        <v>3</v>
      </c>
      <c r="G328" s="11" t="n">
        <v>84.5</v>
      </c>
      <c r="H328" s="11" t="n">
        <f aca="false">G328*F328</f>
        <v>253.5</v>
      </c>
      <c r="I328" s="11" t="n">
        <f aca="false">H328*3</f>
        <v>760.5</v>
      </c>
      <c r="J328" s="16"/>
    </row>
    <row r="329" customFormat="false" ht="15" hidden="false" customHeight="true" outlineLevel="0" collapsed="false">
      <c r="A329" s="11" t="n">
        <v>327</v>
      </c>
      <c r="B329" s="2" t="s">
        <v>1194</v>
      </c>
      <c r="C329" s="14" t="s">
        <v>53</v>
      </c>
      <c r="D329" s="7" t="s">
        <v>1195</v>
      </c>
      <c r="E329" s="11" t="s">
        <v>18</v>
      </c>
      <c r="F329" s="2" t="n">
        <v>4</v>
      </c>
      <c r="G329" s="11" t="n">
        <v>84.5</v>
      </c>
      <c r="H329" s="11" t="n">
        <f aca="false">G329*F329</f>
        <v>338</v>
      </c>
      <c r="I329" s="11" t="n">
        <f aca="false">H329*3</f>
        <v>1014</v>
      </c>
      <c r="J329" s="16"/>
    </row>
    <row r="330" customFormat="false" ht="15" hidden="false" customHeight="true" outlineLevel="0" collapsed="false">
      <c r="A330" s="11" t="n">
        <v>328</v>
      </c>
      <c r="B330" s="2" t="s">
        <v>1196</v>
      </c>
      <c r="C330" s="14" t="s">
        <v>1197</v>
      </c>
      <c r="D330" s="7" t="s">
        <v>1198</v>
      </c>
      <c r="E330" s="11" t="s">
        <v>18</v>
      </c>
      <c r="F330" s="2" t="n">
        <v>2</v>
      </c>
      <c r="G330" s="11" t="n">
        <v>84.5</v>
      </c>
      <c r="H330" s="11" t="n">
        <f aca="false">G330*F330</f>
        <v>169</v>
      </c>
      <c r="I330" s="11" t="n">
        <f aca="false">H330*3</f>
        <v>507</v>
      </c>
      <c r="J330" s="16"/>
    </row>
    <row r="331" customFormat="false" ht="15" hidden="false" customHeight="true" outlineLevel="0" collapsed="false">
      <c r="A331" s="11" t="n">
        <v>329</v>
      </c>
      <c r="B331" s="2" t="s">
        <v>1199</v>
      </c>
      <c r="C331" s="14" t="s">
        <v>50</v>
      </c>
      <c r="D331" s="7" t="s">
        <v>1200</v>
      </c>
      <c r="E331" s="11" t="s">
        <v>18</v>
      </c>
      <c r="F331" s="2" t="n">
        <v>4</v>
      </c>
      <c r="G331" s="11" t="n">
        <v>84.5</v>
      </c>
      <c r="H331" s="11" t="n">
        <f aca="false">G331*F331</f>
        <v>338</v>
      </c>
      <c r="I331" s="11" t="n">
        <f aca="false">H331*3</f>
        <v>1014</v>
      </c>
      <c r="J331" s="16"/>
    </row>
    <row r="332" customFormat="false" ht="15" hidden="false" customHeight="true" outlineLevel="0" collapsed="false">
      <c r="A332" s="11" t="n">
        <v>330</v>
      </c>
      <c r="B332" s="2" t="s">
        <v>1201</v>
      </c>
      <c r="C332" s="14" t="s">
        <v>314</v>
      </c>
      <c r="D332" s="7" t="s">
        <v>1202</v>
      </c>
      <c r="E332" s="11" t="s">
        <v>18</v>
      </c>
      <c r="F332" s="2" t="n">
        <v>2</v>
      </c>
      <c r="G332" s="11" t="n">
        <v>84.5</v>
      </c>
      <c r="H332" s="11" t="n">
        <f aca="false">G332*F332</f>
        <v>169</v>
      </c>
      <c r="I332" s="11" t="n">
        <f aca="false">H332*3</f>
        <v>507</v>
      </c>
      <c r="J332" s="16"/>
    </row>
    <row r="333" customFormat="false" ht="15" hidden="false" customHeight="true" outlineLevel="0" collapsed="false">
      <c r="A333" s="11" t="n">
        <v>331</v>
      </c>
      <c r="B333" s="2" t="s">
        <v>1203</v>
      </c>
      <c r="C333" s="14" t="s">
        <v>477</v>
      </c>
      <c r="D333" s="7" t="s">
        <v>1204</v>
      </c>
      <c r="E333" s="11" t="s">
        <v>18</v>
      </c>
      <c r="F333" s="2" t="n">
        <v>1</v>
      </c>
      <c r="G333" s="11" t="n">
        <v>84.5</v>
      </c>
      <c r="H333" s="11" t="n">
        <f aca="false">G333*F333</f>
        <v>84.5</v>
      </c>
      <c r="I333" s="11" t="n">
        <f aca="false">H333*3</f>
        <v>253.5</v>
      </c>
      <c r="J333" s="16"/>
    </row>
    <row r="334" customFormat="false" ht="15" hidden="false" customHeight="true" outlineLevel="0" collapsed="false">
      <c r="A334" s="11" t="n">
        <v>332</v>
      </c>
      <c r="B334" s="2" t="s">
        <v>1205</v>
      </c>
      <c r="C334" s="14" t="s">
        <v>1054</v>
      </c>
      <c r="D334" s="7" t="s">
        <v>1206</v>
      </c>
      <c r="E334" s="11" t="s">
        <v>18</v>
      </c>
      <c r="F334" s="2" t="n">
        <v>3</v>
      </c>
      <c r="G334" s="11" t="n">
        <v>84.5</v>
      </c>
      <c r="H334" s="11" t="n">
        <f aca="false">G334*F334</f>
        <v>253.5</v>
      </c>
      <c r="I334" s="11" t="n">
        <f aca="false">H334*3</f>
        <v>760.5</v>
      </c>
      <c r="J334" s="16"/>
    </row>
    <row r="335" customFormat="false" ht="15" hidden="false" customHeight="true" outlineLevel="0" collapsed="false">
      <c r="A335" s="11" t="n">
        <v>333</v>
      </c>
      <c r="B335" s="2" t="s">
        <v>1207</v>
      </c>
      <c r="C335" s="14" t="s">
        <v>124</v>
      </c>
      <c r="D335" s="34" t="s">
        <v>1208</v>
      </c>
      <c r="E335" s="2" t="s">
        <v>18</v>
      </c>
      <c r="F335" s="2" t="n">
        <v>3</v>
      </c>
      <c r="G335" s="11" t="n">
        <v>84.5</v>
      </c>
      <c r="H335" s="11" t="n">
        <v>253.5</v>
      </c>
      <c r="I335" s="11" t="n">
        <f aca="false">H335*3</f>
        <v>760.5</v>
      </c>
      <c r="J335" s="16"/>
    </row>
    <row r="336" customFormat="false" ht="14.25" hidden="false" customHeight="false" outlineLevel="0" collapsed="false">
      <c r="A336" s="11" t="n">
        <v>334</v>
      </c>
      <c r="B336" s="2" t="s">
        <v>1209</v>
      </c>
      <c r="C336" s="9" t="s">
        <v>124</v>
      </c>
      <c r="D336" s="34" t="s">
        <v>1210</v>
      </c>
      <c r="E336" s="2" t="s">
        <v>18</v>
      </c>
      <c r="F336" s="2" t="n">
        <v>2</v>
      </c>
      <c r="G336" s="11" t="n">
        <v>84.5</v>
      </c>
      <c r="H336" s="11" t="n">
        <v>169</v>
      </c>
      <c r="I336" s="11" t="n">
        <f aca="false">H336*3</f>
        <v>507</v>
      </c>
      <c r="J336" s="16"/>
    </row>
    <row r="337" customFormat="false" ht="14.25" hidden="false" customHeight="false" outlineLevel="0" collapsed="false">
      <c r="A337" s="11" t="n">
        <v>335</v>
      </c>
      <c r="B337" s="2" t="s">
        <v>1211</v>
      </c>
      <c r="C337" s="14" t="s">
        <v>314</v>
      </c>
      <c r="D337" s="34" t="s">
        <v>1212</v>
      </c>
      <c r="E337" s="2" t="s">
        <v>18</v>
      </c>
      <c r="F337" s="2" t="n">
        <v>1</v>
      </c>
      <c r="G337" s="11" t="n">
        <v>84.5</v>
      </c>
      <c r="H337" s="11" t="n">
        <v>84.5</v>
      </c>
      <c r="I337" s="11" t="n">
        <v>253.5</v>
      </c>
      <c r="J337" s="16"/>
    </row>
    <row r="338" customFormat="false" ht="14.25" hidden="false" customHeight="false" outlineLevel="0" collapsed="false">
      <c r="A338" s="11" t="n">
        <v>336</v>
      </c>
      <c r="B338" s="2" t="s">
        <v>1213</v>
      </c>
      <c r="C338" s="14" t="s">
        <v>575</v>
      </c>
      <c r="D338" s="34" t="s">
        <v>1214</v>
      </c>
      <c r="E338" s="2" t="s">
        <v>18</v>
      </c>
      <c r="F338" s="2" t="n">
        <v>1</v>
      </c>
      <c r="G338" s="11" t="n">
        <v>84.5</v>
      </c>
      <c r="H338" s="11" t="n">
        <v>84.5</v>
      </c>
      <c r="I338" s="11" t="n">
        <v>253.5</v>
      </c>
      <c r="J338" s="16"/>
    </row>
    <row r="339" customFormat="false" ht="14.25" hidden="false" customHeight="false" outlineLevel="0" collapsed="false">
      <c r="A339" s="11" t="n">
        <v>337</v>
      </c>
      <c r="B339" s="2" t="s">
        <v>1215</v>
      </c>
      <c r="C339" s="14" t="s">
        <v>1216</v>
      </c>
      <c r="D339" s="34" t="s">
        <v>1217</v>
      </c>
      <c r="E339" s="2" t="s">
        <v>18</v>
      </c>
      <c r="F339" s="2" t="n">
        <v>2</v>
      </c>
      <c r="G339" s="11" t="n">
        <v>84.5</v>
      </c>
      <c r="H339" s="11" t="n">
        <v>169</v>
      </c>
      <c r="I339" s="11" t="n">
        <v>507</v>
      </c>
      <c r="J339" s="16"/>
    </row>
    <row r="340" customFormat="false" ht="14.25" hidden="false" customHeight="false" outlineLevel="0" collapsed="false">
      <c r="A340" s="11" t="n">
        <v>338</v>
      </c>
      <c r="B340" s="2" t="s">
        <v>1218</v>
      </c>
      <c r="C340" s="14" t="s">
        <v>362</v>
      </c>
      <c r="D340" s="34" t="s">
        <v>1219</v>
      </c>
      <c r="E340" s="2" t="s">
        <v>18</v>
      </c>
      <c r="F340" s="2" t="n">
        <v>4</v>
      </c>
      <c r="G340" s="11" t="n">
        <v>84.5</v>
      </c>
      <c r="H340" s="11" t="n">
        <f aca="false">F340*G340</f>
        <v>338</v>
      </c>
      <c r="I340" s="11" t="n">
        <v>1014</v>
      </c>
      <c r="J340" s="16"/>
    </row>
    <row r="341" customFormat="false" ht="14.25" hidden="false" customHeight="false" outlineLevel="0" collapsed="false">
      <c r="A341" s="11" t="n">
        <v>339</v>
      </c>
      <c r="B341" s="2" t="s">
        <v>1220</v>
      </c>
      <c r="C341" s="14" t="s">
        <v>1221</v>
      </c>
      <c r="D341" s="34" t="s">
        <v>1222</v>
      </c>
      <c r="E341" s="2" t="s">
        <v>18</v>
      </c>
      <c r="F341" s="2" t="n">
        <v>1</v>
      </c>
      <c r="G341" s="11" t="n">
        <v>84.5</v>
      </c>
      <c r="H341" s="11" t="n">
        <v>84.5</v>
      </c>
      <c r="I341" s="11" t="n">
        <v>253.5</v>
      </c>
      <c r="J341" s="16"/>
    </row>
    <row r="342" customFormat="false" ht="14.25" hidden="false" customHeight="false" outlineLevel="0" collapsed="false">
      <c r="A342" s="11" t="n">
        <v>340</v>
      </c>
      <c r="B342" s="2" t="s">
        <v>1223</v>
      </c>
      <c r="C342" s="14" t="s">
        <v>124</v>
      </c>
      <c r="D342" s="34" t="s">
        <v>1224</v>
      </c>
      <c r="E342" s="2" t="s">
        <v>18</v>
      </c>
      <c r="F342" s="2" t="n">
        <v>3</v>
      </c>
      <c r="G342" s="11" t="n">
        <v>84.5</v>
      </c>
      <c r="H342" s="11" t="n">
        <v>253.5</v>
      </c>
      <c r="I342" s="11" t="n">
        <v>760.5</v>
      </c>
      <c r="J342" s="16"/>
    </row>
    <row r="343" customFormat="false" ht="14.25" hidden="false" customHeight="false" outlineLevel="0" collapsed="false">
      <c r="A343" s="11" t="n">
        <v>341</v>
      </c>
      <c r="B343" s="2" t="s">
        <v>1225</v>
      </c>
      <c r="C343" s="14" t="s">
        <v>193</v>
      </c>
      <c r="D343" s="34" t="s">
        <v>1226</v>
      </c>
      <c r="E343" s="2" t="s">
        <v>18</v>
      </c>
      <c r="F343" s="2" t="n">
        <v>3</v>
      </c>
      <c r="G343" s="11" t="n">
        <v>84.5</v>
      </c>
      <c r="H343" s="11" t="n">
        <v>253.5</v>
      </c>
      <c r="I343" s="11" t="n">
        <v>760.5</v>
      </c>
      <c r="J343" s="16"/>
    </row>
    <row r="344" customFormat="false" ht="14.25" hidden="false" customHeight="false" outlineLevel="0" collapsed="false">
      <c r="A344" s="11" t="n">
        <v>342</v>
      </c>
      <c r="B344" s="2" t="s">
        <v>1227</v>
      </c>
      <c r="C344" s="14" t="s">
        <v>1228</v>
      </c>
      <c r="D344" s="34" t="s">
        <v>1229</v>
      </c>
      <c r="E344" s="2" t="s">
        <v>18</v>
      </c>
      <c r="F344" s="2" t="n">
        <v>3</v>
      </c>
      <c r="G344" s="11" t="n">
        <v>84.5</v>
      </c>
      <c r="H344" s="11" t="n">
        <v>253.5</v>
      </c>
      <c r="I344" s="11" t="n">
        <v>760.5</v>
      </c>
      <c r="J344" s="16"/>
    </row>
    <row r="345" customFormat="false" ht="14.25" hidden="false" customHeight="false" outlineLevel="0" collapsed="false">
      <c r="A345" s="11" t="n">
        <v>343</v>
      </c>
      <c r="B345" s="2" t="s">
        <v>1230</v>
      </c>
      <c r="C345" s="14" t="s">
        <v>1231</v>
      </c>
      <c r="D345" s="34" t="s">
        <v>1232</v>
      </c>
      <c r="E345" s="2" t="s">
        <v>18</v>
      </c>
      <c r="F345" s="2" t="n">
        <v>1</v>
      </c>
      <c r="G345" s="11" t="n">
        <v>84.5</v>
      </c>
      <c r="H345" s="11" t="n">
        <v>84.5</v>
      </c>
      <c r="I345" s="11" t="n">
        <v>253.5</v>
      </c>
      <c r="J345" s="16"/>
    </row>
    <row r="346" customFormat="false" ht="14.25" hidden="false" customHeight="false" outlineLevel="0" collapsed="false">
      <c r="A346" s="11" t="n">
        <v>344</v>
      </c>
      <c r="B346" s="2" t="s">
        <v>1233</v>
      </c>
      <c r="C346" s="14" t="s">
        <v>50</v>
      </c>
      <c r="D346" s="34" t="s">
        <v>1234</v>
      </c>
      <c r="E346" s="2" t="s">
        <v>18</v>
      </c>
      <c r="F346" s="2" t="n">
        <v>2</v>
      </c>
      <c r="G346" s="11" t="n">
        <v>84.5</v>
      </c>
      <c r="H346" s="11" t="n">
        <v>169</v>
      </c>
      <c r="I346" s="11" t="n">
        <v>507</v>
      </c>
      <c r="J346" s="16"/>
    </row>
    <row r="347" customFormat="false" ht="14.25" hidden="false" customHeight="false" outlineLevel="0" collapsed="false">
      <c r="A347" s="11" t="n">
        <v>345</v>
      </c>
      <c r="B347" s="2" t="s">
        <v>1235</v>
      </c>
      <c r="C347" s="14" t="s">
        <v>124</v>
      </c>
      <c r="D347" s="34" t="s">
        <v>1236</v>
      </c>
      <c r="E347" s="2" t="s">
        <v>18</v>
      </c>
      <c r="F347" s="2" t="n">
        <v>3</v>
      </c>
      <c r="G347" s="11" t="n">
        <v>84.5</v>
      </c>
      <c r="H347" s="11" t="n">
        <v>253.5</v>
      </c>
      <c r="I347" s="11" t="n">
        <v>760.5</v>
      </c>
      <c r="J347" s="16"/>
    </row>
    <row r="348" customFormat="false" ht="14.25" hidden="false" customHeight="false" outlineLevel="0" collapsed="false">
      <c r="A348" s="11" t="n">
        <v>346</v>
      </c>
      <c r="B348" s="2" t="s">
        <v>1237</v>
      </c>
      <c r="C348" s="14" t="s">
        <v>130</v>
      </c>
      <c r="D348" s="34" t="s">
        <v>1238</v>
      </c>
      <c r="E348" s="2" t="s">
        <v>28</v>
      </c>
      <c r="F348" s="2" t="n">
        <v>2</v>
      </c>
      <c r="G348" s="11" t="n">
        <v>84.5</v>
      </c>
      <c r="H348" s="11" t="n">
        <v>169</v>
      </c>
      <c r="I348" s="11" t="n">
        <v>507</v>
      </c>
      <c r="J348" s="16"/>
    </row>
    <row r="349" customFormat="false" ht="14.25" hidden="false" customHeight="false" outlineLevel="0" collapsed="false">
      <c r="A349" s="11" t="n">
        <v>347</v>
      </c>
      <c r="B349" s="2" t="s">
        <v>1239</v>
      </c>
      <c r="C349" s="14" t="s">
        <v>1240</v>
      </c>
      <c r="D349" s="34" t="s">
        <v>1241</v>
      </c>
      <c r="E349" s="2" t="s">
        <v>28</v>
      </c>
      <c r="F349" s="2" t="n">
        <v>1</v>
      </c>
      <c r="G349" s="11" t="n">
        <v>84.5</v>
      </c>
      <c r="H349" s="11" t="n">
        <v>84.5</v>
      </c>
      <c r="I349" s="11" t="n">
        <v>253.5</v>
      </c>
      <c r="J349" s="16"/>
    </row>
    <row r="350" customFormat="false" ht="14.25" hidden="false" customHeight="false" outlineLevel="0" collapsed="false">
      <c r="A350" s="11" t="n">
        <v>348</v>
      </c>
      <c r="B350" s="2" t="s">
        <v>1242</v>
      </c>
      <c r="C350" s="14" t="s">
        <v>551</v>
      </c>
      <c r="D350" s="34" t="s">
        <v>1243</v>
      </c>
      <c r="E350" s="2" t="s">
        <v>28</v>
      </c>
      <c r="F350" s="2" t="n">
        <v>1</v>
      </c>
      <c r="G350" s="11" t="n">
        <v>84.5</v>
      </c>
      <c r="H350" s="11" t="n">
        <v>84.5</v>
      </c>
      <c r="I350" s="11" t="n">
        <v>253.5</v>
      </c>
      <c r="J350" s="16"/>
    </row>
    <row r="351" customFormat="false" ht="14.25" hidden="false" customHeight="false" outlineLevel="0" collapsed="false">
      <c r="A351" s="11" t="n">
        <v>349</v>
      </c>
      <c r="B351" s="2" t="s">
        <v>1244</v>
      </c>
      <c r="C351" s="14" t="s">
        <v>115</v>
      </c>
      <c r="D351" s="34" t="s">
        <v>1245</v>
      </c>
      <c r="E351" s="2" t="s">
        <v>28</v>
      </c>
      <c r="F351" s="2" t="n">
        <v>2</v>
      </c>
      <c r="G351" s="11" t="n">
        <v>84.5</v>
      </c>
      <c r="H351" s="11" t="n">
        <v>169</v>
      </c>
      <c r="I351" s="11" t="n">
        <v>507</v>
      </c>
      <c r="J351" s="16"/>
    </row>
    <row r="352" customFormat="false" ht="14.25" hidden="false" customHeight="false" outlineLevel="0" collapsed="false">
      <c r="A352" s="11" t="n">
        <v>350</v>
      </c>
      <c r="B352" s="2" t="s">
        <v>1246</v>
      </c>
      <c r="C352" s="14" t="s">
        <v>1247</v>
      </c>
      <c r="D352" s="34" t="s">
        <v>1248</v>
      </c>
      <c r="E352" s="2" t="s">
        <v>28</v>
      </c>
      <c r="F352" s="2" t="n">
        <v>1</v>
      </c>
      <c r="G352" s="11" t="n">
        <v>84.5</v>
      </c>
      <c r="H352" s="11" t="n">
        <v>84.5</v>
      </c>
      <c r="I352" s="11" t="n">
        <v>253.5</v>
      </c>
      <c r="J352" s="16"/>
    </row>
    <row r="353" customFormat="false" ht="14.25" hidden="false" customHeight="false" outlineLevel="0" collapsed="false">
      <c r="A353" s="11" t="n">
        <v>351</v>
      </c>
      <c r="B353" s="2" t="s">
        <v>1249</v>
      </c>
      <c r="C353" s="9" t="s">
        <v>89</v>
      </c>
      <c r="D353" s="34" t="s">
        <v>1250</v>
      </c>
      <c r="E353" s="2" t="s">
        <v>28</v>
      </c>
      <c r="F353" s="2" t="n">
        <v>4</v>
      </c>
      <c r="G353" s="11" t="n">
        <v>84.5</v>
      </c>
      <c r="H353" s="11" t="n">
        <v>338</v>
      </c>
      <c r="I353" s="11" t="n">
        <v>1014</v>
      </c>
      <c r="J353" s="16"/>
    </row>
    <row r="354" customFormat="false" ht="14.25" hidden="false" customHeight="false" outlineLevel="0" collapsed="false">
      <c r="A354" s="11" t="n">
        <v>352</v>
      </c>
      <c r="B354" s="2" t="s">
        <v>1251</v>
      </c>
      <c r="C354" s="14" t="s">
        <v>1252</v>
      </c>
      <c r="D354" s="34" t="s">
        <v>1253</v>
      </c>
      <c r="E354" s="2" t="s">
        <v>28</v>
      </c>
      <c r="F354" s="2" t="n">
        <v>1</v>
      </c>
      <c r="G354" s="11" t="n">
        <v>84.5</v>
      </c>
      <c r="H354" s="11" t="n">
        <v>84.5</v>
      </c>
      <c r="I354" s="11" t="n">
        <v>253.5</v>
      </c>
      <c r="J354" s="16"/>
    </row>
    <row r="355" customFormat="false" ht="14.25" hidden="false" customHeight="false" outlineLevel="0" collapsed="false">
      <c r="A355" s="11" t="n">
        <v>353</v>
      </c>
      <c r="B355" s="2" t="s">
        <v>1254</v>
      </c>
      <c r="C355" s="14" t="s">
        <v>282</v>
      </c>
      <c r="D355" s="34" t="s">
        <v>1255</v>
      </c>
      <c r="E355" s="2" t="s">
        <v>28</v>
      </c>
      <c r="F355" s="2" t="n">
        <v>2</v>
      </c>
      <c r="G355" s="11" t="n">
        <v>84.5</v>
      </c>
      <c r="H355" s="11" t="n">
        <v>169</v>
      </c>
      <c r="I355" s="11" t="n">
        <v>507</v>
      </c>
      <c r="J355" s="16"/>
    </row>
    <row r="356" customFormat="false" ht="14.25" hidden="false" customHeight="false" outlineLevel="0" collapsed="false">
      <c r="A356" s="11" t="n">
        <v>354</v>
      </c>
      <c r="B356" s="2" t="s">
        <v>1256</v>
      </c>
      <c r="C356" s="14" t="s">
        <v>391</v>
      </c>
      <c r="D356" s="34" t="s">
        <v>1257</v>
      </c>
      <c r="E356" s="2" t="s">
        <v>28</v>
      </c>
      <c r="F356" s="2" t="n">
        <v>2</v>
      </c>
      <c r="G356" s="11" t="n">
        <v>84.5</v>
      </c>
      <c r="H356" s="11" t="n">
        <v>169</v>
      </c>
      <c r="I356" s="11" t="n">
        <v>507</v>
      </c>
      <c r="J356" s="16"/>
    </row>
    <row r="357" customFormat="false" ht="14.25" hidden="false" customHeight="false" outlineLevel="0" collapsed="false">
      <c r="A357" s="11" t="n">
        <v>355</v>
      </c>
      <c r="B357" s="2" t="s">
        <v>1258</v>
      </c>
      <c r="C357" s="14" t="s">
        <v>20</v>
      </c>
      <c r="D357" s="34" t="s">
        <v>1259</v>
      </c>
      <c r="E357" s="2" t="s">
        <v>28</v>
      </c>
      <c r="F357" s="2" t="n">
        <v>2</v>
      </c>
      <c r="G357" s="11" t="n">
        <v>84.5</v>
      </c>
      <c r="H357" s="11" t="n">
        <v>169</v>
      </c>
      <c r="I357" s="11" t="n">
        <v>507</v>
      </c>
      <c r="J357" s="16"/>
    </row>
    <row r="358" customFormat="false" ht="14.25" hidden="false" customHeight="false" outlineLevel="0" collapsed="false">
      <c r="A358" s="11" t="n">
        <v>356</v>
      </c>
      <c r="B358" s="2" t="s">
        <v>1260</v>
      </c>
      <c r="C358" s="14" t="s">
        <v>747</v>
      </c>
      <c r="D358" s="34" t="s">
        <v>1261</v>
      </c>
      <c r="E358" s="2" t="s">
        <v>14</v>
      </c>
      <c r="F358" s="2" t="n">
        <v>1</v>
      </c>
      <c r="G358" s="11" t="n">
        <v>84.5</v>
      </c>
      <c r="H358" s="11" t="n">
        <v>84.5</v>
      </c>
      <c r="I358" s="11" t="n">
        <v>253.5</v>
      </c>
      <c r="J358" s="16"/>
    </row>
    <row r="359" customFormat="false" ht="14.25" hidden="false" customHeight="false" outlineLevel="0" collapsed="false">
      <c r="A359" s="11" t="n">
        <v>357</v>
      </c>
      <c r="B359" s="2" t="s">
        <v>1262</v>
      </c>
      <c r="C359" s="14" t="s">
        <v>254</v>
      </c>
      <c r="D359" s="34" t="s">
        <v>1263</v>
      </c>
      <c r="E359" s="2" t="s">
        <v>14</v>
      </c>
      <c r="F359" s="2" t="n">
        <v>1</v>
      </c>
      <c r="G359" s="11" t="n">
        <v>84.5</v>
      </c>
      <c r="H359" s="11" t="n">
        <v>84.5</v>
      </c>
      <c r="I359" s="11" t="n">
        <v>253.5</v>
      </c>
      <c r="J359" s="16"/>
    </row>
    <row r="360" customFormat="false" ht="14.25" hidden="false" customHeight="false" outlineLevel="0" collapsed="false">
      <c r="A360" s="11" t="n">
        <v>358</v>
      </c>
      <c r="B360" s="2" t="s">
        <v>1264</v>
      </c>
      <c r="C360" s="14" t="s">
        <v>1265</v>
      </c>
      <c r="D360" s="34" t="s">
        <v>1266</v>
      </c>
      <c r="E360" s="2" t="s">
        <v>14</v>
      </c>
      <c r="F360" s="2" t="n">
        <v>3</v>
      </c>
      <c r="G360" s="11" t="n">
        <v>84.5</v>
      </c>
      <c r="H360" s="11" t="n">
        <v>253.5</v>
      </c>
      <c r="I360" s="11" t="n">
        <v>760.5</v>
      </c>
      <c r="J360" s="16"/>
    </row>
    <row r="361" customFormat="false" ht="14.25" hidden="false" customHeight="false" outlineLevel="0" collapsed="false">
      <c r="A361" s="11" t="n">
        <v>359</v>
      </c>
      <c r="B361" s="2" t="s">
        <v>1267</v>
      </c>
      <c r="C361" s="14" t="s">
        <v>1268</v>
      </c>
      <c r="D361" s="34" t="s">
        <v>1269</v>
      </c>
      <c r="E361" s="2" t="s">
        <v>14</v>
      </c>
      <c r="F361" s="2" t="n">
        <v>4</v>
      </c>
      <c r="G361" s="11" t="n">
        <v>84.5</v>
      </c>
      <c r="H361" s="11" t="n">
        <v>338</v>
      </c>
      <c r="I361" s="11" t="n">
        <v>1014</v>
      </c>
      <c r="J361" s="16"/>
    </row>
    <row r="362" customFormat="false" ht="14.25" hidden="false" customHeight="false" outlineLevel="0" collapsed="false">
      <c r="A362" s="11" t="n">
        <v>360</v>
      </c>
      <c r="B362" s="2" t="s">
        <v>1270</v>
      </c>
      <c r="C362" s="14" t="s">
        <v>1271</v>
      </c>
      <c r="D362" s="34" t="s">
        <v>1272</v>
      </c>
      <c r="E362" s="2" t="s">
        <v>14</v>
      </c>
      <c r="F362" s="2" t="n">
        <v>2</v>
      </c>
      <c r="G362" s="11" t="n">
        <v>84.5</v>
      </c>
      <c r="H362" s="11" t="n">
        <v>169</v>
      </c>
      <c r="I362" s="11" t="n">
        <v>507</v>
      </c>
      <c r="J362" s="16"/>
    </row>
    <row r="363" customFormat="false" ht="14.25" hidden="false" customHeight="false" outlineLevel="0" collapsed="false">
      <c r="A363" s="11" t="n">
        <v>361</v>
      </c>
      <c r="B363" s="11" t="s">
        <v>1273</v>
      </c>
      <c r="C363" s="9" t="s">
        <v>1274</v>
      </c>
      <c r="D363" s="34" t="s">
        <v>1275</v>
      </c>
      <c r="E363" s="2" t="s">
        <v>14</v>
      </c>
      <c r="F363" s="11" t="n">
        <v>2</v>
      </c>
      <c r="G363" s="11" t="n">
        <v>84.5</v>
      </c>
      <c r="H363" s="11" t="n">
        <v>169</v>
      </c>
      <c r="I363" s="11" t="n">
        <v>507</v>
      </c>
      <c r="J363" s="16"/>
    </row>
    <row r="364" customFormat="false" ht="14.25" hidden="false" customHeight="false" outlineLevel="0" collapsed="false">
      <c r="A364" s="11" t="n">
        <v>362</v>
      </c>
      <c r="B364" s="11" t="s">
        <v>284</v>
      </c>
      <c r="C364" s="9" t="s">
        <v>1276</v>
      </c>
      <c r="D364" s="34" t="s">
        <v>1277</v>
      </c>
      <c r="E364" s="2" t="s">
        <v>14</v>
      </c>
      <c r="F364" s="11" t="n">
        <v>1</v>
      </c>
      <c r="G364" s="11" t="n">
        <v>84.5</v>
      </c>
      <c r="H364" s="11" t="n">
        <v>84.5</v>
      </c>
      <c r="I364" s="11" t="n">
        <v>253.5</v>
      </c>
      <c r="J364" s="16"/>
    </row>
    <row r="365" customFormat="false" ht="14.25" hidden="false" customHeight="false" outlineLevel="0" collapsed="false">
      <c r="A365" s="11" t="n">
        <v>363</v>
      </c>
      <c r="B365" s="2" t="s">
        <v>1278</v>
      </c>
      <c r="C365" s="14" t="s">
        <v>1279</v>
      </c>
      <c r="D365" s="34" t="s">
        <v>1280</v>
      </c>
      <c r="E365" s="2" t="s">
        <v>14</v>
      </c>
      <c r="F365" s="2" t="n">
        <v>1</v>
      </c>
      <c r="G365" s="11" t="n">
        <v>84.5</v>
      </c>
      <c r="H365" s="11" t="n">
        <v>84.5</v>
      </c>
      <c r="I365" s="11" t="n">
        <v>253.5</v>
      </c>
      <c r="J365" s="16"/>
    </row>
    <row r="366" customFormat="false" ht="14.25" hidden="false" customHeight="false" outlineLevel="0" collapsed="false">
      <c r="A366" s="11" t="n">
        <v>364</v>
      </c>
      <c r="B366" s="2" t="s">
        <v>293</v>
      </c>
      <c r="C366" s="14" t="s">
        <v>477</v>
      </c>
      <c r="D366" s="34" t="s">
        <v>1281</v>
      </c>
      <c r="E366" s="2" t="s">
        <v>14</v>
      </c>
      <c r="F366" s="2" t="n">
        <v>2</v>
      </c>
      <c r="G366" s="11" t="n">
        <v>84.5</v>
      </c>
      <c r="H366" s="11" t="n">
        <v>169</v>
      </c>
      <c r="I366" s="11" t="n">
        <v>507</v>
      </c>
      <c r="J366" s="16"/>
    </row>
    <row r="367" customFormat="false" ht="14.25" hidden="false" customHeight="false" outlineLevel="0" collapsed="false">
      <c r="A367" s="11" t="n">
        <v>365</v>
      </c>
      <c r="B367" s="2" t="s">
        <v>1282</v>
      </c>
      <c r="C367" s="14" t="s">
        <v>653</v>
      </c>
      <c r="D367" s="34" t="s">
        <v>1283</v>
      </c>
      <c r="E367" s="2" t="s">
        <v>14</v>
      </c>
      <c r="F367" s="2" t="n">
        <v>2</v>
      </c>
      <c r="G367" s="11" t="n">
        <v>84.5</v>
      </c>
      <c r="H367" s="11" t="n">
        <v>169</v>
      </c>
      <c r="I367" s="11" t="n">
        <v>507</v>
      </c>
      <c r="J367" s="16"/>
    </row>
    <row r="368" customFormat="false" ht="14.25" hidden="false" customHeight="false" outlineLevel="0" collapsed="false">
      <c r="A368" s="11" t="n">
        <v>366</v>
      </c>
      <c r="B368" s="2" t="s">
        <v>1284</v>
      </c>
      <c r="C368" s="14" t="s">
        <v>1285</v>
      </c>
      <c r="D368" s="34" t="s">
        <v>1286</v>
      </c>
      <c r="E368" s="2" t="s">
        <v>14</v>
      </c>
      <c r="F368" s="2" t="n">
        <v>3</v>
      </c>
      <c r="G368" s="11" t="n">
        <v>84.5</v>
      </c>
      <c r="H368" s="11" t="n">
        <v>253.5</v>
      </c>
      <c r="I368" s="11" t="n">
        <v>760.5</v>
      </c>
      <c r="J368" s="16"/>
    </row>
    <row r="369" customFormat="false" ht="14.25" hidden="false" customHeight="false" outlineLevel="0" collapsed="false">
      <c r="A369" s="11" t="n">
        <v>367</v>
      </c>
      <c r="B369" s="2" t="s">
        <v>1287</v>
      </c>
      <c r="C369" s="14" t="s">
        <v>115</v>
      </c>
      <c r="D369" s="34" t="s">
        <v>1288</v>
      </c>
      <c r="E369" s="2" t="s">
        <v>14</v>
      </c>
      <c r="F369" s="2" t="n">
        <v>3</v>
      </c>
      <c r="G369" s="11" t="n">
        <v>84.5</v>
      </c>
      <c r="H369" s="11" t="n">
        <v>253.5</v>
      </c>
      <c r="I369" s="11" t="n">
        <v>760.5</v>
      </c>
      <c r="J369" s="16"/>
    </row>
    <row r="370" customFormat="false" ht="14.25" hidden="false" customHeight="false" outlineLevel="0" collapsed="false">
      <c r="A370" s="11" t="n">
        <v>368</v>
      </c>
      <c r="B370" s="2" t="s">
        <v>1289</v>
      </c>
      <c r="C370" s="14" t="s">
        <v>1290</v>
      </c>
      <c r="D370" s="34" t="s">
        <v>1291</v>
      </c>
      <c r="E370" s="2" t="s">
        <v>14</v>
      </c>
      <c r="F370" s="2" t="n">
        <v>3</v>
      </c>
      <c r="G370" s="11" t="n">
        <v>84.5</v>
      </c>
      <c r="H370" s="11" t="n">
        <v>253.5</v>
      </c>
      <c r="I370" s="11" t="n">
        <v>760.5</v>
      </c>
      <c r="J370" s="16"/>
    </row>
    <row r="371" customFormat="false" ht="14.25" hidden="false" customHeight="false" outlineLevel="0" collapsed="false">
      <c r="A371" s="11" t="n">
        <v>369</v>
      </c>
      <c r="B371" s="2" t="s">
        <v>1292</v>
      </c>
      <c r="C371" s="14" t="s">
        <v>374</v>
      </c>
      <c r="D371" s="34" t="s">
        <v>1293</v>
      </c>
      <c r="E371" s="2" t="s">
        <v>14</v>
      </c>
      <c r="F371" s="2" t="n">
        <v>1</v>
      </c>
      <c r="G371" s="11" t="n">
        <v>84.5</v>
      </c>
      <c r="H371" s="11" t="n">
        <v>84.5</v>
      </c>
      <c r="I371" s="11" t="n">
        <v>253.5</v>
      </c>
      <c r="J371" s="16"/>
    </row>
    <row r="372" customFormat="false" ht="14.25" hidden="false" customHeight="false" outlineLevel="0" collapsed="false">
      <c r="A372" s="11" t="n">
        <v>370</v>
      </c>
      <c r="B372" s="2" t="s">
        <v>1294</v>
      </c>
      <c r="C372" s="14" t="s">
        <v>1295</v>
      </c>
      <c r="D372" s="34" t="s">
        <v>1296</v>
      </c>
      <c r="E372" s="2" t="s">
        <v>14</v>
      </c>
      <c r="F372" s="2" t="n">
        <v>1</v>
      </c>
      <c r="G372" s="11" t="n">
        <v>84.5</v>
      </c>
      <c r="H372" s="17" t="n">
        <v>84.5</v>
      </c>
      <c r="I372" s="11" t="n">
        <v>253.5</v>
      </c>
      <c r="J372" s="16"/>
    </row>
    <row r="373" customFormat="false" ht="14.25" hidden="false" customHeight="false" outlineLevel="0" collapsed="false">
      <c r="A373" s="11" t="n">
        <v>371</v>
      </c>
      <c r="B373" s="2" t="s">
        <v>1297</v>
      </c>
      <c r="C373" s="14" t="s">
        <v>1298</v>
      </c>
      <c r="D373" s="34" t="s">
        <v>1299</v>
      </c>
      <c r="E373" s="2" t="s">
        <v>14</v>
      </c>
      <c r="F373" s="2" t="n">
        <v>2</v>
      </c>
      <c r="G373" s="11" t="n">
        <v>84.5</v>
      </c>
      <c r="H373" s="17" t="n">
        <v>169</v>
      </c>
      <c r="I373" s="11" t="n">
        <v>507</v>
      </c>
      <c r="J373" s="16"/>
    </row>
    <row r="374" customFormat="false" ht="14.25" hidden="false" customHeight="false" outlineLevel="0" collapsed="false">
      <c r="A374" s="11" t="n">
        <v>372</v>
      </c>
      <c r="B374" s="2" t="s">
        <v>1300</v>
      </c>
      <c r="C374" s="14" t="s">
        <v>1301</v>
      </c>
      <c r="D374" s="34" t="s">
        <v>1302</v>
      </c>
      <c r="E374" s="3" t="s">
        <v>1111</v>
      </c>
      <c r="F374" s="2" t="n">
        <v>1</v>
      </c>
      <c r="G374" s="11" t="n">
        <v>84.5</v>
      </c>
      <c r="H374" s="17" t="n">
        <v>84.5</v>
      </c>
      <c r="I374" s="11" t="n">
        <v>253.5</v>
      </c>
      <c r="J374" s="16"/>
    </row>
    <row r="375" customFormat="false" ht="14.25" hidden="false" customHeight="false" outlineLevel="0" collapsed="false">
      <c r="A375" s="11" t="n">
        <v>373</v>
      </c>
      <c r="B375" s="2" t="s">
        <v>1303</v>
      </c>
      <c r="C375" s="14" t="s">
        <v>1304</v>
      </c>
      <c r="D375" s="34" t="s">
        <v>1305</v>
      </c>
      <c r="E375" s="3" t="s">
        <v>1111</v>
      </c>
      <c r="F375" s="2" t="n">
        <v>1</v>
      </c>
      <c r="G375" s="11" t="n">
        <v>84.5</v>
      </c>
      <c r="H375" s="17" t="n">
        <v>84.6</v>
      </c>
      <c r="I375" s="11" t="n">
        <v>253.5</v>
      </c>
      <c r="J375" s="16"/>
    </row>
    <row r="376" customFormat="false" ht="14.25" hidden="false" customHeight="false" outlineLevel="0" collapsed="false">
      <c r="A376" s="11" t="n">
        <v>374</v>
      </c>
      <c r="B376" s="2" t="s">
        <v>1306</v>
      </c>
      <c r="C376" s="14" t="s">
        <v>1307</v>
      </c>
      <c r="D376" s="34" t="s">
        <v>1308</v>
      </c>
      <c r="E376" s="3" t="s">
        <v>175</v>
      </c>
      <c r="F376" s="2" t="n">
        <v>1</v>
      </c>
      <c r="G376" s="11" t="n">
        <v>84.5</v>
      </c>
      <c r="H376" s="17" t="n">
        <v>84.7</v>
      </c>
      <c r="I376" s="11" t="n">
        <v>253.5</v>
      </c>
      <c r="J376" s="16"/>
    </row>
    <row r="377" customFormat="false" ht="14.25" hidden="false" customHeight="false" outlineLevel="0" collapsed="false">
      <c r="A377" s="11" t="n">
        <v>375</v>
      </c>
      <c r="B377" s="2" t="s">
        <v>1309</v>
      </c>
      <c r="C377" s="14" t="s">
        <v>1310</v>
      </c>
      <c r="D377" s="34" t="s">
        <v>1311</v>
      </c>
      <c r="E377" s="3" t="s">
        <v>175</v>
      </c>
      <c r="F377" s="2" t="n">
        <v>2</v>
      </c>
      <c r="G377" s="11" t="n">
        <v>84.5</v>
      </c>
      <c r="H377" s="17" t="n">
        <v>169</v>
      </c>
      <c r="I377" s="11" t="n">
        <v>507</v>
      </c>
      <c r="J377" s="16"/>
    </row>
    <row r="378" customFormat="false" ht="14.25" hidden="false" customHeight="false" outlineLevel="0" collapsed="false">
      <c r="A378" s="11" t="n">
        <v>376</v>
      </c>
      <c r="B378" s="2" t="s">
        <v>1312</v>
      </c>
      <c r="C378" s="14" t="s">
        <v>1313</v>
      </c>
      <c r="D378" s="34" t="s">
        <v>1314</v>
      </c>
      <c r="E378" s="3" t="s">
        <v>1315</v>
      </c>
      <c r="F378" s="2" t="n">
        <v>1</v>
      </c>
      <c r="G378" s="11" t="n">
        <v>84.5</v>
      </c>
      <c r="H378" s="17" t="n">
        <v>84.5</v>
      </c>
      <c r="I378" s="11" t="n">
        <v>253.5</v>
      </c>
      <c r="J378" s="16"/>
    </row>
    <row r="379" customFormat="false" ht="14.25" hidden="false" customHeight="false" outlineLevel="0" collapsed="false">
      <c r="A379" s="11" t="n">
        <v>377</v>
      </c>
      <c r="B379" s="2" t="s">
        <v>1316</v>
      </c>
      <c r="C379" s="14" t="s">
        <v>998</v>
      </c>
      <c r="D379" s="34" t="s">
        <v>1317</v>
      </c>
      <c r="E379" s="3" t="s">
        <v>339</v>
      </c>
      <c r="F379" s="2" t="n">
        <v>2</v>
      </c>
      <c r="G379" s="11" t="n">
        <v>84.5</v>
      </c>
      <c r="H379" s="17" t="n">
        <v>169</v>
      </c>
      <c r="I379" s="11" t="n">
        <v>507</v>
      </c>
      <c r="J379" s="16"/>
    </row>
    <row r="380" customFormat="false" ht="14.25" hidden="false" customHeight="false" outlineLevel="0" collapsed="false">
      <c r="A380" s="11" t="n">
        <v>378</v>
      </c>
      <c r="B380" s="2" t="s">
        <v>1318</v>
      </c>
      <c r="C380" s="14" t="s">
        <v>12</v>
      </c>
      <c r="D380" s="34" t="s">
        <v>1319</v>
      </c>
      <c r="E380" s="3" t="s">
        <v>14</v>
      </c>
      <c r="F380" s="2" t="n">
        <v>1</v>
      </c>
      <c r="G380" s="11" t="n">
        <v>84.5</v>
      </c>
      <c r="H380" s="17" t="n">
        <v>84.5</v>
      </c>
      <c r="I380" s="11" t="n">
        <v>253.5</v>
      </c>
      <c r="J380" s="16"/>
    </row>
    <row r="381" customFormat="false" ht="14.25" hidden="false" customHeight="false" outlineLevel="0" collapsed="false">
      <c r="A381" s="11" t="n">
        <v>379</v>
      </c>
      <c r="B381" s="2" t="s">
        <v>1320</v>
      </c>
      <c r="C381" s="14" t="s">
        <v>1321</v>
      </c>
      <c r="D381" s="34" t="s">
        <v>1322</v>
      </c>
      <c r="E381" s="2" t="s">
        <v>14</v>
      </c>
      <c r="F381" s="2" t="n">
        <v>1</v>
      </c>
      <c r="G381" s="11" t="n">
        <v>84.5</v>
      </c>
      <c r="H381" s="17" t="n">
        <v>84.5</v>
      </c>
      <c r="I381" s="11" t="n">
        <v>253.5</v>
      </c>
      <c r="J381" s="16"/>
    </row>
    <row r="382" customFormat="false" ht="14.25" hidden="false" customHeight="false" outlineLevel="0" collapsed="false">
      <c r="A382" s="11" t="n">
        <v>380</v>
      </c>
      <c r="B382" s="2" t="s">
        <v>1323</v>
      </c>
      <c r="C382" s="14" t="s">
        <v>53</v>
      </c>
      <c r="D382" s="34" t="s">
        <v>1324</v>
      </c>
      <c r="E382" s="2" t="s">
        <v>14</v>
      </c>
      <c r="F382" s="2" t="n">
        <v>1</v>
      </c>
      <c r="G382" s="11" t="n">
        <v>84.5</v>
      </c>
      <c r="H382" s="17" t="n">
        <v>84.5</v>
      </c>
      <c r="I382" s="11" t="n">
        <v>253.5</v>
      </c>
      <c r="J382" s="16"/>
    </row>
    <row r="383" customFormat="false" ht="14.25" hidden="false" customHeight="false" outlineLevel="0" collapsed="false">
      <c r="A383" s="11" t="n">
        <v>381</v>
      </c>
      <c r="B383" s="2" t="s">
        <v>1325</v>
      </c>
      <c r="C383" s="14" t="s">
        <v>551</v>
      </c>
      <c r="D383" s="34" t="s">
        <v>1326</v>
      </c>
      <c r="E383" s="3" t="s">
        <v>18</v>
      </c>
      <c r="F383" s="2" t="n">
        <v>2</v>
      </c>
      <c r="G383" s="11" t="n">
        <v>84.5</v>
      </c>
      <c r="H383" s="17" t="n">
        <v>169</v>
      </c>
      <c r="I383" s="11" t="n">
        <v>507</v>
      </c>
      <c r="J383" s="16"/>
    </row>
    <row r="384" customFormat="false" ht="14.25" hidden="false" customHeight="false" outlineLevel="0" collapsed="false">
      <c r="A384" s="11" t="n">
        <v>382</v>
      </c>
      <c r="B384" s="2" t="s">
        <v>1327</v>
      </c>
      <c r="C384" s="14" t="s">
        <v>20</v>
      </c>
      <c r="D384" s="34" t="s">
        <v>1328</v>
      </c>
      <c r="E384" s="3" t="s">
        <v>18</v>
      </c>
      <c r="F384" s="2" t="n">
        <v>3</v>
      </c>
      <c r="G384" s="11" t="n">
        <v>84.5</v>
      </c>
      <c r="H384" s="17" t="n">
        <v>253.5</v>
      </c>
      <c r="I384" s="11" t="n">
        <v>760.5</v>
      </c>
      <c r="J384" s="11"/>
    </row>
    <row r="385" customFormat="false" ht="14.25" hidden="false" customHeight="false" outlineLevel="0" collapsed="false">
      <c r="A385" s="11" t="n">
        <v>383</v>
      </c>
      <c r="B385" s="2" t="s">
        <v>1329</v>
      </c>
      <c r="C385" s="14" t="s">
        <v>124</v>
      </c>
      <c r="D385" s="14" t="s">
        <v>1330</v>
      </c>
      <c r="E385" s="11" t="s">
        <v>18</v>
      </c>
      <c r="F385" s="2" t="n">
        <v>1</v>
      </c>
      <c r="G385" s="11" t="n">
        <v>84.5</v>
      </c>
      <c r="H385" s="11" t="n">
        <f aca="false">G385*F385</f>
        <v>84.5</v>
      </c>
      <c r="I385" s="11" t="n">
        <f aca="false">H385*3</f>
        <v>253.5</v>
      </c>
      <c r="J385" s="16"/>
    </row>
    <row r="386" customFormat="false" ht="14.25" hidden="false" customHeight="false" outlineLevel="0" collapsed="false">
      <c r="A386" s="11" t="n">
        <v>384</v>
      </c>
      <c r="B386" s="2" t="s">
        <v>1331</v>
      </c>
      <c r="C386" s="14" t="s">
        <v>282</v>
      </c>
      <c r="D386" s="34" t="s">
        <v>1332</v>
      </c>
      <c r="E386" s="11" t="s">
        <v>18</v>
      </c>
      <c r="F386" s="2" t="n">
        <v>2</v>
      </c>
      <c r="G386" s="11" t="n">
        <v>84.5</v>
      </c>
      <c r="H386" s="17" t="n">
        <v>169</v>
      </c>
      <c r="I386" s="11" t="n">
        <v>507</v>
      </c>
      <c r="J386" s="11"/>
    </row>
    <row r="387" customFormat="false" ht="14.25" hidden="false" customHeight="false" outlineLevel="0" collapsed="false">
      <c r="A387" s="35" t="s">
        <v>388</v>
      </c>
      <c r="B387" s="11" t="n">
        <v>384</v>
      </c>
      <c r="C387" s="35"/>
      <c r="D387" s="35"/>
      <c r="E387" s="35"/>
      <c r="F387" s="35" t="n">
        <f aca="false">SUM(F3:F386)</f>
        <v>757</v>
      </c>
      <c r="G387" s="11"/>
      <c r="H387" s="11" t="n">
        <f aca="false">SUM(H3:H386)</f>
        <v>63966.8</v>
      </c>
      <c r="I387" s="11" t="n">
        <f aca="false">SUM(I3:I386)</f>
        <v>191899.5</v>
      </c>
      <c r="J387" s="35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638-007</cp:lastModifiedBy>
  <cp:lastPrinted>2016-08-04T07:28:25Z</cp:lastPrinted>
  <dcterms:modified xsi:type="dcterms:W3CDTF">2022-03-24T09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1A192C2E64D4CAF41C6D2C944B33B</vt:lpwstr>
  </property>
  <property fmtid="{D5CDD505-2E9C-101B-9397-08002B2CF9AE}" pid="3" name="KSOProductBuildVer">
    <vt:lpwstr>2052-11.1.0.11365</vt:lpwstr>
  </property>
</Properties>
</file>