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2月补贴发放表" sheetId="1" state="visible" r:id="rId2"/>
  </sheets>
  <definedNames>
    <definedName function="false" hidden="false" localSheetId="0" name="Print_Titles" vbProcedure="false">'10-12月补贴发放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806">
  <si>
    <r>
      <rPr>
        <b val="true"/>
        <sz val="18"/>
        <rFont val="Noto Sans"/>
        <family val="2"/>
      </rPr>
      <t xml:space="preserve">合水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廉租住房租赁补贴发放表</t>
    </r>
  </si>
  <si>
    <t xml:space="preserve">序号</t>
  </si>
  <si>
    <t xml:space="preserve">姓名</t>
  </si>
  <si>
    <t xml:space="preserve">身份证号码</t>
  </si>
  <si>
    <t xml:space="preserve">上报单位</t>
  </si>
  <si>
    <t xml:space="preserve">非农人口</t>
  </si>
  <si>
    <r>
      <rPr>
        <sz val="10"/>
        <rFont val="Noto Sans"/>
        <family val="2"/>
      </rPr>
      <t xml:space="preserve">补贴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×6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</t>
    </r>
  </si>
  <si>
    <t xml:space="preserve">全家每月补贴金额</t>
  </si>
  <si>
    <r>
      <rPr>
        <sz val="10"/>
        <rFont val="仿宋_GB2312"/>
        <family val="3"/>
        <charset val="134"/>
      </rPr>
      <t xml:space="preserve">10-12</t>
    </r>
    <r>
      <rPr>
        <sz val="10"/>
        <rFont val="Noto Sans"/>
        <family val="2"/>
      </rPr>
      <t xml:space="preserve">月份     补贴金额</t>
    </r>
  </si>
  <si>
    <t xml:space="preserve">孟军</t>
  </si>
  <si>
    <t xml:space="preserve">622824********0198</t>
  </si>
  <si>
    <t xml:space="preserve">乐蟠路</t>
  </si>
  <si>
    <t xml:space="preserve">张飞翔</t>
  </si>
  <si>
    <t xml:space="preserve">622824********0192</t>
  </si>
  <si>
    <t xml:space="preserve">何小兰</t>
  </si>
  <si>
    <t xml:space="preserve">622824********0164</t>
  </si>
  <si>
    <t xml:space="preserve">杨亚新</t>
  </si>
  <si>
    <t xml:space="preserve">622824********0168</t>
  </si>
  <si>
    <t xml:space="preserve">张飞</t>
  </si>
  <si>
    <t xml:space="preserve">段小玲</t>
  </si>
  <si>
    <t xml:space="preserve">622824********0462</t>
  </si>
  <si>
    <t xml:space="preserve">秦永红</t>
  </si>
  <si>
    <t xml:space="preserve">622824********0196</t>
  </si>
  <si>
    <t xml:space="preserve">巩佳佳</t>
  </si>
  <si>
    <t xml:space="preserve">622824********0177</t>
  </si>
  <si>
    <t xml:space="preserve">袁继龙</t>
  </si>
  <si>
    <t xml:space="preserve">622824********0172</t>
  </si>
  <si>
    <t xml:space="preserve">段晓燕</t>
  </si>
  <si>
    <t xml:space="preserve">622824********0180</t>
  </si>
  <si>
    <t xml:space="preserve">贾雪琴</t>
  </si>
  <si>
    <t xml:space="preserve">622824********0186</t>
  </si>
  <si>
    <t xml:space="preserve">刘静泉</t>
  </si>
  <si>
    <t xml:space="preserve">622824********0315</t>
  </si>
  <si>
    <t xml:space="preserve">杜秀云</t>
  </si>
  <si>
    <t xml:space="preserve">622824********0166</t>
  </si>
  <si>
    <t xml:space="preserve">金明生</t>
  </si>
  <si>
    <t xml:space="preserve">622824********1397</t>
  </si>
  <si>
    <t xml:space="preserve">刘兰</t>
  </si>
  <si>
    <t xml:space="preserve">622824********126X</t>
  </si>
  <si>
    <t xml:space="preserve">马小东</t>
  </si>
  <si>
    <t xml:space="preserve">622824********0012</t>
  </si>
  <si>
    <t xml:space="preserve">黄振秀</t>
  </si>
  <si>
    <t xml:space="preserve">622824********1165</t>
  </si>
  <si>
    <t xml:space="preserve">魏俊峰</t>
  </si>
  <si>
    <t xml:space="preserve">622824********0232</t>
  </si>
  <si>
    <t xml:space="preserve">邵娟娟</t>
  </si>
  <si>
    <t xml:space="preserve">622824********0162</t>
  </si>
  <si>
    <t xml:space="preserve">唐启伟</t>
  </si>
  <si>
    <t xml:space="preserve">622824********0034</t>
  </si>
  <si>
    <t xml:space="preserve">方婷</t>
  </si>
  <si>
    <t xml:space="preserve">马会兰</t>
  </si>
  <si>
    <t xml:space="preserve">孙继东</t>
  </si>
  <si>
    <t xml:space="preserve">622824********1299</t>
  </si>
  <si>
    <t xml:space="preserve">许青</t>
  </si>
  <si>
    <t xml:space="preserve">622824********0160</t>
  </si>
  <si>
    <t xml:space="preserve">常虎梅</t>
  </si>
  <si>
    <t xml:space="preserve">622824********1060</t>
  </si>
  <si>
    <t xml:space="preserve">慕可兴</t>
  </si>
  <si>
    <t xml:space="preserve">622824********0171</t>
  </si>
  <si>
    <t xml:space="preserve">韩渤龙</t>
  </si>
  <si>
    <t xml:space="preserve">622824********1377</t>
  </si>
  <si>
    <t xml:space="preserve">唐丽娟</t>
  </si>
  <si>
    <t xml:space="preserve">622824********0187</t>
  </si>
  <si>
    <t xml:space="preserve">李红霞</t>
  </si>
  <si>
    <t xml:space="preserve">王建斌</t>
  </si>
  <si>
    <t xml:space="preserve">江小利</t>
  </si>
  <si>
    <t xml:space="preserve">622824********0190</t>
  </si>
  <si>
    <t xml:space="preserve">孙嘉晟</t>
  </si>
  <si>
    <t xml:space="preserve">高君梅</t>
  </si>
  <si>
    <t xml:space="preserve">622824********0040</t>
  </si>
  <si>
    <t xml:space="preserve">马志强</t>
  </si>
  <si>
    <t xml:space="preserve">李秀玮</t>
  </si>
  <si>
    <t xml:space="preserve">622824********0774</t>
  </si>
  <si>
    <t xml:space="preserve">王成军</t>
  </si>
  <si>
    <t xml:space="preserve">622824********0178</t>
  </si>
  <si>
    <t xml:space="preserve">王梁军</t>
  </si>
  <si>
    <t xml:space="preserve">622824********017x</t>
  </si>
  <si>
    <t xml:space="preserve">杨富娟</t>
  </si>
  <si>
    <t xml:space="preserve">张艳</t>
  </si>
  <si>
    <t xml:space="preserve">622824********1184</t>
  </si>
  <si>
    <t xml:space="preserve">徐永强</t>
  </si>
  <si>
    <t xml:space="preserve">622824********1096</t>
  </si>
  <si>
    <t xml:space="preserve">王建利</t>
  </si>
  <si>
    <t xml:space="preserve">622824********1276</t>
  </si>
  <si>
    <t xml:space="preserve">赵维渊</t>
  </si>
  <si>
    <t xml:space="preserve">王军彦</t>
  </si>
  <si>
    <t xml:space="preserve">622824********0469</t>
  </si>
  <si>
    <t xml:space="preserve">段文娟</t>
  </si>
  <si>
    <t xml:space="preserve">孟万财</t>
  </si>
  <si>
    <t xml:space="preserve">南亚芸</t>
  </si>
  <si>
    <t xml:space="preserve">622824********0026</t>
  </si>
  <si>
    <t xml:space="preserve">胡萍萍</t>
  </si>
  <si>
    <t xml:space="preserve">张海宁</t>
  </si>
  <si>
    <t xml:space="preserve">马志刚</t>
  </si>
  <si>
    <t xml:space="preserve">吕川勇</t>
  </si>
  <si>
    <t xml:space="preserve">622824********1270</t>
  </si>
  <si>
    <t xml:space="preserve">王正</t>
  </si>
  <si>
    <t xml:space="preserve">622824********1777</t>
  </si>
  <si>
    <t xml:space="preserve">曹振平</t>
  </si>
  <si>
    <t xml:space="preserve">622824********1170</t>
  </si>
  <si>
    <t xml:space="preserve">徐彩平</t>
  </si>
  <si>
    <t xml:space="preserve">622824********0023</t>
  </si>
  <si>
    <t xml:space="preserve">刘红勃</t>
  </si>
  <si>
    <t xml:space="preserve">622824********0169</t>
  </si>
  <si>
    <t xml:space="preserve">涂小莉</t>
  </si>
  <si>
    <t xml:space="preserve">622824********0165</t>
  </si>
  <si>
    <t xml:space="preserve">刘永刚</t>
  </si>
  <si>
    <t xml:space="preserve">622824********019x</t>
  </si>
  <si>
    <t xml:space="preserve">高俭</t>
  </si>
  <si>
    <t xml:space="preserve">高亚丽</t>
  </si>
  <si>
    <t xml:space="preserve">622824********0167</t>
  </si>
  <si>
    <t xml:space="preserve">刘少英</t>
  </si>
  <si>
    <t xml:space="preserve">622701********0012</t>
  </si>
  <si>
    <t xml:space="preserve">拓军锋</t>
  </si>
  <si>
    <t xml:space="preserve">闫永辉</t>
  </si>
  <si>
    <t xml:space="preserve">张亚萍</t>
  </si>
  <si>
    <t xml:space="preserve">622421********2627</t>
  </si>
  <si>
    <t xml:space="preserve">焦海印</t>
  </si>
  <si>
    <t xml:space="preserve">622824********0313</t>
  </si>
  <si>
    <t xml:space="preserve">王丽</t>
  </si>
  <si>
    <t xml:space="preserve">李风英</t>
  </si>
  <si>
    <t xml:space="preserve">赵斌</t>
  </si>
  <si>
    <t xml:space="preserve">622824********0176</t>
  </si>
  <si>
    <t xml:space="preserve">赵军福</t>
  </si>
  <si>
    <t xml:space="preserve">622824********0174</t>
  </si>
  <si>
    <t xml:space="preserve">刘喜峰</t>
  </si>
  <si>
    <t xml:space="preserve">622824********1073</t>
  </si>
  <si>
    <t xml:space="preserve">韩国旗</t>
  </si>
  <si>
    <t xml:space="preserve">622824********1476</t>
  </si>
  <si>
    <t xml:space="preserve">袁志海</t>
  </si>
  <si>
    <t xml:space="preserve">李刚</t>
  </si>
  <si>
    <t xml:space="preserve">李彦君</t>
  </si>
  <si>
    <t xml:space="preserve">杨富伟</t>
  </si>
  <si>
    <t xml:space="preserve">白海艳</t>
  </si>
  <si>
    <t xml:space="preserve">622824********0163</t>
  </si>
  <si>
    <t xml:space="preserve">李国敏</t>
  </si>
  <si>
    <t xml:space="preserve">刘文洲</t>
  </si>
  <si>
    <t xml:space="preserve">622824********1119</t>
  </si>
  <si>
    <t xml:space="preserve">杨三宝</t>
  </si>
  <si>
    <t xml:space="preserve">622824********0776</t>
  </si>
  <si>
    <t xml:space="preserve">杨军</t>
  </si>
  <si>
    <t xml:space="preserve">慕炳锋</t>
  </si>
  <si>
    <t xml:space="preserve">622824********607x</t>
  </si>
  <si>
    <t xml:space="preserve">栗朝阳</t>
  </si>
  <si>
    <t xml:space="preserve">付彬</t>
  </si>
  <si>
    <t xml:space="preserve">622824********0779</t>
  </si>
  <si>
    <t xml:space="preserve">朱克平</t>
  </si>
  <si>
    <t xml:space="preserve">622824********1194</t>
  </si>
  <si>
    <t xml:space="preserve">孙小燕</t>
  </si>
  <si>
    <t xml:space="preserve">罗海龙</t>
  </si>
  <si>
    <t xml:space="preserve">徐旭伟</t>
  </si>
  <si>
    <t xml:space="preserve">622824********0471</t>
  </si>
  <si>
    <t xml:space="preserve">王磊</t>
  </si>
  <si>
    <t xml:space="preserve">张大维</t>
  </si>
  <si>
    <t xml:space="preserve">张小粉</t>
  </si>
  <si>
    <t xml:space="preserve">622824********0321</t>
  </si>
  <si>
    <t xml:space="preserve">梁益朝</t>
  </si>
  <si>
    <t xml:space="preserve">和小玲</t>
  </si>
  <si>
    <t xml:space="preserve">罗芸</t>
  </si>
  <si>
    <t xml:space="preserve">622824********0183</t>
  </si>
  <si>
    <t xml:space="preserve">柴长兴</t>
  </si>
  <si>
    <t xml:space="preserve">622824********1070</t>
  </si>
  <si>
    <t xml:space="preserve">马龙</t>
  </si>
  <si>
    <t xml:space="preserve">文秀梅</t>
  </si>
  <si>
    <t xml:space="preserve">622824********0021</t>
  </si>
  <si>
    <t xml:space="preserve">张邵伟</t>
  </si>
  <si>
    <t xml:space="preserve">陈军 </t>
  </si>
  <si>
    <t xml:space="preserve">赵江</t>
  </si>
  <si>
    <t xml:space="preserve">段雪琴</t>
  </si>
  <si>
    <t xml:space="preserve">622824********0182</t>
  </si>
  <si>
    <t xml:space="preserve">杨雯棋</t>
  </si>
  <si>
    <t xml:space="preserve">622824********0047</t>
  </si>
  <si>
    <t xml:space="preserve">文化路</t>
  </si>
  <si>
    <t xml:space="preserve">赵勇理</t>
  </si>
  <si>
    <t xml:space="preserve">622824********1670</t>
  </si>
  <si>
    <t xml:space="preserve">丑玉琴</t>
  </si>
  <si>
    <t xml:space="preserve">赵孙柴</t>
  </si>
  <si>
    <t xml:space="preserve">622824********0175</t>
  </si>
  <si>
    <t xml:space="preserve">任飞霞</t>
  </si>
  <si>
    <t xml:space="preserve">王永泰</t>
  </si>
  <si>
    <t xml:space="preserve">622824********0472</t>
  </si>
  <si>
    <t xml:space="preserve">刘军</t>
  </si>
  <si>
    <t xml:space="preserve">622824********047X</t>
  </si>
  <si>
    <t xml:space="preserve">段倩倩</t>
  </si>
  <si>
    <t xml:space="preserve">622824********0206</t>
  </si>
  <si>
    <t xml:space="preserve">弥珂</t>
  </si>
  <si>
    <t xml:space="preserve">杨富鑫</t>
  </si>
  <si>
    <t xml:space="preserve">杨宏平</t>
  </si>
  <si>
    <t xml:space="preserve">622821********0412</t>
  </si>
  <si>
    <t xml:space="preserve">张慧琴</t>
  </si>
  <si>
    <t xml:space="preserve">张占宁</t>
  </si>
  <si>
    <t xml:space="preserve">622824********0511</t>
  </si>
  <si>
    <t xml:space="preserve">赵世军</t>
  </si>
  <si>
    <t xml:space="preserve">622824********0010</t>
  </si>
  <si>
    <t xml:space="preserve">杨桦</t>
  </si>
  <si>
    <t xml:space="preserve">朱小娟</t>
  </si>
  <si>
    <t xml:space="preserve">622826********1684</t>
  </si>
  <si>
    <t xml:space="preserve">白雪</t>
  </si>
  <si>
    <t xml:space="preserve">王桂琴</t>
  </si>
  <si>
    <t xml:space="preserve">罗明祥</t>
  </si>
  <si>
    <t xml:space="preserve">622824********0199</t>
  </si>
  <si>
    <t xml:space="preserve">王莉</t>
  </si>
  <si>
    <t xml:space="preserve">李明</t>
  </si>
  <si>
    <t xml:space="preserve">622824********0179</t>
  </si>
  <si>
    <t xml:space="preserve">章建</t>
  </si>
  <si>
    <t xml:space="preserve">李海斌</t>
  </si>
  <si>
    <t xml:space="preserve">谢治军</t>
  </si>
  <si>
    <t xml:space="preserve">张丽丽</t>
  </si>
  <si>
    <t xml:space="preserve">622824********0161</t>
  </si>
  <si>
    <t xml:space="preserve">石潇霏</t>
  </si>
  <si>
    <t xml:space="preserve">拓晓洁</t>
  </si>
  <si>
    <t xml:space="preserve">622824********0185</t>
  </si>
  <si>
    <t xml:space="preserve">袁永军</t>
  </si>
  <si>
    <t xml:space="preserve">622824********017X</t>
  </si>
  <si>
    <t xml:space="preserve">韩锋</t>
  </si>
  <si>
    <t xml:space="preserve">王俊涛</t>
  </si>
  <si>
    <t xml:space="preserve">622824********1275</t>
  </si>
  <si>
    <t xml:space="preserve">杨彬</t>
  </si>
  <si>
    <t xml:space="preserve">董洁</t>
  </si>
  <si>
    <t xml:space="preserve">崔宝宝</t>
  </si>
  <si>
    <t xml:space="preserve">620102********3055</t>
  </si>
  <si>
    <t xml:space="preserve">段友妮</t>
  </si>
  <si>
    <t xml:space="preserve">622824********0024</t>
  </si>
  <si>
    <t xml:space="preserve">高翠</t>
  </si>
  <si>
    <t xml:space="preserve">622824********0088</t>
  </si>
  <si>
    <t xml:space="preserve">王升平</t>
  </si>
  <si>
    <t xml:space="preserve">622841********161</t>
  </si>
  <si>
    <t xml:space="preserve">唐晓刚</t>
  </si>
  <si>
    <t xml:space="preserve">622824********1379</t>
  </si>
  <si>
    <t xml:space="preserve">张倍铭</t>
  </si>
  <si>
    <t xml:space="preserve">622824********0910</t>
  </si>
  <si>
    <t xml:space="preserve">侯建红</t>
  </si>
  <si>
    <t xml:space="preserve">薛明利</t>
  </si>
  <si>
    <t xml:space="preserve">622824********0170</t>
  </si>
  <si>
    <t xml:space="preserve">段新霞</t>
  </si>
  <si>
    <t xml:space="preserve">石存拴</t>
  </si>
  <si>
    <t xml:space="preserve">张世锋</t>
  </si>
  <si>
    <t xml:space="preserve">姚宇龙</t>
  </si>
  <si>
    <t xml:space="preserve">622824********019X</t>
  </si>
  <si>
    <t xml:space="preserve">谢小燕</t>
  </si>
  <si>
    <t xml:space="preserve">潘园园</t>
  </si>
  <si>
    <t xml:space="preserve">李 雯</t>
  </si>
  <si>
    <t xml:space="preserve">622824********016X</t>
  </si>
  <si>
    <t xml:space="preserve">唐小伟</t>
  </si>
  <si>
    <t xml:space="preserve">黎宝祥</t>
  </si>
  <si>
    <t xml:space="preserve">622821********077X</t>
  </si>
  <si>
    <t xml:space="preserve">张建强</t>
  </si>
  <si>
    <t xml:space="preserve">622824********0755</t>
  </si>
  <si>
    <t xml:space="preserve">梁艺凡</t>
  </si>
  <si>
    <t xml:space="preserve">622826********0427</t>
  </si>
  <si>
    <t xml:space="preserve">吕会会</t>
  </si>
  <si>
    <t xml:space="preserve">刘占梅</t>
  </si>
  <si>
    <t xml:space="preserve">622824********0325</t>
  </si>
  <si>
    <t xml:space="preserve">安波波</t>
  </si>
  <si>
    <t xml:space="preserve">622824********1678</t>
  </si>
  <si>
    <t xml:space="preserve">杜彩云</t>
  </si>
  <si>
    <t xml:space="preserve">刘飞</t>
  </si>
  <si>
    <t xml:space="preserve">622826********2156</t>
  </si>
  <si>
    <t xml:space="preserve">安春</t>
  </si>
  <si>
    <t xml:space="preserve">622824********1671</t>
  </si>
  <si>
    <t xml:space="preserve">张涛</t>
  </si>
  <si>
    <t xml:space="preserve">赵明</t>
  </si>
  <si>
    <t xml:space="preserve">622824********1871</t>
  </si>
  <si>
    <t xml:space="preserve">李昭</t>
  </si>
  <si>
    <t xml:space="preserve">622824********061X</t>
  </si>
  <si>
    <t xml:space="preserve">文雅丽</t>
  </si>
  <si>
    <t xml:space="preserve">622824********018X</t>
  </si>
  <si>
    <t xml:space="preserve">赵玲</t>
  </si>
  <si>
    <t xml:space="preserve">乔德琪</t>
  </si>
  <si>
    <t xml:space="preserve">王浩</t>
  </si>
  <si>
    <t xml:space="preserve">严丹</t>
  </si>
  <si>
    <t xml:space="preserve">622824********0041</t>
  </si>
  <si>
    <t xml:space="preserve">张金花</t>
  </si>
  <si>
    <t xml:space="preserve">622824********1261</t>
  </si>
  <si>
    <t xml:space="preserve">陈博</t>
  </si>
  <si>
    <t xml:space="preserve">杨宗汭</t>
  </si>
  <si>
    <t xml:space="preserve">622824********0173</t>
  </si>
  <si>
    <t xml:space="preserve">任彦成</t>
  </si>
  <si>
    <t xml:space="preserve">622824********1878</t>
  </si>
  <si>
    <t xml:space="preserve">张小丽</t>
  </si>
  <si>
    <t xml:space="preserve">622824********0763</t>
  </si>
  <si>
    <t xml:space="preserve">段仙仙</t>
  </si>
  <si>
    <t xml:space="preserve">622824********1269</t>
  </si>
  <si>
    <t xml:space="preserve">胡小萍</t>
  </si>
  <si>
    <t xml:space="preserve">石喜春</t>
  </si>
  <si>
    <t xml:space="preserve">李彦辉</t>
  </si>
  <si>
    <t xml:space="preserve">白小洁</t>
  </si>
  <si>
    <t xml:space="preserve">622824********1169</t>
  </si>
  <si>
    <t xml:space="preserve"> 张丹</t>
  </si>
  <si>
    <t xml:space="preserve">梁俊香</t>
  </si>
  <si>
    <t xml:space="preserve">高广通</t>
  </si>
  <si>
    <t xml:space="preserve">李亚妮</t>
  </si>
  <si>
    <t xml:space="preserve">吕帮国</t>
  </si>
  <si>
    <t xml:space="preserve">622824********1190</t>
  </si>
  <si>
    <t xml:space="preserve">张勇</t>
  </si>
  <si>
    <t xml:space="preserve">622824********0194</t>
  </si>
  <si>
    <t xml:space="preserve">姚晓粉</t>
  </si>
  <si>
    <t xml:space="preserve">622822********008X</t>
  </si>
  <si>
    <t xml:space="preserve">罗克章</t>
  </si>
  <si>
    <t xml:space="preserve">李红</t>
  </si>
  <si>
    <t xml:space="preserve">石税娟</t>
  </si>
  <si>
    <t xml:space="preserve">622824********0621</t>
  </si>
  <si>
    <t xml:space="preserve">慕万千</t>
  </si>
  <si>
    <t xml:space="preserve">622825********0330</t>
  </si>
  <si>
    <t xml:space="preserve">朱宝亮</t>
  </si>
  <si>
    <t xml:space="preserve">622824********0197</t>
  </si>
  <si>
    <t xml:space="preserve">段宗仁</t>
  </si>
  <si>
    <t xml:space="preserve">622824********1793</t>
  </si>
  <si>
    <t xml:space="preserve">王骁</t>
  </si>
  <si>
    <t xml:space="preserve">李晨</t>
  </si>
  <si>
    <t xml:space="preserve">安荣博</t>
  </si>
  <si>
    <t xml:space="preserve">622824********1710</t>
  </si>
  <si>
    <t xml:space="preserve">李生明</t>
  </si>
  <si>
    <t xml:space="preserve">齐宝贵</t>
  </si>
  <si>
    <t xml:space="preserve">622824********1178</t>
  </si>
  <si>
    <t xml:space="preserve">贺红霞</t>
  </si>
  <si>
    <t xml:space="preserve">吕红兵</t>
  </si>
  <si>
    <t xml:space="preserve">622824********1175</t>
  </si>
  <si>
    <t xml:space="preserve">汪长安</t>
  </si>
  <si>
    <t xml:space="preserve">梁希涛</t>
  </si>
  <si>
    <t xml:space="preserve">622824********1675</t>
  </si>
  <si>
    <t xml:space="preserve">郭三红</t>
  </si>
  <si>
    <t xml:space="preserve">622824********0470</t>
  </si>
  <si>
    <t xml:space="preserve">尹传莉</t>
  </si>
  <si>
    <t xml:space="preserve">622823********1820</t>
  </si>
  <si>
    <t xml:space="preserve">焦礼荣</t>
  </si>
  <si>
    <t xml:space="preserve">622824********3315</t>
  </si>
  <si>
    <t xml:space="preserve">赵飞</t>
  </si>
  <si>
    <t xml:space="preserve">622801********1010</t>
  </si>
  <si>
    <t xml:space="preserve">李宏渊</t>
  </si>
  <si>
    <t xml:space="preserve">丑龙宁</t>
  </si>
  <si>
    <t xml:space="preserve">王海艳</t>
  </si>
  <si>
    <t xml:space="preserve">622824********0769</t>
  </si>
  <si>
    <t xml:space="preserve">候玉森</t>
  </si>
  <si>
    <t xml:space="preserve">622824********0912</t>
  </si>
  <si>
    <t xml:space="preserve">郑竣文</t>
  </si>
  <si>
    <t xml:space="preserve">豆永平</t>
  </si>
  <si>
    <t xml:space="preserve">朱娜</t>
  </si>
  <si>
    <t xml:space="preserve">永宁路</t>
  </si>
  <si>
    <t xml:space="preserve">张文丽</t>
  </si>
  <si>
    <t xml:space="preserve">王建伟</t>
  </si>
  <si>
    <t xml:space="preserve">622824********1310</t>
  </si>
  <si>
    <t xml:space="preserve">唐宁波</t>
  </si>
  <si>
    <t xml:space="preserve">622824********1699</t>
  </si>
  <si>
    <t xml:space="preserve">丑汉宁</t>
  </si>
  <si>
    <t xml:space="preserve">622824********0773</t>
  </si>
  <si>
    <t xml:space="preserve">孙建伟</t>
  </si>
  <si>
    <t xml:space="preserve">622824********0014</t>
  </si>
  <si>
    <t xml:space="preserve">张彦宁</t>
  </si>
  <si>
    <t xml:space="preserve">雷广文</t>
  </si>
  <si>
    <t xml:space="preserve">周红娟</t>
  </si>
  <si>
    <t xml:space="preserve">622824********0020</t>
  </si>
  <si>
    <t xml:space="preserve">马小飞</t>
  </si>
  <si>
    <t xml:space="preserve">马丽娜</t>
  </si>
  <si>
    <t xml:space="preserve">622824********0204</t>
  </si>
  <si>
    <t xml:space="preserve">刘永宏</t>
  </si>
  <si>
    <t xml:space="preserve">高明</t>
  </si>
  <si>
    <t xml:space="preserve">622824********0234</t>
  </si>
  <si>
    <t xml:space="preserve">侯虎平</t>
  </si>
  <si>
    <t xml:space="preserve">622824********0216</t>
  </si>
  <si>
    <t xml:space="preserve">彭长明</t>
  </si>
  <si>
    <t xml:space="preserve">杨欢欢</t>
  </si>
  <si>
    <t xml:space="preserve">张博博</t>
  </si>
  <si>
    <t xml:space="preserve">622824********0751</t>
  </si>
  <si>
    <t xml:space="preserve">张丽</t>
  </si>
  <si>
    <t xml:space="preserve">622824********0767</t>
  </si>
  <si>
    <t xml:space="preserve">文新堂</t>
  </si>
  <si>
    <t xml:space="preserve">栗海宁</t>
  </si>
  <si>
    <t xml:space="preserve">辛奋岗</t>
  </si>
  <si>
    <t xml:space="preserve">贾延廷</t>
  </si>
  <si>
    <t xml:space="preserve">张丽英</t>
  </si>
  <si>
    <t xml:space="preserve">620402********2743</t>
  </si>
  <si>
    <t xml:space="preserve">张琼</t>
  </si>
  <si>
    <t xml:space="preserve">张天禄</t>
  </si>
  <si>
    <t xml:space="preserve">杨贵平</t>
  </si>
  <si>
    <t xml:space="preserve">郭全治</t>
  </si>
  <si>
    <t xml:space="preserve">622824********061x</t>
  </si>
  <si>
    <t xml:space="preserve">史俊花</t>
  </si>
  <si>
    <t xml:space="preserve">622824********0063</t>
  </si>
  <si>
    <t xml:space="preserve">刘忆</t>
  </si>
  <si>
    <t xml:space="preserve">刘琴梅</t>
  </si>
  <si>
    <t xml:space="preserve">622824********1264</t>
  </si>
  <si>
    <t xml:space="preserve">赵武强</t>
  </si>
  <si>
    <t xml:space="preserve">彭孔显</t>
  </si>
  <si>
    <t xml:space="preserve">刘海珍</t>
  </si>
  <si>
    <t xml:space="preserve">张海霞</t>
  </si>
  <si>
    <t xml:space="preserve">张志宏</t>
  </si>
  <si>
    <t xml:space="preserve">李博</t>
  </si>
  <si>
    <t xml:space="preserve">徐娜</t>
  </si>
  <si>
    <t xml:space="preserve">622824********0028</t>
  </si>
  <si>
    <t xml:space="preserve">徐玲</t>
  </si>
  <si>
    <t xml:space="preserve">622824********018x</t>
  </si>
  <si>
    <t xml:space="preserve">武华鑫</t>
  </si>
  <si>
    <t xml:space="preserve">吴小龙</t>
  </si>
  <si>
    <t xml:space="preserve">何小龙</t>
  </si>
  <si>
    <t xml:space="preserve">贺永红</t>
  </si>
  <si>
    <t xml:space="preserve">620403********0039</t>
  </si>
  <si>
    <t xml:space="preserve">杨永清</t>
  </si>
  <si>
    <t xml:space="preserve">张朝霞</t>
  </si>
  <si>
    <t xml:space="preserve">朱建红</t>
  </si>
  <si>
    <t xml:space="preserve">622824********117x</t>
  </si>
  <si>
    <t xml:space="preserve">王文静</t>
  </si>
  <si>
    <t xml:space="preserve">622824********0189</t>
  </si>
  <si>
    <t xml:space="preserve">贾彦梅</t>
  </si>
  <si>
    <t xml:space="preserve">622824********0324</t>
  </si>
  <si>
    <t xml:space="preserve">贾小琴</t>
  </si>
  <si>
    <t xml:space="preserve">王琼</t>
  </si>
  <si>
    <t xml:space="preserve">622824********016x</t>
  </si>
  <si>
    <t xml:space="preserve">李洲川</t>
  </si>
  <si>
    <t xml:space="preserve">王红娟</t>
  </si>
  <si>
    <t xml:space="preserve">杨春轩</t>
  </si>
  <si>
    <t xml:space="preserve">622824********0075</t>
  </si>
  <si>
    <t xml:space="preserve">许磊</t>
  </si>
  <si>
    <t xml:space="preserve">米小燕</t>
  </si>
  <si>
    <t xml:space="preserve">622824********0649</t>
  </si>
  <si>
    <t xml:space="preserve">黄小娟</t>
  </si>
  <si>
    <t xml:space="preserve">王永辉</t>
  </si>
  <si>
    <t xml:space="preserve">文艳</t>
  </si>
  <si>
    <t xml:space="preserve">唐维国</t>
  </si>
  <si>
    <t xml:space="preserve">李广伟</t>
  </si>
  <si>
    <t xml:space="preserve">622824********0038</t>
  </si>
  <si>
    <t xml:space="preserve">赵海梅</t>
  </si>
  <si>
    <t xml:space="preserve">622824********0044</t>
  </si>
  <si>
    <t xml:space="preserve">王海燕</t>
  </si>
  <si>
    <t xml:space="preserve">622824********1166</t>
  </si>
  <si>
    <t xml:space="preserve">李斌</t>
  </si>
  <si>
    <t xml:space="preserve">付汉伟</t>
  </si>
  <si>
    <t xml:space="preserve">慕淑珍</t>
  </si>
  <si>
    <t xml:space="preserve">李嘉琪</t>
  </si>
  <si>
    <t xml:space="preserve">622824********0612</t>
  </si>
  <si>
    <t xml:space="preserve">孟德红</t>
  </si>
  <si>
    <t xml:space="preserve">622824********0778</t>
  </si>
  <si>
    <t xml:space="preserve">彭红平</t>
  </si>
  <si>
    <t xml:space="preserve">622824********1192</t>
  </si>
  <si>
    <t xml:space="preserve">曹红祥</t>
  </si>
  <si>
    <t xml:space="preserve">622824********0219</t>
  </si>
  <si>
    <t xml:space="preserve">肖春</t>
  </si>
  <si>
    <t xml:space="preserve">张海军</t>
  </si>
  <si>
    <t xml:space="preserve">李喜宁</t>
  </si>
  <si>
    <t xml:space="preserve">何兵</t>
  </si>
  <si>
    <t xml:space="preserve">韩广荣</t>
  </si>
  <si>
    <t xml:space="preserve">622824********0479</t>
  </si>
  <si>
    <t xml:space="preserve">官娜娜</t>
  </si>
  <si>
    <t xml:space="preserve">622826********2121</t>
  </si>
  <si>
    <t xml:space="preserve">丑亚运</t>
  </si>
  <si>
    <t xml:space="preserve">任海军</t>
  </si>
  <si>
    <t xml:space="preserve">朱俊霞</t>
  </si>
  <si>
    <t xml:space="preserve">622826********4129</t>
  </si>
  <si>
    <t xml:space="preserve">赵海成</t>
  </si>
  <si>
    <t xml:space="preserve">622824********0013</t>
  </si>
  <si>
    <t xml:space="preserve">陶昭喜</t>
  </si>
  <si>
    <t xml:space="preserve">王峰</t>
  </si>
  <si>
    <t xml:space="preserve">王镇</t>
  </si>
  <si>
    <t xml:space="preserve">刘雪梅</t>
  </si>
  <si>
    <t xml:space="preserve">622824********1462</t>
  </si>
  <si>
    <t xml:space="preserve">杨建龙</t>
  </si>
  <si>
    <t xml:space="preserve">622824********0018</t>
  </si>
  <si>
    <t xml:space="preserve">孙亚文</t>
  </si>
  <si>
    <t xml:space="preserve">董元虎</t>
  </si>
  <si>
    <t xml:space="preserve">齐慧萍</t>
  </si>
  <si>
    <t xml:space="preserve">王潇</t>
  </si>
  <si>
    <t xml:space="preserve">620102********3962</t>
  </si>
  <si>
    <t xml:space="preserve">朱永胜</t>
  </si>
  <si>
    <t xml:space="preserve">丑芳琴</t>
  </si>
  <si>
    <t xml:space="preserve">丑亚琴</t>
  </si>
  <si>
    <t xml:space="preserve">李景强</t>
  </si>
  <si>
    <t xml:space="preserve">622824********1071</t>
  </si>
  <si>
    <t xml:space="preserve">王会萍</t>
  </si>
  <si>
    <t xml:space="preserve">622824********0941</t>
  </si>
  <si>
    <t xml:space="preserve">黄笑天</t>
  </si>
  <si>
    <t xml:space="preserve">622824********1796</t>
  </si>
  <si>
    <t xml:space="preserve">朱雪峰</t>
  </si>
  <si>
    <t xml:space="preserve">622824********0646</t>
  </si>
  <si>
    <t xml:space="preserve">魏杰</t>
  </si>
  <si>
    <t xml:space="preserve">魏喜玲</t>
  </si>
  <si>
    <t xml:space="preserve">周天伟</t>
  </si>
  <si>
    <t xml:space="preserve">622824********0019</t>
  </si>
  <si>
    <t xml:space="preserve">白艳艳</t>
  </si>
  <si>
    <t xml:space="preserve">612730********1123</t>
  </si>
  <si>
    <t xml:space="preserve">丁红云</t>
  </si>
  <si>
    <t xml:space="preserve">吕淑丽</t>
  </si>
  <si>
    <t xml:space="preserve">622226********052x</t>
  </si>
  <si>
    <t xml:space="preserve">李建军</t>
  </si>
  <si>
    <t xml:space="preserve">喻良霞</t>
  </si>
  <si>
    <t xml:space="preserve">500113********5620</t>
  </si>
  <si>
    <t xml:space="preserve">陈新宇</t>
  </si>
  <si>
    <t xml:space="preserve">622824********1077</t>
  </si>
  <si>
    <t xml:space="preserve">王艳</t>
  </si>
  <si>
    <t xml:space="preserve">王彩莲</t>
  </si>
  <si>
    <t xml:space="preserve">张岗</t>
  </si>
  <si>
    <t xml:space="preserve">622824********0195</t>
  </si>
  <si>
    <t xml:space="preserve">江宁霞</t>
  </si>
  <si>
    <t xml:space="preserve">622824********1163</t>
  </si>
  <si>
    <t xml:space="preserve">徐振武</t>
  </si>
  <si>
    <t xml:space="preserve">622824********0193</t>
  </si>
  <si>
    <t xml:space="preserve">徐英</t>
  </si>
  <si>
    <t xml:space="preserve">石贤</t>
  </si>
  <si>
    <t xml:space="preserve">621024********0628</t>
  </si>
  <si>
    <t xml:space="preserve">惠军</t>
  </si>
  <si>
    <t xml:space="preserve">何军成</t>
  </si>
  <si>
    <t xml:space="preserve">622801********1039</t>
  </si>
  <si>
    <t xml:space="preserve">板桥</t>
  </si>
  <si>
    <t xml:space="preserve">高成志</t>
  </si>
  <si>
    <t xml:space="preserve">陈兰强</t>
  </si>
  <si>
    <t xml:space="preserve">孙红兵</t>
  </si>
  <si>
    <t xml:space="preserve">620103********353X</t>
  </si>
  <si>
    <t xml:space="preserve">安娜</t>
  </si>
  <si>
    <t xml:space="preserve">薛友儒</t>
  </si>
  <si>
    <t xml:space="preserve">来荣昌</t>
  </si>
  <si>
    <t xml:space="preserve">622824********1773</t>
  </si>
  <si>
    <t xml:space="preserve">岳祥富</t>
  </si>
  <si>
    <t xml:space="preserve">622824********1770</t>
  </si>
  <si>
    <t xml:space="preserve">郑复科</t>
  </si>
  <si>
    <t xml:space="preserve">622824********1870</t>
  </si>
  <si>
    <t xml:space="preserve">赵雅娟</t>
  </si>
  <si>
    <t xml:space="preserve">622824********1664</t>
  </si>
  <si>
    <t xml:space="preserve">杨彤</t>
  </si>
  <si>
    <t xml:space="preserve">622824********1265</t>
  </si>
  <si>
    <t xml:space="preserve">徐嘉森</t>
  </si>
  <si>
    <t xml:space="preserve">琚正铎</t>
  </si>
  <si>
    <t xml:space="preserve">薛效翻</t>
  </si>
  <si>
    <t xml:space="preserve">622824********023X</t>
  </si>
  <si>
    <t xml:space="preserve">张亚明</t>
  </si>
  <si>
    <t xml:space="preserve">柴亚宁</t>
  </si>
  <si>
    <t xml:space="preserve">653126********0045</t>
  </si>
  <si>
    <t xml:space="preserve">连晓龙</t>
  </si>
  <si>
    <t xml:space="preserve">622824********1198</t>
  </si>
  <si>
    <t xml:space="preserve">尚芳</t>
  </si>
  <si>
    <t xml:space="preserve">622824********0782</t>
  </si>
  <si>
    <t xml:space="preserve">吉岘</t>
  </si>
  <si>
    <t xml:space="preserve">丑海英</t>
  </si>
  <si>
    <t xml:space="preserve">622824********0794</t>
  </si>
  <si>
    <t xml:space="preserve">李秀琪</t>
  </si>
  <si>
    <t xml:space="preserve">622824********0798</t>
  </si>
  <si>
    <t xml:space="preserve">张锋</t>
  </si>
  <si>
    <t xml:space="preserve">622824********077X</t>
  </si>
  <si>
    <t xml:space="preserve">王伟红</t>
  </si>
  <si>
    <t xml:space="preserve">朱定俭</t>
  </si>
  <si>
    <t xml:space="preserve">622824********0770</t>
  </si>
  <si>
    <t xml:space="preserve">常永莉</t>
  </si>
  <si>
    <t xml:space="preserve">622824********0781</t>
  </si>
  <si>
    <t xml:space="preserve">孙小梅</t>
  </si>
  <si>
    <t xml:space="preserve">王金锁</t>
  </si>
  <si>
    <t xml:space="preserve">李永连</t>
  </si>
  <si>
    <t xml:space="preserve">固城</t>
  </si>
  <si>
    <t xml:space="preserve">何俊艳</t>
  </si>
  <si>
    <t xml:space="preserve">622824********0724</t>
  </si>
  <si>
    <t xml:space="preserve">张丹丹</t>
  </si>
  <si>
    <t xml:space="preserve">230224********2021</t>
  </si>
  <si>
    <t xml:space="preserve">齐兴儒</t>
  </si>
  <si>
    <t xml:space="preserve">622824********1076</t>
  </si>
  <si>
    <t xml:space="preserve">贾永锋</t>
  </si>
  <si>
    <t xml:space="preserve">622824********1879</t>
  </si>
  <si>
    <t xml:space="preserve">太莪</t>
  </si>
  <si>
    <t xml:space="preserve">刘宗涛</t>
  </si>
  <si>
    <t xml:space="preserve">王治敏</t>
  </si>
  <si>
    <t xml:space="preserve">王强</t>
  </si>
  <si>
    <t xml:space="preserve">622824********1479</t>
  </si>
  <si>
    <t xml:space="preserve">太白</t>
  </si>
  <si>
    <t xml:space="preserve">赵玉强</t>
  </si>
  <si>
    <t xml:space="preserve">何家畔</t>
  </si>
  <si>
    <t xml:space="preserve">王翠芳</t>
  </si>
  <si>
    <t xml:space="preserve">622824********0927</t>
  </si>
  <si>
    <t xml:space="preserve">武善锋</t>
  </si>
  <si>
    <t xml:space="preserve">622824********0611</t>
  </si>
  <si>
    <t xml:space="preserve">吉永军</t>
  </si>
  <si>
    <t xml:space="preserve">622824********1378</t>
  </si>
  <si>
    <t xml:space="preserve">丁晓华</t>
  </si>
  <si>
    <t xml:space="preserve">622824********0761</t>
  </si>
  <si>
    <t xml:space="preserve">王丽萍</t>
  </si>
  <si>
    <t xml:space="preserve">622824********1268</t>
  </si>
  <si>
    <t xml:space="preserve">张鸿鹏</t>
  </si>
  <si>
    <t xml:space="preserve">622824********1152</t>
  </si>
  <si>
    <t xml:space="preserve">店子</t>
  </si>
  <si>
    <t xml:space="preserve">高广杰</t>
  </si>
  <si>
    <t xml:space="preserve">李治海</t>
  </si>
  <si>
    <t xml:space="preserve">622824********1191</t>
  </si>
  <si>
    <t xml:space="preserve">李旭旭</t>
  </si>
  <si>
    <t xml:space="preserve">陈维民</t>
  </si>
  <si>
    <t xml:space="preserve">622824********1196</t>
  </si>
  <si>
    <t xml:space="preserve">吕兴华</t>
  </si>
  <si>
    <t xml:space="preserve">王虎</t>
  </si>
  <si>
    <t xml:space="preserve">李建设</t>
  </si>
  <si>
    <t xml:space="preserve">622824********1176</t>
  </si>
  <si>
    <t xml:space="preserve">白继飞</t>
  </si>
  <si>
    <t xml:space="preserve">梁艳丽</t>
  </si>
  <si>
    <t xml:space="preserve">622824********1360</t>
  </si>
  <si>
    <t xml:space="preserve">老城</t>
  </si>
  <si>
    <t xml:space="preserve">吴定军</t>
  </si>
  <si>
    <t xml:space="preserve">622824********0619</t>
  </si>
  <si>
    <t xml:space="preserve">肖咀</t>
  </si>
  <si>
    <t xml:space="preserve">张永兴</t>
  </si>
  <si>
    <t xml:space="preserve">622824********0493</t>
  </si>
  <si>
    <t xml:space="preserve">段集</t>
  </si>
  <si>
    <t xml:space="preserve">姚金伟</t>
  </si>
  <si>
    <t xml:space="preserve">张彩梅</t>
  </si>
  <si>
    <t xml:space="preserve">622824********0485</t>
  </si>
  <si>
    <t xml:space="preserve">张丽芳</t>
  </si>
  <si>
    <t xml:space="preserve">丑公权</t>
  </si>
  <si>
    <t xml:space="preserve">622824********0476</t>
  </si>
  <si>
    <t xml:space="preserve">彭文娟</t>
  </si>
  <si>
    <t xml:space="preserve">孟彦福</t>
  </si>
  <si>
    <t xml:space="preserve">622824********0478</t>
  </si>
  <si>
    <t xml:space="preserve">张凯</t>
  </si>
  <si>
    <t xml:space="preserve">322824********0178</t>
  </si>
  <si>
    <t xml:space="preserve">高鹏</t>
  </si>
  <si>
    <t xml:space="preserve">王剑铭</t>
  </si>
  <si>
    <t xml:space="preserve">习怀能</t>
  </si>
  <si>
    <t xml:space="preserve">622824********0181</t>
  </si>
  <si>
    <t xml:space="preserve">惠小平</t>
  </si>
  <si>
    <t xml:space="preserve">622824********0615</t>
  </si>
  <si>
    <t xml:space="preserve">刘峰</t>
  </si>
  <si>
    <t xml:space="preserve">安忆</t>
  </si>
  <si>
    <t xml:space="preserve">常万里</t>
  </si>
  <si>
    <t xml:space="preserve">622824********0791</t>
  </si>
  <si>
    <t xml:space="preserve">刘登伟</t>
  </si>
  <si>
    <t xml:space="preserve">622824********0919</t>
  </si>
  <si>
    <t xml:space="preserve">金永禄</t>
  </si>
  <si>
    <t xml:space="preserve">刘粉娥</t>
  </si>
  <si>
    <t xml:space="preserve">马小芳</t>
  </si>
  <si>
    <t xml:space="preserve">孙博</t>
  </si>
  <si>
    <t xml:space="preserve">丁玉平</t>
  </si>
  <si>
    <t xml:space="preserve">李宏荣</t>
  </si>
  <si>
    <t xml:space="preserve">赵生烨</t>
  </si>
  <si>
    <t xml:space="preserve">罗莹</t>
  </si>
  <si>
    <t xml:space="preserve">何玉梅</t>
  </si>
  <si>
    <t xml:space="preserve">张婷</t>
  </si>
  <si>
    <t xml:space="preserve">622824********0622</t>
  </si>
  <si>
    <t xml:space="preserve">师瑜</t>
  </si>
  <si>
    <t xml:space="preserve">622824********3124</t>
  </si>
  <si>
    <t xml:space="preserve">张丽萍</t>
  </si>
  <si>
    <t xml:space="preserve">杨峻</t>
  </si>
  <si>
    <t xml:space="preserve">622824********0210</t>
  </si>
  <si>
    <t xml:space="preserve">李春芳</t>
  </si>
  <si>
    <t xml:space="preserve">樊燕</t>
  </si>
  <si>
    <t xml:space="preserve">唐兵</t>
  </si>
  <si>
    <t xml:space="preserve">宋宏</t>
  </si>
  <si>
    <t xml:space="preserve">侯怀锋</t>
  </si>
  <si>
    <t xml:space="preserve">侯宗斌</t>
  </si>
  <si>
    <t xml:space="preserve">王斌斌</t>
  </si>
  <si>
    <t xml:space="preserve">622824********1876</t>
  </si>
  <si>
    <t xml:space="preserve">张瑞</t>
  </si>
  <si>
    <t xml:space="preserve">丑建宁</t>
  </si>
  <si>
    <t xml:space="preserve">622301********025X</t>
  </si>
  <si>
    <t xml:space="preserve">田银博</t>
  </si>
  <si>
    <t xml:space="preserve">刘小娟</t>
  </si>
  <si>
    <t xml:space="preserve">622270********24744</t>
  </si>
  <si>
    <t xml:space="preserve">惠方宁</t>
  </si>
  <si>
    <t xml:space="preserve">622824********0316</t>
  </si>
  <si>
    <t xml:space="preserve">刘怿葳</t>
  </si>
  <si>
    <t xml:space="preserve">朱军锋</t>
  </si>
  <si>
    <t xml:space="preserve">何尚海</t>
  </si>
  <si>
    <t xml:space="preserve">622824********1171</t>
  </si>
  <si>
    <t xml:space="preserve">杨文泽</t>
  </si>
  <si>
    <t xml:space="preserve">陈婧</t>
  </si>
  <si>
    <t xml:space="preserve">622824********1881</t>
  </si>
  <si>
    <t xml:space="preserve">杨会霞</t>
  </si>
  <si>
    <t xml:space="preserve">622801********026X</t>
  </si>
  <si>
    <t xml:space="preserve">胡丹</t>
  </si>
  <si>
    <t xml:space="preserve">王小芳</t>
  </si>
  <si>
    <t xml:space="preserve">刘荣红</t>
  </si>
  <si>
    <t xml:space="preserve">张菊梅</t>
  </si>
  <si>
    <t xml:space="preserve">622824********0328</t>
  </si>
  <si>
    <t xml:space="preserve">赵金轩</t>
  </si>
  <si>
    <t xml:space="preserve">杨巧红</t>
  </si>
  <si>
    <t xml:space="preserve">王婷</t>
  </si>
  <si>
    <t xml:space="preserve">622824********1083</t>
  </si>
  <si>
    <t xml:space="preserve">宋维霞</t>
  </si>
  <si>
    <t xml:space="preserve">何军</t>
  </si>
  <si>
    <t xml:space="preserve">姚海莉</t>
  </si>
  <si>
    <t xml:space="preserve">袁巧玲</t>
  </si>
  <si>
    <t xml:space="preserve">622824********1361</t>
  </si>
  <si>
    <t xml:space="preserve">严习荣</t>
  </si>
  <si>
    <t xml:space="preserve">高雅宁</t>
  </si>
  <si>
    <t xml:space="preserve">高拴平</t>
  </si>
  <si>
    <t xml:space="preserve">刘洋</t>
  </si>
  <si>
    <t xml:space="preserve">孟秀兰</t>
  </si>
  <si>
    <t xml:space="preserve">刘彦霞</t>
  </si>
  <si>
    <t xml:space="preserve">622826********0848</t>
  </si>
  <si>
    <t xml:space="preserve">张友栋</t>
  </si>
  <si>
    <t xml:space="preserve">622824********091X</t>
  </si>
  <si>
    <t xml:space="preserve">张小伟</t>
  </si>
  <si>
    <t xml:space="preserve">622824********0930</t>
  </si>
  <si>
    <t xml:space="preserve">苏燕</t>
  </si>
  <si>
    <t xml:space="preserve">622824********0924</t>
  </si>
  <si>
    <t xml:space="preserve">王明涛</t>
  </si>
  <si>
    <t xml:space="preserve">622824********0911</t>
  </si>
  <si>
    <t xml:space="preserve">曹崇乐</t>
  </si>
  <si>
    <t xml:space="preserve">李林德</t>
  </si>
  <si>
    <t xml:space="preserve">622824********1916</t>
  </si>
  <si>
    <t xml:space="preserve">姚立岗</t>
  </si>
  <si>
    <t xml:space="preserve">崔进儒</t>
  </si>
  <si>
    <t xml:space="preserve">622824********1179</t>
  </si>
  <si>
    <t xml:space="preserve">郭文莲</t>
  </si>
  <si>
    <t xml:space="preserve">622824********1201</t>
  </si>
  <si>
    <t xml:space="preserve">连宗亮</t>
  </si>
  <si>
    <t xml:space="preserve">622824********1193</t>
  </si>
  <si>
    <t xml:space="preserve">胡兴钰</t>
  </si>
  <si>
    <t xml:space="preserve">王军辉</t>
  </si>
  <si>
    <t xml:space="preserve">622824********1218</t>
  </si>
  <si>
    <t xml:space="preserve">吕邦殿</t>
  </si>
  <si>
    <t xml:space="preserve">622824********1174</t>
  </si>
  <si>
    <t xml:space="preserve">何尚华</t>
  </si>
  <si>
    <t xml:space="preserve">622824********0191</t>
  </si>
  <si>
    <t xml:space="preserve">店子乡</t>
  </si>
  <si>
    <t xml:space="preserve">孙彦伟</t>
  </si>
  <si>
    <t xml:space="preserve">薛成孝</t>
  </si>
  <si>
    <t xml:space="preserve">622824********0076</t>
  </si>
  <si>
    <t xml:space="preserve">李昌文</t>
  </si>
  <si>
    <t xml:space="preserve">622824********0333</t>
  </si>
  <si>
    <t xml:space="preserve">老城镇</t>
  </si>
  <si>
    <t xml:space="preserve">封义华</t>
  </si>
  <si>
    <t xml:space="preserve">620105********1033</t>
  </si>
  <si>
    <t xml:space="preserve">赵娟娟</t>
  </si>
  <si>
    <t xml:space="preserve">622824********1666</t>
  </si>
  <si>
    <t xml:space="preserve">板桥乡</t>
  </si>
  <si>
    <t xml:space="preserve">高永波</t>
  </si>
  <si>
    <t xml:space="preserve">付建国</t>
  </si>
  <si>
    <t xml:space="preserve">张耀辉</t>
  </si>
  <si>
    <t xml:space="preserve">622824********0351</t>
  </si>
  <si>
    <t xml:space="preserve">何维龙</t>
  </si>
  <si>
    <t xml:space="preserve">何家畔乡</t>
  </si>
  <si>
    <t xml:space="preserve">高涛</t>
  </si>
  <si>
    <t xml:space="preserve">吉岘乡</t>
  </si>
  <si>
    <t xml:space="preserve">南俊钰</t>
  </si>
  <si>
    <t xml:space="preserve">慕正兴</t>
  </si>
  <si>
    <t xml:space="preserve">622824********0753</t>
  </si>
  <si>
    <t xml:space="preserve">张刚</t>
  </si>
  <si>
    <t xml:space="preserve">张万儒</t>
  </si>
  <si>
    <t xml:space="preserve">杨富平</t>
  </si>
  <si>
    <t xml:space="preserve">622824********0771</t>
  </si>
  <si>
    <t xml:space="preserve">贺寿田</t>
  </si>
  <si>
    <t xml:space="preserve">石维琴</t>
  </si>
  <si>
    <t xml:space="preserve">620421********3621</t>
  </si>
  <si>
    <t xml:space="preserve">固城乡</t>
  </si>
  <si>
    <t xml:space="preserve">齐瑛霞</t>
  </si>
  <si>
    <t xml:space="preserve">622824********1162</t>
  </si>
  <si>
    <t xml:space="preserve">张守明</t>
  </si>
  <si>
    <t xml:space="preserve">620104********0015</t>
  </si>
  <si>
    <t xml:space="preserve">太莪乡</t>
  </si>
  <si>
    <t xml:space="preserve">夏波涛</t>
  </si>
  <si>
    <t xml:space="preserve">曹娜</t>
  </si>
  <si>
    <t xml:space="preserve">622824********004X</t>
  </si>
  <si>
    <t xml:space="preserve">张路</t>
  </si>
  <si>
    <t xml:space="preserve">张中林</t>
  </si>
  <si>
    <t xml:space="preserve">齐巧彦</t>
  </si>
  <si>
    <t xml:space="preserve">622824********106X</t>
  </si>
  <si>
    <t xml:space="preserve">贺毅力</t>
  </si>
  <si>
    <t xml:space="preserve">李花妮</t>
  </si>
  <si>
    <t xml:space="preserve">622824********0046</t>
  </si>
  <si>
    <t xml:space="preserve">王学发</t>
  </si>
  <si>
    <t xml:space="preserve">622824********1679</t>
  </si>
  <si>
    <t xml:space="preserve">张建清</t>
  </si>
  <si>
    <t xml:space="preserve">王兆信</t>
  </si>
  <si>
    <t xml:space="preserve">孙渊凯</t>
  </si>
  <si>
    <t xml:space="preserve">622824********0214</t>
  </si>
  <si>
    <t xml:space="preserve">关豫明</t>
  </si>
  <si>
    <t xml:space="preserve">高广辉</t>
  </si>
  <si>
    <t xml:space="preserve">马小红</t>
  </si>
  <si>
    <t xml:space="preserve">左永辉</t>
  </si>
  <si>
    <t xml:space="preserve">张驰</t>
  </si>
  <si>
    <t xml:space="preserve">白长长</t>
  </si>
  <si>
    <t xml:space="preserve">白向涛</t>
  </si>
  <si>
    <t xml:space="preserve">622801********0013</t>
  </si>
  <si>
    <t xml:space="preserve">姜旭龙</t>
  </si>
  <si>
    <t xml:space="preserve">622824********0772</t>
  </si>
  <si>
    <t xml:space="preserve">侯芳</t>
  </si>
  <si>
    <t xml:space="preserve">余敏</t>
  </si>
  <si>
    <t xml:space="preserve">622824********0320</t>
  </si>
  <si>
    <t xml:space="preserve">张铭峰</t>
  </si>
  <si>
    <t xml:space="preserve">622824********031X</t>
  </si>
  <si>
    <t xml:space="preserve">吴志义</t>
  </si>
  <si>
    <t xml:space="preserve">李丹</t>
  </si>
  <si>
    <t xml:space="preserve">陈志杰</t>
  </si>
  <si>
    <t xml:space="preserve">焦官印</t>
  </si>
  <si>
    <t xml:space="preserve">张小明</t>
  </si>
  <si>
    <t xml:space="preserve">李晓华</t>
  </si>
  <si>
    <t xml:space="preserve">622824********0918</t>
  </si>
  <si>
    <t xml:space="preserve">李鹤</t>
  </si>
  <si>
    <t xml:space="preserve">南俊羿</t>
  </si>
  <si>
    <t xml:space="preserve">邓润会</t>
  </si>
  <si>
    <t xml:space="preserve">622824********1569</t>
  </si>
  <si>
    <t xml:space="preserve">王群</t>
  </si>
  <si>
    <t xml:space="preserve">李磊</t>
  </si>
  <si>
    <t xml:space="preserve">622823********0232</t>
  </si>
  <si>
    <t xml:space="preserve">杜红宁</t>
  </si>
  <si>
    <t xml:space="preserve">张伟</t>
  </si>
  <si>
    <t xml:space="preserve">贺彩兰</t>
  </si>
  <si>
    <t xml:space="preserve">张馨</t>
  </si>
  <si>
    <t xml:space="preserve">张花霞</t>
  </si>
  <si>
    <t xml:space="preserve">622824********1263</t>
  </si>
  <si>
    <t xml:space="preserve">胡巧燕</t>
  </si>
  <si>
    <t xml:space="preserve">孙君山</t>
  </si>
  <si>
    <t xml:space="preserve">张煜婕</t>
  </si>
  <si>
    <t xml:space="preserve">丑新锋</t>
  </si>
  <si>
    <t xml:space="preserve">唐小华</t>
  </si>
  <si>
    <t xml:space="preserve">李小英</t>
  </si>
  <si>
    <t xml:space="preserve">622824********1180</t>
  </si>
  <si>
    <t xml:space="preserve">丑新民</t>
  </si>
  <si>
    <t xml:space="preserve">邱存元</t>
  </si>
  <si>
    <t xml:space="preserve">622824********0475</t>
  </si>
  <si>
    <t xml:space="preserve">何杰</t>
  </si>
  <si>
    <t xml:space="preserve">齐丽霞</t>
  </si>
  <si>
    <t xml:space="preserve">张普栋</t>
  </si>
  <si>
    <t xml:space="preserve">汪小鹏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24"/>
    <col collapsed="false" customWidth="true" hidden="false" outlineLevel="0" max="3" min="3" style="0" width="19.99"/>
    <col collapsed="false" customWidth="true" hidden="false" outlineLevel="0" max="4" min="4" style="0" width="11.36"/>
    <col collapsed="false" customWidth="true" hidden="false" outlineLevel="0" max="5" min="5" style="0" width="4.37"/>
    <col collapsed="false" customWidth="true" hidden="false" outlineLevel="0" max="7" min="6" style="1" width="11.87"/>
    <col collapsed="false" customWidth="true" hidden="false" outlineLevel="0" max="8" min="8" style="1" width="9.36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5" t="s">
        <v>7</v>
      </c>
      <c r="H2" s="6" t="s">
        <v>8</v>
      </c>
    </row>
    <row r="3" customFormat="false" ht="15" hidden="false" customHeight="true" outlineLevel="0" collapsed="false">
      <c r="A3" s="7" t="n">
        <v>1</v>
      </c>
      <c r="B3" s="3" t="s">
        <v>9</v>
      </c>
      <c r="C3" s="8" t="s">
        <v>10</v>
      </c>
      <c r="D3" s="9" t="s">
        <v>11</v>
      </c>
      <c r="E3" s="3" t="n">
        <v>2</v>
      </c>
      <c r="F3" s="9" t="n">
        <v>84.5</v>
      </c>
      <c r="G3" s="9" t="n">
        <f aca="false">F3*E3</f>
        <v>169</v>
      </c>
      <c r="H3" s="9" t="n">
        <f aca="false">G3*3</f>
        <v>507</v>
      </c>
    </row>
    <row r="4" customFormat="false" ht="15" hidden="false" customHeight="true" outlineLevel="0" collapsed="false">
      <c r="A4" s="9" t="n">
        <v>2</v>
      </c>
      <c r="B4" s="3" t="s">
        <v>12</v>
      </c>
      <c r="C4" s="8" t="s">
        <v>13</v>
      </c>
      <c r="D4" s="9" t="s">
        <v>11</v>
      </c>
      <c r="E4" s="3" t="n">
        <v>3</v>
      </c>
      <c r="F4" s="9" t="n">
        <v>84.5</v>
      </c>
      <c r="G4" s="9" t="n">
        <f aca="false">F4*E4</f>
        <v>253.5</v>
      </c>
      <c r="H4" s="9" t="n">
        <f aca="false">G4*3</f>
        <v>760.5</v>
      </c>
    </row>
    <row r="5" customFormat="false" ht="15" hidden="false" customHeight="true" outlineLevel="0" collapsed="false">
      <c r="A5" s="9" t="n">
        <v>3</v>
      </c>
      <c r="B5" s="3" t="s">
        <v>14</v>
      </c>
      <c r="C5" s="8" t="s">
        <v>15</v>
      </c>
      <c r="D5" s="9" t="s">
        <v>11</v>
      </c>
      <c r="E5" s="10" t="n">
        <v>3</v>
      </c>
      <c r="F5" s="9" t="n">
        <v>84.5</v>
      </c>
      <c r="G5" s="9" t="n">
        <f aca="false">F5*E5</f>
        <v>253.5</v>
      </c>
      <c r="H5" s="9" t="n">
        <f aca="false">G5*3</f>
        <v>760.5</v>
      </c>
    </row>
    <row r="6" customFormat="false" ht="15" hidden="false" customHeight="true" outlineLevel="0" collapsed="false">
      <c r="A6" s="9" t="n">
        <v>4</v>
      </c>
      <c r="B6" s="3" t="s">
        <v>16</v>
      </c>
      <c r="C6" s="8" t="s">
        <v>17</v>
      </c>
      <c r="D6" s="9" t="s">
        <v>11</v>
      </c>
      <c r="E6" s="3" t="n">
        <v>1</v>
      </c>
      <c r="F6" s="9" t="n">
        <v>84.5</v>
      </c>
      <c r="G6" s="9" t="n">
        <f aca="false">F6*E6</f>
        <v>84.5</v>
      </c>
      <c r="H6" s="9" t="n">
        <f aca="false">G6*3</f>
        <v>253.5</v>
      </c>
    </row>
    <row r="7" customFormat="false" ht="15" hidden="false" customHeight="true" outlineLevel="0" collapsed="false">
      <c r="A7" s="9" t="n">
        <v>5</v>
      </c>
      <c r="B7" s="3" t="s">
        <v>18</v>
      </c>
      <c r="C7" s="8" t="s">
        <v>10</v>
      </c>
      <c r="D7" s="9" t="s">
        <v>11</v>
      </c>
      <c r="E7" s="3" t="n">
        <v>3</v>
      </c>
      <c r="F7" s="9" t="n">
        <v>84.5</v>
      </c>
      <c r="G7" s="9" t="n">
        <f aca="false">F7*E7</f>
        <v>253.5</v>
      </c>
      <c r="H7" s="9" t="n">
        <f aca="false">G7*3</f>
        <v>760.5</v>
      </c>
    </row>
    <row r="8" customFormat="false" ht="15" hidden="false" customHeight="true" outlineLevel="0" collapsed="false">
      <c r="A8" s="9" t="n">
        <v>6</v>
      </c>
      <c r="B8" s="3" t="s">
        <v>19</v>
      </c>
      <c r="C8" s="8" t="s">
        <v>20</v>
      </c>
      <c r="D8" s="9" t="s">
        <v>11</v>
      </c>
      <c r="E8" s="3" t="n">
        <v>2</v>
      </c>
      <c r="F8" s="9" t="n">
        <v>84.5</v>
      </c>
      <c r="G8" s="9" t="n">
        <f aca="false">F8*E8</f>
        <v>169</v>
      </c>
      <c r="H8" s="9" t="n">
        <f aca="false">G8*3</f>
        <v>507</v>
      </c>
    </row>
    <row r="9" customFormat="false" ht="15" hidden="false" customHeight="true" outlineLevel="0" collapsed="false">
      <c r="A9" s="9" t="n">
        <v>7</v>
      </c>
      <c r="B9" s="3" t="s">
        <v>21</v>
      </c>
      <c r="C9" s="8" t="s">
        <v>22</v>
      </c>
      <c r="D9" s="9" t="s">
        <v>11</v>
      </c>
      <c r="E9" s="3" t="n">
        <v>2</v>
      </c>
      <c r="F9" s="9" t="n">
        <v>84.5</v>
      </c>
      <c r="G9" s="9" t="n">
        <f aca="false">F9*E9</f>
        <v>169</v>
      </c>
      <c r="H9" s="9" t="n">
        <f aca="false">G9*3</f>
        <v>507</v>
      </c>
    </row>
    <row r="10" customFormat="false" ht="15" hidden="false" customHeight="true" outlineLevel="0" collapsed="false">
      <c r="A10" s="9" t="n">
        <v>8</v>
      </c>
      <c r="B10" s="3" t="s">
        <v>23</v>
      </c>
      <c r="C10" s="8" t="s">
        <v>24</v>
      </c>
      <c r="D10" s="9" t="s">
        <v>11</v>
      </c>
      <c r="E10" s="3" t="n">
        <v>3</v>
      </c>
      <c r="F10" s="9" t="n">
        <v>84.5</v>
      </c>
      <c r="G10" s="9" t="n">
        <f aca="false">F10*E10</f>
        <v>253.5</v>
      </c>
      <c r="H10" s="9" t="n">
        <f aca="false">G10*3</f>
        <v>760.5</v>
      </c>
    </row>
    <row r="11" customFormat="false" ht="15" hidden="false" customHeight="true" outlineLevel="0" collapsed="false">
      <c r="A11" s="9" t="n">
        <v>9</v>
      </c>
      <c r="B11" s="3" t="s">
        <v>25</v>
      </c>
      <c r="C11" s="8" t="s">
        <v>26</v>
      </c>
      <c r="D11" s="9" t="s">
        <v>11</v>
      </c>
      <c r="E11" s="3" t="n">
        <v>1</v>
      </c>
      <c r="F11" s="9" t="n">
        <v>84.5</v>
      </c>
      <c r="G11" s="9" t="n">
        <f aca="false">F11*E11</f>
        <v>84.5</v>
      </c>
      <c r="H11" s="9" t="n">
        <f aca="false">G11*3</f>
        <v>253.5</v>
      </c>
    </row>
    <row r="12" customFormat="false" ht="15" hidden="false" customHeight="true" outlineLevel="0" collapsed="false">
      <c r="A12" s="9" t="n">
        <v>10</v>
      </c>
      <c r="B12" s="3" t="s">
        <v>27</v>
      </c>
      <c r="C12" s="8" t="s">
        <v>28</v>
      </c>
      <c r="D12" s="9" t="s">
        <v>11</v>
      </c>
      <c r="E12" s="3" t="n">
        <v>1</v>
      </c>
      <c r="F12" s="9" t="n">
        <v>84.5</v>
      </c>
      <c r="G12" s="9" t="n">
        <f aca="false">F12*E12</f>
        <v>84.5</v>
      </c>
      <c r="H12" s="9" t="n">
        <f aca="false">G12*3</f>
        <v>253.5</v>
      </c>
    </row>
    <row r="13" customFormat="false" ht="15" hidden="false" customHeight="true" outlineLevel="0" collapsed="false">
      <c r="A13" s="9" t="n">
        <v>11</v>
      </c>
      <c r="B13" s="3" t="s">
        <v>29</v>
      </c>
      <c r="C13" s="8" t="s">
        <v>30</v>
      </c>
      <c r="D13" s="9" t="s">
        <v>11</v>
      </c>
      <c r="E13" s="3" t="n">
        <v>2</v>
      </c>
      <c r="F13" s="9" t="n">
        <v>84.5</v>
      </c>
      <c r="G13" s="9" t="n">
        <f aca="false">F13*E13</f>
        <v>169</v>
      </c>
      <c r="H13" s="9" t="n">
        <f aca="false">G13*3</f>
        <v>507</v>
      </c>
    </row>
    <row r="14" customFormat="false" ht="15" hidden="false" customHeight="true" outlineLevel="0" collapsed="false">
      <c r="A14" s="9" t="n">
        <v>12</v>
      </c>
      <c r="B14" s="3" t="s">
        <v>31</v>
      </c>
      <c r="C14" s="8" t="s">
        <v>32</v>
      </c>
      <c r="D14" s="9" t="s">
        <v>11</v>
      </c>
      <c r="E14" s="3" t="n">
        <v>1</v>
      </c>
      <c r="F14" s="9" t="n">
        <v>84.5</v>
      </c>
      <c r="G14" s="9" t="n">
        <f aca="false">F14*E14</f>
        <v>84.5</v>
      </c>
      <c r="H14" s="9" t="n">
        <f aca="false">G14*3</f>
        <v>253.5</v>
      </c>
    </row>
    <row r="15" customFormat="false" ht="15" hidden="false" customHeight="true" outlineLevel="0" collapsed="false">
      <c r="A15" s="9" t="n">
        <v>13</v>
      </c>
      <c r="B15" s="3" t="s">
        <v>33</v>
      </c>
      <c r="C15" s="8" t="s">
        <v>34</v>
      </c>
      <c r="D15" s="9" t="s">
        <v>11</v>
      </c>
      <c r="E15" s="3" t="n">
        <v>1</v>
      </c>
      <c r="F15" s="9" t="n">
        <v>84.5</v>
      </c>
      <c r="G15" s="9" t="n">
        <f aca="false">F15*E15</f>
        <v>84.5</v>
      </c>
      <c r="H15" s="9" t="n">
        <f aca="false">G15*3</f>
        <v>253.5</v>
      </c>
    </row>
    <row r="16" customFormat="false" ht="15" hidden="false" customHeight="true" outlineLevel="0" collapsed="false">
      <c r="A16" s="9" t="n">
        <v>14</v>
      </c>
      <c r="B16" s="3" t="s">
        <v>35</v>
      </c>
      <c r="C16" s="8" t="s">
        <v>36</v>
      </c>
      <c r="D16" s="9" t="s">
        <v>11</v>
      </c>
      <c r="E16" s="3" t="n">
        <v>4</v>
      </c>
      <c r="F16" s="9" t="n">
        <v>84.5</v>
      </c>
      <c r="G16" s="9" t="n">
        <f aca="false">F16*E16</f>
        <v>338</v>
      </c>
      <c r="H16" s="9" t="n">
        <f aca="false">G16*3</f>
        <v>1014</v>
      </c>
    </row>
    <row r="17" customFormat="false" ht="15" hidden="false" customHeight="true" outlineLevel="0" collapsed="false">
      <c r="A17" s="9" t="n">
        <v>15</v>
      </c>
      <c r="B17" s="3" t="s">
        <v>37</v>
      </c>
      <c r="C17" s="8" t="s">
        <v>38</v>
      </c>
      <c r="D17" s="9" t="s">
        <v>11</v>
      </c>
      <c r="E17" s="3" t="n">
        <v>1</v>
      </c>
      <c r="F17" s="9" t="n">
        <v>84.5</v>
      </c>
      <c r="G17" s="9" t="n">
        <f aca="false">F17*E17</f>
        <v>84.5</v>
      </c>
      <c r="H17" s="9" t="n">
        <f aca="false">G17*3</f>
        <v>253.5</v>
      </c>
    </row>
    <row r="18" customFormat="false" ht="15" hidden="false" customHeight="true" outlineLevel="0" collapsed="false">
      <c r="A18" s="9" t="n">
        <v>16</v>
      </c>
      <c r="B18" s="3" t="s">
        <v>39</v>
      </c>
      <c r="C18" s="8" t="s">
        <v>40</v>
      </c>
      <c r="D18" s="9" t="s">
        <v>11</v>
      </c>
      <c r="E18" s="3" t="n">
        <v>1</v>
      </c>
      <c r="F18" s="9" t="n">
        <v>84.5</v>
      </c>
      <c r="G18" s="9" t="n">
        <f aca="false">F18*E18</f>
        <v>84.5</v>
      </c>
      <c r="H18" s="9" t="n">
        <f aca="false">G18*3</f>
        <v>253.5</v>
      </c>
    </row>
    <row r="19" customFormat="false" ht="15" hidden="false" customHeight="true" outlineLevel="0" collapsed="false">
      <c r="A19" s="9" t="n">
        <v>17</v>
      </c>
      <c r="B19" s="3" t="s">
        <v>41</v>
      </c>
      <c r="C19" s="8" t="s">
        <v>42</v>
      </c>
      <c r="D19" s="9" t="s">
        <v>11</v>
      </c>
      <c r="E19" s="3" t="n">
        <v>2</v>
      </c>
      <c r="F19" s="9" t="n">
        <v>84.5</v>
      </c>
      <c r="G19" s="9" t="n">
        <f aca="false">F19*E19</f>
        <v>169</v>
      </c>
      <c r="H19" s="9" t="n">
        <f aca="false">G19*3</f>
        <v>507</v>
      </c>
    </row>
    <row r="20" customFormat="false" ht="15" hidden="false" customHeight="true" outlineLevel="0" collapsed="false">
      <c r="A20" s="9" t="n">
        <v>18</v>
      </c>
      <c r="B20" s="3" t="s">
        <v>43</v>
      </c>
      <c r="C20" s="8" t="s">
        <v>44</v>
      </c>
      <c r="D20" s="9" t="s">
        <v>11</v>
      </c>
      <c r="E20" s="3" t="n">
        <v>4</v>
      </c>
      <c r="F20" s="9" t="n">
        <v>84.5</v>
      </c>
      <c r="G20" s="9" t="n">
        <f aca="false">F20*E20</f>
        <v>338</v>
      </c>
      <c r="H20" s="9" t="n">
        <f aca="false">G20*3</f>
        <v>1014</v>
      </c>
    </row>
    <row r="21" customFormat="false" ht="15" hidden="false" customHeight="true" outlineLevel="0" collapsed="false">
      <c r="A21" s="9" t="n">
        <v>19</v>
      </c>
      <c r="B21" s="3" t="s">
        <v>45</v>
      </c>
      <c r="C21" s="8" t="s">
        <v>46</v>
      </c>
      <c r="D21" s="9" t="s">
        <v>11</v>
      </c>
      <c r="E21" s="3" t="n">
        <v>1</v>
      </c>
      <c r="F21" s="9" t="n">
        <v>84.5</v>
      </c>
      <c r="G21" s="9" t="n">
        <f aca="false">F21*E21</f>
        <v>84.5</v>
      </c>
      <c r="H21" s="9" t="n">
        <f aca="false">G21*3</f>
        <v>253.5</v>
      </c>
    </row>
    <row r="22" customFormat="false" ht="15" hidden="false" customHeight="true" outlineLevel="0" collapsed="false">
      <c r="A22" s="9" t="n">
        <v>20</v>
      </c>
      <c r="B22" s="3" t="s">
        <v>47</v>
      </c>
      <c r="C22" s="8" t="s">
        <v>48</v>
      </c>
      <c r="D22" s="9" t="s">
        <v>11</v>
      </c>
      <c r="E22" s="3" t="n">
        <v>4</v>
      </c>
      <c r="F22" s="9" t="n">
        <v>84.5</v>
      </c>
      <c r="G22" s="9" t="n">
        <f aca="false">F22*E22</f>
        <v>338</v>
      </c>
      <c r="H22" s="9" t="n">
        <f aca="false">G22*3</f>
        <v>1014</v>
      </c>
    </row>
    <row r="23" customFormat="false" ht="15" hidden="false" customHeight="true" outlineLevel="0" collapsed="false">
      <c r="A23" s="9" t="n">
        <v>21</v>
      </c>
      <c r="B23" s="3" t="s">
        <v>49</v>
      </c>
      <c r="C23" s="8" t="s">
        <v>46</v>
      </c>
      <c r="D23" s="9" t="s">
        <v>11</v>
      </c>
      <c r="E23" s="3" t="n">
        <v>2</v>
      </c>
      <c r="F23" s="9" t="n">
        <v>84.5</v>
      </c>
      <c r="G23" s="9" t="n">
        <f aca="false">F23*E23</f>
        <v>169</v>
      </c>
      <c r="H23" s="9" t="n">
        <f aca="false">G23*3</f>
        <v>507</v>
      </c>
    </row>
    <row r="24" customFormat="false" ht="15" hidden="false" customHeight="true" outlineLevel="0" collapsed="false">
      <c r="A24" s="9" t="n">
        <v>22</v>
      </c>
      <c r="B24" s="3" t="s">
        <v>50</v>
      </c>
      <c r="C24" s="8" t="s">
        <v>46</v>
      </c>
      <c r="D24" s="9" t="s">
        <v>11</v>
      </c>
      <c r="E24" s="3" t="n">
        <v>1</v>
      </c>
      <c r="F24" s="9" t="n">
        <v>84.5</v>
      </c>
      <c r="G24" s="9" t="n">
        <f aca="false">F24*E24</f>
        <v>84.5</v>
      </c>
      <c r="H24" s="9" t="n">
        <f aca="false">G24*3</f>
        <v>253.5</v>
      </c>
    </row>
    <row r="25" customFormat="false" ht="15" hidden="false" customHeight="true" outlineLevel="0" collapsed="false">
      <c r="A25" s="9" t="n">
        <v>23</v>
      </c>
      <c r="B25" s="3" t="s">
        <v>51</v>
      </c>
      <c r="C25" s="8" t="s">
        <v>52</v>
      </c>
      <c r="D25" s="9" t="s">
        <v>11</v>
      </c>
      <c r="E25" s="3" t="n">
        <v>1</v>
      </c>
      <c r="F25" s="9" t="n">
        <v>84.5</v>
      </c>
      <c r="G25" s="9" t="n">
        <f aca="false">F25*E25</f>
        <v>84.5</v>
      </c>
      <c r="H25" s="9" t="n">
        <f aca="false">G25*3</f>
        <v>253.5</v>
      </c>
    </row>
    <row r="26" customFormat="false" ht="15" hidden="false" customHeight="true" outlineLevel="0" collapsed="false">
      <c r="A26" s="9" t="n">
        <v>24</v>
      </c>
      <c r="B26" s="3" t="s">
        <v>53</v>
      </c>
      <c r="C26" s="8" t="s">
        <v>54</v>
      </c>
      <c r="D26" s="9" t="s">
        <v>11</v>
      </c>
      <c r="E26" s="3" t="n">
        <v>2</v>
      </c>
      <c r="F26" s="9" t="n">
        <v>84.5</v>
      </c>
      <c r="G26" s="9" t="n">
        <f aca="false">F26*E26</f>
        <v>169</v>
      </c>
      <c r="H26" s="9" t="n">
        <f aca="false">G26*3</f>
        <v>507</v>
      </c>
    </row>
    <row r="27" customFormat="false" ht="15" hidden="false" customHeight="true" outlineLevel="0" collapsed="false">
      <c r="A27" s="9" t="n">
        <v>25</v>
      </c>
      <c r="B27" s="3" t="s">
        <v>55</v>
      </c>
      <c r="C27" s="8" t="s">
        <v>56</v>
      </c>
      <c r="D27" s="9" t="s">
        <v>11</v>
      </c>
      <c r="E27" s="3" t="n">
        <v>2</v>
      </c>
      <c r="F27" s="9" t="n">
        <v>84.5</v>
      </c>
      <c r="G27" s="9" t="n">
        <f aca="false">F27*E27</f>
        <v>169</v>
      </c>
      <c r="H27" s="9" t="n">
        <f aca="false">G27*3</f>
        <v>507</v>
      </c>
    </row>
    <row r="28" customFormat="false" ht="15" hidden="false" customHeight="true" outlineLevel="0" collapsed="false">
      <c r="A28" s="9" t="n">
        <v>26</v>
      </c>
      <c r="B28" s="3" t="s">
        <v>57</v>
      </c>
      <c r="C28" s="8" t="s">
        <v>58</v>
      </c>
      <c r="D28" s="9" t="s">
        <v>11</v>
      </c>
      <c r="E28" s="3" t="n">
        <v>4</v>
      </c>
      <c r="F28" s="9" t="n">
        <v>84.5</v>
      </c>
      <c r="G28" s="9" t="n">
        <f aca="false">F28*E28</f>
        <v>338</v>
      </c>
      <c r="H28" s="9" t="n">
        <f aca="false">G28*3</f>
        <v>1014</v>
      </c>
    </row>
    <row r="29" customFormat="false" ht="15" hidden="false" customHeight="true" outlineLevel="0" collapsed="false">
      <c r="A29" s="9" t="n">
        <v>27</v>
      </c>
      <c r="B29" s="3" t="s">
        <v>59</v>
      </c>
      <c r="C29" s="8" t="s">
        <v>60</v>
      </c>
      <c r="D29" s="9" t="s">
        <v>11</v>
      </c>
      <c r="E29" s="3" t="n">
        <v>4</v>
      </c>
      <c r="F29" s="9" t="n">
        <v>84.5</v>
      </c>
      <c r="G29" s="9" t="n">
        <f aca="false">F29*E29</f>
        <v>338</v>
      </c>
      <c r="H29" s="9" t="n">
        <f aca="false">G29*3</f>
        <v>1014</v>
      </c>
    </row>
    <row r="30" customFormat="false" ht="15" hidden="false" customHeight="true" outlineLevel="0" collapsed="false">
      <c r="A30" s="9" t="n">
        <v>28</v>
      </c>
      <c r="B30" s="3" t="s">
        <v>61</v>
      </c>
      <c r="C30" s="8" t="s">
        <v>62</v>
      </c>
      <c r="D30" s="9" t="s">
        <v>11</v>
      </c>
      <c r="E30" s="3" t="n">
        <v>2</v>
      </c>
      <c r="F30" s="9" t="n">
        <v>84.5</v>
      </c>
      <c r="G30" s="9" t="n">
        <f aca="false">F30*E30</f>
        <v>169</v>
      </c>
      <c r="H30" s="9" t="n">
        <f aca="false">G30*3</f>
        <v>507</v>
      </c>
    </row>
    <row r="31" customFormat="false" ht="15" hidden="false" customHeight="true" outlineLevel="0" collapsed="false">
      <c r="A31" s="9" t="n">
        <v>29</v>
      </c>
      <c r="B31" s="3" t="s">
        <v>63</v>
      </c>
      <c r="C31" s="8" t="s">
        <v>46</v>
      </c>
      <c r="D31" s="9" t="s">
        <v>11</v>
      </c>
      <c r="E31" s="3" t="n">
        <v>2</v>
      </c>
      <c r="F31" s="9" t="n">
        <v>84.5</v>
      </c>
      <c r="G31" s="9" t="n">
        <f aca="false">F31*E31</f>
        <v>169</v>
      </c>
      <c r="H31" s="9" t="n">
        <f aca="false">G31*3</f>
        <v>507</v>
      </c>
    </row>
    <row r="32" customFormat="false" ht="15" hidden="false" customHeight="true" outlineLevel="0" collapsed="false">
      <c r="A32" s="9" t="n">
        <v>30</v>
      </c>
      <c r="B32" s="3" t="s">
        <v>64</v>
      </c>
      <c r="C32" s="8" t="s">
        <v>26</v>
      </c>
      <c r="D32" s="9" t="s">
        <v>11</v>
      </c>
      <c r="E32" s="3" t="n">
        <v>1</v>
      </c>
      <c r="F32" s="9" t="n">
        <v>84.5</v>
      </c>
      <c r="G32" s="9" t="n">
        <f aca="false">F32*E32</f>
        <v>84.5</v>
      </c>
      <c r="H32" s="9" t="n">
        <f aca="false">G32*3</f>
        <v>253.5</v>
      </c>
    </row>
    <row r="33" customFormat="false" ht="15" hidden="false" customHeight="true" outlineLevel="0" collapsed="false">
      <c r="A33" s="9" t="n">
        <v>31</v>
      </c>
      <c r="B33" s="3" t="s">
        <v>65</v>
      </c>
      <c r="C33" s="8" t="s">
        <v>66</v>
      </c>
      <c r="D33" s="9" t="s">
        <v>11</v>
      </c>
      <c r="E33" s="3" t="n">
        <v>2</v>
      </c>
      <c r="F33" s="9" t="n">
        <v>84.5</v>
      </c>
      <c r="G33" s="9" t="n">
        <f aca="false">F33*E33</f>
        <v>169</v>
      </c>
      <c r="H33" s="9" t="n">
        <f aca="false">G33*3</f>
        <v>507</v>
      </c>
    </row>
    <row r="34" customFormat="false" ht="15" hidden="false" customHeight="true" outlineLevel="0" collapsed="false">
      <c r="A34" s="9" t="n">
        <v>32</v>
      </c>
      <c r="B34" s="3" t="s">
        <v>67</v>
      </c>
      <c r="C34" s="8" t="s">
        <v>24</v>
      </c>
      <c r="D34" s="9" t="s">
        <v>11</v>
      </c>
      <c r="E34" s="3" t="n">
        <v>1</v>
      </c>
      <c r="F34" s="9" t="n">
        <v>84.5</v>
      </c>
      <c r="G34" s="9" t="n">
        <f aca="false">F34*E34</f>
        <v>84.5</v>
      </c>
      <c r="H34" s="9" t="n">
        <f aca="false">G34*3</f>
        <v>253.5</v>
      </c>
    </row>
    <row r="35" customFormat="false" ht="15" hidden="false" customHeight="true" outlineLevel="0" collapsed="false">
      <c r="A35" s="9" t="n">
        <v>33</v>
      </c>
      <c r="B35" s="3" t="s">
        <v>68</v>
      </c>
      <c r="C35" s="8" t="s">
        <v>69</v>
      </c>
      <c r="D35" s="9" t="s">
        <v>11</v>
      </c>
      <c r="E35" s="3" t="n">
        <v>1</v>
      </c>
      <c r="F35" s="9" t="n">
        <v>84.5</v>
      </c>
      <c r="G35" s="9" t="n">
        <f aca="false">F35*E35</f>
        <v>84.5</v>
      </c>
      <c r="H35" s="9" t="n">
        <f aca="false">G35*3</f>
        <v>253.5</v>
      </c>
    </row>
    <row r="36" customFormat="false" ht="15" hidden="false" customHeight="true" outlineLevel="0" collapsed="false">
      <c r="A36" s="9" t="n">
        <v>34</v>
      </c>
      <c r="B36" s="3" t="s">
        <v>70</v>
      </c>
      <c r="C36" s="8" t="s">
        <v>58</v>
      </c>
      <c r="D36" s="9" t="s">
        <v>11</v>
      </c>
      <c r="E36" s="3" t="n">
        <v>1</v>
      </c>
      <c r="F36" s="9" t="n">
        <v>84.5</v>
      </c>
      <c r="G36" s="9" t="n">
        <f aca="false">F36*E36</f>
        <v>84.5</v>
      </c>
      <c r="H36" s="9" t="n">
        <f aca="false">G36*3</f>
        <v>253.5</v>
      </c>
    </row>
    <row r="37" customFormat="false" ht="15" hidden="false" customHeight="true" outlineLevel="0" collapsed="false">
      <c r="A37" s="9" t="n">
        <v>35</v>
      </c>
      <c r="B37" s="3" t="s">
        <v>71</v>
      </c>
      <c r="C37" s="8" t="s">
        <v>72</v>
      </c>
      <c r="D37" s="9" t="s">
        <v>11</v>
      </c>
      <c r="E37" s="3" t="n">
        <v>2</v>
      </c>
      <c r="F37" s="9" t="n">
        <v>84.5</v>
      </c>
      <c r="G37" s="9" t="n">
        <f aca="false">F37*E37</f>
        <v>169</v>
      </c>
      <c r="H37" s="9" t="n">
        <f aca="false">G37*3</f>
        <v>507</v>
      </c>
    </row>
    <row r="38" customFormat="false" ht="15" hidden="false" customHeight="true" outlineLevel="0" collapsed="false">
      <c r="A38" s="9" t="n">
        <v>36</v>
      </c>
      <c r="B38" s="3" t="s">
        <v>73</v>
      </c>
      <c r="C38" s="8" t="s">
        <v>74</v>
      </c>
      <c r="D38" s="9" t="s">
        <v>11</v>
      </c>
      <c r="E38" s="3" t="n">
        <v>4</v>
      </c>
      <c r="F38" s="9" t="n">
        <v>84.5</v>
      </c>
      <c r="G38" s="9" t="n">
        <f aca="false">F38*E38</f>
        <v>338</v>
      </c>
      <c r="H38" s="9" t="n">
        <f aca="false">G38*3</f>
        <v>1014</v>
      </c>
    </row>
    <row r="39" customFormat="false" ht="15" hidden="false" customHeight="true" outlineLevel="0" collapsed="false">
      <c r="A39" s="9" t="n">
        <v>37</v>
      </c>
      <c r="B39" s="3" t="s">
        <v>75</v>
      </c>
      <c r="C39" s="8" t="s">
        <v>76</v>
      </c>
      <c r="D39" s="9" t="s">
        <v>11</v>
      </c>
      <c r="E39" s="3" t="n">
        <v>4</v>
      </c>
      <c r="F39" s="9" t="n">
        <v>84.5</v>
      </c>
      <c r="G39" s="9" t="n">
        <f aca="false">F39*E39</f>
        <v>338</v>
      </c>
      <c r="H39" s="9" t="n">
        <f aca="false">G39*3</f>
        <v>1014</v>
      </c>
    </row>
    <row r="40" customFormat="false" ht="15" hidden="false" customHeight="true" outlineLevel="0" collapsed="false">
      <c r="A40" s="9" t="n">
        <v>38</v>
      </c>
      <c r="B40" s="3" t="s">
        <v>77</v>
      </c>
      <c r="C40" s="8" t="s">
        <v>17</v>
      </c>
      <c r="D40" s="9" t="s">
        <v>11</v>
      </c>
      <c r="E40" s="3" t="n">
        <v>1</v>
      </c>
      <c r="F40" s="9" t="n">
        <v>84.5</v>
      </c>
      <c r="G40" s="9" t="n">
        <f aca="false">F40*E40</f>
        <v>84.5</v>
      </c>
      <c r="H40" s="9" t="n">
        <f aca="false">G40*3</f>
        <v>253.5</v>
      </c>
    </row>
    <row r="41" customFormat="false" ht="15" hidden="false" customHeight="true" outlineLevel="0" collapsed="false">
      <c r="A41" s="9" t="n">
        <v>39</v>
      </c>
      <c r="B41" s="3" t="s">
        <v>78</v>
      </c>
      <c r="C41" s="8" t="s">
        <v>79</v>
      </c>
      <c r="D41" s="9" t="s">
        <v>11</v>
      </c>
      <c r="E41" s="3" t="n">
        <v>1</v>
      </c>
      <c r="F41" s="9" t="n">
        <v>84.5</v>
      </c>
      <c r="G41" s="9" t="n">
        <f aca="false">F41*E41</f>
        <v>84.5</v>
      </c>
      <c r="H41" s="9" t="n">
        <f aca="false">G41*3</f>
        <v>253.5</v>
      </c>
    </row>
    <row r="42" customFormat="false" ht="15" hidden="false" customHeight="true" outlineLevel="0" collapsed="false">
      <c r="A42" s="9" t="n">
        <v>40</v>
      </c>
      <c r="B42" s="3" t="s">
        <v>80</v>
      </c>
      <c r="C42" s="8" t="s">
        <v>81</v>
      </c>
      <c r="D42" s="9" t="s">
        <v>11</v>
      </c>
      <c r="E42" s="3" t="n">
        <v>3</v>
      </c>
      <c r="F42" s="9" t="n">
        <v>84.5</v>
      </c>
      <c r="G42" s="9" t="n">
        <f aca="false">F42*E42</f>
        <v>253.5</v>
      </c>
      <c r="H42" s="9" t="n">
        <f aca="false">G42*3</f>
        <v>760.5</v>
      </c>
    </row>
    <row r="43" customFormat="false" ht="15" hidden="false" customHeight="true" outlineLevel="0" collapsed="false">
      <c r="A43" s="9" t="n">
        <v>41</v>
      </c>
      <c r="B43" s="3" t="s">
        <v>82</v>
      </c>
      <c r="C43" s="8" t="s">
        <v>83</v>
      </c>
      <c r="D43" s="9" t="s">
        <v>11</v>
      </c>
      <c r="E43" s="3" t="n">
        <v>1</v>
      </c>
      <c r="F43" s="9" t="n">
        <v>84.5</v>
      </c>
      <c r="G43" s="9" t="n">
        <f aca="false">F43*E43</f>
        <v>84.5</v>
      </c>
      <c r="H43" s="9" t="n">
        <f aca="false">G43*3</f>
        <v>253.5</v>
      </c>
    </row>
    <row r="44" customFormat="false" ht="15" hidden="false" customHeight="true" outlineLevel="0" collapsed="false">
      <c r="A44" s="9" t="n">
        <v>42</v>
      </c>
      <c r="B44" s="3" t="s">
        <v>84</v>
      </c>
      <c r="C44" s="8" t="s">
        <v>24</v>
      </c>
      <c r="D44" s="9" t="s">
        <v>11</v>
      </c>
      <c r="E44" s="3" t="n">
        <v>3</v>
      </c>
      <c r="F44" s="9" t="n">
        <v>84.5</v>
      </c>
      <c r="G44" s="9" t="n">
        <f aca="false">F44*E44</f>
        <v>253.5</v>
      </c>
      <c r="H44" s="9" t="n">
        <f aca="false">G44*3</f>
        <v>760.5</v>
      </c>
    </row>
    <row r="45" customFormat="false" ht="15" hidden="false" customHeight="true" outlineLevel="0" collapsed="false">
      <c r="A45" s="9" t="n">
        <v>43</v>
      </c>
      <c r="B45" s="3" t="s">
        <v>85</v>
      </c>
      <c r="C45" s="8" t="s">
        <v>86</v>
      </c>
      <c r="D45" s="9" t="s">
        <v>11</v>
      </c>
      <c r="E45" s="3" t="n">
        <v>3</v>
      </c>
      <c r="F45" s="9" t="n">
        <v>84.5</v>
      </c>
      <c r="G45" s="9" t="n">
        <f aca="false">F45*E45</f>
        <v>253.5</v>
      </c>
      <c r="H45" s="9" t="n">
        <f aca="false">G45*3</f>
        <v>760.5</v>
      </c>
    </row>
    <row r="46" customFormat="false" ht="15" hidden="false" customHeight="true" outlineLevel="0" collapsed="false">
      <c r="A46" s="9" t="n">
        <v>44</v>
      </c>
      <c r="B46" s="3" t="s">
        <v>87</v>
      </c>
      <c r="C46" s="8" t="s">
        <v>17</v>
      </c>
      <c r="D46" s="9" t="s">
        <v>11</v>
      </c>
      <c r="E46" s="3" t="n">
        <v>3</v>
      </c>
      <c r="F46" s="9" t="n">
        <v>84.5</v>
      </c>
      <c r="G46" s="9" t="n">
        <f aca="false">F46*E46</f>
        <v>253.5</v>
      </c>
      <c r="H46" s="9" t="n">
        <f aca="false">G46*3</f>
        <v>760.5</v>
      </c>
    </row>
    <row r="47" customFormat="false" ht="15" hidden="false" customHeight="true" outlineLevel="0" collapsed="false">
      <c r="A47" s="9" t="n">
        <v>45</v>
      </c>
      <c r="B47" s="3" t="s">
        <v>88</v>
      </c>
      <c r="C47" s="8" t="s">
        <v>58</v>
      </c>
      <c r="D47" s="9" t="s">
        <v>11</v>
      </c>
      <c r="E47" s="3" t="n">
        <v>2</v>
      </c>
      <c r="F47" s="9" t="n">
        <v>84.5</v>
      </c>
      <c r="G47" s="9" t="n">
        <f aca="false">F47*E47</f>
        <v>169</v>
      </c>
      <c r="H47" s="9" t="n">
        <f aca="false">G47*3</f>
        <v>507</v>
      </c>
    </row>
    <row r="48" customFormat="false" ht="15" hidden="false" customHeight="true" outlineLevel="0" collapsed="false">
      <c r="A48" s="9" t="n">
        <v>46</v>
      </c>
      <c r="B48" s="3" t="s">
        <v>89</v>
      </c>
      <c r="C48" s="8" t="s">
        <v>90</v>
      </c>
      <c r="D48" s="9" t="s">
        <v>11</v>
      </c>
      <c r="E48" s="3" t="n">
        <v>2</v>
      </c>
      <c r="F48" s="9" t="n">
        <v>84.5</v>
      </c>
      <c r="G48" s="9" t="n">
        <f aca="false">F48*E48</f>
        <v>169</v>
      </c>
      <c r="H48" s="9" t="n">
        <f aca="false">G48*3</f>
        <v>507</v>
      </c>
    </row>
    <row r="49" customFormat="false" ht="15" hidden="false" customHeight="true" outlineLevel="0" collapsed="false">
      <c r="A49" s="9" t="n">
        <v>47</v>
      </c>
      <c r="B49" s="3" t="s">
        <v>91</v>
      </c>
      <c r="C49" s="8" t="s">
        <v>34</v>
      </c>
      <c r="D49" s="9" t="s">
        <v>11</v>
      </c>
      <c r="E49" s="3" t="n">
        <v>1</v>
      </c>
      <c r="F49" s="9" t="n">
        <v>84.5</v>
      </c>
      <c r="G49" s="9" t="n">
        <f aca="false">F49*E49</f>
        <v>84.5</v>
      </c>
      <c r="H49" s="9" t="n">
        <f aca="false">G49*3</f>
        <v>253.5</v>
      </c>
    </row>
    <row r="50" customFormat="false" ht="15" hidden="false" customHeight="true" outlineLevel="0" collapsed="false">
      <c r="A50" s="9" t="n">
        <v>48</v>
      </c>
      <c r="B50" s="3" t="s">
        <v>92</v>
      </c>
      <c r="C50" s="8" t="s">
        <v>34</v>
      </c>
      <c r="D50" s="9" t="s">
        <v>11</v>
      </c>
      <c r="E50" s="3" t="n">
        <v>2</v>
      </c>
      <c r="F50" s="9" t="n">
        <v>84.5</v>
      </c>
      <c r="G50" s="9" t="n">
        <f aca="false">F50*E50</f>
        <v>169</v>
      </c>
      <c r="H50" s="9" t="n">
        <f aca="false">G50*3</f>
        <v>507</v>
      </c>
    </row>
    <row r="51" customFormat="false" ht="15" hidden="false" customHeight="true" outlineLevel="0" collapsed="false">
      <c r="A51" s="9" t="n">
        <v>49</v>
      </c>
      <c r="B51" s="3" t="s">
        <v>93</v>
      </c>
      <c r="C51" s="8" t="s">
        <v>10</v>
      </c>
      <c r="D51" s="9" t="s">
        <v>11</v>
      </c>
      <c r="E51" s="3" t="n">
        <v>1</v>
      </c>
      <c r="F51" s="9" t="n">
        <v>84.5</v>
      </c>
      <c r="G51" s="9" t="n">
        <f aca="false">F51*E51</f>
        <v>84.5</v>
      </c>
      <c r="H51" s="9" t="n">
        <f aca="false">G51*3</f>
        <v>253.5</v>
      </c>
    </row>
    <row r="52" customFormat="false" ht="15" hidden="false" customHeight="true" outlineLevel="0" collapsed="false">
      <c r="A52" s="9" t="n">
        <v>50</v>
      </c>
      <c r="B52" s="3" t="s">
        <v>94</v>
      </c>
      <c r="C52" s="8" t="s">
        <v>95</v>
      </c>
      <c r="D52" s="9" t="s">
        <v>11</v>
      </c>
      <c r="E52" s="3" t="n">
        <v>2</v>
      </c>
      <c r="F52" s="9" t="n">
        <v>84.5</v>
      </c>
      <c r="G52" s="9" t="n">
        <f aca="false">F52*E52</f>
        <v>169</v>
      </c>
      <c r="H52" s="9" t="n">
        <f aca="false">G52*3</f>
        <v>507</v>
      </c>
    </row>
    <row r="53" customFormat="false" ht="15" hidden="false" customHeight="true" outlineLevel="0" collapsed="false">
      <c r="A53" s="9" t="n">
        <v>51</v>
      </c>
      <c r="B53" s="3" t="s">
        <v>96</v>
      </c>
      <c r="C53" s="8" t="s">
        <v>97</v>
      </c>
      <c r="D53" s="9" t="s">
        <v>11</v>
      </c>
      <c r="E53" s="3" t="n">
        <v>1</v>
      </c>
      <c r="F53" s="9" t="n">
        <v>84.5</v>
      </c>
      <c r="G53" s="9" t="n">
        <f aca="false">F53*E53</f>
        <v>84.5</v>
      </c>
      <c r="H53" s="9" t="n">
        <f aca="false">G53*3</f>
        <v>253.5</v>
      </c>
    </row>
    <row r="54" customFormat="false" ht="15" hidden="false" customHeight="true" outlineLevel="0" collapsed="false">
      <c r="A54" s="9" t="n">
        <v>52</v>
      </c>
      <c r="B54" s="3" t="s">
        <v>98</v>
      </c>
      <c r="C54" s="8" t="s">
        <v>99</v>
      </c>
      <c r="D54" s="9" t="s">
        <v>11</v>
      </c>
      <c r="E54" s="3" t="n">
        <v>1</v>
      </c>
      <c r="F54" s="9" t="n">
        <v>84.5</v>
      </c>
      <c r="G54" s="9" t="n">
        <f aca="false">F54*E54</f>
        <v>84.5</v>
      </c>
      <c r="H54" s="9" t="n">
        <f aca="false">G54*3</f>
        <v>253.5</v>
      </c>
    </row>
    <row r="55" customFormat="false" ht="15" hidden="false" customHeight="true" outlineLevel="0" collapsed="false">
      <c r="A55" s="9" t="n">
        <v>53</v>
      </c>
      <c r="B55" s="3" t="s">
        <v>100</v>
      </c>
      <c r="C55" s="8" t="s">
        <v>101</v>
      </c>
      <c r="D55" s="9" t="s">
        <v>11</v>
      </c>
      <c r="E55" s="3" t="n">
        <v>3</v>
      </c>
      <c r="F55" s="9" t="n">
        <v>84.5</v>
      </c>
      <c r="G55" s="9" t="n">
        <f aca="false">F55*E55</f>
        <v>253.5</v>
      </c>
      <c r="H55" s="9" t="n">
        <f aca="false">G55*3</f>
        <v>760.5</v>
      </c>
    </row>
    <row r="56" customFormat="false" ht="15" hidden="false" customHeight="true" outlineLevel="0" collapsed="false">
      <c r="A56" s="9" t="n">
        <v>54</v>
      </c>
      <c r="B56" s="3" t="s">
        <v>102</v>
      </c>
      <c r="C56" s="8" t="s">
        <v>103</v>
      </c>
      <c r="D56" s="9" t="s">
        <v>11</v>
      </c>
      <c r="E56" s="3" t="n">
        <v>1</v>
      </c>
      <c r="F56" s="9" t="n">
        <v>84.5</v>
      </c>
      <c r="G56" s="9" t="n">
        <f aca="false">F56*E56</f>
        <v>84.5</v>
      </c>
      <c r="H56" s="9" t="n">
        <f aca="false">G56*3</f>
        <v>253.5</v>
      </c>
    </row>
    <row r="57" customFormat="false" ht="15" hidden="false" customHeight="true" outlineLevel="0" collapsed="false">
      <c r="A57" s="9" t="n">
        <v>55</v>
      </c>
      <c r="B57" s="3" t="s">
        <v>104</v>
      </c>
      <c r="C57" s="8" t="s">
        <v>105</v>
      </c>
      <c r="D57" s="9" t="s">
        <v>11</v>
      </c>
      <c r="E57" s="3" t="n">
        <v>4</v>
      </c>
      <c r="F57" s="9" t="n">
        <v>84.5</v>
      </c>
      <c r="G57" s="9" t="n">
        <f aca="false">F57*E57</f>
        <v>338</v>
      </c>
      <c r="H57" s="9" t="n">
        <f aca="false">G57*3</f>
        <v>1014</v>
      </c>
    </row>
    <row r="58" customFormat="false" ht="15" hidden="false" customHeight="true" outlineLevel="0" collapsed="false">
      <c r="A58" s="9" t="n">
        <v>56</v>
      </c>
      <c r="B58" s="3" t="s">
        <v>106</v>
      </c>
      <c r="C58" s="8" t="s">
        <v>107</v>
      </c>
      <c r="D58" s="9" t="s">
        <v>11</v>
      </c>
      <c r="E58" s="3" t="n">
        <v>2</v>
      </c>
      <c r="F58" s="9" t="n">
        <v>84.5</v>
      </c>
      <c r="G58" s="9" t="n">
        <f aca="false">F58*E58</f>
        <v>169</v>
      </c>
      <c r="H58" s="9" t="n">
        <f aca="false">G58*3</f>
        <v>507</v>
      </c>
    </row>
    <row r="59" customFormat="false" ht="15" hidden="false" customHeight="true" outlineLevel="0" collapsed="false">
      <c r="A59" s="9" t="n">
        <v>57</v>
      </c>
      <c r="B59" s="3" t="s">
        <v>108</v>
      </c>
      <c r="C59" s="8" t="s">
        <v>66</v>
      </c>
      <c r="D59" s="9" t="s">
        <v>11</v>
      </c>
      <c r="E59" s="3" t="n">
        <v>4</v>
      </c>
      <c r="F59" s="9" t="n">
        <v>84.5</v>
      </c>
      <c r="G59" s="9" t="n">
        <f aca="false">F59*E59</f>
        <v>338</v>
      </c>
      <c r="H59" s="9" t="n">
        <f aca="false">G59*3</f>
        <v>1014</v>
      </c>
    </row>
    <row r="60" customFormat="false" ht="15" hidden="false" customHeight="true" outlineLevel="0" collapsed="false">
      <c r="A60" s="9" t="n">
        <v>58</v>
      </c>
      <c r="B60" s="3" t="s">
        <v>109</v>
      </c>
      <c r="C60" s="8" t="s">
        <v>110</v>
      </c>
      <c r="D60" s="9" t="s">
        <v>11</v>
      </c>
      <c r="E60" s="3" t="n">
        <v>1</v>
      </c>
      <c r="F60" s="9" t="n">
        <v>84.5</v>
      </c>
      <c r="G60" s="9" t="n">
        <f aca="false">F60*E60</f>
        <v>84.5</v>
      </c>
      <c r="H60" s="9" t="n">
        <f aca="false">G60*3</f>
        <v>253.5</v>
      </c>
    </row>
    <row r="61" customFormat="false" ht="15" hidden="false" customHeight="true" outlineLevel="0" collapsed="false">
      <c r="A61" s="9" t="n">
        <v>59</v>
      </c>
      <c r="B61" s="3" t="s">
        <v>111</v>
      </c>
      <c r="C61" s="8" t="s">
        <v>112</v>
      </c>
      <c r="D61" s="9" t="s">
        <v>11</v>
      </c>
      <c r="E61" s="3" t="n">
        <v>5</v>
      </c>
      <c r="F61" s="9" t="n">
        <v>84.5</v>
      </c>
      <c r="G61" s="9" t="n">
        <f aca="false">F61*E61</f>
        <v>422.5</v>
      </c>
      <c r="H61" s="9" t="n">
        <f aca="false">G61*3</f>
        <v>1267.5</v>
      </c>
    </row>
    <row r="62" customFormat="false" ht="15" hidden="false" customHeight="true" outlineLevel="0" collapsed="false">
      <c r="A62" s="9" t="n">
        <v>60</v>
      </c>
      <c r="B62" s="3" t="s">
        <v>113</v>
      </c>
      <c r="C62" s="8" t="s">
        <v>74</v>
      </c>
      <c r="D62" s="9" t="s">
        <v>11</v>
      </c>
      <c r="E62" s="3" t="n">
        <v>4</v>
      </c>
      <c r="F62" s="9" t="n">
        <v>84.5</v>
      </c>
      <c r="G62" s="9" t="n">
        <f aca="false">F62*E62</f>
        <v>338</v>
      </c>
      <c r="H62" s="9" t="n">
        <f aca="false">G62*3</f>
        <v>1014</v>
      </c>
    </row>
    <row r="63" customFormat="false" ht="15" hidden="false" customHeight="true" outlineLevel="0" collapsed="false">
      <c r="A63" s="9" t="n">
        <v>61</v>
      </c>
      <c r="B63" s="3" t="s">
        <v>114</v>
      </c>
      <c r="C63" s="8" t="s">
        <v>76</v>
      </c>
      <c r="D63" s="9" t="s">
        <v>11</v>
      </c>
      <c r="E63" s="3" t="n">
        <v>1</v>
      </c>
      <c r="F63" s="9" t="n">
        <v>84.5</v>
      </c>
      <c r="G63" s="9" t="n">
        <f aca="false">F63*E63</f>
        <v>84.5</v>
      </c>
      <c r="H63" s="9" t="n">
        <f aca="false">G63*3</f>
        <v>253.5</v>
      </c>
    </row>
    <row r="64" customFormat="false" ht="15" hidden="false" customHeight="true" outlineLevel="0" collapsed="false">
      <c r="A64" s="9" t="n">
        <v>62</v>
      </c>
      <c r="B64" s="3" t="s">
        <v>115</v>
      </c>
      <c r="C64" s="8" t="s">
        <v>116</v>
      </c>
      <c r="D64" s="9" t="s">
        <v>11</v>
      </c>
      <c r="E64" s="3" t="n">
        <v>2</v>
      </c>
      <c r="F64" s="9" t="n">
        <v>84.5</v>
      </c>
      <c r="G64" s="9" t="n">
        <f aca="false">F64*E64</f>
        <v>169</v>
      </c>
      <c r="H64" s="9" t="n">
        <f aca="false">G64*3</f>
        <v>507</v>
      </c>
    </row>
    <row r="65" customFormat="false" ht="15" hidden="false" customHeight="true" outlineLevel="0" collapsed="false">
      <c r="A65" s="9" t="n">
        <v>63</v>
      </c>
      <c r="B65" s="3" t="s">
        <v>117</v>
      </c>
      <c r="C65" s="8" t="s">
        <v>118</v>
      </c>
      <c r="D65" s="9" t="s">
        <v>11</v>
      </c>
      <c r="E65" s="3" t="n">
        <v>2</v>
      </c>
      <c r="F65" s="9" t="n">
        <v>84.5</v>
      </c>
      <c r="G65" s="9" t="n">
        <f aca="false">F65*E65</f>
        <v>169</v>
      </c>
      <c r="H65" s="9" t="n">
        <f aca="false">G65*3</f>
        <v>507</v>
      </c>
    </row>
    <row r="66" customFormat="false" ht="15" hidden="false" customHeight="true" outlineLevel="0" collapsed="false">
      <c r="A66" s="9" t="n">
        <v>64</v>
      </c>
      <c r="B66" s="3" t="s">
        <v>119</v>
      </c>
      <c r="C66" s="8" t="s">
        <v>30</v>
      </c>
      <c r="D66" s="9" t="s">
        <v>11</v>
      </c>
      <c r="E66" s="3" t="n">
        <v>2</v>
      </c>
      <c r="F66" s="9" t="n">
        <v>84.5</v>
      </c>
      <c r="G66" s="9" t="n">
        <f aca="false">F66*E66</f>
        <v>169</v>
      </c>
      <c r="H66" s="9" t="n">
        <f aca="false">G66*3</f>
        <v>507</v>
      </c>
    </row>
    <row r="67" customFormat="false" ht="15" hidden="false" customHeight="true" outlineLevel="0" collapsed="false">
      <c r="A67" s="9" t="n">
        <v>65</v>
      </c>
      <c r="B67" s="3" t="s">
        <v>120</v>
      </c>
      <c r="C67" s="8" t="s">
        <v>17</v>
      </c>
      <c r="D67" s="9" t="s">
        <v>11</v>
      </c>
      <c r="E67" s="3" t="n">
        <v>1</v>
      </c>
      <c r="F67" s="9" t="n">
        <v>84.5</v>
      </c>
      <c r="G67" s="9" t="n">
        <f aca="false">F67*E67</f>
        <v>84.5</v>
      </c>
      <c r="H67" s="9" t="n">
        <f aca="false">G67*3</f>
        <v>253.5</v>
      </c>
    </row>
    <row r="68" customFormat="false" ht="15" hidden="false" customHeight="true" outlineLevel="0" collapsed="false">
      <c r="A68" s="9" t="n">
        <v>66</v>
      </c>
      <c r="B68" s="3" t="s">
        <v>121</v>
      </c>
      <c r="C68" s="8" t="s">
        <v>122</v>
      </c>
      <c r="D68" s="9" t="s">
        <v>11</v>
      </c>
      <c r="E68" s="3" t="n">
        <v>2</v>
      </c>
      <c r="F68" s="9" t="n">
        <v>84.5</v>
      </c>
      <c r="G68" s="9" t="n">
        <f aca="false">F68*E68</f>
        <v>169</v>
      </c>
      <c r="H68" s="9" t="n">
        <f aca="false">G68*3</f>
        <v>507</v>
      </c>
    </row>
    <row r="69" customFormat="false" ht="15" hidden="false" customHeight="true" outlineLevel="0" collapsed="false">
      <c r="A69" s="9" t="n">
        <v>67</v>
      </c>
      <c r="B69" s="3" t="s">
        <v>123</v>
      </c>
      <c r="C69" s="8" t="s">
        <v>124</v>
      </c>
      <c r="D69" s="9" t="s">
        <v>11</v>
      </c>
      <c r="E69" s="3" t="n">
        <v>2</v>
      </c>
      <c r="F69" s="9" t="n">
        <v>84.5</v>
      </c>
      <c r="G69" s="9" t="n">
        <f aca="false">F69*E69</f>
        <v>169</v>
      </c>
      <c r="H69" s="9" t="n">
        <f aca="false">G69*3</f>
        <v>507</v>
      </c>
    </row>
    <row r="70" customFormat="false" ht="15" hidden="false" customHeight="true" outlineLevel="0" collapsed="false">
      <c r="A70" s="9" t="n">
        <v>68</v>
      </c>
      <c r="B70" s="3" t="s">
        <v>125</v>
      </c>
      <c r="C70" s="8" t="s">
        <v>126</v>
      </c>
      <c r="D70" s="9" t="s">
        <v>11</v>
      </c>
      <c r="E70" s="3" t="n">
        <v>5</v>
      </c>
      <c r="F70" s="9" t="n">
        <v>84.5</v>
      </c>
      <c r="G70" s="9" t="n">
        <f aca="false">F70*E70</f>
        <v>422.5</v>
      </c>
      <c r="H70" s="9" t="n">
        <f aca="false">G70*3</f>
        <v>1267.5</v>
      </c>
    </row>
    <row r="71" customFormat="false" ht="15" hidden="false" customHeight="true" outlineLevel="0" collapsed="false">
      <c r="A71" s="9" t="n">
        <v>69</v>
      </c>
      <c r="B71" s="3" t="s">
        <v>127</v>
      </c>
      <c r="C71" s="8" t="s">
        <v>128</v>
      </c>
      <c r="D71" s="9" t="s">
        <v>11</v>
      </c>
      <c r="E71" s="3" t="n">
        <v>1</v>
      </c>
      <c r="F71" s="9" t="n">
        <v>84.5</v>
      </c>
      <c r="G71" s="9" t="n">
        <f aca="false">F71*E71</f>
        <v>84.5</v>
      </c>
      <c r="H71" s="9" t="n">
        <f aca="false">G71*3</f>
        <v>253.5</v>
      </c>
    </row>
    <row r="72" customFormat="false" ht="15" hidden="false" customHeight="true" outlineLevel="0" collapsed="false">
      <c r="A72" s="9" t="n">
        <v>70</v>
      </c>
      <c r="B72" s="3" t="s">
        <v>129</v>
      </c>
      <c r="C72" s="8" t="s">
        <v>58</v>
      </c>
      <c r="D72" s="9" t="s">
        <v>11</v>
      </c>
      <c r="E72" s="3" t="n">
        <v>1</v>
      </c>
      <c r="F72" s="9" t="n">
        <v>84.5</v>
      </c>
      <c r="G72" s="9" t="n">
        <f aca="false">F72*E72</f>
        <v>84.5</v>
      </c>
      <c r="H72" s="9" t="n">
        <f aca="false">G72*3</f>
        <v>253.5</v>
      </c>
    </row>
    <row r="73" customFormat="false" ht="15" hidden="false" customHeight="true" outlineLevel="0" collapsed="false">
      <c r="A73" s="9" t="n">
        <v>71</v>
      </c>
      <c r="B73" s="3" t="s">
        <v>130</v>
      </c>
      <c r="C73" s="8" t="s">
        <v>124</v>
      </c>
      <c r="D73" s="9" t="s">
        <v>11</v>
      </c>
      <c r="E73" s="3" t="n">
        <v>3</v>
      </c>
      <c r="F73" s="9" t="n">
        <v>84.5</v>
      </c>
      <c r="G73" s="9" t="n">
        <f aca="false">F73*E73</f>
        <v>253.5</v>
      </c>
      <c r="H73" s="9" t="n">
        <f aca="false">G73*3</f>
        <v>760.5</v>
      </c>
    </row>
    <row r="74" customFormat="false" ht="15" hidden="false" customHeight="true" outlineLevel="0" collapsed="false">
      <c r="A74" s="9" t="n">
        <v>72</v>
      </c>
      <c r="B74" s="3" t="s">
        <v>131</v>
      </c>
      <c r="C74" s="8" t="s">
        <v>40</v>
      </c>
      <c r="D74" s="9" t="s">
        <v>11</v>
      </c>
      <c r="E74" s="3" t="n">
        <v>1</v>
      </c>
      <c r="F74" s="9" t="n">
        <v>84.5</v>
      </c>
      <c r="G74" s="9" t="n">
        <f aca="false">F74*E74</f>
        <v>84.5</v>
      </c>
      <c r="H74" s="9" t="n">
        <f aca="false">G74*3</f>
        <v>253.5</v>
      </c>
    </row>
    <row r="75" customFormat="false" ht="15" hidden="false" customHeight="true" outlineLevel="0" collapsed="false">
      <c r="A75" s="9" t="n">
        <v>73</v>
      </c>
      <c r="B75" s="3" t="s">
        <v>132</v>
      </c>
      <c r="C75" s="8" t="s">
        <v>76</v>
      </c>
      <c r="D75" s="9" t="s">
        <v>11</v>
      </c>
      <c r="E75" s="3" t="n">
        <v>3</v>
      </c>
      <c r="F75" s="9" t="n">
        <v>84.5</v>
      </c>
      <c r="G75" s="9" t="n">
        <f aca="false">F75*E75</f>
        <v>253.5</v>
      </c>
      <c r="H75" s="9" t="n">
        <f aca="false">G75*3</f>
        <v>760.5</v>
      </c>
    </row>
    <row r="76" customFormat="false" ht="15" hidden="false" customHeight="true" outlineLevel="0" collapsed="false">
      <c r="A76" s="9" t="n">
        <v>74</v>
      </c>
      <c r="B76" s="3" t="s">
        <v>133</v>
      </c>
      <c r="C76" s="8" t="s">
        <v>134</v>
      </c>
      <c r="D76" s="9" t="s">
        <v>11</v>
      </c>
      <c r="E76" s="3" t="n">
        <v>2</v>
      </c>
      <c r="F76" s="9" t="n">
        <v>84.5</v>
      </c>
      <c r="G76" s="9" t="n">
        <f aca="false">F76*E76</f>
        <v>169</v>
      </c>
      <c r="H76" s="9" t="n">
        <f aca="false">G76*3</f>
        <v>507</v>
      </c>
    </row>
    <row r="77" customFormat="false" ht="15" hidden="false" customHeight="true" outlineLevel="0" collapsed="false">
      <c r="A77" s="9" t="n">
        <v>75</v>
      </c>
      <c r="B77" s="3" t="s">
        <v>135</v>
      </c>
      <c r="C77" s="8" t="s">
        <v>76</v>
      </c>
      <c r="D77" s="9" t="s">
        <v>11</v>
      </c>
      <c r="E77" s="3" t="n">
        <v>3</v>
      </c>
      <c r="F77" s="9" t="n">
        <v>84.5</v>
      </c>
      <c r="G77" s="9" t="n">
        <f aca="false">F77*E77</f>
        <v>253.5</v>
      </c>
      <c r="H77" s="9" t="n">
        <f aca="false">G77*3</f>
        <v>760.5</v>
      </c>
    </row>
    <row r="78" customFormat="false" ht="15" hidden="false" customHeight="true" outlineLevel="0" collapsed="false">
      <c r="A78" s="9" t="n">
        <v>76</v>
      </c>
      <c r="B78" s="3" t="s">
        <v>136</v>
      </c>
      <c r="C78" s="8" t="s">
        <v>137</v>
      </c>
      <c r="D78" s="9" t="s">
        <v>11</v>
      </c>
      <c r="E78" s="3" t="n">
        <v>3</v>
      </c>
      <c r="F78" s="9" t="n">
        <v>84.5</v>
      </c>
      <c r="G78" s="9" t="n">
        <f aca="false">F78*E78</f>
        <v>253.5</v>
      </c>
      <c r="H78" s="9" t="n">
        <f aca="false">G78*3</f>
        <v>760.5</v>
      </c>
    </row>
    <row r="79" customFormat="false" ht="15" hidden="false" customHeight="true" outlineLevel="0" collapsed="false">
      <c r="A79" s="9" t="n">
        <v>77</v>
      </c>
      <c r="B79" s="3" t="s">
        <v>138</v>
      </c>
      <c r="C79" s="8" t="s">
        <v>139</v>
      </c>
      <c r="D79" s="9" t="s">
        <v>11</v>
      </c>
      <c r="E79" s="3" t="n">
        <v>3</v>
      </c>
      <c r="F79" s="9" t="n">
        <v>84.5</v>
      </c>
      <c r="G79" s="9" t="n">
        <f aca="false">F79*E79</f>
        <v>253.5</v>
      </c>
      <c r="H79" s="9" t="n">
        <f aca="false">G79*3</f>
        <v>760.5</v>
      </c>
    </row>
    <row r="80" customFormat="false" ht="15" hidden="false" customHeight="true" outlineLevel="0" collapsed="false">
      <c r="A80" s="9" t="n">
        <v>78</v>
      </c>
      <c r="B80" s="3" t="s">
        <v>140</v>
      </c>
      <c r="C80" s="8" t="s">
        <v>107</v>
      </c>
      <c r="D80" s="9" t="s">
        <v>11</v>
      </c>
      <c r="E80" s="3" t="n">
        <v>3</v>
      </c>
      <c r="F80" s="9" t="n">
        <v>84.5</v>
      </c>
      <c r="G80" s="9" t="n">
        <f aca="false">F80*E80</f>
        <v>253.5</v>
      </c>
      <c r="H80" s="9" t="n">
        <f aca="false">G80*3</f>
        <v>760.5</v>
      </c>
    </row>
    <row r="81" customFormat="false" ht="15" hidden="false" customHeight="true" outlineLevel="0" collapsed="false">
      <c r="A81" s="9" t="n">
        <v>79</v>
      </c>
      <c r="B81" s="3" t="s">
        <v>141</v>
      </c>
      <c r="C81" s="8" t="s">
        <v>142</v>
      </c>
      <c r="D81" s="9" t="s">
        <v>11</v>
      </c>
      <c r="E81" s="8" t="n">
        <v>1</v>
      </c>
      <c r="F81" s="9" t="n">
        <v>84.5</v>
      </c>
      <c r="G81" s="9" t="n">
        <f aca="false">F81*E81</f>
        <v>84.5</v>
      </c>
      <c r="H81" s="9" t="n">
        <f aca="false">G81*3</f>
        <v>253.5</v>
      </c>
    </row>
    <row r="82" customFormat="false" ht="15" hidden="false" customHeight="true" outlineLevel="0" collapsed="false">
      <c r="A82" s="9" t="n">
        <v>80</v>
      </c>
      <c r="B82" s="3" t="s">
        <v>143</v>
      </c>
      <c r="C82" s="8" t="s">
        <v>139</v>
      </c>
      <c r="D82" s="9" t="s">
        <v>11</v>
      </c>
      <c r="E82" s="8" t="n">
        <v>1</v>
      </c>
      <c r="F82" s="9" t="n">
        <v>84.5</v>
      </c>
      <c r="G82" s="9" t="n">
        <f aca="false">F82*E82</f>
        <v>84.5</v>
      </c>
      <c r="H82" s="9" t="n">
        <f aca="false">G82*3</f>
        <v>253.5</v>
      </c>
    </row>
    <row r="83" customFormat="false" ht="15" hidden="false" customHeight="true" outlineLevel="0" collapsed="false">
      <c r="A83" s="9" t="n">
        <v>81</v>
      </c>
      <c r="B83" s="3" t="s">
        <v>144</v>
      </c>
      <c r="C83" s="8" t="s">
        <v>145</v>
      </c>
      <c r="D83" s="9" t="s">
        <v>11</v>
      </c>
      <c r="E83" s="8" t="n">
        <v>4</v>
      </c>
      <c r="F83" s="9" t="n">
        <v>84.5</v>
      </c>
      <c r="G83" s="9" t="n">
        <f aca="false">F83*E83</f>
        <v>338</v>
      </c>
      <c r="H83" s="9" t="n">
        <f aca="false">G83*3</f>
        <v>1014</v>
      </c>
    </row>
    <row r="84" customFormat="false" ht="15" hidden="false" customHeight="true" outlineLevel="0" collapsed="false">
      <c r="A84" s="9" t="n">
        <v>82</v>
      </c>
      <c r="B84" s="3" t="s">
        <v>146</v>
      </c>
      <c r="C84" s="8" t="s">
        <v>147</v>
      </c>
      <c r="D84" s="9" t="s">
        <v>11</v>
      </c>
      <c r="E84" s="8" t="n">
        <v>1</v>
      </c>
      <c r="F84" s="9" t="n">
        <v>84.5</v>
      </c>
      <c r="G84" s="9" t="n">
        <f aca="false">F84*E84</f>
        <v>84.5</v>
      </c>
      <c r="H84" s="9" t="n">
        <f aca="false">G84*3</f>
        <v>253.5</v>
      </c>
    </row>
    <row r="85" customFormat="false" ht="15" hidden="false" customHeight="true" outlineLevel="0" collapsed="false">
      <c r="A85" s="9" t="n">
        <v>83</v>
      </c>
      <c r="B85" s="3" t="s">
        <v>148</v>
      </c>
      <c r="C85" s="8" t="s">
        <v>134</v>
      </c>
      <c r="D85" s="9" t="s">
        <v>11</v>
      </c>
      <c r="E85" s="8" t="n">
        <v>1</v>
      </c>
      <c r="F85" s="9" t="n">
        <v>84.5</v>
      </c>
      <c r="G85" s="9" t="n">
        <f aca="false">F85*E85</f>
        <v>84.5</v>
      </c>
      <c r="H85" s="9" t="n">
        <f aca="false">G85*3</f>
        <v>253.5</v>
      </c>
    </row>
    <row r="86" customFormat="false" ht="15" hidden="false" customHeight="true" outlineLevel="0" collapsed="false">
      <c r="A86" s="9" t="n">
        <v>84</v>
      </c>
      <c r="B86" s="3" t="s">
        <v>149</v>
      </c>
      <c r="C86" s="8" t="s">
        <v>58</v>
      </c>
      <c r="D86" s="9" t="s">
        <v>11</v>
      </c>
      <c r="E86" s="8" t="n">
        <v>1</v>
      </c>
      <c r="F86" s="9" t="n">
        <v>84.5</v>
      </c>
      <c r="G86" s="9" t="n">
        <f aca="false">F86*E86</f>
        <v>84.5</v>
      </c>
      <c r="H86" s="9" t="n">
        <f aca="false">G86*3</f>
        <v>253.5</v>
      </c>
    </row>
    <row r="87" customFormat="false" ht="15" hidden="false" customHeight="true" outlineLevel="0" collapsed="false">
      <c r="A87" s="9" t="n">
        <v>85</v>
      </c>
      <c r="B87" s="3" t="s">
        <v>150</v>
      </c>
      <c r="C87" s="8" t="s">
        <v>151</v>
      </c>
      <c r="D87" s="9" t="s">
        <v>11</v>
      </c>
      <c r="E87" s="8" t="n">
        <v>2</v>
      </c>
      <c r="F87" s="9" t="n">
        <v>84.5</v>
      </c>
      <c r="G87" s="9" t="n">
        <f aca="false">F87*E87</f>
        <v>169</v>
      </c>
      <c r="H87" s="9" t="n">
        <f aca="false">G87*3</f>
        <v>507</v>
      </c>
    </row>
    <row r="88" customFormat="false" ht="15" hidden="false" customHeight="true" outlineLevel="0" collapsed="false">
      <c r="A88" s="9" t="n">
        <v>86</v>
      </c>
      <c r="B88" s="3" t="s">
        <v>152</v>
      </c>
      <c r="C88" s="8" t="s">
        <v>10</v>
      </c>
      <c r="D88" s="9" t="s">
        <v>11</v>
      </c>
      <c r="E88" s="8" t="n">
        <v>1</v>
      </c>
      <c r="F88" s="9" t="n">
        <v>84.5</v>
      </c>
      <c r="G88" s="9" t="n">
        <f aca="false">F88*E88</f>
        <v>84.5</v>
      </c>
      <c r="H88" s="9" t="n">
        <f aca="false">G88*3</f>
        <v>253.5</v>
      </c>
    </row>
    <row r="89" customFormat="false" ht="15" hidden="false" customHeight="true" outlineLevel="0" collapsed="false">
      <c r="A89" s="9" t="n">
        <v>87</v>
      </c>
      <c r="B89" s="3" t="s">
        <v>153</v>
      </c>
      <c r="C89" s="8" t="s">
        <v>10</v>
      </c>
      <c r="D89" s="9" t="s">
        <v>11</v>
      </c>
      <c r="E89" s="8" t="n">
        <v>5</v>
      </c>
      <c r="F89" s="9" t="n">
        <v>84.5</v>
      </c>
      <c r="G89" s="9" t="n">
        <f aca="false">F89*E89</f>
        <v>422.5</v>
      </c>
      <c r="H89" s="9" t="n">
        <f aca="false">G89*3</f>
        <v>1267.5</v>
      </c>
    </row>
    <row r="90" customFormat="false" ht="15" hidden="false" customHeight="true" outlineLevel="0" collapsed="false">
      <c r="A90" s="9" t="n">
        <v>88</v>
      </c>
      <c r="B90" s="3" t="s">
        <v>154</v>
      </c>
      <c r="C90" s="8" t="s">
        <v>155</v>
      </c>
      <c r="D90" s="9" t="s">
        <v>11</v>
      </c>
      <c r="E90" s="8" t="n">
        <v>3</v>
      </c>
      <c r="F90" s="9" t="n">
        <v>84.5</v>
      </c>
      <c r="G90" s="9" t="n">
        <f aca="false">F90*E90</f>
        <v>253.5</v>
      </c>
      <c r="H90" s="9" t="n">
        <f aca="false">G90*3</f>
        <v>760.5</v>
      </c>
    </row>
    <row r="91" customFormat="false" ht="15" hidden="false" customHeight="true" outlineLevel="0" collapsed="false">
      <c r="A91" s="9" t="n">
        <v>89</v>
      </c>
      <c r="B91" s="3" t="s">
        <v>156</v>
      </c>
      <c r="C91" s="8" t="s">
        <v>24</v>
      </c>
      <c r="D91" s="9" t="s">
        <v>11</v>
      </c>
      <c r="E91" s="8" t="n">
        <v>1</v>
      </c>
      <c r="F91" s="9" t="n">
        <v>84.5</v>
      </c>
      <c r="G91" s="9" t="n">
        <f aca="false">F91*E91</f>
        <v>84.5</v>
      </c>
      <c r="H91" s="9" t="n">
        <f aca="false">G91*3</f>
        <v>253.5</v>
      </c>
    </row>
    <row r="92" customFormat="false" ht="15" hidden="false" customHeight="true" outlineLevel="0" collapsed="false">
      <c r="A92" s="9" t="n">
        <v>90</v>
      </c>
      <c r="B92" s="3" t="s">
        <v>157</v>
      </c>
      <c r="C92" s="8" t="s">
        <v>34</v>
      </c>
      <c r="D92" s="9" t="s">
        <v>11</v>
      </c>
      <c r="E92" s="8" t="n">
        <v>1</v>
      </c>
      <c r="F92" s="9" t="n">
        <v>84.5</v>
      </c>
      <c r="G92" s="9" t="n">
        <f aca="false">F92*E92</f>
        <v>84.5</v>
      </c>
      <c r="H92" s="9" t="n">
        <f aca="false">G92*3</f>
        <v>253.5</v>
      </c>
    </row>
    <row r="93" customFormat="false" ht="15" hidden="false" customHeight="true" outlineLevel="0" collapsed="false">
      <c r="A93" s="9" t="n">
        <v>91</v>
      </c>
      <c r="B93" s="3" t="s">
        <v>158</v>
      </c>
      <c r="C93" s="8" t="s">
        <v>159</v>
      </c>
      <c r="D93" s="9" t="s">
        <v>11</v>
      </c>
      <c r="E93" s="8" t="n">
        <v>4</v>
      </c>
      <c r="F93" s="9" t="n">
        <v>84.5</v>
      </c>
      <c r="G93" s="9" t="n">
        <f aca="false">F93*E93</f>
        <v>338</v>
      </c>
      <c r="H93" s="9" t="n">
        <f aca="false">G93*3</f>
        <v>1014</v>
      </c>
    </row>
    <row r="94" customFormat="false" ht="15" hidden="false" customHeight="true" outlineLevel="0" collapsed="false">
      <c r="A94" s="9" t="n">
        <v>92</v>
      </c>
      <c r="B94" s="3" t="s">
        <v>160</v>
      </c>
      <c r="C94" s="8" t="s">
        <v>161</v>
      </c>
      <c r="D94" s="9" t="s">
        <v>11</v>
      </c>
      <c r="E94" s="8" t="n">
        <v>4</v>
      </c>
      <c r="F94" s="9" t="n">
        <v>84.5</v>
      </c>
      <c r="G94" s="9" t="n">
        <f aca="false">F94*E94</f>
        <v>338</v>
      </c>
      <c r="H94" s="9" t="n">
        <f aca="false">G94*3</f>
        <v>1014</v>
      </c>
    </row>
    <row r="95" customFormat="false" ht="15" hidden="false" customHeight="true" outlineLevel="0" collapsed="false">
      <c r="A95" s="9" t="n">
        <v>93</v>
      </c>
      <c r="B95" s="3" t="s">
        <v>162</v>
      </c>
      <c r="C95" s="8" t="s">
        <v>24</v>
      </c>
      <c r="D95" s="9" t="s">
        <v>11</v>
      </c>
      <c r="E95" s="8" t="n">
        <v>3</v>
      </c>
      <c r="F95" s="9" t="n">
        <v>84.5</v>
      </c>
      <c r="G95" s="9" t="n">
        <f aca="false">F95*E95</f>
        <v>253.5</v>
      </c>
      <c r="H95" s="9" t="n">
        <f aca="false">G95*3</f>
        <v>760.5</v>
      </c>
    </row>
    <row r="96" customFormat="false" ht="15" hidden="false" customHeight="true" outlineLevel="0" collapsed="false">
      <c r="A96" s="9" t="n">
        <v>94</v>
      </c>
      <c r="B96" s="3" t="s">
        <v>163</v>
      </c>
      <c r="C96" s="8" t="s">
        <v>164</v>
      </c>
      <c r="D96" s="9" t="s">
        <v>11</v>
      </c>
      <c r="E96" s="8" t="n">
        <v>3</v>
      </c>
      <c r="F96" s="9" t="n">
        <v>84.5</v>
      </c>
      <c r="G96" s="9" t="n">
        <f aca="false">F96*E96</f>
        <v>253.5</v>
      </c>
      <c r="H96" s="9" t="n">
        <f aca="false">G96*3</f>
        <v>760.5</v>
      </c>
    </row>
    <row r="97" customFormat="false" ht="15" hidden="false" customHeight="true" outlineLevel="0" collapsed="false">
      <c r="A97" s="9" t="n">
        <v>95</v>
      </c>
      <c r="B97" s="3" t="s">
        <v>165</v>
      </c>
      <c r="C97" s="8" t="s">
        <v>103</v>
      </c>
      <c r="D97" s="9" t="s">
        <v>11</v>
      </c>
      <c r="E97" s="8" t="n">
        <v>4</v>
      </c>
      <c r="F97" s="9" t="n">
        <v>84.5</v>
      </c>
      <c r="G97" s="9" t="n">
        <f aca="false">F97*E97</f>
        <v>338</v>
      </c>
      <c r="H97" s="9" t="n">
        <f aca="false">G97*3</f>
        <v>1014</v>
      </c>
    </row>
    <row r="98" customFormat="false" ht="15" hidden="false" customHeight="true" outlineLevel="0" collapsed="false">
      <c r="A98" s="9" t="n">
        <v>96</v>
      </c>
      <c r="B98" s="3" t="s">
        <v>166</v>
      </c>
      <c r="C98" s="8" t="s">
        <v>22</v>
      </c>
      <c r="D98" s="9" t="s">
        <v>11</v>
      </c>
      <c r="E98" s="8" t="n">
        <v>4</v>
      </c>
      <c r="F98" s="9" t="n">
        <v>84.5</v>
      </c>
      <c r="G98" s="9" t="n">
        <f aca="false">F98*E98</f>
        <v>338</v>
      </c>
      <c r="H98" s="9" t="n">
        <f aca="false">G98*3</f>
        <v>1014</v>
      </c>
    </row>
    <row r="99" customFormat="false" ht="15" hidden="false" customHeight="true" outlineLevel="0" collapsed="false">
      <c r="A99" s="9" t="n">
        <v>97</v>
      </c>
      <c r="B99" s="3" t="s">
        <v>167</v>
      </c>
      <c r="C99" s="8" t="s">
        <v>74</v>
      </c>
      <c r="D99" s="9" t="s">
        <v>11</v>
      </c>
      <c r="E99" s="8" t="n">
        <v>3</v>
      </c>
      <c r="F99" s="9" t="n">
        <v>84.5</v>
      </c>
      <c r="G99" s="9" t="n">
        <f aca="false">F99*E99</f>
        <v>253.5</v>
      </c>
      <c r="H99" s="9" t="n">
        <f aca="false">G99*3</f>
        <v>760.5</v>
      </c>
    </row>
    <row r="100" customFormat="false" ht="15" hidden="false" customHeight="true" outlineLevel="0" collapsed="false">
      <c r="A100" s="9" t="n">
        <v>98</v>
      </c>
      <c r="B100" s="3" t="s">
        <v>168</v>
      </c>
      <c r="C100" s="8" t="s">
        <v>169</v>
      </c>
      <c r="D100" s="9" t="s">
        <v>11</v>
      </c>
      <c r="E100" s="8" t="n">
        <v>2</v>
      </c>
      <c r="F100" s="9" t="n">
        <v>84.5</v>
      </c>
      <c r="G100" s="9" t="n">
        <f aca="false">F100*E100</f>
        <v>169</v>
      </c>
      <c r="H100" s="9" t="n">
        <f aca="false">G100*3</f>
        <v>507</v>
      </c>
    </row>
    <row r="101" customFormat="false" ht="15" hidden="false" customHeight="true" outlineLevel="0" collapsed="false">
      <c r="A101" s="9" t="n">
        <v>99</v>
      </c>
      <c r="B101" s="9" t="s">
        <v>170</v>
      </c>
      <c r="C101" s="11" t="s">
        <v>171</v>
      </c>
      <c r="D101" s="9" t="s">
        <v>172</v>
      </c>
      <c r="E101" s="9" t="n">
        <v>2</v>
      </c>
      <c r="F101" s="9" t="n">
        <v>84.5</v>
      </c>
      <c r="G101" s="9" t="n">
        <f aca="false">F101*E101</f>
        <v>169</v>
      </c>
      <c r="H101" s="9" t="n">
        <f aca="false">G101*3</f>
        <v>507</v>
      </c>
    </row>
    <row r="102" customFormat="false" ht="15" hidden="false" customHeight="true" outlineLevel="0" collapsed="false">
      <c r="A102" s="9" t="n">
        <v>100</v>
      </c>
      <c r="B102" s="9" t="s">
        <v>173</v>
      </c>
      <c r="C102" s="11" t="s">
        <v>174</v>
      </c>
      <c r="D102" s="9" t="s">
        <v>172</v>
      </c>
      <c r="E102" s="9" t="n">
        <v>2</v>
      </c>
      <c r="F102" s="9" t="n">
        <v>84.5</v>
      </c>
      <c r="G102" s="9" t="n">
        <f aca="false">F102*E102</f>
        <v>169</v>
      </c>
      <c r="H102" s="9" t="n">
        <f aca="false">G102*3</f>
        <v>507</v>
      </c>
    </row>
    <row r="103" customFormat="false" ht="15" hidden="false" customHeight="true" outlineLevel="0" collapsed="false">
      <c r="A103" s="9" t="n">
        <v>101</v>
      </c>
      <c r="B103" s="9" t="s">
        <v>175</v>
      </c>
      <c r="C103" s="11" t="s">
        <v>54</v>
      </c>
      <c r="D103" s="9" t="s">
        <v>172</v>
      </c>
      <c r="E103" s="9" t="n">
        <v>2</v>
      </c>
      <c r="F103" s="9" t="n">
        <v>84.5</v>
      </c>
      <c r="G103" s="9" t="n">
        <f aca="false">F103*E103</f>
        <v>169</v>
      </c>
      <c r="H103" s="9" t="n">
        <f aca="false">G103*3</f>
        <v>507</v>
      </c>
    </row>
    <row r="104" customFormat="false" ht="15" hidden="false" customHeight="true" outlineLevel="0" collapsed="false">
      <c r="A104" s="9" t="n">
        <v>102</v>
      </c>
      <c r="B104" s="9" t="s">
        <v>176</v>
      </c>
      <c r="C104" s="11" t="s">
        <v>177</v>
      </c>
      <c r="D104" s="9" t="s">
        <v>172</v>
      </c>
      <c r="E104" s="9" t="n">
        <v>4</v>
      </c>
      <c r="F104" s="9" t="n">
        <v>84.5</v>
      </c>
      <c r="G104" s="9" t="n">
        <f aca="false">F104*E104</f>
        <v>338</v>
      </c>
      <c r="H104" s="9" t="n">
        <f aca="false">G104*3</f>
        <v>1014</v>
      </c>
    </row>
    <row r="105" customFormat="false" ht="15" hidden="false" customHeight="true" outlineLevel="0" collapsed="false">
      <c r="A105" s="9" t="n">
        <v>103</v>
      </c>
      <c r="B105" s="9" t="s">
        <v>178</v>
      </c>
      <c r="C105" s="11" t="s">
        <v>56</v>
      </c>
      <c r="D105" s="9" t="s">
        <v>172</v>
      </c>
      <c r="E105" s="9" t="n">
        <v>1</v>
      </c>
      <c r="F105" s="9" t="n">
        <v>84.5</v>
      </c>
      <c r="G105" s="9" t="n">
        <f aca="false">F105*E105</f>
        <v>84.5</v>
      </c>
      <c r="H105" s="9" t="n">
        <f aca="false">G105*3</f>
        <v>253.5</v>
      </c>
    </row>
    <row r="106" customFormat="false" ht="15" hidden="false" customHeight="true" outlineLevel="0" collapsed="false">
      <c r="A106" s="9" t="n">
        <v>104</v>
      </c>
      <c r="B106" s="9" t="s">
        <v>179</v>
      </c>
      <c r="C106" s="11" t="s">
        <v>180</v>
      </c>
      <c r="D106" s="9" t="s">
        <v>172</v>
      </c>
      <c r="E106" s="9" t="n">
        <v>3</v>
      </c>
      <c r="F106" s="9" t="n">
        <v>84.5</v>
      </c>
      <c r="G106" s="9" t="n">
        <f aca="false">F106*E106</f>
        <v>253.5</v>
      </c>
      <c r="H106" s="9" t="n">
        <f aca="false">G106*3</f>
        <v>760.5</v>
      </c>
    </row>
    <row r="107" customFormat="false" ht="15" hidden="false" customHeight="true" outlineLevel="0" collapsed="false">
      <c r="A107" s="9" t="n">
        <v>105</v>
      </c>
      <c r="B107" s="9" t="s">
        <v>181</v>
      </c>
      <c r="C107" s="11" t="s">
        <v>182</v>
      </c>
      <c r="D107" s="9" t="s">
        <v>172</v>
      </c>
      <c r="E107" s="9" t="n">
        <v>1</v>
      </c>
      <c r="F107" s="9" t="n">
        <v>84.5</v>
      </c>
      <c r="G107" s="9" t="n">
        <f aca="false">F107*E107</f>
        <v>84.5</v>
      </c>
      <c r="H107" s="9" t="n">
        <f aca="false">G107*3</f>
        <v>253.5</v>
      </c>
    </row>
    <row r="108" customFormat="false" ht="15" hidden="false" customHeight="true" outlineLevel="0" collapsed="false">
      <c r="A108" s="9" t="n">
        <v>106</v>
      </c>
      <c r="B108" s="9" t="s">
        <v>183</v>
      </c>
      <c r="C108" s="11" t="s">
        <v>184</v>
      </c>
      <c r="D108" s="9" t="s">
        <v>172</v>
      </c>
      <c r="E108" s="9" t="n">
        <v>2</v>
      </c>
      <c r="F108" s="9" t="n">
        <v>84.5</v>
      </c>
      <c r="G108" s="9" t="n">
        <f aca="false">F108*E108</f>
        <v>169</v>
      </c>
      <c r="H108" s="9" t="n">
        <f aca="false">G108*3</f>
        <v>507</v>
      </c>
    </row>
    <row r="109" customFormat="false" ht="15" hidden="false" customHeight="true" outlineLevel="0" collapsed="false">
      <c r="A109" s="9" t="n">
        <v>107</v>
      </c>
      <c r="B109" s="9" t="s">
        <v>185</v>
      </c>
      <c r="C109" s="11" t="s">
        <v>26</v>
      </c>
      <c r="D109" s="9" t="s">
        <v>172</v>
      </c>
      <c r="E109" s="9" t="n">
        <v>3</v>
      </c>
      <c r="F109" s="9" t="n">
        <v>84.5</v>
      </c>
      <c r="G109" s="9" t="n">
        <f aca="false">F109*E109</f>
        <v>253.5</v>
      </c>
      <c r="H109" s="9" t="n">
        <f aca="false">G109*3</f>
        <v>760.5</v>
      </c>
    </row>
    <row r="110" customFormat="false" ht="15" hidden="false" customHeight="true" outlineLevel="0" collapsed="false">
      <c r="A110" s="9" t="n">
        <v>108</v>
      </c>
      <c r="B110" s="9" t="s">
        <v>186</v>
      </c>
      <c r="C110" s="11" t="s">
        <v>24</v>
      </c>
      <c r="D110" s="9" t="s">
        <v>172</v>
      </c>
      <c r="E110" s="9" t="n">
        <v>3</v>
      </c>
      <c r="F110" s="9" t="n">
        <v>84.5</v>
      </c>
      <c r="G110" s="9" t="n">
        <f aca="false">F110*E110</f>
        <v>253.5</v>
      </c>
      <c r="H110" s="9" t="n">
        <f aca="false">G110*3</f>
        <v>760.5</v>
      </c>
    </row>
    <row r="111" customFormat="false" ht="15" hidden="false" customHeight="true" outlineLevel="0" collapsed="false">
      <c r="A111" s="9" t="n">
        <v>109</v>
      </c>
      <c r="B111" s="9" t="s">
        <v>187</v>
      </c>
      <c r="C111" s="11" t="s">
        <v>188</v>
      </c>
      <c r="D111" s="9" t="s">
        <v>172</v>
      </c>
      <c r="E111" s="9" t="n">
        <v>3</v>
      </c>
      <c r="F111" s="9" t="n">
        <v>84.5</v>
      </c>
      <c r="G111" s="9" t="n">
        <f aca="false">F111*E111</f>
        <v>253.5</v>
      </c>
      <c r="H111" s="9" t="n">
        <f aca="false">G111*3</f>
        <v>760.5</v>
      </c>
    </row>
    <row r="112" customFormat="false" ht="15" hidden="false" customHeight="true" outlineLevel="0" collapsed="false">
      <c r="A112" s="9" t="n">
        <v>110</v>
      </c>
      <c r="B112" s="9" t="s">
        <v>189</v>
      </c>
      <c r="C112" s="11" t="s">
        <v>110</v>
      </c>
      <c r="D112" s="9" t="s">
        <v>172</v>
      </c>
      <c r="E112" s="9" t="n">
        <v>1</v>
      </c>
      <c r="F112" s="9" t="n">
        <v>84.5</v>
      </c>
      <c r="G112" s="9" t="n">
        <f aca="false">F112*E112</f>
        <v>84.5</v>
      </c>
      <c r="H112" s="9" t="n">
        <f aca="false">G112*3</f>
        <v>253.5</v>
      </c>
    </row>
    <row r="113" customFormat="false" ht="15" hidden="false" customHeight="true" outlineLevel="0" collapsed="false">
      <c r="A113" s="9" t="n">
        <v>111</v>
      </c>
      <c r="B113" s="9" t="s">
        <v>190</v>
      </c>
      <c r="C113" s="11" t="s">
        <v>191</v>
      </c>
      <c r="D113" s="9" t="s">
        <v>172</v>
      </c>
      <c r="E113" s="9" t="n">
        <v>1</v>
      </c>
      <c r="F113" s="9" t="n">
        <v>84.5</v>
      </c>
      <c r="G113" s="9" t="n">
        <f aca="false">F113*E113</f>
        <v>84.5</v>
      </c>
      <c r="H113" s="9" t="n">
        <f aca="false">G113*3</f>
        <v>253.5</v>
      </c>
    </row>
    <row r="114" customFormat="false" ht="15" hidden="false" customHeight="true" outlineLevel="0" collapsed="false">
      <c r="A114" s="9" t="n">
        <v>112</v>
      </c>
      <c r="B114" s="9" t="s">
        <v>192</v>
      </c>
      <c r="C114" s="11" t="s">
        <v>193</v>
      </c>
      <c r="D114" s="9" t="s">
        <v>172</v>
      </c>
      <c r="E114" s="9" t="n">
        <v>1</v>
      </c>
      <c r="F114" s="9" t="n">
        <v>84.5</v>
      </c>
      <c r="G114" s="9" t="n">
        <f aca="false">F114*E114</f>
        <v>84.5</v>
      </c>
      <c r="H114" s="9" t="n">
        <f aca="false">G114*3</f>
        <v>253.5</v>
      </c>
    </row>
    <row r="115" customFormat="false" ht="15" hidden="false" customHeight="true" outlineLevel="0" collapsed="false">
      <c r="A115" s="9" t="n">
        <v>113</v>
      </c>
      <c r="B115" s="9" t="s">
        <v>194</v>
      </c>
      <c r="C115" s="11" t="s">
        <v>15</v>
      </c>
      <c r="D115" s="9" t="s">
        <v>172</v>
      </c>
      <c r="E115" s="9" t="n">
        <v>3</v>
      </c>
      <c r="F115" s="9" t="n">
        <v>84.5</v>
      </c>
      <c r="G115" s="9" t="n">
        <f aca="false">F115*E115</f>
        <v>253.5</v>
      </c>
      <c r="H115" s="9" t="n">
        <f aca="false">G115*3</f>
        <v>760.5</v>
      </c>
    </row>
    <row r="116" customFormat="false" ht="15" hidden="false" customHeight="true" outlineLevel="0" collapsed="false">
      <c r="A116" s="9" t="n">
        <v>114</v>
      </c>
      <c r="B116" s="9" t="s">
        <v>195</v>
      </c>
      <c r="C116" s="11" t="s">
        <v>196</v>
      </c>
      <c r="D116" s="9" t="s">
        <v>172</v>
      </c>
      <c r="E116" s="9" t="n">
        <v>5</v>
      </c>
      <c r="F116" s="9" t="n">
        <v>84.5</v>
      </c>
      <c r="G116" s="9" t="n">
        <f aca="false">F116*E116</f>
        <v>422.5</v>
      </c>
      <c r="H116" s="9" t="n">
        <f aca="false">G116*3</f>
        <v>1267.5</v>
      </c>
    </row>
    <row r="117" customFormat="false" ht="15" hidden="false" customHeight="true" outlineLevel="0" collapsed="false">
      <c r="A117" s="9" t="n">
        <v>115</v>
      </c>
      <c r="B117" s="9" t="s">
        <v>197</v>
      </c>
      <c r="C117" s="11" t="s">
        <v>15</v>
      </c>
      <c r="D117" s="9" t="s">
        <v>172</v>
      </c>
      <c r="E117" s="9" t="n">
        <v>2</v>
      </c>
      <c r="F117" s="9" t="n">
        <v>84.5</v>
      </c>
      <c r="G117" s="9" t="n">
        <f aca="false">F117*E117</f>
        <v>169</v>
      </c>
      <c r="H117" s="9" t="n">
        <f aca="false">G117*3</f>
        <v>507</v>
      </c>
    </row>
    <row r="118" customFormat="false" ht="15" hidden="false" customHeight="true" outlineLevel="0" collapsed="false">
      <c r="A118" s="9" t="n">
        <v>116</v>
      </c>
      <c r="B118" s="9" t="s">
        <v>198</v>
      </c>
      <c r="C118" s="11" t="s">
        <v>103</v>
      </c>
      <c r="D118" s="9" t="s">
        <v>172</v>
      </c>
      <c r="E118" s="9" t="n">
        <v>1</v>
      </c>
      <c r="F118" s="9" t="n">
        <v>84.5</v>
      </c>
      <c r="G118" s="9" t="n">
        <f aca="false">F118*E118</f>
        <v>84.5</v>
      </c>
      <c r="H118" s="9" t="n">
        <f aca="false">G118*3</f>
        <v>253.5</v>
      </c>
    </row>
    <row r="119" customFormat="false" ht="15" hidden="false" customHeight="true" outlineLevel="0" collapsed="false">
      <c r="A119" s="9" t="n">
        <v>117</v>
      </c>
      <c r="B119" s="9" t="s">
        <v>199</v>
      </c>
      <c r="C119" s="11" t="s">
        <v>200</v>
      </c>
      <c r="D119" s="9" t="s">
        <v>172</v>
      </c>
      <c r="E119" s="9" t="n">
        <v>2</v>
      </c>
      <c r="F119" s="9" t="n">
        <v>84.5</v>
      </c>
      <c r="G119" s="9" t="n">
        <f aca="false">F119*E119</f>
        <v>169</v>
      </c>
      <c r="H119" s="9" t="n">
        <f aca="false">G119*3</f>
        <v>507</v>
      </c>
    </row>
    <row r="120" customFormat="false" ht="15" hidden="false" customHeight="true" outlineLevel="0" collapsed="false">
      <c r="A120" s="9" t="n">
        <v>118</v>
      </c>
      <c r="B120" s="9" t="s">
        <v>201</v>
      </c>
      <c r="C120" s="11" t="s">
        <v>110</v>
      </c>
      <c r="D120" s="9" t="s">
        <v>172</v>
      </c>
      <c r="E120" s="9" t="n">
        <v>3</v>
      </c>
      <c r="F120" s="9" t="n">
        <v>84.5</v>
      </c>
      <c r="G120" s="9" t="n">
        <f aca="false">F120*E120</f>
        <v>253.5</v>
      </c>
      <c r="H120" s="9" t="n">
        <f aca="false">G120*3</f>
        <v>760.5</v>
      </c>
    </row>
    <row r="121" customFormat="false" ht="15" hidden="false" customHeight="true" outlineLevel="0" collapsed="false">
      <c r="A121" s="9" t="n">
        <v>119</v>
      </c>
      <c r="B121" s="9" t="s">
        <v>202</v>
      </c>
      <c r="C121" s="11" t="s">
        <v>203</v>
      </c>
      <c r="D121" s="9" t="s">
        <v>172</v>
      </c>
      <c r="E121" s="9" t="n">
        <v>2</v>
      </c>
      <c r="F121" s="9" t="n">
        <v>84.5</v>
      </c>
      <c r="G121" s="9" t="n">
        <f aca="false">F121*E121</f>
        <v>169</v>
      </c>
      <c r="H121" s="9" t="n">
        <f aca="false">G121*3</f>
        <v>507</v>
      </c>
    </row>
    <row r="122" customFormat="false" ht="15" hidden="false" customHeight="true" outlineLevel="0" collapsed="false">
      <c r="A122" s="9" t="n">
        <v>120</v>
      </c>
      <c r="B122" s="9" t="s">
        <v>204</v>
      </c>
      <c r="C122" s="11" t="s">
        <v>122</v>
      </c>
      <c r="D122" s="9" t="s">
        <v>172</v>
      </c>
      <c r="E122" s="9" t="n">
        <v>1</v>
      </c>
      <c r="F122" s="9" t="n">
        <v>84.5</v>
      </c>
      <c r="G122" s="9" t="n">
        <f aca="false">F122*E122</f>
        <v>84.5</v>
      </c>
      <c r="H122" s="9" t="n">
        <f aca="false">G122*3</f>
        <v>253.5</v>
      </c>
    </row>
    <row r="123" customFormat="false" ht="15" hidden="false" customHeight="true" outlineLevel="0" collapsed="false">
      <c r="A123" s="9" t="n">
        <v>121</v>
      </c>
      <c r="B123" s="9" t="s">
        <v>205</v>
      </c>
      <c r="C123" s="11" t="s">
        <v>122</v>
      </c>
      <c r="D123" s="9" t="s">
        <v>172</v>
      </c>
      <c r="E123" s="9" t="n">
        <v>1</v>
      </c>
      <c r="F123" s="9" t="n">
        <v>84.5</v>
      </c>
      <c r="G123" s="9" t="n">
        <f aca="false">F123*E123</f>
        <v>84.5</v>
      </c>
      <c r="H123" s="9" t="n">
        <f aca="false">G123*3</f>
        <v>253.5</v>
      </c>
    </row>
    <row r="124" customFormat="false" ht="15" hidden="false" customHeight="true" outlineLevel="0" collapsed="false">
      <c r="A124" s="9" t="n">
        <v>122</v>
      </c>
      <c r="B124" s="9" t="s">
        <v>206</v>
      </c>
      <c r="C124" s="11" t="s">
        <v>74</v>
      </c>
      <c r="D124" s="9" t="s">
        <v>172</v>
      </c>
      <c r="E124" s="9" t="n">
        <v>1</v>
      </c>
      <c r="F124" s="9" t="n">
        <v>84.5</v>
      </c>
      <c r="G124" s="9" t="n">
        <f aca="false">F124*E124</f>
        <v>84.5</v>
      </c>
      <c r="H124" s="9" t="n">
        <f aca="false">G124*3</f>
        <v>253.5</v>
      </c>
    </row>
    <row r="125" customFormat="false" ht="15" hidden="false" customHeight="true" outlineLevel="0" collapsed="false">
      <c r="A125" s="9" t="n">
        <v>123</v>
      </c>
      <c r="B125" s="9" t="s">
        <v>207</v>
      </c>
      <c r="C125" s="11" t="s">
        <v>208</v>
      </c>
      <c r="D125" s="9" t="s">
        <v>172</v>
      </c>
      <c r="E125" s="9" t="n">
        <v>2</v>
      </c>
      <c r="F125" s="9" t="n">
        <v>84.5</v>
      </c>
      <c r="G125" s="9" t="n">
        <f aca="false">F125*E125</f>
        <v>169</v>
      </c>
      <c r="H125" s="9" t="n">
        <f aca="false">G125*3</f>
        <v>507</v>
      </c>
    </row>
    <row r="126" customFormat="false" ht="15" hidden="false" customHeight="true" outlineLevel="0" collapsed="false">
      <c r="A126" s="9" t="n">
        <v>124</v>
      </c>
      <c r="B126" s="9" t="s">
        <v>209</v>
      </c>
      <c r="C126" s="11" t="s">
        <v>103</v>
      </c>
      <c r="D126" s="9" t="s">
        <v>172</v>
      </c>
      <c r="E126" s="9" t="n">
        <v>2</v>
      </c>
      <c r="F126" s="9" t="n">
        <v>84.5</v>
      </c>
      <c r="G126" s="9" t="n">
        <f aca="false">F126*E126</f>
        <v>169</v>
      </c>
      <c r="H126" s="9" t="n">
        <f aca="false">G126*3</f>
        <v>507</v>
      </c>
    </row>
    <row r="127" customFormat="false" ht="15" hidden="false" customHeight="true" outlineLevel="0" collapsed="false">
      <c r="A127" s="9" t="n">
        <v>125</v>
      </c>
      <c r="B127" s="9" t="s">
        <v>210</v>
      </c>
      <c r="C127" s="11" t="s">
        <v>211</v>
      </c>
      <c r="D127" s="9" t="s">
        <v>172</v>
      </c>
      <c r="E127" s="9" t="n">
        <v>1</v>
      </c>
      <c r="F127" s="9" t="n">
        <v>84.5</v>
      </c>
      <c r="G127" s="9" t="n">
        <f aca="false">F127*E127</f>
        <v>84.5</v>
      </c>
      <c r="H127" s="9" t="n">
        <f aca="false">G127*3</f>
        <v>253.5</v>
      </c>
    </row>
    <row r="128" customFormat="false" ht="15" hidden="false" customHeight="true" outlineLevel="0" collapsed="false">
      <c r="A128" s="9" t="n">
        <v>126</v>
      </c>
      <c r="B128" s="9" t="s">
        <v>212</v>
      </c>
      <c r="C128" s="11" t="s">
        <v>213</v>
      </c>
      <c r="D128" s="9" t="s">
        <v>172</v>
      </c>
      <c r="E128" s="9" t="n">
        <v>3</v>
      </c>
      <c r="F128" s="9" t="n">
        <v>84.5</v>
      </c>
      <c r="G128" s="9" t="n">
        <f aca="false">F128*E128</f>
        <v>253.5</v>
      </c>
      <c r="H128" s="9" t="n">
        <f aca="false">G128*3</f>
        <v>760.5</v>
      </c>
    </row>
    <row r="129" customFormat="false" ht="15" hidden="false" customHeight="true" outlineLevel="0" collapsed="false">
      <c r="A129" s="9" t="n">
        <v>127</v>
      </c>
      <c r="B129" s="9" t="s">
        <v>214</v>
      </c>
      <c r="C129" s="11" t="s">
        <v>213</v>
      </c>
      <c r="D129" s="9" t="s">
        <v>172</v>
      </c>
      <c r="E129" s="9" t="n">
        <v>1</v>
      </c>
      <c r="F129" s="9" t="n">
        <v>84.5</v>
      </c>
      <c r="G129" s="9" t="n">
        <f aca="false">F129*E129</f>
        <v>84.5</v>
      </c>
      <c r="H129" s="9" t="n">
        <f aca="false">G129*3</f>
        <v>253.5</v>
      </c>
    </row>
    <row r="130" customFormat="false" ht="15" hidden="false" customHeight="true" outlineLevel="0" collapsed="false">
      <c r="A130" s="9" t="n">
        <v>128</v>
      </c>
      <c r="B130" s="9" t="s">
        <v>215</v>
      </c>
      <c r="C130" s="11" t="s">
        <v>216</v>
      </c>
      <c r="D130" s="9" t="s">
        <v>172</v>
      </c>
      <c r="E130" s="9" t="n">
        <v>4</v>
      </c>
      <c r="F130" s="9" t="n">
        <v>84.5</v>
      </c>
      <c r="G130" s="9" t="n">
        <f aca="false">F130*E130</f>
        <v>338</v>
      </c>
      <c r="H130" s="9" t="n">
        <f aca="false">G130*3</f>
        <v>1014</v>
      </c>
    </row>
    <row r="131" customFormat="false" ht="15" hidden="false" customHeight="true" outlineLevel="0" collapsed="false">
      <c r="A131" s="9" t="n">
        <v>129</v>
      </c>
      <c r="B131" s="9" t="s">
        <v>217</v>
      </c>
      <c r="C131" s="11" t="s">
        <v>213</v>
      </c>
      <c r="D131" s="9" t="s">
        <v>172</v>
      </c>
      <c r="E131" s="9" t="n">
        <v>1</v>
      </c>
      <c r="F131" s="9" t="n">
        <v>84.5</v>
      </c>
      <c r="G131" s="9" t="n">
        <f aca="false">F131*E131</f>
        <v>84.5</v>
      </c>
      <c r="H131" s="9" t="n">
        <f aca="false">G131*3</f>
        <v>253.5</v>
      </c>
    </row>
    <row r="132" customFormat="false" ht="15" hidden="false" customHeight="true" outlineLevel="0" collapsed="false">
      <c r="A132" s="9" t="n">
        <v>130</v>
      </c>
      <c r="B132" s="9" t="s">
        <v>218</v>
      </c>
      <c r="C132" s="11" t="s">
        <v>110</v>
      </c>
      <c r="D132" s="9" t="s">
        <v>172</v>
      </c>
      <c r="E132" s="9" t="n">
        <v>2</v>
      </c>
      <c r="F132" s="9" t="n">
        <v>84.5</v>
      </c>
      <c r="G132" s="9" t="n">
        <f aca="false">F132*E132</f>
        <v>169</v>
      </c>
      <c r="H132" s="9" t="n">
        <f aca="false">G132*3</f>
        <v>507</v>
      </c>
    </row>
    <row r="133" customFormat="false" ht="15" hidden="false" customHeight="true" outlineLevel="0" collapsed="false">
      <c r="A133" s="9" t="n">
        <v>131</v>
      </c>
      <c r="B133" s="9" t="s">
        <v>219</v>
      </c>
      <c r="C133" s="11" t="s">
        <v>220</v>
      </c>
      <c r="D133" s="9" t="s">
        <v>172</v>
      </c>
      <c r="E133" s="9" t="n">
        <v>3</v>
      </c>
      <c r="F133" s="9" t="n">
        <v>84.5</v>
      </c>
      <c r="G133" s="9" t="n">
        <f aca="false">F133*E133</f>
        <v>253.5</v>
      </c>
      <c r="H133" s="9" t="n">
        <f aca="false">G133*3</f>
        <v>760.5</v>
      </c>
    </row>
    <row r="134" customFormat="false" ht="15" hidden="false" customHeight="true" outlineLevel="0" collapsed="false">
      <c r="A134" s="9" t="n">
        <v>132</v>
      </c>
      <c r="B134" s="9" t="s">
        <v>221</v>
      </c>
      <c r="C134" s="11" t="s">
        <v>222</v>
      </c>
      <c r="D134" s="9" t="s">
        <v>172</v>
      </c>
      <c r="E134" s="9" t="n">
        <v>5</v>
      </c>
      <c r="F134" s="9" t="n">
        <v>84.5</v>
      </c>
      <c r="G134" s="9" t="n">
        <f aca="false">F134*E134</f>
        <v>422.5</v>
      </c>
      <c r="H134" s="9" t="n">
        <f aca="false">G134*3</f>
        <v>1267.5</v>
      </c>
    </row>
    <row r="135" customFormat="false" ht="15" hidden="false" customHeight="true" outlineLevel="0" collapsed="false">
      <c r="A135" s="9" t="n">
        <v>133</v>
      </c>
      <c r="B135" s="9" t="s">
        <v>223</v>
      </c>
      <c r="C135" s="11" t="s">
        <v>224</v>
      </c>
      <c r="D135" s="9" t="s">
        <v>172</v>
      </c>
      <c r="E135" s="9" t="n">
        <v>1</v>
      </c>
      <c r="F135" s="9" t="n">
        <v>84.5</v>
      </c>
      <c r="G135" s="9" t="n">
        <f aca="false">F135*E135</f>
        <v>84.5</v>
      </c>
      <c r="H135" s="9" t="n">
        <f aca="false">G135*3</f>
        <v>253.5</v>
      </c>
    </row>
    <row r="136" customFormat="false" ht="15" hidden="false" customHeight="true" outlineLevel="0" collapsed="false">
      <c r="A136" s="9" t="n">
        <v>134</v>
      </c>
      <c r="B136" s="9" t="s">
        <v>225</v>
      </c>
      <c r="C136" s="11" t="s">
        <v>226</v>
      </c>
      <c r="D136" s="9" t="s">
        <v>172</v>
      </c>
      <c r="E136" s="9" t="n">
        <v>1</v>
      </c>
      <c r="F136" s="9" t="n">
        <v>84.5</v>
      </c>
      <c r="G136" s="9" t="n">
        <f aca="false">F136*E136</f>
        <v>84.5</v>
      </c>
      <c r="H136" s="9" t="n">
        <f aca="false">G136*3</f>
        <v>253.5</v>
      </c>
    </row>
    <row r="137" customFormat="false" ht="15" hidden="false" customHeight="true" outlineLevel="0" collapsed="false">
      <c r="A137" s="9" t="n">
        <v>135</v>
      </c>
      <c r="B137" s="9" t="s">
        <v>227</v>
      </c>
      <c r="C137" s="11" t="s">
        <v>228</v>
      </c>
      <c r="D137" s="9" t="s">
        <v>172</v>
      </c>
      <c r="E137" s="9" t="n">
        <v>1</v>
      </c>
      <c r="F137" s="9" t="n">
        <v>84.5</v>
      </c>
      <c r="G137" s="9" t="n">
        <f aca="false">F137*E137</f>
        <v>84.5</v>
      </c>
      <c r="H137" s="9" t="n">
        <f aca="false">G137*3</f>
        <v>253.5</v>
      </c>
    </row>
    <row r="138" customFormat="false" ht="15" hidden="false" customHeight="true" outlineLevel="0" collapsed="false">
      <c r="A138" s="9" t="n">
        <v>136</v>
      </c>
      <c r="B138" s="9" t="s">
        <v>229</v>
      </c>
      <c r="C138" s="11" t="s">
        <v>230</v>
      </c>
      <c r="D138" s="9" t="s">
        <v>172</v>
      </c>
      <c r="E138" s="9" t="n">
        <v>3</v>
      </c>
      <c r="F138" s="9" t="n">
        <v>84.5</v>
      </c>
      <c r="G138" s="9" t="n">
        <f aca="false">F138*E138</f>
        <v>253.5</v>
      </c>
      <c r="H138" s="9" t="n">
        <f aca="false">G138*3</f>
        <v>760.5</v>
      </c>
    </row>
    <row r="139" customFormat="false" ht="15" hidden="false" customHeight="true" outlineLevel="0" collapsed="false">
      <c r="A139" s="9" t="n">
        <v>137</v>
      </c>
      <c r="B139" s="9" t="s">
        <v>231</v>
      </c>
      <c r="C139" s="11" t="s">
        <v>66</v>
      </c>
      <c r="D139" s="9" t="s">
        <v>172</v>
      </c>
      <c r="E139" s="9" t="n">
        <v>1</v>
      </c>
      <c r="F139" s="9" t="n">
        <v>84.5</v>
      </c>
      <c r="G139" s="9" t="n">
        <f aca="false">F139*E139</f>
        <v>84.5</v>
      </c>
      <c r="H139" s="9" t="n">
        <f aca="false">G139*3</f>
        <v>253.5</v>
      </c>
    </row>
    <row r="140" customFormat="false" ht="15" hidden="false" customHeight="true" outlineLevel="0" collapsed="false">
      <c r="A140" s="9" t="n">
        <v>138</v>
      </c>
      <c r="B140" s="9" t="s">
        <v>232</v>
      </c>
      <c r="C140" s="11" t="s">
        <v>233</v>
      </c>
      <c r="D140" s="9" t="s">
        <v>172</v>
      </c>
      <c r="E140" s="9" t="n">
        <v>1</v>
      </c>
      <c r="F140" s="9" t="n">
        <v>84.5</v>
      </c>
      <c r="G140" s="9" t="n">
        <f aca="false">F140*E140</f>
        <v>84.5</v>
      </c>
      <c r="H140" s="9" t="n">
        <f aca="false">G140*3</f>
        <v>253.5</v>
      </c>
    </row>
    <row r="141" customFormat="false" ht="15" hidden="false" customHeight="true" outlineLevel="0" collapsed="false">
      <c r="A141" s="9" t="n">
        <v>139</v>
      </c>
      <c r="B141" s="9" t="s">
        <v>234</v>
      </c>
      <c r="C141" s="11" t="s">
        <v>105</v>
      </c>
      <c r="D141" s="9" t="s">
        <v>172</v>
      </c>
      <c r="E141" s="9" t="n">
        <v>2</v>
      </c>
      <c r="F141" s="9" t="n">
        <v>84.5</v>
      </c>
      <c r="G141" s="9" t="n">
        <f aca="false">F141*E141</f>
        <v>169</v>
      </c>
      <c r="H141" s="9" t="n">
        <f aca="false">G141*3</f>
        <v>507</v>
      </c>
    </row>
    <row r="142" customFormat="false" ht="15" hidden="false" customHeight="true" outlineLevel="0" collapsed="false">
      <c r="A142" s="9" t="n">
        <v>140</v>
      </c>
      <c r="B142" s="9" t="s">
        <v>235</v>
      </c>
      <c r="C142" s="11" t="s">
        <v>66</v>
      </c>
      <c r="D142" s="9" t="s">
        <v>172</v>
      </c>
      <c r="E142" s="9" t="n">
        <v>1</v>
      </c>
      <c r="F142" s="9" t="n">
        <v>84.5</v>
      </c>
      <c r="G142" s="9" t="n">
        <f aca="false">F142*E142</f>
        <v>84.5</v>
      </c>
      <c r="H142" s="9" t="n">
        <f aca="false">G142*3</f>
        <v>253.5</v>
      </c>
    </row>
    <row r="143" customFormat="false" ht="15" hidden="false" customHeight="true" outlineLevel="0" collapsed="false">
      <c r="A143" s="9" t="n">
        <v>141</v>
      </c>
      <c r="B143" s="9" t="s">
        <v>236</v>
      </c>
      <c r="C143" s="11" t="s">
        <v>10</v>
      </c>
      <c r="D143" s="9" t="s">
        <v>172</v>
      </c>
      <c r="E143" s="9" t="n">
        <v>2</v>
      </c>
      <c r="F143" s="9" t="n">
        <v>84.5</v>
      </c>
      <c r="G143" s="9" t="n">
        <f aca="false">F143*E143</f>
        <v>169</v>
      </c>
      <c r="H143" s="9" t="n">
        <f aca="false">G143*3</f>
        <v>507</v>
      </c>
    </row>
    <row r="144" customFormat="false" ht="15" hidden="false" customHeight="true" outlineLevel="0" collapsed="false">
      <c r="A144" s="9" t="n">
        <v>142</v>
      </c>
      <c r="B144" s="9" t="s">
        <v>237</v>
      </c>
      <c r="C144" s="11" t="s">
        <v>238</v>
      </c>
      <c r="D144" s="9" t="s">
        <v>172</v>
      </c>
      <c r="E144" s="9" t="n">
        <v>3</v>
      </c>
      <c r="F144" s="9" t="n">
        <v>84.5</v>
      </c>
      <c r="G144" s="9" t="n">
        <f aca="false">F144*E144</f>
        <v>253.5</v>
      </c>
      <c r="H144" s="9" t="n">
        <f aca="false">G144*3</f>
        <v>760.5</v>
      </c>
    </row>
    <row r="145" customFormat="false" ht="15" hidden="false" customHeight="true" outlineLevel="0" collapsed="false">
      <c r="A145" s="9" t="n">
        <v>143</v>
      </c>
      <c r="B145" s="9" t="s">
        <v>239</v>
      </c>
      <c r="C145" s="11" t="s">
        <v>54</v>
      </c>
      <c r="D145" s="9" t="s">
        <v>172</v>
      </c>
      <c r="E145" s="9" t="n">
        <v>1</v>
      </c>
      <c r="F145" s="9" t="n">
        <v>84.5</v>
      </c>
      <c r="G145" s="9" t="n">
        <f aca="false">F145*E145</f>
        <v>84.5</v>
      </c>
      <c r="H145" s="9" t="n">
        <f aca="false">G145*3</f>
        <v>253.5</v>
      </c>
    </row>
    <row r="146" customFormat="false" ht="15" hidden="false" customHeight="true" outlineLevel="0" collapsed="false">
      <c r="A146" s="9" t="n">
        <v>144</v>
      </c>
      <c r="B146" s="9" t="s">
        <v>240</v>
      </c>
      <c r="C146" s="11" t="s">
        <v>34</v>
      </c>
      <c r="D146" s="9" t="s">
        <v>172</v>
      </c>
      <c r="E146" s="9" t="n">
        <v>2</v>
      </c>
      <c r="F146" s="9" t="n">
        <v>84.5</v>
      </c>
      <c r="G146" s="9" t="n">
        <f aca="false">F146*E146</f>
        <v>169</v>
      </c>
      <c r="H146" s="9" t="n">
        <f aca="false">G146*3</f>
        <v>507</v>
      </c>
    </row>
    <row r="147" customFormat="false" ht="15" hidden="false" customHeight="true" outlineLevel="0" collapsed="false">
      <c r="A147" s="9" t="n">
        <v>145</v>
      </c>
      <c r="B147" s="9" t="s">
        <v>241</v>
      </c>
      <c r="C147" s="11" t="s">
        <v>242</v>
      </c>
      <c r="D147" s="9" t="s">
        <v>172</v>
      </c>
      <c r="E147" s="9" t="n">
        <v>2</v>
      </c>
      <c r="F147" s="9" t="n">
        <v>84.5</v>
      </c>
      <c r="G147" s="9" t="n">
        <f aca="false">F147*E147</f>
        <v>169</v>
      </c>
      <c r="H147" s="9" t="n">
        <f aca="false">G147*3</f>
        <v>507</v>
      </c>
    </row>
    <row r="148" customFormat="false" ht="15" hidden="false" customHeight="true" outlineLevel="0" collapsed="false">
      <c r="A148" s="9" t="n">
        <v>146</v>
      </c>
      <c r="B148" s="9" t="s">
        <v>243</v>
      </c>
      <c r="C148" s="11" t="s">
        <v>24</v>
      </c>
      <c r="D148" s="9" t="s">
        <v>172</v>
      </c>
      <c r="E148" s="9" t="n">
        <v>3</v>
      </c>
      <c r="F148" s="9" t="n">
        <v>84.5</v>
      </c>
      <c r="G148" s="9" t="n">
        <f aca="false">F148*E148</f>
        <v>253.5</v>
      </c>
      <c r="H148" s="9" t="n">
        <f aca="false">G148*3</f>
        <v>760.5</v>
      </c>
    </row>
    <row r="149" customFormat="false" ht="15" hidden="false" customHeight="true" outlineLevel="0" collapsed="false">
      <c r="A149" s="9" t="n">
        <v>147</v>
      </c>
      <c r="B149" s="9" t="s">
        <v>244</v>
      </c>
      <c r="C149" s="11" t="s">
        <v>245</v>
      </c>
      <c r="D149" s="9" t="s">
        <v>172</v>
      </c>
      <c r="E149" s="9" t="n">
        <v>3</v>
      </c>
      <c r="F149" s="9" t="n">
        <v>84.5</v>
      </c>
      <c r="G149" s="9" t="n">
        <f aca="false">F149*E149</f>
        <v>253.5</v>
      </c>
      <c r="H149" s="9" t="n">
        <f aca="false">G149*3</f>
        <v>760.5</v>
      </c>
    </row>
    <row r="150" customFormat="false" ht="15" hidden="false" customHeight="true" outlineLevel="0" collapsed="false">
      <c r="A150" s="9" t="n">
        <v>148</v>
      </c>
      <c r="B150" s="9" t="s">
        <v>246</v>
      </c>
      <c r="C150" s="11" t="s">
        <v>247</v>
      </c>
      <c r="D150" s="9" t="s">
        <v>172</v>
      </c>
      <c r="E150" s="9" t="n">
        <v>2</v>
      </c>
      <c r="F150" s="9" t="n">
        <v>84.5</v>
      </c>
      <c r="G150" s="9" t="n">
        <f aca="false">F150*E150</f>
        <v>169</v>
      </c>
      <c r="H150" s="9" t="n">
        <f aca="false">G150*3</f>
        <v>507</v>
      </c>
    </row>
    <row r="151" customFormat="false" ht="15" hidden="false" customHeight="true" outlineLevel="0" collapsed="false">
      <c r="A151" s="9" t="n">
        <v>149</v>
      </c>
      <c r="B151" s="9" t="s">
        <v>248</v>
      </c>
      <c r="C151" s="11" t="s">
        <v>249</v>
      </c>
      <c r="D151" s="9" t="s">
        <v>172</v>
      </c>
      <c r="E151" s="9" t="n">
        <v>1</v>
      </c>
      <c r="F151" s="9" t="n">
        <v>84.5</v>
      </c>
      <c r="G151" s="9" t="n">
        <f aca="false">F151*E151</f>
        <v>84.5</v>
      </c>
      <c r="H151" s="9" t="n">
        <f aca="false">G151*3</f>
        <v>253.5</v>
      </c>
    </row>
    <row r="152" customFormat="false" ht="15" hidden="false" customHeight="true" outlineLevel="0" collapsed="false">
      <c r="A152" s="9" t="n">
        <v>150</v>
      </c>
      <c r="B152" s="9" t="s">
        <v>250</v>
      </c>
      <c r="C152" s="11" t="s">
        <v>42</v>
      </c>
      <c r="D152" s="9" t="s">
        <v>172</v>
      </c>
      <c r="E152" s="9" t="n">
        <v>2</v>
      </c>
      <c r="F152" s="9" t="n">
        <v>84.5</v>
      </c>
      <c r="G152" s="9" t="n">
        <f aca="false">F152*E152</f>
        <v>169</v>
      </c>
      <c r="H152" s="9" t="n">
        <f aca="false">G152*3</f>
        <v>507</v>
      </c>
    </row>
    <row r="153" customFormat="false" ht="15" hidden="false" customHeight="true" outlineLevel="0" collapsed="false">
      <c r="A153" s="9" t="n">
        <v>151</v>
      </c>
      <c r="B153" s="9" t="s">
        <v>251</v>
      </c>
      <c r="C153" s="11" t="s">
        <v>252</v>
      </c>
      <c r="D153" s="9" t="s">
        <v>172</v>
      </c>
      <c r="E153" s="9" t="n">
        <v>2</v>
      </c>
      <c r="F153" s="9" t="n">
        <v>84.5</v>
      </c>
      <c r="G153" s="9" t="n">
        <f aca="false">F153*E153</f>
        <v>169</v>
      </c>
      <c r="H153" s="9" t="n">
        <f aca="false">G153*3</f>
        <v>507</v>
      </c>
    </row>
    <row r="154" customFormat="false" ht="15" hidden="false" customHeight="true" outlineLevel="0" collapsed="false">
      <c r="A154" s="9" t="n">
        <v>152</v>
      </c>
      <c r="B154" s="9" t="s">
        <v>253</v>
      </c>
      <c r="C154" s="11" t="s">
        <v>254</v>
      </c>
      <c r="D154" s="9" t="s">
        <v>172</v>
      </c>
      <c r="E154" s="9" t="n">
        <v>1</v>
      </c>
      <c r="F154" s="9" t="n">
        <v>84.5</v>
      </c>
      <c r="G154" s="9" t="n">
        <f aca="false">F154*E154</f>
        <v>84.5</v>
      </c>
      <c r="H154" s="9" t="n">
        <f aca="false">G154*3</f>
        <v>253.5</v>
      </c>
    </row>
    <row r="155" customFormat="false" ht="15" hidden="false" customHeight="true" outlineLevel="0" collapsed="false">
      <c r="A155" s="9" t="n">
        <v>153</v>
      </c>
      <c r="B155" s="9" t="s">
        <v>255</v>
      </c>
      <c r="C155" s="11" t="s">
        <v>134</v>
      </c>
      <c r="D155" s="9" t="s">
        <v>172</v>
      </c>
      <c r="E155" s="9" t="n">
        <v>1</v>
      </c>
      <c r="F155" s="9" t="n">
        <v>84.5</v>
      </c>
      <c r="G155" s="9" t="n">
        <f aca="false">F155*E155</f>
        <v>84.5</v>
      </c>
      <c r="H155" s="9" t="n">
        <f aca="false">G155*3</f>
        <v>253.5</v>
      </c>
    </row>
    <row r="156" customFormat="false" ht="15" hidden="false" customHeight="true" outlineLevel="0" collapsed="false">
      <c r="A156" s="9" t="n">
        <v>154</v>
      </c>
      <c r="B156" s="9" t="s">
        <v>256</v>
      </c>
      <c r="C156" s="11" t="s">
        <v>257</v>
      </c>
      <c r="D156" s="9" t="s">
        <v>172</v>
      </c>
      <c r="E156" s="9" t="n">
        <v>4</v>
      </c>
      <c r="F156" s="9" t="n">
        <v>84.5</v>
      </c>
      <c r="G156" s="9" t="n">
        <f aca="false">F156*E156</f>
        <v>338</v>
      </c>
      <c r="H156" s="9" t="n">
        <f aca="false">G156*3</f>
        <v>1014</v>
      </c>
    </row>
    <row r="157" customFormat="false" ht="15" hidden="false" customHeight="true" outlineLevel="0" collapsed="false">
      <c r="A157" s="9" t="n">
        <v>155</v>
      </c>
      <c r="B157" s="9" t="s">
        <v>258</v>
      </c>
      <c r="C157" s="11" t="s">
        <v>259</v>
      </c>
      <c r="D157" s="9" t="s">
        <v>172</v>
      </c>
      <c r="E157" s="9" t="n">
        <v>2</v>
      </c>
      <c r="F157" s="9" t="n">
        <v>84.5</v>
      </c>
      <c r="G157" s="9" t="n">
        <f aca="false">F157*E157</f>
        <v>169</v>
      </c>
      <c r="H157" s="9" t="n">
        <f aca="false">G157*3</f>
        <v>507</v>
      </c>
    </row>
    <row r="158" customFormat="false" ht="15" hidden="false" customHeight="true" outlineLevel="0" collapsed="false">
      <c r="A158" s="9" t="n">
        <v>156</v>
      </c>
      <c r="B158" s="9" t="s">
        <v>260</v>
      </c>
      <c r="C158" s="11" t="s">
        <v>26</v>
      </c>
      <c r="D158" s="9" t="s">
        <v>172</v>
      </c>
      <c r="E158" s="9" t="n">
        <v>4</v>
      </c>
      <c r="F158" s="9" t="n">
        <v>84.5</v>
      </c>
      <c r="G158" s="9" t="n">
        <f aca="false">F158*E158</f>
        <v>338</v>
      </c>
      <c r="H158" s="9" t="n">
        <f aca="false">G158*3</f>
        <v>1014</v>
      </c>
    </row>
    <row r="159" customFormat="false" ht="15" hidden="false" customHeight="true" outlineLevel="0" collapsed="false">
      <c r="A159" s="9" t="n">
        <v>157</v>
      </c>
      <c r="B159" s="9" t="s">
        <v>261</v>
      </c>
      <c r="C159" s="11" t="s">
        <v>262</v>
      </c>
      <c r="D159" s="9" t="s">
        <v>172</v>
      </c>
      <c r="E159" s="9" t="n">
        <v>2</v>
      </c>
      <c r="F159" s="9" t="n">
        <v>84.5</v>
      </c>
      <c r="G159" s="9" t="n">
        <f aca="false">F159*E159</f>
        <v>169</v>
      </c>
      <c r="H159" s="9" t="n">
        <f aca="false">G159*3</f>
        <v>507</v>
      </c>
    </row>
    <row r="160" customFormat="false" ht="15" hidden="false" customHeight="true" outlineLevel="0" collapsed="false">
      <c r="A160" s="9" t="n">
        <v>158</v>
      </c>
      <c r="B160" s="9" t="s">
        <v>263</v>
      </c>
      <c r="C160" s="11" t="s">
        <v>264</v>
      </c>
      <c r="D160" s="9" t="s">
        <v>172</v>
      </c>
      <c r="E160" s="9" t="n">
        <v>1</v>
      </c>
      <c r="F160" s="9" t="n">
        <v>84.5</v>
      </c>
      <c r="G160" s="9" t="n">
        <f aca="false">F160*E160</f>
        <v>84.5</v>
      </c>
      <c r="H160" s="9" t="n">
        <f aca="false">G160*3</f>
        <v>253.5</v>
      </c>
    </row>
    <row r="161" customFormat="false" ht="15" hidden="false" customHeight="true" outlineLevel="0" collapsed="false">
      <c r="A161" s="9" t="n">
        <v>159</v>
      </c>
      <c r="B161" s="9" t="s">
        <v>265</v>
      </c>
      <c r="C161" s="11" t="s">
        <v>266</v>
      </c>
      <c r="D161" s="9" t="s">
        <v>172</v>
      </c>
      <c r="E161" s="9" t="n">
        <v>2</v>
      </c>
      <c r="F161" s="9" t="n">
        <v>84.5</v>
      </c>
      <c r="G161" s="9" t="n">
        <f aca="false">F161*E161</f>
        <v>169</v>
      </c>
      <c r="H161" s="9" t="n">
        <f aca="false">G161*3</f>
        <v>507</v>
      </c>
    </row>
    <row r="162" customFormat="false" ht="15" hidden="false" customHeight="true" outlineLevel="0" collapsed="false">
      <c r="A162" s="9" t="n">
        <v>160</v>
      </c>
      <c r="B162" s="9" t="s">
        <v>267</v>
      </c>
      <c r="C162" s="11" t="s">
        <v>208</v>
      </c>
      <c r="D162" s="9" t="s">
        <v>172</v>
      </c>
      <c r="E162" s="9" t="n">
        <v>2</v>
      </c>
      <c r="F162" s="9" t="n">
        <v>84.5</v>
      </c>
      <c r="G162" s="9" t="n">
        <f aca="false">F162*E162</f>
        <v>169</v>
      </c>
      <c r="H162" s="9" t="n">
        <f aca="false">G162*3</f>
        <v>507</v>
      </c>
    </row>
    <row r="163" customFormat="false" ht="15" hidden="false" customHeight="true" outlineLevel="0" collapsed="false">
      <c r="A163" s="9" t="n">
        <v>161</v>
      </c>
      <c r="B163" s="9" t="s">
        <v>268</v>
      </c>
      <c r="C163" s="11" t="s">
        <v>233</v>
      </c>
      <c r="D163" s="9" t="s">
        <v>172</v>
      </c>
      <c r="E163" s="9" t="n">
        <v>2</v>
      </c>
      <c r="F163" s="9" t="n">
        <v>84.5</v>
      </c>
      <c r="G163" s="9" t="n">
        <f aca="false">F163*E163</f>
        <v>169</v>
      </c>
      <c r="H163" s="9" t="n">
        <f aca="false">G163*3</f>
        <v>507</v>
      </c>
    </row>
    <row r="164" customFormat="false" ht="15" hidden="false" customHeight="true" outlineLevel="0" collapsed="false">
      <c r="A164" s="9" t="n">
        <v>162</v>
      </c>
      <c r="B164" s="9" t="s">
        <v>269</v>
      </c>
      <c r="C164" s="11" t="s">
        <v>22</v>
      </c>
      <c r="D164" s="9" t="s">
        <v>172</v>
      </c>
      <c r="E164" s="9" t="n">
        <v>3</v>
      </c>
      <c r="F164" s="9" t="n">
        <v>84.5</v>
      </c>
      <c r="G164" s="9" t="n">
        <f aca="false">F164*E164</f>
        <v>253.5</v>
      </c>
      <c r="H164" s="9" t="n">
        <f aca="false">G164*3</f>
        <v>760.5</v>
      </c>
    </row>
    <row r="165" customFormat="false" ht="15" hidden="false" customHeight="true" outlineLevel="0" collapsed="false">
      <c r="A165" s="9" t="n">
        <v>163</v>
      </c>
      <c r="B165" s="9" t="s">
        <v>270</v>
      </c>
      <c r="C165" s="11" t="s">
        <v>271</v>
      </c>
      <c r="D165" s="9" t="s">
        <v>172</v>
      </c>
      <c r="E165" s="9" t="n">
        <v>1</v>
      </c>
      <c r="F165" s="9" t="n">
        <v>84.5</v>
      </c>
      <c r="G165" s="9" t="n">
        <f aca="false">F165*E165</f>
        <v>84.5</v>
      </c>
      <c r="H165" s="9" t="n">
        <f aca="false">G165*3</f>
        <v>253.5</v>
      </c>
    </row>
    <row r="166" customFormat="false" ht="15" hidden="false" customHeight="true" outlineLevel="0" collapsed="false">
      <c r="A166" s="9" t="n">
        <v>164</v>
      </c>
      <c r="B166" s="9" t="s">
        <v>272</v>
      </c>
      <c r="C166" s="11" t="s">
        <v>273</v>
      </c>
      <c r="D166" s="9" t="s">
        <v>172</v>
      </c>
      <c r="E166" s="9" t="n">
        <v>2</v>
      </c>
      <c r="F166" s="9" t="n">
        <v>84.5</v>
      </c>
      <c r="G166" s="9" t="n">
        <f aca="false">F166*E166</f>
        <v>169</v>
      </c>
      <c r="H166" s="9" t="n">
        <f aca="false">G166*3</f>
        <v>507</v>
      </c>
    </row>
    <row r="167" customFormat="false" ht="15" hidden="false" customHeight="true" outlineLevel="0" collapsed="false">
      <c r="A167" s="9" t="n">
        <v>165</v>
      </c>
      <c r="B167" s="9" t="s">
        <v>274</v>
      </c>
      <c r="C167" s="11" t="s">
        <v>24</v>
      </c>
      <c r="D167" s="9" t="s">
        <v>172</v>
      </c>
      <c r="E167" s="9" t="n">
        <v>3</v>
      </c>
      <c r="F167" s="9" t="n">
        <v>84.5</v>
      </c>
      <c r="G167" s="9" t="n">
        <f aca="false">F167*E167</f>
        <v>253.5</v>
      </c>
      <c r="H167" s="9" t="n">
        <f aca="false">G167*3</f>
        <v>760.5</v>
      </c>
    </row>
    <row r="168" customFormat="false" ht="15" hidden="false" customHeight="true" outlineLevel="0" collapsed="false">
      <c r="A168" s="9" t="n">
        <v>166</v>
      </c>
      <c r="B168" s="9" t="s">
        <v>275</v>
      </c>
      <c r="C168" s="11" t="s">
        <v>276</v>
      </c>
      <c r="D168" s="9" t="s">
        <v>172</v>
      </c>
      <c r="E168" s="9" t="n">
        <v>2</v>
      </c>
      <c r="F168" s="9" t="n">
        <v>84.5</v>
      </c>
      <c r="G168" s="9" t="n">
        <f aca="false">F168*E168</f>
        <v>169</v>
      </c>
      <c r="H168" s="9" t="n">
        <f aca="false">G168*3</f>
        <v>507</v>
      </c>
    </row>
    <row r="169" customFormat="false" ht="15" hidden="false" customHeight="true" outlineLevel="0" collapsed="false">
      <c r="A169" s="9" t="n">
        <v>167</v>
      </c>
      <c r="B169" s="9" t="s">
        <v>277</v>
      </c>
      <c r="C169" s="11" t="s">
        <v>278</v>
      </c>
      <c r="D169" s="9" t="s">
        <v>172</v>
      </c>
      <c r="E169" s="9" t="n">
        <v>4</v>
      </c>
      <c r="F169" s="9" t="n">
        <v>84.5</v>
      </c>
      <c r="G169" s="9" t="n">
        <f aca="false">F169*E169</f>
        <v>338</v>
      </c>
      <c r="H169" s="9" t="n">
        <f aca="false">G169*3</f>
        <v>1014</v>
      </c>
    </row>
    <row r="170" customFormat="false" ht="15" hidden="false" customHeight="true" outlineLevel="0" collapsed="false">
      <c r="A170" s="9" t="n">
        <v>168</v>
      </c>
      <c r="B170" s="9" t="s">
        <v>279</v>
      </c>
      <c r="C170" s="11" t="s">
        <v>280</v>
      </c>
      <c r="D170" s="9" t="s">
        <v>172</v>
      </c>
      <c r="E170" s="9" t="n">
        <v>1</v>
      </c>
      <c r="F170" s="9" t="n">
        <v>84.5</v>
      </c>
      <c r="G170" s="9" t="n">
        <f aca="false">F170*E170</f>
        <v>84.5</v>
      </c>
      <c r="H170" s="9" t="n">
        <f aca="false">G170*3</f>
        <v>253.5</v>
      </c>
    </row>
    <row r="171" customFormat="false" ht="15" hidden="false" customHeight="true" outlineLevel="0" collapsed="false">
      <c r="A171" s="9" t="n">
        <v>169</v>
      </c>
      <c r="B171" s="9" t="s">
        <v>281</v>
      </c>
      <c r="C171" s="11" t="s">
        <v>282</v>
      </c>
      <c r="D171" s="9" t="s">
        <v>172</v>
      </c>
      <c r="E171" s="9" t="n">
        <v>3</v>
      </c>
      <c r="F171" s="9" t="n">
        <v>84.5</v>
      </c>
      <c r="G171" s="9" t="n">
        <f aca="false">F171*E171</f>
        <v>253.5</v>
      </c>
      <c r="H171" s="9" t="n">
        <f aca="false">G171*3</f>
        <v>760.5</v>
      </c>
    </row>
    <row r="172" customFormat="false" ht="15" hidden="false" customHeight="true" outlineLevel="0" collapsed="false">
      <c r="A172" s="9" t="n">
        <v>170</v>
      </c>
      <c r="B172" s="9" t="s">
        <v>283</v>
      </c>
      <c r="C172" s="11" t="s">
        <v>105</v>
      </c>
      <c r="D172" s="9" t="s">
        <v>172</v>
      </c>
      <c r="E172" s="9" t="n">
        <v>3</v>
      </c>
      <c r="F172" s="9" t="n">
        <v>84.5</v>
      </c>
      <c r="G172" s="9" t="n">
        <f aca="false">F172*E172</f>
        <v>253.5</v>
      </c>
      <c r="H172" s="9" t="n">
        <f aca="false">G172*3</f>
        <v>760.5</v>
      </c>
    </row>
    <row r="173" customFormat="false" ht="15" hidden="false" customHeight="true" outlineLevel="0" collapsed="false">
      <c r="A173" s="9" t="n">
        <v>171</v>
      </c>
      <c r="B173" s="9" t="s">
        <v>284</v>
      </c>
      <c r="C173" s="11" t="s">
        <v>58</v>
      </c>
      <c r="D173" s="9" t="s">
        <v>172</v>
      </c>
      <c r="E173" s="9" t="n">
        <v>1</v>
      </c>
      <c r="F173" s="9" t="n">
        <v>84.5</v>
      </c>
      <c r="G173" s="9" t="n">
        <f aca="false">F173*E173</f>
        <v>84.5</v>
      </c>
      <c r="H173" s="9" t="n">
        <f aca="false">G173*3</f>
        <v>253.5</v>
      </c>
    </row>
    <row r="174" customFormat="false" ht="15" hidden="false" customHeight="true" outlineLevel="0" collapsed="false">
      <c r="A174" s="9" t="n">
        <v>172</v>
      </c>
      <c r="B174" s="9" t="s">
        <v>285</v>
      </c>
      <c r="C174" s="11" t="s">
        <v>177</v>
      </c>
      <c r="D174" s="9" t="s">
        <v>172</v>
      </c>
      <c r="E174" s="9" t="n">
        <v>1</v>
      </c>
      <c r="F174" s="9" t="n">
        <v>84.5</v>
      </c>
      <c r="G174" s="9" t="n">
        <f aca="false">F174*E174</f>
        <v>84.5</v>
      </c>
      <c r="H174" s="9" t="n">
        <f aca="false">G174*3</f>
        <v>253.5</v>
      </c>
    </row>
    <row r="175" customFormat="false" ht="15" hidden="false" customHeight="true" outlineLevel="0" collapsed="false">
      <c r="A175" s="9" t="n">
        <v>173</v>
      </c>
      <c r="B175" s="9" t="s">
        <v>286</v>
      </c>
      <c r="C175" s="11" t="s">
        <v>287</v>
      </c>
      <c r="D175" s="9" t="s">
        <v>172</v>
      </c>
      <c r="E175" s="9" t="n">
        <v>2</v>
      </c>
      <c r="F175" s="9" t="n">
        <v>84.5</v>
      </c>
      <c r="G175" s="9" t="n">
        <f aca="false">F175*E175</f>
        <v>169</v>
      </c>
      <c r="H175" s="9" t="n">
        <f aca="false">G175*3</f>
        <v>507</v>
      </c>
    </row>
    <row r="176" customFormat="false" ht="15" hidden="false" customHeight="true" outlineLevel="0" collapsed="false">
      <c r="A176" s="9" t="n">
        <v>174</v>
      </c>
      <c r="B176" s="9" t="s">
        <v>288</v>
      </c>
      <c r="C176" s="11" t="s">
        <v>54</v>
      </c>
      <c r="D176" s="9" t="s">
        <v>172</v>
      </c>
      <c r="E176" s="9" t="n">
        <v>1</v>
      </c>
      <c r="F176" s="9" t="n">
        <v>84.5</v>
      </c>
      <c r="G176" s="9" t="n">
        <f aca="false">F176*E176</f>
        <v>84.5</v>
      </c>
      <c r="H176" s="9" t="n">
        <f aca="false">G176*3</f>
        <v>253.5</v>
      </c>
    </row>
    <row r="177" customFormat="false" ht="15" hidden="false" customHeight="true" outlineLevel="0" collapsed="false">
      <c r="A177" s="9" t="n">
        <v>175</v>
      </c>
      <c r="B177" s="9" t="s">
        <v>289</v>
      </c>
      <c r="C177" s="11" t="s">
        <v>134</v>
      </c>
      <c r="D177" s="9" t="s">
        <v>172</v>
      </c>
      <c r="E177" s="9" t="n">
        <v>1</v>
      </c>
      <c r="F177" s="9" t="n">
        <v>84.5</v>
      </c>
      <c r="G177" s="9" t="n">
        <f aca="false">F177*E177</f>
        <v>84.5</v>
      </c>
      <c r="H177" s="9" t="n">
        <f aca="false">G177*3</f>
        <v>253.5</v>
      </c>
    </row>
    <row r="178" customFormat="false" ht="15" hidden="false" customHeight="true" outlineLevel="0" collapsed="false">
      <c r="A178" s="9" t="n">
        <v>176</v>
      </c>
      <c r="B178" s="9" t="s">
        <v>290</v>
      </c>
      <c r="C178" s="11" t="s">
        <v>124</v>
      </c>
      <c r="D178" s="9" t="s">
        <v>172</v>
      </c>
      <c r="E178" s="9" t="n">
        <v>3</v>
      </c>
      <c r="F178" s="9" t="n">
        <v>84.5</v>
      </c>
      <c r="G178" s="9" t="n">
        <f aca="false">F178*E178</f>
        <v>253.5</v>
      </c>
      <c r="H178" s="9" t="n">
        <f aca="false">G178*3</f>
        <v>760.5</v>
      </c>
    </row>
    <row r="179" customFormat="false" ht="15" hidden="false" customHeight="true" outlineLevel="0" collapsed="false">
      <c r="A179" s="9" t="n">
        <v>177</v>
      </c>
      <c r="B179" s="9" t="s">
        <v>291</v>
      </c>
      <c r="C179" s="11" t="s">
        <v>34</v>
      </c>
      <c r="D179" s="9" t="s">
        <v>172</v>
      </c>
      <c r="E179" s="9" t="n">
        <v>2</v>
      </c>
      <c r="F179" s="9" t="n">
        <v>84.5</v>
      </c>
      <c r="G179" s="9" t="n">
        <f aca="false">F179*E179</f>
        <v>169</v>
      </c>
      <c r="H179" s="9" t="n">
        <f aca="false">G179*3</f>
        <v>507</v>
      </c>
    </row>
    <row r="180" customFormat="false" ht="15" hidden="false" customHeight="true" outlineLevel="0" collapsed="false">
      <c r="A180" s="9" t="n">
        <v>178</v>
      </c>
      <c r="B180" s="9" t="s">
        <v>292</v>
      </c>
      <c r="C180" s="11" t="s">
        <v>293</v>
      </c>
      <c r="D180" s="9" t="s">
        <v>172</v>
      </c>
      <c r="E180" s="9" t="n">
        <v>1</v>
      </c>
      <c r="F180" s="9" t="n">
        <v>84.5</v>
      </c>
      <c r="G180" s="9" t="n">
        <f aca="false">F180*E180</f>
        <v>84.5</v>
      </c>
      <c r="H180" s="9" t="n">
        <f aca="false">G180*3</f>
        <v>253.5</v>
      </c>
    </row>
    <row r="181" customFormat="false" ht="15" hidden="false" customHeight="true" outlineLevel="0" collapsed="false">
      <c r="A181" s="9" t="n">
        <v>179</v>
      </c>
      <c r="B181" s="9" t="s">
        <v>294</v>
      </c>
      <c r="C181" s="11" t="s">
        <v>295</v>
      </c>
      <c r="D181" s="9" t="s">
        <v>172</v>
      </c>
      <c r="E181" s="9" t="n">
        <v>2</v>
      </c>
      <c r="F181" s="9" t="n">
        <v>84.5</v>
      </c>
      <c r="G181" s="9" t="n">
        <f aca="false">F181*E181</f>
        <v>169</v>
      </c>
      <c r="H181" s="9" t="n">
        <f aca="false">G181*3</f>
        <v>507</v>
      </c>
    </row>
    <row r="182" customFormat="false" ht="15" hidden="false" customHeight="true" outlineLevel="0" collapsed="false">
      <c r="A182" s="9" t="n">
        <v>180</v>
      </c>
      <c r="B182" s="9" t="s">
        <v>296</v>
      </c>
      <c r="C182" s="11" t="s">
        <v>297</v>
      </c>
      <c r="D182" s="9" t="s">
        <v>172</v>
      </c>
      <c r="E182" s="9" t="n">
        <v>2</v>
      </c>
      <c r="F182" s="9" t="n">
        <v>84.5</v>
      </c>
      <c r="G182" s="9" t="n">
        <f aca="false">F182*E182</f>
        <v>169</v>
      </c>
      <c r="H182" s="9" t="n">
        <f aca="false">G182*3</f>
        <v>507</v>
      </c>
    </row>
    <row r="183" customFormat="false" ht="15" hidden="false" customHeight="true" outlineLevel="0" collapsed="false">
      <c r="A183" s="9" t="n">
        <v>181</v>
      </c>
      <c r="B183" s="9" t="s">
        <v>298</v>
      </c>
      <c r="C183" s="11" t="s">
        <v>24</v>
      </c>
      <c r="D183" s="9" t="s">
        <v>172</v>
      </c>
      <c r="E183" s="9" t="n">
        <v>3</v>
      </c>
      <c r="F183" s="9" t="n">
        <v>84.5</v>
      </c>
      <c r="G183" s="9" t="n">
        <f aca="false">F183*E183</f>
        <v>253.5</v>
      </c>
      <c r="H183" s="9" t="n">
        <f aca="false">G183*3</f>
        <v>760.5</v>
      </c>
    </row>
    <row r="184" customFormat="false" ht="15" hidden="false" customHeight="true" outlineLevel="0" collapsed="false">
      <c r="A184" s="9" t="n">
        <v>182</v>
      </c>
      <c r="B184" s="9" t="s">
        <v>299</v>
      </c>
      <c r="C184" s="11" t="s">
        <v>17</v>
      </c>
      <c r="D184" s="9" t="s">
        <v>172</v>
      </c>
      <c r="E184" s="9" t="n">
        <v>1</v>
      </c>
      <c r="F184" s="9" t="n">
        <v>84.5</v>
      </c>
      <c r="G184" s="9" t="n">
        <f aca="false">F184*E184</f>
        <v>84.5</v>
      </c>
      <c r="H184" s="9" t="n">
        <f aca="false">G184*3</f>
        <v>253.5</v>
      </c>
    </row>
    <row r="185" customFormat="false" ht="15" hidden="false" customHeight="true" outlineLevel="0" collapsed="false">
      <c r="A185" s="9" t="n">
        <v>183</v>
      </c>
      <c r="B185" s="9" t="s">
        <v>300</v>
      </c>
      <c r="C185" s="11" t="s">
        <v>301</v>
      </c>
      <c r="D185" s="9" t="s">
        <v>172</v>
      </c>
      <c r="E185" s="9" t="n">
        <v>2</v>
      </c>
      <c r="F185" s="9" t="n">
        <v>84.5</v>
      </c>
      <c r="G185" s="9" t="n">
        <f aca="false">F185*E185</f>
        <v>169</v>
      </c>
      <c r="H185" s="9" t="n">
        <f aca="false">G185*3</f>
        <v>507</v>
      </c>
    </row>
    <row r="186" customFormat="false" ht="15" hidden="false" customHeight="true" outlineLevel="0" collapsed="false">
      <c r="A186" s="9" t="n">
        <v>184</v>
      </c>
      <c r="B186" s="9" t="s">
        <v>302</v>
      </c>
      <c r="C186" s="11" t="s">
        <v>303</v>
      </c>
      <c r="D186" s="9" t="s">
        <v>172</v>
      </c>
      <c r="E186" s="9" t="n">
        <v>3</v>
      </c>
      <c r="F186" s="9" t="n">
        <v>84.5</v>
      </c>
      <c r="G186" s="9" t="n">
        <f aca="false">F186*E186</f>
        <v>253.5</v>
      </c>
      <c r="H186" s="9" t="n">
        <f aca="false">G186*3</f>
        <v>760.5</v>
      </c>
    </row>
    <row r="187" customFormat="false" ht="15" hidden="false" customHeight="true" outlineLevel="0" collapsed="false">
      <c r="A187" s="9" t="n">
        <v>185</v>
      </c>
      <c r="B187" s="9" t="s">
        <v>304</v>
      </c>
      <c r="C187" s="11" t="s">
        <v>305</v>
      </c>
      <c r="D187" s="9" t="s">
        <v>172</v>
      </c>
      <c r="E187" s="9" t="n">
        <v>4</v>
      </c>
      <c r="F187" s="9" t="n">
        <v>84.5</v>
      </c>
      <c r="G187" s="9" t="n">
        <f aca="false">F187*E187</f>
        <v>338</v>
      </c>
      <c r="H187" s="9" t="n">
        <f aca="false">G187*3</f>
        <v>1014</v>
      </c>
    </row>
    <row r="188" customFormat="false" ht="15" hidden="false" customHeight="true" outlineLevel="0" collapsed="false">
      <c r="A188" s="9" t="n">
        <v>186</v>
      </c>
      <c r="B188" s="9" t="s">
        <v>306</v>
      </c>
      <c r="C188" s="11" t="s">
        <v>307</v>
      </c>
      <c r="D188" s="9" t="s">
        <v>172</v>
      </c>
      <c r="E188" s="9" t="n">
        <v>3</v>
      </c>
      <c r="F188" s="9" t="n">
        <v>84.5</v>
      </c>
      <c r="G188" s="9" t="n">
        <f aca="false">F188*E188</f>
        <v>253.5</v>
      </c>
      <c r="H188" s="9" t="n">
        <f aca="false">G188*3</f>
        <v>760.5</v>
      </c>
    </row>
    <row r="189" customFormat="false" ht="15" hidden="false" customHeight="true" outlineLevel="0" collapsed="false">
      <c r="A189" s="9" t="n">
        <v>187</v>
      </c>
      <c r="B189" s="9" t="s">
        <v>308</v>
      </c>
      <c r="C189" s="11" t="s">
        <v>203</v>
      </c>
      <c r="D189" s="9" t="s">
        <v>172</v>
      </c>
      <c r="E189" s="9" t="n">
        <v>1</v>
      </c>
      <c r="F189" s="9" t="n">
        <v>84.5</v>
      </c>
      <c r="G189" s="9" t="n">
        <f aca="false">F189*E189</f>
        <v>84.5</v>
      </c>
      <c r="H189" s="9" t="n">
        <f aca="false">G189*3</f>
        <v>253.5</v>
      </c>
    </row>
    <row r="190" customFormat="false" ht="15" hidden="false" customHeight="true" outlineLevel="0" collapsed="false">
      <c r="A190" s="9" t="n">
        <v>188</v>
      </c>
      <c r="B190" s="9" t="s">
        <v>309</v>
      </c>
      <c r="C190" s="11" t="s">
        <v>276</v>
      </c>
      <c r="D190" s="9" t="s">
        <v>172</v>
      </c>
      <c r="E190" s="9" t="n">
        <v>3</v>
      </c>
      <c r="F190" s="9" t="n">
        <v>84.5</v>
      </c>
      <c r="G190" s="9" t="n">
        <f aca="false">F190*E190</f>
        <v>253.5</v>
      </c>
      <c r="H190" s="9" t="n">
        <f aca="false">G190*3</f>
        <v>760.5</v>
      </c>
    </row>
    <row r="191" customFormat="false" ht="15" hidden="false" customHeight="true" outlineLevel="0" collapsed="false">
      <c r="A191" s="9" t="n">
        <v>189</v>
      </c>
      <c r="B191" s="9" t="s">
        <v>310</v>
      </c>
      <c r="C191" s="11" t="s">
        <v>311</v>
      </c>
      <c r="D191" s="9" t="s">
        <v>172</v>
      </c>
      <c r="E191" s="9" t="n">
        <v>3</v>
      </c>
      <c r="F191" s="9" t="n">
        <v>84.5</v>
      </c>
      <c r="G191" s="9" t="n">
        <f aca="false">F191*E191</f>
        <v>253.5</v>
      </c>
      <c r="H191" s="9" t="n">
        <f aca="false">G191*3</f>
        <v>760.5</v>
      </c>
    </row>
    <row r="192" customFormat="false" ht="15" hidden="false" customHeight="true" outlineLevel="0" collapsed="false">
      <c r="A192" s="9" t="n">
        <v>190</v>
      </c>
      <c r="B192" s="9" t="s">
        <v>312</v>
      </c>
      <c r="C192" s="11" t="s">
        <v>99</v>
      </c>
      <c r="D192" s="9" t="s">
        <v>172</v>
      </c>
      <c r="E192" s="9" t="n">
        <v>4</v>
      </c>
      <c r="F192" s="9" t="n">
        <v>84.5</v>
      </c>
      <c r="G192" s="9" t="n">
        <f aca="false">F192*E192</f>
        <v>338</v>
      </c>
      <c r="H192" s="9" t="n">
        <f aca="false">G192*3</f>
        <v>1014</v>
      </c>
    </row>
    <row r="193" customFormat="false" ht="15" hidden="false" customHeight="true" outlineLevel="0" collapsed="false">
      <c r="A193" s="9" t="n">
        <v>191</v>
      </c>
      <c r="B193" s="9" t="s">
        <v>313</v>
      </c>
      <c r="C193" s="11" t="s">
        <v>314</v>
      </c>
      <c r="D193" s="9" t="s">
        <v>172</v>
      </c>
      <c r="E193" s="9" t="n">
        <v>1</v>
      </c>
      <c r="F193" s="9" t="n">
        <v>84.5</v>
      </c>
      <c r="G193" s="9" t="n">
        <f aca="false">F193*E193</f>
        <v>84.5</v>
      </c>
      <c r="H193" s="9" t="n">
        <f aca="false">G193*3</f>
        <v>253.5</v>
      </c>
    </row>
    <row r="194" customFormat="false" ht="15" hidden="false" customHeight="true" outlineLevel="0" collapsed="false">
      <c r="A194" s="9" t="n">
        <v>192</v>
      </c>
      <c r="B194" s="9" t="s">
        <v>315</v>
      </c>
      <c r="C194" s="11" t="s">
        <v>15</v>
      </c>
      <c r="D194" s="9" t="s">
        <v>172</v>
      </c>
      <c r="E194" s="9" t="n">
        <v>2</v>
      </c>
      <c r="F194" s="9" t="n">
        <v>84.5</v>
      </c>
      <c r="G194" s="9" t="n">
        <f aca="false">F194*E194</f>
        <v>169</v>
      </c>
      <c r="H194" s="9" t="n">
        <f aca="false">G194*3</f>
        <v>507</v>
      </c>
    </row>
    <row r="195" customFormat="false" ht="15" hidden="false" customHeight="true" outlineLevel="0" collapsed="false">
      <c r="A195" s="9" t="n">
        <v>193</v>
      </c>
      <c r="B195" s="9" t="s">
        <v>316</v>
      </c>
      <c r="C195" s="11" t="s">
        <v>317</v>
      </c>
      <c r="D195" s="9" t="s">
        <v>172</v>
      </c>
      <c r="E195" s="9" t="n">
        <v>2</v>
      </c>
      <c r="F195" s="9" t="n">
        <v>84.5</v>
      </c>
      <c r="G195" s="9" t="n">
        <f aca="false">F195*E195</f>
        <v>169</v>
      </c>
      <c r="H195" s="9" t="n">
        <f aca="false">G195*3</f>
        <v>507</v>
      </c>
    </row>
    <row r="196" customFormat="false" ht="15" hidden="false" customHeight="true" outlineLevel="0" collapsed="false">
      <c r="A196" s="9" t="n">
        <v>194</v>
      </c>
      <c r="B196" s="9" t="s">
        <v>318</v>
      </c>
      <c r="C196" s="11" t="s">
        <v>203</v>
      </c>
      <c r="D196" s="9" t="s">
        <v>172</v>
      </c>
      <c r="E196" s="9" t="n">
        <v>3</v>
      </c>
      <c r="F196" s="9" t="n">
        <v>84.5</v>
      </c>
      <c r="G196" s="9" t="n">
        <f aca="false">F196*E196</f>
        <v>253.5</v>
      </c>
      <c r="H196" s="9" t="n">
        <f aca="false">G196*3</f>
        <v>760.5</v>
      </c>
    </row>
    <row r="197" customFormat="false" ht="15" hidden="false" customHeight="true" outlineLevel="0" collapsed="false">
      <c r="A197" s="9" t="n">
        <v>195</v>
      </c>
      <c r="B197" s="9" t="s">
        <v>319</v>
      </c>
      <c r="C197" s="11" t="s">
        <v>320</v>
      </c>
      <c r="D197" s="9" t="s">
        <v>172</v>
      </c>
      <c r="E197" s="9" t="n">
        <v>2</v>
      </c>
      <c r="F197" s="9" t="n">
        <v>84.5</v>
      </c>
      <c r="G197" s="9" t="n">
        <f aca="false">F197*E197</f>
        <v>169</v>
      </c>
      <c r="H197" s="9" t="n">
        <f aca="false">G197*3</f>
        <v>507</v>
      </c>
    </row>
    <row r="198" customFormat="false" ht="15" hidden="false" customHeight="true" outlineLevel="0" collapsed="false">
      <c r="A198" s="9" t="n">
        <v>196</v>
      </c>
      <c r="B198" s="9" t="s">
        <v>321</v>
      </c>
      <c r="C198" s="11" t="s">
        <v>322</v>
      </c>
      <c r="D198" s="9" t="s">
        <v>172</v>
      </c>
      <c r="E198" s="9" t="n">
        <v>4</v>
      </c>
      <c r="F198" s="9" t="n">
        <v>84.5</v>
      </c>
      <c r="G198" s="9" t="n">
        <f aca="false">F198*E198</f>
        <v>338</v>
      </c>
      <c r="H198" s="9" t="n">
        <f aca="false">G198*3</f>
        <v>1014</v>
      </c>
    </row>
    <row r="199" customFormat="false" ht="15" hidden="false" customHeight="true" outlineLevel="0" collapsed="false">
      <c r="A199" s="9" t="n">
        <v>197</v>
      </c>
      <c r="B199" s="9" t="s">
        <v>323</v>
      </c>
      <c r="C199" s="11" t="s">
        <v>324</v>
      </c>
      <c r="D199" s="9" t="s">
        <v>172</v>
      </c>
      <c r="E199" s="9" t="n">
        <v>1</v>
      </c>
      <c r="F199" s="9" t="n">
        <v>84.5</v>
      </c>
      <c r="G199" s="9" t="n">
        <f aca="false">F199*E199</f>
        <v>84.5</v>
      </c>
      <c r="H199" s="9" t="n">
        <f aca="false">G199*3</f>
        <v>253.5</v>
      </c>
    </row>
    <row r="200" customFormat="false" ht="15" hidden="false" customHeight="true" outlineLevel="0" collapsed="false">
      <c r="A200" s="9" t="n">
        <v>198</v>
      </c>
      <c r="B200" s="9" t="s">
        <v>325</v>
      </c>
      <c r="C200" s="11" t="s">
        <v>326</v>
      </c>
      <c r="D200" s="9" t="s">
        <v>172</v>
      </c>
      <c r="E200" s="9" t="n">
        <v>4</v>
      </c>
      <c r="F200" s="9" t="n">
        <v>84.5</v>
      </c>
      <c r="G200" s="9" t="n">
        <f aca="false">F200*E200</f>
        <v>338</v>
      </c>
      <c r="H200" s="9" t="n">
        <f aca="false">G200*3</f>
        <v>1014</v>
      </c>
    </row>
    <row r="201" customFormat="false" ht="15" hidden="false" customHeight="true" outlineLevel="0" collapsed="false">
      <c r="A201" s="9" t="n">
        <v>199</v>
      </c>
      <c r="B201" s="9" t="s">
        <v>327</v>
      </c>
      <c r="C201" s="11" t="s">
        <v>328</v>
      </c>
      <c r="D201" s="9" t="s">
        <v>172</v>
      </c>
      <c r="E201" s="9" t="n">
        <v>1</v>
      </c>
      <c r="F201" s="9" t="n">
        <v>84.5</v>
      </c>
      <c r="G201" s="9" t="n">
        <f aca="false">F201*E201</f>
        <v>84.5</v>
      </c>
      <c r="H201" s="9" t="n">
        <f aca="false">G201*3</f>
        <v>253.5</v>
      </c>
    </row>
    <row r="202" customFormat="false" ht="15" hidden="false" customHeight="true" outlineLevel="0" collapsed="false">
      <c r="A202" s="9" t="n">
        <v>200</v>
      </c>
      <c r="B202" s="9" t="s">
        <v>329</v>
      </c>
      <c r="C202" s="11" t="s">
        <v>276</v>
      </c>
      <c r="D202" s="9" t="s">
        <v>172</v>
      </c>
      <c r="E202" s="9" t="n">
        <v>3</v>
      </c>
      <c r="F202" s="9" t="n">
        <v>84.5</v>
      </c>
      <c r="G202" s="9" t="n">
        <f aca="false">F202*E202</f>
        <v>253.5</v>
      </c>
      <c r="H202" s="9" t="n">
        <f aca="false">G202*3</f>
        <v>760.5</v>
      </c>
    </row>
    <row r="203" customFormat="false" ht="15" hidden="false" customHeight="true" outlineLevel="0" collapsed="false">
      <c r="A203" s="9" t="n">
        <v>201</v>
      </c>
      <c r="B203" s="9" t="s">
        <v>330</v>
      </c>
      <c r="C203" s="11" t="s">
        <v>177</v>
      </c>
      <c r="D203" s="9" t="s">
        <v>172</v>
      </c>
      <c r="E203" s="9" t="n">
        <v>3</v>
      </c>
      <c r="F203" s="9" t="n">
        <v>84.5</v>
      </c>
      <c r="G203" s="9" t="n">
        <f aca="false">F203*E203</f>
        <v>253.5</v>
      </c>
      <c r="H203" s="9" t="n">
        <f aca="false">G203*3</f>
        <v>760.5</v>
      </c>
    </row>
    <row r="204" customFormat="false" ht="15" hidden="false" customHeight="true" outlineLevel="0" collapsed="false">
      <c r="A204" s="9" t="n">
        <v>202</v>
      </c>
      <c r="B204" s="9" t="s">
        <v>331</v>
      </c>
      <c r="C204" s="11" t="s">
        <v>332</v>
      </c>
      <c r="D204" s="9" t="s">
        <v>172</v>
      </c>
      <c r="E204" s="9" t="n">
        <v>3</v>
      </c>
      <c r="F204" s="9" t="n">
        <v>84.5</v>
      </c>
      <c r="G204" s="9" t="n">
        <f aca="false">F204*E204</f>
        <v>253.5</v>
      </c>
      <c r="H204" s="9" t="n">
        <f aca="false">G204*3</f>
        <v>760.5</v>
      </c>
    </row>
    <row r="205" customFormat="false" ht="15" hidden="false" customHeight="true" outlineLevel="0" collapsed="false">
      <c r="A205" s="9" t="n">
        <v>203</v>
      </c>
      <c r="B205" s="9" t="s">
        <v>333</v>
      </c>
      <c r="C205" s="11" t="s">
        <v>334</v>
      </c>
      <c r="D205" s="9" t="s">
        <v>172</v>
      </c>
      <c r="E205" s="9" t="n">
        <v>2</v>
      </c>
      <c r="F205" s="9" t="n">
        <v>84.5</v>
      </c>
      <c r="G205" s="9" t="n">
        <f aca="false">F205*E205</f>
        <v>169</v>
      </c>
      <c r="H205" s="9" t="n">
        <f aca="false">G205*3</f>
        <v>507</v>
      </c>
    </row>
    <row r="206" customFormat="false" ht="15" hidden="false" customHeight="true" outlineLevel="0" collapsed="false">
      <c r="A206" s="9" t="n">
        <v>204</v>
      </c>
      <c r="B206" s="9" t="s">
        <v>335</v>
      </c>
      <c r="C206" s="11" t="s">
        <v>203</v>
      </c>
      <c r="D206" s="9" t="s">
        <v>172</v>
      </c>
      <c r="E206" s="9" t="n">
        <v>3</v>
      </c>
      <c r="F206" s="9" t="n">
        <v>84.5</v>
      </c>
      <c r="G206" s="9" t="n">
        <f aca="false">F206*E206</f>
        <v>253.5</v>
      </c>
      <c r="H206" s="9" t="n">
        <f aca="false">G206*3</f>
        <v>760.5</v>
      </c>
    </row>
    <row r="207" customFormat="false" ht="15" hidden="false" customHeight="true" outlineLevel="0" collapsed="false">
      <c r="A207" s="9" t="n">
        <v>205</v>
      </c>
      <c r="B207" s="12" t="s">
        <v>336</v>
      </c>
      <c r="C207" s="13" t="s">
        <v>124</v>
      </c>
      <c r="D207" s="9" t="s">
        <v>172</v>
      </c>
      <c r="E207" s="14" t="n">
        <v>3</v>
      </c>
      <c r="F207" s="9" t="n">
        <v>84.5</v>
      </c>
      <c r="G207" s="9" t="n">
        <f aca="false">F207*E207</f>
        <v>253.5</v>
      </c>
      <c r="H207" s="9" t="n">
        <f aca="false">G207*3</f>
        <v>760.5</v>
      </c>
    </row>
    <row r="208" customFormat="false" ht="15" hidden="false" customHeight="true" outlineLevel="0" collapsed="false">
      <c r="A208" s="9" t="n">
        <v>206</v>
      </c>
      <c r="B208" s="9" t="s">
        <v>337</v>
      </c>
      <c r="C208" s="11" t="s">
        <v>134</v>
      </c>
      <c r="D208" s="9" t="s">
        <v>338</v>
      </c>
      <c r="E208" s="9" t="n">
        <v>2</v>
      </c>
      <c r="F208" s="9" t="n">
        <v>84.5</v>
      </c>
      <c r="G208" s="9" t="n">
        <f aca="false">F208*E208</f>
        <v>169</v>
      </c>
      <c r="H208" s="9" t="n">
        <f aca="false">G208*3</f>
        <v>507</v>
      </c>
    </row>
    <row r="209" customFormat="false" ht="15" hidden="false" customHeight="true" outlineLevel="0" collapsed="false">
      <c r="A209" s="9" t="n">
        <v>207</v>
      </c>
      <c r="B209" s="9" t="s">
        <v>339</v>
      </c>
      <c r="C209" s="11" t="s">
        <v>110</v>
      </c>
      <c r="D209" s="9" t="s">
        <v>338</v>
      </c>
      <c r="E209" s="9" t="n">
        <v>3</v>
      </c>
      <c r="F209" s="9" t="n">
        <v>84.5</v>
      </c>
      <c r="G209" s="9" t="n">
        <f aca="false">F209*E209</f>
        <v>253.5</v>
      </c>
      <c r="H209" s="9" t="n">
        <f aca="false">G209*3</f>
        <v>760.5</v>
      </c>
    </row>
    <row r="210" customFormat="false" ht="15" hidden="false" customHeight="true" outlineLevel="0" collapsed="false">
      <c r="A210" s="9" t="n">
        <v>208</v>
      </c>
      <c r="B210" s="9" t="s">
        <v>340</v>
      </c>
      <c r="C210" s="11" t="s">
        <v>341</v>
      </c>
      <c r="D210" s="9" t="s">
        <v>338</v>
      </c>
      <c r="E210" s="9" t="n">
        <v>1</v>
      </c>
      <c r="F210" s="9" t="n">
        <v>84.5</v>
      </c>
      <c r="G210" s="9" t="n">
        <f aca="false">F210*E210</f>
        <v>84.5</v>
      </c>
      <c r="H210" s="9" t="n">
        <f aca="false">G210*3</f>
        <v>253.5</v>
      </c>
    </row>
    <row r="211" customFormat="false" ht="15" hidden="false" customHeight="true" outlineLevel="0" collapsed="false">
      <c r="A211" s="9" t="n">
        <v>209</v>
      </c>
      <c r="B211" s="9" t="s">
        <v>342</v>
      </c>
      <c r="C211" s="11" t="s">
        <v>343</v>
      </c>
      <c r="D211" s="9" t="s">
        <v>338</v>
      </c>
      <c r="E211" s="9" t="n">
        <v>3</v>
      </c>
      <c r="F211" s="9" t="n">
        <v>84.5</v>
      </c>
      <c r="G211" s="9" t="n">
        <f aca="false">F211*E211</f>
        <v>253.5</v>
      </c>
      <c r="H211" s="9" t="n">
        <f aca="false">G211*3</f>
        <v>760.5</v>
      </c>
    </row>
    <row r="212" customFormat="false" ht="15" hidden="false" customHeight="true" outlineLevel="0" collapsed="false">
      <c r="A212" s="9" t="n">
        <v>210</v>
      </c>
      <c r="B212" s="9" t="s">
        <v>344</v>
      </c>
      <c r="C212" s="11" t="s">
        <v>345</v>
      </c>
      <c r="D212" s="9" t="s">
        <v>338</v>
      </c>
      <c r="E212" s="9" t="n">
        <v>3</v>
      </c>
      <c r="F212" s="9" t="n">
        <v>84.5</v>
      </c>
      <c r="G212" s="9" t="n">
        <f aca="false">F212*E212</f>
        <v>253.5</v>
      </c>
      <c r="H212" s="9" t="n">
        <f aca="false">G212*3</f>
        <v>760.5</v>
      </c>
    </row>
    <row r="213" customFormat="false" ht="15" hidden="false" customHeight="true" outlineLevel="0" collapsed="false">
      <c r="A213" s="9" t="n">
        <v>211</v>
      </c>
      <c r="B213" s="9" t="s">
        <v>346</v>
      </c>
      <c r="C213" s="11" t="s">
        <v>347</v>
      </c>
      <c r="D213" s="9" t="s">
        <v>338</v>
      </c>
      <c r="E213" s="9" t="n">
        <v>1</v>
      </c>
      <c r="F213" s="9" t="n">
        <v>84.5</v>
      </c>
      <c r="G213" s="9" t="n">
        <f aca="false">F213*E213</f>
        <v>84.5</v>
      </c>
      <c r="H213" s="9" t="n">
        <f aca="false">G213*3</f>
        <v>253.5</v>
      </c>
    </row>
    <row r="214" customFormat="false" ht="15" hidden="false" customHeight="true" outlineLevel="0" collapsed="false">
      <c r="A214" s="9" t="n">
        <v>212</v>
      </c>
      <c r="B214" s="9" t="s">
        <v>348</v>
      </c>
      <c r="C214" s="11" t="s">
        <v>110</v>
      </c>
      <c r="D214" s="9" t="s">
        <v>338</v>
      </c>
      <c r="E214" s="9" t="n">
        <v>3</v>
      </c>
      <c r="F214" s="9" t="n">
        <v>84.5</v>
      </c>
      <c r="G214" s="9" t="n">
        <f aca="false">F214*E214</f>
        <v>253.5</v>
      </c>
      <c r="H214" s="9" t="n">
        <f aca="false">G214*3</f>
        <v>760.5</v>
      </c>
    </row>
    <row r="215" customFormat="false" ht="15" hidden="false" customHeight="true" outlineLevel="0" collapsed="false">
      <c r="A215" s="9" t="n">
        <v>213</v>
      </c>
      <c r="B215" s="9" t="s">
        <v>349</v>
      </c>
      <c r="C215" s="11" t="s">
        <v>58</v>
      </c>
      <c r="D215" s="9" t="s">
        <v>338</v>
      </c>
      <c r="E215" s="9" t="n">
        <v>1</v>
      </c>
      <c r="F215" s="9" t="n">
        <v>84.5</v>
      </c>
      <c r="G215" s="9" t="n">
        <f aca="false">F215*E215</f>
        <v>84.5</v>
      </c>
      <c r="H215" s="9" t="n">
        <f aca="false">G215*3</f>
        <v>253.5</v>
      </c>
    </row>
    <row r="216" customFormat="false" ht="15" hidden="false" customHeight="true" outlineLevel="0" collapsed="false">
      <c r="A216" s="9" t="n">
        <v>214</v>
      </c>
      <c r="B216" s="9" t="s">
        <v>350</v>
      </c>
      <c r="C216" s="11" t="s">
        <v>351</v>
      </c>
      <c r="D216" s="9" t="s">
        <v>338</v>
      </c>
      <c r="E216" s="9" t="n">
        <v>1</v>
      </c>
      <c r="F216" s="9" t="n">
        <v>84.5</v>
      </c>
      <c r="G216" s="9" t="n">
        <f aca="false">F216*E216</f>
        <v>84.5</v>
      </c>
      <c r="H216" s="9" t="n">
        <f aca="false">G216*3</f>
        <v>253.5</v>
      </c>
    </row>
    <row r="217" customFormat="false" ht="15" hidden="false" customHeight="true" outlineLevel="0" collapsed="false">
      <c r="A217" s="9" t="n">
        <v>215</v>
      </c>
      <c r="B217" s="9" t="s">
        <v>352</v>
      </c>
      <c r="C217" s="11" t="s">
        <v>74</v>
      </c>
      <c r="D217" s="9" t="s">
        <v>338</v>
      </c>
      <c r="E217" s="9" t="n">
        <v>3</v>
      </c>
      <c r="F217" s="9" t="n">
        <v>84.5</v>
      </c>
      <c r="G217" s="9" t="n">
        <f aca="false">F217*E217</f>
        <v>253.5</v>
      </c>
      <c r="H217" s="9" t="n">
        <f aca="false">G217*3</f>
        <v>760.5</v>
      </c>
    </row>
    <row r="218" customFormat="false" ht="15" hidden="false" customHeight="true" outlineLevel="0" collapsed="false">
      <c r="A218" s="9" t="n">
        <v>216</v>
      </c>
      <c r="B218" s="9" t="s">
        <v>353</v>
      </c>
      <c r="C218" s="11" t="s">
        <v>354</v>
      </c>
      <c r="D218" s="9" t="s">
        <v>338</v>
      </c>
      <c r="E218" s="9" t="n">
        <v>2</v>
      </c>
      <c r="F218" s="9" t="n">
        <v>84.5</v>
      </c>
      <c r="G218" s="9" t="n">
        <f aca="false">F218*E218</f>
        <v>169</v>
      </c>
      <c r="H218" s="9" t="n">
        <f aca="false">G218*3</f>
        <v>507</v>
      </c>
    </row>
    <row r="219" customFormat="false" ht="15" hidden="false" customHeight="true" outlineLevel="0" collapsed="false">
      <c r="A219" s="9" t="n">
        <v>217</v>
      </c>
      <c r="B219" s="9" t="s">
        <v>355</v>
      </c>
      <c r="C219" s="11" t="s">
        <v>76</v>
      </c>
      <c r="D219" s="9" t="s">
        <v>338</v>
      </c>
      <c r="E219" s="9" t="n">
        <v>3</v>
      </c>
      <c r="F219" s="9" t="n">
        <v>84.5</v>
      </c>
      <c r="G219" s="9" t="n">
        <f aca="false">F219*E219</f>
        <v>253.5</v>
      </c>
      <c r="H219" s="9" t="n">
        <f aca="false">G219*3</f>
        <v>760.5</v>
      </c>
    </row>
    <row r="220" customFormat="false" ht="15" hidden="false" customHeight="true" outlineLevel="0" collapsed="false">
      <c r="A220" s="9" t="n">
        <v>218</v>
      </c>
      <c r="B220" s="9" t="s">
        <v>356</v>
      </c>
      <c r="C220" s="11" t="s">
        <v>357</v>
      </c>
      <c r="D220" s="9" t="s">
        <v>338</v>
      </c>
      <c r="E220" s="9" t="n">
        <v>4</v>
      </c>
      <c r="F220" s="9" t="n">
        <v>84.5</v>
      </c>
      <c r="G220" s="9" t="n">
        <f aca="false">F220*E220</f>
        <v>338</v>
      </c>
      <c r="H220" s="9" t="n">
        <f aca="false">G220*3</f>
        <v>1014</v>
      </c>
    </row>
    <row r="221" customFormat="false" ht="15" hidden="false" customHeight="true" outlineLevel="0" collapsed="false">
      <c r="A221" s="9" t="n">
        <v>219</v>
      </c>
      <c r="B221" s="9" t="s">
        <v>358</v>
      </c>
      <c r="C221" s="11" t="s">
        <v>359</v>
      </c>
      <c r="D221" s="9" t="s">
        <v>338</v>
      </c>
      <c r="E221" s="9" t="n">
        <v>3</v>
      </c>
      <c r="F221" s="9" t="n">
        <v>84.5</v>
      </c>
      <c r="G221" s="9" t="n">
        <f aca="false">F221*E221</f>
        <v>253.5</v>
      </c>
      <c r="H221" s="9" t="n">
        <f aca="false">G221*3</f>
        <v>760.5</v>
      </c>
    </row>
    <row r="222" customFormat="false" ht="15" hidden="false" customHeight="true" outlineLevel="0" collapsed="false">
      <c r="A222" s="9" t="n">
        <v>220</v>
      </c>
      <c r="B222" s="9" t="s">
        <v>360</v>
      </c>
      <c r="C222" s="11" t="s">
        <v>107</v>
      </c>
      <c r="D222" s="9" t="s">
        <v>338</v>
      </c>
      <c r="E222" s="9" t="n">
        <v>2</v>
      </c>
      <c r="F222" s="9" t="n">
        <v>84.5</v>
      </c>
      <c r="G222" s="9" t="n">
        <f aca="false">F222*E222</f>
        <v>169</v>
      </c>
      <c r="H222" s="9" t="n">
        <f aca="false">G222*3</f>
        <v>507</v>
      </c>
    </row>
    <row r="223" customFormat="false" ht="15" hidden="false" customHeight="true" outlineLevel="0" collapsed="false">
      <c r="A223" s="9" t="n">
        <v>221</v>
      </c>
      <c r="B223" s="9" t="s">
        <v>361</v>
      </c>
      <c r="C223" s="11" t="s">
        <v>110</v>
      </c>
      <c r="D223" s="9" t="s">
        <v>338</v>
      </c>
      <c r="E223" s="9" t="n">
        <v>2</v>
      </c>
      <c r="F223" s="9" t="n">
        <v>84.5</v>
      </c>
      <c r="G223" s="9" t="n">
        <f aca="false">F223*E223</f>
        <v>169</v>
      </c>
      <c r="H223" s="9" t="n">
        <f aca="false">G223*3</f>
        <v>507</v>
      </c>
    </row>
    <row r="224" customFormat="false" ht="15" hidden="false" customHeight="true" outlineLevel="0" collapsed="false">
      <c r="A224" s="9" t="n">
        <v>222</v>
      </c>
      <c r="B224" s="9" t="s">
        <v>362</v>
      </c>
      <c r="C224" s="11" t="s">
        <v>363</v>
      </c>
      <c r="D224" s="9" t="s">
        <v>338</v>
      </c>
      <c r="E224" s="9" t="n">
        <v>3</v>
      </c>
      <c r="F224" s="9" t="n">
        <v>84.5</v>
      </c>
      <c r="G224" s="9" t="n">
        <f aca="false">F224*E224</f>
        <v>253.5</v>
      </c>
      <c r="H224" s="9" t="n">
        <f aca="false">G224*3</f>
        <v>760.5</v>
      </c>
    </row>
    <row r="225" customFormat="false" ht="15" hidden="false" customHeight="true" outlineLevel="0" collapsed="false">
      <c r="A225" s="9" t="n">
        <v>223</v>
      </c>
      <c r="B225" s="9" t="s">
        <v>364</v>
      </c>
      <c r="C225" s="11" t="s">
        <v>365</v>
      </c>
      <c r="D225" s="9" t="s">
        <v>338</v>
      </c>
      <c r="E225" s="9" t="n">
        <v>2</v>
      </c>
      <c r="F225" s="9" t="n">
        <v>84.5</v>
      </c>
      <c r="G225" s="9" t="n">
        <f aca="false">F225*E225</f>
        <v>169</v>
      </c>
      <c r="H225" s="9" t="n">
        <f aca="false">G225*3</f>
        <v>507</v>
      </c>
    </row>
    <row r="226" customFormat="false" ht="15" hidden="false" customHeight="true" outlineLevel="0" collapsed="false">
      <c r="A226" s="9" t="n">
        <v>224</v>
      </c>
      <c r="B226" s="9" t="s">
        <v>366</v>
      </c>
      <c r="C226" s="11" t="s">
        <v>40</v>
      </c>
      <c r="D226" s="9" t="s">
        <v>338</v>
      </c>
      <c r="E226" s="9" t="n">
        <v>1</v>
      </c>
      <c r="F226" s="9" t="n">
        <v>84.5</v>
      </c>
      <c r="G226" s="9" t="n">
        <f aca="false">F226*E226</f>
        <v>84.5</v>
      </c>
      <c r="H226" s="9" t="n">
        <f aca="false">G226*3</f>
        <v>253.5</v>
      </c>
    </row>
    <row r="227" customFormat="false" ht="15" hidden="false" customHeight="true" outlineLevel="0" collapsed="false">
      <c r="A227" s="9" t="n">
        <v>225</v>
      </c>
      <c r="B227" s="9" t="s">
        <v>367</v>
      </c>
      <c r="C227" s="11" t="s">
        <v>62</v>
      </c>
      <c r="D227" s="9" t="s">
        <v>338</v>
      </c>
      <c r="E227" s="9" t="n">
        <v>2</v>
      </c>
      <c r="F227" s="9" t="n">
        <v>84.5</v>
      </c>
      <c r="G227" s="9" t="n">
        <f aca="false">F227*E227</f>
        <v>169</v>
      </c>
      <c r="H227" s="9" t="n">
        <f aca="false">G227*3</f>
        <v>507</v>
      </c>
    </row>
    <row r="228" customFormat="false" ht="15" hidden="false" customHeight="true" outlineLevel="0" collapsed="false">
      <c r="A228" s="9" t="n">
        <v>226</v>
      </c>
      <c r="B228" s="9" t="s">
        <v>368</v>
      </c>
      <c r="C228" s="11" t="s">
        <v>74</v>
      </c>
      <c r="D228" s="9" t="s">
        <v>338</v>
      </c>
      <c r="E228" s="9" t="n">
        <v>3</v>
      </c>
      <c r="F228" s="9" t="n">
        <v>84.5</v>
      </c>
      <c r="G228" s="9" t="n">
        <f aca="false">F228*E228</f>
        <v>253.5</v>
      </c>
      <c r="H228" s="9" t="n">
        <f aca="false">G228*3</f>
        <v>760.5</v>
      </c>
    </row>
    <row r="229" customFormat="false" ht="15" hidden="false" customHeight="true" outlineLevel="0" collapsed="false">
      <c r="A229" s="9" t="n">
        <v>227</v>
      </c>
      <c r="B229" s="9" t="s">
        <v>369</v>
      </c>
      <c r="C229" s="11" t="s">
        <v>74</v>
      </c>
      <c r="D229" s="9" t="s">
        <v>338</v>
      </c>
      <c r="E229" s="9" t="n">
        <v>4</v>
      </c>
      <c r="F229" s="9" t="n">
        <v>84.5</v>
      </c>
      <c r="G229" s="9" t="n">
        <f aca="false">F229*E229</f>
        <v>338</v>
      </c>
      <c r="H229" s="9" t="n">
        <f aca="false">G229*3</f>
        <v>1014</v>
      </c>
    </row>
    <row r="230" customFormat="false" ht="15" hidden="false" customHeight="true" outlineLevel="0" collapsed="false">
      <c r="A230" s="9" t="n">
        <v>228</v>
      </c>
      <c r="B230" s="9" t="s">
        <v>370</v>
      </c>
      <c r="C230" s="11" t="s">
        <v>371</v>
      </c>
      <c r="D230" s="9" t="s">
        <v>338</v>
      </c>
      <c r="E230" s="9" t="n">
        <v>2</v>
      </c>
      <c r="F230" s="9" t="n">
        <v>84.5</v>
      </c>
      <c r="G230" s="9" t="n">
        <f aca="false">F230*E230</f>
        <v>169</v>
      </c>
      <c r="H230" s="9" t="n">
        <f aca="false">G230*3</f>
        <v>507</v>
      </c>
    </row>
    <row r="231" customFormat="false" ht="15" hidden="false" customHeight="true" outlineLevel="0" collapsed="false">
      <c r="A231" s="9" t="n">
        <v>229</v>
      </c>
      <c r="B231" s="9" t="s">
        <v>372</v>
      </c>
      <c r="C231" s="11" t="s">
        <v>208</v>
      </c>
      <c r="D231" s="9" t="s">
        <v>338</v>
      </c>
      <c r="E231" s="9" t="n">
        <v>3</v>
      </c>
      <c r="F231" s="9" t="n">
        <v>84.5</v>
      </c>
      <c r="G231" s="9" t="n">
        <f aca="false">F231*E231</f>
        <v>253.5</v>
      </c>
      <c r="H231" s="9" t="n">
        <f aca="false">G231*3</f>
        <v>760.5</v>
      </c>
    </row>
    <row r="232" customFormat="false" ht="15" hidden="false" customHeight="true" outlineLevel="0" collapsed="false">
      <c r="A232" s="9" t="n">
        <v>230</v>
      </c>
      <c r="B232" s="9" t="s">
        <v>373</v>
      </c>
      <c r="C232" s="11" t="s">
        <v>24</v>
      </c>
      <c r="D232" s="9" t="s">
        <v>338</v>
      </c>
      <c r="E232" s="9" t="n">
        <v>1</v>
      </c>
      <c r="F232" s="9" t="n">
        <v>84.5</v>
      </c>
      <c r="G232" s="9" t="n">
        <f aca="false">F232*E232</f>
        <v>84.5</v>
      </c>
      <c r="H232" s="9" t="n">
        <f aca="false">G232*3</f>
        <v>253.5</v>
      </c>
    </row>
    <row r="233" customFormat="false" ht="15" hidden="false" customHeight="true" outlineLevel="0" collapsed="false">
      <c r="A233" s="9" t="n">
        <v>231</v>
      </c>
      <c r="B233" s="9" t="s">
        <v>374</v>
      </c>
      <c r="C233" s="11" t="s">
        <v>24</v>
      </c>
      <c r="D233" s="9" t="s">
        <v>338</v>
      </c>
      <c r="E233" s="9" t="n">
        <v>3</v>
      </c>
      <c r="F233" s="9" t="n">
        <v>84.5</v>
      </c>
      <c r="G233" s="9" t="n">
        <f aca="false">F233*E233</f>
        <v>253.5</v>
      </c>
      <c r="H233" s="9" t="n">
        <f aca="false">G233*3</f>
        <v>760.5</v>
      </c>
    </row>
    <row r="234" customFormat="false" ht="15" hidden="false" customHeight="true" outlineLevel="0" collapsed="false">
      <c r="A234" s="9" t="n">
        <v>232</v>
      </c>
      <c r="B234" s="9" t="s">
        <v>375</v>
      </c>
      <c r="C234" s="11" t="s">
        <v>376</v>
      </c>
      <c r="D234" s="9" t="s">
        <v>338</v>
      </c>
      <c r="E234" s="9" t="n">
        <v>3</v>
      </c>
      <c r="F234" s="9" t="n">
        <v>84.5</v>
      </c>
      <c r="G234" s="9" t="n">
        <f aca="false">F234*E234</f>
        <v>253.5</v>
      </c>
      <c r="H234" s="9" t="n">
        <f aca="false">G234*3</f>
        <v>760.5</v>
      </c>
    </row>
    <row r="235" customFormat="false" ht="15" hidden="false" customHeight="true" outlineLevel="0" collapsed="false">
      <c r="A235" s="9" t="n">
        <v>233</v>
      </c>
      <c r="B235" s="9" t="s">
        <v>377</v>
      </c>
      <c r="C235" s="11" t="s">
        <v>378</v>
      </c>
      <c r="D235" s="9" t="s">
        <v>338</v>
      </c>
      <c r="E235" s="9" t="n">
        <v>1</v>
      </c>
      <c r="F235" s="9" t="n">
        <v>84.5</v>
      </c>
      <c r="G235" s="9" t="n">
        <f aca="false">F235*E235</f>
        <v>84.5</v>
      </c>
      <c r="H235" s="9" t="n">
        <f aca="false">G235*3</f>
        <v>253.5</v>
      </c>
    </row>
    <row r="236" customFormat="false" ht="15" hidden="false" customHeight="true" outlineLevel="0" collapsed="false">
      <c r="A236" s="9" t="n">
        <v>234</v>
      </c>
      <c r="B236" s="9" t="s">
        <v>379</v>
      </c>
      <c r="C236" s="11" t="s">
        <v>276</v>
      </c>
      <c r="D236" s="9" t="s">
        <v>338</v>
      </c>
      <c r="E236" s="9" t="n">
        <v>3</v>
      </c>
      <c r="F236" s="9" t="n">
        <v>84.5</v>
      </c>
      <c r="G236" s="9" t="n">
        <f aca="false">F236*E236</f>
        <v>253.5</v>
      </c>
      <c r="H236" s="9" t="n">
        <f aca="false">G236*3</f>
        <v>760.5</v>
      </c>
    </row>
    <row r="237" customFormat="false" ht="15" hidden="false" customHeight="true" outlineLevel="0" collapsed="false">
      <c r="A237" s="9" t="n">
        <v>235</v>
      </c>
      <c r="B237" s="9" t="s">
        <v>380</v>
      </c>
      <c r="C237" s="11" t="s">
        <v>381</v>
      </c>
      <c r="D237" s="9" t="s">
        <v>338</v>
      </c>
      <c r="E237" s="9" t="n">
        <v>3</v>
      </c>
      <c r="F237" s="9" t="n">
        <v>84.5</v>
      </c>
      <c r="G237" s="9" t="n">
        <f aca="false">F237*E237</f>
        <v>253.5</v>
      </c>
      <c r="H237" s="9" t="n">
        <f aca="false">G237*3</f>
        <v>760.5</v>
      </c>
    </row>
    <row r="238" customFormat="false" ht="15" hidden="false" customHeight="true" outlineLevel="0" collapsed="false">
      <c r="A238" s="9" t="n">
        <v>236</v>
      </c>
      <c r="B238" s="9" t="s">
        <v>382</v>
      </c>
      <c r="C238" s="11" t="s">
        <v>122</v>
      </c>
      <c r="D238" s="9" t="s">
        <v>338</v>
      </c>
      <c r="E238" s="9" t="n">
        <v>1</v>
      </c>
      <c r="F238" s="9" t="n">
        <v>84.5</v>
      </c>
      <c r="G238" s="9" t="n">
        <f aca="false">F238*E238</f>
        <v>84.5</v>
      </c>
      <c r="H238" s="9" t="n">
        <f aca="false">G238*3</f>
        <v>253.5</v>
      </c>
    </row>
    <row r="239" customFormat="false" ht="15" hidden="false" customHeight="true" outlineLevel="0" collapsed="false">
      <c r="A239" s="9" t="n">
        <v>237</v>
      </c>
      <c r="B239" s="9" t="s">
        <v>383</v>
      </c>
      <c r="C239" s="11" t="s">
        <v>177</v>
      </c>
      <c r="D239" s="9" t="s">
        <v>338</v>
      </c>
      <c r="E239" s="9" t="n">
        <v>4</v>
      </c>
      <c r="F239" s="9" t="n">
        <v>84.5</v>
      </c>
      <c r="G239" s="9" t="n">
        <f aca="false">F239*E239</f>
        <v>338</v>
      </c>
      <c r="H239" s="9" t="n">
        <f aca="false">G239*3</f>
        <v>1014</v>
      </c>
    </row>
    <row r="240" customFormat="false" ht="15" hidden="false" customHeight="true" outlineLevel="0" collapsed="false">
      <c r="A240" s="9" t="n">
        <v>238</v>
      </c>
      <c r="B240" s="9" t="s">
        <v>384</v>
      </c>
      <c r="C240" s="11" t="s">
        <v>15</v>
      </c>
      <c r="D240" s="9" t="s">
        <v>338</v>
      </c>
      <c r="E240" s="9" t="n">
        <v>3</v>
      </c>
      <c r="F240" s="9" t="n">
        <v>84.5</v>
      </c>
      <c r="G240" s="9" t="n">
        <f aca="false">F240*E240</f>
        <v>253.5</v>
      </c>
      <c r="H240" s="9" t="n">
        <f aca="false">G240*3</f>
        <v>760.5</v>
      </c>
    </row>
    <row r="241" customFormat="false" ht="15" hidden="false" customHeight="true" outlineLevel="0" collapsed="false">
      <c r="A241" s="9" t="n">
        <v>239</v>
      </c>
      <c r="B241" s="9" t="s">
        <v>385</v>
      </c>
      <c r="C241" s="11" t="s">
        <v>103</v>
      </c>
      <c r="D241" s="9" t="s">
        <v>338</v>
      </c>
      <c r="E241" s="9" t="n">
        <v>1</v>
      </c>
      <c r="F241" s="9" t="n">
        <v>84.5</v>
      </c>
      <c r="G241" s="9" t="n">
        <f aca="false">F241*E241</f>
        <v>84.5</v>
      </c>
      <c r="H241" s="9" t="n">
        <f aca="false">G241*3</f>
        <v>253.5</v>
      </c>
    </row>
    <row r="242" customFormat="false" ht="15" hidden="false" customHeight="true" outlineLevel="0" collapsed="false">
      <c r="A242" s="9" t="n">
        <v>240</v>
      </c>
      <c r="B242" s="9" t="s">
        <v>386</v>
      </c>
      <c r="C242" s="11" t="s">
        <v>24</v>
      </c>
      <c r="D242" s="9" t="s">
        <v>338</v>
      </c>
      <c r="E242" s="9" t="n">
        <v>2</v>
      </c>
      <c r="F242" s="9" t="n">
        <v>84.5</v>
      </c>
      <c r="G242" s="9" t="n">
        <f aca="false">F242*E242</f>
        <v>169</v>
      </c>
      <c r="H242" s="9" t="n">
        <f aca="false">G242*3</f>
        <v>507</v>
      </c>
    </row>
    <row r="243" customFormat="false" ht="15" hidden="false" customHeight="true" outlineLevel="0" collapsed="false">
      <c r="A243" s="9" t="n">
        <v>241</v>
      </c>
      <c r="B243" s="9" t="s">
        <v>387</v>
      </c>
      <c r="C243" s="11" t="s">
        <v>122</v>
      </c>
      <c r="D243" s="9" t="s">
        <v>338</v>
      </c>
      <c r="E243" s="9" t="n">
        <v>1</v>
      </c>
      <c r="F243" s="9" t="n">
        <v>84.5</v>
      </c>
      <c r="G243" s="9" t="n">
        <f aca="false">F243*E243</f>
        <v>84.5</v>
      </c>
      <c r="H243" s="9" t="n">
        <f aca="false">G243*3</f>
        <v>253.5</v>
      </c>
    </row>
    <row r="244" customFormat="false" ht="15" hidden="false" customHeight="true" outlineLevel="0" collapsed="false">
      <c r="A244" s="9" t="n">
        <v>242</v>
      </c>
      <c r="B244" s="9" t="s">
        <v>388</v>
      </c>
      <c r="C244" s="11" t="s">
        <v>389</v>
      </c>
      <c r="D244" s="9" t="s">
        <v>338</v>
      </c>
      <c r="E244" s="9" t="n">
        <v>2</v>
      </c>
      <c r="F244" s="9" t="n">
        <v>84.5</v>
      </c>
      <c r="G244" s="9" t="n">
        <f aca="false">F244*E244</f>
        <v>169</v>
      </c>
      <c r="H244" s="9" t="n">
        <f aca="false">G244*3</f>
        <v>507</v>
      </c>
    </row>
    <row r="245" customFormat="false" ht="15" hidden="false" customHeight="true" outlineLevel="0" collapsed="false">
      <c r="A245" s="9" t="n">
        <v>243</v>
      </c>
      <c r="B245" s="9" t="s">
        <v>390</v>
      </c>
      <c r="C245" s="11" t="s">
        <v>391</v>
      </c>
      <c r="D245" s="9" t="s">
        <v>338</v>
      </c>
      <c r="E245" s="9" t="n">
        <v>1</v>
      </c>
      <c r="F245" s="9" t="n">
        <v>84.5</v>
      </c>
      <c r="G245" s="9" t="n">
        <f aca="false">F245*E245</f>
        <v>84.5</v>
      </c>
      <c r="H245" s="9" t="n">
        <f aca="false">G245*3</f>
        <v>253.5</v>
      </c>
    </row>
    <row r="246" customFormat="false" ht="15" hidden="false" customHeight="true" outlineLevel="0" collapsed="false">
      <c r="A246" s="9" t="n">
        <v>244</v>
      </c>
      <c r="B246" s="9" t="s">
        <v>392</v>
      </c>
      <c r="C246" s="11" t="s">
        <v>124</v>
      </c>
      <c r="D246" s="9" t="s">
        <v>338</v>
      </c>
      <c r="E246" s="9" t="n">
        <v>1</v>
      </c>
      <c r="F246" s="9" t="n">
        <v>84.5</v>
      </c>
      <c r="G246" s="9" t="n">
        <f aca="false">F246*E246</f>
        <v>84.5</v>
      </c>
      <c r="H246" s="9" t="n">
        <f aca="false">G246*3</f>
        <v>253.5</v>
      </c>
    </row>
    <row r="247" customFormat="false" ht="15" hidden="false" customHeight="true" outlineLevel="0" collapsed="false">
      <c r="A247" s="9" t="n">
        <v>245</v>
      </c>
      <c r="B247" s="9" t="s">
        <v>393</v>
      </c>
      <c r="C247" s="11" t="s">
        <v>122</v>
      </c>
      <c r="D247" s="9" t="s">
        <v>338</v>
      </c>
      <c r="E247" s="9" t="n">
        <v>3</v>
      </c>
      <c r="F247" s="9" t="n">
        <v>84.5</v>
      </c>
      <c r="G247" s="9" t="n">
        <f aca="false">F247*E247</f>
        <v>253.5</v>
      </c>
      <c r="H247" s="9" t="n">
        <f aca="false">G247*3</f>
        <v>760.5</v>
      </c>
    </row>
    <row r="248" customFormat="false" ht="15" hidden="false" customHeight="true" outlineLevel="0" collapsed="false">
      <c r="A248" s="9" t="n">
        <v>246</v>
      </c>
      <c r="B248" s="9" t="s">
        <v>394</v>
      </c>
      <c r="C248" s="11" t="s">
        <v>177</v>
      </c>
      <c r="D248" s="9" t="s">
        <v>338</v>
      </c>
      <c r="E248" s="9" t="n">
        <v>4</v>
      </c>
      <c r="F248" s="9" t="n">
        <v>84.5</v>
      </c>
      <c r="G248" s="9" t="n">
        <f aca="false">F248*E248</f>
        <v>338</v>
      </c>
      <c r="H248" s="9" t="n">
        <f aca="false">G248*3</f>
        <v>1014</v>
      </c>
    </row>
    <row r="249" customFormat="false" ht="15" hidden="false" customHeight="true" outlineLevel="0" collapsed="false">
      <c r="A249" s="9" t="n">
        <v>247</v>
      </c>
      <c r="B249" s="9" t="s">
        <v>395</v>
      </c>
      <c r="C249" s="11" t="s">
        <v>396</v>
      </c>
      <c r="D249" s="9" t="s">
        <v>338</v>
      </c>
      <c r="E249" s="9" t="n">
        <v>4</v>
      </c>
      <c r="F249" s="9" t="n">
        <v>84.5</v>
      </c>
      <c r="G249" s="9" t="n">
        <f aca="false">F249*E249</f>
        <v>338</v>
      </c>
      <c r="H249" s="9" t="n">
        <f aca="false">G249*3</f>
        <v>1014</v>
      </c>
    </row>
    <row r="250" customFormat="false" ht="15" hidden="false" customHeight="true" outlineLevel="0" collapsed="false">
      <c r="A250" s="9" t="n">
        <v>248</v>
      </c>
      <c r="B250" s="9" t="s">
        <v>397</v>
      </c>
      <c r="C250" s="11" t="s">
        <v>22</v>
      </c>
      <c r="D250" s="9" t="s">
        <v>338</v>
      </c>
      <c r="E250" s="9" t="n">
        <v>1</v>
      </c>
      <c r="F250" s="9" t="n">
        <v>84.5</v>
      </c>
      <c r="G250" s="9" t="n">
        <f aca="false">F250*E250</f>
        <v>84.5</v>
      </c>
      <c r="H250" s="9" t="n">
        <f aca="false">G250*3</f>
        <v>253.5</v>
      </c>
    </row>
    <row r="251" customFormat="false" ht="15" hidden="false" customHeight="true" outlineLevel="0" collapsed="false">
      <c r="A251" s="9" t="n">
        <v>249</v>
      </c>
      <c r="B251" s="9" t="s">
        <v>398</v>
      </c>
      <c r="C251" s="11" t="s">
        <v>211</v>
      </c>
      <c r="D251" s="9" t="s">
        <v>338</v>
      </c>
      <c r="E251" s="9" t="n">
        <v>1</v>
      </c>
      <c r="F251" s="9" t="n">
        <v>84.5</v>
      </c>
      <c r="G251" s="9" t="n">
        <f aca="false">F251*E251</f>
        <v>84.5</v>
      </c>
      <c r="H251" s="9" t="n">
        <f aca="false">G251*3</f>
        <v>253.5</v>
      </c>
    </row>
    <row r="252" customFormat="false" ht="15" hidden="false" customHeight="true" outlineLevel="0" collapsed="false">
      <c r="A252" s="9" t="n">
        <v>250</v>
      </c>
      <c r="B252" s="9" t="s">
        <v>399</v>
      </c>
      <c r="C252" s="11" t="s">
        <v>400</v>
      </c>
      <c r="D252" s="9" t="s">
        <v>338</v>
      </c>
      <c r="E252" s="9" t="n">
        <v>1</v>
      </c>
      <c r="F252" s="9" t="n">
        <v>84.5</v>
      </c>
      <c r="G252" s="9" t="n">
        <f aca="false">F252*E252</f>
        <v>84.5</v>
      </c>
      <c r="H252" s="9" t="n">
        <f aca="false">G252*3</f>
        <v>253.5</v>
      </c>
    </row>
    <row r="253" customFormat="false" ht="15" hidden="false" customHeight="true" outlineLevel="0" collapsed="false">
      <c r="A253" s="9" t="n">
        <v>251</v>
      </c>
      <c r="B253" s="9" t="s">
        <v>401</v>
      </c>
      <c r="C253" s="11" t="s">
        <v>402</v>
      </c>
      <c r="D253" s="9" t="s">
        <v>338</v>
      </c>
      <c r="E253" s="9" t="n">
        <v>2</v>
      </c>
      <c r="F253" s="9" t="n">
        <v>84.5</v>
      </c>
      <c r="G253" s="9" t="n">
        <f aca="false">F253*E253</f>
        <v>169</v>
      </c>
      <c r="H253" s="9" t="n">
        <f aca="false">G253*3</f>
        <v>507</v>
      </c>
    </row>
    <row r="254" customFormat="false" ht="15" hidden="false" customHeight="true" outlineLevel="0" collapsed="false">
      <c r="A254" s="9" t="n">
        <v>252</v>
      </c>
      <c r="B254" s="9" t="s">
        <v>403</v>
      </c>
      <c r="C254" s="11" t="s">
        <v>404</v>
      </c>
      <c r="D254" s="9" t="s">
        <v>338</v>
      </c>
      <c r="E254" s="9" t="n">
        <v>2</v>
      </c>
      <c r="F254" s="9" t="n">
        <v>84.5</v>
      </c>
      <c r="G254" s="9" t="n">
        <f aca="false">F254*E254</f>
        <v>169</v>
      </c>
      <c r="H254" s="9" t="n">
        <f aca="false">G254*3</f>
        <v>507</v>
      </c>
    </row>
    <row r="255" customFormat="false" ht="15" hidden="false" customHeight="true" outlineLevel="0" collapsed="false">
      <c r="A255" s="9" t="n">
        <v>253</v>
      </c>
      <c r="B255" s="9" t="s">
        <v>405</v>
      </c>
      <c r="C255" s="11" t="s">
        <v>134</v>
      </c>
      <c r="D255" s="9" t="s">
        <v>338</v>
      </c>
      <c r="E255" s="9" t="n">
        <v>3</v>
      </c>
      <c r="F255" s="9" t="n">
        <v>84.5</v>
      </c>
      <c r="G255" s="9" t="n">
        <f aca="false">F255*E255</f>
        <v>253.5</v>
      </c>
      <c r="H255" s="9" t="n">
        <f aca="false">G255*3</f>
        <v>760.5</v>
      </c>
    </row>
    <row r="256" customFormat="false" ht="15" hidden="false" customHeight="true" outlineLevel="0" collapsed="false">
      <c r="A256" s="9" t="n">
        <v>254</v>
      </c>
      <c r="B256" s="9" t="s">
        <v>406</v>
      </c>
      <c r="C256" s="11" t="s">
        <v>407</v>
      </c>
      <c r="D256" s="9" t="s">
        <v>338</v>
      </c>
      <c r="E256" s="9" t="n">
        <v>3</v>
      </c>
      <c r="F256" s="9" t="n">
        <v>84.5</v>
      </c>
      <c r="G256" s="9" t="n">
        <f aca="false">F256*E256</f>
        <v>253.5</v>
      </c>
      <c r="H256" s="9" t="n">
        <f aca="false">G256*3</f>
        <v>760.5</v>
      </c>
    </row>
    <row r="257" customFormat="false" ht="15" hidden="false" customHeight="true" outlineLevel="0" collapsed="false">
      <c r="A257" s="9" t="n">
        <v>255</v>
      </c>
      <c r="B257" s="9" t="s">
        <v>408</v>
      </c>
      <c r="C257" s="11" t="s">
        <v>48</v>
      </c>
      <c r="D257" s="9" t="s">
        <v>338</v>
      </c>
      <c r="E257" s="9" t="n">
        <v>1</v>
      </c>
      <c r="F257" s="9" t="n">
        <v>84.5</v>
      </c>
      <c r="G257" s="9" t="n">
        <f aca="false">F257*E257</f>
        <v>84.5</v>
      </c>
      <c r="H257" s="9" t="n">
        <f aca="false">G257*3</f>
        <v>253.5</v>
      </c>
    </row>
    <row r="258" customFormat="false" ht="15" hidden="false" customHeight="true" outlineLevel="0" collapsed="false">
      <c r="A258" s="9" t="n">
        <v>256</v>
      </c>
      <c r="B258" s="9" t="s">
        <v>409</v>
      </c>
      <c r="C258" s="11" t="s">
        <v>54</v>
      </c>
      <c r="D258" s="9" t="s">
        <v>338</v>
      </c>
      <c r="E258" s="9" t="n">
        <v>2</v>
      </c>
      <c r="F258" s="9" t="n">
        <v>84.5</v>
      </c>
      <c r="G258" s="9" t="n">
        <f aca="false">F258*E258</f>
        <v>169</v>
      </c>
      <c r="H258" s="9" t="n">
        <f aca="false">G258*3</f>
        <v>507</v>
      </c>
    </row>
    <row r="259" customFormat="false" ht="15" hidden="false" customHeight="true" outlineLevel="0" collapsed="false">
      <c r="A259" s="9" t="n">
        <v>257</v>
      </c>
      <c r="B259" s="9" t="s">
        <v>410</v>
      </c>
      <c r="C259" s="11" t="s">
        <v>411</v>
      </c>
      <c r="D259" s="9" t="s">
        <v>338</v>
      </c>
      <c r="E259" s="9" t="n">
        <v>1</v>
      </c>
      <c r="F259" s="9" t="n">
        <v>84.5</v>
      </c>
      <c r="G259" s="9" t="n">
        <f aca="false">F259*E259</f>
        <v>84.5</v>
      </c>
      <c r="H259" s="9" t="n">
        <f aca="false">G259*3</f>
        <v>253.5</v>
      </c>
    </row>
    <row r="260" customFormat="false" ht="15" hidden="false" customHeight="true" outlineLevel="0" collapsed="false">
      <c r="A260" s="9" t="n">
        <v>258</v>
      </c>
      <c r="B260" s="9" t="s">
        <v>412</v>
      </c>
      <c r="C260" s="11" t="s">
        <v>233</v>
      </c>
      <c r="D260" s="9" t="s">
        <v>338</v>
      </c>
      <c r="E260" s="9" t="n">
        <v>1</v>
      </c>
      <c r="F260" s="9" t="n">
        <v>84.5</v>
      </c>
      <c r="G260" s="9" t="n">
        <f aca="false">F260*E260</f>
        <v>84.5</v>
      </c>
      <c r="H260" s="9" t="n">
        <f aca="false">G260*3</f>
        <v>253.5</v>
      </c>
    </row>
    <row r="261" customFormat="false" ht="15" hidden="false" customHeight="true" outlineLevel="0" collapsed="false">
      <c r="A261" s="9" t="n">
        <v>259</v>
      </c>
      <c r="B261" s="9" t="s">
        <v>413</v>
      </c>
      <c r="C261" s="11" t="s">
        <v>414</v>
      </c>
      <c r="D261" s="9" t="s">
        <v>338</v>
      </c>
      <c r="E261" s="9" t="n">
        <v>2</v>
      </c>
      <c r="F261" s="9" t="n">
        <v>84.5</v>
      </c>
      <c r="G261" s="9" t="n">
        <f aca="false">F261*E261</f>
        <v>169</v>
      </c>
      <c r="H261" s="9" t="n">
        <f aca="false">G261*3</f>
        <v>507</v>
      </c>
    </row>
    <row r="262" customFormat="false" ht="15" hidden="false" customHeight="true" outlineLevel="0" collapsed="false">
      <c r="A262" s="9" t="n">
        <v>260</v>
      </c>
      <c r="B262" s="9" t="s">
        <v>415</v>
      </c>
      <c r="C262" s="11" t="s">
        <v>46</v>
      </c>
      <c r="D262" s="9" t="s">
        <v>338</v>
      </c>
      <c r="E262" s="9" t="n">
        <v>2</v>
      </c>
      <c r="F262" s="9" t="n">
        <v>84.5</v>
      </c>
      <c r="G262" s="9" t="n">
        <f aca="false">F262*E262</f>
        <v>169</v>
      </c>
      <c r="H262" s="9" t="n">
        <f aca="false">G262*3</f>
        <v>507</v>
      </c>
    </row>
    <row r="263" customFormat="false" ht="15" hidden="false" customHeight="true" outlineLevel="0" collapsed="false">
      <c r="A263" s="9" t="n">
        <v>261</v>
      </c>
      <c r="B263" s="9" t="s">
        <v>416</v>
      </c>
      <c r="C263" s="11" t="s">
        <v>26</v>
      </c>
      <c r="D263" s="9" t="s">
        <v>338</v>
      </c>
      <c r="E263" s="9" t="n">
        <v>2</v>
      </c>
      <c r="F263" s="9" t="n">
        <v>84.5</v>
      </c>
      <c r="G263" s="9" t="n">
        <f aca="false">F263*E263</f>
        <v>169</v>
      </c>
      <c r="H263" s="9" t="n">
        <f aca="false">G263*3</f>
        <v>507</v>
      </c>
    </row>
    <row r="264" customFormat="false" ht="15" hidden="false" customHeight="true" outlineLevel="0" collapsed="false">
      <c r="A264" s="9" t="n">
        <v>262</v>
      </c>
      <c r="B264" s="9" t="s">
        <v>417</v>
      </c>
      <c r="C264" s="11" t="s">
        <v>54</v>
      </c>
      <c r="D264" s="9" t="s">
        <v>338</v>
      </c>
      <c r="E264" s="9" t="n">
        <v>1</v>
      </c>
      <c r="F264" s="9" t="n">
        <v>84.5</v>
      </c>
      <c r="G264" s="9" t="n">
        <f aca="false">F264*E264</f>
        <v>84.5</v>
      </c>
      <c r="H264" s="9" t="n">
        <f aca="false">G264*3</f>
        <v>253.5</v>
      </c>
    </row>
    <row r="265" customFormat="false" ht="15" hidden="false" customHeight="true" outlineLevel="0" collapsed="false">
      <c r="A265" s="9" t="n">
        <v>263</v>
      </c>
      <c r="B265" s="9" t="s">
        <v>418</v>
      </c>
      <c r="C265" s="11" t="s">
        <v>76</v>
      </c>
      <c r="D265" s="9" t="s">
        <v>338</v>
      </c>
      <c r="E265" s="9" t="n">
        <v>4</v>
      </c>
      <c r="F265" s="9" t="n">
        <v>84.5</v>
      </c>
      <c r="G265" s="9" t="n">
        <f aca="false">F265*E265</f>
        <v>338</v>
      </c>
      <c r="H265" s="9" t="n">
        <f aca="false">G265*3</f>
        <v>1014</v>
      </c>
    </row>
    <row r="266" customFormat="false" ht="15" hidden="false" customHeight="true" outlineLevel="0" collapsed="false">
      <c r="A266" s="9" t="n">
        <v>264</v>
      </c>
      <c r="B266" s="9" t="s">
        <v>419</v>
      </c>
      <c r="C266" s="11" t="s">
        <v>420</v>
      </c>
      <c r="D266" s="9" t="s">
        <v>338</v>
      </c>
      <c r="E266" s="9" t="n">
        <v>1</v>
      </c>
      <c r="F266" s="9" t="n">
        <v>84.5</v>
      </c>
      <c r="G266" s="9" t="n">
        <f aca="false">F266*E266</f>
        <v>84.5</v>
      </c>
      <c r="H266" s="9" t="n">
        <f aca="false">G266*3</f>
        <v>253.5</v>
      </c>
    </row>
    <row r="267" customFormat="false" ht="15" hidden="false" customHeight="true" outlineLevel="0" collapsed="false">
      <c r="A267" s="9" t="n">
        <v>265</v>
      </c>
      <c r="B267" s="9" t="s">
        <v>421</v>
      </c>
      <c r="C267" s="11" t="s">
        <v>422</v>
      </c>
      <c r="D267" s="9" t="s">
        <v>338</v>
      </c>
      <c r="E267" s="9" t="n">
        <v>2</v>
      </c>
      <c r="F267" s="9" t="n">
        <v>84.5</v>
      </c>
      <c r="G267" s="9" t="n">
        <f aca="false">F267*E267</f>
        <v>169</v>
      </c>
      <c r="H267" s="9" t="n">
        <f aca="false">G267*3</f>
        <v>507</v>
      </c>
    </row>
    <row r="268" customFormat="false" ht="15" hidden="false" customHeight="true" outlineLevel="0" collapsed="false">
      <c r="A268" s="9" t="n">
        <v>266</v>
      </c>
      <c r="B268" s="9" t="s">
        <v>423</v>
      </c>
      <c r="C268" s="11" t="s">
        <v>424</v>
      </c>
      <c r="D268" s="9" t="s">
        <v>338</v>
      </c>
      <c r="E268" s="9" t="n">
        <v>3</v>
      </c>
      <c r="F268" s="9" t="n">
        <v>84.5</v>
      </c>
      <c r="G268" s="9" t="n">
        <f aca="false">F268*E268</f>
        <v>253.5</v>
      </c>
      <c r="H268" s="9" t="n">
        <f aca="false">G268*3</f>
        <v>760.5</v>
      </c>
    </row>
    <row r="269" customFormat="false" ht="15" hidden="false" customHeight="true" outlineLevel="0" collapsed="false">
      <c r="A269" s="9" t="n">
        <v>267</v>
      </c>
      <c r="B269" s="9" t="s">
        <v>425</v>
      </c>
      <c r="C269" s="11" t="s">
        <v>391</v>
      </c>
      <c r="D269" s="9" t="s">
        <v>338</v>
      </c>
      <c r="E269" s="9" t="n">
        <v>2</v>
      </c>
      <c r="F269" s="9" t="n">
        <v>84.5</v>
      </c>
      <c r="G269" s="9" t="n">
        <f aca="false">F269*E269</f>
        <v>169</v>
      </c>
      <c r="H269" s="9" t="n">
        <f aca="false">G269*3</f>
        <v>507</v>
      </c>
    </row>
    <row r="270" customFormat="false" ht="15" hidden="false" customHeight="true" outlineLevel="0" collapsed="false">
      <c r="A270" s="9" t="n">
        <v>268</v>
      </c>
      <c r="B270" s="9" t="s">
        <v>426</v>
      </c>
      <c r="C270" s="11" t="s">
        <v>203</v>
      </c>
      <c r="D270" s="9" t="s">
        <v>338</v>
      </c>
      <c r="E270" s="9" t="n">
        <v>1</v>
      </c>
      <c r="F270" s="9" t="n">
        <v>84.5</v>
      </c>
      <c r="G270" s="9" t="n">
        <f aca="false">F270*E270</f>
        <v>84.5</v>
      </c>
      <c r="H270" s="9" t="n">
        <f aca="false">G270*3</f>
        <v>253.5</v>
      </c>
    </row>
    <row r="271" customFormat="false" ht="15" hidden="false" customHeight="true" outlineLevel="0" collapsed="false">
      <c r="A271" s="9" t="n">
        <v>269</v>
      </c>
      <c r="B271" s="9" t="s">
        <v>427</v>
      </c>
      <c r="C271" s="11" t="s">
        <v>365</v>
      </c>
      <c r="D271" s="9" t="s">
        <v>338</v>
      </c>
      <c r="E271" s="9" t="n">
        <v>3</v>
      </c>
      <c r="F271" s="9" t="n">
        <v>84.5</v>
      </c>
      <c r="G271" s="9" t="n">
        <f aca="false">F271*E271</f>
        <v>253.5</v>
      </c>
      <c r="H271" s="9" t="n">
        <f aca="false">G271*3</f>
        <v>760.5</v>
      </c>
    </row>
    <row r="272" customFormat="false" ht="15" hidden="false" customHeight="true" outlineLevel="0" collapsed="false">
      <c r="A272" s="9" t="n">
        <v>270</v>
      </c>
      <c r="B272" s="9" t="s">
        <v>428</v>
      </c>
      <c r="C272" s="11" t="s">
        <v>429</v>
      </c>
      <c r="D272" s="9" t="s">
        <v>338</v>
      </c>
      <c r="E272" s="9" t="n">
        <v>1</v>
      </c>
      <c r="F272" s="9" t="n">
        <v>84.5</v>
      </c>
      <c r="G272" s="9" t="n">
        <f aca="false">F272*E272</f>
        <v>84.5</v>
      </c>
      <c r="H272" s="9" t="n">
        <f aca="false">G272*3</f>
        <v>253.5</v>
      </c>
    </row>
    <row r="273" customFormat="false" ht="15" hidden="false" customHeight="true" outlineLevel="0" collapsed="false">
      <c r="A273" s="9" t="n">
        <v>271</v>
      </c>
      <c r="B273" s="9" t="s">
        <v>430</v>
      </c>
      <c r="C273" s="11" t="s">
        <v>431</v>
      </c>
      <c r="D273" s="9" t="s">
        <v>338</v>
      </c>
      <c r="E273" s="9" t="n">
        <v>3</v>
      </c>
      <c r="F273" s="9" t="n">
        <v>84.5</v>
      </c>
      <c r="G273" s="9" t="n">
        <f aca="false">F273*E273</f>
        <v>253.5</v>
      </c>
      <c r="H273" s="9" t="n">
        <f aca="false">G273*3</f>
        <v>760.5</v>
      </c>
    </row>
    <row r="274" customFormat="false" ht="15" hidden="false" customHeight="true" outlineLevel="0" collapsed="false">
      <c r="A274" s="9" t="n">
        <v>272</v>
      </c>
      <c r="B274" s="9" t="s">
        <v>432</v>
      </c>
      <c r="C274" s="11" t="s">
        <v>433</v>
      </c>
      <c r="D274" s="9" t="s">
        <v>338</v>
      </c>
      <c r="E274" s="9" t="n">
        <v>1</v>
      </c>
      <c r="F274" s="9" t="n">
        <v>84.5</v>
      </c>
      <c r="G274" s="9" t="n">
        <f aca="false">F274*E274</f>
        <v>84.5</v>
      </c>
      <c r="H274" s="9" t="n">
        <f aca="false">G274*3</f>
        <v>253.5</v>
      </c>
    </row>
    <row r="275" customFormat="false" ht="15" hidden="false" customHeight="true" outlineLevel="0" collapsed="false">
      <c r="A275" s="9" t="n">
        <v>273</v>
      </c>
      <c r="B275" s="9" t="s">
        <v>434</v>
      </c>
      <c r="C275" s="11" t="s">
        <v>435</v>
      </c>
      <c r="D275" s="9" t="s">
        <v>338</v>
      </c>
      <c r="E275" s="9" t="n">
        <v>4</v>
      </c>
      <c r="F275" s="9" t="n">
        <v>84.5</v>
      </c>
      <c r="G275" s="9" t="n">
        <f aca="false">F275*E275</f>
        <v>338</v>
      </c>
      <c r="H275" s="9" t="n">
        <f aca="false">G275*3</f>
        <v>1014</v>
      </c>
    </row>
    <row r="276" customFormat="false" ht="15" hidden="false" customHeight="true" outlineLevel="0" collapsed="false">
      <c r="A276" s="9" t="n">
        <v>274</v>
      </c>
      <c r="B276" s="9" t="s">
        <v>436</v>
      </c>
      <c r="C276" s="11" t="s">
        <v>74</v>
      </c>
      <c r="D276" s="9" t="s">
        <v>338</v>
      </c>
      <c r="E276" s="9" t="n">
        <v>1</v>
      </c>
      <c r="F276" s="9" t="n">
        <v>84.5</v>
      </c>
      <c r="G276" s="9" t="n">
        <f aca="false">F276*E276</f>
        <v>84.5</v>
      </c>
      <c r="H276" s="9" t="n">
        <f aca="false">G276*3</f>
        <v>253.5</v>
      </c>
    </row>
    <row r="277" customFormat="false" ht="15" hidden="false" customHeight="true" outlineLevel="0" collapsed="false">
      <c r="A277" s="9" t="n">
        <v>275</v>
      </c>
      <c r="B277" s="9" t="s">
        <v>437</v>
      </c>
      <c r="C277" s="11" t="s">
        <v>420</v>
      </c>
      <c r="D277" s="9" t="s">
        <v>338</v>
      </c>
      <c r="E277" s="9" t="n">
        <v>2</v>
      </c>
      <c r="F277" s="9" t="n">
        <v>84.5</v>
      </c>
      <c r="G277" s="9" t="n">
        <f aca="false">F277*E277</f>
        <v>169</v>
      </c>
      <c r="H277" s="9" t="n">
        <f aca="false">G277*3</f>
        <v>507</v>
      </c>
    </row>
    <row r="278" customFormat="false" ht="15" hidden="false" customHeight="true" outlineLevel="0" collapsed="false">
      <c r="A278" s="9" t="n">
        <v>276</v>
      </c>
      <c r="B278" s="9" t="s">
        <v>438</v>
      </c>
      <c r="C278" s="11" t="s">
        <v>34</v>
      </c>
      <c r="D278" s="9" t="s">
        <v>338</v>
      </c>
      <c r="E278" s="9" t="n">
        <v>3</v>
      </c>
      <c r="F278" s="9" t="n">
        <v>84.5</v>
      </c>
      <c r="G278" s="9" t="n">
        <f aca="false">F278*E278</f>
        <v>253.5</v>
      </c>
      <c r="H278" s="9" t="n">
        <f aca="false">G278*3</f>
        <v>760.5</v>
      </c>
    </row>
    <row r="279" customFormat="false" ht="15" hidden="false" customHeight="true" outlineLevel="0" collapsed="false">
      <c r="A279" s="9" t="n">
        <v>277</v>
      </c>
      <c r="B279" s="9" t="s">
        <v>439</v>
      </c>
      <c r="C279" s="11" t="s">
        <v>24</v>
      </c>
      <c r="D279" s="9" t="s">
        <v>338</v>
      </c>
      <c r="E279" s="9" t="n">
        <v>1</v>
      </c>
      <c r="F279" s="9" t="n">
        <v>84.5</v>
      </c>
      <c r="G279" s="9" t="n">
        <f aca="false">F279*E279</f>
        <v>84.5</v>
      </c>
      <c r="H279" s="9" t="n">
        <f aca="false">G279*3</f>
        <v>253.5</v>
      </c>
    </row>
    <row r="280" customFormat="false" ht="15" hidden="false" customHeight="true" outlineLevel="0" collapsed="false">
      <c r="A280" s="9" t="n">
        <v>278</v>
      </c>
      <c r="B280" s="9" t="s">
        <v>440</v>
      </c>
      <c r="C280" s="11" t="s">
        <v>441</v>
      </c>
      <c r="D280" s="9" t="s">
        <v>338</v>
      </c>
      <c r="E280" s="9" t="n">
        <v>1</v>
      </c>
      <c r="F280" s="9" t="n">
        <v>84.5</v>
      </c>
      <c r="G280" s="9" t="n">
        <f aca="false">F280*E280</f>
        <v>84.5</v>
      </c>
      <c r="H280" s="9" t="n">
        <f aca="false">G280*3</f>
        <v>253.5</v>
      </c>
    </row>
    <row r="281" customFormat="false" ht="15" hidden="false" customHeight="true" outlineLevel="0" collapsed="false">
      <c r="A281" s="9" t="n">
        <v>279</v>
      </c>
      <c r="B281" s="9" t="s">
        <v>442</v>
      </c>
      <c r="C281" s="11" t="s">
        <v>443</v>
      </c>
      <c r="D281" s="9" t="s">
        <v>338</v>
      </c>
      <c r="E281" s="9" t="n">
        <v>1</v>
      </c>
      <c r="F281" s="9" t="n">
        <v>84.5</v>
      </c>
      <c r="G281" s="9" t="n">
        <f aca="false">F281*E281</f>
        <v>84.5</v>
      </c>
      <c r="H281" s="9" t="n">
        <f aca="false">G281*3</f>
        <v>253.5</v>
      </c>
    </row>
    <row r="282" customFormat="false" ht="15" hidden="false" customHeight="true" outlineLevel="0" collapsed="false">
      <c r="A282" s="9" t="n">
        <v>280</v>
      </c>
      <c r="B282" s="9" t="s">
        <v>444</v>
      </c>
      <c r="C282" s="11" t="s">
        <v>26</v>
      </c>
      <c r="D282" s="9" t="s">
        <v>338</v>
      </c>
      <c r="E282" s="9" t="n">
        <v>1</v>
      </c>
      <c r="F282" s="9" t="n">
        <v>84.5</v>
      </c>
      <c r="G282" s="9" t="n">
        <f aca="false">F282*E282</f>
        <v>84.5</v>
      </c>
      <c r="H282" s="9" t="n">
        <f aca="false">G282*3</f>
        <v>253.5</v>
      </c>
    </row>
    <row r="283" customFormat="false" ht="15" hidden="false" customHeight="true" outlineLevel="0" collapsed="false">
      <c r="A283" s="9" t="n">
        <v>281</v>
      </c>
      <c r="B283" s="9" t="s">
        <v>445</v>
      </c>
      <c r="C283" s="11" t="s">
        <v>13</v>
      </c>
      <c r="D283" s="9" t="s">
        <v>338</v>
      </c>
      <c r="E283" s="9" t="n">
        <v>1</v>
      </c>
      <c r="F283" s="9" t="n">
        <v>84.5</v>
      </c>
      <c r="G283" s="9" t="n">
        <f aca="false">F283*E283</f>
        <v>84.5</v>
      </c>
      <c r="H283" s="9" t="n">
        <f aca="false">G283*3</f>
        <v>253.5</v>
      </c>
    </row>
    <row r="284" customFormat="false" ht="15" hidden="false" customHeight="true" outlineLevel="0" collapsed="false">
      <c r="A284" s="9" t="n">
        <v>282</v>
      </c>
      <c r="B284" s="9" t="s">
        <v>446</v>
      </c>
      <c r="C284" s="11" t="s">
        <v>447</v>
      </c>
      <c r="D284" s="9" t="s">
        <v>338</v>
      </c>
      <c r="E284" s="9" t="n">
        <v>3</v>
      </c>
      <c r="F284" s="9" t="n">
        <v>84.5</v>
      </c>
      <c r="G284" s="9" t="n">
        <f aca="false">F284*E284</f>
        <v>253.5</v>
      </c>
      <c r="H284" s="9" t="n">
        <f aca="false">G284*3</f>
        <v>760.5</v>
      </c>
    </row>
    <row r="285" customFormat="false" ht="15" hidden="false" customHeight="true" outlineLevel="0" collapsed="false">
      <c r="A285" s="9" t="n">
        <v>283</v>
      </c>
      <c r="B285" s="9" t="s">
        <v>448</v>
      </c>
      <c r="C285" s="11" t="s">
        <v>449</v>
      </c>
      <c r="D285" s="9" t="s">
        <v>338</v>
      </c>
      <c r="E285" s="9" t="n">
        <v>1</v>
      </c>
      <c r="F285" s="9" t="n">
        <v>84.5</v>
      </c>
      <c r="G285" s="9" t="n">
        <f aca="false">F285*E285</f>
        <v>84.5</v>
      </c>
      <c r="H285" s="9" t="n">
        <f aca="false">G285*3</f>
        <v>253.5</v>
      </c>
    </row>
    <row r="286" customFormat="false" ht="15" hidden="false" customHeight="true" outlineLevel="0" collapsed="false">
      <c r="A286" s="9" t="n">
        <v>284</v>
      </c>
      <c r="B286" s="9" t="s">
        <v>450</v>
      </c>
      <c r="C286" s="11" t="s">
        <v>58</v>
      </c>
      <c r="D286" s="9" t="s">
        <v>338</v>
      </c>
      <c r="E286" s="9" t="n">
        <v>1</v>
      </c>
      <c r="F286" s="9" t="n">
        <v>84.5</v>
      </c>
      <c r="G286" s="9" t="n">
        <f aca="false">F286*E286</f>
        <v>84.5</v>
      </c>
      <c r="H286" s="9" t="n">
        <f aca="false">G286*3</f>
        <v>253.5</v>
      </c>
    </row>
    <row r="287" customFormat="false" ht="15" hidden="false" customHeight="true" outlineLevel="0" collapsed="false">
      <c r="A287" s="9" t="n">
        <v>285</v>
      </c>
      <c r="B287" s="9" t="s">
        <v>451</v>
      </c>
      <c r="C287" s="11" t="s">
        <v>22</v>
      </c>
      <c r="D287" s="9" t="s">
        <v>338</v>
      </c>
      <c r="E287" s="9" t="n">
        <v>3</v>
      </c>
      <c r="F287" s="9" t="n">
        <v>84.5</v>
      </c>
      <c r="G287" s="9" t="n">
        <f aca="false">F287*E287</f>
        <v>253.5</v>
      </c>
      <c r="H287" s="9" t="n">
        <f aca="false">G287*3</f>
        <v>760.5</v>
      </c>
    </row>
    <row r="288" customFormat="false" ht="15" hidden="false" customHeight="true" outlineLevel="0" collapsed="false">
      <c r="A288" s="9" t="n">
        <v>286</v>
      </c>
      <c r="B288" s="9" t="s">
        <v>452</v>
      </c>
      <c r="C288" s="11" t="s">
        <v>193</v>
      </c>
      <c r="D288" s="9" t="s">
        <v>338</v>
      </c>
      <c r="E288" s="9" t="n">
        <v>1</v>
      </c>
      <c r="F288" s="9" t="n">
        <v>84.5</v>
      </c>
      <c r="G288" s="9" t="n">
        <f aca="false">F288*E288</f>
        <v>84.5</v>
      </c>
      <c r="H288" s="9" t="n">
        <f aca="false">G288*3</f>
        <v>253.5</v>
      </c>
    </row>
    <row r="289" customFormat="false" ht="15" hidden="false" customHeight="true" outlineLevel="0" collapsed="false">
      <c r="A289" s="9" t="n">
        <v>287</v>
      </c>
      <c r="B289" s="9" t="s">
        <v>453</v>
      </c>
      <c r="C289" s="11" t="s">
        <v>454</v>
      </c>
      <c r="D289" s="9" t="s">
        <v>338</v>
      </c>
      <c r="E289" s="9" t="n">
        <v>2</v>
      </c>
      <c r="F289" s="9" t="n">
        <v>84.5</v>
      </c>
      <c r="G289" s="9" t="n">
        <f aca="false">F289*E289</f>
        <v>169</v>
      </c>
      <c r="H289" s="9" t="n">
        <f aca="false">G289*3</f>
        <v>507</v>
      </c>
    </row>
    <row r="290" customFormat="false" ht="15" hidden="false" customHeight="true" outlineLevel="0" collapsed="false">
      <c r="A290" s="9" t="n">
        <v>288</v>
      </c>
      <c r="B290" s="9" t="s">
        <v>455</v>
      </c>
      <c r="C290" s="11" t="s">
        <v>456</v>
      </c>
      <c r="D290" s="9" t="s">
        <v>338</v>
      </c>
      <c r="E290" s="9" t="n">
        <v>2</v>
      </c>
      <c r="F290" s="9" t="n">
        <v>84.5</v>
      </c>
      <c r="G290" s="9" t="n">
        <f aca="false">F290*E290</f>
        <v>169</v>
      </c>
      <c r="H290" s="9" t="n">
        <f aca="false">G290*3</f>
        <v>507</v>
      </c>
    </row>
    <row r="291" customFormat="false" ht="15" hidden="false" customHeight="true" outlineLevel="0" collapsed="false">
      <c r="A291" s="9" t="n">
        <v>289</v>
      </c>
      <c r="B291" s="9" t="s">
        <v>457</v>
      </c>
      <c r="C291" s="11" t="s">
        <v>46</v>
      </c>
      <c r="D291" s="9" t="s">
        <v>338</v>
      </c>
      <c r="E291" s="9" t="n">
        <v>2</v>
      </c>
      <c r="F291" s="9" t="n">
        <v>84.5</v>
      </c>
      <c r="G291" s="9" t="n">
        <f aca="false">F291*E291</f>
        <v>169</v>
      </c>
      <c r="H291" s="9" t="n">
        <f aca="false">G291*3</f>
        <v>507</v>
      </c>
    </row>
    <row r="292" customFormat="false" ht="15" hidden="false" customHeight="true" outlineLevel="0" collapsed="false">
      <c r="A292" s="9" t="n">
        <v>290</v>
      </c>
      <c r="B292" s="9" t="s">
        <v>458</v>
      </c>
      <c r="C292" s="11" t="s">
        <v>124</v>
      </c>
      <c r="D292" s="9" t="s">
        <v>338</v>
      </c>
      <c r="E292" s="9" t="n">
        <v>4</v>
      </c>
      <c r="F292" s="9" t="n">
        <v>84.5</v>
      </c>
      <c r="G292" s="9" t="n">
        <f aca="false">F292*E292</f>
        <v>338</v>
      </c>
      <c r="H292" s="9" t="n">
        <f aca="false">G292*3</f>
        <v>1014</v>
      </c>
    </row>
    <row r="293" customFormat="false" ht="15" hidden="false" customHeight="true" outlineLevel="0" collapsed="false">
      <c r="A293" s="9" t="n">
        <v>291</v>
      </c>
      <c r="B293" s="9" t="s">
        <v>459</v>
      </c>
      <c r="C293" s="11" t="s">
        <v>15</v>
      </c>
      <c r="D293" s="9" t="s">
        <v>338</v>
      </c>
      <c r="E293" s="9" t="n">
        <v>1</v>
      </c>
      <c r="F293" s="9" t="n">
        <v>84.5</v>
      </c>
      <c r="G293" s="9" t="n">
        <f aca="false">F293*E293</f>
        <v>84.5</v>
      </c>
      <c r="H293" s="9" t="n">
        <f aca="false">G293*3</f>
        <v>253.5</v>
      </c>
    </row>
    <row r="294" customFormat="false" ht="15" hidden="false" customHeight="true" outlineLevel="0" collapsed="false">
      <c r="A294" s="9" t="n">
        <v>292</v>
      </c>
      <c r="B294" s="9" t="s">
        <v>460</v>
      </c>
      <c r="C294" s="11" t="s">
        <v>461</v>
      </c>
      <c r="D294" s="9" t="s">
        <v>338</v>
      </c>
      <c r="E294" s="9" t="n">
        <v>2</v>
      </c>
      <c r="F294" s="9" t="n">
        <v>84.5</v>
      </c>
      <c r="G294" s="9" t="n">
        <f aca="false">F294*E294</f>
        <v>169</v>
      </c>
      <c r="H294" s="9" t="n">
        <f aca="false">G294*3</f>
        <v>507</v>
      </c>
    </row>
    <row r="295" customFormat="false" ht="15" hidden="false" customHeight="true" outlineLevel="0" collapsed="false">
      <c r="A295" s="9" t="n">
        <v>293</v>
      </c>
      <c r="B295" s="9" t="s">
        <v>462</v>
      </c>
      <c r="C295" s="11" t="s">
        <v>233</v>
      </c>
      <c r="D295" s="9" t="s">
        <v>338</v>
      </c>
      <c r="E295" s="9" t="n">
        <v>4</v>
      </c>
      <c r="F295" s="9" t="n">
        <v>84.5</v>
      </c>
      <c r="G295" s="9" t="n">
        <f aca="false">F295*E295</f>
        <v>338</v>
      </c>
      <c r="H295" s="9" t="n">
        <f aca="false">G295*3</f>
        <v>1014</v>
      </c>
    </row>
    <row r="296" customFormat="false" ht="15" hidden="false" customHeight="true" outlineLevel="0" collapsed="false">
      <c r="A296" s="9" t="n">
        <v>294</v>
      </c>
      <c r="B296" s="9" t="s">
        <v>463</v>
      </c>
      <c r="C296" s="11" t="s">
        <v>20</v>
      </c>
      <c r="D296" s="9" t="s">
        <v>338</v>
      </c>
      <c r="E296" s="9" t="n">
        <v>4</v>
      </c>
      <c r="F296" s="9" t="n">
        <v>84.5</v>
      </c>
      <c r="G296" s="9" t="n">
        <f aca="false">F296*E296</f>
        <v>338</v>
      </c>
      <c r="H296" s="9" t="n">
        <f aca="false">G296*3</f>
        <v>1014</v>
      </c>
    </row>
    <row r="297" customFormat="false" ht="15" hidden="false" customHeight="true" outlineLevel="0" collapsed="false">
      <c r="A297" s="9" t="n">
        <v>295</v>
      </c>
      <c r="B297" s="9" t="s">
        <v>464</v>
      </c>
      <c r="C297" s="11" t="s">
        <v>54</v>
      </c>
      <c r="D297" s="9" t="s">
        <v>338</v>
      </c>
      <c r="E297" s="9" t="n">
        <v>4</v>
      </c>
      <c r="F297" s="9" t="n">
        <v>84.5</v>
      </c>
      <c r="G297" s="9" t="n">
        <f aca="false">F297*E297</f>
        <v>338</v>
      </c>
      <c r="H297" s="9" t="n">
        <f aca="false">G297*3</f>
        <v>1014</v>
      </c>
    </row>
    <row r="298" customFormat="false" ht="15" hidden="false" customHeight="true" outlineLevel="0" collapsed="false">
      <c r="A298" s="9" t="n">
        <v>296</v>
      </c>
      <c r="B298" s="9" t="s">
        <v>465</v>
      </c>
      <c r="C298" s="11" t="s">
        <v>466</v>
      </c>
      <c r="D298" s="9" t="s">
        <v>338</v>
      </c>
      <c r="E298" s="9" t="n">
        <v>1</v>
      </c>
      <c r="F298" s="9" t="n">
        <v>84.5</v>
      </c>
      <c r="G298" s="9" t="n">
        <f aca="false">F298*E298</f>
        <v>84.5</v>
      </c>
      <c r="H298" s="9" t="n">
        <f aca="false">G298*3</f>
        <v>253.5</v>
      </c>
    </row>
    <row r="299" customFormat="false" ht="15" hidden="false" customHeight="true" outlineLevel="0" collapsed="false">
      <c r="A299" s="9" t="n">
        <v>297</v>
      </c>
      <c r="B299" s="9" t="s">
        <v>467</v>
      </c>
      <c r="C299" s="11" t="s">
        <v>468</v>
      </c>
      <c r="D299" s="9" t="s">
        <v>338</v>
      </c>
      <c r="E299" s="9" t="n">
        <v>2</v>
      </c>
      <c r="F299" s="9" t="n">
        <v>84.5</v>
      </c>
      <c r="G299" s="9" t="n">
        <f aca="false">F299*E299</f>
        <v>169</v>
      </c>
      <c r="H299" s="9" t="n">
        <f aca="false">G299*3</f>
        <v>507</v>
      </c>
    </row>
    <row r="300" customFormat="false" ht="15" hidden="false" customHeight="true" outlineLevel="0" collapsed="false">
      <c r="A300" s="9" t="n">
        <v>298</v>
      </c>
      <c r="B300" s="9" t="s">
        <v>469</v>
      </c>
      <c r="C300" s="11" t="s">
        <v>470</v>
      </c>
      <c r="D300" s="9" t="s">
        <v>338</v>
      </c>
      <c r="E300" s="9" t="n">
        <v>3</v>
      </c>
      <c r="F300" s="9" t="n">
        <v>84.5</v>
      </c>
      <c r="G300" s="9" t="n">
        <f aca="false">F300*E300</f>
        <v>253.5</v>
      </c>
      <c r="H300" s="9" t="n">
        <f aca="false">G300*3</f>
        <v>760.5</v>
      </c>
    </row>
    <row r="301" customFormat="false" ht="15" hidden="false" customHeight="true" outlineLevel="0" collapsed="false">
      <c r="A301" s="9" t="n">
        <v>299</v>
      </c>
      <c r="B301" s="9" t="s">
        <v>471</v>
      </c>
      <c r="C301" s="11" t="s">
        <v>472</v>
      </c>
      <c r="D301" s="9" t="s">
        <v>338</v>
      </c>
      <c r="E301" s="9" t="n">
        <v>2</v>
      </c>
      <c r="F301" s="9" t="n">
        <v>84.5</v>
      </c>
      <c r="G301" s="9" t="n">
        <f aca="false">F301*E301</f>
        <v>169</v>
      </c>
      <c r="H301" s="9" t="n">
        <f aca="false">G301*3</f>
        <v>507</v>
      </c>
    </row>
    <row r="302" customFormat="false" ht="15" hidden="false" customHeight="true" outlineLevel="0" collapsed="false">
      <c r="A302" s="9" t="n">
        <v>300</v>
      </c>
      <c r="B302" s="9" t="s">
        <v>473</v>
      </c>
      <c r="C302" s="11" t="s">
        <v>177</v>
      </c>
      <c r="D302" s="9" t="s">
        <v>338</v>
      </c>
      <c r="E302" s="9" t="n">
        <v>1</v>
      </c>
      <c r="F302" s="9" t="n">
        <v>84.5</v>
      </c>
      <c r="G302" s="9" t="n">
        <f aca="false">F302*E302</f>
        <v>84.5</v>
      </c>
      <c r="H302" s="9" t="n">
        <f aca="false">G302*3</f>
        <v>253.5</v>
      </c>
    </row>
    <row r="303" customFormat="false" ht="15" hidden="false" customHeight="true" outlineLevel="0" collapsed="false">
      <c r="A303" s="9" t="n">
        <v>301</v>
      </c>
      <c r="B303" s="9" t="s">
        <v>474</v>
      </c>
      <c r="C303" s="11" t="s">
        <v>110</v>
      </c>
      <c r="D303" s="9" t="s">
        <v>338</v>
      </c>
      <c r="E303" s="9" t="n">
        <v>3</v>
      </c>
      <c r="F303" s="9" t="n">
        <v>84.5</v>
      </c>
      <c r="G303" s="9" t="n">
        <f aca="false">F303*E303</f>
        <v>253.5</v>
      </c>
      <c r="H303" s="9" t="n">
        <f aca="false">G303*3</f>
        <v>760.5</v>
      </c>
    </row>
    <row r="304" customFormat="false" ht="15" hidden="false" customHeight="true" outlineLevel="0" collapsed="false">
      <c r="A304" s="9" t="n">
        <v>302</v>
      </c>
      <c r="B304" s="9" t="s">
        <v>475</v>
      </c>
      <c r="C304" s="11" t="s">
        <v>476</v>
      </c>
      <c r="D304" s="9" t="s">
        <v>338</v>
      </c>
      <c r="E304" s="9" t="n">
        <v>3</v>
      </c>
      <c r="F304" s="9" t="n">
        <v>84.5</v>
      </c>
      <c r="G304" s="9" t="n">
        <f aca="false">F304*E304</f>
        <v>253.5</v>
      </c>
      <c r="H304" s="9" t="n">
        <f aca="false">G304*3</f>
        <v>760.5</v>
      </c>
    </row>
    <row r="305" customFormat="false" ht="15" hidden="false" customHeight="true" outlineLevel="0" collapsed="false">
      <c r="A305" s="9" t="n">
        <v>303</v>
      </c>
      <c r="B305" s="9" t="s">
        <v>477</v>
      </c>
      <c r="C305" s="11" t="s">
        <v>478</v>
      </c>
      <c r="D305" s="9" t="s">
        <v>338</v>
      </c>
      <c r="E305" s="9" t="n">
        <v>5</v>
      </c>
      <c r="F305" s="9" t="n">
        <v>84.5</v>
      </c>
      <c r="G305" s="9" t="n">
        <f aca="false">F305*E305</f>
        <v>422.5</v>
      </c>
      <c r="H305" s="9" t="n">
        <f aca="false">G305*3</f>
        <v>1267.5</v>
      </c>
    </row>
    <row r="306" customFormat="false" ht="15" hidden="false" customHeight="true" outlineLevel="0" collapsed="false">
      <c r="A306" s="9" t="n">
        <v>304</v>
      </c>
      <c r="B306" s="9" t="s">
        <v>479</v>
      </c>
      <c r="C306" s="11" t="s">
        <v>17</v>
      </c>
      <c r="D306" s="9" t="s">
        <v>338</v>
      </c>
      <c r="E306" s="9" t="n">
        <v>2</v>
      </c>
      <c r="F306" s="9" t="n">
        <v>84.5</v>
      </c>
      <c r="G306" s="9" t="n">
        <f aca="false">F306*E306</f>
        <v>169</v>
      </c>
      <c r="H306" s="9" t="n">
        <f aca="false">G306*3</f>
        <v>507</v>
      </c>
    </row>
    <row r="307" customFormat="false" ht="15" hidden="false" customHeight="true" outlineLevel="0" collapsed="false">
      <c r="A307" s="9" t="n">
        <v>305</v>
      </c>
      <c r="B307" s="9" t="s">
        <v>480</v>
      </c>
      <c r="C307" s="11" t="s">
        <v>481</v>
      </c>
      <c r="D307" s="9" t="s">
        <v>338</v>
      </c>
      <c r="E307" s="9" t="n">
        <v>1</v>
      </c>
      <c r="F307" s="9" t="n">
        <v>84.5</v>
      </c>
      <c r="G307" s="9" t="n">
        <f aca="false">F307*E307</f>
        <v>84.5</v>
      </c>
      <c r="H307" s="9" t="n">
        <f aca="false">G307*3</f>
        <v>253.5</v>
      </c>
    </row>
    <row r="308" customFormat="false" ht="15" hidden="false" customHeight="true" outlineLevel="0" collapsed="false">
      <c r="A308" s="9" t="n">
        <v>306</v>
      </c>
      <c r="B308" s="9" t="s">
        <v>482</v>
      </c>
      <c r="C308" s="11" t="s">
        <v>74</v>
      </c>
      <c r="D308" s="9" t="s">
        <v>338</v>
      </c>
      <c r="E308" s="9" t="n">
        <v>4</v>
      </c>
      <c r="F308" s="9" t="n">
        <v>84.5</v>
      </c>
      <c r="G308" s="9" t="n">
        <f aca="false">F308*E308</f>
        <v>338</v>
      </c>
      <c r="H308" s="9" t="n">
        <f aca="false">G308*3</f>
        <v>1014</v>
      </c>
    </row>
    <row r="309" customFormat="false" ht="15" hidden="false" customHeight="true" outlineLevel="0" collapsed="false">
      <c r="A309" s="9" t="n">
        <v>307</v>
      </c>
      <c r="B309" s="9" t="s">
        <v>483</v>
      </c>
      <c r="C309" s="11" t="s">
        <v>484</v>
      </c>
      <c r="D309" s="9" t="s">
        <v>338</v>
      </c>
      <c r="E309" s="9" t="n">
        <v>2</v>
      </c>
      <c r="F309" s="9" t="n">
        <v>84.5</v>
      </c>
      <c r="G309" s="9" t="n">
        <f aca="false">F309*E309</f>
        <v>169</v>
      </c>
      <c r="H309" s="9" t="n">
        <f aca="false">G309*3</f>
        <v>507</v>
      </c>
    </row>
    <row r="310" customFormat="false" ht="15" hidden="false" customHeight="true" outlineLevel="0" collapsed="false">
      <c r="A310" s="9" t="n">
        <v>308</v>
      </c>
      <c r="B310" s="9" t="s">
        <v>485</v>
      </c>
      <c r="C310" s="11" t="s">
        <v>486</v>
      </c>
      <c r="D310" s="9" t="s">
        <v>338</v>
      </c>
      <c r="E310" s="9" t="n">
        <v>3</v>
      </c>
      <c r="F310" s="9" t="n">
        <v>84.5</v>
      </c>
      <c r="G310" s="9" t="n">
        <f aca="false">F310*E310</f>
        <v>253.5</v>
      </c>
      <c r="H310" s="9" t="n">
        <f aca="false">G310*3</f>
        <v>760.5</v>
      </c>
    </row>
    <row r="311" customFormat="false" ht="15" hidden="false" customHeight="true" outlineLevel="0" collapsed="false">
      <c r="A311" s="9" t="n">
        <v>309</v>
      </c>
      <c r="B311" s="9" t="s">
        <v>487</v>
      </c>
      <c r="C311" s="11" t="s">
        <v>222</v>
      </c>
      <c r="D311" s="9" t="s">
        <v>338</v>
      </c>
      <c r="E311" s="9" t="n">
        <v>2</v>
      </c>
      <c r="F311" s="9" t="n">
        <v>84.5</v>
      </c>
      <c r="G311" s="9" t="n">
        <f aca="false">F311*E311</f>
        <v>169</v>
      </c>
      <c r="H311" s="9" t="n">
        <f aca="false">G311*3</f>
        <v>507</v>
      </c>
    </row>
    <row r="312" customFormat="false" ht="15" hidden="false" customHeight="true" outlineLevel="0" collapsed="false">
      <c r="A312" s="9" t="n">
        <v>310</v>
      </c>
      <c r="B312" s="9" t="s">
        <v>488</v>
      </c>
      <c r="C312" s="11" t="s">
        <v>110</v>
      </c>
      <c r="D312" s="9" t="s">
        <v>338</v>
      </c>
      <c r="E312" s="9" t="n">
        <v>1</v>
      </c>
      <c r="F312" s="9" t="n">
        <v>84.5</v>
      </c>
      <c r="G312" s="9" t="n">
        <f aca="false">F312*E312</f>
        <v>84.5</v>
      </c>
      <c r="H312" s="9" t="n">
        <f aca="false">G312*3</f>
        <v>253.5</v>
      </c>
    </row>
    <row r="313" customFormat="false" ht="15" hidden="false" customHeight="true" outlineLevel="0" collapsed="false">
      <c r="A313" s="9" t="n">
        <v>311</v>
      </c>
      <c r="B313" s="9" t="s">
        <v>489</v>
      </c>
      <c r="C313" s="11" t="s">
        <v>490</v>
      </c>
      <c r="D313" s="9" t="s">
        <v>338</v>
      </c>
      <c r="E313" s="9" t="n">
        <v>1</v>
      </c>
      <c r="F313" s="9" t="n">
        <v>84.5</v>
      </c>
      <c r="G313" s="9" t="n">
        <f aca="false">F313*E313</f>
        <v>84.5</v>
      </c>
      <c r="H313" s="9" t="n">
        <f aca="false">G313*3</f>
        <v>253.5</v>
      </c>
    </row>
    <row r="314" customFormat="false" ht="15" hidden="false" customHeight="true" outlineLevel="0" collapsed="false">
      <c r="A314" s="9" t="n">
        <v>312</v>
      </c>
      <c r="B314" s="9" t="s">
        <v>491</v>
      </c>
      <c r="C314" s="11" t="s">
        <v>492</v>
      </c>
      <c r="D314" s="9" t="s">
        <v>338</v>
      </c>
      <c r="E314" s="9" t="n">
        <v>2</v>
      </c>
      <c r="F314" s="9" t="n">
        <v>84.5</v>
      </c>
      <c r="G314" s="9" t="n">
        <f aca="false">F314*E314</f>
        <v>169</v>
      </c>
      <c r="H314" s="9" t="n">
        <f aca="false">G314*3</f>
        <v>507</v>
      </c>
    </row>
    <row r="315" customFormat="false" ht="15" hidden="false" customHeight="true" outlineLevel="0" collapsed="false">
      <c r="A315" s="9" t="n">
        <v>313</v>
      </c>
      <c r="B315" s="9" t="s">
        <v>493</v>
      </c>
      <c r="C315" s="11" t="s">
        <v>494</v>
      </c>
      <c r="D315" s="9" t="s">
        <v>338</v>
      </c>
      <c r="E315" s="9" t="n">
        <v>2</v>
      </c>
      <c r="F315" s="9" t="n">
        <v>84.5</v>
      </c>
      <c r="G315" s="9" t="n">
        <f aca="false">F315*E315</f>
        <v>169</v>
      </c>
      <c r="H315" s="9" t="n">
        <f aca="false">G315*3</f>
        <v>507</v>
      </c>
    </row>
    <row r="316" customFormat="false" ht="15" hidden="false" customHeight="true" outlineLevel="0" collapsed="false">
      <c r="A316" s="9" t="n">
        <v>314</v>
      </c>
      <c r="B316" s="9" t="s">
        <v>495</v>
      </c>
      <c r="C316" s="11" t="s">
        <v>10</v>
      </c>
      <c r="D316" s="9" t="s">
        <v>338</v>
      </c>
      <c r="E316" s="9" t="n">
        <v>4</v>
      </c>
      <c r="F316" s="9" t="n">
        <v>84.5</v>
      </c>
      <c r="G316" s="9" t="n">
        <f aca="false">F316*E316</f>
        <v>338</v>
      </c>
      <c r="H316" s="9" t="n">
        <f aca="false">G316*3</f>
        <v>1014</v>
      </c>
    </row>
    <row r="317" customFormat="false" ht="15" hidden="false" customHeight="true" outlineLevel="0" collapsed="false">
      <c r="A317" s="9" t="n">
        <v>315</v>
      </c>
      <c r="B317" s="9" t="s">
        <v>496</v>
      </c>
      <c r="C317" s="11" t="s">
        <v>497</v>
      </c>
      <c r="D317" s="9" t="s">
        <v>338</v>
      </c>
      <c r="E317" s="9" t="n">
        <v>1</v>
      </c>
      <c r="F317" s="9" t="n">
        <v>84.5</v>
      </c>
      <c r="G317" s="9" t="n">
        <f aca="false">F317*E317</f>
        <v>84.5</v>
      </c>
      <c r="H317" s="9" t="n">
        <f aca="false">G317*3</f>
        <v>253.5</v>
      </c>
    </row>
    <row r="318" customFormat="false" ht="15" hidden="false" customHeight="true" outlineLevel="0" collapsed="false">
      <c r="A318" s="9" t="n">
        <v>316</v>
      </c>
      <c r="B318" s="9" t="s">
        <v>498</v>
      </c>
      <c r="C318" s="11" t="s">
        <v>228</v>
      </c>
      <c r="D318" s="9" t="s">
        <v>338</v>
      </c>
      <c r="E318" s="9" t="n">
        <v>1</v>
      </c>
      <c r="F318" s="9" t="n">
        <v>84.5</v>
      </c>
      <c r="G318" s="9" t="n">
        <f aca="false">F318*E318</f>
        <v>84.5</v>
      </c>
      <c r="H318" s="9" t="n">
        <f aca="false">G318*3</f>
        <v>253.5</v>
      </c>
    </row>
    <row r="319" customFormat="false" ht="15" hidden="false" customHeight="true" outlineLevel="0" collapsed="false">
      <c r="A319" s="9" t="n">
        <v>317</v>
      </c>
      <c r="B319" s="9" t="s">
        <v>499</v>
      </c>
      <c r="C319" s="11" t="s">
        <v>500</v>
      </c>
      <c r="D319" s="9" t="s">
        <v>501</v>
      </c>
      <c r="E319" s="9" t="n">
        <v>1</v>
      </c>
      <c r="F319" s="9" t="n">
        <v>84.5</v>
      </c>
      <c r="G319" s="9" t="n">
        <f aca="false">F319*E319</f>
        <v>84.5</v>
      </c>
      <c r="H319" s="9" t="n">
        <f aca="false">G319*3</f>
        <v>253.5</v>
      </c>
    </row>
    <row r="320" customFormat="false" ht="15" hidden="false" customHeight="true" outlineLevel="0" collapsed="false">
      <c r="A320" s="9" t="n">
        <v>318</v>
      </c>
      <c r="B320" s="9" t="s">
        <v>502</v>
      </c>
      <c r="C320" s="11" t="s">
        <v>58</v>
      </c>
      <c r="D320" s="9" t="s">
        <v>501</v>
      </c>
      <c r="E320" s="9" t="n">
        <v>1</v>
      </c>
      <c r="F320" s="9" t="n">
        <v>84.5</v>
      </c>
      <c r="G320" s="9" t="n">
        <f aca="false">F320*E320</f>
        <v>84.5</v>
      </c>
      <c r="H320" s="9" t="n">
        <f aca="false">G320*3</f>
        <v>253.5</v>
      </c>
    </row>
    <row r="321" customFormat="false" ht="15" hidden="false" customHeight="true" outlineLevel="0" collapsed="false">
      <c r="A321" s="9" t="n">
        <v>319</v>
      </c>
      <c r="B321" s="9" t="s">
        <v>503</v>
      </c>
      <c r="C321" s="11" t="s">
        <v>213</v>
      </c>
      <c r="D321" s="9" t="s">
        <v>501</v>
      </c>
      <c r="E321" s="9" t="n">
        <v>1</v>
      </c>
      <c r="F321" s="9" t="n">
        <v>84.5</v>
      </c>
      <c r="G321" s="9" t="n">
        <f aca="false">F321*E321</f>
        <v>84.5</v>
      </c>
      <c r="H321" s="9" t="n">
        <f aca="false">G321*3</f>
        <v>253.5</v>
      </c>
    </row>
    <row r="322" customFormat="false" ht="15" hidden="false" customHeight="true" outlineLevel="0" collapsed="false">
      <c r="A322" s="9" t="n">
        <v>320</v>
      </c>
      <c r="B322" s="9" t="s">
        <v>504</v>
      </c>
      <c r="C322" s="11" t="s">
        <v>505</v>
      </c>
      <c r="D322" s="9" t="s">
        <v>501</v>
      </c>
      <c r="E322" s="9" t="n">
        <v>5</v>
      </c>
      <c r="F322" s="9" t="n">
        <v>84.5</v>
      </c>
      <c r="G322" s="9" t="n">
        <f aca="false">F322*E322</f>
        <v>422.5</v>
      </c>
      <c r="H322" s="9" t="n">
        <f aca="false">G322*3</f>
        <v>1267.5</v>
      </c>
    </row>
    <row r="323" customFormat="false" ht="15" hidden="false" customHeight="true" outlineLevel="0" collapsed="false">
      <c r="A323" s="9" t="n">
        <v>321</v>
      </c>
      <c r="B323" s="9" t="s">
        <v>506</v>
      </c>
      <c r="C323" s="11" t="s">
        <v>105</v>
      </c>
      <c r="D323" s="9" t="s">
        <v>501</v>
      </c>
      <c r="E323" s="9" t="n">
        <v>2</v>
      </c>
      <c r="F323" s="9" t="n">
        <v>84.5</v>
      </c>
      <c r="G323" s="9" t="n">
        <f aca="false">F323*E323</f>
        <v>169</v>
      </c>
      <c r="H323" s="9" t="n">
        <f aca="false">G323*3</f>
        <v>507</v>
      </c>
    </row>
    <row r="324" customFormat="false" ht="15" hidden="false" customHeight="true" outlineLevel="0" collapsed="false">
      <c r="A324" s="9" t="n">
        <v>322</v>
      </c>
      <c r="B324" s="9" t="s">
        <v>507</v>
      </c>
      <c r="C324" s="11" t="s">
        <v>24</v>
      </c>
      <c r="D324" s="9" t="s">
        <v>501</v>
      </c>
      <c r="E324" s="9" t="n">
        <v>1</v>
      </c>
      <c r="F324" s="9" t="n">
        <v>84.5</v>
      </c>
      <c r="G324" s="9" t="n">
        <f aca="false">F324*E324</f>
        <v>84.5</v>
      </c>
      <c r="H324" s="9" t="n">
        <f aca="false">G324*3</f>
        <v>253.5</v>
      </c>
    </row>
    <row r="325" customFormat="false" ht="15" hidden="false" customHeight="true" outlineLevel="0" collapsed="false">
      <c r="A325" s="9" t="n">
        <v>323</v>
      </c>
      <c r="B325" s="9" t="s">
        <v>508</v>
      </c>
      <c r="C325" s="11" t="s">
        <v>509</v>
      </c>
      <c r="D325" s="9" t="s">
        <v>501</v>
      </c>
      <c r="E325" s="9" t="n">
        <v>1</v>
      </c>
      <c r="F325" s="9" t="n">
        <v>84.5</v>
      </c>
      <c r="G325" s="9" t="n">
        <f aca="false">F325*E325</f>
        <v>84.5</v>
      </c>
      <c r="H325" s="9" t="n">
        <f aca="false">G325*3</f>
        <v>253.5</v>
      </c>
    </row>
    <row r="326" customFormat="false" ht="15" hidden="false" customHeight="true" outlineLevel="0" collapsed="false">
      <c r="A326" s="9" t="n">
        <v>324</v>
      </c>
      <c r="B326" s="9" t="s">
        <v>510</v>
      </c>
      <c r="C326" s="11" t="s">
        <v>511</v>
      </c>
      <c r="D326" s="9" t="s">
        <v>501</v>
      </c>
      <c r="E326" s="9" t="n">
        <v>1</v>
      </c>
      <c r="F326" s="9" t="n">
        <v>84.5</v>
      </c>
      <c r="G326" s="9" t="n">
        <f aca="false">F326*E326</f>
        <v>84.5</v>
      </c>
      <c r="H326" s="9" t="n">
        <f aca="false">G326*3</f>
        <v>253.5</v>
      </c>
    </row>
    <row r="327" customFormat="false" ht="15" hidden="false" customHeight="true" outlineLevel="0" collapsed="false">
      <c r="A327" s="9" t="n">
        <v>325</v>
      </c>
      <c r="B327" s="9" t="s">
        <v>512</v>
      </c>
      <c r="C327" s="11" t="s">
        <v>513</v>
      </c>
      <c r="D327" s="9" t="s">
        <v>501</v>
      </c>
      <c r="E327" s="9" t="n">
        <v>2</v>
      </c>
      <c r="F327" s="9" t="n">
        <v>84.5</v>
      </c>
      <c r="G327" s="9" t="n">
        <f aca="false">F327*E327</f>
        <v>169</v>
      </c>
      <c r="H327" s="9" t="n">
        <f aca="false">G327*3</f>
        <v>507</v>
      </c>
    </row>
    <row r="328" customFormat="false" ht="15" hidden="false" customHeight="true" outlineLevel="0" collapsed="false">
      <c r="A328" s="9" t="n">
        <v>326</v>
      </c>
      <c r="B328" s="9" t="s">
        <v>514</v>
      </c>
      <c r="C328" s="11" t="s">
        <v>515</v>
      </c>
      <c r="D328" s="9" t="s">
        <v>501</v>
      </c>
      <c r="E328" s="9" t="n">
        <v>1</v>
      </c>
      <c r="F328" s="9" t="n">
        <v>84.5</v>
      </c>
      <c r="G328" s="9" t="n">
        <f aca="false">F328*E328</f>
        <v>84.5</v>
      </c>
      <c r="H328" s="9" t="n">
        <f aca="false">G328*3</f>
        <v>253.5</v>
      </c>
    </row>
    <row r="329" customFormat="false" ht="15" hidden="false" customHeight="true" outlineLevel="0" collapsed="false">
      <c r="A329" s="9" t="n">
        <v>327</v>
      </c>
      <c r="B329" s="9" t="s">
        <v>516</v>
      </c>
      <c r="C329" s="11" t="s">
        <v>517</v>
      </c>
      <c r="D329" s="9" t="s">
        <v>501</v>
      </c>
      <c r="E329" s="9" t="n">
        <v>3</v>
      </c>
      <c r="F329" s="9" t="n">
        <v>84.5</v>
      </c>
      <c r="G329" s="9" t="n">
        <f aca="false">F329*E329</f>
        <v>253.5</v>
      </c>
      <c r="H329" s="9" t="n">
        <f aca="false">G329*3</f>
        <v>760.5</v>
      </c>
    </row>
    <row r="330" customFormat="false" ht="15" hidden="false" customHeight="true" outlineLevel="0" collapsed="false">
      <c r="A330" s="9" t="n">
        <v>328</v>
      </c>
      <c r="B330" s="9" t="s">
        <v>518</v>
      </c>
      <c r="C330" s="11" t="s">
        <v>52</v>
      </c>
      <c r="D330" s="9" t="s">
        <v>501</v>
      </c>
      <c r="E330" s="9" t="n">
        <v>1</v>
      </c>
      <c r="F330" s="9" t="n">
        <v>84.5</v>
      </c>
      <c r="G330" s="9" t="n">
        <f aca="false">F330*E330</f>
        <v>84.5</v>
      </c>
      <c r="H330" s="9" t="n">
        <f aca="false">G330*3</f>
        <v>253.5</v>
      </c>
    </row>
    <row r="331" customFormat="false" ht="15" hidden="false" customHeight="true" outlineLevel="0" collapsed="false">
      <c r="A331" s="9" t="n">
        <v>329</v>
      </c>
      <c r="B331" s="9" t="s">
        <v>519</v>
      </c>
      <c r="C331" s="11" t="s">
        <v>295</v>
      </c>
      <c r="D331" s="9" t="s">
        <v>501</v>
      </c>
      <c r="E331" s="9" t="n">
        <v>1</v>
      </c>
      <c r="F331" s="9" t="n">
        <v>84.5</v>
      </c>
      <c r="G331" s="9" t="n">
        <f aca="false">F331*E331</f>
        <v>84.5</v>
      </c>
      <c r="H331" s="9" t="n">
        <f aca="false">G331*3</f>
        <v>253.5</v>
      </c>
    </row>
    <row r="332" customFormat="false" ht="15" hidden="false" customHeight="true" outlineLevel="0" collapsed="false">
      <c r="A332" s="9" t="n">
        <v>330</v>
      </c>
      <c r="B332" s="9" t="s">
        <v>520</v>
      </c>
      <c r="C332" s="11" t="s">
        <v>521</v>
      </c>
      <c r="D332" s="9" t="s">
        <v>501</v>
      </c>
      <c r="E332" s="9" t="n">
        <v>1</v>
      </c>
      <c r="F332" s="9" t="n">
        <v>84.5</v>
      </c>
      <c r="G332" s="9" t="n">
        <f aca="false">F332*E332</f>
        <v>84.5</v>
      </c>
      <c r="H332" s="9" t="n">
        <f aca="false">G332*3</f>
        <v>253.5</v>
      </c>
    </row>
    <row r="333" customFormat="false" ht="15" hidden="false" customHeight="true" outlineLevel="0" collapsed="false">
      <c r="A333" s="9" t="n">
        <v>331</v>
      </c>
      <c r="B333" s="9" t="s">
        <v>522</v>
      </c>
      <c r="C333" s="11" t="s">
        <v>515</v>
      </c>
      <c r="D333" s="9" t="s">
        <v>501</v>
      </c>
      <c r="E333" s="9" t="n">
        <v>1</v>
      </c>
      <c r="F333" s="9" t="n">
        <v>84.5</v>
      </c>
      <c r="G333" s="9" t="n">
        <f aca="false">F333*E333</f>
        <v>84.5</v>
      </c>
      <c r="H333" s="9" t="n">
        <f aca="false">G333*3</f>
        <v>253.5</v>
      </c>
    </row>
    <row r="334" customFormat="false" ht="15" hidden="false" customHeight="true" outlineLevel="0" collapsed="false">
      <c r="A334" s="9" t="n">
        <v>332</v>
      </c>
      <c r="B334" s="9" t="s">
        <v>523</v>
      </c>
      <c r="C334" s="11" t="s">
        <v>524</v>
      </c>
      <c r="D334" s="9" t="s">
        <v>501</v>
      </c>
      <c r="E334" s="9" t="n">
        <v>1</v>
      </c>
      <c r="F334" s="9" t="n">
        <v>84.5</v>
      </c>
      <c r="G334" s="9" t="n">
        <f aca="false">F334*E334</f>
        <v>84.5</v>
      </c>
      <c r="H334" s="9" t="n">
        <f aca="false">G334*3</f>
        <v>253.5</v>
      </c>
    </row>
    <row r="335" customFormat="false" ht="15" hidden="false" customHeight="true" outlineLevel="0" collapsed="false">
      <c r="A335" s="9" t="n">
        <v>333</v>
      </c>
      <c r="B335" s="9" t="s">
        <v>525</v>
      </c>
      <c r="C335" s="11" t="s">
        <v>526</v>
      </c>
      <c r="D335" s="9" t="s">
        <v>501</v>
      </c>
      <c r="E335" s="9" t="n">
        <v>2</v>
      </c>
      <c r="F335" s="9" t="n">
        <v>84.5</v>
      </c>
      <c r="G335" s="9" t="n">
        <f aca="false">F335*E335</f>
        <v>169</v>
      </c>
      <c r="H335" s="9" t="n">
        <f aca="false">G335*3</f>
        <v>507</v>
      </c>
    </row>
    <row r="336" customFormat="false" ht="15" hidden="false" customHeight="true" outlineLevel="0" collapsed="false">
      <c r="A336" s="9" t="n">
        <v>334</v>
      </c>
      <c r="B336" s="9" t="s">
        <v>527</v>
      </c>
      <c r="C336" s="11" t="s">
        <v>528</v>
      </c>
      <c r="D336" s="9" t="s">
        <v>529</v>
      </c>
      <c r="E336" s="9" t="n">
        <v>3</v>
      </c>
      <c r="F336" s="9" t="n">
        <v>84.5</v>
      </c>
      <c r="G336" s="9" t="n">
        <f aca="false">F336*E336</f>
        <v>253.5</v>
      </c>
      <c r="H336" s="9" t="n">
        <f aca="false">G336*3</f>
        <v>760.5</v>
      </c>
    </row>
    <row r="337" customFormat="false" ht="15" hidden="false" customHeight="true" outlineLevel="0" collapsed="false">
      <c r="A337" s="9" t="n">
        <v>335</v>
      </c>
      <c r="B337" s="9" t="s">
        <v>530</v>
      </c>
      <c r="C337" s="11" t="s">
        <v>531</v>
      </c>
      <c r="D337" s="9" t="s">
        <v>529</v>
      </c>
      <c r="E337" s="9" t="n">
        <v>1</v>
      </c>
      <c r="F337" s="9" t="n">
        <v>84.5</v>
      </c>
      <c r="G337" s="9" t="n">
        <f aca="false">F337*E337</f>
        <v>84.5</v>
      </c>
      <c r="H337" s="9" t="n">
        <f aca="false">G337*3</f>
        <v>253.5</v>
      </c>
    </row>
    <row r="338" customFormat="false" ht="15" hidden="false" customHeight="true" outlineLevel="0" collapsed="false">
      <c r="A338" s="9" t="n">
        <v>336</v>
      </c>
      <c r="B338" s="9" t="s">
        <v>532</v>
      </c>
      <c r="C338" s="11" t="s">
        <v>533</v>
      </c>
      <c r="D338" s="9" t="s">
        <v>529</v>
      </c>
      <c r="E338" s="9" t="n">
        <v>1</v>
      </c>
      <c r="F338" s="9" t="n">
        <v>84.5</v>
      </c>
      <c r="G338" s="9" t="n">
        <f aca="false">F338*E338</f>
        <v>84.5</v>
      </c>
      <c r="H338" s="9" t="n">
        <f aca="false">G338*3</f>
        <v>253.5</v>
      </c>
    </row>
    <row r="339" customFormat="false" ht="15" hidden="false" customHeight="true" outlineLevel="0" collapsed="false">
      <c r="A339" s="9" t="n">
        <v>337</v>
      </c>
      <c r="B339" s="9" t="s">
        <v>534</v>
      </c>
      <c r="C339" s="11" t="s">
        <v>535</v>
      </c>
      <c r="D339" s="9" t="s">
        <v>529</v>
      </c>
      <c r="E339" s="9" t="n">
        <v>2</v>
      </c>
      <c r="F339" s="9" t="n">
        <v>84.5</v>
      </c>
      <c r="G339" s="9" t="n">
        <f aca="false">F339*E339</f>
        <v>169</v>
      </c>
      <c r="H339" s="9" t="n">
        <f aca="false">G339*3</f>
        <v>507</v>
      </c>
    </row>
    <row r="340" customFormat="false" ht="15" hidden="false" customHeight="true" outlineLevel="0" collapsed="false">
      <c r="A340" s="9" t="n">
        <v>338</v>
      </c>
      <c r="B340" s="9" t="s">
        <v>536</v>
      </c>
      <c r="C340" s="11" t="s">
        <v>363</v>
      </c>
      <c r="D340" s="9" t="s">
        <v>529</v>
      </c>
      <c r="E340" s="9" t="n">
        <v>2</v>
      </c>
      <c r="F340" s="9" t="n">
        <v>84.5</v>
      </c>
      <c r="G340" s="9" t="n">
        <f aca="false">F340*E340</f>
        <v>169</v>
      </c>
      <c r="H340" s="9" t="n">
        <f aca="false">G340*3</f>
        <v>507</v>
      </c>
    </row>
    <row r="341" customFormat="false" ht="15" hidden="false" customHeight="true" outlineLevel="0" collapsed="false">
      <c r="A341" s="9" t="n">
        <v>339</v>
      </c>
      <c r="B341" s="9" t="s">
        <v>537</v>
      </c>
      <c r="C341" s="11" t="s">
        <v>538</v>
      </c>
      <c r="D341" s="9" t="s">
        <v>529</v>
      </c>
      <c r="E341" s="9" t="n">
        <v>1</v>
      </c>
      <c r="F341" s="9" t="n">
        <v>84.5</v>
      </c>
      <c r="G341" s="9" t="n">
        <f aca="false">F341*E341</f>
        <v>84.5</v>
      </c>
      <c r="H341" s="9" t="n">
        <f aca="false">G341*3</f>
        <v>253.5</v>
      </c>
    </row>
    <row r="342" customFormat="false" ht="15" hidden="false" customHeight="true" outlineLevel="0" collapsed="false">
      <c r="A342" s="9" t="n">
        <v>340</v>
      </c>
      <c r="B342" s="9" t="s">
        <v>539</v>
      </c>
      <c r="C342" s="11" t="s">
        <v>540</v>
      </c>
      <c r="D342" s="9" t="s">
        <v>529</v>
      </c>
      <c r="E342" s="9" t="n">
        <v>1</v>
      </c>
      <c r="F342" s="9" t="n">
        <v>84.5</v>
      </c>
      <c r="G342" s="9" t="n">
        <f aca="false">F342*E342</f>
        <v>84.5</v>
      </c>
      <c r="H342" s="9" t="n">
        <f aca="false">G342*3</f>
        <v>253.5</v>
      </c>
    </row>
    <row r="343" customFormat="false" ht="15" hidden="false" customHeight="true" outlineLevel="0" collapsed="false">
      <c r="A343" s="9" t="n">
        <v>341</v>
      </c>
      <c r="B343" s="9" t="s">
        <v>541</v>
      </c>
      <c r="C343" s="11" t="s">
        <v>381</v>
      </c>
      <c r="D343" s="9" t="s">
        <v>529</v>
      </c>
      <c r="E343" s="9" t="n">
        <v>2</v>
      </c>
      <c r="F343" s="9" t="n">
        <v>84.5</v>
      </c>
      <c r="G343" s="9" t="n">
        <f aca="false">F343*E343</f>
        <v>169</v>
      </c>
      <c r="H343" s="9" t="n">
        <f aca="false">G343*3</f>
        <v>507</v>
      </c>
    </row>
    <row r="344" customFormat="false" ht="15" hidden="false" customHeight="true" outlineLevel="0" collapsed="false">
      <c r="A344" s="9" t="n">
        <v>342</v>
      </c>
      <c r="B344" s="9" t="s">
        <v>542</v>
      </c>
      <c r="C344" s="11" t="s">
        <v>203</v>
      </c>
      <c r="D344" s="9" t="s">
        <v>529</v>
      </c>
      <c r="E344" s="9" t="n">
        <v>1</v>
      </c>
      <c r="F344" s="9" t="n">
        <v>84.5</v>
      </c>
      <c r="G344" s="9" t="n">
        <f aca="false">F344*E344</f>
        <v>84.5</v>
      </c>
      <c r="H344" s="9" t="n">
        <f aca="false">G344*3</f>
        <v>253.5</v>
      </c>
    </row>
    <row r="345" customFormat="false" ht="15" hidden="false" customHeight="true" outlineLevel="0" collapsed="false">
      <c r="A345" s="9" t="n">
        <v>343</v>
      </c>
      <c r="B345" s="9" t="s">
        <v>543</v>
      </c>
      <c r="C345" s="11" t="s">
        <v>213</v>
      </c>
      <c r="D345" s="9" t="s">
        <v>544</v>
      </c>
      <c r="E345" s="9" t="n">
        <v>2</v>
      </c>
      <c r="F345" s="9" t="n">
        <v>84.5</v>
      </c>
      <c r="G345" s="9" t="n">
        <f aca="false">F345*E345</f>
        <v>169</v>
      </c>
      <c r="H345" s="9" t="n">
        <f aca="false">G345*3</f>
        <v>507</v>
      </c>
    </row>
    <row r="346" customFormat="false" ht="15" hidden="false" customHeight="true" outlineLevel="0" collapsed="false">
      <c r="A346" s="9" t="n">
        <v>344</v>
      </c>
      <c r="B346" s="9" t="s">
        <v>545</v>
      </c>
      <c r="C346" s="11" t="s">
        <v>546</v>
      </c>
      <c r="D346" s="9" t="s">
        <v>544</v>
      </c>
      <c r="E346" s="9" t="n">
        <v>1</v>
      </c>
      <c r="F346" s="9" t="n">
        <v>84.5</v>
      </c>
      <c r="G346" s="9" t="n">
        <f aca="false">F346*E346</f>
        <v>84.5</v>
      </c>
      <c r="H346" s="9" t="n">
        <f aca="false">G346*3</f>
        <v>253.5</v>
      </c>
    </row>
    <row r="347" customFormat="false" ht="15" hidden="false" customHeight="true" outlineLevel="0" collapsed="false">
      <c r="A347" s="9" t="n">
        <v>345</v>
      </c>
      <c r="B347" s="9" t="s">
        <v>547</v>
      </c>
      <c r="C347" s="11" t="s">
        <v>548</v>
      </c>
      <c r="D347" s="9" t="s">
        <v>544</v>
      </c>
      <c r="E347" s="9" t="n">
        <v>2</v>
      </c>
      <c r="F347" s="9" t="n">
        <v>84.5</v>
      </c>
      <c r="G347" s="9" t="n">
        <f aca="false">F347*E347</f>
        <v>169</v>
      </c>
      <c r="H347" s="9" t="n">
        <f aca="false">G347*3</f>
        <v>507</v>
      </c>
    </row>
    <row r="348" customFormat="false" ht="15" hidden="false" customHeight="true" outlineLevel="0" collapsed="false">
      <c r="A348" s="9" t="n">
        <v>346</v>
      </c>
      <c r="B348" s="9" t="s">
        <v>549</v>
      </c>
      <c r="C348" s="11" t="s">
        <v>550</v>
      </c>
      <c r="D348" s="9" t="s">
        <v>544</v>
      </c>
      <c r="E348" s="9" t="n">
        <v>1</v>
      </c>
      <c r="F348" s="9" t="n">
        <v>84.5</v>
      </c>
      <c r="G348" s="9" t="n">
        <f aca="false">F348*E348</f>
        <v>84.5</v>
      </c>
      <c r="H348" s="9" t="n">
        <f aca="false">G348*3</f>
        <v>253.5</v>
      </c>
    </row>
    <row r="349" customFormat="false" ht="15" hidden="false" customHeight="true" outlineLevel="0" collapsed="false">
      <c r="A349" s="9" t="n">
        <v>347</v>
      </c>
      <c r="B349" s="9" t="s">
        <v>551</v>
      </c>
      <c r="C349" s="11" t="s">
        <v>552</v>
      </c>
      <c r="D349" s="9" t="s">
        <v>553</v>
      </c>
      <c r="E349" s="9" t="n">
        <v>1</v>
      </c>
      <c r="F349" s="9" t="n">
        <v>84.5</v>
      </c>
      <c r="G349" s="9" t="n">
        <f aca="false">F349*E349</f>
        <v>84.5</v>
      </c>
      <c r="H349" s="9" t="n">
        <f aca="false">G349*3</f>
        <v>253.5</v>
      </c>
    </row>
    <row r="350" customFormat="false" ht="15" hidden="false" customHeight="true" outlineLevel="0" collapsed="false">
      <c r="A350" s="9" t="n">
        <v>348</v>
      </c>
      <c r="B350" s="9" t="s">
        <v>554</v>
      </c>
      <c r="C350" s="11" t="s">
        <v>513</v>
      </c>
      <c r="D350" s="9" t="s">
        <v>553</v>
      </c>
      <c r="E350" s="9" t="n">
        <v>1</v>
      </c>
      <c r="F350" s="9" t="n">
        <v>84.5</v>
      </c>
      <c r="G350" s="9" t="n">
        <f aca="false">F350*E350</f>
        <v>84.5</v>
      </c>
      <c r="H350" s="9" t="n">
        <f aca="false">G350*3</f>
        <v>253.5</v>
      </c>
    </row>
    <row r="351" customFormat="false" ht="15" hidden="false" customHeight="true" outlineLevel="0" collapsed="false">
      <c r="A351" s="9" t="n">
        <v>349</v>
      </c>
      <c r="B351" s="9" t="s">
        <v>555</v>
      </c>
      <c r="C351" s="11" t="s">
        <v>262</v>
      </c>
      <c r="D351" s="9" t="s">
        <v>553</v>
      </c>
      <c r="E351" s="9" t="n">
        <v>4</v>
      </c>
      <c r="F351" s="9" t="n">
        <v>84.5</v>
      </c>
      <c r="G351" s="9" t="n">
        <f aca="false">F351*E351</f>
        <v>338</v>
      </c>
      <c r="H351" s="9" t="n">
        <f aca="false">G351*3</f>
        <v>1014</v>
      </c>
    </row>
    <row r="352" customFormat="false" ht="15" hidden="false" customHeight="true" outlineLevel="0" collapsed="false">
      <c r="A352" s="9" t="n">
        <v>350</v>
      </c>
      <c r="B352" s="9" t="s">
        <v>556</v>
      </c>
      <c r="C352" s="11" t="s">
        <v>557</v>
      </c>
      <c r="D352" s="9" t="s">
        <v>558</v>
      </c>
      <c r="E352" s="9" t="n">
        <v>2</v>
      </c>
      <c r="F352" s="9" t="n">
        <v>84.5</v>
      </c>
      <c r="G352" s="9" t="n">
        <f aca="false">F352*E352</f>
        <v>169</v>
      </c>
      <c r="H352" s="9" t="n">
        <f aca="false">G352*3</f>
        <v>507</v>
      </c>
    </row>
    <row r="353" customFormat="false" ht="15" hidden="false" customHeight="true" outlineLevel="0" collapsed="false">
      <c r="A353" s="9" t="n">
        <v>351</v>
      </c>
      <c r="B353" s="9" t="s">
        <v>559</v>
      </c>
      <c r="C353" s="11" t="s">
        <v>230</v>
      </c>
      <c r="D353" s="9" t="s">
        <v>560</v>
      </c>
      <c r="E353" s="9" t="n">
        <v>4</v>
      </c>
      <c r="F353" s="9" t="n">
        <v>84.5</v>
      </c>
      <c r="G353" s="9" t="n">
        <f aca="false">F353*E353</f>
        <v>338</v>
      </c>
      <c r="H353" s="9" t="n">
        <f aca="false">G353*3</f>
        <v>1014</v>
      </c>
    </row>
    <row r="354" customFormat="false" ht="15" hidden="false" customHeight="true" outlineLevel="0" collapsed="false">
      <c r="A354" s="9" t="n">
        <v>352</v>
      </c>
      <c r="B354" s="9" t="s">
        <v>561</v>
      </c>
      <c r="C354" s="11" t="s">
        <v>562</v>
      </c>
      <c r="D354" s="9" t="s">
        <v>560</v>
      </c>
      <c r="E354" s="9" t="n">
        <v>2</v>
      </c>
      <c r="F354" s="9" t="n">
        <v>84.5</v>
      </c>
      <c r="G354" s="9" t="n">
        <f aca="false">F354*E354</f>
        <v>169</v>
      </c>
      <c r="H354" s="9" t="n">
        <f aca="false">G354*3</f>
        <v>507</v>
      </c>
    </row>
    <row r="355" customFormat="false" ht="15" hidden="false" customHeight="true" outlineLevel="0" collapsed="false">
      <c r="A355" s="9" t="n">
        <v>353</v>
      </c>
      <c r="B355" s="9" t="s">
        <v>563</v>
      </c>
      <c r="C355" s="11" t="s">
        <v>564</v>
      </c>
      <c r="D355" s="9" t="s">
        <v>560</v>
      </c>
      <c r="E355" s="9" t="n">
        <v>1</v>
      </c>
      <c r="F355" s="9" t="n">
        <v>84.5</v>
      </c>
      <c r="G355" s="9" t="n">
        <f aca="false">F355*E355</f>
        <v>84.5</v>
      </c>
      <c r="H355" s="9" t="n">
        <f aca="false">G355*3</f>
        <v>253.5</v>
      </c>
    </row>
    <row r="356" customFormat="false" ht="15" hidden="false" customHeight="true" outlineLevel="0" collapsed="false">
      <c r="A356" s="9" t="n">
        <v>354</v>
      </c>
      <c r="B356" s="9" t="s">
        <v>565</v>
      </c>
      <c r="C356" s="11" t="s">
        <v>566</v>
      </c>
      <c r="D356" s="9" t="s">
        <v>560</v>
      </c>
      <c r="E356" s="9" t="n">
        <v>1</v>
      </c>
      <c r="F356" s="9" t="n">
        <v>84.5</v>
      </c>
      <c r="G356" s="9" t="n">
        <f aca="false">F356*E356</f>
        <v>84.5</v>
      </c>
      <c r="H356" s="9" t="n">
        <f aca="false">G356*3</f>
        <v>253.5</v>
      </c>
    </row>
    <row r="357" customFormat="false" ht="15" hidden="false" customHeight="true" outlineLevel="0" collapsed="false">
      <c r="A357" s="9" t="n">
        <v>355</v>
      </c>
      <c r="B357" s="9" t="s">
        <v>567</v>
      </c>
      <c r="C357" s="11" t="s">
        <v>568</v>
      </c>
      <c r="D357" s="9" t="s">
        <v>560</v>
      </c>
      <c r="E357" s="9" t="n">
        <v>5</v>
      </c>
      <c r="F357" s="9" t="n">
        <v>84.5</v>
      </c>
      <c r="G357" s="9" t="n">
        <f aca="false">F357*E357</f>
        <v>422.5</v>
      </c>
      <c r="H357" s="9" t="n">
        <f aca="false">G357*3</f>
        <v>1267.5</v>
      </c>
    </row>
    <row r="358" customFormat="false" ht="15" hidden="false" customHeight="true" outlineLevel="0" collapsed="false">
      <c r="A358" s="9" t="n">
        <v>356</v>
      </c>
      <c r="B358" s="9" t="s">
        <v>569</v>
      </c>
      <c r="C358" s="11" t="s">
        <v>570</v>
      </c>
      <c r="D358" s="9" t="s">
        <v>560</v>
      </c>
      <c r="E358" s="9" t="n">
        <v>1</v>
      </c>
      <c r="F358" s="9" t="n">
        <v>84.5</v>
      </c>
      <c r="G358" s="9" t="n">
        <f aca="false">F358*E358</f>
        <v>84.5</v>
      </c>
      <c r="H358" s="9" t="n">
        <f aca="false">G358*3</f>
        <v>253.5</v>
      </c>
    </row>
    <row r="359" customFormat="false" ht="15" hidden="false" customHeight="true" outlineLevel="0" collapsed="false">
      <c r="A359" s="9" t="n">
        <v>357</v>
      </c>
      <c r="B359" s="9" t="s">
        <v>571</v>
      </c>
      <c r="C359" s="11" t="s">
        <v>572</v>
      </c>
      <c r="D359" s="9" t="s">
        <v>573</v>
      </c>
      <c r="E359" s="9" t="n">
        <v>3</v>
      </c>
      <c r="F359" s="9" t="n">
        <v>84.5</v>
      </c>
      <c r="G359" s="9" t="n">
        <f aca="false">F359*E359</f>
        <v>253.5</v>
      </c>
      <c r="H359" s="9" t="n">
        <f aca="false">G359*3</f>
        <v>760.5</v>
      </c>
    </row>
    <row r="360" customFormat="false" ht="15" hidden="false" customHeight="true" outlineLevel="0" collapsed="false">
      <c r="A360" s="9" t="n">
        <v>358</v>
      </c>
      <c r="B360" s="9" t="s">
        <v>574</v>
      </c>
      <c r="C360" s="11" t="s">
        <v>213</v>
      </c>
      <c r="D360" s="9" t="s">
        <v>573</v>
      </c>
      <c r="E360" s="9" t="n">
        <v>2</v>
      </c>
      <c r="F360" s="9" t="n">
        <v>84.5</v>
      </c>
      <c r="G360" s="9" t="n">
        <f aca="false">F360*E360</f>
        <v>169</v>
      </c>
      <c r="H360" s="9" t="n">
        <f aca="false">G360*3</f>
        <v>507</v>
      </c>
    </row>
    <row r="361" customFormat="false" ht="15" hidden="false" customHeight="true" outlineLevel="0" collapsed="false">
      <c r="A361" s="9" t="n">
        <v>359</v>
      </c>
      <c r="B361" s="9" t="s">
        <v>575</v>
      </c>
      <c r="C361" s="11" t="s">
        <v>576</v>
      </c>
      <c r="D361" s="9" t="s">
        <v>573</v>
      </c>
      <c r="E361" s="9" t="n">
        <v>1</v>
      </c>
      <c r="F361" s="9" t="n">
        <v>84.5</v>
      </c>
      <c r="G361" s="9" t="n">
        <f aca="false">F361*E361</f>
        <v>84.5</v>
      </c>
      <c r="H361" s="9" t="n">
        <f aca="false">G361*3</f>
        <v>253.5</v>
      </c>
    </row>
    <row r="362" customFormat="false" ht="15" hidden="false" customHeight="true" outlineLevel="0" collapsed="false">
      <c r="A362" s="9" t="n">
        <v>360</v>
      </c>
      <c r="B362" s="9" t="s">
        <v>577</v>
      </c>
      <c r="C362" s="11" t="s">
        <v>124</v>
      </c>
      <c r="D362" s="9" t="s">
        <v>573</v>
      </c>
      <c r="E362" s="9" t="n">
        <v>1</v>
      </c>
      <c r="F362" s="9" t="n">
        <v>84.5</v>
      </c>
      <c r="G362" s="9" t="n">
        <f aca="false">F362*E362</f>
        <v>84.5</v>
      </c>
      <c r="H362" s="9" t="n">
        <f aca="false">G362*3</f>
        <v>253.5</v>
      </c>
    </row>
    <row r="363" customFormat="false" ht="15" hidden="false" customHeight="true" outlineLevel="0" collapsed="false">
      <c r="A363" s="9" t="n">
        <v>361</v>
      </c>
      <c r="B363" s="9" t="s">
        <v>578</v>
      </c>
      <c r="C363" s="11" t="s">
        <v>579</v>
      </c>
      <c r="D363" s="9" t="s">
        <v>573</v>
      </c>
      <c r="E363" s="9" t="n">
        <v>1</v>
      </c>
      <c r="F363" s="9" t="n">
        <v>84.5</v>
      </c>
      <c r="G363" s="9" t="n">
        <f aca="false">F363*E363</f>
        <v>84.5</v>
      </c>
      <c r="H363" s="9" t="n">
        <f aca="false">G363*3</f>
        <v>253.5</v>
      </c>
    </row>
    <row r="364" customFormat="false" ht="15" hidden="false" customHeight="true" outlineLevel="0" collapsed="false">
      <c r="A364" s="9" t="n">
        <v>362</v>
      </c>
      <c r="B364" s="9" t="s">
        <v>580</v>
      </c>
      <c r="C364" s="11" t="s">
        <v>58</v>
      </c>
      <c r="D364" s="9" t="s">
        <v>573</v>
      </c>
      <c r="E364" s="9" t="n">
        <v>1</v>
      </c>
      <c r="F364" s="9" t="n">
        <v>84.5</v>
      </c>
      <c r="G364" s="9" t="n">
        <f aca="false">F364*E364</f>
        <v>84.5</v>
      </c>
      <c r="H364" s="9" t="n">
        <f aca="false">G364*3</f>
        <v>253.5</v>
      </c>
    </row>
    <row r="365" customFormat="false" ht="15" hidden="false" customHeight="true" outlineLevel="0" collapsed="false">
      <c r="A365" s="9" t="n">
        <v>363</v>
      </c>
      <c r="B365" s="9" t="s">
        <v>581</v>
      </c>
      <c r="C365" s="11" t="s">
        <v>317</v>
      </c>
      <c r="D365" s="9" t="s">
        <v>573</v>
      </c>
      <c r="E365" s="9" t="n">
        <v>1</v>
      </c>
      <c r="F365" s="9" t="n">
        <v>84.5</v>
      </c>
      <c r="G365" s="9" t="n">
        <f aca="false">F365*E365</f>
        <v>84.5</v>
      </c>
      <c r="H365" s="9" t="n">
        <f aca="false">G365*3</f>
        <v>253.5</v>
      </c>
    </row>
    <row r="366" customFormat="false" ht="15" hidden="false" customHeight="true" outlineLevel="0" collapsed="false">
      <c r="A366" s="9" t="n">
        <v>364</v>
      </c>
      <c r="B366" s="9" t="s">
        <v>582</v>
      </c>
      <c r="C366" s="11" t="s">
        <v>583</v>
      </c>
      <c r="D366" s="9" t="s">
        <v>573</v>
      </c>
      <c r="E366" s="9" t="n">
        <v>1</v>
      </c>
      <c r="F366" s="9" t="n">
        <v>84.5</v>
      </c>
      <c r="G366" s="9" t="n">
        <f aca="false">F366*E366</f>
        <v>84.5</v>
      </c>
      <c r="H366" s="9" t="n">
        <f aca="false">G366*3</f>
        <v>253.5</v>
      </c>
    </row>
    <row r="367" customFormat="false" ht="15" hidden="false" customHeight="true" outlineLevel="0" collapsed="false">
      <c r="A367" s="9" t="n">
        <v>365</v>
      </c>
      <c r="B367" s="9" t="s">
        <v>584</v>
      </c>
      <c r="C367" s="11" t="s">
        <v>583</v>
      </c>
      <c r="D367" s="9" t="s">
        <v>573</v>
      </c>
      <c r="E367" s="9" t="n">
        <v>3</v>
      </c>
      <c r="F367" s="9" t="n">
        <v>84.5</v>
      </c>
      <c r="G367" s="9" t="n">
        <f aca="false">F367*E367</f>
        <v>253.5</v>
      </c>
      <c r="H367" s="9" t="n">
        <f aca="false">G367*3</f>
        <v>760.5</v>
      </c>
    </row>
    <row r="368" customFormat="false" ht="15" hidden="false" customHeight="true" outlineLevel="0" collapsed="false">
      <c r="A368" s="9" t="n">
        <v>366</v>
      </c>
      <c r="B368" s="9" t="s">
        <v>585</v>
      </c>
      <c r="C368" s="11" t="s">
        <v>586</v>
      </c>
      <c r="D368" s="9" t="s">
        <v>587</v>
      </c>
      <c r="E368" s="9" t="n">
        <v>2</v>
      </c>
      <c r="F368" s="9" t="n">
        <v>84.5</v>
      </c>
      <c r="G368" s="9" t="n">
        <f aca="false">F368*E368</f>
        <v>169</v>
      </c>
      <c r="H368" s="9" t="n">
        <f aca="false">G368*3</f>
        <v>507</v>
      </c>
    </row>
    <row r="369" customFormat="false" ht="15" hidden="false" customHeight="true" outlineLevel="0" collapsed="false">
      <c r="A369" s="9" t="n">
        <v>367</v>
      </c>
      <c r="B369" s="9" t="s">
        <v>588</v>
      </c>
      <c r="C369" s="11" t="s">
        <v>589</v>
      </c>
      <c r="D369" s="9" t="s">
        <v>590</v>
      </c>
      <c r="E369" s="9" t="n">
        <v>1</v>
      </c>
      <c r="F369" s="9" t="n">
        <v>84.5</v>
      </c>
      <c r="G369" s="9" t="n">
        <f aca="false">F369*E369</f>
        <v>84.5</v>
      </c>
      <c r="H369" s="9" t="n">
        <f aca="false">G369*3</f>
        <v>253.5</v>
      </c>
    </row>
    <row r="370" customFormat="false" ht="15" hidden="false" customHeight="true" outlineLevel="0" collapsed="false">
      <c r="A370" s="9" t="n">
        <v>368</v>
      </c>
      <c r="B370" s="9" t="s">
        <v>591</v>
      </c>
      <c r="C370" s="11" t="s">
        <v>592</v>
      </c>
      <c r="D370" s="9" t="s">
        <v>593</v>
      </c>
      <c r="E370" s="9" t="n">
        <v>1</v>
      </c>
      <c r="F370" s="9" t="n">
        <v>84.5</v>
      </c>
      <c r="G370" s="9" t="n">
        <f aca="false">F370*E370</f>
        <v>84.5</v>
      </c>
      <c r="H370" s="9" t="n">
        <f aca="false">G370*3</f>
        <v>253.5</v>
      </c>
    </row>
    <row r="371" customFormat="false" ht="15" hidden="false" customHeight="true" outlineLevel="0" collapsed="false">
      <c r="A371" s="9" t="n">
        <v>369</v>
      </c>
      <c r="B371" s="9" t="s">
        <v>594</v>
      </c>
      <c r="C371" s="11" t="s">
        <v>151</v>
      </c>
      <c r="D371" s="9" t="s">
        <v>593</v>
      </c>
      <c r="E371" s="9" t="n">
        <v>1</v>
      </c>
      <c r="F371" s="9" t="n">
        <v>84.5</v>
      </c>
      <c r="G371" s="9" t="n">
        <f aca="false">F371*E371</f>
        <v>84.5</v>
      </c>
      <c r="H371" s="9" t="n">
        <f aca="false">G371*3</f>
        <v>253.5</v>
      </c>
    </row>
    <row r="372" customFormat="false" ht="15" hidden="false" customHeight="true" outlineLevel="0" collapsed="false">
      <c r="A372" s="9" t="n">
        <v>370</v>
      </c>
      <c r="B372" s="9" t="s">
        <v>595</v>
      </c>
      <c r="C372" s="11" t="s">
        <v>596</v>
      </c>
      <c r="D372" s="9" t="s">
        <v>593</v>
      </c>
      <c r="E372" s="9" t="n">
        <v>1</v>
      </c>
      <c r="F372" s="9" t="n">
        <v>84.5</v>
      </c>
      <c r="G372" s="9" t="n">
        <f aca="false">F372*E372</f>
        <v>84.5</v>
      </c>
      <c r="H372" s="9" t="n">
        <f aca="false">G372*3</f>
        <v>253.5</v>
      </c>
    </row>
    <row r="373" customFormat="false" ht="15" hidden="false" customHeight="true" outlineLevel="0" collapsed="false">
      <c r="A373" s="9" t="n">
        <v>371</v>
      </c>
      <c r="B373" s="9" t="s">
        <v>597</v>
      </c>
      <c r="C373" s="11" t="s">
        <v>34</v>
      </c>
      <c r="D373" s="9" t="s">
        <v>593</v>
      </c>
      <c r="E373" s="9" t="n">
        <v>2</v>
      </c>
      <c r="F373" s="9" t="n">
        <v>84.5</v>
      </c>
      <c r="G373" s="9" t="n">
        <f aca="false">F373*E373</f>
        <v>169</v>
      </c>
      <c r="H373" s="9" t="n">
        <f aca="false">G373*3</f>
        <v>507</v>
      </c>
    </row>
    <row r="374" customFormat="false" ht="15" hidden="false" customHeight="true" outlineLevel="0" collapsed="false">
      <c r="A374" s="9" t="n">
        <v>372</v>
      </c>
      <c r="B374" s="9" t="s">
        <v>598</v>
      </c>
      <c r="C374" s="11" t="s">
        <v>599</v>
      </c>
      <c r="D374" s="9" t="s">
        <v>593</v>
      </c>
      <c r="E374" s="9" t="n">
        <v>2</v>
      </c>
      <c r="F374" s="9" t="n">
        <v>84.5</v>
      </c>
      <c r="G374" s="9" t="n">
        <f aca="false">F374*E374</f>
        <v>169</v>
      </c>
      <c r="H374" s="9" t="n">
        <f aca="false">G374*3</f>
        <v>507</v>
      </c>
    </row>
    <row r="375" customFormat="false" ht="15" hidden="false" customHeight="true" outlineLevel="0" collapsed="false">
      <c r="A375" s="9" t="n">
        <v>373</v>
      </c>
      <c r="B375" s="9" t="s">
        <v>600</v>
      </c>
      <c r="C375" s="11" t="s">
        <v>54</v>
      </c>
      <c r="D375" s="9" t="s">
        <v>593</v>
      </c>
      <c r="E375" s="9" t="n">
        <v>1</v>
      </c>
      <c r="F375" s="9" t="n">
        <v>84.5</v>
      </c>
      <c r="G375" s="9" t="n">
        <f aca="false">F375*E375</f>
        <v>84.5</v>
      </c>
      <c r="H375" s="9" t="n">
        <f aca="false">G375*3</f>
        <v>253.5</v>
      </c>
    </row>
    <row r="376" customFormat="false" ht="15" hidden="false" customHeight="true" outlineLevel="0" collapsed="false">
      <c r="A376" s="9" t="n">
        <v>374</v>
      </c>
      <c r="B376" s="9" t="s">
        <v>601</v>
      </c>
      <c r="C376" s="11" t="s">
        <v>602</v>
      </c>
      <c r="D376" s="9" t="s">
        <v>593</v>
      </c>
      <c r="E376" s="9" t="n">
        <v>1</v>
      </c>
      <c r="F376" s="9" t="n">
        <v>84.5</v>
      </c>
      <c r="G376" s="9" t="n">
        <f aca="false">F376*E376</f>
        <v>84.5</v>
      </c>
      <c r="H376" s="9" t="n">
        <f aca="false">G376*3</f>
        <v>253.5</v>
      </c>
    </row>
    <row r="377" customFormat="false" ht="15" hidden="false" customHeight="true" outlineLevel="0" collapsed="false">
      <c r="A377" s="9" t="n">
        <v>375</v>
      </c>
      <c r="B377" s="9" t="s">
        <v>603</v>
      </c>
      <c r="C377" s="11" t="s">
        <v>604</v>
      </c>
      <c r="D377" s="9" t="s">
        <v>338</v>
      </c>
      <c r="E377" s="9" t="n">
        <v>1</v>
      </c>
      <c r="F377" s="9" t="n">
        <v>84.5</v>
      </c>
      <c r="G377" s="9" t="n">
        <f aca="false">F377*E377</f>
        <v>84.5</v>
      </c>
      <c r="H377" s="9" t="n">
        <f aca="false">G377*3</f>
        <v>253.5</v>
      </c>
    </row>
    <row r="378" customFormat="false" ht="15" hidden="false" customHeight="true" outlineLevel="0" collapsed="false">
      <c r="A378" s="9" t="n">
        <v>376</v>
      </c>
      <c r="B378" s="9" t="s">
        <v>605</v>
      </c>
      <c r="C378" s="11" t="s">
        <v>72</v>
      </c>
      <c r="D378" s="9" t="s">
        <v>338</v>
      </c>
      <c r="E378" s="9" t="n">
        <v>1</v>
      </c>
      <c r="F378" s="9" t="n">
        <v>84.5</v>
      </c>
      <c r="G378" s="9" t="n">
        <f aca="false">F378*E378</f>
        <v>84.5</v>
      </c>
      <c r="H378" s="9" t="n">
        <f aca="false">G378*3</f>
        <v>253.5</v>
      </c>
    </row>
    <row r="379" customFormat="false" ht="15" hidden="false" customHeight="true" outlineLevel="0" collapsed="false">
      <c r="A379" s="9" t="n">
        <v>377</v>
      </c>
      <c r="B379" s="9" t="s">
        <v>606</v>
      </c>
      <c r="C379" s="11" t="s">
        <v>24</v>
      </c>
      <c r="D379" s="9" t="s">
        <v>338</v>
      </c>
      <c r="E379" s="9" t="n">
        <v>2</v>
      </c>
      <c r="F379" s="9" t="n">
        <v>84.5</v>
      </c>
      <c r="G379" s="9" t="n">
        <f aca="false">F379*E379</f>
        <v>169</v>
      </c>
      <c r="H379" s="9" t="n">
        <f aca="false">G379*3</f>
        <v>507</v>
      </c>
    </row>
    <row r="380" customFormat="false" ht="15" hidden="false" customHeight="true" outlineLevel="0" collapsed="false">
      <c r="A380" s="9" t="n">
        <v>378</v>
      </c>
      <c r="B380" s="9" t="s">
        <v>607</v>
      </c>
      <c r="C380" s="11" t="s">
        <v>608</v>
      </c>
      <c r="D380" s="9" t="s">
        <v>338</v>
      </c>
      <c r="E380" s="9" t="n">
        <v>2</v>
      </c>
      <c r="F380" s="9" t="n">
        <v>84.5</v>
      </c>
      <c r="G380" s="9" t="n">
        <f aca="false">F380*E380</f>
        <v>169</v>
      </c>
      <c r="H380" s="9" t="n">
        <f aca="false">G380*3</f>
        <v>507</v>
      </c>
    </row>
    <row r="381" customFormat="false" ht="15" hidden="false" customHeight="true" outlineLevel="0" collapsed="false">
      <c r="A381" s="9" t="n">
        <v>379</v>
      </c>
      <c r="B381" s="9" t="s">
        <v>609</v>
      </c>
      <c r="C381" s="11" t="s">
        <v>610</v>
      </c>
      <c r="D381" s="9" t="s">
        <v>338</v>
      </c>
      <c r="E381" s="9" t="n">
        <v>1</v>
      </c>
      <c r="F381" s="9" t="n">
        <v>84.5</v>
      </c>
      <c r="G381" s="9" t="n">
        <f aca="false">F381*E381</f>
        <v>84.5</v>
      </c>
      <c r="H381" s="9" t="n">
        <f aca="false">G381*3</f>
        <v>253.5</v>
      </c>
    </row>
    <row r="382" customFormat="false" ht="15" hidden="false" customHeight="true" outlineLevel="0" collapsed="false">
      <c r="A382" s="9" t="n">
        <v>380</v>
      </c>
      <c r="B382" s="9" t="s">
        <v>611</v>
      </c>
      <c r="C382" s="11" t="s">
        <v>203</v>
      </c>
      <c r="D382" s="9" t="s">
        <v>338</v>
      </c>
      <c r="E382" s="9" t="n">
        <v>3</v>
      </c>
      <c r="F382" s="9" t="n">
        <v>84.5</v>
      </c>
      <c r="G382" s="9" t="n">
        <f aca="false">F382*E382</f>
        <v>253.5</v>
      </c>
      <c r="H382" s="9" t="n">
        <f aca="false">G382*3</f>
        <v>760.5</v>
      </c>
    </row>
    <row r="383" customFormat="false" ht="15" hidden="false" customHeight="true" outlineLevel="0" collapsed="false">
      <c r="A383" s="9" t="n">
        <v>381</v>
      </c>
      <c r="B383" s="9" t="s">
        <v>612</v>
      </c>
      <c r="C383" s="11" t="s">
        <v>105</v>
      </c>
      <c r="D383" s="9" t="s">
        <v>338</v>
      </c>
      <c r="E383" s="9" t="n">
        <v>2</v>
      </c>
      <c r="F383" s="9" t="n">
        <v>84.5</v>
      </c>
      <c r="G383" s="9" t="n">
        <f aca="false">F383*E383</f>
        <v>169</v>
      </c>
      <c r="H383" s="9" t="n">
        <f aca="false">G383*3</f>
        <v>507</v>
      </c>
    </row>
    <row r="384" customFormat="false" ht="15" hidden="false" customHeight="true" outlineLevel="0" collapsed="false">
      <c r="A384" s="9" t="n">
        <v>382</v>
      </c>
      <c r="B384" s="9" t="s">
        <v>613</v>
      </c>
      <c r="C384" s="11" t="s">
        <v>614</v>
      </c>
      <c r="D384" s="9" t="s">
        <v>338</v>
      </c>
      <c r="E384" s="9" t="n">
        <v>1</v>
      </c>
      <c r="F384" s="9" t="n">
        <v>84.5</v>
      </c>
      <c r="G384" s="9" t="n">
        <f aca="false">F384*E384</f>
        <v>84.5</v>
      </c>
      <c r="H384" s="9" t="n">
        <f aca="false">G384*3</f>
        <v>253.5</v>
      </c>
    </row>
    <row r="385" customFormat="false" ht="15" hidden="false" customHeight="true" outlineLevel="0" collapsed="false">
      <c r="A385" s="9" t="n">
        <v>383</v>
      </c>
      <c r="B385" s="9" t="s">
        <v>615</v>
      </c>
      <c r="C385" s="11" t="s">
        <v>616</v>
      </c>
      <c r="D385" s="9" t="s">
        <v>338</v>
      </c>
      <c r="E385" s="9" t="n">
        <v>1</v>
      </c>
      <c r="F385" s="9" t="n">
        <v>84.5</v>
      </c>
      <c r="G385" s="9" t="n">
        <f aca="false">F385*E385</f>
        <v>84.5</v>
      </c>
      <c r="H385" s="9" t="n">
        <f aca="false">G385*3</f>
        <v>253.5</v>
      </c>
    </row>
    <row r="386" customFormat="false" ht="15" hidden="false" customHeight="true" outlineLevel="0" collapsed="false">
      <c r="A386" s="9" t="n">
        <v>384</v>
      </c>
      <c r="B386" s="9" t="s">
        <v>617</v>
      </c>
      <c r="C386" s="11" t="s">
        <v>494</v>
      </c>
      <c r="D386" s="9" t="s">
        <v>338</v>
      </c>
      <c r="E386" s="9" t="n">
        <v>4</v>
      </c>
      <c r="F386" s="9" t="n">
        <v>84.5</v>
      </c>
      <c r="G386" s="9" t="n">
        <f aca="false">F386*E386</f>
        <v>338</v>
      </c>
      <c r="H386" s="9" t="n">
        <f aca="false">G386*3</f>
        <v>1014</v>
      </c>
    </row>
    <row r="387" customFormat="false" ht="15" hidden="false" customHeight="true" outlineLevel="0" collapsed="false">
      <c r="A387" s="9" t="n">
        <v>385</v>
      </c>
      <c r="B387" s="9" t="s">
        <v>618</v>
      </c>
      <c r="C387" s="11" t="s">
        <v>54</v>
      </c>
      <c r="D387" s="9" t="s">
        <v>338</v>
      </c>
      <c r="E387" s="9" t="n">
        <v>1</v>
      </c>
      <c r="F387" s="9" t="n">
        <v>84.5</v>
      </c>
      <c r="G387" s="9" t="n">
        <f aca="false">F387*E387</f>
        <v>84.5</v>
      </c>
      <c r="H387" s="9" t="n">
        <f aca="false">G387*3</f>
        <v>253.5</v>
      </c>
    </row>
    <row r="388" customFormat="false" ht="15" hidden="false" customHeight="true" outlineLevel="0" collapsed="false">
      <c r="A388" s="9" t="n">
        <v>386</v>
      </c>
      <c r="B388" s="9" t="s">
        <v>619</v>
      </c>
      <c r="C388" s="11" t="s">
        <v>15</v>
      </c>
      <c r="D388" s="9" t="s">
        <v>338</v>
      </c>
      <c r="E388" s="9" t="n">
        <v>2</v>
      </c>
      <c r="F388" s="9" t="n">
        <v>84.5</v>
      </c>
      <c r="G388" s="9" t="n">
        <f aca="false">F388*E388</f>
        <v>169</v>
      </c>
      <c r="H388" s="9" t="n">
        <f aca="false">G388*3</f>
        <v>507</v>
      </c>
    </row>
    <row r="389" customFormat="false" ht="15" hidden="false" customHeight="true" outlineLevel="0" collapsed="false">
      <c r="A389" s="9" t="n">
        <v>387</v>
      </c>
      <c r="B389" s="9" t="s">
        <v>620</v>
      </c>
      <c r="C389" s="11" t="s">
        <v>15</v>
      </c>
      <c r="D389" s="9" t="s">
        <v>338</v>
      </c>
      <c r="E389" s="9" t="n">
        <v>4</v>
      </c>
      <c r="F389" s="9" t="n">
        <v>84.5</v>
      </c>
      <c r="G389" s="9" t="n">
        <f aca="false">F389*E389</f>
        <v>338</v>
      </c>
      <c r="H389" s="9" t="n">
        <f aca="false">G389*3</f>
        <v>1014</v>
      </c>
    </row>
    <row r="390" customFormat="false" ht="15" hidden="false" customHeight="true" outlineLevel="0" collapsed="false">
      <c r="A390" s="9" t="n">
        <v>388</v>
      </c>
      <c r="B390" s="9" t="s">
        <v>621</v>
      </c>
      <c r="C390" s="11" t="s">
        <v>177</v>
      </c>
      <c r="D390" s="9" t="s">
        <v>338</v>
      </c>
      <c r="E390" s="9" t="n">
        <v>3</v>
      </c>
      <c r="F390" s="9" t="n">
        <v>84.5</v>
      </c>
      <c r="G390" s="9" t="n">
        <f aca="false">F390*E390</f>
        <v>253.5</v>
      </c>
      <c r="H390" s="9" t="n">
        <f aca="false">G390*3</f>
        <v>760.5</v>
      </c>
    </row>
    <row r="391" customFormat="false" ht="15" hidden="false" customHeight="true" outlineLevel="0" collapsed="false">
      <c r="A391" s="9" t="n">
        <v>389</v>
      </c>
      <c r="B391" s="9" t="s">
        <v>622</v>
      </c>
      <c r="C391" s="11" t="s">
        <v>107</v>
      </c>
      <c r="D391" s="9" t="s">
        <v>338</v>
      </c>
      <c r="E391" s="9" t="n">
        <v>1</v>
      </c>
      <c r="F391" s="9" t="n">
        <v>84.5</v>
      </c>
      <c r="G391" s="9" t="n">
        <f aca="false">F391*E391</f>
        <v>84.5</v>
      </c>
      <c r="H391" s="9" t="n">
        <f aca="false">G391*3</f>
        <v>253.5</v>
      </c>
    </row>
    <row r="392" customFormat="false" ht="15" hidden="false" customHeight="true" outlineLevel="0" collapsed="false">
      <c r="A392" s="9" t="n">
        <v>390</v>
      </c>
      <c r="B392" s="9" t="s">
        <v>623</v>
      </c>
      <c r="C392" s="11" t="s">
        <v>26</v>
      </c>
      <c r="D392" s="9" t="s">
        <v>338</v>
      </c>
      <c r="E392" s="9" t="n">
        <v>2</v>
      </c>
      <c r="F392" s="9" t="n">
        <v>84.5</v>
      </c>
      <c r="G392" s="9" t="n">
        <f aca="false">F392*E392</f>
        <v>169</v>
      </c>
      <c r="H392" s="9" t="n">
        <f aca="false">G392*3</f>
        <v>507</v>
      </c>
    </row>
    <row r="393" customFormat="false" ht="15" hidden="false" customHeight="true" outlineLevel="0" collapsed="false">
      <c r="A393" s="9" t="n">
        <v>391</v>
      </c>
      <c r="B393" s="9" t="s">
        <v>624</v>
      </c>
      <c r="C393" s="11" t="s">
        <v>208</v>
      </c>
      <c r="D393" s="9" t="s">
        <v>338</v>
      </c>
      <c r="E393" s="9" t="n">
        <v>1</v>
      </c>
      <c r="F393" s="9" t="n">
        <v>84.5</v>
      </c>
      <c r="G393" s="9" t="n">
        <f aca="false">F393*E393</f>
        <v>84.5</v>
      </c>
      <c r="H393" s="9" t="n">
        <f aca="false">G393*3</f>
        <v>253.5</v>
      </c>
    </row>
    <row r="394" customFormat="false" ht="15" hidden="false" customHeight="true" outlineLevel="0" collapsed="false">
      <c r="A394" s="9" t="n">
        <v>392</v>
      </c>
      <c r="B394" s="9" t="s">
        <v>625</v>
      </c>
      <c r="C394" s="11" t="s">
        <v>407</v>
      </c>
      <c r="D394" s="9" t="s">
        <v>338</v>
      </c>
      <c r="E394" s="9" t="n">
        <v>1</v>
      </c>
      <c r="F394" s="9" t="n">
        <v>84.5</v>
      </c>
      <c r="G394" s="9" t="n">
        <f aca="false">F394*E394</f>
        <v>84.5</v>
      </c>
      <c r="H394" s="9" t="n">
        <f aca="false">G394*3</f>
        <v>253.5</v>
      </c>
    </row>
    <row r="395" customFormat="false" ht="15" hidden="false" customHeight="true" outlineLevel="0" collapsed="false">
      <c r="A395" s="9" t="n">
        <v>393</v>
      </c>
      <c r="B395" s="9" t="s">
        <v>626</v>
      </c>
      <c r="C395" s="11" t="s">
        <v>627</v>
      </c>
      <c r="D395" s="9" t="s">
        <v>338</v>
      </c>
      <c r="E395" s="9" t="n">
        <v>2</v>
      </c>
      <c r="F395" s="9" t="n">
        <v>84.5</v>
      </c>
      <c r="G395" s="9" t="n">
        <f aca="false">F395*E395</f>
        <v>169</v>
      </c>
      <c r="H395" s="9" t="n">
        <f aca="false">G395*3</f>
        <v>507</v>
      </c>
    </row>
    <row r="396" customFormat="false" ht="15" hidden="false" customHeight="true" outlineLevel="0" collapsed="false">
      <c r="A396" s="9" t="n">
        <v>394</v>
      </c>
      <c r="B396" s="9" t="s">
        <v>628</v>
      </c>
      <c r="C396" s="11" t="s">
        <v>629</v>
      </c>
      <c r="D396" s="9" t="s">
        <v>338</v>
      </c>
      <c r="E396" s="9" t="n">
        <v>2</v>
      </c>
      <c r="F396" s="9" t="n">
        <v>84.5</v>
      </c>
      <c r="G396" s="9" t="n">
        <f aca="false">F396*E396</f>
        <v>169</v>
      </c>
      <c r="H396" s="9" t="n">
        <f aca="false">G396*3</f>
        <v>507</v>
      </c>
    </row>
    <row r="397" customFormat="false" ht="15" hidden="false" customHeight="true" outlineLevel="0" collapsed="false">
      <c r="A397" s="9" t="n">
        <v>395</v>
      </c>
      <c r="B397" s="9" t="s">
        <v>630</v>
      </c>
      <c r="C397" s="11" t="s">
        <v>34</v>
      </c>
      <c r="D397" s="9" t="s">
        <v>338</v>
      </c>
      <c r="E397" s="9" t="n">
        <v>3</v>
      </c>
      <c r="F397" s="9" t="n">
        <v>84.5</v>
      </c>
      <c r="G397" s="9" t="n">
        <f aca="false">F397*E397</f>
        <v>253.5</v>
      </c>
      <c r="H397" s="9" t="n">
        <f aca="false">G397*3</f>
        <v>760.5</v>
      </c>
    </row>
    <row r="398" customFormat="false" ht="15" hidden="false" customHeight="true" outlineLevel="0" collapsed="false">
      <c r="A398" s="9" t="n">
        <v>396</v>
      </c>
      <c r="B398" s="9" t="s">
        <v>631</v>
      </c>
      <c r="C398" s="11" t="s">
        <v>632</v>
      </c>
      <c r="D398" s="9" t="s">
        <v>338</v>
      </c>
      <c r="E398" s="9" t="n">
        <v>3</v>
      </c>
      <c r="F398" s="9" t="n">
        <v>84.5</v>
      </c>
      <c r="G398" s="9" t="n">
        <f aca="false">F398*E398</f>
        <v>253.5</v>
      </c>
      <c r="H398" s="9" t="n">
        <f aca="false">G398*3</f>
        <v>760.5</v>
      </c>
    </row>
    <row r="399" customFormat="false" ht="15" hidden="false" customHeight="true" outlineLevel="0" collapsed="false">
      <c r="A399" s="9" t="n">
        <v>397</v>
      </c>
      <c r="B399" s="9" t="s">
        <v>633</v>
      </c>
      <c r="C399" s="11" t="s">
        <v>17</v>
      </c>
      <c r="D399" s="9" t="s">
        <v>338</v>
      </c>
      <c r="E399" s="9" t="n">
        <v>2</v>
      </c>
      <c r="F399" s="9" t="n">
        <v>84.5</v>
      </c>
      <c r="G399" s="9" t="n">
        <f aca="false">F399*E399</f>
        <v>169</v>
      </c>
      <c r="H399" s="9" t="n">
        <f aca="false">G399*3</f>
        <v>507</v>
      </c>
    </row>
    <row r="400" customFormat="false" ht="15" hidden="false" customHeight="true" outlineLevel="0" collapsed="false">
      <c r="A400" s="9" t="n">
        <v>398</v>
      </c>
      <c r="B400" s="9" t="s">
        <v>634</v>
      </c>
      <c r="C400" s="11" t="s">
        <v>169</v>
      </c>
      <c r="D400" s="9" t="s">
        <v>338</v>
      </c>
      <c r="E400" s="9" t="n">
        <v>1</v>
      </c>
      <c r="F400" s="9" t="n">
        <v>84.5</v>
      </c>
      <c r="G400" s="9" t="n">
        <f aca="false">F400*E400</f>
        <v>84.5</v>
      </c>
      <c r="H400" s="9" t="n">
        <f aca="false">G400*3</f>
        <v>253.5</v>
      </c>
    </row>
    <row r="401" customFormat="false" ht="15" hidden="false" customHeight="true" outlineLevel="0" collapsed="false">
      <c r="A401" s="9" t="n">
        <v>399</v>
      </c>
      <c r="B401" s="9" t="s">
        <v>635</v>
      </c>
      <c r="C401" s="11" t="s">
        <v>122</v>
      </c>
      <c r="D401" s="9" t="s">
        <v>338</v>
      </c>
      <c r="E401" s="9" t="n">
        <v>3</v>
      </c>
      <c r="F401" s="9" t="n">
        <v>84.5</v>
      </c>
      <c r="G401" s="9" t="n">
        <f aca="false">F401*E401</f>
        <v>253.5</v>
      </c>
      <c r="H401" s="9" t="n">
        <f aca="false">G401*3</f>
        <v>760.5</v>
      </c>
    </row>
    <row r="402" customFormat="false" ht="15" hidden="false" customHeight="true" outlineLevel="0" collapsed="false">
      <c r="A402" s="9" t="n">
        <v>400</v>
      </c>
      <c r="B402" s="9" t="s">
        <v>636</v>
      </c>
      <c r="C402" s="11" t="s">
        <v>28</v>
      </c>
      <c r="D402" s="9" t="s">
        <v>338</v>
      </c>
      <c r="E402" s="9" t="n">
        <v>2</v>
      </c>
      <c r="F402" s="9" t="n">
        <v>84.5</v>
      </c>
      <c r="G402" s="9" t="n">
        <f aca="false">F402*E402</f>
        <v>169</v>
      </c>
      <c r="H402" s="9" t="n">
        <f aca="false">G402*3</f>
        <v>507</v>
      </c>
    </row>
    <row r="403" customFormat="false" ht="15" hidden="false" customHeight="true" outlineLevel="0" collapsed="false">
      <c r="A403" s="9" t="n">
        <v>401</v>
      </c>
      <c r="B403" s="3" t="s">
        <v>637</v>
      </c>
      <c r="C403" s="8" t="s">
        <v>177</v>
      </c>
      <c r="D403" s="3" t="s">
        <v>11</v>
      </c>
      <c r="E403" s="3" t="n">
        <v>1</v>
      </c>
      <c r="F403" s="9" t="n">
        <v>84.5</v>
      </c>
      <c r="G403" s="9" t="n">
        <f aca="false">F403*E403</f>
        <v>84.5</v>
      </c>
      <c r="H403" s="9" t="n">
        <f aca="false">G403*3</f>
        <v>253.5</v>
      </c>
    </row>
    <row r="404" customFormat="false" ht="15" hidden="false" customHeight="true" outlineLevel="0" collapsed="false">
      <c r="A404" s="9" t="n">
        <v>402</v>
      </c>
      <c r="B404" s="3" t="s">
        <v>638</v>
      </c>
      <c r="C404" s="8" t="s">
        <v>347</v>
      </c>
      <c r="D404" s="3" t="s">
        <v>11</v>
      </c>
      <c r="E404" s="3" t="n">
        <v>1</v>
      </c>
      <c r="F404" s="9" t="n">
        <v>84.5</v>
      </c>
      <c r="G404" s="9" t="n">
        <f aca="false">F404*E404</f>
        <v>84.5</v>
      </c>
      <c r="H404" s="9" t="n">
        <f aca="false">G404*3</f>
        <v>253.5</v>
      </c>
    </row>
    <row r="405" customFormat="false" ht="15" hidden="false" customHeight="true" outlineLevel="0" collapsed="false">
      <c r="A405" s="9" t="n">
        <v>403</v>
      </c>
      <c r="B405" s="3" t="s">
        <v>639</v>
      </c>
      <c r="C405" s="8" t="s">
        <v>640</v>
      </c>
      <c r="D405" s="3" t="s">
        <v>11</v>
      </c>
      <c r="E405" s="3" t="n">
        <v>4</v>
      </c>
      <c r="F405" s="9" t="n">
        <v>84.5</v>
      </c>
      <c r="G405" s="9" t="n">
        <f aca="false">F405*E405</f>
        <v>338</v>
      </c>
      <c r="H405" s="9" t="n">
        <f aca="false">G405*3</f>
        <v>1014</v>
      </c>
    </row>
    <row r="406" customFormat="false" ht="15" hidden="false" customHeight="true" outlineLevel="0" collapsed="false">
      <c r="A406" s="9" t="n">
        <v>404</v>
      </c>
      <c r="B406" s="3" t="s">
        <v>641</v>
      </c>
      <c r="C406" s="8" t="s">
        <v>203</v>
      </c>
      <c r="D406" s="3" t="s">
        <v>11</v>
      </c>
      <c r="E406" s="3" t="n">
        <v>3</v>
      </c>
      <c r="F406" s="9" t="n">
        <v>84.5</v>
      </c>
      <c r="G406" s="9" t="n">
        <f aca="false">F406*E406</f>
        <v>253.5</v>
      </c>
      <c r="H406" s="9" t="n">
        <f aca="false">G406*3</f>
        <v>760.5</v>
      </c>
    </row>
    <row r="407" customFormat="false" ht="15" hidden="false" customHeight="true" outlineLevel="0" collapsed="false">
      <c r="A407" s="9" t="n">
        <v>405</v>
      </c>
      <c r="B407" s="3" t="s">
        <v>642</v>
      </c>
      <c r="C407" s="8" t="s">
        <v>643</v>
      </c>
      <c r="D407" s="3" t="s">
        <v>11</v>
      </c>
      <c r="E407" s="3" t="n">
        <v>3</v>
      </c>
      <c r="F407" s="9" t="n">
        <v>84.5</v>
      </c>
      <c r="G407" s="9" t="n">
        <f aca="false">F407*E407</f>
        <v>253.5</v>
      </c>
      <c r="H407" s="9" t="n">
        <f aca="false">G407*3</f>
        <v>760.5</v>
      </c>
    </row>
    <row r="408" customFormat="false" ht="15" hidden="false" customHeight="true" outlineLevel="0" collapsed="false">
      <c r="A408" s="9" t="n">
        <v>406</v>
      </c>
      <c r="B408" s="3" t="s">
        <v>644</v>
      </c>
      <c r="C408" s="8" t="s">
        <v>124</v>
      </c>
      <c r="D408" s="3" t="s">
        <v>11</v>
      </c>
      <c r="E408" s="3" t="n">
        <v>3</v>
      </c>
      <c r="F408" s="9" t="n">
        <v>84.5</v>
      </c>
      <c r="G408" s="9" t="n">
        <f aca="false">F408*E408</f>
        <v>253.5</v>
      </c>
      <c r="H408" s="9" t="n">
        <f aca="false">G408*3</f>
        <v>760.5</v>
      </c>
    </row>
    <row r="409" customFormat="false" ht="15" hidden="false" customHeight="true" outlineLevel="0" collapsed="false">
      <c r="A409" s="9" t="n">
        <v>407</v>
      </c>
      <c r="B409" s="3" t="s">
        <v>645</v>
      </c>
      <c r="C409" s="8" t="s">
        <v>646</v>
      </c>
      <c r="D409" s="3" t="s">
        <v>11</v>
      </c>
      <c r="E409" s="3" t="n">
        <v>3</v>
      </c>
      <c r="F409" s="9" t="n">
        <v>84.5</v>
      </c>
      <c r="G409" s="9" t="n">
        <f aca="false">F409*E409</f>
        <v>253.5</v>
      </c>
      <c r="H409" s="9" t="n">
        <f aca="false">G409*3</f>
        <v>760.5</v>
      </c>
    </row>
    <row r="410" customFormat="false" ht="15" hidden="false" customHeight="true" outlineLevel="0" collapsed="false">
      <c r="A410" s="9" t="n">
        <v>408</v>
      </c>
      <c r="B410" s="3" t="s">
        <v>647</v>
      </c>
      <c r="C410" s="8" t="s">
        <v>648</v>
      </c>
      <c r="D410" s="3" t="s">
        <v>11</v>
      </c>
      <c r="E410" s="3" t="n">
        <v>2</v>
      </c>
      <c r="F410" s="9" t="n">
        <v>84.5</v>
      </c>
      <c r="G410" s="9" t="n">
        <f aca="false">F410*E410</f>
        <v>169</v>
      </c>
      <c r="H410" s="9" t="n">
        <f aca="false">G410*3</f>
        <v>507</v>
      </c>
    </row>
    <row r="411" customFormat="false" ht="15" hidden="false" customHeight="true" outlineLevel="0" collapsed="false">
      <c r="A411" s="9" t="n">
        <v>409</v>
      </c>
      <c r="B411" s="3" t="s">
        <v>649</v>
      </c>
      <c r="C411" s="8" t="s">
        <v>134</v>
      </c>
      <c r="D411" s="3" t="s">
        <v>11</v>
      </c>
      <c r="E411" s="3" t="n">
        <v>1</v>
      </c>
      <c r="F411" s="9" t="n">
        <v>84.5</v>
      </c>
      <c r="G411" s="9" t="n">
        <f aca="false">F411*E411</f>
        <v>84.5</v>
      </c>
      <c r="H411" s="9" t="n">
        <f aca="false">G411*3</f>
        <v>253.5</v>
      </c>
    </row>
    <row r="412" customFormat="false" ht="15" hidden="false" customHeight="true" outlineLevel="0" collapsed="false">
      <c r="A412" s="9" t="n">
        <v>410</v>
      </c>
      <c r="B412" s="3" t="s">
        <v>650</v>
      </c>
      <c r="C412" s="8" t="s">
        <v>376</v>
      </c>
      <c r="D412" s="3" t="s">
        <v>11</v>
      </c>
      <c r="E412" s="3" t="n">
        <v>4</v>
      </c>
      <c r="F412" s="9" t="n">
        <v>84.5</v>
      </c>
      <c r="G412" s="9" t="n">
        <f aca="false">F412*E412</f>
        <v>338</v>
      </c>
      <c r="H412" s="9" t="n">
        <f aca="false">G412*3</f>
        <v>1014</v>
      </c>
    </row>
    <row r="413" customFormat="false" ht="15" hidden="false" customHeight="true" outlineLevel="0" collapsed="false">
      <c r="A413" s="9" t="n">
        <v>411</v>
      </c>
      <c r="B413" s="3" t="s">
        <v>651</v>
      </c>
      <c r="C413" s="8" t="s">
        <v>652</v>
      </c>
      <c r="D413" s="3" t="s">
        <v>11</v>
      </c>
      <c r="E413" s="3" t="n">
        <v>1</v>
      </c>
      <c r="F413" s="9" t="n">
        <v>84.5</v>
      </c>
      <c r="G413" s="9" t="n">
        <f aca="false">F413*E413</f>
        <v>84.5</v>
      </c>
      <c r="H413" s="9" t="n">
        <f aca="false">G413*3</f>
        <v>253.5</v>
      </c>
    </row>
    <row r="414" customFormat="false" ht="15" hidden="false" customHeight="true" outlineLevel="0" collapsed="false">
      <c r="A414" s="9" t="n">
        <v>412</v>
      </c>
      <c r="B414" s="9" t="s">
        <v>653</v>
      </c>
      <c r="C414" s="11" t="s">
        <v>233</v>
      </c>
      <c r="D414" s="15" t="s">
        <v>172</v>
      </c>
      <c r="E414" s="9" t="n">
        <v>3</v>
      </c>
      <c r="F414" s="9" t="n">
        <v>84.5</v>
      </c>
      <c r="G414" s="9" t="n">
        <f aca="false">F414*E414</f>
        <v>253.5</v>
      </c>
      <c r="H414" s="9" t="n">
        <f aca="false">G414*3</f>
        <v>760.5</v>
      </c>
    </row>
    <row r="415" customFormat="false" ht="15" hidden="false" customHeight="true" outlineLevel="0" collapsed="false">
      <c r="A415" s="9" t="n">
        <v>413</v>
      </c>
      <c r="B415" s="9" t="s">
        <v>654</v>
      </c>
      <c r="C415" s="11" t="s">
        <v>655</v>
      </c>
      <c r="D415" s="15" t="s">
        <v>172</v>
      </c>
      <c r="E415" s="9" t="n">
        <v>2</v>
      </c>
      <c r="F415" s="9" t="n">
        <v>84.5</v>
      </c>
      <c r="G415" s="9" t="n">
        <f aca="false">F415*E415</f>
        <v>169</v>
      </c>
      <c r="H415" s="9" t="n">
        <f aca="false">G415*3</f>
        <v>507</v>
      </c>
    </row>
    <row r="416" customFormat="false" ht="15" hidden="false" customHeight="true" outlineLevel="0" collapsed="false">
      <c r="A416" s="9" t="n">
        <v>414</v>
      </c>
      <c r="B416" s="9" t="s">
        <v>656</v>
      </c>
      <c r="C416" s="11" t="s">
        <v>657</v>
      </c>
      <c r="D416" s="15" t="s">
        <v>172</v>
      </c>
      <c r="E416" s="9" t="n">
        <v>2</v>
      </c>
      <c r="F416" s="9" t="n">
        <v>84.5</v>
      </c>
      <c r="G416" s="9" t="n">
        <f aca="false">F416*E416</f>
        <v>169</v>
      </c>
      <c r="H416" s="9" t="n">
        <f aca="false">G416*3</f>
        <v>507</v>
      </c>
    </row>
    <row r="417" customFormat="false" ht="15" hidden="false" customHeight="true" outlineLevel="0" collapsed="false">
      <c r="A417" s="9" t="n">
        <v>415</v>
      </c>
      <c r="B417" s="9" t="s">
        <v>658</v>
      </c>
      <c r="C417" s="11" t="s">
        <v>276</v>
      </c>
      <c r="D417" s="15" t="s">
        <v>172</v>
      </c>
      <c r="E417" s="9" t="n">
        <v>3</v>
      </c>
      <c r="F417" s="9" t="n">
        <v>84.5</v>
      </c>
      <c r="G417" s="9" t="n">
        <f aca="false">F417*E417</f>
        <v>253.5</v>
      </c>
      <c r="H417" s="9" t="n">
        <f aca="false">G417*3</f>
        <v>760.5</v>
      </c>
    </row>
    <row r="418" customFormat="false" ht="15" hidden="false" customHeight="true" outlineLevel="0" collapsed="false">
      <c r="A418" s="9" t="n">
        <v>416</v>
      </c>
      <c r="B418" s="9" t="s">
        <v>659</v>
      </c>
      <c r="C418" s="11" t="s">
        <v>17</v>
      </c>
      <c r="D418" s="15" t="s">
        <v>172</v>
      </c>
      <c r="E418" s="9" t="n">
        <v>2</v>
      </c>
      <c r="F418" s="9" t="n">
        <v>84.5</v>
      </c>
      <c r="G418" s="9" t="n">
        <f aca="false">F418*E418</f>
        <v>169</v>
      </c>
      <c r="H418" s="9" t="n">
        <f aca="false">G418*3</f>
        <v>507</v>
      </c>
    </row>
    <row r="419" customFormat="false" ht="15" hidden="false" customHeight="true" outlineLevel="0" collapsed="false">
      <c r="A419" s="9" t="n">
        <v>417</v>
      </c>
      <c r="B419" s="9" t="s">
        <v>660</v>
      </c>
      <c r="C419" s="11" t="s">
        <v>276</v>
      </c>
      <c r="D419" s="15" t="s">
        <v>172</v>
      </c>
      <c r="E419" s="9" t="n">
        <v>3</v>
      </c>
      <c r="F419" s="9" t="n">
        <v>84.5</v>
      </c>
      <c r="G419" s="9" t="n">
        <f aca="false">F419*E419</f>
        <v>253.5</v>
      </c>
      <c r="H419" s="9" t="n">
        <f aca="false">G419*3</f>
        <v>760.5</v>
      </c>
    </row>
    <row r="420" customFormat="false" ht="15" hidden="false" customHeight="true" outlineLevel="0" collapsed="false">
      <c r="A420" s="9" t="n">
        <v>418</v>
      </c>
      <c r="B420" s="9" t="s">
        <v>661</v>
      </c>
      <c r="C420" s="11" t="s">
        <v>662</v>
      </c>
      <c r="D420" s="15" t="s">
        <v>172</v>
      </c>
      <c r="E420" s="9" t="n">
        <v>2</v>
      </c>
      <c r="F420" s="9" t="n">
        <v>84.5</v>
      </c>
      <c r="G420" s="9" t="n">
        <f aca="false">F420*E420</f>
        <v>169</v>
      </c>
      <c r="H420" s="9" t="n">
        <f aca="false">G420*3</f>
        <v>507</v>
      </c>
    </row>
    <row r="421" customFormat="false" ht="15" hidden="false" customHeight="true" outlineLevel="0" collapsed="false">
      <c r="A421" s="9" t="n">
        <v>419</v>
      </c>
      <c r="B421" s="9" t="s">
        <v>663</v>
      </c>
      <c r="C421" s="11" t="s">
        <v>122</v>
      </c>
      <c r="D421" s="15" t="s">
        <v>172</v>
      </c>
      <c r="E421" s="9" t="n">
        <v>1</v>
      </c>
      <c r="F421" s="9" t="n">
        <v>84.5</v>
      </c>
      <c r="G421" s="9" t="n">
        <f aca="false">F421*E421</f>
        <v>84.5</v>
      </c>
      <c r="H421" s="9" t="n">
        <f aca="false">G421*3</f>
        <v>253.5</v>
      </c>
    </row>
    <row r="422" customFormat="false" ht="15" hidden="false" customHeight="true" outlineLevel="0" collapsed="false">
      <c r="A422" s="9" t="n">
        <v>420</v>
      </c>
      <c r="B422" s="9" t="s">
        <v>664</v>
      </c>
      <c r="C422" s="11" t="s">
        <v>46</v>
      </c>
      <c r="D422" s="15" t="s">
        <v>172</v>
      </c>
      <c r="E422" s="9" t="n">
        <v>3</v>
      </c>
      <c r="F422" s="9" t="n">
        <v>84.5</v>
      </c>
      <c r="G422" s="9" t="n">
        <f aca="false">F422*E422</f>
        <v>253.5</v>
      </c>
      <c r="H422" s="9" t="n">
        <f aca="false">G422*3</f>
        <v>760.5</v>
      </c>
    </row>
    <row r="423" customFormat="false" ht="15" hidden="false" customHeight="true" outlineLevel="0" collapsed="false">
      <c r="A423" s="9" t="n">
        <v>421</v>
      </c>
      <c r="B423" s="9" t="s">
        <v>665</v>
      </c>
      <c r="C423" s="11" t="s">
        <v>666</v>
      </c>
      <c r="D423" s="15" t="s">
        <v>172</v>
      </c>
      <c r="E423" s="9" t="n">
        <v>1</v>
      </c>
      <c r="F423" s="9" t="n">
        <v>84.5</v>
      </c>
      <c r="G423" s="9" t="n">
        <f aca="false">F423*E423</f>
        <v>84.5</v>
      </c>
      <c r="H423" s="9" t="n">
        <f aca="false">G423*3</f>
        <v>253.5</v>
      </c>
    </row>
    <row r="424" customFormat="false" ht="15" hidden="false" customHeight="true" outlineLevel="0" collapsed="false">
      <c r="A424" s="9" t="n">
        <v>422</v>
      </c>
      <c r="B424" s="9" t="s">
        <v>667</v>
      </c>
      <c r="C424" s="11" t="s">
        <v>242</v>
      </c>
      <c r="D424" s="15" t="s">
        <v>172</v>
      </c>
      <c r="E424" s="9" t="n">
        <v>2</v>
      </c>
      <c r="F424" s="9" t="n">
        <v>84.5</v>
      </c>
      <c r="G424" s="9" t="n">
        <f aca="false">F424*E424</f>
        <v>169</v>
      </c>
      <c r="H424" s="9" t="n">
        <f aca="false">G424*3</f>
        <v>507</v>
      </c>
    </row>
    <row r="425" customFormat="false" ht="15" hidden="false" customHeight="true" outlineLevel="0" collapsed="false">
      <c r="A425" s="9" t="n">
        <v>423</v>
      </c>
      <c r="B425" s="9" t="s">
        <v>668</v>
      </c>
      <c r="C425" s="11" t="s">
        <v>26</v>
      </c>
      <c r="D425" s="15" t="s">
        <v>172</v>
      </c>
      <c r="E425" s="9" t="n">
        <v>2</v>
      </c>
      <c r="F425" s="9" t="n">
        <v>84.5</v>
      </c>
      <c r="G425" s="9" t="n">
        <f aca="false">F425*E425</f>
        <v>169</v>
      </c>
      <c r="H425" s="9" t="n">
        <f aca="false">G425*3</f>
        <v>507</v>
      </c>
    </row>
    <row r="426" customFormat="false" ht="15" hidden="false" customHeight="true" outlineLevel="0" collapsed="false">
      <c r="A426" s="9" t="n">
        <v>424</v>
      </c>
      <c r="B426" s="9" t="s">
        <v>669</v>
      </c>
      <c r="C426" s="11" t="s">
        <v>110</v>
      </c>
      <c r="D426" s="15" t="s">
        <v>172</v>
      </c>
      <c r="E426" s="9" t="n">
        <v>1</v>
      </c>
      <c r="F426" s="9" t="n">
        <v>84.5</v>
      </c>
      <c r="G426" s="9" t="n">
        <f aca="false">F426*E426</f>
        <v>84.5</v>
      </c>
      <c r="H426" s="9" t="n">
        <f aca="false">G426*3</f>
        <v>253.5</v>
      </c>
    </row>
    <row r="427" customFormat="false" ht="15" hidden="false" customHeight="true" outlineLevel="0" collapsed="false">
      <c r="A427" s="9" t="n">
        <v>425</v>
      </c>
      <c r="B427" s="9" t="s">
        <v>670</v>
      </c>
      <c r="C427" s="11" t="s">
        <v>671</v>
      </c>
      <c r="D427" s="15" t="s">
        <v>172</v>
      </c>
      <c r="E427" s="9" t="n">
        <v>1</v>
      </c>
      <c r="F427" s="9" t="n">
        <v>84.5</v>
      </c>
      <c r="G427" s="9" t="n">
        <f aca="false">F427*E427</f>
        <v>84.5</v>
      </c>
      <c r="H427" s="9" t="n">
        <f aca="false">G427*3</f>
        <v>253.5</v>
      </c>
    </row>
    <row r="428" customFormat="false" ht="15" hidden="false" customHeight="true" outlineLevel="0" collapsed="false">
      <c r="A428" s="9" t="n">
        <v>426</v>
      </c>
      <c r="B428" s="9" t="s">
        <v>672</v>
      </c>
      <c r="C428" s="11" t="s">
        <v>40</v>
      </c>
      <c r="D428" s="15" t="s">
        <v>172</v>
      </c>
      <c r="E428" s="9" t="n">
        <v>1</v>
      </c>
      <c r="F428" s="9" t="n">
        <v>84.5</v>
      </c>
      <c r="G428" s="9" t="n">
        <f aca="false">F428*E428</f>
        <v>84.5</v>
      </c>
      <c r="H428" s="9" t="n">
        <f aca="false">G428*3</f>
        <v>253.5</v>
      </c>
    </row>
    <row r="429" customFormat="false" ht="15" hidden="false" customHeight="true" outlineLevel="0" collapsed="false">
      <c r="A429" s="9" t="n">
        <v>427</v>
      </c>
      <c r="B429" s="9" t="s">
        <v>673</v>
      </c>
      <c r="C429" s="11" t="s">
        <v>608</v>
      </c>
      <c r="D429" s="15" t="s">
        <v>172</v>
      </c>
      <c r="E429" s="9" t="n">
        <v>1</v>
      </c>
      <c r="F429" s="9" t="n">
        <v>84.5</v>
      </c>
      <c r="G429" s="9" t="n">
        <f aca="false">F429*E429</f>
        <v>84.5</v>
      </c>
      <c r="H429" s="9" t="n">
        <f aca="false">G429*3</f>
        <v>253.5</v>
      </c>
    </row>
    <row r="430" customFormat="false" ht="15" hidden="false" customHeight="true" outlineLevel="0" collapsed="false">
      <c r="A430" s="9" t="n">
        <v>428</v>
      </c>
      <c r="B430" s="9" t="s">
        <v>197</v>
      </c>
      <c r="C430" s="11" t="s">
        <v>211</v>
      </c>
      <c r="D430" s="15" t="s">
        <v>172</v>
      </c>
      <c r="E430" s="9" t="n">
        <v>3</v>
      </c>
      <c r="F430" s="9" t="n">
        <v>84.5</v>
      </c>
      <c r="G430" s="9" t="n">
        <f aca="false">F430*E430</f>
        <v>253.5</v>
      </c>
      <c r="H430" s="9" t="n">
        <f aca="false">G430*3</f>
        <v>760.5</v>
      </c>
    </row>
    <row r="431" customFormat="false" ht="15" hidden="false" customHeight="true" outlineLevel="0" collapsed="false">
      <c r="A431" s="9" t="n">
        <v>429</v>
      </c>
      <c r="B431" s="15" t="s">
        <v>674</v>
      </c>
      <c r="C431" s="11" t="s">
        <v>213</v>
      </c>
      <c r="D431" s="15" t="s">
        <v>172</v>
      </c>
      <c r="E431" s="11" t="n">
        <v>4</v>
      </c>
      <c r="F431" s="9" t="n">
        <v>84.5</v>
      </c>
      <c r="G431" s="9" t="n">
        <f aca="false">F431*E431</f>
        <v>338</v>
      </c>
      <c r="H431" s="9" t="n">
        <f aca="false">G431*3</f>
        <v>1014</v>
      </c>
    </row>
    <row r="432" customFormat="false" ht="15" hidden="false" customHeight="true" outlineLevel="0" collapsed="false">
      <c r="A432" s="9" t="n">
        <v>430</v>
      </c>
      <c r="B432" s="15" t="s">
        <v>675</v>
      </c>
      <c r="C432" s="11" t="s">
        <v>322</v>
      </c>
      <c r="D432" s="15" t="s">
        <v>172</v>
      </c>
      <c r="E432" s="11" t="n">
        <v>1</v>
      </c>
      <c r="F432" s="9" t="n">
        <v>84.5</v>
      </c>
      <c r="G432" s="9" t="n">
        <f aca="false">F432*E432</f>
        <v>84.5</v>
      </c>
      <c r="H432" s="9" t="n">
        <f aca="false">G432*3</f>
        <v>253.5</v>
      </c>
    </row>
    <row r="433" customFormat="false" ht="15" hidden="false" customHeight="true" outlineLevel="0" collapsed="false">
      <c r="A433" s="9" t="n">
        <v>431</v>
      </c>
      <c r="B433" s="15" t="s">
        <v>676</v>
      </c>
      <c r="C433" s="11" t="s">
        <v>105</v>
      </c>
      <c r="D433" s="15" t="s">
        <v>172</v>
      </c>
      <c r="E433" s="11" t="n">
        <v>1</v>
      </c>
      <c r="F433" s="9" t="n">
        <v>84.5</v>
      </c>
      <c r="G433" s="9" t="n">
        <f aca="false">F433*E433</f>
        <v>84.5</v>
      </c>
      <c r="H433" s="9" t="n">
        <f aca="false">G433*3</f>
        <v>253.5</v>
      </c>
    </row>
    <row r="434" customFormat="false" ht="15" hidden="false" customHeight="true" outlineLevel="0" collapsed="false">
      <c r="A434" s="9" t="n">
        <v>432</v>
      </c>
      <c r="B434" s="15" t="s">
        <v>677</v>
      </c>
      <c r="C434" s="11" t="s">
        <v>678</v>
      </c>
      <c r="D434" s="15" t="s">
        <v>172</v>
      </c>
      <c r="E434" s="11" t="n">
        <v>2</v>
      </c>
      <c r="F434" s="9" t="n">
        <v>84.5</v>
      </c>
      <c r="G434" s="9" t="n">
        <f aca="false">F434*E434</f>
        <v>169</v>
      </c>
      <c r="H434" s="9" t="n">
        <f aca="false">G434*3</f>
        <v>507</v>
      </c>
    </row>
    <row r="435" customFormat="false" ht="15" hidden="false" customHeight="true" outlineLevel="0" collapsed="false">
      <c r="A435" s="9" t="n">
        <v>433</v>
      </c>
      <c r="B435" s="9" t="s">
        <v>679</v>
      </c>
      <c r="C435" s="11" t="s">
        <v>680</v>
      </c>
      <c r="D435" s="16" t="s">
        <v>560</v>
      </c>
      <c r="E435" s="9" t="n">
        <v>1</v>
      </c>
      <c r="F435" s="9" t="n">
        <v>84.5</v>
      </c>
      <c r="G435" s="9" t="n">
        <f aca="false">F435*E435</f>
        <v>84.5</v>
      </c>
      <c r="H435" s="9" t="n">
        <f aca="false">G435*3</f>
        <v>253.5</v>
      </c>
    </row>
    <row r="436" customFormat="false" ht="15" hidden="false" customHeight="true" outlineLevel="0" collapsed="false">
      <c r="A436" s="9" t="n">
        <v>434</v>
      </c>
      <c r="B436" s="9" t="s">
        <v>681</v>
      </c>
      <c r="C436" s="11" t="s">
        <v>682</v>
      </c>
      <c r="D436" s="16" t="s">
        <v>560</v>
      </c>
      <c r="E436" s="9" t="n">
        <v>1</v>
      </c>
      <c r="F436" s="9" t="n">
        <v>84.5</v>
      </c>
      <c r="G436" s="9" t="n">
        <f aca="false">F436*E436</f>
        <v>84.5</v>
      </c>
      <c r="H436" s="9" t="n">
        <f aca="false">G436*3</f>
        <v>253.5</v>
      </c>
    </row>
    <row r="437" customFormat="false" ht="15" hidden="false" customHeight="true" outlineLevel="0" collapsed="false">
      <c r="A437" s="9" t="n">
        <v>435</v>
      </c>
      <c r="B437" s="9" t="s">
        <v>683</v>
      </c>
      <c r="C437" s="11" t="s">
        <v>684</v>
      </c>
      <c r="D437" s="16" t="s">
        <v>560</v>
      </c>
      <c r="E437" s="9" t="n">
        <v>1</v>
      </c>
      <c r="F437" s="9" t="n">
        <v>84.5</v>
      </c>
      <c r="G437" s="9" t="n">
        <f aca="false">F437*E437</f>
        <v>84.5</v>
      </c>
      <c r="H437" s="9" t="n">
        <f aca="false">G437*3</f>
        <v>253.5</v>
      </c>
    </row>
    <row r="438" customFormat="false" ht="15" hidden="false" customHeight="true" outlineLevel="0" collapsed="false">
      <c r="A438" s="9" t="n">
        <v>436</v>
      </c>
      <c r="B438" s="9" t="s">
        <v>685</v>
      </c>
      <c r="C438" s="11" t="s">
        <v>686</v>
      </c>
      <c r="D438" s="16" t="s">
        <v>560</v>
      </c>
      <c r="E438" s="9" t="n">
        <v>1</v>
      </c>
      <c r="F438" s="9" t="n">
        <v>84.5</v>
      </c>
      <c r="G438" s="9" t="n">
        <f aca="false">F438*E438</f>
        <v>84.5</v>
      </c>
      <c r="H438" s="9" t="n">
        <f aca="false">G438*3</f>
        <v>253.5</v>
      </c>
    </row>
    <row r="439" customFormat="false" ht="15" hidden="false" customHeight="true" outlineLevel="0" collapsed="false">
      <c r="A439" s="9" t="n">
        <v>437</v>
      </c>
      <c r="B439" s="9" t="s">
        <v>687</v>
      </c>
      <c r="C439" s="11" t="s">
        <v>230</v>
      </c>
      <c r="D439" s="16" t="s">
        <v>560</v>
      </c>
      <c r="E439" s="9" t="n">
        <v>1</v>
      </c>
      <c r="F439" s="9" t="n">
        <v>84.5</v>
      </c>
      <c r="G439" s="9" t="n">
        <f aca="false">F439*E439</f>
        <v>84.5</v>
      </c>
      <c r="H439" s="9" t="n">
        <f aca="false">G439*3</f>
        <v>253.5</v>
      </c>
    </row>
    <row r="440" customFormat="false" ht="15" hidden="false" customHeight="true" outlineLevel="0" collapsed="false">
      <c r="A440" s="9" t="n">
        <v>438</v>
      </c>
      <c r="B440" s="9" t="s">
        <v>688</v>
      </c>
      <c r="C440" s="11" t="s">
        <v>689</v>
      </c>
      <c r="D440" s="9" t="s">
        <v>553</v>
      </c>
      <c r="E440" s="9" t="n">
        <v>1</v>
      </c>
      <c r="F440" s="9" t="n">
        <v>84.5</v>
      </c>
      <c r="G440" s="9" t="n">
        <f aca="false">F440*E440</f>
        <v>84.5</v>
      </c>
      <c r="H440" s="9" t="n">
        <f aca="false">G440*3</f>
        <v>253.5</v>
      </c>
    </row>
    <row r="441" customFormat="false" ht="15" hidden="false" customHeight="true" outlineLevel="0" collapsed="false">
      <c r="A441" s="9" t="n">
        <v>439</v>
      </c>
      <c r="B441" s="9" t="s">
        <v>690</v>
      </c>
      <c r="C441" s="11" t="s">
        <v>58</v>
      </c>
      <c r="D441" s="9" t="s">
        <v>590</v>
      </c>
      <c r="E441" s="9" t="n">
        <v>1</v>
      </c>
      <c r="F441" s="9" t="n">
        <v>84.5</v>
      </c>
      <c r="G441" s="9" t="n">
        <f aca="false">F441*E441</f>
        <v>84.5</v>
      </c>
      <c r="H441" s="9" t="n">
        <f aca="false">G441*3</f>
        <v>253.5</v>
      </c>
    </row>
    <row r="442" customFormat="false" ht="15" hidden="false" customHeight="true" outlineLevel="0" collapsed="false">
      <c r="A442" s="9" t="n">
        <v>440</v>
      </c>
      <c r="B442" s="9" t="s">
        <v>691</v>
      </c>
      <c r="C442" s="11" t="s">
        <v>692</v>
      </c>
      <c r="D442" s="9" t="s">
        <v>573</v>
      </c>
      <c r="E442" s="9" t="n">
        <v>4</v>
      </c>
      <c r="F442" s="9" t="n">
        <v>84.5</v>
      </c>
      <c r="G442" s="9" t="n">
        <f aca="false">F442*E442</f>
        <v>338</v>
      </c>
      <c r="H442" s="9" t="n">
        <f aca="false">G442*3</f>
        <v>1014</v>
      </c>
    </row>
    <row r="443" customFormat="false" ht="15" hidden="false" customHeight="true" outlineLevel="0" collapsed="false">
      <c r="A443" s="9" t="n">
        <v>441</v>
      </c>
      <c r="B443" s="9" t="s">
        <v>693</v>
      </c>
      <c r="C443" s="11" t="s">
        <v>694</v>
      </c>
      <c r="D443" s="9" t="s">
        <v>573</v>
      </c>
      <c r="E443" s="9" t="n">
        <v>1</v>
      </c>
      <c r="F443" s="9" t="n">
        <v>84.5</v>
      </c>
      <c r="G443" s="9" t="n">
        <f aca="false">F443*E443</f>
        <v>84.5</v>
      </c>
      <c r="H443" s="9" t="n">
        <f aca="false">G443*3</f>
        <v>253.5</v>
      </c>
    </row>
    <row r="444" customFormat="false" ht="15" hidden="false" customHeight="true" outlineLevel="0" collapsed="false">
      <c r="A444" s="9" t="n">
        <v>442</v>
      </c>
      <c r="B444" s="9" t="s">
        <v>695</v>
      </c>
      <c r="C444" s="11" t="s">
        <v>696</v>
      </c>
      <c r="D444" s="9" t="s">
        <v>573</v>
      </c>
      <c r="E444" s="9" t="n">
        <v>1</v>
      </c>
      <c r="F444" s="9" t="n">
        <v>84.5</v>
      </c>
      <c r="G444" s="9" t="n">
        <f aca="false">F444*E444</f>
        <v>84.5</v>
      </c>
      <c r="H444" s="9" t="n">
        <f aca="false">G444*3</f>
        <v>253.5</v>
      </c>
    </row>
    <row r="445" customFormat="false" ht="15" hidden="false" customHeight="true" outlineLevel="0" collapsed="false">
      <c r="A445" s="9" t="n">
        <v>443</v>
      </c>
      <c r="B445" s="9" t="s">
        <v>697</v>
      </c>
      <c r="C445" s="11" t="s">
        <v>24</v>
      </c>
      <c r="D445" s="9" t="s">
        <v>573</v>
      </c>
      <c r="E445" s="9" t="n">
        <v>1</v>
      </c>
      <c r="F445" s="9" t="n">
        <v>84.5</v>
      </c>
      <c r="G445" s="9" t="n">
        <f aca="false">F445*E445</f>
        <v>84.5</v>
      </c>
      <c r="H445" s="9" t="n">
        <f aca="false">G445*3</f>
        <v>253.5</v>
      </c>
    </row>
    <row r="446" customFormat="false" ht="15" hidden="false" customHeight="true" outlineLevel="0" collapsed="false">
      <c r="A446" s="9" t="n">
        <v>444</v>
      </c>
      <c r="B446" s="9" t="s">
        <v>698</v>
      </c>
      <c r="C446" s="11" t="s">
        <v>699</v>
      </c>
      <c r="D446" s="9" t="s">
        <v>573</v>
      </c>
      <c r="E446" s="9" t="n">
        <v>1</v>
      </c>
      <c r="F446" s="9" t="n">
        <v>84.5</v>
      </c>
      <c r="G446" s="9" t="n">
        <f aca="false">F446*E446</f>
        <v>84.5</v>
      </c>
      <c r="H446" s="9" t="n">
        <f aca="false">G446*3</f>
        <v>253.5</v>
      </c>
    </row>
    <row r="447" customFormat="false" ht="15" hidden="false" customHeight="true" outlineLevel="0" collapsed="false">
      <c r="A447" s="9" t="n">
        <v>445</v>
      </c>
      <c r="B447" s="9" t="s">
        <v>700</v>
      </c>
      <c r="C447" s="8" t="s">
        <v>701</v>
      </c>
      <c r="D447" s="15" t="s">
        <v>11</v>
      </c>
      <c r="E447" s="9" t="n">
        <v>4</v>
      </c>
      <c r="F447" s="9" t="n">
        <v>84.5</v>
      </c>
      <c r="G447" s="9" t="n">
        <f aca="false">F447*E447</f>
        <v>338</v>
      </c>
      <c r="H447" s="9" t="n">
        <f aca="false">G447*3</f>
        <v>1014</v>
      </c>
    </row>
    <row r="448" customFormat="false" ht="15" hidden="false" customHeight="true" outlineLevel="0" collapsed="false">
      <c r="A448" s="9" t="n">
        <v>446</v>
      </c>
      <c r="B448" s="9" t="s">
        <v>702</v>
      </c>
      <c r="C448" s="11" t="s">
        <v>703</v>
      </c>
      <c r="D448" s="9" t="s">
        <v>704</v>
      </c>
      <c r="E448" s="9" t="n">
        <v>1</v>
      </c>
      <c r="F448" s="9" t="n">
        <v>84.5</v>
      </c>
      <c r="G448" s="9" t="n">
        <f aca="false">F448*E448</f>
        <v>84.5</v>
      </c>
      <c r="H448" s="9" t="n">
        <f aca="false">G448*3</f>
        <v>253.5</v>
      </c>
    </row>
    <row r="449" customFormat="false" ht="15" hidden="false" customHeight="true" outlineLevel="0" collapsed="false">
      <c r="A449" s="9" t="n">
        <v>447</v>
      </c>
      <c r="B449" s="9" t="s">
        <v>705</v>
      </c>
      <c r="C449" s="11" t="s">
        <v>317</v>
      </c>
      <c r="D449" s="9" t="s">
        <v>704</v>
      </c>
      <c r="E449" s="9" t="n">
        <v>4</v>
      </c>
      <c r="F449" s="9" t="n">
        <v>84.5</v>
      </c>
      <c r="G449" s="9" t="n">
        <f aca="false">F449*E449</f>
        <v>338</v>
      </c>
      <c r="H449" s="9" t="n">
        <f aca="false">G449*3</f>
        <v>1014</v>
      </c>
    </row>
    <row r="450" customFormat="false" ht="15" hidden="false" customHeight="true" outlineLevel="0" collapsed="false">
      <c r="A450" s="9" t="n">
        <v>448</v>
      </c>
      <c r="B450" s="9" t="s">
        <v>706</v>
      </c>
      <c r="C450" s="11" t="s">
        <v>707</v>
      </c>
      <c r="D450" s="9" t="s">
        <v>704</v>
      </c>
      <c r="E450" s="9" t="n">
        <v>1</v>
      </c>
      <c r="F450" s="9" t="n">
        <v>84.5</v>
      </c>
      <c r="G450" s="9" t="n">
        <f aca="false">F450*E450</f>
        <v>84.5</v>
      </c>
      <c r="H450" s="9" t="n">
        <f aca="false">G450*3</f>
        <v>253.5</v>
      </c>
    </row>
    <row r="451" customFormat="false" ht="15" hidden="false" customHeight="true" outlineLevel="0" collapsed="false">
      <c r="A451" s="9" t="n">
        <v>449</v>
      </c>
      <c r="B451" s="9" t="s">
        <v>708</v>
      </c>
      <c r="C451" s="11" t="s">
        <v>709</v>
      </c>
      <c r="D451" s="9" t="s">
        <v>710</v>
      </c>
      <c r="E451" s="9" t="n">
        <v>1</v>
      </c>
      <c r="F451" s="9" t="n">
        <v>84.5</v>
      </c>
      <c r="G451" s="9" t="n">
        <f aca="false">F451*E451</f>
        <v>84.5</v>
      </c>
      <c r="H451" s="9" t="n">
        <f aca="false">G451*3</f>
        <v>253.5</v>
      </c>
    </row>
    <row r="452" customFormat="false" ht="15" hidden="false" customHeight="true" outlineLevel="0" collapsed="false">
      <c r="A452" s="9" t="n">
        <v>450</v>
      </c>
      <c r="B452" s="9" t="s">
        <v>711</v>
      </c>
      <c r="C452" s="11" t="s">
        <v>712</v>
      </c>
      <c r="D452" s="9" t="s">
        <v>710</v>
      </c>
      <c r="E452" s="9" t="n">
        <v>1</v>
      </c>
      <c r="F452" s="9" t="n">
        <v>84.5</v>
      </c>
      <c r="G452" s="9" t="n">
        <f aca="false">F452*E452</f>
        <v>84.5</v>
      </c>
      <c r="H452" s="9" t="n">
        <f aca="false">G452*3</f>
        <v>253.5</v>
      </c>
    </row>
    <row r="453" customFormat="false" ht="15" hidden="false" customHeight="true" outlineLevel="0" collapsed="false">
      <c r="A453" s="9" t="n">
        <v>451</v>
      </c>
      <c r="B453" s="9" t="s">
        <v>713</v>
      </c>
      <c r="C453" s="11" t="s">
        <v>714</v>
      </c>
      <c r="D453" s="9" t="s">
        <v>715</v>
      </c>
      <c r="E453" s="9" t="n">
        <v>1</v>
      </c>
      <c r="F453" s="9" t="n">
        <v>84.5</v>
      </c>
      <c r="G453" s="9" t="n">
        <f aca="false">F453*E453</f>
        <v>84.5</v>
      </c>
      <c r="H453" s="9" t="n">
        <f aca="false">G453*3</f>
        <v>253.5</v>
      </c>
    </row>
    <row r="454" customFormat="false" ht="15" hidden="false" customHeight="true" outlineLevel="0" collapsed="false">
      <c r="A454" s="9" t="n">
        <v>452</v>
      </c>
      <c r="B454" s="9" t="s">
        <v>716</v>
      </c>
      <c r="C454" s="11" t="s">
        <v>95</v>
      </c>
      <c r="D454" s="9" t="s">
        <v>715</v>
      </c>
      <c r="E454" s="9" t="n">
        <v>1</v>
      </c>
      <c r="F454" s="9" t="n">
        <v>84.5</v>
      </c>
      <c r="G454" s="9" t="n">
        <f aca="false">F454*E454</f>
        <v>84.5</v>
      </c>
      <c r="H454" s="9" t="n">
        <f aca="false">G454*3</f>
        <v>253.5</v>
      </c>
    </row>
    <row r="455" customFormat="false" ht="15" hidden="false" customHeight="true" outlineLevel="0" collapsed="false">
      <c r="A455" s="9" t="n">
        <v>453</v>
      </c>
      <c r="B455" s="9" t="s">
        <v>717</v>
      </c>
      <c r="C455" s="11" t="s">
        <v>26</v>
      </c>
      <c r="D455" s="9" t="s">
        <v>715</v>
      </c>
      <c r="E455" s="9" t="n">
        <v>1</v>
      </c>
      <c r="F455" s="9" t="n">
        <v>84.5</v>
      </c>
      <c r="G455" s="9" t="n">
        <f aca="false">F455*E455</f>
        <v>84.5</v>
      </c>
      <c r="H455" s="9" t="n">
        <f aca="false">G455*3</f>
        <v>253.5</v>
      </c>
    </row>
    <row r="456" customFormat="false" ht="15" hidden="false" customHeight="true" outlineLevel="0" collapsed="false">
      <c r="A456" s="9" t="n">
        <v>454</v>
      </c>
      <c r="B456" s="9" t="s">
        <v>718</v>
      </c>
      <c r="C456" s="11" t="s">
        <v>719</v>
      </c>
      <c r="D456" s="9" t="s">
        <v>715</v>
      </c>
      <c r="E456" s="9" t="n">
        <v>1</v>
      </c>
      <c r="F456" s="9" t="n">
        <v>84.5</v>
      </c>
      <c r="G456" s="9" t="n">
        <f aca="false">F456*E456</f>
        <v>84.5</v>
      </c>
      <c r="H456" s="9" t="n">
        <f aca="false">G456*3</f>
        <v>253.5</v>
      </c>
    </row>
    <row r="457" customFormat="false" ht="15" hidden="false" customHeight="true" outlineLevel="0" collapsed="false">
      <c r="A457" s="9" t="n">
        <v>455</v>
      </c>
      <c r="B457" s="9" t="s">
        <v>720</v>
      </c>
      <c r="C457" s="11" t="s">
        <v>566</v>
      </c>
      <c r="D457" s="9" t="s">
        <v>721</v>
      </c>
      <c r="E457" s="9" t="n">
        <v>5</v>
      </c>
      <c r="F457" s="9" t="n">
        <v>84.5</v>
      </c>
      <c r="G457" s="9" t="n">
        <f aca="false">F457*E457</f>
        <v>422.5</v>
      </c>
      <c r="H457" s="9" t="n">
        <f aca="false">G457*3</f>
        <v>1267.5</v>
      </c>
    </row>
    <row r="458" customFormat="false" ht="15" hidden="false" customHeight="true" outlineLevel="0" collapsed="false">
      <c r="A458" s="9" t="n">
        <v>456</v>
      </c>
      <c r="B458" s="9" t="s">
        <v>722</v>
      </c>
      <c r="C458" s="11" t="s">
        <v>139</v>
      </c>
      <c r="D458" s="9" t="s">
        <v>723</v>
      </c>
      <c r="E458" s="9" t="n">
        <v>3</v>
      </c>
      <c r="F458" s="9" t="n">
        <v>84.5</v>
      </c>
      <c r="G458" s="9" t="n">
        <f aca="false">F458*E458</f>
        <v>253.5</v>
      </c>
      <c r="H458" s="9" t="n">
        <f aca="false">G458*3</f>
        <v>760.5</v>
      </c>
    </row>
    <row r="459" customFormat="false" ht="15" hidden="false" customHeight="true" outlineLevel="0" collapsed="false">
      <c r="A459" s="9" t="n">
        <v>457</v>
      </c>
      <c r="B459" s="9" t="s">
        <v>724</v>
      </c>
      <c r="C459" s="11" t="s">
        <v>538</v>
      </c>
      <c r="D459" s="9" t="s">
        <v>723</v>
      </c>
      <c r="E459" s="9" t="n">
        <v>1</v>
      </c>
      <c r="F459" s="9" t="n">
        <v>84.5</v>
      </c>
      <c r="G459" s="9" t="n">
        <f aca="false">F459*E459</f>
        <v>84.5</v>
      </c>
      <c r="H459" s="9" t="n">
        <f aca="false">G459*3</f>
        <v>253.5</v>
      </c>
    </row>
    <row r="460" customFormat="false" ht="15" hidden="false" customHeight="true" outlineLevel="0" collapsed="false">
      <c r="A460" s="9" t="n">
        <v>458</v>
      </c>
      <c r="B460" s="9" t="s">
        <v>725</v>
      </c>
      <c r="C460" s="11" t="s">
        <v>726</v>
      </c>
      <c r="D460" s="9" t="s">
        <v>723</v>
      </c>
      <c r="E460" s="9" t="n">
        <v>1</v>
      </c>
      <c r="F460" s="9" t="n">
        <v>84.5</v>
      </c>
      <c r="G460" s="9" t="n">
        <f aca="false">F460*E460</f>
        <v>84.5</v>
      </c>
      <c r="H460" s="9" t="n">
        <f aca="false">G460*3</f>
        <v>253.5</v>
      </c>
    </row>
    <row r="461" customFormat="false" ht="15" hidden="false" customHeight="true" outlineLevel="0" collapsed="false">
      <c r="A461" s="9" t="n">
        <v>459</v>
      </c>
      <c r="B461" s="9" t="s">
        <v>727</v>
      </c>
      <c r="C461" s="11" t="s">
        <v>22</v>
      </c>
      <c r="D461" s="9" t="s">
        <v>723</v>
      </c>
      <c r="E461" s="9" t="n">
        <v>2</v>
      </c>
      <c r="F461" s="9" t="n">
        <v>84.5</v>
      </c>
      <c r="G461" s="9" t="n">
        <f aca="false">F461*E461</f>
        <v>169</v>
      </c>
      <c r="H461" s="9" t="n">
        <f aca="false">G461*3</f>
        <v>507</v>
      </c>
    </row>
    <row r="462" customFormat="false" ht="15" hidden="false" customHeight="true" outlineLevel="0" collapsed="false">
      <c r="A462" s="9" t="n">
        <v>460</v>
      </c>
      <c r="B462" s="9" t="s">
        <v>728</v>
      </c>
      <c r="C462" s="11" t="s">
        <v>233</v>
      </c>
      <c r="D462" s="9" t="s">
        <v>723</v>
      </c>
      <c r="E462" s="9" t="n">
        <v>1</v>
      </c>
      <c r="F462" s="9" t="n">
        <v>84.5</v>
      </c>
      <c r="G462" s="9" t="n">
        <f aca="false">F462*E462</f>
        <v>84.5</v>
      </c>
      <c r="H462" s="9" t="n">
        <f aca="false">G462*3</f>
        <v>253.5</v>
      </c>
    </row>
    <row r="463" customFormat="false" ht="15" hidden="false" customHeight="true" outlineLevel="0" collapsed="false">
      <c r="A463" s="9" t="n">
        <v>461</v>
      </c>
      <c r="B463" s="9" t="s">
        <v>729</v>
      </c>
      <c r="C463" s="11" t="s">
        <v>730</v>
      </c>
      <c r="D463" s="9" t="s">
        <v>723</v>
      </c>
      <c r="E463" s="9" t="n">
        <v>1</v>
      </c>
      <c r="F463" s="9" t="n">
        <v>84.5</v>
      </c>
      <c r="G463" s="9" t="n">
        <f aca="false">F463*E463</f>
        <v>84.5</v>
      </c>
      <c r="H463" s="9" t="n">
        <f aca="false">G463*3</f>
        <v>253.5</v>
      </c>
    </row>
    <row r="464" customFormat="false" ht="15" hidden="false" customHeight="true" outlineLevel="0" collapsed="false">
      <c r="A464" s="9" t="n">
        <v>462</v>
      </c>
      <c r="B464" s="9" t="s">
        <v>731</v>
      </c>
      <c r="C464" s="11" t="s">
        <v>122</v>
      </c>
      <c r="D464" s="9" t="s">
        <v>723</v>
      </c>
      <c r="E464" s="9" t="n">
        <v>1</v>
      </c>
      <c r="F464" s="9" t="n">
        <v>84.5</v>
      </c>
      <c r="G464" s="9" t="n">
        <f aca="false">F464*E464</f>
        <v>84.5</v>
      </c>
      <c r="H464" s="9" t="n">
        <f aca="false">G464*3</f>
        <v>253.5</v>
      </c>
    </row>
    <row r="465" customFormat="false" ht="15" hidden="false" customHeight="true" outlineLevel="0" collapsed="false">
      <c r="A465" s="9" t="n">
        <v>463</v>
      </c>
      <c r="B465" s="9" t="s">
        <v>732</v>
      </c>
      <c r="C465" s="11" t="s">
        <v>733</v>
      </c>
      <c r="D465" s="9" t="s">
        <v>734</v>
      </c>
      <c r="E465" s="9" t="n">
        <v>2</v>
      </c>
      <c r="F465" s="9" t="n">
        <v>84.5</v>
      </c>
      <c r="G465" s="9" t="n">
        <f aca="false">F465*E465</f>
        <v>169</v>
      </c>
      <c r="H465" s="9" t="n">
        <f aca="false">G465*3</f>
        <v>507</v>
      </c>
    </row>
    <row r="466" customFormat="false" ht="15" hidden="false" customHeight="true" outlineLevel="0" collapsed="false">
      <c r="A466" s="9" t="n">
        <v>464</v>
      </c>
      <c r="B466" s="9" t="s">
        <v>735</v>
      </c>
      <c r="C466" s="11" t="s">
        <v>736</v>
      </c>
      <c r="D466" s="9" t="s">
        <v>734</v>
      </c>
      <c r="E466" s="9" t="n">
        <v>2</v>
      </c>
      <c r="F466" s="9" t="n">
        <v>84.5</v>
      </c>
      <c r="G466" s="9" t="n">
        <f aca="false">F466*E466</f>
        <v>169</v>
      </c>
      <c r="H466" s="9" t="n">
        <f aca="false">G466*3</f>
        <v>507</v>
      </c>
    </row>
    <row r="467" customFormat="false" ht="15" hidden="false" customHeight="true" outlineLevel="0" collapsed="false">
      <c r="A467" s="9" t="n">
        <v>465</v>
      </c>
      <c r="B467" s="9" t="s">
        <v>737</v>
      </c>
      <c r="C467" s="11" t="s">
        <v>738</v>
      </c>
      <c r="D467" s="9" t="s">
        <v>739</v>
      </c>
      <c r="E467" s="9" t="n">
        <v>1</v>
      </c>
      <c r="F467" s="9" t="n">
        <v>84.5</v>
      </c>
      <c r="G467" s="9" t="n">
        <f aca="false">F467*E467</f>
        <v>84.5</v>
      </c>
      <c r="H467" s="9" t="n">
        <f aca="false">G467*3</f>
        <v>253.5</v>
      </c>
    </row>
    <row r="468" customFormat="false" ht="15" hidden="false" customHeight="true" outlineLevel="0" collapsed="false">
      <c r="A468" s="9" t="n">
        <v>466</v>
      </c>
      <c r="B468" s="9" t="s">
        <v>740</v>
      </c>
      <c r="C468" s="11" t="s">
        <v>552</v>
      </c>
      <c r="D468" s="9" t="s">
        <v>739</v>
      </c>
      <c r="E468" s="9" t="n">
        <v>1</v>
      </c>
      <c r="F468" s="9" t="n">
        <v>84.5</v>
      </c>
      <c r="G468" s="9" t="n">
        <f aca="false">F468*E468</f>
        <v>84.5</v>
      </c>
      <c r="H468" s="9" t="n">
        <f aca="false">G468*3</f>
        <v>253.5</v>
      </c>
    </row>
    <row r="469" customFormat="false" ht="15" hidden="false" customHeight="true" outlineLevel="0" collapsed="false">
      <c r="A469" s="9" t="n">
        <v>467</v>
      </c>
      <c r="B469" s="9" t="s">
        <v>741</v>
      </c>
      <c r="C469" s="11" t="s">
        <v>742</v>
      </c>
      <c r="D469" s="9" t="s">
        <v>172</v>
      </c>
      <c r="E469" s="9" t="n">
        <v>2</v>
      </c>
      <c r="F469" s="9" t="n">
        <v>84.5</v>
      </c>
      <c r="G469" s="9" t="n">
        <f aca="false">F469*E469</f>
        <v>169</v>
      </c>
      <c r="H469" s="9" t="n">
        <f aca="false">G469*3</f>
        <v>507</v>
      </c>
    </row>
    <row r="470" customFormat="false" ht="15" hidden="false" customHeight="true" outlineLevel="0" collapsed="false">
      <c r="A470" s="9" t="n">
        <v>468</v>
      </c>
      <c r="B470" s="9" t="s">
        <v>743</v>
      </c>
      <c r="C470" s="11" t="s">
        <v>74</v>
      </c>
      <c r="D470" s="9" t="s">
        <v>172</v>
      </c>
      <c r="E470" s="9" t="n">
        <v>2</v>
      </c>
      <c r="F470" s="9" t="n">
        <v>84.5</v>
      </c>
      <c r="G470" s="9" t="n">
        <f aca="false">F470*E470</f>
        <v>169</v>
      </c>
      <c r="H470" s="9" t="n">
        <f aca="false">G470*3</f>
        <v>507</v>
      </c>
    </row>
    <row r="471" customFormat="false" ht="15" hidden="false" customHeight="true" outlineLevel="0" collapsed="false">
      <c r="A471" s="9" t="n">
        <v>469</v>
      </c>
      <c r="B471" s="9" t="s">
        <v>744</v>
      </c>
      <c r="C471" s="11" t="s">
        <v>203</v>
      </c>
      <c r="D471" s="9" t="s">
        <v>172</v>
      </c>
      <c r="E471" s="9" t="n">
        <v>2</v>
      </c>
      <c r="F471" s="9" t="n">
        <v>84.5</v>
      </c>
      <c r="G471" s="9" t="n">
        <f aca="false">F471*E471</f>
        <v>169</v>
      </c>
      <c r="H471" s="9" t="n">
        <f aca="false">G471*3</f>
        <v>507</v>
      </c>
    </row>
    <row r="472" customFormat="false" ht="15" hidden="false" customHeight="true" outlineLevel="0" collapsed="false">
      <c r="A472" s="9" t="n">
        <v>470</v>
      </c>
      <c r="B472" s="9" t="s">
        <v>745</v>
      </c>
      <c r="C472" s="11" t="s">
        <v>746</v>
      </c>
      <c r="D472" s="9" t="s">
        <v>172</v>
      </c>
      <c r="E472" s="9" t="n">
        <v>3</v>
      </c>
      <c r="F472" s="9" t="n">
        <v>84.5</v>
      </c>
      <c r="G472" s="9" t="n">
        <f aca="false">F472*E472</f>
        <v>253.5</v>
      </c>
      <c r="H472" s="9" t="n">
        <f aca="false">G472*3</f>
        <v>760.5</v>
      </c>
    </row>
    <row r="473" customFormat="false" ht="15" hidden="false" customHeight="true" outlineLevel="0" collapsed="false">
      <c r="A473" s="9" t="n">
        <v>471</v>
      </c>
      <c r="B473" s="9" t="s">
        <v>747</v>
      </c>
      <c r="C473" s="11" t="s">
        <v>24</v>
      </c>
      <c r="D473" s="9" t="s">
        <v>172</v>
      </c>
      <c r="E473" s="9" t="n">
        <v>3</v>
      </c>
      <c r="F473" s="9" t="n">
        <v>84.5</v>
      </c>
      <c r="G473" s="9" t="n">
        <f aca="false">F473*E473</f>
        <v>253.5</v>
      </c>
      <c r="H473" s="9" t="n">
        <f aca="false">G473*3</f>
        <v>760.5</v>
      </c>
    </row>
    <row r="474" customFormat="false" ht="15" hidden="false" customHeight="true" outlineLevel="0" collapsed="false">
      <c r="A474" s="9" t="n">
        <v>472</v>
      </c>
      <c r="B474" s="9" t="s">
        <v>748</v>
      </c>
      <c r="C474" s="11" t="s">
        <v>749</v>
      </c>
      <c r="D474" s="9" t="s">
        <v>172</v>
      </c>
      <c r="E474" s="9" t="n">
        <v>2</v>
      </c>
      <c r="F474" s="9" t="n">
        <v>84.5</v>
      </c>
      <c r="G474" s="9" t="n">
        <f aca="false">F474*E474</f>
        <v>169</v>
      </c>
      <c r="H474" s="9" t="n">
        <f aca="false">G474*3</f>
        <v>507</v>
      </c>
    </row>
    <row r="475" customFormat="false" ht="15" hidden="false" customHeight="true" outlineLevel="0" collapsed="false">
      <c r="A475" s="9" t="n">
        <v>473</v>
      </c>
      <c r="B475" s="9" t="s">
        <v>750</v>
      </c>
      <c r="C475" s="11" t="s">
        <v>751</v>
      </c>
      <c r="D475" s="9" t="s">
        <v>172</v>
      </c>
      <c r="E475" s="9" t="n">
        <v>2</v>
      </c>
      <c r="F475" s="9" t="n">
        <v>84.5</v>
      </c>
      <c r="G475" s="9" t="n">
        <f aca="false">F475*E475</f>
        <v>169</v>
      </c>
      <c r="H475" s="9" t="n">
        <f aca="false">G475*3</f>
        <v>507</v>
      </c>
    </row>
    <row r="476" customFormat="false" ht="15" hidden="false" customHeight="true" outlineLevel="0" collapsed="false">
      <c r="A476" s="9" t="n">
        <v>474</v>
      </c>
      <c r="B476" s="9" t="s">
        <v>752</v>
      </c>
      <c r="C476" s="11" t="s">
        <v>177</v>
      </c>
      <c r="D476" s="9" t="s">
        <v>172</v>
      </c>
      <c r="E476" s="9" t="n">
        <v>3</v>
      </c>
      <c r="F476" s="9" t="n">
        <v>84.5</v>
      </c>
      <c r="G476" s="9" t="n">
        <f aca="false">F476*E476</f>
        <v>253.5</v>
      </c>
      <c r="H476" s="9" t="n">
        <f aca="false">G476*3</f>
        <v>760.5</v>
      </c>
    </row>
    <row r="477" customFormat="false" ht="15" hidden="false" customHeight="true" outlineLevel="0" collapsed="false">
      <c r="A477" s="9" t="n">
        <v>475</v>
      </c>
      <c r="B477" s="9" t="s">
        <v>753</v>
      </c>
      <c r="C477" s="11" t="s">
        <v>276</v>
      </c>
      <c r="D477" s="9" t="s">
        <v>172</v>
      </c>
      <c r="E477" s="9" t="n">
        <v>1</v>
      </c>
      <c r="F477" s="9" t="n">
        <v>84.5</v>
      </c>
      <c r="G477" s="9" t="n">
        <f aca="false">F477*E477</f>
        <v>84.5</v>
      </c>
      <c r="H477" s="9" t="n">
        <f aca="false">G477*3</f>
        <v>253.5</v>
      </c>
    </row>
    <row r="478" customFormat="false" ht="15" hidden="false" customHeight="true" outlineLevel="0" collapsed="false">
      <c r="A478" s="9" t="n">
        <v>476</v>
      </c>
      <c r="B478" s="9" t="s">
        <v>754</v>
      </c>
      <c r="C478" s="11" t="s">
        <v>755</v>
      </c>
      <c r="D478" s="9" t="s">
        <v>172</v>
      </c>
      <c r="E478" s="9" t="n">
        <v>3</v>
      </c>
      <c r="F478" s="9" t="n">
        <v>84.5</v>
      </c>
      <c r="G478" s="9" t="n">
        <f aca="false">F478*E478</f>
        <v>253.5</v>
      </c>
      <c r="H478" s="9" t="n">
        <f aca="false">G478*3</f>
        <v>760.5</v>
      </c>
    </row>
    <row r="479" customFormat="false" ht="15" hidden="false" customHeight="true" outlineLevel="0" collapsed="false">
      <c r="A479" s="9" t="n">
        <v>477</v>
      </c>
      <c r="B479" s="9" t="s">
        <v>756</v>
      </c>
      <c r="C479" s="11" t="s">
        <v>74</v>
      </c>
      <c r="D479" s="9" t="s">
        <v>338</v>
      </c>
      <c r="E479" s="11" t="n">
        <v>3</v>
      </c>
      <c r="F479" s="9" t="n">
        <v>84.5</v>
      </c>
      <c r="G479" s="9" t="n">
        <f aca="false">F479*E479</f>
        <v>253.5</v>
      </c>
      <c r="H479" s="9" t="n">
        <f aca="false">G479*3</f>
        <v>760.5</v>
      </c>
    </row>
    <row r="480" customFormat="false" ht="15" hidden="false" customHeight="true" outlineLevel="0" collapsed="false">
      <c r="A480" s="9" t="n">
        <v>478</v>
      </c>
      <c r="B480" s="9" t="s">
        <v>757</v>
      </c>
      <c r="C480" s="11" t="s">
        <v>10</v>
      </c>
      <c r="D480" s="9" t="s">
        <v>338</v>
      </c>
      <c r="E480" s="11" t="n">
        <v>2</v>
      </c>
      <c r="F480" s="9" t="n">
        <v>84.5</v>
      </c>
      <c r="G480" s="9" t="n">
        <f aca="false">F480*E480</f>
        <v>169</v>
      </c>
      <c r="H480" s="9" t="n">
        <f aca="false">G480*3</f>
        <v>507</v>
      </c>
    </row>
    <row r="481" customFormat="false" ht="15" hidden="false" customHeight="true" outlineLevel="0" collapsed="false">
      <c r="A481" s="9" t="n">
        <v>479</v>
      </c>
      <c r="B481" s="9" t="s">
        <v>758</v>
      </c>
      <c r="C481" s="11" t="s">
        <v>15</v>
      </c>
      <c r="D481" s="9" t="s">
        <v>338</v>
      </c>
      <c r="E481" s="11" t="n">
        <v>2</v>
      </c>
      <c r="F481" s="9" t="n">
        <v>84.5</v>
      </c>
      <c r="G481" s="9" t="n">
        <f aca="false">F481*E481</f>
        <v>169</v>
      </c>
      <c r="H481" s="9" t="n">
        <f aca="false">G481*3</f>
        <v>507</v>
      </c>
    </row>
    <row r="482" customFormat="false" ht="15" hidden="false" customHeight="true" outlineLevel="0" collapsed="false">
      <c r="A482" s="9" t="n">
        <v>480</v>
      </c>
      <c r="B482" s="9" t="s">
        <v>759</v>
      </c>
      <c r="C482" s="11" t="s">
        <v>203</v>
      </c>
      <c r="D482" s="9" t="s">
        <v>338</v>
      </c>
      <c r="E482" s="11" t="n">
        <v>1</v>
      </c>
      <c r="F482" s="9" t="n">
        <v>84.5</v>
      </c>
      <c r="G482" s="9" t="n">
        <f aca="false">F482*E482</f>
        <v>84.5</v>
      </c>
      <c r="H482" s="9" t="n">
        <f aca="false">G482*3</f>
        <v>253.5</v>
      </c>
    </row>
    <row r="483" customFormat="false" ht="15" hidden="false" customHeight="true" outlineLevel="0" collapsed="false">
      <c r="A483" s="9" t="n">
        <v>481</v>
      </c>
      <c r="B483" s="9" t="s">
        <v>760</v>
      </c>
      <c r="C483" s="11" t="s">
        <v>347</v>
      </c>
      <c r="D483" s="9" t="s">
        <v>338</v>
      </c>
      <c r="E483" s="11" t="n">
        <v>1</v>
      </c>
      <c r="F483" s="9" t="n">
        <v>84.5</v>
      </c>
      <c r="G483" s="9" t="n">
        <f aca="false">F483*E483</f>
        <v>84.5</v>
      </c>
      <c r="H483" s="9" t="n">
        <f aca="false">G483*3</f>
        <v>253.5</v>
      </c>
    </row>
    <row r="484" customFormat="false" ht="15" hidden="false" customHeight="true" outlineLevel="0" collapsed="false">
      <c r="A484" s="9" t="n">
        <v>482</v>
      </c>
      <c r="B484" s="9" t="s">
        <v>761</v>
      </c>
      <c r="C484" s="11" t="s">
        <v>122</v>
      </c>
      <c r="D484" s="9" t="s">
        <v>338</v>
      </c>
      <c r="E484" s="11" t="n">
        <v>1</v>
      </c>
      <c r="F484" s="9" t="n">
        <v>84.5</v>
      </c>
      <c r="G484" s="9" t="n">
        <f aca="false">F484*E484</f>
        <v>84.5</v>
      </c>
      <c r="H484" s="9" t="n">
        <f aca="false">G484*3</f>
        <v>253.5</v>
      </c>
    </row>
    <row r="485" customFormat="false" ht="15" hidden="false" customHeight="true" outlineLevel="0" collapsed="false">
      <c r="A485" s="9" t="n">
        <v>483</v>
      </c>
      <c r="B485" s="9" t="s">
        <v>423</v>
      </c>
      <c r="C485" s="11" t="s">
        <v>164</v>
      </c>
      <c r="D485" s="9" t="s">
        <v>338</v>
      </c>
      <c r="E485" s="11" t="n">
        <v>4</v>
      </c>
      <c r="F485" s="9" t="n">
        <v>84.5</v>
      </c>
      <c r="G485" s="9" t="n">
        <f aca="false">F485*E485</f>
        <v>338</v>
      </c>
      <c r="H485" s="9" t="n">
        <f aca="false">G485*3</f>
        <v>1014</v>
      </c>
    </row>
    <row r="486" customFormat="false" ht="15" hidden="false" customHeight="true" outlineLevel="0" collapsed="false">
      <c r="A486" s="9" t="n">
        <v>484</v>
      </c>
      <c r="B486" s="9" t="s">
        <v>762</v>
      </c>
      <c r="C486" s="11" t="s">
        <v>763</v>
      </c>
      <c r="D486" s="9" t="s">
        <v>338</v>
      </c>
      <c r="E486" s="11" t="n">
        <v>2</v>
      </c>
      <c r="F486" s="9" t="n">
        <v>84.5</v>
      </c>
      <c r="G486" s="9" t="n">
        <f aca="false">F486*E486</f>
        <v>169</v>
      </c>
      <c r="H486" s="9" t="n">
        <f aca="false">G486*3</f>
        <v>507</v>
      </c>
    </row>
    <row r="487" customFormat="false" ht="15" hidden="false" customHeight="true" outlineLevel="0" collapsed="false">
      <c r="A487" s="9" t="n">
        <v>485</v>
      </c>
      <c r="B487" s="9" t="s">
        <v>764</v>
      </c>
      <c r="C487" s="11" t="s">
        <v>765</v>
      </c>
      <c r="D487" s="9" t="s">
        <v>338</v>
      </c>
      <c r="E487" s="11" t="n">
        <v>3</v>
      </c>
      <c r="F487" s="9" t="n">
        <v>84.5</v>
      </c>
      <c r="G487" s="9" t="n">
        <f aca="false">F487*E487</f>
        <v>253.5</v>
      </c>
      <c r="H487" s="9" t="n">
        <f aca="false">G487*3</f>
        <v>760.5</v>
      </c>
    </row>
    <row r="488" customFormat="false" ht="15" hidden="false" customHeight="true" outlineLevel="0" collapsed="false">
      <c r="A488" s="9" t="n">
        <v>486</v>
      </c>
      <c r="B488" s="9" t="s">
        <v>766</v>
      </c>
      <c r="C488" s="11" t="s">
        <v>15</v>
      </c>
      <c r="D488" s="9" t="s">
        <v>338</v>
      </c>
      <c r="E488" s="11" t="n">
        <v>1</v>
      </c>
      <c r="F488" s="9" t="n">
        <v>84.5</v>
      </c>
      <c r="G488" s="9" t="n">
        <f aca="false">F488*E488</f>
        <v>84.5</v>
      </c>
      <c r="H488" s="9" t="n">
        <f aca="false">G488*3</f>
        <v>253.5</v>
      </c>
    </row>
    <row r="489" customFormat="false" ht="15" hidden="false" customHeight="true" outlineLevel="0" collapsed="false">
      <c r="A489" s="9" t="n">
        <v>487</v>
      </c>
      <c r="B489" s="9" t="s">
        <v>767</v>
      </c>
      <c r="C489" s="11" t="s">
        <v>768</v>
      </c>
      <c r="D489" s="9" t="s">
        <v>338</v>
      </c>
      <c r="E489" s="11" t="n">
        <v>2</v>
      </c>
      <c r="F489" s="9" t="n">
        <v>84.5</v>
      </c>
      <c r="G489" s="9" t="n">
        <f aca="false">F489*E489</f>
        <v>169</v>
      </c>
      <c r="H489" s="9" t="n">
        <f aca="false">G489*3</f>
        <v>507</v>
      </c>
    </row>
    <row r="490" customFormat="false" ht="15" hidden="false" customHeight="true" outlineLevel="0" collapsed="false">
      <c r="A490" s="9" t="n">
        <v>488</v>
      </c>
      <c r="B490" s="9" t="s">
        <v>769</v>
      </c>
      <c r="C490" s="11" t="s">
        <v>770</v>
      </c>
      <c r="D490" s="9" t="s">
        <v>338</v>
      </c>
      <c r="E490" s="11" t="n">
        <v>3</v>
      </c>
      <c r="F490" s="9" t="n">
        <v>84.5</v>
      </c>
      <c r="G490" s="9" t="n">
        <f aca="false">F490*E490</f>
        <v>253.5</v>
      </c>
      <c r="H490" s="9" t="n">
        <f aca="false">G490*3</f>
        <v>760.5</v>
      </c>
    </row>
    <row r="491" customFormat="false" ht="15" hidden="false" customHeight="true" outlineLevel="0" collapsed="false">
      <c r="A491" s="9" t="n">
        <v>489</v>
      </c>
      <c r="B491" s="9" t="s">
        <v>771</v>
      </c>
      <c r="C491" s="11" t="s">
        <v>200</v>
      </c>
      <c r="D491" s="9" t="s">
        <v>338</v>
      </c>
      <c r="E491" s="11" t="n">
        <v>3</v>
      </c>
      <c r="F491" s="9" t="n">
        <v>84.5</v>
      </c>
      <c r="G491" s="9" t="n">
        <f aca="false">F491*E491</f>
        <v>253.5</v>
      </c>
      <c r="H491" s="9" t="n">
        <f aca="false">G491*3</f>
        <v>760.5</v>
      </c>
    </row>
    <row r="492" customFormat="false" ht="15" hidden="false" customHeight="true" outlineLevel="0" collapsed="false">
      <c r="A492" s="9" t="n">
        <v>490</v>
      </c>
      <c r="B492" s="9" t="s">
        <v>772</v>
      </c>
      <c r="C492" s="11" t="s">
        <v>164</v>
      </c>
      <c r="D492" s="9" t="s">
        <v>338</v>
      </c>
      <c r="E492" s="11" t="n">
        <v>2</v>
      </c>
      <c r="F492" s="9" t="n">
        <v>84.5</v>
      </c>
      <c r="G492" s="9" t="n">
        <f aca="false">F492*E492</f>
        <v>169</v>
      </c>
      <c r="H492" s="9" t="n">
        <f aca="false">G492*3</f>
        <v>507</v>
      </c>
    </row>
    <row r="493" customFormat="false" ht="15" hidden="false" customHeight="true" outlineLevel="0" collapsed="false">
      <c r="A493" s="9" t="n">
        <v>491</v>
      </c>
      <c r="B493" s="9" t="s">
        <v>773</v>
      </c>
      <c r="C493" s="11" t="s">
        <v>24</v>
      </c>
      <c r="D493" s="9" t="s">
        <v>338</v>
      </c>
      <c r="E493" s="11" t="n">
        <v>1</v>
      </c>
      <c r="F493" s="9" t="n">
        <v>84.5</v>
      </c>
      <c r="G493" s="9" t="n">
        <f aca="false">F493*E493</f>
        <v>84.5</v>
      </c>
      <c r="H493" s="9" t="n">
        <f aca="false">G493*3</f>
        <v>253.5</v>
      </c>
    </row>
    <row r="494" customFormat="false" ht="15" hidden="false" customHeight="true" outlineLevel="0" collapsed="false">
      <c r="A494" s="9" t="n">
        <v>492</v>
      </c>
      <c r="B494" s="9" t="s">
        <v>774</v>
      </c>
      <c r="C494" s="11" t="s">
        <v>58</v>
      </c>
      <c r="D494" s="9" t="s">
        <v>338</v>
      </c>
      <c r="E494" s="11" t="n">
        <v>2</v>
      </c>
      <c r="F494" s="9" t="n">
        <v>84.5</v>
      </c>
      <c r="G494" s="9" t="n">
        <f aca="false">F494*E494</f>
        <v>169</v>
      </c>
      <c r="H494" s="9" t="n">
        <f aca="false">G494*3</f>
        <v>507</v>
      </c>
    </row>
    <row r="495" customFormat="false" ht="15" hidden="false" customHeight="true" outlineLevel="0" collapsed="false">
      <c r="A495" s="9" t="n">
        <v>493</v>
      </c>
      <c r="B495" s="9" t="s">
        <v>775</v>
      </c>
      <c r="C495" s="11" t="s">
        <v>276</v>
      </c>
      <c r="D495" s="9" t="s">
        <v>338</v>
      </c>
      <c r="E495" s="11" t="n">
        <v>1</v>
      </c>
      <c r="F495" s="9" t="n">
        <v>84.5</v>
      </c>
      <c r="G495" s="9" t="n">
        <f aca="false">F495*E495</f>
        <v>84.5</v>
      </c>
      <c r="H495" s="9" t="n">
        <f aca="false">G495*3</f>
        <v>253.5</v>
      </c>
    </row>
    <row r="496" customFormat="false" ht="15" hidden="false" customHeight="true" outlineLevel="0" collapsed="false">
      <c r="A496" s="9" t="n">
        <v>494</v>
      </c>
      <c r="B496" s="9" t="s">
        <v>776</v>
      </c>
      <c r="C496" s="11" t="s">
        <v>777</v>
      </c>
      <c r="D496" s="9" t="s">
        <v>338</v>
      </c>
      <c r="E496" s="11" t="n">
        <v>3</v>
      </c>
      <c r="F496" s="9" t="n">
        <v>84.5</v>
      </c>
      <c r="G496" s="9" t="n">
        <f aca="false">F496*E496</f>
        <v>253.5</v>
      </c>
      <c r="H496" s="9" t="n">
        <f aca="false">G496*3</f>
        <v>760.5</v>
      </c>
    </row>
    <row r="497" customFormat="false" ht="15" hidden="false" customHeight="true" outlineLevel="0" collapsed="false">
      <c r="A497" s="9" t="n">
        <v>495</v>
      </c>
      <c r="B497" s="9" t="s">
        <v>778</v>
      </c>
      <c r="C497" s="11" t="s">
        <v>13</v>
      </c>
      <c r="D497" s="9" t="s">
        <v>338</v>
      </c>
      <c r="E497" s="11" t="n">
        <v>1</v>
      </c>
      <c r="F497" s="9" t="n">
        <v>84.5</v>
      </c>
      <c r="G497" s="9" t="n">
        <f aca="false">F497*E497</f>
        <v>84.5</v>
      </c>
      <c r="H497" s="9" t="n">
        <f aca="false">G497*3</f>
        <v>253.5</v>
      </c>
    </row>
    <row r="498" customFormat="false" ht="15" hidden="false" customHeight="true" outlineLevel="0" collapsed="false">
      <c r="A498" s="9" t="n">
        <v>496</v>
      </c>
      <c r="B498" s="9" t="s">
        <v>779</v>
      </c>
      <c r="C498" s="11" t="s">
        <v>247</v>
      </c>
      <c r="D498" s="9" t="s">
        <v>338</v>
      </c>
      <c r="E498" s="11" t="n">
        <v>2</v>
      </c>
      <c r="F498" s="9" t="n">
        <v>84.5</v>
      </c>
      <c r="G498" s="9" t="n">
        <f aca="false">F498*E498</f>
        <v>169</v>
      </c>
      <c r="H498" s="9" t="n">
        <f aca="false">G498*3</f>
        <v>507</v>
      </c>
    </row>
    <row r="499" customFormat="false" ht="15" hidden="false" customHeight="true" outlineLevel="0" collapsed="false">
      <c r="A499" s="9" t="n">
        <v>497</v>
      </c>
      <c r="B499" s="15" t="s">
        <v>780</v>
      </c>
      <c r="C499" s="11" t="s">
        <v>781</v>
      </c>
      <c r="D499" s="9" t="s">
        <v>338</v>
      </c>
      <c r="E499" s="9" t="n">
        <v>2</v>
      </c>
      <c r="F499" s="9" t="n">
        <v>84.5</v>
      </c>
      <c r="G499" s="9" t="n">
        <f aca="false">F499*E499</f>
        <v>169</v>
      </c>
      <c r="H499" s="9" t="n">
        <f aca="false">G499*3</f>
        <v>507</v>
      </c>
    </row>
    <row r="500" customFormat="false" ht="15" hidden="false" customHeight="true" outlineLevel="0" collapsed="false">
      <c r="A500" s="9" t="n">
        <v>498</v>
      </c>
      <c r="B500" s="15" t="s">
        <v>782</v>
      </c>
      <c r="C500" s="11" t="s">
        <v>177</v>
      </c>
      <c r="D500" s="9" t="s">
        <v>338</v>
      </c>
      <c r="E500" s="9" t="n">
        <v>1</v>
      </c>
      <c r="F500" s="9" t="n">
        <v>84.5</v>
      </c>
      <c r="G500" s="9" t="n">
        <f aca="false">F500*E500</f>
        <v>84.5</v>
      </c>
      <c r="H500" s="9" t="n">
        <f aca="false">G500*3</f>
        <v>253.5</v>
      </c>
    </row>
    <row r="501" customFormat="false" ht="15" hidden="false" customHeight="true" outlineLevel="0" collapsed="false">
      <c r="A501" s="9" t="n">
        <v>499</v>
      </c>
      <c r="B501" s="9" t="s">
        <v>783</v>
      </c>
      <c r="C501" s="11" t="s">
        <v>784</v>
      </c>
      <c r="D501" s="9" t="s">
        <v>338</v>
      </c>
      <c r="E501" s="11" t="n">
        <v>3</v>
      </c>
      <c r="F501" s="9" t="n">
        <v>84.5</v>
      </c>
      <c r="G501" s="9" t="n">
        <f aca="false">F501*E501</f>
        <v>253.5</v>
      </c>
      <c r="H501" s="9" t="n">
        <f aca="false">G501*3</f>
        <v>760.5</v>
      </c>
    </row>
    <row r="502" customFormat="false" ht="15" hidden="false" customHeight="true" outlineLevel="0" collapsed="false">
      <c r="A502" s="9" t="n">
        <v>500</v>
      </c>
      <c r="B502" s="9" t="s">
        <v>785</v>
      </c>
      <c r="C502" s="11" t="s">
        <v>476</v>
      </c>
      <c r="D502" s="9" t="s">
        <v>338</v>
      </c>
      <c r="E502" s="11" t="n">
        <v>2</v>
      </c>
      <c r="F502" s="9" t="n">
        <v>84.5</v>
      </c>
      <c r="G502" s="9" t="n">
        <f aca="false">F502*E502</f>
        <v>169</v>
      </c>
      <c r="H502" s="9" t="n">
        <f aca="false">G502*3</f>
        <v>507</v>
      </c>
    </row>
    <row r="503" customFormat="false" ht="15" hidden="false" customHeight="true" outlineLevel="0" collapsed="false">
      <c r="A503" s="9" t="n">
        <v>501</v>
      </c>
      <c r="B503" s="9" t="s">
        <v>786</v>
      </c>
      <c r="C503" s="11" t="s">
        <v>203</v>
      </c>
      <c r="D503" s="9" t="s">
        <v>338</v>
      </c>
      <c r="E503" s="11" t="n">
        <v>3</v>
      </c>
      <c r="F503" s="9" t="n">
        <v>84.5</v>
      </c>
      <c r="G503" s="9" t="n">
        <f aca="false">F503*E503</f>
        <v>253.5</v>
      </c>
      <c r="H503" s="9" t="n">
        <f aca="false">G503*3</f>
        <v>760.5</v>
      </c>
    </row>
    <row r="504" customFormat="false" ht="15" hidden="false" customHeight="true" outlineLevel="0" collapsed="false">
      <c r="A504" s="9" t="n">
        <v>502</v>
      </c>
      <c r="B504" s="9" t="s">
        <v>787</v>
      </c>
      <c r="C504" s="11" t="s">
        <v>242</v>
      </c>
      <c r="D504" s="9" t="s">
        <v>338</v>
      </c>
      <c r="E504" s="11" t="n">
        <v>1</v>
      </c>
      <c r="F504" s="9" t="n">
        <v>84.5</v>
      </c>
      <c r="G504" s="9" t="n">
        <f aca="false">F504*E504</f>
        <v>84.5</v>
      </c>
      <c r="H504" s="9" t="n">
        <f aca="false">G504*3</f>
        <v>253.5</v>
      </c>
    </row>
    <row r="505" customFormat="false" ht="15" hidden="false" customHeight="true" outlineLevel="0" collapsed="false">
      <c r="A505" s="9" t="n">
        <v>503</v>
      </c>
      <c r="B505" s="9" t="s">
        <v>788</v>
      </c>
      <c r="C505" s="11" t="s">
        <v>517</v>
      </c>
      <c r="D505" s="9" t="s">
        <v>338</v>
      </c>
      <c r="E505" s="11" t="n">
        <v>1</v>
      </c>
      <c r="F505" s="9" t="n">
        <v>84.5</v>
      </c>
      <c r="G505" s="9" t="n">
        <f aca="false">F505*E505</f>
        <v>84.5</v>
      </c>
      <c r="H505" s="9" t="n">
        <f aca="false">G505*3</f>
        <v>253.5</v>
      </c>
    </row>
    <row r="506" customFormat="false" ht="15" hidden="false" customHeight="true" outlineLevel="0" collapsed="false">
      <c r="A506" s="9" t="n">
        <v>504</v>
      </c>
      <c r="B506" s="3" t="s">
        <v>789</v>
      </c>
      <c r="C506" s="8" t="s">
        <v>790</v>
      </c>
      <c r="D506" s="9" t="s">
        <v>11</v>
      </c>
      <c r="E506" s="3" t="n">
        <v>2</v>
      </c>
      <c r="F506" s="9" t="n">
        <v>84.5</v>
      </c>
      <c r="G506" s="9" t="n">
        <f aca="false">F506*E506</f>
        <v>169</v>
      </c>
      <c r="H506" s="9" t="n">
        <f aca="false">G506*3</f>
        <v>507</v>
      </c>
    </row>
    <row r="507" customFormat="false" ht="15" hidden="false" customHeight="true" outlineLevel="0" collapsed="false">
      <c r="A507" s="9" t="n">
        <v>505</v>
      </c>
      <c r="B507" s="3" t="s">
        <v>791</v>
      </c>
      <c r="C507" s="8" t="s">
        <v>422</v>
      </c>
      <c r="D507" s="9" t="s">
        <v>11</v>
      </c>
      <c r="E507" s="3" t="n">
        <v>2</v>
      </c>
      <c r="F507" s="9" t="n">
        <v>84.5</v>
      </c>
      <c r="G507" s="9" t="n">
        <f aca="false">F507*E507</f>
        <v>169</v>
      </c>
      <c r="H507" s="9" t="n">
        <f aca="false">G507*3</f>
        <v>507</v>
      </c>
    </row>
    <row r="508" customFormat="false" ht="15" hidden="false" customHeight="true" outlineLevel="0" collapsed="false">
      <c r="A508" s="9" t="n">
        <v>506</v>
      </c>
      <c r="B508" s="3" t="s">
        <v>792</v>
      </c>
      <c r="C508" s="8" t="s">
        <v>213</v>
      </c>
      <c r="D508" s="9" t="s">
        <v>11</v>
      </c>
      <c r="E508" s="3" t="n">
        <v>2</v>
      </c>
      <c r="F508" s="9" t="n">
        <v>84.5</v>
      </c>
      <c r="G508" s="9" t="n">
        <f aca="false">F508*E508</f>
        <v>169</v>
      </c>
      <c r="H508" s="9" t="n">
        <f aca="false">G508*3</f>
        <v>507</v>
      </c>
    </row>
    <row r="509" customFormat="false" ht="15" hidden="false" customHeight="true" outlineLevel="0" collapsed="false">
      <c r="A509" s="9" t="n">
        <v>507</v>
      </c>
      <c r="B509" s="3" t="s">
        <v>793</v>
      </c>
      <c r="C509" s="8" t="s">
        <v>54</v>
      </c>
      <c r="D509" s="9" t="s">
        <v>11</v>
      </c>
      <c r="E509" s="3" t="n">
        <v>2</v>
      </c>
      <c r="F509" s="9" t="n">
        <v>84.5</v>
      </c>
      <c r="G509" s="9" t="n">
        <f aca="false">F509*E509</f>
        <v>169</v>
      </c>
      <c r="H509" s="9" t="n">
        <f aca="false">G509*3</f>
        <v>507</v>
      </c>
    </row>
    <row r="510" customFormat="false" ht="15" hidden="false" customHeight="true" outlineLevel="0" collapsed="false">
      <c r="A510" s="9" t="n">
        <v>508</v>
      </c>
      <c r="B510" s="3" t="s">
        <v>794</v>
      </c>
      <c r="C510" s="8" t="s">
        <v>276</v>
      </c>
      <c r="D510" s="9" t="s">
        <v>11</v>
      </c>
      <c r="E510" s="3" t="n">
        <v>3</v>
      </c>
      <c r="F510" s="9" t="n">
        <v>84.5</v>
      </c>
      <c r="G510" s="9" t="n">
        <f aca="false">F510*E510</f>
        <v>253.5</v>
      </c>
      <c r="H510" s="9" t="n">
        <f aca="false">G510*3</f>
        <v>760.5</v>
      </c>
    </row>
    <row r="511" customFormat="false" ht="15" hidden="false" customHeight="true" outlineLevel="0" collapsed="false">
      <c r="A511" s="9" t="n">
        <v>509</v>
      </c>
      <c r="B511" s="3" t="s">
        <v>795</v>
      </c>
      <c r="C511" s="8" t="s">
        <v>58</v>
      </c>
      <c r="D511" s="9" t="s">
        <v>11</v>
      </c>
      <c r="E511" s="3" t="n">
        <v>4</v>
      </c>
      <c r="F511" s="9" t="n">
        <v>84.5</v>
      </c>
      <c r="G511" s="9" t="n">
        <f aca="false">F511*E511</f>
        <v>338</v>
      </c>
      <c r="H511" s="9" t="n">
        <f aca="false">G511*3</f>
        <v>1014</v>
      </c>
    </row>
    <row r="512" customFormat="false" ht="15" hidden="false" customHeight="true" outlineLevel="0" collapsed="false">
      <c r="A512" s="9" t="n">
        <v>510</v>
      </c>
      <c r="B512" s="3" t="s">
        <v>796</v>
      </c>
      <c r="C512" s="8" t="s">
        <v>797</v>
      </c>
      <c r="D512" s="9" t="s">
        <v>11</v>
      </c>
      <c r="E512" s="3" t="n">
        <v>2</v>
      </c>
      <c r="F512" s="9" t="n">
        <v>84.5</v>
      </c>
      <c r="G512" s="9" t="n">
        <f aca="false">F512*E512</f>
        <v>169</v>
      </c>
      <c r="H512" s="9" t="n">
        <f aca="false">G512*3</f>
        <v>507</v>
      </c>
    </row>
    <row r="513" customFormat="false" ht="15" hidden="false" customHeight="true" outlineLevel="0" collapsed="false">
      <c r="A513" s="9" t="n">
        <v>511</v>
      </c>
      <c r="B513" s="3" t="s">
        <v>798</v>
      </c>
      <c r="C513" s="8" t="s">
        <v>26</v>
      </c>
      <c r="D513" s="9" t="s">
        <v>11</v>
      </c>
      <c r="E513" s="3" t="n">
        <v>4</v>
      </c>
      <c r="F513" s="9" t="n">
        <v>84.5</v>
      </c>
      <c r="G513" s="9" t="n">
        <f aca="false">F513*E513</f>
        <v>338</v>
      </c>
      <c r="H513" s="9" t="n">
        <f aca="false">G513*3</f>
        <v>1014</v>
      </c>
    </row>
    <row r="514" customFormat="false" ht="15" hidden="false" customHeight="true" outlineLevel="0" collapsed="false">
      <c r="A514" s="9" t="n">
        <v>512</v>
      </c>
      <c r="B514" s="3" t="s">
        <v>799</v>
      </c>
      <c r="C514" s="8" t="s">
        <v>800</v>
      </c>
      <c r="D514" s="9" t="s">
        <v>11</v>
      </c>
      <c r="E514" s="3" t="n">
        <v>1</v>
      </c>
      <c r="F514" s="9" t="n">
        <v>84.5</v>
      </c>
      <c r="G514" s="9" t="n">
        <f aca="false">F514*E514</f>
        <v>84.5</v>
      </c>
      <c r="H514" s="9" t="n">
        <f aca="false">G514*3</f>
        <v>253.5</v>
      </c>
    </row>
    <row r="515" customFormat="false" ht="15" hidden="false" customHeight="true" outlineLevel="0" collapsed="false">
      <c r="A515" s="9" t="n">
        <v>513</v>
      </c>
      <c r="B515" s="3" t="s">
        <v>801</v>
      </c>
      <c r="C515" s="8" t="s">
        <v>74</v>
      </c>
      <c r="D515" s="9" t="s">
        <v>11</v>
      </c>
      <c r="E515" s="3" t="n">
        <v>2</v>
      </c>
      <c r="F515" s="9" t="n">
        <v>84.5</v>
      </c>
      <c r="G515" s="9" t="n">
        <f aca="false">F515*E515</f>
        <v>169</v>
      </c>
      <c r="H515" s="9" t="n">
        <f aca="false">G515*3</f>
        <v>507</v>
      </c>
    </row>
    <row r="516" customFormat="false" ht="15" hidden="false" customHeight="true" outlineLevel="0" collapsed="false">
      <c r="A516" s="9" t="n">
        <v>514</v>
      </c>
      <c r="B516" s="3" t="s">
        <v>802</v>
      </c>
      <c r="C516" s="8" t="s">
        <v>105</v>
      </c>
      <c r="D516" s="9" t="s">
        <v>11</v>
      </c>
      <c r="E516" s="3" t="n">
        <v>1</v>
      </c>
      <c r="F516" s="9" t="n">
        <v>84.5</v>
      </c>
      <c r="G516" s="9" t="n">
        <f aca="false">F516*E516</f>
        <v>84.5</v>
      </c>
      <c r="H516" s="9" t="n">
        <f aca="false">G516*3</f>
        <v>253.5</v>
      </c>
    </row>
    <row r="517" customFormat="false" ht="15" hidden="false" customHeight="true" outlineLevel="0" collapsed="false">
      <c r="A517" s="9" t="n">
        <v>515</v>
      </c>
      <c r="B517" s="3" t="s">
        <v>803</v>
      </c>
      <c r="C517" s="8" t="s">
        <v>74</v>
      </c>
      <c r="D517" s="9" t="s">
        <v>11</v>
      </c>
      <c r="E517" s="3" t="n">
        <v>2</v>
      </c>
      <c r="F517" s="9" t="n">
        <v>84.5</v>
      </c>
      <c r="G517" s="9" t="n">
        <f aca="false">F517*E517</f>
        <v>169</v>
      </c>
      <c r="H517" s="9" t="n">
        <f aca="false">G517*3</f>
        <v>507</v>
      </c>
    </row>
    <row r="518" customFormat="false" ht="15" hidden="false" customHeight="true" outlineLevel="0" collapsed="false">
      <c r="A518" s="9" t="n">
        <v>516</v>
      </c>
      <c r="B518" s="3" t="s">
        <v>804</v>
      </c>
      <c r="C518" s="8" t="s">
        <v>692</v>
      </c>
      <c r="D518" s="9" t="s">
        <v>11</v>
      </c>
      <c r="E518" s="3" t="n">
        <v>3</v>
      </c>
      <c r="F518" s="9" t="n">
        <v>84.5</v>
      </c>
      <c r="G518" s="9" t="n">
        <f aca="false">F518*E518</f>
        <v>253.5</v>
      </c>
      <c r="H518" s="9" t="n">
        <f aca="false">G518*3</f>
        <v>760.5</v>
      </c>
    </row>
    <row r="519" customFormat="false" ht="15" hidden="false" customHeight="true" outlineLevel="0" collapsed="false">
      <c r="A519" s="17" t="s">
        <v>805</v>
      </c>
      <c r="B519" s="9" t="n">
        <v>516</v>
      </c>
      <c r="C519" s="17"/>
      <c r="D519" s="9"/>
      <c r="E519" s="17" t="n">
        <f aca="false">SUM(E3:E518)</f>
        <v>1058</v>
      </c>
      <c r="F519" s="9"/>
      <c r="G519" s="9" t="n">
        <f aca="false">SUM(G3:G518)</f>
        <v>89401</v>
      </c>
      <c r="H519" s="9" t="n">
        <f aca="false">SUM(H3:H518)</f>
        <v>268203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1:21:41Z</dcterms:created>
  <dc:creator>doudou</dc:creator>
  <dc:description/>
  <dc:language>en-US</dc:language>
  <cp:lastModifiedBy>Dell</cp:lastModifiedBy>
  <cp:lastPrinted>2015-07-21T06:58:33Z</cp:lastPrinted>
  <dcterms:modified xsi:type="dcterms:W3CDTF">2021-04-02T08:0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43F223320049AAB8DC727BFACB4FC5</vt:lpwstr>
  </property>
  <property fmtid="{D5CDD505-2E9C-101B-9397-08002B2CF9AE}" pid="3" name="KSOProductBuildVer">
    <vt:lpwstr>2052-11.1.0.10446</vt:lpwstr>
  </property>
</Properties>
</file>