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6 (3)" sheetId="1" state="visible" r:id="rId2"/>
  </sheets>
  <definedNames>
    <definedName function="false" hidden="false" localSheetId="0" name="Excel_BuiltIn__FilterDatabase" vbProcedure="false">'4-6 (3)'!$A$1:$I$272</definedName>
    <definedName function="false" hidden="false" localSheetId="0" name="Print_Titles" vbProcedure="false">'4-6 (3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514">
  <si>
    <r>
      <rPr>
        <b val="true"/>
        <sz val="18"/>
        <rFont val="Noto Sans"/>
        <family val="2"/>
      </rPr>
      <t xml:space="preserve">合水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-6</t>
    </r>
    <r>
      <rPr>
        <b val="true"/>
        <sz val="18"/>
        <rFont val="Noto Sans"/>
        <family val="2"/>
      </rPr>
      <t xml:space="preserve">月享受住房租赁补贴发放表</t>
    </r>
  </si>
  <si>
    <t xml:space="preserve">序号</t>
  </si>
  <si>
    <t xml:space="preserve">姓名</t>
  </si>
  <si>
    <t xml:space="preserve">身份证号码</t>
  </si>
  <si>
    <t xml:space="preserve">上报单位</t>
  </si>
  <si>
    <t xml:space="preserve">家庭人口</t>
  </si>
  <si>
    <r>
      <rPr>
        <sz val="10"/>
        <rFont val="Noto Sans"/>
        <family val="2"/>
      </rPr>
      <t xml:space="preserve">补贴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㎡</t>
    </r>
    <r>
      <rPr>
        <sz val="10"/>
        <rFont val="仿宋_GB2312"/>
        <family val="3"/>
        <charset val="134"/>
      </rPr>
      <t xml:space="preserve">×7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月</t>
    </r>
  </si>
  <si>
    <t xml:space="preserve">全家每月补贴金额</t>
  </si>
  <si>
    <r>
      <rPr>
        <sz val="10"/>
        <rFont val="仿宋_GB2312"/>
        <family val="3"/>
        <charset val="134"/>
      </rPr>
      <t xml:space="preserve">4-6</t>
    </r>
    <r>
      <rPr>
        <sz val="10"/>
        <rFont val="Noto Sans"/>
        <family val="2"/>
      </rPr>
      <t xml:space="preserve">月份     补贴金额</t>
    </r>
  </si>
  <si>
    <t xml:space="preserve">备注</t>
  </si>
  <si>
    <t xml:space="preserve">陈喜梅</t>
  </si>
  <si>
    <t xml:space="preserve">622824********1361</t>
  </si>
  <si>
    <t xml:space="preserve">板桥镇</t>
  </si>
  <si>
    <t xml:space="preserve">赵登峰</t>
  </si>
  <si>
    <t xml:space="preserve">622824********1678</t>
  </si>
  <si>
    <t xml:space="preserve">包红霞</t>
  </si>
  <si>
    <t xml:space="preserve">622421********3829</t>
  </si>
  <si>
    <t xml:space="preserve">城管局</t>
  </si>
  <si>
    <t xml:space="preserve">柴韬</t>
  </si>
  <si>
    <t xml:space="preserve">622824********0190</t>
  </si>
  <si>
    <t xml:space="preserve">柴小宁</t>
  </si>
  <si>
    <t xml:space="preserve">622826********4141</t>
  </si>
  <si>
    <t xml:space="preserve">柴云霞</t>
  </si>
  <si>
    <t xml:space="preserve">622824********066X</t>
  </si>
  <si>
    <t xml:space="preserve">陈会萍</t>
  </si>
  <si>
    <t xml:space="preserve">622824********0026</t>
  </si>
  <si>
    <t xml:space="preserve">丑小龙</t>
  </si>
  <si>
    <t xml:space="preserve">622824********0762</t>
  </si>
  <si>
    <t xml:space="preserve">丑艳艳</t>
  </si>
  <si>
    <t xml:space="preserve">622824********0787</t>
  </si>
  <si>
    <t xml:space="preserve">丁翠连</t>
  </si>
  <si>
    <t xml:space="preserve">622824********0464</t>
  </si>
  <si>
    <t xml:space="preserve">董李鹏</t>
  </si>
  <si>
    <t xml:space="preserve">622824********127x</t>
  </si>
  <si>
    <t xml:space="preserve">段建礼</t>
  </si>
  <si>
    <t xml:space="preserve">622824********1677</t>
  </si>
  <si>
    <t xml:space="preserve">樊桂梅</t>
  </si>
  <si>
    <t xml:space="preserve">622824********002X</t>
  </si>
  <si>
    <t xml:space="preserve">方彩琴</t>
  </si>
  <si>
    <t xml:space="preserve">621024********1864</t>
  </si>
  <si>
    <t xml:space="preserve">高改艳</t>
  </si>
  <si>
    <t xml:space="preserve">622824********1167</t>
  </si>
  <si>
    <t xml:space="preserve">高建宁</t>
  </si>
  <si>
    <t xml:space="preserve">622824********1175</t>
  </si>
  <si>
    <t xml:space="preserve">高建荣</t>
  </si>
  <si>
    <t xml:space="preserve">622824********0016</t>
  </si>
  <si>
    <t xml:space="preserve">郭小燕</t>
  </si>
  <si>
    <t xml:space="preserve">622824********0023</t>
  </si>
  <si>
    <t xml:space="preserve">郭学红</t>
  </si>
  <si>
    <t xml:space="preserve">622824********0018</t>
  </si>
  <si>
    <t xml:space="preserve">郭志恒</t>
  </si>
  <si>
    <t xml:space="preserve">622824********1272</t>
  </si>
  <si>
    <t xml:space="preserve">郝玉萍</t>
  </si>
  <si>
    <t xml:space="preserve">622824********1063</t>
  </si>
  <si>
    <t xml:space="preserve">何巧能</t>
  </si>
  <si>
    <t xml:space="preserve">622824********1164</t>
  </si>
  <si>
    <t xml:space="preserve">何润琴</t>
  </si>
  <si>
    <t xml:space="preserve">622824********1662</t>
  </si>
  <si>
    <t xml:space="preserve">何效飞</t>
  </si>
  <si>
    <t xml:space="preserve">622824********0015</t>
  </si>
  <si>
    <t xml:space="preserve">贺秀珍</t>
  </si>
  <si>
    <t xml:space="preserve">622824********1862</t>
  </si>
  <si>
    <t xml:space="preserve">候彩莲</t>
  </si>
  <si>
    <t xml:space="preserve">622824********1069</t>
  </si>
  <si>
    <t xml:space="preserve">胡岁娥</t>
  </si>
  <si>
    <t xml:space="preserve">622824********0622</t>
  </si>
  <si>
    <t xml:space="preserve">贾建儒</t>
  </si>
  <si>
    <t xml:space="preserve">622824********1673</t>
  </si>
  <si>
    <t xml:space="preserve">贾建武</t>
  </si>
  <si>
    <t xml:space="preserve">622824********1679</t>
  </si>
  <si>
    <t xml:space="preserve">贾金梅</t>
  </si>
  <si>
    <t xml:space="preserve">622824********004X</t>
  </si>
  <si>
    <t xml:space="preserve">贾寿礼</t>
  </si>
  <si>
    <t xml:space="preserve">622824********0014</t>
  </si>
  <si>
    <t xml:space="preserve">黎建玲</t>
  </si>
  <si>
    <t xml:space="preserve">622824********0022</t>
  </si>
  <si>
    <t xml:space="preserve">李翠霞</t>
  </si>
  <si>
    <t xml:space="preserve">622824********0620</t>
  </si>
  <si>
    <t xml:space="preserve">李会萍</t>
  </si>
  <si>
    <t xml:space="preserve">622824********116X</t>
  </si>
  <si>
    <t xml:space="preserve">李小锋</t>
  </si>
  <si>
    <t xml:space="preserve">622821********1626</t>
  </si>
  <si>
    <t xml:space="preserve">廖金香</t>
  </si>
  <si>
    <t xml:space="preserve">622824********0028</t>
  </si>
  <si>
    <t xml:space="preserve">刘海风</t>
  </si>
  <si>
    <t xml:space="preserve">622824********0321</t>
  </si>
  <si>
    <t xml:space="preserve">刘淑霞</t>
  </si>
  <si>
    <t xml:space="preserve">罗爱萍</t>
  </si>
  <si>
    <t xml:space="preserve">622824********0042</t>
  </si>
  <si>
    <t xml:space="preserve">吕春霞</t>
  </si>
  <si>
    <t xml:space="preserve">622824********1876</t>
  </si>
  <si>
    <t xml:space="preserve">米雪梅</t>
  </si>
  <si>
    <t xml:space="preserve">史俊旺</t>
  </si>
  <si>
    <t xml:space="preserve">622824********003X</t>
  </si>
  <si>
    <t xml:space="preserve">书有芳</t>
  </si>
  <si>
    <t xml:space="preserve">422129********0625</t>
  </si>
  <si>
    <t xml:space="preserve">孙红霞</t>
  </si>
  <si>
    <t xml:space="preserve">622824********0046</t>
  </si>
  <si>
    <t xml:space="preserve">谭林财</t>
  </si>
  <si>
    <t xml:space="preserve">622824********0034</t>
  </si>
  <si>
    <t xml:space="preserve">唐维生</t>
  </si>
  <si>
    <t xml:space="preserve">622824********0036</t>
  </si>
  <si>
    <t xml:space="preserve">万春琳</t>
  </si>
  <si>
    <t xml:space="preserve">622824********046X</t>
  </si>
  <si>
    <t xml:space="preserve">王爱琴</t>
  </si>
  <si>
    <t xml:space="preserve">610623********0428</t>
  </si>
  <si>
    <t xml:space="preserve">王海霞</t>
  </si>
  <si>
    <t xml:space="preserve">622824********0043</t>
  </si>
  <si>
    <t xml:space="preserve">王会珍</t>
  </si>
  <si>
    <t xml:space="preserve">622824********0322</t>
  </si>
  <si>
    <t xml:space="preserve">王丕霄</t>
  </si>
  <si>
    <t xml:space="preserve">622824********187X</t>
  </si>
  <si>
    <t xml:space="preserve">王庆让</t>
  </si>
  <si>
    <t xml:space="preserve">622824********1871</t>
  </si>
  <si>
    <t xml:space="preserve">王喜绒</t>
  </si>
  <si>
    <t xml:space="preserve">622824********0648</t>
  </si>
  <si>
    <t xml:space="preserve">王雪琴</t>
  </si>
  <si>
    <t xml:space="preserve">622824********1763</t>
  </si>
  <si>
    <t xml:space="preserve">王玉兰</t>
  </si>
  <si>
    <t xml:space="preserve">622824********0462</t>
  </si>
  <si>
    <t xml:space="preserve">王治乐</t>
  </si>
  <si>
    <t xml:space="preserve">622824********1877</t>
  </si>
  <si>
    <t xml:space="preserve">向小粉</t>
  </si>
  <si>
    <t xml:space="preserve">622824********0049</t>
  </si>
  <si>
    <t xml:space="preserve">闫小峰</t>
  </si>
  <si>
    <t xml:space="preserve">622824********0461</t>
  </si>
  <si>
    <t xml:space="preserve">燕焕能</t>
  </si>
  <si>
    <t xml:space="preserve">622824********1085</t>
  </si>
  <si>
    <t xml:space="preserve">杨会霞</t>
  </si>
  <si>
    <t xml:space="preserve">622824********0021</t>
  </si>
  <si>
    <t xml:space="preserve">杨丽芳</t>
  </si>
  <si>
    <t xml:space="preserve">杨丽娟</t>
  </si>
  <si>
    <t xml:space="preserve">622824********1882</t>
  </si>
  <si>
    <t xml:space="preserve">杨巧红</t>
  </si>
  <si>
    <t xml:space="preserve">杨文武</t>
  </si>
  <si>
    <t xml:space="preserve">622824********1179</t>
  </si>
  <si>
    <t xml:space="preserve">杨新军</t>
  </si>
  <si>
    <t xml:space="preserve">622824********0011</t>
  </si>
  <si>
    <t xml:space="preserve">岳海峰</t>
  </si>
  <si>
    <t xml:space="preserve">622824********1266</t>
  </si>
  <si>
    <t xml:space="preserve">翟会兰</t>
  </si>
  <si>
    <t xml:space="preserve">622824********062X</t>
  </si>
  <si>
    <t xml:space="preserve">张会林</t>
  </si>
  <si>
    <t xml:space="preserve">622824********0020</t>
  </si>
  <si>
    <t xml:space="preserve">张会艳</t>
  </si>
  <si>
    <t xml:space="preserve">622824********0805</t>
  </si>
  <si>
    <t xml:space="preserve">张涛</t>
  </si>
  <si>
    <t xml:space="preserve">622824********0033</t>
  </si>
  <si>
    <t xml:space="preserve">张喜存</t>
  </si>
  <si>
    <t xml:space="preserve">622824********0764</t>
  </si>
  <si>
    <t xml:space="preserve">赵福会</t>
  </si>
  <si>
    <t xml:space="preserve">622824********1865</t>
  </si>
  <si>
    <t xml:space="preserve">赵维连</t>
  </si>
  <si>
    <t xml:space="preserve">622824********0797</t>
  </si>
  <si>
    <t xml:space="preserve">赵兴长</t>
  </si>
  <si>
    <t xml:space="preserve">622824********1577</t>
  </si>
  <si>
    <t xml:space="preserve">赵永玲</t>
  </si>
  <si>
    <t xml:space="preserve">622824********1667</t>
  </si>
  <si>
    <t xml:space="preserve">钟宇</t>
  </si>
  <si>
    <t xml:space="preserve">622824********0498</t>
  </si>
  <si>
    <t xml:space="preserve">王倩雯</t>
  </si>
  <si>
    <t xml:space="preserve">622824********1902</t>
  </si>
  <si>
    <t xml:space="preserve">大唐融合公司</t>
  </si>
  <si>
    <t xml:space="preserve">闫苗苗</t>
  </si>
  <si>
    <t xml:space="preserve">余楠楠</t>
  </si>
  <si>
    <t xml:space="preserve">622824********1460</t>
  </si>
  <si>
    <t xml:space="preserve">张艺博</t>
  </si>
  <si>
    <t xml:space="preserve">622824********0769</t>
  </si>
  <si>
    <t xml:space="preserve">赵丽</t>
  </si>
  <si>
    <t xml:space="preserve">622824********0923</t>
  </si>
  <si>
    <t xml:space="preserve">李怀瑞</t>
  </si>
  <si>
    <t xml:space="preserve">622824********1672</t>
  </si>
  <si>
    <t xml:space="preserve">店子乡</t>
  </si>
  <si>
    <t xml:space="preserve">黄家勤</t>
  </si>
  <si>
    <t xml:space="preserve">622824********1358</t>
  </si>
  <si>
    <t xml:space="preserve">公安局</t>
  </si>
  <si>
    <t xml:space="preserve">马文涛</t>
  </si>
  <si>
    <t xml:space="preserve">622824********0175</t>
  </si>
  <si>
    <t xml:space="preserve">邵元虎</t>
  </si>
  <si>
    <t xml:space="preserve">622824********0037</t>
  </si>
  <si>
    <t xml:space="preserve">蔡永青</t>
  </si>
  <si>
    <t xml:space="preserve">622821********2191</t>
  </si>
  <si>
    <t xml:space="preserve">供热办</t>
  </si>
  <si>
    <t xml:space="preserve">柴凡凡</t>
  </si>
  <si>
    <t xml:space="preserve">622824********0184</t>
  </si>
  <si>
    <t xml:space="preserve">丑熊涛</t>
  </si>
  <si>
    <t xml:space="preserve">622824********0790</t>
  </si>
  <si>
    <t xml:space="preserve">贾秀丽</t>
  </si>
  <si>
    <t xml:space="preserve">622824********1684</t>
  </si>
  <si>
    <t xml:space="preserve">罗峰</t>
  </si>
  <si>
    <t xml:space="preserve">石玉佳</t>
  </si>
  <si>
    <t xml:space="preserve">622824********1076</t>
  </si>
  <si>
    <t xml:space="preserve">文肖肖</t>
  </si>
  <si>
    <t xml:space="preserve">622824********1781</t>
  </si>
  <si>
    <t xml:space="preserve">严岁占</t>
  </si>
  <si>
    <t xml:space="preserve">622824********0025</t>
  </si>
  <si>
    <t xml:space="preserve">杨苗苗</t>
  </si>
  <si>
    <t xml:space="preserve">622824********0466</t>
  </si>
  <si>
    <t xml:space="preserve">张青青</t>
  </si>
  <si>
    <t xml:space="preserve">张海亚</t>
  </si>
  <si>
    <t xml:space="preserve">622824********0647</t>
  </si>
  <si>
    <t xml:space="preserve">供水公司</t>
  </si>
  <si>
    <t xml:space="preserve">闫云云</t>
  </si>
  <si>
    <t xml:space="preserve">622824********0467</t>
  </si>
  <si>
    <t xml:space="preserve">合水谨诚物业公司</t>
  </si>
  <si>
    <t xml:space="preserve">刘晶晶</t>
  </si>
  <si>
    <t xml:space="preserve">622824********0029</t>
  </si>
  <si>
    <t xml:space="preserve">恒远运输</t>
  </si>
  <si>
    <t xml:space="preserve">郭亚文</t>
  </si>
  <si>
    <t xml:space="preserve">622824********1768</t>
  </si>
  <si>
    <t xml:space="preserve">科进集团</t>
  </si>
  <si>
    <t xml:space="preserve">封义华</t>
  </si>
  <si>
    <t xml:space="preserve">620105********1033</t>
  </si>
  <si>
    <t xml:space="preserve">老城社区</t>
  </si>
  <si>
    <t xml:space="preserve">刘喜静</t>
  </si>
  <si>
    <t xml:space="preserve">622824********0328</t>
  </si>
  <si>
    <t xml:space="preserve">常虎梅</t>
  </si>
  <si>
    <t xml:space="preserve">622824********1060</t>
  </si>
  <si>
    <t xml:space="preserve">乐蟠路</t>
  </si>
  <si>
    <t xml:space="preserve">陈建龙</t>
  </si>
  <si>
    <t xml:space="preserve">622824********0239</t>
  </si>
  <si>
    <t xml:space="preserve">丑思月</t>
  </si>
  <si>
    <t xml:space="preserve">622824********0167</t>
  </si>
  <si>
    <t xml:space="preserve">何娟</t>
  </si>
  <si>
    <t xml:space="preserve">622824********0161</t>
  </si>
  <si>
    <t xml:space="preserve">何宁霞</t>
  </si>
  <si>
    <t xml:space="preserve">622824********0162</t>
  </si>
  <si>
    <t xml:space="preserve">胡萍萍</t>
  </si>
  <si>
    <t xml:space="preserve">622824********0166</t>
  </si>
  <si>
    <t xml:space="preserve">胡小燕</t>
  </si>
  <si>
    <t xml:space="preserve">622824********1169</t>
  </si>
  <si>
    <t xml:space="preserve">惠方宁</t>
  </si>
  <si>
    <t xml:space="preserve">622824********0316</t>
  </si>
  <si>
    <t xml:space="preserve">江宁霞</t>
  </si>
  <si>
    <t xml:space="preserve">622824********1163</t>
  </si>
  <si>
    <t xml:space="preserve">江小利</t>
  </si>
  <si>
    <t xml:space="preserve">黎玉平</t>
  </si>
  <si>
    <t xml:space="preserve">622824********0064</t>
  </si>
  <si>
    <t xml:space="preserve">李彤</t>
  </si>
  <si>
    <t xml:space="preserve">620102********5039</t>
  </si>
  <si>
    <t xml:space="preserve">李文彩</t>
  </si>
  <si>
    <t xml:space="preserve">622824********0207</t>
  </si>
  <si>
    <t xml:space="preserve">李晓华</t>
  </si>
  <si>
    <t xml:space="preserve">622824********0918</t>
  </si>
  <si>
    <t xml:space="preserve">李亚妮</t>
  </si>
  <si>
    <t xml:space="preserve">柳基刚</t>
  </si>
  <si>
    <t xml:space="preserve">622824********0934</t>
  </si>
  <si>
    <t xml:space="preserve">罗芸</t>
  </si>
  <si>
    <t xml:space="preserve">622824********0183</t>
  </si>
  <si>
    <t xml:space="preserve">马会兰</t>
  </si>
  <si>
    <t xml:space="preserve">梅合宁</t>
  </si>
  <si>
    <t xml:space="preserve">622824********0618</t>
  </si>
  <si>
    <t xml:space="preserve">孟妙贞</t>
  </si>
  <si>
    <t xml:space="preserve">孙嘉晟</t>
  </si>
  <si>
    <t xml:space="preserve">622824********0177</t>
  </si>
  <si>
    <t xml:space="preserve">佟粉玲</t>
  </si>
  <si>
    <t xml:space="preserve">622824********016X</t>
  </si>
  <si>
    <t xml:space="preserve">王莉</t>
  </si>
  <si>
    <t xml:space="preserve">622827********002x</t>
  </si>
  <si>
    <t xml:space="preserve">魏俊峰</t>
  </si>
  <si>
    <t xml:space="preserve">622824********0232</t>
  </si>
  <si>
    <t xml:space="preserve">徐艺</t>
  </si>
  <si>
    <t xml:space="preserve">杨静</t>
  </si>
  <si>
    <t xml:space="preserve">杨永波</t>
  </si>
  <si>
    <t xml:space="preserve">622824********0178</t>
  </si>
  <si>
    <t xml:space="preserve">袁玲霞</t>
  </si>
  <si>
    <t xml:space="preserve">张亚斌</t>
  </si>
  <si>
    <t xml:space="preserve">622824********0182</t>
  </si>
  <si>
    <t xml:space="preserve">张志强</t>
  </si>
  <si>
    <t xml:space="preserve">622824********0336</t>
  </si>
  <si>
    <t xml:space="preserve">赵军福</t>
  </si>
  <si>
    <t xml:space="preserve">622824********0174</t>
  </si>
  <si>
    <t xml:space="preserve">赵维渊</t>
  </si>
  <si>
    <t xml:space="preserve">陈薇</t>
  </si>
  <si>
    <t xml:space="preserve">622824********0185</t>
  </si>
  <si>
    <t xml:space="preserve">南幼儿园</t>
  </si>
  <si>
    <t xml:space="preserve">樊香香</t>
  </si>
  <si>
    <t xml:space="preserve">622824********1784</t>
  </si>
  <si>
    <t xml:space="preserve">高盼盼</t>
  </si>
  <si>
    <t xml:space="preserve">622824********1064</t>
  </si>
  <si>
    <t xml:space="preserve">贺鼎</t>
  </si>
  <si>
    <t xml:space="preserve">武文甜</t>
  </si>
  <si>
    <t xml:space="preserve">辛倩倩</t>
  </si>
  <si>
    <t xml:space="preserve">陈兰强</t>
  </si>
  <si>
    <t xml:space="preserve">622824********017X</t>
  </si>
  <si>
    <t xml:space="preserve">文化路</t>
  </si>
  <si>
    <t xml:space="preserve">崔宝宝</t>
  </si>
  <si>
    <t xml:space="preserve">620102********3035</t>
  </si>
  <si>
    <t xml:space="preserve">董洁</t>
  </si>
  <si>
    <t xml:space="preserve">范玉琛</t>
  </si>
  <si>
    <t xml:space="preserve">622824********0173</t>
  </si>
  <si>
    <t xml:space="preserve">方仡柱</t>
  </si>
  <si>
    <t xml:space="preserve">622824********1070</t>
  </si>
  <si>
    <t xml:space="preserve">侯俊洲</t>
  </si>
  <si>
    <t xml:space="preserve">622826********2328</t>
  </si>
  <si>
    <t xml:space="preserve">胡甜甜</t>
  </si>
  <si>
    <t xml:space="preserve">李瑞龙</t>
  </si>
  <si>
    <t xml:space="preserve">622824********0170</t>
  </si>
  <si>
    <t xml:space="preserve">李生明</t>
  </si>
  <si>
    <t xml:space="preserve">622824********1170</t>
  </si>
  <si>
    <t xml:space="preserve">马海珍</t>
  </si>
  <si>
    <t xml:space="preserve">622824********0169</t>
  </si>
  <si>
    <t xml:space="preserve">弥珂</t>
  </si>
  <si>
    <t xml:space="preserve">622824********0172</t>
  </si>
  <si>
    <t xml:space="preserve">石艳</t>
  </si>
  <si>
    <t xml:space="preserve">王俊涛</t>
  </si>
  <si>
    <t xml:space="preserve">622824********1275</t>
  </si>
  <si>
    <t xml:space="preserve">王学发</t>
  </si>
  <si>
    <t xml:space="preserve">622824********11679</t>
  </si>
  <si>
    <t xml:space="preserve">王玉萍</t>
  </si>
  <si>
    <t xml:space="preserve">622824********0187</t>
  </si>
  <si>
    <t xml:space="preserve">闫宝琴</t>
  </si>
  <si>
    <t xml:space="preserve">622824********0481</t>
  </si>
  <si>
    <t xml:space="preserve">杨健平</t>
  </si>
  <si>
    <t xml:space="preserve">杨永军</t>
  </si>
  <si>
    <t xml:space="preserve">622824********0196</t>
  </si>
  <si>
    <t xml:space="preserve">姚宇龙</t>
  </si>
  <si>
    <t xml:space="preserve">622824********019X</t>
  </si>
  <si>
    <t xml:space="preserve">张瑞</t>
  </si>
  <si>
    <t xml:space="preserve">622824********0179</t>
  </si>
  <si>
    <t xml:space="preserve">张世锋</t>
  </si>
  <si>
    <t xml:space="preserve">622824********0198</t>
  </si>
  <si>
    <t xml:space="preserve">张小丽</t>
  </si>
  <si>
    <t xml:space="preserve">622824********0763</t>
  </si>
  <si>
    <t xml:space="preserve">张永明</t>
  </si>
  <si>
    <t xml:space="preserve">622824********0192</t>
  </si>
  <si>
    <t xml:space="preserve">陈亚丽</t>
  </si>
  <si>
    <t xml:space="preserve">622824********032x</t>
  </si>
  <si>
    <t xml:space="preserve">县人民医院</t>
  </si>
  <si>
    <t xml:space="preserve">高广波</t>
  </si>
  <si>
    <t xml:space="preserve">刘亮亮</t>
  </si>
  <si>
    <t xml:space="preserve">622826********2159</t>
  </si>
  <si>
    <t xml:space="preserve">刘亚婷</t>
  </si>
  <si>
    <t xml:space="preserve">622824********0980</t>
  </si>
  <si>
    <t xml:space="preserve">沈庆娜</t>
  </si>
  <si>
    <t xml:space="preserve">622825********1828</t>
  </si>
  <si>
    <t xml:space="preserve">唐磊</t>
  </si>
  <si>
    <t xml:space="preserve">622824********0319</t>
  </si>
  <si>
    <t xml:space="preserve">辛荣霞</t>
  </si>
  <si>
    <t xml:space="preserve">622824********1165</t>
  </si>
  <si>
    <t xml:space="preserve">杨岩</t>
  </si>
  <si>
    <t xml:space="preserve">622824********1260</t>
  </si>
  <si>
    <t xml:space="preserve">张莉娜</t>
  </si>
  <si>
    <t xml:space="preserve">622824********90929</t>
  </si>
  <si>
    <t xml:space="preserve">丁珍珍</t>
  </si>
  <si>
    <t xml:space="preserve">622824********0627</t>
  </si>
  <si>
    <t xml:space="preserve">永宁路</t>
  </si>
  <si>
    <t xml:space="preserve">关甜甜</t>
  </si>
  <si>
    <t xml:space="preserve">622824********0163</t>
  </si>
  <si>
    <t xml:space="preserve">关豫明</t>
  </si>
  <si>
    <t xml:space="preserve">和玉洁</t>
  </si>
  <si>
    <t xml:space="preserve">622824********0168</t>
  </si>
  <si>
    <t xml:space="preserve">贾芳芳</t>
  </si>
  <si>
    <t xml:space="preserve">622824********1685</t>
  </si>
  <si>
    <t xml:space="preserve">孙立</t>
  </si>
  <si>
    <t xml:space="preserve">王海燕</t>
  </si>
  <si>
    <t xml:space="preserve">王群</t>
  </si>
  <si>
    <t xml:space="preserve">肖春</t>
  </si>
  <si>
    <t xml:space="preserve">谢军</t>
  </si>
  <si>
    <t xml:space="preserve">622824********1578</t>
  </si>
  <si>
    <t xml:space="preserve">薛力齐</t>
  </si>
  <si>
    <t xml:space="preserve">622824********0194</t>
  </si>
  <si>
    <t xml:space="preserve">杨柳</t>
  </si>
  <si>
    <t xml:space="preserve">余敏</t>
  </si>
  <si>
    <t xml:space="preserve">622824********0320</t>
  </si>
  <si>
    <t xml:space="preserve">袁巧玲</t>
  </si>
  <si>
    <t xml:space="preserve">张博博</t>
  </si>
  <si>
    <t xml:space="preserve">622824********0751</t>
  </si>
  <si>
    <t xml:space="preserve">张婷</t>
  </si>
  <si>
    <t xml:space="preserve">张勇</t>
  </si>
  <si>
    <t xml:space="preserve">622824********0314</t>
  </si>
  <si>
    <t xml:space="preserve">董云云</t>
  </si>
  <si>
    <t xml:space="preserve">622824********1263</t>
  </si>
  <si>
    <t xml:space="preserve">运管局</t>
  </si>
  <si>
    <t xml:space="preserve">邓丹</t>
  </si>
  <si>
    <t xml:space="preserve">622824********0324</t>
  </si>
  <si>
    <t xml:space="preserve">政务中心</t>
  </si>
  <si>
    <t xml:space="preserve">郭婷</t>
  </si>
  <si>
    <t xml:space="preserve">622824********0024</t>
  </si>
  <si>
    <t xml:space="preserve">郝月月</t>
  </si>
  <si>
    <t xml:space="preserve">622824********0165</t>
  </si>
  <si>
    <t xml:space="preserve">何改改</t>
  </si>
  <si>
    <t xml:space="preserve">622824********1062</t>
  </si>
  <si>
    <t xml:space="preserve">何香凝</t>
  </si>
  <si>
    <t xml:space="preserve">622824********1680</t>
  </si>
  <si>
    <t xml:space="preserve">贾玲会</t>
  </si>
  <si>
    <t xml:space="preserve">622824********126x</t>
  </si>
  <si>
    <t xml:space="preserve">李媛媛</t>
  </si>
  <si>
    <t xml:space="preserve">622824********1061</t>
  </si>
  <si>
    <t xml:space="preserve">李梓萱</t>
  </si>
  <si>
    <t xml:space="preserve">622824********0664</t>
  </si>
  <si>
    <t xml:space="preserve">吕娜</t>
  </si>
  <si>
    <t xml:space="preserve">622824********1168</t>
  </si>
  <si>
    <t xml:space="preserve">任依依</t>
  </si>
  <si>
    <t xml:space="preserve">石婷婷</t>
  </si>
  <si>
    <t xml:space="preserve">孙苗苗</t>
  </si>
  <si>
    <t xml:space="preserve">622824********1262</t>
  </si>
  <si>
    <t xml:space="preserve">王苗苗</t>
  </si>
  <si>
    <t xml:space="preserve">杨毛毛</t>
  </si>
  <si>
    <t xml:space="preserve">622824********1661</t>
  </si>
  <si>
    <t xml:space="preserve">陈效聪</t>
  </si>
  <si>
    <t xml:space="preserve">622824********1875</t>
  </si>
  <si>
    <t xml:space="preserve">中医院</t>
  </si>
  <si>
    <t xml:space="preserve">王彩粉</t>
  </si>
  <si>
    <t xml:space="preserve">622824********048X</t>
  </si>
  <si>
    <t xml:space="preserve">王彦红</t>
  </si>
  <si>
    <t xml:space="preserve">杨润梅</t>
  </si>
  <si>
    <t xml:space="preserve">屈田国</t>
  </si>
  <si>
    <t xml:space="preserve">620403********0371</t>
  </si>
  <si>
    <t xml:space="preserve">张欣欣</t>
  </si>
  <si>
    <t xml:space="preserve">622824********0176</t>
  </si>
  <si>
    <t xml:space="preserve">韩锋</t>
  </si>
  <si>
    <t xml:space="preserve">王洁</t>
  </si>
  <si>
    <t xml:space="preserve">622824********0186</t>
  </si>
  <si>
    <t xml:space="preserve">李建东</t>
  </si>
  <si>
    <t xml:space="preserve">622824********0776</t>
  </si>
  <si>
    <t xml:space="preserve">徐玉红</t>
  </si>
  <si>
    <t xml:space="preserve">622824********1082</t>
  </si>
  <si>
    <t xml:space="preserve">合水县中医院</t>
  </si>
  <si>
    <t xml:space="preserve">万启龙</t>
  </si>
  <si>
    <t xml:space="preserve">622824********1479</t>
  </si>
  <si>
    <t xml:space="preserve">老城镇</t>
  </si>
  <si>
    <t xml:space="preserve">丑建宁</t>
  </si>
  <si>
    <t xml:space="preserve">622301********025X</t>
  </si>
  <si>
    <t xml:space="preserve">社会服务中心</t>
  </si>
  <si>
    <t xml:space="preserve">任海军</t>
  </si>
  <si>
    <t xml:space="preserve">永宁路社区</t>
  </si>
  <si>
    <t xml:space="preserve">陈志杰</t>
  </si>
  <si>
    <t xml:space="preserve">尹金慧</t>
  </si>
  <si>
    <t xml:space="preserve">马小凤</t>
  </si>
  <si>
    <t xml:space="preserve">622425********1087</t>
  </si>
  <si>
    <t xml:space="preserve">巩宁霞</t>
  </si>
  <si>
    <t xml:space="preserve">622826********4121</t>
  </si>
  <si>
    <t xml:space="preserve">朱光昊</t>
  </si>
  <si>
    <t xml:space="preserve">慕虹虹</t>
  </si>
  <si>
    <t xml:space="preserve">622824********0760</t>
  </si>
  <si>
    <t xml:space="preserve">唐维国</t>
  </si>
  <si>
    <t xml:space="preserve">赵丽莉</t>
  </si>
  <si>
    <t xml:space="preserve">门淑霞</t>
  </si>
  <si>
    <t xml:space="preserve">622826********4345</t>
  </si>
  <si>
    <t xml:space="preserve">杜苗苗</t>
  </si>
  <si>
    <t xml:space="preserve">622824********1467</t>
  </si>
  <si>
    <t xml:space="preserve">合水县肖咀乡中心小学</t>
  </si>
  <si>
    <t xml:space="preserve">冯丽娜</t>
  </si>
  <si>
    <t xml:space="preserve">左晓娟</t>
  </si>
  <si>
    <t xml:space="preserve">622824********0761</t>
  </si>
  <si>
    <t xml:space="preserve">保险事业管理中心</t>
  </si>
  <si>
    <t xml:space="preserve">麻彩莲</t>
  </si>
  <si>
    <t xml:space="preserve">市场监管局</t>
  </si>
  <si>
    <t xml:space="preserve">丑芳丽</t>
  </si>
  <si>
    <t xml:space="preserve">文华路社区</t>
  </si>
  <si>
    <t xml:space="preserve">吕秀芳</t>
  </si>
  <si>
    <t xml:space="preserve">张彩云</t>
  </si>
  <si>
    <t xml:space="preserve">622824********1869</t>
  </si>
  <si>
    <t xml:space="preserve">马亚宁</t>
  </si>
  <si>
    <t xml:space="preserve">杨改燕</t>
  </si>
  <si>
    <t xml:space="preserve">622824********0942</t>
  </si>
  <si>
    <t xml:space="preserve">张莹莹</t>
  </si>
  <si>
    <t xml:space="preserve">622824********1669</t>
  </si>
  <si>
    <t xml:space="preserve">李东红</t>
  </si>
  <si>
    <t xml:space="preserve">622824********0623</t>
  </si>
  <si>
    <t xml:space="preserve">陈小粉</t>
  </si>
  <si>
    <t xml:space="preserve">622824********1185</t>
  </si>
  <si>
    <t xml:space="preserve">北区实验幼儿园</t>
  </si>
  <si>
    <t xml:space="preserve">麻承栋</t>
  </si>
  <si>
    <t xml:space="preserve">622824********0031</t>
  </si>
  <si>
    <t xml:space="preserve">乐蟠路社区</t>
  </si>
  <si>
    <t xml:space="preserve">杨  芳</t>
  </si>
  <si>
    <t xml:space="preserve">622824********128X</t>
  </si>
  <si>
    <t xml:space="preserve">李  刚</t>
  </si>
  <si>
    <t xml:space="preserve">王长虹</t>
  </si>
  <si>
    <t xml:space="preserve">622824********0325</t>
  </si>
  <si>
    <t xml:space="preserve">程玉秀</t>
  </si>
  <si>
    <t xml:space="preserve">632123********6401</t>
  </si>
  <si>
    <t xml:space="preserve">李彩艳</t>
  </si>
  <si>
    <t xml:space="preserve">622824********0621</t>
  </si>
  <si>
    <t xml:space="preserve">检察院</t>
  </si>
  <si>
    <t xml:space="preserve">陈海彦</t>
  </si>
  <si>
    <t xml:space="preserve">何红霞</t>
  </si>
  <si>
    <t xml:space="preserve">622824********1166</t>
  </si>
  <si>
    <t xml:space="preserve">石妮</t>
  </si>
  <si>
    <t xml:space="preserve">赵双平</t>
  </si>
  <si>
    <t xml:space="preserve">622824********1694</t>
  </si>
  <si>
    <t xml:space="preserve">党梦鸽</t>
  </si>
  <si>
    <t xml:space="preserve">622824********1083</t>
  </si>
  <si>
    <t xml:space="preserve">罗小惠</t>
  </si>
  <si>
    <t xml:space="preserve">622824********0027</t>
  </si>
  <si>
    <t xml:space="preserve">张艳艳</t>
  </si>
  <si>
    <t xml:space="preserve">李贞贞</t>
  </si>
  <si>
    <t xml:space="preserve">412826********8524</t>
  </si>
  <si>
    <t xml:space="preserve">杨彩惠</t>
  </si>
  <si>
    <t xml:space="preserve">622824********1364</t>
  </si>
  <si>
    <t xml:space="preserve">赵玉红</t>
  </si>
  <si>
    <t xml:space="preserve"> 朱立文</t>
  </si>
  <si>
    <t xml:space="preserve">李娜</t>
  </si>
  <si>
    <t xml:space="preserve">朱彩琴</t>
  </si>
  <si>
    <t xml:space="preserve">刘学彦</t>
  </si>
  <si>
    <t xml:space="preserve">黄巧荣</t>
  </si>
  <si>
    <t xml:space="preserve">622826********2120</t>
  </si>
  <si>
    <t xml:space="preserve">张海平</t>
  </si>
  <si>
    <t xml:space="preserve">622824********0044</t>
  </si>
  <si>
    <t xml:space="preserve">杨海霞</t>
  </si>
  <si>
    <t xml:space="preserve">622824********166X</t>
  </si>
  <si>
    <t xml:space="preserve">杨红星</t>
  </si>
  <si>
    <t xml:space="preserve">吴会琴</t>
  </si>
  <si>
    <t xml:space="preserve">白瑞霞</t>
  </si>
  <si>
    <t xml:space="preserve">622824********1660</t>
  </si>
  <si>
    <t xml:space="preserve">郭广福</t>
  </si>
  <si>
    <t xml:space="preserve">622824********1077</t>
  </si>
  <si>
    <t xml:space="preserve">刘会珍</t>
  </si>
  <si>
    <t xml:space="preserve">陶志辉</t>
  </si>
  <si>
    <t xml:space="preserve">622824********0355</t>
  </si>
  <si>
    <t xml:space="preserve">陈红霞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宋体"/>
      <family val="0"/>
      <charset val="134"/>
    </font>
    <font>
      <sz val="6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5.62"/>
    <col collapsed="false" customWidth="true" hidden="false" outlineLevel="0" max="3" min="3" style="0" width="17.74"/>
    <col collapsed="false" customWidth="true" hidden="false" outlineLevel="0" max="4" min="4" style="0" width="8.36"/>
    <col collapsed="false" customWidth="true" hidden="false" outlineLevel="0" max="5" min="5" style="1" width="10.87"/>
    <col collapsed="false" customWidth="true" hidden="false" outlineLevel="0" max="6" min="6" style="2" width="10.24"/>
    <col collapsed="false" customWidth="true" hidden="false" outlineLevel="0" max="7" min="7" style="3" width="8.62"/>
    <col collapsed="false" customWidth="true" hidden="false" outlineLevel="0" max="8" min="8" style="3" width="9.62"/>
    <col collapsed="false" customWidth="true" hidden="false" outlineLevel="0" max="9" min="9" style="0" width="3.62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6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7" t="s">
        <v>6</v>
      </c>
      <c r="G2" s="7" t="s">
        <v>7</v>
      </c>
      <c r="H2" s="8" t="s">
        <v>8</v>
      </c>
      <c r="I2" s="9" t="s">
        <v>9</v>
      </c>
    </row>
    <row r="3" customFormat="false" ht="14.25" hidden="false" customHeight="true" outlineLevel="0" collapsed="false">
      <c r="A3" s="10" t="n">
        <v>1</v>
      </c>
      <c r="B3" s="11" t="s">
        <v>10</v>
      </c>
      <c r="C3" s="12" t="s">
        <v>11</v>
      </c>
      <c r="D3" s="11" t="s">
        <v>12</v>
      </c>
      <c r="E3" s="10" t="n">
        <v>3</v>
      </c>
      <c r="F3" s="10" t="n">
        <v>105</v>
      </c>
      <c r="G3" s="10" t="n">
        <f aca="false">F3*E3</f>
        <v>315</v>
      </c>
      <c r="H3" s="10" t="n">
        <f aca="false">G3*3</f>
        <v>945</v>
      </c>
      <c r="I3" s="13"/>
    </row>
    <row r="4" customFormat="false" ht="14.25" hidden="false" customHeight="true" outlineLevel="0" collapsed="false">
      <c r="A4" s="10" t="n">
        <v>2</v>
      </c>
      <c r="B4" s="11" t="s">
        <v>13</v>
      </c>
      <c r="C4" s="14" t="s">
        <v>14</v>
      </c>
      <c r="D4" s="11" t="s">
        <v>12</v>
      </c>
      <c r="E4" s="10" t="n">
        <v>4</v>
      </c>
      <c r="F4" s="10" t="n">
        <v>105</v>
      </c>
      <c r="G4" s="10" t="n">
        <f aca="false">F4*E4</f>
        <v>420</v>
      </c>
      <c r="H4" s="10" t="n">
        <f aca="false">G4*3</f>
        <v>1260</v>
      </c>
      <c r="I4" s="13"/>
    </row>
    <row r="5" customFormat="false" ht="14.25" hidden="false" customHeight="true" outlineLevel="0" collapsed="false">
      <c r="A5" s="10" t="n">
        <v>3</v>
      </c>
      <c r="B5" s="11" t="s">
        <v>15</v>
      </c>
      <c r="C5" s="12" t="s">
        <v>16</v>
      </c>
      <c r="D5" s="11" t="s">
        <v>17</v>
      </c>
      <c r="E5" s="10" t="n">
        <v>4</v>
      </c>
      <c r="F5" s="10" t="n">
        <v>105</v>
      </c>
      <c r="G5" s="10" t="n">
        <f aca="false">F5*E5</f>
        <v>420</v>
      </c>
      <c r="H5" s="10" t="n">
        <f aca="false">G5*3</f>
        <v>1260</v>
      </c>
      <c r="I5" s="13"/>
    </row>
    <row r="6" customFormat="false" ht="14.25" hidden="false" customHeight="true" outlineLevel="0" collapsed="false">
      <c r="A6" s="10" t="n">
        <v>4</v>
      </c>
      <c r="B6" s="11" t="s">
        <v>18</v>
      </c>
      <c r="C6" s="12" t="s">
        <v>19</v>
      </c>
      <c r="D6" s="11" t="s">
        <v>17</v>
      </c>
      <c r="E6" s="10" t="n">
        <v>3</v>
      </c>
      <c r="F6" s="10" t="n">
        <v>105</v>
      </c>
      <c r="G6" s="10" t="n">
        <f aca="false">F6*E6</f>
        <v>315</v>
      </c>
      <c r="H6" s="10" t="n">
        <f aca="false">G6*3</f>
        <v>945</v>
      </c>
      <c r="I6" s="13"/>
    </row>
    <row r="7" customFormat="false" ht="14.25" hidden="false" customHeight="true" outlineLevel="0" collapsed="false">
      <c r="A7" s="10" t="n">
        <v>5</v>
      </c>
      <c r="B7" s="11" t="s">
        <v>20</v>
      </c>
      <c r="C7" s="12" t="s">
        <v>21</v>
      </c>
      <c r="D7" s="11" t="s">
        <v>17</v>
      </c>
      <c r="E7" s="10" t="n">
        <v>1</v>
      </c>
      <c r="F7" s="10" t="n">
        <v>105</v>
      </c>
      <c r="G7" s="10" t="n">
        <f aca="false">F7*E7</f>
        <v>105</v>
      </c>
      <c r="H7" s="10" t="n">
        <f aca="false">G7*3</f>
        <v>315</v>
      </c>
      <c r="I7" s="13"/>
    </row>
    <row r="8" customFormat="false" ht="14.25" hidden="false" customHeight="true" outlineLevel="0" collapsed="false">
      <c r="A8" s="10" t="n">
        <v>6</v>
      </c>
      <c r="B8" s="11" t="s">
        <v>22</v>
      </c>
      <c r="C8" s="12" t="s">
        <v>23</v>
      </c>
      <c r="D8" s="11" t="s">
        <v>17</v>
      </c>
      <c r="E8" s="10" t="n">
        <v>4</v>
      </c>
      <c r="F8" s="10" t="n">
        <v>105</v>
      </c>
      <c r="G8" s="10" t="n">
        <f aca="false">F8*E8</f>
        <v>420</v>
      </c>
      <c r="H8" s="10" t="n">
        <f aca="false">G8*3</f>
        <v>1260</v>
      </c>
      <c r="I8" s="13"/>
    </row>
    <row r="9" customFormat="false" ht="14.25" hidden="false" customHeight="true" outlineLevel="0" collapsed="false">
      <c r="A9" s="10" t="n">
        <v>7</v>
      </c>
      <c r="B9" s="11" t="s">
        <v>24</v>
      </c>
      <c r="C9" s="12" t="s">
        <v>25</v>
      </c>
      <c r="D9" s="11" t="s">
        <v>17</v>
      </c>
      <c r="E9" s="10" t="n">
        <v>2</v>
      </c>
      <c r="F9" s="10" t="n">
        <v>105</v>
      </c>
      <c r="G9" s="10" t="n">
        <f aca="false">F9*E9</f>
        <v>210</v>
      </c>
      <c r="H9" s="10" t="n">
        <f aca="false">G9*3</f>
        <v>630</v>
      </c>
      <c r="I9" s="13"/>
    </row>
    <row r="10" customFormat="false" ht="14.25" hidden="false" customHeight="true" outlineLevel="0" collapsed="false">
      <c r="A10" s="10" t="n">
        <v>8</v>
      </c>
      <c r="B10" s="11" t="s">
        <v>26</v>
      </c>
      <c r="C10" s="12" t="s">
        <v>27</v>
      </c>
      <c r="D10" s="11" t="s">
        <v>17</v>
      </c>
      <c r="E10" s="10" t="n">
        <v>4</v>
      </c>
      <c r="F10" s="10" t="n">
        <v>105</v>
      </c>
      <c r="G10" s="10" t="n">
        <f aca="false">F10*E10</f>
        <v>420</v>
      </c>
      <c r="H10" s="10" t="n">
        <f aca="false">G10*3</f>
        <v>1260</v>
      </c>
      <c r="I10" s="13"/>
    </row>
    <row r="11" customFormat="false" ht="14.25" hidden="false" customHeight="true" outlineLevel="0" collapsed="false">
      <c r="A11" s="10" t="n">
        <v>9</v>
      </c>
      <c r="B11" s="11" t="s">
        <v>28</v>
      </c>
      <c r="C11" s="12" t="s">
        <v>29</v>
      </c>
      <c r="D11" s="11" t="s">
        <v>17</v>
      </c>
      <c r="E11" s="10" t="n">
        <v>4</v>
      </c>
      <c r="F11" s="10" t="n">
        <v>105</v>
      </c>
      <c r="G11" s="10" t="n">
        <f aca="false">F11*E11</f>
        <v>420</v>
      </c>
      <c r="H11" s="10" t="n">
        <f aca="false">G11*3</f>
        <v>1260</v>
      </c>
      <c r="I11" s="13"/>
    </row>
    <row r="12" customFormat="false" ht="14.25" hidden="false" customHeight="true" outlineLevel="0" collapsed="false">
      <c r="A12" s="10" t="n">
        <v>10</v>
      </c>
      <c r="B12" s="11" t="s">
        <v>30</v>
      </c>
      <c r="C12" s="12" t="s">
        <v>31</v>
      </c>
      <c r="D12" s="11" t="s">
        <v>17</v>
      </c>
      <c r="E12" s="10" t="n">
        <v>1</v>
      </c>
      <c r="F12" s="10" t="n">
        <v>105</v>
      </c>
      <c r="G12" s="10" t="n">
        <f aca="false">F12*E12</f>
        <v>105</v>
      </c>
      <c r="H12" s="10" t="n">
        <f aca="false">G12*3</f>
        <v>315</v>
      </c>
      <c r="I12" s="13"/>
    </row>
    <row r="13" customFormat="false" ht="14.25" hidden="false" customHeight="true" outlineLevel="0" collapsed="false">
      <c r="A13" s="10" t="n">
        <v>11</v>
      </c>
      <c r="B13" s="11" t="s">
        <v>32</v>
      </c>
      <c r="C13" s="12" t="s">
        <v>33</v>
      </c>
      <c r="D13" s="11" t="s">
        <v>17</v>
      </c>
      <c r="E13" s="10" t="n">
        <v>1</v>
      </c>
      <c r="F13" s="10" t="n">
        <v>105</v>
      </c>
      <c r="G13" s="10" t="n">
        <f aca="false">F13*E13</f>
        <v>105</v>
      </c>
      <c r="H13" s="10" t="n">
        <f aca="false">G13*3</f>
        <v>315</v>
      </c>
      <c r="I13" s="13"/>
    </row>
    <row r="14" customFormat="false" ht="14.25" hidden="false" customHeight="true" outlineLevel="0" collapsed="false">
      <c r="A14" s="10" t="n">
        <v>12</v>
      </c>
      <c r="B14" s="11" t="s">
        <v>34</v>
      </c>
      <c r="C14" s="12" t="s">
        <v>35</v>
      </c>
      <c r="D14" s="11" t="s">
        <v>17</v>
      </c>
      <c r="E14" s="10" t="n">
        <v>2</v>
      </c>
      <c r="F14" s="10" t="n">
        <v>105</v>
      </c>
      <c r="G14" s="10" t="n">
        <f aca="false">F14*E14</f>
        <v>210</v>
      </c>
      <c r="H14" s="10" t="n">
        <f aca="false">G14*3</f>
        <v>630</v>
      </c>
      <c r="I14" s="15"/>
    </row>
    <row r="15" customFormat="false" ht="14.25" hidden="false" customHeight="true" outlineLevel="0" collapsed="false">
      <c r="A15" s="10" t="n">
        <v>13</v>
      </c>
      <c r="B15" s="11" t="s">
        <v>36</v>
      </c>
      <c r="C15" s="12" t="s">
        <v>37</v>
      </c>
      <c r="D15" s="11" t="s">
        <v>17</v>
      </c>
      <c r="E15" s="10" t="n">
        <v>3</v>
      </c>
      <c r="F15" s="10" t="n">
        <v>105</v>
      </c>
      <c r="G15" s="10" t="n">
        <f aca="false">F15*E15</f>
        <v>315</v>
      </c>
      <c r="H15" s="10" t="n">
        <f aca="false">G15*3</f>
        <v>945</v>
      </c>
      <c r="I15" s="13"/>
    </row>
    <row r="16" customFormat="false" ht="14.25" hidden="false" customHeight="true" outlineLevel="0" collapsed="false">
      <c r="A16" s="10" t="n">
        <v>14</v>
      </c>
      <c r="B16" s="11" t="s">
        <v>38</v>
      </c>
      <c r="C16" s="12" t="s">
        <v>39</v>
      </c>
      <c r="D16" s="11" t="s">
        <v>17</v>
      </c>
      <c r="E16" s="10" t="n">
        <v>3</v>
      </c>
      <c r="F16" s="10" t="n">
        <v>105</v>
      </c>
      <c r="G16" s="10" t="n">
        <f aca="false">F16*E16</f>
        <v>315</v>
      </c>
      <c r="H16" s="10" t="n">
        <f aca="false">G16*3</f>
        <v>945</v>
      </c>
      <c r="I16" s="13"/>
    </row>
    <row r="17" customFormat="false" ht="14.25" hidden="false" customHeight="true" outlineLevel="0" collapsed="false">
      <c r="A17" s="10" t="n">
        <v>15</v>
      </c>
      <c r="B17" s="11" t="s">
        <v>40</v>
      </c>
      <c r="C17" s="12" t="s">
        <v>41</v>
      </c>
      <c r="D17" s="11" t="s">
        <v>17</v>
      </c>
      <c r="E17" s="10" t="n">
        <v>3</v>
      </c>
      <c r="F17" s="10" t="n">
        <v>105</v>
      </c>
      <c r="G17" s="10" t="n">
        <f aca="false">F17*E17</f>
        <v>315</v>
      </c>
      <c r="H17" s="10" t="n">
        <f aca="false">G17*3</f>
        <v>945</v>
      </c>
      <c r="I17" s="13"/>
    </row>
    <row r="18" customFormat="false" ht="14.25" hidden="false" customHeight="true" outlineLevel="0" collapsed="false">
      <c r="A18" s="10" t="n">
        <v>16</v>
      </c>
      <c r="B18" s="11" t="s">
        <v>42</v>
      </c>
      <c r="C18" s="12" t="s">
        <v>43</v>
      </c>
      <c r="D18" s="11" t="s">
        <v>17</v>
      </c>
      <c r="E18" s="10" t="n">
        <v>1</v>
      </c>
      <c r="F18" s="10" t="n">
        <v>105</v>
      </c>
      <c r="G18" s="10" t="n">
        <f aca="false">F18*E18</f>
        <v>105</v>
      </c>
      <c r="H18" s="10" t="n">
        <f aca="false">G18*3</f>
        <v>315</v>
      </c>
      <c r="I18" s="13"/>
    </row>
    <row r="19" customFormat="false" ht="14.25" hidden="false" customHeight="true" outlineLevel="0" collapsed="false">
      <c r="A19" s="10" t="n">
        <v>17</v>
      </c>
      <c r="B19" s="11" t="s">
        <v>44</v>
      </c>
      <c r="C19" s="12" t="s">
        <v>45</v>
      </c>
      <c r="D19" s="11" t="s">
        <v>17</v>
      </c>
      <c r="E19" s="10" t="n">
        <v>2</v>
      </c>
      <c r="F19" s="10" t="n">
        <v>105</v>
      </c>
      <c r="G19" s="10" t="n">
        <f aca="false">F19*E19</f>
        <v>210</v>
      </c>
      <c r="H19" s="10" t="n">
        <f aca="false">G19*3</f>
        <v>630</v>
      </c>
      <c r="I19" s="13"/>
    </row>
    <row r="20" customFormat="false" ht="14.25" hidden="false" customHeight="true" outlineLevel="0" collapsed="false">
      <c r="A20" s="10" t="n">
        <v>18</v>
      </c>
      <c r="B20" s="11" t="s">
        <v>46</v>
      </c>
      <c r="C20" s="12" t="s">
        <v>47</v>
      </c>
      <c r="D20" s="11" t="s">
        <v>17</v>
      </c>
      <c r="E20" s="10" t="n">
        <v>3</v>
      </c>
      <c r="F20" s="10" t="n">
        <v>105</v>
      </c>
      <c r="G20" s="10" t="n">
        <f aca="false">F20*E20</f>
        <v>315</v>
      </c>
      <c r="H20" s="10" t="n">
        <f aca="false">G20*3</f>
        <v>945</v>
      </c>
      <c r="I20" s="13"/>
    </row>
    <row r="21" customFormat="false" ht="14.25" hidden="false" customHeight="true" outlineLevel="0" collapsed="false">
      <c r="A21" s="10" t="n">
        <v>19</v>
      </c>
      <c r="B21" s="11" t="s">
        <v>48</v>
      </c>
      <c r="C21" s="12" t="s">
        <v>49</v>
      </c>
      <c r="D21" s="11" t="s">
        <v>17</v>
      </c>
      <c r="E21" s="10" t="n">
        <v>2</v>
      </c>
      <c r="F21" s="10" t="n">
        <v>105</v>
      </c>
      <c r="G21" s="10" t="n">
        <f aca="false">F21*E21</f>
        <v>210</v>
      </c>
      <c r="H21" s="10" t="n">
        <f aca="false">G21*3</f>
        <v>630</v>
      </c>
      <c r="I21" s="13"/>
    </row>
    <row r="22" customFormat="false" ht="14.25" hidden="false" customHeight="true" outlineLevel="0" collapsed="false">
      <c r="A22" s="10" t="n">
        <v>20</v>
      </c>
      <c r="B22" s="11" t="s">
        <v>50</v>
      </c>
      <c r="C22" s="12" t="s">
        <v>51</v>
      </c>
      <c r="D22" s="11" t="s">
        <v>17</v>
      </c>
      <c r="E22" s="10" t="n">
        <v>1</v>
      </c>
      <c r="F22" s="10" t="n">
        <v>105</v>
      </c>
      <c r="G22" s="10" t="n">
        <f aca="false">F22*E22</f>
        <v>105</v>
      </c>
      <c r="H22" s="10" t="n">
        <f aca="false">G22*3</f>
        <v>315</v>
      </c>
      <c r="I22" s="13"/>
    </row>
    <row r="23" customFormat="false" ht="14.25" hidden="false" customHeight="true" outlineLevel="0" collapsed="false">
      <c r="A23" s="10" t="n">
        <v>21</v>
      </c>
      <c r="B23" s="11" t="s">
        <v>52</v>
      </c>
      <c r="C23" s="12" t="s">
        <v>53</v>
      </c>
      <c r="D23" s="11" t="s">
        <v>17</v>
      </c>
      <c r="E23" s="10" t="n">
        <v>1</v>
      </c>
      <c r="F23" s="10" t="n">
        <v>105</v>
      </c>
      <c r="G23" s="10" t="n">
        <f aca="false">F23*E23</f>
        <v>105</v>
      </c>
      <c r="H23" s="10" t="n">
        <f aca="false">G23*3</f>
        <v>315</v>
      </c>
      <c r="I23" s="13"/>
    </row>
    <row r="24" customFormat="false" ht="14.25" hidden="false" customHeight="true" outlineLevel="0" collapsed="false">
      <c r="A24" s="10" t="n">
        <v>22</v>
      </c>
      <c r="B24" s="11" t="s">
        <v>54</v>
      </c>
      <c r="C24" s="12" t="s">
        <v>55</v>
      </c>
      <c r="D24" s="11" t="s">
        <v>17</v>
      </c>
      <c r="E24" s="10" t="n">
        <v>3</v>
      </c>
      <c r="F24" s="10" t="n">
        <v>105</v>
      </c>
      <c r="G24" s="10" t="n">
        <f aca="false">F24*E24</f>
        <v>315</v>
      </c>
      <c r="H24" s="10" t="n">
        <f aca="false">G24*3</f>
        <v>945</v>
      </c>
      <c r="I24" s="13"/>
    </row>
    <row r="25" customFormat="false" ht="14.25" hidden="false" customHeight="true" outlineLevel="0" collapsed="false">
      <c r="A25" s="10" t="n">
        <v>23</v>
      </c>
      <c r="B25" s="11" t="s">
        <v>56</v>
      </c>
      <c r="C25" s="12" t="s">
        <v>57</v>
      </c>
      <c r="D25" s="11" t="s">
        <v>17</v>
      </c>
      <c r="E25" s="10" t="n">
        <v>3</v>
      </c>
      <c r="F25" s="10" t="n">
        <v>105</v>
      </c>
      <c r="G25" s="10" t="n">
        <f aca="false">F25*E25</f>
        <v>315</v>
      </c>
      <c r="H25" s="10" t="n">
        <f aca="false">G25*3</f>
        <v>945</v>
      </c>
      <c r="I25" s="13"/>
    </row>
    <row r="26" customFormat="false" ht="14.25" hidden="false" customHeight="true" outlineLevel="0" collapsed="false">
      <c r="A26" s="10" t="n">
        <v>24</v>
      </c>
      <c r="B26" s="11" t="s">
        <v>58</v>
      </c>
      <c r="C26" s="12" t="s">
        <v>59</v>
      </c>
      <c r="D26" s="11" t="s">
        <v>17</v>
      </c>
      <c r="E26" s="10" t="n">
        <v>2</v>
      </c>
      <c r="F26" s="10" t="n">
        <v>105</v>
      </c>
      <c r="G26" s="10" t="n">
        <f aca="false">F26*E26</f>
        <v>210</v>
      </c>
      <c r="H26" s="10" t="n">
        <f aca="false">G26*3</f>
        <v>630</v>
      </c>
      <c r="I26" s="13"/>
    </row>
    <row r="27" customFormat="false" ht="14.25" hidden="false" customHeight="true" outlineLevel="0" collapsed="false">
      <c r="A27" s="10" t="n">
        <v>25</v>
      </c>
      <c r="B27" s="11" t="s">
        <v>60</v>
      </c>
      <c r="C27" s="12" t="s">
        <v>61</v>
      </c>
      <c r="D27" s="11" t="s">
        <v>17</v>
      </c>
      <c r="E27" s="10" t="n">
        <v>1</v>
      </c>
      <c r="F27" s="10" t="n">
        <v>105</v>
      </c>
      <c r="G27" s="10" t="n">
        <f aca="false">F27*E27</f>
        <v>105</v>
      </c>
      <c r="H27" s="10" t="n">
        <f aca="false">G27*3</f>
        <v>315</v>
      </c>
      <c r="I27" s="13"/>
    </row>
    <row r="28" customFormat="false" ht="14.25" hidden="false" customHeight="true" outlineLevel="0" collapsed="false">
      <c r="A28" s="10" t="n">
        <v>26</v>
      </c>
      <c r="B28" s="11" t="s">
        <v>62</v>
      </c>
      <c r="C28" s="12" t="s">
        <v>63</v>
      </c>
      <c r="D28" s="11" t="s">
        <v>17</v>
      </c>
      <c r="E28" s="10" t="n">
        <v>2</v>
      </c>
      <c r="F28" s="10" t="n">
        <v>105</v>
      </c>
      <c r="G28" s="10" t="n">
        <f aca="false">F28*E28</f>
        <v>210</v>
      </c>
      <c r="H28" s="10" t="n">
        <f aca="false">G28*3</f>
        <v>630</v>
      </c>
      <c r="I28" s="13"/>
    </row>
    <row r="29" customFormat="false" ht="14.25" hidden="false" customHeight="true" outlineLevel="0" collapsed="false">
      <c r="A29" s="10" t="n">
        <v>27</v>
      </c>
      <c r="B29" s="11" t="s">
        <v>64</v>
      </c>
      <c r="C29" s="12" t="s">
        <v>65</v>
      </c>
      <c r="D29" s="11" t="s">
        <v>17</v>
      </c>
      <c r="E29" s="10" t="n">
        <v>2</v>
      </c>
      <c r="F29" s="10" t="n">
        <v>105</v>
      </c>
      <c r="G29" s="10" t="n">
        <f aca="false">F29*E29</f>
        <v>210</v>
      </c>
      <c r="H29" s="10" t="n">
        <f aca="false">G29*3</f>
        <v>630</v>
      </c>
      <c r="I29" s="13"/>
    </row>
    <row r="30" customFormat="false" ht="14.25" hidden="false" customHeight="true" outlineLevel="0" collapsed="false">
      <c r="A30" s="10" t="n">
        <v>28</v>
      </c>
      <c r="B30" s="11" t="s">
        <v>66</v>
      </c>
      <c r="C30" s="12" t="s">
        <v>67</v>
      </c>
      <c r="D30" s="11" t="s">
        <v>17</v>
      </c>
      <c r="E30" s="10" t="n">
        <v>2</v>
      </c>
      <c r="F30" s="10" t="n">
        <v>105</v>
      </c>
      <c r="G30" s="10" t="n">
        <f aca="false">F30*E30</f>
        <v>210</v>
      </c>
      <c r="H30" s="10" t="n">
        <f aca="false">G30*3</f>
        <v>630</v>
      </c>
      <c r="I30" s="13"/>
    </row>
    <row r="31" customFormat="false" ht="14.25" hidden="false" customHeight="true" outlineLevel="0" collapsed="false">
      <c r="A31" s="10" t="n">
        <v>29</v>
      </c>
      <c r="B31" s="11" t="s">
        <v>68</v>
      </c>
      <c r="C31" s="12" t="s">
        <v>69</v>
      </c>
      <c r="D31" s="11" t="s">
        <v>17</v>
      </c>
      <c r="E31" s="10" t="n">
        <v>2</v>
      </c>
      <c r="F31" s="10" t="n">
        <v>105</v>
      </c>
      <c r="G31" s="10" t="n">
        <f aca="false">F31*E31</f>
        <v>210</v>
      </c>
      <c r="H31" s="10" t="n">
        <f aca="false">G31*3</f>
        <v>630</v>
      </c>
      <c r="I31" s="13"/>
    </row>
    <row r="32" customFormat="false" ht="14.25" hidden="false" customHeight="true" outlineLevel="0" collapsed="false">
      <c r="A32" s="10" t="n">
        <v>30</v>
      </c>
      <c r="B32" s="11" t="s">
        <v>70</v>
      </c>
      <c r="C32" s="12" t="s">
        <v>71</v>
      </c>
      <c r="D32" s="11" t="s">
        <v>17</v>
      </c>
      <c r="E32" s="10" t="n">
        <v>1</v>
      </c>
      <c r="F32" s="10" t="n">
        <v>105</v>
      </c>
      <c r="G32" s="10" t="n">
        <f aca="false">F32*E32</f>
        <v>105</v>
      </c>
      <c r="H32" s="10" t="n">
        <f aca="false">G32*3</f>
        <v>315</v>
      </c>
      <c r="I32" s="13"/>
    </row>
    <row r="33" customFormat="false" ht="14.25" hidden="false" customHeight="true" outlineLevel="0" collapsed="false">
      <c r="A33" s="10" t="n">
        <v>31</v>
      </c>
      <c r="B33" s="11" t="s">
        <v>72</v>
      </c>
      <c r="C33" s="12" t="s">
        <v>73</v>
      </c>
      <c r="D33" s="11" t="s">
        <v>17</v>
      </c>
      <c r="E33" s="10" t="n">
        <v>2</v>
      </c>
      <c r="F33" s="10" t="n">
        <v>105</v>
      </c>
      <c r="G33" s="10" t="n">
        <f aca="false">F33*E33</f>
        <v>210</v>
      </c>
      <c r="H33" s="10" t="n">
        <f aca="false">G33*3</f>
        <v>630</v>
      </c>
      <c r="I33" s="13"/>
    </row>
    <row r="34" customFormat="false" ht="14.25" hidden="false" customHeight="true" outlineLevel="0" collapsed="false">
      <c r="A34" s="10" t="n">
        <v>32</v>
      </c>
      <c r="B34" s="11" t="s">
        <v>74</v>
      </c>
      <c r="C34" s="12" t="s">
        <v>75</v>
      </c>
      <c r="D34" s="11" t="s">
        <v>17</v>
      </c>
      <c r="E34" s="10" t="n">
        <v>4</v>
      </c>
      <c r="F34" s="10" t="n">
        <v>105</v>
      </c>
      <c r="G34" s="10" t="n">
        <f aca="false">F34*E34</f>
        <v>420</v>
      </c>
      <c r="H34" s="10" t="n">
        <f aca="false">G34*3</f>
        <v>1260</v>
      </c>
      <c r="I34" s="13"/>
    </row>
    <row r="35" customFormat="false" ht="14.25" hidden="false" customHeight="true" outlineLevel="0" collapsed="false">
      <c r="A35" s="10" t="n">
        <v>33</v>
      </c>
      <c r="B35" s="11" t="s">
        <v>76</v>
      </c>
      <c r="C35" s="12" t="s">
        <v>77</v>
      </c>
      <c r="D35" s="11" t="s">
        <v>17</v>
      </c>
      <c r="E35" s="10" t="n">
        <v>4</v>
      </c>
      <c r="F35" s="10" t="n">
        <v>105</v>
      </c>
      <c r="G35" s="10" t="n">
        <f aca="false">F35*E35</f>
        <v>420</v>
      </c>
      <c r="H35" s="10" t="n">
        <f aca="false">G35*3</f>
        <v>1260</v>
      </c>
      <c r="I35" s="13"/>
    </row>
    <row r="36" customFormat="false" ht="14.25" hidden="false" customHeight="true" outlineLevel="0" collapsed="false">
      <c r="A36" s="10" t="n">
        <v>34</v>
      </c>
      <c r="B36" s="11" t="s">
        <v>78</v>
      </c>
      <c r="C36" s="12" t="s">
        <v>79</v>
      </c>
      <c r="D36" s="11" t="s">
        <v>17</v>
      </c>
      <c r="E36" s="10" t="n">
        <v>4</v>
      </c>
      <c r="F36" s="10" t="n">
        <v>105</v>
      </c>
      <c r="G36" s="10" t="n">
        <f aca="false">F36*E36</f>
        <v>420</v>
      </c>
      <c r="H36" s="10" t="n">
        <f aca="false">G36*3</f>
        <v>1260</v>
      </c>
      <c r="I36" s="13"/>
    </row>
    <row r="37" customFormat="false" ht="14.25" hidden="false" customHeight="true" outlineLevel="0" collapsed="false">
      <c r="A37" s="10" t="n">
        <v>35</v>
      </c>
      <c r="B37" s="11" t="s">
        <v>80</v>
      </c>
      <c r="C37" s="12" t="s">
        <v>81</v>
      </c>
      <c r="D37" s="11" t="s">
        <v>17</v>
      </c>
      <c r="E37" s="10" t="n">
        <v>4</v>
      </c>
      <c r="F37" s="10" t="n">
        <v>105</v>
      </c>
      <c r="G37" s="10" t="n">
        <f aca="false">F37*E37</f>
        <v>420</v>
      </c>
      <c r="H37" s="10" t="n">
        <f aca="false">G37*3</f>
        <v>1260</v>
      </c>
      <c r="I37" s="13"/>
    </row>
    <row r="38" customFormat="false" ht="14.25" hidden="false" customHeight="true" outlineLevel="0" collapsed="false">
      <c r="A38" s="10" t="n">
        <v>36</v>
      </c>
      <c r="B38" s="11" t="s">
        <v>82</v>
      </c>
      <c r="C38" s="12" t="s">
        <v>83</v>
      </c>
      <c r="D38" s="11" t="s">
        <v>17</v>
      </c>
      <c r="E38" s="10" t="n">
        <v>2</v>
      </c>
      <c r="F38" s="10" t="n">
        <v>105</v>
      </c>
      <c r="G38" s="10" t="n">
        <f aca="false">F38*E38</f>
        <v>210</v>
      </c>
      <c r="H38" s="10" t="n">
        <f aca="false">G38*3</f>
        <v>630</v>
      </c>
      <c r="I38" s="13"/>
    </row>
    <row r="39" customFormat="false" ht="14.25" hidden="false" customHeight="true" outlineLevel="0" collapsed="false">
      <c r="A39" s="10" t="n">
        <v>37</v>
      </c>
      <c r="B39" s="11" t="s">
        <v>84</v>
      </c>
      <c r="C39" s="12" t="s">
        <v>85</v>
      </c>
      <c r="D39" s="11" t="s">
        <v>17</v>
      </c>
      <c r="E39" s="10" t="n">
        <v>3</v>
      </c>
      <c r="F39" s="10" t="n">
        <v>105</v>
      </c>
      <c r="G39" s="10" t="n">
        <f aca="false">F39*E39</f>
        <v>315</v>
      </c>
      <c r="H39" s="10" t="n">
        <f aca="false">G39*3</f>
        <v>945</v>
      </c>
      <c r="I39" s="13"/>
    </row>
    <row r="40" customFormat="false" ht="14.25" hidden="false" customHeight="true" outlineLevel="0" collapsed="false">
      <c r="A40" s="10" t="n">
        <v>38</v>
      </c>
      <c r="B40" s="11" t="s">
        <v>86</v>
      </c>
      <c r="C40" s="12" t="s">
        <v>37</v>
      </c>
      <c r="D40" s="11" t="s">
        <v>17</v>
      </c>
      <c r="E40" s="10" t="n">
        <v>1</v>
      </c>
      <c r="F40" s="10" t="n">
        <v>105</v>
      </c>
      <c r="G40" s="10" t="n">
        <f aca="false">F40*E40</f>
        <v>105</v>
      </c>
      <c r="H40" s="10" t="n">
        <f aca="false">G40*3</f>
        <v>315</v>
      </c>
      <c r="I40" s="13"/>
    </row>
    <row r="41" customFormat="false" ht="14.25" hidden="false" customHeight="true" outlineLevel="0" collapsed="false">
      <c r="A41" s="10" t="n">
        <v>39</v>
      </c>
      <c r="B41" s="11" t="s">
        <v>87</v>
      </c>
      <c r="C41" s="12" t="s">
        <v>88</v>
      </c>
      <c r="D41" s="11" t="s">
        <v>17</v>
      </c>
      <c r="E41" s="10" t="n">
        <v>4</v>
      </c>
      <c r="F41" s="10" t="n">
        <v>105</v>
      </c>
      <c r="G41" s="10" t="n">
        <f aca="false">F41*E41</f>
        <v>420</v>
      </c>
      <c r="H41" s="10" t="n">
        <f aca="false">G41*3</f>
        <v>1260</v>
      </c>
      <c r="I41" s="13"/>
    </row>
    <row r="42" customFormat="false" ht="14.25" hidden="false" customHeight="true" outlineLevel="0" collapsed="false">
      <c r="A42" s="10" t="n">
        <v>40</v>
      </c>
      <c r="B42" s="11" t="s">
        <v>89</v>
      </c>
      <c r="C42" s="12" t="s">
        <v>90</v>
      </c>
      <c r="D42" s="11" t="s">
        <v>17</v>
      </c>
      <c r="E42" s="10" t="n">
        <v>2</v>
      </c>
      <c r="F42" s="10" t="n">
        <v>105</v>
      </c>
      <c r="G42" s="10" t="n">
        <f aca="false">F42*E42</f>
        <v>210</v>
      </c>
      <c r="H42" s="10" t="n">
        <f aca="false">G42*3</f>
        <v>630</v>
      </c>
      <c r="I42" s="13"/>
    </row>
    <row r="43" customFormat="false" ht="14.25" hidden="false" customHeight="true" outlineLevel="0" collapsed="false">
      <c r="A43" s="10" t="n">
        <v>41</v>
      </c>
      <c r="B43" s="11" t="s">
        <v>91</v>
      </c>
      <c r="C43" s="12" t="s">
        <v>23</v>
      </c>
      <c r="D43" s="11" t="s">
        <v>17</v>
      </c>
      <c r="E43" s="10" t="n">
        <v>2</v>
      </c>
      <c r="F43" s="10" t="n">
        <v>105</v>
      </c>
      <c r="G43" s="10" t="n">
        <f aca="false">F43*E43</f>
        <v>210</v>
      </c>
      <c r="H43" s="10" t="n">
        <f aca="false">G43*3</f>
        <v>630</v>
      </c>
      <c r="I43" s="13"/>
    </row>
    <row r="44" customFormat="false" ht="14.25" hidden="false" customHeight="true" outlineLevel="0" collapsed="false">
      <c r="A44" s="10" t="n">
        <v>42</v>
      </c>
      <c r="B44" s="11" t="s">
        <v>92</v>
      </c>
      <c r="C44" s="12" t="s">
        <v>93</v>
      </c>
      <c r="D44" s="11" t="s">
        <v>17</v>
      </c>
      <c r="E44" s="10" t="n">
        <v>1</v>
      </c>
      <c r="F44" s="10" t="n">
        <v>105</v>
      </c>
      <c r="G44" s="10" t="n">
        <f aca="false">F44*E44</f>
        <v>105</v>
      </c>
      <c r="H44" s="10" t="n">
        <f aca="false">G44*3</f>
        <v>315</v>
      </c>
      <c r="I44" s="13"/>
    </row>
    <row r="45" customFormat="false" ht="14.25" hidden="false" customHeight="true" outlineLevel="0" collapsed="false">
      <c r="A45" s="10" t="n">
        <v>43</v>
      </c>
      <c r="B45" s="11" t="s">
        <v>94</v>
      </c>
      <c r="C45" s="12" t="s">
        <v>95</v>
      </c>
      <c r="D45" s="11" t="s">
        <v>17</v>
      </c>
      <c r="E45" s="10" t="n">
        <v>3</v>
      </c>
      <c r="F45" s="10" t="n">
        <v>105</v>
      </c>
      <c r="G45" s="10" t="n">
        <f aca="false">F45*E45</f>
        <v>315</v>
      </c>
      <c r="H45" s="10" t="n">
        <f aca="false">G45*3</f>
        <v>945</v>
      </c>
      <c r="I45" s="13"/>
    </row>
    <row r="46" customFormat="false" ht="14.25" hidden="false" customHeight="true" outlineLevel="0" collapsed="false">
      <c r="A46" s="10" t="n">
        <v>44</v>
      </c>
      <c r="B46" s="11" t="s">
        <v>96</v>
      </c>
      <c r="C46" s="12" t="s">
        <v>97</v>
      </c>
      <c r="D46" s="11" t="s">
        <v>17</v>
      </c>
      <c r="E46" s="10" t="n">
        <v>4</v>
      </c>
      <c r="F46" s="10" t="n">
        <v>105</v>
      </c>
      <c r="G46" s="10" t="n">
        <f aca="false">F46*E46</f>
        <v>420</v>
      </c>
      <c r="H46" s="10" t="n">
        <f aca="false">G46*3</f>
        <v>1260</v>
      </c>
      <c r="I46" s="13"/>
    </row>
    <row r="47" customFormat="false" ht="14.25" hidden="false" customHeight="true" outlineLevel="0" collapsed="false">
      <c r="A47" s="10" t="n">
        <v>45</v>
      </c>
      <c r="B47" s="11" t="s">
        <v>98</v>
      </c>
      <c r="C47" s="12" t="s">
        <v>99</v>
      </c>
      <c r="D47" s="11" t="s">
        <v>17</v>
      </c>
      <c r="E47" s="10" t="n">
        <v>2</v>
      </c>
      <c r="F47" s="10" t="n">
        <v>105</v>
      </c>
      <c r="G47" s="10" t="n">
        <f aca="false">F47*E47</f>
        <v>210</v>
      </c>
      <c r="H47" s="10" t="n">
        <f aca="false">G47*3</f>
        <v>630</v>
      </c>
      <c r="I47" s="13"/>
    </row>
    <row r="48" customFormat="false" ht="14.25" hidden="false" customHeight="true" outlineLevel="0" collapsed="false">
      <c r="A48" s="10" t="n">
        <v>46</v>
      </c>
      <c r="B48" s="11" t="s">
        <v>100</v>
      </c>
      <c r="C48" s="12" t="s">
        <v>101</v>
      </c>
      <c r="D48" s="11" t="s">
        <v>17</v>
      </c>
      <c r="E48" s="10" t="n">
        <v>2</v>
      </c>
      <c r="F48" s="10" t="n">
        <v>105</v>
      </c>
      <c r="G48" s="10" t="n">
        <f aca="false">F48*E48</f>
        <v>210</v>
      </c>
      <c r="H48" s="10" t="n">
        <f aca="false">G48*3</f>
        <v>630</v>
      </c>
      <c r="I48" s="13"/>
    </row>
    <row r="49" customFormat="false" ht="14.25" hidden="false" customHeight="true" outlineLevel="0" collapsed="false">
      <c r="A49" s="10" t="n">
        <v>47</v>
      </c>
      <c r="B49" s="11" t="s">
        <v>102</v>
      </c>
      <c r="C49" s="12" t="s">
        <v>103</v>
      </c>
      <c r="D49" s="11" t="s">
        <v>17</v>
      </c>
      <c r="E49" s="10" t="n">
        <v>2</v>
      </c>
      <c r="F49" s="10" t="n">
        <v>105</v>
      </c>
      <c r="G49" s="10" t="n">
        <f aca="false">F49*E49</f>
        <v>210</v>
      </c>
      <c r="H49" s="10" t="n">
        <f aca="false">G49*3</f>
        <v>630</v>
      </c>
      <c r="I49" s="13"/>
    </row>
    <row r="50" customFormat="false" ht="14.25" hidden="false" customHeight="true" outlineLevel="0" collapsed="false">
      <c r="A50" s="10" t="n">
        <v>48</v>
      </c>
      <c r="B50" s="11" t="s">
        <v>104</v>
      </c>
      <c r="C50" s="12" t="s">
        <v>105</v>
      </c>
      <c r="D50" s="11" t="s">
        <v>17</v>
      </c>
      <c r="E50" s="10" t="n">
        <v>2</v>
      </c>
      <c r="F50" s="10" t="n">
        <v>105</v>
      </c>
      <c r="G50" s="10" t="n">
        <f aca="false">F50*E50</f>
        <v>210</v>
      </c>
      <c r="H50" s="10" t="n">
        <f aca="false">G50*3</f>
        <v>630</v>
      </c>
      <c r="I50" s="13"/>
    </row>
    <row r="51" customFormat="false" ht="14.25" hidden="false" customHeight="true" outlineLevel="0" collapsed="false">
      <c r="A51" s="10" t="n">
        <v>49</v>
      </c>
      <c r="B51" s="11" t="s">
        <v>106</v>
      </c>
      <c r="C51" s="12" t="s">
        <v>107</v>
      </c>
      <c r="D51" s="11" t="s">
        <v>17</v>
      </c>
      <c r="E51" s="10" t="n">
        <v>4</v>
      </c>
      <c r="F51" s="10" t="n">
        <v>105</v>
      </c>
      <c r="G51" s="10" t="n">
        <f aca="false">F51*E51</f>
        <v>420</v>
      </c>
      <c r="H51" s="10" t="n">
        <f aca="false">G51*3</f>
        <v>1260</v>
      </c>
      <c r="I51" s="13"/>
    </row>
    <row r="52" customFormat="false" ht="14.25" hidden="false" customHeight="true" outlineLevel="0" collapsed="false">
      <c r="A52" s="10" t="n">
        <v>50</v>
      </c>
      <c r="B52" s="11" t="s">
        <v>108</v>
      </c>
      <c r="C52" s="12" t="s">
        <v>109</v>
      </c>
      <c r="D52" s="11" t="s">
        <v>17</v>
      </c>
      <c r="E52" s="10" t="n">
        <v>2</v>
      </c>
      <c r="F52" s="10" t="n">
        <v>105</v>
      </c>
      <c r="G52" s="10" t="n">
        <f aca="false">F52*E52</f>
        <v>210</v>
      </c>
      <c r="H52" s="10" t="n">
        <f aca="false">G52*3</f>
        <v>630</v>
      </c>
      <c r="I52" s="13"/>
    </row>
    <row r="53" customFormat="false" ht="14.25" hidden="false" customHeight="true" outlineLevel="0" collapsed="false">
      <c r="A53" s="10" t="n">
        <v>51</v>
      </c>
      <c r="B53" s="11" t="s">
        <v>110</v>
      </c>
      <c r="C53" s="12" t="s">
        <v>111</v>
      </c>
      <c r="D53" s="11" t="s">
        <v>17</v>
      </c>
      <c r="E53" s="10" t="n">
        <v>2</v>
      </c>
      <c r="F53" s="10" t="n">
        <v>105</v>
      </c>
      <c r="G53" s="10" t="n">
        <f aca="false">F53*E53</f>
        <v>210</v>
      </c>
      <c r="H53" s="10" t="n">
        <f aca="false">G53*3</f>
        <v>630</v>
      </c>
      <c r="I53" s="13"/>
    </row>
    <row r="54" customFormat="false" ht="14.25" hidden="false" customHeight="true" outlineLevel="0" collapsed="false">
      <c r="A54" s="10" t="n">
        <v>52</v>
      </c>
      <c r="B54" s="11" t="s">
        <v>112</v>
      </c>
      <c r="C54" s="12" t="s">
        <v>113</v>
      </c>
      <c r="D54" s="11" t="s">
        <v>17</v>
      </c>
      <c r="E54" s="10" t="n">
        <v>2</v>
      </c>
      <c r="F54" s="10" t="n">
        <v>105</v>
      </c>
      <c r="G54" s="10" t="n">
        <f aca="false">F54*E54</f>
        <v>210</v>
      </c>
      <c r="H54" s="10" t="n">
        <f aca="false">G54*3</f>
        <v>630</v>
      </c>
      <c r="I54" s="13"/>
    </row>
    <row r="55" customFormat="false" ht="14.25" hidden="false" customHeight="true" outlineLevel="0" collapsed="false">
      <c r="A55" s="10" t="n">
        <v>53</v>
      </c>
      <c r="B55" s="11" t="s">
        <v>114</v>
      </c>
      <c r="C55" s="12" t="s">
        <v>115</v>
      </c>
      <c r="D55" s="11" t="s">
        <v>17</v>
      </c>
      <c r="E55" s="10" t="n">
        <v>2</v>
      </c>
      <c r="F55" s="10" t="n">
        <v>105</v>
      </c>
      <c r="G55" s="10" t="n">
        <f aca="false">F55*E55</f>
        <v>210</v>
      </c>
      <c r="H55" s="10" t="n">
        <f aca="false">G55*3</f>
        <v>630</v>
      </c>
      <c r="I55" s="13"/>
    </row>
    <row r="56" customFormat="false" ht="14.25" hidden="false" customHeight="true" outlineLevel="0" collapsed="false">
      <c r="A56" s="10" t="n">
        <v>54</v>
      </c>
      <c r="B56" s="11" t="s">
        <v>116</v>
      </c>
      <c r="C56" s="12" t="s">
        <v>117</v>
      </c>
      <c r="D56" s="11" t="s">
        <v>17</v>
      </c>
      <c r="E56" s="10" t="n">
        <v>2</v>
      </c>
      <c r="F56" s="10" t="n">
        <v>105</v>
      </c>
      <c r="G56" s="10" t="n">
        <f aca="false">F56*E56</f>
        <v>210</v>
      </c>
      <c r="H56" s="10" t="n">
        <f aca="false">G56*3</f>
        <v>630</v>
      </c>
      <c r="I56" s="13"/>
    </row>
    <row r="57" customFormat="false" ht="14.25" hidden="false" customHeight="true" outlineLevel="0" collapsed="false">
      <c r="A57" s="10" t="n">
        <v>55</v>
      </c>
      <c r="B57" s="11" t="s">
        <v>118</v>
      </c>
      <c r="C57" s="12" t="s">
        <v>119</v>
      </c>
      <c r="D57" s="11" t="s">
        <v>17</v>
      </c>
      <c r="E57" s="10" t="n">
        <v>2</v>
      </c>
      <c r="F57" s="10" t="n">
        <v>105</v>
      </c>
      <c r="G57" s="10" t="n">
        <f aca="false">F57*E57</f>
        <v>210</v>
      </c>
      <c r="H57" s="10" t="n">
        <f aca="false">G57*3</f>
        <v>630</v>
      </c>
      <c r="I57" s="13"/>
    </row>
    <row r="58" customFormat="false" ht="14.25" hidden="false" customHeight="true" outlineLevel="0" collapsed="false">
      <c r="A58" s="10" t="n">
        <v>56</v>
      </c>
      <c r="B58" s="11" t="s">
        <v>120</v>
      </c>
      <c r="C58" s="12" t="s">
        <v>121</v>
      </c>
      <c r="D58" s="11" t="s">
        <v>17</v>
      </c>
      <c r="E58" s="10" t="n">
        <v>2</v>
      </c>
      <c r="F58" s="10" t="n">
        <v>105</v>
      </c>
      <c r="G58" s="10" t="n">
        <f aca="false">F58*E58</f>
        <v>210</v>
      </c>
      <c r="H58" s="10" t="n">
        <f aca="false">G58*3</f>
        <v>630</v>
      </c>
      <c r="I58" s="13"/>
    </row>
    <row r="59" customFormat="false" ht="14.25" hidden="false" customHeight="true" outlineLevel="0" collapsed="false">
      <c r="A59" s="10" t="n">
        <v>57</v>
      </c>
      <c r="B59" s="11" t="s">
        <v>122</v>
      </c>
      <c r="C59" s="12" t="s">
        <v>123</v>
      </c>
      <c r="D59" s="11" t="s">
        <v>17</v>
      </c>
      <c r="E59" s="10" t="n">
        <v>2</v>
      </c>
      <c r="F59" s="10" t="n">
        <v>105</v>
      </c>
      <c r="G59" s="10" t="n">
        <f aca="false">F59*E59</f>
        <v>210</v>
      </c>
      <c r="H59" s="10" t="n">
        <f aca="false">G59*3</f>
        <v>630</v>
      </c>
      <c r="I59" s="13"/>
    </row>
    <row r="60" customFormat="false" ht="14.25" hidden="false" customHeight="true" outlineLevel="0" collapsed="false">
      <c r="A60" s="10" t="n">
        <v>58</v>
      </c>
      <c r="B60" s="11" t="s">
        <v>124</v>
      </c>
      <c r="C60" s="12" t="s">
        <v>125</v>
      </c>
      <c r="D60" s="11" t="s">
        <v>17</v>
      </c>
      <c r="E60" s="10" t="n">
        <v>2</v>
      </c>
      <c r="F60" s="10" t="n">
        <v>105</v>
      </c>
      <c r="G60" s="10" t="n">
        <f aca="false">F60*E60</f>
        <v>210</v>
      </c>
      <c r="H60" s="10" t="n">
        <f aca="false">G60*3</f>
        <v>630</v>
      </c>
      <c r="I60" s="13"/>
    </row>
    <row r="61" customFormat="false" ht="14.25" hidden="false" customHeight="true" outlineLevel="0" collapsed="false">
      <c r="A61" s="10" t="n">
        <v>59</v>
      </c>
      <c r="B61" s="11" t="s">
        <v>126</v>
      </c>
      <c r="C61" s="12" t="s">
        <v>127</v>
      </c>
      <c r="D61" s="11" t="s">
        <v>17</v>
      </c>
      <c r="E61" s="10" t="n">
        <v>2</v>
      </c>
      <c r="F61" s="10" t="n">
        <v>105</v>
      </c>
      <c r="G61" s="10" t="n">
        <f aca="false">F61*E61</f>
        <v>210</v>
      </c>
      <c r="H61" s="10" t="n">
        <f aca="false">G61*3</f>
        <v>630</v>
      </c>
      <c r="I61" s="13"/>
    </row>
    <row r="62" customFormat="false" ht="14.25" hidden="false" customHeight="true" outlineLevel="0" collapsed="false">
      <c r="A62" s="10" t="n">
        <v>60</v>
      </c>
      <c r="B62" s="11" t="s">
        <v>128</v>
      </c>
      <c r="C62" s="12" t="s">
        <v>129</v>
      </c>
      <c r="D62" s="11" t="s">
        <v>17</v>
      </c>
      <c r="E62" s="10" t="n">
        <v>2</v>
      </c>
      <c r="F62" s="10" t="n">
        <v>105</v>
      </c>
      <c r="G62" s="10" t="n">
        <f aca="false">F62*E62</f>
        <v>210</v>
      </c>
      <c r="H62" s="10" t="n">
        <f aca="false">G62*3</f>
        <v>630</v>
      </c>
      <c r="I62" s="13"/>
    </row>
    <row r="63" customFormat="false" ht="14.25" hidden="false" customHeight="true" outlineLevel="0" collapsed="false">
      <c r="A63" s="10" t="n">
        <v>61</v>
      </c>
      <c r="B63" s="11" t="s">
        <v>130</v>
      </c>
      <c r="C63" s="12" t="s">
        <v>25</v>
      </c>
      <c r="D63" s="11" t="s">
        <v>17</v>
      </c>
      <c r="E63" s="10" t="n">
        <v>4</v>
      </c>
      <c r="F63" s="10" t="n">
        <v>105</v>
      </c>
      <c r="G63" s="10" t="n">
        <f aca="false">F63*E63</f>
        <v>420</v>
      </c>
      <c r="H63" s="10" t="n">
        <f aca="false">G63*3</f>
        <v>1260</v>
      </c>
      <c r="I63" s="13"/>
    </row>
    <row r="64" customFormat="false" ht="14.25" hidden="false" customHeight="true" outlineLevel="0" collapsed="false">
      <c r="A64" s="10" t="n">
        <v>62</v>
      </c>
      <c r="B64" s="11" t="s">
        <v>131</v>
      </c>
      <c r="C64" s="12" t="s">
        <v>132</v>
      </c>
      <c r="D64" s="11" t="s">
        <v>17</v>
      </c>
      <c r="E64" s="10" t="n">
        <v>4</v>
      </c>
      <c r="F64" s="10" t="n">
        <v>105</v>
      </c>
      <c r="G64" s="10" t="n">
        <f aca="false">F64*E64</f>
        <v>420</v>
      </c>
      <c r="H64" s="10" t="n">
        <f aca="false">G64*3</f>
        <v>1260</v>
      </c>
      <c r="I64" s="13"/>
    </row>
    <row r="65" customFormat="false" ht="14.25" hidden="false" customHeight="true" outlineLevel="0" collapsed="false">
      <c r="A65" s="10" t="n">
        <v>63</v>
      </c>
      <c r="B65" s="11" t="s">
        <v>133</v>
      </c>
      <c r="C65" s="12" t="s">
        <v>97</v>
      </c>
      <c r="D65" s="11" t="s">
        <v>17</v>
      </c>
      <c r="E65" s="10" t="n">
        <v>1</v>
      </c>
      <c r="F65" s="10" t="n">
        <v>105</v>
      </c>
      <c r="G65" s="10" t="n">
        <f aca="false">F65*E65</f>
        <v>105</v>
      </c>
      <c r="H65" s="10" t="n">
        <f aca="false">G65*3</f>
        <v>315</v>
      </c>
      <c r="I65" s="13"/>
    </row>
    <row r="66" customFormat="false" ht="14.25" hidden="false" customHeight="true" outlineLevel="0" collapsed="false">
      <c r="A66" s="10" t="n">
        <v>64</v>
      </c>
      <c r="B66" s="11" t="s">
        <v>134</v>
      </c>
      <c r="C66" s="12" t="s">
        <v>135</v>
      </c>
      <c r="D66" s="11" t="s">
        <v>17</v>
      </c>
      <c r="E66" s="10" t="n">
        <v>2</v>
      </c>
      <c r="F66" s="10" t="n">
        <v>105</v>
      </c>
      <c r="G66" s="10" t="n">
        <f aca="false">F66*E66</f>
        <v>210</v>
      </c>
      <c r="H66" s="10" t="n">
        <f aca="false">G66*3</f>
        <v>630</v>
      </c>
      <c r="I66" s="13"/>
    </row>
    <row r="67" customFormat="false" ht="14.25" hidden="false" customHeight="true" outlineLevel="0" collapsed="false">
      <c r="A67" s="10" t="n">
        <v>65</v>
      </c>
      <c r="B67" s="11" t="s">
        <v>136</v>
      </c>
      <c r="C67" s="12" t="s">
        <v>137</v>
      </c>
      <c r="D67" s="11" t="s">
        <v>17</v>
      </c>
      <c r="E67" s="10" t="n">
        <v>2</v>
      </c>
      <c r="F67" s="10" t="n">
        <v>105</v>
      </c>
      <c r="G67" s="10" t="n">
        <f aca="false">F67*E67</f>
        <v>210</v>
      </c>
      <c r="H67" s="10" t="n">
        <f aca="false">G67*3</f>
        <v>630</v>
      </c>
      <c r="I67" s="13"/>
    </row>
    <row r="68" customFormat="false" ht="14.25" hidden="false" customHeight="true" outlineLevel="0" collapsed="false">
      <c r="A68" s="10" t="n">
        <v>66</v>
      </c>
      <c r="B68" s="11" t="s">
        <v>138</v>
      </c>
      <c r="C68" s="12" t="s">
        <v>139</v>
      </c>
      <c r="D68" s="11" t="s">
        <v>17</v>
      </c>
      <c r="E68" s="10" t="n">
        <v>2</v>
      </c>
      <c r="F68" s="10" t="n">
        <v>105</v>
      </c>
      <c r="G68" s="10" t="n">
        <f aca="false">F68*E68</f>
        <v>210</v>
      </c>
      <c r="H68" s="10" t="n">
        <f aca="false">G68*3</f>
        <v>630</v>
      </c>
      <c r="I68" s="10"/>
    </row>
    <row r="69" customFormat="false" ht="14.25" hidden="false" customHeight="true" outlineLevel="0" collapsed="false">
      <c r="A69" s="10" t="n">
        <v>67</v>
      </c>
      <c r="B69" s="11" t="s">
        <v>140</v>
      </c>
      <c r="C69" s="12" t="s">
        <v>141</v>
      </c>
      <c r="D69" s="11" t="s">
        <v>17</v>
      </c>
      <c r="E69" s="10" t="n">
        <v>2</v>
      </c>
      <c r="F69" s="10" t="n">
        <v>105</v>
      </c>
      <c r="G69" s="10" t="n">
        <f aca="false">F69*E69</f>
        <v>210</v>
      </c>
      <c r="H69" s="10" t="n">
        <f aca="false">G69*3</f>
        <v>630</v>
      </c>
      <c r="I69" s="16"/>
    </row>
    <row r="70" customFormat="false" ht="14.25" hidden="false" customHeight="true" outlineLevel="0" collapsed="false">
      <c r="A70" s="10" t="n">
        <v>68</v>
      </c>
      <c r="B70" s="11" t="s">
        <v>142</v>
      </c>
      <c r="C70" s="12" t="s">
        <v>143</v>
      </c>
      <c r="D70" s="11" t="s">
        <v>17</v>
      </c>
      <c r="E70" s="10" t="n">
        <v>1</v>
      </c>
      <c r="F70" s="10" t="n">
        <v>105</v>
      </c>
      <c r="G70" s="10" t="n">
        <f aca="false">F70*E70</f>
        <v>105</v>
      </c>
      <c r="H70" s="10" t="n">
        <f aca="false">G70*3</f>
        <v>315</v>
      </c>
      <c r="I70" s="16"/>
    </row>
    <row r="71" customFormat="false" ht="14.25" hidden="false" customHeight="true" outlineLevel="0" collapsed="false">
      <c r="A71" s="10" t="n">
        <v>69</v>
      </c>
      <c r="B71" s="11" t="s">
        <v>144</v>
      </c>
      <c r="C71" s="12" t="s">
        <v>145</v>
      </c>
      <c r="D71" s="11" t="s">
        <v>17</v>
      </c>
      <c r="E71" s="10" t="n">
        <v>3</v>
      </c>
      <c r="F71" s="10" t="n">
        <v>105</v>
      </c>
      <c r="G71" s="10" t="n">
        <f aca="false">F71*E71</f>
        <v>315</v>
      </c>
      <c r="H71" s="10" t="n">
        <f aca="false">G71*3</f>
        <v>945</v>
      </c>
      <c r="I71" s="16"/>
    </row>
    <row r="72" customFormat="false" ht="14.25" hidden="false" customHeight="true" outlineLevel="0" collapsed="false">
      <c r="A72" s="10" t="n">
        <v>70</v>
      </c>
      <c r="B72" s="11" t="s">
        <v>146</v>
      </c>
      <c r="C72" s="12" t="s">
        <v>147</v>
      </c>
      <c r="D72" s="11" t="s">
        <v>17</v>
      </c>
      <c r="E72" s="10" t="n">
        <v>1</v>
      </c>
      <c r="F72" s="10" t="n">
        <v>105</v>
      </c>
      <c r="G72" s="10" t="n">
        <f aca="false">F72*E72</f>
        <v>105</v>
      </c>
      <c r="H72" s="10" t="n">
        <f aca="false">G72*3</f>
        <v>315</v>
      </c>
      <c r="I72" s="16"/>
    </row>
    <row r="73" customFormat="false" ht="14.25" hidden="false" customHeight="true" outlineLevel="0" collapsed="false">
      <c r="A73" s="10" t="n">
        <v>71</v>
      </c>
      <c r="B73" s="11" t="s">
        <v>148</v>
      </c>
      <c r="C73" s="12" t="s">
        <v>149</v>
      </c>
      <c r="D73" s="11" t="s">
        <v>17</v>
      </c>
      <c r="E73" s="10" t="n">
        <v>3</v>
      </c>
      <c r="F73" s="10" t="n">
        <v>105</v>
      </c>
      <c r="G73" s="10" t="n">
        <f aca="false">F73*E73</f>
        <v>315</v>
      </c>
      <c r="H73" s="10" t="n">
        <f aca="false">G73*3</f>
        <v>945</v>
      </c>
      <c r="I73" s="16"/>
    </row>
    <row r="74" customFormat="false" ht="14.25" hidden="false" customHeight="true" outlineLevel="0" collapsed="false">
      <c r="A74" s="10" t="n">
        <v>72</v>
      </c>
      <c r="B74" s="11" t="s">
        <v>150</v>
      </c>
      <c r="C74" s="12" t="s">
        <v>151</v>
      </c>
      <c r="D74" s="11" t="s">
        <v>17</v>
      </c>
      <c r="E74" s="10" t="n">
        <v>3</v>
      </c>
      <c r="F74" s="10" t="n">
        <v>105</v>
      </c>
      <c r="G74" s="10" t="n">
        <f aca="false">F74*E74</f>
        <v>315</v>
      </c>
      <c r="H74" s="10" t="n">
        <f aca="false">G74*3</f>
        <v>945</v>
      </c>
      <c r="I74" s="16"/>
    </row>
    <row r="75" customFormat="false" ht="14.25" hidden="false" customHeight="true" outlineLevel="0" collapsed="false">
      <c r="A75" s="10" t="n">
        <v>73</v>
      </c>
      <c r="B75" s="11" t="s">
        <v>152</v>
      </c>
      <c r="C75" s="12" t="s">
        <v>153</v>
      </c>
      <c r="D75" s="11" t="s">
        <v>17</v>
      </c>
      <c r="E75" s="10" t="n">
        <v>2</v>
      </c>
      <c r="F75" s="10" t="n">
        <v>105</v>
      </c>
      <c r="G75" s="10" t="n">
        <f aca="false">F75*E75</f>
        <v>210</v>
      </c>
      <c r="H75" s="10" t="n">
        <f aca="false">G75*3</f>
        <v>630</v>
      </c>
      <c r="I75" s="16"/>
    </row>
    <row r="76" customFormat="false" ht="14.25" hidden="false" customHeight="true" outlineLevel="0" collapsed="false">
      <c r="A76" s="10" t="n">
        <v>74</v>
      </c>
      <c r="B76" s="11" t="s">
        <v>154</v>
      </c>
      <c r="C76" s="12" t="s">
        <v>155</v>
      </c>
      <c r="D76" s="11" t="s">
        <v>17</v>
      </c>
      <c r="E76" s="10" t="n">
        <v>4</v>
      </c>
      <c r="F76" s="10" t="n">
        <v>105</v>
      </c>
      <c r="G76" s="10" t="n">
        <f aca="false">F76*E76</f>
        <v>420</v>
      </c>
      <c r="H76" s="10" t="n">
        <f aca="false">G76*3</f>
        <v>1260</v>
      </c>
      <c r="I76" s="16"/>
    </row>
    <row r="77" customFormat="false" ht="14.25" hidden="false" customHeight="true" outlineLevel="0" collapsed="false">
      <c r="A77" s="10" t="n">
        <v>75</v>
      </c>
      <c r="B77" s="11" t="s">
        <v>156</v>
      </c>
      <c r="C77" s="12" t="s">
        <v>157</v>
      </c>
      <c r="D77" s="11" t="s">
        <v>17</v>
      </c>
      <c r="E77" s="10" t="n">
        <v>3</v>
      </c>
      <c r="F77" s="10" t="n">
        <v>105</v>
      </c>
      <c r="G77" s="10" t="n">
        <f aca="false">F77*E77</f>
        <v>315</v>
      </c>
      <c r="H77" s="10" t="n">
        <f aca="false">G77*3</f>
        <v>945</v>
      </c>
      <c r="I77" s="16"/>
    </row>
    <row r="78" customFormat="false" ht="14.25" hidden="false" customHeight="true" outlineLevel="0" collapsed="false">
      <c r="A78" s="10" t="n">
        <v>76</v>
      </c>
      <c r="B78" s="11" t="s">
        <v>158</v>
      </c>
      <c r="C78" s="12" t="s">
        <v>159</v>
      </c>
      <c r="D78" s="11" t="s">
        <v>17</v>
      </c>
      <c r="E78" s="10" t="n">
        <v>2</v>
      </c>
      <c r="F78" s="10" t="n">
        <v>105</v>
      </c>
      <c r="G78" s="10" t="n">
        <f aca="false">F78*E78</f>
        <v>210</v>
      </c>
      <c r="H78" s="10" t="n">
        <f aca="false">G78*3</f>
        <v>630</v>
      </c>
      <c r="I78" s="16"/>
    </row>
    <row r="79" customFormat="false" ht="14.25" hidden="false" customHeight="true" outlineLevel="0" collapsed="false">
      <c r="A79" s="10" t="n">
        <v>77</v>
      </c>
      <c r="B79" s="11" t="s">
        <v>160</v>
      </c>
      <c r="C79" s="14" t="s">
        <v>161</v>
      </c>
      <c r="D79" s="5" t="s">
        <v>162</v>
      </c>
      <c r="E79" s="10" t="n">
        <v>3</v>
      </c>
      <c r="F79" s="10" t="n">
        <v>105</v>
      </c>
      <c r="G79" s="10" t="n">
        <f aca="false">F79*E79</f>
        <v>315</v>
      </c>
      <c r="H79" s="10" t="n">
        <f aca="false">G79*3</f>
        <v>945</v>
      </c>
      <c r="I79" s="16"/>
    </row>
    <row r="80" customFormat="false" ht="14.25" hidden="false" customHeight="true" outlineLevel="0" collapsed="false">
      <c r="A80" s="10" t="n">
        <v>78</v>
      </c>
      <c r="B80" s="11" t="s">
        <v>163</v>
      </c>
      <c r="C80" s="14" t="s">
        <v>31</v>
      </c>
      <c r="D80" s="5" t="s">
        <v>162</v>
      </c>
      <c r="E80" s="10" t="n">
        <v>3</v>
      </c>
      <c r="F80" s="10" t="n">
        <v>105</v>
      </c>
      <c r="G80" s="10" t="n">
        <f aca="false">F80*E80</f>
        <v>315</v>
      </c>
      <c r="H80" s="10" t="n">
        <f aca="false">G80*3</f>
        <v>945</v>
      </c>
      <c r="I80" s="16"/>
    </row>
    <row r="81" customFormat="false" ht="14.25" hidden="false" customHeight="true" outlineLevel="0" collapsed="false">
      <c r="A81" s="10" t="n">
        <v>79</v>
      </c>
      <c r="B81" s="11" t="s">
        <v>164</v>
      </c>
      <c r="C81" s="14" t="s">
        <v>165</v>
      </c>
      <c r="D81" s="5" t="s">
        <v>162</v>
      </c>
      <c r="E81" s="10" t="n">
        <v>1</v>
      </c>
      <c r="F81" s="10" t="n">
        <v>105</v>
      </c>
      <c r="G81" s="10" t="n">
        <f aca="false">F81*E81</f>
        <v>105</v>
      </c>
      <c r="H81" s="10" t="n">
        <f aca="false">G81*3</f>
        <v>315</v>
      </c>
      <c r="I81" s="16"/>
    </row>
    <row r="82" customFormat="false" ht="14.25" hidden="false" customHeight="true" outlineLevel="0" collapsed="false">
      <c r="A82" s="10" t="n">
        <v>80</v>
      </c>
      <c r="B82" s="11" t="s">
        <v>166</v>
      </c>
      <c r="C82" s="14" t="s">
        <v>167</v>
      </c>
      <c r="D82" s="5" t="s">
        <v>162</v>
      </c>
      <c r="E82" s="10" t="n">
        <v>3</v>
      </c>
      <c r="F82" s="10" t="n">
        <v>105</v>
      </c>
      <c r="G82" s="10" t="n">
        <f aca="false">F82*E82</f>
        <v>315</v>
      </c>
      <c r="H82" s="10" t="n">
        <f aca="false">G82*3</f>
        <v>945</v>
      </c>
      <c r="I82" s="16"/>
    </row>
    <row r="83" customFormat="false" ht="14.25" hidden="false" customHeight="true" outlineLevel="0" collapsed="false">
      <c r="A83" s="10" t="n">
        <v>81</v>
      </c>
      <c r="B83" s="11" t="s">
        <v>168</v>
      </c>
      <c r="C83" s="14" t="s">
        <v>169</v>
      </c>
      <c r="D83" s="5" t="s">
        <v>162</v>
      </c>
      <c r="E83" s="10" t="n">
        <v>1</v>
      </c>
      <c r="F83" s="10" t="n">
        <v>105</v>
      </c>
      <c r="G83" s="10" t="n">
        <f aca="false">F83*E83</f>
        <v>105</v>
      </c>
      <c r="H83" s="10" t="n">
        <f aca="false">G83*3</f>
        <v>315</v>
      </c>
      <c r="I83" s="16"/>
    </row>
    <row r="84" customFormat="false" ht="14.25" hidden="false" customHeight="true" outlineLevel="0" collapsed="false">
      <c r="A84" s="10" t="n">
        <v>82</v>
      </c>
      <c r="B84" s="11" t="s">
        <v>170</v>
      </c>
      <c r="C84" s="12" t="s">
        <v>171</v>
      </c>
      <c r="D84" s="11" t="s">
        <v>172</v>
      </c>
      <c r="E84" s="5" t="n">
        <v>4</v>
      </c>
      <c r="F84" s="10" t="n">
        <v>105</v>
      </c>
      <c r="G84" s="10" t="n">
        <f aca="false">F84*E84</f>
        <v>420</v>
      </c>
      <c r="H84" s="10" t="n">
        <f aca="false">G84*3</f>
        <v>1260</v>
      </c>
      <c r="I84" s="16"/>
    </row>
    <row r="85" customFormat="false" ht="14.25" hidden="false" customHeight="true" outlineLevel="0" collapsed="false">
      <c r="A85" s="10" t="n">
        <v>83</v>
      </c>
      <c r="B85" s="11" t="s">
        <v>173</v>
      </c>
      <c r="C85" s="10" t="s">
        <v>174</v>
      </c>
      <c r="D85" s="11" t="s">
        <v>175</v>
      </c>
      <c r="E85" s="10" t="n">
        <v>4</v>
      </c>
      <c r="F85" s="10" t="n">
        <v>105</v>
      </c>
      <c r="G85" s="10" t="n">
        <f aca="false">F85*E85</f>
        <v>420</v>
      </c>
      <c r="H85" s="10" t="n">
        <f aca="false">G85*3</f>
        <v>1260</v>
      </c>
      <c r="I85" s="16"/>
    </row>
    <row r="86" customFormat="false" ht="14.25" hidden="false" customHeight="true" outlineLevel="0" collapsed="false">
      <c r="A86" s="10" t="n">
        <v>84</v>
      </c>
      <c r="B86" s="11" t="s">
        <v>176</v>
      </c>
      <c r="C86" s="10" t="s">
        <v>177</v>
      </c>
      <c r="D86" s="11" t="s">
        <v>175</v>
      </c>
      <c r="E86" s="10" t="n">
        <v>1</v>
      </c>
      <c r="F86" s="10" t="n">
        <v>105</v>
      </c>
      <c r="G86" s="10" t="n">
        <f aca="false">F86*E86</f>
        <v>105</v>
      </c>
      <c r="H86" s="10" t="n">
        <f aca="false">G86*3</f>
        <v>315</v>
      </c>
      <c r="I86" s="16"/>
    </row>
    <row r="87" customFormat="false" ht="14.25" hidden="false" customHeight="true" outlineLevel="0" collapsed="false">
      <c r="A87" s="10" t="n">
        <v>85</v>
      </c>
      <c r="B87" s="11" t="s">
        <v>178</v>
      </c>
      <c r="C87" s="10" t="s">
        <v>179</v>
      </c>
      <c r="D87" s="11" t="s">
        <v>175</v>
      </c>
      <c r="E87" s="10" t="n">
        <v>1</v>
      </c>
      <c r="F87" s="10" t="n">
        <v>105</v>
      </c>
      <c r="G87" s="10" t="n">
        <f aca="false">F87*E87</f>
        <v>105</v>
      </c>
      <c r="H87" s="10" t="n">
        <f aca="false">G87*3</f>
        <v>315</v>
      </c>
      <c r="I87" s="16"/>
    </row>
    <row r="88" customFormat="false" ht="14.25" hidden="false" customHeight="true" outlineLevel="0" collapsed="false">
      <c r="A88" s="10" t="n">
        <v>86</v>
      </c>
      <c r="B88" s="17" t="s">
        <v>180</v>
      </c>
      <c r="C88" s="18" t="s">
        <v>181</v>
      </c>
      <c r="D88" s="17" t="s">
        <v>182</v>
      </c>
      <c r="E88" s="17" t="n">
        <v>4</v>
      </c>
      <c r="F88" s="10" t="n">
        <v>105</v>
      </c>
      <c r="G88" s="10" t="n">
        <f aca="false">F88*E88</f>
        <v>420</v>
      </c>
      <c r="H88" s="10" t="n">
        <f aca="false">G88*3</f>
        <v>1260</v>
      </c>
      <c r="I88" s="16"/>
    </row>
    <row r="89" customFormat="false" ht="14.25" hidden="false" customHeight="true" outlineLevel="0" collapsed="false">
      <c r="A89" s="10" t="n">
        <v>87</v>
      </c>
      <c r="B89" s="19" t="s">
        <v>183</v>
      </c>
      <c r="C89" s="20" t="s">
        <v>184</v>
      </c>
      <c r="D89" s="17" t="s">
        <v>182</v>
      </c>
      <c r="E89" s="19" t="n">
        <v>1</v>
      </c>
      <c r="F89" s="10" t="n">
        <v>105</v>
      </c>
      <c r="G89" s="10" t="n">
        <f aca="false">F89*E89</f>
        <v>105</v>
      </c>
      <c r="H89" s="10" t="n">
        <f aca="false">G89*3</f>
        <v>315</v>
      </c>
      <c r="I89" s="16"/>
    </row>
    <row r="90" customFormat="false" ht="14.25" hidden="false" customHeight="true" outlineLevel="0" collapsed="false">
      <c r="A90" s="10" t="n">
        <v>88</v>
      </c>
      <c r="B90" s="19" t="s">
        <v>185</v>
      </c>
      <c r="C90" s="20" t="s">
        <v>186</v>
      </c>
      <c r="D90" s="17" t="s">
        <v>182</v>
      </c>
      <c r="E90" s="19" t="n">
        <v>1</v>
      </c>
      <c r="F90" s="10" t="n">
        <v>105</v>
      </c>
      <c r="G90" s="10" t="n">
        <f aca="false">F90*E90</f>
        <v>105</v>
      </c>
      <c r="H90" s="10" t="n">
        <f aca="false">G90*3</f>
        <v>315</v>
      </c>
      <c r="I90" s="16"/>
    </row>
    <row r="91" customFormat="false" ht="14.25" hidden="false" customHeight="true" outlineLevel="0" collapsed="false">
      <c r="A91" s="10" t="n">
        <v>89</v>
      </c>
      <c r="B91" s="19" t="s">
        <v>187</v>
      </c>
      <c r="C91" s="20" t="s">
        <v>188</v>
      </c>
      <c r="D91" s="17" t="s">
        <v>182</v>
      </c>
      <c r="E91" s="19" t="n">
        <v>3</v>
      </c>
      <c r="F91" s="10" t="n">
        <v>105</v>
      </c>
      <c r="G91" s="10" t="n">
        <f aca="false">F91*E91</f>
        <v>315</v>
      </c>
      <c r="H91" s="10" t="n">
        <f aca="false">G91*3</f>
        <v>945</v>
      </c>
      <c r="I91" s="16"/>
    </row>
    <row r="92" customFormat="false" ht="14.25" hidden="false" customHeight="true" outlineLevel="0" collapsed="false">
      <c r="A92" s="10" t="n">
        <v>90</v>
      </c>
      <c r="B92" s="19" t="s">
        <v>189</v>
      </c>
      <c r="C92" s="20" t="s">
        <v>59</v>
      </c>
      <c r="D92" s="17" t="s">
        <v>182</v>
      </c>
      <c r="E92" s="19" t="n">
        <v>3</v>
      </c>
      <c r="F92" s="10" t="n">
        <v>105</v>
      </c>
      <c r="G92" s="10" t="n">
        <f aca="false">F92*E92</f>
        <v>315</v>
      </c>
      <c r="H92" s="10" t="n">
        <f aca="false">G92*3</f>
        <v>945</v>
      </c>
      <c r="I92" s="16"/>
    </row>
    <row r="93" customFormat="false" ht="14.25" hidden="false" customHeight="true" outlineLevel="0" collapsed="false">
      <c r="A93" s="10" t="n">
        <v>91</v>
      </c>
      <c r="B93" s="19" t="s">
        <v>190</v>
      </c>
      <c r="C93" s="20" t="s">
        <v>191</v>
      </c>
      <c r="D93" s="17" t="s">
        <v>182</v>
      </c>
      <c r="E93" s="19" t="n">
        <v>1</v>
      </c>
      <c r="F93" s="10" t="n">
        <v>105</v>
      </c>
      <c r="G93" s="10" t="n">
        <f aca="false">F93*E93</f>
        <v>105</v>
      </c>
      <c r="H93" s="10" t="n">
        <f aca="false">G93*3</f>
        <v>315</v>
      </c>
      <c r="I93" s="16"/>
    </row>
    <row r="94" customFormat="false" ht="14.25" hidden="false" customHeight="true" outlineLevel="0" collapsed="false">
      <c r="A94" s="10" t="n">
        <v>92</v>
      </c>
      <c r="B94" s="19" t="s">
        <v>192</v>
      </c>
      <c r="C94" s="20" t="s">
        <v>193</v>
      </c>
      <c r="D94" s="17" t="s">
        <v>182</v>
      </c>
      <c r="E94" s="19" t="n">
        <v>1</v>
      </c>
      <c r="F94" s="10" t="n">
        <v>105</v>
      </c>
      <c r="G94" s="10" t="n">
        <f aca="false">F94*E94</f>
        <v>105</v>
      </c>
      <c r="H94" s="10" t="n">
        <f aca="false">G94*3</f>
        <v>315</v>
      </c>
      <c r="I94" s="16"/>
    </row>
    <row r="95" customFormat="false" ht="14.25" hidden="false" customHeight="true" outlineLevel="0" collapsed="false">
      <c r="A95" s="10" t="n">
        <v>93</v>
      </c>
      <c r="B95" s="19" t="s">
        <v>194</v>
      </c>
      <c r="C95" s="20" t="s">
        <v>195</v>
      </c>
      <c r="D95" s="17" t="s">
        <v>182</v>
      </c>
      <c r="E95" s="19" t="n">
        <v>2</v>
      </c>
      <c r="F95" s="10" t="n">
        <v>105</v>
      </c>
      <c r="G95" s="10" t="n">
        <f aca="false">F95*E95</f>
        <v>210</v>
      </c>
      <c r="H95" s="10" t="n">
        <f aca="false">G95*3</f>
        <v>630</v>
      </c>
      <c r="I95" s="16"/>
    </row>
    <row r="96" customFormat="false" ht="14.25" hidden="false" customHeight="true" outlineLevel="0" collapsed="false">
      <c r="A96" s="10" t="n">
        <v>94</v>
      </c>
      <c r="B96" s="19" t="s">
        <v>196</v>
      </c>
      <c r="C96" s="20" t="s">
        <v>197</v>
      </c>
      <c r="D96" s="17" t="s">
        <v>182</v>
      </c>
      <c r="E96" s="19" t="n">
        <v>1</v>
      </c>
      <c r="F96" s="10" t="n">
        <v>105</v>
      </c>
      <c r="G96" s="10" t="n">
        <f aca="false">F96*E96</f>
        <v>105</v>
      </c>
      <c r="H96" s="10" t="n">
        <f aca="false">G96*3</f>
        <v>315</v>
      </c>
      <c r="I96" s="16"/>
    </row>
    <row r="97" customFormat="false" ht="14.25" hidden="false" customHeight="true" outlineLevel="0" collapsed="false">
      <c r="A97" s="10" t="n">
        <v>95</v>
      </c>
      <c r="B97" s="19" t="s">
        <v>198</v>
      </c>
      <c r="C97" s="20" t="s">
        <v>75</v>
      </c>
      <c r="D97" s="17" t="s">
        <v>182</v>
      </c>
      <c r="E97" s="19" t="n">
        <v>1</v>
      </c>
      <c r="F97" s="10" t="n">
        <v>105</v>
      </c>
      <c r="G97" s="10" t="n">
        <f aca="false">F97*E97</f>
        <v>105</v>
      </c>
      <c r="H97" s="10" t="n">
        <f aca="false">G97*3</f>
        <v>315</v>
      </c>
      <c r="I97" s="16"/>
    </row>
    <row r="98" customFormat="false" ht="14.25" hidden="false" customHeight="true" outlineLevel="0" collapsed="false">
      <c r="A98" s="10" t="n">
        <v>96</v>
      </c>
      <c r="B98" s="11" t="s">
        <v>199</v>
      </c>
      <c r="C98" s="12" t="s">
        <v>200</v>
      </c>
      <c r="D98" s="11" t="s">
        <v>201</v>
      </c>
      <c r="E98" s="10" t="n">
        <v>4</v>
      </c>
      <c r="F98" s="10" t="n">
        <v>105</v>
      </c>
      <c r="G98" s="10" t="n">
        <f aca="false">F98*E98</f>
        <v>420</v>
      </c>
      <c r="H98" s="10" t="n">
        <f aca="false">G98*3</f>
        <v>1260</v>
      </c>
      <c r="I98" s="16"/>
    </row>
    <row r="99" customFormat="false" ht="14.25" hidden="false" customHeight="true" outlineLevel="0" collapsed="false">
      <c r="A99" s="10" t="n">
        <v>97</v>
      </c>
      <c r="B99" s="11" t="s">
        <v>202</v>
      </c>
      <c r="C99" s="12" t="s">
        <v>203</v>
      </c>
      <c r="D99" s="21" t="s">
        <v>204</v>
      </c>
      <c r="E99" s="10" t="n">
        <v>1</v>
      </c>
      <c r="F99" s="10" t="n">
        <v>105</v>
      </c>
      <c r="G99" s="10" t="n">
        <f aca="false">F99*E99</f>
        <v>105</v>
      </c>
      <c r="H99" s="10" t="n">
        <f aca="false">G99*3</f>
        <v>315</v>
      </c>
      <c r="I99" s="16"/>
    </row>
    <row r="100" customFormat="false" ht="14.25" hidden="false" customHeight="true" outlineLevel="0" collapsed="false">
      <c r="A100" s="10" t="n">
        <v>98</v>
      </c>
      <c r="B100" s="11" t="s">
        <v>205</v>
      </c>
      <c r="C100" s="12" t="s">
        <v>206</v>
      </c>
      <c r="D100" s="11" t="s">
        <v>207</v>
      </c>
      <c r="E100" s="10" t="n">
        <v>1</v>
      </c>
      <c r="F100" s="10" t="n">
        <v>105</v>
      </c>
      <c r="G100" s="10" t="n">
        <f aca="false">F100*E100</f>
        <v>105</v>
      </c>
      <c r="H100" s="10" t="n">
        <f aca="false">G100*3</f>
        <v>315</v>
      </c>
      <c r="I100" s="16"/>
    </row>
    <row r="101" customFormat="false" ht="14.25" hidden="false" customHeight="true" outlineLevel="0" collapsed="false">
      <c r="A101" s="10" t="n">
        <v>99</v>
      </c>
      <c r="B101" s="11" t="s">
        <v>208</v>
      </c>
      <c r="C101" s="12" t="s">
        <v>209</v>
      </c>
      <c r="D101" s="11" t="s">
        <v>210</v>
      </c>
      <c r="E101" s="10" t="n">
        <v>2</v>
      </c>
      <c r="F101" s="10" t="n">
        <v>105</v>
      </c>
      <c r="G101" s="10" t="n">
        <f aca="false">F101*E101</f>
        <v>210</v>
      </c>
      <c r="H101" s="10" t="n">
        <f aca="false">G101*3</f>
        <v>630</v>
      </c>
      <c r="I101" s="16"/>
    </row>
    <row r="102" customFormat="false" ht="14.25" hidden="false" customHeight="true" outlineLevel="0" collapsed="false">
      <c r="A102" s="10" t="n">
        <v>100</v>
      </c>
      <c r="B102" s="11" t="s">
        <v>211</v>
      </c>
      <c r="C102" s="10" t="s">
        <v>212</v>
      </c>
      <c r="D102" s="11" t="s">
        <v>213</v>
      </c>
      <c r="E102" s="10" t="n">
        <v>1</v>
      </c>
      <c r="F102" s="10" t="n">
        <v>105</v>
      </c>
      <c r="G102" s="10" t="n">
        <f aca="false">F102*E102</f>
        <v>105</v>
      </c>
      <c r="H102" s="10" t="n">
        <f aca="false">G102*3</f>
        <v>315</v>
      </c>
      <c r="I102" s="16"/>
    </row>
    <row r="103" customFormat="false" ht="14.25" hidden="false" customHeight="true" outlineLevel="0" collapsed="false">
      <c r="A103" s="10" t="n">
        <v>101</v>
      </c>
      <c r="B103" s="11" t="s">
        <v>214</v>
      </c>
      <c r="C103" s="10" t="s">
        <v>215</v>
      </c>
      <c r="D103" s="11" t="s">
        <v>213</v>
      </c>
      <c r="E103" s="10" t="n">
        <v>4</v>
      </c>
      <c r="F103" s="10" t="n">
        <v>105</v>
      </c>
      <c r="G103" s="10" t="n">
        <f aca="false">F103*E103</f>
        <v>420</v>
      </c>
      <c r="H103" s="10" t="n">
        <f aca="false">G103*3</f>
        <v>1260</v>
      </c>
      <c r="I103" s="16"/>
    </row>
    <row r="104" customFormat="false" ht="14.25" hidden="false" customHeight="true" outlineLevel="0" collapsed="false">
      <c r="A104" s="10" t="n">
        <v>102</v>
      </c>
      <c r="B104" s="19" t="s">
        <v>216</v>
      </c>
      <c r="C104" s="20" t="s">
        <v>217</v>
      </c>
      <c r="D104" s="19" t="s">
        <v>218</v>
      </c>
      <c r="E104" s="22" t="n">
        <v>4</v>
      </c>
      <c r="F104" s="10" t="n">
        <v>105</v>
      </c>
      <c r="G104" s="10" t="n">
        <f aca="false">F104*E104</f>
        <v>420</v>
      </c>
      <c r="H104" s="10" t="n">
        <f aca="false">G104*3</f>
        <v>1260</v>
      </c>
      <c r="I104" s="16"/>
    </row>
    <row r="105" customFormat="false" ht="14.25" hidden="false" customHeight="true" outlineLevel="0" collapsed="false">
      <c r="A105" s="10" t="n">
        <v>103</v>
      </c>
      <c r="B105" s="19" t="s">
        <v>219</v>
      </c>
      <c r="C105" s="20" t="s">
        <v>220</v>
      </c>
      <c r="D105" s="19" t="s">
        <v>218</v>
      </c>
      <c r="E105" s="22" t="n">
        <v>4</v>
      </c>
      <c r="F105" s="10" t="n">
        <v>105</v>
      </c>
      <c r="G105" s="10" t="n">
        <f aca="false">F105*E105</f>
        <v>420</v>
      </c>
      <c r="H105" s="10" t="n">
        <f aca="false">G105*3</f>
        <v>1260</v>
      </c>
      <c r="I105" s="16"/>
    </row>
    <row r="106" customFormat="false" ht="14.25" hidden="false" customHeight="true" outlineLevel="0" collapsed="false">
      <c r="A106" s="10" t="n">
        <v>104</v>
      </c>
      <c r="B106" s="19" t="s">
        <v>221</v>
      </c>
      <c r="C106" s="20" t="s">
        <v>222</v>
      </c>
      <c r="D106" s="19" t="s">
        <v>218</v>
      </c>
      <c r="E106" s="22" t="n">
        <v>1</v>
      </c>
      <c r="F106" s="10" t="n">
        <v>105</v>
      </c>
      <c r="G106" s="10" t="n">
        <f aca="false">F106*E106</f>
        <v>105</v>
      </c>
      <c r="H106" s="10" t="n">
        <f aca="false">G106*3</f>
        <v>315</v>
      </c>
      <c r="I106" s="16"/>
    </row>
    <row r="107" customFormat="false" ht="14.25" hidden="false" customHeight="true" outlineLevel="0" collapsed="false">
      <c r="A107" s="10" t="n">
        <v>105</v>
      </c>
      <c r="B107" s="19" t="s">
        <v>223</v>
      </c>
      <c r="C107" s="20" t="s">
        <v>224</v>
      </c>
      <c r="D107" s="19" t="s">
        <v>218</v>
      </c>
      <c r="E107" s="22" t="n">
        <v>2</v>
      </c>
      <c r="F107" s="10" t="n">
        <v>105</v>
      </c>
      <c r="G107" s="10" t="n">
        <f aca="false">F107*E107</f>
        <v>210</v>
      </c>
      <c r="H107" s="10" t="n">
        <f aca="false">G107*3</f>
        <v>630</v>
      </c>
      <c r="I107" s="16"/>
    </row>
    <row r="108" customFormat="false" ht="14.25" hidden="false" customHeight="true" outlineLevel="0" collapsed="false">
      <c r="A108" s="10" t="n">
        <v>106</v>
      </c>
      <c r="B108" s="19" t="s">
        <v>225</v>
      </c>
      <c r="C108" s="23" t="s">
        <v>226</v>
      </c>
      <c r="D108" s="19" t="s">
        <v>218</v>
      </c>
      <c r="E108" s="22" t="n">
        <v>1</v>
      </c>
      <c r="F108" s="10" t="n">
        <v>105</v>
      </c>
      <c r="G108" s="10" t="n">
        <f aca="false">F108*E108</f>
        <v>105</v>
      </c>
      <c r="H108" s="10" t="n">
        <f aca="false">G108*3</f>
        <v>315</v>
      </c>
      <c r="I108" s="16"/>
    </row>
    <row r="109" customFormat="false" ht="14.25" hidden="false" customHeight="true" outlineLevel="0" collapsed="false">
      <c r="A109" s="10" t="n">
        <v>107</v>
      </c>
      <c r="B109" s="19" t="s">
        <v>227</v>
      </c>
      <c r="C109" s="20" t="s">
        <v>228</v>
      </c>
      <c r="D109" s="19" t="s">
        <v>218</v>
      </c>
      <c r="E109" s="22" t="n">
        <v>1</v>
      </c>
      <c r="F109" s="10" t="n">
        <v>105</v>
      </c>
      <c r="G109" s="10" t="n">
        <f aca="false">F109*E109</f>
        <v>105</v>
      </c>
      <c r="H109" s="10" t="n">
        <f aca="false">G109*3</f>
        <v>315</v>
      </c>
      <c r="I109" s="16"/>
    </row>
    <row r="110" customFormat="false" ht="14.25" hidden="false" customHeight="true" outlineLevel="0" collapsed="false">
      <c r="A110" s="10" t="n">
        <v>108</v>
      </c>
      <c r="B110" s="19" t="s">
        <v>229</v>
      </c>
      <c r="C110" s="23" t="s">
        <v>230</v>
      </c>
      <c r="D110" s="19" t="s">
        <v>218</v>
      </c>
      <c r="E110" s="22" t="n">
        <v>4</v>
      </c>
      <c r="F110" s="10" t="n">
        <v>105</v>
      </c>
      <c r="G110" s="10" t="n">
        <f aca="false">F110*E110</f>
        <v>420</v>
      </c>
      <c r="H110" s="10" t="n">
        <f aca="false">G110*3</f>
        <v>1260</v>
      </c>
      <c r="I110" s="16"/>
    </row>
    <row r="111" customFormat="false" ht="14.25" hidden="false" customHeight="true" outlineLevel="0" collapsed="false">
      <c r="A111" s="10" t="n">
        <v>109</v>
      </c>
      <c r="B111" s="19" t="s">
        <v>231</v>
      </c>
      <c r="C111" s="23" t="s">
        <v>232</v>
      </c>
      <c r="D111" s="19" t="s">
        <v>218</v>
      </c>
      <c r="E111" s="22" t="n">
        <v>4</v>
      </c>
      <c r="F111" s="10" t="n">
        <v>105</v>
      </c>
      <c r="G111" s="10" t="n">
        <f aca="false">F111*E111</f>
        <v>420</v>
      </c>
      <c r="H111" s="10" t="n">
        <f aca="false">G111*3</f>
        <v>1260</v>
      </c>
      <c r="I111" s="16"/>
    </row>
    <row r="112" customFormat="false" ht="14.25" hidden="false" customHeight="true" outlineLevel="0" collapsed="false">
      <c r="A112" s="10" t="n">
        <v>110</v>
      </c>
      <c r="B112" s="19" t="s">
        <v>233</v>
      </c>
      <c r="C112" s="20" t="s">
        <v>234</v>
      </c>
      <c r="D112" s="19" t="s">
        <v>218</v>
      </c>
      <c r="E112" s="22" t="n">
        <v>4</v>
      </c>
      <c r="F112" s="10" t="n">
        <v>105</v>
      </c>
      <c r="G112" s="10" t="n">
        <f aca="false">F112*E112</f>
        <v>420</v>
      </c>
      <c r="H112" s="10" t="n">
        <f aca="false">G112*3</f>
        <v>1260</v>
      </c>
      <c r="I112" s="16"/>
    </row>
    <row r="113" customFormat="false" ht="14.25" hidden="false" customHeight="true" outlineLevel="0" collapsed="false">
      <c r="A113" s="10" t="n">
        <v>111</v>
      </c>
      <c r="B113" s="11" t="s">
        <v>235</v>
      </c>
      <c r="C113" s="10" t="s">
        <v>19</v>
      </c>
      <c r="D113" s="11" t="s">
        <v>218</v>
      </c>
      <c r="E113" s="5" t="n">
        <v>2</v>
      </c>
      <c r="F113" s="10" t="n">
        <v>105</v>
      </c>
      <c r="G113" s="10" t="n">
        <f aca="false">F113*E113</f>
        <v>210</v>
      </c>
      <c r="H113" s="10" t="n">
        <f aca="false">G113*3</f>
        <v>630</v>
      </c>
      <c r="I113" s="16"/>
    </row>
    <row r="114" customFormat="false" ht="14.25" hidden="false" customHeight="true" outlineLevel="0" collapsed="false">
      <c r="A114" s="10" t="n">
        <v>112</v>
      </c>
      <c r="B114" s="19" t="s">
        <v>236</v>
      </c>
      <c r="C114" s="23" t="s">
        <v>237</v>
      </c>
      <c r="D114" s="19" t="s">
        <v>218</v>
      </c>
      <c r="E114" s="22" t="n">
        <v>1</v>
      </c>
      <c r="F114" s="10" t="n">
        <v>105</v>
      </c>
      <c r="G114" s="10" t="n">
        <f aca="false">F114*E114</f>
        <v>105</v>
      </c>
      <c r="H114" s="10" t="n">
        <f aca="false">G114*3</f>
        <v>315</v>
      </c>
      <c r="I114" s="16"/>
    </row>
    <row r="115" customFormat="false" ht="14.25" hidden="false" customHeight="true" outlineLevel="0" collapsed="false">
      <c r="A115" s="10" t="n">
        <v>113</v>
      </c>
      <c r="B115" s="19" t="s">
        <v>238</v>
      </c>
      <c r="C115" s="23" t="s">
        <v>239</v>
      </c>
      <c r="D115" s="19" t="s">
        <v>218</v>
      </c>
      <c r="E115" s="23" t="n">
        <v>3</v>
      </c>
      <c r="F115" s="10" t="n">
        <v>105</v>
      </c>
      <c r="G115" s="10" t="n">
        <f aca="false">F115*E115</f>
        <v>315</v>
      </c>
      <c r="H115" s="10" t="n">
        <f aca="false">G115*3</f>
        <v>945</v>
      </c>
      <c r="I115" s="16"/>
    </row>
    <row r="116" customFormat="false" ht="14.25" hidden="false" customHeight="true" outlineLevel="0" collapsed="false">
      <c r="A116" s="10" t="n">
        <v>114</v>
      </c>
      <c r="B116" s="19" t="s">
        <v>240</v>
      </c>
      <c r="C116" s="20" t="s">
        <v>241</v>
      </c>
      <c r="D116" s="19" t="s">
        <v>218</v>
      </c>
      <c r="E116" s="22" t="n">
        <v>1</v>
      </c>
      <c r="F116" s="10" t="n">
        <v>105</v>
      </c>
      <c r="G116" s="10" t="n">
        <f aca="false">F116*E116</f>
        <v>105</v>
      </c>
      <c r="H116" s="10" t="n">
        <f aca="false">G116*3</f>
        <v>315</v>
      </c>
      <c r="I116" s="16"/>
    </row>
    <row r="117" customFormat="false" ht="14.25" hidden="false" customHeight="true" outlineLevel="0" collapsed="false">
      <c r="A117" s="10" t="n">
        <v>115</v>
      </c>
      <c r="B117" s="19" t="s">
        <v>242</v>
      </c>
      <c r="C117" s="20" t="s">
        <v>243</v>
      </c>
      <c r="D117" s="19" t="s">
        <v>218</v>
      </c>
      <c r="E117" s="22" t="n">
        <v>3</v>
      </c>
      <c r="F117" s="10" t="n">
        <v>105</v>
      </c>
      <c r="G117" s="10" t="n">
        <f aca="false">F117*E117</f>
        <v>315</v>
      </c>
      <c r="H117" s="10" t="n">
        <f aca="false">G117*3</f>
        <v>945</v>
      </c>
      <c r="I117" s="16"/>
    </row>
    <row r="118" customFormat="false" ht="14.25" hidden="false" customHeight="true" outlineLevel="0" collapsed="false">
      <c r="A118" s="10" t="n">
        <v>116</v>
      </c>
      <c r="B118" s="19" t="s">
        <v>244</v>
      </c>
      <c r="C118" s="20" t="s">
        <v>228</v>
      </c>
      <c r="D118" s="19" t="s">
        <v>218</v>
      </c>
      <c r="E118" s="22" t="n">
        <v>4</v>
      </c>
      <c r="F118" s="10" t="n">
        <v>105</v>
      </c>
      <c r="G118" s="10" t="n">
        <f aca="false">F118*E118</f>
        <v>420</v>
      </c>
      <c r="H118" s="10" t="n">
        <f aca="false">G118*3</f>
        <v>1260</v>
      </c>
      <c r="I118" s="16"/>
    </row>
    <row r="119" customFormat="false" ht="14.25" hidden="false" customHeight="true" outlineLevel="0" collapsed="false">
      <c r="A119" s="10" t="n">
        <v>117</v>
      </c>
      <c r="B119" s="19" t="s">
        <v>245</v>
      </c>
      <c r="C119" s="20" t="s">
        <v>246</v>
      </c>
      <c r="D119" s="19" t="s">
        <v>218</v>
      </c>
      <c r="E119" s="22" t="n">
        <v>2</v>
      </c>
      <c r="F119" s="10" t="n">
        <v>105</v>
      </c>
      <c r="G119" s="10" t="n">
        <f aca="false">F119*E119</f>
        <v>210</v>
      </c>
      <c r="H119" s="10" t="n">
        <f aca="false">G119*3</f>
        <v>630</v>
      </c>
      <c r="I119" s="16"/>
    </row>
    <row r="120" customFormat="false" ht="14.25" hidden="false" customHeight="true" outlineLevel="0" collapsed="false">
      <c r="A120" s="10" t="n">
        <v>118</v>
      </c>
      <c r="B120" s="19" t="s">
        <v>247</v>
      </c>
      <c r="C120" s="23" t="s">
        <v>248</v>
      </c>
      <c r="D120" s="19" t="s">
        <v>218</v>
      </c>
      <c r="E120" s="22" t="n">
        <v>4</v>
      </c>
      <c r="F120" s="10" t="n">
        <v>105</v>
      </c>
      <c r="G120" s="10" t="n">
        <f aca="false">F120*E120</f>
        <v>420</v>
      </c>
      <c r="H120" s="10" t="n">
        <f aca="false">G120*3</f>
        <v>1260</v>
      </c>
      <c r="I120" s="16"/>
    </row>
    <row r="121" customFormat="false" ht="14.25" hidden="false" customHeight="true" outlineLevel="0" collapsed="false">
      <c r="A121" s="10" t="n">
        <v>119</v>
      </c>
      <c r="B121" s="19" t="s">
        <v>249</v>
      </c>
      <c r="C121" s="20" t="s">
        <v>226</v>
      </c>
      <c r="D121" s="19" t="s">
        <v>218</v>
      </c>
      <c r="E121" s="22" t="n">
        <v>1</v>
      </c>
      <c r="F121" s="10" t="n">
        <v>105</v>
      </c>
      <c r="G121" s="10" t="n">
        <f aca="false">F121*E121</f>
        <v>105</v>
      </c>
      <c r="H121" s="10" t="n">
        <f aca="false">G121*3</f>
        <v>315</v>
      </c>
      <c r="I121" s="16"/>
    </row>
    <row r="122" customFormat="false" ht="14.25" hidden="false" customHeight="true" outlineLevel="0" collapsed="false">
      <c r="A122" s="10" t="n">
        <v>120</v>
      </c>
      <c r="B122" s="19" t="s">
        <v>250</v>
      </c>
      <c r="C122" s="23" t="s">
        <v>251</v>
      </c>
      <c r="D122" s="19" t="s">
        <v>218</v>
      </c>
      <c r="E122" s="22" t="n">
        <v>4</v>
      </c>
      <c r="F122" s="10" t="n">
        <v>105</v>
      </c>
      <c r="G122" s="10" t="n">
        <f aca="false">F122*E122</f>
        <v>420</v>
      </c>
      <c r="H122" s="10" t="n">
        <f aca="false">G122*3</f>
        <v>1260</v>
      </c>
      <c r="I122" s="16"/>
    </row>
    <row r="123" customFormat="false" ht="14.25" hidden="false" customHeight="true" outlineLevel="0" collapsed="false">
      <c r="A123" s="10" t="n">
        <v>121</v>
      </c>
      <c r="B123" s="19" t="s">
        <v>252</v>
      </c>
      <c r="C123" s="20" t="s">
        <v>143</v>
      </c>
      <c r="D123" s="19" t="s">
        <v>218</v>
      </c>
      <c r="E123" s="22" t="n">
        <v>2</v>
      </c>
      <c r="F123" s="10" t="n">
        <v>105</v>
      </c>
      <c r="G123" s="10" t="n">
        <f aca="false">F123*E123</f>
        <v>210</v>
      </c>
      <c r="H123" s="10" t="n">
        <f aca="false">G123*3</f>
        <v>630</v>
      </c>
      <c r="I123" s="16"/>
    </row>
    <row r="124" customFormat="false" ht="14.25" hidden="false" customHeight="true" outlineLevel="0" collapsed="false">
      <c r="A124" s="10" t="n">
        <v>122</v>
      </c>
      <c r="B124" s="19" t="s">
        <v>253</v>
      </c>
      <c r="C124" s="20" t="s">
        <v>254</v>
      </c>
      <c r="D124" s="19" t="s">
        <v>218</v>
      </c>
      <c r="E124" s="22" t="n">
        <v>1</v>
      </c>
      <c r="F124" s="10" t="n">
        <v>105</v>
      </c>
      <c r="G124" s="10" t="n">
        <f aca="false">F124*E124</f>
        <v>105</v>
      </c>
      <c r="H124" s="10" t="n">
        <f aca="false">G124*3</f>
        <v>315</v>
      </c>
      <c r="I124" s="16"/>
    </row>
    <row r="125" customFormat="false" ht="14.25" hidden="false" customHeight="true" outlineLevel="0" collapsed="false">
      <c r="A125" s="10" t="n">
        <v>123</v>
      </c>
      <c r="B125" s="19" t="s">
        <v>255</v>
      </c>
      <c r="C125" s="23" t="s">
        <v>256</v>
      </c>
      <c r="D125" s="19" t="s">
        <v>218</v>
      </c>
      <c r="E125" s="22" t="n">
        <v>3</v>
      </c>
      <c r="F125" s="10" t="n">
        <v>105</v>
      </c>
      <c r="G125" s="10" t="n">
        <f aca="false">F125*E125</f>
        <v>315</v>
      </c>
      <c r="H125" s="10" t="n">
        <f aca="false">G125*3</f>
        <v>945</v>
      </c>
      <c r="I125" s="16"/>
    </row>
    <row r="126" customFormat="false" ht="14.25" hidden="false" customHeight="true" outlineLevel="0" collapsed="false">
      <c r="A126" s="10" t="n">
        <v>124</v>
      </c>
      <c r="B126" s="19" t="s">
        <v>257</v>
      </c>
      <c r="C126" s="20" t="s">
        <v>258</v>
      </c>
      <c r="D126" s="19" t="s">
        <v>218</v>
      </c>
      <c r="E126" s="22" t="n">
        <v>2</v>
      </c>
      <c r="F126" s="10" t="n">
        <v>105</v>
      </c>
      <c r="G126" s="10" t="n">
        <f aca="false">F126*E126</f>
        <v>210</v>
      </c>
      <c r="H126" s="10" t="n">
        <f aca="false">G126*3</f>
        <v>630</v>
      </c>
      <c r="I126" s="16"/>
    </row>
    <row r="127" customFormat="false" ht="14.25" hidden="false" customHeight="true" outlineLevel="0" collapsed="false">
      <c r="A127" s="10" t="n">
        <v>125</v>
      </c>
      <c r="B127" s="19" t="s">
        <v>259</v>
      </c>
      <c r="C127" s="23" t="s">
        <v>260</v>
      </c>
      <c r="D127" s="19" t="s">
        <v>218</v>
      </c>
      <c r="E127" s="22" t="n">
        <v>3</v>
      </c>
      <c r="F127" s="10" t="n">
        <v>105</v>
      </c>
      <c r="G127" s="10" t="n">
        <f aca="false">F127*E127</f>
        <v>315</v>
      </c>
      <c r="H127" s="10" t="n">
        <f aca="false">G127*3</f>
        <v>945</v>
      </c>
      <c r="I127" s="16"/>
    </row>
    <row r="128" customFormat="false" ht="14.25" hidden="false" customHeight="true" outlineLevel="0" collapsed="false">
      <c r="A128" s="10" t="n">
        <v>126</v>
      </c>
      <c r="B128" s="19" t="s">
        <v>261</v>
      </c>
      <c r="C128" s="20" t="s">
        <v>63</v>
      </c>
      <c r="D128" s="19" t="s">
        <v>218</v>
      </c>
      <c r="E128" s="22" t="n">
        <v>1</v>
      </c>
      <c r="F128" s="10" t="n">
        <v>105</v>
      </c>
      <c r="G128" s="10" t="n">
        <f aca="false">F128*E128</f>
        <v>105</v>
      </c>
      <c r="H128" s="10" t="n">
        <f aca="false">G128*3</f>
        <v>315</v>
      </c>
      <c r="I128" s="16"/>
    </row>
    <row r="129" customFormat="false" ht="14.25" hidden="false" customHeight="true" outlineLevel="0" collapsed="false">
      <c r="A129" s="10" t="n">
        <v>127</v>
      </c>
      <c r="B129" s="19" t="s">
        <v>262</v>
      </c>
      <c r="C129" s="20" t="s">
        <v>47</v>
      </c>
      <c r="D129" s="19" t="s">
        <v>218</v>
      </c>
      <c r="E129" s="22" t="n">
        <v>1</v>
      </c>
      <c r="F129" s="10" t="n">
        <v>105</v>
      </c>
      <c r="G129" s="10" t="n">
        <f aca="false">F129*E129</f>
        <v>105</v>
      </c>
      <c r="H129" s="10" t="n">
        <f aca="false">G129*3</f>
        <v>315</v>
      </c>
      <c r="I129" s="16"/>
    </row>
    <row r="130" customFormat="false" ht="14.25" hidden="false" customHeight="true" outlineLevel="0" collapsed="false">
      <c r="A130" s="10" t="n">
        <v>128</v>
      </c>
      <c r="B130" s="19" t="s">
        <v>263</v>
      </c>
      <c r="C130" s="20" t="s">
        <v>264</v>
      </c>
      <c r="D130" s="19" t="s">
        <v>218</v>
      </c>
      <c r="E130" s="22" t="n">
        <v>3</v>
      </c>
      <c r="F130" s="10" t="n">
        <v>105</v>
      </c>
      <c r="G130" s="10" t="n">
        <f aca="false">F130*E130</f>
        <v>315</v>
      </c>
      <c r="H130" s="10" t="n">
        <f aca="false">G130*3</f>
        <v>945</v>
      </c>
      <c r="I130" s="16"/>
    </row>
    <row r="131" customFormat="false" ht="14.25" hidden="false" customHeight="true" outlineLevel="0" collapsed="false">
      <c r="A131" s="10" t="n">
        <v>129</v>
      </c>
      <c r="B131" s="19" t="s">
        <v>265</v>
      </c>
      <c r="C131" s="20" t="s">
        <v>228</v>
      </c>
      <c r="D131" s="19" t="s">
        <v>218</v>
      </c>
      <c r="E131" s="22" t="n">
        <v>2</v>
      </c>
      <c r="F131" s="10" t="n">
        <v>105</v>
      </c>
      <c r="G131" s="10" t="n">
        <f aca="false">F131*E131</f>
        <v>210</v>
      </c>
      <c r="H131" s="10" t="n">
        <f aca="false">G131*3</f>
        <v>630</v>
      </c>
      <c r="I131" s="16"/>
    </row>
    <row r="132" customFormat="false" ht="14.25" hidden="false" customHeight="true" outlineLevel="0" collapsed="false">
      <c r="A132" s="10" t="n">
        <v>130</v>
      </c>
      <c r="B132" s="19" t="s">
        <v>266</v>
      </c>
      <c r="C132" s="20" t="s">
        <v>267</v>
      </c>
      <c r="D132" s="19" t="s">
        <v>218</v>
      </c>
      <c r="E132" s="22" t="n">
        <v>2</v>
      </c>
      <c r="F132" s="10" t="n">
        <v>105</v>
      </c>
      <c r="G132" s="10" t="n">
        <f aca="false">F132*E132</f>
        <v>210</v>
      </c>
      <c r="H132" s="10" t="n">
        <f aca="false">G132*3</f>
        <v>630</v>
      </c>
      <c r="I132" s="16"/>
    </row>
    <row r="133" customFormat="false" ht="14.25" hidden="false" customHeight="true" outlineLevel="0" collapsed="false">
      <c r="A133" s="10" t="n">
        <v>131</v>
      </c>
      <c r="B133" s="19" t="s">
        <v>268</v>
      </c>
      <c r="C133" s="23" t="s">
        <v>269</v>
      </c>
      <c r="D133" s="19" t="s">
        <v>218</v>
      </c>
      <c r="E133" s="23" t="n">
        <v>2</v>
      </c>
      <c r="F133" s="10" t="n">
        <v>105</v>
      </c>
      <c r="G133" s="10" t="n">
        <f aca="false">F133*E133</f>
        <v>210</v>
      </c>
      <c r="H133" s="10" t="n">
        <f aca="false">G133*3</f>
        <v>630</v>
      </c>
      <c r="I133" s="16"/>
    </row>
    <row r="134" customFormat="false" ht="14.25" hidden="false" customHeight="true" outlineLevel="0" collapsed="false">
      <c r="A134" s="10" t="n">
        <v>132</v>
      </c>
      <c r="B134" s="19" t="s">
        <v>270</v>
      </c>
      <c r="C134" s="20" t="s">
        <v>271</v>
      </c>
      <c r="D134" s="19" t="s">
        <v>218</v>
      </c>
      <c r="E134" s="22" t="n">
        <v>2</v>
      </c>
      <c r="F134" s="10" t="n">
        <v>105</v>
      </c>
      <c r="G134" s="10" t="n">
        <f aca="false">F134*E134</f>
        <v>210</v>
      </c>
      <c r="H134" s="10" t="n">
        <f aca="false">G134*3</f>
        <v>630</v>
      </c>
      <c r="I134" s="16"/>
    </row>
    <row r="135" customFormat="false" ht="14.25" hidden="false" customHeight="true" outlineLevel="0" collapsed="false">
      <c r="A135" s="10" t="n">
        <v>133</v>
      </c>
      <c r="B135" s="19" t="s">
        <v>272</v>
      </c>
      <c r="C135" s="20" t="s">
        <v>254</v>
      </c>
      <c r="D135" s="19" t="s">
        <v>218</v>
      </c>
      <c r="E135" s="22" t="n">
        <v>2</v>
      </c>
      <c r="F135" s="10" t="n">
        <v>105</v>
      </c>
      <c r="G135" s="10" t="n">
        <f aca="false">F135*E135</f>
        <v>210</v>
      </c>
      <c r="H135" s="10" t="n">
        <f aca="false">G135*3</f>
        <v>630</v>
      </c>
      <c r="I135" s="16"/>
    </row>
    <row r="136" customFormat="false" ht="14.25" hidden="false" customHeight="true" outlineLevel="0" collapsed="false">
      <c r="A136" s="10" t="n">
        <v>134</v>
      </c>
      <c r="B136" s="11" t="s">
        <v>273</v>
      </c>
      <c r="C136" s="12" t="s">
        <v>274</v>
      </c>
      <c r="D136" s="11" t="s">
        <v>275</v>
      </c>
      <c r="E136" s="10" t="n">
        <v>1</v>
      </c>
      <c r="F136" s="10" t="n">
        <v>105</v>
      </c>
      <c r="G136" s="10" t="n">
        <f aca="false">F136*E136</f>
        <v>105</v>
      </c>
      <c r="H136" s="10" t="n">
        <f aca="false">G136*3</f>
        <v>315</v>
      </c>
      <c r="I136" s="16"/>
    </row>
    <row r="137" customFormat="false" ht="14.25" hidden="false" customHeight="true" outlineLevel="0" collapsed="false">
      <c r="A137" s="10" t="n">
        <v>135</v>
      </c>
      <c r="B137" s="11" t="s">
        <v>276</v>
      </c>
      <c r="C137" s="12" t="s">
        <v>277</v>
      </c>
      <c r="D137" s="11" t="s">
        <v>275</v>
      </c>
      <c r="E137" s="10" t="n">
        <v>4</v>
      </c>
      <c r="F137" s="10" t="n">
        <v>105</v>
      </c>
      <c r="G137" s="10" t="n">
        <f aca="false">F137*E137</f>
        <v>420</v>
      </c>
      <c r="H137" s="10" t="n">
        <f aca="false">G137*3</f>
        <v>1260</v>
      </c>
      <c r="I137" s="16"/>
    </row>
    <row r="138" customFormat="false" ht="14.25" hidden="false" customHeight="true" outlineLevel="0" collapsed="false">
      <c r="A138" s="10" t="n">
        <v>136</v>
      </c>
      <c r="B138" s="11" t="s">
        <v>278</v>
      </c>
      <c r="C138" s="12" t="s">
        <v>279</v>
      </c>
      <c r="D138" s="11" t="s">
        <v>275</v>
      </c>
      <c r="E138" s="10" t="n">
        <v>3</v>
      </c>
      <c r="F138" s="10" t="n">
        <v>105</v>
      </c>
      <c r="G138" s="10" t="n">
        <f aca="false">F138*E138</f>
        <v>315</v>
      </c>
      <c r="H138" s="10" t="n">
        <f aca="false">G138*3</f>
        <v>945</v>
      </c>
      <c r="I138" s="16"/>
    </row>
    <row r="139" customFormat="false" ht="14.25" hidden="false" customHeight="true" outlineLevel="0" collapsed="false">
      <c r="A139" s="10" t="n">
        <v>137</v>
      </c>
      <c r="B139" s="11" t="s">
        <v>280</v>
      </c>
      <c r="C139" s="12" t="s">
        <v>197</v>
      </c>
      <c r="D139" s="11" t="s">
        <v>275</v>
      </c>
      <c r="E139" s="10" t="n">
        <v>4</v>
      </c>
      <c r="F139" s="10" t="n">
        <v>105</v>
      </c>
      <c r="G139" s="10" t="n">
        <f aca="false">F139*E139</f>
        <v>420</v>
      </c>
      <c r="H139" s="10" t="n">
        <f aca="false">G139*3</f>
        <v>1260</v>
      </c>
      <c r="I139" s="16"/>
    </row>
    <row r="140" customFormat="false" ht="14.25" hidden="false" customHeight="true" outlineLevel="0" collapsed="false">
      <c r="A140" s="10" t="n">
        <v>138</v>
      </c>
      <c r="B140" s="11" t="s">
        <v>281</v>
      </c>
      <c r="C140" s="12" t="s">
        <v>161</v>
      </c>
      <c r="D140" s="11" t="s">
        <v>275</v>
      </c>
      <c r="E140" s="10" t="n">
        <v>1</v>
      </c>
      <c r="F140" s="10" t="n">
        <v>105</v>
      </c>
      <c r="G140" s="10" t="n">
        <f aca="false">F140*E140</f>
        <v>105</v>
      </c>
      <c r="H140" s="10" t="n">
        <f aca="false">G140*3</f>
        <v>315</v>
      </c>
      <c r="I140" s="16"/>
    </row>
    <row r="141" customFormat="false" ht="14.25" hidden="false" customHeight="true" outlineLevel="0" collapsed="false">
      <c r="A141" s="10" t="n">
        <v>139</v>
      </c>
      <c r="B141" s="11" t="s">
        <v>282</v>
      </c>
      <c r="C141" s="12" t="s">
        <v>248</v>
      </c>
      <c r="D141" s="11" t="s">
        <v>275</v>
      </c>
      <c r="E141" s="10" t="n">
        <v>3</v>
      </c>
      <c r="F141" s="10" t="n">
        <v>105</v>
      </c>
      <c r="G141" s="10" t="n">
        <f aca="false">F141*E141</f>
        <v>315</v>
      </c>
      <c r="H141" s="10" t="n">
        <f aca="false">G141*3</f>
        <v>945</v>
      </c>
      <c r="I141" s="16"/>
    </row>
    <row r="142" customFormat="false" ht="14.25" hidden="false" customHeight="true" outlineLevel="0" collapsed="false">
      <c r="A142" s="10" t="n">
        <v>140</v>
      </c>
      <c r="B142" s="17" t="s">
        <v>283</v>
      </c>
      <c r="C142" s="18" t="s">
        <v>284</v>
      </c>
      <c r="D142" s="17" t="s">
        <v>285</v>
      </c>
      <c r="E142" s="17" t="n">
        <v>4</v>
      </c>
      <c r="F142" s="10" t="n">
        <v>105</v>
      </c>
      <c r="G142" s="10" t="n">
        <f aca="false">F142*E142</f>
        <v>420</v>
      </c>
      <c r="H142" s="10" t="n">
        <f aca="false">G142*3</f>
        <v>1260</v>
      </c>
      <c r="I142" s="16"/>
    </row>
    <row r="143" customFormat="false" ht="14.25" hidden="false" customHeight="true" outlineLevel="0" collapsed="false">
      <c r="A143" s="10" t="n">
        <v>141</v>
      </c>
      <c r="B143" s="11" t="s">
        <v>286</v>
      </c>
      <c r="C143" s="14" t="s">
        <v>287</v>
      </c>
      <c r="D143" s="11" t="s">
        <v>285</v>
      </c>
      <c r="E143" s="5" t="n">
        <v>4</v>
      </c>
      <c r="F143" s="10" t="n">
        <v>105</v>
      </c>
      <c r="G143" s="10" t="n">
        <f aca="false">F143*E143</f>
        <v>420</v>
      </c>
      <c r="H143" s="10" t="n">
        <f aca="false">G143*3</f>
        <v>1260</v>
      </c>
      <c r="I143" s="16"/>
    </row>
    <row r="144" customFormat="false" ht="14.25" hidden="false" customHeight="true" outlineLevel="0" collapsed="false">
      <c r="A144" s="10" t="n">
        <v>142</v>
      </c>
      <c r="B144" s="17" t="s">
        <v>288</v>
      </c>
      <c r="C144" s="18" t="s">
        <v>222</v>
      </c>
      <c r="D144" s="17" t="s">
        <v>285</v>
      </c>
      <c r="E144" s="17" t="n">
        <v>4</v>
      </c>
      <c r="F144" s="10" t="n">
        <v>105</v>
      </c>
      <c r="G144" s="10" t="n">
        <f aca="false">F144*E144</f>
        <v>420</v>
      </c>
      <c r="H144" s="10" t="n">
        <f aca="false">G144*3</f>
        <v>1260</v>
      </c>
      <c r="I144" s="16"/>
    </row>
    <row r="145" customFormat="false" ht="14.25" hidden="false" customHeight="true" outlineLevel="0" collapsed="false">
      <c r="A145" s="10" t="n">
        <v>143</v>
      </c>
      <c r="B145" s="17" t="s">
        <v>289</v>
      </c>
      <c r="C145" s="18" t="s">
        <v>290</v>
      </c>
      <c r="D145" s="17" t="s">
        <v>285</v>
      </c>
      <c r="E145" s="17" t="n">
        <v>1</v>
      </c>
      <c r="F145" s="10" t="n">
        <v>105</v>
      </c>
      <c r="G145" s="10" t="n">
        <f aca="false">F145*E145</f>
        <v>105</v>
      </c>
      <c r="H145" s="10" t="n">
        <f aca="false">G145*3</f>
        <v>315</v>
      </c>
      <c r="I145" s="16"/>
    </row>
    <row r="146" customFormat="false" ht="14.25" hidden="false" customHeight="true" outlineLevel="0" collapsed="false">
      <c r="A146" s="10" t="n">
        <v>144</v>
      </c>
      <c r="B146" s="17" t="s">
        <v>291</v>
      </c>
      <c r="C146" s="18" t="s">
        <v>292</v>
      </c>
      <c r="D146" s="17" t="s">
        <v>285</v>
      </c>
      <c r="E146" s="17" t="n">
        <v>4</v>
      </c>
      <c r="F146" s="10" t="n">
        <v>105</v>
      </c>
      <c r="G146" s="10" t="n">
        <f aca="false">F146*E146</f>
        <v>420</v>
      </c>
      <c r="H146" s="10" t="n">
        <f aca="false">G146*3</f>
        <v>1260</v>
      </c>
      <c r="I146" s="16"/>
    </row>
    <row r="147" customFormat="false" ht="14.25" hidden="false" customHeight="true" outlineLevel="0" collapsed="false">
      <c r="A147" s="10" t="n">
        <v>145</v>
      </c>
      <c r="B147" s="17" t="s">
        <v>293</v>
      </c>
      <c r="C147" s="18" t="s">
        <v>294</v>
      </c>
      <c r="D147" s="17" t="s">
        <v>285</v>
      </c>
      <c r="E147" s="17" t="n">
        <v>2</v>
      </c>
      <c r="F147" s="10" t="n">
        <v>105</v>
      </c>
      <c r="G147" s="10" t="n">
        <f aca="false">F147*E147</f>
        <v>210</v>
      </c>
      <c r="H147" s="10" t="n">
        <f aca="false">G147*3</f>
        <v>630</v>
      </c>
      <c r="I147" s="16"/>
    </row>
    <row r="148" customFormat="false" ht="14.25" hidden="false" customHeight="true" outlineLevel="0" collapsed="false">
      <c r="A148" s="10" t="n">
        <v>146</v>
      </c>
      <c r="B148" s="11" t="s">
        <v>295</v>
      </c>
      <c r="C148" s="10" t="s">
        <v>224</v>
      </c>
      <c r="D148" s="11" t="s">
        <v>285</v>
      </c>
      <c r="E148" s="10" t="n">
        <v>1</v>
      </c>
      <c r="F148" s="10" t="n">
        <v>105</v>
      </c>
      <c r="G148" s="10" t="n">
        <f aca="false">F148*E148</f>
        <v>105</v>
      </c>
      <c r="H148" s="10" t="n">
        <f aca="false">G148*3</f>
        <v>315</v>
      </c>
      <c r="I148" s="16"/>
    </row>
    <row r="149" customFormat="false" ht="14.25" hidden="false" customHeight="true" outlineLevel="0" collapsed="false">
      <c r="A149" s="10" t="n">
        <v>147</v>
      </c>
      <c r="B149" s="17" t="s">
        <v>296</v>
      </c>
      <c r="C149" s="18" t="s">
        <v>297</v>
      </c>
      <c r="D149" s="17" t="s">
        <v>285</v>
      </c>
      <c r="E149" s="17" t="n">
        <v>4</v>
      </c>
      <c r="F149" s="10" t="n">
        <v>105</v>
      </c>
      <c r="G149" s="10" t="n">
        <f aca="false">F149*E149</f>
        <v>420</v>
      </c>
      <c r="H149" s="10" t="n">
        <f aca="false">G149*3</f>
        <v>1260</v>
      </c>
      <c r="I149" s="16"/>
    </row>
    <row r="150" customFormat="false" ht="14.25" hidden="false" customHeight="true" outlineLevel="0" collapsed="false">
      <c r="A150" s="10" t="n">
        <v>148</v>
      </c>
      <c r="B150" s="17" t="s">
        <v>298</v>
      </c>
      <c r="C150" s="18" t="s">
        <v>299</v>
      </c>
      <c r="D150" s="17" t="s">
        <v>285</v>
      </c>
      <c r="E150" s="17" t="n">
        <v>4</v>
      </c>
      <c r="F150" s="10" t="n">
        <v>105</v>
      </c>
      <c r="G150" s="10" t="n">
        <f aca="false">F150*E150</f>
        <v>420</v>
      </c>
      <c r="H150" s="10" t="n">
        <f aca="false">G150*3</f>
        <v>1260</v>
      </c>
      <c r="I150" s="16"/>
    </row>
    <row r="151" customFormat="false" ht="14.25" hidden="false" customHeight="true" outlineLevel="0" collapsed="false">
      <c r="A151" s="10" t="n">
        <v>149</v>
      </c>
      <c r="B151" s="17" t="s">
        <v>300</v>
      </c>
      <c r="C151" s="18" t="s">
        <v>301</v>
      </c>
      <c r="D151" s="17" t="s">
        <v>285</v>
      </c>
      <c r="E151" s="17" t="n">
        <v>4</v>
      </c>
      <c r="F151" s="10" t="n">
        <v>105</v>
      </c>
      <c r="G151" s="10" t="n">
        <f aca="false">F151*E151</f>
        <v>420</v>
      </c>
      <c r="H151" s="10" t="n">
        <f aca="false">G151*3</f>
        <v>1260</v>
      </c>
      <c r="I151" s="16"/>
    </row>
    <row r="152" customFormat="false" ht="14.25" hidden="false" customHeight="true" outlineLevel="0" collapsed="false">
      <c r="A152" s="10" t="n">
        <v>150</v>
      </c>
      <c r="B152" s="17" t="s">
        <v>302</v>
      </c>
      <c r="C152" s="18" t="s">
        <v>303</v>
      </c>
      <c r="D152" s="17" t="s">
        <v>285</v>
      </c>
      <c r="E152" s="17" t="n">
        <v>2</v>
      </c>
      <c r="F152" s="10" t="n">
        <v>105</v>
      </c>
      <c r="G152" s="10" t="n">
        <f aca="false">F152*E152</f>
        <v>210</v>
      </c>
      <c r="H152" s="10" t="n">
        <f aca="false">G152*3</f>
        <v>630</v>
      </c>
      <c r="I152" s="16"/>
    </row>
    <row r="153" customFormat="false" ht="14.25" hidden="false" customHeight="true" outlineLevel="0" collapsed="false">
      <c r="A153" s="10" t="n">
        <v>151</v>
      </c>
      <c r="B153" s="17" t="s">
        <v>304</v>
      </c>
      <c r="C153" s="18" t="s">
        <v>77</v>
      </c>
      <c r="D153" s="17" t="s">
        <v>285</v>
      </c>
      <c r="E153" s="17" t="n">
        <v>1</v>
      </c>
      <c r="F153" s="10" t="n">
        <v>105</v>
      </c>
      <c r="G153" s="10" t="n">
        <f aca="false">F153*E153</f>
        <v>105</v>
      </c>
      <c r="H153" s="10" t="n">
        <f aca="false">G153*3</f>
        <v>315</v>
      </c>
      <c r="I153" s="16"/>
    </row>
    <row r="154" customFormat="false" ht="14.25" hidden="false" customHeight="true" outlineLevel="0" collapsed="false">
      <c r="A154" s="10" t="n">
        <v>152</v>
      </c>
      <c r="B154" s="17" t="s">
        <v>305</v>
      </c>
      <c r="C154" s="18" t="s">
        <v>306</v>
      </c>
      <c r="D154" s="17" t="s">
        <v>285</v>
      </c>
      <c r="E154" s="17" t="n">
        <v>4</v>
      </c>
      <c r="F154" s="10" t="n">
        <v>105</v>
      </c>
      <c r="G154" s="10" t="n">
        <f aca="false">F154*E154</f>
        <v>420</v>
      </c>
      <c r="H154" s="10" t="n">
        <f aca="false">G154*3</f>
        <v>1260</v>
      </c>
      <c r="I154" s="16"/>
    </row>
    <row r="155" customFormat="false" ht="14.25" hidden="false" customHeight="true" outlineLevel="0" collapsed="false">
      <c r="A155" s="10" t="n">
        <v>153</v>
      </c>
      <c r="B155" s="17" t="s">
        <v>307</v>
      </c>
      <c r="C155" s="18" t="s">
        <v>308</v>
      </c>
      <c r="D155" s="17" t="s">
        <v>285</v>
      </c>
      <c r="E155" s="17" t="n">
        <v>2</v>
      </c>
      <c r="F155" s="10" t="n">
        <v>105</v>
      </c>
      <c r="G155" s="10" t="n">
        <f aca="false">F155*E155</f>
        <v>210</v>
      </c>
      <c r="H155" s="10" t="n">
        <f aca="false">G155*3</f>
        <v>630</v>
      </c>
      <c r="I155" s="16"/>
    </row>
    <row r="156" customFormat="false" ht="14.25" hidden="false" customHeight="true" outlineLevel="0" collapsed="false">
      <c r="A156" s="10" t="n">
        <v>154</v>
      </c>
      <c r="B156" s="17" t="s">
        <v>309</v>
      </c>
      <c r="C156" s="18" t="s">
        <v>310</v>
      </c>
      <c r="D156" s="17" t="s">
        <v>285</v>
      </c>
      <c r="E156" s="17" t="n">
        <v>2</v>
      </c>
      <c r="F156" s="10" t="n">
        <v>105</v>
      </c>
      <c r="G156" s="10" t="n">
        <f aca="false">F156*E156</f>
        <v>210</v>
      </c>
      <c r="H156" s="10" t="n">
        <f aca="false">G156*3</f>
        <v>630</v>
      </c>
      <c r="I156" s="16"/>
    </row>
    <row r="157" customFormat="false" ht="14.25" hidden="false" customHeight="true" outlineLevel="0" collapsed="false">
      <c r="A157" s="10" t="n">
        <v>155</v>
      </c>
      <c r="B157" s="17" t="s">
        <v>311</v>
      </c>
      <c r="C157" s="18" t="s">
        <v>312</v>
      </c>
      <c r="D157" s="17" t="s">
        <v>285</v>
      </c>
      <c r="E157" s="17" t="n">
        <v>4</v>
      </c>
      <c r="F157" s="10" t="n">
        <v>105</v>
      </c>
      <c r="G157" s="10" t="n">
        <f aca="false">F157*E157</f>
        <v>420</v>
      </c>
      <c r="H157" s="10" t="n">
        <f aca="false">G157*3</f>
        <v>1260</v>
      </c>
      <c r="I157" s="16"/>
    </row>
    <row r="158" customFormat="false" ht="14.25" hidden="false" customHeight="true" outlineLevel="0" collapsed="false">
      <c r="A158" s="10" t="n">
        <v>156</v>
      </c>
      <c r="B158" s="17" t="s">
        <v>313</v>
      </c>
      <c r="C158" s="18" t="s">
        <v>290</v>
      </c>
      <c r="D158" s="17" t="s">
        <v>285</v>
      </c>
      <c r="E158" s="17" t="n">
        <v>2</v>
      </c>
      <c r="F158" s="10" t="n">
        <v>105</v>
      </c>
      <c r="G158" s="10" t="n">
        <f aca="false">F158*E158</f>
        <v>210</v>
      </c>
      <c r="H158" s="10" t="n">
        <f aca="false">G158*3</f>
        <v>630</v>
      </c>
      <c r="I158" s="16"/>
    </row>
    <row r="159" customFormat="false" ht="14.25" hidden="false" customHeight="true" outlineLevel="0" collapsed="false">
      <c r="A159" s="10" t="n">
        <v>157</v>
      </c>
      <c r="B159" s="17" t="s">
        <v>314</v>
      </c>
      <c r="C159" s="18" t="s">
        <v>315</v>
      </c>
      <c r="D159" s="17" t="s">
        <v>285</v>
      </c>
      <c r="E159" s="17" t="n">
        <v>2</v>
      </c>
      <c r="F159" s="10" t="n">
        <v>105</v>
      </c>
      <c r="G159" s="10" t="n">
        <f aca="false">F159*E159</f>
        <v>210</v>
      </c>
      <c r="H159" s="10" t="n">
        <f aca="false">G159*3</f>
        <v>630</v>
      </c>
      <c r="I159" s="16"/>
    </row>
    <row r="160" customFormat="false" ht="14.25" hidden="false" customHeight="true" outlineLevel="0" collapsed="false">
      <c r="A160" s="10" t="n">
        <v>158</v>
      </c>
      <c r="B160" s="17" t="s">
        <v>316</v>
      </c>
      <c r="C160" s="18" t="s">
        <v>317</v>
      </c>
      <c r="D160" s="17" t="s">
        <v>285</v>
      </c>
      <c r="E160" s="17" t="n">
        <v>4</v>
      </c>
      <c r="F160" s="10" t="n">
        <v>105</v>
      </c>
      <c r="G160" s="10" t="n">
        <f aca="false">F160*E160</f>
        <v>420</v>
      </c>
      <c r="H160" s="10" t="n">
        <f aca="false">G160*3</f>
        <v>1260</v>
      </c>
      <c r="I160" s="16"/>
    </row>
    <row r="161" customFormat="false" ht="14.25" hidden="false" customHeight="true" outlineLevel="0" collapsed="false">
      <c r="A161" s="10" t="n">
        <v>159</v>
      </c>
      <c r="B161" s="17" t="s">
        <v>318</v>
      </c>
      <c r="C161" s="18" t="s">
        <v>319</v>
      </c>
      <c r="D161" s="17" t="s">
        <v>285</v>
      </c>
      <c r="E161" s="17" t="n">
        <v>4</v>
      </c>
      <c r="F161" s="10" t="n">
        <v>105</v>
      </c>
      <c r="G161" s="10" t="n">
        <f aca="false">F161*E161</f>
        <v>420</v>
      </c>
      <c r="H161" s="10" t="n">
        <f aca="false">G161*3</f>
        <v>1260</v>
      </c>
      <c r="I161" s="16"/>
    </row>
    <row r="162" customFormat="false" ht="14.25" hidden="false" customHeight="true" outlineLevel="0" collapsed="false">
      <c r="A162" s="10" t="n">
        <v>160</v>
      </c>
      <c r="B162" s="17" t="s">
        <v>320</v>
      </c>
      <c r="C162" s="18" t="s">
        <v>321</v>
      </c>
      <c r="D162" s="17" t="s">
        <v>285</v>
      </c>
      <c r="E162" s="17" t="n">
        <v>2</v>
      </c>
      <c r="F162" s="10" t="n">
        <v>105</v>
      </c>
      <c r="G162" s="10" t="n">
        <f aca="false">F162*E162</f>
        <v>210</v>
      </c>
      <c r="H162" s="10" t="n">
        <f aca="false">G162*3</f>
        <v>630</v>
      </c>
      <c r="I162" s="16"/>
    </row>
    <row r="163" customFormat="false" ht="14.25" hidden="false" customHeight="true" outlineLevel="0" collapsed="false">
      <c r="A163" s="10" t="n">
        <v>161</v>
      </c>
      <c r="B163" s="17" t="s">
        <v>322</v>
      </c>
      <c r="C163" s="18" t="s">
        <v>323</v>
      </c>
      <c r="D163" s="17" t="s">
        <v>285</v>
      </c>
      <c r="E163" s="17" t="n">
        <v>1</v>
      </c>
      <c r="F163" s="10" t="n">
        <v>105</v>
      </c>
      <c r="G163" s="10" t="n">
        <f aca="false">F163*E163</f>
        <v>105</v>
      </c>
      <c r="H163" s="10" t="n">
        <f aca="false">G163*3</f>
        <v>315</v>
      </c>
      <c r="I163" s="16"/>
    </row>
    <row r="164" customFormat="false" ht="14.25" hidden="false" customHeight="true" outlineLevel="0" collapsed="false">
      <c r="A164" s="10" t="n">
        <v>162</v>
      </c>
      <c r="B164" s="17" t="s">
        <v>324</v>
      </c>
      <c r="C164" s="18" t="s">
        <v>325</v>
      </c>
      <c r="D164" s="17" t="s">
        <v>285</v>
      </c>
      <c r="E164" s="17" t="n">
        <v>2</v>
      </c>
      <c r="F164" s="10" t="n">
        <v>105</v>
      </c>
      <c r="G164" s="10" t="n">
        <f aca="false">F164*E164</f>
        <v>210</v>
      </c>
      <c r="H164" s="10" t="n">
        <f aca="false">G164*3</f>
        <v>630</v>
      </c>
      <c r="I164" s="16"/>
    </row>
    <row r="165" customFormat="false" ht="14.25" hidden="false" customHeight="true" outlineLevel="0" collapsed="false">
      <c r="A165" s="10" t="n">
        <v>163</v>
      </c>
      <c r="B165" s="11" t="s">
        <v>326</v>
      </c>
      <c r="C165" s="12" t="s">
        <v>327</v>
      </c>
      <c r="D165" s="11" t="s">
        <v>328</v>
      </c>
      <c r="E165" s="10" t="n">
        <v>1</v>
      </c>
      <c r="F165" s="10" t="n">
        <v>105</v>
      </c>
      <c r="G165" s="10" t="n">
        <f aca="false">F165*E165</f>
        <v>105</v>
      </c>
      <c r="H165" s="10" t="n">
        <f aca="false">G165*3</f>
        <v>315</v>
      </c>
      <c r="I165" s="16"/>
    </row>
    <row r="166" customFormat="false" ht="14.25" hidden="false" customHeight="true" outlineLevel="0" collapsed="false">
      <c r="A166" s="10" t="n">
        <v>164</v>
      </c>
      <c r="B166" s="11" t="s">
        <v>329</v>
      </c>
      <c r="C166" s="12" t="s">
        <v>299</v>
      </c>
      <c r="D166" s="11" t="s">
        <v>328</v>
      </c>
      <c r="E166" s="10" t="n">
        <v>1</v>
      </c>
      <c r="F166" s="10" t="n">
        <v>105</v>
      </c>
      <c r="G166" s="10" t="n">
        <f aca="false">F166*E166</f>
        <v>105</v>
      </c>
      <c r="H166" s="10" t="n">
        <f aca="false">G166*3</f>
        <v>315</v>
      </c>
      <c r="I166" s="16"/>
    </row>
    <row r="167" customFormat="false" ht="14.25" hidden="false" customHeight="true" outlineLevel="0" collapsed="false">
      <c r="A167" s="10" t="n">
        <v>165</v>
      </c>
      <c r="B167" s="11" t="s">
        <v>330</v>
      </c>
      <c r="C167" s="12" t="s">
        <v>331</v>
      </c>
      <c r="D167" s="11" t="s">
        <v>328</v>
      </c>
      <c r="E167" s="10" t="n">
        <v>3</v>
      </c>
      <c r="F167" s="10" t="n">
        <v>105</v>
      </c>
      <c r="G167" s="10" t="n">
        <f aca="false">F167*E167</f>
        <v>315</v>
      </c>
      <c r="H167" s="10" t="n">
        <f aca="false">G167*3</f>
        <v>945</v>
      </c>
      <c r="I167" s="16"/>
    </row>
    <row r="168" customFormat="false" ht="14.25" hidden="false" customHeight="true" outlineLevel="0" collapsed="false">
      <c r="A168" s="10" t="n">
        <v>166</v>
      </c>
      <c r="B168" s="11" t="s">
        <v>332</v>
      </c>
      <c r="C168" s="12" t="s">
        <v>333</v>
      </c>
      <c r="D168" s="11" t="s">
        <v>328</v>
      </c>
      <c r="E168" s="10" t="n">
        <v>1</v>
      </c>
      <c r="F168" s="10" t="n">
        <v>105</v>
      </c>
      <c r="G168" s="10" t="n">
        <f aca="false">F168*E168</f>
        <v>105</v>
      </c>
      <c r="H168" s="10" t="n">
        <f aca="false">G168*3</f>
        <v>315</v>
      </c>
      <c r="I168" s="16"/>
    </row>
    <row r="169" customFormat="false" ht="14.25" hidden="false" customHeight="true" outlineLevel="0" collapsed="false">
      <c r="A169" s="10" t="n">
        <v>167</v>
      </c>
      <c r="B169" s="11" t="s">
        <v>334</v>
      </c>
      <c r="C169" s="12" t="s">
        <v>335</v>
      </c>
      <c r="D169" s="11" t="s">
        <v>328</v>
      </c>
      <c r="E169" s="10" t="n">
        <v>4</v>
      </c>
      <c r="F169" s="10" t="n">
        <v>105</v>
      </c>
      <c r="G169" s="10" t="n">
        <f aca="false">F169*E169</f>
        <v>420</v>
      </c>
      <c r="H169" s="10" t="n">
        <f aca="false">G169*3</f>
        <v>1260</v>
      </c>
      <c r="I169" s="16"/>
    </row>
    <row r="170" customFormat="false" ht="14.25" hidden="false" customHeight="true" outlineLevel="0" collapsed="false">
      <c r="A170" s="10" t="n">
        <v>168</v>
      </c>
      <c r="B170" s="11" t="s">
        <v>336</v>
      </c>
      <c r="C170" s="12" t="s">
        <v>337</v>
      </c>
      <c r="D170" s="11" t="s">
        <v>328</v>
      </c>
      <c r="E170" s="10" t="n">
        <v>1</v>
      </c>
      <c r="F170" s="10" t="n">
        <v>105</v>
      </c>
      <c r="G170" s="10" t="n">
        <f aca="false">F170*E170</f>
        <v>105</v>
      </c>
      <c r="H170" s="10" t="n">
        <f aca="false">G170*3</f>
        <v>315</v>
      </c>
      <c r="I170" s="16"/>
    </row>
    <row r="171" customFormat="false" ht="14.25" hidden="false" customHeight="true" outlineLevel="0" collapsed="false">
      <c r="A171" s="10" t="n">
        <v>169</v>
      </c>
      <c r="B171" s="11" t="s">
        <v>338</v>
      </c>
      <c r="C171" s="12" t="s">
        <v>339</v>
      </c>
      <c r="D171" s="11" t="s">
        <v>328</v>
      </c>
      <c r="E171" s="10" t="n">
        <v>1</v>
      </c>
      <c r="F171" s="10" t="n">
        <v>105</v>
      </c>
      <c r="G171" s="10" t="n">
        <f aca="false">F171*E171</f>
        <v>105</v>
      </c>
      <c r="H171" s="10" t="n">
        <f aca="false">G171*3</f>
        <v>315</v>
      </c>
      <c r="I171" s="16"/>
    </row>
    <row r="172" customFormat="false" ht="14.25" hidden="false" customHeight="true" outlineLevel="0" collapsed="false">
      <c r="A172" s="10" t="n">
        <v>170</v>
      </c>
      <c r="B172" s="11" t="s">
        <v>340</v>
      </c>
      <c r="C172" s="12" t="s">
        <v>341</v>
      </c>
      <c r="D172" s="11" t="s">
        <v>328</v>
      </c>
      <c r="E172" s="10" t="n">
        <v>1</v>
      </c>
      <c r="F172" s="10" t="n">
        <v>105</v>
      </c>
      <c r="G172" s="10" t="n">
        <f aca="false">F172*E172</f>
        <v>105</v>
      </c>
      <c r="H172" s="10" t="n">
        <f aca="false">G172*3</f>
        <v>315</v>
      </c>
      <c r="I172" s="16"/>
    </row>
    <row r="173" customFormat="false" ht="14.25" hidden="false" customHeight="true" outlineLevel="0" collapsed="false">
      <c r="A173" s="10" t="n">
        <v>171</v>
      </c>
      <c r="B173" s="11" t="s">
        <v>342</v>
      </c>
      <c r="C173" s="12" t="s">
        <v>343</v>
      </c>
      <c r="D173" s="11" t="s">
        <v>328</v>
      </c>
      <c r="E173" s="10" t="n">
        <v>4</v>
      </c>
      <c r="F173" s="10" t="n">
        <v>105</v>
      </c>
      <c r="G173" s="10" t="n">
        <f aca="false">F173*E173</f>
        <v>420</v>
      </c>
      <c r="H173" s="10" t="n">
        <f aca="false">G173*3</f>
        <v>1260</v>
      </c>
      <c r="I173" s="16"/>
    </row>
    <row r="174" customFormat="false" ht="14.25" hidden="false" customHeight="true" outlineLevel="0" collapsed="false">
      <c r="A174" s="10" t="n">
        <v>172</v>
      </c>
      <c r="B174" s="19" t="s">
        <v>344</v>
      </c>
      <c r="C174" s="20" t="s">
        <v>345</v>
      </c>
      <c r="D174" s="19" t="s">
        <v>346</v>
      </c>
      <c r="E174" s="23" t="n">
        <v>2</v>
      </c>
      <c r="F174" s="10" t="n">
        <v>105</v>
      </c>
      <c r="G174" s="10" t="n">
        <f aca="false">F174*E174</f>
        <v>210</v>
      </c>
      <c r="H174" s="10" t="n">
        <f aca="false">G174*3</f>
        <v>630</v>
      </c>
      <c r="I174" s="16"/>
    </row>
    <row r="175" customFormat="false" ht="14.25" hidden="false" customHeight="true" outlineLevel="0" collapsed="false">
      <c r="A175" s="10" t="n">
        <v>173</v>
      </c>
      <c r="B175" s="19" t="s">
        <v>347</v>
      </c>
      <c r="C175" s="20" t="s">
        <v>348</v>
      </c>
      <c r="D175" s="19" t="s">
        <v>346</v>
      </c>
      <c r="E175" s="23" t="n">
        <v>2</v>
      </c>
      <c r="F175" s="10" t="n">
        <v>105</v>
      </c>
      <c r="G175" s="10" t="n">
        <f aca="false">F175*E175</f>
        <v>210</v>
      </c>
      <c r="H175" s="10" t="n">
        <f aca="false">G175*3</f>
        <v>630</v>
      </c>
      <c r="I175" s="16"/>
    </row>
    <row r="176" customFormat="false" ht="14.25" hidden="false" customHeight="true" outlineLevel="0" collapsed="false">
      <c r="A176" s="10" t="n">
        <v>174</v>
      </c>
      <c r="B176" s="19" t="s">
        <v>349</v>
      </c>
      <c r="C176" s="20" t="s">
        <v>264</v>
      </c>
      <c r="D176" s="19" t="s">
        <v>346</v>
      </c>
      <c r="E176" s="23" t="n">
        <v>2</v>
      </c>
      <c r="F176" s="10" t="n">
        <v>105</v>
      </c>
      <c r="G176" s="10" t="n">
        <f aca="false">F176*E176</f>
        <v>210</v>
      </c>
      <c r="H176" s="10" t="n">
        <f aca="false">G176*3</f>
        <v>630</v>
      </c>
      <c r="I176" s="16"/>
    </row>
    <row r="177" customFormat="false" ht="14.25" hidden="false" customHeight="true" outlineLevel="0" collapsed="false">
      <c r="A177" s="10" t="n">
        <v>175</v>
      </c>
      <c r="B177" s="19" t="s">
        <v>350</v>
      </c>
      <c r="C177" s="20" t="s">
        <v>351</v>
      </c>
      <c r="D177" s="19" t="s">
        <v>346</v>
      </c>
      <c r="E177" s="23" t="n">
        <v>4</v>
      </c>
      <c r="F177" s="10" t="n">
        <v>105</v>
      </c>
      <c r="G177" s="10" t="n">
        <f aca="false">F177*E177</f>
        <v>420</v>
      </c>
      <c r="H177" s="10" t="n">
        <f aca="false">G177*3</f>
        <v>1260</v>
      </c>
      <c r="I177" s="16"/>
    </row>
    <row r="178" customFormat="false" ht="14.25" hidden="false" customHeight="true" outlineLevel="0" collapsed="false">
      <c r="A178" s="10" t="n">
        <v>176</v>
      </c>
      <c r="B178" s="19" t="s">
        <v>352</v>
      </c>
      <c r="C178" s="20" t="s">
        <v>353</v>
      </c>
      <c r="D178" s="19" t="s">
        <v>346</v>
      </c>
      <c r="E178" s="23" t="n">
        <v>1</v>
      </c>
      <c r="F178" s="10" t="n">
        <v>105</v>
      </c>
      <c r="G178" s="10" t="n">
        <f aca="false">F178*E178</f>
        <v>105</v>
      </c>
      <c r="H178" s="10" t="n">
        <f aca="false">G178*3</f>
        <v>315</v>
      </c>
      <c r="I178" s="16"/>
    </row>
    <row r="179" customFormat="false" ht="14.25" hidden="false" customHeight="true" outlineLevel="0" collapsed="false">
      <c r="A179" s="10" t="n">
        <v>177</v>
      </c>
      <c r="B179" s="19" t="s">
        <v>354</v>
      </c>
      <c r="C179" s="20" t="s">
        <v>315</v>
      </c>
      <c r="D179" s="19" t="s">
        <v>346</v>
      </c>
      <c r="E179" s="23" t="n">
        <v>4</v>
      </c>
      <c r="F179" s="10" t="n">
        <v>105</v>
      </c>
      <c r="G179" s="10" t="n">
        <f aca="false">F179*E179</f>
        <v>420</v>
      </c>
      <c r="H179" s="10" t="n">
        <f aca="false">G179*3</f>
        <v>1260</v>
      </c>
      <c r="I179" s="16"/>
    </row>
    <row r="180" customFormat="false" ht="14.25" hidden="false" customHeight="true" outlineLevel="0" collapsed="false">
      <c r="A180" s="10" t="n">
        <v>178</v>
      </c>
      <c r="B180" s="19" t="s">
        <v>355</v>
      </c>
      <c r="C180" s="20" t="s">
        <v>129</v>
      </c>
      <c r="D180" s="19" t="s">
        <v>346</v>
      </c>
      <c r="E180" s="23" t="n">
        <v>4</v>
      </c>
      <c r="F180" s="10" t="n">
        <v>105</v>
      </c>
      <c r="G180" s="10" t="n">
        <f aca="false">F180*E180</f>
        <v>420</v>
      </c>
      <c r="H180" s="10" t="n">
        <f aca="false">G180*3</f>
        <v>1260</v>
      </c>
      <c r="I180" s="16"/>
    </row>
    <row r="181" customFormat="false" ht="14.25" hidden="false" customHeight="true" outlineLevel="0" collapsed="false">
      <c r="A181" s="10" t="n">
        <v>179</v>
      </c>
      <c r="B181" s="19" t="s">
        <v>356</v>
      </c>
      <c r="C181" s="20" t="s">
        <v>177</v>
      </c>
      <c r="D181" s="19" t="s">
        <v>346</v>
      </c>
      <c r="E181" s="23" t="n">
        <v>1</v>
      </c>
      <c r="F181" s="10" t="n">
        <v>105</v>
      </c>
      <c r="G181" s="10" t="n">
        <f aca="false">F181*E181</f>
        <v>105</v>
      </c>
      <c r="H181" s="10" t="n">
        <f aca="false">G181*3</f>
        <v>315</v>
      </c>
      <c r="I181" s="16"/>
    </row>
    <row r="182" customFormat="false" ht="14.25" hidden="false" customHeight="true" outlineLevel="0" collapsed="false">
      <c r="A182" s="10" t="n">
        <v>180</v>
      </c>
      <c r="B182" s="19" t="s">
        <v>357</v>
      </c>
      <c r="C182" s="20" t="s">
        <v>264</v>
      </c>
      <c r="D182" s="19" t="s">
        <v>346</v>
      </c>
      <c r="E182" s="23" t="n">
        <v>1</v>
      </c>
      <c r="F182" s="10" t="n">
        <v>105</v>
      </c>
      <c r="G182" s="10" t="n">
        <f aca="false">F182*E182</f>
        <v>105</v>
      </c>
      <c r="H182" s="10" t="n">
        <f aca="false">G182*3</f>
        <v>315</v>
      </c>
      <c r="I182" s="16"/>
    </row>
    <row r="183" customFormat="false" ht="14.25" hidden="false" customHeight="true" outlineLevel="0" collapsed="false">
      <c r="A183" s="10" t="n">
        <v>181</v>
      </c>
      <c r="B183" s="19" t="s">
        <v>358</v>
      </c>
      <c r="C183" s="20" t="s">
        <v>359</v>
      </c>
      <c r="D183" s="19" t="s">
        <v>346</v>
      </c>
      <c r="E183" s="23" t="n">
        <v>3</v>
      </c>
      <c r="F183" s="10" t="n">
        <v>105</v>
      </c>
      <c r="G183" s="10" t="n">
        <f aca="false">F183*E183</f>
        <v>315</v>
      </c>
      <c r="H183" s="10" t="n">
        <f aca="false">G183*3</f>
        <v>945</v>
      </c>
      <c r="I183" s="16"/>
    </row>
    <row r="184" customFormat="false" ht="14.25" hidden="false" customHeight="true" outlineLevel="0" collapsed="false">
      <c r="A184" s="10" t="n">
        <v>182</v>
      </c>
      <c r="B184" s="19" t="s">
        <v>360</v>
      </c>
      <c r="C184" s="20" t="s">
        <v>361</v>
      </c>
      <c r="D184" s="19" t="s">
        <v>346</v>
      </c>
      <c r="E184" s="23" t="n">
        <v>3</v>
      </c>
      <c r="F184" s="10" t="n">
        <v>105</v>
      </c>
      <c r="G184" s="10" t="n">
        <f aca="false">F184*E184</f>
        <v>315</v>
      </c>
      <c r="H184" s="10" t="n">
        <f aca="false">G184*3</f>
        <v>945</v>
      </c>
      <c r="I184" s="16"/>
    </row>
    <row r="185" customFormat="false" ht="14.25" hidden="false" customHeight="true" outlineLevel="0" collapsed="false">
      <c r="A185" s="10" t="n">
        <v>183</v>
      </c>
      <c r="B185" s="19" t="s">
        <v>362</v>
      </c>
      <c r="C185" s="20" t="s">
        <v>348</v>
      </c>
      <c r="D185" s="19" t="s">
        <v>346</v>
      </c>
      <c r="E185" s="23" t="n">
        <v>3</v>
      </c>
      <c r="F185" s="10" t="n">
        <v>105</v>
      </c>
      <c r="G185" s="10" t="n">
        <f aca="false">F185*E185</f>
        <v>315</v>
      </c>
      <c r="H185" s="10" t="n">
        <f aca="false">G185*3</f>
        <v>945</v>
      </c>
      <c r="I185" s="16"/>
    </row>
    <row r="186" customFormat="false" ht="14.25" hidden="false" customHeight="true" outlineLevel="0" collapsed="false">
      <c r="A186" s="10" t="n">
        <v>184</v>
      </c>
      <c r="B186" s="19" t="s">
        <v>363</v>
      </c>
      <c r="C186" s="20" t="s">
        <v>364</v>
      </c>
      <c r="D186" s="19" t="s">
        <v>346</v>
      </c>
      <c r="E186" s="23" t="n">
        <v>2</v>
      </c>
      <c r="F186" s="10" t="n">
        <v>105</v>
      </c>
      <c r="G186" s="10" t="n">
        <f aca="false">F186*E186</f>
        <v>210</v>
      </c>
      <c r="H186" s="10" t="n">
        <f aca="false">G186*3</f>
        <v>630</v>
      </c>
      <c r="I186" s="16"/>
    </row>
    <row r="187" customFormat="false" ht="14.25" hidden="false" customHeight="true" outlineLevel="0" collapsed="false">
      <c r="A187" s="10" t="n">
        <v>185</v>
      </c>
      <c r="B187" s="19" t="s">
        <v>365</v>
      </c>
      <c r="C187" s="20" t="s">
        <v>11</v>
      </c>
      <c r="D187" s="19" t="s">
        <v>346</v>
      </c>
      <c r="E187" s="23" t="n">
        <v>2</v>
      </c>
      <c r="F187" s="10" t="n">
        <v>105</v>
      </c>
      <c r="G187" s="10" t="n">
        <f aca="false">F187*E187</f>
        <v>210</v>
      </c>
      <c r="H187" s="10" t="n">
        <f aca="false">G187*3</f>
        <v>630</v>
      </c>
      <c r="I187" s="16"/>
    </row>
    <row r="188" customFormat="false" ht="14.25" hidden="false" customHeight="true" outlineLevel="0" collapsed="false">
      <c r="A188" s="10" t="n">
        <v>186</v>
      </c>
      <c r="B188" s="19" t="s">
        <v>366</v>
      </c>
      <c r="C188" s="20" t="s">
        <v>367</v>
      </c>
      <c r="D188" s="19" t="s">
        <v>346</v>
      </c>
      <c r="E188" s="23" t="n">
        <v>3</v>
      </c>
      <c r="F188" s="10" t="n">
        <v>105</v>
      </c>
      <c r="G188" s="10" t="n">
        <f aca="false">F188*E188</f>
        <v>315</v>
      </c>
      <c r="H188" s="10" t="n">
        <f aca="false">G188*3</f>
        <v>945</v>
      </c>
      <c r="I188" s="16"/>
    </row>
    <row r="189" customFormat="false" ht="14.25" hidden="false" customHeight="true" outlineLevel="0" collapsed="false">
      <c r="A189" s="10" t="n">
        <v>187</v>
      </c>
      <c r="B189" s="19" t="s">
        <v>368</v>
      </c>
      <c r="C189" s="20" t="s">
        <v>256</v>
      </c>
      <c r="D189" s="19" t="s">
        <v>346</v>
      </c>
      <c r="E189" s="23" t="n">
        <v>1</v>
      </c>
      <c r="F189" s="10" t="n">
        <v>105</v>
      </c>
      <c r="G189" s="10" t="n">
        <f aca="false">F189*E189</f>
        <v>105</v>
      </c>
      <c r="H189" s="10" t="n">
        <f aca="false">G189*3</f>
        <v>315</v>
      </c>
      <c r="I189" s="16"/>
    </row>
    <row r="190" customFormat="false" ht="14.25" hidden="false" customHeight="true" outlineLevel="0" collapsed="false">
      <c r="A190" s="10" t="n">
        <v>188</v>
      </c>
      <c r="B190" s="19" t="s">
        <v>369</v>
      </c>
      <c r="C190" s="20" t="s">
        <v>370</v>
      </c>
      <c r="D190" s="19" t="s">
        <v>346</v>
      </c>
      <c r="E190" s="23" t="n">
        <v>3</v>
      </c>
      <c r="F190" s="10" t="n">
        <v>105</v>
      </c>
      <c r="G190" s="10" t="n">
        <f aca="false">F190*E190</f>
        <v>315</v>
      </c>
      <c r="H190" s="10" t="n">
        <f aca="false">G190*3</f>
        <v>945</v>
      </c>
      <c r="I190" s="16"/>
    </row>
    <row r="191" customFormat="false" ht="14.25" hidden="false" customHeight="true" outlineLevel="0" collapsed="false">
      <c r="A191" s="10" t="n">
        <v>189</v>
      </c>
      <c r="B191" s="24" t="s">
        <v>371</v>
      </c>
      <c r="C191" s="25" t="s">
        <v>372</v>
      </c>
      <c r="D191" s="11" t="s">
        <v>373</v>
      </c>
      <c r="E191" s="26" t="n">
        <v>1</v>
      </c>
      <c r="F191" s="10" t="n">
        <v>105</v>
      </c>
      <c r="G191" s="10" t="n">
        <f aca="false">F191*E191</f>
        <v>105</v>
      </c>
      <c r="H191" s="10" t="n">
        <f aca="false">G191*3</f>
        <v>315</v>
      </c>
      <c r="I191" s="16"/>
    </row>
    <row r="192" customFormat="false" ht="14.25" hidden="false" customHeight="true" outlineLevel="0" collapsed="false">
      <c r="A192" s="10" t="n">
        <v>190</v>
      </c>
      <c r="B192" s="11" t="s">
        <v>374</v>
      </c>
      <c r="C192" s="14" t="s">
        <v>375</v>
      </c>
      <c r="D192" s="5" t="s">
        <v>376</v>
      </c>
      <c r="E192" s="10" t="n">
        <v>1</v>
      </c>
      <c r="F192" s="10" t="n">
        <v>105</v>
      </c>
      <c r="G192" s="10" t="n">
        <f aca="false">F192*E192</f>
        <v>105</v>
      </c>
      <c r="H192" s="10" t="n">
        <f aca="false">G192*3</f>
        <v>315</v>
      </c>
      <c r="I192" s="16"/>
    </row>
    <row r="193" customFormat="false" ht="14.25" hidden="false" customHeight="true" outlineLevel="0" collapsed="false">
      <c r="A193" s="10" t="n">
        <v>191</v>
      </c>
      <c r="B193" s="11" t="s">
        <v>377</v>
      </c>
      <c r="C193" s="14" t="s">
        <v>378</v>
      </c>
      <c r="D193" s="5" t="s">
        <v>376</v>
      </c>
      <c r="E193" s="10" t="n">
        <v>1</v>
      </c>
      <c r="F193" s="10" t="n">
        <v>105</v>
      </c>
      <c r="G193" s="10" t="n">
        <f aca="false">F193*E193</f>
        <v>105</v>
      </c>
      <c r="H193" s="10" t="n">
        <f aca="false">G193*3</f>
        <v>315</v>
      </c>
      <c r="I193" s="16"/>
    </row>
    <row r="194" customFormat="false" ht="14.25" hidden="false" customHeight="true" outlineLevel="0" collapsed="false">
      <c r="A194" s="10" t="n">
        <v>192</v>
      </c>
      <c r="B194" s="11" t="s">
        <v>379</v>
      </c>
      <c r="C194" s="14" t="s">
        <v>380</v>
      </c>
      <c r="D194" s="5" t="s">
        <v>376</v>
      </c>
      <c r="E194" s="10" t="n">
        <v>1</v>
      </c>
      <c r="F194" s="10" t="n">
        <v>105</v>
      </c>
      <c r="G194" s="10" t="n">
        <f aca="false">F194*E194</f>
        <v>105</v>
      </c>
      <c r="H194" s="10" t="n">
        <f aca="false">G194*3</f>
        <v>315</v>
      </c>
      <c r="I194" s="16"/>
    </row>
    <row r="195" customFormat="false" ht="14.25" hidden="false" customHeight="true" outlineLevel="0" collapsed="false">
      <c r="A195" s="10" t="n">
        <v>193</v>
      </c>
      <c r="B195" s="11" t="s">
        <v>381</v>
      </c>
      <c r="C195" s="14" t="s">
        <v>382</v>
      </c>
      <c r="D195" s="5" t="s">
        <v>376</v>
      </c>
      <c r="E195" s="10" t="n">
        <v>2</v>
      </c>
      <c r="F195" s="10" t="n">
        <v>105</v>
      </c>
      <c r="G195" s="10" t="n">
        <f aca="false">F195*E195</f>
        <v>210</v>
      </c>
      <c r="H195" s="10" t="n">
        <f aca="false">G195*3</f>
        <v>630</v>
      </c>
      <c r="I195" s="16"/>
    </row>
    <row r="196" customFormat="false" ht="14.25" hidden="false" customHeight="true" outlineLevel="0" collapsed="false">
      <c r="A196" s="10" t="n">
        <v>194</v>
      </c>
      <c r="B196" s="11" t="s">
        <v>383</v>
      </c>
      <c r="C196" s="14" t="s">
        <v>384</v>
      </c>
      <c r="D196" s="5" t="s">
        <v>376</v>
      </c>
      <c r="E196" s="10" t="n">
        <v>1</v>
      </c>
      <c r="F196" s="10" t="n">
        <v>105</v>
      </c>
      <c r="G196" s="10" t="n">
        <f aca="false">F196*E196</f>
        <v>105</v>
      </c>
      <c r="H196" s="10" t="n">
        <f aca="false">G196*3</f>
        <v>315</v>
      </c>
      <c r="I196" s="16"/>
    </row>
    <row r="197" customFormat="false" ht="14.25" hidden="false" customHeight="true" outlineLevel="0" collapsed="false">
      <c r="A197" s="10" t="n">
        <v>195</v>
      </c>
      <c r="B197" s="11" t="s">
        <v>385</v>
      </c>
      <c r="C197" s="14" t="s">
        <v>386</v>
      </c>
      <c r="D197" s="5" t="s">
        <v>376</v>
      </c>
      <c r="E197" s="10" t="n">
        <v>1</v>
      </c>
      <c r="F197" s="10" t="n">
        <v>105</v>
      </c>
      <c r="G197" s="10" t="n">
        <f aca="false">F197*E197</f>
        <v>105</v>
      </c>
      <c r="H197" s="10" t="n">
        <f aca="false">G197*3</f>
        <v>315</v>
      </c>
      <c r="I197" s="16"/>
    </row>
    <row r="198" customFormat="false" ht="14.25" hidden="false" customHeight="true" outlineLevel="0" collapsed="false">
      <c r="A198" s="10" t="n">
        <v>196</v>
      </c>
      <c r="B198" s="11" t="s">
        <v>387</v>
      </c>
      <c r="C198" s="14" t="s">
        <v>388</v>
      </c>
      <c r="D198" s="5" t="s">
        <v>376</v>
      </c>
      <c r="E198" s="10" t="n">
        <v>1</v>
      </c>
      <c r="F198" s="10" t="n">
        <v>105</v>
      </c>
      <c r="G198" s="10" t="n">
        <f aca="false">F198*E198</f>
        <v>105</v>
      </c>
      <c r="H198" s="10" t="n">
        <f aca="false">G198*3</f>
        <v>315</v>
      </c>
      <c r="I198" s="16"/>
    </row>
    <row r="199" customFormat="false" ht="14.25" hidden="false" customHeight="true" outlineLevel="0" collapsed="false">
      <c r="A199" s="10" t="n">
        <v>197</v>
      </c>
      <c r="B199" s="24" t="s">
        <v>389</v>
      </c>
      <c r="C199" s="27" t="s">
        <v>390</v>
      </c>
      <c r="D199" s="5" t="s">
        <v>376</v>
      </c>
      <c r="E199" s="25" t="n">
        <v>1</v>
      </c>
      <c r="F199" s="10" t="n">
        <v>105</v>
      </c>
      <c r="G199" s="10" t="n">
        <f aca="false">F199*E199</f>
        <v>105</v>
      </c>
      <c r="H199" s="10" t="n">
        <f aca="false">G199*3</f>
        <v>315</v>
      </c>
      <c r="I199" s="16"/>
    </row>
    <row r="200" customFormat="false" ht="14.25" hidden="false" customHeight="true" outlineLevel="0" collapsed="false">
      <c r="A200" s="10" t="n">
        <v>198</v>
      </c>
      <c r="B200" s="11" t="s">
        <v>391</v>
      </c>
      <c r="C200" s="14" t="s">
        <v>392</v>
      </c>
      <c r="D200" s="5" t="s">
        <v>376</v>
      </c>
      <c r="E200" s="10" t="n">
        <v>1</v>
      </c>
      <c r="F200" s="10" t="n">
        <v>105</v>
      </c>
      <c r="G200" s="10" t="n">
        <f aca="false">F200*E200</f>
        <v>105</v>
      </c>
      <c r="H200" s="10" t="n">
        <f aca="false">G200*3</f>
        <v>315</v>
      </c>
      <c r="I200" s="16"/>
    </row>
    <row r="201" customFormat="false" ht="14.25" hidden="false" customHeight="true" outlineLevel="0" collapsed="false">
      <c r="A201" s="10" t="n">
        <v>199</v>
      </c>
      <c r="B201" s="11" t="s">
        <v>393</v>
      </c>
      <c r="C201" s="14" t="s">
        <v>184</v>
      </c>
      <c r="D201" s="5" t="s">
        <v>376</v>
      </c>
      <c r="E201" s="10" t="n">
        <v>1</v>
      </c>
      <c r="F201" s="10" t="n">
        <v>105</v>
      </c>
      <c r="G201" s="10" t="n">
        <f aca="false">F201*E201</f>
        <v>105</v>
      </c>
      <c r="H201" s="10" t="n">
        <f aca="false">G201*3</f>
        <v>315</v>
      </c>
      <c r="I201" s="16"/>
    </row>
    <row r="202" customFormat="false" ht="14.25" hidden="false" customHeight="true" outlineLevel="0" collapsed="false">
      <c r="A202" s="10" t="n">
        <v>200</v>
      </c>
      <c r="B202" s="11" t="s">
        <v>394</v>
      </c>
      <c r="C202" s="14" t="s">
        <v>351</v>
      </c>
      <c r="D202" s="5" t="s">
        <v>376</v>
      </c>
      <c r="E202" s="10" t="n">
        <v>1</v>
      </c>
      <c r="F202" s="10" t="n">
        <v>105</v>
      </c>
      <c r="G202" s="10" t="n">
        <f aca="false">F202*E202</f>
        <v>105</v>
      </c>
      <c r="H202" s="10" t="n">
        <f aca="false">G202*3</f>
        <v>315</v>
      </c>
      <c r="I202" s="16"/>
    </row>
    <row r="203" customFormat="false" ht="14.25" hidden="false" customHeight="true" outlineLevel="0" collapsed="false">
      <c r="A203" s="10" t="n">
        <v>201</v>
      </c>
      <c r="B203" s="11" t="s">
        <v>395</v>
      </c>
      <c r="C203" s="14" t="s">
        <v>396</v>
      </c>
      <c r="D203" s="5" t="s">
        <v>376</v>
      </c>
      <c r="E203" s="10" t="n">
        <v>1</v>
      </c>
      <c r="F203" s="10" t="n">
        <v>105</v>
      </c>
      <c r="G203" s="10" t="n">
        <f aca="false">F203*E203</f>
        <v>105</v>
      </c>
      <c r="H203" s="10" t="n">
        <f aca="false">G203*3</f>
        <v>315</v>
      </c>
      <c r="I203" s="16"/>
    </row>
    <row r="204" customFormat="false" ht="14.25" hidden="false" customHeight="true" outlineLevel="0" collapsed="false">
      <c r="A204" s="10" t="n">
        <v>202</v>
      </c>
      <c r="B204" s="11" t="s">
        <v>397</v>
      </c>
      <c r="C204" s="14" t="s">
        <v>230</v>
      </c>
      <c r="D204" s="5" t="s">
        <v>376</v>
      </c>
      <c r="E204" s="10" t="n">
        <v>1</v>
      </c>
      <c r="F204" s="10" t="n">
        <v>105</v>
      </c>
      <c r="G204" s="10" t="n">
        <f aca="false">F204*E204</f>
        <v>105</v>
      </c>
      <c r="H204" s="10" t="n">
        <f aca="false">G204*3</f>
        <v>315</v>
      </c>
      <c r="I204" s="16"/>
    </row>
    <row r="205" customFormat="false" ht="14.25" hidden="false" customHeight="true" outlineLevel="0" collapsed="false">
      <c r="A205" s="10" t="n">
        <v>203</v>
      </c>
      <c r="B205" s="24" t="s">
        <v>398</v>
      </c>
      <c r="C205" s="27" t="s">
        <v>399</v>
      </c>
      <c r="D205" s="5" t="s">
        <v>376</v>
      </c>
      <c r="E205" s="25" t="n">
        <v>2</v>
      </c>
      <c r="F205" s="10" t="n">
        <v>105</v>
      </c>
      <c r="G205" s="10" t="n">
        <f aca="false">F205*E205</f>
        <v>210</v>
      </c>
      <c r="H205" s="10" t="n">
        <f aca="false">G205*3</f>
        <v>630</v>
      </c>
      <c r="I205" s="16"/>
    </row>
    <row r="206" customFormat="false" ht="14.25" hidden="false" customHeight="true" outlineLevel="0" collapsed="false">
      <c r="A206" s="10" t="n">
        <v>204</v>
      </c>
      <c r="B206" s="11" t="s">
        <v>400</v>
      </c>
      <c r="C206" s="12" t="s">
        <v>401</v>
      </c>
      <c r="D206" s="11" t="s">
        <v>402</v>
      </c>
      <c r="E206" s="10" t="n">
        <v>2</v>
      </c>
      <c r="F206" s="10" t="n">
        <v>105</v>
      </c>
      <c r="G206" s="10" t="n">
        <f aca="false">F206*E206</f>
        <v>210</v>
      </c>
      <c r="H206" s="10" t="n">
        <f aca="false">G206*3</f>
        <v>630</v>
      </c>
      <c r="I206" s="16"/>
    </row>
    <row r="207" customFormat="false" ht="14.25" hidden="false" customHeight="true" outlineLevel="0" collapsed="false">
      <c r="A207" s="10" t="n">
        <v>205</v>
      </c>
      <c r="B207" s="11" t="s">
        <v>403</v>
      </c>
      <c r="C207" s="12" t="s">
        <v>404</v>
      </c>
      <c r="D207" s="11" t="s">
        <v>402</v>
      </c>
      <c r="E207" s="10" t="n">
        <v>4</v>
      </c>
      <c r="F207" s="10" t="n">
        <v>105</v>
      </c>
      <c r="G207" s="10" t="n">
        <f aca="false">F207*E207</f>
        <v>420</v>
      </c>
      <c r="H207" s="10" t="n">
        <f aca="false">G207*3</f>
        <v>1260</v>
      </c>
      <c r="I207" s="16"/>
    </row>
    <row r="208" customFormat="false" ht="14.25" hidden="false" customHeight="true" outlineLevel="0" collapsed="false">
      <c r="A208" s="10" t="n">
        <v>206</v>
      </c>
      <c r="B208" s="11" t="s">
        <v>405</v>
      </c>
      <c r="C208" s="12" t="s">
        <v>169</v>
      </c>
      <c r="D208" s="11" t="s">
        <v>402</v>
      </c>
      <c r="E208" s="10" t="n">
        <v>2</v>
      </c>
      <c r="F208" s="10" t="n">
        <v>105</v>
      </c>
      <c r="G208" s="10" t="n">
        <f aca="false">F208*E208</f>
        <v>210</v>
      </c>
      <c r="H208" s="10" t="n">
        <f aca="false">G208*3</f>
        <v>630</v>
      </c>
      <c r="I208" s="16"/>
    </row>
    <row r="209" s="30" customFormat="true" ht="14.25" hidden="false" customHeight="true" outlineLevel="0" collapsed="false">
      <c r="A209" s="25" t="n">
        <v>207</v>
      </c>
      <c r="B209" s="24" t="s">
        <v>406</v>
      </c>
      <c r="C209" s="28" t="s">
        <v>139</v>
      </c>
      <c r="D209" s="24" t="s">
        <v>402</v>
      </c>
      <c r="E209" s="25" t="n">
        <v>3</v>
      </c>
      <c r="F209" s="25" t="n">
        <v>105</v>
      </c>
      <c r="G209" s="25" t="n">
        <f aca="false">F209*E209</f>
        <v>315</v>
      </c>
      <c r="H209" s="25" t="n">
        <f aca="false">G209*3</f>
        <v>945</v>
      </c>
      <c r="I209" s="29"/>
    </row>
    <row r="210" customFormat="false" ht="14.25" hidden="false" customHeight="false" outlineLevel="0" collapsed="false">
      <c r="A210" s="10" t="n">
        <v>208</v>
      </c>
      <c r="B210" s="11" t="s">
        <v>407</v>
      </c>
      <c r="C210" s="10" t="s">
        <v>408</v>
      </c>
      <c r="D210" s="11" t="s">
        <v>285</v>
      </c>
      <c r="E210" s="31" t="n">
        <v>1</v>
      </c>
      <c r="F210" s="10" t="n">
        <v>105</v>
      </c>
      <c r="G210" s="10" t="n">
        <f aca="false">E210*F210</f>
        <v>105</v>
      </c>
      <c r="H210" s="10" t="n">
        <f aca="false">G210*3</f>
        <v>315</v>
      </c>
      <c r="I210" s="16"/>
    </row>
    <row r="211" customFormat="false" ht="14.25" hidden="false" customHeight="false" outlineLevel="0" collapsed="false">
      <c r="A211" s="10" t="n">
        <v>209</v>
      </c>
      <c r="B211" s="11" t="s">
        <v>409</v>
      </c>
      <c r="C211" s="10" t="s">
        <v>410</v>
      </c>
      <c r="D211" s="11" t="s">
        <v>285</v>
      </c>
      <c r="E211" s="31" t="n">
        <v>3</v>
      </c>
      <c r="F211" s="10" t="n">
        <v>105</v>
      </c>
      <c r="G211" s="10" t="n">
        <f aca="false">E211*F211</f>
        <v>315</v>
      </c>
      <c r="H211" s="10" t="n">
        <f aca="false">G211*3</f>
        <v>945</v>
      </c>
      <c r="I211" s="16"/>
    </row>
    <row r="212" customFormat="false" ht="14.25" hidden="false" customHeight="false" outlineLevel="0" collapsed="false">
      <c r="A212" s="10" t="n">
        <v>210</v>
      </c>
      <c r="B212" s="11" t="s">
        <v>411</v>
      </c>
      <c r="C212" s="10" t="s">
        <v>284</v>
      </c>
      <c r="D212" s="11" t="s">
        <v>285</v>
      </c>
      <c r="E212" s="31" t="n">
        <v>1</v>
      </c>
      <c r="F212" s="10" t="n">
        <v>105</v>
      </c>
      <c r="G212" s="10" t="n">
        <f aca="false">E212*F212</f>
        <v>105</v>
      </c>
      <c r="H212" s="10" t="n">
        <f aca="false">G212*3</f>
        <v>315</v>
      </c>
      <c r="I212" s="16"/>
    </row>
    <row r="213" customFormat="false" ht="14.25" hidden="false" customHeight="false" outlineLevel="0" collapsed="false">
      <c r="A213" s="10" t="n">
        <v>211</v>
      </c>
      <c r="B213" s="11" t="s">
        <v>412</v>
      </c>
      <c r="C213" s="10" t="s">
        <v>413</v>
      </c>
      <c r="D213" s="11" t="s">
        <v>285</v>
      </c>
      <c r="E213" s="31" t="n">
        <v>4</v>
      </c>
      <c r="F213" s="10" t="n">
        <v>105</v>
      </c>
      <c r="G213" s="10" t="n">
        <f aca="false">E213*F213</f>
        <v>420</v>
      </c>
      <c r="H213" s="10" t="n">
        <f aca="false">G213*3</f>
        <v>1260</v>
      </c>
      <c r="I213" s="16"/>
    </row>
    <row r="214" customFormat="false" ht="14.25" hidden="false" customHeight="false" outlineLevel="0" collapsed="false">
      <c r="A214" s="10" t="n">
        <v>212</v>
      </c>
      <c r="B214" s="11" t="s">
        <v>414</v>
      </c>
      <c r="C214" s="10" t="s">
        <v>415</v>
      </c>
      <c r="D214" s="11" t="s">
        <v>285</v>
      </c>
      <c r="E214" s="31" t="n">
        <v>4</v>
      </c>
      <c r="F214" s="10" t="n">
        <v>105</v>
      </c>
      <c r="G214" s="10" t="n">
        <f aca="false">E214*F214</f>
        <v>420</v>
      </c>
      <c r="H214" s="10" t="n">
        <f aca="false">G214*3</f>
        <v>1260</v>
      </c>
      <c r="I214" s="16"/>
    </row>
    <row r="215" customFormat="false" ht="14.25" hidden="false" customHeight="false" outlineLevel="0" collapsed="false">
      <c r="A215" s="10" t="n">
        <v>213</v>
      </c>
      <c r="B215" s="11" t="s">
        <v>416</v>
      </c>
      <c r="C215" s="10" t="s">
        <v>417</v>
      </c>
      <c r="D215" s="11" t="s">
        <v>418</v>
      </c>
      <c r="E215" s="32" t="n">
        <v>2</v>
      </c>
      <c r="F215" s="10" t="n">
        <v>105</v>
      </c>
      <c r="G215" s="10" t="n">
        <f aca="false">E215*F215</f>
        <v>210</v>
      </c>
      <c r="H215" s="10" t="n">
        <f aca="false">G215*3</f>
        <v>630</v>
      </c>
      <c r="I215" s="16"/>
    </row>
    <row r="216" customFormat="false" ht="14.25" hidden="false" customHeight="false" outlineLevel="0" collapsed="false">
      <c r="A216" s="10" t="n">
        <v>214</v>
      </c>
      <c r="B216" s="11" t="s">
        <v>419</v>
      </c>
      <c r="C216" s="10" t="s">
        <v>420</v>
      </c>
      <c r="D216" s="11" t="s">
        <v>421</v>
      </c>
      <c r="E216" s="31" t="n">
        <v>1</v>
      </c>
      <c r="F216" s="10" t="n">
        <v>105</v>
      </c>
      <c r="G216" s="10" t="n">
        <f aca="false">E216*F216</f>
        <v>105</v>
      </c>
      <c r="H216" s="10" t="n">
        <f aca="false">G216*3</f>
        <v>315</v>
      </c>
      <c r="I216" s="16"/>
    </row>
    <row r="217" customFormat="false" ht="14.25" hidden="false" customHeight="false" outlineLevel="0" collapsed="false">
      <c r="A217" s="10" t="n">
        <v>215</v>
      </c>
      <c r="B217" s="11" t="s">
        <v>422</v>
      </c>
      <c r="C217" s="10" t="s">
        <v>423</v>
      </c>
      <c r="D217" s="11" t="s">
        <v>424</v>
      </c>
      <c r="E217" s="31" t="n">
        <v>4</v>
      </c>
      <c r="F217" s="10" t="n">
        <v>105</v>
      </c>
      <c r="G217" s="10" t="n">
        <f aca="false">E217*F217</f>
        <v>420</v>
      </c>
      <c r="H217" s="10" t="n">
        <f aca="false">G217*3</f>
        <v>1260</v>
      </c>
      <c r="I217" s="16"/>
    </row>
    <row r="218" customFormat="false" ht="14.25" hidden="false" customHeight="false" outlineLevel="0" collapsed="false">
      <c r="A218" s="10" t="n">
        <v>216</v>
      </c>
      <c r="B218" s="11" t="s">
        <v>425</v>
      </c>
      <c r="C218" s="10" t="s">
        <v>325</v>
      </c>
      <c r="D218" s="11" t="s">
        <v>426</v>
      </c>
      <c r="E218" s="33" t="n">
        <v>3</v>
      </c>
      <c r="F218" s="10" t="n">
        <v>105</v>
      </c>
      <c r="G218" s="10" t="n">
        <f aca="false">E218*F218</f>
        <v>315</v>
      </c>
      <c r="H218" s="10" t="n">
        <f aca="false">G218*3</f>
        <v>945</v>
      </c>
      <c r="I218" s="16"/>
    </row>
    <row r="219" customFormat="false" ht="14.25" hidden="false" customHeight="false" outlineLevel="0" collapsed="false">
      <c r="A219" s="10" t="n">
        <v>217</v>
      </c>
      <c r="B219" s="11" t="s">
        <v>427</v>
      </c>
      <c r="C219" s="10" t="s">
        <v>254</v>
      </c>
      <c r="D219" s="11" t="s">
        <v>426</v>
      </c>
      <c r="E219" s="33" t="n">
        <v>2</v>
      </c>
      <c r="F219" s="10" t="n">
        <v>105</v>
      </c>
      <c r="G219" s="10" t="n">
        <f aca="false">E219*F219</f>
        <v>210</v>
      </c>
      <c r="H219" s="10" t="n">
        <f aca="false">G219*3</f>
        <v>630</v>
      </c>
      <c r="I219" s="16"/>
    </row>
    <row r="220" customFormat="false" ht="14.25" hidden="false" customHeight="false" outlineLevel="0" collapsed="false">
      <c r="A220" s="10" t="n">
        <v>218</v>
      </c>
      <c r="B220" s="11" t="s">
        <v>428</v>
      </c>
      <c r="C220" s="10" t="s">
        <v>380</v>
      </c>
      <c r="D220" s="11" t="s">
        <v>426</v>
      </c>
      <c r="E220" s="33" t="n">
        <v>4</v>
      </c>
      <c r="F220" s="10" t="n">
        <v>105</v>
      </c>
      <c r="G220" s="10" t="n">
        <f aca="false">E220*F220</f>
        <v>420</v>
      </c>
      <c r="H220" s="10" t="n">
        <f aca="false">G220*3</f>
        <v>1260</v>
      </c>
      <c r="I220" s="16"/>
    </row>
    <row r="221" customFormat="false" ht="14.25" hidden="false" customHeight="false" outlineLevel="0" collapsed="false">
      <c r="A221" s="10" t="n">
        <v>219</v>
      </c>
      <c r="B221" s="11" t="s">
        <v>429</v>
      </c>
      <c r="C221" s="10" t="s">
        <v>430</v>
      </c>
      <c r="D221" s="11" t="s">
        <v>426</v>
      </c>
      <c r="E221" s="33" t="n">
        <v>4</v>
      </c>
      <c r="F221" s="10" t="n">
        <v>105</v>
      </c>
      <c r="G221" s="10" t="n">
        <f aca="false">E221*F221</f>
        <v>420</v>
      </c>
      <c r="H221" s="10" t="n">
        <f aca="false">G221*3</f>
        <v>1260</v>
      </c>
      <c r="I221" s="16"/>
    </row>
    <row r="222" customFormat="false" ht="14.25" hidden="false" customHeight="false" outlineLevel="0" collapsed="false">
      <c r="A222" s="10" t="n">
        <v>220</v>
      </c>
      <c r="B222" s="11" t="s">
        <v>431</v>
      </c>
      <c r="C222" s="10" t="s">
        <v>432</v>
      </c>
      <c r="D222" s="11" t="s">
        <v>426</v>
      </c>
      <c r="E222" s="33" t="n">
        <v>4</v>
      </c>
      <c r="F222" s="10" t="n">
        <v>105</v>
      </c>
      <c r="G222" s="10" t="n">
        <f aca="false">E222*F222</f>
        <v>420</v>
      </c>
      <c r="H222" s="10" t="n">
        <f aca="false">G222*3</f>
        <v>1260</v>
      </c>
      <c r="I222" s="16"/>
    </row>
    <row r="223" customFormat="false" ht="14.25" hidden="false" customHeight="false" outlineLevel="0" collapsed="false">
      <c r="A223" s="10" t="n">
        <v>221</v>
      </c>
      <c r="B223" s="11" t="s">
        <v>433</v>
      </c>
      <c r="C223" s="10" t="s">
        <v>271</v>
      </c>
      <c r="D223" s="11" t="s">
        <v>426</v>
      </c>
      <c r="E223" s="33" t="n">
        <v>3</v>
      </c>
      <c r="F223" s="10" t="n">
        <v>105</v>
      </c>
      <c r="G223" s="10" t="n">
        <f aca="false">E223*F223</f>
        <v>315</v>
      </c>
      <c r="H223" s="10" t="n">
        <f aca="false">G223*3</f>
        <v>945</v>
      </c>
      <c r="I223" s="16"/>
    </row>
    <row r="224" customFormat="false" ht="14.25" hidden="false" customHeight="false" outlineLevel="0" collapsed="false">
      <c r="A224" s="10" t="n">
        <v>222</v>
      </c>
      <c r="B224" s="11" t="s">
        <v>434</v>
      </c>
      <c r="C224" s="10" t="s">
        <v>435</v>
      </c>
      <c r="D224" s="11" t="s">
        <v>426</v>
      </c>
      <c r="E224" s="33" t="n">
        <v>2</v>
      </c>
      <c r="F224" s="10" t="n">
        <v>105</v>
      </c>
      <c r="G224" s="10" t="n">
        <f aca="false">E224*F224</f>
        <v>210</v>
      </c>
      <c r="H224" s="10" t="n">
        <f aca="false">G224*3</f>
        <v>630</v>
      </c>
      <c r="I224" s="16"/>
    </row>
    <row r="225" customFormat="false" ht="14.25" hidden="false" customHeight="false" outlineLevel="0" collapsed="false">
      <c r="A225" s="10" t="n">
        <v>223</v>
      </c>
      <c r="B225" s="11" t="s">
        <v>436</v>
      </c>
      <c r="C225" s="10" t="s">
        <v>284</v>
      </c>
      <c r="D225" s="11" t="s">
        <v>426</v>
      </c>
      <c r="E225" s="33" t="n">
        <v>4</v>
      </c>
      <c r="F225" s="10" t="n">
        <v>105</v>
      </c>
      <c r="G225" s="10" t="n">
        <f aca="false">E225*F225</f>
        <v>420</v>
      </c>
      <c r="H225" s="10" t="n">
        <f aca="false">G225*3</f>
        <v>1260</v>
      </c>
      <c r="I225" s="16"/>
    </row>
    <row r="226" customFormat="false" ht="14.25" hidden="false" customHeight="false" outlineLevel="0" collapsed="false">
      <c r="A226" s="10" t="n">
        <v>224</v>
      </c>
      <c r="B226" s="11" t="s">
        <v>437</v>
      </c>
      <c r="C226" s="10" t="s">
        <v>37</v>
      </c>
      <c r="D226" s="11" t="s">
        <v>426</v>
      </c>
      <c r="E226" s="33" t="n">
        <v>3</v>
      </c>
      <c r="F226" s="10" t="n">
        <v>105</v>
      </c>
      <c r="G226" s="10" t="n">
        <f aca="false">E226*F226</f>
        <v>315</v>
      </c>
      <c r="H226" s="10" t="n">
        <f aca="false">G226*3</f>
        <v>945</v>
      </c>
      <c r="I226" s="16"/>
    </row>
    <row r="227" customFormat="false" ht="14.25" hidden="false" customHeight="false" outlineLevel="0" collapsed="false">
      <c r="A227" s="10" t="n">
        <v>225</v>
      </c>
      <c r="B227" s="11" t="s">
        <v>438</v>
      </c>
      <c r="C227" s="10" t="s">
        <v>439</v>
      </c>
      <c r="D227" s="11" t="s">
        <v>426</v>
      </c>
      <c r="E227" s="33" t="n">
        <v>3</v>
      </c>
      <c r="F227" s="10" t="n">
        <v>105</v>
      </c>
      <c r="G227" s="10" t="n">
        <f aca="false">E227*F227</f>
        <v>315</v>
      </c>
      <c r="H227" s="10" t="n">
        <f aca="false">G227*3</f>
        <v>945</v>
      </c>
      <c r="I227" s="16"/>
    </row>
    <row r="228" customFormat="false" ht="14.25" hidden="false" customHeight="false" outlineLevel="0" collapsed="false">
      <c r="A228" s="10" t="n">
        <v>226</v>
      </c>
      <c r="B228" s="11" t="s">
        <v>440</v>
      </c>
      <c r="C228" s="10" t="s">
        <v>441</v>
      </c>
      <c r="D228" s="11" t="s">
        <v>442</v>
      </c>
      <c r="E228" s="31" t="n">
        <v>1</v>
      </c>
      <c r="F228" s="10" t="n">
        <v>105</v>
      </c>
      <c r="G228" s="10" t="n">
        <f aca="false">E228*F228</f>
        <v>105</v>
      </c>
      <c r="H228" s="10" t="n">
        <f aca="false">G228*3</f>
        <v>315</v>
      </c>
      <c r="I228" s="16"/>
    </row>
    <row r="229" customFormat="false" ht="14.25" hidden="false" customHeight="false" outlineLevel="0" collapsed="false">
      <c r="A229" s="10" t="n">
        <v>227</v>
      </c>
      <c r="B229" s="11" t="s">
        <v>443</v>
      </c>
      <c r="C229" s="10" t="s">
        <v>65</v>
      </c>
      <c r="D229" s="11" t="s">
        <v>442</v>
      </c>
      <c r="E229" s="31" t="n">
        <v>3</v>
      </c>
      <c r="F229" s="10" t="n">
        <v>105</v>
      </c>
      <c r="G229" s="10" t="n">
        <f aca="false">E229*F229</f>
        <v>315</v>
      </c>
      <c r="H229" s="10" t="n">
        <f aca="false">G229*3</f>
        <v>945</v>
      </c>
      <c r="I229" s="16"/>
    </row>
    <row r="230" customFormat="false" ht="14.25" hidden="false" customHeight="false" outlineLevel="0" collapsed="false">
      <c r="A230" s="10" t="n">
        <v>228</v>
      </c>
      <c r="B230" s="11" t="s">
        <v>444</v>
      </c>
      <c r="C230" s="10" t="s">
        <v>445</v>
      </c>
      <c r="D230" s="11" t="s">
        <v>446</v>
      </c>
      <c r="E230" s="31" t="n">
        <v>4</v>
      </c>
      <c r="F230" s="10" t="n">
        <v>105</v>
      </c>
      <c r="G230" s="10" t="n">
        <f aca="false">E230*F230</f>
        <v>420</v>
      </c>
      <c r="H230" s="10" t="n">
        <f aca="false">G230*3</f>
        <v>1260</v>
      </c>
      <c r="I230" s="16"/>
    </row>
    <row r="231" customFormat="false" ht="14.25" hidden="false" customHeight="false" outlineLevel="0" collapsed="false">
      <c r="A231" s="10" t="n">
        <v>229</v>
      </c>
      <c r="B231" s="11" t="s">
        <v>447</v>
      </c>
      <c r="C231" s="10" t="s">
        <v>301</v>
      </c>
      <c r="D231" s="11" t="s">
        <v>448</v>
      </c>
      <c r="E231" s="31" t="n">
        <v>3</v>
      </c>
      <c r="F231" s="10" t="n">
        <v>105</v>
      </c>
      <c r="G231" s="10" t="n">
        <f aca="false">E231*F231</f>
        <v>315</v>
      </c>
      <c r="H231" s="10" t="n">
        <f aca="false">G231*3</f>
        <v>945</v>
      </c>
      <c r="I231" s="16"/>
    </row>
    <row r="232" customFormat="false" ht="14.25" hidden="false" customHeight="false" outlineLevel="0" collapsed="false">
      <c r="A232" s="10" t="n">
        <v>230</v>
      </c>
      <c r="B232" s="11" t="s">
        <v>449</v>
      </c>
      <c r="C232" s="10" t="s">
        <v>203</v>
      </c>
      <c r="D232" s="11" t="s">
        <v>450</v>
      </c>
      <c r="E232" s="34" t="n">
        <v>4</v>
      </c>
      <c r="F232" s="10" t="n">
        <v>105</v>
      </c>
      <c r="G232" s="10" t="n">
        <f aca="false">E232*F232</f>
        <v>420</v>
      </c>
      <c r="H232" s="10" t="n">
        <f aca="false">G232*3</f>
        <v>1260</v>
      </c>
      <c r="I232" s="16"/>
    </row>
    <row r="233" customFormat="false" ht="14.25" hidden="false" customHeight="false" outlineLevel="0" collapsed="false">
      <c r="A233" s="10" t="n">
        <v>231</v>
      </c>
      <c r="B233" s="11" t="s">
        <v>451</v>
      </c>
      <c r="C233" s="10" t="s">
        <v>279</v>
      </c>
      <c r="D233" s="11" t="s">
        <v>450</v>
      </c>
      <c r="E233" s="34" t="n">
        <v>4</v>
      </c>
      <c r="F233" s="10" t="n">
        <v>105</v>
      </c>
      <c r="G233" s="10" t="n">
        <f aca="false">E233*F233</f>
        <v>420</v>
      </c>
      <c r="H233" s="10" t="n">
        <f aca="false">G233*3</f>
        <v>1260</v>
      </c>
      <c r="I233" s="16"/>
    </row>
    <row r="234" customFormat="false" ht="14.25" hidden="false" customHeight="false" outlineLevel="0" collapsed="false">
      <c r="A234" s="10" t="n">
        <v>232</v>
      </c>
      <c r="B234" s="11" t="s">
        <v>452</v>
      </c>
      <c r="C234" s="10" t="s">
        <v>453</v>
      </c>
      <c r="D234" s="11" t="s">
        <v>450</v>
      </c>
      <c r="E234" s="34" t="n">
        <v>1</v>
      </c>
      <c r="F234" s="10" t="n">
        <v>105</v>
      </c>
      <c r="G234" s="10" t="n">
        <f aca="false">E234*F234</f>
        <v>105</v>
      </c>
      <c r="H234" s="10" t="n">
        <f aca="false">G234*3</f>
        <v>315</v>
      </c>
      <c r="I234" s="16"/>
    </row>
    <row r="235" customFormat="false" ht="14.25" hidden="false" customHeight="false" outlineLevel="0" collapsed="false">
      <c r="A235" s="10" t="n">
        <v>233</v>
      </c>
      <c r="B235" s="11" t="s">
        <v>454</v>
      </c>
      <c r="C235" s="10" t="s">
        <v>195</v>
      </c>
      <c r="D235" s="11" t="s">
        <v>450</v>
      </c>
      <c r="E235" s="34" t="n">
        <v>4</v>
      </c>
      <c r="F235" s="10" t="n">
        <v>105</v>
      </c>
      <c r="G235" s="10" t="n">
        <f aca="false">E235*F235</f>
        <v>420</v>
      </c>
      <c r="H235" s="10" t="n">
        <f aca="false">G235*3</f>
        <v>1260</v>
      </c>
      <c r="I235" s="16"/>
    </row>
    <row r="236" customFormat="false" ht="14.25" hidden="false" customHeight="false" outlineLevel="0" collapsed="false">
      <c r="A236" s="10" t="n">
        <v>234</v>
      </c>
      <c r="B236" s="11" t="s">
        <v>455</v>
      </c>
      <c r="C236" s="10" t="s">
        <v>456</v>
      </c>
      <c r="D236" s="11" t="s">
        <v>450</v>
      </c>
      <c r="E236" s="34" t="n">
        <v>3</v>
      </c>
      <c r="F236" s="10" t="n">
        <v>105</v>
      </c>
      <c r="G236" s="10" t="n">
        <f aca="false">E236*F236</f>
        <v>315</v>
      </c>
      <c r="H236" s="10" t="n">
        <f aca="false">G236*3</f>
        <v>945</v>
      </c>
      <c r="I236" s="16"/>
    </row>
    <row r="237" customFormat="false" ht="14.25" hidden="false" customHeight="false" outlineLevel="0" collapsed="false">
      <c r="A237" s="10" t="n">
        <v>235</v>
      </c>
      <c r="B237" s="11" t="s">
        <v>457</v>
      </c>
      <c r="C237" s="10" t="s">
        <v>458</v>
      </c>
      <c r="D237" s="11" t="s">
        <v>450</v>
      </c>
      <c r="E237" s="34" t="n">
        <v>4</v>
      </c>
      <c r="F237" s="10" t="n">
        <v>105</v>
      </c>
      <c r="G237" s="10" t="n">
        <f aca="false">E237*F237</f>
        <v>420</v>
      </c>
      <c r="H237" s="10" t="n">
        <f aca="false">G237*3</f>
        <v>1260</v>
      </c>
      <c r="I237" s="16"/>
    </row>
    <row r="238" customFormat="false" ht="14.25" hidden="false" customHeight="false" outlineLevel="0" collapsed="false">
      <c r="A238" s="10" t="n">
        <v>236</v>
      </c>
      <c r="B238" s="11" t="s">
        <v>459</v>
      </c>
      <c r="C238" s="10" t="s">
        <v>460</v>
      </c>
      <c r="D238" s="11" t="s">
        <v>450</v>
      </c>
      <c r="E238" s="34" t="n">
        <v>4</v>
      </c>
      <c r="F238" s="10" t="n">
        <v>105</v>
      </c>
      <c r="G238" s="10" t="n">
        <f aca="false">E238*F238</f>
        <v>420</v>
      </c>
      <c r="H238" s="10" t="n">
        <f aca="false">G238*3</f>
        <v>1260</v>
      </c>
      <c r="I238" s="16"/>
    </row>
    <row r="239" customFormat="false" ht="14.25" hidden="false" customHeight="false" outlineLevel="0" collapsed="false">
      <c r="A239" s="10" t="n">
        <v>237</v>
      </c>
      <c r="B239" s="11" t="s">
        <v>461</v>
      </c>
      <c r="C239" s="10" t="s">
        <v>462</v>
      </c>
      <c r="D239" s="11" t="s">
        <v>463</v>
      </c>
      <c r="E239" s="34" t="n">
        <v>3</v>
      </c>
      <c r="F239" s="10" t="n">
        <v>105</v>
      </c>
      <c r="G239" s="10" t="n">
        <f aca="false">E239*F239</f>
        <v>315</v>
      </c>
      <c r="H239" s="10" t="n">
        <f aca="false">G239*3</f>
        <v>945</v>
      </c>
      <c r="I239" s="16"/>
    </row>
    <row r="240" customFormat="false" ht="14.25" hidden="false" customHeight="false" outlineLevel="0" collapsed="false">
      <c r="A240" s="10" t="n">
        <v>238</v>
      </c>
      <c r="B240" s="11" t="s">
        <v>464</v>
      </c>
      <c r="C240" s="10" t="s">
        <v>465</v>
      </c>
      <c r="D240" s="11" t="s">
        <v>466</v>
      </c>
      <c r="E240" s="31" t="n">
        <v>3</v>
      </c>
      <c r="F240" s="10" t="n">
        <v>105</v>
      </c>
      <c r="G240" s="10" t="n">
        <f aca="false">E240*F240</f>
        <v>315</v>
      </c>
      <c r="H240" s="10" t="n">
        <f aca="false">G240*3</f>
        <v>945</v>
      </c>
      <c r="I240" s="16"/>
    </row>
    <row r="241" customFormat="false" ht="14.25" hidden="false" customHeight="false" outlineLevel="0" collapsed="false">
      <c r="A241" s="10" t="n">
        <v>239</v>
      </c>
      <c r="B241" s="11" t="s">
        <v>467</v>
      </c>
      <c r="C241" s="10" t="s">
        <v>468</v>
      </c>
      <c r="D241" s="11" t="s">
        <v>466</v>
      </c>
      <c r="E241" s="31" t="n">
        <v>3</v>
      </c>
      <c r="F241" s="10" t="n">
        <v>105</v>
      </c>
      <c r="G241" s="10" t="n">
        <f aca="false">E241*F241</f>
        <v>315</v>
      </c>
      <c r="H241" s="10" t="n">
        <f aca="false">G241*3</f>
        <v>945</v>
      </c>
      <c r="I241" s="16"/>
    </row>
    <row r="242" customFormat="false" ht="14.25" hidden="false" customHeight="false" outlineLevel="0" collapsed="false">
      <c r="A242" s="10" t="n">
        <v>240</v>
      </c>
      <c r="B242" s="11" t="s">
        <v>469</v>
      </c>
      <c r="C242" s="10" t="s">
        <v>271</v>
      </c>
      <c r="D242" s="11" t="s">
        <v>466</v>
      </c>
      <c r="E242" s="31" t="n">
        <v>3</v>
      </c>
      <c r="F242" s="10" t="n">
        <v>105</v>
      </c>
      <c r="G242" s="10" t="n">
        <f aca="false">E242*F242</f>
        <v>315</v>
      </c>
      <c r="H242" s="10" t="n">
        <f aca="false">G242*3</f>
        <v>945</v>
      </c>
      <c r="I242" s="16"/>
    </row>
    <row r="243" customFormat="false" ht="14.25" hidden="false" customHeight="false" outlineLevel="0" collapsed="false">
      <c r="A243" s="10" t="n">
        <v>241</v>
      </c>
      <c r="B243" s="11" t="s">
        <v>470</v>
      </c>
      <c r="C243" s="10" t="s">
        <v>471</v>
      </c>
      <c r="D243" s="11" t="s">
        <v>466</v>
      </c>
      <c r="E243" s="34" t="n">
        <v>3</v>
      </c>
      <c r="F243" s="10" t="n">
        <v>105</v>
      </c>
      <c r="G243" s="10" t="n">
        <f aca="false">E243*F243</f>
        <v>315</v>
      </c>
      <c r="H243" s="10" t="n">
        <f aca="false">G243*3</f>
        <v>945</v>
      </c>
      <c r="I243" s="16"/>
    </row>
    <row r="244" customFormat="false" ht="14.25" hidden="false" customHeight="false" outlineLevel="0" collapsed="false">
      <c r="A244" s="10" t="n">
        <v>242</v>
      </c>
      <c r="B244" s="11" t="s">
        <v>472</v>
      </c>
      <c r="C244" s="10" t="s">
        <v>473</v>
      </c>
      <c r="D244" s="11" t="s">
        <v>466</v>
      </c>
      <c r="E244" s="31" t="n">
        <v>3</v>
      </c>
      <c r="F244" s="10" t="n">
        <v>105</v>
      </c>
      <c r="G244" s="10" t="n">
        <f aca="false">E244*F244</f>
        <v>315</v>
      </c>
      <c r="H244" s="10" t="n">
        <f aca="false">G244*3</f>
        <v>945</v>
      </c>
      <c r="I244" s="16"/>
    </row>
    <row r="245" customFormat="false" ht="14.25" hidden="false" customHeight="false" outlineLevel="0" collapsed="false">
      <c r="A245" s="10" t="n">
        <v>243</v>
      </c>
      <c r="B245" s="11" t="s">
        <v>474</v>
      </c>
      <c r="C245" s="10" t="s">
        <v>119</v>
      </c>
      <c r="D245" s="11" t="s">
        <v>17</v>
      </c>
      <c r="E245" s="34" t="n">
        <v>4</v>
      </c>
      <c r="F245" s="10" t="n">
        <v>105</v>
      </c>
      <c r="G245" s="10" t="n">
        <f aca="false">E245*F245</f>
        <v>420</v>
      </c>
      <c r="H245" s="10" t="n">
        <f aca="false">G245*3</f>
        <v>1260</v>
      </c>
      <c r="I245" s="16"/>
    </row>
    <row r="246" customFormat="false" ht="14.25" hidden="false" customHeight="false" outlineLevel="0" collapsed="false">
      <c r="A246" s="10" t="n">
        <v>244</v>
      </c>
      <c r="B246" s="11" t="s">
        <v>443</v>
      </c>
      <c r="C246" s="10" t="s">
        <v>475</v>
      </c>
      <c r="D246" s="11" t="s">
        <v>476</v>
      </c>
      <c r="E246" s="34" t="n">
        <v>1</v>
      </c>
      <c r="F246" s="10" t="n">
        <v>105</v>
      </c>
      <c r="G246" s="10" t="n">
        <f aca="false">E246*F246</f>
        <v>105</v>
      </c>
      <c r="H246" s="10" t="n">
        <f aca="false">G246*3</f>
        <v>315</v>
      </c>
      <c r="I246" s="16"/>
    </row>
    <row r="247" customFormat="false" ht="14.25" hidden="false" customHeight="false" outlineLevel="0" collapsed="false">
      <c r="A247" s="10" t="n">
        <v>245</v>
      </c>
      <c r="B247" s="11" t="s">
        <v>477</v>
      </c>
      <c r="C247" s="10" t="s">
        <v>47</v>
      </c>
      <c r="D247" s="11" t="s">
        <v>466</v>
      </c>
      <c r="E247" s="31" t="n">
        <v>4</v>
      </c>
      <c r="F247" s="10" t="n">
        <v>105</v>
      </c>
      <c r="G247" s="10" t="n">
        <f aca="false">E247*F247</f>
        <v>420</v>
      </c>
      <c r="H247" s="10" t="n">
        <f aca="false">G247*3</f>
        <v>1260</v>
      </c>
      <c r="I247" s="16"/>
    </row>
    <row r="248" customFormat="false" ht="14.25" hidden="false" customHeight="false" outlineLevel="0" collapsed="false">
      <c r="A248" s="10" t="n">
        <v>246</v>
      </c>
      <c r="B248" s="11" t="s">
        <v>478</v>
      </c>
      <c r="C248" s="10" t="s">
        <v>479</v>
      </c>
      <c r="D248" s="11" t="s">
        <v>466</v>
      </c>
      <c r="E248" s="31" t="n">
        <v>4</v>
      </c>
      <c r="F248" s="10" t="n">
        <v>105</v>
      </c>
      <c r="G248" s="10" t="n">
        <f aca="false">E248*F248</f>
        <v>420</v>
      </c>
      <c r="H248" s="10" t="n">
        <f aca="false">G248*3</f>
        <v>1260</v>
      </c>
      <c r="I248" s="16"/>
    </row>
    <row r="249" customFormat="false" ht="14.25" hidden="false" customHeight="false" outlineLevel="0" collapsed="false">
      <c r="A249" s="10" t="n">
        <v>247</v>
      </c>
      <c r="B249" s="11" t="s">
        <v>480</v>
      </c>
      <c r="C249" s="10" t="s">
        <v>65</v>
      </c>
      <c r="D249" s="11" t="s">
        <v>466</v>
      </c>
      <c r="E249" s="31" t="n">
        <v>4</v>
      </c>
      <c r="F249" s="10" t="n">
        <v>105</v>
      </c>
      <c r="G249" s="10" t="n">
        <f aca="false">E249*F249</f>
        <v>420</v>
      </c>
      <c r="H249" s="10" t="n">
        <f aca="false">G249*3</f>
        <v>1260</v>
      </c>
      <c r="I249" s="16"/>
    </row>
    <row r="250" customFormat="false" ht="14.25" hidden="false" customHeight="false" outlineLevel="0" collapsed="false">
      <c r="A250" s="10" t="n">
        <v>248</v>
      </c>
      <c r="B250" s="11" t="s">
        <v>481</v>
      </c>
      <c r="C250" s="10" t="s">
        <v>482</v>
      </c>
      <c r="D250" s="11" t="s">
        <v>466</v>
      </c>
      <c r="E250" s="31" t="n">
        <v>2</v>
      </c>
      <c r="F250" s="10" t="n">
        <v>105</v>
      </c>
      <c r="G250" s="10" t="n">
        <f aca="false">E250*F250</f>
        <v>210</v>
      </c>
      <c r="H250" s="10" t="n">
        <f aca="false">G250*3</f>
        <v>630</v>
      </c>
      <c r="I250" s="16"/>
    </row>
    <row r="251" customFormat="false" ht="14.25" hidden="false" customHeight="false" outlineLevel="0" collapsed="false">
      <c r="A251" s="10" t="n">
        <v>249</v>
      </c>
      <c r="B251" s="11" t="s">
        <v>483</v>
      </c>
      <c r="C251" s="10" t="s">
        <v>484</v>
      </c>
      <c r="D251" s="11" t="s">
        <v>466</v>
      </c>
      <c r="E251" s="31" t="n">
        <v>3</v>
      </c>
      <c r="F251" s="10" t="n">
        <v>105</v>
      </c>
      <c r="G251" s="10" t="n">
        <f aca="false">E251*F251</f>
        <v>315</v>
      </c>
      <c r="H251" s="10" t="n">
        <f aca="false">G251*3</f>
        <v>945</v>
      </c>
      <c r="I251" s="16"/>
    </row>
    <row r="252" customFormat="false" ht="14.25" hidden="false" customHeight="false" outlineLevel="0" collapsed="false">
      <c r="A252" s="10" t="n">
        <v>250</v>
      </c>
      <c r="B252" s="11" t="s">
        <v>485</v>
      </c>
      <c r="C252" s="10" t="s">
        <v>486</v>
      </c>
      <c r="D252" s="11" t="s">
        <v>466</v>
      </c>
      <c r="E252" s="31" t="n">
        <v>4</v>
      </c>
      <c r="F252" s="10" t="n">
        <v>105</v>
      </c>
      <c r="G252" s="10" t="n">
        <f aca="false">E252*F252</f>
        <v>420</v>
      </c>
      <c r="H252" s="10" t="n">
        <f aca="false">G252*3</f>
        <v>1260</v>
      </c>
      <c r="I252" s="16"/>
    </row>
    <row r="253" customFormat="false" ht="14.25" hidden="false" customHeight="false" outlineLevel="0" collapsed="false">
      <c r="A253" s="10" t="n">
        <v>251</v>
      </c>
      <c r="B253" s="11" t="s">
        <v>487</v>
      </c>
      <c r="C253" s="10" t="s">
        <v>417</v>
      </c>
      <c r="D253" s="11" t="s">
        <v>466</v>
      </c>
      <c r="E253" s="31" t="n">
        <v>2</v>
      </c>
      <c r="F253" s="10" t="n">
        <v>105</v>
      </c>
      <c r="G253" s="10" t="n">
        <f aca="false">E253*F253</f>
        <v>210</v>
      </c>
      <c r="H253" s="10" t="n">
        <f aca="false">G253*3</f>
        <v>630</v>
      </c>
      <c r="I253" s="16"/>
    </row>
    <row r="254" customFormat="false" ht="14.25" hidden="false" customHeight="false" outlineLevel="0" collapsed="false">
      <c r="A254" s="10" t="n">
        <v>252</v>
      </c>
      <c r="B254" s="11" t="s">
        <v>488</v>
      </c>
      <c r="C254" s="10" t="s">
        <v>489</v>
      </c>
      <c r="D254" s="11" t="s">
        <v>466</v>
      </c>
      <c r="E254" s="31" t="n">
        <v>4</v>
      </c>
      <c r="F254" s="10" t="n">
        <v>105</v>
      </c>
      <c r="G254" s="10" t="n">
        <f aca="false">E254*F254</f>
        <v>420</v>
      </c>
      <c r="H254" s="10" t="n">
        <f aca="false">G254*3</f>
        <v>1260</v>
      </c>
      <c r="I254" s="16"/>
    </row>
    <row r="255" customFormat="false" ht="14.25" hidden="false" customHeight="false" outlineLevel="0" collapsed="false">
      <c r="A255" s="10" t="n">
        <v>253</v>
      </c>
      <c r="B255" s="11" t="s">
        <v>490</v>
      </c>
      <c r="C255" s="10" t="s">
        <v>491</v>
      </c>
      <c r="D255" s="11" t="s">
        <v>466</v>
      </c>
      <c r="E255" s="31" t="n">
        <v>4</v>
      </c>
      <c r="F255" s="10" t="n">
        <v>105</v>
      </c>
      <c r="G255" s="10" t="n">
        <f aca="false">E255*F255</f>
        <v>420</v>
      </c>
      <c r="H255" s="10" t="n">
        <f aca="false">G255*3</f>
        <v>1260</v>
      </c>
      <c r="I255" s="16"/>
    </row>
    <row r="256" customFormat="false" ht="14.25" hidden="false" customHeight="false" outlineLevel="0" collapsed="false">
      <c r="A256" s="10" t="n">
        <v>254</v>
      </c>
      <c r="B256" s="11" t="s">
        <v>492</v>
      </c>
      <c r="C256" s="10" t="s">
        <v>67</v>
      </c>
      <c r="D256" s="11" t="s">
        <v>466</v>
      </c>
      <c r="E256" s="31" t="n">
        <v>4</v>
      </c>
      <c r="F256" s="10" t="n">
        <v>105</v>
      </c>
      <c r="G256" s="10" t="n">
        <f aca="false">E256*F256</f>
        <v>420</v>
      </c>
      <c r="H256" s="10" t="n">
        <f aca="false">G256*3</f>
        <v>1260</v>
      </c>
      <c r="I256" s="16"/>
    </row>
    <row r="257" customFormat="false" ht="14.25" hidden="false" customHeight="false" outlineLevel="0" collapsed="false">
      <c r="A257" s="10" t="n">
        <v>255</v>
      </c>
      <c r="B257" s="11" t="s">
        <v>493</v>
      </c>
      <c r="C257" s="10" t="s">
        <v>191</v>
      </c>
      <c r="D257" s="11" t="s">
        <v>466</v>
      </c>
      <c r="E257" s="31" t="n">
        <v>2</v>
      </c>
      <c r="F257" s="10" t="n">
        <v>105</v>
      </c>
      <c r="G257" s="10" t="n">
        <f aca="false">E257*F257</f>
        <v>210</v>
      </c>
      <c r="H257" s="10" t="n">
        <f aca="false">G257*3</f>
        <v>630</v>
      </c>
      <c r="I257" s="16"/>
    </row>
    <row r="258" customFormat="false" ht="14.25" hidden="false" customHeight="false" outlineLevel="0" collapsed="false">
      <c r="A258" s="10" t="n">
        <v>256</v>
      </c>
      <c r="B258" s="11" t="s">
        <v>494</v>
      </c>
      <c r="C258" s="10" t="s">
        <v>71</v>
      </c>
      <c r="D258" s="11" t="s">
        <v>466</v>
      </c>
      <c r="E258" s="31" t="n">
        <v>3</v>
      </c>
      <c r="F258" s="10" t="n">
        <v>105</v>
      </c>
      <c r="G258" s="10" t="n">
        <f aca="false">E258*F258</f>
        <v>315</v>
      </c>
      <c r="H258" s="10" t="n">
        <f aca="false">G258*3</f>
        <v>945</v>
      </c>
      <c r="I258" s="16"/>
    </row>
    <row r="259" customFormat="false" ht="14.25" hidden="false" customHeight="false" outlineLevel="0" collapsed="false">
      <c r="A259" s="10" t="n">
        <v>257</v>
      </c>
      <c r="B259" s="11" t="s">
        <v>495</v>
      </c>
      <c r="C259" s="10" t="s">
        <v>79</v>
      </c>
      <c r="D259" s="11" t="s">
        <v>466</v>
      </c>
      <c r="E259" s="31" t="n">
        <v>2</v>
      </c>
      <c r="F259" s="10" t="n">
        <v>105</v>
      </c>
      <c r="G259" s="10" t="n">
        <f aca="false">E259*F259</f>
        <v>210</v>
      </c>
      <c r="H259" s="10" t="n">
        <f aca="false">G259*3</f>
        <v>630</v>
      </c>
      <c r="I259" s="16"/>
    </row>
    <row r="260" customFormat="false" ht="14.25" hidden="false" customHeight="false" outlineLevel="0" collapsed="false">
      <c r="A260" s="10" t="n">
        <v>258</v>
      </c>
      <c r="B260" s="11" t="s">
        <v>496</v>
      </c>
      <c r="C260" s="10" t="s">
        <v>129</v>
      </c>
      <c r="D260" s="11" t="s">
        <v>466</v>
      </c>
      <c r="E260" s="31" t="n">
        <v>2</v>
      </c>
      <c r="F260" s="10" t="n">
        <v>105</v>
      </c>
      <c r="G260" s="10" t="n">
        <f aca="false">E260*F260</f>
        <v>210</v>
      </c>
      <c r="H260" s="10" t="n">
        <f aca="false">G260*3</f>
        <v>630</v>
      </c>
      <c r="I260" s="16"/>
    </row>
    <row r="261" customFormat="false" ht="14.25" hidden="false" customHeight="false" outlineLevel="0" collapsed="false">
      <c r="A261" s="10" t="n">
        <v>259</v>
      </c>
      <c r="B261" s="11" t="s">
        <v>497</v>
      </c>
      <c r="C261" s="10" t="s">
        <v>498</v>
      </c>
      <c r="D261" s="11" t="s">
        <v>466</v>
      </c>
      <c r="E261" s="31" t="n">
        <v>4</v>
      </c>
      <c r="F261" s="10" t="n">
        <v>105</v>
      </c>
      <c r="G261" s="10" t="n">
        <f aca="false">E261*F261</f>
        <v>420</v>
      </c>
      <c r="H261" s="10" t="n">
        <f aca="false">G261*3</f>
        <v>1260</v>
      </c>
      <c r="I261" s="16"/>
    </row>
    <row r="262" customFormat="false" ht="14.25" hidden="false" customHeight="false" outlineLevel="0" collapsed="false">
      <c r="A262" s="10" t="n">
        <v>260</v>
      </c>
      <c r="B262" s="11" t="s">
        <v>499</v>
      </c>
      <c r="C262" s="10" t="s">
        <v>500</v>
      </c>
      <c r="D262" s="11" t="s">
        <v>466</v>
      </c>
      <c r="E262" s="31" t="n">
        <v>3</v>
      </c>
      <c r="F262" s="10" t="n">
        <v>105</v>
      </c>
      <c r="G262" s="10" t="n">
        <f aca="false">E262*F262</f>
        <v>315</v>
      </c>
      <c r="H262" s="10" t="n">
        <f aca="false">G262*3</f>
        <v>945</v>
      </c>
      <c r="I262" s="16"/>
    </row>
    <row r="263" customFormat="false" ht="14.25" hidden="false" customHeight="false" outlineLevel="0" collapsed="false">
      <c r="A263" s="10" t="n">
        <v>261</v>
      </c>
      <c r="B263" s="11" t="s">
        <v>501</v>
      </c>
      <c r="C263" s="10" t="s">
        <v>502</v>
      </c>
      <c r="D263" s="11" t="s">
        <v>466</v>
      </c>
      <c r="E263" s="31" t="n">
        <v>4</v>
      </c>
      <c r="F263" s="10" t="n">
        <v>105</v>
      </c>
      <c r="G263" s="10" t="n">
        <f aca="false">E263*F263</f>
        <v>420</v>
      </c>
      <c r="H263" s="10" t="n">
        <f aca="false">G263*3</f>
        <v>1260</v>
      </c>
      <c r="I263" s="16"/>
    </row>
    <row r="264" customFormat="false" ht="14.25" hidden="false" customHeight="false" outlineLevel="0" collapsed="false">
      <c r="A264" s="10" t="n">
        <v>262</v>
      </c>
      <c r="B264" s="11" t="s">
        <v>503</v>
      </c>
      <c r="C264" s="10" t="s">
        <v>59</v>
      </c>
      <c r="D264" s="11" t="s">
        <v>466</v>
      </c>
      <c r="E264" s="34" t="n">
        <v>3</v>
      </c>
      <c r="F264" s="10" t="n">
        <v>105</v>
      </c>
      <c r="G264" s="10" t="n">
        <f aca="false">E264*F264</f>
        <v>315</v>
      </c>
      <c r="H264" s="10" t="n">
        <f aca="false">G264*3</f>
        <v>945</v>
      </c>
      <c r="I264" s="16"/>
    </row>
    <row r="265" customFormat="false" ht="14.25" hidden="false" customHeight="false" outlineLevel="0" collapsed="false">
      <c r="A265" s="10" t="n">
        <v>263</v>
      </c>
      <c r="B265" s="11" t="s">
        <v>504</v>
      </c>
      <c r="C265" s="10" t="s">
        <v>388</v>
      </c>
      <c r="D265" s="11" t="s">
        <v>466</v>
      </c>
      <c r="E265" s="34" t="n">
        <v>2</v>
      </c>
      <c r="F265" s="10" t="n">
        <v>105</v>
      </c>
      <c r="G265" s="10" t="n">
        <f aca="false">E265*F265</f>
        <v>210</v>
      </c>
      <c r="H265" s="10" t="n">
        <f aca="false">G265*3</f>
        <v>630</v>
      </c>
      <c r="I265" s="16"/>
    </row>
    <row r="266" customFormat="false" ht="14.25" hidden="false" customHeight="false" outlineLevel="0" collapsed="false">
      <c r="A266" s="10" t="n">
        <v>264</v>
      </c>
      <c r="B266" s="11" t="s">
        <v>505</v>
      </c>
      <c r="C266" s="10" t="s">
        <v>506</v>
      </c>
      <c r="D266" s="11" t="s">
        <v>466</v>
      </c>
      <c r="E266" s="31" t="n">
        <v>4</v>
      </c>
      <c r="F266" s="10" t="n">
        <v>105</v>
      </c>
      <c r="G266" s="10" t="n">
        <f aca="false">E266*F266</f>
        <v>420</v>
      </c>
      <c r="H266" s="10" t="n">
        <f aca="false">G266*3</f>
        <v>1260</v>
      </c>
      <c r="I266" s="16"/>
    </row>
    <row r="267" customFormat="false" ht="14.25" hidden="false" customHeight="false" outlineLevel="0" collapsed="false">
      <c r="A267" s="10" t="n">
        <v>265</v>
      </c>
      <c r="B267" s="11" t="s">
        <v>106</v>
      </c>
      <c r="C267" s="10" t="s">
        <v>388</v>
      </c>
      <c r="D267" s="11" t="s">
        <v>466</v>
      </c>
      <c r="E267" s="31" t="n">
        <v>4</v>
      </c>
      <c r="F267" s="10" t="n">
        <v>105</v>
      </c>
      <c r="G267" s="10" t="n">
        <f aca="false">E267*F267</f>
        <v>420</v>
      </c>
      <c r="H267" s="10" t="n">
        <f aca="false">G267*3</f>
        <v>1260</v>
      </c>
      <c r="I267" s="16"/>
    </row>
    <row r="268" customFormat="false" ht="14.25" hidden="false" customHeight="false" outlineLevel="0" collapsed="false">
      <c r="A268" s="10" t="n">
        <v>266</v>
      </c>
      <c r="B268" s="11" t="s">
        <v>507</v>
      </c>
      <c r="C268" s="10" t="s">
        <v>508</v>
      </c>
      <c r="D268" s="11" t="s">
        <v>466</v>
      </c>
      <c r="E268" s="31" t="n">
        <v>4</v>
      </c>
      <c r="F268" s="10" t="n">
        <v>105</v>
      </c>
      <c r="G268" s="10" t="n">
        <f aca="false">E268*F268</f>
        <v>420</v>
      </c>
      <c r="H268" s="10" t="n">
        <f aca="false">G268*3</f>
        <v>1260</v>
      </c>
      <c r="I268" s="16"/>
    </row>
    <row r="269" customFormat="false" ht="14.25" hidden="false" customHeight="false" outlineLevel="0" collapsed="false">
      <c r="A269" s="10" t="n">
        <v>267</v>
      </c>
      <c r="B269" s="11" t="s">
        <v>509</v>
      </c>
      <c r="C269" s="10" t="s">
        <v>63</v>
      </c>
      <c r="D269" s="11" t="s">
        <v>466</v>
      </c>
      <c r="E269" s="31" t="n">
        <v>2</v>
      </c>
      <c r="F269" s="10" t="n">
        <v>105</v>
      </c>
      <c r="G269" s="10" t="n">
        <f aca="false">E269*F269</f>
        <v>210</v>
      </c>
      <c r="H269" s="10" t="n">
        <f aca="false">G269*3</f>
        <v>630</v>
      </c>
      <c r="I269" s="16"/>
    </row>
    <row r="270" customFormat="false" ht="14.25" hidden="false" customHeight="false" outlineLevel="0" collapsed="false">
      <c r="A270" s="10" t="n">
        <v>268</v>
      </c>
      <c r="B270" s="11" t="s">
        <v>510</v>
      </c>
      <c r="C270" s="10" t="s">
        <v>511</v>
      </c>
      <c r="D270" s="11" t="s">
        <v>466</v>
      </c>
      <c r="E270" s="31" t="n">
        <v>4</v>
      </c>
      <c r="F270" s="10" t="n">
        <v>105</v>
      </c>
      <c r="G270" s="10" t="n">
        <f aca="false">E270*F270</f>
        <v>420</v>
      </c>
      <c r="H270" s="10" t="n">
        <f aca="false">G270*3</f>
        <v>1260</v>
      </c>
      <c r="I270" s="16"/>
    </row>
    <row r="271" customFormat="false" ht="14.25" hidden="false" customHeight="false" outlineLevel="0" collapsed="false">
      <c r="A271" s="10" t="n">
        <v>269</v>
      </c>
      <c r="B271" s="11" t="s">
        <v>512</v>
      </c>
      <c r="C271" s="10" t="s">
        <v>63</v>
      </c>
      <c r="D271" s="11" t="s">
        <v>466</v>
      </c>
      <c r="E271" s="31" t="n">
        <v>4</v>
      </c>
      <c r="F271" s="10" t="n">
        <v>105</v>
      </c>
      <c r="G271" s="10" t="n">
        <f aca="false">E271*F271</f>
        <v>420</v>
      </c>
      <c r="H271" s="10" t="n">
        <f aca="false">G271*3</f>
        <v>1260</v>
      </c>
      <c r="I271" s="16"/>
    </row>
    <row r="272" customFormat="false" ht="14.25" hidden="false" customHeight="false" outlineLevel="0" collapsed="false">
      <c r="A272" s="35" t="s">
        <v>513</v>
      </c>
      <c r="B272" s="35"/>
      <c r="C272" s="36"/>
      <c r="D272" s="36"/>
      <c r="E272" s="37" t="n">
        <f aca="false">SUM(E3:E271)</f>
        <v>669</v>
      </c>
      <c r="F272" s="38"/>
      <c r="G272" s="37"/>
      <c r="H272" s="39" t="n">
        <f aca="false">SUM(H3:H271)</f>
        <v>210735</v>
      </c>
      <c r="I272" s="39"/>
    </row>
  </sheetData>
  <mergeCells count="3">
    <mergeCell ref="A1:I1"/>
    <mergeCell ref="A272:B272"/>
    <mergeCell ref="H272:I272"/>
  </mergeCells>
  <printOptions headings="false" gridLines="false" gridLinesSet="true" horizontalCentered="false" verticalCentered="false"/>
  <pageMargins left="0.751388888888889" right="0.554861111111111" top="0.802777777777778" bottom="0.8027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3:51:59Z</dcterms:created>
  <dc:creator>Administrator</dc:creator>
  <dc:description/>
  <dc:language>en-US</dc:language>
  <cp:lastModifiedBy>木子</cp:lastModifiedBy>
  <dcterms:modified xsi:type="dcterms:W3CDTF">2021-04-02T06:1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945969C09843D3969DF4C2591AFF8A</vt:lpwstr>
  </property>
  <property fmtid="{D5CDD505-2E9C-101B-9397-08002B2CF9AE}" pid="3" name="KSOProductBuildVer">
    <vt:lpwstr>2052-11.1.0.10356</vt:lpwstr>
  </property>
</Properties>
</file>