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适的" sheetId="1" state="visible" r:id="rId2"/>
  </sheets>
  <externalReferences>
    <externalReference r:id="rId3"/>
  </externalReferences>
  <definedNames>
    <definedName function="false" hidden="true" localSheetId="0" name="_xlnm._FilterDatabase" vbProcedure="false">合适的!$A$2:$F$1345</definedName>
    <definedName function="false" hidden="false" name="性别" vbProcedure="false">[1]字典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0" uniqueCount="2964">
  <si>
    <r>
      <rPr>
        <sz val="24"/>
        <rFont val="Noto Sans"/>
        <family val="2"/>
      </rPr>
      <t xml:space="preserve">合水县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东西部扶贫协作“情暖童心”冬衣捐赠                        贫困留守儿童名单</t>
    </r>
  </si>
  <si>
    <t xml:space="preserve"> </t>
  </si>
  <si>
    <t xml:space="preserve">学生姓名</t>
  </si>
  <si>
    <t xml:space="preserve">性别</t>
  </si>
  <si>
    <t xml:space="preserve">就读学校
及班级</t>
  </si>
  <si>
    <t xml:space="preserve">建档立卡
户主姓名</t>
  </si>
  <si>
    <r>
      <rPr>
        <sz val="12"/>
        <rFont val="Noto Sans"/>
        <family val="2"/>
      </rPr>
      <t xml:space="preserve">学生身高
（</t>
    </r>
    <r>
      <rPr>
        <sz val="12"/>
        <rFont val="楷体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李士环</t>
  </si>
  <si>
    <t xml:space="preserve">男</t>
  </si>
  <si>
    <t xml:space="preserve">板桥镇定祥小学  六年级</t>
  </si>
  <si>
    <t xml:space="preserve">何玉梅</t>
  </si>
  <si>
    <t xml:space="preserve">文嘉乐</t>
  </si>
  <si>
    <t xml:space="preserve">文海军</t>
  </si>
  <si>
    <t xml:space="preserve">辛潇潇</t>
  </si>
  <si>
    <t xml:space="preserve">女</t>
  </si>
  <si>
    <t xml:space="preserve">板桥镇定祥小学  五年级</t>
  </si>
  <si>
    <t xml:space="preserve">辛克岗</t>
  </si>
  <si>
    <t xml:space="preserve">张家元</t>
  </si>
  <si>
    <t xml:space="preserve">张志忠</t>
  </si>
  <si>
    <t xml:space="preserve">陈帅</t>
  </si>
  <si>
    <t xml:space="preserve">陈小勇</t>
  </si>
  <si>
    <t xml:space="preserve">叶建鑫</t>
  </si>
  <si>
    <t xml:space="preserve">叶景</t>
  </si>
  <si>
    <t xml:space="preserve">陈怡萌</t>
  </si>
  <si>
    <t xml:space="preserve">板桥镇定祥小学  四年级</t>
  </si>
  <si>
    <t xml:space="preserve">陈寿仙</t>
  </si>
  <si>
    <t xml:space="preserve">杨远璞</t>
  </si>
  <si>
    <t xml:space="preserve">杨甲升</t>
  </si>
  <si>
    <t xml:space="preserve">武乐凡</t>
  </si>
  <si>
    <r>
      <rPr>
        <sz val="12"/>
        <rFont val="Noto Sans"/>
        <family val="2"/>
      </rPr>
      <t xml:space="preserve">板桥镇定祥小学 三年级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武海红</t>
  </si>
  <si>
    <t xml:space="preserve">贾继发</t>
  </si>
  <si>
    <t xml:space="preserve">板桥镇太白坳小学六年级</t>
  </si>
  <si>
    <t xml:space="preserve">贾延洲</t>
  </si>
  <si>
    <t xml:space="preserve">贾欣茹</t>
  </si>
  <si>
    <t xml:space="preserve">板桥镇太白坳小学五年级</t>
  </si>
  <si>
    <t xml:space="preserve">贾生武</t>
  </si>
  <si>
    <t xml:space="preserve">闫玉肖</t>
  </si>
  <si>
    <t xml:space="preserve">贾居鹏</t>
  </si>
  <si>
    <t xml:space="preserve">贾彦琴</t>
  </si>
  <si>
    <t xml:space="preserve">板桥镇太白坳小学四年级</t>
  </si>
  <si>
    <t xml:space="preserve">贾建龙</t>
  </si>
  <si>
    <t xml:space="preserve">唐雨馨</t>
  </si>
  <si>
    <t xml:space="preserve">板桥镇太白坳小学三年级</t>
  </si>
  <si>
    <t xml:space="preserve">唐海洋</t>
  </si>
  <si>
    <t xml:space="preserve">安梦婷</t>
  </si>
  <si>
    <t xml:space="preserve">安荣建</t>
  </si>
  <si>
    <t xml:space="preserve">刘佳琪</t>
  </si>
  <si>
    <t xml:space="preserve">刘栓定</t>
  </si>
  <si>
    <t xml:space="preserve">赵怡萌</t>
  </si>
  <si>
    <t xml:space="preserve">赵学强</t>
  </si>
  <si>
    <t xml:space="preserve">张静</t>
  </si>
  <si>
    <t xml:space="preserve">张东红</t>
  </si>
  <si>
    <t xml:space="preserve">张亚楠</t>
  </si>
  <si>
    <t xml:space="preserve">张振平</t>
  </si>
  <si>
    <t xml:space="preserve">张永龙</t>
  </si>
  <si>
    <t xml:space="preserve">板桥镇太白坳小学二年级</t>
  </si>
  <si>
    <t xml:space="preserve">张仲海</t>
  </si>
  <si>
    <t xml:space="preserve">张聪灏</t>
  </si>
  <si>
    <t xml:space="preserve">张启辉</t>
  </si>
  <si>
    <t xml:space="preserve">贾靖琪</t>
  </si>
  <si>
    <t xml:space="preserve">板桥中心小学一年级</t>
  </si>
  <si>
    <t xml:space="preserve">贾社明</t>
  </si>
  <si>
    <t xml:space="preserve">尚嘉怡</t>
  </si>
  <si>
    <t xml:space="preserve">板桥中心小学三年级</t>
  </si>
  <si>
    <t xml:space="preserve">尚连社</t>
  </si>
  <si>
    <t xml:space="preserve">张义祥</t>
  </si>
  <si>
    <t xml:space="preserve">张红星</t>
  </si>
  <si>
    <t xml:space="preserve">白亚千</t>
  </si>
  <si>
    <t xml:space="preserve">板桥中心小学四年级</t>
  </si>
  <si>
    <t xml:space="preserve">白林肖</t>
  </si>
  <si>
    <t xml:space="preserve">梁艺凡</t>
  </si>
  <si>
    <t xml:space="preserve">党风英</t>
  </si>
  <si>
    <t xml:space="preserve">张义童</t>
  </si>
  <si>
    <t xml:space="preserve">板桥中心小学五年级</t>
  </si>
  <si>
    <t xml:space="preserve">张世礼</t>
  </si>
  <si>
    <t xml:space="preserve">魏晓雪</t>
  </si>
  <si>
    <t xml:space="preserve">板桥中心小学六年级</t>
  </si>
  <si>
    <t xml:space="preserve">魏天成</t>
  </si>
  <si>
    <t xml:space="preserve">陈 晓</t>
  </si>
  <si>
    <t xml:space="preserve">店子乡中心小学一一班</t>
  </si>
  <si>
    <t xml:space="preserve">沈小芳</t>
  </si>
  <si>
    <t xml:space="preserve">沈欣怡</t>
  </si>
  <si>
    <t xml:space="preserve">沈国强</t>
  </si>
  <si>
    <t xml:space="preserve">高志鑫</t>
  </si>
  <si>
    <t xml:space="preserve">高保立</t>
  </si>
  <si>
    <t xml:space="preserve">沈子荃</t>
  </si>
  <si>
    <t xml:space="preserve">店子乡中心小学一二班</t>
  </si>
  <si>
    <t xml:space="preserve">沈庆川</t>
  </si>
  <si>
    <t xml:space="preserve">朱成语</t>
  </si>
  <si>
    <t xml:space="preserve">朱应杰</t>
  </si>
  <si>
    <t xml:space="preserve">沈昕怡</t>
  </si>
  <si>
    <t xml:space="preserve">沈庆祖</t>
  </si>
  <si>
    <t xml:space="preserve">何志岩</t>
  </si>
  <si>
    <t xml:space="preserve">何尚杰</t>
  </si>
  <si>
    <t xml:space="preserve">雷天皓</t>
  </si>
  <si>
    <t xml:space="preserve">雷广乾</t>
  </si>
  <si>
    <t xml:space="preserve">胡玉翔</t>
  </si>
  <si>
    <t xml:space="preserve">店子乡中心小学二一班</t>
  </si>
  <si>
    <t xml:space="preserve">彭永收</t>
  </si>
  <si>
    <t xml:space="preserve">何志博</t>
  </si>
  <si>
    <t xml:space="preserve">何星星</t>
  </si>
  <si>
    <t xml:space="preserve">黄丹珂</t>
  </si>
  <si>
    <t xml:space="preserve">黄锁红</t>
  </si>
  <si>
    <t xml:space="preserve">彭思林</t>
  </si>
  <si>
    <t xml:space="preserve">胡述贤</t>
  </si>
  <si>
    <t xml:space="preserve">文鑫源</t>
  </si>
  <si>
    <t xml:space="preserve">文海海</t>
  </si>
  <si>
    <t xml:space="preserve">白浩元</t>
  </si>
  <si>
    <t xml:space="preserve">店子乡中心小学二二班</t>
  </si>
  <si>
    <t xml:space="preserve">白金锋</t>
  </si>
  <si>
    <t xml:space="preserve">白娅妮</t>
  </si>
  <si>
    <t xml:space="preserve">白占武</t>
  </si>
  <si>
    <t xml:space="preserve">郑富友</t>
  </si>
  <si>
    <t xml:space="preserve">郑博明</t>
  </si>
  <si>
    <t xml:space="preserve">何文昊</t>
  </si>
  <si>
    <t xml:space="preserve">何小建</t>
  </si>
  <si>
    <t xml:space="preserve">高建航</t>
  </si>
  <si>
    <t xml:space="preserve">魏增高</t>
  </si>
  <si>
    <t xml:space="preserve">王璟祥</t>
  </si>
  <si>
    <t xml:space="preserve">店子乡中心小学三一班</t>
  </si>
  <si>
    <t xml:space="preserve">王德峰</t>
  </si>
  <si>
    <t xml:space="preserve">赵文娟</t>
  </si>
  <si>
    <t xml:space="preserve">赵成珍</t>
  </si>
  <si>
    <t xml:space="preserve">张城城</t>
  </si>
  <si>
    <t xml:space="preserve">店子乡中心小学三二班</t>
  </si>
  <si>
    <t xml:space="preserve">张武乐</t>
  </si>
  <si>
    <t xml:space="preserve">蒋婧</t>
  </si>
  <si>
    <t xml:space="preserve">蒋怀华</t>
  </si>
  <si>
    <t xml:space="preserve">苗胜程</t>
  </si>
  <si>
    <t xml:space="preserve">陈昌红</t>
  </si>
  <si>
    <t xml:space="preserve">陈祖恒</t>
  </si>
  <si>
    <t xml:space="preserve">江世强</t>
  </si>
  <si>
    <t xml:space="preserve">江生贤</t>
  </si>
  <si>
    <t xml:space="preserve">何晶晶</t>
  </si>
  <si>
    <t xml:space="preserve">武小燕</t>
  </si>
  <si>
    <t xml:space="preserve">何金玉</t>
  </si>
  <si>
    <t xml:space="preserve">李春叶</t>
  </si>
  <si>
    <t xml:space="preserve">高广艺</t>
  </si>
  <si>
    <t xml:space="preserve">高生洲</t>
  </si>
  <si>
    <t xml:space="preserve">张亚妮</t>
  </si>
  <si>
    <t xml:space="preserve">张宗政</t>
  </si>
  <si>
    <t xml:space="preserve">李毓婷</t>
  </si>
  <si>
    <t xml:space="preserve">李国连</t>
  </si>
  <si>
    <t xml:space="preserve">李嘉凡</t>
  </si>
  <si>
    <t xml:space="preserve">李卫东</t>
  </si>
  <si>
    <t xml:space="preserve">彭宇萱</t>
  </si>
  <si>
    <t xml:space="preserve">彭开强</t>
  </si>
  <si>
    <t xml:space="preserve">白雨菲</t>
  </si>
  <si>
    <t xml:space="preserve">店子乡中心小学四一班</t>
  </si>
  <si>
    <t xml:space="preserve">白经玉</t>
  </si>
  <si>
    <t xml:space="preserve">白继科</t>
  </si>
  <si>
    <t xml:space="preserve">雷琦</t>
  </si>
  <si>
    <t xml:space="preserve">高玲霞</t>
  </si>
  <si>
    <t xml:space="preserve">江羚瑜</t>
  </si>
  <si>
    <t xml:space="preserve">江世广</t>
  </si>
  <si>
    <t xml:space="preserve">赵思婷</t>
  </si>
  <si>
    <t xml:space="preserve">赵庆安</t>
  </si>
  <si>
    <t xml:space="preserve">赵芙蓉</t>
  </si>
  <si>
    <t xml:space="preserve">赵成社</t>
  </si>
  <si>
    <t xml:space="preserve">高瑞</t>
  </si>
  <si>
    <t xml:space="preserve">高小东</t>
  </si>
  <si>
    <t xml:space="preserve">高佳琪</t>
  </si>
  <si>
    <t xml:space="preserve">高广锋</t>
  </si>
  <si>
    <t xml:space="preserve">吕庆龄</t>
  </si>
  <si>
    <t xml:space="preserve">吕志耀</t>
  </si>
  <si>
    <t xml:space="preserve">连潇</t>
  </si>
  <si>
    <t xml:space="preserve">贾亚丽</t>
  </si>
  <si>
    <t xml:space="preserve">连开心</t>
  </si>
  <si>
    <t xml:space="preserve">胡芝粉</t>
  </si>
  <si>
    <t xml:space="preserve">何颖</t>
  </si>
  <si>
    <t xml:space="preserve">何志坚</t>
  </si>
  <si>
    <t xml:space="preserve">武华磊</t>
  </si>
  <si>
    <t xml:space="preserve">武胜杰</t>
  </si>
  <si>
    <t xml:space="preserve">吕波</t>
  </si>
  <si>
    <t xml:space="preserve">吕峰</t>
  </si>
  <si>
    <t xml:space="preserve">李浩佳</t>
  </si>
  <si>
    <t xml:space="preserve">李培珍</t>
  </si>
  <si>
    <t xml:space="preserve">连永康</t>
  </si>
  <si>
    <t xml:space="preserve">胡小丽</t>
  </si>
  <si>
    <t xml:space="preserve">刘康</t>
  </si>
  <si>
    <t xml:space="preserve">白花萍</t>
  </si>
  <si>
    <t xml:space="preserve">刘健</t>
  </si>
  <si>
    <t xml:space="preserve">彭思楠</t>
  </si>
  <si>
    <t xml:space="preserve">彭永寿</t>
  </si>
  <si>
    <t xml:space="preserve">李银蕊</t>
  </si>
  <si>
    <t xml:space="preserve">李周荣</t>
  </si>
  <si>
    <t xml:space="preserve">徐九元</t>
  </si>
  <si>
    <t xml:space="preserve">徐坐安</t>
  </si>
  <si>
    <t xml:space="preserve">连莹</t>
  </si>
  <si>
    <t xml:space="preserve">店子乡中心小学四二班</t>
  </si>
  <si>
    <t xml:space="preserve">连宗斌</t>
  </si>
  <si>
    <t xml:space="preserve">何敏敏</t>
  </si>
  <si>
    <t xml:space="preserve">何红富</t>
  </si>
  <si>
    <t xml:space="preserve">张珂瑜</t>
  </si>
  <si>
    <t xml:space="preserve">张武略</t>
  </si>
  <si>
    <t xml:space="preserve">邓金宜</t>
  </si>
  <si>
    <t xml:space="preserve">邓建军</t>
  </si>
  <si>
    <t xml:space="preserve">李欢</t>
  </si>
  <si>
    <t xml:space="preserve">李军会</t>
  </si>
  <si>
    <t xml:space="preserve">高赵文</t>
  </si>
  <si>
    <t xml:space="preserve">高宗刚</t>
  </si>
  <si>
    <t xml:space="preserve">高美妍</t>
  </si>
  <si>
    <t xml:space="preserve">高建琦</t>
  </si>
  <si>
    <t xml:space="preserve">连子铜</t>
  </si>
  <si>
    <t xml:space="preserve">连宗朴</t>
  </si>
  <si>
    <t xml:space="preserve">王泰楠</t>
  </si>
  <si>
    <t xml:space="preserve">何张文</t>
  </si>
  <si>
    <t xml:space="preserve">黄广儒</t>
  </si>
  <si>
    <t xml:space="preserve">黄兴田</t>
  </si>
  <si>
    <t xml:space="preserve">杨程</t>
  </si>
  <si>
    <t xml:space="preserve">杨文琪</t>
  </si>
  <si>
    <t xml:space="preserve">高越凡</t>
  </si>
  <si>
    <t xml:space="preserve">高海军</t>
  </si>
  <si>
    <t xml:space="preserve">吕志豪</t>
  </si>
  <si>
    <t xml:space="preserve">吕兴元</t>
  </si>
  <si>
    <t xml:space="preserve">李自煜</t>
  </si>
  <si>
    <t xml:space="preserve">李羽彤</t>
  </si>
  <si>
    <t xml:space="preserve">李生成</t>
  </si>
  <si>
    <t xml:space="preserve">杨鑫</t>
  </si>
  <si>
    <t xml:space="preserve">杨小斌</t>
  </si>
  <si>
    <t xml:space="preserve">何香玉</t>
  </si>
  <si>
    <t xml:space="preserve">何宝军</t>
  </si>
  <si>
    <t xml:space="preserve">王帅</t>
  </si>
  <si>
    <t xml:space="preserve">王廷华</t>
  </si>
  <si>
    <t xml:space="preserve">胡翌宸</t>
  </si>
  <si>
    <t xml:space="preserve">胡振廷</t>
  </si>
  <si>
    <t xml:space="preserve">高生坤</t>
  </si>
  <si>
    <t xml:space="preserve">高建彪</t>
  </si>
  <si>
    <t xml:space="preserve">齐佳钰</t>
  </si>
  <si>
    <t xml:space="preserve">齐圃巩</t>
  </si>
  <si>
    <t xml:space="preserve">何雪</t>
  </si>
  <si>
    <t xml:space="preserve">何尚成</t>
  </si>
  <si>
    <t xml:space="preserve">沈自杰</t>
  </si>
  <si>
    <t xml:space="preserve">沈庆家</t>
  </si>
  <si>
    <t xml:space="preserve">彭雨曦</t>
  </si>
  <si>
    <t xml:space="preserve">彭孔籽</t>
  </si>
  <si>
    <t xml:space="preserve">黄丹洋</t>
  </si>
  <si>
    <t xml:space="preserve">何欢</t>
  </si>
  <si>
    <t xml:space="preserve">何登江</t>
  </si>
  <si>
    <t xml:space="preserve">高彤</t>
  </si>
  <si>
    <t xml:space="preserve">店子乡中心小学五一班</t>
  </si>
  <si>
    <t xml:space="preserve">唐淑浪</t>
  </si>
  <si>
    <t xml:space="preserve">解沂凡</t>
  </si>
  <si>
    <t xml:space="preserve">解学瑞</t>
  </si>
  <si>
    <t xml:space="preserve">连高远</t>
  </si>
  <si>
    <t xml:space="preserve">连小锋</t>
  </si>
  <si>
    <t xml:space="preserve">赵杰</t>
  </si>
  <si>
    <t xml:space="preserve">孙丽丽</t>
  </si>
  <si>
    <t xml:space="preserve">李广兵</t>
  </si>
  <si>
    <t xml:space="preserve">陈座海</t>
  </si>
  <si>
    <t xml:space="preserve">陈宝林</t>
  </si>
  <si>
    <t xml:space="preserve">桂鑫亮</t>
  </si>
  <si>
    <t xml:space="preserve">桂张红</t>
  </si>
  <si>
    <t xml:space="preserve">吕可欣</t>
  </si>
  <si>
    <t xml:space="preserve">吕春宁</t>
  </si>
  <si>
    <t xml:space="preserve">高乾仓</t>
  </si>
  <si>
    <t xml:space="preserve">高小鹏</t>
  </si>
  <si>
    <t xml:space="preserve">高义龙</t>
  </si>
  <si>
    <t xml:space="preserve">高正存</t>
  </si>
  <si>
    <t xml:space="preserve">吕邦力</t>
  </si>
  <si>
    <t xml:space="preserve">吕建钦</t>
  </si>
  <si>
    <t xml:space="preserve">孙改娟</t>
  </si>
  <si>
    <t xml:space="preserve">孙彦红</t>
  </si>
  <si>
    <t xml:space="preserve">胡振双</t>
  </si>
  <si>
    <t xml:space="preserve">胡兴贤</t>
  </si>
  <si>
    <t xml:space="preserve">高广恩</t>
  </si>
  <si>
    <t xml:space="preserve">高建本</t>
  </si>
  <si>
    <t xml:space="preserve">姚军宁</t>
  </si>
  <si>
    <t xml:space="preserve">张姚成</t>
  </si>
  <si>
    <t xml:space="preserve">刘艳婷</t>
  </si>
  <si>
    <t xml:space="preserve">刘占江</t>
  </si>
  <si>
    <t xml:space="preserve">张健</t>
  </si>
  <si>
    <t xml:space="preserve">张世德</t>
  </si>
  <si>
    <t xml:space="preserve">张耀华</t>
  </si>
  <si>
    <t xml:space="preserve">张双林</t>
  </si>
  <si>
    <t xml:space="preserve">高杰</t>
  </si>
  <si>
    <t xml:space="preserve">高广龙</t>
  </si>
  <si>
    <t xml:space="preserve">薛浩</t>
  </si>
  <si>
    <t xml:space="preserve">店子乡中心小学五二班</t>
  </si>
  <si>
    <t xml:space="preserve">薛树锋</t>
  </si>
  <si>
    <t xml:space="preserve">江甜甜</t>
  </si>
  <si>
    <t xml:space="preserve">江生长</t>
  </si>
  <si>
    <t xml:space="preserve">高兰琳</t>
  </si>
  <si>
    <t xml:space="preserve">高小春</t>
  </si>
  <si>
    <t xml:space="preserve">吕志升</t>
  </si>
  <si>
    <t xml:space="preserve">吕邦锐</t>
  </si>
  <si>
    <t xml:space="preserve">高雅琪</t>
  </si>
  <si>
    <t xml:space="preserve">高广真</t>
  </si>
  <si>
    <t xml:space="preserve">薛帅</t>
  </si>
  <si>
    <t xml:space="preserve">薛宏俭</t>
  </si>
  <si>
    <t xml:space="preserve">高婷婷</t>
  </si>
  <si>
    <t xml:space="preserve">高军虎</t>
  </si>
  <si>
    <t xml:space="preserve">胡振源</t>
  </si>
  <si>
    <t xml:space="preserve">白经萍</t>
  </si>
  <si>
    <t xml:space="preserve">白继俄</t>
  </si>
  <si>
    <t xml:space="preserve">朱育树</t>
  </si>
  <si>
    <t xml:space="preserve">朱亚军</t>
  </si>
  <si>
    <t xml:space="preserve">李婷婷</t>
  </si>
  <si>
    <t xml:space="preserve">李海宁</t>
  </si>
  <si>
    <t xml:space="preserve">彭云飞</t>
  </si>
  <si>
    <t xml:space="preserve">彭开春</t>
  </si>
  <si>
    <t xml:space="preserve">李秉祥</t>
  </si>
  <si>
    <t xml:space="preserve">李国莲</t>
  </si>
  <si>
    <t xml:space="preserve">吕元成</t>
  </si>
  <si>
    <t xml:space="preserve">吕志向</t>
  </si>
  <si>
    <t xml:space="preserve">张持</t>
  </si>
  <si>
    <t xml:space="preserve">店子乡中心小学六一班</t>
  </si>
  <si>
    <t xml:space="preserve">张武聪</t>
  </si>
  <si>
    <t xml:space="preserve">何润健</t>
  </si>
  <si>
    <t xml:space="preserve">何德明</t>
  </si>
  <si>
    <t xml:space="preserve">赵文芳</t>
  </si>
  <si>
    <t xml:space="preserve">连鹏程</t>
  </si>
  <si>
    <t xml:space="preserve">连宗贤</t>
  </si>
  <si>
    <t xml:space="preserve">汪富祥</t>
  </si>
  <si>
    <t xml:space="preserve">罗德政</t>
  </si>
  <si>
    <t xml:space="preserve">薛青汶</t>
  </si>
  <si>
    <t xml:space="preserve">薛树国</t>
  </si>
  <si>
    <t xml:space="preserve">高兰兰</t>
  </si>
  <si>
    <t xml:space="preserve">高建东</t>
  </si>
  <si>
    <t xml:space="preserve">高丹</t>
  </si>
  <si>
    <t xml:space="preserve">高鹏密</t>
  </si>
  <si>
    <t xml:space="preserve">雷清影</t>
  </si>
  <si>
    <t xml:space="preserve">雷元成</t>
  </si>
  <si>
    <t xml:space="preserve">王玲</t>
  </si>
  <si>
    <t xml:space="preserve">王军堂</t>
  </si>
  <si>
    <t xml:space="preserve">何丽娜</t>
  </si>
  <si>
    <t xml:space="preserve">何尚超</t>
  </si>
  <si>
    <t xml:space="preserve">朱建银</t>
  </si>
  <si>
    <t xml:space="preserve">朱应剑</t>
  </si>
  <si>
    <t xml:space="preserve">徐嘉琪</t>
  </si>
  <si>
    <t xml:space="preserve">徐海军</t>
  </si>
  <si>
    <t xml:space="preserve">高广宗</t>
  </si>
  <si>
    <t xml:space="preserve">高钦珂</t>
  </si>
  <si>
    <t xml:space="preserve">程雪</t>
  </si>
  <si>
    <t xml:space="preserve">程昌宏</t>
  </si>
  <si>
    <t xml:space="preserve">何尚志</t>
  </si>
  <si>
    <t xml:space="preserve">吕赟</t>
  </si>
  <si>
    <t xml:space="preserve">店子乡中心小学六二班</t>
  </si>
  <si>
    <t xml:space="preserve">吕朝杰</t>
  </si>
  <si>
    <t xml:space="preserve">李雪凡</t>
  </si>
  <si>
    <t xml:space="preserve">李佐亮</t>
  </si>
  <si>
    <t xml:space="preserve">高倩倩</t>
  </si>
  <si>
    <t xml:space="preserve">高宗伟</t>
  </si>
  <si>
    <t xml:space="preserve">张香香</t>
  </si>
  <si>
    <t xml:space="preserve">张志新</t>
  </si>
  <si>
    <t xml:space="preserve">李广发</t>
  </si>
  <si>
    <t xml:space="preserve">李思信</t>
  </si>
  <si>
    <t xml:space="preserve">肖成伟</t>
  </si>
  <si>
    <t xml:space="preserve">朱广前</t>
  </si>
  <si>
    <t xml:space="preserve">高花婷</t>
  </si>
  <si>
    <t xml:space="preserve">髙生地</t>
  </si>
  <si>
    <t xml:space="preserve">朱玥</t>
  </si>
  <si>
    <t xml:space="preserve">朱志坚</t>
  </si>
  <si>
    <t xml:space="preserve">沈钰轩</t>
  </si>
  <si>
    <t xml:space="preserve">沈庆辉</t>
  </si>
  <si>
    <t xml:space="preserve">何志超</t>
  </si>
  <si>
    <t xml:space="preserve">何登亮</t>
  </si>
  <si>
    <t xml:space="preserve">徐庆源</t>
  </si>
  <si>
    <t xml:space="preserve">段家集乡化沟小学二年级</t>
  </si>
  <si>
    <t xml:space="preserve">徐君峰</t>
  </si>
  <si>
    <t xml:space="preserve">郝柯</t>
  </si>
  <si>
    <t xml:space="preserve">段家集乡化沟小学三年级</t>
  </si>
  <si>
    <t xml:space="preserve">郝天礼</t>
  </si>
  <si>
    <t xml:space="preserve">徐乐乐</t>
  </si>
  <si>
    <t xml:space="preserve">段家集乡化沟小学四年级</t>
  </si>
  <si>
    <t xml:space="preserve">徐小岗</t>
  </si>
  <si>
    <t xml:space="preserve">樊欢欢</t>
  </si>
  <si>
    <t xml:space="preserve">樊成成</t>
  </si>
  <si>
    <t xml:space="preserve">杜贝贝</t>
  </si>
  <si>
    <t xml:space="preserve">段家集乡化沟小学六年级</t>
  </si>
  <si>
    <t xml:space="preserve">杜清</t>
  </si>
  <si>
    <t xml:space="preserve">丑敏敏</t>
  </si>
  <si>
    <t xml:space="preserve">段家集乡枣洼小学一年级</t>
  </si>
  <si>
    <t xml:space="preserve">丑自元</t>
  </si>
  <si>
    <t xml:space="preserve">韩博文</t>
  </si>
  <si>
    <t xml:space="preserve">韩永让</t>
  </si>
  <si>
    <t xml:space="preserve">乔文争</t>
  </si>
  <si>
    <t xml:space="preserve">段家集乡枣洼小学二年级</t>
  </si>
  <si>
    <t xml:space="preserve">乔永红</t>
  </si>
  <si>
    <t xml:space="preserve">丑星星</t>
  </si>
  <si>
    <t xml:space="preserve">段家集乡枣洼小学四年级</t>
  </si>
  <si>
    <t xml:space="preserve">丑小东</t>
  </si>
  <si>
    <t xml:space="preserve">丑金鹏</t>
  </si>
  <si>
    <t xml:space="preserve">段家集乡枣洼小学六年级</t>
  </si>
  <si>
    <t xml:space="preserve">乔丹</t>
  </si>
  <si>
    <t xml:space="preserve">丑英</t>
  </si>
  <si>
    <t xml:space="preserve">王潇</t>
  </si>
  <si>
    <t xml:space="preserve">王合宁</t>
  </si>
  <si>
    <t xml:space="preserve">王凯琦</t>
  </si>
  <si>
    <t xml:space="preserve">段家集乡小川子教学点一年级</t>
  </si>
  <si>
    <t xml:space="preserve">柳彩梅</t>
  </si>
  <si>
    <t xml:space="preserve">杨苗</t>
  </si>
  <si>
    <t xml:space="preserve">段家集乡宜州小学四年级</t>
  </si>
  <si>
    <t xml:space="preserve">杨春锋</t>
  </si>
  <si>
    <t xml:space="preserve">张宝玉</t>
  </si>
  <si>
    <t xml:space="preserve">段家集乡宜州小学三年级</t>
  </si>
  <si>
    <t xml:space="preserve">张步义</t>
  </si>
  <si>
    <t xml:space="preserve">高娇娇</t>
  </si>
  <si>
    <t xml:space="preserve">高鹏贤</t>
  </si>
  <si>
    <t xml:space="preserve">万恒娟</t>
  </si>
  <si>
    <t xml:space="preserve">万百虎</t>
  </si>
  <si>
    <t xml:space="preserve">史盼盼</t>
  </si>
  <si>
    <t xml:space="preserve">段家集乡宜州小学一年级</t>
  </si>
  <si>
    <t xml:space="preserve">史全明</t>
  </si>
  <si>
    <t xml:space="preserve">丑焓瑞</t>
  </si>
  <si>
    <t xml:space="preserve">丑晓君</t>
  </si>
  <si>
    <t xml:space="preserve">段家集乡王庄小学一年级</t>
  </si>
  <si>
    <t xml:space="preserve">王建华</t>
  </si>
  <si>
    <t xml:space="preserve">王丹</t>
  </si>
  <si>
    <t xml:space="preserve">王斌怀</t>
  </si>
  <si>
    <t xml:space="preserve">丑艺轩</t>
  </si>
  <si>
    <t xml:space="preserve">丑治海</t>
  </si>
  <si>
    <t xml:space="preserve">豆轶豪</t>
  </si>
  <si>
    <t xml:space="preserve">豆保宁</t>
  </si>
  <si>
    <t xml:space="preserve">丑春军</t>
  </si>
  <si>
    <t xml:space="preserve">丑荣玺</t>
  </si>
  <si>
    <t xml:space="preserve">丑龙龙</t>
  </si>
  <si>
    <t xml:space="preserve">闫小强</t>
  </si>
  <si>
    <t xml:space="preserve">段家集乡王庄小学二年级</t>
  </si>
  <si>
    <t xml:space="preserve">闫全发</t>
  </si>
  <si>
    <t xml:space="preserve">豆轶博</t>
  </si>
  <si>
    <t xml:space="preserve">豆自来</t>
  </si>
  <si>
    <t xml:space="preserve">高思娟</t>
  </si>
  <si>
    <t xml:space="preserve">高勤俭</t>
  </si>
  <si>
    <t xml:space="preserve">丑艺艺</t>
  </si>
  <si>
    <t xml:space="preserve">段家集乡王庄小学三年级</t>
  </si>
  <si>
    <t xml:space="preserve">丑峰峰</t>
  </si>
  <si>
    <t xml:space="preserve">罗蒙蒙</t>
  </si>
  <si>
    <t xml:space="preserve">罗小龙</t>
  </si>
  <si>
    <t xml:space="preserve">韩璐恒</t>
  </si>
  <si>
    <t xml:space="preserve">韩海兵</t>
  </si>
  <si>
    <t xml:space="preserve">丑芳晨</t>
  </si>
  <si>
    <t xml:space="preserve">张欢</t>
  </si>
  <si>
    <t xml:space="preserve">张军元</t>
  </si>
  <si>
    <t xml:space="preserve">赵浩琪</t>
  </si>
  <si>
    <t xml:space="preserve">赵红卫</t>
  </si>
  <si>
    <t xml:space="preserve">丑芯芋</t>
  </si>
  <si>
    <t xml:space="preserve">丑合彦</t>
  </si>
  <si>
    <t xml:space="preserve">乔琦</t>
  </si>
  <si>
    <t xml:space="preserve">乔广峰</t>
  </si>
  <si>
    <t xml:space="preserve">丑佳瑞</t>
  </si>
  <si>
    <t xml:space="preserve">罗亮</t>
  </si>
  <si>
    <t xml:space="preserve">罗海河</t>
  </si>
  <si>
    <t xml:space="preserve">丑灏蒂</t>
  </si>
  <si>
    <t xml:space="preserve">段家集乡王庄小学四年级</t>
  </si>
  <si>
    <t xml:space="preserve">丑书生</t>
  </si>
  <si>
    <t xml:space="preserve">段熙文</t>
  </si>
  <si>
    <t xml:space="preserve">段有普</t>
  </si>
  <si>
    <t xml:space="preserve">丑艺香</t>
  </si>
  <si>
    <t xml:space="preserve">王靖博</t>
  </si>
  <si>
    <t xml:space="preserve">王书林</t>
  </si>
  <si>
    <t xml:space="preserve">高媛英</t>
  </si>
  <si>
    <t xml:space="preserve">高振峰</t>
  </si>
  <si>
    <t xml:space="preserve">高思洁</t>
  </si>
  <si>
    <t xml:space="preserve">张倩</t>
  </si>
  <si>
    <t xml:space="preserve">段家集乡王庄小学五年级</t>
  </si>
  <si>
    <t xml:space="preserve">王芳娟</t>
  </si>
  <si>
    <t xml:space="preserve">王浩宁</t>
  </si>
  <si>
    <t xml:space="preserve">闫银强</t>
  </si>
  <si>
    <t xml:space="preserve">张婧</t>
  </si>
  <si>
    <t xml:space="preserve">张永琪</t>
  </si>
  <si>
    <t xml:space="preserve">张军红</t>
  </si>
  <si>
    <t xml:space="preserve">高斌强</t>
  </si>
  <si>
    <t xml:space="preserve">王艺博</t>
  </si>
  <si>
    <t xml:space="preserve">段家集乡王庄小学六年级</t>
  </si>
  <si>
    <t xml:space="preserve">曹胜楠</t>
  </si>
  <si>
    <t xml:space="preserve">曹小岗</t>
  </si>
  <si>
    <t xml:space="preserve">丑飞虎</t>
  </si>
  <si>
    <t xml:space="preserve">丑光平</t>
  </si>
  <si>
    <t xml:space="preserve">王香香</t>
  </si>
  <si>
    <t xml:space="preserve">赵琪</t>
  </si>
  <si>
    <t xml:space="preserve">丑雅妮</t>
  </si>
  <si>
    <t xml:space="preserve">何梦瑶</t>
  </si>
  <si>
    <r>
      <rPr>
        <sz val="12"/>
        <color rgb="FF000000"/>
        <rFont val="Noto Sans"/>
        <family val="2"/>
      </rPr>
      <t xml:space="preserve">贺龙红军希望小学一年级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建国</t>
  </si>
  <si>
    <t xml:space="preserve">徐立凯</t>
  </si>
  <si>
    <t xml:space="preserve">徐占发</t>
  </si>
  <si>
    <t xml:space="preserve">刘子琳</t>
  </si>
  <si>
    <t xml:space="preserve">刘宏伟</t>
  </si>
  <si>
    <t xml:space="preserve">赵鹏飞</t>
  </si>
  <si>
    <t xml:space="preserve">赵学宁</t>
  </si>
  <si>
    <t xml:space="preserve">张馨</t>
  </si>
  <si>
    <r>
      <rPr>
        <sz val="12"/>
        <color rgb="FF000000"/>
        <rFont val="Noto Sans"/>
        <family val="2"/>
      </rPr>
      <t xml:space="preserve">贺龙红军希望小学一年级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国强</t>
  </si>
  <si>
    <t xml:space="preserve">李荣飞</t>
  </si>
  <si>
    <t xml:space="preserve">赵瑞霞</t>
  </si>
  <si>
    <t xml:space="preserve">文玮玮</t>
  </si>
  <si>
    <t xml:space="preserve">文志红</t>
  </si>
  <si>
    <t xml:space="preserve">文映博</t>
  </si>
  <si>
    <t xml:space="preserve">文君成</t>
  </si>
  <si>
    <t xml:space="preserve">李钰</t>
  </si>
  <si>
    <t xml:space="preserve">李生春</t>
  </si>
  <si>
    <t xml:space="preserve">黄家瑞</t>
  </si>
  <si>
    <t xml:space="preserve">贺龙红军希望小学二年级</t>
  </si>
  <si>
    <t xml:space="preserve">黄振平</t>
  </si>
  <si>
    <t xml:space="preserve">128</t>
  </si>
  <si>
    <t xml:space="preserve">王佳琪</t>
  </si>
  <si>
    <t xml:space="preserve">王忠龙</t>
  </si>
  <si>
    <t xml:space="preserve">123</t>
  </si>
  <si>
    <t xml:space="preserve">赵粉霞</t>
  </si>
  <si>
    <t xml:space="preserve">赵小东</t>
  </si>
  <si>
    <t xml:space="preserve">梁欣怡</t>
  </si>
  <si>
    <t xml:space="preserve">梁喜春</t>
  </si>
  <si>
    <t xml:space="preserve">130</t>
  </si>
  <si>
    <t xml:space="preserve">陈 浩</t>
  </si>
  <si>
    <t xml:space="preserve">陈飞飞</t>
  </si>
  <si>
    <t xml:space="preserve">郑海伟</t>
  </si>
  <si>
    <t xml:space="preserve">郑志文</t>
  </si>
  <si>
    <t xml:space="preserve">张永亮</t>
  </si>
  <si>
    <t xml:space="preserve">张金龙</t>
  </si>
  <si>
    <t xml:space="preserve">125</t>
  </si>
  <si>
    <t xml:space="preserve">杜  青</t>
  </si>
  <si>
    <t xml:space="preserve">杜海涛</t>
  </si>
  <si>
    <t xml:space="preserve">王小芳</t>
  </si>
  <si>
    <t xml:space="preserve">王义春</t>
  </si>
  <si>
    <t xml:space="preserve">佟昌盛</t>
  </si>
  <si>
    <t xml:space="preserve">佟广社</t>
  </si>
  <si>
    <t xml:space="preserve">魏晨</t>
  </si>
  <si>
    <t xml:space="preserve">贺龙红军希望小学三年级</t>
  </si>
  <si>
    <t xml:space="preserve">魏爱民</t>
  </si>
  <si>
    <t xml:space="preserve">杨鸿杰</t>
  </si>
  <si>
    <t xml:space="preserve">杨永峰</t>
  </si>
  <si>
    <t xml:space="preserve">孙艳霞</t>
  </si>
  <si>
    <t xml:space="preserve">孙耀甲</t>
  </si>
  <si>
    <t xml:space="preserve">何艳娟</t>
  </si>
  <si>
    <t xml:space="preserve">何飞飞</t>
  </si>
  <si>
    <t xml:space="preserve">郑顺利</t>
  </si>
  <si>
    <t xml:space="preserve">郑志锋</t>
  </si>
  <si>
    <t xml:space="preserve">徐若彤</t>
  </si>
  <si>
    <t xml:space="preserve">徐保军</t>
  </si>
  <si>
    <t xml:space="preserve">黄静</t>
  </si>
  <si>
    <t xml:space="preserve">任思思</t>
  </si>
  <si>
    <t xml:space="preserve">贺龙红军希望小学四年级</t>
  </si>
  <si>
    <t xml:space="preserve">任文广</t>
  </si>
  <si>
    <t xml:space="preserve">金曦</t>
  </si>
  <si>
    <t xml:space="preserve">张小军</t>
  </si>
  <si>
    <t xml:space="preserve">佟明杰</t>
  </si>
  <si>
    <t xml:space="preserve">佟广红</t>
  </si>
  <si>
    <t xml:space="preserve">邢家乐</t>
  </si>
  <si>
    <t xml:space="preserve">邢林涛</t>
  </si>
  <si>
    <t xml:space="preserve">何雨欣</t>
  </si>
  <si>
    <t xml:space="preserve">何建锋</t>
  </si>
  <si>
    <t xml:space="preserve">李斌</t>
  </si>
  <si>
    <t xml:space="preserve">李生昌</t>
  </si>
  <si>
    <t xml:space="preserve">董文英</t>
  </si>
  <si>
    <t xml:space="preserve">董治军</t>
  </si>
  <si>
    <t xml:space="preserve">黄圣李</t>
  </si>
  <si>
    <t xml:space="preserve">黄炜</t>
  </si>
  <si>
    <t xml:space="preserve">李婷</t>
  </si>
  <si>
    <t xml:space="preserve">杨娟</t>
  </si>
  <si>
    <t xml:space="preserve">杨平安</t>
  </si>
  <si>
    <t xml:space="preserve">罗静花</t>
  </si>
  <si>
    <t xml:space="preserve">罗永强</t>
  </si>
  <si>
    <t xml:space="preserve">何啸</t>
  </si>
  <si>
    <t xml:space="preserve">何永涛</t>
  </si>
  <si>
    <t xml:space="preserve">陈杨业</t>
  </si>
  <si>
    <t xml:space="preserve">陈冬冬</t>
  </si>
  <si>
    <t xml:space="preserve">白银</t>
  </si>
  <si>
    <t xml:space="preserve">白玉锋</t>
  </si>
  <si>
    <t xml:space="preserve">杨烁</t>
  </si>
  <si>
    <t xml:space="preserve">杨百杰</t>
  </si>
  <si>
    <t xml:space="preserve">曹乐</t>
  </si>
  <si>
    <t xml:space="preserve">曹杰</t>
  </si>
  <si>
    <t xml:space="preserve">李倩倩</t>
  </si>
  <si>
    <t xml:space="preserve">李海涛</t>
  </si>
  <si>
    <t xml:space="preserve">张国良</t>
  </si>
  <si>
    <t xml:space="preserve">贺龙红军希望小学五年级</t>
  </si>
  <si>
    <t xml:space="preserve">张立刚</t>
  </si>
  <si>
    <t xml:space="preserve">何深杰</t>
  </si>
  <si>
    <t xml:space="preserve">何万红</t>
  </si>
  <si>
    <t xml:space="preserve">陈思远</t>
  </si>
  <si>
    <t xml:space="preserve">陈涛</t>
  </si>
  <si>
    <t xml:space="preserve">张文卓</t>
  </si>
  <si>
    <t xml:space="preserve">张虎龙</t>
  </si>
  <si>
    <t xml:space="preserve">习继涛</t>
  </si>
  <si>
    <t xml:space="preserve">习同洲</t>
  </si>
  <si>
    <t xml:space="preserve">王润涛</t>
  </si>
  <si>
    <t xml:space="preserve">王世月</t>
  </si>
  <si>
    <t xml:space="preserve">樊昌锋</t>
  </si>
  <si>
    <t xml:space="preserve">樊德辉</t>
  </si>
  <si>
    <t xml:space="preserve">黄彤彤</t>
  </si>
  <si>
    <t xml:space="preserve">黄波</t>
  </si>
  <si>
    <t xml:space="preserve">胡朵秀</t>
  </si>
  <si>
    <t xml:space="preserve">胡涛平</t>
  </si>
  <si>
    <t xml:space="preserve">董文娇</t>
  </si>
  <si>
    <t xml:space="preserve">董小兵</t>
  </si>
  <si>
    <t xml:space="preserve">向毛毛</t>
  </si>
  <si>
    <t xml:space="preserve">向拴宁</t>
  </si>
  <si>
    <t xml:space="preserve">何思甜</t>
  </si>
  <si>
    <t xml:space="preserve">何尚平</t>
  </si>
  <si>
    <t xml:space="preserve">杜甜</t>
  </si>
  <si>
    <t xml:space="preserve">杜建虎</t>
  </si>
  <si>
    <t xml:space="preserve">任乐乐</t>
  </si>
  <si>
    <r>
      <rPr>
        <sz val="12"/>
        <color rgb="FF000000"/>
        <rFont val="Noto Sans"/>
        <family val="2"/>
      </rPr>
      <t xml:space="preserve">贺龙红军希望小学六年级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任文孝</t>
  </si>
  <si>
    <t xml:space="preserve">郭银凤</t>
  </si>
  <si>
    <t xml:space="preserve">郭广清</t>
  </si>
  <si>
    <t xml:space="preserve">杨壮壮</t>
  </si>
  <si>
    <t xml:space="preserve">杨文涛</t>
  </si>
  <si>
    <t xml:space="preserve">刘婷</t>
  </si>
  <si>
    <t xml:space="preserve">刘永健</t>
  </si>
  <si>
    <t xml:space="preserve">何琪</t>
  </si>
  <si>
    <t xml:space="preserve">何占宁</t>
  </si>
  <si>
    <t xml:space="preserve">文萍</t>
  </si>
  <si>
    <r>
      <rPr>
        <sz val="12"/>
        <color rgb="FF000000"/>
        <rFont val="Noto Sans"/>
        <family val="2"/>
      </rPr>
      <t xml:space="preserve">贺龙红军希望小学六年级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文廷举</t>
  </si>
  <si>
    <t xml:space="preserve">呼楠</t>
  </si>
  <si>
    <t xml:space="preserve">呼延龙</t>
  </si>
  <si>
    <t xml:space="preserve">黄雪瑞</t>
  </si>
  <si>
    <t xml:space="preserve">黄凤成</t>
  </si>
  <si>
    <t xml:space="preserve">梅盼盼</t>
  </si>
  <si>
    <t xml:space="preserve">梅大湖</t>
  </si>
  <si>
    <t xml:space="preserve">王佳欣</t>
  </si>
  <si>
    <t xml:space="preserve">王勇</t>
  </si>
  <si>
    <t xml:space="preserve">张秀荣</t>
  </si>
  <si>
    <t xml:space="preserve">蒿咀铺中心小学一年级</t>
  </si>
  <si>
    <t xml:space="preserve">张学发</t>
  </si>
  <si>
    <t xml:space="preserve">王媛</t>
  </si>
  <si>
    <t xml:space="preserve">王学发</t>
  </si>
  <si>
    <t xml:space="preserve">辛志轩</t>
  </si>
  <si>
    <t xml:space="preserve">辛水平</t>
  </si>
  <si>
    <t xml:space="preserve">刘海珍</t>
  </si>
  <si>
    <t xml:space="preserve">蒿咀铺张举塬教学点一年级</t>
  </si>
  <si>
    <t xml:space="preserve">刘鑫诚</t>
  </si>
  <si>
    <t xml:space="preserve">金瑞莲</t>
  </si>
  <si>
    <t xml:space="preserve">蒿咀铺陈家河教学点一年级</t>
  </si>
  <si>
    <t xml:space="preserve">金建武</t>
  </si>
  <si>
    <t xml:space="preserve">杨旭伟</t>
  </si>
  <si>
    <t xml:space="preserve">蒿咀铺中心小学 二年级</t>
  </si>
  <si>
    <t xml:space="preserve">杨生会</t>
  </si>
  <si>
    <t xml:space="preserve">张智博</t>
  </si>
  <si>
    <t xml:space="preserve">蒿咀铺中心小学 三年级</t>
  </si>
  <si>
    <t xml:space="preserve">张东锋</t>
  </si>
  <si>
    <t xml:space="preserve">吕鹏康</t>
  </si>
  <si>
    <t xml:space="preserve">吕志贵</t>
  </si>
  <si>
    <t xml:space="preserve">郭郁萱</t>
  </si>
  <si>
    <t xml:space="preserve">郭阳红</t>
  </si>
  <si>
    <t xml:space="preserve">张泽洁</t>
  </si>
  <si>
    <t xml:space="preserve">张勇</t>
  </si>
  <si>
    <t xml:space="preserve">安佳昕</t>
  </si>
  <si>
    <t xml:space="preserve">安玉龙</t>
  </si>
  <si>
    <t xml:space="preserve">刘娇霞</t>
  </si>
  <si>
    <t xml:space="preserve">刘富成</t>
  </si>
  <si>
    <t xml:space="preserve">张婷</t>
  </si>
  <si>
    <t xml:space="preserve">蒿咀铺中心小学 四年级</t>
  </si>
  <si>
    <t xml:space="preserve">张小成</t>
  </si>
  <si>
    <t xml:space="preserve">李旦旦</t>
  </si>
  <si>
    <t xml:space="preserve">李占亮</t>
  </si>
  <si>
    <t xml:space="preserve">李凤</t>
  </si>
  <si>
    <t xml:space="preserve">李有刚</t>
  </si>
  <si>
    <t xml:space="preserve">张俊刚</t>
  </si>
  <si>
    <t xml:space="preserve">王伟</t>
  </si>
  <si>
    <t xml:space="preserve">王红权</t>
  </si>
  <si>
    <t xml:space="preserve">薛茂泰</t>
  </si>
  <si>
    <t xml:space="preserve">薛树红</t>
  </si>
  <si>
    <t xml:space="preserve">刘焕焕</t>
  </si>
  <si>
    <t xml:space="preserve">刘文俊</t>
  </si>
  <si>
    <t xml:space="preserve">张泽敏</t>
  </si>
  <si>
    <t xml:space="preserve">蒿咀铺中心小学 五年级</t>
  </si>
  <si>
    <t xml:space="preserve">尚全辉</t>
  </si>
  <si>
    <t xml:space="preserve">尚玉海</t>
  </si>
  <si>
    <t xml:space="preserve">梁欢欢</t>
  </si>
  <si>
    <t xml:space="preserve">梁秀恩</t>
  </si>
  <si>
    <t xml:space="preserve">樊俊强</t>
  </si>
  <si>
    <t xml:space="preserve">樊欣欣</t>
  </si>
  <si>
    <t xml:space="preserve">张睿芝</t>
  </si>
  <si>
    <t xml:space="preserve">赵厚意</t>
  </si>
  <si>
    <t xml:space="preserve">赵信鹏</t>
  </si>
  <si>
    <t xml:space="preserve">梁桐杰</t>
  </si>
  <si>
    <t xml:space="preserve">蒿咀铺中心小学 六年级</t>
  </si>
  <si>
    <t xml:space="preserve">梁小伟</t>
  </si>
  <si>
    <t xml:space="preserve">代旭博</t>
  </si>
  <si>
    <t xml:space="preserve">代长青</t>
  </si>
  <si>
    <t xml:space="preserve">李瑞杰</t>
  </si>
  <si>
    <t xml:space="preserve">李红</t>
  </si>
  <si>
    <t xml:space="preserve">贺鸣浩</t>
  </si>
  <si>
    <t xml:space="preserve">贺国云</t>
  </si>
  <si>
    <t xml:space="preserve">刘娇燕</t>
  </si>
  <si>
    <t xml:space="preserve">刘义春</t>
  </si>
  <si>
    <t xml:space="preserve">梁婕</t>
  </si>
  <si>
    <t xml:space="preserve">梁清澄</t>
  </si>
  <si>
    <t xml:space="preserve">梁喜凤</t>
  </si>
  <si>
    <t xml:space="preserve">梁枝俊</t>
  </si>
  <si>
    <t xml:space="preserve">边靓玉</t>
  </si>
  <si>
    <r>
      <rPr>
        <sz val="12"/>
        <rFont val="Noto Sans"/>
        <family val="2"/>
      </rPr>
      <t xml:space="preserve">合水二中九年级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边世明</t>
  </si>
  <si>
    <t xml:space="preserve">王小艳</t>
  </si>
  <si>
    <r>
      <rPr>
        <sz val="12"/>
        <rFont val="Noto Sans"/>
        <family val="2"/>
      </rPr>
      <t xml:space="preserve">合水二中九年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董万富</t>
  </si>
  <si>
    <t xml:space="preserve">李丹丹</t>
  </si>
  <si>
    <r>
      <rPr>
        <sz val="12"/>
        <rFont val="Noto Sans"/>
        <family val="2"/>
      </rPr>
      <t xml:space="preserve">合水二中九年级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虎成</t>
  </si>
  <si>
    <t xml:space="preserve">王伟强</t>
  </si>
  <si>
    <t xml:space="preserve">王军</t>
  </si>
  <si>
    <t xml:space="preserve">杨秀秀</t>
  </si>
  <si>
    <t xml:space="preserve">杨广明</t>
  </si>
  <si>
    <t xml:space="preserve">杨张钊</t>
  </si>
  <si>
    <t xml:space="preserve">杨永张</t>
  </si>
  <si>
    <t xml:space="preserve">梁爽霞</t>
  </si>
  <si>
    <r>
      <rPr>
        <sz val="12"/>
        <rFont val="Noto Sans"/>
        <family val="2"/>
      </rPr>
      <t xml:space="preserve">合水二中八年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梁清功</t>
  </si>
  <si>
    <t xml:space="preserve">齐  勇</t>
  </si>
  <si>
    <t xml:space="preserve">齐海全</t>
  </si>
  <si>
    <t xml:space="preserve">王星星</t>
  </si>
  <si>
    <r>
      <rPr>
        <sz val="12"/>
        <rFont val="Noto Sans"/>
        <family val="2"/>
      </rPr>
      <t xml:space="preserve">合水二中八年级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志军</t>
  </si>
  <si>
    <t xml:space="preserve">张有铨</t>
  </si>
  <si>
    <t xml:space="preserve">张维斌</t>
  </si>
  <si>
    <t xml:space="preserve">张敏</t>
  </si>
  <si>
    <r>
      <rPr>
        <sz val="12"/>
        <rFont val="Noto Sans"/>
        <family val="2"/>
      </rPr>
      <t xml:space="preserve">合水二中七年级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永李</t>
  </si>
  <si>
    <t xml:space="preserve">孟轲</t>
  </si>
  <si>
    <r>
      <rPr>
        <sz val="12"/>
        <rFont val="Noto Sans"/>
        <family val="2"/>
      </rPr>
      <t xml:space="preserve">合水二中七年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孟瑞龙</t>
  </si>
  <si>
    <t xml:space="preserve">邵智和</t>
  </si>
  <si>
    <t xml:space="preserve">张俭峰</t>
  </si>
  <si>
    <t xml:space="preserve">杨小东</t>
  </si>
  <si>
    <t xml:space="preserve">吕雪</t>
  </si>
  <si>
    <r>
      <rPr>
        <sz val="12"/>
        <rFont val="Noto Sans"/>
        <family val="2"/>
      </rPr>
      <t xml:space="preserve">合水二中六年级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吕志云</t>
  </si>
  <si>
    <t xml:space="preserve">赵蓉霞</t>
  </si>
  <si>
    <t xml:space="preserve">赵世满</t>
  </si>
  <si>
    <t xml:space="preserve">卜瑞瑞</t>
  </si>
  <si>
    <t xml:space="preserve">卜春礼</t>
  </si>
  <si>
    <t xml:space="preserve">贾永成</t>
  </si>
  <si>
    <t xml:space="preserve">贾富明</t>
  </si>
  <si>
    <t xml:space="preserve">文香梅</t>
  </si>
  <si>
    <r>
      <rPr>
        <sz val="12"/>
        <rFont val="Noto Sans"/>
        <family val="2"/>
      </rPr>
      <t xml:space="preserve">合水二中六年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文有宝</t>
  </si>
  <si>
    <t xml:space="preserve">秦翊斐</t>
  </si>
  <si>
    <t xml:space="preserve">秦何</t>
  </si>
  <si>
    <t xml:space="preserve">张艺凡</t>
  </si>
  <si>
    <r>
      <rPr>
        <sz val="12"/>
        <rFont val="Noto Sans"/>
        <family val="2"/>
      </rPr>
      <t xml:space="preserve">合水二中六年级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建陶</t>
  </si>
  <si>
    <t xml:space="preserve">刘静</t>
  </si>
  <si>
    <r>
      <rPr>
        <sz val="12"/>
        <rFont val="Noto Sans"/>
        <family val="2"/>
      </rPr>
      <t xml:space="preserve">合水二中五年级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建鹏</t>
  </si>
  <si>
    <t xml:space="preserve">张志果</t>
  </si>
  <si>
    <t xml:space="preserve">郝苗苗</t>
  </si>
  <si>
    <r>
      <rPr>
        <sz val="12"/>
        <rFont val="Noto Sans"/>
        <family val="2"/>
      </rPr>
      <t xml:space="preserve">合水二中五年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郝兴奎</t>
  </si>
  <si>
    <t xml:space="preserve">张欢欢</t>
  </si>
  <si>
    <t xml:space="preserve">张登虎</t>
  </si>
  <si>
    <t xml:space="preserve">向震敦</t>
  </si>
  <si>
    <r>
      <rPr>
        <sz val="12"/>
        <rFont val="Noto Sans"/>
        <family val="2"/>
      </rPr>
      <t xml:space="preserve">合水二中五年级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向荣</t>
  </si>
  <si>
    <t xml:space="preserve">封甜甜</t>
  </si>
  <si>
    <t xml:space="preserve">安会会</t>
  </si>
  <si>
    <t xml:space="preserve">王楠</t>
  </si>
  <si>
    <t xml:space="preserve">王子峰</t>
  </si>
  <si>
    <t xml:space="preserve">赵洋</t>
  </si>
  <si>
    <r>
      <rPr>
        <sz val="12"/>
        <rFont val="Noto Sans"/>
        <family val="2"/>
      </rPr>
      <t xml:space="preserve">合水二中四年级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维军</t>
  </si>
  <si>
    <t xml:space="preserve">刘振瀚</t>
  </si>
  <si>
    <t xml:space="preserve">刘买勤</t>
  </si>
  <si>
    <t xml:space="preserve">陶星孜</t>
  </si>
  <si>
    <t xml:space="preserve">陶小虎</t>
  </si>
  <si>
    <t xml:space="preserve">李健乐</t>
  </si>
  <si>
    <r>
      <rPr>
        <sz val="12"/>
        <rFont val="Noto Sans"/>
        <family val="2"/>
      </rPr>
      <t xml:space="preserve">合水二中四年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平</t>
  </si>
  <si>
    <t xml:space="preserve">刘一钒</t>
  </si>
  <si>
    <r>
      <rPr>
        <sz val="12"/>
        <rFont val="Noto Sans"/>
        <family val="2"/>
      </rPr>
      <t xml:space="preserve">合水二中四年级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三有</t>
  </si>
  <si>
    <t xml:space="preserve">陶天佑</t>
  </si>
  <si>
    <t xml:space="preserve">陶志聪</t>
  </si>
  <si>
    <t xml:space="preserve">张靓</t>
  </si>
  <si>
    <t xml:space="preserve">杨家强</t>
  </si>
  <si>
    <t xml:space="preserve">何腾洋</t>
  </si>
  <si>
    <t xml:space="preserve">何家畔九年制学校   九一班</t>
  </si>
  <si>
    <t xml:space="preserve">何飞</t>
  </si>
  <si>
    <t xml:space="preserve">牛倩倩</t>
  </si>
  <si>
    <t xml:space="preserve">何家畔九年制学校   九二班</t>
  </si>
  <si>
    <t xml:space="preserve">牛仲锋</t>
  </si>
  <si>
    <t xml:space="preserve">张雨欣</t>
  </si>
  <si>
    <t xml:space="preserve">张永军</t>
  </si>
  <si>
    <t xml:space="preserve">雷怀同</t>
  </si>
  <si>
    <t xml:space="preserve">何家畔九年制学校   八一班</t>
  </si>
  <si>
    <t xml:space="preserve">雷广龙</t>
  </si>
  <si>
    <t xml:space="preserve">曾健健</t>
  </si>
  <si>
    <t xml:space="preserve">曾小红</t>
  </si>
  <si>
    <t xml:space="preserve">曾娜</t>
  </si>
  <si>
    <t xml:space="preserve">何家畔九年制学校   八三班</t>
  </si>
  <si>
    <t xml:space="preserve">曾小林</t>
  </si>
  <si>
    <t xml:space="preserve">薛志伟</t>
  </si>
  <si>
    <t xml:space="preserve">何家畔九年制学校   七一班</t>
  </si>
  <si>
    <t xml:space="preserve">薛克铎</t>
  </si>
  <si>
    <t xml:space="preserve">王英凯</t>
  </si>
  <si>
    <t xml:space="preserve">王常锋</t>
  </si>
  <si>
    <t xml:space="preserve">何婷</t>
  </si>
  <si>
    <t xml:space="preserve">何伟东</t>
  </si>
  <si>
    <t xml:space="preserve">吉凯</t>
  </si>
  <si>
    <t xml:space="preserve">何家畔九年制学校   七二班</t>
  </si>
  <si>
    <t xml:space="preserve">吉永明</t>
  </si>
  <si>
    <t xml:space="preserve">蒋玉豪</t>
  </si>
  <si>
    <t xml:space="preserve">何家畔九年制学校   七三班</t>
  </si>
  <si>
    <t xml:space="preserve">蒋长龙</t>
  </si>
  <si>
    <t xml:space="preserve">韩钰</t>
  </si>
  <si>
    <t xml:space="preserve">韩小兵</t>
  </si>
  <si>
    <t xml:space="preserve">卜新月</t>
  </si>
  <si>
    <t xml:space="preserve">何家畔九年制学校   六年级</t>
  </si>
  <si>
    <t xml:space="preserve">卜宏涛</t>
  </si>
  <si>
    <t xml:space="preserve">柳文琪</t>
  </si>
  <si>
    <t xml:space="preserve">何家畔九年制学校   五年级</t>
  </si>
  <si>
    <t xml:space="preserve">柳治发</t>
  </si>
  <si>
    <t xml:space="preserve">唐文萱</t>
  </si>
  <si>
    <t xml:space="preserve">何家畔九年制学校   四年级</t>
  </si>
  <si>
    <t xml:space="preserve">柳志鹏</t>
  </si>
  <si>
    <t xml:space="preserve">张玉航</t>
  </si>
  <si>
    <t xml:space="preserve">张廷武</t>
  </si>
  <si>
    <t xml:space="preserve">薛翠翠</t>
  </si>
  <si>
    <t xml:space="preserve">薛红红</t>
  </si>
  <si>
    <t xml:space="preserve">卜慧月</t>
  </si>
  <si>
    <t xml:space="preserve">何廷旭</t>
  </si>
  <si>
    <t xml:space="preserve">何过平</t>
  </si>
  <si>
    <t xml:space="preserve">孟祥臻</t>
  </si>
  <si>
    <t xml:space="preserve">孟繁瑞</t>
  </si>
  <si>
    <t xml:space="preserve">杨博文</t>
  </si>
  <si>
    <t xml:space="preserve">何家畔郭家庄小学六年级</t>
  </si>
  <si>
    <t xml:space="preserve">杨正仓</t>
  </si>
  <si>
    <t xml:space="preserve">张苗苗</t>
  </si>
  <si>
    <t xml:space="preserve">陈斌儒</t>
  </si>
  <si>
    <t xml:space="preserve">李欣</t>
  </si>
  <si>
    <t xml:space="preserve">何家畔郭家庄小学五年级</t>
  </si>
  <si>
    <t xml:space="preserve">李林虎</t>
  </si>
  <si>
    <t xml:space="preserve">郭奕伸</t>
  </si>
  <si>
    <t xml:space="preserve">郭彦胜</t>
  </si>
  <si>
    <t xml:space="preserve">杨阳</t>
  </si>
  <si>
    <t xml:space="preserve">杨海军</t>
  </si>
  <si>
    <t xml:space="preserve">张淑菊</t>
  </si>
  <si>
    <t xml:space="preserve">何家畔郭家庄小学四年级</t>
  </si>
  <si>
    <t xml:space="preserve">张彦雄</t>
  </si>
  <si>
    <t xml:space="preserve">杨倩</t>
  </si>
  <si>
    <t xml:space="preserve">何家畔郭家庄小学三年级</t>
  </si>
  <si>
    <t xml:space="preserve">杨显功</t>
  </si>
  <si>
    <t xml:space="preserve">李亚楠</t>
  </si>
  <si>
    <t xml:space="preserve">李万江</t>
  </si>
  <si>
    <t xml:space="preserve">赵俊钰</t>
  </si>
  <si>
    <t xml:space="preserve">何家畔郭家庄小学二年级</t>
  </si>
  <si>
    <t xml:space="preserve">赵廷华</t>
  </si>
  <si>
    <t xml:space="preserve">郭雨菲</t>
  </si>
  <si>
    <t xml:space="preserve">郭彦龙</t>
  </si>
  <si>
    <t xml:space="preserve">郭文柯</t>
  </si>
  <si>
    <t xml:space="preserve">郭文武</t>
  </si>
  <si>
    <t xml:space="preserve">王秀红</t>
  </si>
  <si>
    <t xml:space="preserve">李紫涵</t>
  </si>
  <si>
    <t xml:space="preserve">李明华</t>
  </si>
  <si>
    <t xml:space="preserve">刘雨欣</t>
  </si>
  <si>
    <t xml:space="preserve">何家畔郭家庄小学一年级</t>
  </si>
  <si>
    <t xml:space="preserve">刘占杰</t>
  </si>
  <si>
    <t xml:space="preserve">吉宏利</t>
  </si>
  <si>
    <t xml:space="preserve">吉永岗</t>
  </si>
  <si>
    <t xml:space="preserve">曾道乾</t>
  </si>
  <si>
    <t xml:space="preserve">何家畔镇赵楼子小学一年级</t>
  </si>
  <si>
    <t xml:space="preserve">苏能</t>
  </si>
  <si>
    <t xml:space="preserve">曾浩</t>
  </si>
  <si>
    <t xml:space="preserve">何家畔镇赵楼子小学三年级</t>
  </si>
  <si>
    <t xml:space="preserve">王馨</t>
  </si>
  <si>
    <t xml:space="preserve">何家畔镇赵楼子小学五年级</t>
  </si>
  <si>
    <t xml:space="preserve">王兴发</t>
  </si>
  <si>
    <t xml:space="preserve">魏多轩</t>
  </si>
  <si>
    <t xml:space="preserve">魏正林</t>
  </si>
  <si>
    <t xml:space="preserve">赵婧</t>
  </si>
  <si>
    <t xml:space="preserve">何家畔镇赵楼子小学六年级</t>
  </si>
  <si>
    <t xml:space="preserve">赵武彪</t>
  </si>
  <si>
    <t xml:space="preserve">杨义恒</t>
  </si>
  <si>
    <t xml:space="preserve">杨振轩</t>
  </si>
  <si>
    <t xml:space="preserve">赵武庆</t>
  </si>
  <si>
    <t xml:space="preserve">何家畔镇赵楼子小学二年级</t>
  </si>
  <si>
    <t xml:space="preserve">赵金攀</t>
  </si>
  <si>
    <t xml:space="preserve">赵媛媛</t>
  </si>
  <si>
    <t xml:space="preserve">赵勇勇</t>
  </si>
  <si>
    <t xml:space="preserve">黄诗莹</t>
  </si>
  <si>
    <t xml:space="preserve">王兴义</t>
  </si>
  <si>
    <t xml:space="preserve">赵丽婧</t>
  </si>
  <si>
    <t xml:space="preserve">赵津显</t>
  </si>
  <si>
    <t xml:space="preserve">牛丹丹</t>
  </si>
  <si>
    <t xml:space="preserve">牛仲贵</t>
  </si>
  <si>
    <t xml:space="preserve">赵凌菲</t>
  </si>
  <si>
    <t xml:space="preserve">何家畔镇赵楼子小学四年级</t>
  </si>
  <si>
    <t xml:space="preserve">赵花峰</t>
  </si>
  <si>
    <t xml:space="preserve">杨恒瑞</t>
  </si>
  <si>
    <t xml:space="preserve">杨红洲</t>
  </si>
  <si>
    <t xml:space="preserve">王帆</t>
  </si>
  <si>
    <t xml:space="preserve">王兴涛</t>
  </si>
  <si>
    <t xml:space="preserve">张文繁</t>
  </si>
  <si>
    <t xml:space="preserve">张淮昌</t>
  </si>
  <si>
    <t xml:space="preserve">牛登宪</t>
  </si>
  <si>
    <t xml:space="preserve">王兴帅</t>
  </si>
  <si>
    <t xml:space="preserve">王克金</t>
  </si>
  <si>
    <t xml:space="preserve">李广乾</t>
  </si>
  <si>
    <t xml:space="preserve">李富君</t>
  </si>
  <si>
    <t xml:space="preserve">王志鑫</t>
  </si>
  <si>
    <t xml:space="preserve">何家畔乡产白小学一年级</t>
  </si>
  <si>
    <t xml:space="preserve">王生峰</t>
  </si>
  <si>
    <t xml:space="preserve">张建童</t>
  </si>
  <si>
    <t xml:space="preserve">何家畔乡产白小学六年级</t>
  </si>
  <si>
    <t xml:space="preserve">张炳宝</t>
  </si>
  <si>
    <t xml:space="preserve">柴睛轲</t>
  </si>
  <si>
    <t xml:space="preserve">柴天明</t>
  </si>
  <si>
    <t xml:space="preserve">崔元元</t>
  </si>
  <si>
    <t xml:space="preserve">何家畔乡产白小学五年级</t>
  </si>
  <si>
    <t xml:space="preserve">崔发福</t>
  </si>
  <si>
    <t xml:space="preserve">别昊聪</t>
  </si>
  <si>
    <t xml:space="preserve">何家畔乡产白小学三年级</t>
  </si>
  <si>
    <t xml:space="preserve">别涛涛</t>
  </si>
  <si>
    <t xml:space="preserve">李涛涛</t>
  </si>
  <si>
    <t xml:space="preserve">李小军</t>
  </si>
  <si>
    <t xml:space="preserve">刘鑫磊</t>
  </si>
  <si>
    <t xml:space="preserve">何家畔镇盘马环保希望小学</t>
  </si>
  <si>
    <t xml:space="preserve">刘光思</t>
  </si>
  <si>
    <t xml:space="preserve">岳明煦</t>
  </si>
  <si>
    <t xml:space="preserve">岳毓荣</t>
  </si>
  <si>
    <t xml:space="preserve">崔浩天</t>
  </si>
  <si>
    <t xml:space="preserve">崔道义</t>
  </si>
  <si>
    <t xml:space="preserve">程欣怡</t>
  </si>
  <si>
    <t xml:space="preserve">程永安</t>
  </si>
  <si>
    <t xml:space="preserve">赵贤鑫</t>
  </si>
  <si>
    <t xml:space="preserve">赵辉</t>
  </si>
  <si>
    <t xml:space="preserve">温兴明</t>
  </si>
  <si>
    <t xml:space="preserve">温喜荣</t>
  </si>
  <si>
    <t xml:space="preserve">姜正臻</t>
  </si>
  <si>
    <t xml:space="preserve">姜永权</t>
  </si>
  <si>
    <t xml:space="preserve">王仲裁</t>
  </si>
  <si>
    <t xml:space="preserve">王常延</t>
  </si>
  <si>
    <t xml:space="preserve">温鑫亮</t>
  </si>
  <si>
    <t xml:space="preserve">刘璇芝</t>
  </si>
  <si>
    <t xml:space="preserve">刘涛</t>
  </si>
  <si>
    <t xml:space="preserve">崔莹莹</t>
  </si>
  <si>
    <t xml:space="preserve">张聪平</t>
  </si>
  <si>
    <t xml:space="preserve">赵清雯</t>
  </si>
  <si>
    <t xml:space="preserve">姜正迪</t>
  </si>
  <si>
    <t xml:space="preserve">徐佳艺</t>
  </si>
  <si>
    <t xml:space="preserve">徐文成</t>
  </si>
  <si>
    <t xml:space="preserve">何垚垚</t>
  </si>
  <si>
    <t xml:space="preserve">何家畔中心小学六年级一班</t>
  </si>
  <si>
    <t xml:space="preserve">何维宁</t>
  </si>
  <si>
    <t xml:space="preserve">薛聪聪</t>
  </si>
  <si>
    <t xml:space="preserve">薛茂祥</t>
  </si>
  <si>
    <t xml:space="preserve">薛敬建</t>
  </si>
  <si>
    <t xml:space="preserve">薛宝红</t>
  </si>
  <si>
    <t xml:space="preserve">薛礼坤</t>
  </si>
  <si>
    <t xml:space="preserve">薛恒吉</t>
  </si>
  <si>
    <t xml:space="preserve">赵大亨</t>
  </si>
  <si>
    <t xml:space="preserve">何家畔中心小学六年级二班</t>
  </si>
  <si>
    <t xml:space="preserve">赵富强</t>
  </si>
  <si>
    <t xml:space="preserve">张浩成</t>
  </si>
  <si>
    <t xml:space="preserve">张发儒</t>
  </si>
  <si>
    <t xml:space="preserve">杨富康</t>
  </si>
  <si>
    <t xml:space="preserve">杨彦军</t>
  </si>
  <si>
    <t xml:space="preserve">刘飞飞</t>
  </si>
  <si>
    <t xml:space="preserve">刘小军</t>
  </si>
  <si>
    <t xml:space="preserve">魏泓刚</t>
  </si>
  <si>
    <t xml:space="preserve">魏春武</t>
  </si>
  <si>
    <t xml:space="preserve">何维丞</t>
  </si>
  <si>
    <t xml:space="preserve">何仕江</t>
  </si>
  <si>
    <t xml:space="preserve">赵思培</t>
  </si>
  <si>
    <t xml:space="preserve">何家畔中心小学五年级一班</t>
  </si>
  <si>
    <t xml:space="preserve">赵志礼</t>
  </si>
  <si>
    <t xml:space="preserve">刘乐乐</t>
  </si>
  <si>
    <t xml:space="preserve">刘宝元</t>
  </si>
  <si>
    <t xml:space="preserve">薛丹丹</t>
  </si>
  <si>
    <t xml:space="preserve">薛有成</t>
  </si>
  <si>
    <t xml:space="preserve">武乐楠</t>
  </si>
  <si>
    <t xml:space="preserve">武胜忠</t>
  </si>
  <si>
    <t xml:space="preserve">薛成康</t>
  </si>
  <si>
    <t xml:space="preserve">薛龙龙</t>
  </si>
  <si>
    <t xml:space="preserve">曹佳怡</t>
  </si>
  <si>
    <t xml:space="preserve">何家畔中心小学五年级二班</t>
  </si>
  <si>
    <t xml:space="preserve">曹崇聪</t>
  </si>
  <si>
    <t xml:space="preserve">俄宇泽</t>
  </si>
  <si>
    <t xml:space="preserve">俄胜洲</t>
  </si>
  <si>
    <t xml:space="preserve">曹兴时</t>
  </si>
  <si>
    <t xml:space="preserve">曹崇保</t>
  </si>
  <si>
    <t xml:space="preserve">胡庆伟</t>
  </si>
  <si>
    <t xml:space="preserve">胡志忠</t>
  </si>
  <si>
    <t xml:space="preserve">吉广川</t>
  </si>
  <si>
    <t xml:space="preserve">何家畔中心小学四年级</t>
  </si>
  <si>
    <t xml:space="preserve">吉宏奎</t>
  </si>
  <si>
    <t xml:space="preserve">吴玲玲</t>
  </si>
  <si>
    <t xml:space="preserve">吴忠牛</t>
  </si>
  <si>
    <t xml:space="preserve">薛树旋</t>
  </si>
  <si>
    <t xml:space="preserve">薛爱平</t>
  </si>
  <si>
    <t xml:space="preserve">柳欢欢</t>
  </si>
  <si>
    <t xml:space="preserve">何家畔中心小学三年级一班</t>
  </si>
  <si>
    <t xml:space="preserve">柳志明</t>
  </si>
  <si>
    <t xml:space="preserve">柳静静</t>
  </si>
  <si>
    <t xml:space="preserve">柳志有</t>
  </si>
  <si>
    <t xml:space="preserve">杨立轩</t>
  </si>
  <si>
    <t xml:space="preserve">杨文凯</t>
  </si>
  <si>
    <t xml:space="preserve">曹张尧</t>
  </si>
  <si>
    <t xml:space="preserve">何家畔中心小学三年级二班</t>
  </si>
  <si>
    <t xml:space="preserve">曹张宝 </t>
  </si>
  <si>
    <t xml:space="preserve">李欣怡</t>
  </si>
  <si>
    <t xml:space="preserve">李海军</t>
  </si>
  <si>
    <t xml:space="preserve">薛和晨</t>
  </si>
  <si>
    <t xml:space="preserve">何家畔中心小学一年级一班</t>
  </si>
  <si>
    <t xml:space="preserve">薛 林</t>
  </si>
  <si>
    <t xml:space="preserve">柳语嫣</t>
  </si>
  <si>
    <t xml:space="preserve">柳建强</t>
  </si>
  <si>
    <t xml:space="preserve">雪一丹</t>
  </si>
  <si>
    <t xml:space="preserve">何家畔中心小学二年级一班</t>
  </si>
  <si>
    <t xml:space="preserve">雪金堂</t>
  </si>
  <si>
    <t xml:space="preserve">薛博文</t>
  </si>
  <si>
    <t xml:space="preserve">张巧爱</t>
  </si>
  <si>
    <t xml:space="preserve">薛莉琳</t>
  </si>
  <si>
    <t xml:space="preserve">薛克虎</t>
  </si>
  <si>
    <t xml:space="preserve">薛明明</t>
  </si>
  <si>
    <t xml:space="preserve">何家畔中心小学二年级二班</t>
  </si>
  <si>
    <t xml:space="preserve">薛海军</t>
  </si>
  <si>
    <t xml:space="preserve">薛易果</t>
  </si>
  <si>
    <t xml:space="preserve">薛林</t>
  </si>
  <si>
    <t xml:space="preserve">郭蕊淇</t>
  </si>
  <si>
    <t xml:space="preserve">何家畔中心小学一年级二班</t>
  </si>
  <si>
    <t xml:space="preserve">郭进安</t>
  </si>
  <si>
    <t xml:space="preserve">柳直昆</t>
  </si>
  <si>
    <t xml:space="preserve">柳正飞</t>
  </si>
  <si>
    <t xml:space="preserve">卜书华</t>
  </si>
  <si>
    <t xml:space="preserve">卜鸿洲</t>
  </si>
  <si>
    <t xml:space="preserve">李璟雯</t>
  </si>
  <si>
    <t xml:space="preserve">李志军</t>
  </si>
  <si>
    <t xml:space="preserve">薛国强</t>
  </si>
  <si>
    <t xml:space="preserve">薛敬洲</t>
  </si>
  <si>
    <t xml:space="preserve">刘亦菲</t>
  </si>
  <si>
    <t xml:space="preserve">张如意</t>
  </si>
  <si>
    <t xml:space="preserve">张存峰</t>
  </si>
  <si>
    <t xml:space="preserve">杨如意</t>
  </si>
  <si>
    <t xml:space="preserve">何怡怡</t>
  </si>
  <si>
    <t xml:space="preserve">何安兴</t>
  </si>
  <si>
    <t xml:space="preserve">杨永嘉</t>
  </si>
  <si>
    <t xml:space="preserve">何家畔小肴教学点一年级</t>
  </si>
  <si>
    <t xml:space="preserve">姚雪涵</t>
  </si>
  <si>
    <t xml:space="preserve">何家畔小肴教学点二年级</t>
  </si>
  <si>
    <t xml:space="preserve">姚喜来</t>
  </si>
  <si>
    <t xml:space="preserve">畅多多</t>
  </si>
  <si>
    <t xml:space="preserve">何家畔乡蹇坑崂教学点一年级</t>
  </si>
  <si>
    <t xml:space="preserve">畅岗岗</t>
  </si>
  <si>
    <t xml:space="preserve">张娣涵</t>
  </si>
  <si>
    <t xml:space="preserve">张万厚</t>
  </si>
  <si>
    <t xml:space="preserve">徐紫曦</t>
  </si>
  <si>
    <t xml:space="preserve">何家畔乡蹇坑崂教学点二年级</t>
  </si>
  <si>
    <t xml:space="preserve">徐世栋</t>
  </si>
  <si>
    <t xml:space="preserve">杨博皓</t>
  </si>
  <si>
    <t xml:space="preserve">杨小勇</t>
  </si>
  <si>
    <t xml:space="preserve">张志磊</t>
  </si>
  <si>
    <t xml:space="preserve">薛  悦</t>
  </si>
  <si>
    <t xml:space="preserve">何家畔乡蹇坑崂教学点三年级</t>
  </si>
  <si>
    <t xml:space="preserve">薛富平</t>
  </si>
  <si>
    <t xml:space="preserve">白雪</t>
  </si>
  <si>
    <t xml:space="preserve">何家畔镇塔底教学点一年级</t>
  </si>
  <si>
    <t xml:space="preserve">白清荣</t>
  </si>
  <si>
    <t xml:space="preserve">柳文涛</t>
  </si>
  <si>
    <t xml:space="preserve">柳明政</t>
  </si>
  <si>
    <t xml:space="preserve">薛帅帅</t>
  </si>
  <si>
    <t xml:space="preserve">何家畔镇塔底教学点二年级</t>
  </si>
  <si>
    <t xml:space="preserve">薛发</t>
  </si>
  <si>
    <t xml:space="preserve">柳雪</t>
  </si>
  <si>
    <t xml:space="preserve">柳存有</t>
  </si>
  <si>
    <t xml:space="preserve">卜增月</t>
  </si>
  <si>
    <t xml:space="preserve">何家畔镇塔底教学点三年级</t>
  </si>
  <si>
    <t xml:space="preserve">白亦飞</t>
  </si>
  <si>
    <t xml:space="preserve">柳文星</t>
  </si>
  <si>
    <t xml:space="preserve">薛文凯</t>
  </si>
  <si>
    <t xml:space="preserve">薛占荣</t>
  </si>
  <si>
    <t xml:space="preserve">侯志博</t>
  </si>
  <si>
    <r>
      <rPr>
        <sz val="12"/>
        <rFont val="Noto Sans"/>
        <family val="2"/>
      </rPr>
      <t xml:space="preserve">何家畔显头教学点一年级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侯继成</t>
  </si>
  <si>
    <t xml:space="preserve">侯静彤</t>
  </si>
  <si>
    <r>
      <rPr>
        <sz val="12"/>
        <rFont val="Noto Sans"/>
        <family val="2"/>
      </rPr>
      <t xml:space="preserve">何家畔显头教学点二年级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侯彦明</t>
  </si>
  <si>
    <t xml:space="preserve">董佳欣</t>
  </si>
  <si>
    <t xml:space="preserve">董海龙</t>
  </si>
  <si>
    <t xml:space="preserve">郭正阳</t>
  </si>
  <si>
    <t xml:space="preserve">郭茂才</t>
  </si>
  <si>
    <t xml:space="preserve">赵飞阳</t>
  </si>
  <si>
    <r>
      <rPr>
        <sz val="12"/>
        <rFont val="Noto Sans"/>
        <family val="2"/>
      </rPr>
      <t xml:space="preserve">何家畔显头教学点三年级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小伟</t>
  </si>
  <si>
    <t xml:space="preserve">王亚茹</t>
  </si>
  <si>
    <t xml:space="preserve">何家畔镇盘马村西庄教学点</t>
  </si>
  <si>
    <t xml:space="preserve">王常春</t>
  </si>
  <si>
    <t xml:space="preserve">朱恩亮</t>
  </si>
  <si>
    <t xml:space="preserve">吉岘九年制学校 一年级</t>
  </si>
  <si>
    <t xml:space="preserve">朱小成</t>
  </si>
  <si>
    <t xml:space="preserve">李昕国</t>
  </si>
  <si>
    <t xml:space="preserve">李振红</t>
  </si>
  <si>
    <t xml:space="preserve">张雨洁</t>
  </si>
  <si>
    <t xml:space="preserve">张和平</t>
  </si>
  <si>
    <t xml:space="preserve">张春平</t>
  </si>
  <si>
    <t xml:space="preserve">张虎林</t>
  </si>
  <si>
    <t xml:space="preserve">焦萌萌</t>
  </si>
  <si>
    <t xml:space="preserve">吉岘九年制学校 二年级</t>
  </si>
  <si>
    <t xml:space="preserve">胡彩梅</t>
  </si>
  <si>
    <t xml:space="preserve">朱宥灿
</t>
  </si>
  <si>
    <t xml:space="preserve">朱军民</t>
  </si>
  <si>
    <t xml:space="preserve">柴孜涵</t>
  </si>
  <si>
    <t xml:space="preserve">柴文德</t>
  </si>
  <si>
    <t xml:space="preserve">左宇龙</t>
  </si>
  <si>
    <t xml:space="preserve">左军</t>
  </si>
  <si>
    <t xml:space="preserve">侯燕青</t>
  </si>
  <si>
    <t xml:space="preserve">李会芳</t>
  </si>
  <si>
    <t xml:space="preserve">李博文</t>
  </si>
  <si>
    <t xml:space="preserve">吉岘九年制学校 三年级</t>
  </si>
  <si>
    <t xml:space="preserve">李自治</t>
  </si>
  <si>
    <t xml:space="preserve">栗国辉</t>
  </si>
  <si>
    <t xml:space="preserve">栗培权</t>
  </si>
  <si>
    <t xml:space="preserve">王溧</t>
  </si>
  <si>
    <t xml:space="preserve">王应发</t>
  </si>
  <si>
    <t xml:space="preserve">和兴玉</t>
  </si>
  <si>
    <t xml:space="preserve">和成杰</t>
  </si>
  <si>
    <t xml:space="preserve">韩烁</t>
  </si>
  <si>
    <t xml:space="preserve">韩喜荣</t>
  </si>
  <si>
    <t xml:space="preserve">赵瑾瑶</t>
  </si>
  <si>
    <t xml:space="preserve">朱馨阳</t>
  </si>
  <si>
    <t xml:space="preserve">吉岘九年制学校 四年级</t>
  </si>
  <si>
    <t xml:space="preserve">朱红旗</t>
  </si>
  <si>
    <t xml:space="preserve">杨彤</t>
  </si>
  <si>
    <t xml:space="preserve">杨来社</t>
  </si>
  <si>
    <t xml:space="preserve">姜莹</t>
  </si>
  <si>
    <t xml:space="preserve">姜正海</t>
  </si>
  <si>
    <t xml:space="preserve">高嘉晨</t>
  </si>
  <si>
    <t xml:space="preserve">吉岘九年制学校 五年级</t>
  </si>
  <si>
    <t xml:space="preserve">杨正哲</t>
  </si>
  <si>
    <t xml:space="preserve">张巧芍</t>
  </si>
  <si>
    <t xml:space="preserve">侯林江</t>
  </si>
  <si>
    <t xml:space="preserve">吉岘九年制学校 六年级一班</t>
  </si>
  <si>
    <t xml:space="preserve">侯发发</t>
  </si>
  <si>
    <t xml:space="preserve">王正华</t>
  </si>
  <si>
    <t xml:space="preserve">王真祥</t>
  </si>
  <si>
    <t xml:space="preserve">丑玉超</t>
  </si>
  <si>
    <t xml:space="preserve">吉岘九年制学校 六年级二班</t>
  </si>
  <si>
    <t xml:space="preserve">丑春会</t>
  </si>
  <si>
    <t xml:space="preserve">兰天阳</t>
  </si>
  <si>
    <t xml:space="preserve">兰志林</t>
  </si>
  <si>
    <t xml:space="preserve">权兰兰</t>
  </si>
  <si>
    <t xml:space="preserve">吉岘乡罗家畔小学四年级</t>
  </si>
  <si>
    <t xml:space="preserve">权道银</t>
  </si>
  <si>
    <t xml:space="preserve">孟子钰</t>
  </si>
  <si>
    <t xml:space="preserve">孟学辉</t>
  </si>
  <si>
    <t xml:space="preserve">曹亮亮</t>
  </si>
  <si>
    <t xml:space="preserve">吉岘乡罗家畔小学六年级</t>
  </si>
  <si>
    <t xml:space="preserve">曹刚刚</t>
  </si>
  <si>
    <t xml:space="preserve">罗婷婷</t>
  </si>
  <si>
    <t xml:space="preserve">吉岘乡罗家畔小学一年级</t>
  </si>
  <si>
    <t xml:space="preserve">罗利民</t>
  </si>
  <si>
    <t xml:space="preserve">雷佳薇</t>
  </si>
  <si>
    <t xml:space="preserve">雷世儒</t>
  </si>
  <si>
    <t xml:space="preserve">王依帆</t>
  </si>
  <si>
    <t xml:space="preserve">王振军</t>
  </si>
  <si>
    <t xml:space="preserve">党若南</t>
  </si>
  <si>
    <t xml:space="preserve">张巧会</t>
  </si>
  <si>
    <t xml:space="preserve">李楠</t>
  </si>
  <si>
    <t xml:space="preserve">吉岘乡罗家畔小学三年级</t>
  </si>
  <si>
    <t xml:space="preserve">慕文长</t>
  </si>
  <si>
    <t xml:space="preserve">孟怡超</t>
  </si>
  <si>
    <t xml:space="preserve">吉岘乡罗家畔小学二年级</t>
  </si>
  <si>
    <t xml:space="preserve">孟娜</t>
  </si>
  <si>
    <t xml:space="preserve">王欣怡</t>
  </si>
  <si>
    <t xml:space="preserve">王根成</t>
  </si>
  <si>
    <t xml:space="preserve">郑响</t>
  </si>
  <si>
    <t xml:space="preserve">宋米巧</t>
  </si>
  <si>
    <t xml:space="preserve">张耀春</t>
  </si>
  <si>
    <t xml:space="preserve">吉岘乡黄寨子小学一年级</t>
  </si>
  <si>
    <t xml:space="preserve">张宝宝</t>
  </si>
  <si>
    <t xml:space="preserve">刘泉良</t>
  </si>
  <si>
    <t xml:space="preserve">刘伟明</t>
  </si>
  <si>
    <t xml:space="preserve">南香芸</t>
  </si>
  <si>
    <t xml:space="preserve">南俊鸿</t>
  </si>
  <si>
    <t xml:space="preserve">贺邦轩</t>
  </si>
  <si>
    <t xml:space="preserve">贺建崇</t>
  </si>
  <si>
    <t xml:space="preserve">柳晶晶</t>
  </si>
  <si>
    <t xml:space="preserve">柳志龙</t>
  </si>
  <si>
    <t xml:space="preserve">李孟轩</t>
  </si>
  <si>
    <t xml:space="preserve">李小兵</t>
  </si>
  <si>
    <t xml:space="preserve">陈嘉乐</t>
  </si>
  <si>
    <t xml:space="preserve">陈先勇</t>
  </si>
  <si>
    <t xml:space="preserve">焦玉镯</t>
  </si>
  <si>
    <t xml:space="preserve">焦天兴</t>
  </si>
  <si>
    <t xml:space="preserve">郭嘉琦</t>
  </si>
  <si>
    <t xml:space="preserve">郭晋发</t>
  </si>
  <si>
    <t xml:space="preserve">柳婷</t>
  </si>
  <si>
    <t xml:space="preserve">柳志军</t>
  </si>
  <si>
    <t xml:space="preserve">南玉堂</t>
  </si>
  <si>
    <t xml:space="preserve">吉岘乡黄寨子小学二年级</t>
  </si>
  <si>
    <t xml:space="preserve">南秀伟</t>
  </si>
  <si>
    <t xml:space="preserve">黄华</t>
  </si>
  <si>
    <t xml:space="preserve">黄兴兴</t>
  </si>
  <si>
    <t xml:space="preserve">张海峰</t>
  </si>
  <si>
    <t xml:space="preserve">张发发</t>
  </si>
  <si>
    <t xml:space="preserve">程钰涵</t>
  </si>
  <si>
    <t xml:space="preserve">程卫平</t>
  </si>
  <si>
    <t xml:space="preserve">张耀聪</t>
  </si>
  <si>
    <t xml:space="preserve">张建辉</t>
  </si>
  <si>
    <t xml:space="preserve">张耀浩</t>
  </si>
  <si>
    <t xml:space="preserve">张宝辉</t>
  </si>
  <si>
    <t xml:space="preserve">柳海霞</t>
  </si>
  <si>
    <t xml:space="preserve">吉岘乡黄寨子小学三年级</t>
  </si>
  <si>
    <t xml:space="preserve">柳明军</t>
  </si>
  <si>
    <t xml:space="preserve">南深文</t>
  </si>
  <si>
    <t xml:space="preserve">南俊邦</t>
  </si>
  <si>
    <t xml:space="preserve">李娜</t>
  </si>
  <si>
    <t xml:space="preserve">李永海</t>
  </si>
  <si>
    <t xml:space="preserve">李盂馨</t>
  </si>
  <si>
    <t xml:space="preserve">焦玉秀</t>
  </si>
  <si>
    <t xml:space="preserve">焦广东</t>
  </si>
  <si>
    <t xml:space="preserve">何寻芳</t>
  </si>
  <si>
    <t xml:space="preserve">何留飞</t>
  </si>
  <si>
    <t xml:space="preserve">丑依菲</t>
  </si>
  <si>
    <t xml:space="preserve">丑万良</t>
  </si>
  <si>
    <t xml:space="preserve">贺兴宝</t>
  </si>
  <si>
    <t xml:space="preserve">吉岘乡黄寨子小学四年级</t>
  </si>
  <si>
    <t xml:space="preserve">贺喜存</t>
  </si>
  <si>
    <t xml:space="preserve">张艳妮</t>
  </si>
  <si>
    <t xml:space="preserve">吉岘乡黄寨子小学六年级</t>
  </si>
  <si>
    <t xml:space="preserve">武会珍</t>
  </si>
  <si>
    <t xml:space="preserve">张博</t>
  </si>
  <si>
    <t xml:space="preserve">张永宁</t>
  </si>
  <si>
    <t xml:space="preserve">贺艺钦</t>
  </si>
  <si>
    <t xml:space="preserve">贺建多</t>
  </si>
  <si>
    <t xml:space="preserve">和清华</t>
  </si>
  <si>
    <t xml:space="preserve">吉岘乡王咀教学点 二年级</t>
  </si>
  <si>
    <t xml:space="preserve">柴浩强</t>
  </si>
  <si>
    <t xml:space="preserve">柴鹏涛</t>
  </si>
  <si>
    <t xml:space="preserve">王国蘅</t>
  </si>
  <si>
    <t xml:space="preserve">王鸿伟</t>
  </si>
  <si>
    <t xml:space="preserve">李建超</t>
  </si>
  <si>
    <t xml:space="preserve">吉岘乡王咀教学点 一年级</t>
  </si>
  <si>
    <t xml:space="preserve">李德芳</t>
  </si>
  <si>
    <t xml:space="preserve">侯欣江</t>
  </si>
  <si>
    <t xml:space="preserve">刘奕彤</t>
  </si>
  <si>
    <t xml:space="preserve">刘孝军</t>
  </si>
  <si>
    <t xml:space="preserve">丑娅雯</t>
  </si>
  <si>
    <t xml:space="preserve">吉岘乡丑家川教学点一年级</t>
  </si>
  <si>
    <t xml:space="preserve">丑占佰</t>
  </si>
  <si>
    <t xml:space="preserve">王鑫</t>
  </si>
  <si>
    <t xml:space="preserve">吉岘乡丑家川教学点四年级</t>
  </si>
  <si>
    <t xml:space="preserve">王拴有</t>
  </si>
  <si>
    <t xml:space="preserve">白茜</t>
  </si>
  <si>
    <r>
      <rPr>
        <sz val="12"/>
        <rFont val="Noto Sans"/>
        <family val="2"/>
      </rPr>
      <t xml:space="preserve">老城镇中心小学三年级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白忠前</t>
  </si>
  <si>
    <t xml:space="preserve">罗杨刘</t>
  </si>
  <si>
    <t xml:space="preserve">罗刘荣</t>
  </si>
  <si>
    <t xml:space="preserve">惠华彤</t>
  </si>
  <si>
    <r>
      <rPr>
        <sz val="12"/>
        <rFont val="Noto Sans"/>
        <family val="2"/>
      </rPr>
      <t xml:space="preserve">老城镇中心小学二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惠风俊</t>
  </si>
  <si>
    <t xml:space="preserve">吕荣亮</t>
  </si>
  <si>
    <t xml:space="preserve">老城镇中心小学二二班</t>
  </si>
  <si>
    <t xml:space="preserve">吕广珍</t>
  </si>
  <si>
    <t xml:space="preserve">惠云博</t>
  </si>
  <si>
    <t xml:space="preserve">惠良勇</t>
  </si>
  <si>
    <t xml:space="preserve">张颖帆</t>
  </si>
  <si>
    <t xml:space="preserve">老城镇中心小学一年级一班</t>
  </si>
  <si>
    <t xml:space="preserve">张启红</t>
  </si>
  <si>
    <t xml:space="preserve">张楷琦</t>
  </si>
  <si>
    <t xml:space="preserve">张道旺</t>
  </si>
  <si>
    <t xml:space="preserve">吕斌</t>
  </si>
  <si>
    <t xml:space="preserve">吕虎勤</t>
  </si>
  <si>
    <t xml:space="preserve">白智文</t>
  </si>
  <si>
    <t xml:space="preserve">白彦荣</t>
  </si>
  <si>
    <t xml:space="preserve">陶学浩</t>
  </si>
  <si>
    <t xml:space="preserve">陶亮亮</t>
  </si>
  <si>
    <t xml:space="preserve">袁振鑫</t>
  </si>
  <si>
    <t xml:space="preserve">袁宝云</t>
  </si>
  <si>
    <t xml:space="preserve">许博文</t>
  </si>
  <si>
    <r>
      <rPr>
        <sz val="12"/>
        <rFont val="Noto Sans"/>
        <family val="2"/>
      </rPr>
      <t xml:space="preserve">老城镇中心小学一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许海武</t>
  </si>
  <si>
    <t xml:space="preserve">陈佳星</t>
  </si>
  <si>
    <t xml:space="preserve">陈永华</t>
  </si>
  <si>
    <t xml:space="preserve">黄雪</t>
  </si>
  <si>
    <t xml:space="preserve">黄张富</t>
  </si>
  <si>
    <t xml:space="preserve">何刘涛</t>
  </si>
  <si>
    <t xml:space="preserve">刘雨彤</t>
  </si>
  <si>
    <t xml:space="preserve">老城镇中心小学一年级三班</t>
  </si>
  <si>
    <t xml:space="preserve">麻浩宇</t>
  </si>
  <si>
    <t xml:space="preserve">麻江红</t>
  </si>
  <si>
    <t xml:space="preserve">封俊杰</t>
  </si>
  <si>
    <t xml:space="preserve">封神祥</t>
  </si>
  <si>
    <t xml:space="preserve">王建理</t>
  </si>
  <si>
    <t xml:space="preserve">老城镇中心小学三年级一班</t>
  </si>
  <si>
    <t xml:space="preserve">王选红</t>
  </si>
  <si>
    <t xml:space="preserve">柳明浩</t>
  </si>
  <si>
    <t xml:space="preserve">柳万财</t>
  </si>
  <si>
    <t xml:space="preserve">杨明萱</t>
  </si>
  <si>
    <t xml:space="preserve">杨河</t>
  </si>
  <si>
    <t xml:space="preserve">唐健</t>
  </si>
  <si>
    <t xml:space="preserve">唐东明</t>
  </si>
  <si>
    <t xml:space="preserve">郭涛</t>
  </si>
  <si>
    <t xml:space="preserve">郭海龙</t>
  </si>
  <si>
    <t xml:space="preserve">李艺婷</t>
  </si>
  <si>
    <t xml:space="preserve">老城镇中心小学二年级三班</t>
  </si>
  <si>
    <t xml:space="preserve">李军成</t>
  </si>
  <si>
    <t xml:space="preserve">唐思颖</t>
  </si>
  <si>
    <t xml:space="preserve">唐伟伟</t>
  </si>
  <si>
    <t xml:space="preserve">张钰妮</t>
  </si>
  <si>
    <t xml:space="preserve">张富伟</t>
  </si>
  <si>
    <t xml:space="preserve">王保刘</t>
  </si>
  <si>
    <t xml:space="preserve">王刘杰</t>
  </si>
  <si>
    <t xml:space="preserve">张  媛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张勤虎</t>
  </si>
  <si>
    <t xml:space="preserve">王瀚申</t>
  </si>
  <si>
    <t xml:space="preserve">刘会萍</t>
  </si>
  <si>
    <t xml:space="preserve">徐超凡</t>
  </si>
  <si>
    <t xml:space="preserve">徐  斌</t>
  </si>
  <si>
    <t xml:space="preserve">汪萌萌</t>
  </si>
  <si>
    <t xml:space="preserve">汪万宁</t>
  </si>
  <si>
    <t xml:space="preserve">拓振浩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拓建强</t>
  </si>
  <si>
    <t xml:space="preserve">张喜旺</t>
  </si>
  <si>
    <t xml:space="preserve">杨萍</t>
  </si>
  <si>
    <t xml:space="preserve">杨红超</t>
  </si>
  <si>
    <t xml:space="preserve">鲁婷</t>
  </si>
  <si>
    <t xml:space="preserve">鲁生花</t>
  </si>
  <si>
    <t xml:space="preserve">高玉玉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高生广</t>
  </si>
  <si>
    <t xml:space="preserve">雷小波</t>
  </si>
  <si>
    <t xml:space="preserve">雷永和</t>
  </si>
  <si>
    <t xml:space="preserve">白凡凡</t>
  </si>
  <si>
    <t xml:space="preserve">白和平</t>
  </si>
  <si>
    <t xml:space="preserve">刘一璇</t>
  </si>
  <si>
    <t xml:space="preserve">张雪梅</t>
  </si>
  <si>
    <t xml:space="preserve">王丽丽</t>
  </si>
  <si>
    <t xml:space="preserve">王登华</t>
  </si>
  <si>
    <t xml:space="preserve">方金金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高维科</t>
  </si>
  <si>
    <t xml:space="preserve">佟言</t>
  </si>
  <si>
    <t xml:space="preserve">佟兴忠</t>
  </si>
  <si>
    <t xml:space="preserve">曹敏</t>
  </si>
  <si>
    <t xml:space="preserve">曹世明</t>
  </si>
  <si>
    <t xml:space="preserve">项思甜</t>
  </si>
  <si>
    <t xml:space="preserve">项官财</t>
  </si>
  <si>
    <t xml:space="preserve">朱成轩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朱宝珍</t>
  </si>
  <si>
    <t xml:space="preserve">王聪</t>
  </si>
  <si>
    <t xml:space="preserve">王刚刚</t>
  </si>
  <si>
    <t xml:space="preserve">严瑞荣</t>
  </si>
  <si>
    <t xml:space="preserve">严德栋</t>
  </si>
  <si>
    <t xml:space="preserve">杨强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杨宁宁</t>
  </si>
  <si>
    <t xml:space="preserve">李希凯</t>
  </si>
  <si>
    <t xml:space="preserve">李如雄</t>
  </si>
  <si>
    <t xml:space="preserve">董世庆</t>
  </si>
  <si>
    <t xml:space="preserve">董白河</t>
  </si>
  <si>
    <t xml:space="preserve">丁向权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丁彦林</t>
  </si>
  <si>
    <t xml:space="preserve">刘增增</t>
  </si>
  <si>
    <t xml:space="preserve">刘永军</t>
  </si>
  <si>
    <t xml:space="preserve">高淑霞</t>
  </si>
  <si>
    <t xml:space="preserve">高明军</t>
  </si>
  <si>
    <t xml:space="preserve">李天柱</t>
  </si>
  <si>
    <t xml:space="preserve">李浩义</t>
  </si>
  <si>
    <t xml:space="preserve">陈应强</t>
  </si>
  <si>
    <t xml:space="preserve">陈宗明</t>
  </si>
  <si>
    <t xml:space="preserve">魏盼盼</t>
  </si>
  <si>
    <t xml:space="preserve">魏彦宁</t>
  </si>
  <si>
    <t xml:space="preserve">梁超杰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梁华斌</t>
  </si>
  <si>
    <t xml:space="preserve">高少楠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高宗金</t>
  </si>
  <si>
    <t xml:space="preserve">张卫军</t>
  </si>
  <si>
    <t xml:space="preserve">岳国江</t>
  </si>
  <si>
    <t xml:space="preserve">岳富红</t>
  </si>
  <si>
    <t xml:space="preserve">黄飞扬</t>
  </si>
  <si>
    <t xml:space="preserve">杨文信</t>
  </si>
  <si>
    <t xml:space="preserve">赵莹莹</t>
  </si>
  <si>
    <t xml:space="preserve">赵普瑞</t>
  </si>
  <si>
    <t xml:space="preserve">张亚婷</t>
  </si>
  <si>
    <t xml:space="preserve">张志华</t>
  </si>
  <si>
    <t xml:space="preserve">雷盼盼</t>
  </si>
  <si>
    <t xml:space="preserve">雷占江</t>
  </si>
  <si>
    <t xml:space="preserve">陈 静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陈明德</t>
  </si>
  <si>
    <t xml:space="preserve">王彦彦</t>
  </si>
  <si>
    <t xml:space="preserve">王建齐</t>
  </si>
  <si>
    <t xml:space="preserve">赵惺惺</t>
  </si>
  <si>
    <t xml:space="preserve">赵胜能</t>
  </si>
  <si>
    <t xml:space="preserve">刘鑫鹏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刘正乾</t>
  </si>
  <si>
    <t xml:space="preserve">张益嘉</t>
  </si>
  <si>
    <t xml:space="preserve">张德文</t>
  </si>
  <si>
    <t xml:space="preserve">何志承</t>
  </si>
  <si>
    <t xml:space="preserve">何富宏</t>
  </si>
  <si>
    <t xml:space="preserve">高兴强</t>
  </si>
  <si>
    <t xml:space="preserve">高正德</t>
  </si>
  <si>
    <t xml:space="preserve">王文博</t>
  </si>
  <si>
    <t xml:space="preserve">王成忠</t>
  </si>
  <si>
    <t xml:space="preserve">李彤</t>
  </si>
  <si>
    <t xml:space="preserve">孙述赞</t>
  </si>
  <si>
    <t xml:space="preserve">何甜甜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何志盟</t>
  </si>
  <si>
    <t xml:space="preserve">孙守雄</t>
  </si>
  <si>
    <t xml:space="preserve">孙继强</t>
  </si>
  <si>
    <t xml:space="preserve">闫飞</t>
  </si>
  <si>
    <t xml:space="preserve">闫建军</t>
  </si>
  <si>
    <t xml:space="preserve">冯豪豪</t>
  </si>
  <si>
    <t xml:space="preserve">冯鹏聪</t>
  </si>
  <si>
    <t xml:space="preserve">赵盈盈</t>
  </si>
  <si>
    <t xml:space="preserve">谢鑫科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谢爱学</t>
  </si>
  <si>
    <t xml:space="preserve">麻清清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t xml:space="preserve">麻学超</t>
  </si>
  <si>
    <t xml:space="preserve">丑兴博</t>
  </si>
  <si>
    <t xml:space="preserve">丑世凯</t>
  </si>
  <si>
    <t xml:space="preserve">冷霜</t>
  </si>
  <si>
    <t xml:space="preserve">段海霞</t>
  </si>
  <si>
    <t xml:space="preserve">王艳蓉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王治峰</t>
  </si>
  <si>
    <t xml:space="preserve">贾倩</t>
  </si>
  <si>
    <t xml:space="preserve">贾海俊</t>
  </si>
  <si>
    <t xml:space="preserve">杨宸</t>
  </si>
  <si>
    <t xml:space="preserve">杨永鹏</t>
  </si>
  <si>
    <t xml:space="preserve">姬霄</t>
  </si>
  <si>
    <t xml:space="preserve">姬志龙</t>
  </si>
  <si>
    <t xml:space="preserve">杨淇</t>
  </si>
  <si>
    <t xml:space="preserve">杨王勇</t>
  </si>
  <si>
    <t xml:space="preserve">杨青</t>
  </si>
  <si>
    <t xml:space="preserve">杨永权</t>
  </si>
  <si>
    <t xml:space="preserve">项妮妮</t>
  </si>
  <si>
    <t xml:space="preserve">项清来</t>
  </si>
  <si>
    <t xml:space="preserve">姬香香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姬连仓</t>
  </si>
  <si>
    <t xml:space="preserve">王丹妮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王治旭</t>
  </si>
  <si>
    <t xml:space="preserve">郭晶晶</t>
  </si>
  <si>
    <t xml:space="preserve">郭晋帮</t>
  </si>
  <si>
    <t xml:space="preserve">王琦琦</t>
  </si>
  <si>
    <t xml:space="preserve">屈粉珍</t>
  </si>
  <si>
    <t xml:space="preserve">何祥瑞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何志宏</t>
  </si>
  <si>
    <t xml:space="preserve">惠花婷</t>
  </si>
  <si>
    <t xml:space="preserve">许小丫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许传友</t>
  </si>
  <si>
    <t xml:space="preserve">张康康</t>
  </si>
  <si>
    <t xml:space="preserve">王怀鑫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王杰</t>
  </si>
  <si>
    <t xml:space="preserve">杨瑞瑞</t>
  </si>
  <si>
    <t xml:space="preserve">段存琴</t>
  </si>
  <si>
    <t xml:space="preserve">郭文文</t>
  </si>
  <si>
    <t xml:space="preserve">杨连平</t>
  </si>
  <si>
    <t xml:space="preserve">梁忠乐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梁鸿德</t>
  </si>
  <si>
    <t xml:space="preserve">张瑞</t>
  </si>
  <si>
    <t xml:space="preserve">张怡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张志洲</t>
  </si>
  <si>
    <t xml:space="preserve">高妙妙</t>
  </si>
  <si>
    <t xml:space="preserve">高冬清</t>
  </si>
  <si>
    <t xml:space="preserve">王新瑶</t>
  </si>
  <si>
    <t xml:space="preserve">王海军</t>
  </si>
  <si>
    <t xml:space="preserve">孟玫汝</t>
  </si>
  <si>
    <t xml:space="preserve">张较平</t>
  </si>
  <si>
    <t xml:space="preserve">贾延杰</t>
  </si>
  <si>
    <t xml:space="preserve">贾张俊</t>
  </si>
  <si>
    <t xml:space="preserve">何苗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何尚龙</t>
  </si>
  <si>
    <t xml:space="preserve">胡述策</t>
  </si>
  <si>
    <t xml:space="preserve">胡建国</t>
  </si>
  <si>
    <t xml:space="preserve">杨帆</t>
  </si>
  <si>
    <t xml:space="preserve">杨治锁</t>
  </si>
  <si>
    <t xml:space="preserve">李楠楠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麻博程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麻宗辉</t>
  </si>
  <si>
    <t xml:space="preserve">李蓉蓉</t>
  </si>
  <si>
    <t xml:space="preserve">李益明</t>
  </si>
  <si>
    <t xml:space="preserve">董萍萍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杨晓燕</t>
  </si>
  <si>
    <t xml:space="preserve">麻丽</t>
  </si>
  <si>
    <t xml:space="preserve">麻有忠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张来宵</t>
  </si>
  <si>
    <t xml:space="preserve">侯培琰</t>
  </si>
  <si>
    <t xml:space="preserve">侯天锁</t>
  </si>
  <si>
    <t xml:space="preserve">张芳芳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张正发</t>
  </si>
  <si>
    <t xml:space="preserve">朱超凡</t>
  </si>
  <si>
    <t xml:space="preserve">朱代富</t>
  </si>
  <si>
    <t xml:space="preserve">朱志高</t>
  </si>
  <si>
    <t xml:space="preserve">张瑛</t>
  </si>
  <si>
    <t xml:space="preserve">张田虎</t>
  </si>
  <si>
    <t xml:space="preserve">薛强</t>
  </si>
  <si>
    <t xml:space="preserve">薛进仙</t>
  </si>
  <si>
    <t xml:space="preserve">党淑娟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党玉山</t>
  </si>
  <si>
    <t xml:space="preserve">张文飞</t>
  </si>
  <si>
    <t xml:space="preserve">张仲江</t>
  </si>
  <si>
    <t xml:space="preserve">张万红</t>
  </si>
  <si>
    <t xml:space="preserve">梁嘉豪</t>
  </si>
  <si>
    <t xml:space="preserve">梁正儒</t>
  </si>
  <si>
    <t xml:space="preserve">齐云鹏</t>
  </si>
  <si>
    <t xml:space="preserve">齐万有</t>
  </si>
  <si>
    <t xml:space="preserve">王天天</t>
  </si>
  <si>
    <t xml:space="preserve">王成录</t>
  </si>
  <si>
    <t xml:space="preserve">刘贵宇</t>
  </si>
  <si>
    <t xml:space="preserve">刘宗福</t>
  </si>
  <si>
    <t xml:space="preserve">关云心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关玉龙</t>
  </si>
  <si>
    <t xml:space="preserve">邵馨甜</t>
  </si>
  <si>
    <t xml:space="preserve">邵中南</t>
  </si>
  <si>
    <t xml:space="preserve">胡振华</t>
  </si>
  <si>
    <t xml:space="preserve">胡兴粱</t>
  </si>
  <si>
    <t xml:space="preserve">李亚妮</t>
  </si>
  <si>
    <t xml:space="preserve">李占红</t>
  </si>
  <si>
    <t xml:space="preserve">白继鹏</t>
  </si>
  <si>
    <t xml:space="preserve">杨乐乐</t>
  </si>
  <si>
    <t xml:space="preserve">陈娜娜</t>
  </si>
  <si>
    <r>
      <rPr>
        <sz val="12"/>
        <rFont val="Noto Sans"/>
        <family val="2"/>
      </rPr>
      <t xml:space="preserve">乐蟠初中八（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陈满财</t>
  </si>
  <si>
    <t xml:space="preserve">杜凯凯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文湘阳</t>
  </si>
  <si>
    <t xml:space="preserve">米雪芳</t>
  </si>
  <si>
    <t xml:space="preserve">张文静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仲国</t>
  </si>
  <si>
    <t xml:space="preserve">赵凤琦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赵庆龙</t>
  </si>
  <si>
    <t xml:space="preserve">刘小勇</t>
  </si>
  <si>
    <t xml:space="preserve">白枫云</t>
  </si>
  <si>
    <t xml:space="preserve">白克春</t>
  </si>
  <si>
    <t xml:space="preserve">常有龙</t>
  </si>
  <si>
    <t xml:space="preserve">常虎元</t>
  </si>
  <si>
    <t xml:space="preserve">户萌萌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户永平</t>
  </si>
  <si>
    <t xml:space="preserve">孙明昊</t>
  </si>
  <si>
    <t xml:space="preserve">孙广成</t>
  </si>
  <si>
    <t xml:space="preserve">张春丽</t>
  </si>
  <si>
    <t xml:space="preserve">张玉宝</t>
  </si>
  <si>
    <t xml:space="preserve">宋萍萍</t>
  </si>
  <si>
    <t xml:space="preserve">宋天龙</t>
  </si>
  <si>
    <t xml:space="preserve">高海琪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张雄</t>
  </si>
  <si>
    <t xml:space="preserve">张亚宁</t>
  </si>
  <si>
    <t xml:space="preserve">白继彤</t>
  </si>
  <si>
    <t xml:space="preserve">白军平</t>
  </si>
  <si>
    <t xml:space="preserve">李静蓉</t>
  </si>
  <si>
    <t xml:space="preserve">刘少政</t>
  </si>
  <si>
    <t xml:space="preserve">刘娟娟</t>
  </si>
  <si>
    <t xml:space="preserve">刘伟</t>
  </si>
  <si>
    <t xml:space="preserve">杨明强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杨发云</t>
  </si>
  <si>
    <t xml:space="preserve">彭友友</t>
  </si>
  <si>
    <t xml:space="preserve">彭坤建</t>
  </si>
  <si>
    <t xml:space="preserve">何晓娜</t>
  </si>
  <si>
    <t xml:space="preserve">何尚彬</t>
  </si>
  <si>
    <t xml:space="preserve">王阮卫</t>
  </si>
  <si>
    <t xml:space="preserve">王阮和</t>
  </si>
  <si>
    <t xml:space="preserve">张海长</t>
  </si>
  <si>
    <t xml:space="preserve">曹凯文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曹国栋</t>
  </si>
  <si>
    <t xml:space="preserve">韩彤彤</t>
  </si>
  <si>
    <t xml:space="preserve">韩永波</t>
  </si>
  <si>
    <t xml:space="preserve">胡峻伟</t>
  </si>
  <si>
    <t xml:space="preserve">胡庆杰</t>
  </si>
  <si>
    <t xml:space="preserve">王浩</t>
  </si>
  <si>
    <t xml:space="preserve">王炳峰</t>
  </si>
  <si>
    <t xml:space="preserve">黄鑫</t>
  </si>
  <si>
    <t xml:space="preserve">黄红选</t>
  </si>
  <si>
    <t xml:space="preserve">胡晓波</t>
  </si>
  <si>
    <t xml:space="preserve">胡世贵</t>
  </si>
  <si>
    <t xml:space="preserve">范晓晓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范建强</t>
  </si>
  <si>
    <t xml:space="preserve">刘婷婷</t>
  </si>
  <si>
    <t xml:space="preserve">刘海宁</t>
  </si>
  <si>
    <t xml:space="preserve">陈玉香</t>
  </si>
  <si>
    <t xml:space="preserve">陈宗民</t>
  </si>
  <si>
    <t xml:space="preserve">徐党博</t>
  </si>
  <si>
    <t xml:space="preserve">党东平</t>
  </si>
  <si>
    <t xml:space="preserve">李广同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李来平</t>
  </si>
  <si>
    <t xml:space="preserve">武京京</t>
  </si>
  <si>
    <t xml:space="preserve">贺凯凯</t>
  </si>
  <si>
    <t xml:space="preserve">贺振儒</t>
  </si>
  <si>
    <t xml:space="preserve">刘倩倩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魏晶晶</t>
  </si>
  <si>
    <t xml:space="preserve">魏彦锋</t>
  </si>
  <si>
    <t xml:space="preserve">文婷婷</t>
  </si>
  <si>
    <t xml:space="preserve">文本怀</t>
  </si>
  <si>
    <t xml:space="preserve">梁海龙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梁存</t>
  </si>
  <si>
    <t xml:space="preserve">陈成成</t>
  </si>
  <si>
    <t xml:space="preserve">陈广林</t>
  </si>
  <si>
    <t xml:space="preserve">胡铮铮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胡彦福</t>
  </si>
  <si>
    <t xml:space="preserve">赵一兰</t>
  </si>
  <si>
    <r>
      <rPr>
        <sz val="12"/>
        <rFont val="Noto Sans"/>
        <family val="2"/>
      </rPr>
      <t xml:space="preserve">乐蟠初中九（</t>
    </r>
    <r>
      <rPr>
        <sz val="12"/>
        <rFont val="楷体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赵万银</t>
  </si>
  <si>
    <t xml:space="preserve">连瑞</t>
  </si>
  <si>
    <t xml:space="preserve">连永卓</t>
  </si>
  <si>
    <t xml:space="preserve">张金屿</t>
  </si>
  <si>
    <r>
      <rPr>
        <sz val="12"/>
        <rFont val="Noto Sans"/>
        <family val="2"/>
      </rPr>
      <t xml:space="preserve">乐蟠小学六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建红</t>
  </si>
  <si>
    <t xml:space="preserve">王敏</t>
  </si>
  <si>
    <t xml:space="preserve">王成虎</t>
  </si>
  <si>
    <t xml:space="preserve">万豆豆</t>
  </si>
  <si>
    <t xml:space="preserve">万秀成</t>
  </si>
  <si>
    <t xml:space="preserve">杨百超</t>
  </si>
  <si>
    <t xml:space="preserve">杨占库</t>
  </si>
  <si>
    <t xml:space="preserve">贾超超</t>
  </si>
  <si>
    <t xml:space="preserve">贾庆海</t>
  </si>
  <si>
    <t xml:space="preserve">丁向前</t>
  </si>
  <si>
    <r>
      <rPr>
        <sz val="12"/>
        <rFont val="Noto Sans"/>
        <family val="2"/>
      </rPr>
      <t xml:space="preserve">乐蟠小学六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丁彦荣</t>
  </si>
  <si>
    <t xml:space="preserve">袁皓嘉</t>
  </si>
  <si>
    <t xml:space="preserve">袁振宏</t>
  </si>
  <si>
    <t xml:space="preserve">丑海奎</t>
  </si>
  <si>
    <t xml:space="preserve">丑军平</t>
  </si>
  <si>
    <t xml:space="preserve">梁颖</t>
  </si>
  <si>
    <t xml:space="preserve">梁水</t>
  </si>
  <si>
    <t xml:space="preserve">高西西</t>
  </si>
  <si>
    <t xml:space="preserve">高广孝</t>
  </si>
  <si>
    <t xml:space="preserve">张荣飞</t>
  </si>
  <si>
    <r>
      <rPr>
        <sz val="12"/>
        <rFont val="Noto Sans"/>
        <family val="2"/>
      </rPr>
      <t xml:space="preserve">乐蟠小学六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治忠</t>
  </si>
  <si>
    <t xml:space="preserve">段钰</t>
  </si>
  <si>
    <t xml:space="preserve">杨冬梅</t>
  </si>
  <si>
    <t xml:space="preserve">张丹丹</t>
  </si>
  <si>
    <t xml:space="preserve">张世峰</t>
  </si>
  <si>
    <t xml:space="preserve">孟莲莲</t>
  </si>
  <si>
    <t xml:space="preserve">孟宪满</t>
  </si>
  <si>
    <t xml:space="preserve">董世睿</t>
  </si>
  <si>
    <t xml:space="preserve">董百文</t>
  </si>
  <si>
    <t xml:space="preserve">张瑞娟</t>
  </si>
  <si>
    <r>
      <rPr>
        <sz val="12"/>
        <rFont val="Noto Sans"/>
        <family val="2"/>
      </rPr>
      <t xml:space="preserve">乐蟠小学五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世英</t>
  </si>
  <si>
    <t xml:space="preserve">周兰兰</t>
  </si>
  <si>
    <t xml:space="preserve">周宏涛</t>
  </si>
  <si>
    <t xml:space="preserve">麻聪</t>
  </si>
  <si>
    <t xml:space="preserve"> 麻有忠</t>
  </si>
  <si>
    <t xml:space="preserve">罗敏</t>
  </si>
  <si>
    <t xml:space="preserve">罗振东</t>
  </si>
  <si>
    <t xml:space="preserve">魏晓萌</t>
  </si>
  <si>
    <r>
      <rPr>
        <sz val="12"/>
        <rFont val="Noto Sans"/>
        <family val="2"/>
      </rPr>
      <t xml:space="preserve">乐蟠小学五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魏继强</t>
  </si>
  <si>
    <t xml:space="preserve">汪怡涵</t>
  </si>
  <si>
    <t xml:space="preserve">汪万林</t>
  </si>
  <si>
    <t xml:space="preserve">杨昭昭</t>
  </si>
  <si>
    <t xml:space="preserve">廖永辉</t>
  </si>
  <si>
    <t xml:space="preserve">米星宇</t>
  </si>
  <si>
    <t xml:space="preserve">米会宁</t>
  </si>
  <si>
    <t xml:space="preserve">李倩</t>
  </si>
  <si>
    <r>
      <rPr>
        <sz val="12"/>
        <rFont val="Noto Sans"/>
        <family val="2"/>
      </rPr>
      <t xml:space="preserve">乐蟠小学五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青龙</t>
  </si>
  <si>
    <t xml:space="preserve">樊永柯</t>
  </si>
  <si>
    <t xml:space="preserve">樊燕润</t>
  </si>
  <si>
    <t xml:space="preserve">吕汶倡</t>
  </si>
  <si>
    <r>
      <rPr>
        <sz val="12"/>
        <rFont val="Noto Sans"/>
        <family val="2"/>
      </rPr>
      <t xml:space="preserve">乐蟠小学五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吕占红</t>
  </si>
  <si>
    <t xml:space="preserve">杨雨雨</t>
  </si>
  <si>
    <t xml:space="preserve">杨廷保</t>
  </si>
  <si>
    <t xml:space="preserve">樊怡秀</t>
  </si>
  <si>
    <r>
      <rPr>
        <sz val="12"/>
        <rFont val="Noto Sans"/>
        <family val="2"/>
      </rPr>
      <t xml:space="preserve">乐蟠小学四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樊建财</t>
  </si>
  <si>
    <t xml:space="preserve">姬康</t>
  </si>
  <si>
    <r>
      <rPr>
        <sz val="12"/>
        <rFont val="Noto Sans"/>
        <family val="2"/>
      </rPr>
      <t xml:space="preserve">乐蟠小学四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严大钧</t>
  </si>
  <si>
    <t xml:space="preserve">严得会</t>
  </si>
  <si>
    <t xml:space="preserve">赵欣祎</t>
  </si>
  <si>
    <t xml:space="preserve">赵维波</t>
  </si>
  <si>
    <t xml:space="preserve">贾坤川</t>
  </si>
  <si>
    <t xml:space="preserve">贾世存</t>
  </si>
  <si>
    <t xml:space="preserve">樊嘉诚</t>
  </si>
  <si>
    <t xml:space="preserve">樊永超</t>
  </si>
  <si>
    <t xml:space="preserve">曹聪聪</t>
  </si>
  <si>
    <r>
      <rPr>
        <sz val="12"/>
        <rFont val="Noto Sans"/>
        <family val="2"/>
      </rPr>
      <t xml:space="preserve">乐蟠小学四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曹发军</t>
  </si>
  <si>
    <t xml:space="preserve">闫鹏程</t>
  </si>
  <si>
    <t xml:space="preserve">闫满银</t>
  </si>
  <si>
    <t xml:space="preserve">李金堂</t>
  </si>
  <si>
    <t xml:space="preserve">张珂荣</t>
  </si>
  <si>
    <t xml:space="preserve">张玉鹏</t>
  </si>
  <si>
    <t xml:space="preserve">刘江</t>
  </si>
  <si>
    <r>
      <rPr>
        <sz val="12"/>
        <rFont val="Noto Sans"/>
        <family val="2"/>
      </rPr>
      <t xml:space="preserve">乐蟠小学六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淑彦</t>
  </si>
  <si>
    <t xml:space="preserve">张来霄</t>
  </si>
  <si>
    <r>
      <rPr>
        <sz val="12"/>
        <rFont val="Noto Sans"/>
        <family val="2"/>
      </rPr>
      <t xml:space="preserve">乐蟠小学 四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官章</t>
  </si>
  <si>
    <t xml:space="preserve">梅雯静</t>
  </si>
  <si>
    <t xml:space="preserve">梅步社</t>
  </si>
  <si>
    <t xml:space="preserve">张泽民</t>
  </si>
  <si>
    <t xml:space="preserve">张万忠</t>
  </si>
  <si>
    <t xml:space="preserve">王丽</t>
  </si>
  <si>
    <t xml:space="preserve">王小虎</t>
  </si>
  <si>
    <t xml:space="preserve">高文博</t>
  </si>
  <si>
    <t xml:space="preserve">高龙龙</t>
  </si>
  <si>
    <t xml:space="preserve">屈浩轩</t>
  </si>
  <si>
    <t xml:space="preserve">三里店小学一一班</t>
  </si>
  <si>
    <t xml:space="preserve">屈勇强</t>
  </si>
  <si>
    <t xml:space="preserve">贾新瑶</t>
  </si>
  <si>
    <t xml:space="preserve">三里店小学一五班</t>
  </si>
  <si>
    <t xml:space="preserve">贾友友</t>
  </si>
  <si>
    <t xml:space="preserve">赵玲艺</t>
  </si>
  <si>
    <t xml:space="preserve">赵生阳 </t>
  </si>
  <si>
    <t xml:space="preserve">佟天赐</t>
  </si>
  <si>
    <t xml:space="preserve">三里店小学二二班</t>
  </si>
  <si>
    <t xml:space="preserve">佟晋生</t>
  </si>
  <si>
    <t xml:space="preserve">卜彬彬</t>
  </si>
  <si>
    <t xml:space="preserve">卜祝鑫</t>
  </si>
  <si>
    <t xml:space="preserve">刘钊源</t>
  </si>
  <si>
    <t xml:space="preserve">三里店小学二四班</t>
  </si>
  <si>
    <t xml:space="preserve">刘红维</t>
  </si>
  <si>
    <t xml:space="preserve">杨明霞</t>
  </si>
  <si>
    <t xml:space="preserve">三里店小学三二班</t>
  </si>
  <si>
    <t xml:space="preserve">杨永岑</t>
  </si>
  <si>
    <t xml:space="preserve">孙  非</t>
  </si>
  <si>
    <t xml:space="preserve">三里店小学三三班</t>
  </si>
  <si>
    <t xml:space="preserve">孙耀富</t>
  </si>
  <si>
    <t xml:space="preserve">梁国杰</t>
  </si>
  <si>
    <t xml:space="preserve">梁飞飞</t>
  </si>
  <si>
    <t xml:space="preserve">雷怡婷</t>
  </si>
  <si>
    <t xml:space="preserve">三里店小学三六班</t>
  </si>
  <si>
    <t xml:space="preserve">雷小锋</t>
  </si>
  <si>
    <t xml:space="preserve">陈  杰</t>
  </si>
  <si>
    <t xml:space="preserve">三里店小学四一班</t>
  </si>
  <si>
    <t xml:space="preserve">陈亚红</t>
  </si>
  <si>
    <t xml:space="preserve">卿召瑶</t>
  </si>
  <si>
    <t xml:space="preserve">三里店小学四二班</t>
  </si>
  <si>
    <t xml:space="preserve">卿芳勇</t>
  </si>
  <si>
    <t xml:space="preserve">张怡雯</t>
  </si>
  <si>
    <t xml:space="preserve">三里店小学四三班</t>
  </si>
  <si>
    <t xml:space="preserve">张伟</t>
  </si>
  <si>
    <t xml:space="preserve">杨富银</t>
  </si>
  <si>
    <t xml:space="preserve">三里店小学四四班</t>
  </si>
  <si>
    <t xml:space="preserve">杨向峰</t>
  </si>
  <si>
    <t xml:space="preserve">张向聪</t>
  </si>
  <si>
    <t xml:space="preserve">任婧雅</t>
  </si>
  <si>
    <t xml:space="preserve">三里店小学四五班</t>
  </si>
  <si>
    <t xml:space="preserve">任录军</t>
  </si>
  <si>
    <t xml:space="preserve">杨  迪</t>
  </si>
  <si>
    <t xml:space="preserve">杨文举</t>
  </si>
  <si>
    <t xml:space="preserve">张  杰</t>
  </si>
  <si>
    <t xml:space="preserve">三里店小学四六班</t>
  </si>
  <si>
    <t xml:space="preserve">张海平</t>
  </si>
  <si>
    <t xml:space="preserve">马国强</t>
  </si>
  <si>
    <t xml:space="preserve">三里店小学五一班</t>
  </si>
  <si>
    <t xml:space="preserve">马宗保</t>
  </si>
  <si>
    <t xml:space="preserve">刘育航</t>
  </si>
  <si>
    <t xml:space="preserve">刘和生</t>
  </si>
  <si>
    <t xml:space="preserve">李  婧</t>
  </si>
  <si>
    <t xml:space="preserve">三里店小学五五班</t>
  </si>
  <si>
    <t xml:space="preserve">李宗宁</t>
  </si>
  <si>
    <t xml:space="preserve">侯凯鑫</t>
  </si>
  <si>
    <t xml:space="preserve">侯军红</t>
  </si>
  <si>
    <t xml:space="preserve">刘育彤</t>
  </si>
  <si>
    <t xml:space="preserve">三里店小学六三班</t>
  </si>
  <si>
    <t xml:space="preserve">刘建年</t>
  </si>
  <si>
    <t xml:space="preserve">贾重阳</t>
  </si>
  <si>
    <t xml:space="preserve">三里店小学六四班</t>
  </si>
  <si>
    <t xml:space="preserve">贾保应</t>
  </si>
  <si>
    <t xml:space="preserve">刘嘉乐</t>
  </si>
  <si>
    <t xml:space="preserve">刘文选</t>
  </si>
  <si>
    <t xml:space="preserve">贾永鑫</t>
  </si>
  <si>
    <t xml:space="preserve">三里店小学五二班</t>
  </si>
  <si>
    <t xml:space="preserve">贾红儒</t>
  </si>
  <si>
    <t xml:space="preserve">李雅婷 </t>
  </si>
  <si>
    <t xml:space="preserve">太白九年制学校六年级</t>
  </si>
  <si>
    <t xml:space="preserve">李启亮</t>
  </si>
  <si>
    <t xml:space="preserve">蒋红</t>
  </si>
  <si>
    <t xml:space="preserve">蒋喜成 </t>
  </si>
  <si>
    <t xml:space="preserve">太白九年制学校三年级</t>
  </si>
  <si>
    <t xml:space="preserve">李王富 </t>
  </si>
  <si>
    <t xml:space="preserve">李清</t>
  </si>
  <si>
    <t xml:space="preserve">李任艺</t>
  </si>
  <si>
    <t xml:space="preserve">张惠云</t>
  </si>
  <si>
    <t xml:space="preserve">太白九年制学校二年级</t>
  </si>
  <si>
    <t xml:space="preserve">张东明</t>
  </si>
  <si>
    <t xml:space="preserve">苏吉伟</t>
  </si>
  <si>
    <t xml:space="preserve">苏继红</t>
  </si>
  <si>
    <t xml:space="preserve">吴有</t>
  </si>
  <si>
    <t xml:space="preserve">吴光栓</t>
  </si>
  <si>
    <t xml:space="preserve">王雪</t>
  </si>
  <si>
    <t xml:space="preserve">太白九年制学校五年级</t>
  </si>
  <si>
    <t xml:space="preserve">王永峰</t>
  </si>
  <si>
    <t xml:space="preserve">贾世康</t>
  </si>
  <si>
    <t xml:space="preserve">贾喜荣</t>
  </si>
  <si>
    <t xml:space="preserve">杜波</t>
  </si>
  <si>
    <t xml:space="preserve">太白九年制学校四年级</t>
  </si>
  <si>
    <t xml:space="preserve">杜占军</t>
  </si>
  <si>
    <t xml:space="preserve">演政麟</t>
  </si>
  <si>
    <t xml:space="preserve">演生军</t>
  </si>
  <si>
    <t xml:space="preserve">穆倍全</t>
  </si>
  <si>
    <t xml:space="preserve"> 穆明虎</t>
  </si>
  <si>
    <t xml:space="preserve">陶敏敏</t>
  </si>
  <si>
    <t xml:space="preserve">陶世军</t>
  </si>
  <si>
    <t xml:space="preserve">屈海瑞</t>
  </si>
  <si>
    <t xml:space="preserve">太白九年制学校一年级</t>
  </si>
  <si>
    <t xml:space="preserve">屈金龙</t>
  </si>
  <si>
    <t xml:space="preserve">刘沁媛</t>
  </si>
  <si>
    <t xml:space="preserve">刘德富</t>
  </si>
  <si>
    <t xml:space="preserve">王馨平</t>
  </si>
  <si>
    <t xml:space="preserve">王成</t>
  </si>
  <si>
    <t xml:space="preserve">高兴材</t>
  </si>
  <si>
    <t xml:space="preserve">高宝平</t>
  </si>
  <si>
    <t xml:space="preserve">刘鑫</t>
  </si>
  <si>
    <t xml:space="preserve">刘万宝</t>
  </si>
  <si>
    <t xml:space="preserve">刘贵轩</t>
  </si>
  <si>
    <t xml:space="preserve">太莪中心小学一年级</t>
  </si>
  <si>
    <t xml:space="preserve">刘宗伟</t>
  </si>
  <si>
    <t xml:space="preserve">马倩倩</t>
  </si>
  <si>
    <t xml:space="preserve">马宝东</t>
  </si>
  <si>
    <t xml:space="preserve">李田</t>
  </si>
  <si>
    <t xml:space="preserve">段永建</t>
  </si>
  <si>
    <t xml:space="preserve">段烈忠</t>
  </si>
  <si>
    <t xml:space="preserve">刘凡</t>
  </si>
  <si>
    <t xml:space="preserve">刘胜利</t>
  </si>
  <si>
    <t xml:space="preserve">党建超</t>
  </si>
  <si>
    <t xml:space="preserve">党双锋</t>
  </si>
  <si>
    <t xml:space="preserve">何奕财</t>
  </si>
  <si>
    <t xml:space="preserve">何永祥</t>
  </si>
  <si>
    <t xml:space="preserve">胡雅婷</t>
  </si>
  <si>
    <t xml:space="preserve">胡世平</t>
  </si>
  <si>
    <t xml:space="preserve">谌钰涵</t>
  </si>
  <si>
    <t xml:space="preserve">谌小勇</t>
  </si>
  <si>
    <t xml:space="preserve">段如婷</t>
  </si>
  <si>
    <t xml:space="preserve">太莪中心小学三年级</t>
  </si>
  <si>
    <t xml:space="preserve">段烈国</t>
  </si>
  <si>
    <t xml:space="preserve">王雨馨</t>
  </si>
  <si>
    <t xml:space="preserve">王涛涛</t>
  </si>
  <si>
    <t xml:space="preserve">陈宗毅</t>
  </si>
  <si>
    <t xml:space="preserve">陈维岳</t>
  </si>
  <si>
    <t xml:space="preserve">王娜娜</t>
  </si>
  <si>
    <t xml:space="preserve">王延密</t>
  </si>
  <si>
    <t xml:space="preserve">杨浩飞</t>
  </si>
  <si>
    <t xml:space="preserve">杨志成</t>
  </si>
  <si>
    <t xml:space="preserve">邵健博</t>
  </si>
  <si>
    <t xml:space="preserve">邵志海</t>
  </si>
  <si>
    <t xml:space="preserve">赵雅男</t>
  </si>
  <si>
    <t xml:space="preserve">赵渊</t>
  </si>
  <si>
    <t xml:space="preserve">李家俊</t>
  </si>
  <si>
    <t xml:space="preserve">贺云龙</t>
  </si>
  <si>
    <t xml:space="preserve">贺乐飞</t>
  </si>
  <si>
    <t xml:space="preserve">刘金芳</t>
  </si>
  <si>
    <t xml:space="preserve">太莪中心小学四年级</t>
  </si>
  <si>
    <t xml:space="preserve">刘天发</t>
  </si>
  <si>
    <t xml:space="preserve">王若涵</t>
  </si>
  <si>
    <t xml:space="preserve">王宝权</t>
  </si>
  <si>
    <t xml:space="preserve">赵佳琪</t>
  </si>
  <si>
    <t xml:space="preserve">赵忠</t>
  </si>
  <si>
    <t xml:space="preserve">何奕霖</t>
  </si>
  <si>
    <t xml:space="preserve">王东峰</t>
  </si>
  <si>
    <t xml:space="preserve">王紫谊</t>
  </si>
  <si>
    <t xml:space="preserve">王浩伟</t>
  </si>
  <si>
    <t xml:space="preserve">孙鸿博</t>
  </si>
  <si>
    <t xml:space="preserve">张萍萍</t>
  </si>
  <si>
    <t xml:space="preserve">杨志富</t>
  </si>
  <si>
    <t xml:space="preserve">杨艳茹</t>
  </si>
  <si>
    <t xml:space="preserve">姚富宁</t>
  </si>
  <si>
    <t xml:space="preserve">太莪中心小学五一班</t>
  </si>
  <si>
    <t xml:space="preserve">朱丽</t>
  </si>
  <si>
    <t xml:space="preserve">熊建智</t>
  </si>
  <si>
    <t xml:space="preserve">熊永军</t>
  </si>
  <si>
    <t xml:space="preserve">南昊</t>
  </si>
  <si>
    <t xml:space="preserve">南俊峰</t>
  </si>
  <si>
    <t xml:space="preserve">刘子超</t>
  </si>
  <si>
    <t xml:space="preserve">马惠琴</t>
  </si>
  <si>
    <t xml:space="preserve">王小娟</t>
  </si>
  <si>
    <t xml:space="preserve">贾凡凡</t>
  </si>
  <si>
    <t xml:space="preserve">贾德玺</t>
  </si>
  <si>
    <t xml:space="preserve">王俊杰</t>
  </si>
  <si>
    <t xml:space="preserve">王保红</t>
  </si>
  <si>
    <t xml:space="preserve">陈佳芯</t>
  </si>
  <si>
    <t xml:space="preserve">陈效东</t>
  </si>
  <si>
    <t xml:space="preserve">杨永奇</t>
  </si>
  <si>
    <t xml:space="preserve">杨军红</t>
  </si>
  <si>
    <t xml:space="preserve">李浩叶</t>
  </si>
  <si>
    <r>
      <rPr>
        <sz val="12"/>
        <rFont val="Noto Sans"/>
        <family val="2"/>
      </rPr>
      <t xml:space="preserve">太莪中心小学五年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龙刚</t>
  </si>
  <si>
    <t xml:space="preserve">李雨霏</t>
  </si>
  <si>
    <t xml:space="preserve">李延东</t>
  </si>
  <si>
    <t xml:space="preserve">刘朵朵</t>
  </si>
  <si>
    <t xml:space="preserve">王晗</t>
  </si>
  <si>
    <t xml:space="preserve">王兆博</t>
  </si>
  <si>
    <t xml:space="preserve">王语嫣</t>
  </si>
  <si>
    <t xml:space="preserve">王刚</t>
  </si>
  <si>
    <t xml:space="preserve">杜叶</t>
  </si>
  <si>
    <t xml:space="preserve">杜建宁</t>
  </si>
  <si>
    <t xml:space="preserve">姬瑞瑞</t>
  </si>
  <si>
    <t xml:space="preserve">陈维超</t>
  </si>
  <si>
    <t xml:space="preserve">陈永康</t>
  </si>
  <si>
    <t xml:space="preserve">赵文斌</t>
  </si>
  <si>
    <t xml:space="preserve">赵东红</t>
  </si>
  <si>
    <t xml:space="preserve">刘小会</t>
  </si>
  <si>
    <t xml:space="preserve">刘天银</t>
  </si>
  <si>
    <t xml:space="preserve">陈苗苗</t>
  </si>
  <si>
    <t xml:space="preserve">陈维勇</t>
  </si>
  <si>
    <t xml:space="preserve">赵丽娟</t>
  </si>
  <si>
    <t xml:space="preserve">刘俊芳</t>
  </si>
  <si>
    <t xml:space="preserve">刘树贵</t>
  </si>
  <si>
    <t xml:space="preserve">李丽</t>
  </si>
  <si>
    <t xml:space="preserve">方玉珍</t>
  </si>
  <si>
    <t xml:space="preserve">陈丹丹</t>
  </si>
  <si>
    <t xml:space="preserve">太莪中心小学六年级</t>
  </si>
  <si>
    <t xml:space="preserve">刘柏霁</t>
  </si>
  <si>
    <t xml:space="preserve">刘振宾</t>
  </si>
  <si>
    <t xml:space="preserve">程生鑫</t>
  </si>
  <si>
    <t xml:space="preserve">程海平</t>
  </si>
  <si>
    <t xml:space="preserve">管永超</t>
  </si>
  <si>
    <t xml:space="preserve">管喜成</t>
  </si>
  <si>
    <t xml:space="preserve">陈维锐</t>
  </si>
  <si>
    <r>
      <rPr>
        <sz val="12"/>
        <rFont val="Noto Sans"/>
        <family val="2"/>
      </rPr>
      <t xml:space="preserve">西华池小学二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陈胜利</t>
  </si>
  <si>
    <t xml:space="preserve">陈维岩</t>
  </si>
  <si>
    <t xml:space="preserve">孙仁杰</t>
  </si>
  <si>
    <r>
      <rPr>
        <sz val="12"/>
        <rFont val="Noto Sans"/>
        <family val="2"/>
      </rPr>
      <t xml:space="preserve">西华池小学四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候秀兰</t>
  </si>
  <si>
    <t xml:space="preserve">王雨田</t>
  </si>
  <si>
    <t xml:space="preserve">张彩琴</t>
  </si>
  <si>
    <t xml:space="preserve">杨  凯</t>
  </si>
  <si>
    <r>
      <rPr>
        <sz val="12"/>
        <rFont val="Noto Sans"/>
        <family val="2"/>
      </rPr>
      <t xml:space="preserve">西华池小学四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周会霞</t>
  </si>
  <si>
    <t xml:space="preserve">张凌霄</t>
  </si>
  <si>
    <t xml:space="preserve">张万文</t>
  </si>
  <si>
    <t xml:space="preserve">李  凡</t>
  </si>
  <si>
    <r>
      <rPr>
        <sz val="12"/>
        <rFont val="Noto Sans"/>
        <family val="2"/>
      </rPr>
      <t xml:space="preserve">西华池小学五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李广勤</t>
  </si>
  <si>
    <t xml:space="preserve">蒲思文</t>
  </si>
  <si>
    <r>
      <rPr>
        <sz val="12"/>
        <rFont val="Noto Sans"/>
        <family val="2"/>
      </rPr>
      <t xml:space="preserve">西华池小学五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蒲志军</t>
  </si>
  <si>
    <t xml:space="preserve">孙继帅</t>
  </si>
  <si>
    <r>
      <rPr>
        <sz val="12"/>
        <rFont val="Noto Sans"/>
        <family val="2"/>
      </rPr>
      <t xml:space="preserve">西华池小学五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孙耀广</t>
  </si>
  <si>
    <t xml:space="preserve">孙晶晶</t>
  </si>
  <si>
    <r>
      <rPr>
        <sz val="12"/>
        <rFont val="Noto Sans"/>
        <family val="2"/>
      </rPr>
      <t xml:space="preserve">西华池小学一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孙成涛</t>
  </si>
  <si>
    <t xml:space="preserve">权浩宇</t>
  </si>
  <si>
    <r>
      <rPr>
        <sz val="12"/>
        <rFont val="Noto Sans"/>
        <family val="2"/>
      </rPr>
      <t xml:space="preserve">西华池小学一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权进社</t>
  </si>
  <si>
    <t xml:space="preserve">张佳怡</t>
  </si>
  <si>
    <t xml:space="preserve">张光元</t>
  </si>
  <si>
    <t xml:space="preserve">吕馨怡</t>
  </si>
  <si>
    <r>
      <rPr>
        <sz val="12"/>
        <rFont val="Noto Sans"/>
        <family val="2"/>
      </rPr>
      <t xml:space="preserve">西华池小学三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吕学武</t>
  </si>
  <si>
    <t xml:space="preserve">徐子涵</t>
  </si>
  <si>
    <t xml:space="preserve">徐长宁</t>
  </si>
  <si>
    <r>
      <rPr>
        <sz val="12"/>
        <rFont val="Noto Sans"/>
        <family val="2"/>
      </rPr>
      <t xml:space="preserve">西华池小学三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王浩怀</t>
  </si>
  <si>
    <t xml:space="preserve">吕沂配</t>
  </si>
  <si>
    <r>
      <rPr>
        <sz val="12"/>
        <rFont val="Noto Sans"/>
        <family val="2"/>
      </rPr>
      <t xml:space="preserve">西华池小学三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吕兴儒</t>
  </si>
  <si>
    <t xml:space="preserve">白  亮</t>
  </si>
  <si>
    <r>
      <rPr>
        <sz val="12"/>
        <rFont val="Noto Sans"/>
        <family val="2"/>
      </rPr>
      <t xml:space="preserve">西华池小学六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王艳玲</t>
  </si>
  <si>
    <t xml:space="preserve">杨欣</t>
  </si>
  <si>
    <t xml:space="preserve">杨国福</t>
  </si>
  <si>
    <t xml:space="preserve">文梓航</t>
  </si>
  <si>
    <t xml:space="preserve">西华池镇招金小学一年级</t>
  </si>
  <si>
    <t xml:space="preserve">文宝龙</t>
  </si>
  <si>
    <t xml:space="preserve">文馨</t>
  </si>
  <si>
    <t xml:space="preserve">文红刚</t>
  </si>
  <si>
    <t xml:space="preserve">文生青</t>
  </si>
  <si>
    <t xml:space="preserve">田青凡</t>
  </si>
  <si>
    <t xml:space="preserve">西华池镇招金小学三年级</t>
  </si>
  <si>
    <t xml:space="preserve">田广军</t>
  </si>
  <si>
    <t xml:space="preserve">唐可欣</t>
  </si>
  <si>
    <t xml:space="preserve">唐阳</t>
  </si>
  <si>
    <t xml:space="preserve">郭莹</t>
  </si>
  <si>
    <t xml:space="preserve">郭晋会</t>
  </si>
  <si>
    <t xml:space="preserve">文鑫鑫</t>
  </si>
  <si>
    <t xml:space="preserve">文虎存</t>
  </si>
  <si>
    <t xml:space="preserve">张馨丹</t>
  </si>
  <si>
    <t xml:space="preserve">张小锋</t>
  </si>
  <si>
    <t xml:space="preserve">师成成</t>
  </si>
  <si>
    <t xml:space="preserve">西华池镇招金小学四年级</t>
  </si>
  <si>
    <t xml:space="preserve">师太合</t>
  </si>
  <si>
    <t xml:space="preserve">刘有琪</t>
  </si>
  <si>
    <t xml:space="preserve">刘贵陇</t>
  </si>
  <si>
    <t xml:space="preserve">文悦悦</t>
  </si>
  <si>
    <t xml:space="preserve">西华池镇招金小学五年级</t>
  </si>
  <si>
    <t xml:space="preserve">文生才</t>
  </si>
  <si>
    <t xml:space="preserve">李静静</t>
  </si>
  <si>
    <t xml:space="preserve">李华峰</t>
  </si>
  <si>
    <t xml:space="preserve">文潇</t>
  </si>
  <si>
    <r>
      <rPr>
        <sz val="12"/>
        <rFont val="Noto Sans"/>
        <family val="2"/>
      </rPr>
      <t xml:space="preserve">西华池镇招金小学六年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帆帆</t>
  </si>
  <si>
    <t xml:space="preserve">西华池镇孙家寨沟小学一年级</t>
  </si>
  <si>
    <t xml:space="preserve">胡志庆</t>
  </si>
  <si>
    <t xml:space="preserve">孙甜甜</t>
  </si>
  <si>
    <t xml:space="preserve">西华池镇孙家寨沟小学二年级</t>
  </si>
  <si>
    <t xml:space="preserve">杨天宇</t>
  </si>
  <si>
    <t xml:space="preserve">西华池镇孙家寨沟小学三年级</t>
  </si>
  <si>
    <t xml:space="preserve">杨宝成</t>
  </si>
  <si>
    <t xml:space="preserve">胡朝童</t>
  </si>
  <si>
    <t xml:space="preserve">西华池镇孙家寨沟小学四年级</t>
  </si>
  <si>
    <t xml:space="preserve">胡自岗</t>
  </si>
  <si>
    <t xml:space="preserve">孙  静</t>
  </si>
  <si>
    <t xml:space="preserve">孙继庆</t>
  </si>
  <si>
    <t xml:space="preserve">孙青青</t>
  </si>
  <si>
    <t xml:space="preserve">孙继军</t>
  </si>
  <si>
    <t xml:space="preserve">陶超超</t>
  </si>
  <si>
    <t xml:space="preserve">西华池镇孙家寨沟小学五年级</t>
  </si>
  <si>
    <t xml:space="preserve">陶喜军</t>
  </si>
  <si>
    <t xml:space="preserve">杨星星</t>
  </si>
  <si>
    <t xml:space="preserve">李少堂</t>
  </si>
  <si>
    <t xml:space="preserve">西华池镇店坊教学点三年级</t>
  </si>
  <si>
    <t xml:space="preserve">李全昌</t>
  </si>
  <si>
    <t xml:space="preserve">何归春</t>
  </si>
  <si>
    <t xml:space="preserve">西华池镇店坊教学点一年级</t>
  </si>
  <si>
    <t xml:space="preserve">何留君</t>
  </si>
  <si>
    <t xml:space="preserve">马文强</t>
  </si>
  <si>
    <t xml:space="preserve">西华池镇南庄寺教学点</t>
  </si>
  <si>
    <t xml:space="preserve">马连山</t>
  </si>
  <si>
    <t xml:space="preserve">高文兵</t>
  </si>
  <si>
    <t xml:space="preserve">高宏涛</t>
  </si>
  <si>
    <t xml:space="preserve">刘敏</t>
  </si>
  <si>
    <t xml:space="preserve">西华池镇唐旗教学点一年级</t>
  </si>
  <si>
    <t xml:space="preserve">刘桂林</t>
  </si>
  <si>
    <t xml:space="preserve">张博超</t>
  </si>
  <si>
    <t xml:space="preserve">西华池镇严沟圈小学一年级</t>
  </si>
  <si>
    <t xml:space="preserve">张世友</t>
  </si>
  <si>
    <t xml:space="preserve">柳奕竹</t>
  </si>
  <si>
    <t xml:space="preserve">西华池镇严沟圈小学三年级</t>
  </si>
  <si>
    <t xml:space="preserve">姜仁富</t>
  </si>
  <si>
    <t xml:space="preserve">姜军</t>
  </si>
  <si>
    <t xml:space="preserve">肖盛凯</t>
  </si>
  <si>
    <t xml:space="preserve">肖咀乡初中九年级一班</t>
  </si>
  <si>
    <t xml:space="preserve">肖小宏</t>
  </si>
  <si>
    <t xml:space="preserve">陈浩楠</t>
  </si>
  <si>
    <t xml:space="preserve">肖咀乡初中九年级二班</t>
  </si>
  <si>
    <t xml:space="preserve">陈俊辉</t>
  </si>
  <si>
    <t xml:space="preserve">刘帆</t>
  </si>
  <si>
    <t xml:space="preserve">刘万明</t>
  </si>
  <si>
    <t xml:space="preserve">刘子昊</t>
  </si>
  <si>
    <t xml:space="preserve">肖咀乡初中八年级一班</t>
  </si>
  <si>
    <t xml:space="preserve">丑芝艳</t>
  </si>
  <si>
    <t xml:space="preserve">梅彤彤</t>
  </si>
  <si>
    <t xml:space="preserve">肖咀乡初中八年级三班</t>
  </si>
  <si>
    <t xml:space="preserve">梅义会</t>
  </si>
  <si>
    <t xml:space="preserve">石志超</t>
  </si>
  <si>
    <t xml:space="preserve">肖咀乡初中七年级一班</t>
  </si>
  <si>
    <t xml:space="preserve">石道凯</t>
  </si>
  <si>
    <t xml:space="preserve">罗苗苗</t>
  </si>
  <si>
    <t xml:space="preserve">罗杰</t>
  </si>
  <si>
    <t xml:space="preserve">赵天赐</t>
  </si>
  <si>
    <t xml:space="preserve">肖咀乡初中七年级二班</t>
  </si>
  <si>
    <t xml:space="preserve">赵军理</t>
  </si>
  <si>
    <t xml:space="preserve">李丹</t>
  </si>
  <si>
    <t xml:space="preserve">肖咀乡初中七年级三班</t>
  </si>
  <si>
    <t xml:space="preserve">李思清</t>
  </si>
  <si>
    <t xml:space="preserve">李应天</t>
  </si>
  <si>
    <t xml:space="preserve">范怡婷</t>
  </si>
  <si>
    <t xml:space="preserve">肖咀乡玉皇沟教学点二年级</t>
  </si>
  <si>
    <t xml:space="preserve">范全录</t>
  </si>
  <si>
    <t xml:space="preserve">耿雪</t>
  </si>
  <si>
    <t xml:space="preserve">肖咀乡博华小学一年级</t>
  </si>
  <si>
    <t xml:space="preserve">耿海峰</t>
  </si>
  <si>
    <t xml:space="preserve">赵爽</t>
  </si>
  <si>
    <t xml:space="preserve">赵红生</t>
  </si>
  <si>
    <t xml:space="preserve">姚诺</t>
  </si>
  <si>
    <t xml:space="preserve">姚江辉</t>
  </si>
  <si>
    <t xml:space="preserve">赵文洁</t>
  </si>
  <si>
    <t xml:space="preserve">肖咀乡博华小学二年级</t>
  </si>
  <si>
    <t xml:space="preserve">石宇萱</t>
  </si>
  <si>
    <t xml:space="preserve">石聪聪</t>
  </si>
  <si>
    <t xml:space="preserve">姚浩桐</t>
  </si>
  <si>
    <t xml:space="preserve">姚芳军</t>
  </si>
  <si>
    <t xml:space="preserve">石梦涵</t>
  </si>
  <si>
    <t xml:space="preserve">石广科</t>
  </si>
  <si>
    <t xml:space="preserve">赵智</t>
  </si>
  <si>
    <t xml:space="preserve">赵怀勤</t>
  </si>
  <si>
    <t xml:space="preserve">肖咀乡博华小学三年级</t>
  </si>
  <si>
    <t xml:space="preserve">刘永红</t>
  </si>
  <si>
    <t xml:space="preserve">刘立乐</t>
  </si>
  <si>
    <t xml:space="preserve">刘军红</t>
  </si>
  <si>
    <t xml:space="preserve">刘五位</t>
  </si>
  <si>
    <t xml:space="preserve">肖咀乡博华小学四年级</t>
  </si>
  <si>
    <t xml:space="preserve">刘向阳</t>
  </si>
  <si>
    <t xml:space="preserve">刘争</t>
  </si>
  <si>
    <t xml:space="preserve">刘立越</t>
  </si>
  <si>
    <t xml:space="preserve">石浩强</t>
  </si>
  <si>
    <t xml:space="preserve">石广鑫</t>
  </si>
  <si>
    <t xml:space="preserve">赵文铎</t>
  </si>
  <si>
    <t xml:space="preserve">赵红红</t>
  </si>
  <si>
    <t xml:space="preserve">146</t>
  </si>
  <si>
    <t xml:space="preserve">姚馨诺</t>
  </si>
  <si>
    <t xml:space="preserve">肖咀乡博华小学五年级</t>
  </si>
  <si>
    <t xml:space="preserve">姚立功</t>
  </si>
  <si>
    <t xml:space="preserve">135</t>
  </si>
  <si>
    <t xml:space="preserve">赵文浩</t>
  </si>
  <si>
    <t xml:space="preserve">152</t>
  </si>
  <si>
    <t xml:space="preserve">刘洋</t>
  </si>
  <si>
    <t xml:space="preserve">刘保保</t>
  </si>
  <si>
    <t xml:space="preserve">姚双旭</t>
  </si>
  <si>
    <t xml:space="preserve">肖咀乡博华小学六年级</t>
  </si>
  <si>
    <t xml:space="preserve">姚永宁</t>
  </si>
  <si>
    <t xml:space="preserve">156</t>
  </si>
  <si>
    <t xml:space="preserve">刘宇菲</t>
  </si>
  <si>
    <t xml:space="preserve">石浩博</t>
  </si>
  <si>
    <t xml:space="preserve">肖咀乡老庄小学一年级</t>
  </si>
  <si>
    <t xml:space="preserve">石来锁</t>
  </si>
  <si>
    <t xml:space="preserve">石改丽</t>
  </si>
  <si>
    <t xml:space="preserve">石方丁</t>
  </si>
  <si>
    <t xml:space="preserve">石梦凡</t>
  </si>
  <si>
    <t xml:space="preserve">石军明</t>
  </si>
  <si>
    <t xml:space="preserve">张金科</t>
  </si>
  <si>
    <t xml:space="preserve">肖咀乡老庄小学二年级</t>
  </si>
  <si>
    <t xml:space="preserve">张治力</t>
  </si>
  <si>
    <t xml:space="preserve">石嘉玉</t>
  </si>
  <si>
    <t xml:space="preserve">石步选</t>
  </si>
  <si>
    <t xml:space="preserve">李钰轩</t>
  </si>
  <si>
    <t xml:space="preserve">李明堂</t>
  </si>
  <si>
    <t xml:space="preserve">李佳乐</t>
  </si>
  <si>
    <t xml:space="preserve">李平万</t>
  </si>
  <si>
    <t xml:space="preserve">姬文博</t>
  </si>
  <si>
    <t xml:space="preserve">肖咀乡老庄小学四年级</t>
  </si>
  <si>
    <t xml:space="preserve">姬振涛</t>
  </si>
  <si>
    <t xml:space="preserve">石国豪</t>
  </si>
  <si>
    <t xml:space="preserve">石高君</t>
  </si>
  <si>
    <t xml:space="preserve">石浩学</t>
  </si>
  <si>
    <t xml:space="preserve">肖咀乡老庄小学五年级</t>
  </si>
  <si>
    <t xml:space="preserve">石丑仁</t>
  </si>
  <si>
    <t xml:space="preserve">石子涵</t>
  </si>
  <si>
    <t xml:space="preserve">肖咀乡老庄小学六年级</t>
  </si>
  <si>
    <t xml:space="preserve">石永琪</t>
  </si>
  <si>
    <t xml:space="preserve">石凯</t>
  </si>
  <si>
    <t xml:space="preserve">石小鹏</t>
  </si>
  <si>
    <t xml:space="preserve">王浩琪</t>
  </si>
  <si>
    <t xml:space="preserve">王长红</t>
  </si>
  <si>
    <t xml:space="preserve">王豆豆</t>
  </si>
  <si>
    <t xml:space="preserve">肖咀乡卓堡小学六年级</t>
  </si>
  <si>
    <t xml:space="preserve">王  岳</t>
  </si>
  <si>
    <t xml:space="preserve">姚欣冉</t>
  </si>
  <si>
    <t xml:space="preserve">姚会峰</t>
  </si>
  <si>
    <t xml:space="preserve">张  涵</t>
  </si>
  <si>
    <t xml:space="preserve">张甲帮</t>
  </si>
  <si>
    <t xml:space="preserve">丑景雨</t>
  </si>
  <si>
    <t xml:space="preserve">丑红宁</t>
  </si>
  <si>
    <t xml:space="preserve">辛  琪</t>
  </si>
  <si>
    <t xml:space="preserve">辛永宁</t>
  </si>
  <si>
    <t xml:space="preserve">孙  岩</t>
  </si>
  <si>
    <t xml:space="preserve">肖咀乡卓堡小学五年级</t>
  </si>
  <si>
    <t xml:space="preserve">孙伟岗</t>
  </si>
  <si>
    <t xml:space="preserve">乔  晶</t>
  </si>
  <si>
    <t xml:space="preserve">乔军峰</t>
  </si>
  <si>
    <t xml:space="preserve">张若涵</t>
  </si>
  <si>
    <t xml:space="preserve">肖怡兴</t>
  </si>
  <si>
    <t xml:space="preserve">肖健</t>
  </si>
  <si>
    <t xml:space="preserve">计晨翔</t>
  </si>
  <si>
    <t xml:space="preserve">计杰</t>
  </si>
  <si>
    <t xml:space="preserve">王  浩</t>
  </si>
  <si>
    <t xml:space="preserve">肖咀乡卓堡小学四年级</t>
  </si>
  <si>
    <t xml:space="preserve">王岳</t>
  </si>
  <si>
    <t xml:space="preserve">张盼盼</t>
  </si>
  <si>
    <t xml:space="preserve">张成聪</t>
  </si>
  <si>
    <t xml:space="preserve">李  颢</t>
  </si>
  <si>
    <t xml:space="preserve">肖咀乡卓堡小学三年级</t>
  </si>
  <si>
    <t xml:space="preserve">李  康</t>
  </si>
  <si>
    <t xml:space="preserve">李  悦</t>
  </si>
  <si>
    <t xml:space="preserve">李  盼</t>
  </si>
  <si>
    <t xml:space="preserve">李佳欣</t>
  </si>
  <si>
    <t xml:space="preserve">李会社</t>
  </si>
  <si>
    <t xml:space="preserve">李欣然</t>
  </si>
  <si>
    <t xml:space="preserve">肖咀乡卓堡小学二年级</t>
  </si>
  <si>
    <t xml:space="preserve">宋小丽</t>
  </si>
  <si>
    <t xml:space="preserve">姚宇浩</t>
  </si>
  <si>
    <t xml:space="preserve">姚会锋</t>
  </si>
  <si>
    <t xml:space="preserve">李奕玄</t>
  </si>
  <si>
    <t xml:space="preserve">肖咀乡卓堡小学一年级</t>
  </si>
  <si>
    <t xml:space="preserve">李存涛</t>
  </si>
  <si>
    <t xml:space="preserve">周倩</t>
  </si>
  <si>
    <t xml:space="preserve">肖咀乡银星小学一年级</t>
  </si>
  <si>
    <t xml:space="preserve">周军仁</t>
  </si>
  <si>
    <t xml:space="preserve">计晨昊</t>
  </si>
  <si>
    <t xml:space="preserve">肖咀乡银星小学三年级</t>
  </si>
  <si>
    <t xml:space="preserve">计治峰</t>
  </si>
  <si>
    <t xml:space="preserve">杨俊祥</t>
  </si>
  <si>
    <t xml:space="preserve">杨占红</t>
  </si>
  <si>
    <t xml:space="preserve">付浩浩</t>
  </si>
  <si>
    <t xml:space="preserve">肖咀乡银星小学四年级</t>
  </si>
  <si>
    <t xml:space="preserve">付元海</t>
  </si>
  <si>
    <t xml:space="preserve">汪新亮</t>
  </si>
  <si>
    <t xml:space="preserve">肖咀乡梅家寨子一年级</t>
  </si>
  <si>
    <t xml:space="preserve">汪保卫</t>
  </si>
  <si>
    <t xml:space="preserve">石双金</t>
  </si>
  <si>
    <t xml:space="preserve">石高峰</t>
  </si>
  <si>
    <t xml:space="preserve">石双银</t>
  </si>
  <si>
    <t xml:space="preserve">冯乐瑶</t>
  </si>
  <si>
    <t xml:space="preserve">肖咀乡梅家寨子二年级</t>
  </si>
  <si>
    <t xml:space="preserve">冯耀龙</t>
  </si>
  <si>
    <t xml:space="preserve">梅东延</t>
  </si>
  <si>
    <t xml:space="preserve">梅书宁</t>
  </si>
  <si>
    <t xml:space="preserve">汪亮解</t>
  </si>
  <si>
    <t xml:space="preserve">肖咀乡梅家寨子三年级</t>
  </si>
  <si>
    <t xml:space="preserve">赵晶晶</t>
  </si>
  <si>
    <t xml:space="preserve">肖咀乡梅家寨子五年级</t>
  </si>
  <si>
    <t xml:space="preserve">赵彤彤</t>
  </si>
  <si>
    <t xml:space="preserve">赵占平</t>
  </si>
  <si>
    <t xml:space="preserve">罗娜娜</t>
  </si>
  <si>
    <t xml:space="preserve">胡玉</t>
  </si>
  <si>
    <t xml:space="preserve">胡彦存</t>
  </si>
  <si>
    <t xml:space="preserve">石缘缘</t>
  </si>
  <si>
    <t xml:space="preserve">138</t>
  </si>
  <si>
    <t xml:space="preserve">刘国庆</t>
  </si>
  <si>
    <t xml:space="preserve">肖咀乡梅家寨子六年级</t>
  </si>
  <si>
    <t xml:space="preserve">刘涛涛</t>
  </si>
  <si>
    <t xml:space="preserve">142</t>
  </si>
  <si>
    <t xml:space="preserve">梅环宇</t>
  </si>
  <si>
    <t xml:space="preserve">梅永恒</t>
  </si>
  <si>
    <t xml:space="preserve">席志强</t>
  </si>
  <si>
    <t xml:space="preserve">肖咀乡西沟小学二年级</t>
  </si>
  <si>
    <t xml:space="preserve">席官平</t>
  </si>
  <si>
    <t xml:space="preserve">李嘉琪</t>
  </si>
  <si>
    <t xml:space="preserve">赵雨欣</t>
  </si>
  <si>
    <t xml:space="preserve">赵炳午</t>
  </si>
  <si>
    <t xml:space="preserve">赵卫东</t>
  </si>
  <si>
    <r>
      <rPr>
        <sz val="12"/>
        <color rgb="FF000000"/>
        <rFont val="Noto Sans"/>
        <family val="2"/>
      </rPr>
      <t xml:space="preserve">肖咀乡中心小学二一班</t>
    </r>
    <r>
      <rPr>
        <sz val="12"/>
        <color rgb="FF000000"/>
        <rFont val="Noto Sans Devanagari"/>
        <family val="2"/>
      </rPr>
      <t xml:space="preserve">﻿</t>
    </r>
  </si>
  <si>
    <t xml:space="preserve">赵小龙
</t>
  </si>
  <si>
    <r>
      <rPr>
        <sz val="12"/>
        <color rgb="FF000000"/>
        <rFont val="Noto Sans"/>
        <family val="2"/>
      </rPr>
      <t xml:space="preserve">张鸣国</t>
    </r>
    <r>
      <rPr>
        <sz val="12"/>
        <color rgb="FF000000"/>
        <rFont val="Noto Sans Devanagari"/>
        <family val="2"/>
      </rPr>
      <t xml:space="preserve">﻿</t>
    </r>
  </si>
  <si>
    <t xml:space="preserve">肖咀乡中心小学三二班</t>
  </si>
  <si>
    <t xml:space="preserve">张孝勤</t>
  </si>
  <si>
    <t xml:space="preserve">石贤飞</t>
  </si>
  <si>
    <t xml:space="preserve">肖咀乡中心小学六二班</t>
  </si>
  <si>
    <t xml:space="preserve">石德明</t>
  </si>
  <si>
    <t xml:space="preserve">150</t>
  </si>
  <si>
    <t xml:space="preserve">段毛毛</t>
  </si>
  <si>
    <t xml:space="preserve">段家集九年制学校九一班</t>
  </si>
  <si>
    <t xml:space="preserve">段小刚</t>
  </si>
  <si>
    <t xml:space="preserve">段文静</t>
  </si>
  <si>
    <t xml:space="preserve">段全喜</t>
  </si>
  <si>
    <t xml:space="preserve">张芳明</t>
  </si>
  <si>
    <t xml:space="preserve">张国权</t>
  </si>
  <si>
    <t xml:space="preserve">徐方圆</t>
  </si>
  <si>
    <t xml:space="preserve">李小芹</t>
  </si>
  <si>
    <t xml:space="preserve">郭轶彤</t>
  </si>
  <si>
    <t xml:space="preserve">段家集九年制学校九二班</t>
  </si>
  <si>
    <t xml:space="preserve">郭买银</t>
  </si>
  <si>
    <t xml:space="preserve">王旭</t>
  </si>
  <si>
    <t xml:space="preserve">段家集九年制学校八一班</t>
  </si>
  <si>
    <t xml:space="preserve">王金海</t>
  </si>
  <si>
    <t xml:space="preserve">郝靖靖</t>
  </si>
  <si>
    <t xml:space="preserve">郝发子</t>
  </si>
  <si>
    <t xml:space="preserve">郝嘉阳</t>
  </si>
  <si>
    <t xml:space="preserve">郝伍银</t>
  </si>
  <si>
    <t xml:space="preserve">徐云飞</t>
  </si>
  <si>
    <t xml:space="preserve">段家集九年制学校八二班</t>
  </si>
  <si>
    <t xml:space="preserve">赵粉兰</t>
  </si>
  <si>
    <t xml:space="preserve">段康</t>
  </si>
  <si>
    <t xml:space="preserve">段书明</t>
  </si>
  <si>
    <t xml:space="preserve">郝稀彤</t>
  </si>
  <si>
    <t xml:space="preserve">段家集九年制学校七一班</t>
  </si>
  <si>
    <t xml:space="preserve">郝道军</t>
  </si>
  <si>
    <t xml:space="preserve">刘彩霞</t>
  </si>
  <si>
    <t xml:space="preserve">张浩楠</t>
  </si>
  <si>
    <t xml:space="preserve">张书宁</t>
  </si>
  <si>
    <t xml:space="preserve">张富杰</t>
  </si>
  <si>
    <t xml:space="preserve">丑靖鹏</t>
  </si>
  <si>
    <t xml:space="preserve">段家集九年制学校七二班</t>
  </si>
  <si>
    <t xml:space="preserve">丑会坤</t>
  </si>
  <si>
    <t xml:space="preserve">王瑞娜</t>
  </si>
  <si>
    <t xml:space="preserve">王建堂</t>
  </si>
  <si>
    <t xml:space="preserve">韩璐萍</t>
  </si>
  <si>
    <t xml:space="preserve">韩兴胜</t>
  </si>
  <si>
    <t xml:space="preserve">赵静静</t>
  </si>
  <si>
    <t xml:space="preserve">赵明江</t>
  </si>
  <si>
    <t xml:space="preserve">文雪</t>
  </si>
  <si>
    <t xml:space="preserve">段家集九年制学校六一班</t>
  </si>
  <si>
    <t xml:space="preserve">文苍龙</t>
  </si>
  <si>
    <t xml:space="preserve">王文军</t>
  </si>
  <si>
    <t xml:space="preserve">王来全</t>
  </si>
  <si>
    <t xml:space="preserve">郝佳佳</t>
  </si>
  <si>
    <t xml:space="preserve">段家集九年制学校六二班</t>
  </si>
  <si>
    <t xml:space="preserve">郝书发</t>
  </si>
  <si>
    <t xml:space="preserve">郭玉萍</t>
  </si>
  <si>
    <t xml:space="preserve">段家集九年制学校五一班</t>
  </si>
  <si>
    <t xml:space="preserve">郭义宁</t>
  </si>
  <si>
    <t xml:space="preserve">徐志超</t>
  </si>
  <si>
    <t xml:space="preserve">段家集九年制学校五二班</t>
  </si>
  <si>
    <t xml:space="preserve">徐养宁</t>
  </si>
  <si>
    <t xml:space="preserve">崔多多</t>
  </si>
  <si>
    <t xml:space="preserve">崔小军</t>
  </si>
  <si>
    <t xml:space="preserve">段一晨</t>
  </si>
  <si>
    <t xml:space="preserve">段家集九年制学校四一班</t>
  </si>
  <si>
    <t xml:space="preserve">段红宁</t>
  </si>
  <si>
    <t xml:space="preserve">李聪聪</t>
  </si>
  <si>
    <t xml:space="preserve">李书平</t>
  </si>
  <si>
    <t xml:space="preserve">李敏敏</t>
  </si>
  <si>
    <t xml:space="preserve">段家集九年制学校四二班</t>
  </si>
  <si>
    <t xml:space="preserve">郝歌</t>
  </si>
  <si>
    <t xml:space="preserve">段家集九年制学校三一班</t>
  </si>
  <si>
    <t xml:space="preserve">郝存义</t>
  </si>
  <si>
    <t xml:space="preserve">张卫博</t>
  </si>
  <si>
    <t xml:space="preserve">张果林</t>
  </si>
  <si>
    <t xml:space="preserve">徐雅樊</t>
  </si>
  <si>
    <t xml:space="preserve">徐加维</t>
  </si>
  <si>
    <t xml:space="preserve">郝婷婷</t>
  </si>
  <si>
    <t xml:space="preserve">段家集九年制学校三二班</t>
  </si>
  <si>
    <t xml:space="preserve">郝胜杰</t>
  </si>
  <si>
    <t xml:space="preserve">王新悦</t>
  </si>
  <si>
    <t xml:space="preserve">段家集九年制学校二年级</t>
  </si>
  <si>
    <t xml:space="preserve">王义平</t>
  </si>
  <si>
    <t xml:space="preserve">张旭</t>
  </si>
  <si>
    <t xml:space="preserve">张永飞</t>
  </si>
  <si>
    <t xml:space="preserve">郝煜恒</t>
  </si>
  <si>
    <t xml:space="preserve">郝军锋</t>
  </si>
  <si>
    <t xml:space="preserve">文晨曦</t>
  </si>
  <si>
    <t xml:space="preserve">段家集九年制学校一二班</t>
  </si>
  <si>
    <t xml:space="preserve">徐淑琴</t>
  </si>
  <si>
    <t xml:space="preserve">吕永强</t>
  </si>
  <si>
    <t xml:space="preserve">吕海军</t>
  </si>
  <si>
    <t xml:space="preserve">赵齐悦</t>
  </si>
  <si>
    <t xml:space="preserve">板桥镇柳沟教学点三年级</t>
  </si>
  <si>
    <t xml:space="preserve">赵学银</t>
  </si>
  <si>
    <t xml:space="preserve">赵锦茂</t>
  </si>
  <si>
    <t xml:space="preserve">赵学林</t>
  </si>
  <si>
    <t xml:space="preserve">赵雪雪</t>
  </si>
  <si>
    <t xml:space="preserve">板桥镇柳沟教学点二年级</t>
  </si>
  <si>
    <t xml:space="preserve">赵向智</t>
  </si>
  <si>
    <t xml:space="preserve">杜姚</t>
  </si>
  <si>
    <r>
      <rPr>
        <sz val="12"/>
        <rFont val="Noto Sans"/>
        <family val="2"/>
      </rPr>
      <t xml:space="preserve">乐蟠初中七（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万勇勇</t>
  </si>
  <si>
    <t xml:space="preserve">万生金</t>
  </si>
  <si>
    <t xml:space="preserve">王玉博</t>
  </si>
  <si>
    <t xml:space="preserve">王海妮</t>
  </si>
  <si>
    <t xml:space="preserve">贾静雯</t>
  </si>
  <si>
    <t xml:space="preserve">贾红兵</t>
  </si>
  <si>
    <t xml:space="preserve">王保平</t>
  </si>
  <si>
    <t xml:space="preserve">赵长杰</t>
  </si>
  <si>
    <t xml:space="preserve">赵耀明</t>
  </si>
  <si>
    <t xml:space="preserve">罗璇</t>
  </si>
  <si>
    <t xml:space="preserve">罗希春</t>
  </si>
  <si>
    <t xml:space="preserve">贾楠楠</t>
  </si>
  <si>
    <t xml:space="preserve">太莪中心小学二年级</t>
  </si>
  <si>
    <t xml:space="preserve">王梓琪</t>
  </si>
  <si>
    <t xml:space="preserve">吕彦萍</t>
  </si>
  <si>
    <t xml:space="preserve">雷之华</t>
  </si>
  <si>
    <t xml:space="preserve">周莲</t>
  </si>
  <si>
    <t xml:space="preserve">王英</t>
  </si>
  <si>
    <t xml:space="preserve">谌秀娃</t>
  </si>
  <si>
    <t xml:space="preserve">赵梦瑶</t>
  </si>
  <si>
    <t xml:space="preserve">李淑梅</t>
  </si>
  <si>
    <t xml:space="preserve">王思颖</t>
  </si>
  <si>
    <t xml:space="preserve">何梅梅</t>
  </si>
  <si>
    <t xml:space="preserve">刘爱阳</t>
  </si>
  <si>
    <t xml:space="preserve">徐小燕</t>
  </si>
  <si>
    <t xml:space="preserve">户锦淼</t>
  </si>
  <si>
    <t xml:space="preserve">户士杰</t>
  </si>
  <si>
    <t xml:space="preserve">谌钰钰</t>
  </si>
  <si>
    <t xml:space="preserve">谌立俊</t>
  </si>
  <si>
    <t xml:space="preserve">谭小虎</t>
  </si>
  <si>
    <t xml:space="preserve">谭保成</t>
  </si>
  <si>
    <t xml:space="preserve">刘蕴哲</t>
  </si>
  <si>
    <t xml:space="preserve">李艳</t>
  </si>
  <si>
    <t xml:space="preserve">刘玉杰</t>
  </si>
  <si>
    <t xml:space="preserve">刘天勤</t>
  </si>
  <si>
    <t xml:space="preserve">秦海栋</t>
  </si>
  <si>
    <t xml:space="preserve">秦占军</t>
  </si>
  <si>
    <t xml:space="preserve">刘欣怡</t>
  </si>
  <si>
    <t xml:space="preserve">刘宗泽</t>
  </si>
  <si>
    <t xml:space="preserve">张亚聪</t>
  </si>
  <si>
    <t xml:space="preserve">张玉荣</t>
  </si>
  <si>
    <t xml:space="preserve">姬星星</t>
  </si>
  <si>
    <t xml:space="preserve">户玉梅</t>
  </si>
  <si>
    <t xml:space="preserve">秦威威</t>
  </si>
  <si>
    <t xml:space="preserve">秦小明</t>
  </si>
  <si>
    <t xml:space="preserve">白盈盈</t>
  </si>
  <si>
    <t xml:space="preserve">白喜聪</t>
  </si>
  <si>
    <t xml:space="preserve">段怡帆</t>
  </si>
  <si>
    <t xml:space="preserve">段贵祥</t>
  </si>
  <si>
    <t xml:space="preserve">唐静</t>
  </si>
  <si>
    <t xml:space="preserve">唐生银</t>
  </si>
  <si>
    <t xml:space="preserve">胡小倩</t>
  </si>
  <si>
    <t xml:space="preserve">段家集乡中心小学三年级</t>
  </si>
  <si>
    <t xml:space="preserve">胡方平</t>
  </si>
  <si>
    <t xml:space="preserve">胡小盼</t>
  </si>
  <si>
    <t xml:space="preserve">段家集九年制七年级</t>
  </si>
  <si>
    <t xml:space="preserve">段家集九年制五年级</t>
  </si>
  <si>
    <t xml:space="preserve">胡琪琪</t>
  </si>
  <si>
    <t xml:space="preserve">段家集九年制四年级</t>
  </si>
  <si>
    <t xml:space="preserve">胡金学</t>
  </si>
  <si>
    <t xml:space="preserve">罗寒</t>
  </si>
  <si>
    <t xml:space="preserve">何家畔侯家咀小学三年级</t>
  </si>
  <si>
    <t xml:space="preserve">罗广明</t>
  </si>
  <si>
    <t xml:space="preserve">董厚宇</t>
  </si>
  <si>
    <t xml:space="preserve">何家畔显头幼儿园</t>
  </si>
  <si>
    <t xml:space="preserve">董兴荣</t>
  </si>
  <si>
    <t xml:space="preserve">严康康</t>
  </si>
  <si>
    <t xml:space="preserve">何家畔初中八年级</t>
  </si>
  <si>
    <t xml:space="preserve">严社满</t>
  </si>
  <si>
    <t xml:space="preserve">赵小燕</t>
  </si>
  <si>
    <t xml:space="preserve">赵志良</t>
  </si>
  <si>
    <t xml:space="preserve">薛紫萱</t>
  </si>
  <si>
    <t xml:space="preserve">何家畔中心幼儿园</t>
  </si>
  <si>
    <t xml:space="preserve">薛仲兴</t>
  </si>
  <si>
    <t xml:space="preserve">张永妮</t>
  </si>
  <si>
    <t xml:space="preserve">何家畔显头小学二年级</t>
  </si>
  <si>
    <t xml:space="preserve">张满堂</t>
  </si>
  <si>
    <t xml:space="preserve">张永刚</t>
  </si>
  <si>
    <t xml:space="preserve">何家畔九年制八年级</t>
  </si>
  <si>
    <t xml:space="preserve">赵永博</t>
  </si>
  <si>
    <t xml:space="preserve">何家畔初中七年级</t>
  </si>
  <si>
    <t xml:space="preserve">杨勇康</t>
  </si>
  <si>
    <t xml:space="preserve">杨海平</t>
  </si>
  <si>
    <t xml:space="preserve">贾永喜</t>
  </si>
  <si>
    <t xml:space="preserve">何家畔九年制九年级</t>
  </si>
  <si>
    <t xml:space="preserve">杨彩琴</t>
  </si>
  <si>
    <t xml:space="preserve">陈静</t>
  </si>
  <si>
    <t xml:space="preserve">太莪乡店子小学六一班</t>
  </si>
  <si>
    <t xml:space="preserve">陈怡怡</t>
  </si>
  <si>
    <r>
      <rPr>
        <sz val="12"/>
        <rFont val="Noto Sans"/>
        <family val="2"/>
      </rPr>
      <t xml:space="preserve">太莪乡店子幼儿园大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志鑫</t>
  </si>
  <si>
    <t xml:space="preserve">太莪乡黑木幼儿园小班</t>
  </si>
  <si>
    <t xml:space="preserve">王雪莲</t>
  </si>
  <si>
    <r>
      <rPr>
        <sz val="12"/>
        <rFont val="Noto Sans"/>
        <family val="2"/>
      </rPr>
      <t xml:space="preserve">太莪小学五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浩强</t>
  </si>
  <si>
    <t xml:space="preserve">汤甜甜</t>
  </si>
  <si>
    <t xml:space="preserve">乐蟠初中九（三）班</t>
  </si>
  <si>
    <t xml:space="preserve">高汤海</t>
  </si>
  <si>
    <t xml:space="preserve">汤凯凯</t>
  </si>
  <si>
    <t xml:space="preserve">乐蟠初中九（十）班</t>
  </si>
  <si>
    <t xml:space="preserve">杨倩倩</t>
  </si>
  <si>
    <t xml:space="preserve">乐蟠初中八（十二）班</t>
  </si>
  <si>
    <t xml:space="preserve">杨国龙</t>
  </si>
  <si>
    <t xml:space="preserve">王译晟</t>
  </si>
  <si>
    <t xml:space="preserve">太莪幼儿园中班</t>
  </si>
  <si>
    <t xml:space="preserve">王兆儒</t>
  </si>
  <si>
    <t xml:space="preserve">张灵风</t>
  </si>
  <si>
    <t xml:space="preserve">何家畔九年制学校 五年级</t>
  </si>
  <si>
    <t xml:space="preserve">张怀武</t>
  </si>
  <si>
    <t xml:space="preserve">任永刚</t>
  </si>
  <si>
    <t xml:space="preserve">贾文娟</t>
  </si>
  <si>
    <t xml:space="preserve">何家畔九年制学校 六年级</t>
  </si>
  <si>
    <t xml:space="preserve">贾克冲</t>
  </si>
  <si>
    <t xml:space="preserve">张迎雪</t>
  </si>
  <si>
    <t xml:space="preserve">何家畔九年制学校 四年级</t>
  </si>
  <si>
    <t xml:space="preserve">张友聪</t>
  </si>
  <si>
    <t xml:space="preserve">和婵媛</t>
  </si>
  <si>
    <t xml:space="preserve">和思亮</t>
  </si>
  <si>
    <t xml:space="preserve">丁硕</t>
  </si>
  <si>
    <t xml:space="preserve">肖咀乡中心小学六年级二班</t>
  </si>
  <si>
    <t xml:space="preserve">丁东东</t>
  </si>
  <si>
    <t xml:space="preserve">丁希晨</t>
  </si>
  <si>
    <t xml:space="preserve">男 </t>
  </si>
  <si>
    <t xml:space="preserve">肖咀乡中心小学二年级一班</t>
  </si>
  <si>
    <t xml:space="preserve">丁芳明
</t>
  </si>
  <si>
    <t xml:space="preserve">张鸣国</t>
  </si>
  <si>
    <t xml:space="preserve">肖咀乡中心小学三年级二班</t>
  </si>
  <si>
    <t xml:space="preserve">张旭胜</t>
  </si>
  <si>
    <t xml:space="preserve">马文昱</t>
  </si>
  <si>
    <t xml:space="preserve">肖咀乡中心小学六年级一班</t>
  </si>
  <si>
    <t xml:space="preserve">马红军</t>
  </si>
  <si>
    <t xml:space="preserve">张朝阳</t>
  </si>
  <si>
    <t xml:space="preserve">肖咀乡中心小学五年级二班</t>
  </si>
  <si>
    <t xml:space="preserve">张宝军</t>
  </si>
  <si>
    <t xml:space="preserve">许越</t>
  </si>
  <si>
    <t xml:space="preserve">许鸿亮</t>
  </si>
  <si>
    <t xml:space="preserve">许志豪</t>
  </si>
  <si>
    <t xml:space="preserve">肖咀乡中心小学一年级二班</t>
  </si>
  <si>
    <t xml:space="preserve">许胜利</t>
  </si>
  <si>
    <t xml:space="preserve">丁龙龙</t>
  </si>
  <si>
    <t xml:space="preserve">丁海平</t>
  </si>
  <si>
    <t xml:space="preserve">张国凡</t>
  </si>
  <si>
    <t xml:space="preserve">张永红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Noto Sans"/>
        <family val="2"/>
      </rPr>
      <t xml:space="preserve">丁佳欣</t>
    </r>
  </si>
  <si>
    <t xml:space="preserve">丁亮亮</t>
  </si>
  <si>
    <t xml:space="preserve">李娇</t>
  </si>
  <si>
    <t xml:space="preserve">肖咀乡中心小学一年级一班</t>
  </si>
  <si>
    <t xml:space="preserve">李思军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Noto Sans"/>
        <family val="2"/>
      </rPr>
      <t xml:space="preserve">丁甲祺</t>
    </r>
  </si>
  <si>
    <t xml:space="preserve">丁长春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楷体"/>
        <family val="3"/>
        <charset val="134"/>
      </rPr>
      <t xml:space="preserve">130</t>
    </r>
  </si>
  <si>
    <t xml:space="preserve">张国帆</t>
  </si>
  <si>
    <t xml:space="preserve">肖咀乡中心小学四年级二班</t>
  </si>
  <si>
    <t xml:space="preserve">张军堂</t>
  </si>
  <si>
    <t xml:space="preserve">白香怡</t>
  </si>
  <si>
    <t xml:space="preserve">仲玉琴</t>
  </si>
  <si>
    <t xml:space="preserve">师敏娉</t>
  </si>
  <si>
    <t xml:space="preserve">师忠林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Noto Sans"/>
        <family val="2"/>
      </rPr>
      <t xml:space="preserve">丁香香</t>
    </r>
  </si>
  <si>
    <t xml:space="preserve">丁怀儒</t>
  </si>
  <si>
    <t xml:space="preserve">李艳嫔</t>
  </si>
  <si>
    <t xml:space="preserve">店子乡双柳树教学点一年级</t>
  </si>
  <si>
    <t xml:space="preserve">吕秀婷</t>
  </si>
  <si>
    <t xml:space="preserve">吕朝虎</t>
  </si>
  <si>
    <t xml:space="preserve">孙海旭</t>
  </si>
  <si>
    <t xml:space="preserve">吕志明</t>
  </si>
  <si>
    <t xml:space="preserve">吕小兵</t>
  </si>
  <si>
    <t xml:space="preserve">白丹丹</t>
  </si>
  <si>
    <t xml:space="preserve">白克红</t>
  </si>
  <si>
    <t xml:space="preserve">张雨曦</t>
  </si>
  <si>
    <t xml:space="preserve">店子乡连家庄教学点一年级</t>
  </si>
  <si>
    <t xml:space="preserve">张金成</t>
  </si>
  <si>
    <t xml:space="preserve">高宗航</t>
  </si>
  <si>
    <t xml:space="preserve">高万平</t>
  </si>
  <si>
    <t xml:space="preserve">李佳鑫</t>
  </si>
  <si>
    <t xml:space="preserve">店子乡连家庄教学点二年级</t>
  </si>
  <si>
    <t xml:space="preserve">李永发</t>
  </si>
  <si>
    <t xml:space="preserve">李昌森</t>
  </si>
  <si>
    <t xml:space="preserve">李生伟</t>
  </si>
  <si>
    <t xml:space="preserve">李萧冉</t>
  </si>
  <si>
    <t xml:space="preserve">李生明</t>
  </si>
  <si>
    <t xml:space="preserve">李生轩</t>
  </si>
  <si>
    <t xml:space="preserve">李佐举</t>
  </si>
  <si>
    <t xml:space="preserve">江昊轩</t>
  </si>
  <si>
    <t xml:space="preserve">店子乡吕家岘子教学点一年级</t>
  </si>
  <si>
    <t xml:space="preserve">江周周</t>
  </si>
  <si>
    <t xml:space="preserve">何浩宇</t>
  </si>
  <si>
    <t xml:space="preserve">何永亮</t>
  </si>
  <si>
    <t xml:space="preserve">王嘉成</t>
  </si>
  <si>
    <t xml:space="preserve">王明亮</t>
  </si>
  <si>
    <t xml:space="preserve">江永霞</t>
  </si>
  <si>
    <t xml:space="preserve">江兴鹏</t>
  </si>
  <si>
    <t xml:space="preserve">赵嘉凡</t>
  </si>
  <si>
    <t xml:space="preserve">赵志龙</t>
  </si>
  <si>
    <t xml:space="preserve">刘竟涵</t>
  </si>
  <si>
    <t xml:space="preserve">刘龙龙</t>
  </si>
  <si>
    <t xml:space="preserve">何尚轩</t>
  </si>
  <si>
    <t xml:space="preserve">何登辉</t>
  </si>
  <si>
    <t xml:space="preserve">赵  潇</t>
  </si>
  <si>
    <t xml:space="preserve">店子乡吕家岘子教学点二年级</t>
  </si>
  <si>
    <t xml:space="preserve">赵红波</t>
  </si>
  <si>
    <t xml:space="preserve">张珂凡</t>
  </si>
  <si>
    <t xml:space="preserve">江易航</t>
  </si>
  <si>
    <t xml:space="preserve">张永辉</t>
  </si>
  <si>
    <t xml:space="preserve">店子乡李家沟圈教学点一年级</t>
  </si>
  <si>
    <t xml:space="preserve">高生涵</t>
  </si>
  <si>
    <t xml:space="preserve">高建勇</t>
  </si>
  <si>
    <t xml:space="preserve">高静璇</t>
  </si>
  <si>
    <t xml:space="preserve">高建军</t>
  </si>
  <si>
    <t xml:space="preserve">高建程</t>
  </si>
  <si>
    <t xml:space="preserve">店子乡李家沟圈教学点三年级</t>
  </si>
  <si>
    <t xml:space="preserve">高宗来</t>
  </si>
  <si>
    <t xml:space="preserve">张建兴</t>
  </si>
  <si>
    <t xml:space="preserve">张有红</t>
  </si>
  <si>
    <t xml:space="preserve">何毓毓</t>
  </si>
  <si>
    <t xml:space="preserve">张阳阳</t>
  </si>
  <si>
    <t xml:space="preserve">店子乡李家沟圈教学点二年级</t>
  </si>
  <si>
    <t xml:space="preserve">张小刚</t>
  </si>
  <si>
    <t xml:space="preserve">陈翌晗</t>
  </si>
  <si>
    <r>
      <rPr>
        <sz val="11"/>
        <color rgb="FF000000"/>
        <rFont val="Noto Sans"/>
        <family val="2"/>
      </rPr>
      <t xml:space="preserve">贺龙红军希望小学一年级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文硕</t>
  </si>
  <si>
    <t xml:space="preserve">高海林</t>
  </si>
  <si>
    <t xml:space="preserve">邢林凤</t>
  </si>
  <si>
    <t xml:space="preserve">邢主仓</t>
  </si>
  <si>
    <t xml:space="preserve">宋耀杰</t>
  </si>
  <si>
    <t xml:space="preserve">宋海新</t>
  </si>
  <si>
    <t xml:space="preserve">黄婷婷</t>
  </si>
  <si>
    <r>
      <rPr>
        <sz val="11"/>
        <rFont val="Noto Sans"/>
        <family val="2"/>
      </rPr>
      <t xml:space="preserve">贺龙红军希望小学一年级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振荣</t>
  </si>
  <si>
    <t xml:space="preserve">陈奕</t>
  </si>
  <si>
    <t xml:space="preserve">陈孝波</t>
  </si>
  <si>
    <t xml:space="preserve">120</t>
  </si>
  <si>
    <t xml:space="preserve">陈静怡</t>
  </si>
  <si>
    <t xml:space="preserve">陈和平</t>
  </si>
  <si>
    <t xml:space="preserve">121</t>
  </si>
  <si>
    <t xml:space="preserve">刘子琦</t>
  </si>
  <si>
    <t xml:space="preserve">刘彤彤</t>
  </si>
  <si>
    <t xml:space="preserve">刘建武</t>
  </si>
  <si>
    <t xml:space="preserve">麻来玉</t>
  </si>
  <si>
    <t xml:space="preserve">麻锁勤</t>
  </si>
  <si>
    <t xml:space="preserve">董飞飞</t>
  </si>
  <si>
    <t xml:space="preserve">董买军</t>
  </si>
  <si>
    <t xml:space="preserve">杨立洲</t>
  </si>
  <si>
    <t xml:space="preserve">江雪怡</t>
  </si>
  <si>
    <t xml:space="preserve">江存堂</t>
  </si>
  <si>
    <t xml:space="preserve">刘雨馨</t>
  </si>
  <si>
    <t xml:space="preserve">刘岗</t>
  </si>
  <si>
    <r>
      <rPr>
        <sz val="11"/>
        <rFont val="Noto Sans"/>
        <family val="2"/>
      </rPr>
      <t xml:space="preserve">太莪中心小学一年级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珍珍</t>
  </si>
  <si>
    <r>
      <rPr>
        <sz val="11"/>
        <rFont val="Noto Sans"/>
        <family val="2"/>
      </rPr>
      <t xml:space="preserve">太莪中心小学六年级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浩毓</t>
  </si>
  <si>
    <t xml:space="preserve">陈  涛</t>
  </si>
  <si>
    <t xml:space="preserve">陈军会</t>
  </si>
  <si>
    <t xml:space="preserve">张  建</t>
  </si>
  <si>
    <t xml:space="preserve">张富贵</t>
  </si>
  <si>
    <t xml:space="preserve">门祥祥</t>
  </si>
  <si>
    <t xml:space="preserve">门君成</t>
  </si>
  <si>
    <t xml:space="preserve">王佳佳</t>
  </si>
  <si>
    <t xml:space="preserve">王浩功</t>
  </si>
  <si>
    <t xml:space="preserve">张志鹏  </t>
  </si>
  <si>
    <t xml:space="preserve"> 张忠荣</t>
  </si>
  <si>
    <t xml:space="preserve">黄金涛</t>
  </si>
  <si>
    <t xml:space="preserve">黄德发</t>
  </si>
  <si>
    <t xml:space="preserve">赵文强</t>
  </si>
  <si>
    <t xml:space="preserve">赵小春</t>
  </si>
  <si>
    <t xml:space="preserve">朱永贵</t>
  </si>
  <si>
    <t xml:space="preserve">朱广州</t>
  </si>
  <si>
    <t xml:space="preserve">陈浩然</t>
  </si>
  <si>
    <t xml:space="preserve">陈永成</t>
  </si>
  <si>
    <t xml:space="preserve">乔振坤</t>
  </si>
  <si>
    <t xml:space="preserve">乔炜清</t>
  </si>
  <si>
    <t xml:space="preserve">武建强</t>
  </si>
  <si>
    <t xml:space="preserve">武奋玉</t>
  </si>
  <si>
    <t xml:space="preserve">段永时</t>
  </si>
  <si>
    <t xml:space="preserve">段昌福</t>
  </si>
  <si>
    <t xml:space="preserve">李凤健</t>
  </si>
  <si>
    <t xml:space="preserve">李社宁</t>
  </si>
  <si>
    <t xml:space="preserve">贾静怡</t>
  </si>
  <si>
    <t xml:space="preserve">高思楠</t>
  </si>
  <si>
    <t xml:space="preserve">高志宏</t>
  </si>
  <si>
    <t xml:space="preserve">韩春玲</t>
  </si>
  <si>
    <t xml:space="preserve">韩和平</t>
  </si>
  <si>
    <t xml:space="preserve">王鴻楠</t>
  </si>
  <si>
    <t xml:space="preserve">西华池镇中心小学一年级</t>
  </si>
  <si>
    <t xml:space="preserve">栗晶晶</t>
  </si>
  <si>
    <t xml:space="preserve">西华池镇中心小学二年级</t>
  </si>
  <si>
    <t xml:space="preserve">栗军霄</t>
  </si>
  <si>
    <t xml:space="preserve">范万博</t>
  </si>
  <si>
    <t xml:space="preserve">西华池镇中心小学三年级</t>
  </si>
  <si>
    <t xml:space="preserve">范广会</t>
  </si>
  <si>
    <t xml:space="preserve">葛清瑶</t>
  </si>
  <si>
    <t xml:space="preserve">西华池镇中心小学四年级</t>
  </si>
  <si>
    <t xml:space="preserve">崔会玲</t>
  </si>
  <si>
    <t xml:space="preserve">栗玉玉</t>
  </si>
  <si>
    <t xml:space="preserve">西华池镇中心小学五年级</t>
  </si>
  <si>
    <t xml:space="preserve">裴凯乐</t>
  </si>
  <si>
    <r>
      <rPr>
        <sz val="11"/>
        <rFont val="Noto Sans"/>
        <family val="2"/>
      </rPr>
      <t xml:space="preserve">西华池镇中心小学六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裴和平</t>
  </si>
  <si>
    <t xml:space="preserve">田钊凡</t>
  </si>
  <si>
    <r>
      <rPr>
        <sz val="11"/>
        <rFont val="Noto Sans"/>
        <family val="2"/>
      </rPr>
      <t xml:space="preserve">西华池镇中心小学六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田满龙</t>
  </si>
  <si>
    <t xml:space="preserve">丑超凡</t>
  </si>
  <si>
    <t xml:space="preserve">吉岘九年制学校  一年级</t>
  </si>
  <si>
    <t xml:space="preserve">丑自洋</t>
  </si>
  <si>
    <t xml:space="preserve">杨佳欣</t>
  </si>
  <si>
    <t xml:space="preserve">吉岘九年制学校  二年级</t>
  </si>
  <si>
    <t xml:space="preserve">杨永勤</t>
  </si>
  <si>
    <t xml:space="preserve">高敏</t>
  </si>
  <si>
    <t xml:space="preserve">吉岘九年制学校  四年级</t>
  </si>
  <si>
    <t xml:space="preserve">高伟</t>
  </si>
  <si>
    <t xml:space="preserve">柴义萍</t>
  </si>
  <si>
    <t xml:space="preserve">吉岘九年制学校  五年级</t>
  </si>
  <si>
    <t xml:space="preserve">柴兴全</t>
  </si>
  <si>
    <t xml:space="preserve">李娟</t>
  </si>
  <si>
    <t xml:space="preserve">吉岘九年制学校  六一班</t>
  </si>
  <si>
    <t xml:space="preserve">李兴红</t>
  </si>
  <si>
    <t xml:space="preserve">张文科</t>
  </si>
  <si>
    <t xml:space="preserve">张永峰</t>
  </si>
  <si>
    <t xml:space="preserve">赵明熠</t>
  </si>
  <si>
    <t xml:space="preserve">赵廷尧</t>
  </si>
  <si>
    <t xml:space="preserve">赵明涵</t>
  </si>
  <si>
    <t xml:space="preserve">李宏旭</t>
  </si>
  <si>
    <t xml:space="preserve">李万龙</t>
  </si>
  <si>
    <t xml:space="preserve">李明超</t>
  </si>
  <si>
    <t xml:space="preserve">何家畔赵楼子小学二年级</t>
  </si>
  <si>
    <t xml:space="preserve">李富强</t>
  </si>
  <si>
    <t xml:space="preserve">杨晓春</t>
  </si>
  <si>
    <t xml:space="preserve">何家畔赵楼子小学三年级</t>
  </si>
  <si>
    <t xml:space="preserve">杨志林</t>
  </si>
  <si>
    <t xml:space="preserve">李江涛</t>
  </si>
  <si>
    <t xml:space="preserve">李海成</t>
  </si>
  <si>
    <t xml:space="preserve">牛思甜</t>
  </si>
  <si>
    <t xml:space="preserve">何家畔赵楼子小学六年级</t>
  </si>
  <si>
    <t xml:space="preserve">牛继周</t>
  </si>
  <si>
    <t xml:space="preserve">牛思倩</t>
  </si>
  <si>
    <t xml:space="preserve">琚凯玉</t>
  </si>
  <si>
    <r>
      <rPr>
        <sz val="11"/>
        <rFont val="Noto Sans"/>
        <family val="2"/>
      </rPr>
      <t xml:space="preserve">何家畔乡盘马环保希望小学一年级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琚小军</t>
  </si>
  <si>
    <t xml:space="preserve">张尚平</t>
  </si>
  <si>
    <t xml:space="preserve">张友强</t>
  </si>
  <si>
    <t xml:space="preserve">姜剑剑</t>
  </si>
  <si>
    <r>
      <rPr>
        <sz val="11"/>
        <rFont val="Noto Sans"/>
        <family val="2"/>
      </rPr>
      <t xml:space="preserve">何家畔乡盘马环保希望小学六年级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姜园园</t>
  </si>
  <si>
    <t xml:space="preserve">张志恒</t>
  </si>
  <si>
    <t xml:space="preserve">郭张平</t>
  </si>
  <si>
    <t xml:space="preserve">程帅帅</t>
  </si>
  <si>
    <t xml:space="preserve">程广发</t>
  </si>
  <si>
    <t xml:space="preserve">郭宝成</t>
  </si>
  <si>
    <t xml:space="preserve">何家畔镇产白小学一年级</t>
  </si>
  <si>
    <t xml:space="preserve">郭勇勇</t>
  </si>
  <si>
    <t xml:space="preserve">刘泰源</t>
  </si>
  <si>
    <t xml:space="preserve">何家畔镇产白小学二年级</t>
  </si>
  <si>
    <t xml:space="preserve">张娅婷</t>
  </si>
  <si>
    <t xml:space="preserve">张应治</t>
  </si>
  <si>
    <t xml:space="preserve">张晓霞</t>
  </si>
  <si>
    <t xml:space="preserve">何家畔镇产白小学三年级</t>
  </si>
  <si>
    <t xml:space="preserve">薛秀玲</t>
  </si>
  <si>
    <t xml:space="preserve">贺世杰</t>
  </si>
  <si>
    <t xml:space="preserve">何家畔中心小学六一班</t>
  </si>
  <si>
    <t xml:space="preserve">贺永宏</t>
  </si>
  <si>
    <t xml:space="preserve">杨敏</t>
  </si>
  <si>
    <t xml:space="preserve">何家畔中心小学六二班</t>
  </si>
  <si>
    <t xml:space="preserve">杨万春</t>
  </si>
  <si>
    <t xml:space="preserve">何玉珍</t>
  </si>
  <si>
    <t xml:space="preserve">何巨军</t>
  </si>
  <si>
    <t xml:space="preserve">何家畔中心小学五二班</t>
  </si>
  <si>
    <t xml:space="preserve">张中海</t>
  </si>
  <si>
    <t xml:space="preserve">薛依静</t>
  </si>
  <si>
    <t xml:space="preserve">何家畔中心小学三一班</t>
  </si>
  <si>
    <t xml:space="preserve">薛拴红</t>
  </si>
  <si>
    <t xml:space="preserve">何永成</t>
  </si>
  <si>
    <t xml:space="preserve">何家畔中心小学二二班</t>
  </si>
  <si>
    <t xml:space="preserve">柳 龙龙</t>
  </si>
  <si>
    <t xml:space="preserve">薛鑫怡</t>
  </si>
  <si>
    <t xml:space="preserve">何家畔中心小学五一班</t>
  </si>
  <si>
    <t xml:space="preserve">薛疆民</t>
  </si>
  <si>
    <t xml:space="preserve">冯一星</t>
  </si>
  <si>
    <t xml:space="preserve">何家畔中心小学二一班</t>
  </si>
  <si>
    <t xml:space="preserve">冯鹏飞</t>
  </si>
  <si>
    <t xml:space="preserve">李玉胜</t>
  </si>
  <si>
    <t xml:space="preserve">李发权</t>
  </si>
  <si>
    <t xml:space="preserve">丑博博</t>
  </si>
  <si>
    <t xml:space="preserve">丑天太</t>
  </si>
  <si>
    <t xml:space="preserve">宋永乐</t>
  </si>
  <si>
    <t xml:space="preserve">宋宝平</t>
  </si>
  <si>
    <t xml:space="preserve">宋欢欢</t>
  </si>
  <si>
    <t xml:space="preserve">韩家晨</t>
  </si>
  <si>
    <t xml:space="preserve">韩军明</t>
  </si>
  <si>
    <t xml:space="preserve">贺嘉旺</t>
  </si>
  <si>
    <t xml:space="preserve">贺红红</t>
  </si>
  <si>
    <t xml:space="preserve">王靖浩</t>
  </si>
  <si>
    <t xml:space="preserve">王让军</t>
  </si>
  <si>
    <t xml:space="preserve">李繁</t>
  </si>
  <si>
    <t xml:space="preserve">李炳宏</t>
  </si>
  <si>
    <t xml:space="preserve">张瑶</t>
  </si>
  <si>
    <t xml:space="preserve">段家集乡宜州小学六年级</t>
  </si>
  <si>
    <t xml:space="preserve">张世成</t>
  </si>
  <si>
    <t xml:space="preserve">张丹</t>
  </si>
  <si>
    <t xml:space="preserve">段家集乡化沟小学一年级</t>
  </si>
  <si>
    <t xml:space="preserve">张世平</t>
  </si>
  <si>
    <t xml:space="preserve">刘盈</t>
  </si>
  <si>
    <t xml:space="preserve">刘景财</t>
  </si>
  <si>
    <t xml:space="preserve">徐国强</t>
  </si>
  <si>
    <t xml:space="preserve">徐俊涛</t>
  </si>
  <si>
    <t xml:space="preserve">刘双芽</t>
  </si>
  <si>
    <t xml:space="preserve">刘东海</t>
  </si>
  <si>
    <t xml:space="preserve">吕乐乐</t>
  </si>
  <si>
    <t xml:space="preserve">段家集乡化沟小学五年级</t>
  </si>
  <si>
    <t xml:space="preserve">吕芳平</t>
  </si>
  <si>
    <r>
      <rPr>
        <sz val="11"/>
        <color rgb="FF000000"/>
        <rFont val="Noto Sans"/>
        <family val="2"/>
      </rPr>
      <t xml:space="preserve">老城镇中心小学一年级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梓涵</t>
  </si>
  <si>
    <r>
      <rPr>
        <sz val="11"/>
        <color rgb="FF000000"/>
        <rFont val="Noto Sans"/>
        <family val="2"/>
      </rPr>
      <t xml:space="preserve">老城镇中心小学一年级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天祥</t>
  </si>
  <si>
    <t xml:space="preserve">刘欢</t>
  </si>
  <si>
    <r>
      <rPr>
        <sz val="11"/>
        <color rgb="FF000000"/>
        <rFont val="Noto Sans"/>
        <family val="2"/>
      </rPr>
      <t xml:space="preserve">老城镇中心小学二年级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万军</t>
  </si>
  <si>
    <r>
      <rPr>
        <sz val="11"/>
        <color rgb="FF000000"/>
        <rFont val="Noto Sans"/>
        <family val="2"/>
      </rPr>
      <t xml:space="preserve">老城镇中心小学一年级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方凡</t>
  </si>
  <si>
    <r>
      <rPr>
        <sz val="11"/>
        <color rgb="FF000000"/>
        <rFont val="Noto Sans"/>
        <family val="2"/>
      </rPr>
      <t xml:space="preserve">老城镇中心小学二年级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方兆鹏</t>
  </si>
  <si>
    <t xml:space="preserve">刘庆柱</t>
  </si>
  <si>
    <r>
      <rPr>
        <sz val="11"/>
        <color rgb="FF000000"/>
        <rFont val="Noto Sans"/>
        <family val="2"/>
      </rPr>
      <t xml:space="preserve">老城镇中心小学二年级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兴元</t>
  </si>
  <si>
    <t xml:space="preserve">朱甜甜</t>
  </si>
  <si>
    <r>
      <rPr>
        <sz val="11"/>
        <color rgb="FF000000"/>
        <rFont val="Noto Sans"/>
        <family val="2"/>
      </rPr>
      <t xml:space="preserve">老城镇中心小学三年级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红龙</t>
  </si>
  <si>
    <t xml:space="preserve">王露颖</t>
  </si>
  <si>
    <t xml:space="preserve">板桥镇太白坳小学 三年级</t>
  </si>
  <si>
    <t xml:space="preserve">王根友</t>
  </si>
  <si>
    <t xml:space="preserve">杨紫霞</t>
  </si>
  <si>
    <t xml:space="preserve">杨宏明</t>
  </si>
  <si>
    <t xml:space="preserve">贾倩倩</t>
  </si>
  <si>
    <t xml:space="preserve">贾文庚</t>
  </si>
  <si>
    <t xml:space="preserve">杨明福</t>
  </si>
  <si>
    <t xml:space="preserve">蒿咀铺中心小学六年级</t>
  </si>
  <si>
    <t xml:space="preserve">杨元文</t>
  </si>
  <si>
    <t xml:space="preserve">贾玉杰</t>
  </si>
  <si>
    <t xml:space="preserve">贾彦寿</t>
  </si>
  <si>
    <t xml:space="preserve">赵轩轩</t>
  </si>
  <si>
    <t xml:space="preserve">蒿咀铺中心小学二年级</t>
  </si>
  <si>
    <t xml:space="preserve">赵信敏</t>
  </si>
  <si>
    <t xml:space="preserve">李明浩</t>
  </si>
  <si>
    <t xml:space="preserve">李仕有</t>
  </si>
  <si>
    <t xml:space="preserve">邓佳琪</t>
  </si>
  <si>
    <t xml:space="preserve">邓芳红</t>
  </si>
  <si>
    <t xml:space="preserve">牛玉环</t>
  </si>
  <si>
    <t xml:space="preserve">牛俊杰</t>
  </si>
  <si>
    <t xml:space="preserve">余生荣</t>
  </si>
  <si>
    <t xml:space="preserve">余明权</t>
  </si>
  <si>
    <t xml:space="preserve">杨潇</t>
  </si>
  <si>
    <t xml:space="preserve">蒿咀铺中心小学五年级</t>
  </si>
  <si>
    <t xml:space="preserve">杨坤有</t>
  </si>
  <si>
    <t xml:space="preserve">徐洁</t>
  </si>
  <si>
    <t xml:space="preserve">徐根龙</t>
  </si>
  <si>
    <t xml:space="preserve">杨言言</t>
  </si>
  <si>
    <t xml:space="preserve">杨红涛</t>
  </si>
  <si>
    <t xml:space="preserve">郭丽娜</t>
  </si>
  <si>
    <t xml:space="preserve">郭建宏</t>
  </si>
  <si>
    <t xml:space="preserve">郝佳丽</t>
  </si>
  <si>
    <t xml:space="preserve">郝道宁</t>
  </si>
  <si>
    <t xml:space="preserve">姚银博</t>
  </si>
  <si>
    <t xml:space="preserve">姚杰</t>
  </si>
  <si>
    <t xml:space="preserve">张静文</t>
  </si>
  <si>
    <t xml:space="preserve">张军涛</t>
  </si>
  <si>
    <t xml:space="preserve">王文浩</t>
  </si>
  <si>
    <t xml:space="preserve">王小红</t>
  </si>
  <si>
    <t xml:space="preserve">段佳琦</t>
  </si>
  <si>
    <t xml:space="preserve">段勇</t>
  </si>
  <si>
    <t xml:space="preserve">吴磊磊</t>
  </si>
  <si>
    <t xml:space="preserve">吴元贤</t>
  </si>
  <si>
    <t xml:space="preserve">徐伟杰</t>
  </si>
  <si>
    <t xml:space="preserve">吴忧</t>
  </si>
  <si>
    <t xml:space="preserve">吴博</t>
  </si>
  <si>
    <t xml:space="preserve">张鑫博</t>
  </si>
  <si>
    <t xml:space="preserve">张转军</t>
  </si>
  <si>
    <t xml:space="preserve">蒙浩楠</t>
  </si>
  <si>
    <t xml:space="preserve">蒙建宁</t>
  </si>
  <si>
    <t xml:space="preserve">文雪聪</t>
  </si>
  <si>
    <t xml:space="preserve">李红燕</t>
  </si>
  <si>
    <t xml:space="preserve">任世海</t>
  </si>
  <si>
    <t xml:space="preserve">任小忠</t>
  </si>
  <si>
    <t xml:space="preserve">吕昕敏</t>
  </si>
  <si>
    <t xml:space="preserve">吕世鹏</t>
  </si>
  <si>
    <t xml:space="preserve">张武怡</t>
  </si>
  <si>
    <r>
      <rPr>
        <sz val="11"/>
        <rFont val="Noto Sans"/>
        <family val="2"/>
      </rPr>
      <t xml:space="preserve">乐蟠小学四年级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永岩</t>
  </si>
  <si>
    <t xml:space="preserve">党有乐</t>
  </si>
  <si>
    <t xml:space="preserve">党杰</t>
  </si>
  <si>
    <t xml:space="preserve">吕花蕊</t>
  </si>
  <si>
    <r>
      <rPr>
        <sz val="11"/>
        <rFont val="Noto Sans"/>
        <family val="2"/>
      </rPr>
      <t xml:space="preserve">乐蟠小学六年级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蒿咀铺乡六年级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甲堂</t>
  </si>
  <si>
    <r>
      <rPr>
        <sz val="11"/>
        <rFont val="Noto Sans"/>
        <family val="2"/>
      </rPr>
      <t xml:space="preserve">西华池镇六年级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云飞</t>
  </si>
  <si>
    <r>
      <rPr>
        <sz val="11"/>
        <rFont val="Noto Sans"/>
        <family val="2"/>
      </rPr>
      <t xml:space="preserve">乐蟠小学五（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海文</t>
  </si>
  <si>
    <t xml:space="preserve">董萌娜</t>
  </si>
  <si>
    <t xml:space="preserve">王巧霞</t>
  </si>
  <si>
    <t xml:space="preserve">张志轩</t>
  </si>
  <si>
    <t xml:space="preserve">张军明</t>
  </si>
  <si>
    <t xml:space="preserve">孟德栋</t>
  </si>
  <si>
    <r>
      <rPr>
        <sz val="11"/>
        <rFont val="Noto Sans"/>
        <family val="2"/>
      </rPr>
      <t xml:space="preserve">西华池镇五年级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孟万红</t>
  </si>
  <si>
    <t xml:space="preserve">姜睿</t>
  </si>
  <si>
    <t xml:space="preserve">姜长荣</t>
  </si>
  <si>
    <t xml:space="preserve">李琪</t>
  </si>
  <si>
    <t xml:space="preserve">李全文</t>
  </si>
  <si>
    <r>
      <rPr>
        <sz val="11"/>
        <rFont val="Noto Sans"/>
        <family val="2"/>
      </rPr>
      <t xml:space="preserve">西华池小学三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郑杨斌</t>
  </si>
  <si>
    <r>
      <rPr>
        <sz val="11"/>
        <rFont val="Noto Sans"/>
        <family val="2"/>
      </rPr>
      <t xml:space="preserve">西华池小学一（</t>
    </r>
    <r>
      <rPr>
        <sz val="11"/>
        <rFont val="楷体"/>
        <family val="3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赵玲花</t>
  </si>
  <si>
    <t xml:space="preserve">柳淑婷</t>
  </si>
  <si>
    <r>
      <rPr>
        <sz val="11"/>
        <rFont val="Noto Sans"/>
        <family val="2"/>
      </rPr>
      <t xml:space="preserve">西华池小学一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柳来虎</t>
  </si>
  <si>
    <t xml:space="preserve">孙  旭</t>
  </si>
  <si>
    <r>
      <rPr>
        <sz val="11"/>
        <rFont val="Noto Sans"/>
        <family val="2"/>
      </rPr>
      <t xml:space="preserve">西华池小学一（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孙副权</t>
  </si>
  <si>
    <t xml:space="preserve">吕世林</t>
  </si>
  <si>
    <t xml:space="preserve">店子乡双柳树教学点三年级</t>
  </si>
  <si>
    <t xml:space="preserve">吕朝勇</t>
  </si>
  <si>
    <t xml:space="preserve">吕世民</t>
  </si>
  <si>
    <t xml:space="preserve">刘瑜婷</t>
  </si>
  <si>
    <t xml:space="preserve">吉岘乡罗家畔小学五年级</t>
  </si>
  <si>
    <t xml:space="preserve">刘富军</t>
  </si>
  <si>
    <t xml:space="preserve">雷佳佳</t>
  </si>
  <si>
    <t xml:space="preserve">雷孝儒</t>
  </si>
  <si>
    <t xml:space="preserve">王喆</t>
  </si>
  <si>
    <t xml:space="preserve">王冰龙</t>
  </si>
  <si>
    <t xml:space="preserve">文意娜</t>
  </si>
  <si>
    <t xml:space="preserve">文廷海</t>
  </si>
  <si>
    <t xml:space="preserve">秦瑞雪</t>
  </si>
  <si>
    <t xml:space="preserve">秦保军</t>
  </si>
  <si>
    <t xml:space="preserve">李强强</t>
  </si>
  <si>
    <t xml:space="preserve">李清亮</t>
  </si>
  <si>
    <t xml:space="preserve">张凡</t>
  </si>
  <si>
    <t xml:space="preserve">张应虎</t>
  </si>
  <si>
    <t xml:space="preserve">张竟元</t>
  </si>
  <si>
    <t xml:space="preserve">张宏星</t>
  </si>
  <si>
    <t xml:space="preserve">何宜睿</t>
  </si>
  <si>
    <t xml:space="preserve">何永辉</t>
  </si>
  <si>
    <t xml:space="preserve">陈文贝</t>
  </si>
  <si>
    <t xml:space="preserve">王淑梅</t>
  </si>
  <si>
    <t xml:space="preserve">张磊</t>
  </si>
  <si>
    <t xml:space="preserve">樊晓峰</t>
  </si>
  <si>
    <t xml:space="preserve">袁鸿程</t>
  </si>
  <si>
    <t xml:space="preserve">三里店小学 一四班</t>
  </si>
  <si>
    <t xml:space="preserve">袁立福</t>
  </si>
  <si>
    <t xml:space="preserve">赵焱</t>
  </si>
  <si>
    <t xml:space="preserve">三里店小学 二三班</t>
  </si>
  <si>
    <t xml:space="preserve">赵华</t>
  </si>
  <si>
    <t xml:space="preserve">卿朝阳</t>
  </si>
  <si>
    <t xml:space="preserve">三里店小学 三二班</t>
  </si>
  <si>
    <t xml:space="preserve">卿兰忠</t>
  </si>
  <si>
    <t xml:space="preserve">朱维凯</t>
  </si>
  <si>
    <t xml:space="preserve">三里店小学 四二班</t>
  </si>
  <si>
    <t xml:space="preserve">朱广义</t>
  </si>
  <si>
    <t xml:space="preserve">曹颖</t>
  </si>
  <si>
    <t xml:space="preserve">三里店小学 五三班</t>
  </si>
  <si>
    <t xml:space="preserve">黄淑芳</t>
  </si>
  <si>
    <t xml:space="preserve">马博</t>
  </si>
  <si>
    <t xml:space="preserve">三里店小学 五四班</t>
  </si>
  <si>
    <t xml:space="preserve">马通礼</t>
  </si>
  <si>
    <t xml:space="preserve">陶志鑫</t>
  </si>
  <si>
    <t xml:space="preserve">合水二中六年级二班</t>
  </si>
  <si>
    <t xml:space="preserve">陶永军</t>
  </si>
  <si>
    <t xml:space="preserve">李宗宗</t>
  </si>
  <si>
    <t xml:space="preserve">合水二中六年级三班</t>
  </si>
  <si>
    <t xml:space="preserve">李园园</t>
  </si>
  <si>
    <t xml:space="preserve">合水二中七年级三班</t>
  </si>
  <si>
    <t xml:space="preserve">李建龙</t>
  </si>
  <si>
    <t xml:space="preserve">唐馨怡</t>
  </si>
  <si>
    <t xml:space="preserve">合水二中五年级三班</t>
  </si>
  <si>
    <t xml:space="preserve">唐永刚</t>
  </si>
  <si>
    <t xml:space="preserve">魏德亮</t>
  </si>
  <si>
    <t xml:space="preserve">合水二中四年级一班</t>
  </si>
  <si>
    <t xml:space="preserve">魏栓红</t>
  </si>
  <si>
    <t xml:space="preserve">柳  萌</t>
  </si>
  <si>
    <t xml:space="preserve">合水二中四年级二班</t>
  </si>
  <si>
    <t xml:space="preserve">柳海军</t>
  </si>
  <si>
    <t xml:space="preserve">王小鹤</t>
  </si>
  <si>
    <t xml:space="preserve">合水二中四年级三班</t>
  </si>
  <si>
    <t xml:space="preserve">王志胜</t>
  </si>
  <si>
    <t xml:space="preserve">西华池镇中心幼儿园</t>
  </si>
  <si>
    <t xml:space="preserve">李万川</t>
  </si>
  <si>
    <t xml:space="preserve">郭鸿福</t>
  </si>
  <si>
    <t xml:space="preserve">郭昊铨</t>
  </si>
  <si>
    <t xml:space="preserve">郭晋钰</t>
  </si>
  <si>
    <t xml:space="preserve">田文轩</t>
  </si>
  <si>
    <t xml:space="preserve">田满仓</t>
  </si>
  <si>
    <t xml:space="preserve">柳博涵</t>
  </si>
  <si>
    <t xml:space="preserve">西华池镇严沟圈村幼儿园</t>
  </si>
  <si>
    <t xml:space="preserve">柳振聪</t>
  </si>
  <si>
    <t xml:space="preserve">姜议淇</t>
  </si>
  <si>
    <t xml:space="preserve">姜春林</t>
  </si>
  <si>
    <t xml:space="preserve">严筱媛</t>
  </si>
  <si>
    <t xml:space="preserve">赫爱琴</t>
  </si>
  <si>
    <t xml:space="preserve">姜灵慧</t>
  </si>
  <si>
    <t xml:space="preserve">姜荣发</t>
  </si>
  <si>
    <t xml:space="preserve">李俊稼</t>
  </si>
  <si>
    <t xml:space="preserve">李义洲</t>
  </si>
  <si>
    <t xml:space="preserve">李欣宇</t>
  </si>
  <si>
    <t xml:space="preserve">姜昱朵</t>
  </si>
  <si>
    <t xml:space="preserve">姜云耀</t>
  </si>
  <si>
    <t xml:space="preserve">高心怡</t>
  </si>
  <si>
    <t xml:space="preserve">高亚军</t>
  </si>
  <si>
    <r>
      <rPr>
        <sz val="11"/>
        <rFont val="Noto Sans"/>
        <family val="2"/>
      </rPr>
      <t xml:space="preserve">鲁译</t>
    </r>
    <r>
      <rPr>
        <sz val="8"/>
        <rFont val="Noto Sans"/>
        <family val="2"/>
      </rPr>
      <t xml:space="preserve">渟</t>
    </r>
  </si>
  <si>
    <t xml:space="preserve">鲁学忠</t>
  </si>
  <si>
    <t xml:space="preserve">杜天意</t>
  </si>
  <si>
    <t xml:space="preserve">杜军伟</t>
  </si>
  <si>
    <t xml:space="preserve">段睿</t>
  </si>
  <si>
    <t xml:space="preserve">段宗礼</t>
  </si>
  <si>
    <t xml:space="preserve">西华池镇唐旗村幼儿园</t>
  </si>
  <si>
    <t xml:space="preserve">高建荣</t>
  </si>
  <si>
    <t xml:space="preserve">张毓珩</t>
  </si>
  <si>
    <t xml:space="preserve">张亮亮</t>
  </si>
  <si>
    <t xml:space="preserve">高光龙</t>
  </si>
  <si>
    <t xml:space="preserve">高兴军</t>
  </si>
  <si>
    <t xml:space="preserve">张珂珂</t>
  </si>
  <si>
    <t xml:space="preserve">张建平</t>
  </si>
  <si>
    <t xml:space="preserve">葛鹰</t>
  </si>
  <si>
    <t xml:space="preserve">葛建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\￥#,##0.00;&quot;￥-&quot;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i val="true"/>
      <sz val="12"/>
      <name val="Noto Sans"/>
      <family val="2"/>
    </font>
    <font>
      <sz val="12"/>
      <color rgb="FF000000"/>
      <name val="Noto Sans Devanaga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Noto Sans Devanagari"/>
      <family val="2"/>
    </font>
    <font>
      <sz val="11"/>
      <color rgb="FF000000"/>
      <name val="楷体"/>
      <family val="3"/>
      <charset val="134"/>
    </font>
    <font>
      <sz val="11"/>
      <name val="楷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2" xfId="22"/>
    <cellStyle name="常规 10 2 2" xfId="23"/>
    <cellStyle name="常规 10 24" xfId="24"/>
    <cellStyle name="常规 106" xfId="25"/>
    <cellStyle name="常规 109" xfId="26"/>
    <cellStyle name="常规 11" xfId="27"/>
    <cellStyle name="常规 12" xfId="28"/>
    <cellStyle name="常规 124" xfId="29"/>
    <cellStyle name="常规 13" xfId="30"/>
    <cellStyle name="常规 16" xfId="31"/>
    <cellStyle name="常规 16 2" xfId="32"/>
    <cellStyle name="常规 17 5" xfId="33"/>
    <cellStyle name="常规 19" xfId="34"/>
    <cellStyle name="常规 2" xfId="35"/>
    <cellStyle name="常规 2 11" xfId="36"/>
    <cellStyle name="常规 2 2" xfId="37"/>
    <cellStyle name="常规 2 2 3" xfId="38"/>
    <cellStyle name="常规 2 2 3 2" xfId="39"/>
    <cellStyle name="常规 2 2 50" xfId="40"/>
    <cellStyle name="常规 2 3 3" xfId="41"/>
    <cellStyle name="常规 21" xfId="42"/>
    <cellStyle name="常规 23" xfId="43"/>
    <cellStyle name="常规 3" xfId="44"/>
    <cellStyle name="常规 3 5" xfId="45"/>
    <cellStyle name="常规 30" xfId="46"/>
    <cellStyle name="常规 4" xfId="47"/>
    <cellStyle name="常规 4 2" xfId="48"/>
    <cellStyle name="常规 48" xfId="49"/>
    <cellStyle name="常规 49" xfId="50"/>
    <cellStyle name="常规 5" xfId="51"/>
    <cellStyle name="常规 5 2" xfId="52"/>
    <cellStyle name="常规 52" xfId="53"/>
    <cellStyle name="常规 52 2 2" xfId="54"/>
    <cellStyle name="常规 59" xfId="55"/>
    <cellStyle name="常规 6" xfId="56"/>
    <cellStyle name="常规 6 3" xfId="57"/>
    <cellStyle name="常规 60" xfId="58"/>
    <cellStyle name="常规 7" xfId="59"/>
    <cellStyle name="常规 70" xfId="60"/>
    <cellStyle name="常规 71" xfId="61"/>
    <cellStyle name="常规 75" xfId="62"/>
    <cellStyle name="常规 89" xfId="63"/>
    <cellStyle name="常规 9" xfId="64"/>
    <cellStyle name="常规 90" xfId="65"/>
    <cellStyle name="常规_Sheet3_2" xfId="66"/>
    <cellStyle name="常规_Sheet3_4" xfId="67"/>
    <cellStyle name="常规_Sheet3_5" xfId="68"/>
    <cellStyle name="常规_Sheet3_5 2" xfId="69"/>
    <cellStyle name="常规_Sheet3_6" xfId="70"/>
    <cellStyle name="常规_Sheet3_9" xfId="71"/>
    <cellStyle name="常规_学生基础信息" xfId="72"/>
  </cellStyles>
  <dxfs count="8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9968;(3)&#29677;&#24314;&#26723;&#23398;&#299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字典"/>
      <sheetName val="学生基础信息"/>
      <sheetName val="错误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1" width="5.99"/>
    <col collapsed="false" customWidth="true" hidden="false" outlineLevel="0" max="4" min="4" style="0" width="27.24"/>
    <col collapsed="false" customWidth="true" hidden="false" outlineLevel="0" max="5" min="5" style="0" width="18.87"/>
    <col collapsed="false" customWidth="true" hidden="false" outlineLevel="0" max="6" min="6" style="0" width="23.12"/>
  </cols>
  <sheetData>
    <row r="1" customFormat="false" ht="8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1" hidden="false" customHeight="true" outlineLevel="0" collapsed="false">
      <c r="A3" s="3" t="n">
        <v>1</v>
      </c>
      <c r="B3" s="7" t="s">
        <v>7</v>
      </c>
      <c r="C3" s="5" t="s">
        <v>8</v>
      </c>
      <c r="D3" s="4" t="s">
        <v>9</v>
      </c>
      <c r="E3" s="8" t="s">
        <v>10</v>
      </c>
      <c r="F3" s="3" t="n">
        <v>150</v>
      </c>
    </row>
    <row r="4" customFormat="false" ht="21" hidden="false" customHeight="true" outlineLevel="0" collapsed="false">
      <c r="A4" s="3" t="n">
        <v>2</v>
      </c>
      <c r="B4" s="7" t="s">
        <v>11</v>
      </c>
      <c r="C4" s="5" t="s">
        <v>8</v>
      </c>
      <c r="D4" s="4" t="s">
        <v>9</v>
      </c>
      <c r="E4" s="8" t="s">
        <v>12</v>
      </c>
      <c r="F4" s="3" t="n">
        <v>155</v>
      </c>
    </row>
    <row r="5" customFormat="false" ht="21" hidden="false" customHeight="true" outlineLevel="0" collapsed="false">
      <c r="A5" s="3" t="n">
        <v>3</v>
      </c>
      <c r="B5" s="7" t="s">
        <v>13</v>
      </c>
      <c r="C5" s="5" t="s">
        <v>14</v>
      </c>
      <c r="D5" s="4" t="s">
        <v>15</v>
      </c>
      <c r="E5" s="8" t="s">
        <v>16</v>
      </c>
      <c r="F5" s="3" t="n">
        <v>150</v>
      </c>
    </row>
    <row r="6" customFormat="false" ht="21" hidden="false" customHeight="true" outlineLevel="0" collapsed="false">
      <c r="A6" s="3" t="n">
        <v>4</v>
      </c>
      <c r="B6" s="7" t="s">
        <v>17</v>
      </c>
      <c r="C6" s="5" t="s">
        <v>8</v>
      </c>
      <c r="D6" s="4" t="s">
        <v>15</v>
      </c>
      <c r="E6" s="8" t="s">
        <v>18</v>
      </c>
      <c r="F6" s="3" t="n">
        <v>155</v>
      </c>
    </row>
    <row r="7" customFormat="false" ht="21" hidden="false" customHeight="true" outlineLevel="0" collapsed="false">
      <c r="A7" s="3" t="n">
        <v>5</v>
      </c>
      <c r="B7" s="7" t="s">
        <v>19</v>
      </c>
      <c r="C7" s="5" t="s">
        <v>8</v>
      </c>
      <c r="D7" s="4" t="s">
        <v>15</v>
      </c>
      <c r="E7" s="8" t="s">
        <v>20</v>
      </c>
      <c r="F7" s="3" t="n">
        <v>150</v>
      </c>
    </row>
    <row r="8" customFormat="false" ht="21" hidden="false" customHeight="true" outlineLevel="0" collapsed="false">
      <c r="A8" s="3" t="n">
        <v>6</v>
      </c>
      <c r="B8" s="7" t="s">
        <v>21</v>
      </c>
      <c r="C8" s="5" t="s">
        <v>8</v>
      </c>
      <c r="D8" s="4" t="s">
        <v>15</v>
      </c>
      <c r="E8" s="8" t="s">
        <v>22</v>
      </c>
      <c r="F8" s="3" t="n">
        <v>145</v>
      </c>
    </row>
    <row r="9" customFormat="false" ht="21" hidden="false" customHeight="true" outlineLevel="0" collapsed="false">
      <c r="A9" s="3" t="n">
        <v>7</v>
      </c>
      <c r="B9" s="7" t="s">
        <v>23</v>
      </c>
      <c r="C9" s="5" t="s">
        <v>14</v>
      </c>
      <c r="D9" s="4" t="s">
        <v>24</v>
      </c>
      <c r="E9" s="8" t="s">
        <v>25</v>
      </c>
      <c r="F9" s="3" t="n">
        <v>150</v>
      </c>
    </row>
    <row r="10" customFormat="false" ht="21" hidden="false" customHeight="true" outlineLevel="0" collapsed="false">
      <c r="A10" s="3" t="n">
        <v>8</v>
      </c>
      <c r="B10" s="7" t="s">
        <v>26</v>
      </c>
      <c r="C10" s="5" t="s">
        <v>8</v>
      </c>
      <c r="D10" s="4" t="s">
        <v>24</v>
      </c>
      <c r="E10" s="8" t="s">
        <v>27</v>
      </c>
      <c r="F10" s="3" t="n">
        <v>140</v>
      </c>
    </row>
    <row r="11" customFormat="false" ht="21" hidden="false" customHeight="true" outlineLevel="0" collapsed="false">
      <c r="A11" s="3" t="n">
        <v>9</v>
      </c>
      <c r="B11" s="7" t="s">
        <v>28</v>
      </c>
      <c r="C11" s="5" t="s">
        <v>8</v>
      </c>
      <c r="D11" s="4" t="s">
        <v>29</v>
      </c>
      <c r="E11" s="8" t="s">
        <v>30</v>
      </c>
      <c r="F11" s="3" t="n">
        <v>145</v>
      </c>
    </row>
    <row r="12" customFormat="false" ht="21" hidden="false" customHeight="true" outlineLevel="0" collapsed="false">
      <c r="A12" s="3" t="n">
        <v>10</v>
      </c>
      <c r="B12" s="7" t="s">
        <v>31</v>
      </c>
      <c r="C12" s="8" t="s">
        <v>8</v>
      </c>
      <c r="D12" s="9" t="s">
        <v>32</v>
      </c>
      <c r="E12" s="9" t="s">
        <v>33</v>
      </c>
      <c r="F12" s="9" t="n">
        <v>160</v>
      </c>
    </row>
    <row r="13" customFormat="false" ht="21" hidden="false" customHeight="true" outlineLevel="0" collapsed="false">
      <c r="A13" s="3" t="n">
        <v>11</v>
      </c>
      <c r="B13" s="7" t="s">
        <v>34</v>
      </c>
      <c r="C13" s="8" t="s">
        <v>14</v>
      </c>
      <c r="D13" s="9" t="s">
        <v>35</v>
      </c>
      <c r="E13" s="9" t="s">
        <v>36</v>
      </c>
      <c r="F13" s="9" t="n">
        <v>150</v>
      </c>
    </row>
    <row r="14" customFormat="false" ht="21" hidden="false" customHeight="true" outlineLevel="0" collapsed="false">
      <c r="A14" s="3" t="n">
        <v>12</v>
      </c>
      <c r="B14" s="7" t="s">
        <v>37</v>
      </c>
      <c r="C14" s="8" t="s">
        <v>8</v>
      </c>
      <c r="D14" s="9" t="s">
        <v>35</v>
      </c>
      <c r="E14" s="9" t="s">
        <v>38</v>
      </c>
      <c r="F14" s="9" t="n">
        <v>156</v>
      </c>
    </row>
    <row r="15" customFormat="false" ht="21" hidden="false" customHeight="true" outlineLevel="0" collapsed="false">
      <c r="A15" s="3" t="n">
        <v>13</v>
      </c>
      <c r="B15" s="7" t="s">
        <v>39</v>
      </c>
      <c r="C15" s="8" t="s">
        <v>14</v>
      </c>
      <c r="D15" s="9" t="s">
        <v>40</v>
      </c>
      <c r="E15" s="9" t="s">
        <v>41</v>
      </c>
      <c r="F15" s="9" t="n">
        <v>145</v>
      </c>
    </row>
    <row r="16" customFormat="false" ht="21" hidden="false" customHeight="true" outlineLevel="0" collapsed="false">
      <c r="A16" s="3" t="n">
        <v>14</v>
      </c>
      <c r="B16" s="7" t="s">
        <v>42</v>
      </c>
      <c r="C16" s="8" t="s">
        <v>14</v>
      </c>
      <c r="D16" s="9" t="s">
        <v>43</v>
      </c>
      <c r="E16" s="9" t="s">
        <v>44</v>
      </c>
      <c r="F16" s="9" t="n">
        <v>140</v>
      </c>
    </row>
    <row r="17" customFormat="false" ht="21" hidden="false" customHeight="true" outlineLevel="0" collapsed="false">
      <c r="A17" s="3" t="n">
        <v>15</v>
      </c>
      <c r="B17" s="7" t="s">
        <v>45</v>
      </c>
      <c r="C17" s="8" t="s">
        <v>14</v>
      </c>
      <c r="D17" s="9" t="s">
        <v>43</v>
      </c>
      <c r="E17" s="9" t="s">
        <v>46</v>
      </c>
      <c r="F17" s="9" t="n">
        <v>125</v>
      </c>
    </row>
    <row r="18" customFormat="false" ht="21" hidden="false" customHeight="true" outlineLevel="0" collapsed="false">
      <c r="A18" s="3" t="n">
        <v>16</v>
      </c>
      <c r="B18" s="7" t="s">
        <v>47</v>
      </c>
      <c r="C18" s="8" t="s">
        <v>14</v>
      </c>
      <c r="D18" s="9" t="s">
        <v>43</v>
      </c>
      <c r="E18" s="9" t="s">
        <v>48</v>
      </c>
      <c r="F18" s="9" t="n">
        <v>123</v>
      </c>
    </row>
    <row r="19" customFormat="false" ht="21" hidden="false" customHeight="true" outlineLevel="0" collapsed="false">
      <c r="A19" s="3" t="n">
        <v>17</v>
      </c>
      <c r="B19" s="7" t="s">
        <v>49</v>
      </c>
      <c r="C19" s="8" t="s">
        <v>14</v>
      </c>
      <c r="D19" s="9" t="s">
        <v>43</v>
      </c>
      <c r="E19" s="9" t="s">
        <v>50</v>
      </c>
      <c r="F19" s="9" t="n">
        <v>140</v>
      </c>
    </row>
    <row r="20" customFormat="false" ht="21" hidden="false" customHeight="true" outlineLevel="0" collapsed="false">
      <c r="A20" s="3" t="n">
        <v>18</v>
      </c>
      <c r="B20" s="7" t="s">
        <v>51</v>
      </c>
      <c r="C20" s="8" t="s">
        <v>14</v>
      </c>
      <c r="D20" s="9" t="s">
        <v>43</v>
      </c>
      <c r="E20" s="9" t="s">
        <v>52</v>
      </c>
      <c r="F20" s="9" t="n">
        <v>130</v>
      </c>
    </row>
    <row r="21" customFormat="false" ht="21" hidden="false" customHeight="true" outlineLevel="0" collapsed="false">
      <c r="A21" s="3" t="n">
        <v>19</v>
      </c>
      <c r="B21" s="7" t="s">
        <v>53</v>
      </c>
      <c r="C21" s="8" t="s">
        <v>14</v>
      </c>
      <c r="D21" s="9" t="s">
        <v>43</v>
      </c>
      <c r="E21" s="9" t="s">
        <v>54</v>
      </c>
      <c r="F21" s="9" t="n">
        <v>125</v>
      </c>
    </row>
    <row r="22" customFormat="false" ht="21" hidden="false" customHeight="true" outlineLevel="0" collapsed="false">
      <c r="A22" s="3" t="n">
        <v>20</v>
      </c>
      <c r="B22" s="7" t="s">
        <v>55</v>
      </c>
      <c r="C22" s="8" t="s">
        <v>8</v>
      </c>
      <c r="D22" s="9" t="s">
        <v>56</v>
      </c>
      <c r="E22" s="9" t="s">
        <v>57</v>
      </c>
      <c r="F22" s="9" t="n">
        <v>125</v>
      </c>
    </row>
    <row r="23" customFormat="false" ht="21" hidden="false" customHeight="true" outlineLevel="0" collapsed="false">
      <c r="A23" s="3" t="n">
        <v>21</v>
      </c>
      <c r="B23" s="7" t="s">
        <v>58</v>
      </c>
      <c r="C23" s="8" t="s">
        <v>8</v>
      </c>
      <c r="D23" s="9" t="s">
        <v>56</v>
      </c>
      <c r="E23" s="9" t="s">
        <v>59</v>
      </c>
      <c r="F23" s="9" t="n">
        <v>130</v>
      </c>
    </row>
    <row r="24" customFormat="false" ht="21" hidden="false" customHeight="true" outlineLevel="0" collapsed="false">
      <c r="A24" s="3" t="n">
        <v>22</v>
      </c>
      <c r="B24" s="7" t="s">
        <v>60</v>
      </c>
      <c r="C24" s="5" t="s">
        <v>8</v>
      </c>
      <c r="D24" s="4" t="s">
        <v>61</v>
      </c>
      <c r="E24" s="4" t="s">
        <v>62</v>
      </c>
      <c r="F24" s="3" t="n">
        <v>140</v>
      </c>
    </row>
    <row r="25" customFormat="false" ht="21" hidden="false" customHeight="true" outlineLevel="0" collapsed="false">
      <c r="A25" s="3" t="n">
        <v>23</v>
      </c>
      <c r="B25" s="7" t="s">
        <v>63</v>
      </c>
      <c r="C25" s="5" t="s">
        <v>14</v>
      </c>
      <c r="D25" s="4" t="s">
        <v>64</v>
      </c>
      <c r="E25" s="4" t="s">
        <v>65</v>
      </c>
      <c r="F25" s="3" t="n">
        <v>150</v>
      </c>
    </row>
    <row r="26" customFormat="false" ht="21" hidden="false" customHeight="true" outlineLevel="0" collapsed="false">
      <c r="A26" s="3" t="n">
        <v>24</v>
      </c>
      <c r="B26" s="7" t="s">
        <v>66</v>
      </c>
      <c r="C26" s="5" t="s">
        <v>8</v>
      </c>
      <c r="D26" s="4" t="s">
        <v>64</v>
      </c>
      <c r="E26" s="4" t="s">
        <v>67</v>
      </c>
      <c r="F26" s="3" t="n">
        <v>145</v>
      </c>
    </row>
    <row r="27" customFormat="false" ht="21" hidden="false" customHeight="true" outlineLevel="0" collapsed="false">
      <c r="A27" s="3" t="n">
        <v>25</v>
      </c>
      <c r="B27" s="7" t="s">
        <v>68</v>
      </c>
      <c r="C27" s="5" t="s">
        <v>14</v>
      </c>
      <c r="D27" s="4" t="s">
        <v>69</v>
      </c>
      <c r="E27" s="4" t="s">
        <v>70</v>
      </c>
      <c r="F27" s="3" t="n">
        <v>150</v>
      </c>
    </row>
    <row r="28" customFormat="false" ht="21" hidden="false" customHeight="true" outlineLevel="0" collapsed="false">
      <c r="A28" s="3" t="n">
        <v>26</v>
      </c>
      <c r="B28" s="7" t="s">
        <v>71</v>
      </c>
      <c r="C28" s="5" t="s">
        <v>14</v>
      </c>
      <c r="D28" s="4" t="s">
        <v>69</v>
      </c>
      <c r="E28" s="4" t="s">
        <v>72</v>
      </c>
      <c r="F28" s="3" t="n">
        <v>140</v>
      </c>
    </row>
    <row r="29" customFormat="false" ht="21" hidden="false" customHeight="true" outlineLevel="0" collapsed="false">
      <c r="A29" s="3" t="n">
        <v>27</v>
      </c>
      <c r="B29" s="7" t="s">
        <v>73</v>
      </c>
      <c r="C29" s="5" t="s">
        <v>8</v>
      </c>
      <c r="D29" s="4" t="s">
        <v>74</v>
      </c>
      <c r="E29" s="4" t="s">
        <v>75</v>
      </c>
      <c r="F29" s="3" t="n">
        <v>150</v>
      </c>
    </row>
    <row r="30" customFormat="false" ht="21" hidden="false" customHeight="true" outlineLevel="0" collapsed="false">
      <c r="A30" s="3" t="n">
        <v>28</v>
      </c>
      <c r="B30" s="7" t="s">
        <v>76</v>
      </c>
      <c r="C30" s="5" t="s">
        <v>14</v>
      </c>
      <c r="D30" s="4" t="s">
        <v>77</v>
      </c>
      <c r="E30" s="4" t="s">
        <v>78</v>
      </c>
      <c r="F30" s="3" t="n">
        <v>150</v>
      </c>
    </row>
    <row r="31" customFormat="false" ht="21" hidden="false" customHeight="true" outlineLevel="0" collapsed="false">
      <c r="A31" s="3" t="n">
        <v>29</v>
      </c>
      <c r="B31" s="10" t="s">
        <v>79</v>
      </c>
      <c r="C31" s="10" t="s">
        <v>14</v>
      </c>
      <c r="D31" s="10" t="s">
        <v>80</v>
      </c>
      <c r="E31" s="11" t="s">
        <v>81</v>
      </c>
      <c r="F31" s="11" t="n">
        <v>130</v>
      </c>
    </row>
    <row r="32" customFormat="false" ht="21" hidden="false" customHeight="true" outlineLevel="0" collapsed="false">
      <c r="A32" s="3" t="n">
        <v>30</v>
      </c>
      <c r="B32" s="12" t="s">
        <v>82</v>
      </c>
      <c r="C32" s="10" t="s">
        <v>14</v>
      </c>
      <c r="D32" s="10" t="s">
        <v>80</v>
      </c>
      <c r="E32" s="12" t="s">
        <v>83</v>
      </c>
      <c r="F32" s="11" t="n">
        <v>130</v>
      </c>
    </row>
    <row r="33" customFormat="false" ht="21" hidden="false" customHeight="true" outlineLevel="0" collapsed="false">
      <c r="A33" s="3" t="n">
        <v>31</v>
      </c>
      <c r="B33" s="12" t="s">
        <v>84</v>
      </c>
      <c r="C33" s="10" t="s">
        <v>8</v>
      </c>
      <c r="D33" s="10" t="s">
        <v>80</v>
      </c>
      <c r="E33" s="12" t="s">
        <v>85</v>
      </c>
      <c r="F33" s="11" t="n">
        <v>130</v>
      </c>
    </row>
    <row r="34" customFormat="false" ht="21" hidden="false" customHeight="true" outlineLevel="0" collapsed="false">
      <c r="A34" s="3" t="n">
        <v>32</v>
      </c>
      <c r="B34" s="10" t="s">
        <v>86</v>
      </c>
      <c r="C34" s="10" t="s">
        <v>8</v>
      </c>
      <c r="D34" s="10" t="s">
        <v>87</v>
      </c>
      <c r="E34" s="11" t="s">
        <v>88</v>
      </c>
      <c r="F34" s="11" t="n">
        <v>130</v>
      </c>
    </row>
    <row r="35" customFormat="false" ht="21" hidden="false" customHeight="true" outlineLevel="0" collapsed="false">
      <c r="A35" s="3" t="n">
        <v>33</v>
      </c>
      <c r="B35" s="10" t="s">
        <v>89</v>
      </c>
      <c r="C35" s="10" t="s">
        <v>8</v>
      </c>
      <c r="D35" s="10" t="s">
        <v>87</v>
      </c>
      <c r="E35" s="11" t="s">
        <v>90</v>
      </c>
      <c r="F35" s="11" t="n">
        <v>132</v>
      </c>
    </row>
    <row r="36" customFormat="false" ht="21" hidden="false" customHeight="true" outlineLevel="0" collapsed="false">
      <c r="A36" s="3" t="n">
        <v>34</v>
      </c>
      <c r="B36" s="10" t="s">
        <v>91</v>
      </c>
      <c r="C36" s="10" t="s">
        <v>14</v>
      </c>
      <c r="D36" s="10" t="s">
        <v>87</v>
      </c>
      <c r="E36" s="11" t="s">
        <v>92</v>
      </c>
      <c r="F36" s="11" t="n">
        <v>125</v>
      </c>
    </row>
    <row r="37" customFormat="false" ht="21" hidden="false" customHeight="true" outlineLevel="0" collapsed="false">
      <c r="A37" s="3" t="n">
        <v>35</v>
      </c>
      <c r="B37" s="10" t="s">
        <v>93</v>
      </c>
      <c r="C37" s="10" t="s">
        <v>8</v>
      </c>
      <c r="D37" s="10" t="s">
        <v>87</v>
      </c>
      <c r="E37" s="11" t="s">
        <v>94</v>
      </c>
      <c r="F37" s="11" t="n">
        <v>130</v>
      </c>
    </row>
    <row r="38" customFormat="false" ht="21" hidden="false" customHeight="true" outlineLevel="0" collapsed="false">
      <c r="A38" s="3" t="n">
        <v>36</v>
      </c>
      <c r="B38" s="10" t="s">
        <v>95</v>
      </c>
      <c r="C38" s="5" t="s">
        <v>8</v>
      </c>
      <c r="D38" s="10" t="s">
        <v>87</v>
      </c>
      <c r="E38" s="13" t="s">
        <v>96</v>
      </c>
      <c r="F38" s="11" t="n">
        <v>128</v>
      </c>
    </row>
    <row r="39" customFormat="false" ht="21" hidden="false" customHeight="true" outlineLevel="0" collapsed="false">
      <c r="A39" s="3" t="n">
        <v>37</v>
      </c>
      <c r="B39" s="4" t="s">
        <v>97</v>
      </c>
      <c r="C39" s="5" t="s">
        <v>8</v>
      </c>
      <c r="D39" s="4" t="s">
        <v>98</v>
      </c>
      <c r="E39" s="9" t="s">
        <v>99</v>
      </c>
      <c r="F39" s="3" t="n">
        <v>138</v>
      </c>
    </row>
    <row r="40" customFormat="false" ht="21" hidden="false" customHeight="true" outlineLevel="0" collapsed="false">
      <c r="A40" s="3" t="n">
        <v>38</v>
      </c>
      <c r="B40" s="4" t="s">
        <v>100</v>
      </c>
      <c r="C40" s="5" t="s">
        <v>8</v>
      </c>
      <c r="D40" s="4" t="s">
        <v>98</v>
      </c>
      <c r="E40" s="4" t="s">
        <v>101</v>
      </c>
      <c r="F40" s="3" t="n">
        <v>135</v>
      </c>
    </row>
    <row r="41" customFormat="false" ht="21" hidden="false" customHeight="true" outlineLevel="0" collapsed="false">
      <c r="A41" s="3" t="n">
        <v>39</v>
      </c>
      <c r="B41" s="4" t="s">
        <v>102</v>
      </c>
      <c r="C41" s="5" t="s">
        <v>8</v>
      </c>
      <c r="D41" s="4" t="s">
        <v>98</v>
      </c>
      <c r="E41" s="9" t="s">
        <v>103</v>
      </c>
      <c r="F41" s="3" t="n">
        <v>135</v>
      </c>
    </row>
    <row r="42" customFormat="false" ht="21" hidden="false" customHeight="true" outlineLevel="0" collapsed="false">
      <c r="A42" s="3" t="n">
        <v>40</v>
      </c>
      <c r="B42" s="4" t="s">
        <v>104</v>
      </c>
      <c r="C42" s="5" t="s">
        <v>8</v>
      </c>
      <c r="D42" s="4" t="s">
        <v>98</v>
      </c>
      <c r="E42" s="4" t="s">
        <v>105</v>
      </c>
      <c r="F42" s="3" t="n">
        <v>135</v>
      </c>
    </row>
    <row r="43" customFormat="false" ht="21" hidden="false" customHeight="true" outlineLevel="0" collapsed="false">
      <c r="A43" s="3" t="n">
        <v>41</v>
      </c>
      <c r="B43" s="4" t="s">
        <v>106</v>
      </c>
      <c r="C43" s="5" t="s">
        <v>8</v>
      </c>
      <c r="D43" s="4" t="s">
        <v>98</v>
      </c>
      <c r="E43" s="4" t="s">
        <v>107</v>
      </c>
      <c r="F43" s="3" t="n">
        <v>135</v>
      </c>
    </row>
    <row r="44" customFormat="false" ht="21" hidden="false" customHeight="true" outlineLevel="0" collapsed="false">
      <c r="A44" s="3" t="n">
        <v>42</v>
      </c>
      <c r="B44" s="4" t="s">
        <v>108</v>
      </c>
      <c r="C44" s="5" t="s">
        <v>8</v>
      </c>
      <c r="D44" s="4" t="s">
        <v>109</v>
      </c>
      <c r="E44" s="9" t="s">
        <v>110</v>
      </c>
      <c r="F44" s="3" t="n">
        <v>134</v>
      </c>
    </row>
    <row r="45" customFormat="false" ht="21" hidden="false" customHeight="true" outlineLevel="0" collapsed="false">
      <c r="A45" s="3" t="n">
        <v>43</v>
      </c>
      <c r="B45" s="4" t="s">
        <v>111</v>
      </c>
      <c r="C45" s="5" t="s">
        <v>14</v>
      </c>
      <c r="D45" s="4" t="s">
        <v>109</v>
      </c>
      <c r="E45" s="4" t="s">
        <v>112</v>
      </c>
      <c r="F45" s="3" t="n">
        <v>126</v>
      </c>
    </row>
    <row r="46" customFormat="false" ht="21" hidden="false" customHeight="true" outlineLevel="0" collapsed="false">
      <c r="A46" s="3" t="n">
        <v>44</v>
      </c>
      <c r="B46" s="4" t="s">
        <v>113</v>
      </c>
      <c r="C46" s="5" t="s">
        <v>8</v>
      </c>
      <c r="D46" s="4" t="s">
        <v>109</v>
      </c>
      <c r="E46" s="5" t="s">
        <v>114</v>
      </c>
      <c r="F46" s="3" t="n">
        <v>134</v>
      </c>
    </row>
    <row r="47" customFormat="false" ht="21" hidden="false" customHeight="true" outlineLevel="0" collapsed="false">
      <c r="A47" s="3" t="n">
        <v>45</v>
      </c>
      <c r="B47" s="4" t="s">
        <v>115</v>
      </c>
      <c r="C47" s="5" t="s">
        <v>8</v>
      </c>
      <c r="D47" s="4" t="s">
        <v>109</v>
      </c>
      <c r="E47" s="4" t="s">
        <v>116</v>
      </c>
      <c r="F47" s="3" t="n">
        <v>134</v>
      </c>
    </row>
    <row r="48" customFormat="false" ht="21" hidden="false" customHeight="true" outlineLevel="0" collapsed="false">
      <c r="A48" s="3" t="n">
        <v>46</v>
      </c>
      <c r="B48" s="4" t="s">
        <v>117</v>
      </c>
      <c r="C48" s="5" t="s">
        <v>8</v>
      </c>
      <c r="D48" s="4" t="s">
        <v>109</v>
      </c>
      <c r="E48" s="8" t="s">
        <v>118</v>
      </c>
      <c r="F48" s="3" t="n">
        <v>128</v>
      </c>
    </row>
    <row r="49" customFormat="false" ht="21" hidden="false" customHeight="true" outlineLevel="0" collapsed="false">
      <c r="A49" s="3" t="n">
        <v>47</v>
      </c>
      <c r="B49" s="4" t="s">
        <v>119</v>
      </c>
      <c r="C49" s="5" t="s">
        <v>8</v>
      </c>
      <c r="D49" s="4" t="s">
        <v>120</v>
      </c>
      <c r="E49" s="4" t="s">
        <v>121</v>
      </c>
      <c r="F49" s="3" t="n">
        <v>139</v>
      </c>
    </row>
    <row r="50" customFormat="false" ht="21" hidden="false" customHeight="true" outlineLevel="0" collapsed="false">
      <c r="A50" s="3" t="n">
        <v>48</v>
      </c>
      <c r="B50" s="4" t="s">
        <v>122</v>
      </c>
      <c r="C50" s="5" t="s">
        <v>14</v>
      </c>
      <c r="D50" s="4" t="s">
        <v>120</v>
      </c>
      <c r="E50" s="4" t="s">
        <v>123</v>
      </c>
      <c r="F50" s="3" t="n">
        <v>125</v>
      </c>
    </row>
    <row r="51" customFormat="false" ht="21" hidden="false" customHeight="true" outlineLevel="0" collapsed="false">
      <c r="A51" s="3" t="n">
        <v>49</v>
      </c>
      <c r="B51" s="4" t="s">
        <v>124</v>
      </c>
      <c r="C51" s="5" t="s">
        <v>8</v>
      </c>
      <c r="D51" s="4" t="s">
        <v>125</v>
      </c>
      <c r="E51" s="4" t="s">
        <v>126</v>
      </c>
      <c r="F51" s="3" t="n">
        <v>135</v>
      </c>
    </row>
    <row r="52" customFormat="false" ht="21" hidden="false" customHeight="true" outlineLevel="0" collapsed="false">
      <c r="A52" s="3" t="n">
        <v>50</v>
      </c>
      <c r="B52" s="4" t="s">
        <v>127</v>
      </c>
      <c r="C52" s="5" t="s">
        <v>14</v>
      </c>
      <c r="D52" s="4" t="s">
        <v>125</v>
      </c>
      <c r="E52" s="4" t="s">
        <v>128</v>
      </c>
      <c r="F52" s="3" t="n">
        <v>135</v>
      </c>
    </row>
    <row r="53" customFormat="false" ht="21" hidden="false" customHeight="true" outlineLevel="0" collapsed="false">
      <c r="A53" s="3" t="n">
        <v>51</v>
      </c>
      <c r="B53" s="4" t="s">
        <v>129</v>
      </c>
      <c r="C53" s="5" t="s">
        <v>8</v>
      </c>
      <c r="D53" s="4" t="s">
        <v>125</v>
      </c>
      <c r="E53" s="4" t="s">
        <v>130</v>
      </c>
      <c r="F53" s="3" t="n">
        <v>142</v>
      </c>
    </row>
    <row r="54" customFormat="false" ht="21" hidden="false" customHeight="true" outlineLevel="0" collapsed="false">
      <c r="A54" s="3" t="n">
        <v>52</v>
      </c>
      <c r="B54" s="4" t="s">
        <v>131</v>
      </c>
      <c r="C54" s="5" t="s">
        <v>8</v>
      </c>
      <c r="D54" s="4" t="s">
        <v>125</v>
      </c>
      <c r="E54" s="4" t="s">
        <v>81</v>
      </c>
      <c r="F54" s="3" t="n">
        <v>140</v>
      </c>
    </row>
    <row r="55" customFormat="false" ht="21" hidden="false" customHeight="true" outlineLevel="0" collapsed="false">
      <c r="A55" s="3" t="n">
        <v>53</v>
      </c>
      <c r="B55" s="4" t="s">
        <v>132</v>
      </c>
      <c r="C55" s="5" t="s">
        <v>8</v>
      </c>
      <c r="D55" s="4" t="s">
        <v>125</v>
      </c>
      <c r="E55" s="4" t="s">
        <v>133</v>
      </c>
      <c r="F55" s="3" t="n">
        <v>142</v>
      </c>
    </row>
    <row r="56" customFormat="false" ht="21" hidden="false" customHeight="true" outlineLevel="0" collapsed="false">
      <c r="A56" s="3" t="n">
        <v>54</v>
      </c>
      <c r="B56" s="4" t="s">
        <v>134</v>
      </c>
      <c r="C56" s="5" t="s">
        <v>14</v>
      </c>
      <c r="D56" s="4" t="s">
        <v>125</v>
      </c>
      <c r="E56" s="4" t="s">
        <v>135</v>
      </c>
      <c r="F56" s="3" t="n">
        <v>135</v>
      </c>
    </row>
    <row r="57" customFormat="false" ht="21" hidden="false" customHeight="true" outlineLevel="0" collapsed="false">
      <c r="A57" s="3" t="n">
        <v>55</v>
      </c>
      <c r="B57" s="4" t="s">
        <v>136</v>
      </c>
      <c r="C57" s="5" t="s">
        <v>14</v>
      </c>
      <c r="D57" s="4" t="s">
        <v>125</v>
      </c>
      <c r="E57" s="4" t="s">
        <v>137</v>
      </c>
      <c r="F57" s="3" t="n">
        <v>140</v>
      </c>
    </row>
    <row r="58" customFormat="false" ht="21" hidden="false" customHeight="true" outlineLevel="0" collapsed="false">
      <c r="A58" s="3" t="n">
        <v>56</v>
      </c>
      <c r="B58" s="4" t="s">
        <v>138</v>
      </c>
      <c r="C58" s="5" t="s">
        <v>8</v>
      </c>
      <c r="D58" s="4" t="s">
        <v>125</v>
      </c>
      <c r="E58" s="4" t="s">
        <v>139</v>
      </c>
      <c r="F58" s="3" t="n">
        <v>135</v>
      </c>
    </row>
    <row r="59" customFormat="false" ht="21" hidden="false" customHeight="true" outlineLevel="0" collapsed="false">
      <c r="A59" s="3" t="n">
        <v>57</v>
      </c>
      <c r="B59" s="4" t="s">
        <v>140</v>
      </c>
      <c r="C59" s="5" t="s">
        <v>14</v>
      </c>
      <c r="D59" s="4" t="s">
        <v>125</v>
      </c>
      <c r="E59" s="4" t="s">
        <v>141</v>
      </c>
      <c r="F59" s="3" t="n">
        <v>135</v>
      </c>
    </row>
    <row r="60" customFormat="false" ht="21" hidden="false" customHeight="true" outlineLevel="0" collapsed="false">
      <c r="A60" s="3" t="n">
        <v>58</v>
      </c>
      <c r="B60" s="4" t="s">
        <v>142</v>
      </c>
      <c r="C60" s="5" t="s">
        <v>14</v>
      </c>
      <c r="D60" s="4" t="s">
        <v>125</v>
      </c>
      <c r="E60" s="4" t="s">
        <v>143</v>
      </c>
      <c r="F60" s="3" t="n">
        <v>135</v>
      </c>
    </row>
    <row r="61" customFormat="false" ht="21" hidden="false" customHeight="true" outlineLevel="0" collapsed="false">
      <c r="A61" s="3" t="n">
        <v>59</v>
      </c>
      <c r="B61" s="4" t="s">
        <v>144</v>
      </c>
      <c r="C61" s="5" t="s">
        <v>8</v>
      </c>
      <c r="D61" s="4" t="s">
        <v>125</v>
      </c>
      <c r="E61" s="4" t="s">
        <v>145</v>
      </c>
      <c r="F61" s="3" t="n">
        <v>136</v>
      </c>
    </row>
    <row r="62" customFormat="false" ht="21" hidden="false" customHeight="true" outlineLevel="0" collapsed="false">
      <c r="A62" s="3" t="n">
        <v>60</v>
      </c>
      <c r="B62" s="4" t="s">
        <v>146</v>
      </c>
      <c r="C62" s="5" t="s">
        <v>14</v>
      </c>
      <c r="D62" s="4" t="s">
        <v>125</v>
      </c>
      <c r="E62" s="4" t="s">
        <v>147</v>
      </c>
      <c r="F62" s="3" t="n">
        <v>136</v>
      </c>
    </row>
    <row r="63" customFormat="false" ht="21" hidden="false" customHeight="true" outlineLevel="0" collapsed="false">
      <c r="A63" s="3" t="n">
        <v>61</v>
      </c>
      <c r="B63" s="12" t="s">
        <v>148</v>
      </c>
      <c r="C63" s="5" t="s">
        <v>14</v>
      </c>
      <c r="D63" s="4" t="s">
        <v>149</v>
      </c>
      <c r="E63" s="12" t="s">
        <v>110</v>
      </c>
      <c r="F63" s="3" t="n">
        <v>135</v>
      </c>
    </row>
    <row r="64" customFormat="false" ht="21" hidden="false" customHeight="true" outlineLevel="0" collapsed="false">
      <c r="A64" s="3" t="n">
        <v>62</v>
      </c>
      <c r="B64" s="12" t="s">
        <v>150</v>
      </c>
      <c r="C64" s="5" t="s">
        <v>14</v>
      </c>
      <c r="D64" s="4" t="s">
        <v>149</v>
      </c>
      <c r="E64" s="12" t="s">
        <v>151</v>
      </c>
      <c r="F64" s="3" t="n">
        <v>145</v>
      </c>
    </row>
    <row r="65" customFormat="false" ht="21" hidden="false" customHeight="true" outlineLevel="0" collapsed="false">
      <c r="A65" s="3" t="n">
        <v>63</v>
      </c>
      <c r="B65" s="12" t="s">
        <v>152</v>
      </c>
      <c r="C65" s="5" t="s">
        <v>14</v>
      </c>
      <c r="D65" s="4" t="s">
        <v>149</v>
      </c>
      <c r="E65" s="12" t="s">
        <v>153</v>
      </c>
      <c r="F65" s="3" t="n">
        <v>135</v>
      </c>
    </row>
    <row r="66" customFormat="false" ht="21" hidden="false" customHeight="true" outlineLevel="0" collapsed="false">
      <c r="A66" s="3" t="n">
        <v>64</v>
      </c>
      <c r="B66" s="12" t="s">
        <v>154</v>
      </c>
      <c r="C66" s="5" t="s">
        <v>14</v>
      </c>
      <c r="D66" s="4" t="s">
        <v>149</v>
      </c>
      <c r="E66" s="12" t="s">
        <v>155</v>
      </c>
      <c r="F66" s="3" t="n">
        <v>150</v>
      </c>
    </row>
    <row r="67" customFormat="false" ht="21" hidden="false" customHeight="true" outlineLevel="0" collapsed="false">
      <c r="A67" s="3" t="n">
        <v>65</v>
      </c>
      <c r="B67" s="12" t="s">
        <v>156</v>
      </c>
      <c r="C67" s="5" t="s">
        <v>14</v>
      </c>
      <c r="D67" s="4" t="s">
        <v>149</v>
      </c>
      <c r="E67" s="12" t="s">
        <v>157</v>
      </c>
      <c r="F67" s="3" t="n">
        <v>155</v>
      </c>
    </row>
    <row r="68" customFormat="false" ht="21" hidden="false" customHeight="true" outlineLevel="0" collapsed="false">
      <c r="A68" s="3" t="n">
        <v>66</v>
      </c>
      <c r="B68" s="12" t="s">
        <v>158</v>
      </c>
      <c r="C68" s="5" t="s">
        <v>14</v>
      </c>
      <c r="D68" s="4" t="s">
        <v>149</v>
      </c>
      <c r="E68" s="12" t="s">
        <v>159</v>
      </c>
      <c r="F68" s="3" t="n">
        <v>140</v>
      </c>
    </row>
    <row r="69" customFormat="false" ht="21" hidden="false" customHeight="true" outlineLevel="0" collapsed="false">
      <c r="A69" s="3" t="n">
        <v>67</v>
      </c>
      <c r="B69" s="12" t="s">
        <v>160</v>
      </c>
      <c r="C69" s="5" t="s">
        <v>14</v>
      </c>
      <c r="D69" s="4" t="s">
        <v>149</v>
      </c>
      <c r="E69" s="12" t="s">
        <v>161</v>
      </c>
      <c r="F69" s="3" t="n">
        <v>145</v>
      </c>
    </row>
    <row r="70" customFormat="false" ht="21" hidden="false" customHeight="true" outlineLevel="0" collapsed="false">
      <c r="A70" s="3" t="n">
        <v>68</v>
      </c>
      <c r="B70" s="12" t="s">
        <v>162</v>
      </c>
      <c r="C70" s="5" t="s">
        <v>14</v>
      </c>
      <c r="D70" s="4" t="s">
        <v>149</v>
      </c>
      <c r="E70" s="12" t="s">
        <v>163</v>
      </c>
      <c r="F70" s="3" t="n">
        <v>145</v>
      </c>
    </row>
    <row r="71" customFormat="false" ht="21" hidden="false" customHeight="true" outlineLevel="0" collapsed="false">
      <c r="A71" s="3" t="n">
        <v>69</v>
      </c>
      <c r="B71" s="14" t="s">
        <v>164</v>
      </c>
      <c r="C71" s="5" t="s">
        <v>14</v>
      </c>
      <c r="D71" s="4" t="s">
        <v>149</v>
      </c>
      <c r="E71" s="14" t="s">
        <v>165</v>
      </c>
      <c r="F71" s="3" t="n">
        <v>130</v>
      </c>
    </row>
    <row r="72" customFormat="false" ht="21" hidden="false" customHeight="true" outlineLevel="0" collapsed="false">
      <c r="A72" s="3" t="n">
        <v>70</v>
      </c>
      <c r="B72" s="14" t="s">
        <v>166</v>
      </c>
      <c r="C72" s="5" t="s">
        <v>14</v>
      </c>
      <c r="D72" s="4" t="s">
        <v>149</v>
      </c>
      <c r="E72" s="14" t="s">
        <v>167</v>
      </c>
      <c r="F72" s="3" t="n">
        <v>145</v>
      </c>
    </row>
    <row r="73" customFormat="false" ht="21" hidden="false" customHeight="true" outlineLevel="0" collapsed="false">
      <c r="A73" s="3" t="n">
        <v>71</v>
      </c>
      <c r="B73" s="14" t="s">
        <v>168</v>
      </c>
      <c r="C73" s="5" t="s">
        <v>14</v>
      </c>
      <c r="D73" s="4" t="s">
        <v>149</v>
      </c>
      <c r="E73" s="14" t="s">
        <v>169</v>
      </c>
      <c r="F73" s="3" t="n">
        <v>140</v>
      </c>
    </row>
    <row r="74" customFormat="false" ht="21" hidden="false" customHeight="true" outlineLevel="0" collapsed="false">
      <c r="A74" s="3" t="n">
        <v>72</v>
      </c>
      <c r="B74" s="14" t="s">
        <v>170</v>
      </c>
      <c r="C74" s="5" t="s">
        <v>14</v>
      </c>
      <c r="D74" s="4" t="s">
        <v>149</v>
      </c>
      <c r="E74" s="14" t="s">
        <v>171</v>
      </c>
      <c r="F74" s="3" t="n">
        <v>140</v>
      </c>
    </row>
    <row r="75" customFormat="false" ht="21" hidden="false" customHeight="true" outlineLevel="0" collapsed="false">
      <c r="A75" s="3" t="n">
        <v>73</v>
      </c>
      <c r="B75" s="14" t="s">
        <v>172</v>
      </c>
      <c r="C75" s="5" t="s">
        <v>8</v>
      </c>
      <c r="D75" s="4" t="s">
        <v>149</v>
      </c>
      <c r="E75" s="14" t="s">
        <v>173</v>
      </c>
      <c r="F75" s="3" t="n">
        <v>155</v>
      </c>
    </row>
    <row r="76" customFormat="false" ht="21" hidden="false" customHeight="true" outlineLevel="0" collapsed="false">
      <c r="A76" s="3" t="n">
        <v>74</v>
      </c>
      <c r="B76" s="14" t="s">
        <v>174</v>
      </c>
      <c r="C76" s="5" t="s">
        <v>8</v>
      </c>
      <c r="D76" s="4" t="s">
        <v>149</v>
      </c>
      <c r="E76" s="14" t="s">
        <v>175</v>
      </c>
      <c r="F76" s="3" t="n">
        <v>150</v>
      </c>
    </row>
    <row r="77" customFormat="false" ht="21" hidden="false" customHeight="true" outlineLevel="0" collapsed="false">
      <c r="A77" s="3" t="n">
        <v>75</v>
      </c>
      <c r="B77" s="14" t="s">
        <v>176</v>
      </c>
      <c r="C77" s="5" t="s">
        <v>8</v>
      </c>
      <c r="D77" s="4" t="s">
        <v>149</v>
      </c>
      <c r="E77" s="14" t="s">
        <v>177</v>
      </c>
      <c r="F77" s="3" t="n">
        <v>150</v>
      </c>
    </row>
    <row r="78" customFormat="false" ht="21" hidden="false" customHeight="true" outlineLevel="0" collapsed="false">
      <c r="A78" s="3" t="n">
        <v>76</v>
      </c>
      <c r="B78" s="14" t="s">
        <v>178</v>
      </c>
      <c r="C78" s="5" t="s">
        <v>8</v>
      </c>
      <c r="D78" s="4" t="s">
        <v>149</v>
      </c>
      <c r="E78" s="14" t="s">
        <v>179</v>
      </c>
      <c r="F78" s="3" t="n">
        <v>155</v>
      </c>
    </row>
    <row r="79" customFormat="false" ht="21" hidden="false" customHeight="true" outlineLevel="0" collapsed="false">
      <c r="A79" s="3" t="n">
        <v>77</v>
      </c>
      <c r="B79" s="14" t="s">
        <v>180</v>
      </c>
      <c r="C79" s="5" t="s">
        <v>8</v>
      </c>
      <c r="D79" s="4" t="s">
        <v>149</v>
      </c>
      <c r="E79" s="14" t="s">
        <v>181</v>
      </c>
      <c r="F79" s="3" t="n">
        <v>140</v>
      </c>
    </row>
    <row r="80" customFormat="false" ht="21" hidden="false" customHeight="true" outlineLevel="0" collapsed="false">
      <c r="A80" s="3" t="n">
        <v>78</v>
      </c>
      <c r="B80" s="14" t="s">
        <v>182</v>
      </c>
      <c r="C80" s="5" t="s">
        <v>8</v>
      </c>
      <c r="D80" s="4" t="s">
        <v>149</v>
      </c>
      <c r="E80" s="14" t="s">
        <v>181</v>
      </c>
      <c r="F80" s="3" t="n">
        <v>140</v>
      </c>
    </row>
    <row r="81" customFormat="false" ht="21" hidden="false" customHeight="true" outlineLevel="0" collapsed="false">
      <c r="A81" s="3" t="n">
        <v>79</v>
      </c>
      <c r="B81" s="14" t="s">
        <v>183</v>
      </c>
      <c r="C81" s="5" t="s">
        <v>14</v>
      </c>
      <c r="D81" s="4" t="s">
        <v>149</v>
      </c>
      <c r="E81" s="14" t="s">
        <v>184</v>
      </c>
      <c r="F81" s="3" t="n">
        <v>160</v>
      </c>
    </row>
    <row r="82" customFormat="false" ht="21" hidden="false" customHeight="true" outlineLevel="0" collapsed="false">
      <c r="A82" s="3" t="n">
        <v>80</v>
      </c>
      <c r="B82" s="14" t="s">
        <v>185</v>
      </c>
      <c r="C82" s="5" t="s">
        <v>14</v>
      </c>
      <c r="D82" s="4" t="s">
        <v>149</v>
      </c>
      <c r="E82" s="4" t="s">
        <v>186</v>
      </c>
      <c r="F82" s="3" t="n">
        <v>155</v>
      </c>
    </row>
    <row r="83" customFormat="false" ht="21" hidden="false" customHeight="true" outlineLevel="0" collapsed="false">
      <c r="A83" s="3" t="n">
        <v>81</v>
      </c>
      <c r="B83" s="14" t="s">
        <v>187</v>
      </c>
      <c r="C83" s="5" t="s">
        <v>8</v>
      </c>
      <c r="D83" s="4" t="s">
        <v>149</v>
      </c>
      <c r="E83" s="4" t="s">
        <v>188</v>
      </c>
      <c r="F83" s="3" t="n">
        <v>140</v>
      </c>
    </row>
    <row r="84" customFormat="false" ht="21" hidden="false" customHeight="true" outlineLevel="0" collapsed="false">
      <c r="A84" s="3" t="n">
        <v>82</v>
      </c>
      <c r="B84" s="9" t="s">
        <v>189</v>
      </c>
      <c r="C84" s="5" t="s">
        <v>14</v>
      </c>
      <c r="D84" s="4" t="s">
        <v>190</v>
      </c>
      <c r="E84" s="9" t="s">
        <v>191</v>
      </c>
      <c r="F84" s="3" t="n">
        <v>145</v>
      </c>
    </row>
    <row r="85" customFormat="false" ht="21" hidden="false" customHeight="true" outlineLevel="0" collapsed="false">
      <c r="A85" s="3" t="n">
        <v>83</v>
      </c>
      <c r="B85" s="9" t="s">
        <v>192</v>
      </c>
      <c r="C85" s="5" t="s">
        <v>14</v>
      </c>
      <c r="D85" s="4" t="s">
        <v>190</v>
      </c>
      <c r="E85" s="9" t="s">
        <v>193</v>
      </c>
      <c r="F85" s="3" t="n">
        <v>136</v>
      </c>
    </row>
    <row r="86" customFormat="false" ht="21" hidden="false" customHeight="true" outlineLevel="0" collapsed="false">
      <c r="A86" s="3" t="n">
        <v>84</v>
      </c>
      <c r="B86" s="9" t="s">
        <v>194</v>
      </c>
      <c r="C86" s="5" t="s">
        <v>14</v>
      </c>
      <c r="D86" s="4" t="s">
        <v>190</v>
      </c>
      <c r="E86" s="9" t="s">
        <v>195</v>
      </c>
      <c r="F86" s="3" t="n">
        <v>153</v>
      </c>
    </row>
    <row r="87" customFormat="false" ht="21" hidden="false" customHeight="true" outlineLevel="0" collapsed="false">
      <c r="A87" s="3" t="n">
        <v>85</v>
      </c>
      <c r="B87" s="9" t="s">
        <v>196</v>
      </c>
      <c r="C87" s="5" t="s">
        <v>14</v>
      </c>
      <c r="D87" s="4" t="s">
        <v>190</v>
      </c>
      <c r="E87" s="9" t="s">
        <v>197</v>
      </c>
      <c r="F87" s="3" t="n">
        <v>147</v>
      </c>
    </row>
    <row r="88" customFormat="false" ht="21" hidden="false" customHeight="true" outlineLevel="0" collapsed="false">
      <c r="A88" s="3" t="n">
        <v>86</v>
      </c>
      <c r="B88" s="9" t="s">
        <v>198</v>
      </c>
      <c r="C88" s="5" t="s">
        <v>14</v>
      </c>
      <c r="D88" s="4" t="s">
        <v>190</v>
      </c>
      <c r="E88" s="9" t="s">
        <v>199</v>
      </c>
      <c r="F88" s="3" t="n">
        <v>160</v>
      </c>
    </row>
    <row r="89" customFormat="false" ht="21" hidden="false" customHeight="true" outlineLevel="0" collapsed="false">
      <c r="A89" s="3" t="n">
        <v>87</v>
      </c>
      <c r="B89" s="9" t="s">
        <v>200</v>
      </c>
      <c r="C89" s="5" t="s">
        <v>8</v>
      </c>
      <c r="D89" s="4" t="s">
        <v>190</v>
      </c>
      <c r="E89" s="9" t="s">
        <v>201</v>
      </c>
      <c r="F89" s="3" t="n">
        <v>128</v>
      </c>
    </row>
    <row r="90" customFormat="false" ht="21" hidden="false" customHeight="true" outlineLevel="0" collapsed="false">
      <c r="A90" s="3" t="n">
        <v>88</v>
      </c>
      <c r="B90" s="9" t="s">
        <v>202</v>
      </c>
      <c r="C90" s="5" t="s">
        <v>14</v>
      </c>
      <c r="D90" s="4" t="s">
        <v>190</v>
      </c>
      <c r="E90" s="9" t="s">
        <v>203</v>
      </c>
      <c r="F90" s="3" t="n">
        <v>133</v>
      </c>
    </row>
    <row r="91" customFormat="false" ht="21" hidden="false" customHeight="true" outlineLevel="0" collapsed="false">
      <c r="A91" s="3" t="n">
        <v>89</v>
      </c>
      <c r="B91" s="9" t="s">
        <v>204</v>
      </c>
      <c r="C91" s="5" t="s">
        <v>8</v>
      </c>
      <c r="D91" s="4" t="s">
        <v>190</v>
      </c>
      <c r="E91" s="9" t="s">
        <v>205</v>
      </c>
      <c r="F91" s="3" t="n">
        <v>138</v>
      </c>
    </row>
    <row r="92" customFormat="false" ht="21" hidden="false" customHeight="true" outlineLevel="0" collapsed="false">
      <c r="A92" s="3" t="n">
        <v>90</v>
      </c>
      <c r="B92" s="9" t="s">
        <v>206</v>
      </c>
      <c r="C92" s="5" t="s">
        <v>14</v>
      </c>
      <c r="D92" s="4" t="s">
        <v>190</v>
      </c>
      <c r="E92" s="9" t="s">
        <v>207</v>
      </c>
      <c r="F92" s="3" t="n">
        <v>138</v>
      </c>
    </row>
    <row r="93" customFormat="false" ht="21" hidden="false" customHeight="true" outlineLevel="0" collapsed="false">
      <c r="A93" s="3" t="n">
        <v>91</v>
      </c>
      <c r="B93" s="9" t="s">
        <v>208</v>
      </c>
      <c r="C93" s="5" t="s">
        <v>8</v>
      </c>
      <c r="D93" s="4" t="s">
        <v>190</v>
      </c>
      <c r="E93" s="9" t="s">
        <v>209</v>
      </c>
      <c r="F93" s="3" t="n">
        <v>143</v>
      </c>
    </row>
    <row r="94" customFormat="false" ht="21" hidden="false" customHeight="true" outlineLevel="0" collapsed="false">
      <c r="A94" s="3" t="n">
        <v>92</v>
      </c>
      <c r="B94" s="9" t="s">
        <v>210</v>
      </c>
      <c r="C94" s="5" t="s">
        <v>8</v>
      </c>
      <c r="D94" s="4" t="s">
        <v>190</v>
      </c>
      <c r="E94" s="9" t="s">
        <v>211</v>
      </c>
      <c r="F94" s="3" t="n">
        <v>133</v>
      </c>
    </row>
    <row r="95" customFormat="false" ht="21" hidden="false" customHeight="true" outlineLevel="0" collapsed="false">
      <c r="A95" s="3" t="n">
        <v>93</v>
      </c>
      <c r="B95" s="8" t="s">
        <v>212</v>
      </c>
      <c r="C95" s="5" t="s">
        <v>8</v>
      </c>
      <c r="D95" s="4" t="s">
        <v>190</v>
      </c>
      <c r="E95" s="8" t="s">
        <v>213</v>
      </c>
      <c r="F95" s="3" t="n">
        <v>143</v>
      </c>
    </row>
    <row r="96" customFormat="false" ht="21" hidden="false" customHeight="true" outlineLevel="0" collapsed="false">
      <c r="A96" s="3" t="n">
        <v>94</v>
      </c>
      <c r="B96" s="8" t="s">
        <v>214</v>
      </c>
      <c r="C96" s="5" t="s">
        <v>8</v>
      </c>
      <c r="D96" s="4" t="s">
        <v>190</v>
      </c>
      <c r="E96" s="8" t="s">
        <v>215</v>
      </c>
      <c r="F96" s="3" t="n">
        <v>153</v>
      </c>
    </row>
    <row r="97" customFormat="false" ht="21" hidden="false" customHeight="true" outlineLevel="0" collapsed="false">
      <c r="A97" s="3" t="n">
        <v>95</v>
      </c>
      <c r="B97" s="9" t="s">
        <v>216</v>
      </c>
      <c r="C97" s="5" t="s">
        <v>8</v>
      </c>
      <c r="D97" s="4" t="s">
        <v>190</v>
      </c>
      <c r="E97" s="9" t="s">
        <v>199</v>
      </c>
      <c r="F97" s="3" t="n">
        <v>156</v>
      </c>
    </row>
    <row r="98" customFormat="false" ht="21" hidden="false" customHeight="true" outlineLevel="0" collapsed="false">
      <c r="A98" s="3" t="n">
        <v>96</v>
      </c>
      <c r="B98" s="9" t="s">
        <v>217</v>
      </c>
      <c r="C98" s="5" t="s">
        <v>14</v>
      </c>
      <c r="D98" s="4" t="s">
        <v>190</v>
      </c>
      <c r="E98" s="9" t="s">
        <v>218</v>
      </c>
      <c r="F98" s="3" t="n">
        <v>141</v>
      </c>
    </row>
    <row r="99" customFormat="false" ht="21" hidden="false" customHeight="true" outlineLevel="0" collapsed="false">
      <c r="A99" s="3" t="n">
        <v>97</v>
      </c>
      <c r="B99" s="9" t="s">
        <v>219</v>
      </c>
      <c r="C99" s="5" t="s">
        <v>14</v>
      </c>
      <c r="D99" s="4" t="s">
        <v>190</v>
      </c>
      <c r="E99" s="9" t="s">
        <v>220</v>
      </c>
      <c r="F99" s="3" t="n">
        <v>143</v>
      </c>
    </row>
    <row r="100" customFormat="false" ht="21" hidden="false" customHeight="true" outlineLevel="0" collapsed="false">
      <c r="A100" s="3" t="n">
        <v>98</v>
      </c>
      <c r="B100" s="4" t="s">
        <v>221</v>
      </c>
      <c r="C100" s="5" t="s">
        <v>14</v>
      </c>
      <c r="D100" s="4" t="s">
        <v>190</v>
      </c>
      <c r="E100" s="4" t="s">
        <v>222</v>
      </c>
      <c r="F100" s="3" t="n">
        <v>150</v>
      </c>
    </row>
    <row r="101" customFormat="false" ht="21" hidden="false" customHeight="true" outlineLevel="0" collapsed="false">
      <c r="A101" s="3" t="n">
        <v>99</v>
      </c>
      <c r="B101" s="4" t="s">
        <v>223</v>
      </c>
      <c r="C101" s="5" t="s">
        <v>8</v>
      </c>
      <c r="D101" s="4" t="s">
        <v>190</v>
      </c>
      <c r="E101" s="4" t="s">
        <v>224</v>
      </c>
      <c r="F101" s="3" t="n">
        <v>158</v>
      </c>
    </row>
    <row r="102" customFormat="false" ht="21" hidden="false" customHeight="true" outlineLevel="0" collapsed="false">
      <c r="A102" s="3" t="n">
        <v>100</v>
      </c>
      <c r="B102" s="4" t="s">
        <v>225</v>
      </c>
      <c r="C102" s="5" t="s">
        <v>8</v>
      </c>
      <c r="D102" s="4" t="s">
        <v>190</v>
      </c>
      <c r="E102" s="4" t="s">
        <v>226</v>
      </c>
      <c r="F102" s="3" t="n">
        <v>149</v>
      </c>
    </row>
    <row r="103" customFormat="false" ht="21" hidden="false" customHeight="true" outlineLevel="0" collapsed="false">
      <c r="A103" s="3" t="n">
        <v>101</v>
      </c>
      <c r="B103" s="4" t="s">
        <v>227</v>
      </c>
      <c r="C103" s="5" t="s">
        <v>8</v>
      </c>
      <c r="D103" s="4" t="s">
        <v>190</v>
      </c>
      <c r="E103" s="4" t="s">
        <v>228</v>
      </c>
      <c r="F103" s="3" t="n">
        <v>155</v>
      </c>
    </row>
    <row r="104" customFormat="false" ht="21" hidden="false" customHeight="true" outlineLevel="0" collapsed="false">
      <c r="A104" s="3" t="n">
        <v>102</v>
      </c>
      <c r="B104" s="4" t="s">
        <v>229</v>
      </c>
      <c r="C104" s="5" t="s">
        <v>14</v>
      </c>
      <c r="D104" s="4" t="s">
        <v>190</v>
      </c>
      <c r="E104" s="4" t="s">
        <v>230</v>
      </c>
      <c r="F104" s="3" t="n">
        <v>137</v>
      </c>
    </row>
    <row r="105" customFormat="false" ht="21" hidden="false" customHeight="true" outlineLevel="0" collapsed="false">
      <c r="A105" s="3" t="n">
        <v>103</v>
      </c>
      <c r="B105" s="4" t="s">
        <v>231</v>
      </c>
      <c r="C105" s="5" t="s">
        <v>14</v>
      </c>
      <c r="D105" s="4" t="s">
        <v>190</v>
      </c>
      <c r="E105" s="4" t="s">
        <v>232</v>
      </c>
      <c r="F105" s="3" t="n">
        <v>138</v>
      </c>
    </row>
    <row r="106" customFormat="false" ht="21" hidden="false" customHeight="true" outlineLevel="0" collapsed="false">
      <c r="A106" s="3" t="n">
        <v>104</v>
      </c>
      <c r="B106" s="4" t="s">
        <v>233</v>
      </c>
      <c r="C106" s="5" t="s">
        <v>8</v>
      </c>
      <c r="D106" s="4" t="s">
        <v>190</v>
      </c>
      <c r="E106" s="4" t="s">
        <v>234</v>
      </c>
      <c r="F106" s="3" t="n">
        <v>153</v>
      </c>
    </row>
    <row r="107" customFormat="false" ht="21" hidden="false" customHeight="true" outlineLevel="0" collapsed="false">
      <c r="A107" s="3" t="n">
        <v>105</v>
      </c>
      <c r="B107" s="9" t="s">
        <v>235</v>
      </c>
      <c r="C107" s="5" t="s">
        <v>14</v>
      </c>
      <c r="D107" s="4" t="s">
        <v>190</v>
      </c>
      <c r="E107" s="9" t="s">
        <v>236</v>
      </c>
      <c r="F107" s="3" t="n">
        <v>148</v>
      </c>
    </row>
    <row r="108" customFormat="false" ht="21" hidden="false" customHeight="true" outlineLevel="0" collapsed="false">
      <c r="A108" s="3" t="n">
        <v>106</v>
      </c>
      <c r="B108" s="4" t="s">
        <v>237</v>
      </c>
      <c r="C108" s="5" t="s">
        <v>14</v>
      </c>
      <c r="D108" s="4" t="s">
        <v>190</v>
      </c>
      <c r="E108" s="4" t="s">
        <v>103</v>
      </c>
      <c r="F108" s="3" t="n">
        <v>139</v>
      </c>
    </row>
    <row r="109" customFormat="false" ht="21" hidden="false" customHeight="true" outlineLevel="0" collapsed="false">
      <c r="A109" s="3" t="n">
        <v>107</v>
      </c>
      <c r="B109" s="4" t="s">
        <v>238</v>
      </c>
      <c r="C109" s="5" t="s">
        <v>14</v>
      </c>
      <c r="D109" s="4" t="s">
        <v>190</v>
      </c>
      <c r="E109" s="4" t="s">
        <v>239</v>
      </c>
      <c r="F109" s="3" t="n">
        <v>136</v>
      </c>
    </row>
    <row r="110" customFormat="false" ht="21" hidden="false" customHeight="true" outlineLevel="0" collapsed="false">
      <c r="A110" s="3" t="n">
        <v>108</v>
      </c>
      <c r="B110" s="5" t="s">
        <v>240</v>
      </c>
      <c r="C110" s="5" t="s">
        <v>14</v>
      </c>
      <c r="D110" s="4" t="s">
        <v>241</v>
      </c>
      <c r="E110" s="5" t="s">
        <v>242</v>
      </c>
      <c r="F110" s="3" t="n">
        <v>147</v>
      </c>
    </row>
    <row r="111" customFormat="false" ht="21" hidden="false" customHeight="true" outlineLevel="0" collapsed="false">
      <c r="A111" s="3" t="n">
        <v>109</v>
      </c>
      <c r="B111" s="5" t="s">
        <v>243</v>
      </c>
      <c r="C111" s="5" t="s">
        <v>8</v>
      </c>
      <c r="D111" s="4" t="s">
        <v>241</v>
      </c>
      <c r="E111" s="5" t="s">
        <v>244</v>
      </c>
      <c r="F111" s="3" t="n">
        <v>152</v>
      </c>
    </row>
    <row r="112" customFormat="false" ht="21" hidden="false" customHeight="true" outlineLevel="0" collapsed="false">
      <c r="A112" s="3" t="n">
        <v>110</v>
      </c>
      <c r="B112" s="5" t="s">
        <v>245</v>
      </c>
      <c r="C112" s="5" t="s">
        <v>8</v>
      </c>
      <c r="D112" s="4" t="s">
        <v>241</v>
      </c>
      <c r="E112" s="5" t="s">
        <v>246</v>
      </c>
      <c r="F112" s="3" t="n">
        <v>148</v>
      </c>
    </row>
    <row r="113" customFormat="false" ht="21" hidden="false" customHeight="true" outlineLevel="0" collapsed="false">
      <c r="A113" s="3" t="n">
        <v>111</v>
      </c>
      <c r="B113" s="5" t="s">
        <v>247</v>
      </c>
      <c r="C113" s="5" t="s">
        <v>8</v>
      </c>
      <c r="D113" s="4" t="s">
        <v>241</v>
      </c>
      <c r="E113" s="5" t="s">
        <v>248</v>
      </c>
      <c r="F113" s="3" t="n">
        <v>123</v>
      </c>
    </row>
    <row r="114" customFormat="false" ht="21" hidden="false" customHeight="true" outlineLevel="0" collapsed="false">
      <c r="A114" s="3" t="n">
        <v>112</v>
      </c>
      <c r="B114" s="5" t="s">
        <v>198</v>
      </c>
      <c r="C114" s="5" t="s">
        <v>14</v>
      </c>
      <c r="D114" s="4" t="s">
        <v>241</v>
      </c>
      <c r="E114" s="5" t="s">
        <v>249</v>
      </c>
      <c r="F114" s="3" t="n">
        <v>147</v>
      </c>
    </row>
    <row r="115" customFormat="false" ht="21" hidden="false" customHeight="true" outlineLevel="0" collapsed="false">
      <c r="A115" s="3" t="n">
        <v>113</v>
      </c>
      <c r="B115" s="5" t="s">
        <v>250</v>
      </c>
      <c r="C115" s="5" t="s">
        <v>8</v>
      </c>
      <c r="D115" s="4" t="s">
        <v>241</v>
      </c>
      <c r="E115" s="5" t="s">
        <v>251</v>
      </c>
      <c r="F115" s="3" t="n">
        <v>148</v>
      </c>
    </row>
    <row r="116" customFormat="false" ht="21" hidden="false" customHeight="true" outlineLevel="0" collapsed="false">
      <c r="A116" s="3" t="n">
        <v>114</v>
      </c>
      <c r="B116" s="5" t="s">
        <v>252</v>
      </c>
      <c r="C116" s="5" t="s">
        <v>8</v>
      </c>
      <c r="D116" s="4" t="s">
        <v>241</v>
      </c>
      <c r="E116" s="5" t="s">
        <v>253</v>
      </c>
      <c r="F116" s="3" t="n">
        <v>147</v>
      </c>
    </row>
    <row r="117" customFormat="false" ht="21" hidden="false" customHeight="true" outlineLevel="0" collapsed="false">
      <c r="A117" s="3" t="n">
        <v>115</v>
      </c>
      <c r="B117" s="5" t="s">
        <v>254</v>
      </c>
      <c r="C117" s="5" t="s">
        <v>14</v>
      </c>
      <c r="D117" s="4" t="s">
        <v>241</v>
      </c>
      <c r="E117" s="5" t="s">
        <v>255</v>
      </c>
      <c r="F117" s="3" t="n">
        <v>138</v>
      </c>
    </row>
    <row r="118" customFormat="false" ht="21" hidden="false" customHeight="true" outlineLevel="0" collapsed="false">
      <c r="A118" s="3" t="n">
        <v>116</v>
      </c>
      <c r="B118" s="5" t="s">
        <v>256</v>
      </c>
      <c r="C118" s="5" t="s">
        <v>8</v>
      </c>
      <c r="D118" s="4" t="s">
        <v>241</v>
      </c>
      <c r="E118" s="5" t="s">
        <v>257</v>
      </c>
      <c r="F118" s="3" t="n">
        <v>150</v>
      </c>
    </row>
    <row r="119" customFormat="false" ht="21" hidden="false" customHeight="true" outlineLevel="0" collapsed="false">
      <c r="A119" s="3" t="n">
        <v>117</v>
      </c>
      <c r="B119" s="5" t="s">
        <v>258</v>
      </c>
      <c r="C119" s="5" t="s">
        <v>8</v>
      </c>
      <c r="D119" s="4" t="s">
        <v>241</v>
      </c>
      <c r="E119" s="5" t="s">
        <v>259</v>
      </c>
      <c r="F119" s="3" t="n">
        <v>150</v>
      </c>
    </row>
    <row r="120" customFormat="false" ht="21" hidden="false" customHeight="true" outlineLevel="0" collapsed="false">
      <c r="A120" s="3" t="n">
        <v>118</v>
      </c>
      <c r="B120" s="5" t="s">
        <v>260</v>
      </c>
      <c r="C120" s="5" t="s">
        <v>8</v>
      </c>
      <c r="D120" s="4" t="s">
        <v>241</v>
      </c>
      <c r="E120" s="5" t="s">
        <v>261</v>
      </c>
      <c r="F120" s="3" t="n">
        <v>168</v>
      </c>
    </row>
    <row r="121" customFormat="false" ht="21" hidden="false" customHeight="true" outlineLevel="0" collapsed="false">
      <c r="A121" s="3" t="n">
        <v>119</v>
      </c>
      <c r="B121" s="5" t="s">
        <v>262</v>
      </c>
      <c r="C121" s="5" t="s">
        <v>14</v>
      </c>
      <c r="D121" s="4" t="s">
        <v>241</v>
      </c>
      <c r="E121" s="5" t="s">
        <v>263</v>
      </c>
      <c r="F121" s="3" t="n">
        <v>143</v>
      </c>
    </row>
    <row r="122" customFormat="false" ht="21" hidden="false" customHeight="true" outlineLevel="0" collapsed="false">
      <c r="A122" s="3" t="n">
        <v>120</v>
      </c>
      <c r="B122" s="5" t="s">
        <v>264</v>
      </c>
      <c r="C122" s="5" t="s">
        <v>14</v>
      </c>
      <c r="D122" s="4" t="s">
        <v>241</v>
      </c>
      <c r="E122" s="5" t="s">
        <v>265</v>
      </c>
      <c r="F122" s="3" t="n">
        <v>162</v>
      </c>
    </row>
    <row r="123" customFormat="false" ht="21" hidden="false" customHeight="true" outlineLevel="0" collapsed="false">
      <c r="A123" s="3" t="n">
        <v>121</v>
      </c>
      <c r="B123" s="5" t="s">
        <v>266</v>
      </c>
      <c r="C123" s="5" t="s">
        <v>8</v>
      </c>
      <c r="D123" s="4" t="s">
        <v>241</v>
      </c>
      <c r="E123" s="5" t="s">
        <v>267</v>
      </c>
      <c r="F123" s="3" t="n">
        <v>160</v>
      </c>
    </row>
    <row r="124" customFormat="false" ht="21" hidden="false" customHeight="true" outlineLevel="0" collapsed="false">
      <c r="A124" s="3" t="n">
        <v>122</v>
      </c>
      <c r="B124" s="5" t="s">
        <v>268</v>
      </c>
      <c r="C124" s="5" t="s">
        <v>8</v>
      </c>
      <c r="D124" s="4" t="s">
        <v>241</v>
      </c>
      <c r="E124" s="5" t="s">
        <v>269</v>
      </c>
      <c r="F124" s="3" t="n">
        <v>148</v>
      </c>
    </row>
    <row r="125" customFormat="false" ht="21" hidden="false" customHeight="true" outlineLevel="0" collapsed="false">
      <c r="A125" s="3" t="n">
        <v>123</v>
      </c>
      <c r="B125" s="5" t="s">
        <v>270</v>
      </c>
      <c r="C125" s="5" t="s">
        <v>14</v>
      </c>
      <c r="D125" s="4" t="s">
        <v>241</v>
      </c>
      <c r="E125" s="5" t="s">
        <v>271</v>
      </c>
      <c r="F125" s="3" t="n">
        <v>148</v>
      </c>
    </row>
    <row r="126" customFormat="false" ht="21" hidden="false" customHeight="true" outlineLevel="0" collapsed="false">
      <c r="A126" s="3" t="n">
        <v>124</v>
      </c>
      <c r="B126" s="5" t="s">
        <v>272</v>
      </c>
      <c r="C126" s="5" t="s">
        <v>8</v>
      </c>
      <c r="D126" s="4" t="s">
        <v>241</v>
      </c>
      <c r="E126" s="5" t="s">
        <v>273</v>
      </c>
      <c r="F126" s="3" t="n">
        <v>160</v>
      </c>
    </row>
    <row r="127" customFormat="false" ht="21" hidden="false" customHeight="true" outlineLevel="0" collapsed="false">
      <c r="A127" s="3" t="n">
        <v>125</v>
      </c>
      <c r="B127" s="5" t="s">
        <v>274</v>
      </c>
      <c r="C127" s="5" t="s">
        <v>8</v>
      </c>
      <c r="D127" s="4" t="s">
        <v>241</v>
      </c>
      <c r="E127" s="5" t="s">
        <v>275</v>
      </c>
      <c r="F127" s="3" t="n">
        <v>140</v>
      </c>
    </row>
    <row r="128" customFormat="false" ht="21" hidden="false" customHeight="true" outlineLevel="0" collapsed="false">
      <c r="A128" s="3" t="n">
        <v>126</v>
      </c>
      <c r="B128" s="5" t="s">
        <v>276</v>
      </c>
      <c r="C128" s="5" t="s">
        <v>8</v>
      </c>
      <c r="D128" s="4" t="s">
        <v>241</v>
      </c>
      <c r="E128" s="5" t="s">
        <v>277</v>
      </c>
      <c r="F128" s="3" t="n">
        <v>155</v>
      </c>
    </row>
    <row r="129" customFormat="false" ht="21" hidden="false" customHeight="true" outlineLevel="0" collapsed="false">
      <c r="A129" s="3" t="n">
        <v>127</v>
      </c>
      <c r="B129" s="4" t="s">
        <v>278</v>
      </c>
      <c r="C129" s="5" t="s">
        <v>8</v>
      </c>
      <c r="D129" s="4" t="s">
        <v>279</v>
      </c>
      <c r="E129" s="4" t="s">
        <v>280</v>
      </c>
      <c r="F129" s="3" t="n">
        <v>145</v>
      </c>
    </row>
    <row r="130" customFormat="false" ht="21" hidden="false" customHeight="true" outlineLevel="0" collapsed="false">
      <c r="A130" s="3" t="n">
        <v>128</v>
      </c>
      <c r="B130" s="4" t="s">
        <v>281</v>
      </c>
      <c r="C130" s="5" t="s">
        <v>14</v>
      </c>
      <c r="D130" s="4" t="s">
        <v>279</v>
      </c>
      <c r="E130" s="4" t="s">
        <v>282</v>
      </c>
      <c r="F130" s="3" t="n">
        <v>140</v>
      </c>
    </row>
    <row r="131" customFormat="false" ht="21" hidden="false" customHeight="true" outlineLevel="0" collapsed="false">
      <c r="A131" s="3" t="n">
        <v>129</v>
      </c>
      <c r="B131" s="4" t="s">
        <v>283</v>
      </c>
      <c r="C131" s="5" t="s">
        <v>14</v>
      </c>
      <c r="D131" s="4" t="s">
        <v>279</v>
      </c>
      <c r="E131" s="4" t="s">
        <v>284</v>
      </c>
      <c r="F131" s="3" t="n">
        <v>150</v>
      </c>
    </row>
    <row r="132" customFormat="false" ht="21" hidden="false" customHeight="true" outlineLevel="0" collapsed="false">
      <c r="A132" s="3" t="n">
        <v>130</v>
      </c>
      <c r="B132" s="4" t="s">
        <v>285</v>
      </c>
      <c r="C132" s="5" t="s">
        <v>8</v>
      </c>
      <c r="D132" s="4" t="s">
        <v>279</v>
      </c>
      <c r="E132" s="4" t="s">
        <v>286</v>
      </c>
      <c r="F132" s="3" t="n">
        <v>143</v>
      </c>
    </row>
    <row r="133" customFormat="false" ht="21" hidden="false" customHeight="true" outlineLevel="0" collapsed="false">
      <c r="A133" s="3" t="n">
        <v>131</v>
      </c>
      <c r="B133" s="4" t="s">
        <v>287</v>
      </c>
      <c r="C133" s="5" t="s">
        <v>14</v>
      </c>
      <c r="D133" s="4" t="s">
        <v>279</v>
      </c>
      <c r="E133" s="4" t="s">
        <v>288</v>
      </c>
      <c r="F133" s="3" t="n">
        <v>150</v>
      </c>
    </row>
    <row r="134" customFormat="false" ht="21" hidden="false" customHeight="true" outlineLevel="0" collapsed="false">
      <c r="A134" s="3" t="n">
        <v>132</v>
      </c>
      <c r="B134" s="4" t="s">
        <v>289</v>
      </c>
      <c r="C134" s="5" t="s">
        <v>8</v>
      </c>
      <c r="D134" s="4" t="s">
        <v>279</v>
      </c>
      <c r="E134" s="4" t="s">
        <v>290</v>
      </c>
      <c r="F134" s="3" t="n">
        <v>145</v>
      </c>
    </row>
    <row r="135" customFormat="false" ht="21" hidden="false" customHeight="true" outlineLevel="0" collapsed="false">
      <c r="A135" s="3" t="n">
        <v>133</v>
      </c>
      <c r="B135" s="5" t="s">
        <v>291</v>
      </c>
      <c r="C135" s="5" t="s">
        <v>14</v>
      </c>
      <c r="D135" s="4" t="s">
        <v>279</v>
      </c>
      <c r="E135" s="5" t="s">
        <v>292</v>
      </c>
      <c r="F135" s="3" t="n">
        <v>135</v>
      </c>
    </row>
    <row r="136" customFormat="false" ht="21" hidden="false" customHeight="true" outlineLevel="0" collapsed="false">
      <c r="A136" s="3" t="n">
        <v>134</v>
      </c>
      <c r="B136" s="4" t="s">
        <v>293</v>
      </c>
      <c r="C136" s="5" t="s">
        <v>8</v>
      </c>
      <c r="D136" s="4" t="s">
        <v>279</v>
      </c>
      <c r="E136" s="4" t="s">
        <v>265</v>
      </c>
      <c r="F136" s="3" t="n">
        <v>145</v>
      </c>
    </row>
    <row r="137" customFormat="false" ht="21" hidden="false" customHeight="true" outlineLevel="0" collapsed="false">
      <c r="A137" s="3" t="n">
        <v>135</v>
      </c>
      <c r="B137" s="4" t="s">
        <v>294</v>
      </c>
      <c r="C137" s="5" t="s">
        <v>14</v>
      </c>
      <c r="D137" s="4" t="s">
        <v>279</v>
      </c>
      <c r="E137" s="4" t="s">
        <v>295</v>
      </c>
      <c r="F137" s="3" t="n">
        <v>135</v>
      </c>
    </row>
    <row r="138" customFormat="false" ht="21" hidden="false" customHeight="true" outlineLevel="0" collapsed="false">
      <c r="A138" s="3" t="n">
        <v>136</v>
      </c>
      <c r="B138" s="4" t="s">
        <v>296</v>
      </c>
      <c r="C138" s="5" t="s">
        <v>14</v>
      </c>
      <c r="D138" s="4" t="s">
        <v>279</v>
      </c>
      <c r="E138" s="4" t="s">
        <v>297</v>
      </c>
      <c r="F138" s="3" t="n">
        <v>150</v>
      </c>
    </row>
    <row r="139" customFormat="false" ht="21" hidden="false" customHeight="true" outlineLevel="0" collapsed="false">
      <c r="A139" s="3" t="n">
        <v>137</v>
      </c>
      <c r="B139" s="4" t="s">
        <v>298</v>
      </c>
      <c r="C139" s="5" t="s">
        <v>14</v>
      </c>
      <c r="D139" s="4" t="s">
        <v>279</v>
      </c>
      <c r="E139" s="4" t="s">
        <v>299</v>
      </c>
      <c r="F139" s="3" t="n">
        <v>140</v>
      </c>
    </row>
    <row r="140" customFormat="false" ht="21" hidden="false" customHeight="true" outlineLevel="0" collapsed="false">
      <c r="A140" s="3" t="n">
        <v>138</v>
      </c>
      <c r="B140" s="4" t="s">
        <v>300</v>
      </c>
      <c r="C140" s="5" t="s">
        <v>8</v>
      </c>
      <c r="D140" s="4" t="s">
        <v>279</v>
      </c>
      <c r="E140" s="4" t="s">
        <v>301</v>
      </c>
      <c r="F140" s="3" t="n">
        <v>145</v>
      </c>
    </row>
    <row r="141" customFormat="false" ht="21" hidden="false" customHeight="true" outlineLevel="0" collapsed="false">
      <c r="A141" s="3" t="n">
        <v>139</v>
      </c>
      <c r="B141" s="4" t="s">
        <v>302</v>
      </c>
      <c r="C141" s="5" t="s">
        <v>8</v>
      </c>
      <c r="D141" s="4" t="s">
        <v>279</v>
      </c>
      <c r="E141" s="4" t="s">
        <v>303</v>
      </c>
      <c r="F141" s="3" t="n">
        <v>146</v>
      </c>
    </row>
    <row r="142" customFormat="false" ht="21" hidden="false" customHeight="true" outlineLevel="0" collapsed="false">
      <c r="A142" s="3" t="n">
        <v>140</v>
      </c>
      <c r="B142" s="4" t="s">
        <v>304</v>
      </c>
      <c r="C142" s="5" t="s">
        <v>8</v>
      </c>
      <c r="D142" s="4" t="s">
        <v>279</v>
      </c>
      <c r="E142" s="4" t="s">
        <v>305</v>
      </c>
      <c r="F142" s="3" t="n">
        <v>145</v>
      </c>
    </row>
    <row r="143" customFormat="false" ht="21" hidden="false" customHeight="true" outlineLevel="0" collapsed="false">
      <c r="A143" s="3" t="n">
        <v>141</v>
      </c>
      <c r="B143" s="15" t="s">
        <v>306</v>
      </c>
      <c r="C143" s="16" t="s">
        <v>8</v>
      </c>
      <c r="D143" s="4" t="s">
        <v>307</v>
      </c>
      <c r="E143" s="17" t="s">
        <v>308</v>
      </c>
      <c r="F143" s="18" t="n">
        <v>147</v>
      </c>
    </row>
    <row r="144" customFormat="false" ht="21" hidden="false" customHeight="true" outlineLevel="0" collapsed="false">
      <c r="A144" s="3" t="n">
        <v>142</v>
      </c>
      <c r="B144" s="15" t="s">
        <v>309</v>
      </c>
      <c r="C144" s="16" t="s">
        <v>8</v>
      </c>
      <c r="D144" s="4" t="s">
        <v>307</v>
      </c>
      <c r="E144" s="17" t="s">
        <v>310</v>
      </c>
      <c r="F144" s="18" t="n">
        <v>147</v>
      </c>
    </row>
    <row r="145" customFormat="false" ht="21" hidden="false" customHeight="true" outlineLevel="0" collapsed="false">
      <c r="A145" s="3" t="n">
        <v>143</v>
      </c>
      <c r="B145" s="15" t="s">
        <v>311</v>
      </c>
      <c r="C145" s="16" t="s">
        <v>14</v>
      </c>
      <c r="D145" s="4" t="s">
        <v>307</v>
      </c>
      <c r="E145" s="17" t="s">
        <v>201</v>
      </c>
      <c r="F145" s="18" t="n">
        <v>143</v>
      </c>
    </row>
    <row r="146" customFormat="false" ht="21" hidden="false" customHeight="true" outlineLevel="0" collapsed="false">
      <c r="A146" s="3" t="n">
        <v>144</v>
      </c>
      <c r="B146" s="19" t="s">
        <v>312</v>
      </c>
      <c r="C146" s="16" t="s">
        <v>8</v>
      </c>
      <c r="D146" s="4" t="s">
        <v>307</v>
      </c>
      <c r="E146" s="17" t="s">
        <v>313</v>
      </c>
      <c r="F146" s="19" t="n">
        <v>161</v>
      </c>
    </row>
    <row r="147" customFormat="false" ht="21" hidden="false" customHeight="true" outlineLevel="0" collapsed="false">
      <c r="A147" s="3" t="n">
        <v>145</v>
      </c>
      <c r="B147" s="19" t="s">
        <v>314</v>
      </c>
      <c r="C147" s="16" t="s">
        <v>8</v>
      </c>
      <c r="D147" s="4" t="s">
        <v>307</v>
      </c>
      <c r="E147" s="17" t="s">
        <v>315</v>
      </c>
      <c r="F147" s="19" t="n">
        <v>142</v>
      </c>
    </row>
    <row r="148" customFormat="false" ht="21" hidden="false" customHeight="true" outlineLevel="0" collapsed="false">
      <c r="A148" s="3" t="n">
        <v>146</v>
      </c>
      <c r="B148" s="19" t="s">
        <v>316</v>
      </c>
      <c r="C148" s="16" t="s">
        <v>14</v>
      </c>
      <c r="D148" s="4" t="s">
        <v>307</v>
      </c>
      <c r="E148" s="17" t="s">
        <v>317</v>
      </c>
      <c r="F148" s="19" t="n">
        <v>142</v>
      </c>
    </row>
    <row r="149" customFormat="false" ht="21" hidden="false" customHeight="true" outlineLevel="0" collapsed="false">
      <c r="A149" s="3" t="n">
        <v>147</v>
      </c>
      <c r="B149" s="19" t="s">
        <v>318</v>
      </c>
      <c r="C149" s="16" t="s">
        <v>14</v>
      </c>
      <c r="D149" s="4" t="s">
        <v>307</v>
      </c>
      <c r="E149" s="17" t="s">
        <v>319</v>
      </c>
      <c r="F149" s="19" t="n">
        <v>142</v>
      </c>
    </row>
    <row r="150" customFormat="false" ht="21" hidden="false" customHeight="true" outlineLevel="0" collapsed="false">
      <c r="A150" s="3" t="n">
        <v>148</v>
      </c>
      <c r="B150" s="19" t="s">
        <v>320</v>
      </c>
      <c r="C150" s="16" t="s">
        <v>14</v>
      </c>
      <c r="D150" s="4" t="s">
        <v>307</v>
      </c>
      <c r="E150" s="17" t="s">
        <v>321</v>
      </c>
      <c r="F150" s="19" t="n">
        <v>137</v>
      </c>
    </row>
    <row r="151" customFormat="false" ht="21" hidden="false" customHeight="true" outlineLevel="0" collapsed="false">
      <c r="A151" s="3" t="n">
        <v>149</v>
      </c>
      <c r="B151" s="19" t="s">
        <v>322</v>
      </c>
      <c r="C151" s="16" t="s">
        <v>14</v>
      </c>
      <c r="D151" s="4" t="s">
        <v>307</v>
      </c>
      <c r="E151" s="17" t="s">
        <v>323</v>
      </c>
      <c r="F151" s="19" t="n">
        <v>157</v>
      </c>
    </row>
    <row r="152" customFormat="false" ht="21" hidden="false" customHeight="true" outlineLevel="0" collapsed="false">
      <c r="A152" s="3" t="n">
        <v>150</v>
      </c>
      <c r="B152" s="19" t="s">
        <v>324</v>
      </c>
      <c r="C152" s="16" t="s">
        <v>14</v>
      </c>
      <c r="D152" s="4" t="s">
        <v>307</v>
      </c>
      <c r="E152" s="20" t="s">
        <v>325</v>
      </c>
      <c r="F152" s="19" t="n">
        <v>152</v>
      </c>
    </row>
    <row r="153" customFormat="false" ht="21" hidden="false" customHeight="true" outlineLevel="0" collapsed="false">
      <c r="A153" s="3" t="n">
        <v>151</v>
      </c>
      <c r="B153" s="19" t="s">
        <v>326</v>
      </c>
      <c r="C153" s="16" t="s">
        <v>14</v>
      </c>
      <c r="D153" s="4" t="s">
        <v>307</v>
      </c>
      <c r="E153" s="17" t="s">
        <v>327</v>
      </c>
      <c r="F153" s="19" t="n">
        <v>147</v>
      </c>
    </row>
    <row r="154" customFormat="false" ht="21" hidden="false" customHeight="true" outlineLevel="0" collapsed="false">
      <c r="A154" s="3" t="n">
        <v>152</v>
      </c>
      <c r="B154" s="19" t="s">
        <v>328</v>
      </c>
      <c r="C154" s="16" t="s">
        <v>8</v>
      </c>
      <c r="D154" s="4" t="s">
        <v>307</v>
      </c>
      <c r="E154" s="17" t="s">
        <v>329</v>
      </c>
      <c r="F154" s="19" t="n">
        <v>152</v>
      </c>
    </row>
    <row r="155" customFormat="false" ht="21" hidden="false" customHeight="true" outlineLevel="0" collapsed="false">
      <c r="A155" s="3" t="n">
        <v>153</v>
      </c>
      <c r="B155" s="19" t="s">
        <v>330</v>
      </c>
      <c r="C155" s="16" t="s">
        <v>14</v>
      </c>
      <c r="D155" s="4" t="s">
        <v>307</v>
      </c>
      <c r="E155" s="17" t="s">
        <v>331</v>
      </c>
      <c r="F155" s="19" t="n">
        <v>163</v>
      </c>
    </row>
    <row r="156" customFormat="false" ht="21" hidden="false" customHeight="true" outlineLevel="0" collapsed="false">
      <c r="A156" s="3" t="n">
        <v>154</v>
      </c>
      <c r="B156" s="19" t="s">
        <v>332</v>
      </c>
      <c r="C156" s="16" t="s">
        <v>8</v>
      </c>
      <c r="D156" s="4" t="s">
        <v>307</v>
      </c>
      <c r="E156" s="17" t="s">
        <v>333</v>
      </c>
      <c r="F156" s="19" t="n">
        <v>166</v>
      </c>
    </row>
    <row r="157" customFormat="false" ht="21" hidden="false" customHeight="true" outlineLevel="0" collapsed="false">
      <c r="A157" s="3" t="n">
        <v>155</v>
      </c>
      <c r="B157" s="19" t="s">
        <v>334</v>
      </c>
      <c r="C157" s="16" t="s">
        <v>14</v>
      </c>
      <c r="D157" s="4" t="s">
        <v>307</v>
      </c>
      <c r="E157" s="17" t="s">
        <v>335</v>
      </c>
      <c r="F157" s="19" t="n">
        <v>152</v>
      </c>
    </row>
    <row r="158" customFormat="false" ht="21" hidden="false" customHeight="true" outlineLevel="0" collapsed="false">
      <c r="A158" s="3" t="n">
        <v>156</v>
      </c>
      <c r="B158" s="19" t="s">
        <v>100</v>
      </c>
      <c r="C158" s="16" t="s">
        <v>8</v>
      </c>
      <c r="D158" s="4" t="s">
        <v>307</v>
      </c>
      <c r="E158" s="17" t="s">
        <v>336</v>
      </c>
      <c r="F158" s="19" t="n">
        <v>147</v>
      </c>
    </row>
    <row r="159" customFormat="false" ht="21" hidden="false" customHeight="true" outlineLevel="0" collapsed="false">
      <c r="A159" s="3" t="n">
        <v>157</v>
      </c>
      <c r="B159" s="9" t="s">
        <v>337</v>
      </c>
      <c r="C159" s="8" t="s">
        <v>8</v>
      </c>
      <c r="D159" s="4" t="s">
        <v>338</v>
      </c>
      <c r="E159" s="9" t="s">
        <v>339</v>
      </c>
      <c r="F159" s="9" t="n">
        <v>165</v>
      </c>
    </row>
    <row r="160" customFormat="false" ht="21" hidden="false" customHeight="true" outlineLevel="0" collapsed="false">
      <c r="A160" s="3" t="n">
        <v>158</v>
      </c>
      <c r="B160" s="9" t="s">
        <v>340</v>
      </c>
      <c r="C160" s="8" t="s">
        <v>14</v>
      </c>
      <c r="D160" s="4" t="s">
        <v>338</v>
      </c>
      <c r="E160" s="9" t="s">
        <v>341</v>
      </c>
      <c r="F160" s="9" t="n">
        <v>165</v>
      </c>
    </row>
    <row r="161" customFormat="false" ht="21" hidden="false" customHeight="true" outlineLevel="0" collapsed="false">
      <c r="A161" s="3" t="n">
        <v>159</v>
      </c>
      <c r="B161" s="8" t="s">
        <v>342</v>
      </c>
      <c r="C161" s="8" t="s">
        <v>14</v>
      </c>
      <c r="D161" s="4" t="s">
        <v>338</v>
      </c>
      <c r="E161" s="8" t="s">
        <v>343</v>
      </c>
      <c r="F161" s="9" t="n">
        <v>160</v>
      </c>
    </row>
    <row r="162" customFormat="false" ht="21" hidden="false" customHeight="true" outlineLevel="0" collapsed="false">
      <c r="A162" s="3" t="n">
        <v>160</v>
      </c>
      <c r="B162" s="8" t="s">
        <v>344</v>
      </c>
      <c r="C162" s="8" t="s">
        <v>14</v>
      </c>
      <c r="D162" s="4" t="s">
        <v>338</v>
      </c>
      <c r="E162" s="8" t="s">
        <v>345</v>
      </c>
      <c r="F162" s="9" t="n">
        <v>158</v>
      </c>
    </row>
    <row r="163" customFormat="false" ht="21" hidden="false" customHeight="true" outlineLevel="0" collapsed="false">
      <c r="A163" s="3" t="n">
        <v>161</v>
      </c>
      <c r="B163" s="8" t="s">
        <v>346</v>
      </c>
      <c r="C163" s="8" t="s">
        <v>8</v>
      </c>
      <c r="D163" s="4" t="s">
        <v>338</v>
      </c>
      <c r="E163" s="8" t="s">
        <v>347</v>
      </c>
      <c r="F163" s="9" t="n">
        <v>165</v>
      </c>
    </row>
    <row r="164" customFormat="false" ht="21" hidden="false" customHeight="true" outlineLevel="0" collapsed="false">
      <c r="A164" s="3" t="n">
        <v>162</v>
      </c>
      <c r="B164" s="8" t="s">
        <v>348</v>
      </c>
      <c r="C164" s="8" t="s">
        <v>8</v>
      </c>
      <c r="D164" s="4" t="s">
        <v>338</v>
      </c>
      <c r="E164" s="8" t="s">
        <v>349</v>
      </c>
      <c r="F164" s="9" t="n">
        <v>170</v>
      </c>
    </row>
    <row r="165" customFormat="false" ht="21" hidden="false" customHeight="true" outlineLevel="0" collapsed="false">
      <c r="A165" s="3" t="n">
        <v>163</v>
      </c>
      <c r="B165" s="8" t="s">
        <v>350</v>
      </c>
      <c r="C165" s="8" t="s">
        <v>14</v>
      </c>
      <c r="D165" s="4" t="s">
        <v>338</v>
      </c>
      <c r="E165" s="9" t="s">
        <v>351</v>
      </c>
      <c r="F165" s="9" t="n">
        <v>165</v>
      </c>
    </row>
    <row r="166" customFormat="false" ht="21" hidden="false" customHeight="true" outlineLevel="0" collapsed="false">
      <c r="A166" s="3" t="n">
        <v>164</v>
      </c>
      <c r="B166" s="8" t="s">
        <v>352</v>
      </c>
      <c r="C166" s="8" t="s">
        <v>14</v>
      </c>
      <c r="D166" s="4" t="s">
        <v>338</v>
      </c>
      <c r="E166" s="21" t="s">
        <v>353</v>
      </c>
      <c r="F166" s="21" t="n">
        <v>160</v>
      </c>
    </row>
    <row r="167" customFormat="false" ht="21" hidden="false" customHeight="true" outlineLevel="0" collapsed="false">
      <c r="A167" s="3" t="n">
        <v>165</v>
      </c>
      <c r="B167" s="8" t="s">
        <v>354</v>
      </c>
      <c r="C167" s="8" t="s">
        <v>8</v>
      </c>
      <c r="D167" s="4" t="s">
        <v>338</v>
      </c>
      <c r="E167" s="21" t="s">
        <v>355</v>
      </c>
      <c r="F167" s="21" t="n">
        <v>170</v>
      </c>
    </row>
    <row r="168" customFormat="false" ht="21" hidden="false" customHeight="true" outlineLevel="0" collapsed="false">
      <c r="A168" s="3" t="n">
        <v>166</v>
      </c>
      <c r="B168" s="8" t="s">
        <v>356</v>
      </c>
      <c r="C168" s="8" t="s">
        <v>8</v>
      </c>
      <c r="D168" s="4" t="s">
        <v>338</v>
      </c>
      <c r="E168" s="21" t="s">
        <v>357</v>
      </c>
      <c r="F168" s="21" t="n">
        <v>170</v>
      </c>
    </row>
    <row r="169" customFormat="false" ht="21" hidden="false" customHeight="true" outlineLevel="0" collapsed="false">
      <c r="A169" s="3" t="n">
        <v>167</v>
      </c>
      <c r="B169" s="4" t="s">
        <v>358</v>
      </c>
      <c r="C169" s="22" t="s">
        <v>8</v>
      </c>
      <c r="D169" s="4" t="s">
        <v>359</v>
      </c>
      <c r="E169" s="7" t="s">
        <v>360</v>
      </c>
      <c r="F169" s="3" t="n">
        <v>135</v>
      </c>
    </row>
    <row r="170" customFormat="false" ht="21" hidden="false" customHeight="true" outlineLevel="0" collapsed="false">
      <c r="A170" s="3" t="n">
        <v>168</v>
      </c>
      <c r="B170" s="22" t="s">
        <v>361</v>
      </c>
      <c r="C170" s="22" t="s">
        <v>8</v>
      </c>
      <c r="D170" s="4" t="s">
        <v>362</v>
      </c>
      <c r="E170" s="7" t="s">
        <v>363</v>
      </c>
      <c r="F170" s="3" t="n">
        <v>139</v>
      </c>
    </row>
    <row r="171" customFormat="false" ht="21" hidden="false" customHeight="true" outlineLevel="0" collapsed="false">
      <c r="A171" s="3" t="n">
        <v>169</v>
      </c>
      <c r="B171" s="22" t="s">
        <v>364</v>
      </c>
      <c r="C171" s="5" t="s">
        <v>8</v>
      </c>
      <c r="D171" s="4" t="s">
        <v>365</v>
      </c>
      <c r="E171" s="7" t="s">
        <v>366</v>
      </c>
      <c r="F171" s="3" t="n">
        <v>143</v>
      </c>
    </row>
    <row r="172" customFormat="false" ht="21" hidden="false" customHeight="true" outlineLevel="0" collapsed="false">
      <c r="A172" s="3" t="n">
        <v>170</v>
      </c>
      <c r="B172" s="22" t="s">
        <v>367</v>
      </c>
      <c r="C172" s="5" t="s">
        <v>14</v>
      </c>
      <c r="D172" s="4" t="s">
        <v>365</v>
      </c>
      <c r="E172" s="7" t="s">
        <v>368</v>
      </c>
      <c r="F172" s="3" t="n">
        <v>141</v>
      </c>
    </row>
    <row r="173" customFormat="false" ht="21" hidden="false" customHeight="true" outlineLevel="0" collapsed="false">
      <c r="A173" s="3" t="n">
        <v>171</v>
      </c>
      <c r="B173" s="4" t="s">
        <v>369</v>
      </c>
      <c r="C173" s="5" t="s">
        <v>14</v>
      </c>
      <c r="D173" s="4" t="s">
        <v>370</v>
      </c>
      <c r="E173" s="7" t="s">
        <v>371</v>
      </c>
      <c r="F173" s="3" t="n">
        <v>155</v>
      </c>
    </row>
    <row r="174" customFormat="false" ht="21" hidden="false" customHeight="true" outlineLevel="0" collapsed="false">
      <c r="A174" s="3" t="n">
        <v>172</v>
      </c>
      <c r="B174" s="4" t="s">
        <v>372</v>
      </c>
      <c r="C174" s="5" t="s">
        <v>14</v>
      </c>
      <c r="D174" s="4" t="s">
        <v>373</v>
      </c>
      <c r="E174" s="7" t="s">
        <v>374</v>
      </c>
      <c r="F174" s="3" t="n">
        <v>120</v>
      </c>
    </row>
    <row r="175" customFormat="false" ht="21" hidden="false" customHeight="true" outlineLevel="0" collapsed="false">
      <c r="A175" s="3" t="n">
        <v>173</v>
      </c>
      <c r="B175" s="4" t="s">
        <v>375</v>
      </c>
      <c r="C175" s="5" t="s">
        <v>8</v>
      </c>
      <c r="D175" s="4" t="s">
        <v>373</v>
      </c>
      <c r="E175" s="7" t="s">
        <v>376</v>
      </c>
      <c r="F175" s="3" t="n">
        <v>122</v>
      </c>
    </row>
    <row r="176" customFormat="false" ht="21" hidden="false" customHeight="true" outlineLevel="0" collapsed="false">
      <c r="A176" s="3" t="n">
        <v>174</v>
      </c>
      <c r="B176" s="4" t="s">
        <v>377</v>
      </c>
      <c r="C176" s="5" t="s">
        <v>8</v>
      </c>
      <c r="D176" s="4" t="s">
        <v>378</v>
      </c>
      <c r="E176" s="7" t="s">
        <v>379</v>
      </c>
      <c r="F176" s="3" t="n">
        <v>140</v>
      </c>
    </row>
    <row r="177" customFormat="false" ht="21" hidden="false" customHeight="true" outlineLevel="0" collapsed="false">
      <c r="A177" s="3" t="n">
        <v>175</v>
      </c>
      <c r="B177" s="4" t="s">
        <v>380</v>
      </c>
      <c r="C177" s="5" t="s">
        <v>8</v>
      </c>
      <c r="D177" s="4" t="s">
        <v>381</v>
      </c>
      <c r="E177" s="7" t="s">
        <v>382</v>
      </c>
      <c r="F177" s="3" t="n">
        <v>130</v>
      </c>
    </row>
    <row r="178" customFormat="false" ht="21" hidden="false" customHeight="true" outlineLevel="0" collapsed="false">
      <c r="A178" s="3" t="n">
        <v>176</v>
      </c>
      <c r="B178" s="4" t="s">
        <v>383</v>
      </c>
      <c r="C178" s="5" t="s">
        <v>8</v>
      </c>
      <c r="D178" s="4" t="s">
        <v>384</v>
      </c>
      <c r="E178" s="7" t="s">
        <v>374</v>
      </c>
      <c r="F178" s="3" t="n">
        <v>155</v>
      </c>
    </row>
    <row r="179" customFormat="false" ht="21" hidden="false" customHeight="true" outlineLevel="0" collapsed="false">
      <c r="A179" s="3" t="n">
        <v>177</v>
      </c>
      <c r="B179" s="4" t="s">
        <v>385</v>
      </c>
      <c r="C179" s="5" t="s">
        <v>14</v>
      </c>
      <c r="D179" s="4" t="s">
        <v>384</v>
      </c>
      <c r="E179" s="7" t="s">
        <v>379</v>
      </c>
      <c r="F179" s="3" t="n">
        <v>156</v>
      </c>
    </row>
    <row r="180" customFormat="false" ht="21" hidden="false" customHeight="true" outlineLevel="0" collapsed="false">
      <c r="A180" s="3" t="n">
        <v>178</v>
      </c>
      <c r="B180" s="4" t="s">
        <v>386</v>
      </c>
      <c r="C180" s="5" t="s">
        <v>14</v>
      </c>
      <c r="D180" s="4" t="s">
        <v>384</v>
      </c>
      <c r="E180" s="7" t="s">
        <v>382</v>
      </c>
      <c r="F180" s="3" t="n">
        <v>158</v>
      </c>
    </row>
    <row r="181" customFormat="false" ht="21" hidden="false" customHeight="true" outlineLevel="0" collapsed="false">
      <c r="A181" s="3" t="n">
        <v>179</v>
      </c>
      <c r="B181" s="4" t="s">
        <v>387</v>
      </c>
      <c r="C181" s="5" t="s">
        <v>8</v>
      </c>
      <c r="D181" s="4" t="s">
        <v>384</v>
      </c>
      <c r="E181" s="7" t="s">
        <v>388</v>
      </c>
      <c r="F181" s="3" t="n">
        <v>156</v>
      </c>
    </row>
    <row r="182" customFormat="false" ht="21" hidden="false" customHeight="true" outlineLevel="0" collapsed="false">
      <c r="A182" s="3" t="n">
        <v>180</v>
      </c>
      <c r="B182" s="4" t="s">
        <v>389</v>
      </c>
      <c r="C182" s="5" t="s">
        <v>8</v>
      </c>
      <c r="D182" s="4" t="s">
        <v>390</v>
      </c>
      <c r="E182" s="7" t="s">
        <v>391</v>
      </c>
      <c r="F182" s="3" t="n">
        <v>120</v>
      </c>
    </row>
    <row r="183" customFormat="false" ht="21" hidden="false" customHeight="true" outlineLevel="0" collapsed="false">
      <c r="A183" s="3" t="n">
        <v>181</v>
      </c>
      <c r="B183" s="4" t="s">
        <v>392</v>
      </c>
      <c r="C183" s="5" t="s">
        <v>14</v>
      </c>
      <c r="D183" s="4" t="s">
        <v>393</v>
      </c>
      <c r="E183" s="7" t="s">
        <v>394</v>
      </c>
      <c r="F183" s="3" t="n">
        <v>142</v>
      </c>
    </row>
    <row r="184" customFormat="false" ht="21" hidden="false" customHeight="true" outlineLevel="0" collapsed="false">
      <c r="A184" s="3" t="n">
        <v>182</v>
      </c>
      <c r="B184" s="4" t="s">
        <v>395</v>
      </c>
      <c r="C184" s="5" t="s">
        <v>8</v>
      </c>
      <c r="D184" s="4" t="s">
        <v>396</v>
      </c>
      <c r="E184" s="7" t="s">
        <v>397</v>
      </c>
      <c r="F184" s="3" t="n">
        <v>145</v>
      </c>
    </row>
    <row r="185" customFormat="false" ht="21" hidden="false" customHeight="true" outlineLevel="0" collapsed="false">
      <c r="A185" s="3" t="n">
        <v>183</v>
      </c>
      <c r="B185" s="4" t="s">
        <v>398</v>
      </c>
      <c r="C185" s="5" t="s">
        <v>14</v>
      </c>
      <c r="D185" s="4" t="s">
        <v>396</v>
      </c>
      <c r="E185" s="7" t="s">
        <v>399</v>
      </c>
      <c r="F185" s="3" t="n">
        <v>142</v>
      </c>
    </row>
    <row r="186" customFormat="false" ht="21" hidden="false" customHeight="true" outlineLevel="0" collapsed="false">
      <c r="A186" s="3" t="n">
        <v>184</v>
      </c>
      <c r="B186" s="4" t="s">
        <v>400</v>
      </c>
      <c r="C186" s="5" t="s">
        <v>14</v>
      </c>
      <c r="D186" s="4" t="s">
        <v>396</v>
      </c>
      <c r="E186" s="7" t="s">
        <v>401</v>
      </c>
      <c r="F186" s="3" t="n">
        <v>145</v>
      </c>
    </row>
    <row r="187" customFormat="false" ht="21" hidden="false" customHeight="true" outlineLevel="0" collapsed="false">
      <c r="A187" s="3" t="n">
        <v>185</v>
      </c>
      <c r="B187" s="4" t="s">
        <v>402</v>
      </c>
      <c r="C187" s="5" t="s">
        <v>8</v>
      </c>
      <c r="D187" s="4" t="s">
        <v>403</v>
      </c>
      <c r="E187" s="7" t="s">
        <v>404</v>
      </c>
      <c r="F187" s="3" t="n">
        <v>123</v>
      </c>
    </row>
    <row r="188" customFormat="false" ht="21" hidden="false" customHeight="true" outlineLevel="0" collapsed="false">
      <c r="A188" s="3" t="n">
        <v>186</v>
      </c>
      <c r="B188" s="4" t="s">
        <v>405</v>
      </c>
      <c r="C188" s="5" t="s">
        <v>14</v>
      </c>
      <c r="D188" s="4" t="s">
        <v>396</v>
      </c>
      <c r="E188" s="7" t="s">
        <v>406</v>
      </c>
      <c r="F188" s="3" t="n">
        <v>158</v>
      </c>
    </row>
    <row r="189" customFormat="false" ht="21" hidden="false" customHeight="true" outlineLevel="0" collapsed="false">
      <c r="A189" s="3" t="n">
        <v>187</v>
      </c>
      <c r="B189" s="4" t="s">
        <v>223</v>
      </c>
      <c r="C189" s="5" t="s">
        <v>8</v>
      </c>
      <c r="D189" s="4" t="s">
        <v>407</v>
      </c>
      <c r="E189" s="7" t="s">
        <v>408</v>
      </c>
      <c r="F189" s="3" t="n">
        <v>126</v>
      </c>
    </row>
    <row r="190" customFormat="false" ht="21" hidden="false" customHeight="true" outlineLevel="0" collapsed="false">
      <c r="A190" s="3" t="n">
        <v>188</v>
      </c>
      <c r="B190" s="4" t="s">
        <v>409</v>
      </c>
      <c r="C190" s="5" t="s">
        <v>14</v>
      </c>
      <c r="D190" s="4" t="s">
        <v>407</v>
      </c>
      <c r="E190" s="7" t="s">
        <v>410</v>
      </c>
      <c r="F190" s="3" t="n">
        <v>125</v>
      </c>
    </row>
    <row r="191" customFormat="false" ht="21" hidden="false" customHeight="true" outlineLevel="0" collapsed="false">
      <c r="A191" s="3" t="n">
        <v>189</v>
      </c>
      <c r="B191" s="4" t="s">
        <v>411</v>
      </c>
      <c r="C191" s="5" t="s">
        <v>14</v>
      </c>
      <c r="D191" s="4" t="s">
        <v>407</v>
      </c>
      <c r="E191" s="7" t="s">
        <v>412</v>
      </c>
      <c r="F191" s="3" t="n">
        <v>135</v>
      </c>
    </row>
    <row r="192" customFormat="false" ht="21" hidden="false" customHeight="true" outlineLevel="0" collapsed="false">
      <c r="A192" s="3" t="n">
        <v>190</v>
      </c>
      <c r="B192" s="4" t="s">
        <v>413</v>
      </c>
      <c r="C192" s="5" t="s">
        <v>8</v>
      </c>
      <c r="D192" s="4" t="s">
        <v>407</v>
      </c>
      <c r="E192" s="7" t="s">
        <v>414</v>
      </c>
      <c r="F192" s="3" t="n">
        <v>120</v>
      </c>
    </row>
    <row r="193" customFormat="false" ht="21" hidden="false" customHeight="true" outlineLevel="0" collapsed="false">
      <c r="A193" s="3" t="n">
        <v>191</v>
      </c>
      <c r="B193" s="4" t="s">
        <v>383</v>
      </c>
      <c r="C193" s="5" t="s">
        <v>8</v>
      </c>
      <c r="D193" s="4" t="s">
        <v>407</v>
      </c>
      <c r="E193" s="7" t="s">
        <v>415</v>
      </c>
      <c r="F193" s="3" t="n">
        <v>125</v>
      </c>
    </row>
    <row r="194" customFormat="false" ht="21" hidden="false" customHeight="true" outlineLevel="0" collapsed="false">
      <c r="A194" s="3" t="n">
        <v>192</v>
      </c>
      <c r="B194" s="4" t="s">
        <v>416</v>
      </c>
      <c r="C194" s="5" t="s">
        <v>8</v>
      </c>
      <c r="D194" s="4" t="s">
        <v>407</v>
      </c>
      <c r="E194" s="7" t="s">
        <v>417</v>
      </c>
      <c r="F194" s="3" t="n">
        <v>135</v>
      </c>
    </row>
    <row r="195" customFormat="false" ht="21" hidden="false" customHeight="true" outlineLevel="0" collapsed="false">
      <c r="A195" s="3" t="n">
        <v>193</v>
      </c>
      <c r="B195" s="4" t="s">
        <v>418</v>
      </c>
      <c r="C195" s="5" t="s">
        <v>8</v>
      </c>
      <c r="D195" s="4" t="s">
        <v>419</v>
      </c>
      <c r="E195" s="7" t="s">
        <v>420</v>
      </c>
      <c r="F195" s="3" t="n">
        <v>128</v>
      </c>
    </row>
    <row r="196" customFormat="false" ht="21" hidden="false" customHeight="true" outlineLevel="0" collapsed="false">
      <c r="A196" s="3" t="n">
        <v>194</v>
      </c>
      <c r="B196" s="4" t="s">
        <v>421</v>
      </c>
      <c r="C196" s="5" t="s">
        <v>8</v>
      </c>
      <c r="D196" s="4" t="s">
        <v>419</v>
      </c>
      <c r="E196" s="7" t="s">
        <v>422</v>
      </c>
      <c r="F196" s="3" t="n">
        <v>132</v>
      </c>
    </row>
    <row r="197" customFormat="false" ht="21" hidden="false" customHeight="true" outlineLevel="0" collapsed="false">
      <c r="A197" s="3" t="n">
        <v>195</v>
      </c>
      <c r="B197" s="4" t="s">
        <v>423</v>
      </c>
      <c r="C197" s="5" t="s">
        <v>14</v>
      </c>
      <c r="D197" s="4" t="s">
        <v>419</v>
      </c>
      <c r="E197" s="7" t="s">
        <v>424</v>
      </c>
      <c r="F197" s="3" t="n">
        <v>123</v>
      </c>
    </row>
    <row r="198" customFormat="false" ht="21" hidden="false" customHeight="true" outlineLevel="0" collapsed="false">
      <c r="A198" s="3" t="n">
        <v>196</v>
      </c>
      <c r="B198" s="4" t="s">
        <v>425</v>
      </c>
      <c r="C198" s="5" t="s">
        <v>14</v>
      </c>
      <c r="D198" s="4" t="s">
        <v>426</v>
      </c>
      <c r="E198" s="7" t="s">
        <v>427</v>
      </c>
      <c r="F198" s="3" t="n">
        <v>136</v>
      </c>
    </row>
    <row r="199" customFormat="false" ht="21" hidden="false" customHeight="true" outlineLevel="0" collapsed="false">
      <c r="A199" s="3" t="n">
        <v>197</v>
      </c>
      <c r="B199" s="4" t="s">
        <v>428</v>
      </c>
      <c r="C199" s="5" t="s">
        <v>14</v>
      </c>
      <c r="D199" s="4" t="s">
        <v>426</v>
      </c>
      <c r="E199" s="7" t="s">
        <v>429</v>
      </c>
      <c r="F199" s="3" t="n">
        <v>138</v>
      </c>
    </row>
    <row r="200" customFormat="false" ht="21" hidden="false" customHeight="true" outlineLevel="0" collapsed="false">
      <c r="A200" s="3" t="n">
        <v>198</v>
      </c>
      <c r="B200" s="4" t="s">
        <v>430</v>
      </c>
      <c r="C200" s="5" t="s">
        <v>8</v>
      </c>
      <c r="D200" s="4" t="s">
        <v>426</v>
      </c>
      <c r="E200" s="7" t="s">
        <v>431</v>
      </c>
      <c r="F200" s="3" t="n">
        <v>145</v>
      </c>
    </row>
    <row r="201" customFormat="false" ht="21" hidden="false" customHeight="true" outlineLevel="0" collapsed="false">
      <c r="A201" s="3" t="n">
        <v>199</v>
      </c>
      <c r="B201" s="4" t="s">
        <v>432</v>
      </c>
      <c r="C201" s="5" t="s">
        <v>14</v>
      </c>
      <c r="D201" s="4" t="s">
        <v>426</v>
      </c>
      <c r="E201" s="7" t="s">
        <v>415</v>
      </c>
      <c r="F201" s="3" t="n">
        <v>135</v>
      </c>
    </row>
    <row r="202" customFormat="false" ht="21" hidden="false" customHeight="true" outlineLevel="0" collapsed="false">
      <c r="A202" s="3" t="n">
        <v>200</v>
      </c>
      <c r="B202" s="4" t="s">
        <v>433</v>
      </c>
      <c r="C202" s="5" t="s">
        <v>8</v>
      </c>
      <c r="D202" s="4" t="s">
        <v>426</v>
      </c>
      <c r="E202" s="7" t="s">
        <v>434</v>
      </c>
      <c r="F202" s="3" t="n">
        <v>144</v>
      </c>
    </row>
    <row r="203" customFormat="false" ht="21" hidden="false" customHeight="true" outlineLevel="0" collapsed="false">
      <c r="A203" s="3" t="n">
        <v>201</v>
      </c>
      <c r="B203" s="4" t="s">
        <v>435</v>
      </c>
      <c r="C203" s="5" t="s">
        <v>8</v>
      </c>
      <c r="D203" s="4" t="s">
        <v>426</v>
      </c>
      <c r="E203" s="7" t="s">
        <v>436</v>
      </c>
      <c r="F203" s="3" t="n">
        <v>142</v>
      </c>
    </row>
    <row r="204" customFormat="false" ht="21" hidden="false" customHeight="true" outlineLevel="0" collapsed="false">
      <c r="A204" s="3" t="n">
        <v>202</v>
      </c>
      <c r="B204" s="4" t="s">
        <v>437</v>
      </c>
      <c r="C204" s="5" t="s">
        <v>14</v>
      </c>
      <c r="D204" s="4" t="s">
        <v>426</v>
      </c>
      <c r="E204" s="7" t="s">
        <v>438</v>
      </c>
      <c r="F204" s="3" t="n">
        <v>130</v>
      </c>
    </row>
    <row r="205" customFormat="false" ht="21" hidden="false" customHeight="true" outlineLevel="0" collapsed="false">
      <c r="A205" s="3" t="n">
        <v>203</v>
      </c>
      <c r="B205" s="4" t="s">
        <v>439</v>
      </c>
      <c r="C205" s="5" t="s">
        <v>8</v>
      </c>
      <c r="D205" s="4" t="s">
        <v>426</v>
      </c>
      <c r="E205" s="7" t="s">
        <v>440</v>
      </c>
      <c r="F205" s="3" t="n">
        <v>128</v>
      </c>
    </row>
    <row r="206" customFormat="false" ht="21" hidden="false" customHeight="true" outlineLevel="0" collapsed="false">
      <c r="A206" s="3" t="n">
        <v>204</v>
      </c>
      <c r="B206" s="4" t="s">
        <v>441</v>
      </c>
      <c r="C206" s="5" t="s">
        <v>14</v>
      </c>
      <c r="D206" s="4" t="s">
        <v>426</v>
      </c>
      <c r="E206" s="7" t="s">
        <v>412</v>
      </c>
      <c r="F206" s="3" t="n">
        <v>138</v>
      </c>
    </row>
    <row r="207" customFormat="false" ht="21" hidden="false" customHeight="true" outlineLevel="0" collapsed="false">
      <c r="A207" s="3" t="n">
        <v>205</v>
      </c>
      <c r="B207" s="4" t="s">
        <v>442</v>
      </c>
      <c r="C207" s="5" t="s">
        <v>8</v>
      </c>
      <c r="D207" s="4" t="s">
        <v>426</v>
      </c>
      <c r="E207" s="7" t="s">
        <v>443</v>
      </c>
      <c r="F207" s="3" t="n">
        <v>136</v>
      </c>
    </row>
    <row r="208" customFormat="false" ht="21" hidden="false" customHeight="true" outlineLevel="0" collapsed="false">
      <c r="A208" s="3" t="n">
        <v>206</v>
      </c>
      <c r="B208" s="4" t="s">
        <v>444</v>
      </c>
      <c r="C208" s="5" t="s">
        <v>8</v>
      </c>
      <c r="D208" s="4" t="s">
        <v>445</v>
      </c>
      <c r="E208" s="7" t="s">
        <v>446</v>
      </c>
      <c r="F208" s="3" t="n">
        <v>148</v>
      </c>
    </row>
    <row r="209" customFormat="false" ht="21" hidden="false" customHeight="true" outlineLevel="0" collapsed="false">
      <c r="A209" s="3" t="n">
        <v>207</v>
      </c>
      <c r="B209" s="4" t="s">
        <v>447</v>
      </c>
      <c r="C209" s="5" t="s">
        <v>8</v>
      </c>
      <c r="D209" s="4" t="s">
        <v>445</v>
      </c>
      <c r="E209" s="7" t="s">
        <v>448</v>
      </c>
      <c r="F209" s="3" t="n">
        <v>144</v>
      </c>
    </row>
    <row r="210" customFormat="false" ht="21" hidden="false" customHeight="true" outlineLevel="0" collapsed="false">
      <c r="A210" s="3" t="n">
        <v>208</v>
      </c>
      <c r="B210" s="4" t="s">
        <v>449</v>
      </c>
      <c r="C210" s="5" t="s">
        <v>14</v>
      </c>
      <c r="D210" s="4" t="s">
        <v>445</v>
      </c>
      <c r="E210" s="7" t="s">
        <v>427</v>
      </c>
      <c r="F210" s="3" t="n">
        <v>140</v>
      </c>
    </row>
    <row r="211" customFormat="false" ht="21" hidden="false" customHeight="true" outlineLevel="0" collapsed="false">
      <c r="A211" s="3" t="n">
        <v>209</v>
      </c>
      <c r="B211" s="4" t="s">
        <v>450</v>
      </c>
      <c r="C211" s="5" t="s">
        <v>8</v>
      </c>
      <c r="D211" s="4" t="s">
        <v>445</v>
      </c>
      <c r="E211" s="7" t="s">
        <v>451</v>
      </c>
      <c r="F211" s="3" t="n">
        <v>147</v>
      </c>
    </row>
    <row r="212" customFormat="false" ht="21" hidden="false" customHeight="true" outlineLevel="0" collapsed="false">
      <c r="A212" s="3" t="n">
        <v>210</v>
      </c>
      <c r="B212" s="4" t="s">
        <v>452</v>
      </c>
      <c r="C212" s="5" t="s">
        <v>14</v>
      </c>
      <c r="D212" s="4" t="s">
        <v>445</v>
      </c>
      <c r="E212" s="7" t="s">
        <v>453</v>
      </c>
      <c r="F212" s="3" t="n">
        <v>128</v>
      </c>
    </row>
    <row r="213" customFormat="false" ht="21" hidden="false" customHeight="true" outlineLevel="0" collapsed="false">
      <c r="A213" s="3" t="n">
        <v>211</v>
      </c>
      <c r="B213" s="4" t="s">
        <v>454</v>
      </c>
      <c r="C213" s="5" t="s">
        <v>14</v>
      </c>
      <c r="D213" s="4" t="s">
        <v>445</v>
      </c>
      <c r="E213" s="7" t="s">
        <v>424</v>
      </c>
      <c r="F213" s="3" t="n">
        <v>140</v>
      </c>
    </row>
    <row r="214" customFormat="false" ht="21" hidden="false" customHeight="true" outlineLevel="0" collapsed="false">
      <c r="A214" s="3" t="n">
        <v>212</v>
      </c>
      <c r="B214" s="4" t="s">
        <v>455</v>
      </c>
      <c r="C214" s="5" t="s">
        <v>14</v>
      </c>
      <c r="D214" s="4" t="s">
        <v>456</v>
      </c>
      <c r="E214" s="7" t="s">
        <v>434</v>
      </c>
      <c r="F214" s="3" t="n">
        <v>150</v>
      </c>
    </row>
    <row r="215" customFormat="false" ht="21" hidden="false" customHeight="true" outlineLevel="0" collapsed="false">
      <c r="A215" s="3" t="n">
        <v>213</v>
      </c>
      <c r="B215" s="4" t="s">
        <v>457</v>
      </c>
      <c r="C215" s="5" t="s">
        <v>14</v>
      </c>
      <c r="D215" s="4" t="s">
        <v>456</v>
      </c>
      <c r="E215" s="7" t="s">
        <v>458</v>
      </c>
      <c r="F215" s="3" t="n">
        <v>142</v>
      </c>
    </row>
    <row r="216" customFormat="false" ht="21" hidden="false" customHeight="true" outlineLevel="0" collapsed="false">
      <c r="A216" s="3" t="n">
        <v>214</v>
      </c>
      <c r="B216" s="4" t="s">
        <v>459</v>
      </c>
      <c r="C216" s="5" t="s">
        <v>8</v>
      </c>
      <c r="D216" s="4" t="s">
        <v>456</v>
      </c>
      <c r="E216" s="7" t="s">
        <v>420</v>
      </c>
      <c r="F216" s="3" t="n">
        <v>140</v>
      </c>
    </row>
    <row r="217" customFormat="false" ht="21" hidden="false" customHeight="true" outlineLevel="0" collapsed="false">
      <c r="A217" s="3" t="n">
        <v>215</v>
      </c>
      <c r="B217" s="4" t="s">
        <v>460</v>
      </c>
      <c r="C217" s="5" t="s">
        <v>14</v>
      </c>
      <c r="D217" s="4" t="s">
        <v>456</v>
      </c>
      <c r="E217" s="7" t="s">
        <v>434</v>
      </c>
      <c r="F217" s="3" t="n">
        <v>150</v>
      </c>
    </row>
    <row r="218" customFormat="false" ht="21" hidden="false" customHeight="true" outlineLevel="0" collapsed="false">
      <c r="A218" s="3" t="n">
        <v>216</v>
      </c>
      <c r="B218" s="4" t="s">
        <v>461</v>
      </c>
      <c r="C218" s="5" t="s">
        <v>8</v>
      </c>
      <c r="D218" s="4" t="s">
        <v>456</v>
      </c>
      <c r="E218" s="7" t="s">
        <v>462</v>
      </c>
      <c r="F218" s="3" t="n">
        <v>142</v>
      </c>
    </row>
    <row r="219" customFormat="false" ht="21" hidden="false" customHeight="true" outlineLevel="0" collapsed="false">
      <c r="A219" s="3" t="n">
        <v>217</v>
      </c>
      <c r="B219" s="4" t="s">
        <v>463</v>
      </c>
      <c r="C219" s="5" t="s">
        <v>8</v>
      </c>
      <c r="D219" s="4" t="s">
        <v>456</v>
      </c>
      <c r="E219" s="7" t="s">
        <v>453</v>
      </c>
      <c r="F219" s="3" t="n">
        <v>152</v>
      </c>
    </row>
    <row r="220" customFormat="false" ht="21" hidden="false" customHeight="true" outlineLevel="0" collapsed="false">
      <c r="A220" s="3" t="n">
        <v>218</v>
      </c>
      <c r="B220" s="4" t="s">
        <v>464</v>
      </c>
      <c r="C220" s="5" t="s">
        <v>8</v>
      </c>
      <c r="D220" s="4" t="s">
        <v>465</v>
      </c>
      <c r="E220" s="7" t="s">
        <v>451</v>
      </c>
      <c r="F220" s="3" t="n">
        <v>162</v>
      </c>
    </row>
    <row r="221" customFormat="false" ht="21" hidden="false" customHeight="true" outlineLevel="0" collapsed="false">
      <c r="A221" s="3" t="n">
        <v>219</v>
      </c>
      <c r="B221" s="4" t="s">
        <v>466</v>
      </c>
      <c r="C221" s="5" t="s">
        <v>14</v>
      </c>
      <c r="D221" s="4" t="s">
        <v>465</v>
      </c>
      <c r="E221" s="7" t="s">
        <v>467</v>
      </c>
      <c r="F221" s="3" t="n">
        <v>152</v>
      </c>
    </row>
    <row r="222" customFormat="false" ht="21" hidden="false" customHeight="true" outlineLevel="0" collapsed="false">
      <c r="A222" s="3" t="n">
        <v>220</v>
      </c>
      <c r="B222" s="4" t="s">
        <v>468</v>
      </c>
      <c r="C222" s="5" t="s">
        <v>8</v>
      </c>
      <c r="D222" s="4" t="s">
        <v>465</v>
      </c>
      <c r="E222" s="7" t="s">
        <v>469</v>
      </c>
      <c r="F222" s="3" t="n">
        <v>160</v>
      </c>
    </row>
    <row r="223" customFormat="false" ht="21" hidden="false" customHeight="true" outlineLevel="0" collapsed="false">
      <c r="A223" s="3" t="n">
        <v>221</v>
      </c>
      <c r="B223" s="4" t="s">
        <v>470</v>
      </c>
      <c r="C223" s="5" t="s">
        <v>14</v>
      </c>
      <c r="D223" s="4" t="s">
        <v>465</v>
      </c>
      <c r="E223" s="7" t="s">
        <v>408</v>
      </c>
      <c r="F223" s="3" t="n">
        <v>162</v>
      </c>
    </row>
    <row r="224" customFormat="false" ht="21" hidden="false" customHeight="true" outlineLevel="0" collapsed="false">
      <c r="A224" s="3" t="n">
        <v>222</v>
      </c>
      <c r="B224" s="4" t="s">
        <v>471</v>
      </c>
      <c r="C224" s="5" t="s">
        <v>14</v>
      </c>
      <c r="D224" s="4" t="s">
        <v>465</v>
      </c>
      <c r="E224" s="7" t="s">
        <v>436</v>
      </c>
      <c r="F224" s="3" t="n">
        <v>152</v>
      </c>
    </row>
    <row r="225" customFormat="false" ht="21" hidden="false" customHeight="true" outlineLevel="0" collapsed="false">
      <c r="A225" s="3" t="n">
        <v>223</v>
      </c>
      <c r="B225" s="4" t="s">
        <v>472</v>
      </c>
      <c r="C225" s="5" t="s">
        <v>14</v>
      </c>
      <c r="D225" s="4" t="s">
        <v>465</v>
      </c>
      <c r="E225" s="7" t="s">
        <v>417</v>
      </c>
      <c r="F225" s="3" t="n">
        <v>145</v>
      </c>
    </row>
    <row r="226" customFormat="false" ht="21" hidden="false" customHeight="true" outlineLevel="0" collapsed="false">
      <c r="A226" s="3" t="n">
        <v>224</v>
      </c>
      <c r="B226" s="23" t="s">
        <v>473</v>
      </c>
      <c r="C226" s="10" t="s">
        <v>14</v>
      </c>
      <c r="D226" s="23" t="s">
        <v>474</v>
      </c>
      <c r="E226" s="23" t="s">
        <v>475</v>
      </c>
      <c r="F226" s="9" t="n">
        <v>115</v>
      </c>
    </row>
    <row r="227" customFormat="false" ht="21" hidden="false" customHeight="true" outlineLevel="0" collapsed="false">
      <c r="A227" s="3" t="n">
        <v>225</v>
      </c>
      <c r="B227" s="23" t="s">
        <v>476</v>
      </c>
      <c r="C227" s="10" t="s">
        <v>8</v>
      </c>
      <c r="D227" s="23" t="s">
        <v>474</v>
      </c>
      <c r="E227" s="23" t="s">
        <v>477</v>
      </c>
      <c r="F227" s="9" t="n">
        <v>128</v>
      </c>
    </row>
    <row r="228" customFormat="false" ht="21" hidden="false" customHeight="true" outlineLevel="0" collapsed="false">
      <c r="A228" s="3" t="n">
        <v>226</v>
      </c>
      <c r="B228" s="23" t="s">
        <v>478</v>
      </c>
      <c r="C228" s="10" t="s">
        <v>8</v>
      </c>
      <c r="D228" s="23" t="s">
        <v>474</v>
      </c>
      <c r="E228" s="23" t="s">
        <v>479</v>
      </c>
      <c r="F228" s="9" t="n">
        <v>117</v>
      </c>
    </row>
    <row r="229" customFormat="false" ht="21" hidden="false" customHeight="true" outlineLevel="0" collapsed="false">
      <c r="A229" s="3" t="n">
        <v>227</v>
      </c>
      <c r="B229" s="23" t="s">
        <v>480</v>
      </c>
      <c r="C229" s="10" t="s">
        <v>8</v>
      </c>
      <c r="D229" s="23" t="s">
        <v>474</v>
      </c>
      <c r="E229" s="23" t="s">
        <v>481</v>
      </c>
      <c r="F229" s="9" t="n">
        <v>117</v>
      </c>
    </row>
    <row r="230" customFormat="false" ht="21" hidden="false" customHeight="true" outlineLevel="0" collapsed="false">
      <c r="A230" s="3" t="n">
        <v>228</v>
      </c>
      <c r="B230" s="23" t="s">
        <v>482</v>
      </c>
      <c r="C230" s="10" t="s">
        <v>14</v>
      </c>
      <c r="D230" s="23" t="s">
        <v>483</v>
      </c>
      <c r="E230" s="23" t="s">
        <v>484</v>
      </c>
      <c r="F230" s="9" t="n">
        <v>119</v>
      </c>
    </row>
    <row r="231" customFormat="false" ht="21" hidden="false" customHeight="true" outlineLevel="0" collapsed="false">
      <c r="A231" s="3" t="n">
        <v>229</v>
      </c>
      <c r="B231" s="23" t="s">
        <v>485</v>
      </c>
      <c r="C231" s="10" t="s">
        <v>8</v>
      </c>
      <c r="D231" s="23" t="s">
        <v>483</v>
      </c>
      <c r="E231" s="23" t="s">
        <v>486</v>
      </c>
      <c r="F231" s="9" t="n">
        <v>120</v>
      </c>
    </row>
    <row r="232" customFormat="false" ht="21" hidden="false" customHeight="true" outlineLevel="0" collapsed="false">
      <c r="A232" s="3" t="n">
        <v>230</v>
      </c>
      <c r="B232" s="23" t="s">
        <v>487</v>
      </c>
      <c r="C232" s="10" t="s">
        <v>8</v>
      </c>
      <c r="D232" s="23" t="s">
        <v>483</v>
      </c>
      <c r="E232" s="23" t="s">
        <v>488</v>
      </c>
      <c r="F232" s="9" t="n">
        <v>114</v>
      </c>
    </row>
    <row r="233" customFormat="false" ht="21" hidden="false" customHeight="true" outlineLevel="0" collapsed="false">
      <c r="A233" s="3" t="n">
        <v>231</v>
      </c>
      <c r="B233" s="23" t="s">
        <v>489</v>
      </c>
      <c r="C233" s="10" t="s">
        <v>8</v>
      </c>
      <c r="D233" s="23" t="s">
        <v>483</v>
      </c>
      <c r="E233" s="23" t="s">
        <v>490</v>
      </c>
      <c r="F233" s="9" t="n">
        <v>120</v>
      </c>
    </row>
    <row r="234" customFormat="false" ht="21" hidden="false" customHeight="true" outlineLevel="0" collapsed="false">
      <c r="A234" s="3" t="n">
        <v>232</v>
      </c>
      <c r="B234" s="23" t="s">
        <v>491</v>
      </c>
      <c r="C234" s="10" t="s">
        <v>8</v>
      </c>
      <c r="D234" s="23" t="s">
        <v>483</v>
      </c>
      <c r="E234" s="23" t="s">
        <v>492</v>
      </c>
      <c r="F234" s="9" t="n">
        <v>121</v>
      </c>
    </row>
    <row r="235" customFormat="false" ht="21" hidden="false" customHeight="true" outlineLevel="0" collapsed="false">
      <c r="A235" s="3" t="n">
        <v>233</v>
      </c>
      <c r="B235" s="23" t="s">
        <v>493</v>
      </c>
      <c r="C235" s="10" t="s">
        <v>8</v>
      </c>
      <c r="D235" s="23" t="s">
        <v>494</v>
      </c>
      <c r="E235" s="23" t="s">
        <v>495</v>
      </c>
      <c r="F235" s="24" t="s">
        <v>496</v>
      </c>
    </row>
    <row r="236" customFormat="false" ht="21" hidden="false" customHeight="true" outlineLevel="0" collapsed="false">
      <c r="A236" s="3" t="n">
        <v>234</v>
      </c>
      <c r="B236" s="23" t="s">
        <v>497</v>
      </c>
      <c r="C236" s="10" t="s">
        <v>8</v>
      </c>
      <c r="D236" s="23" t="s">
        <v>494</v>
      </c>
      <c r="E236" s="23" t="s">
        <v>498</v>
      </c>
      <c r="F236" s="24" t="s">
        <v>499</v>
      </c>
    </row>
    <row r="237" customFormat="false" ht="21" hidden="false" customHeight="true" outlineLevel="0" collapsed="false">
      <c r="A237" s="3" t="n">
        <v>235</v>
      </c>
      <c r="B237" s="23" t="s">
        <v>500</v>
      </c>
      <c r="C237" s="10" t="s">
        <v>14</v>
      </c>
      <c r="D237" s="23" t="s">
        <v>494</v>
      </c>
      <c r="E237" s="23" t="s">
        <v>501</v>
      </c>
      <c r="F237" s="24" t="s">
        <v>499</v>
      </c>
    </row>
    <row r="238" customFormat="false" ht="21" hidden="false" customHeight="true" outlineLevel="0" collapsed="false">
      <c r="A238" s="3" t="n">
        <v>236</v>
      </c>
      <c r="B238" s="23" t="s">
        <v>502</v>
      </c>
      <c r="C238" s="10" t="s">
        <v>14</v>
      </c>
      <c r="D238" s="23" t="s">
        <v>494</v>
      </c>
      <c r="E238" s="23" t="s">
        <v>503</v>
      </c>
      <c r="F238" s="24" t="s">
        <v>504</v>
      </c>
    </row>
    <row r="239" customFormat="false" ht="21" hidden="false" customHeight="true" outlineLevel="0" collapsed="false">
      <c r="A239" s="3" t="n">
        <v>237</v>
      </c>
      <c r="B239" s="23" t="s">
        <v>505</v>
      </c>
      <c r="C239" s="10" t="s">
        <v>8</v>
      </c>
      <c r="D239" s="23" t="s">
        <v>494</v>
      </c>
      <c r="E239" s="23" t="s">
        <v>506</v>
      </c>
      <c r="F239" s="24" t="s">
        <v>496</v>
      </c>
    </row>
    <row r="240" customFormat="false" ht="21" hidden="false" customHeight="true" outlineLevel="0" collapsed="false">
      <c r="A240" s="3" t="n">
        <v>238</v>
      </c>
      <c r="B240" s="23" t="s">
        <v>507</v>
      </c>
      <c r="C240" s="10" t="s">
        <v>8</v>
      </c>
      <c r="D240" s="23" t="s">
        <v>494</v>
      </c>
      <c r="E240" s="23" t="s">
        <v>508</v>
      </c>
      <c r="F240" s="24" t="s">
        <v>504</v>
      </c>
    </row>
    <row r="241" customFormat="false" ht="21" hidden="false" customHeight="true" outlineLevel="0" collapsed="false">
      <c r="A241" s="3" t="n">
        <v>239</v>
      </c>
      <c r="B241" s="23" t="s">
        <v>509</v>
      </c>
      <c r="C241" s="10" t="s">
        <v>8</v>
      </c>
      <c r="D241" s="23" t="s">
        <v>494</v>
      </c>
      <c r="E241" s="23" t="s">
        <v>510</v>
      </c>
      <c r="F241" s="24" t="s">
        <v>511</v>
      </c>
    </row>
    <row r="242" customFormat="false" ht="21" hidden="false" customHeight="true" outlineLevel="0" collapsed="false">
      <c r="A242" s="3" t="n">
        <v>240</v>
      </c>
      <c r="B242" s="23" t="s">
        <v>512</v>
      </c>
      <c r="C242" s="10" t="s">
        <v>14</v>
      </c>
      <c r="D242" s="23" t="s">
        <v>494</v>
      </c>
      <c r="E242" s="23" t="s">
        <v>513</v>
      </c>
      <c r="F242" s="24" t="s">
        <v>511</v>
      </c>
    </row>
    <row r="243" customFormat="false" ht="21" hidden="false" customHeight="true" outlineLevel="0" collapsed="false">
      <c r="A243" s="3" t="n">
        <v>241</v>
      </c>
      <c r="B243" s="23" t="s">
        <v>514</v>
      </c>
      <c r="C243" s="10" t="s">
        <v>14</v>
      </c>
      <c r="D243" s="23" t="s">
        <v>494</v>
      </c>
      <c r="E243" s="23" t="s">
        <v>515</v>
      </c>
      <c r="F243" s="24" t="n">
        <v>122</v>
      </c>
    </row>
    <row r="244" customFormat="false" ht="21" hidden="false" customHeight="true" outlineLevel="0" collapsed="false">
      <c r="A244" s="3" t="n">
        <v>242</v>
      </c>
      <c r="B244" s="23" t="s">
        <v>516</v>
      </c>
      <c r="C244" s="10" t="s">
        <v>8</v>
      </c>
      <c r="D244" s="23" t="s">
        <v>494</v>
      </c>
      <c r="E244" s="23" t="s">
        <v>517</v>
      </c>
      <c r="F244" s="24" t="n">
        <v>130</v>
      </c>
    </row>
    <row r="245" customFormat="false" ht="21" hidden="false" customHeight="true" outlineLevel="0" collapsed="false">
      <c r="A245" s="3" t="n">
        <v>243</v>
      </c>
      <c r="B245" s="23" t="s">
        <v>518</v>
      </c>
      <c r="C245" s="10" t="s">
        <v>8</v>
      </c>
      <c r="D245" s="23" t="s">
        <v>519</v>
      </c>
      <c r="E245" s="23" t="s">
        <v>520</v>
      </c>
      <c r="F245" s="24" t="n">
        <v>144</v>
      </c>
    </row>
    <row r="246" customFormat="false" ht="21" hidden="false" customHeight="true" outlineLevel="0" collapsed="false">
      <c r="A246" s="3" t="n">
        <v>244</v>
      </c>
      <c r="B246" s="23" t="s">
        <v>521</v>
      </c>
      <c r="C246" s="10" t="s">
        <v>8</v>
      </c>
      <c r="D246" s="23" t="s">
        <v>519</v>
      </c>
      <c r="E246" s="23" t="s">
        <v>522</v>
      </c>
      <c r="F246" s="24" t="n">
        <v>130</v>
      </c>
    </row>
    <row r="247" customFormat="false" ht="21" hidden="false" customHeight="true" outlineLevel="0" collapsed="false">
      <c r="A247" s="3" t="n">
        <v>245</v>
      </c>
      <c r="B247" s="23" t="s">
        <v>523</v>
      </c>
      <c r="C247" s="10" t="s">
        <v>14</v>
      </c>
      <c r="D247" s="23" t="s">
        <v>519</v>
      </c>
      <c r="E247" s="23" t="s">
        <v>524</v>
      </c>
      <c r="F247" s="24" t="n">
        <v>129</v>
      </c>
    </row>
    <row r="248" customFormat="false" ht="21" hidden="false" customHeight="true" outlineLevel="0" collapsed="false">
      <c r="A248" s="3" t="n">
        <v>246</v>
      </c>
      <c r="B248" s="23" t="s">
        <v>525</v>
      </c>
      <c r="C248" s="10" t="s">
        <v>14</v>
      </c>
      <c r="D248" s="23" t="s">
        <v>519</v>
      </c>
      <c r="E248" s="23" t="s">
        <v>526</v>
      </c>
      <c r="F248" s="24" t="n">
        <v>132</v>
      </c>
    </row>
    <row r="249" customFormat="false" ht="21" hidden="false" customHeight="true" outlineLevel="0" collapsed="false">
      <c r="A249" s="3" t="n">
        <v>247</v>
      </c>
      <c r="B249" s="23" t="s">
        <v>527</v>
      </c>
      <c r="C249" s="10" t="s">
        <v>8</v>
      </c>
      <c r="D249" s="23" t="s">
        <v>519</v>
      </c>
      <c r="E249" s="23" t="s">
        <v>528</v>
      </c>
      <c r="F249" s="24" t="n">
        <v>133</v>
      </c>
    </row>
    <row r="250" customFormat="false" ht="21" hidden="false" customHeight="true" outlineLevel="0" collapsed="false">
      <c r="A250" s="3" t="n">
        <v>248</v>
      </c>
      <c r="B250" s="23" t="s">
        <v>529</v>
      </c>
      <c r="C250" s="10" t="s">
        <v>14</v>
      </c>
      <c r="D250" s="23" t="s">
        <v>519</v>
      </c>
      <c r="E250" s="23" t="s">
        <v>530</v>
      </c>
      <c r="F250" s="24" t="n">
        <v>128</v>
      </c>
    </row>
    <row r="251" customFormat="false" ht="21" hidden="false" customHeight="true" outlineLevel="0" collapsed="false">
      <c r="A251" s="3" t="n">
        <v>249</v>
      </c>
      <c r="B251" s="23" t="s">
        <v>531</v>
      </c>
      <c r="C251" s="10" t="s">
        <v>14</v>
      </c>
      <c r="D251" s="23" t="s">
        <v>519</v>
      </c>
      <c r="E251" s="23" t="s">
        <v>495</v>
      </c>
      <c r="F251" s="24" t="n">
        <v>127</v>
      </c>
    </row>
    <row r="252" customFormat="false" ht="21" hidden="false" customHeight="true" outlineLevel="0" collapsed="false">
      <c r="A252" s="3" t="n">
        <v>250</v>
      </c>
      <c r="B252" s="23" t="s">
        <v>532</v>
      </c>
      <c r="C252" s="10" t="s">
        <v>14</v>
      </c>
      <c r="D252" s="23" t="s">
        <v>533</v>
      </c>
      <c r="E252" s="23" t="s">
        <v>534</v>
      </c>
      <c r="F252" s="24" t="n">
        <v>139</v>
      </c>
    </row>
    <row r="253" customFormat="false" ht="21" hidden="false" customHeight="true" outlineLevel="0" collapsed="false">
      <c r="A253" s="3" t="n">
        <v>251</v>
      </c>
      <c r="B253" s="23" t="s">
        <v>535</v>
      </c>
      <c r="C253" s="10" t="s">
        <v>14</v>
      </c>
      <c r="D253" s="23" t="s">
        <v>533</v>
      </c>
      <c r="E253" s="23" t="s">
        <v>536</v>
      </c>
      <c r="F253" s="24" t="n">
        <v>126</v>
      </c>
    </row>
    <row r="254" customFormat="false" ht="21" hidden="false" customHeight="true" outlineLevel="0" collapsed="false">
      <c r="A254" s="3" t="n">
        <v>252</v>
      </c>
      <c r="B254" s="23" t="s">
        <v>537</v>
      </c>
      <c r="C254" s="10" t="s">
        <v>8</v>
      </c>
      <c r="D254" s="23" t="s">
        <v>533</v>
      </c>
      <c r="E254" s="23" t="s">
        <v>538</v>
      </c>
      <c r="F254" s="24" t="n">
        <v>131</v>
      </c>
    </row>
    <row r="255" customFormat="false" ht="21" hidden="false" customHeight="true" outlineLevel="0" collapsed="false">
      <c r="A255" s="3" t="n">
        <v>253</v>
      </c>
      <c r="B255" s="23" t="s">
        <v>539</v>
      </c>
      <c r="C255" s="10" t="s">
        <v>8</v>
      </c>
      <c r="D255" s="23" t="s">
        <v>533</v>
      </c>
      <c r="E255" s="23" t="s">
        <v>540</v>
      </c>
      <c r="F255" s="24" t="n">
        <v>131</v>
      </c>
    </row>
    <row r="256" customFormat="false" ht="21" hidden="false" customHeight="true" outlineLevel="0" collapsed="false">
      <c r="A256" s="3" t="n">
        <v>254</v>
      </c>
      <c r="B256" s="23" t="s">
        <v>541</v>
      </c>
      <c r="C256" s="10" t="s">
        <v>14</v>
      </c>
      <c r="D256" s="23" t="s">
        <v>533</v>
      </c>
      <c r="E256" s="23" t="s">
        <v>542</v>
      </c>
      <c r="F256" s="24" t="n">
        <v>146</v>
      </c>
    </row>
    <row r="257" customFormat="false" ht="21" hidden="false" customHeight="true" outlineLevel="0" collapsed="false">
      <c r="A257" s="3" t="n">
        <v>255</v>
      </c>
      <c r="B257" s="23" t="s">
        <v>543</v>
      </c>
      <c r="C257" s="10" t="s">
        <v>8</v>
      </c>
      <c r="D257" s="23" t="s">
        <v>533</v>
      </c>
      <c r="E257" s="23" t="s">
        <v>544</v>
      </c>
      <c r="F257" s="24" t="n">
        <v>135</v>
      </c>
    </row>
    <row r="258" customFormat="false" ht="21" hidden="false" customHeight="true" outlineLevel="0" collapsed="false">
      <c r="A258" s="3" t="n">
        <v>256</v>
      </c>
      <c r="B258" s="23" t="s">
        <v>545</v>
      </c>
      <c r="C258" s="10" t="s">
        <v>14</v>
      </c>
      <c r="D258" s="23" t="s">
        <v>533</v>
      </c>
      <c r="E258" s="23" t="s">
        <v>546</v>
      </c>
      <c r="F258" s="24" t="n">
        <v>126</v>
      </c>
    </row>
    <row r="259" customFormat="false" ht="21" hidden="false" customHeight="true" outlineLevel="0" collapsed="false">
      <c r="A259" s="3" t="n">
        <v>257</v>
      </c>
      <c r="B259" s="23" t="s">
        <v>547</v>
      </c>
      <c r="C259" s="10" t="s">
        <v>8</v>
      </c>
      <c r="D259" s="23" t="s">
        <v>533</v>
      </c>
      <c r="E259" s="23" t="s">
        <v>548</v>
      </c>
      <c r="F259" s="24" t="n">
        <v>134</v>
      </c>
    </row>
    <row r="260" customFormat="false" ht="21" hidden="false" customHeight="true" outlineLevel="0" collapsed="false">
      <c r="A260" s="3" t="n">
        <v>258</v>
      </c>
      <c r="B260" s="23" t="s">
        <v>549</v>
      </c>
      <c r="C260" s="10" t="s">
        <v>14</v>
      </c>
      <c r="D260" s="23" t="s">
        <v>533</v>
      </c>
      <c r="E260" s="23" t="s">
        <v>492</v>
      </c>
      <c r="F260" s="24" t="n">
        <v>133</v>
      </c>
    </row>
    <row r="261" customFormat="false" ht="21" hidden="false" customHeight="true" outlineLevel="0" collapsed="false">
      <c r="A261" s="3" t="n">
        <v>259</v>
      </c>
      <c r="B261" s="23" t="s">
        <v>550</v>
      </c>
      <c r="C261" s="10" t="s">
        <v>14</v>
      </c>
      <c r="D261" s="23" t="s">
        <v>533</v>
      </c>
      <c r="E261" s="23" t="s">
        <v>551</v>
      </c>
      <c r="F261" s="24" t="n">
        <v>140</v>
      </c>
    </row>
    <row r="262" customFormat="false" ht="21" hidden="false" customHeight="true" outlineLevel="0" collapsed="false">
      <c r="A262" s="3" t="n">
        <v>260</v>
      </c>
      <c r="B262" s="23" t="s">
        <v>552</v>
      </c>
      <c r="C262" s="10" t="s">
        <v>14</v>
      </c>
      <c r="D262" s="23" t="s">
        <v>533</v>
      </c>
      <c r="E262" s="23" t="s">
        <v>553</v>
      </c>
      <c r="F262" s="24" t="n">
        <v>142</v>
      </c>
    </row>
    <row r="263" customFormat="false" ht="21" hidden="false" customHeight="true" outlineLevel="0" collapsed="false">
      <c r="A263" s="3" t="n">
        <v>261</v>
      </c>
      <c r="B263" s="23" t="s">
        <v>554</v>
      </c>
      <c r="C263" s="10" t="s">
        <v>14</v>
      </c>
      <c r="D263" s="23" t="s">
        <v>533</v>
      </c>
      <c r="E263" s="23" t="s">
        <v>555</v>
      </c>
      <c r="F263" s="24" t="n">
        <v>137</v>
      </c>
    </row>
    <row r="264" customFormat="false" ht="21" hidden="false" customHeight="true" outlineLevel="0" collapsed="false">
      <c r="A264" s="3" t="n">
        <v>262</v>
      </c>
      <c r="B264" s="23" t="s">
        <v>556</v>
      </c>
      <c r="C264" s="10" t="s">
        <v>8</v>
      </c>
      <c r="D264" s="23" t="s">
        <v>533</v>
      </c>
      <c r="E264" s="23" t="s">
        <v>557</v>
      </c>
      <c r="F264" s="24" t="n">
        <v>140</v>
      </c>
    </row>
    <row r="265" customFormat="false" ht="21" hidden="false" customHeight="true" outlineLevel="0" collapsed="false">
      <c r="A265" s="3" t="n">
        <v>263</v>
      </c>
      <c r="B265" s="23" t="s">
        <v>558</v>
      </c>
      <c r="C265" s="10" t="s">
        <v>8</v>
      </c>
      <c r="D265" s="23" t="s">
        <v>533</v>
      </c>
      <c r="E265" s="23" t="s">
        <v>559</v>
      </c>
      <c r="F265" s="24" t="n">
        <v>138</v>
      </c>
    </row>
    <row r="266" customFormat="false" ht="21" hidden="false" customHeight="true" outlineLevel="0" collapsed="false">
      <c r="A266" s="3" t="n">
        <v>264</v>
      </c>
      <c r="B266" s="23" t="s">
        <v>560</v>
      </c>
      <c r="C266" s="10" t="s">
        <v>8</v>
      </c>
      <c r="D266" s="23" t="s">
        <v>533</v>
      </c>
      <c r="E266" s="23" t="s">
        <v>561</v>
      </c>
      <c r="F266" s="24" t="n">
        <v>150</v>
      </c>
    </row>
    <row r="267" customFormat="false" ht="21" hidden="false" customHeight="true" outlineLevel="0" collapsed="false">
      <c r="A267" s="3" t="n">
        <v>265</v>
      </c>
      <c r="B267" s="23" t="s">
        <v>562</v>
      </c>
      <c r="C267" s="10" t="s">
        <v>14</v>
      </c>
      <c r="D267" s="23" t="s">
        <v>533</v>
      </c>
      <c r="E267" s="23" t="s">
        <v>563</v>
      </c>
      <c r="F267" s="24" t="n">
        <v>135</v>
      </c>
    </row>
    <row r="268" customFormat="false" ht="21" hidden="false" customHeight="true" outlineLevel="0" collapsed="false">
      <c r="A268" s="3" t="n">
        <v>266</v>
      </c>
      <c r="B268" s="23" t="s">
        <v>564</v>
      </c>
      <c r="C268" s="10" t="s">
        <v>14</v>
      </c>
      <c r="D268" s="23" t="s">
        <v>533</v>
      </c>
      <c r="E268" s="23" t="s">
        <v>565</v>
      </c>
      <c r="F268" s="24" t="n">
        <v>117</v>
      </c>
    </row>
    <row r="269" customFormat="false" ht="21" hidden="false" customHeight="true" outlineLevel="0" collapsed="false">
      <c r="A269" s="3" t="n">
        <v>267</v>
      </c>
      <c r="B269" s="23" t="s">
        <v>566</v>
      </c>
      <c r="C269" s="10" t="s">
        <v>8</v>
      </c>
      <c r="D269" s="23" t="s">
        <v>567</v>
      </c>
      <c r="E269" s="23" t="s">
        <v>568</v>
      </c>
      <c r="F269" s="24" t="n">
        <v>153</v>
      </c>
    </row>
    <row r="270" customFormat="false" ht="21" hidden="false" customHeight="true" outlineLevel="0" collapsed="false">
      <c r="A270" s="3" t="n">
        <v>268</v>
      </c>
      <c r="B270" s="23" t="s">
        <v>569</v>
      </c>
      <c r="C270" s="10" t="s">
        <v>8</v>
      </c>
      <c r="D270" s="23" t="s">
        <v>567</v>
      </c>
      <c r="E270" s="23" t="s">
        <v>570</v>
      </c>
      <c r="F270" s="24" t="n">
        <v>156</v>
      </c>
    </row>
    <row r="271" customFormat="false" ht="21" hidden="false" customHeight="true" outlineLevel="0" collapsed="false">
      <c r="A271" s="3" t="n">
        <v>269</v>
      </c>
      <c r="B271" s="23" t="s">
        <v>571</v>
      </c>
      <c r="C271" s="10" t="s">
        <v>8</v>
      </c>
      <c r="D271" s="23" t="s">
        <v>567</v>
      </c>
      <c r="E271" s="23" t="s">
        <v>572</v>
      </c>
      <c r="F271" s="24" t="n">
        <v>146</v>
      </c>
    </row>
    <row r="272" customFormat="false" ht="21" hidden="false" customHeight="true" outlineLevel="0" collapsed="false">
      <c r="A272" s="3" t="n">
        <v>270</v>
      </c>
      <c r="B272" s="23" t="s">
        <v>573</v>
      </c>
      <c r="C272" s="10" t="s">
        <v>8</v>
      </c>
      <c r="D272" s="23" t="s">
        <v>567</v>
      </c>
      <c r="E272" s="23" t="s">
        <v>574</v>
      </c>
      <c r="F272" s="24" t="n">
        <v>150</v>
      </c>
    </row>
    <row r="273" customFormat="false" ht="21" hidden="false" customHeight="true" outlineLevel="0" collapsed="false">
      <c r="A273" s="3" t="n">
        <v>271</v>
      </c>
      <c r="B273" s="23" t="s">
        <v>575</v>
      </c>
      <c r="C273" s="10" t="s">
        <v>8</v>
      </c>
      <c r="D273" s="23" t="s">
        <v>567</v>
      </c>
      <c r="E273" s="23" t="s">
        <v>576</v>
      </c>
      <c r="F273" s="24" t="n">
        <v>139</v>
      </c>
    </row>
    <row r="274" customFormat="false" ht="21" hidden="false" customHeight="true" outlineLevel="0" collapsed="false">
      <c r="A274" s="3" t="n">
        <v>272</v>
      </c>
      <c r="B274" s="23" t="s">
        <v>577</v>
      </c>
      <c r="C274" s="10" t="s">
        <v>8</v>
      </c>
      <c r="D274" s="23" t="s">
        <v>567</v>
      </c>
      <c r="E274" s="23" t="s">
        <v>578</v>
      </c>
      <c r="F274" s="24" t="n">
        <v>149</v>
      </c>
    </row>
    <row r="275" customFormat="false" ht="21" hidden="false" customHeight="true" outlineLevel="0" collapsed="false">
      <c r="A275" s="3" t="n">
        <v>273</v>
      </c>
      <c r="B275" s="23" t="s">
        <v>579</v>
      </c>
      <c r="C275" s="10" t="s">
        <v>8</v>
      </c>
      <c r="D275" s="23" t="s">
        <v>567</v>
      </c>
      <c r="E275" s="23" t="s">
        <v>580</v>
      </c>
      <c r="F275" s="24" t="n">
        <v>150</v>
      </c>
    </row>
    <row r="276" customFormat="false" ht="21" hidden="false" customHeight="true" outlineLevel="0" collapsed="false">
      <c r="A276" s="3" t="n">
        <v>274</v>
      </c>
      <c r="B276" s="23" t="s">
        <v>581</v>
      </c>
      <c r="C276" s="10" t="s">
        <v>8</v>
      </c>
      <c r="D276" s="23" t="s">
        <v>567</v>
      </c>
      <c r="E276" s="23" t="s">
        <v>582</v>
      </c>
      <c r="F276" s="24" t="n">
        <v>148</v>
      </c>
    </row>
    <row r="277" customFormat="false" ht="21" hidden="false" customHeight="true" outlineLevel="0" collapsed="false">
      <c r="A277" s="3" t="n">
        <v>275</v>
      </c>
      <c r="B277" s="23" t="s">
        <v>583</v>
      </c>
      <c r="C277" s="10" t="s">
        <v>14</v>
      </c>
      <c r="D277" s="23" t="s">
        <v>567</v>
      </c>
      <c r="E277" s="23" t="s">
        <v>584</v>
      </c>
      <c r="F277" s="24" t="n">
        <v>150</v>
      </c>
    </row>
    <row r="278" customFormat="false" ht="21" hidden="false" customHeight="true" outlineLevel="0" collapsed="false">
      <c r="A278" s="3" t="n">
        <v>276</v>
      </c>
      <c r="B278" s="23" t="s">
        <v>585</v>
      </c>
      <c r="C278" s="10" t="s">
        <v>14</v>
      </c>
      <c r="D278" s="23" t="s">
        <v>567</v>
      </c>
      <c r="E278" s="23" t="s">
        <v>586</v>
      </c>
      <c r="F278" s="24" t="n">
        <v>139</v>
      </c>
    </row>
    <row r="279" customFormat="false" ht="21" hidden="false" customHeight="true" outlineLevel="0" collapsed="false">
      <c r="A279" s="3" t="n">
        <v>277</v>
      </c>
      <c r="B279" s="23" t="s">
        <v>587</v>
      </c>
      <c r="C279" s="10" t="s">
        <v>14</v>
      </c>
      <c r="D279" s="23" t="s">
        <v>567</v>
      </c>
      <c r="E279" s="23" t="s">
        <v>588</v>
      </c>
      <c r="F279" s="24" t="n">
        <v>154</v>
      </c>
    </row>
    <row r="280" customFormat="false" ht="21" hidden="false" customHeight="true" outlineLevel="0" collapsed="false">
      <c r="A280" s="3" t="n">
        <v>278</v>
      </c>
      <c r="B280" s="23" t="s">
        <v>589</v>
      </c>
      <c r="C280" s="10" t="s">
        <v>14</v>
      </c>
      <c r="D280" s="23" t="s">
        <v>567</v>
      </c>
      <c r="E280" s="23" t="s">
        <v>590</v>
      </c>
      <c r="F280" s="24" t="n">
        <v>149</v>
      </c>
    </row>
    <row r="281" customFormat="false" ht="21" hidden="false" customHeight="true" outlineLevel="0" collapsed="false">
      <c r="A281" s="3" t="n">
        <v>279</v>
      </c>
      <c r="B281" s="23" t="s">
        <v>591</v>
      </c>
      <c r="C281" s="10" t="s">
        <v>14</v>
      </c>
      <c r="D281" s="23" t="s">
        <v>567</v>
      </c>
      <c r="E281" s="23" t="s">
        <v>592</v>
      </c>
      <c r="F281" s="24" t="n">
        <v>144</v>
      </c>
    </row>
    <row r="282" customFormat="false" ht="21" hidden="false" customHeight="true" outlineLevel="0" collapsed="false">
      <c r="A282" s="3" t="n">
        <v>280</v>
      </c>
      <c r="B282" s="23" t="s">
        <v>593</v>
      </c>
      <c r="C282" s="10" t="s">
        <v>8</v>
      </c>
      <c r="D282" s="23" t="s">
        <v>594</v>
      </c>
      <c r="E282" s="23" t="s">
        <v>595</v>
      </c>
      <c r="F282" s="24" t="n">
        <v>153</v>
      </c>
    </row>
    <row r="283" customFormat="false" ht="21" hidden="false" customHeight="true" outlineLevel="0" collapsed="false">
      <c r="A283" s="3" t="n">
        <v>281</v>
      </c>
      <c r="B283" s="23" t="s">
        <v>596</v>
      </c>
      <c r="C283" s="10" t="s">
        <v>14</v>
      </c>
      <c r="D283" s="23" t="s">
        <v>594</v>
      </c>
      <c r="E283" s="23" t="s">
        <v>597</v>
      </c>
      <c r="F283" s="24" t="n">
        <v>138</v>
      </c>
    </row>
    <row r="284" customFormat="false" ht="21" hidden="false" customHeight="true" outlineLevel="0" collapsed="false">
      <c r="A284" s="3" t="n">
        <v>282</v>
      </c>
      <c r="B284" s="23" t="s">
        <v>598</v>
      </c>
      <c r="C284" s="10" t="s">
        <v>8</v>
      </c>
      <c r="D284" s="23" t="s">
        <v>594</v>
      </c>
      <c r="E284" s="23" t="s">
        <v>599</v>
      </c>
      <c r="F284" s="24" t="n">
        <v>140</v>
      </c>
    </row>
    <row r="285" customFormat="false" ht="21" hidden="false" customHeight="true" outlineLevel="0" collapsed="false">
      <c r="A285" s="3" t="n">
        <v>283</v>
      </c>
      <c r="B285" s="23" t="s">
        <v>600</v>
      </c>
      <c r="C285" s="10" t="s">
        <v>14</v>
      </c>
      <c r="D285" s="23" t="s">
        <v>594</v>
      </c>
      <c r="E285" s="23" t="s">
        <v>601</v>
      </c>
      <c r="F285" s="24" t="n">
        <v>155</v>
      </c>
    </row>
    <row r="286" customFormat="false" ht="21" hidden="false" customHeight="true" outlineLevel="0" collapsed="false">
      <c r="A286" s="3" t="n">
        <v>284</v>
      </c>
      <c r="B286" s="23" t="s">
        <v>602</v>
      </c>
      <c r="C286" s="10" t="s">
        <v>14</v>
      </c>
      <c r="D286" s="23" t="s">
        <v>594</v>
      </c>
      <c r="E286" s="23" t="s">
        <v>603</v>
      </c>
      <c r="F286" s="24" t="n">
        <v>155</v>
      </c>
    </row>
    <row r="287" customFormat="false" ht="21" hidden="false" customHeight="true" outlineLevel="0" collapsed="false">
      <c r="A287" s="3" t="n">
        <v>285</v>
      </c>
      <c r="B287" s="23" t="s">
        <v>604</v>
      </c>
      <c r="C287" s="10" t="s">
        <v>14</v>
      </c>
      <c r="D287" s="23" t="s">
        <v>605</v>
      </c>
      <c r="E287" s="23" t="s">
        <v>606</v>
      </c>
      <c r="F287" s="24" t="n">
        <v>145</v>
      </c>
    </row>
    <row r="288" customFormat="false" ht="21" hidden="false" customHeight="true" outlineLevel="0" collapsed="false">
      <c r="A288" s="3" t="n">
        <v>286</v>
      </c>
      <c r="B288" s="23" t="s">
        <v>607</v>
      </c>
      <c r="C288" s="10" t="s">
        <v>8</v>
      </c>
      <c r="D288" s="23" t="s">
        <v>605</v>
      </c>
      <c r="E288" s="23" t="s">
        <v>608</v>
      </c>
      <c r="F288" s="24" t="n">
        <v>136</v>
      </c>
    </row>
    <row r="289" customFormat="false" ht="21" hidden="false" customHeight="true" outlineLevel="0" collapsed="false">
      <c r="A289" s="3" t="n">
        <v>287</v>
      </c>
      <c r="B289" s="23" t="s">
        <v>609</v>
      </c>
      <c r="C289" s="10" t="s">
        <v>14</v>
      </c>
      <c r="D289" s="23" t="s">
        <v>605</v>
      </c>
      <c r="E289" s="23" t="s">
        <v>610</v>
      </c>
      <c r="F289" s="24" t="n">
        <v>140</v>
      </c>
    </row>
    <row r="290" customFormat="false" ht="21" hidden="false" customHeight="true" outlineLevel="0" collapsed="false">
      <c r="A290" s="3" t="n">
        <v>288</v>
      </c>
      <c r="B290" s="23" t="s">
        <v>611</v>
      </c>
      <c r="C290" s="10" t="s">
        <v>8</v>
      </c>
      <c r="D290" s="23" t="s">
        <v>605</v>
      </c>
      <c r="E290" s="23" t="s">
        <v>612</v>
      </c>
      <c r="F290" s="24" t="n">
        <v>141</v>
      </c>
    </row>
    <row r="291" customFormat="false" ht="21" hidden="false" customHeight="true" outlineLevel="0" collapsed="false">
      <c r="A291" s="3" t="n">
        <v>289</v>
      </c>
      <c r="B291" s="23" t="s">
        <v>613</v>
      </c>
      <c r="C291" s="10" t="s">
        <v>14</v>
      </c>
      <c r="D291" s="23" t="s">
        <v>605</v>
      </c>
      <c r="E291" s="23" t="s">
        <v>614</v>
      </c>
      <c r="F291" s="24" t="n">
        <v>150</v>
      </c>
    </row>
    <row r="292" customFormat="false" ht="21" hidden="false" customHeight="true" outlineLevel="0" collapsed="false">
      <c r="A292" s="3" t="n">
        <v>290</v>
      </c>
      <c r="B292" s="6" t="s">
        <v>615</v>
      </c>
      <c r="C292" s="25" t="s">
        <v>14</v>
      </c>
      <c r="D292" s="6" t="s">
        <v>616</v>
      </c>
      <c r="E292" s="6" t="s">
        <v>617</v>
      </c>
      <c r="F292" s="6" t="n">
        <v>122</v>
      </c>
    </row>
    <row r="293" customFormat="false" ht="21" hidden="false" customHeight="true" outlineLevel="0" collapsed="false">
      <c r="A293" s="3" t="n">
        <v>291</v>
      </c>
      <c r="B293" s="6" t="s">
        <v>618</v>
      </c>
      <c r="C293" s="25" t="s">
        <v>14</v>
      </c>
      <c r="D293" s="6" t="s">
        <v>616</v>
      </c>
      <c r="E293" s="6" t="s">
        <v>619</v>
      </c>
      <c r="F293" s="6" t="n">
        <v>122</v>
      </c>
    </row>
    <row r="294" customFormat="false" ht="21" hidden="false" customHeight="true" outlineLevel="0" collapsed="false">
      <c r="A294" s="3" t="n">
        <v>292</v>
      </c>
      <c r="B294" s="6" t="s">
        <v>620</v>
      </c>
      <c r="C294" s="25" t="s">
        <v>8</v>
      </c>
      <c r="D294" s="6" t="s">
        <v>616</v>
      </c>
      <c r="E294" s="6" t="s">
        <v>621</v>
      </c>
      <c r="F294" s="6" t="n">
        <v>112</v>
      </c>
    </row>
    <row r="295" customFormat="false" ht="21" hidden="false" customHeight="true" outlineLevel="0" collapsed="false">
      <c r="A295" s="3" t="n">
        <v>293</v>
      </c>
      <c r="B295" s="6" t="s">
        <v>622</v>
      </c>
      <c r="C295" s="25" t="s">
        <v>14</v>
      </c>
      <c r="D295" s="6" t="s">
        <v>623</v>
      </c>
      <c r="E295" s="6" t="s">
        <v>624</v>
      </c>
      <c r="F295" s="6" t="n">
        <v>130</v>
      </c>
    </row>
    <row r="296" customFormat="false" ht="21" hidden="false" customHeight="true" outlineLevel="0" collapsed="false">
      <c r="A296" s="3" t="n">
        <v>294</v>
      </c>
      <c r="B296" s="6" t="s">
        <v>625</v>
      </c>
      <c r="C296" s="25" t="s">
        <v>14</v>
      </c>
      <c r="D296" s="6" t="s">
        <v>626</v>
      </c>
      <c r="E296" s="6" t="s">
        <v>627</v>
      </c>
      <c r="F296" s="6" t="n">
        <v>132</v>
      </c>
    </row>
    <row r="297" customFormat="false" ht="21" hidden="false" customHeight="true" outlineLevel="0" collapsed="false">
      <c r="A297" s="3" t="n">
        <v>295</v>
      </c>
      <c r="B297" s="6" t="s">
        <v>628</v>
      </c>
      <c r="C297" s="25" t="s">
        <v>8</v>
      </c>
      <c r="D297" s="6" t="s">
        <v>629</v>
      </c>
      <c r="E297" s="6" t="s">
        <v>630</v>
      </c>
      <c r="F297" s="6" t="n">
        <v>140</v>
      </c>
    </row>
    <row r="298" customFormat="false" ht="21" hidden="false" customHeight="true" outlineLevel="0" collapsed="false">
      <c r="A298" s="3" t="n">
        <v>296</v>
      </c>
      <c r="B298" s="6" t="s">
        <v>631</v>
      </c>
      <c r="C298" s="25" t="s">
        <v>8</v>
      </c>
      <c r="D298" s="6" t="s">
        <v>632</v>
      </c>
      <c r="E298" s="6" t="s">
        <v>633</v>
      </c>
      <c r="F298" s="6" t="n">
        <v>135</v>
      </c>
    </row>
    <row r="299" customFormat="false" ht="21" hidden="false" customHeight="true" outlineLevel="0" collapsed="false">
      <c r="A299" s="3" t="n">
        <v>297</v>
      </c>
      <c r="B299" s="6" t="s">
        <v>634</v>
      </c>
      <c r="C299" s="25" t="s">
        <v>8</v>
      </c>
      <c r="D299" s="6" t="s">
        <v>632</v>
      </c>
      <c r="E299" s="6" t="s">
        <v>635</v>
      </c>
      <c r="F299" s="6" t="n">
        <v>130</v>
      </c>
    </row>
    <row r="300" customFormat="false" ht="21" hidden="false" customHeight="true" outlineLevel="0" collapsed="false">
      <c r="A300" s="3" t="n">
        <v>298</v>
      </c>
      <c r="B300" s="6" t="s">
        <v>636</v>
      </c>
      <c r="C300" s="25" t="s">
        <v>14</v>
      </c>
      <c r="D300" s="6" t="s">
        <v>632</v>
      </c>
      <c r="E300" s="6" t="s">
        <v>637</v>
      </c>
      <c r="F300" s="6" t="n">
        <v>140</v>
      </c>
    </row>
    <row r="301" customFormat="false" ht="21" hidden="false" customHeight="true" outlineLevel="0" collapsed="false">
      <c r="A301" s="3" t="n">
        <v>299</v>
      </c>
      <c r="B301" s="6" t="s">
        <v>638</v>
      </c>
      <c r="C301" s="25" t="s">
        <v>14</v>
      </c>
      <c r="D301" s="6" t="s">
        <v>632</v>
      </c>
      <c r="E301" s="6" t="s">
        <v>639</v>
      </c>
      <c r="F301" s="6" t="n">
        <v>135</v>
      </c>
    </row>
    <row r="302" customFormat="false" ht="21" hidden="false" customHeight="true" outlineLevel="0" collapsed="false">
      <c r="A302" s="3" t="n">
        <v>300</v>
      </c>
      <c r="B302" s="6" t="s">
        <v>640</v>
      </c>
      <c r="C302" s="25" t="s">
        <v>14</v>
      </c>
      <c r="D302" s="6" t="s">
        <v>632</v>
      </c>
      <c r="E302" s="6" t="s">
        <v>641</v>
      </c>
      <c r="F302" s="6" t="n">
        <v>140</v>
      </c>
    </row>
    <row r="303" customFormat="false" ht="21" hidden="false" customHeight="true" outlineLevel="0" collapsed="false">
      <c r="A303" s="3" t="n">
        <v>301</v>
      </c>
      <c r="B303" s="6" t="s">
        <v>642</v>
      </c>
      <c r="C303" s="25" t="s">
        <v>14</v>
      </c>
      <c r="D303" s="6" t="s">
        <v>632</v>
      </c>
      <c r="E303" s="6" t="s">
        <v>643</v>
      </c>
      <c r="F303" s="6" t="n">
        <v>145</v>
      </c>
    </row>
    <row r="304" customFormat="false" ht="21" hidden="false" customHeight="true" outlineLevel="0" collapsed="false">
      <c r="A304" s="3" t="n">
        <v>302</v>
      </c>
      <c r="B304" s="6" t="s">
        <v>644</v>
      </c>
      <c r="C304" s="25" t="s">
        <v>14</v>
      </c>
      <c r="D304" s="6" t="s">
        <v>645</v>
      </c>
      <c r="E304" s="6" t="s">
        <v>646</v>
      </c>
      <c r="F304" s="6" t="n">
        <v>140</v>
      </c>
    </row>
    <row r="305" customFormat="false" ht="21" hidden="false" customHeight="true" outlineLevel="0" collapsed="false">
      <c r="A305" s="3" t="n">
        <v>303</v>
      </c>
      <c r="B305" s="6" t="s">
        <v>647</v>
      </c>
      <c r="C305" s="25" t="s">
        <v>14</v>
      </c>
      <c r="D305" s="6" t="s">
        <v>645</v>
      </c>
      <c r="E305" s="6" t="s">
        <v>648</v>
      </c>
      <c r="F305" s="6" t="n">
        <v>150</v>
      </c>
    </row>
    <row r="306" customFormat="false" ht="21" hidden="false" customHeight="true" outlineLevel="0" collapsed="false">
      <c r="A306" s="3" t="n">
        <v>304</v>
      </c>
      <c r="B306" s="6" t="s">
        <v>649</v>
      </c>
      <c r="C306" s="25" t="s">
        <v>14</v>
      </c>
      <c r="D306" s="6" t="s">
        <v>645</v>
      </c>
      <c r="E306" s="6" t="s">
        <v>650</v>
      </c>
      <c r="F306" s="6" t="n">
        <v>140</v>
      </c>
    </row>
    <row r="307" customFormat="false" ht="21" hidden="false" customHeight="true" outlineLevel="0" collapsed="false">
      <c r="A307" s="3" t="n">
        <v>305</v>
      </c>
      <c r="B307" s="6" t="s">
        <v>455</v>
      </c>
      <c r="C307" s="25" t="s">
        <v>14</v>
      </c>
      <c r="D307" s="6" t="s">
        <v>645</v>
      </c>
      <c r="E307" s="6" t="s">
        <v>651</v>
      </c>
      <c r="F307" s="6" t="n">
        <v>140</v>
      </c>
    </row>
    <row r="308" customFormat="false" ht="21" hidden="false" customHeight="true" outlineLevel="0" collapsed="false">
      <c r="A308" s="3" t="n">
        <v>306</v>
      </c>
      <c r="B308" s="6" t="s">
        <v>652</v>
      </c>
      <c r="C308" s="25" t="s">
        <v>8</v>
      </c>
      <c r="D308" s="6" t="s">
        <v>645</v>
      </c>
      <c r="E308" s="6" t="s">
        <v>653</v>
      </c>
      <c r="F308" s="6" t="n">
        <v>145</v>
      </c>
    </row>
    <row r="309" customFormat="false" ht="21" hidden="false" customHeight="true" outlineLevel="0" collapsed="false">
      <c r="A309" s="3" t="n">
        <v>307</v>
      </c>
      <c r="B309" s="6" t="s">
        <v>654</v>
      </c>
      <c r="C309" s="25" t="s">
        <v>8</v>
      </c>
      <c r="D309" s="6" t="s">
        <v>645</v>
      </c>
      <c r="E309" s="6" t="s">
        <v>655</v>
      </c>
      <c r="F309" s="6" t="n">
        <v>150</v>
      </c>
    </row>
    <row r="310" customFormat="false" ht="21" hidden="false" customHeight="true" outlineLevel="0" collapsed="false">
      <c r="A310" s="3" t="n">
        <v>308</v>
      </c>
      <c r="B310" s="6" t="s">
        <v>656</v>
      </c>
      <c r="C310" s="25" t="s">
        <v>14</v>
      </c>
      <c r="D310" s="6" t="s">
        <v>645</v>
      </c>
      <c r="E310" s="6" t="s">
        <v>657</v>
      </c>
      <c r="F310" s="6" t="n">
        <v>155</v>
      </c>
    </row>
    <row r="311" customFormat="false" ht="21" hidden="false" customHeight="true" outlineLevel="0" collapsed="false">
      <c r="A311" s="3" t="n">
        <v>309</v>
      </c>
      <c r="B311" s="6" t="s">
        <v>658</v>
      </c>
      <c r="C311" s="25" t="s">
        <v>14</v>
      </c>
      <c r="D311" s="6" t="s">
        <v>659</v>
      </c>
      <c r="E311" s="6" t="s">
        <v>639</v>
      </c>
      <c r="F311" s="6" t="n">
        <v>135</v>
      </c>
    </row>
    <row r="312" customFormat="false" ht="21" hidden="false" customHeight="true" outlineLevel="0" collapsed="false">
      <c r="A312" s="3" t="n">
        <v>310</v>
      </c>
      <c r="B312" s="6" t="s">
        <v>660</v>
      </c>
      <c r="C312" s="25" t="s">
        <v>8</v>
      </c>
      <c r="D312" s="6" t="s">
        <v>659</v>
      </c>
      <c r="E312" s="6" t="s">
        <v>661</v>
      </c>
      <c r="F312" s="6" t="n">
        <v>160</v>
      </c>
    </row>
    <row r="313" customFormat="false" ht="21" hidden="false" customHeight="true" outlineLevel="0" collapsed="false">
      <c r="A313" s="3" t="n">
        <v>311</v>
      </c>
      <c r="B313" s="6" t="s">
        <v>662</v>
      </c>
      <c r="C313" s="25" t="s">
        <v>14</v>
      </c>
      <c r="D313" s="6" t="s">
        <v>659</v>
      </c>
      <c r="E313" s="6" t="s">
        <v>663</v>
      </c>
      <c r="F313" s="6" t="n">
        <v>150</v>
      </c>
    </row>
    <row r="314" customFormat="false" ht="21" hidden="false" customHeight="true" outlineLevel="0" collapsed="false">
      <c r="A314" s="3" t="n">
        <v>312</v>
      </c>
      <c r="B314" s="6" t="s">
        <v>664</v>
      </c>
      <c r="C314" s="25" t="s">
        <v>8</v>
      </c>
      <c r="D314" s="6" t="s">
        <v>659</v>
      </c>
      <c r="E314" s="6" t="s">
        <v>665</v>
      </c>
      <c r="F314" s="6" t="n">
        <v>165</v>
      </c>
    </row>
    <row r="315" customFormat="false" ht="21" hidden="false" customHeight="true" outlineLevel="0" collapsed="false">
      <c r="A315" s="3" t="n">
        <v>313</v>
      </c>
      <c r="B315" s="6" t="s">
        <v>666</v>
      </c>
      <c r="C315" s="25" t="s">
        <v>14</v>
      </c>
      <c r="D315" s="6" t="s">
        <v>659</v>
      </c>
      <c r="E315" s="6" t="s">
        <v>633</v>
      </c>
      <c r="F315" s="6" t="n">
        <v>140</v>
      </c>
    </row>
    <row r="316" customFormat="false" ht="21" hidden="false" customHeight="true" outlineLevel="0" collapsed="false">
      <c r="A316" s="3" t="n">
        <v>314</v>
      </c>
      <c r="B316" s="6" t="s">
        <v>667</v>
      </c>
      <c r="C316" s="25" t="s">
        <v>8</v>
      </c>
      <c r="D316" s="6" t="s">
        <v>659</v>
      </c>
      <c r="E316" s="6" t="s">
        <v>668</v>
      </c>
      <c r="F316" s="6" t="n">
        <v>150</v>
      </c>
    </row>
    <row r="317" customFormat="false" ht="21" hidden="false" customHeight="true" outlineLevel="0" collapsed="false">
      <c r="A317" s="3" t="n">
        <v>315</v>
      </c>
      <c r="B317" s="6" t="s">
        <v>669</v>
      </c>
      <c r="C317" s="25" t="s">
        <v>8</v>
      </c>
      <c r="D317" s="6" t="s">
        <v>670</v>
      </c>
      <c r="E317" s="6" t="s">
        <v>671</v>
      </c>
      <c r="F317" s="6" t="n">
        <v>160</v>
      </c>
    </row>
    <row r="318" customFormat="false" ht="21" hidden="false" customHeight="true" outlineLevel="0" collapsed="false">
      <c r="A318" s="3" t="n">
        <v>316</v>
      </c>
      <c r="B318" s="6" t="s">
        <v>672</v>
      </c>
      <c r="C318" s="25" t="s">
        <v>8</v>
      </c>
      <c r="D318" s="6" t="s">
        <v>670</v>
      </c>
      <c r="E318" s="6" t="s">
        <v>673</v>
      </c>
      <c r="F318" s="6" t="n">
        <v>160</v>
      </c>
    </row>
    <row r="319" customFormat="false" ht="21" hidden="false" customHeight="true" outlineLevel="0" collapsed="false">
      <c r="A319" s="3" t="n">
        <v>317</v>
      </c>
      <c r="B319" s="6" t="s">
        <v>674</v>
      </c>
      <c r="C319" s="25" t="s">
        <v>8</v>
      </c>
      <c r="D319" s="6" t="s">
        <v>670</v>
      </c>
      <c r="E319" s="6" t="s">
        <v>675</v>
      </c>
      <c r="F319" s="6" t="n">
        <v>140</v>
      </c>
    </row>
    <row r="320" customFormat="false" ht="21" hidden="false" customHeight="true" outlineLevel="0" collapsed="false">
      <c r="A320" s="3" t="n">
        <v>318</v>
      </c>
      <c r="B320" s="6" t="s">
        <v>676</v>
      </c>
      <c r="C320" s="25" t="s">
        <v>8</v>
      </c>
      <c r="D320" s="6" t="s">
        <v>670</v>
      </c>
      <c r="E320" s="6" t="s">
        <v>677</v>
      </c>
      <c r="F320" s="6" t="n">
        <v>140</v>
      </c>
    </row>
    <row r="321" customFormat="false" ht="21" hidden="false" customHeight="true" outlineLevel="0" collapsed="false">
      <c r="A321" s="3" t="n">
        <v>319</v>
      </c>
      <c r="B321" s="6" t="s">
        <v>678</v>
      </c>
      <c r="C321" s="25" t="s">
        <v>14</v>
      </c>
      <c r="D321" s="6" t="s">
        <v>670</v>
      </c>
      <c r="E321" s="6" t="s">
        <v>679</v>
      </c>
      <c r="F321" s="6" t="n">
        <v>145</v>
      </c>
    </row>
    <row r="322" customFormat="false" ht="21" hidden="false" customHeight="true" outlineLevel="0" collapsed="false">
      <c r="A322" s="3" t="n">
        <v>320</v>
      </c>
      <c r="B322" s="6" t="s">
        <v>680</v>
      </c>
      <c r="C322" s="25" t="s">
        <v>14</v>
      </c>
      <c r="D322" s="6" t="s">
        <v>670</v>
      </c>
      <c r="E322" s="6" t="s">
        <v>681</v>
      </c>
      <c r="F322" s="6" t="n">
        <v>150</v>
      </c>
    </row>
    <row r="323" customFormat="false" ht="21" hidden="false" customHeight="true" outlineLevel="0" collapsed="false">
      <c r="A323" s="3" t="n">
        <v>321</v>
      </c>
      <c r="B323" s="6" t="s">
        <v>682</v>
      </c>
      <c r="C323" s="25" t="s">
        <v>14</v>
      </c>
      <c r="D323" s="6" t="s">
        <v>670</v>
      </c>
      <c r="E323" s="6" t="s">
        <v>683</v>
      </c>
      <c r="F323" s="6" t="n">
        <v>150</v>
      </c>
    </row>
    <row r="324" customFormat="false" ht="21" hidden="false" customHeight="true" outlineLevel="0" collapsed="false">
      <c r="A324" s="3" t="n">
        <v>322</v>
      </c>
      <c r="B324" s="4" t="s">
        <v>684</v>
      </c>
      <c r="C324" s="5" t="s">
        <v>14</v>
      </c>
      <c r="D324" s="4" t="s">
        <v>685</v>
      </c>
      <c r="E324" s="4" t="s">
        <v>686</v>
      </c>
      <c r="F324" s="3" t="n">
        <v>162</v>
      </c>
    </row>
    <row r="325" customFormat="false" ht="21" hidden="false" customHeight="true" outlineLevel="0" collapsed="false">
      <c r="A325" s="3" t="n">
        <v>323</v>
      </c>
      <c r="B325" s="4" t="s">
        <v>687</v>
      </c>
      <c r="C325" s="5" t="s">
        <v>14</v>
      </c>
      <c r="D325" s="4" t="s">
        <v>688</v>
      </c>
      <c r="E325" s="4" t="s">
        <v>689</v>
      </c>
      <c r="F325" s="3" t="n">
        <v>163</v>
      </c>
    </row>
    <row r="326" customFormat="false" ht="21" hidden="false" customHeight="true" outlineLevel="0" collapsed="false">
      <c r="A326" s="3" t="n">
        <v>324</v>
      </c>
      <c r="B326" s="4" t="s">
        <v>690</v>
      </c>
      <c r="C326" s="5" t="s">
        <v>14</v>
      </c>
      <c r="D326" s="4" t="s">
        <v>691</v>
      </c>
      <c r="E326" s="4" t="s">
        <v>692</v>
      </c>
      <c r="F326" s="3" t="n">
        <v>155</v>
      </c>
    </row>
    <row r="327" customFormat="false" ht="21" hidden="false" customHeight="true" outlineLevel="0" collapsed="false">
      <c r="A327" s="3" t="n">
        <v>325</v>
      </c>
      <c r="B327" s="4" t="s">
        <v>693</v>
      </c>
      <c r="C327" s="5" t="s">
        <v>8</v>
      </c>
      <c r="D327" s="4" t="s">
        <v>691</v>
      </c>
      <c r="E327" s="4" t="s">
        <v>694</v>
      </c>
      <c r="F327" s="3" t="n">
        <v>170</v>
      </c>
    </row>
    <row r="328" customFormat="false" ht="21" hidden="false" customHeight="true" outlineLevel="0" collapsed="false">
      <c r="A328" s="3" t="n">
        <v>326</v>
      </c>
      <c r="B328" s="4" t="s">
        <v>695</v>
      </c>
      <c r="C328" s="5" t="s">
        <v>14</v>
      </c>
      <c r="D328" s="4" t="s">
        <v>691</v>
      </c>
      <c r="E328" s="4" t="s">
        <v>696</v>
      </c>
      <c r="F328" s="3" t="n">
        <v>165</v>
      </c>
    </row>
    <row r="329" customFormat="false" ht="21" hidden="false" customHeight="true" outlineLevel="0" collapsed="false">
      <c r="A329" s="3" t="n">
        <v>327</v>
      </c>
      <c r="B329" s="4" t="s">
        <v>697</v>
      </c>
      <c r="C329" s="5" t="s">
        <v>8</v>
      </c>
      <c r="D329" s="4" t="s">
        <v>691</v>
      </c>
      <c r="E329" s="4" t="s">
        <v>698</v>
      </c>
      <c r="F329" s="3" t="n">
        <v>165</v>
      </c>
    </row>
    <row r="330" customFormat="false" ht="21" hidden="false" customHeight="true" outlineLevel="0" collapsed="false">
      <c r="A330" s="3" t="n">
        <v>328</v>
      </c>
      <c r="B330" s="4" t="s">
        <v>699</v>
      </c>
      <c r="C330" s="5" t="s">
        <v>14</v>
      </c>
      <c r="D330" s="4" t="s">
        <v>700</v>
      </c>
      <c r="E330" s="4" t="s">
        <v>701</v>
      </c>
      <c r="F330" s="3" t="n">
        <v>165</v>
      </c>
    </row>
    <row r="331" customFormat="false" ht="21" hidden="false" customHeight="true" outlineLevel="0" collapsed="false">
      <c r="A331" s="3" t="n">
        <v>329</v>
      </c>
      <c r="B331" s="4" t="s">
        <v>702</v>
      </c>
      <c r="C331" s="5" t="s">
        <v>8</v>
      </c>
      <c r="D331" s="4" t="s">
        <v>700</v>
      </c>
      <c r="E331" s="4" t="s">
        <v>703</v>
      </c>
      <c r="F331" s="3" t="n">
        <v>166</v>
      </c>
    </row>
    <row r="332" customFormat="false" ht="21" hidden="false" customHeight="true" outlineLevel="0" collapsed="false">
      <c r="A332" s="3" t="n">
        <v>330</v>
      </c>
      <c r="B332" s="4" t="s">
        <v>704</v>
      </c>
      <c r="C332" s="5" t="s">
        <v>14</v>
      </c>
      <c r="D332" s="4" t="s">
        <v>705</v>
      </c>
      <c r="E332" s="4" t="s">
        <v>706</v>
      </c>
      <c r="F332" s="3" t="n">
        <v>161</v>
      </c>
    </row>
    <row r="333" customFormat="false" ht="21" hidden="false" customHeight="true" outlineLevel="0" collapsed="false">
      <c r="A333" s="3" t="n">
        <v>331</v>
      </c>
      <c r="B333" s="4" t="s">
        <v>707</v>
      </c>
      <c r="C333" s="5" t="s">
        <v>8</v>
      </c>
      <c r="D333" s="4" t="s">
        <v>705</v>
      </c>
      <c r="E333" s="4" t="s">
        <v>708</v>
      </c>
      <c r="F333" s="3" t="n">
        <v>153</v>
      </c>
    </row>
    <row r="334" customFormat="false" ht="21" hidden="false" customHeight="true" outlineLevel="0" collapsed="false">
      <c r="A334" s="3" t="n">
        <v>332</v>
      </c>
      <c r="B334" s="4" t="s">
        <v>709</v>
      </c>
      <c r="C334" s="5" t="s">
        <v>14</v>
      </c>
      <c r="D334" s="4" t="s">
        <v>710</v>
      </c>
      <c r="E334" s="4" t="s">
        <v>711</v>
      </c>
      <c r="F334" s="3" t="n">
        <v>168</v>
      </c>
    </row>
    <row r="335" customFormat="false" ht="21" hidden="false" customHeight="true" outlineLevel="0" collapsed="false">
      <c r="A335" s="3" t="n">
        <v>333</v>
      </c>
      <c r="B335" s="4" t="s">
        <v>712</v>
      </c>
      <c r="C335" s="5" t="s">
        <v>8</v>
      </c>
      <c r="D335" s="4" t="s">
        <v>713</v>
      </c>
      <c r="E335" s="4" t="s">
        <v>714</v>
      </c>
      <c r="F335" s="3" t="n">
        <v>173</v>
      </c>
    </row>
    <row r="336" customFormat="false" ht="21" hidden="false" customHeight="true" outlineLevel="0" collapsed="false">
      <c r="A336" s="3" t="n">
        <v>334</v>
      </c>
      <c r="B336" s="4" t="s">
        <v>715</v>
      </c>
      <c r="C336" s="5" t="s">
        <v>8</v>
      </c>
      <c r="D336" s="4" t="s">
        <v>713</v>
      </c>
      <c r="E336" s="4" t="s">
        <v>716</v>
      </c>
      <c r="F336" s="3" t="n">
        <v>160</v>
      </c>
    </row>
    <row r="337" customFormat="false" ht="21" hidden="false" customHeight="true" outlineLevel="0" collapsed="false">
      <c r="A337" s="3" t="n">
        <v>335</v>
      </c>
      <c r="B337" s="4" t="s">
        <v>717</v>
      </c>
      <c r="C337" s="5" t="s">
        <v>8</v>
      </c>
      <c r="D337" s="4" t="s">
        <v>713</v>
      </c>
      <c r="E337" s="4" t="s">
        <v>696</v>
      </c>
      <c r="F337" s="3" t="n">
        <v>145</v>
      </c>
    </row>
    <row r="338" customFormat="false" ht="21" hidden="false" customHeight="true" outlineLevel="0" collapsed="false">
      <c r="A338" s="3" t="n">
        <v>336</v>
      </c>
      <c r="B338" s="4" t="s">
        <v>718</v>
      </c>
      <c r="C338" s="5" t="s">
        <v>14</v>
      </c>
      <c r="D338" s="4" t="s">
        <v>719</v>
      </c>
      <c r="E338" s="4" t="s">
        <v>720</v>
      </c>
      <c r="F338" s="3" t="n">
        <v>151</v>
      </c>
    </row>
    <row r="339" customFormat="false" ht="21" hidden="false" customHeight="true" outlineLevel="0" collapsed="false">
      <c r="A339" s="3" t="n">
        <v>337</v>
      </c>
      <c r="B339" s="4" t="s">
        <v>721</v>
      </c>
      <c r="C339" s="5" t="s">
        <v>14</v>
      </c>
      <c r="D339" s="4" t="s">
        <v>719</v>
      </c>
      <c r="E339" s="4" t="s">
        <v>722</v>
      </c>
      <c r="F339" s="3" t="n">
        <v>162</v>
      </c>
    </row>
    <row r="340" customFormat="false" ht="21" hidden="false" customHeight="true" outlineLevel="0" collapsed="false">
      <c r="A340" s="3" t="n">
        <v>338</v>
      </c>
      <c r="B340" s="4" t="s">
        <v>723</v>
      </c>
      <c r="C340" s="5" t="s">
        <v>14</v>
      </c>
      <c r="D340" s="4" t="s">
        <v>719</v>
      </c>
      <c r="E340" s="4" t="s">
        <v>724</v>
      </c>
      <c r="F340" s="3" t="n">
        <v>140</v>
      </c>
    </row>
    <row r="341" customFormat="false" ht="21" hidden="false" customHeight="true" outlineLevel="0" collapsed="false">
      <c r="A341" s="3" t="n">
        <v>339</v>
      </c>
      <c r="B341" s="4" t="s">
        <v>725</v>
      </c>
      <c r="C341" s="5" t="s">
        <v>8</v>
      </c>
      <c r="D341" s="4" t="s">
        <v>719</v>
      </c>
      <c r="E341" s="4" t="s">
        <v>726</v>
      </c>
      <c r="F341" s="3" t="n">
        <v>138</v>
      </c>
    </row>
    <row r="342" customFormat="false" ht="21" hidden="false" customHeight="true" outlineLevel="0" collapsed="false">
      <c r="A342" s="3" t="n">
        <v>340</v>
      </c>
      <c r="B342" s="4" t="s">
        <v>727</v>
      </c>
      <c r="C342" s="5" t="s">
        <v>14</v>
      </c>
      <c r="D342" s="4" t="s">
        <v>728</v>
      </c>
      <c r="E342" s="4" t="s">
        <v>729</v>
      </c>
      <c r="F342" s="3" t="n">
        <v>158</v>
      </c>
    </row>
    <row r="343" customFormat="false" ht="21" hidden="false" customHeight="true" outlineLevel="0" collapsed="false">
      <c r="A343" s="3" t="n">
        <v>341</v>
      </c>
      <c r="B343" s="4" t="s">
        <v>730</v>
      </c>
      <c r="C343" s="5" t="s">
        <v>14</v>
      </c>
      <c r="D343" s="4" t="s">
        <v>728</v>
      </c>
      <c r="E343" s="4" t="s">
        <v>731</v>
      </c>
      <c r="F343" s="3" t="n">
        <v>160</v>
      </c>
    </row>
    <row r="344" customFormat="false" ht="21" hidden="false" customHeight="true" outlineLevel="0" collapsed="false">
      <c r="A344" s="3" t="n">
        <v>342</v>
      </c>
      <c r="B344" s="4" t="s">
        <v>732</v>
      </c>
      <c r="C344" s="5" t="s">
        <v>14</v>
      </c>
      <c r="D344" s="4" t="s">
        <v>733</v>
      </c>
      <c r="E344" s="4" t="s">
        <v>734</v>
      </c>
      <c r="F344" s="3" t="n">
        <v>142</v>
      </c>
    </row>
    <row r="345" customFormat="false" ht="21" hidden="false" customHeight="true" outlineLevel="0" collapsed="false">
      <c r="A345" s="3" t="n">
        <v>343</v>
      </c>
      <c r="B345" s="4" t="s">
        <v>735</v>
      </c>
      <c r="C345" s="5" t="s">
        <v>14</v>
      </c>
      <c r="D345" s="4" t="s">
        <v>736</v>
      </c>
      <c r="E345" s="4" t="s">
        <v>737</v>
      </c>
      <c r="F345" s="3" t="n">
        <v>140</v>
      </c>
    </row>
    <row r="346" customFormat="false" ht="21" hidden="false" customHeight="true" outlineLevel="0" collapsed="false">
      <c r="A346" s="3" t="n">
        <v>344</v>
      </c>
      <c r="B346" s="4" t="s">
        <v>433</v>
      </c>
      <c r="C346" s="5" t="s">
        <v>14</v>
      </c>
      <c r="D346" s="4" t="s">
        <v>736</v>
      </c>
      <c r="E346" s="4" t="s">
        <v>738</v>
      </c>
      <c r="F346" s="3" t="n">
        <v>145</v>
      </c>
    </row>
    <row r="347" customFormat="false" ht="21" hidden="false" customHeight="true" outlineLevel="0" collapsed="false">
      <c r="A347" s="3" t="n">
        <v>345</v>
      </c>
      <c r="B347" s="4" t="s">
        <v>739</v>
      </c>
      <c r="C347" s="5" t="s">
        <v>14</v>
      </c>
      <c r="D347" s="4" t="s">
        <v>740</v>
      </c>
      <c r="E347" s="4" t="s">
        <v>741</v>
      </c>
      <c r="F347" s="3" t="n">
        <v>145</v>
      </c>
    </row>
    <row r="348" customFormat="false" ht="21" hidden="false" customHeight="true" outlineLevel="0" collapsed="false">
      <c r="A348" s="3" t="n">
        <v>346</v>
      </c>
      <c r="B348" s="4" t="s">
        <v>742</v>
      </c>
      <c r="C348" s="5" t="s">
        <v>14</v>
      </c>
      <c r="D348" s="4" t="s">
        <v>740</v>
      </c>
      <c r="E348" s="4" t="s">
        <v>743</v>
      </c>
      <c r="F348" s="3" t="n">
        <v>145</v>
      </c>
    </row>
    <row r="349" customFormat="false" ht="21" hidden="false" customHeight="true" outlineLevel="0" collapsed="false">
      <c r="A349" s="3" t="n">
        <v>347</v>
      </c>
      <c r="B349" s="4" t="s">
        <v>744</v>
      </c>
      <c r="C349" s="5" t="s">
        <v>8</v>
      </c>
      <c r="D349" s="4" t="s">
        <v>745</v>
      </c>
      <c r="E349" s="4" t="s">
        <v>746</v>
      </c>
      <c r="F349" s="3" t="n">
        <v>147</v>
      </c>
    </row>
    <row r="350" customFormat="false" ht="21" hidden="false" customHeight="true" outlineLevel="0" collapsed="false">
      <c r="A350" s="3" t="n">
        <v>348</v>
      </c>
      <c r="B350" s="4" t="s">
        <v>747</v>
      </c>
      <c r="C350" s="5" t="s">
        <v>14</v>
      </c>
      <c r="D350" s="4" t="s">
        <v>745</v>
      </c>
      <c r="E350" s="4" t="s">
        <v>748</v>
      </c>
      <c r="F350" s="3" t="n">
        <v>144</v>
      </c>
    </row>
    <row r="351" customFormat="false" ht="21" hidden="false" customHeight="true" outlineLevel="0" collapsed="false">
      <c r="A351" s="3" t="n">
        <v>349</v>
      </c>
      <c r="B351" s="4" t="s">
        <v>749</v>
      </c>
      <c r="C351" s="5" t="s">
        <v>14</v>
      </c>
      <c r="D351" s="4" t="s">
        <v>745</v>
      </c>
      <c r="E351" s="4" t="s">
        <v>750</v>
      </c>
      <c r="F351" s="3" t="n">
        <v>147</v>
      </c>
    </row>
    <row r="352" customFormat="false" ht="21" hidden="false" customHeight="true" outlineLevel="0" collapsed="false">
      <c r="A352" s="3" t="n">
        <v>350</v>
      </c>
      <c r="B352" s="4" t="s">
        <v>751</v>
      </c>
      <c r="C352" s="5" t="s">
        <v>8</v>
      </c>
      <c r="D352" s="4" t="s">
        <v>752</v>
      </c>
      <c r="E352" s="4" t="s">
        <v>753</v>
      </c>
      <c r="F352" s="3" t="n">
        <v>135</v>
      </c>
    </row>
    <row r="353" customFormat="false" ht="21" hidden="false" customHeight="true" outlineLevel="0" collapsed="false">
      <c r="A353" s="3" t="n">
        <v>351</v>
      </c>
      <c r="B353" s="4" t="s">
        <v>754</v>
      </c>
      <c r="C353" s="5" t="s">
        <v>8</v>
      </c>
      <c r="D353" s="4" t="s">
        <v>752</v>
      </c>
      <c r="E353" s="4" t="s">
        <v>755</v>
      </c>
      <c r="F353" s="3" t="n">
        <v>135</v>
      </c>
    </row>
    <row r="354" customFormat="false" ht="21" hidden="false" customHeight="true" outlineLevel="0" collapsed="false">
      <c r="A354" s="3" t="n">
        <v>352</v>
      </c>
      <c r="B354" s="4" t="s">
        <v>756</v>
      </c>
      <c r="C354" s="5" t="s">
        <v>14</v>
      </c>
      <c r="D354" s="4" t="s">
        <v>752</v>
      </c>
      <c r="E354" s="4" t="s">
        <v>757</v>
      </c>
      <c r="F354" s="5" t="n">
        <v>145</v>
      </c>
    </row>
    <row r="355" customFormat="false" ht="21" hidden="false" customHeight="true" outlineLevel="0" collapsed="false">
      <c r="A355" s="3" t="n">
        <v>353</v>
      </c>
      <c r="B355" s="4" t="s">
        <v>758</v>
      </c>
      <c r="C355" s="5" t="s">
        <v>8</v>
      </c>
      <c r="D355" s="4" t="s">
        <v>759</v>
      </c>
      <c r="E355" s="4" t="s">
        <v>760</v>
      </c>
      <c r="F355" s="3" t="n">
        <v>150</v>
      </c>
    </row>
    <row r="356" customFormat="false" ht="21" hidden="false" customHeight="true" outlineLevel="0" collapsed="false">
      <c r="A356" s="3" t="n">
        <v>354</v>
      </c>
      <c r="B356" s="4" t="s">
        <v>761</v>
      </c>
      <c r="C356" s="5" t="s">
        <v>14</v>
      </c>
      <c r="D356" s="4" t="s">
        <v>762</v>
      </c>
      <c r="E356" s="4" t="s">
        <v>763</v>
      </c>
      <c r="F356" s="3" t="n">
        <v>142</v>
      </c>
    </row>
    <row r="357" customFormat="false" ht="21" hidden="false" customHeight="true" outlineLevel="0" collapsed="false">
      <c r="A357" s="3" t="n">
        <v>355</v>
      </c>
      <c r="B357" s="4" t="s">
        <v>764</v>
      </c>
      <c r="C357" s="5" t="s">
        <v>8</v>
      </c>
      <c r="D357" s="5" t="s">
        <v>762</v>
      </c>
      <c r="E357" s="4" t="s">
        <v>765</v>
      </c>
      <c r="F357" s="5" t="n">
        <v>145</v>
      </c>
    </row>
    <row r="358" customFormat="false" ht="21" hidden="false" customHeight="true" outlineLevel="0" collapsed="false">
      <c r="A358" s="3" t="n">
        <v>356</v>
      </c>
      <c r="B358" s="4" t="s">
        <v>766</v>
      </c>
      <c r="C358" s="5" t="s">
        <v>14</v>
      </c>
      <c r="D358" s="4" t="s">
        <v>762</v>
      </c>
      <c r="E358" s="4" t="s">
        <v>767</v>
      </c>
      <c r="F358" s="3" t="n">
        <v>143</v>
      </c>
    </row>
    <row r="359" customFormat="false" ht="21" hidden="false" customHeight="true" outlineLevel="0" collapsed="false">
      <c r="A359" s="3" t="n">
        <v>357</v>
      </c>
      <c r="B359" s="4" t="s">
        <v>768</v>
      </c>
      <c r="C359" s="5" t="s">
        <v>14</v>
      </c>
      <c r="D359" s="6" t="s">
        <v>769</v>
      </c>
      <c r="E359" s="4" t="s">
        <v>770</v>
      </c>
      <c r="F359" s="3" t="n">
        <v>158</v>
      </c>
    </row>
    <row r="360" customFormat="false" ht="21" hidden="false" customHeight="true" outlineLevel="0" collapsed="false">
      <c r="A360" s="3" t="n">
        <v>358</v>
      </c>
      <c r="B360" s="4" t="s">
        <v>771</v>
      </c>
      <c r="C360" s="5" t="s">
        <v>14</v>
      </c>
      <c r="D360" s="6" t="s">
        <v>772</v>
      </c>
      <c r="E360" s="4" t="s">
        <v>773</v>
      </c>
      <c r="F360" s="3" t="n">
        <v>152</v>
      </c>
    </row>
    <row r="361" customFormat="false" ht="21" hidden="false" customHeight="true" outlineLevel="0" collapsed="false">
      <c r="A361" s="3" t="n">
        <v>359</v>
      </c>
      <c r="B361" s="4" t="s">
        <v>774</v>
      </c>
      <c r="C361" s="5" t="s">
        <v>14</v>
      </c>
      <c r="D361" s="6" t="s">
        <v>772</v>
      </c>
      <c r="E361" s="4" t="s">
        <v>775</v>
      </c>
      <c r="F361" s="3" t="n">
        <v>160</v>
      </c>
    </row>
    <row r="362" customFormat="false" ht="21" hidden="false" customHeight="true" outlineLevel="0" collapsed="false">
      <c r="A362" s="3" t="n">
        <v>360</v>
      </c>
      <c r="B362" s="4" t="s">
        <v>776</v>
      </c>
      <c r="C362" s="5" t="s">
        <v>8</v>
      </c>
      <c r="D362" s="6" t="s">
        <v>777</v>
      </c>
      <c r="E362" s="4" t="s">
        <v>778</v>
      </c>
      <c r="F362" s="3" t="n">
        <v>148</v>
      </c>
    </row>
    <row r="363" customFormat="false" ht="21" hidden="false" customHeight="true" outlineLevel="0" collapsed="false">
      <c r="A363" s="3" t="n">
        <v>361</v>
      </c>
      <c r="B363" s="4" t="s">
        <v>779</v>
      </c>
      <c r="C363" s="5" t="s">
        <v>14</v>
      </c>
      <c r="D363" s="6" t="s">
        <v>777</v>
      </c>
      <c r="E363" s="4" t="s">
        <v>780</v>
      </c>
      <c r="F363" s="3" t="n">
        <v>157</v>
      </c>
    </row>
    <row r="364" customFormat="false" ht="21" hidden="false" customHeight="true" outlineLevel="0" collapsed="false">
      <c r="A364" s="3" t="n">
        <v>362</v>
      </c>
      <c r="B364" s="4" t="s">
        <v>781</v>
      </c>
      <c r="C364" s="5" t="s">
        <v>14</v>
      </c>
      <c r="D364" s="6" t="s">
        <v>782</v>
      </c>
      <c r="E364" s="4" t="s">
        <v>783</v>
      </c>
      <c r="F364" s="3" t="n">
        <v>160</v>
      </c>
    </row>
    <row r="365" customFormat="false" ht="21" hidden="false" customHeight="true" outlineLevel="0" collapsed="false">
      <c r="A365" s="3" t="n">
        <v>363</v>
      </c>
      <c r="B365" s="4" t="s">
        <v>784</v>
      </c>
      <c r="C365" s="5" t="s">
        <v>8</v>
      </c>
      <c r="D365" s="6" t="s">
        <v>785</v>
      </c>
      <c r="E365" s="4" t="s">
        <v>786</v>
      </c>
      <c r="F365" s="3" t="n">
        <v>157</v>
      </c>
    </row>
    <row r="366" customFormat="false" ht="21" hidden="false" customHeight="true" outlineLevel="0" collapsed="false">
      <c r="A366" s="3" t="n">
        <v>364</v>
      </c>
      <c r="B366" s="4" t="s">
        <v>787</v>
      </c>
      <c r="C366" s="5" t="s">
        <v>8</v>
      </c>
      <c r="D366" s="6" t="s">
        <v>785</v>
      </c>
      <c r="E366" s="4" t="s">
        <v>788</v>
      </c>
      <c r="F366" s="3" t="n">
        <v>150</v>
      </c>
    </row>
    <row r="367" customFormat="false" ht="21" hidden="false" customHeight="true" outlineLevel="0" collapsed="false">
      <c r="A367" s="3" t="n">
        <v>365</v>
      </c>
      <c r="B367" s="4" t="s">
        <v>789</v>
      </c>
      <c r="C367" s="5" t="s">
        <v>14</v>
      </c>
      <c r="D367" s="6" t="s">
        <v>785</v>
      </c>
      <c r="E367" s="4" t="s">
        <v>790</v>
      </c>
      <c r="F367" s="3" t="n">
        <v>147</v>
      </c>
    </row>
    <row r="368" customFormat="false" ht="21" hidden="false" customHeight="true" outlineLevel="0" collapsed="false">
      <c r="A368" s="3" t="n">
        <v>366</v>
      </c>
      <c r="B368" s="4" t="s">
        <v>791</v>
      </c>
      <c r="C368" s="5" t="s">
        <v>8</v>
      </c>
      <c r="D368" s="6" t="s">
        <v>792</v>
      </c>
      <c r="E368" s="4" t="s">
        <v>793</v>
      </c>
      <c r="F368" s="3" t="n">
        <v>160</v>
      </c>
    </row>
    <row r="369" customFormat="false" ht="21" hidden="false" customHeight="true" outlineLevel="0" collapsed="false">
      <c r="A369" s="3" t="n">
        <v>367</v>
      </c>
      <c r="B369" s="4" t="s">
        <v>794</v>
      </c>
      <c r="C369" s="5" t="s">
        <v>8</v>
      </c>
      <c r="D369" s="6" t="s">
        <v>795</v>
      </c>
      <c r="E369" s="4" t="s">
        <v>796</v>
      </c>
      <c r="F369" s="3" t="n">
        <v>155</v>
      </c>
    </row>
    <row r="370" customFormat="false" ht="21" hidden="false" customHeight="true" outlineLevel="0" collapsed="false">
      <c r="A370" s="3" t="n">
        <v>368</v>
      </c>
      <c r="B370" s="4" t="s">
        <v>797</v>
      </c>
      <c r="C370" s="5" t="s">
        <v>14</v>
      </c>
      <c r="D370" s="6" t="s">
        <v>795</v>
      </c>
      <c r="E370" s="4" t="s">
        <v>798</v>
      </c>
      <c r="F370" s="3" t="n">
        <v>145</v>
      </c>
    </row>
    <row r="371" customFormat="false" ht="21" hidden="false" customHeight="true" outlineLevel="0" collapsed="false">
      <c r="A371" s="3" t="n">
        <v>369</v>
      </c>
      <c r="B371" s="4" t="s">
        <v>799</v>
      </c>
      <c r="C371" s="5" t="s">
        <v>14</v>
      </c>
      <c r="D371" s="6" t="s">
        <v>800</v>
      </c>
      <c r="E371" s="4" t="s">
        <v>801</v>
      </c>
      <c r="F371" s="3" t="n">
        <v>147</v>
      </c>
    </row>
    <row r="372" customFormat="false" ht="21" hidden="false" customHeight="true" outlineLevel="0" collapsed="false">
      <c r="A372" s="3" t="n">
        <v>370</v>
      </c>
      <c r="B372" s="4" t="s">
        <v>802</v>
      </c>
      <c r="C372" s="5" t="s">
        <v>14</v>
      </c>
      <c r="D372" s="6" t="s">
        <v>803</v>
      </c>
      <c r="E372" s="4" t="s">
        <v>804</v>
      </c>
      <c r="F372" s="3" t="n">
        <v>145</v>
      </c>
    </row>
    <row r="373" customFormat="false" ht="21" hidden="false" customHeight="true" outlineLevel="0" collapsed="false">
      <c r="A373" s="3" t="n">
        <v>371</v>
      </c>
      <c r="B373" s="4" t="s">
        <v>805</v>
      </c>
      <c r="C373" s="5" t="s">
        <v>14</v>
      </c>
      <c r="D373" s="6" t="s">
        <v>806</v>
      </c>
      <c r="E373" s="4" t="s">
        <v>807</v>
      </c>
      <c r="F373" s="3" t="n">
        <v>140</v>
      </c>
    </row>
    <row r="374" customFormat="false" ht="21" hidden="false" customHeight="true" outlineLevel="0" collapsed="false">
      <c r="A374" s="3" t="n">
        <v>372</v>
      </c>
      <c r="B374" s="4" t="s">
        <v>808</v>
      </c>
      <c r="C374" s="5" t="s">
        <v>8</v>
      </c>
      <c r="D374" s="6" t="s">
        <v>806</v>
      </c>
      <c r="E374" s="4" t="s">
        <v>809</v>
      </c>
      <c r="F374" s="3" t="n">
        <v>145</v>
      </c>
    </row>
    <row r="375" customFormat="false" ht="21" hidden="false" customHeight="true" outlineLevel="0" collapsed="false">
      <c r="A375" s="3" t="n">
        <v>373</v>
      </c>
      <c r="B375" s="4" t="s">
        <v>810</v>
      </c>
      <c r="C375" s="5" t="s">
        <v>14</v>
      </c>
      <c r="D375" s="6" t="s">
        <v>806</v>
      </c>
      <c r="E375" s="4" t="s">
        <v>811</v>
      </c>
      <c r="F375" s="3" t="n">
        <v>133</v>
      </c>
    </row>
    <row r="376" customFormat="false" ht="21" hidden="false" customHeight="true" outlineLevel="0" collapsed="false">
      <c r="A376" s="3" t="n">
        <v>374</v>
      </c>
      <c r="B376" s="4" t="s">
        <v>812</v>
      </c>
      <c r="C376" s="5" t="s">
        <v>14</v>
      </c>
      <c r="D376" s="6" t="s">
        <v>806</v>
      </c>
      <c r="E376" s="4" t="s">
        <v>801</v>
      </c>
      <c r="F376" s="3" t="n">
        <v>140</v>
      </c>
    </row>
    <row r="377" customFormat="false" ht="21" hidden="false" customHeight="true" outlineLevel="0" collapsed="false">
      <c r="A377" s="3" t="n">
        <v>375</v>
      </c>
      <c r="B377" s="4" t="s">
        <v>813</v>
      </c>
      <c r="C377" s="5" t="s">
        <v>8</v>
      </c>
      <c r="D377" s="6" t="s">
        <v>806</v>
      </c>
      <c r="E377" s="4" t="s">
        <v>814</v>
      </c>
      <c r="F377" s="3" t="n">
        <v>150</v>
      </c>
    </row>
    <row r="378" customFormat="false" ht="21" hidden="false" customHeight="true" outlineLevel="0" collapsed="false">
      <c r="A378" s="3" t="n">
        <v>376</v>
      </c>
      <c r="B378" s="4" t="s">
        <v>815</v>
      </c>
      <c r="C378" s="5" t="s">
        <v>8</v>
      </c>
      <c r="D378" s="6" t="s">
        <v>806</v>
      </c>
      <c r="E378" s="4" t="s">
        <v>816</v>
      </c>
      <c r="F378" s="3" t="n">
        <v>130</v>
      </c>
    </row>
    <row r="379" customFormat="false" ht="21" hidden="false" customHeight="true" outlineLevel="0" collapsed="false">
      <c r="A379" s="3" t="n">
        <v>377</v>
      </c>
      <c r="B379" s="4" t="s">
        <v>817</v>
      </c>
      <c r="C379" s="5" t="s">
        <v>8</v>
      </c>
      <c r="D379" s="6" t="s">
        <v>818</v>
      </c>
      <c r="E379" s="6" t="s">
        <v>819</v>
      </c>
      <c r="F379" s="6" t="n">
        <v>157.2</v>
      </c>
    </row>
    <row r="380" customFormat="false" ht="21" hidden="false" customHeight="true" outlineLevel="0" collapsed="false">
      <c r="A380" s="3" t="n">
        <v>378</v>
      </c>
      <c r="B380" s="4" t="s">
        <v>820</v>
      </c>
      <c r="C380" s="5" t="s">
        <v>14</v>
      </c>
      <c r="D380" s="6" t="s">
        <v>818</v>
      </c>
      <c r="E380" s="6" t="s">
        <v>821</v>
      </c>
      <c r="F380" s="6" t="n">
        <v>146.7</v>
      </c>
    </row>
    <row r="381" customFormat="false" ht="21" hidden="false" customHeight="true" outlineLevel="0" collapsed="false">
      <c r="A381" s="3" t="n">
        <v>379</v>
      </c>
      <c r="B381" s="4" t="s">
        <v>822</v>
      </c>
      <c r="C381" s="5" t="s">
        <v>14</v>
      </c>
      <c r="D381" s="6" t="s">
        <v>823</v>
      </c>
      <c r="E381" s="6" t="s">
        <v>824</v>
      </c>
      <c r="F381" s="6" t="n">
        <v>131.2</v>
      </c>
    </row>
    <row r="382" customFormat="false" ht="21" hidden="false" customHeight="true" outlineLevel="0" collapsed="false">
      <c r="A382" s="3" t="n">
        <v>380</v>
      </c>
      <c r="B382" s="4" t="s">
        <v>825</v>
      </c>
      <c r="C382" s="5" t="s">
        <v>8</v>
      </c>
      <c r="D382" s="6" t="s">
        <v>823</v>
      </c>
      <c r="E382" s="6" t="s">
        <v>826</v>
      </c>
      <c r="F382" s="6" t="n">
        <v>144.5</v>
      </c>
    </row>
    <row r="383" customFormat="false" ht="21" hidden="false" customHeight="true" outlineLevel="0" collapsed="false">
      <c r="A383" s="3" t="n">
        <v>381</v>
      </c>
      <c r="B383" s="4" t="s">
        <v>827</v>
      </c>
      <c r="C383" s="5" t="s">
        <v>14</v>
      </c>
      <c r="D383" s="6" t="s">
        <v>823</v>
      </c>
      <c r="E383" s="6" t="s">
        <v>828</v>
      </c>
      <c r="F383" s="6" t="n">
        <v>137.2</v>
      </c>
    </row>
    <row r="384" customFormat="false" ht="21" hidden="false" customHeight="true" outlineLevel="0" collapsed="false">
      <c r="A384" s="3" t="n">
        <v>382</v>
      </c>
      <c r="B384" s="4" t="s">
        <v>829</v>
      </c>
      <c r="C384" s="5" t="s">
        <v>14</v>
      </c>
      <c r="D384" s="6" t="s">
        <v>830</v>
      </c>
      <c r="E384" s="6" t="s">
        <v>831</v>
      </c>
      <c r="F384" s="6" t="n">
        <v>131.6</v>
      </c>
    </row>
    <row r="385" customFormat="false" ht="21" hidden="false" customHeight="true" outlineLevel="0" collapsed="false">
      <c r="A385" s="3" t="n">
        <v>383</v>
      </c>
      <c r="B385" s="4" t="s">
        <v>832</v>
      </c>
      <c r="C385" s="5" t="s">
        <v>14</v>
      </c>
      <c r="D385" s="6" t="s">
        <v>833</v>
      </c>
      <c r="E385" s="6" t="s">
        <v>834</v>
      </c>
      <c r="F385" s="6" t="n">
        <v>128.5</v>
      </c>
    </row>
    <row r="386" customFormat="false" ht="21" hidden="false" customHeight="true" outlineLevel="0" collapsed="false">
      <c r="A386" s="3" t="n">
        <v>384</v>
      </c>
      <c r="B386" s="4" t="s">
        <v>835</v>
      </c>
      <c r="C386" s="5" t="s">
        <v>14</v>
      </c>
      <c r="D386" s="6" t="s">
        <v>833</v>
      </c>
      <c r="E386" s="6" t="s">
        <v>836</v>
      </c>
      <c r="F386" s="6" t="n">
        <v>130.9</v>
      </c>
    </row>
    <row r="387" customFormat="false" ht="21" hidden="false" customHeight="true" outlineLevel="0" collapsed="false">
      <c r="A387" s="3" t="n">
        <v>385</v>
      </c>
      <c r="B387" s="4" t="s">
        <v>837</v>
      </c>
      <c r="C387" s="5" t="s">
        <v>8</v>
      </c>
      <c r="D387" s="6" t="s">
        <v>838</v>
      </c>
      <c r="E387" s="6" t="s">
        <v>839</v>
      </c>
      <c r="F387" s="6" t="n">
        <v>123.5</v>
      </c>
    </row>
    <row r="388" customFormat="false" ht="21" hidden="false" customHeight="true" outlineLevel="0" collapsed="false">
      <c r="A388" s="3" t="n">
        <v>386</v>
      </c>
      <c r="B388" s="4" t="s">
        <v>840</v>
      </c>
      <c r="C388" s="5" t="s">
        <v>14</v>
      </c>
      <c r="D388" s="6" t="s">
        <v>838</v>
      </c>
      <c r="E388" s="6" t="s">
        <v>841</v>
      </c>
      <c r="F388" s="6" t="n">
        <v>126.5</v>
      </c>
    </row>
    <row r="389" customFormat="false" ht="21" hidden="false" customHeight="true" outlineLevel="0" collapsed="false">
      <c r="A389" s="3" t="n">
        <v>387</v>
      </c>
      <c r="B389" s="4" t="s">
        <v>842</v>
      </c>
      <c r="C389" s="5" t="s">
        <v>8</v>
      </c>
      <c r="D389" s="6" t="s">
        <v>838</v>
      </c>
      <c r="E389" s="6" t="s">
        <v>841</v>
      </c>
      <c r="F389" s="6" t="n">
        <v>125.5</v>
      </c>
    </row>
    <row r="390" customFormat="false" ht="21" hidden="false" customHeight="true" outlineLevel="0" collapsed="false">
      <c r="A390" s="3" t="n">
        <v>388</v>
      </c>
      <c r="B390" s="4" t="s">
        <v>843</v>
      </c>
      <c r="C390" s="5" t="s">
        <v>8</v>
      </c>
      <c r="D390" s="6" t="s">
        <v>838</v>
      </c>
      <c r="E390" s="6" t="s">
        <v>844</v>
      </c>
      <c r="F390" s="6" t="n">
        <v>124.5</v>
      </c>
    </row>
    <row r="391" customFormat="false" ht="21" hidden="false" customHeight="true" outlineLevel="0" collapsed="false">
      <c r="A391" s="3" t="n">
        <v>389</v>
      </c>
      <c r="B391" s="4" t="s">
        <v>845</v>
      </c>
      <c r="C391" s="5" t="s">
        <v>14</v>
      </c>
      <c r="D391" s="6" t="s">
        <v>838</v>
      </c>
      <c r="E391" s="6" t="s">
        <v>846</v>
      </c>
      <c r="F391" s="6" t="n">
        <v>125.5</v>
      </c>
    </row>
    <row r="392" customFormat="false" ht="21" hidden="false" customHeight="true" outlineLevel="0" collapsed="false">
      <c r="A392" s="3" t="n">
        <v>390</v>
      </c>
      <c r="B392" s="4" t="s">
        <v>847</v>
      </c>
      <c r="C392" s="5" t="s">
        <v>14</v>
      </c>
      <c r="D392" s="6" t="s">
        <v>848</v>
      </c>
      <c r="E392" s="6" t="s">
        <v>849</v>
      </c>
      <c r="F392" s="6" t="n">
        <v>119.5</v>
      </c>
    </row>
    <row r="393" customFormat="false" ht="21" hidden="false" customHeight="true" outlineLevel="0" collapsed="false">
      <c r="A393" s="3" t="n">
        <v>391</v>
      </c>
      <c r="B393" s="4" t="s">
        <v>850</v>
      </c>
      <c r="C393" s="5" t="s">
        <v>8</v>
      </c>
      <c r="D393" s="6" t="s">
        <v>848</v>
      </c>
      <c r="E393" s="6" t="s">
        <v>851</v>
      </c>
      <c r="F393" s="6" t="n">
        <v>130.9</v>
      </c>
    </row>
    <row r="394" customFormat="false" ht="21" hidden="false" customHeight="true" outlineLevel="0" collapsed="false">
      <c r="A394" s="3" t="n">
        <v>392</v>
      </c>
      <c r="B394" s="4" t="s">
        <v>852</v>
      </c>
      <c r="C394" s="5" t="s">
        <v>8</v>
      </c>
      <c r="D394" s="6" t="s">
        <v>853</v>
      </c>
      <c r="E394" s="6" t="s">
        <v>854</v>
      </c>
      <c r="F394" s="6" t="n">
        <v>125</v>
      </c>
    </row>
    <row r="395" customFormat="false" ht="21" hidden="false" customHeight="true" outlineLevel="0" collapsed="false">
      <c r="A395" s="3" t="n">
        <v>393</v>
      </c>
      <c r="B395" s="4" t="s">
        <v>855</v>
      </c>
      <c r="C395" s="5" t="s">
        <v>8</v>
      </c>
      <c r="D395" s="6" t="s">
        <v>856</v>
      </c>
      <c r="E395" s="6" t="s">
        <v>783</v>
      </c>
      <c r="F395" s="6" t="n">
        <v>150</v>
      </c>
    </row>
    <row r="396" customFormat="false" ht="21" hidden="false" customHeight="true" outlineLevel="0" collapsed="false">
      <c r="A396" s="3" t="n">
        <v>394</v>
      </c>
      <c r="B396" s="4" t="s">
        <v>857</v>
      </c>
      <c r="C396" s="5" t="s">
        <v>14</v>
      </c>
      <c r="D396" s="6" t="s">
        <v>858</v>
      </c>
      <c r="E396" s="6" t="s">
        <v>859</v>
      </c>
      <c r="F396" s="6" t="n">
        <v>145</v>
      </c>
    </row>
    <row r="397" customFormat="false" ht="21" hidden="false" customHeight="true" outlineLevel="0" collapsed="false">
      <c r="A397" s="3" t="n">
        <v>395</v>
      </c>
      <c r="B397" s="4" t="s">
        <v>860</v>
      </c>
      <c r="C397" s="5" t="s">
        <v>8</v>
      </c>
      <c r="D397" s="6" t="s">
        <v>858</v>
      </c>
      <c r="E397" s="6" t="s">
        <v>861</v>
      </c>
      <c r="F397" s="6" t="n">
        <v>150</v>
      </c>
    </row>
    <row r="398" customFormat="false" ht="21" hidden="false" customHeight="true" outlineLevel="0" collapsed="false">
      <c r="A398" s="3" t="n">
        <v>396</v>
      </c>
      <c r="B398" s="4" t="s">
        <v>862</v>
      </c>
      <c r="C398" s="5" t="s">
        <v>14</v>
      </c>
      <c r="D398" s="6" t="s">
        <v>863</v>
      </c>
      <c r="E398" s="6" t="s">
        <v>864</v>
      </c>
      <c r="F398" s="6" t="n">
        <v>155</v>
      </c>
    </row>
    <row r="399" customFormat="false" ht="21" hidden="false" customHeight="true" outlineLevel="0" collapsed="false">
      <c r="A399" s="3" t="n">
        <v>397</v>
      </c>
      <c r="B399" s="4" t="s">
        <v>865</v>
      </c>
      <c r="C399" s="5" t="s">
        <v>8</v>
      </c>
      <c r="D399" s="6" t="s">
        <v>853</v>
      </c>
      <c r="E399" s="6" t="s">
        <v>866</v>
      </c>
      <c r="F399" s="6" t="n">
        <v>130</v>
      </c>
    </row>
    <row r="400" customFormat="false" ht="21" hidden="false" customHeight="true" outlineLevel="0" collapsed="false">
      <c r="A400" s="3" t="n">
        <v>398</v>
      </c>
      <c r="B400" s="4" t="s">
        <v>867</v>
      </c>
      <c r="C400" s="5" t="s">
        <v>8</v>
      </c>
      <c r="D400" s="6" t="s">
        <v>868</v>
      </c>
      <c r="E400" s="6" t="s">
        <v>869</v>
      </c>
      <c r="F400" s="6" t="n">
        <v>130</v>
      </c>
    </row>
    <row r="401" customFormat="false" ht="21" hidden="false" customHeight="true" outlineLevel="0" collapsed="false">
      <c r="A401" s="3" t="n">
        <v>399</v>
      </c>
      <c r="B401" s="4" t="s">
        <v>870</v>
      </c>
      <c r="C401" s="5" t="s">
        <v>14</v>
      </c>
      <c r="D401" s="6" t="s">
        <v>853</v>
      </c>
      <c r="E401" s="6" t="s">
        <v>871</v>
      </c>
      <c r="F401" s="6" t="n">
        <v>125</v>
      </c>
    </row>
    <row r="402" customFormat="false" ht="21" hidden="false" customHeight="true" outlineLevel="0" collapsed="false">
      <c r="A402" s="3" t="n">
        <v>400</v>
      </c>
      <c r="B402" s="4" t="s">
        <v>872</v>
      </c>
      <c r="C402" s="5" t="s">
        <v>14</v>
      </c>
      <c r="D402" s="6" t="s">
        <v>868</v>
      </c>
      <c r="E402" s="6" t="s">
        <v>873</v>
      </c>
      <c r="F402" s="6" t="n">
        <v>125</v>
      </c>
    </row>
    <row r="403" customFormat="false" ht="21" hidden="false" customHeight="true" outlineLevel="0" collapsed="false">
      <c r="A403" s="3" t="n">
        <v>401</v>
      </c>
      <c r="B403" s="4" t="s">
        <v>874</v>
      </c>
      <c r="C403" s="5" t="s">
        <v>14</v>
      </c>
      <c r="D403" s="6" t="s">
        <v>856</v>
      </c>
      <c r="E403" s="6" t="s">
        <v>875</v>
      </c>
      <c r="F403" s="6" t="n">
        <v>140</v>
      </c>
    </row>
    <row r="404" customFormat="false" ht="21" hidden="false" customHeight="true" outlineLevel="0" collapsed="false">
      <c r="A404" s="3" t="n">
        <v>402</v>
      </c>
      <c r="B404" s="4" t="s">
        <v>876</v>
      </c>
      <c r="C404" s="5" t="s">
        <v>14</v>
      </c>
      <c r="D404" s="6" t="s">
        <v>856</v>
      </c>
      <c r="E404" s="6" t="s">
        <v>877</v>
      </c>
      <c r="F404" s="6" t="n">
        <v>140</v>
      </c>
    </row>
    <row r="405" customFormat="false" ht="21" hidden="false" customHeight="true" outlineLevel="0" collapsed="false">
      <c r="A405" s="3" t="n">
        <v>403</v>
      </c>
      <c r="B405" s="4" t="s">
        <v>878</v>
      </c>
      <c r="C405" s="5" t="s">
        <v>14</v>
      </c>
      <c r="D405" s="6" t="s">
        <v>879</v>
      </c>
      <c r="E405" s="6" t="s">
        <v>880</v>
      </c>
      <c r="F405" s="6" t="n">
        <v>145</v>
      </c>
    </row>
    <row r="406" customFormat="false" ht="21" hidden="false" customHeight="true" outlineLevel="0" collapsed="false">
      <c r="A406" s="3" t="n">
        <v>404</v>
      </c>
      <c r="B406" s="4" t="s">
        <v>881</v>
      </c>
      <c r="C406" s="5" t="s">
        <v>14</v>
      </c>
      <c r="D406" s="6" t="s">
        <v>879</v>
      </c>
      <c r="E406" s="6" t="s">
        <v>882</v>
      </c>
      <c r="F406" s="6" t="n">
        <v>150</v>
      </c>
    </row>
    <row r="407" customFormat="false" ht="21" hidden="false" customHeight="true" outlineLevel="0" collapsed="false">
      <c r="A407" s="3" t="n">
        <v>405</v>
      </c>
      <c r="B407" s="4" t="s">
        <v>883</v>
      </c>
      <c r="C407" s="5" t="s">
        <v>8</v>
      </c>
      <c r="D407" s="6" t="s">
        <v>858</v>
      </c>
      <c r="E407" s="6" t="s">
        <v>884</v>
      </c>
      <c r="F407" s="6" t="n">
        <v>152</v>
      </c>
    </row>
    <row r="408" customFormat="false" ht="21" hidden="false" customHeight="true" outlineLevel="0" collapsed="false">
      <c r="A408" s="3" t="n">
        <v>406</v>
      </c>
      <c r="B408" s="4" t="s">
        <v>885</v>
      </c>
      <c r="C408" s="5" t="s">
        <v>8</v>
      </c>
      <c r="D408" s="6" t="s">
        <v>858</v>
      </c>
      <c r="E408" s="6" t="s">
        <v>886</v>
      </c>
      <c r="F408" s="6" t="n">
        <v>155</v>
      </c>
    </row>
    <row r="409" customFormat="false" ht="21" hidden="false" customHeight="true" outlineLevel="0" collapsed="false">
      <c r="A409" s="3" t="n">
        <v>407</v>
      </c>
      <c r="B409" s="4" t="s">
        <v>887</v>
      </c>
      <c r="C409" s="5" t="s">
        <v>8</v>
      </c>
      <c r="D409" s="6" t="s">
        <v>863</v>
      </c>
      <c r="E409" s="6" t="s">
        <v>877</v>
      </c>
      <c r="F409" s="6" t="n">
        <v>160</v>
      </c>
    </row>
    <row r="410" customFormat="false" ht="21" hidden="false" customHeight="true" outlineLevel="0" collapsed="false">
      <c r="A410" s="3" t="n">
        <v>408</v>
      </c>
      <c r="B410" s="4" t="s">
        <v>888</v>
      </c>
      <c r="C410" s="5" t="s">
        <v>8</v>
      </c>
      <c r="D410" s="6" t="s">
        <v>863</v>
      </c>
      <c r="E410" s="6" t="s">
        <v>889</v>
      </c>
      <c r="F410" s="6" t="n">
        <v>160</v>
      </c>
    </row>
    <row r="411" customFormat="false" ht="21" hidden="false" customHeight="true" outlineLevel="0" collapsed="false">
      <c r="A411" s="3" t="n">
        <v>409</v>
      </c>
      <c r="B411" s="4" t="s">
        <v>890</v>
      </c>
      <c r="C411" s="5" t="s">
        <v>8</v>
      </c>
      <c r="D411" s="6" t="s">
        <v>853</v>
      </c>
      <c r="E411" s="6" t="s">
        <v>891</v>
      </c>
      <c r="F411" s="6" t="n">
        <v>128</v>
      </c>
    </row>
    <row r="412" customFormat="false" ht="21" hidden="false" customHeight="true" outlineLevel="0" collapsed="false">
      <c r="A412" s="3" t="n">
        <v>410</v>
      </c>
      <c r="B412" s="4" t="s">
        <v>892</v>
      </c>
      <c r="C412" s="5" t="s">
        <v>8</v>
      </c>
      <c r="D412" s="6" t="s">
        <v>893</v>
      </c>
      <c r="E412" s="6" t="s">
        <v>894</v>
      </c>
      <c r="F412" s="6" t="n">
        <v>133</v>
      </c>
    </row>
    <row r="413" customFormat="false" ht="21" hidden="false" customHeight="true" outlineLevel="0" collapsed="false">
      <c r="A413" s="3" t="n">
        <v>411</v>
      </c>
      <c r="B413" s="4" t="s">
        <v>895</v>
      </c>
      <c r="C413" s="5" t="s">
        <v>8</v>
      </c>
      <c r="D413" s="6" t="s">
        <v>896</v>
      </c>
      <c r="E413" s="6" t="s">
        <v>897</v>
      </c>
      <c r="F413" s="6" t="n">
        <v>158</v>
      </c>
    </row>
    <row r="414" customFormat="false" ht="21" hidden="false" customHeight="true" outlineLevel="0" collapsed="false">
      <c r="A414" s="3" t="n">
        <v>412</v>
      </c>
      <c r="B414" s="4" t="s">
        <v>898</v>
      </c>
      <c r="C414" s="5" t="s">
        <v>8</v>
      </c>
      <c r="D414" s="6" t="s">
        <v>893</v>
      </c>
      <c r="E414" s="6" t="s">
        <v>899</v>
      </c>
      <c r="F414" s="6" t="n">
        <v>100</v>
      </c>
    </row>
    <row r="415" customFormat="false" ht="21" hidden="false" customHeight="true" outlineLevel="0" collapsed="false">
      <c r="A415" s="3" t="n">
        <v>413</v>
      </c>
      <c r="B415" s="4" t="s">
        <v>900</v>
      </c>
      <c r="C415" s="5" t="s">
        <v>14</v>
      </c>
      <c r="D415" s="6" t="s">
        <v>901</v>
      </c>
      <c r="E415" s="6" t="s">
        <v>902</v>
      </c>
      <c r="F415" s="6" t="n">
        <v>140</v>
      </c>
    </row>
    <row r="416" customFormat="false" ht="21" hidden="false" customHeight="true" outlineLevel="0" collapsed="false">
      <c r="A416" s="3" t="n">
        <v>414</v>
      </c>
      <c r="B416" s="4" t="s">
        <v>903</v>
      </c>
      <c r="C416" s="5" t="s">
        <v>8</v>
      </c>
      <c r="D416" s="6" t="s">
        <v>904</v>
      </c>
      <c r="E416" s="6" t="s">
        <v>905</v>
      </c>
      <c r="F416" s="6" t="n">
        <v>125</v>
      </c>
    </row>
    <row r="417" customFormat="false" ht="21" hidden="false" customHeight="true" outlineLevel="0" collapsed="false">
      <c r="A417" s="3" t="n">
        <v>415</v>
      </c>
      <c r="B417" s="4" t="s">
        <v>906</v>
      </c>
      <c r="C417" s="5" t="s">
        <v>8</v>
      </c>
      <c r="D417" s="6" t="s">
        <v>896</v>
      </c>
      <c r="E417" s="6" t="s">
        <v>907</v>
      </c>
      <c r="F417" s="6" t="n">
        <v>158</v>
      </c>
    </row>
    <row r="418" customFormat="false" ht="21" hidden="false" customHeight="true" outlineLevel="0" collapsed="false">
      <c r="A418" s="3" t="n">
        <v>416</v>
      </c>
      <c r="B418" s="4" t="s">
        <v>908</v>
      </c>
      <c r="C418" s="5" t="s">
        <v>14</v>
      </c>
      <c r="D418" s="6" t="s">
        <v>909</v>
      </c>
      <c r="E418" s="6" t="s">
        <v>910</v>
      </c>
      <c r="F418" s="6" t="n">
        <v>126</v>
      </c>
    </row>
    <row r="419" customFormat="false" ht="21" hidden="false" customHeight="true" outlineLevel="0" collapsed="false">
      <c r="A419" s="3" t="n">
        <v>417</v>
      </c>
      <c r="B419" s="4" t="s">
        <v>911</v>
      </c>
      <c r="C419" s="5" t="s">
        <v>8</v>
      </c>
      <c r="D419" s="6" t="s">
        <v>909</v>
      </c>
      <c r="E419" s="6" t="s">
        <v>912</v>
      </c>
      <c r="F419" s="6" t="n">
        <v>121</v>
      </c>
    </row>
    <row r="420" customFormat="false" ht="21" hidden="false" customHeight="true" outlineLevel="0" collapsed="false">
      <c r="A420" s="3" t="n">
        <v>418</v>
      </c>
      <c r="B420" s="4" t="s">
        <v>913</v>
      </c>
      <c r="C420" s="5" t="s">
        <v>8</v>
      </c>
      <c r="D420" s="6" t="s">
        <v>909</v>
      </c>
      <c r="E420" s="6" t="s">
        <v>914</v>
      </c>
      <c r="F420" s="6" t="n">
        <v>127</v>
      </c>
    </row>
    <row r="421" customFormat="false" ht="21" hidden="false" customHeight="true" outlineLevel="0" collapsed="false">
      <c r="A421" s="3" t="n">
        <v>419</v>
      </c>
      <c r="B421" s="4" t="s">
        <v>915</v>
      </c>
      <c r="C421" s="5" t="s">
        <v>14</v>
      </c>
      <c r="D421" s="6" t="s">
        <v>909</v>
      </c>
      <c r="E421" s="6" t="s">
        <v>916</v>
      </c>
      <c r="F421" s="6" t="n">
        <v>126</v>
      </c>
    </row>
    <row r="422" customFormat="false" ht="21" hidden="false" customHeight="true" outlineLevel="0" collapsed="false">
      <c r="A422" s="3" t="n">
        <v>420</v>
      </c>
      <c r="B422" s="4" t="s">
        <v>917</v>
      </c>
      <c r="C422" s="5" t="s">
        <v>8</v>
      </c>
      <c r="D422" s="6" t="s">
        <v>909</v>
      </c>
      <c r="E422" s="6" t="s">
        <v>918</v>
      </c>
      <c r="F422" s="6" t="n">
        <v>125</v>
      </c>
    </row>
    <row r="423" customFormat="false" ht="21" hidden="false" customHeight="true" outlineLevel="0" collapsed="false">
      <c r="A423" s="3" t="n">
        <v>421</v>
      </c>
      <c r="B423" s="4" t="s">
        <v>919</v>
      </c>
      <c r="C423" s="5" t="s">
        <v>8</v>
      </c>
      <c r="D423" s="6" t="s">
        <v>909</v>
      </c>
      <c r="E423" s="6" t="s">
        <v>920</v>
      </c>
      <c r="F423" s="6" t="n">
        <v>129</v>
      </c>
    </row>
    <row r="424" customFormat="false" ht="21" hidden="false" customHeight="true" outlineLevel="0" collapsed="false">
      <c r="A424" s="3" t="n">
        <v>422</v>
      </c>
      <c r="B424" s="4" t="s">
        <v>921</v>
      </c>
      <c r="C424" s="5" t="s">
        <v>8</v>
      </c>
      <c r="D424" s="6" t="s">
        <v>909</v>
      </c>
      <c r="E424" s="6" t="s">
        <v>922</v>
      </c>
      <c r="F424" s="6" t="n">
        <v>127</v>
      </c>
    </row>
    <row r="425" customFormat="false" ht="21" hidden="false" customHeight="true" outlineLevel="0" collapsed="false">
      <c r="A425" s="3" t="n">
        <v>423</v>
      </c>
      <c r="B425" s="4" t="s">
        <v>923</v>
      </c>
      <c r="C425" s="5" t="s">
        <v>8</v>
      </c>
      <c r="D425" s="6" t="s">
        <v>909</v>
      </c>
      <c r="E425" s="6" t="s">
        <v>924</v>
      </c>
      <c r="F425" s="6" t="n">
        <v>130</v>
      </c>
    </row>
    <row r="426" customFormat="false" ht="21" hidden="false" customHeight="true" outlineLevel="0" collapsed="false">
      <c r="A426" s="3" t="n">
        <v>424</v>
      </c>
      <c r="B426" s="4" t="s">
        <v>925</v>
      </c>
      <c r="C426" s="5" t="s">
        <v>8</v>
      </c>
      <c r="D426" s="6" t="s">
        <v>909</v>
      </c>
      <c r="E426" s="6" t="s">
        <v>920</v>
      </c>
      <c r="F426" s="6" t="n">
        <v>131</v>
      </c>
    </row>
    <row r="427" customFormat="false" ht="21" hidden="false" customHeight="true" outlineLevel="0" collapsed="false">
      <c r="A427" s="3" t="n">
        <v>425</v>
      </c>
      <c r="B427" s="4" t="s">
        <v>926</v>
      </c>
      <c r="C427" s="5" t="s">
        <v>14</v>
      </c>
      <c r="D427" s="6" t="s">
        <v>909</v>
      </c>
      <c r="E427" s="6" t="s">
        <v>927</v>
      </c>
      <c r="F427" s="6" t="n">
        <v>144</v>
      </c>
    </row>
    <row r="428" customFormat="false" ht="21" hidden="false" customHeight="true" outlineLevel="0" collapsed="false">
      <c r="A428" s="3" t="n">
        <v>426</v>
      </c>
      <c r="B428" s="4" t="s">
        <v>928</v>
      </c>
      <c r="C428" s="5" t="s">
        <v>14</v>
      </c>
      <c r="D428" s="6" t="s">
        <v>909</v>
      </c>
      <c r="E428" s="6" t="s">
        <v>914</v>
      </c>
      <c r="F428" s="6" t="n">
        <v>141</v>
      </c>
    </row>
    <row r="429" customFormat="false" ht="21" hidden="false" customHeight="true" outlineLevel="0" collapsed="false">
      <c r="A429" s="3" t="n">
        <v>427</v>
      </c>
      <c r="B429" s="4" t="s">
        <v>929</v>
      </c>
      <c r="C429" s="5" t="s">
        <v>8</v>
      </c>
      <c r="D429" s="6" t="s">
        <v>909</v>
      </c>
      <c r="E429" s="6" t="s">
        <v>930</v>
      </c>
      <c r="F429" s="6" t="n">
        <v>145</v>
      </c>
    </row>
    <row r="430" customFormat="false" ht="21" hidden="false" customHeight="true" outlineLevel="0" collapsed="false">
      <c r="A430" s="3" t="n">
        <v>428</v>
      </c>
      <c r="B430" s="4" t="s">
        <v>931</v>
      </c>
      <c r="C430" s="5" t="s">
        <v>8</v>
      </c>
      <c r="D430" s="6" t="s">
        <v>909</v>
      </c>
      <c r="E430" s="6" t="s">
        <v>922</v>
      </c>
      <c r="F430" s="6" t="n">
        <v>152</v>
      </c>
    </row>
    <row r="431" customFormat="false" ht="21" hidden="false" customHeight="true" outlineLevel="0" collapsed="false">
      <c r="A431" s="3" t="n">
        <v>429</v>
      </c>
      <c r="B431" s="4" t="s">
        <v>932</v>
      </c>
      <c r="C431" s="5" t="s">
        <v>14</v>
      </c>
      <c r="D431" s="6" t="s">
        <v>909</v>
      </c>
      <c r="E431" s="6" t="s">
        <v>933</v>
      </c>
      <c r="F431" s="6" t="n">
        <v>149</v>
      </c>
    </row>
    <row r="432" customFormat="false" ht="21" hidden="false" customHeight="true" outlineLevel="0" collapsed="false">
      <c r="A432" s="3" t="n">
        <v>430</v>
      </c>
      <c r="B432" s="4" t="s">
        <v>934</v>
      </c>
      <c r="C432" s="5" t="s">
        <v>8</v>
      </c>
      <c r="D432" s="6" t="s">
        <v>935</v>
      </c>
      <c r="E432" s="6" t="s">
        <v>936</v>
      </c>
      <c r="F432" s="6" t="n">
        <v>150</v>
      </c>
    </row>
    <row r="433" customFormat="false" ht="21" hidden="false" customHeight="true" outlineLevel="0" collapsed="false">
      <c r="A433" s="3" t="n">
        <v>431</v>
      </c>
      <c r="B433" s="4" t="s">
        <v>937</v>
      </c>
      <c r="C433" s="5" t="s">
        <v>8</v>
      </c>
      <c r="D433" s="6" t="s">
        <v>935</v>
      </c>
      <c r="E433" s="6" t="s">
        <v>938</v>
      </c>
      <c r="F433" s="6" t="n">
        <v>120</v>
      </c>
    </row>
    <row r="434" customFormat="false" ht="21" hidden="false" customHeight="true" outlineLevel="0" collapsed="false">
      <c r="A434" s="3" t="n">
        <v>432</v>
      </c>
      <c r="B434" s="4" t="s">
        <v>939</v>
      </c>
      <c r="C434" s="5" t="s">
        <v>8</v>
      </c>
      <c r="D434" s="6" t="s">
        <v>935</v>
      </c>
      <c r="E434" s="6" t="s">
        <v>940</v>
      </c>
      <c r="F434" s="6" t="n">
        <v>156</v>
      </c>
    </row>
    <row r="435" customFormat="false" ht="21" hidden="false" customHeight="true" outlineLevel="0" collapsed="false">
      <c r="A435" s="3" t="n">
        <v>433</v>
      </c>
      <c r="B435" s="4" t="s">
        <v>941</v>
      </c>
      <c r="C435" s="5" t="s">
        <v>8</v>
      </c>
      <c r="D435" s="6" t="s">
        <v>935</v>
      </c>
      <c r="E435" s="6" t="s">
        <v>942</v>
      </c>
      <c r="F435" s="6" t="n">
        <v>153</v>
      </c>
    </row>
    <row r="436" customFormat="false" ht="21" hidden="false" customHeight="true" outlineLevel="0" collapsed="false">
      <c r="A436" s="3" t="n">
        <v>434</v>
      </c>
      <c r="B436" s="4" t="s">
        <v>943</v>
      </c>
      <c r="C436" s="5" t="s">
        <v>8</v>
      </c>
      <c r="D436" s="6" t="s">
        <v>944</v>
      </c>
      <c r="E436" s="6" t="s">
        <v>945</v>
      </c>
      <c r="F436" s="6" t="n">
        <v>152</v>
      </c>
    </row>
    <row r="437" customFormat="false" ht="21" hidden="false" customHeight="true" outlineLevel="0" collapsed="false">
      <c r="A437" s="3" t="n">
        <v>435</v>
      </c>
      <c r="B437" s="4" t="s">
        <v>946</v>
      </c>
      <c r="C437" s="5" t="s">
        <v>8</v>
      </c>
      <c r="D437" s="6" t="s">
        <v>944</v>
      </c>
      <c r="E437" s="6" t="s">
        <v>947</v>
      </c>
      <c r="F437" s="6" t="n">
        <v>149</v>
      </c>
    </row>
    <row r="438" customFormat="false" ht="21" hidden="false" customHeight="true" outlineLevel="0" collapsed="false">
      <c r="A438" s="3" t="n">
        <v>436</v>
      </c>
      <c r="B438" s="4" t="s">
        <v>948</v>
      </c>
      <c r="C438" s="5" t="s">
        <v>8</v>
      </c>
      <c r="D438" s="6" t="s">
        <v>944</v>
      </c>
      <c r="E438" s="6" t="s">
        <v>949</v>
      </c>
      <c r="F438" s="6" t="n">
        <v>148</v>
      </c>
    </row>
    <row r="439" customFormat="false" ht="21" hidden="false" customHeight="true" outlineLevel="0" collapsed="false">
      <c r="A439" s="3" t="n">
        <v>437</v>
      </c>
      <c r="B439" s="4" t="s">
        <v>950</v>
      </c>
      <c r="C439" s="5" t="s">
        <v>8</v>
      </c>
      <c r="D439" s="6" t="s">
        <v>944</v>
      </c>
      <c r="E439" s="6" t="s">
        <v>951</v>
      </c>
      <c r="F439" s="6" t="n">
        <v>130</v>
      </c>
    </row>
    <row r="440" customFormat="false" ht="21" hidden="false" customHeight="true" outlineLevel="0" collapsed="false">
      <c r="A440" s="3" t="n">
        <v>438</v>
      </c>
      <c r="B440" s="4" t="s">
        <v>952</v>
      </c>
      <c r="C440" s="5" t="s">
        <v>8</v>
      </c>
      <c r="D440" s="6" t="s">
        <v>944</v>
      </c>
      <c r="E440" s="6" t="s">
        <v>953</v>
      </c>
      <c r="F440" s="6" t="n">
        <v>155</v>
      </c>
    </row>
    <row r="441" customFormat="false" ht="21" hidden="false" customHeight="true" outlineLevel="0" collapsed="false">
      <c r="A441" s="3" t="n">
        <v>439</v>
      </c>
      <c r="B441" s="4" t="s">
        <v>954</v>
      </c>
      <c r="C441" s="5" t="s">
        <v>8</v>
      </c>
      <c r="D441" s="6" t="s">
        <v>944</v>
      </c>
      <c r="E441" s="6" t="s">
        <v>955</v>
      </c>
      <c r="F441" s="6" t="n">
        <v>168</v>
      </c>
    </row>
    <row r="442" customFormat="false" ht="21" hidden="false" customHeight="true" outlineLevel="0" collapsed="false">
      <c r="A442" s="3" t="n">
        <v>440</v>
      </c>
      <c r="B442" s="4" t="s">
        <v>956</v>
      </c>
      <c r="C442" s="5" t="s">
        <v>8</v>
      </c>
      <c r="D442" s="6" t="s">
        <v>957</v>
      </c>
      <c r="E442" s="6" t="s">
        <v>958</v>
      </c>
      <c r="F442" s="6" t="n">
        <v>163</v>
      </c>
    </row>
    <row r="443" customFormat="false" ht="21" hidden="false" customHeight="true" outlineLevel="0" collapsed="false">
      <c r="A443" s="3" t="n">
        <v>441</v>
      </c>
      <c r="B443" s="4" t="s">
        <v>959</v>
      </c>
      <c r="C443" s="5" t="s">
        <v>14</v>
      </c>
      <c r="D443" s="6" t="s">
        <v>957</v>
      </c>
      <c r="E443" s="6" t="s">
        <v>960</v>
      </c>
      <c r="F443" s="6" t="n">
        <v>160</v>
      </c>
    </row>
    <row r="444" customFormat="false" ht="21" hidden="false" customHeight="true" outlineLevel="0" collapsed="false">
      <c r="A444" s="3" t="n">
        <v>442</v>
      </c>
      <c r="B444" s="4" t="s">
        <v>961</v>
      </c>
      <c r="C444" s="5" t="s">
        <v>14</v>
      </c>
      <c r="D444" s="6" t="s">
        <v>957</v>
      </c>
      <c r="E444" s="6" t="s">
        <v>962</v>
      </c>
      <c r="F444" s="6" t="n">
        <v>163</v>
      </c>
    </row>
    <row r="445" customFormat="false" ht="21" hidden="false" customHeight="true" outlineLevel="0" collapsed="false">
      <c r="A445" s="3" t="n">
        <v>443</v>
      </c>
      <c r="B445" s="4" t="s">
        <v>963</v>
      </c>
      <c r="C445" s="5" t="s">
        <v>8</v>
      </c>
      <c r="D445" s="6" t="s">
        <v>957</v>
      </c>
      <c r="E445" s="6" t="s">
        <v>964</v>
      </c>
      <c r="F445" s="6" t="n">
        <v>160</v>
      </c>
    </row>
    <row r="446" customFormat="false" ht="21" hidden="false" customHeight="true" outlineLevel="0" collapsed="false">
      <c r="A446" s="3" t="n">
        <v>444</v>
      </c>
      <c r="B446" s="4" t="s">
        <v>965</v>
      </c>
      <c r="C446" s="5" t="s">
        <v>8</v>
      </c>
      <c r="D446" s="6" t="s">
        <v>957</v>
      </c>
      <c r="E446" s="6" t="s">
        <v>966</v>
      </c>
      <c r="F446" s="6" t="n">
        <v>153</v>
      </c>
    </row>
    <row r="447" customFormat="false" ht="21" hidden="false" customHeight="true" outlineLevel="0" collapsed="false">
      <c r="A447" s="3" t="n">
        <v>445</v>
      </c>
      <c r="B447" s="4" t="s">
        <v>967</v>
      </c>
      <c r="C447" s="5" t="s">
        <v>14</v>
      </c>
      <c r="D447" s="6" t="s">
        <v>968</v>
      </c>
      <c r="E447" s="6" t="s">
        <v>969</v>
      </c>
      <c r="F447" s="6" t="n">
        <v>150</v>
      </c>
    </row>
    <row r="448" customFormat="false" ht="21" hidden="false" customHeight="true" outlineLevel="0" collapsed="false">
      <c r="A448" s="3" t="n">
        <v>446</v>
      </c>
      <c r="B448" s="4" t="s">
        <v>970</v>
      </c>
      <c r="C448" s="5" t="s">
        <v>8</v>
      </c>
      <c r="D448" s="6" t="s">
        <v>968</v>
      </c>
      <c r="E448" s="6" t="s">
        <v>971</v>
      </c>
      <c r="F448" s="6" t="n">
        <v>153</v>
      </c>
    </row>
    <row r="449" customFormat="false" ht="21" hidden="false" customHeight="true" outlineLevel="0" collapsed="false">
      <c r="A449" s="3" t="n">
        <v>447</v>
      </c>
      <c r="B449" s="4" t="s">
        <v>972</v>
      </c>
      <c r="C449" s="5" t="s">
        <v>8</v>
      </c>
      <c r="D449" s="6" t="s">
        <v>968</v>
      </c>
      <c r="E449" s="6" t="s">
        <v>973</v>
      </c>
      <c r="F449" s="6" t="n">
        <v>150</v>
      </c>
    </row>
    <row r="450" customFormat="false" ht="21" hidden="false" customHeight="true" outlineLevel="0" collapsed="false">
      <c r="A450" s="3" t="n">
        <v>448</v>
      </c>
      <c r="B450" s="4" t="s">
        <v>974</v>
      </c>
      <c r="C450" s="5" t="s">
        <v>8</v>
      </c>
      <c r="D450" s="6" t="s">
        <v>968</v>
      </c>
      <c r="E450" s="6" t="s">
        <v>975</v>
      </c>
      <c r="F450" s="6" t="n">
        <v>150</v>
      </c>
    </row>
    <row r="451" customFormat="false" ht="21" hidden="false" customHeight="true" outlineLevel="0" collapsed="false">
      <c r="A451" s="3" t="n">
        <v>449</v>
      </c>
      <c r="B451" s="4" t="s">
        <v>976</v>
      </c>
      <c r="C451" s="5" t="s">
        <v>8</v>
      </c>
      <c r="D451" s="6" t="s">
        <v>977</v>
      </c>
      <c r="E451" s="6" t="s">
        <v>978</v>
      </c>
      <c r="F451" s="6" t="n">
        <v>140</v>
      </c>
    </row>
    <row r="452" customFormat="false" ht="21" hidden="false" customHeight="true" outlineLevel="0" collapsed="false">
      <c r="A452" s="3" t="n">
        <v>450</v>
      </c>
      <c r="B452" s="4" t="s">
        <v>979</v>
      </c>
      <c r="C452" s="5" t="s">
        <v>14</v>
      </c>
      <c r="D452" s="6" t="s">
        <v>977</v>
      </c>
      <c r="E452" s="6" t="s">
        <v>980</v>
      </c>
      <c r="F452" s="6" t="n">
        <v>145</v>
      </c>
    </row>
    <row r="453" customFormat="false" ht="21" hidden="false" customHeight="true" outlineLevel="0" collapsed="false">
      <c r="A453" s="3" t="n">
        <v>451</v>
      </c>
      <c r="B453" s="4" t="s">
        <v>981</v>
      </c>
      <c r="C453" s="5" t="s">
        <v>14</v>
      </c>
      <c r="D453" s="6" t="s">
        <v>977</v>
      </c>
      <c r="E453" s="6" t="s">
        <v>982</v>
      </c>
      <c r="F453" s="6" t="n">
        <v>140</v>
      </c>
    </row>
    <row r="454" customFormat="false" ht="21" hidden="false" customHeight="true" outlineLevel="0" collapsed="false">
      <c r="A454" s="3" t="n">
        <v>452</v>
      </c>
      <c r="B454" s="4" t="s">
        <v>983</v>
      </c>
      <c r="C454" s="5" t="s">
        <v>14</v>
      </c>
      <c r="D454" s="6" t="s">
        <v>984</v>
      </c>
      <c r="E454" s="6" t="s">
        <v>985</v>
      </c>
      <c r="F454" s="6" t="n">
        <v>131</v>
      </c>
    </row>
    <row r="455" customFormat="false" ht="21" hidden="false" customHeight="true" outlineLevel="0" collapsed="false">
      <c r="A455" s="3" t="n">
        <v>453</v>
      </c>
      <c r="B455" s="4" t="s">
        <v>986</v>
      </c>
      <c r="C455" s="5" t="s">
        <v>14</v>
      </c>
      <c r="D455" s="6" t="s">
        <v>984</v>
      </c>
      <c r="E455" s="6" t="s">
        <v>987</v>
      </c>
      <c r="F455" s="6" t="n">
        <v>136</v>
      </c>
    </row>
    <row r="456" customFormat="false" ht="21" hidden="false" customHeight="true" outlineLevel="0" collapsed="false">
      <c r="A456" s="3" t="n">
        <v>454</v>
      </c>
      <c r="B456" s="4" t="s">
        <v>988</v>
      </c>
      <c r="C456" s="5" t="s">
        <v>8</v>
      </c>
      <c r="D456" s="6" t="s">
        <v>984</v>
      </c>
      <c r="E456" s="6" t="s">
        <v>989</v>
      </c>
      <c r="F456" s="6" t="n">
        <v>134</v>
      </c>
    </row>
    <row r="457" customFormat="false" ht="21" hidden="false" customHeight="true" outlineLevel="0" collapsed="false">
      <c r="A457" s="3" t="n">
        <v>455</v>
      </c>
      <c r="B457" s="4" t="s">
        <v>990</v>
      </c>
      <c r="C457" s="5" t="s">
        <v>8</v>
      </c>
      <c r="D457" s="6" t="s">
        <v>991</v>
      </c>
      <c r="E457" s="6" t="s">
        <v>992</v>
      </c>
      <c r="F457" s="6" t="n">
        <v>135</v>
      </c>
    </row>
    <row r="458" customFormat="false" ht="21" hidden="false" customHeight="true" outlineLevel="0" collapsed="false">
      <c r="A458" s="3" t="n">
        <v>456</v>
      </c>
      <c r="B458" s="4" t="s">
        <v>993</v>
      </c>
      <c r="C458" s="5" t="s">
        <v>14</v>
      </c>
      <c r="D458" s="6" t="s">
        <v>991</v>
      </c>
      <c r="E458" s="6" t="s">
        <v>994</v>
      </c>
      <c r="F458" s="6" t="n">
        <v>136</v>
      </c>
    </row>
    <row r="459" customFormat="false" ht="21" hidden="false" customHeight="true" outlineLevel="0" collapsed="false">
      <c r="A459" s="3" t="n">
        <v>457</v>
      </c>
      <c r="B459" s="4" t="s">
        <v>995</v>
      </c>
      <c r="C459" s="5" t="s">
        <v>8</v>
      </c>
      <c r="D459" s="6" t="s">
        <v>996</v>
      </c>
      <c r="E459" s="6" t="s">
        <v>997</v>
      </c>
      <c r="F459" s="6" t="n">
        <v>112</v>
      </c>
    </row>
    <row r="460" customFormat="false" ht="21" hidden="false" customHeight="true" outlineLevel="0" collapsed="false">
      <c r="A460" s="3" t="n">
        <v>458</v>
      </c>
      <c r="B460" s="4" t="s">
        <v>998</v>
      </c>
      <c r="C460" s="5" t="s">
        <v>14</v>
      </c>
      <c r="D460" s="6" t="s">
        <v>996</v>
      </c>
      <c r="E460" s="6" t="s">
        <v>999</v>
      </c>
      <c r="F460" s="6" t="n">
        <v>124</v>
      </c>
    </row>
    <row r="461" customFormat="false" ht="21" hidden="false" customHeight="true" outlineLevel="0" collapsed="false">
      <c r="A461" s="3" t="n">
        <v>459</v>
      </c>
      <c r="B461" s="4" t="s">
        <v>1000</v>
      </c>
      <c r="C461" s="5" t="s">
        <v>14</v>
      </c>
      <c r="D461" s="6" t="s">
        <v>1001</v>
      </c>
      <c r="E461" s="6" t="s">
        <v>1002</v>
      </c>
      <c r="F461" s="6" t="n">
        <v>120</v>
      </c>
    </row>
    <row r="462" customFormat="false" ht="21" hidden="false" customHeight="true" outlineLevel="0" collapsed="false">
      <c r="A462" s="3" t="n">
        <v>460</v>
      </c>
      <c r="B462" s="4" t="s">
        <v>1003</v>
      </c>
      <c r="C462" s="5" t="s">
        <v>8</v>
      </c>
      <c r="D462" s="6" t="s">
        <v>1001</v>
      </c>
      <c r="E462" s="6" t="s">
        <v>1004</v>
      </c>
      <c r="F462" s="6" t="n">
        <v>127</v>
      </c>
    </row>
    <row r="463" customFormat="false" ht="21" hidden="false" customHeight="true" outlineLevel="0" collapsed="false">
      <c r="A463" s="3" t="n">
        <v>461</v>
      </c>
      <c r="B463" s="4" t="s">
        <v>1005</v>
      </c>
      <c r="C463" s="5" t="s">
        <v>14</v>
      </c>
      <c r="D463" s="6" t="s">
        <v>1001</v>
      </c>
      <c r="E463" s="6" t="s">
        <v>1006</v>
      </c>
      <c r="F463" s="6" t="n">
        <v>122</v>
      </c>
    </row>
    <row r="464" customFormat="false" ht="21" hidden="false" customHeight="true" outlineLevel="0" collapsed="false">
      <c r="A464" s="3" t="n">
        <v>462</v>
      </c>
      <c r="B464" s="4" t="s">
        <v>1007</v>
      </c>
      <c r="C464" s="5" t="s">
        <v>8</v>
      </c>
      <c r="D464" s="6" t="s">
        <v>1008</v>
      </c>
      <c r="E464" s="6" t="s">
        <v>1009</v>
      </c>
      <c r="F464" s="6" t="n">
        <v>130</v>
      </c>
    </row>
    <row r="465" customFormat="false" ht="21" hidden="false" customHeight="true" outlineLevel="0" collapsed="false">
      <c r="A465" s="3" t="n">
        <v>463</v>
      </c>
      <c r="B465" s="4" t="s">
        <v>1010</v>
      </c>
      <c r="C465" s="5" t="s">
        <v>14</v>
      </c>
      <c r="D465" s="6" t="s">
        <v>1008</v>
      </c>
      <c r="E465" s="6" t="s">
        <v>1011</v>
      </c>
      <c r="F465" s="6" t="n">
        <v>130</v>
      </c>
    </row>
    <row r="466" customFormat="false" ht="21" hidden="false" customHeight="true" outlineLevel="0" collapsed="false">
      <c r="A466" s="3" t="n">
        <v>464</v>
      </c>
      <c r="B466" s="4" t="s">
        <v>1012</v>
      </c>
      <c r="C466" s="5" t="s">
        <v>14</v>
      </c>
      <c r="D466" s="6" t="s">
        <v>1013</v>
      </c>
      <c r="E466" s="6" t="s">
        <v>1014</v>
      </c>
      <c r="F466" s="6" t="n">
        <v>125</v>
      </c>
    </row>
    <row r="467" customFormat="false" ht="21" hidden="false" customHeight="true" outlineLevel="0" collapsed="false">
      <c r="A467" s="3" t="n">
        <v>465</v>
      </c>
      <c r="B467" s="4" t="s">
        <v>1015</v>
      </c>
      <c r="C467" s="5" t="s">
        <v>8</v>
      </c>
      <c r="D467" s="6" t="s">
        <v>1013</v>
      </c>
      <c r="E467" s="6" t="s">
        <v>1016</v>
      </c>
      <c r="F467" s="6" t="n">
        <v>120</v>
      </c>
    </row>
    <row r="468" customFormat="false" ht="21" hidden="false" customHeight="true" outlineLevel="0" collapsed="false">
      <c r="A468" s="3" t="n">
        <v>466</v>
      </c>
      <c r="B468" s="4" t="s">
        <v>1017</v>
      </c>
      <c r="C468" s="5" t="s">
        <v>8</v>
      </c>
      <c r="D468" s="6" t="s">
        <v>1013</v>
      </c>
      <c r="E468" s="6" t="s">
        <v>1018</v>
      </c>
      <c r="F468" s="6" t="n">
        <v>135</v>
      </c>
    </row>
    <row r="469" customFormat="false" ht="21" hidden="false" customHeight="true" outlineLevel="0" collapsed="false">
      <c r="A469" s="3" t="n">
        <v>467</v>
      </c>
      <c r="B469" s="4" t="s">
        <v>1019</v>
      </c>
      <c r="C469" s="5" t="s">
        <v>14</v>
      </c>
      <c r="D469" s="6" t="s">
        <v>1013</v>
      </c>
      <c r="E469" s="6" t="s">
        <v>1020</v>
      </c>
      <c r="F469" s="6" t="n">
        <v>130</v>
      </c>
    </row>
    <row r="470" customFormat="false" ht="21" hidden="false" customHeight="true" outlineLevel="0" collapsed="false">
      <c r="A470" s="3" t="n">
        <v>468</v>
      </c>
      <c r="B470" s="4" t="s">
        <v>1021</v>
      </c>
      <c r="C470" s="5" t="s">
        <v>8</v>
      </c>
      <c r="D470" s="6" t="s">
        <v>1013</v>
      </c>
      <c r="E470" s="6" t="s">
        <v>1022</v>
      </c>
      <c r="F470" s="6" t="n">
        <v>120</v>
      </c>
    </row>
    <row r="471" customFormat="false" ht="21" hidden="false" customHeight="true" outlineLevel="0" collapsed="false">
      <c r="A471" s="3" t="n">
        <v>469</v>
      </c>
      <c r="B471" s="4" t="s">
        <v>1023</v>
      </c>
      <c r="C471" s="5" t="s">
        <v>14</v>
      </c>
      <c r="D471" s="6" t="s">
        <v>1013</v>
      </c>
      <c r="E471" s="6" t="s">
        <v>960</v>
      </c>
      <c r="F471" s="6" t="n">
        <v>125</v>
      </c>
    </row>
    <row r="472" customFormat="false" ht="21" hidden="false" customHeight="true" outlineLevel="0" collapsed="false">
      <c r="A472" s="3" t="n">
        <v>470</v>
      </c>
      <c r="B472" s="4" t="s">
        <v>1024</v>
      </c>
      <c r="C472" s="5" t="s">
        <v>14</v>
      </c>
      <c r="D472" s="6" t="s">
        <v>1013</v>
      </c>
      <c r="E472" s="6" t="s">
        <v>1025</v>
      </c>
      <c r="F472" s="6" t="n">
        <v>130</v>
      </c>
    </row>
    <row r="473" customFormat="false" ht="21" hidden="false" customHeight="true" outlineLevel="0" collapsed="false">
      <c r="A473" s="3" t="n">
        <v>471</v>
      </c>
      <c r="B473" s="4" t="s">
        <v>1026</v>
      </c>
      <c r="C473" s="5" t="s">
        <v>14</v>
      </c>
      <c r="D473" s="6" t="s">
        <v>1013</v>
      </c>
      <c r="E473" s="6" t="s">
        <v>949</v>
      </c>
      <c r="F473" s="6" t="n">
        <v>120</v>
      </c>
    </row>
    <row r="474" customFormat="false" ht="21" hidden="false" customHeight="true" outlineLevel="0" collapsed="false">
      <c r="A474" s="3" t="n">
        <v>472</v>
      </c>
      <c r="B474" s="4" t="s">
        <v>1027</v>
      </c>
      <c r="C474" s="5" t="s">
        <v>14</v>
      </c>
      <c r="D474" s="6" t="s">
        <v>1013</v>
      </c>
      <c r="E474" s="6" t="s">
        <v>1028</v>
      </c>
      <c r="F474" s="6" t="n">
        <v>122</v>
      </c>
    </row>
    <row r="475" customFormat="false" ht="21" hidden="false" customHeight="true" outlineLevel="0" collapsed="false">
      <c r="A475" s="3" t="n">
        <v>473</v>
      </c>
      <c r="B475" s="4" t="s">
        <v>1029</v>
      </c>
      <c r="C475" s="5" t="s">
        <v>8</v>
      </c>
      <c r="D475" s="6" t="s">
        <v>1030</v>
      </c>
      <c r="E475" s="6" t="s">
        <v>828</v>
      </c>
      <c r="F475" s="6" t="n">
        <v>122.5</v>
      </c>
    </row>
    <row r="476" customFormat="false" ht="21" hidden="false" customHeight="true" outlineLevel="0" collapsed="false">
      <c r="A476" s="3" t="n">
        <v>474</v>
      </c>
      <c r="B476" s="4" t="s">
        <v>993</v>
      </c>
      <c r="C476" s="5" t="s">
        <v>14</v>
      </c>
      <c r="D476" s="6" t="s">
        <v>1030</v>
      </c>
      <c r="E476" s="6" t="s">
        <v>836</v>
      </c>
      <c r="F476" s="6" t="n">
        <v>121.2</v>
      </c>
    </row>
    <row r="477" customFormat="false" ht="21" hidden="false" customHeight="true" outlineLevel="0" collapsed="false">
      <c r="A477" s="3" t="n">
        <v>475</v>
      </c>
      <c r="B477" s="4" t="s">
        <v>1031</v>
      </c>
      <c r="C477" s="5" t="s">
        <v>14</v>
      </c>
      <c r="D477" s="6" t="s">
        <v>1032</v>
      </c>
      <c r="E477" s="6" t="s">
        <v>1033</v>
      </c>
      <c r="F477" s="6" t="n">
        <v>135.4</v>
      </c>
    </row>
    <row r="478" customFormat="false" ht="21" hidden="false" customHeight="true" outlineLevel="0" collapsed="false">
      <c r="A478" s="3" t="n">
        <v>476</v>
      </c>
      <c r="B478" s="4" t="s">
        <v>1034</v>
      </c>
      <c r="C478" s="5" t="s">
        <v>14</v>
      </c>
      <c r="D478" s="6" t="s">
        <v>1035</v>
      </c>
      <c r="E478" s="6" t="s">
        <v>1036</v>
      </c>
      <c r="F478" s="6" t="n">
        <v>122</v>
      </c>
    </row>
    <row r="479" customFormat="false" ht="21" hidden="false" customHeight="true" outlineLevel="0" collapsed="false">
      <c r="A479" s="3" t="n">
        <v>477</v>
      </c>
      <c r="B479" s="4" t="s">
        <v>1037</v>
      </c>
      <c r="C479" s="5" t="s">
        <v>14</v>
      </c>
      <c r="D479" s="6" t="s">
        <v>1035</v>
      </c>
      <c r="E479" s="6" t="s">
        <v>1038</v>
      </c>
      <c r="F479" s="6" t="n">
        <v>124</v>
      </c>
    </row>
    <row r="480" customFormat="false" ht="21" hidden="false" customHeight="true" outlineLevel="0" collapsed="false">
      <c r="A480" s="3" t="n">
        <v>478</v>
      </c>
      <c r="B480" s="4" t="s">
        <v>1039</v>
      </c>
      <c r="C480" s="5" t="s">
        <v>14</v>
      </c>
      <c r="D480" s="6" t="s">
        <v>1040</v>
      </c>
      <c r="E480" s="6" t="s">
        <v>1041</v>
      </c>
      <c r="F480" s="6" t="n">
        <v>122</v>
      </c>
    </row>
    <row r="481" customFormat="false" ht="21" hidden="false" customHeight="true" outlineLevel="0" collapsed="false">
      <c r="A481" s="3" t="n">
        <v>479</v>
      </c>
      <c r="B481" s="4" t="s">
        <v>1042</v>
      </c>
      <c r="C481" s="5" t="s">
        <v>8</v>
      </c>
      <c r="D481" s="6" t="s">
        <v>1040</v>
      </c>
      <c r="E481" s="6" t="s">
        <v>1043</v>
      </c>
      <c r="F481" s="6" t="n">
        <v>123</v>
      </c>
    </row>
    <row r="482" customFormat="false" ht="21" hidden="false" customHeight="true" outlineLevel="0" collapsed="false">
      <c r="A482" s="3" t="n">
        <v>480</v>
      </c>
      <c r="B482" s="4" t="s">
        <v>1044</v>
      </c>
      <c r="C482" s="5" t="s">
        <v>8</v>
      </c>
      <c r="D482" s="6" t="s">
        <v>1040</v>
      </c>
      <c r="E482" s="6" t="s">
        <v>536</v>
      </c>
      <c r="F482" s="6" t="n">
        <v>131</v>
      </c>
    </row>
    <row r="483" customFormat="false" ht="21" hidden="false" customHeight="true" outlineLevel="0" collapsed="false">
      <c r="A483" s="3" t="n">
        <v>481</v>
      </c>
      <c r="B483" s="4" t="s">
        <v>1045</v>
      </c>
      <c r="C483" s="5" t="s">
        <v>14</v>
      </c>
      <c r="D483" s="6" t="s">
        <v>1046</v>
      </c>
      <c r="E483" s="6" t="s">
        <v>1047</v>
      </c>
      <c r="F483" s="6" t="n">
        <v>134</v>
      </c>
    </row>
    <row r="484" customFormat="false" ht="21" hidden="false" customHeight="true" outlineLevel="0" collapsed="false">
      <c r="A484" s="3" t="n">
        <v>482</v>
      </c>
      <c r="B484" s="4" t="s">
        <v>1048</v>
      </c>
      <c r="C484" s="5" t="s">
        <v>14</v>
      </c>
      <c r="D484" s="6" t="s">
        <v>1049</v>
      </c>
      <c r="E484" s="6" t="s">
        <v>1050</v>
      </c>
      <c r="F484" s="6" t="n">
        <v>130</v>
      </c>
    </row>
    <row r="485" customFormat="false" ht="21" hidden="false" customHeight="true" outlineLevel="0" collapsed="false">
      <c r="A485" s="3" t="n">
        <v>483</v>
      </c>
      <c r="B485" s="4" t="s">
        <v>1051</v>
      </c>
      <c r="C485" s="5" t="s">
        <v>8</v>
      </c>
      <c r="D485" s="6" t="s">
        <v>1049</v>
      </c>
      <c r="E485" s="6" t="s">
        <v>1052</v>
      </c>
      <c r="F485" s="6" t="n">
        <v>135</v>
      </c>
    </row>
    <row r="486" customFormat="false" ht="21" hidden="false" customHeight="true" outlineLevel="0" collapsed="false">
      <c r="A486" s="3" t="n">
        <v>484</v>
      </c>
      <c r="B486" s="4" t="s">
        <v>1053</v>
      </c>
      <c r="C486" s="5" t="s">
        <v>8</v>
      </c>
      <c r="D486" s="6" t="s">
        <v>1054</v>
      </c>
      <c r="E486" s="6" t="s">
        <v>1055</v>
      </c>
      <c r="F486" s="6" t="n">
        <v>140</v>
      </c>
    </row>
    <row r="487" customFormat="false" ht="21" hidden="false" customHeight="true" outlineLevel="0" collapsed="false">
      <c r="A487" s="3" t="n">
        <v>485</v>
      </c>
      <c r="B487" s="4" t="s">
        <v>1056</v>
      </c>
      <c r="C487" s="5" t="s">
        <v>14</v>
      </c>
      <c r="D487" s="6" t="s">
        <v>1054</v>
      </c>
      <c r="E487" s="6" t="s">
        <v>1057</v>
      </c>
      <c r="F487" s="6" t="n">
        <v>140</v>
      </c>
    </row>
    <row r="488" customFormat="false" ht="21" hidden="false" customHeight="true" outlineLevel="0" collapsed="false">
      <c r="A488" s="3" t="n">
        <v>486</v>
      </c>
      <c r="B488" s="4" t="s">
        <v>1058</v>
      </c>
      <c r="C488" s="5" t="s">
        <v>14</v>
      </c>
      <c r="D488" s="6" t="s">
        <v>1059</v>
      </c>
      <c r="E488" s="6" t="s">
        <v>801</v>
      </c>
      <c r="F488" s="6" t="n">
        <v>150</v>
      </c>
    </row>
    <row r="489" customFormat="false" ht="21" hidden="false" customHeight="true" outlineLevel="0" collapsed="false">
      <c r="A489" s="3" t="n">
        <v>487</v>
      </c>
      <c r="B489" s="4" t="s">
        <v>1060</v>
      </c>
      <c r="C489" s="5" t="s">
        <v>8</v>
      </c>
      <c r="D489" s="6" t="s">
        <v>1059</v>
      </c>
      <c r="E489" s="6" t="s">
        <v>1050</v>
      </c>
      <c r="F489" s="6" t="n">
        <v>150</v>
      </c>
    </row>
    <row r="490" customFormat="false" ht="21" hidden="false" customHeight="true" outlineLevel="0" collapsed="false">
      <c r="A490" s="3" t="n">
        <v>488</v>
      </c>
      <c r="B490" s="4" t="s">
        <v>1061</v>
      </c>
      <c r="C490" s="5" t="s">
        <v>14</v>
      </c>
      <c r="D490" s="6" t="s">
        <v>1059</v>
      </c>
      <c r="E490" s="6" t="s">
        <v>1052</v>
      </c>
      <c r="F490" s="6" t="n">
        <v>145</v>
      </c>
    </row>
    <row r="491" customFormat="false" ht="21" hidden="false" customHeight="true" outlineLevel="0" collapsed="false">
      <c r="A491" s="3" t="n">
        <v>489</v>
      </c>
      <c r="B491" s="4" t="s">
        <v>1062</v>
      </c>
      <c r="C491" s="5" t="s">
        <v>8</v>
      </c>
      <c r="D491" s="6" t="s">
        <v>1059</v>
      </c>
      <c r="E491" s="6" t="s">
        <v>1063</v>
      </c>
      <c r="F491" s="6" t="n">
        <v>140</v>
      </c>
    </row>
    <row r="492" customFormat="false" ht="21" hidden="false" customHeight="true" outlineLevel="0" collapsed="false">
      <c r="A492" s="3" t="n">
        <v>490</v>
      </c>
      <c r="B492" s="4" t="s">
        <v>1064</v>
      </c>
      <c r="C492" s="5" t="s">
        <v>8</v>
      </c>
      <c r="D492" s="6" t="s">
        <v>1065</v>
      </c>
      <c r="E492" s="6" t="s">
        <v>1066</v>
      </c>
      <c r="F492" s="6" t="n">
        <v>125</v>
      </c>
    </row>
    <row r="493" customFormat="false" ht="21" hidden="false" customHeight="true" outlineLevel="0" collapsed="false">
      <c r="A493" s="3" t="n">
        <v>491</v>
      </c>
      <c r="B493" s="4" t="s">
        <v>1067</v>
      </c>
      <c r="C493" s="5" t="s">
        <v>14</v>
      </c>
      <c r="D493" s="6" t="s">
        <v>1068</v>
      </c>
      <c r="E493" s="6" t="s">
        <v>1069</v>
      </c>
      <c r="F493" s="6" t="n">
        <v>120</v>
      </c>
    </row>
    <row r="494" customFormat="false" ht="21" hidden="false" customHeight="true" outlineLevel="0" collapsed="false">
      <c r="A494" s="3" t="n">
        <v>492</v>
      </c>
      <c r="B494" s="4" t="s">
        <v>1070</v>
      </c>
      <c r="C494" s="5" t="s">
        <v>14</v>
      </c>
      <c r="D494" s="6" t="s">
        <v>1068</v>
      </c>
      <c r="E494" s="6" t="s">
        <v>1071</v>
      </c>
      <c r="F494" s="6" t="n">
        <v>132</v>
      </c>
    </row>
    <row r="495" customFormat="false" ht="21" hidden="false" customHeight="true" outlineLevel="0" collapsed="false">
      <c r="A495" s="3" t="n">
        <v>493</v>
      </c>
      <c r="B495" s="4" t="s">
        <v>1072</v>
      </c>
      <c r="C495" s="5" t="s">
        <v>8</v>
      </c>
      <c r="D495" s="6" t="s">
        <v>1068</v>
      </c>
      <c r="E495" s="6" t="s">
        <v>1073</v>
      </c>
      <c r="F495" s="6" t="n">
        <v>135</v>
      </c>
    </row>
    <row r="496" customFormat="false" ht="21" hidden="false" customHeight="true" outlineLevel="0" collapsed="false">
      <c r="A496" s="3" t="n">
        <v>494</v>
      </c>
      <c r="B496" s="4" t="s">
        <v>1074</v>
      </c>
      <c r="C496" s="5" t="s">
        <v>8</v>
      </c>
      <c r="D496" s="6" t="s">
        <v>1075</v>
      </c>
      <c r="E496" s="6" t="s">
        <v>1076</v>
      </c>
      <c r="F496" s="6" t="n">
        <v>131</v>
      </c>
    </row>
    <row r="497" customFormat="false" ht="21" hidden="false" customHeight="true" outlineLevel="0" collapsed="false">
      <c r="A497" s="3" t="n">
        <v>495</v>
      </c>
      <c r="B497" s="4" t="s">
        <v>1077</v>
      </c>
      <c r="C497" s="5" t="s">
        <v>14</v>
      </c>
      <c r="D497" s="6" t="s">
        <v>1078</v>
      </c>
      <c r="E497" s="6" t="s">
        <v>1079</v>
      </c>
      <c r="F497" s="6" t="n">
        <v>125</v>
      </c>
    </row>
    <row r="498" customFormat="false" ht="21" hidden="false" customHeight="true" outlineLevel="0" collapsed="false">
      <c r="A498" s="3" t="n">
        <v>496</v>
      </c>
      <c r="B498" s="9" t="s">
        <v>1080</v>
      </c>
      <c r="C498" s="8" t="s">
        <v>8</v>
      </c>
      <c r="D498" s="7" t="s">
        <v>1081</v>
      </c>
      <c r="E498" s="7" t="s">
        <v>1082</v>
      </c>
      <c r="F498" s="7" t="n">
        <v>121</v>
      </c>
    </row>
    <row r="499" customFormat="false" ht="21" hidden="false" customHeight="true" outlineLevel="0" collapsed="false">
      <c r="A499" s="3" t="n">
        <v>497</v>
      </c>
      <c r="B499" s="9" t="s">
        <v>1083</v>
      </c>
      <c r="C499" s="8" t="s">
        <v>8</v>
      </c>
      <c r="D499" s="7" t="s">
        <v>1081</v>
      </c>
      <c r="E499" s="7" t="s">
        <v>1084</v>
      </c>
      <c r="F499" s="7" t="n">
        <v>126</v>
      </c>
    </row>
    <row r="500" customFormat="false" ht="21" hidden="false" customHeight="true" outlineLevel="0" collapsed="false">
      <c r="A500" s="3" t="n">
        <v>498</v>
      </c>
      <c r="B500" s="9" t="s">
        <v>1085</v>
      </c>
      <c r="C500" s="8" t="s">
        <v>14</v>
      </c>
      <c r="D500" s="7" t="s">
        <v>1081</v>
      </c>
      <c r="E500" s="7" t="s">
        <v>1086</v>
      </c>
      <c r="F500" s="7" t="n">
        <v>127</v>
      </c>
    </row>
    <row r="501" customFormat="false" ht="21" hidden="false" customHeight="true" outlineLevel="0" collapsed="false">
      <c r="A501" s="3" t="n">
        <v>499</v>
      </c>
      <c r="B501" s="9" t="s">
        <v>1087</v>
      </c>
      <c r="C501" s="8" t="s">
        <v>8</v>
      </c>
      <c r="D501" s="7" t="s">
        <v>1081</v>
      </c>
      <c r="E501" s="7" t="s">
        <v>1088</v>
      </c>
      <c r="F501" s="7" t="n">
        <v>127</v>
      </c>
    </row>
    <row r="502" customFormat="false" ht="21" hidden="false" customHeight="true" outlineLevel="0" collapsed="false">
      <c r="A502" s="3" t="n">
        <v>500</v>
      </c>
      <c r="B502" s="7" t="s">
        <v>1089</v>
      </c>
      <c r="C502" s="26" t="s">
        <v>14</v>
      </c>
      <c r="D502" s="7" t="s">
        <v>1090</v>
      </c>
      <c r="E502" s="7" t="s">
        <v>1091</v>
      </c>
      <c r="F502" s="7" t="n">
        <v>136</v>
      </c>
    </row>
    <row r="503" customFormat="false" ht="21" hidden="false" customHeight="true" outlineLevel="0" collapsed="false">
      <c r="A503" s="3" t="n">
        <v>501</v>
      </c>
      <c r="B503" s="7" t="s">
        <v>1092</v>
      </c>
      <c r="C503" s="26" t="s">
        <v>8</v>
      </c>
      <c r="D503" s="7" t="s">
        <v>1090</v>
      </c>
      <c r="E503" s="7" t="s">
        <v>1093</v>
      </c>
      <c r="F503" s="7" t="n">
        <v>124</v>
      </c>
    </row>
    <row r="504" customFormat="false" ht="21" hidden="false" customHeight="true" outlineLevel="0" collapsed="false">
      <c r="A504" s="3" t="n">
        <v>502</v>
      </c>
      <c r="B504" s="7" t="s">
        <v>1094</v>
      </c>
      <c r="C504" s="26" t="s">
        <v>14</v>
      </c>
      <c r="D504" s="7" t="s">
        <v>1090</v>
      </c>
      <c r="E504" s="7" t="s">
        <v>1095</v>
      </c>
      <c r="F504" s="7" t="n">
        <v>130</v>
      </c>
    </row>
    <row r="505" customFormat="false" ht="21" hidden="false" customHeight="true" outlineLevel="0" collapsed="false">
      <c r="A505" s="3" t="n">
        <v>503</v>
      </c>
      <c r="B505" s="7" t="s">
        <v>1096</v>
      </c>
      <c r="C505" s="26" t="s">
        <v>8</v>
      </c>
      <c r="D505" s="7" t="s">
        <v>1090</v>
      </c>
      <c r="E505" s="7" t="s">
        <v>1097</v>
      </c>
      <c r="F505" s="7" t="n">
        <v>126</v>
      </c>
    </row>
    <row r="506" customFormat="false" ht="21" hidden="false" customHeight="true" outlineLevel="0" collapsed="false">
      <c r="A506" s="3" t="n">
        <v>504</v>
      </c>
      <c r="B506" s="7" t="s">
        <v>1098</v>
      </c>
      <c r="C506" s="26" t="s">
        <v>14</v>
      </c>
      <c r="D506" s="7" t="s">
        <v>1090</v>
      </c>
      <c r="E506" s="7" t="s">
        <v>1099</v>
      </c>
      <c r="F506" s="7" t="n">
        <v>124</v>
      </c>
    </row>
    <row r="507" customFormat="false" ht="21" hidden="false" customHeight="true" outlineLevel="0" collapsed="false">
      <c r="A507" s="3" t="n">
        <v>505</v>
      </c>
      <c r="B507" s="7" t="s">
        <v>1100</v>
      </c>
      <c r="C507" s="26" t="s">
        <v>8</v>
      </c>
      <c r="D507" s="7" t="s">
        <v>1101</v>
      </c>
      <c r="E507" s="7" t="s">
        <v>1102</v>
      </c>
      <c r="F507" s="7" t="n">
        <v>130</v>
      </c>
    </row>
    <row r="508" customFormat="false" ht="21" hidden="false" customHeight="true" outlineLevel="0" collapsed="false">
      <c r="A508" s="3" t="n">
        <v>506</v>
      </c>
      <c r="B508" s="7" t="s">
        <v>1103</v>
      </c>
      <c r="C508" s="26" t="s">
        <v>8</v>
      </c>
      <c r="D508" s="7" t="s">
        <v>1101</v>
      </c>
      <c r="E508" s="7" t="s">
        <v>1104</v>
      </c>
      <c r="F508" s="7" t="n">
        <v>140</v>
      </c>
    </row>
    <row r="509" customFormat="false" ht="21" hidden="false" customHeight="true" outlineLevel="0" collapsed="false">
      <c r="A509" s="3" t="n">
        <v>507</v>
      </c>
      <c r="B509" s="7" t="s">
        <v>1105</v>
      </c>
      <c r="C509" s="26" t="s">
        <v>14</v>
      </c>
      <c r="D509" s="7" t="s">
        <v>1101</v>
      </c>
      <c r="E509" s="7" t="s">
        <v>1106</v>
      </c>
      <c r="F509" s="7" t="n">
        <v>140</v>
      </c>
    </row>
    <row r="510" customFormat="false" ht="21" hidden="false" customHeight="true" outlineLevel="0" collapsed="false">
      <c r="A510" s="3" t="n">
        <v>508</v>
      </c>
      <c r="B510" s="7" t="s">
        <v>1107</v>
      </c>
      <c r="C510" s="26" t="s">
        <v>14</v>
      </c>
      <c r="D510" s="7" t="s">
        <v>1101</v>
      </c>
      <c r="E510" s="7" t="s">
        <v>1108</v>
      </c>
      <c r="F510" s="7" t="n">
        <v>135</v>
      </c>
    </row>
    <row r="511" customFormat="false" ht="21" hidden="false" customHeight="true" outlineLevel="0" collapsed="false">
      <c r="A511" s="3" t="n">
        <v>509</v>
      </c>
      <c r="B511" s="7" t="s">
        <v>1109</v>
      </c>
      <c r="C511" s="26" t="s">
        <v>8</v>
      </c>
      <c r="D511" s="7" t="s">
        <v>1101</v>
      </c>
      <c r="E511" s="7" t="s">
        <v>1110</v>
      </c>
      <c r="F511" s="7" t="n">
        <v>130</v>
      </c>
    </row>
    <row r="512" customFormat="false" ht="21" hidden="false" customHeight="true" outlineLevel="0" collapsed="false">
      <c r="A512" s="3" t="n">
        <v>510</v>
      </c>
      <c r="B512" s="7" t="s">
        <v>1111</v>
      </c>
      <c r="C512" s="26" t="s">
        <v>14</v>
      </c>
      <c r="D512" s="7" t="s">
        <v>1101</v>
      </c>
      <c r="E512" s="7" t="s">
        <v>753</v>
      </c>
      <c r="F512" s="7" t="n">
        <v>140</v>
      </c>
    </row>
    <row r="513" customFormat="false" ht="21" hidden="false" customHeight="true" outlineLevel="0" collapsed="false">
      <c r="A513" s="3" t="n">
        <v>511</v>
      </c>
      <c r="B513" s="7" t="s">
        <v>1112</v>
      </c>
      <c r="C513" s="26" t="s">
        <v>14</v>
      </c>
      <c r="D513" s="7" t="s">
        <v>1113</v>
      </c>
      <c r="E513" s="7" t="s">
        <v>1114</v>
      </c>
      <c r="F513" s="7" t="n">
        <v>145</v>
      </c>
    </row>
    <row r="514" customFormat="false" ht="21" hidden="false" customHeight="true" outlineLevel="0" collapsed="false">
      <c r="A514" s="3" t="n">
        <v>512</v>
      </c>
      <c r="B514" s="7" t="s">
        <v>1115</v>
      </c>
      <c r="C514" s="26" t="s">
        <v>14</v>
      </c>
      <c r="D514" s="7" t="s">
        <v>1113</v>
      </c>
      <c r="E514" s="7" t="s">
        <v>1116</v>
      </c>
      <c r="F514" s="7" t="n">
        <v>140</v>
      </c>
    </row>
    <row r="515" customFormat="false" ht="21" hidden="false" customHeight="true" outlineLevel="0" collapsed="false">
      <c r="A515" s="3" t="n">
        <v>513</v>
      </c>
      <c r="B515" s="7" t="s">
        <v>1117</v>
      </c>
      <c r="C515" s="26" t="s">
        <v>14</v>
      </c>
      <c r="D515" s="7" t="s">
        <v>1113</v>
      </c>
      <c r="E515" s="7" t="s">
        <v>1118</v>
      </c>
      <c r="F515" s="7" t="n">
        <v>140</v>
      </c>
    </row>
    <row r="516" customFormat="false" ht="21" hidden="false" customHeight="true" outlineLevel="0" collapsed="false">
      <c r="A516" s="3" t="n">
        <v>514</v>
      </c>
      <c r="B516" s="7" t="s">
        <v>1119</v>
      </c>
      <c r="C516" s="26" t="s">
        <v>8</v>
      </c>
      <c r="D516" s="7" t="s">
        <v>1120</v>
      </c>
      <c r="E516" s="7" t="s">
        <v>1119</v>
      </c>
      <c r="F516" s="7" t="n">
        <v>150</v>
      </c>
    </row>
    <row r="517" customFormat="false" ht="21" hidden="false" customHeight="true" outlineLevel="0" collapsed="false">
      <c r="A517" s="3" t="n">
        <v>515</v>
      </c>
      <c r="B517" s="7" t="s">
        <v>1121</v>
      </c>
      <c r="C517" s="26" t="s">
        <v>8</v>
      </c>
      <c r="D517" s="7" t="s">
        <v>1120</v>
      </c>
      <c r="E517" s="7" t="s">
        <v>1122</v>
      </c>
      <c r="F517" s="7" t="n">
        <v>156</v>
      </c>
    </row>
    <row r="518" customFormat="false" ht="21" hidden="false" customHeight="true" outlineLevel="0" collapsed="false">
      <c r="A518" s="3" t="n">
        <v>516</v>
      </c>
      <c r="B518" s="7" t="s">
        <v>1123</v>
      </c>
      <c r="C518" s="26" t="s">
        <v>8</v>
      </c>
      <c r="D518" s="7" t="s">
        <v>1124</v>
      </c>
      <c r="E518" s="7" t="s">
        <v>1125</v>
      </c>
      <c r="F518" s="7" t="n">
        <v>150</v>
      </c>
    </row>
    <row r="519" customFormat="false" ht="21" hidden="false" customHeight="true" outlineLevel="0" collapsed="false">
      <c r="A519" s="3" t="n">
        <v>517</v>
      </c>
      <c r="B519" s="7" t="s">
        <v>1126</v>
      </c>
      <c r="C519" s="26" t="s">
        <v>8</v>
      </c>
      <c r="D519" s="7" t="s">
        <v>1124</v>
      </c>
      <c r="E519" s="7" t="s">
        <v>1127</v>
      </c>
      <c r="F519" s="7" t="n">
        <v>165</v>
      </c>
    </row>
    <row r="520" customFormat="false" ht="21" hidden="false" customHeight="true" outlineLevel="0" collapsed="false">
      <c r="A520" s="3" t="n">
        <v>518</v>
      </c>
      <c r="B520" s="7" t="s">
        <v>1128</v>
      </c>
      <c r="C520" s="26" t="s">
        <v>8</v>
      </c>
      <c r="D520" s="7" t="s">
        <v>1129</v>
      </c>
      <c r="E520" s="7" t="s">
        <v>1130</v>
      </c>
      <c r="F520" s="7" t="n">
        <v>140</v>
      </c>
    </row>
    <row r="521" customFormat="false" ht="21" hidden="false" customHeight="true" outlineLevel="0" collapsed="false">
      <c r="A521" s="3" t="n">
        <v>519</v>
      </c>
      <c r="B521" s="7" t="s">
        <v>1131</v>
      </c>
      <c r="C521" s="26" t="s">
        <v>8</v>
      </c>
      <c r="D521" s="7" t="s">
        <v>1129</v>
      </c>
      <c r="E521" s="7" t="s">
        <v>1132</v>
      </c>
      <c r="F521" s="7" t="n">
        <v>150</v>
      </c>
    </row>
    <row r="522" customFormat="false" ht="21" hidden="false" customHeight="true" outlineLevel="0" collapsed="false">
      <c r="A522" s="3" t="n">
        <v>520</v>
      </c>
      <c r="B522" s="26" t="s">
        <v>1133</v>
      </c>
      <c r="C522" s="5" t="s">
        <v>14</v>
      </c>
      <c r="D522" s="4" t="s">
        <v>1134</v>
      </c>
      <c r="E522" s="27" t="s">
        <v>1135</v>
      </c>
      <c r="F522" s="3" t="n">
        <v>142</v>
      </c>
    </row>
    <row r="523" customFormat="false" ht="21" hidden="false" customHeight="true" outlineLevel="0" collapsed="false">
      <c r="A523" s="3" t="n">
        <v>521</v>
      </c>
      <c r="B523" s="26" t="s">
        <v>1136</v>
      </c>
      <c r="C523" s="5" t="s">
        <v>14</v>
      </c>
      <c r="D523" s="4" t="s">
        <v>1134</v>
      </c>
      <c r="E523" s="27" t="s">
        <v>1137</v>
      </c>
      <c r="F523" s="3" t="n">
        <v>140</v>
      </c>
    </row>
    <row r="524" customFormat="false" ht="21" hidden="false" customHeight="true" outlineLevel="0" collapsed="false">
      <c r="A524" s="3" t="n">
        <v>522</v>
      </c>
      <c r="B524" s="4" t="s">
        <v>1138</v>
      </c>
      <c r="C524" s="5" t="s">
        <v>8</v>
      </c>
      <c r="D524" s="4" t="s">
        <v>1139</v>
      </c>
      <c r="E524" s="27" t="s">
        <v>1140</v>
      </c>
      <c r="F524" s="3" t="n">
        <v>160</v>
      </c>
    </row>
    <row r="525" customFormat="false" ht="21" hidden="false" customHeight="true" outlineLevel="0" collapsed="false">
      <c r="A525" s="3" t="n">
        <v>523</v>
      </c>
      <c r="B525" s="26" t="s">
        <v>1141</v>
      </c>
      <c r="C525" s="5" t="s">
        <v>14</v>
      </c>
      <c r="D525" s="4" t="s">
        <v>1142</v>
      </c>
      <c r="E525" s="27" t="s">
        <v>1143</v>
      </c>
      <c r="F525" s="3" t="n">
        <v>125</v>
      </c>
    </row>
    <row r="526" customFormat="false" ht="21" hidden="false" customHeight="true" outlineLevel="0" collapsed="false">
      <c r="A526" s="3" t="n">
        <v>524</v>
      </c>
      <c r="B526" s="26" t="s">
        <v>1144</v>
      </c>
      <c r="C526" s="5" t="s">
        <v>14</v>
      </c>
      <c r="D526" s="4" t="s">
        <v>1142</v>
      </c>
      <c r="E526" s="27" t="s">
        <v>1145</v>
      </c>
      <c r="F526" s="3" t="n">
        <v>120</v>
      </c>
    </row>
    <row r="527" customFormat="false" ht="21" hidden="false" customHeight="true" outlineLevel="0" collapsed="false">
      <c r="A527" s="3" t="n">
        <v>525</v>
      </c>
      <c r="B527" s="4" t="s">
        <v>1146</v>
      </c>
      <c r="C527" s="5" t="s">
        <v>8</v>
      </c>
      <c r="D527" s="4" t="s">
        <v>1142</v>
      </c>
      <c r="E527" s="4" t="s">
        <v>1147</v>
      </c>
      <c r="F527" s="3" t="n">
        <v>125</v>
      </c>
    </row>
    <row r="528" customFormat="false" ht="21" hidden="false" customHeight="true" outlineLevel="0" collapsed="false">
      <c r="A528" s="3" t="n">
        <v>526</v>
      </c>
      <c r="B528" s="4" t="s">
        <v>1148</v>
      </c>
      <c r="C528" s="5" t="s">
        <v>14</v>
      </c>
      <c r="D528" s="4" t="s">
        <v>1142</v>
      </c>
      <c r="E528" s="4" t="s">
        <v>1149</v>
      </c>
      <c r="F528" s="3" t="n">
        <v>120</v>
      </c>
    </row>
    <row r="529" customFormat="false" ht="21" hidden="false" customHeight="true" outlineLevel="0" collapsed="false">
      <c r="A529" s="3" t="n">
        <v>527</v>
      </c>
      <c r="B529" s="4" t="s">
        <v>1150</v>
      </c>
      <c r="C529" s="5" t="s">
        <v>14</v>
      </c>
      <c r="D529" s="4" t="s">
        <v>1151</v>
      </c>
      <c r="E529" s="4" t="s">
        <v>1152</v>
      </c>
      <c r="F529" s="3" t="n">
        <v>150</v>
      </c>
    </row>
    <row r="530" customFormat="false" ht="21" hidden="false" customHeight="true" outlineLevel="0" collapsed="false">
      <c r="A530" s="3" t="n">
        <v>528</v>
      </c>
      <c r="B530" s="4" t="s">
        <v>1153</v>
      </c>
      <c r="C530" s="5" t="s">
        <v>8</v>
      </c>
      <c r="D530" s="4" t="s">
        <v>1154</v>
      </c>
      <c r="E530" s="4" t="s">
        <v>1155</v>
      </c>
      <c r="F530" s="3" t="n">
        <v>120</v>
      </c>
    </row>
    <row r="531" customFormat="false" ht="21" hidden="false" customHeight="true" outlineLevel="0" collapsed="false">
      <c r="A531" s="3" t="n">
        <v>529</v>
      </c>
      <c r="B531" s="4" t="s">
        <v>1156</v>
      </c>
      <c r="C531" s="5" t="s">
        <v>14</v>
      </c>
      <c r="D531" s="4" t="s">
        <v>1154</v>
      </c>
      <c r="E531" s="4" t="s">
        <v>1157</v>
      </c>
      <c r="F531" s="3" t="n">
        <v>120</v>
      </c>
    </row>
    <row r="532" customFormat="false" ht="21" hidden="false" customHeight="true" outlineLevel="0" collapsed="false">
      <c r="A532" s="3" t="n">
        <v>530</v>
      </c>
      <c r="B532" s="4" t="s">
        <v>1158</v>
      </c>
      <c r="C532" s="5" t="s">
        <v>8</v>
      </c>
      <c r="D532" s="4" t="s">
        <v>1154</v>
      </c>
      <c r="E532" s="4" t="s">
        <v>1159</v>
      </c>
      <c r="F532" s="3" t="n">
        <v>120</v>
      </c>
    </row>
    <row r="533" customFormat="false" ht="21" hidden="false" customHeight="true" outlineLevel="0" collapsed="false">
      <c r="A533" s="3" t="n">
        <v>531</v>
      </c>
      <c r="B533" s="5" t="s">
        <v>1160</v>
      </c>
      <c r="C533" s="5" t="s">
        <v>8</v>
      </c>
      <c r="D533" s="5" t="s">
        <v>1161</v>
      </c>
      <c r="E533" s="5" t="s">
        <v>1162</v>
      </c>
      <c r="F533" s="5" t="n">
        <v>125</v>
      </c>
    </row>
    <row r="534" customFormat="false" ht="21" hidden="false" customHeight="true" outlineLevel="0" collapsed="false">
      <c r="A534" s="3" t="n">
        <v>532</v>
      </c>
      <c r="B534" s="5" t="s">
        <v>1163</v>
      </c>
      <c r="C534" s="5" t="s">
        <v>8</v>
      </c>
      <c r="D534" s="5" t="s">
        <v>1161</v>
      </c>
      <c r="E534" s="5" t="s">
        <v>1164</v>
      </c>
      <c r="F534" s="5" t="n">
        <v>125</v>
      </c>
    </row>
    <row r="535" customFormat="false" ht="21" hidden="false" customHeight="true" outlineLevel="0" collapsed="false">
      <c r="A535" s="3" t="n">
        <v>533</v>
      </c>
      <c r="B535" s="5" t="s">
        <v>1165</v>
      </c>
      <c r="C535" s="5" t="s">
        <v>14</v>
      </c>
      <c r="D535" s="5" t="s">
        <v>1161</v>
      </c>
      <c r="E535" s="5" t="s">
        <v>1166</v>
      </c>
      <c r="F535" s="5" t="n">
        <v>125</v>
      </c>
    </row>
    <row r="536" customFormat="false" ht="21" hidden="false" customHeight="true" outlineLevel="0" collapsed="false">
      <c r="A536" s="3" t="n">
        <v>534</v>
      </c>
      <c r="B536" s="5" t="s">
        <v>1167</v>
      </c>
      <c r="C536" s="5" t="s">
        <v>8</v>
      </c>
      <c r="D536" s="5" t="s">
        <v>1161</v>
      </c>
      <c r="E536" s="5" t="s">
        <v>1168</v>
      </c>
      <c r="F536" s="5" t="n">
        <v>125</v>
      </c>
    </row>
    <row r="537" customFormat="false" ht="21" hidden="false" customHeight="true" outlineLevel="0" collapsed="false">
      <c r="A537" s="3" t="n">
        <v>535</v>
      </c>
      <c r="B537" s="5" t="s">
        <v>1169</v>
      </c>
      <c r="C537" s="5" t="s">
        <v>14</v>
      </c>
      <c r="D537" s="5" t="s">
        <v>1161</v>
      </c>
      <c r="E537" s="5" t="s">
        <v>1170</v>
      </c>
      <c r="F537" s="5" t="n">
        <v>125</v>
      </c>
    </row>
    <row r="538" customFormat="false" ht="21" hidden="false" customHeight="true" outlineLevel="0" collapsed="false">
      <c r="A538" s="3" t="n">
        <v>536</v>
      </c>
      <c r="B538" s="5" t="s">
        <v>1171</v>
      </c>
      <c r="C538" s="5" t="s">
        <v>14</v>
      </c>
      <c r="D538" s="5" t="s">
        <v>1161</v>
      </c>
      <c r="E538" s="5" t="s">
        <v>1172</v>
      </c>
      <c r="F538" s="5" t="n">
        <v>125</v>
      </c>
    </row>
    <row r="539" customFormat="false" ht="21" hidden="false" customHeight="true" outlineLevel="0" collapsed="false">
      <c r="A539" s="3" t="n">
        <v>537</v>
      </c>
      <c r="B539" s="5" t="s">
        <v>1173</v>
      </c>
      <c r="C539" s="5" t="s">
        <v>8</v>
      </c>
      <c r="D539" s="5" t="s">
        <v>1161</v>
      </c>
      <c r="E539" s="5" t="s">
        <v>1174</v>
      </c>
      <c r="F539" s="5" t="n">
        <v>125</v>
      </c>
    </row>
    <row r="540" customFormat="false" ht="21" hidden="false" customHeight="true" outlineLevel="0" collapsed="false">
      <c r="A540" s="3" t="n">
        <v>538</v>
      </c>
      <c r="B540" s="5" t="s">
        <v>1175</v>
      </c>
      <c r="C540" s="5" t="s">
        <v>14</v>
      </c>
      <c r="D540" s="5" t="s">
        <v>1161</v>
      </c>
      <c r="E540" s="5" t="s">
        <v>1176</v>
      </c>
      <c r="F540" s="5" t="n">
        <v>125</v>
      </c>
    </row>
    <row r="541" customFormat="false" ht="21" hidden="false" customHeight="true" outlineLevel="0" collapsed="false">
      <c r="A541" s="3" t="n">
        <v>539</v>
      </c>
      <c r="B541" s="5" t="s">
        <v>1177</v>
      </c>
      <c r="C541" s="5" t="s">
        <v>8</v>
      </c>
      <c r="D541" s="5" t="s">
        <v>1161</v>
      </c>
      <c r="E541" s="5" t="s">
        <v>1178</v>
      </c>
      <c r="F541" s="5" t="n">
        <v>125</v>
      </c>
    </row>
    <row r="542" customFormat="false" ht="21" hidden="false" customHeight="true" outlineLevel="0" collapsed="false">
      <c r="A542" s="3" t="n">
        <v>540</v>
      </c>
      <c r="B542" s="5" t="s">
        <v>1179</v>
      </c>
      <c r="C542" s="5" t="s">
        <v>14</v>
      </c>
      <c r="D542" s="5" t="s">
        <v>1161</v>
      </c>
      <c r="E542" s="5" t="s">
        <v>1180</v>
      </c>
      <c r="F542" s="5" t="n">
        <v>125</v>
      </c>
    </row>
    <row r="543" customFormat="false" ht="21" hidden="false" customHeight="true" outlineLevel="0" collapsed="false">
      <c r="A543" s="3" t="n">
        <v>541</v>
      </c>
      <c r="B543" s="5" t="s">
        <v>1181</v>
      </c>
      <c r="C543" s="5" t="s">
        <v>8</v>
      </c>
      <c r="D543" s="5" t="s">
        <v>1182</v>
      </c>
      <c r="E543" s="5" t="s">
        <v>1183</v>
      </c>
      <c r="F543" s="5" t="n">
        <v>125</v>
      </c>
    </row>
    <row r="544" customFormat="false" ht="21" hidden="false" customHeight="true" outlineLevel="0" collapsed="false">
      <c r="A544" s="3" t="n">
        <v>542</v>
      </c>
      <c r="B544" s="5" t="s">
        <v>1184</v>
      </c>
      <c r="C544" s="5" t="s">
        <v>14</v>
      </c>
      <c r="D544" s="5" t="s">
        <v>1182</v>
      </c>
      <c r="E544" s="5" t="s">
        <v>1185</v>
      </c>
      <c r="F544" s="5" t="n">
        <v>125</v>
      </c>
    </row>
    <row r="545" customFormat="false" ht="21" hidden="false" customHeight="true" outlineLevel="0" collapsed="false">
      <c r="A545" s="3" t="n">
        <v>543</v>
      </c>
      <c r="B545" s="5" t="s">
        <v>1186</v>
      </c>
      <c r="C545" s="5" t="s">
        <v>8</v>
      </c>
      <c r="D545" s="5" t="s">
        <v>1182</v>
      </c>
      <c r="E545" s="5" t="s">
        <v>1187</v>
      </c>
      <c r="F545" s="5" t="n">
        <v>125</v>
      </c>
    </row>
    <row r="546" customFormat="false" ht="21" hidden="false" customHeight="true" outlineLevel="0" collapsed="false">
      <c r="A546" s="3" t="n">
        <v>544</v>
      </c>
      <c r="B546" s="5" t="s">
        <v>1188</v>
      </c>
      <c r="C546" s="5" t="s">
        <v>14</v>
      </c>
      <c r="D546" s="5" t="s">
        <v>1182</v>
      </c>
      <c r="E546" s="5" t="s">
        <v>1189</v>
      </c>
      <c r="F546" s="5" t="n">
        <v>125</v>
      </c>
    </row>
    <row r="547" customFormat="false" ht="21" hidden="false" customHeight="true" outlineLevel="0" collapsed="false">
      <c r="A547" s="3" t="n">
        <v>545</v>
      </c>
      <c r="B547" s="5" t="s">
        <v>1190</v>
      </c>
      <c r="C547" s="5" t="s">
        <v>8</v>
      </c>
      <c r="D547" s="5" t="s">
        <v>1182</v>
      </c>
      <c r="E547" s="5" t="s">
        <v>1191</v>
      </c>
      <c r="F547" s="5" t="n">
        <v>125</v>
      </c>
    </row>
    <row r="548" customFormat="false" ht="21" hidden="false" customHeight="true" outlineLevel="0" collapsed="false">
      <c r="A548" s="3" t="n">
        <v>546</v>
      </c>
      <c r="B548" s="5" t="s">
        <v>1192</v>
      </c>
      <c r="C548" s="5" t="s">
        <v>8</v>
      </c>
      <c r="D548" s="5" t="s">
        <v>1182</v>
      </c>
      <c r="E548" s="5" t="s">
        <v>1193</v>
      </c>
      <c r="F548" s="5" t="n">
        <v>125</v>
      </c>
    </row>
    <row r="549" customFormat="false" ht="21" hidden="false" customHeight="true" outlineLevel="0" collapsed="false">
      <c r="A549" s="3" t="n">
        <v>547</v>
      </c>
      <c r="B549" s="5" t="s">
        <v>1194</v>
      </c>
      <c r="C549" s="5" t="s">
        <v>14</v>
      </c>
      <c r="D549" s="5" t="s">
        <v>1195</v>
      </c>
      <c r="E549" s="5" t="s">
        <v>1196</v>
      </c>
      <c r="F549" s="5" t="n">
        <v>135</v>
      </c>
    </row>
    <row r="550" customFormat="false" ht="21" hidden="false" customHeight="true" outlineLevel="0" collapsed="false">
      <c r="A550" s="3" t="n">
        <v>548</v>
      </c>
      <c r="B550" s="5" t="s">
        <v>1197</v>
      </c>
      <c r="C550" s="5" t="s">
        <v>8</v>
      </c>
      <c r="D550" s="5" t="s">
        <v>1195</v>
      </c>
      <c r="E550" s="5" t="s">
        <v>1198</v>
      </c>
      <c r="F550" s="5" t="n">
        <v>135</v>
      </c>
    </row>
    <row r="551" customFormat="false" ht="21" hidden="false" customHeight="true" outlineLevel="0" collapsed="false">
      <c r="A551" s="3" t="n">
        <v>549</v>
      </c>
      <c r="B551" s="5" t="s">
        <v>1199</v>
      </c>
      <c r="C551" s="5" t="s">
        <v>14</v>
      </c>
      <c r="D551" s="5" t="s">
        <v>1195</v>
      </c>
      <c r="E551" s="5" t="s">
        <v>1200</v>
      </c>
      <c r="F551" s="5" t="n">
        <v>135</v>
      </c>
    </row>
    <row r="552" customFormat="false" ht="21" hidden="false" customHeight="true" outlineLevel="0" collapsed="false">
      <c r="A552" s="3" t="n">
        <v>550</v>
      </c>
      <c r="B552" s="5" t="s">
        <v>1201</v>
      </c>
      <c r="C552" s="5" t="s">
        <v>14</v>
      </c>
      <c r="D552" s="5" t="s">
        <v>1195</v>
      </c>
      <c r="E552" s="5" t="s">
        <v>1172</v>
      </c>
      <c r="F552" s="5" t="n">
        <v>135</v>
      </c>
    </row>
    <row r="553" customFormat="false" ht="21" hidden="false" customHeight="true" outlineLevel="0" collapsed="false">
      <c r="A553" s="3" t="n">
        <v>551</v>
      </c>
      <c r="B553" s="5" t="s">
        <v>1202</v>
      </c>
      <c r="C553" s="5" t="s">
        <v>14</v>
      </c>
      <c r="D553" s="5" t="s">
        <v>1195</v>
      </c>
      <c r="E553" s="5" t="s">
        <v>1203</v>
      </c>
      <c r="F553" s="5" t="n">
        <v>135</v>
      </c>
    </row>
    <row r="554" customFormat="false" ht="21" hidden="false" customHeight="true" outlineLevel="0" collapsed="false">
      <c r="A554" s="3" t="n">
        <v>552</v>
      </c>
      <c r="B554" s="5" t="s">
        <v>1204</v>
      </c>
      <c r="C554" s="5" t="s">
        <v>14</v>
      </c>
      <c r="D554" s="5" t="s">
        <v>1195</v>
      </c>
      <c r="E554" s="5" t="s">
        <v>1205</v>
      </c>
      <c r="F554" s="5" t="n">
        <v>135</v>
      </c>
    </row>
    <row r="555" customFormat="false" ht="21" hidden="false" customHeight="true" outlineLevel="0" collapsed="false">
      <c r="A555" s="3" t="n">
        <v>553</v>
      </c>
      <c r="B555" s="5" t="s">
        <v>1206</v>
      </c>
      <c r="C555" s="5" t="s">
        <v>14</v>
      </c>
      <c r="D555" s="5" t="s">
        <v>1195</v>
      </c>
      <c r="E555" s="5" t="s">
        <v>1207</v>
      </c>
      <c r="F555" s="5" t="n">
        <v>135</v>
      </c>
    </row>
    <row r="556" customFormat="false" ht="21" hidden="false" customHeight="true" outlineLevel="0" collapsed="false">
      <c r="A556" s="3" t="n">
        <v>554</v>
      </c>
      <c r="B556" s="5" t="s">
        <v>1208</v>
      </c>
      <c r="C556" s="5" t="s">
        <v>8</v>
      </c>
      <c r="D556" s="5" t="s">
        <v>1209</v>
      </c>
      <c r="E556" s="5" t="s">
        <v>1210</v>
      </c>
      <c r="F556" s="5" t="n">
        <v>145</v>
      </c>
    </row>
    <row r="557" customFormat="false" ht="21" hidden="false" customHeight="true" outlineLevel="0" collapsed="false">
      <c r="A557" s="3" t="n">
        <v>555</v>
      </c>
      <c r="B557" s="5" t="s">
        <v>1211</v>
      </c>
      <c r="C557" s="5" t="s">
        <v>14</v>
      </c>
      <c r="D557" s="5" t="s">
        <v>1212</v>
      </c>
      <c r="E557" s="5" t="s">
        <v>1213</v>
      </c>
      <c r="F557" s="5" t="n">
        <v>160</v>
      </c>
    </row>
    <row r="558" customFormat="false" ht="21" hidden="false" customHeight="true" outlineLevel="0" collapsed="false">
      <c r="A558" s="3" t="n">
        <v>556</v>
      </c>
      <c r="B558" s="5" t="s">
        <v>1214</v>
      </c>
      <c r="C558" s="5" t="s">
        <v>8</v>
      </c>
      <c r="D558" s="5" t="s">
        <v>1212</v>
      </c>
      <c r="E558" s="5" t="s">
        <v>1215</v>
      </c>
      <c r="F558" s="5" t="n">
        <v>160</v>
      </c>
    </row>
    <row r="559" customFormat="false" ht="21" hidden="false" customHeight="true" outlineLevel="0" collapsed="false">
      <c r="A559" s="3" t="n">
        <v>557</v>
      </c>
      <c r="B559" s="5" t="s">
        <v>1216</v>
      </c>
      <c r="C559" s="5" t="s">
        <v>14</v>
      </c>
      <c r="D559" s="5" t="s">
        <v>1212</v>
      </c>
      <c r="E559" s="5" t="s">
        <v>1217</v>
      </c>
      <c r="F559" s="5" t="n">
        <v>160</v>
      </c>
    </row>
    <row r="560" customFormat="false" ht="21" hidden="false" customHeight="true" outlineLevel="0" collapsed="false">
      <c r="A560" s="3" t="n">
        <v>558</v>
      </c>
      <c r="B560" s="26" t="s">
        <v>1218</v>
      </c>
      <c r="C560" s="5" t="s">
        <v>8</v>
      </c>
      <c r="D560" s="4" t="s">
        <v>1219</v>
      </c>
      <c r="E560" s="27" t="s">
        <v>1108</v>
      </c>
      <c r="F560" s="3" t="n">
        <v>127</v>
      </c>
    </row>
    <row r="561" customFormat="false" ht="21" hidden="false" customHeight="true" outlineLevel="0" collapsed="false">
      <c r="A561" s="3" t="n">
        <v>559</v>
      </c>
      <c r="B561" s="26" t="s">
        <v>1220</v>
      </c>
      <c r="C561" s="5" t="s">
        <v>8</v>
      </c>
      <c r="D561" s="4" t="s">
        <v>1219</v>
      </c>
      <c r="E561" s="27" t="s">
        <v>1221</v>
      </c>
      <c r="F561" s="3" t="n">
        <v>125</v>
      </c>
    </row>
    <row r="562" customFormat="false" ht="21" hidden="false" customHeight="true" outlineLevel="0" collapsed="false">
      <c r="A562" s="3" t="n">
        <v>560</v>
      </c>
      <c r="B562" s="4" t="s">
        <v>1222</v>
      </c>
      <c r="C562" s="5" t="s">
        <v>8</v>
      </c>
      <c r="D562" s="4" t="s">
        <v>1219</v>
      </c>
      <c r="E562" s="27" t="s">
        <v>1223</v>
      </c>
      <c r="F562" s="3" t="n">
        <v>122</v>
      </c>
    </row>
    <row r="563" customFormat="false" ht="21" hidden="false" customHeight="true" outlineLevel="0" collapsed="false">
      <c r="A563" s="3" t="n">
        <v>561</v>
      </c>
      <c r="B563" s="26" t="s">
        <v>1224</v>
      </c>
      <c r="C563" s="5" t="s">
        <v>8</v>
      </c>
      <c r="D563" s="4" t="s">
        <v>1225</v>
      </c>
      <c r="E563" s="27" t="s">
        <v>1226</v>
      </c>
      <c r="F563" s="3" t="n">
        <v>124</v>
      </c>
    </row>
    <row r="564" customFormat="false" ht="21" hidden="false" customHeight="true" outlineLevel="0" collapsed="false">
      <c r="A564" s="3" t="n">
        <v>562</v>
      </c>
      <c r="B564" s="26" t="s">
        <v>1227</v>
      </c>
      <c r="C564" s="5" t="s">
        <v>8</v>
      </c>
      <c r="D564" s="4" t="s">
        <v>1225</v>
      </c>
      <c r="E564" s="27" t="s">
        <v>1125</v>
      </c>
      <c r="F564" s="3" t="n">
        <v>122</v>
      </c>
    </row>
    <row r="565" customFormat="false" ht="21" hidden="false" customHeight="true" outlineLevel="0" collapsed="false">
      <c r="A565" s="3" t="n">
        <v>563</v>
      </c>
      <c r="B565" s="26" t="s">
        <v>1228</v>
      </c>
      <c r="C565" s="5" t="s">
        <v>8</v>
      </c>
      <c r="D565" s="4" t="s">
        <v>1225</v>
      </c>
      <c r="E565" s="27" t="s">
        <v>1229</v>
      </c>
      <c r="F565" s="3" t="n">
        <v>119</v>
      </c>
    </row>
    <row r="566" customFormat="false" ht="21" hidden="false" customHeight="true" outlineLevel="0" collapsed="false">
      <c r="A566" s="3" t="n">
        <v>564</v>
      </c>
      <c r="B566" s="4" t="s">
        <v>1230</v>
      </c>
      <c r="C566" s="5" t="s">
        <v>14</v>
      </c>
      <c r="D566" s="4" t="s">
        <v>1231</v>
      </c>
      <c r="E566" s="4" t="s">
        <v>1232</v>
      </c>
      <c r="F566" s="3" t="n">
        <v>125</v>
      </c>
    </row>
    <row r="567" customFormat="false" ht="21" hidden="false" customHeight="true" outlineLevel="0" collapsed="false">
      <c r="A567" s="3" t="n">
        <v>565</v>
      </c>
      <c r="B567" s="4" t="s">
        <v>1233</v>
      </c>
      <c r="C567" s="5" t="s">
        <v>14</v>
      </c>
      <c r="D567" s="4" t="s">
        <v>1234</v>
      </c>
      <c r="E567" s="4" t="s">
        <v>1235</v>
      </c>
      <c r="F567" s="3" t="n">
        <v>148</v>
      </c>
    </row>
    <row r="568" customFormat="false" ht="21" hidden="false" customHeight="true" outlineLevel="0" collapsed="false">
      <c r="A568" s="3" t="n">
        <v>566</v>
      </c>
      <c r="B568" s="4" t="s">
        <v>1236</v>
      </c>
      <c r="C568" s="5" t="s">
        <v>14</v>
      </c>
      <c r="D568" s="4" t="s">
        <v>1237</v>
      </c>
      <c r="E568" s="4" t="s">
        <v>1238</v>
      </c>
      <c r="F568" s="3" t="n">
        <v>130</v>
      </c>
    </row>
    <row r="569" customFormat="false" ht="21" hidden="false" customHeight="true" outlineLevel="0" collapsed="false">
      <c r="A569" s="3" t="n">
        <v>567</v>
      </c>
      <c r="B569" s="4" t="s">
        <v>1239</v>
      </c>
      <c r="C569" s="5" t="s">
        <v>8</v>
      </c>
      <c r="D569" s="4" t="s">
        <v>1237</v>
      </c>
      <c r="E569" s="4" t="s">
        <v>1240</v>
      </c>
      <c r="F569" s="3" t="n">
        <v>146</v>
      </c>
    </row>
    <row r="570" customFormat="false" ht="21" hidden="false" customHeight="true" outlineLevel="0" collapsed="false">
      <c r="A570" s="3" t="n">
        <v>568</v>
      </c>
      <c r="B570" s="4" t="s">
        <v>1241</v>
      </c>
      <c r="C570" s="5" t="s">
        <v>14</v>
      </c>
      <c r="D570" s="4" t="s">
        <v>1242</v>
      </c>
      <c r="E570" s="28" t="s">
        <v>1243</v>
      </c>
      <c r="F570" s="3" t="n">
        <v>135</v>
      </c>
    </row>
    <row r="571" customFormat="false" ht="21" hidden="false" customHeight="true" outlineLevel="0" collapsed="false">
      <c r="A571" s="3" t="n">
        <v>569</v>
      </c>
      <c r="B571" s="4" t="s">
        <v>1244</v>
      </c>
      <c r="C571" s="5" t="s">
        <v>8</v>
      </c>
      <c r="D571" s="4" t="s">
        <v>1245</v>
      </c>
      <c r="E571" s="4" t="s">
        <v>1246</v>
      </c>
      <c r="F571" s="3" t="n">
        <v>138</v>
      </c>
    </row>
    <row r="572" customFormat="false" ht="21" hidden="false" customHeight="true" outlineLevel="0" collapsed="false">
      <c r="A572" s="3" t="n">
        <v>570</v>
      </c>
      <c r="B572" s="4" t="s">
        <v>1247</v>
      </c>
      <c r="C572" s="5" t="s">
        <v>8</v>
      </c>
      <c r="D572" s="4" t="s">
        <v>1245</v>
      </c>
      <c r="E572" s="4" t="s">
        <v>1248</v>
      </c>
      <c r="F572" s="3" t="n">
        <v>125</v>
      </c>
    </row>
    <row r="573" customFormat="false" ht="21" hidden="false" customHeight="true" outlineLevel="0" collapsed="false">
      <c r="A573" s="3" t="n">
        <v>571</v>
      </c>
      <c r="B573" s="4" t="s">
        <v>1249</v>
      </c>
      <c r="C573" s="5" t="s">
        <v>14</v>
      </c>
      <c r="D573" s="4" t="s">
        <v>1250</v>
      </c>
      <c r="E573" s="4" t="s">
        <v>1251</v>
      </c>
      <c r="F573" s="3" t="n">
        <v>132</v>
      </c>
    </row>
    <row r="574" customFormat="false" ht="21" hidden="false" customHeight="true" outlineLevel="0" collapsed="false">
      <c r="A574" s="3" t="n">
        <v>572</v>
      </c>
      <c r="B574" s="4" t="s">
        <v>1252</v>
      </c>
      <c r="C574" s="5" t="s">
        <v>8</v>
      </c>
      <c r="D574" s="4" t="s">
        <v>1250</v>
      </c>
      <c r="E574" s="4" t="s">
        <v>1253</v>
      </c>
      <c r="F574" s="3" t="n">
        <v>128</v>
      </c>
    </row>
    <row r="575" customFormat="false" ht="21" hidden="false" customHeight="true" outlineLevel="0" collapsed="false">
      <c r="A575" s="3" t="n">
        <v>573</v>
      </c>
      <c r="B575" s="4" t="s">
        <v>1254</v>
      </c>
      <c r="C575" s="5" t="s">
        <v>8</v>
      </c>
      <c r="D575" s="4" t="s">
        <v>1250</v>
      </c>
      <c r="E575" s="4" t="s">
        <v>1255</v>
      </c>
      <c r="F575" s="3" t="n">
        <v>121</v>
      </c>
    </row>
    <row r="576" customFormat="false" ht="21" hidden="false" customHeight="true" outlineLevel="0" collapsed="false">
      <c r="A576" s="3" t="n">
        <v>574</v>
      </c>
      <c r="B576" s="4" t="s">
        <v>1256</v>
      </c>
      <c r="C576" s="5" t="s">
        <v>8</v>
      </c>
      <c r="D576" s="4" t="s">
        <v>1250</v>
      </c>
      <c r="E576" s="4" t="s">
        <v>1257</v>
      </c>
      <c r="F576" s="3" t="n">
        <v>120</v>
      </c>
    </row>
    <row r="577" customFormat="false" ht="21" hidden="false" customHeight="true" outlineLevel="0" collapsed="false">
      <c r="A577" s="3" t="n">
        <v>575</v>
      </c>
      <c r="B577" s="4" t="s">
        <v>1258</v>
      </c>
      <c r="C577" s="5" t="s">
        <v>8</v>
      </c>
      <c r="D577" s="4" t="s">
        <v>1250</v>
      </c>
      <c r="E577" s="4" t="s">
        <v>1259</v>
      </c>
      <c r="F577" s="3" t="n">
        <v>130</v>
      </c>
    </row>
    <row r="578" customFormat="false" ht="21" hidden="false" customHeight="true" outlineLevel="0" collapsed="false">
      <c r="A578" s="3" t="n">
        <v>576</v>
      </c>
      <c r="B578" s="4" t="s">
        <v>1260</v>
      </c>
      <c r="C578" s="5" t="s">
        <v>8</v>
      </c>
      <c r="D578" s="4" t="s">
        <v>1250</v>
      </c>
      <c r="E578" s="4" t="s">
        <v>1261</v>
      </c>
      <c r="F578" s="3" t="n">
        <v>126</v>
      </c>
    </row>
    <row r="579" customFormat="false" ht="21" hidden="false" customHeight="true" outlineLevel="0" collapsed="false">
      <c r="A579" s="3" t="n">
        <v>577</v>
      </c>
      <c r="B579" s="4" t="s">
        <v>1262</v>
      </c>
      <c r="C579" s="5" t="s">
        <v>8</v>
      </c>
      <c r="D579" s="4" t="s">
        <v>1263</v>
      </c>
      <c r="E579" s="29" t="s">
        <v>1264</v>
      </c>
      <c r="F579" s="3" t="n">
        <v>115</v>
      </c>
    </row>
    <row r="580" customFormat="false" ht="21" hidden="false" customHeight="true" outlineLevel="0" collapsed="false">
      <c r="A580" s="3" t="n">
        <v>578</v>
      </c>
      <c r="B580" s="27" t="s">
        <v>1265</v>
      </c>
      <c r="C580" s="5" t="s">
        <v>14</v>
      </c>
      <c r="D580" s="4" t="s">
        <v>1263</v>
      </c>
      <c r="E580" s="27" t="s">
        <v>1266</v>
      </c>
      <c r="F580" s="3" t="n">
        <v>120</v>
      </c>
    </row>
    <row r="581" customFormat="false" ht="21" hidden="false" customHeight="true" outlineLevel="0" collapsed="false">
      <c r="A581" s="3" t="n">
        <v>579</v>
      </c>
      <c r="B581" s="27" t="s">
        <v>1267</v>
      </c>
      <c r="C581" s="5" t="s">
        <v>14</v>
      </c>
      <c r="D581" s="4" t="s">
        <v>1263</v>
      </c>
      <c r="E581" s="27" t="s">
        <v>1268</v>
      </c>
      <c r="F581" s="3" t="n">
        <v>127</v>
      </c>
    </row>
    <row r="582" customFormat="false" ht="21" hidden="false" customHeight="true" outlineLevel="0" collapsed="false">
      <c r="A582" s="3" t="n">
        <v>580</v>
      </c>
      <c r="B582" s="27" t="s">
        <v>541</v>
      </c>
      <c r="C582" s="5" t="s">
        <v>14</v>
      </c>
      <c r="D582" s="4" t="s">
        <v>1263</v>
      </c>
      <c r="E582" s="27" t="s">
        <v>1269</v>
      </c>
      <c r="F582" s="3" t="n">
        <v>123</v>
      </c>
    </row>
    <row r="583" customFormat="false" ht="21" hidden="false" customHeight="true" outlineLevel="0" collapsed="false">
      <c r="A583" s="3" t="n">
        <v>581</v>
      </c>
      <c r="B583" s="30" t="s">
        <v>1270</v>
      </c>
      <c r="C583" s="5" t="s">
        <v>14</v>
      </c>
      <c r="D583" s="4" t="s">
        <v>1271</v>
      </c>
      <c r="E583" s="4" t="s">
        <v>1269</v>
      </c>
      <c r="F583" s="3" t="n">
        <v>123</v>
      </c>
    </row>
    <row r="584" customFormat="false" ht="21" hidden="false" customHeight="true" outlineLevel="0" collapsed="false">
      <c r="A584" s="3" t="n">
        <v>582</v>
      </c>
      <c r="B584" s="4" t="s">
        <v>1272</v>
      </c>
      <c r="C584" s="5" t="s">
        <v>8</v>
      </c>
      <c r="D584" s="4" t="s">
        <v>1271</v>
      </c>
      <c r="E584" s="4" t="s">
        <v>1273</v>
      </c>
      <c r="F584" s="3" t="n">
        <v>120</v>
      </c>
    </row>
    <row r="585" customFormat="false" ht="21" hidden="false" customHeight="true" outlineLevel="0" collapsed="false">
      <c r="A585" s="3" t="n">
        <v>583</v>
      </c>
      <c r="B585" s="30" t="s">
        <v>1274</v>
      </c>
      <c r="C585" s="5" t="s">
        <v>8</v>
      </c>
      <c r="D585" s="4" t="s">
        <v>1271</v>
      </c>
      <c r="E585" s="30" t="s">
        <v>1275</v>
      </c>
      <c r="F585" s="3" t="n">
        <v>130</v>
      </c>
    </row>
    <row r="586" customFormat="false" ht="21" hidden="false" customHeight="true" outlineLevel="0" collapsed="false">
      <c r="A586" s="3" t="n">
        <v>584</v>
      </c>
      <c r="B586" s="31" t="s">
        <v>1276</v>
      </c>
      <c r="C586" s="8" t="s">
        <v>8</v>
      </c>
      <c r="D586" s="9" t="s">
        <v>1277</v>
      </c>
      <c r="E586" s="9" t="s">
        <v>1278</v>
      </c>
      <c r="F586" s="24" t="n">
        <v>135</v>
      </c>
    </row>
    <row r="587" customFormat="false" ht="21" hidden="false" customHeight="true" outlineLevel="0" collapsed="false">
      <c r="A587" s="3" t="n">
        <v>585</v>
      </c>
      <c r="B587" s="31" t="s">
        <v>1279</v>
      </c>
      <c r="C587" s="8" t="s">
        <v>8</v>
      </c>
      <c r="D587" s="9" t="s">
        <v>1277</v>
      </c>
      <c r="E587" s="9" t="s">
        <v>1280</v>
      </c>
      <c r="F587" s="24" t="n">
        <v>135</v>
      </c>
    </row>
    <row r="588" customFormat="false" ht="21" hidden="false" customHeight="true" outlineLevel="0" collapsed="false">
      <c r="A588" s="3" t="n">
        <v>586</v>
      </c>
      <c r="B588" s="31" t="s">
        <v>1281</v>
      </c>
      <c r="C588" s="8" t="s">
        <v>8</v>
      </c>
      <c r="D588" s="9" t="s">
        <v>1277</v>
      </c>
      <c r="E588" s="9" t="s">
        <v>1282</v>
      </c>
      <c r="F588" s="24" t="n">
        <v>138</v>
      </c>
    </row>
    <row r="589" customFormat="false" ht="21" hidden="false" customHeight="true" outlineLevel="0" collapsed="false">
      <c r="A589" s="3" t="n">
        <v>587</v>
      </c>
      <c r="B589" s="31" t="s">
        <v>1283</v>
      </c>
      <c r="C589" s="8" t="s">
        <v>8</v>
      </c>
      <c r="D589" s="9" t="s">
        <v>1277</v>
      </c>
      <c r="E589" s="9" t="s">
        <v>1284</v>
      </c>
      <c r="F589" s="24" t="n">
        <v>130</v>
      </c>
    </row>
    <row r="590" customFormat="false" ht="21" hidden="false" customHeight="true" outlineLevel="0" collapsed="false">
      <c r="A590" s="3" t="n">
        <v>588</v>
      </c>
      <c r="B590" s="4" t="s">
        <v>1285</v>
      </c>
      <c r="C590" s="8" t="s">
        <v>8</v>
      </c>
      <c r="D590" s="9" t="s">
        <v>1277</v>
      </c>
      <c r="E590" s="9" t="s">
        <v>1286</v>
      </c>
      <c r="F590" s="3" t="n">
        <v>145</v>
      </c>
    </row>
    <row r="591" customFormat="false" ht="21" hidden="false" customHeight="true" outlineLevel="0" collapsed="false">
      <c r="A591" s="3" t="n">
        <v>589</v>
      </c>
      <c r="B591" s="32" t="s">
        <v>1287</v>
      </c>
      <c r="C591" s="8" t="s">
        <v>14</v>
      </c>
      <c r="D591" s="32" t="s">
        <v>1288</v>
      </c>
      <c r="E591" s="9" t="s">
        <v>1289</v>
      </c>
      <c r="F591" s="24" t="n">
        <v>130</v>
      </c>
    </row>
    <row r="592" customFormat="false" ht="21" hidden="false" customHeight="true" outlineLevel="0" collapsed="false">
      <c r="A592" s="3" t="n">
        <v>590</v>
      </c>
      <c r="B592" s="32" t="s">
        <v>1290</v>
      </c>
      <c r="C592" s="8" t="s">
        <v>14</v>
      </c>
      <c r="D592" s="32" t="s">
        <v>1288</v>
      </c>
      <c r="E592" s="9" t="s">
        <v>1291</v>
      </c>
      <c r="F592" s="24" t="n">
        <v>125</v>
      </c>
    </row>
    <row r="593" customFormat="false" ht="21" hidden="false" customHeight="true" outlineLevel="0" collapsed="false">
      <c r="A593" s="3" t="n">
        <v>591</v>
      </c>
      <c r="B593" s="30" t="s">
        <v>1292</v>
      </c>
      <c r="C593" s="8" t="s">
        <v>14</v>
      </c>
      <c r="D593" s="32" t="s">
        <v>1288</v>
      </c>
      <c r="E593" s="9" t="s">
        <v>1293</v>
      </c>
      <c r="F593" s="24" t="n">
        <v>127</v>
      </c>
    </row>
    <row r="594" customFormat="false" ht="21" hidden="false" customHeight="true" outlineLevel="0" collapsed="false">
      <c r="A594" s="3" t="n">
        <v>592</v>
      </c>
      <c r="B594" s="30" t="s">
        <v>1294</v>
      </c>
      <c r="C594" s="8" t="s">
        <v>8</v>
      </c>
      <c r="D594" s="32" t="s">
        <v>1288</v>
      </c>
      <c r="E594" s="9" t="s">
        <v>1295</v>
      </c>
      <c r="F594" s="24" t="n">
        <v>128</v>
      </c>
    </row>
    <row r="595" customFormat="false" ht="21" hidden="false" customHeight="true" outlineLevel="0" collapsed="false">
      <c r="A595" s="3" t="n">
        <v>593</v>
      </c>
      <c r="B595" s="33" t="s">
        <v>1296</v>
      </c>
      <c r="C595" s="5" t="s">
        <v>14</v>
      </c>
      <c r="D595" s="4" t="s">
        <v>1297</v>
      </c>
      <c r="E595" s="9" t="s">
        <v>1298</v>
      </c>
      <c r="F595" s="3" t="n">
        <v>149</v>
      </c>
    </row>
    <row r="596" customFormat="false" ht="21" hidden="false" customHeight="true" outlineLevel="0" collapsed="false">
      <c r="A596" s="3" t="n">
        <v>594</v>
      </c>
      <c r="B596" s="33" t="s">
        <v>1299</v>
      </c>
      <c r="C596" s="5" t="s">
        <v>8</v>
      </c>
      <c r="D596" s="4" t="s">
        <v>1297</v>
      </c>
      <c r="E596" s="27" t="s">
        <v>1300</v>
      </c>
      <c r="F596" s="3" t="n">
        <v>148</v>
      </c>
    </row>
    <row r="597" customFormat="false" ht="21" hidden="false" customHeight="true" outlineLevel="0" collapsed="false">
      <c r="A597" s="3" t="n">
        <v>595</v>
      </c>
      <c r="B597" s="33" t="s">
        <v>1301</v>
      </c>
      <c r="C597" s="5" t="s">
        <v>8</v>
      </c>
      <c r="D597" s="4" t="s">
        <v>1297</v>
      </c>
      <c r="E597" s="27" t="s">
        <v>1302</v>
      </c>
      <c r="F597" s="3" t="n">
        <v>149</v>
      </c>
    </row>
    <row r="598" customFormat="false" ht="21" hidden="false" customHeight="true" outlineLevel="0" collapsed="false">
      <c r="A598" s="3" t="n">
        <v>596</v>
      </c>
      <c r="B598" s="4" t="s">
        <v>1303</v>
      </c>
      <c r="C598" s="5" t="s">
        <v>14</v>
      </c>
      <c r="D598" s="4" t="s">
        <v>1297</v>
      </c>
      <c r="E598" s="4" t="s">
        <v>1304</v>
      </c>
      <c r="F598" s="3" t="n">
        <v>147</v>
      </c>
    </row>
    <row r="599" customFormat="false" ht="21" hidden="false" customHeight="true" outlineLevel="0" collapsed="false">
      <c r="A599" s="3" t="n">
        <v>597</v>
      </c>
      <c r="B599" s="9" t="s">
        <v>1305</v>
      </c>
      <c r="C599" s="5" t="s">
        <v>8</v>
      </c>
      <c r="D599" s="4" t="s">
        <v>1306</v>
      </c>
      <c r="E599" s="27" t="s">
        <v>1307</v>
      </c>
      <c r="F599" s="3" t="n">
        <v>160</v>
      </c>
    </row>
    <row r="600" customFormat="false" ht="21" hidden="false" customHeight="true" outlineLevel="0" collapsed="false">
      <c r="A600" s="3" t="n">
        <v>598</v>
      </c>
      <c r="B600" s="9" t="s">
        <v>709</v>
      </c>
      <c r="C600" s="5" t="s">
        <v>14</v>
      </c>
      <c r="D600" s="4" t="s">
        <v>1306</v>
      </c>
      <c r="E600" s="27" t="s">
        <v>1308</v>
      </c>
      <c r="F600" s="3" t="n">
        <v>160</v>
      </c>
    </row>
    <row r="601" customFormat="false" ht="21" hidden="false" customHeight="true" outlineLevel="0" collapsed="false">
      <c r="A601" s="3" t="n">
        <v>599</v>
      </c>
      <c r="B601" s="9" t="s">
        <v>1309</v>
      </c>
      <c r="C601" s="5" t="s">
        <v>14</v>
      </c>
      <c r="D601" s="4" t="s">
        <v>1306</v>
      </c>
      <c r="E601" s="27" t="s">
        <v>1310</v>
      </c>
      <c r="F601" s="3" t="n">
        <v>163</v>
      </c>
    </row>
    <row r="602" customFormat="false" ht="21" hidden="false" customHeight="true" outlineLevel="0" collapsed="false">
      <c r="A602" s="3" t="n">
        <v>600</v>
      </c>
      <c r="B602" s="26" t="s">
        <v>1311</v>
      </c>
      <c r="C602" s="5" t="s">
        <v>14</v>
      </c>
      <c r="D602" s="4" t="s">
        <v>1306</v>
      </c>
      <c r="E602" s="27" t="s">
        <v>1312</v>
      </c>
      <c r="F602" s="3" t="n">
        <v>155</v>
      </c>
    </row>
    <row r="603" customFormat="false" ht="21" hidden="false" customHeight="true" outlineLevel="0" collapsed="false">
      <c r="A603" s="3" t="n">
        <v>601</v>
      </c>
      <c r="B603" s="9" t="s">
        <v>1313</v>
      </c>
      <c r="C603" s="5" t="s">
        <v>14</v>
      </c>
      <c r="D603" s="4" t="s">
        <v>1314</v>
      </c>
      <c r="E603" s="27" t="s">
        <v>1315</v>
      </c>
      <c r="F603" s="3" t="n">
        <v>144</v>
      </c>
    </row>
    <row r="604" customFormat="false" ht="21" hidden="false" customHeight="true" outlineLevel="0" collapsed="false">
      <c r="A604" s="3" t="n">
        <v>602</v>
      </c>
      <c r="B604" s="7" t="s">
        <v>1316</v>
      </c>
      <c r="C604" s="5" t="s">
        <v>8</v>
      </c>
      <c r="D604" s="4" t="s">
        <v>1314</v>
      </c>
      <c r="E604" s="27" t="s">
        <v>1317</v>
      </c>
      <c r="F604" s="3" t="n">
        <v>157</v>
      </c>
    </row>
    <row r="605" customFormat="false" ht="21" hidden="false" customHeight="true" outlineLevel="0" collapsed="false">
      <c r="A605" s="3" t="n">
        <v>603</v>
      </c>
      <c r="B605" s="7" t="s">
        <v>1318</v>
      </c>
      <c r="C605" s="5" t="s">
        <v>14</v>
      </c>
      <c r="D605" s="4" t="s">
        <v>1314</v>
      </c>
      <c r="E605" s="27" t="s">
        <v>1319</v>
      </c>
      <c r="F605" s="3" t="n">
        <v>164</v>
      </c>
    </row>
    <row r="606" customFormat="false" ht="21" hidden="false" customHeight="true" outlineLevel="0" collapsed="false">
      <c r="A606" s="3" t="n">
        <v>604</v>
      </c>
      <c r="B606" s="7" t="s">
        <v>1320</v>
      </c>
      <c r="C606" s="5" t="s">
        <v>14</v>
      </c>
      <c r="D606" s="4" t="s">
        <v>1314</v>
      </c>
      <c r="E606" s="4" t="s">
        <v>1321</v>
      </c>
      <c r="F606" s="3" t="n">
        <v>157</v>
      </c>
    </row>
    <row r="607" customFormat="false" ht="21" hidden="false" customHeight="true" outlineLevel="0" collapsed="false">
      <c r="A607" s="3" t="n">
        <v>605</v>
      </c>
      <c r="B607" s="7" t="s">
        <v>1322</v>
      </c>
      <c r="C607" s="5" t="s">
        <v>14</v>
      </c>
      <c r="D607" s="4" t="s">
        <v>1314</v>
      </c>
      <c r="E607" s="4" t="s">
        <v>1323</v>
      </c>
      <c r="F607" s="3" t="n">
        <v>162</v>
      </c>
    </row>
    <row r="608" customFormat="false" ht="21" hidden="false" customHeight="true" outlineLevel="0" collapsed="false">
      <c r="A608" s="3" t="n">
        <v>606</v>
      </c>
      <c r="B608" s="9" t="s">
        <v>1324</v>
      </c>
      <c r="C608" s="5" t="s">
        <v>14</v>
      </c>
      <c r="D608" s="4" t="s">
        <v>1325</v>
      </c>
      <c r="E608" s="9" t="s">
        <v>1326</v>
      </c>
      <c r="F608" s="3" t="n">
        <v>153</v>
      </c>
    </row>
    <row r="609" customFormat="false" ht="21" hidden="false" customHeight="true" outlineLevel="0" collapsed="false">
      <c r="A609" s="3" t="n">
        <v>607</v>
      </c>
      <c r="B609" s="9" t="s">
        <v>1327</v>
      </c>
      <c r="C609" s="5" t="s">
        <v>8</v>
      </c>
      <c r="D609" s="4" t="s">
        <v>1325</v>
      </c>
      <c r="E609" s="9" t="s">
        <v>1328</v>
      </c>
      <c r="F609" s="3" t="n">
        <v>169</v>
      </c>
    </row>
    <row r="610" customFormat="false" ht="21" hidden="false" customHeight="true" outlineLevel="0" collapsed="false">
      <c r="A610" s="3" t="n">
        <v>608</v>
      </c>
      <c r="B610" s="9" t="s">
        <v>1329</v>
      </c>
      <c r="C610" s="5" t="s">
        <v>14</v>
      </c>
      <c r="D610" s="4" t="s">
        <v>1325</v>
      </c>
      <c r="E610" s="9" t="s">
        <v>1330</v>
      </c>
      <c r="F610" s="3" t="n">
        <v>150</v>
      </c>
    </row>
    <row r="611" customFormat="false" ht="21" hidden="false" customHeight="true" outlineLevel="0" collapsed="false">
      <c r="A611" s="3" t="n">
        <v>609</v>
      </c>
      <c r="B611" s="9" t="s">
        <v>1331</v>
      </c>
      <c r="C611" s="5" t="s">
        <v>14</v>
      </c>
      <c r="D611" s="4" t="s">
        <v>1325</v>
      </c>
      <c r="E611" s="9" t="s">
        <v>1332</v>
      </c>
      <c r="F611" s="3" t="n">
        <v>151</v>
      </c>
    </row>
    <row r="612" customFormat="false" ht="21" hidden="false" customHeight="true" outlineLevel="0" collapsed="false">
      <c r="A612" s="3" t="n">
        <v>610</v>
      </c>
      <c r="B612" s="9" t="s">
        <v>1333</v>
      </c>
      <c r="C612" s="5" t="s">
        <v>8</v>
      </c>
      <c r="D612" s="4" t="s">
        <v>1334</v>
      </c>
      <c r="E612" s="27" t="s">
        <v>1335</v>
      </c>
      <c r="F612" s="3" t="n">
        <v>155</v>
      </c>
    </row>
    <row r="613" customFormat="false" ht="21" hidden="false" customHeight="true" outlineLevel="0" collapsed="false">
      <c r="A613" s="3" t="n">
        <v>611</v>
      </c>
      <c r="B613" s="9" t="s">
        <v>1336</v>
      </c>
      <c r="C613" s="5" t="s">
        <v>8</v>
      </c>
      <c r="D613" s="4" t="s">
        <v>1334</v>
      </c>
      <c r="E613" s="27" t="s">
        <v>1337</v>
      </c>
      <c r="F613" s="3" t="n">
        <v>168</v>
      </c>
    </row>
    <row r="614" customFormat="false" ht="21" hidden="false" customHeight="true" outlineLevel="0" collapsed="false">
      <c r="A614" s="3" t="n">
        <v>612</v>
      </c>
      <c r="B614" s="26" t="s">
        <v>1338</v>
      </c>
      <c r="C614" s="5" t="s">
        <v>8</v>
      </c>
      <c r="D614" s="4" t="s">
        <v>1334</v>
      </c>
      <c r="E614" s="27" t="s">
        <v>1339</v>
      </c>
      <c r="F614" s="3" t="n">
        <v>154</v>
      </c>
    </row>
    <row r="615" customFormat="false" ht="21" hidden="false" customHeight="true" outlineLevel="0" collapsed="false">
      <c r="A615" s="3" t="n">
        <v>613</v>
      </c>
      <c r="B615" s="4" t="s">
        <v>1340</v>
      </c>
      <c r="C615" s="5" t="s">
        <v>8</v>
      </c>
      <c r="D615" s="4" t="s">
        <v>1341</v>
      </c>
      <c r="E615" s="4" t="s">
        <v>1342</v>
      </c>
      <c r="F615" s="3" t="n">
        <v>156</v>
      </c>
    </row>
    <row r="616" customFormat="false" ht="21" hidden="false" customHeight="true" outlineLevel="0" collapsed="false">
      <c r="A616" s="3" t="n">
        <v>614</v>
      </c>
      <c r="B616" s="4" t="s">
        <v>1343</v>
      </c>
      <c r="C616" s="5" t="s">
        <v>8</v>
      </c>
      <c r="D616" s="4" t="s">
        <v>1341</v>
      </c>
      <c r="E616" s="4" t="s">
        <v>1344</v>
      </c>
      <c r="F616" s="3" t="n">
        <v>158</v>
      </c>
    </row>
    <row r="617" customFormat="false" ht="21" hidden="false" customHeight="true" outlineLevel="0" collapsed="false">
      <c r="A617" s="3" t="n">
        <v>615</v>
      </c>
      <c r="B617" s="4" t="s">
        <v>1345</v>
      </c>
      <c r="C617" s="5" t="s">
        <v>8</v>
      </c>
      <c r="D617" s="4" t="s">
        <v>1341</v>
      </c>
      <c r="E617" s="4" t="s">
        <v>1346</v>
      </c>
      <c r="F617" s="3" t="n">
        <v>145</v>
      </c>
    </row>
    <row r="618" customFormat="false" ht="21" hidden="false" customHeight="true" outlineLevel="0" collapsed="false">
      <c r="A618" s="3" t="n">
        <v>616</v>
      </c>
      <c r="B618" s="9" t="s">
        <v>1347</v>
      </c>
      <c r="C618" s="5" t="s">
        <v>8</v>
      </c>
      <c r="D618" s="4" t="s">
        <v>1348</v>
      </c>
      <c r="E618" s="27" t="s">
        <v>1349</v>
      </c>
      <c r="F618" s="3" t="n">
        <v>157</v>
      </c>
    </row>
    <row r="619" customFormat="false" ht="21" hidden="false" customHeight="true" outlineLevel="0" collapsed="false">
      <c r="A619" s="3" t="n">
        <v>617</v>
      </c>
      <c r="B619" s="9" t="s">
        <v>1350</v>
      </c>
      <c r="C619" s="5" t="s">
        <v>8</v>
      </c>
      <c r="D619" s="4" t="s">
        <v>1348</v>
      </c>
      <c r="E619" s="27" t="s">
        <v>1351</v>
      </c>
      <c r="F619" s="3" t="n">
        <v>155</v>
      </c>
    </row>
    <row r="620" customFormat="false" ht="21" hidden="false" customHeight="true" outlineLevel="0" collapsed="false">
      <c r="A620" s="3" t="n">
        <v>618</v>
      </c>
      <c r="B620" s="9" t="s">
        <v>1352</v>
      </c>
      <c r="C620" s="5" t="s">
        <v>14</v>
      </c>
      <c r="D620" s="4" t="s">
        <v>1348</v>
      </c>
      <c r="E620" s="27" t="s">
        <v>1353</v>
      </c>
      <c r="F620" s="3" t="n">
        <v>155</v>
      </c>
    </row>
    <row r="621" customFormat="false" ht="21" hidden="false" customHeight="true" outlineLevel="0" collapsed="false">
      <c r="A621" s="3" t="n">
        <v>619</v>
      </c>
      <c r="B621" s="26" t="s">
        <v>1354</v>
      </c>
      <c r="C621" s="5" t="s">
        <v>8</v>
      </c>
      <c r="D621" s="4" t="s">
        <v>1348</v>
      </c>
      <c r="E621" s="27" t="s">
        <v>1355</v>
      </c>
      <c r="F621" s="3" t="n">
        <v>157</v>
      </c>
    </row>
    <row r="622" customFormat="false" ht="21" hidden="false" customHeight="true" outlineLevel="0" collapsed="false">
      <c r="A622" s="3" t="n">
        <v>620</v>
      </c>
      <c r="B622" s="4" t="s">
        <v>1356</v>
      </c>
      <c r="C622" s="5" t="s">
        <v>8</v>
      </c>
      <c r="D622" s="4" t="s">
        <v>1348</v>
      </c>
      <c r="E622" s="4" t="s">
        <v>1357</v>
      </c>
      <c r="F622" s="3" t="n">
        <v>150</v>
      </c>
    </row>
    <row r="623" customFormat="false" ht="21" hidden="false" customHeight="true" outlineLevel="0" collapsed="false">
      <c r="A623" s="3" t="n">
        <v>621</v>
      </c>
      <c r="B623" s="4" t="s">
        <v>1358</v>
      </c>
      <c r="C623" s="5" t="s">
        <v>8</v>
      </c>
      <c r="D623" s="4" t="s">
        <v>1348</v>
      </c>
      <c r="E623" s="4" t="s">
        <v>1359</v>
      </c>
      <c r="F623" s="3" t="n">
        <v>146</v>
      </c>
    </row>
    <row r="624" customFormat="false" ht="21" hidden="false" customHeight="true" outlineLevel="0" collapsed="false">
      <c r="A624" s="3" t="n">
        <v>622</v>
      </c>
      <c r="B624" s="26" t="s">
        <v>1360</v>
      </c>
      <c r="C624" s="5" t="s">
        <v>8</v>
      </c>
      <c r="D624" s="4" t="s">
        <v>1361</v>
      </c>
      <c r="E624" s="27" t="s">
        <v>1362</v>
      </c>
      <c r="F624" s="3" t="n">
        <v>164</v>
      </c>
    </row>
    <row r="625" customFormat="false" ht="21" hidden="false" customHeight="true" outlineLevel="0" collapsed="false">
      <c r="A625" s="3" t="n">
        <v>623</v>
      </c>
      <c r="B625" s="26" t="s">
        <v>1363</v>
      </c>
      <c r="C625" s="5" t="s">
        <v>14</v>
      </c>
      <c r="D625" s="4" t="s">
        <v>1364</v>
      </c>
      <c r="E625" s="27" t="s">
        <v>1365</v>
      </c>
      <c r="F625" s="3" t="n">
        <v>150</v>
      </c>
    </row>
    <row r="626" customFormat="false" ht="21" hidden="false" customHeight="true" outlineLevel="0" collapsed="false">
      <c r="A626" s="3" t="n">
        <v>624</v>
      </c>
      <c r="B626" s="26" t="s">
        <v>1162</v>
      </c>
      <c r="C626" s="5" t="s">
        <v>8</v>
      </c>
      <c r="D626" s="4" t="s">
        <v>1364</v>
      </c>
      <c r="E626" s="27" t="s">
        <v>1366</v>
      </c>
      <c r="F626" s="3" t="n">
        <v>170</v>
      </c>
    </row>
    <row r="627" customFormat="false" ht="21" hidden="false" customHeight="true" outlineLevel="0" collapsed="false">
      <c r="A627" s="3" t="n">
        <v>625</v>
      </c>
      <c r="B627" s="4" t="s">
        <v>1367</v>
      </c>
      <c r="C627" s="5" t="s">
        <v>8</v>
      </c>
      <c r="D627" s="4" t="s">
        <v>1364</v>
      </c>
      <c r="E627" s="27" t="s">
        <v>1368</v>
      </c>
      <c r="F627" s="3" t="n">
        <v>168</v>
      </c>
    </row>
    <row r="628" customFormat="false" ht="21" hidden="false" customHeight="true" outlineLevel="0" collapsed="false">
      <c r="A628" s="3" t="n">
        <v>626</v>
      </c>
      <c r="B628" s="26" t="s">
        <v>1369</v>
      </c>
      <c r="C628" s="5" t="s">
        <v>14</v>
      </c>
      <c r="D628" s="4" t="s">
        <v>1364</v>
      </c>
      <c r="E628" s="27" t="s">
        <v>1370</v>
      </c>
      <c r="F628" s="3" t="n">
        <v>156</v>
      </c>
    </row>
    <row r="629" customFormat="false" ht="21" hidden="false" customHeight="true" outlineLevel="0" collapsed="false">
      <c r="A629" s="3" t="n">
        <v>627</v>
      </c>
      <c r="B629" s="26" t="s">
        <v>1371</v>
      </c>
      <c r="C629" s="5" t="s">
        <v>14</v>
      </c>
      <c r="D629" s="4" t="s">
        <v>1364</v>
      </c>
      <c r="E629" s="27" t="s">
        <v>1372</v>
      </c>
      <c r="F629" s="3" t="n">
        <v>152</v>
      </c>
    </row>
    <row r="630" customFormat="false" ht="21" hidden="false" customHeight="true" outlineLevel="0" collapsed="false">
      <c r="A630" s="3" t="n">
        <v>628</v>
      </c>
      <c r="B630" s="4" t="s">
        <v>1373</v>
      </c>
      <c r="C630" s="5" t="s">
        <v>14</v>
      </c>
      <c r="D630" s="4" t="s">
        <v>1364</v>
      </c>
      <c r="E630" s="4" t="s">
        <v>1374</v>
      </c>
      <c r="F630" s="3" t="n">
        <v>155</v>
      </c>
    </row>
    <row r="631" customFormat="false" ht="21" hidden="false" customHeight="true" outlineLevel="0" collapsed="false">
      <c r="A631" s="3" t="n">
        <v>629</v>
      </c>
      <c r="B631" s="4" t="s">
        <v>1375</v>
      </c>
      <c r="C631" s="5" t="s">
        <v>8</v>
      </c>
      <c r="D631" s="4" t="s">
        <v>1364</v>
      </c>
      <c r="E631" s="4" t="s">
        <v>1376</v>
      </c>
      <c r="F631" s="3" t="n">
        <v>155</v>
      </c>
    </row>
    <row r="632" customFormat="false" ht="21" hidden="false" customHeight="true" outlineLevel="0" collapsed="false">
      <c r="A632" s="3" t="n">
        <v>630</v>
      </c>
      <c r="B632" s="26" t="s">
        <v>1377</v>
      </c>
      <c r="C632" s="5" t="s">
        <v>14</v>
      </c>
      <c r="D632" s="4" t="s">
        <v>1378</v>
      </c>
      <c r="E632" s="27" t="s">
        <v>1379</v>
      </c>
      <c r="F632" s="3" t="n">
        <v>153</v>
      </c>
    </row>
    <row r="633" customFormat="false" ht="21" hidden="false" customHeight="true" outlineLevel="0" collapsed="false">
      <c r="A633" s="3" t="n">
        <v>631</v>
      </c>
      <c r="B633" s="4" t="s">
        <v>1380</v>
      </c>
      <c r="C633" s="5" t="s">
        <v>14</v>
      </c>
      <c r="D633" s="4" t="s">
        <v>1378</v>
      </c>
      <c r="E633" s="27" t="s">
        <v>1381</v>
      </c>
      <c r="F633" s="3" t="n">
        <v>155</v>
      </c>
    </row>
    <row r="634" customFormat="false" ht="21" hidden="false" customHeight="true" outlineLevel="0" collapsed="false">
      <c r="A634" s="3" t="n">
        <v>632</v>
      </c>
      <c r="B634" s="26" t="s">
        <v>1382</v>
      </c>
      <c r="C634" s="5" t="s">
        <v>14</v>
      </c>
      <c r="D634" s="4" t="s">
        <v>1378</v>
      </c>
      <c r="E634" s="27" t="s">
        <v>1383</v>
      </c>
      <c r="F634" s="3" t="n">
        <v>156</v>
      </c>
    </row>
    <row r="635" customFormat="false" ht="21" hidden="false" customHeight="true" outlineLevel="0" collapsed="false">
      <c r="A635" s="3" t="n">
        <v>633</v>
      </c>
      <c r="B635" s="34" t="s">
        <v>1384</v>
      </c>
      <c r="C635" s="35" t="s">
        <v>8</v>
      </c>
      <c r="D635" s="36" t="s">
        <v>1385</v>
      </c>
      <c r="E635" s="37" t="s">
        <v>1386</v>
      </c>
      <c r="F635" s="3" t="n">
        <v>155</v>
      </c>
    </row>
    <row r="636" customFormat="false" ht="21" hidden="false" customHeight="true" outlineLevel="0" collapsed="false">
      <c r="A636" s="3" t="n">
        <v>634</v>
      </c>
      <c r="B636" s="34" t="s">
        <v>1387</v>
      </c>
      <c r="C636" s="35" t="s">
        <v>8</v>
      </c>
      <c r="D636" s="36" t="s">
        <v>1385</v>
      </c>
      <c r="E636" s="37" t="s">
        <v>1388</v>
      </c>
      <c r="F636" s="3" t="n">
        <v>150</v>
      </c>
    </row>
    <row r="637" customFormat="false" ht="21" hidden="false" customHeight="true" outlineLevel="0" collapsed="false">
      <c r="A637" s="3" t="n">
        <v>635</v>
      </c>
      <c r="B637" s="34" t="s">
        <v>1389</v>
      </c>
      <c r="C637" s="35" t="s">
        <v>8</v>
      </c>
      <c r="D637" s="36" t="s">
        <v>1385</v>
      </c>
      <c r="E637" s="37" t="s">
        <v>1390</v>
      </c>
      <c r="F637" s="3" t="n">
        <v>168</v>
      </c>
    </row>
    <row r="638" customFormat="false" ht="21" hidden="false" customHeight="true" outlineLevel="0" collapsed="false">
      <c r="A638" s="3" t="n">
        <v>636</v>
      </c>
      <c r="B638" s="34" t="s">
        <v>1391</v>
      </c>
      <c r="C638" s="35" t="s">
        <v>8</v>
      </c>
      <c r="D638" s="36" t="s">
        <v>1385</v>
      </c>
      <c r="E638" s="38" t="s">
        <v>1392</v>
      </c>
      <c r="F638" s="3" t="n">
        <v>160</v>
      </c>
    </row>
    <row r="639" customFormat="false" ht="21" hidden="false" customHeight="true" outlineLevel="0" collapsed="false">
      <c r="A639" s="3" t="n">
        <v>637</v>
      </c>
      <c r="B639" s="34" t="s">
        <v>1391</v>
      </c>
      <c r="C639" s="35" t="s">
        <v>8</v>
      </c>
      <c r="D639" s="36" t="s">
        <v>1385</v>
      </c>
      <c r="E639" s="38" t="s">
        <v>1392</v>
      </c>
      <c r="F639" s="3" t="n">
        <v>160</v>
      </c>
    </row>
    <row r="640" customFormat="false" ht="21" hidden="false" customHeight="true" outlineLevel="0" collapsed="false">
      <c r="A640" s="3" t="n">
        <v>638</v>
      </c>
      <c r="B640" s="34" t="s">
        <v>1384</v>
      </c>
      <c r="C640" s="35" t="s">
        <v>8</v>
      </c>
      <c r="D640" s="36" t="s">
        <v>1385</v>
      </c>
      <c r="E640" s="37" t="s">
        <v>1386</v>
      </c>
      <c r="F640" s="3" t="n">
        <v>155</v>
      </c>
    </row>
    <row r="641" customFormat="false" ht="21" hidden="false" customHeight="true" outlineLevel="0" collapsed="false">
      <c r="A641" s="3" t="n">
        <v>639</v>
      </c>
      <c r="B641" s="34" t="s">
        <v>1393</v>
      </c>
      <c r="C641" s="35" t="s">
        <v>8</v>
      </c>
      <c r="D641" s="36" t="s">
        <v>1385</v>
      </c>
      <c r="E641" s="37" t="s">
        <v>1394</v>
      </c>
      <c r="F641" s="3" t="n">
        <v>184</v>
      </c>
    </row>
    <row r="642" customFormat="false" ht="21" hidden="false" customHeight="true" outlineLevel="0" collapsed="false">
      <c r="A642" s="3" t="n">
        <v>640</v>
      </c>
      <c r="B642" s="34" t="s">
        <v>1395</v>
      </c>
      <c r="C642" s="35" t="s">
        <v>14</v>
      </c>
      <c r="D642" s="36" t="s">
        <v>1385</v>
      </c>
      <c r="E642" s="37" t="s">
        <v>1396</v>
      </c>
      <c r="F642" s="3" t="n">
        <v>162</v>
      </c>
    </row>
    <row r="643" customFormat="false" ht="21" hidden="false" customHeight="true" outlineLevel="0" collapsed="false">
      <c r="A643" s="3" t="n">
        <v>641</v>
      </c>
      <c r="B643" s="27" t="s">
        <v>1397</v>
      </c>
      <c r="C643" s="5" t="s">
        <v>14</v>
      </c>
      <c r="D643" s="4" t="s">
        <v>1398</v>
      </c>
      <c r="E643" s="8" t="s">
        <v>1399</v>
      </c>
      <c r="F643" s="3" t="n">
        <v>160</v>
      </c>
    </row>
    <row r="644" customFormat="false" ht="21" hidden="false" customHeight="true" outlineLevel="0" collapsed="false">
      <c r="A644" s="3" t="n">
        <v>642</v>
      </c>
      <c r="B644" s="30" t="s">
        <v>1400</v>
      </c>
      <c r="C644" s="5" t="s">
        <v>8</v>
      </c>
      <c r="D644" s="4" t="s">
        <v>1398</v>
      </c>
      <c r="E644" s="10" t="s">
        <v>1401</v>
      </c>
      <c r="F644" s="3" t="n">
        <v>143</v>
      </c>
    </row>
    <row r="645" customFormat="false" ht="21" hidden="false" customHeight="true" outlineLevel="0" collapsed="false">
      <c r="A645" s="3" t="n">
        <v>643</v>
      </c>
      <c r="B645" s="30" t="s">
        <v>1402</v>
      </c>
      <c r="C645" s="5" t="s">
        <v>14</v>
      </c>
      <c r="D645" s="4" t="s">
        <v>1398</v>
      </c>
      <c r="E645" s="30" t="s">
        <v>1403</v>
      </c>
      <c r="F645" s="3" t="n">
        <v>142</v>
      </c>
    </row>
    <row r="646" customFormat="false" ht="21" hidden="false" customHeight="true" outlineLevel="0" collapsed="false">
      <c r="A646" s="3" t="n">
        <v>644</v>
      </c>
      <c r="B646" s="30" t="s">
        <v>1404</v>
      </c>
      <c r="C646" s="5" t="s">
        <v>8</v>
      </c>
      <c r="D646" s="4" t="s">
        <v>1398</v>
      </c>
      <c r="E646" s="10" t="s">
        <v>1405</v>
      </c>
      <c r="F646" s="3" t="n">
        <v>160</v>
      </c>
    </row>
    <row r="647" customFormat="false" ht="21" hidden="false" customHeight="true" outlineLevel="0" collapsed="false">
      <c r="A647" s="3" t="n">
        <v>645</v>
      </c>
      <c r="B647" s="30" t="s">
        <v>1406</v>
      </c>
      <c r="C647" s="5" t="s">
        <v>14</v>
      </c>
      <c r="D647" s="4" t="s">
        <v>1398</v>
      </c>
      <c r="E647" s="4" t="s">
        <v>157</v>
      </c>
      <c r="F647" s="3" t="n">
        <v>156</v>
      </c>
    </row>
    <row r="648" customFormat="false" ht="21" hidden="false" customHeight="true" outlineLevel="0" collapsed="false">
      <c r="A648" s="3" t="n">
        <v>646</v>
      </c>
      <c r="B648" s="26" t="s">
        <v>1407</v>
      </c>
      <c r="C648" s="5" t="s">
        <v>8</v>
      </c>
      <c r="D648" s="4" t="s">
        <v>1408</v>
      </c>
      <c r="E648" s="30" t="s">
        <v>1409</v>
      </c>
      <c r="F648" s="3" t="n">
        <v>153</v>
      </c>
    </row>
    <row r="649" customFormat="false" ht="21" hidden="false" customHeight="true" outlineLevel="0" collapsed="false">
      <c r="A649" s="3" t="n">
        <v>647</v>
      </c>
      <c r="B649" s="26" t="s">
        <v>1410</v>
      </c>
      <c r="C649" s="5" t="s">
        <v>14</v>
      </c>
      <c r="D649" s="4" t="s">
        <v>1411</v>
      </c>
      <c r="E649" s="27" t="s">
        <v>1412</v>
      </c>
      <c r="F649" s="3" t="n">
        <v>145</v>
      </c>
    </row>
    <row r="650" customFormat="false" ht="21" hidden="false" customHeight="true" outlineLevel="0" collapsed="false">
      <c r="A650" s="3" t="n">
        <v>648</v>
      </c>
      <c r="B650" s="26" t="s">
        <v>1413</v>
      </c>
      <c r="C650" s="5" t="s">
        <v>8</v>
      </c>
      <c r="D650" s="4" t="s">
        <v>1411</v>
      </c>
      <c r="E650" s="27" t="s">
        <v>1414</v>
      </c>
      <c r="F650" s="3" t="n">
        <v>176</v>
      </c>
    </row>
    <row r="651" customFormat="false" ht="21" hidden="false" customHeight="true" outlineLevel="0" collapsed="false">
      <c r="A651" s="3" t="n">
        <v>649</v>
      </c>
      <c r="B651" s="4" t="s">
        <v>1415</v>
      </c>
      <c r="C651" s="5" t="s">
        <v>14</v>
      </c>
      <c r="D651" s="4" t="s">
        <v>1411</v>
      </c>
      <c r="E651" s="4" t="s">
        <v>1416</v>
      </c>
      <c r="F651" s="3" t="n">
        <v>153</v>
      </c>
    </row>
    <row r="652" customFormat="false" ht="21" hidden="false" customHeight="true" outlineLevel="0" collapsed="false">
      <c r="A652" s="3" t="n">
        <v>650</v>
      </c>
      <c r="B652" s="4" t="s">
        <v>1417</v>
      </c>
      <c r="C652" s="5" t="s">
        <v>14</v>
      </c>
      <c r="D652" s="4" t="s">
        <v>1418</v>
      </c>
      <c r="E652" s="4" t="s">
        <v>1419</v>
      </c>
      <c r="F652" s="3" t="n">
        <v>155</v>
      </c>
    </row>
    <row r="653" customFormat="false" ht="21" hidden="false" customHeight="true" outlineLevel="0" collapsed="false">
      <c r="A653" s="3" t="n">
        <v>651</v>
      </c>
      <c r="B653" s="4" t="s">
        <v>1420</v>
      </c>
      <c r="C653" s="5" t="s">
        <v>14</v>
      </c>
      <c r="D653" s="4" t="s">
        <v>1418</v>
      </c>
      <c r="E653" s="4" t="s">
        <v>1421</v>
      </c>
      <c r="F653" s="3" t="n">
        <v>165</v>
      </c>
    </row>
    <row r="654" customFormat="false" ht="21" hidden="false" customHeight="true" outlineLevel="0" collapsed="false">
      <c r="A654" s="3" t="n">
        <v>652</v>
      </c>
      <c r="B654" s="4" t="s">
        <v>1422</v>
      </c>
      <c r="C654" s="5" t="s">
        <v>8</v>
      </c>
      <c r="D654" s="4" t="s">
        <v>1418</v>
      </c>
      <c r="E654" s="4" t="s">
        <v>1423</v>
      </c>
      <c r="F654" s="3" t="n">
        <v>145</v>
      </c>
    </row>
    <row r="655" customFormat="false" ht="21" hidden="false" customHeight="true" outlineLevel="0" collapsed="false">
      <c r="A655" s="3" t="n">
        <v>653</v>
      </c>
      <c r="B655" s="4" t="s">
        <v>1424</v>
      </c>
      <c r="C655" s="5" t="s">
        <v>8</v>
      </c>
      <c r="D655" s="4" t="s">
        <v>1418</v>
      </c>
      <c r="E655" s="4" t="s">
        <v>1425</v>
      </c>
      <c r="F655" s="3" t="n">
        <v>168</v>
      </c>
    </row>
    <row r="656" customFormat="false" ht="21" hidden="false" customHeight="true" outlineLevel="0" collapsed="false">
      <c r="A656" s="3" t="n">
        <v>654</v>
      </c>
      <c r="B656" s="4" t="s">
        <v>1426</v>
      </c>
      <c r="C656" s="5" t="s">
        <v>14</v>
      </c>
      <c r="D656" s="4" t="s">
        <v>1418</v>
      </c>
      <c r="E656" s="4" t="s">
        <v>1427</v>
      </c>
      <c r="F656" s="3" t="n">
        <v>160</v>
      </c>
    </row>
    <row r="657" customFormat="false" ht="21" hidden="false" customHeight="true" outlineLevel="0" collapsed="false">
      <c r="A657" s="3" t="n">
        <v>655</v>
      </c>
      <c r="B657" s="4" t="s">
        <v>1428</v>
      </c>
      <c r="C657" s="5" t="s">
        <v>14</v>
      </c>
      <c r="D657" s="4" t="s">
        <v>1418</v>
      </c>
      <c r="E657" s="4" t="s">
        <v>1429</v>
      </c>
      <c r="F657" s="3" t="n">
        <v>160</v>
      </c>
    </row>
    <row r="658" customFormat="false" ht="21" hidden="false" customHeight="true" outlineLevel="0" collapsed="false">
      <c r="A658" s="3" t="n">
        <v>656</v>
      </c>
      <c r="B658" s="4" t="s">
        <v>1430</v>
      </c>
      <c r="C658" s="5" t="s">
        <v>14</v>
      </c>
      <c r="D658" s="4" t="s">
        <v>1418</v>
      </c>
      <c r="E658" s="4" t="s">
        <v>1431</v>
      </c>
      <c r="F658" s="3" t="n">
        <v>165</v>
      </c>
    </row>
    <row r="659" customFormat="false" ht="21" hidden="false" customHeight="true" outlineLevel="0" collapsed="false">
      <c r="A659" s="3" t="n">
        <v>657</v>
      </c>
      <c r="B659" s="4" t="s">
        <v>1432</v>
      </c>
      <c r="C659" s="5" t="s">
        <v>14</v>
      </c>
      <c r="D659" s="4" t="s">
        <v>1433</v>
      </c>
      <c r="E659" s="39" t="s">
        <v>1434</v>
      </c>
      <c r="F659" s="3" t="n">
        <v>160</v>
      </c>
    </row>
    <row r="660" customFormat="false" ht="21" hidden="false" customHeight="true" outlineLevel="0" collapsed="false">
      <c r="A660" s="3" t="n">
        <v>658</v>
      </c>
      <c r="B660" s="7" t="s">
        <v>1435</v>
      </c>
      <c r="C660" s="5" t="s">
        <v>14</v>
      </c>
      <c r="D660" s="4" t="s">
        <v>1436</v>
      </c>
      <c r="E660" s="9" t="s">
        <v>1437</v>
      </c>
      <c r="F660" s="3" t="n">
        <v>135</v>
      </c>
    </row>
    <row r="661" customFormat="false" ht="21" hidden="false" customHeight="true" outlineLevel="0" collapsed="false">
      <c r="A661" s="3" t="n">
        <v>659</v>
      </c>
      <c r="B661" s="7" t="s">
        <v>1438</v>
      </c>
      <c r="C661" s="5" t="s">
        <v>14</v>
      </c>
      <c r="D661" s="4" t="s">
        <v>1436</v>
      </c>
      <c r="E661" s="9" t="s">
        <v>1439</v>
      </c>
      <c r="F661" s="3" t="n">
        <v>150</v>
      </c>
    </row>
    <row r="662" customFormat="false" ht="21" hidden="false" customHeight="true" outlineLevel="0" collapsed="false">
      <c r="A662" s="3" t="n">
        <v>660</v>
      </c>
      <c r="B662" s="4" t="s">
        <v>1440</v>
      </c>
      <c r="C662" s="5" t="s">
        <v>14</v>
      </c>
      <c r="D662" s="4" t="s">
        <v>1436</v>
      </c>
      <c r="E662" s="4" t="s">
        <v>1441</v>
      </c>
      <c r="F662" s="3" t="n">
        <v>160</v>
      </c>
    </row>
    <row r="663" customFormat="false" ht="21" hidden="false" customHeight="true" outlineLevel="0" collapsed="false">
      <c r="A663" s="3" t="n">
        <v>661</v>
      </c>
      <c r="B663" s="4" t="s">
        <v>1442</v>
      </c>
      <c r="C663" s="5" t="s">
        <v>8</v>
      </c>
      <c r="D663" s="4" t="s">
        <v>1443</v>
      </c>
      <c r="E663" s="13" t="s">
        <v>1444</v>
      </c>
      <c r="F663" s="3" t="n">
        <v>163</v>
      </c>
    </row>
    <row r="664" customFormat="false" ht="21" hidden="false" customHeight="true" outlineLevel="0" collapsed="false">
      <c r="A664" s="3" t="n">
        <v>662</v>
      </c>
      <c r="B664" s="33" t="s">
        <v>1445</v>
      </c>
      <c r="C664" s="5" t="s">
        <v>14</v>
      </c>
      <c r="D664" s="4" t="s">
        <v>1443</v>
      </c>
      <c r="E664" s="9" t="s">
        <v>1243</v>
      </c>
      <c r="F664" s="3" t="n">
        <v>166</v>
      </c>
    </row>
    <row r="665" customFormat="false" ht="21" hidden="false" customHeight="true" outlineLevel="0" collapsed="false">
      <c r="A665" s="3" t="n">
        <v>663</v>
      </c>
      <c r="B665" s="26" t="s">
        <v>1446</v>
      </c>
      <c r="C665" s="5" t="s">
        <v>14</v>
      </c>
      <c r="D665" s="4" t="s">
        <v>1447</v>
      </c>
      <c r="E665" s="30" t="s">
        <v>1448</v>
      </c>
      <c r="F665" s="3" t="n">
        <v>150</v>
      </c>
    </row>
    <row r="666" customFormat="false" ht="21" hidden="false" customHeight="true" outlineLevel="0" collapsed="false">
      <c r="A666" s="3" t="n">
        <v>664</v>
      </c>
      <c r="B666" s="30" t="s">
        <v>1449</v>
      </c>
      <c r="C666" s="5" t="s">
        <v>8</v>
      </c>
      <c r="D666" s="4" t="s">
        <v>1447</v>
      </c>
      <c r="E666" s="27" t="s">
        <v>273</v>
      </c>
      <c r="F666" s="3" t="n">
        <v>155</v>
      </c>
    </row>
    <row r="667" customFormat="false" ht="21" hidden="false" customHeight="true" outlineLevel="0" collapsed="false">
      <c r="A667" s="3" t="n">
        <v>665</v>
      </c>
      <c r="B667" s="26" t="s">
        <v>1450</v>
      </c>
      <c r="C667" s="5" t="s">
        <v>8</v>
      </c>
      <c r="D667" s="4" t="s">
        <v>1451</v>
      </c>
      <c r="E667" s="27" t="s">
        <v>1452</v>
      </c>
      <c r="F667" s="3" t="n">
        <v>165</v>
      </c>
    </row>
    <row r="668" customFormat="false" ht="21" hidden="false" customHeight="true" outlineLevel="0" collapsed="false">
      <c r="A668" s="3" t="n">
        <v>666</v>
      </c>
      <c r="B668" s="26" t="s">
        <v>1453</v>
      </c>
      <c r="C668" s="5" t="s">
        <v>14</v>
      </c>
      <c r="D668" s="4" t="s">
        <v>1451</v>
      </c>
      <c r="E668" s="27" t="s">
        <v>1454</v>
      </c>
      <c r="F668" s="3" t="n">
        <v>158</v>
      </c>
    </row>
    <row r="669" customFormat="false" ht="21" hidden="false" customHeight="true" outlineLevel="0" collapsed="false">
      <c r="A669" s="3" t="n">
        <v>667</v>
      </c>
      <c r="B669" s="4" t="s">
        <v>1455</v>
      </c>
      <c r="C669" s="5" t="s">
        <v>14</v>
      </c>
      <c r="D669" s="4" t="s">
        <v>1451</v>
      </c>
      <c r="E669" s="27" t="s">
        <v>1456</v>
      </c>
      <c r="F669" s="3" t="n">
        <v>150</v>
      </c>
    </row>
    <row r="670" customFormat="false" ht="21" hidden="false" customHeight="true" outlineLevel="0" collapsed="false">
      <c r="A670" s="3" t="n">
        <v>668</v>
      </c>
      <c r="B670" s="9" t="s">
        <v>1457</v>
      </c>
      <c r="C670" s="5" t="s">
        <v>8</v>
      </c>
      <c r="D670" s="4" t="s">
        <v>1458</v>
      </c>
      <c r="E670" s="27" t="s">
        <v>1459</v>
      </c>
      <c r="F670" s="3" t="n">
        <v>160</v>
      </c>
    </row>
    <row r="671" customFormat="false" ht="21" hidden="false" customHeight="true" outlineLevel="0" collapsed="false">
      <c r="A671" s="3" t="n">
        <v>669</v>
      </c>
      <c r="B671" s="26" t="s">
        <v>1460</v>
      </c>
      <c r="C671" s="5" t="s">
        <v>14</v>
      </c>
      <c r="D671" s="4" t="s">
        <v>1458</v>
      </c>
      <c r="E671" s="27" t="s">
        <v>536</v>
      </c>
      <c r="F671" s="3" t="n">
        <v>160</v>
      </c>
    </row>
    <row r="672" customFormat="false" ht="21" hidden="false" customHeight="true" outlineLevel="0" collapsed="false">
      <c r="A672" s="3" t="n">
        <v>670</v>
      </c>
      <c r="B672" s="9" t="s">
        <v>1461</v>
      </c>
      <c r="C672" s="5" t="s">
        <v>14</v>
      </c>
      <c r="D672" s="4" t="s">
        <v>1462</v>
      </c>
      <c r="E672" s="27" t="s">
        <v>1463</v>
      </c>
      <c r="F672" s="3" t="n">
        <v>155</v>
      </c>
    </row>
    <row r="673" customFormat="false" ht="21" hidden="false" customHeight="true" outlineLevel="0" collapsed="false">
      <c r="A673" s="3" t="n">
        <v>671</v>
      </c>
      <c r="B673" s="9" t="s">
        <v>1464</v>
      </c>
      <c r="C673" s="5" t="s">
        <v>14</v>
      </c>
      <c r="D673" s="4" t="s">
        <v>1462</v>
      </c>
      <c r="E673" s="27" t="s">
        <v>1465</v>
      </c>
      <c r="F673" s="3" t="n">
        <v>155</v>
      </c>
    </row>
    <row r="674" customFormat="false" ht="21" hidden="false" customHeight="true" outlineLevel="0" collapsed="false">
      <c r="A674" s="3" t="n">
        <v>672</v>
      </c>
      <c r="B674" s="9" t="s">
        <v>1466</v>
      </c>
      <c r="C674" s="5" t="s">
        <v>14</v>
      </c>
      <c r="D674" s="4" t="s">
        <v>1462</v>
      </c>
      <c r="E674" s="27" t="s">
        <v>1467</v>
      </c>
      <c r="F674" s="3" t="n">
        <v>160</v>
      </c>
    </row>
    <row r="675" customFormat="false" ht="21" hidden="false" customHeight="true" outlineLevel="0" collapsed="false">
      <c r="A675" s="3" t="n">
        <v>673</v>
      </c>
      <c r="B675" s="4" t="s">
        <v>1468</v>
      </c>
      <c r="C675" s="5" t="s">
        <v>14</v>
      </c>
      <c r="D675" s="4" t="s">
        <v>1462</v>
      </c>
      <c r="E675" s="4" t="s">
        <v>1469</v>
      </c>
      <c r="F675" s="3" t="n">
        <v>154</v>
      </c>
    </row>
    <row r="676" customFormat="false" ht="21" hidden="false" customHeight="true" outlineLevel="0" collapsed="false">
      <c r="A676" s="3" t="n">
        <v>674</v>
      </c>
      <c r="B676" s="4" t="s">
        <v>1470</v>
      </c>
      <c r="C676" s="5" t="s">
        <v>8</v>
      </c>
      <c r="D676" s="4" t="s">
        <v>1462</v>
      </c>
      <c r="E676" s="4" t="s">
        <v>1471</v>
      </c>
      <c r="F676" s="3" t="n">
        <v>158</v>
      </c>
    </row>
    <row r="677" customFormat="false" ht="21" hidden="false" customHeight="true" outlineLevel="0" collapsed="false">
      <c r="A677" s="3" t="n">
        <v>675</v>
      </c>
      <c r="B677" s="26" t="s">
        <v>1472</v>
      </c>
      <c r="C677" s="5" t="s">
        <v>14</v>
      </c>
      <c r="D677" s="4" t="s">
        <v>1473</v>
      </c>
      <c r="E677" s="27" t="s">
        <v>1474</v>
      </c>
      <c r="F677" s="3" t="n">
        <v>164</v>
      </c>
    </row>
    <row r="678" customFormat="false" ht="21" hidden="false" customHeight="true" outlineLevel="0" collapsed="false">
      <c r="A678" s="3" t="n">
        <v>676</v>
      </c>
      <c r="B678" s="4" t="s">
        <v>1475</v>
      </c>
      <c r="C678" s="5" t="s">
        <v>8</v>
      </c>
      <c r="D678" s="4" t="s">
        <v>1473</v>
      </c>
      <c r="E678" s="4" t="s">
        <v>1476</v>
      </c>
      <c r="F678" s="3" t="n">
        <v>158</v>
      </c>
    </row>
    <row r="679" customFormat="false" ht="21" hidden="false" customHeight="true" outlineLevel="0" collapsed="false">
      <c r="A679" s="3" t="n">
        <v>677</v>
      </c>
      <c r="B679" s="26" t="s">
        <v>1477</v>
      </c>
      <c r="C679" s="5" t="s">
        <v>8</v>
      </c>
      <c r="D679" s="4" t="s">
        <v>1473</v>
      </c>
      <c r="E679" s="27" t="s">
        <v>1478</v>
      </c>
      <c r="F679" s="3" t="n">
        <v>170</v>
      </c>
    </row>
    <row r="680" customFormat="false" ht="21" hidden="false" customHeight="true" outlineLevel="0" collapsed="false">
      <c r="A680" s="3" t="n">
        <v>678</v>
      </c>
      <c r="B680" s="26" t="s">
        <v>1479</v>
      </c>
      <c r="C680" s="5" t="s">
        <v>14</v>
      </c>
      <c r="D680" s="4" t="s">
        <v>1480</v>
      </c>
      <c r="E680" s="27" t="s">
        <v>675</v>
      </c>
      <c r="F680" s="3" t="n">
        <v>165</v>
      </c>
    </row>
    <row r="681" customFormat="false" ht="21" hidden="false" customHeight="true" outlineLevel="0" collapsed="false">
      <c r="A681" s="3" t="n">
        <v>679</v>
      </c>
      <c r="B681" s="9" t="s">
        <v>1481</v>
      </c>
      <c r="C681" s="8" t="s">
        <v>8</v>
      </c>
      <c r="D681" s="9" t="s">
        <v>1482</v>
      </c>
      <c r="E681" s="9" t="s">
        <v>1483</v>
      </c>
      <c r="F681" s="24" t="n">
        <v>142</v>
      </c>
    </row>
    <row r="682" customFormat="false" ht="21" hidden="false" customHeight="true" outlineLevel="0" collapsed="false">
      <c r="A682" s="3" t="n">
        <v>680</v>
      </c>
      <c r="B682" s="9" t="s">
        <v>1484</v>
      </c>
      <c r="C682" s="8" t="s">
        <v>14</v>
      </c>
      <c r="D682" s="9" t="s">
        <v>1482</v>
      </c>
      <c r="E682" s="9" t="s">
        <v>1485</v>
      </c>
      <c r="F682" s="24" t="n">
        <v>148</v>
      </c>
    </row>
    <row r="683" customFormat="false" ht="21" hidden="false" customHeight="true" outlineLevel="0" collapsed="false">
      <c r="A683" s="3" t="n">
        <v>681</v>
      </c>
      <c r="B683" s="26" t="s">
        <v>1486</v>
      </c>
      <c r="C683" s="5" t="s">
        <v>14</v>
      </c>
      <c r="D683" s="9" t="s">
        <v>1487</v>
      </c>
      <c r="E683" s="27" t="s">
        <v>1488</v>
      </c>
      <c r="F683" s="3" t="n">
        <v>142</v>
      </c>
    </row>
    <row r="684" customFormat="false" ht="21" hidden="false" customHeight="true" outlineLevel="0" collapsed="false">
      <c r="A684" s="3" t="n">
        <v>682</v>
      </c>
      <c r="B684" s="26" t="s">
        <v>1489</v>
      </c>
      <c r="C684" s="5" t="s">
        <v>14</v>
      </c>
      <c r="D684" s="9" t="s">
        <v>1487</v>
      </c>
      <c r="E684" s="4" t="s">
        <v>1490</v>
      </c>
      <c r="F684" s="3" t="n">
        <v>147</v>
      </c>
    </row>
    <row r="685" customFormat="false" ht="21" hidden="false" customHeight="true" outlineLevel="0" collapsed="false">
      <c r="A685" s="3" t="n">
        <v>683</v>
      </c>
      <c r="B685" s="40" t="s">
        <v>820</v>
      </c>
      <c r="C685" s="5" t="s">
        <v>14</v>
      </c>
      <c r="D685" s="9" t="s">
        <v>1491</v>
      </c>
      <c r="E685" s="27" t="s">
        <v>1492</v>
      </c>
      <c r="F685" s="3" t="n">
        <v>160</v>
      </c>
    </row>
    <row r="686" customFormat="false" ht="21" hidden="false" customHeight="true" outlineLevel="0" collapsed="false">
      <c r="A686" s="3" t="n">
        <v>684</v>
      </c>
      <c r="B686" s="9" t="s">
        <v>1493</v>
      </c>
      <c r="C686" s="5" t="s">
        <v>8</v>
      </c>
      <c r="D686" s="9" t="s">
        <v>1491</v>
      </c>
      <c r="E686" s="27" t="s">
        <v>1494</v>
      </c>
      <c r="F686" s="3" t="n">
        <v>165</v>
      </c>
    </row>
    <row r="687" customFormat="false" ht="21" hidden="false" customHeight="true" outlineLevel="0" collapsed="false">
      <c r="A687" s="3" t="n">
        <v>685</v>
      </c>
      <c r="B687" s="26" t="s">
        <v>1495</v>
      </c>
      <c r="C687" s="5" t="s">
        <v>14</v>
      </c>
      <c r="D687" s="9" t="s">
        <v>1496</v>
      </c>
      <c r="E687" s="27" t="s">
        <v>1497</v>
      </c>
      <c r="F687" s="3" t="n">
        <v>156</v>
      </c>
    </row>
    <row r="688" customFormat="false" ht="21" hidden="false" customHeight="true" outlineLevel="0" collapsed="false">
      <c r="A688" s="3" t="n">
        <v>686</v>
      </c>
      <c r="B688" s="26" t="s">
        <v>1498</v>
      </c>
      <c r="C688" s="5" t="s">
        <v>8</v>
      </c>
      <c r="D688" s="9" t="s">
        <v>1496</v>
      </c>
      <c r="E688" s="27" t="s">
        <v>1499</v>
      </c>
      <c r="F688" s="3" t="n">
        <v>167</v>
      </c>
    </row>
    <row r="689" customFormat="false" ht="21" hidden="false" customHeight="true" outlineLevel="0" collapsed="false">
      <c r="A689" s="3" t="n">
        <v>687</v>
      </c>
      <c r="B689" s="4" t="s">
        <v>1500</v>
      </c>
      <c r="C689" s="5" t="s">
        <v>8</v>
      </c>
      <c r="D689" s="9" t="s">
        <v>1496</v>
      </c>
      <c r="E689" s="27" t="s">
        <v>1499</v>
      </c>
      <c r="F689" s="3" t="n">
        <v>165</v>
      </c>
    </row>
    <row r="690" customFormat="false" ht="21" hidden="false" customHeight="true" outlineLevel="0" collapsed="false">
      <c r="A690" s="3" t="n">
        <v>688</v>
      </c>
      <c r="B690" s="26" t="s">
        <v>1501</v>
      </c>
      <c r="C690" s="5" t="s">
        <v>14</v>
      </c>
      <c r="D690" s="9" t="s">
        <v>1496</v>
      </c>
      <c r="E690" s="27" t="s">
        <v>1502</v>
      </c>
      <c r="F690" s="3" t="n">
        <v>162</v>
      </c>
    </row>
    <row r="691" customFormat="false" ht="21" hidden="false" customHeight="true" outlineLevel="0" collapsed="false">
      <c r="A691" s="3" t="n">
        <v>689</v>
      </c>
      <c r="B691" s="26" t="s">
        <v>1503</v>
      </c>
      <c r="C691" s="5" t="s">
        <v>8</v>
      </c>
      <c r="D691" s="9" t="s">
        <v>1496</v>
      </c>
      <c r="E691" s="27" t="s">
        <v>1504</v>
      </c>
      <c r="F691" s="3" t="n">
        <v>140</v>
      </c>
    </row>
    <row r="692" customFormat="false" ht="21" hidden="false" customHeight="true" outlineLevel="0" collapsed="false">
      <c r="A692" s="3" t="n">
        <v>690</v>
      </c>
      <c r="B692" s="33" t="s">
        <v>1505</v>
      </c>
      <c r="C692" s="5" t="s">
        <v>14</v>
      </c>
      <c r="D692" s="4" t="s">
        <v>1506</v>
      </c>
      <c r="E692" s="33" t="s">
        <v>1507</v>
      </c>
      <c r="F692" s="3" t="n">
        <v>152</v>
      </c>
    </row>
    <row r="693" customFormat="false" ht="21" hidden="false" customHeight="true" outlineLevel="0" collapsed="false">
      <c r="A693" s="3" t="n">
        <v>691</v>
      </c>
      <c r="B693" s="33" t="s">
        <v>1508</v>
      </c>
      <c r="C693" s="5" t="s">
        <v>8</v>
      </c>
      <c r="D693" s="4" t="s">
        <v>1506</v>
      </c>
      <c r="E693" s="15" t="s">
        <v>1509</v>
      </c>
      <c r="F693" s="3" t="n">
        <v>170</v>
      </c>
    </row>
    <row r="694" customFormat="false" ht="21" hidden="false" customHeight="true" outlineLevel="0" collapsed="false">
      <c r="A694" s="3" t="n">
        <v>692</v>
      </c>
      <c r="B694" s="9" t="s">
        <v>644</v>
      </c>
      <c r="C694" s="5" t="s">
        <v>14</v>
      </c>
      <c r="D694" s="4" t="s">
        <v>1506</v>
      </c>
      <c r="E694" s="9" t="s">
        <v>1510</v>
      </c>
      <c r="F694" s="3" t="n">
        <v>158</v>
      </c>
    </row>
    <row r="695" customFormat="false" ht="21" hidden="false" customHeight="true" outlineLevel="0" collapsed="false">
      <c r="A695" s="3" t="n">
        <v>693</v>
      </c>
      <c r="B695" s="9" t="s">
        <v>1511</v>
      </c>
      <c r="C695" s="5" t="s">
        <v>8</v>
      </c>
      <c r="D695" s="4" t="s">
        <v>1506</v>
      </c>
      <c r="E695" s="41" t="s">
        <v>1512</v>
      </c>
      <c r="F695" s="3" t="n">
        <v>160</v>
      </c>
    </row>
    <row r="696" customFormat="false" ht="21" hidden="false" customHeight="true" outlineLevel="0" collapsed="false">
      <c r="A696" s="3" t="n">
        <v>694</v>
      </c>
      <c r="B696" s="42" t="s">
        <v>1513</v>
      </c>
      <c r="C696" s="5" t="s">
        <v>8</v>
      </c>
      <c r="D696" s="4" t="s">
        <v>1506</v>
      </c>
      <c r="E696" s="43" t="s">
        <v>1514</v>
      </c>
      <c r="F696" s="3" t="n">
        <v>150</v>
      </c>
    </row>
    <row r="697" customFormat="false" ht="21" hidden="false" customHeight="true" outlineLevel="0" collapsed="false">
      <c r="A697" s="3" t="n">
        <v>695</v>
      </c>
      <c r="B697" s="42" t="s">
        <v>1515</v>
      </c>
      <c r="C697" s="5" t="s">
        <v>8</v>
      </c>
      <c r="D697" s="4" t="s">
        <v>1506</v>
      </c>
      <c r="E697" s="44" t="s">
        <v>1516</v>
      </c>
      <c r="F697" s="3" t="n">
        <v>170</v>
      </c>
    </row>
    <row r="698" customFormat="false" ht="21" hidden="false" customHeight="true" outlineLevel="0" collapsed="false">
      <c r="A698" s="3" t="n">
        <v>696</v>
      </c>
      <c r="B698" s="45" t="s">
        <v>1517</v>
      </c>
      <c r="C698" s="5" t="s">
        <v>8</v>
      </c>
      <c r="D698" s="4" t="s">
        <v>1506</v>
      </c>
      <c r="E698" s="45" t="s">
        <v>1518</v>
      </c>
      <c r="F698" s="3" t="n">
        <v>163</v>
      </c>
    </row>
    <row r="699" customFormat="false" ht="21" hidden="false" customHeight="true" outlineLevel="0" collapsed="false">
      <c r="A699" s="3" t="n">
        <v>697</v>
      </c>
      <c r="B699" s="26" t="s">
        <v>1519</v>
      </c>
      <c r="C699" s="5" t="s">
        <v>14</v>
      </c>
      <c r="D699" s="4" t="s">
        <v>1520</v>
      </c>
      <c r="E699" s="27" t="s">
        <v>1521</v>
      </c>
      <c r="F699" s="3" t="n">
        <v>160</v>
      </c>
    </row>
    <row r="700" customFormat="false" ht="21" hidden="false" customHeight="true" outlineLevel="0" collapsed="false">
      <c r="A700" s="3" t="n">
        <v>698</v>
      </c>
      <c r="B700" s="4" t="s">
        <v>1522</v>
      </c>
      <c r="C700" s="5" t="s">
        <v>14</v>
      </c>
      <c r="D700" s="4" t="s">
        <v>1520</v>
      </c>
      <c r="E700" s="27" t="s">
        <v>1523</v>
      </c>
      <c r="F700" s="3" t="n">
        <v>161</v>
      </c>
    </row>
    <row r="701" customFormat="false" ht="21" hidden="false" customHeight="true" outlineLevel="0" collapsed="false">
      <c r="A701" s="3" t="n">
        <v>699</v>
      </c>
      <c r="B701" s="26" t="s">
        <v>1524</v>
      </c>
      <c r="C701" s="5" t="s">
        <v>8</v>
      </c>
      <c r="D701" s="4" t="s">
        <v>1520</v>
      </c>
      <c r="E701" s="27" t="s">
        <v>1525</v>
      </c>
      <c r="F701" s="3" t="n">
        <v>162</v>
      </c>
    </row>
    <row r="702" customFormat="false" ht="21" hidden="false" customHeight="true" outlineLevel="0" collapsed="false">
      <c r="A702" s="3" t="n">
        <v>700</v>
      </c>
      <c r="B702" s="26" t="s">
        <v>1526</v>
      </c>
      <c r="C702" s="5" t="s">
        <v>14</v>
      </c>
      <c r="D702" s="4" t="s">
        <v>1520</v>
      </c>
      <c r="E702" s="27" t="s">
        <v>1527</v>
      </c>
      <c r="F702" s="3" t="n">
        <v>160</v>
      </c>
    </row>
    <row r="703" customFormat="false" ht="21" hidden="false" customHeight="true" outlineLevel="0" collapsed="false">
      <c r="A703" s="3" t="n">
        <v>701</v>
      </c>
      <c r="B703" s="26" t="s">
        <v>1528</v>
      </c>
      <c r="C703" s="5" t="s">
        <v>8</v>
      </c>
      <c r="D703" s="4" t="s">
        <v>1520</v>
      </c>
      <c r="E703" s="27" t="s">
        <v>112</v>
      </c>
      <c r="F703" s="3" t="n">
        <v>166</v>
      </c>
    </row>
    <row r="704" customFormat="false" ht="21" hidden="false" customHeight="true" outlineLevel="0" collapsed="false">
      <c r="A704" s="3" t="n">
        <v>702</v>
      </c>
      <c r="B704" s="4" t="s">
        <v>1529</v>
      </c>
      <c r="C704" s="5" t="s">
        <v>14</v>
      </c>
      <c r="D704" s="4" t="s">
        <v>1520</v>
      </c>
      <c r="E704" s="4" t="s">
        <v>551</v>
      </c>
      <c r="F704" s="3" t="n">
        <v>153</v>
      </c>
    </row>
    <row r="705" customFormat="false" ht="21" hidden="false" customHeight="true" outlineLevel="0" collapsed="false">
      <c r="A705" s="3" t="n">
        <v>703</v>
      </c>
      <c r="B705" s="9" t="s">
        <v>1530</v>
      </c>
      <c r="C705" s="5" t="s">
        <v>14</v>
      </c>
      <c r="D705" s="4" t="s">
        <v>1531</v>
      </c>
      <c r="E705" s="9" t="s">
        <v>1532</v>
      </c>
      <c r="F705" s="3" t="n">
        <v>155</v>
      </c>
    </row>
    <row r="706" customFormat="false" ht="21" hidden="false" customHeight="true" outlineLevel="0" collapsed="false">
      <c r="A706" s="3" t="n">
        <v>704</v>
      </c>
      <c r="B706" s="9" t="s">
        <v>1533</v>
      </c>
      <c r="C706" s="5" t="s">
        <v>8</v>
      </c>
      <c r="D706" s="4" t="s">
        <v>1534</v>
      </c>
      <c r="E706" s="27" t="s">
        <v>592</v>
      </c>
      <c r="F706" s="3" t="n">
        <v>170</v>
      </c>
    </row>
    <row r="707" customFormat="false" ht="21" hidden="false" customHeight="true" outlineLevel="0" collapsed="false">
      <c r="A707" s="3" t="n">
        <v>705</v>
      </c>
      <c r="B707" s="9" t="s">
        <v>1535</v>
      </c>
      <c r="C707" s="5" t="s">
        <v>14</v>
      </c>
      <c r="D707" s="4" t="s">
        <v>1534</v>
      </c>
      <c r="E707" s="27" t="s">
        <v>1536</v>
      </c>
      <c r="F707" s="3" t="n">
        <v>154</v>
      </c>
    </row>
    <row r="708" customFormat="false" ht="21" hidden="false" customHeight="true" outlineLevel="0" collapsed="false">
      <c r="A708" s="3" t="n">
        <v>706</v>
      </c>
      <c r="B708" s="26" t="s">
        <v>1537</v>
      </c>
      <c r="C708" s="5" t="s">
        <v>14</v>
      </c>
      <c r="D708" s="4" t="s">
        <v>1538</v>
      </c>
      <c r="E708" s="27" t="s">
        <v>1539</v>
      </c>
      <c r="F708" s="3" t="n">
        <v>151</v>
      </c>
    </row>
    <row r="709" customFormat="false" ht="21" hidden="false" customHeight="true" outlineLevel="0" collapsed="false">
      <c r="A709" s="3" t="n">
        <v>707</v>
      </c>
      <c r="B709" s="33" t="s">
        <v>1540</v>
      </c>
      <c r="C709" s="5" t="s">
        <v>8</v>
      </c>
      <c r="D709" s="4" t="s">
        <v>1541</v>
      </c>
      <c r="E709" s="9" t="s">
        <v>1542</v>
      </c>
      <c r="F709" s="3" t="n">
        <v>165</v>
      </c>
    </row>
    <row r="710" customFormat="false" ht="21" hidden="false" customHeight="true" outlineLevel="0" collapsed="false">
      <c r="A710" s="3" t="n">
        <v>708</v>
      </c>
      <c r="B710" s="33" t="s">
        <v>735</v>
      </c>
      <c r="C710" s="5" t="s">
        <v>14</v>
      </c>
      <c r="D710" s="4" t="s">
        <v>1541</v>
      </c>
      <c r="E710" s="9" t="s">
        <v>1543</v>
      </c>
      <c r="F710" s="3" t="n">
        <v>155</v>
      </c>
    </row>
    <row r="711" customFormat="false" ht="21" hidden="false" customHeight="true" outlineLevel="0" collapsed="false">
      <c r="A711" s="3" t="n">
        <v>709</v>
      </c>
      <c r="B711" s="46" t="s">
        <v>1544</v>
      </c>
      <c r="C711" s="5" t="s">
        <v>14</v>
      </c>
      <c r="D711" s="4" t="s">
        <v>1541</v>
      </c>
      <c r="E711" s="9" t="s">
        <v>1545</v>
      </c>
      <c r="F711" s="3" t="n">
        <v>158</v>
      </c>
    </row>
    <row r="712" customFormat="false" ht="21" hidden="false" customHeight="true" outlineLevel="0" collapsed="false">
      <c r="A712" s="3" t="n">
        <v>710</v>
      </c>
      <c r="B712" s="46" t="s">
        <v>1546</v>
      </c>
      <c r="C712" s="5" t="s">
        <v>8</v>
      </c>
      <c r="D712" s="4" t="s">
        <v>1541</v>
      </c>
      <c r="E712" s="47" t="s">
        <v>1547</v>
      </c>
      <c r="F712" s="3" t="n">
        <v>162</v>
      </c>
    </row>
    <row r="713" customFormat="false" ht="21" hidden="false" customHeight="true" outlineLevel="0" collapsed="false">
      <c r="A713" s="3" t="n">
        <v>711</v>
      </c>
      <c r="B713" s="33" t="s">
        <v>1548</v>
      </c>
      <c r="C713" s="5" t="s">
        <v>8</v>
      </c>
      <c r="D713" s="4" t="s">
        <v>1549</v>
      </c>
      <c r="E713" s="9" t="s">
        <v>1550</v>
      </c>
      <c r="F713" s="3" t="n">
        <v>156</v>
      </c>
    </row>
    <row r="714" customFormat="false" ht="21" hidden="false" customHeight="true" outlineLevel="0" collapsed="false">
      <c r="A714" s="3" t="n">
        <v>712</v>
      </c>
      <c r="B714" s="33" t="s">
        <v>1551</v>
      </c>
      <c r="C714" s="5" t="s">
        <v>8</v>
      </c>
      <c r="D714" s="4" t="s">
        <v>1549</v>
      </c>
      <c r="E714" s="9" t="s">
        <v>1552</v>
      </c>
      <c r="F714" s="3" t="n">
        <v>158</v>
      </c>
    </row>
    <row r="715" customFormat="false" ht="21" hidden="false" customHeight="true" outlineLevel="0" collapsed="false">
      <c r="A715" s="3" t="n">
        <v>713</v>
      </c>
      <c r="B715" s="33" t="s">
        <v>1553</v>
      </c>
      <c r="C715" s="5" t="s">
        <v>14</v>
      </c>
      <c r="D715" s="4" t="s">
        <v>1549</v>
      </c>
      <c r="E715" s="9" t="s">
        <v>1554</v>
      </c>
      <c r="F715" s="3" t="n">
        <v>162</v>
      </c>
    </row>
    <row r="716" customFormat="false" ht="21" hidden="false" customHeight="true" outlineLevel="0" collapsed="false">
      <c r="A716" s="3" t="n">
        <v>714</v>
      </c>
      <c r="B716" s="4" t="s">
        <v>1555</v>
      </c>
      <c r="C716" s="5" t="s">
        <v>14</v>
      </c>
      <c r="D716" s="4" t="s">
        <v>1549</v>
      </c>
      <c r="E716" s="4" t="s">
        <v>1556</v>
      </c>
      <c r="F716" s="3" t="n">
        <v>165</v>
      </c>
    </row>
    <row r="717" customFormat="false" ht="21" hidden="false" customHeight="true" outlineLevel="0" collapsed="false">
      <c r="A717" s="3" t="n">
        <v>715</v>
      </c>
      <c r="B717" s="9" t="s">
        <v>1557</v>
      </c>
      <c r="C717" s="5" t="s">
        <v>14</v>
      </c>
      <c r="D717" s="4" t="s">
        <v>1558</v>
      </c>
      <c r="E717" s="27" t="s">
        <v>288</v>
      </c>
      <c r="F717" s="3" t="n">
        <v>162</v>
      </c>
    </row>
    <row r="718" customFormat="false" ht="21" hidden="false" customHeight="true" outlineLevel="0" collapsed="false">
      <c r="A718" s="3" t="n">
        <v>716</v>
      </c>
      <c r="B718" s="33" t="s">
        <v>1559</v>
      </c>
      <c r="C718" s="5" t="s">
        <v>8</v>
      </c>
      <c r="D718" s="4" t="s">
        <v>1558</v>
      </c>
      <c r="E718" s="27" t="s">
        <v>1560</v>
      </c>
      <c r="F718" s="3" t="n">
        <v>168</v>
      </c>
    </row>
    <row r="719" customFormat="false" ht="21" hidden="false" customHeight="true" outlineLevel="0" collapsed="false">
      <c r="A719" s="3" t="n">
        <v>717</v>
      </c>
      <c r="B719" s="4" t="s">
        <v>1561</v>
      </c>
      <c r="C719" s="5" t="s">
        <v>8</v>
      </c>
      <c r="D719" s="4" t="s">
        <v>1558</v>
      </c>
      <c r="E719" s="9" t="s">
        <v>1562</v>
      </c>
      <c r="F719" s="3" t="n">
        <v>172</v>
      </c>
    </row>
    <row r="720" customFormat="false" ht="21" hidden="false" customHeight="true" outlineLevel="0" collapsed="false">
      <c r="A720" s="3" t="n">
        <v>718</v>
      </c>
      <c r="B720" s="30" t="s">
        <v>1563</v>
      </c>
      <c r="C720" s="5" t="s">
        <v>14</v>
      </c>
      <c r="D720" s="4" t="s">
        <v>1558</v>
      </c>
      <c r="E720" s="30" t="s">
        <v>1564</v>
      </c>
      <c r="F720" s="3" t="n">
        <v>160</v>
      </c>
    </row>
    <row r="721" customFormat="false" ht="21" hidden="false" customHeight="true" outlineLevel="0" collapsed="false">
      <c r="A721" s="3" t="n">
        <v>719</v>
      </c>
      <c r="B721" s="4" t="s">
        <v>1565</v>
      </c>
      <c r="C721" s="5" t="s">
        <v>14</v>
      </c>
      <c r="D721" s="4" t="s">
        <v>1558</v>
      </c>
      <c r="E721" s="9" t="s">
        <v>1566</v>
      </c>
      <c r="F721" s="3" t="n">
        <v>162</v>
      </c>
    </row>
    <row r="722" customFormat="false" ht="21" hidden="false" customHeight="true" outlineLevel="0" collapsed="false">
      <c r="A722" s="3" t="n">
        <v>720</v>
      </c>
      <c r="B722" s="9" t="s">
        <v>1567</v>
      </c>
      <c r="C722" s="5" t="s">
        <v>8</v>
      </c>
      <c r="D722" s="4" t="s">
        <v>1568</v>
      </c>
      <c r="E722" s="4" t="s">
        <v>1569</v>
      </c>
      <c r="F722" s="3" t="n">
        <v>168</v>
      </c>
    </row>
    <row r="723" customFormat="false" ht="21" hidden="false" customHeight="true" outlineLevel="0" collapsed="false">
      <c r="A723" s="3" t="n">
        <v>721</v>
      </c>
      <c r="B723" s="48" t="s">
        <v>1570</v>
      </c>
      <c r="C723" s="5" t="s">
        <v>8</v>
      </c>
      <c r="D723" s="4" t="s">
        <v>1568</v>
      </c>
      <c r="E723" s="48" t="s">
        <v>1571</v>
      </c>
      <c r="F723" s="3" t="n">
        <v>155</v>
      </c>
    </row>
    <row r="724" customFormat="false" ht="21" hidden="false" customHeight="true" outlineLevel="0" collapsed="false">
      <c r="A724" s="3" t="n">
        <v>722</v>
      </c>
      <c r="B724" s="10" t="s">
        <v>1572</v>
      </c>
      <c r="C724" s="5" t="s">
        <v>8</v>
      </c>
      <c r="D724" s="4" t="s">
        <v>1568</v>
      </c>
      <c r="E724" s="10" t="s">
        <v>1573</v>
      </c>
      <c r="F724" s="3" t="n">
        <v>155</v>
      </c>
    </row>
    <row r="725" customFormat="false" ht="21" hidden="false" customHeight="true" outlineLevel="0" collapsed="false">
      <c r="A725" s="3" t="n">
        <v>723</v>
      </c>
      <c r="B725" s="9" t="s">
        <v>1574</v>
      </c>
      <c r="C725" s="5" t="s">
        <v>8</v>
      </c>
      <c r="D725" s="4" t="s">
        <v>1568</v>
      </c>
      <c r="E725" s="4" t="s">
        <v>1575</v>
      </c>
      <c r="F725" s="3" t="n">
        <v>169</v>
      </c>
    </row>
    <row r="726" customFormat="false" ht="21" hidden="false" customHeight="true" outlineLevel="0" collapsed="false">
      <c r="A726" s="3" t="n">
        <v>724</v>
      </c>
      <c r="B726" s="4" t="s">
        <v>820</v>
      </c>
      <c r="C726" s="5" t="s">
        <v>14</v>
      </c>
      <c r="D726" s="4" t="s">
        <v>1568</v>
      </c>
      <c r="E726" s="4" t="s">
        <v>1576</v>
      </c>
      <c r="F726" s="3" t="n">
        <v>158</v>
      </c>
    </row>
    <row r="727" customFormat="false" ht="21" hidden="false" customHeight="true" outlineLevel="0" collapsed="false">
      <c r="A727" s="3" t="n">
        <v>725</v>
      </c>
      <c r="B727" s="49" t="s">
        <v>1577</v>
      </c>
      <c r="C727" s="5" t="s">
        <v>8</v>
      </c>
      <c r="D727" s="4" t="s">
        <v>1578</v>
      </c>
      <c r="E727" s="9" t="s">
        <v>1579</v>
      </c>
      <c r="F727" s="3" t="n">
        <v>162</v>
      </c>
    </row>
    <row r="728" customFormat="false" ht="21" hidden="false" customHeight="true" outlineLevel="0" collapsed="false">
      <c r="A728" s="3" t="n">
        <v>726</v>
      </c>
      <c r="B728" s="9" t="s">
        <v>1580</v>
      </c>
      <c r="C728" s="5" t="s">
        <v>14</v>
      </c>
      <c r="D728" s="4" t="s">
        <v>1578</v>
      </c>
      <c r="E728" s="9" t="s">
        <v>1581</v>
      </c>
      <c r="F728" s="3" t="n">
        <v>158</v>
      </c>
    </row>
    <row r="729" customFormat="false" ht="21" hidden="false" customHeight="true" outlineLevel="0" collapsed="false">
      <c r="A729" s="3" t="n">
        <v>727</v>
      </c>
      <c r="B729" s="9" t="s">
        <v>1582</v>
      </c>
      <c r="C729" s="5" t="s">
        <v>8</v>
      </c>
      <c r="D729" s="4" t="s">
        <v>1578</v>
      </c>
      <c r="E729" s="9" t="s">
        <v>1583</v>
      </c>
      <c r="F729" s="3" t="n">
        <v>175</v>
      </c>
    </row>
    <row r="730" customFormat="false" ht="21" hidden="false" customHeight="true" outlineLevel="0" collapsed="false">
      <c r="A730" s="3" t="n">
        <v>728</v>
      </c>
      <c r="B730" s="9" t="s">
        <v>1584</v>
      </c>
      <c r="C730" s="5" t="s">
        <v>8</v>
      </c>
      <c r="D730" s="4" t="s">
        <v>1578</v>
      </c>
      <c r="E730" s="9" t="s">
        <v>1585</v>
      </c>
      <c r="F730" s="3" t="n">
        <v>168</v>
      </c>
    </row>
    <row r="731" customFormat="false" ht="21" hidden="false" customHeight="true" outlineLevel="0" collapsed="false">
      <c r="A731" s="3" t="n">
        <v>729</v>
      </c>
      <c r="B731" s="9" t="s">
        <v>1586</v>
      </c>
      <c r="C731" s="5" t="s">
        <v>14</v>
      </c>
      <c r="D731" s="4" t="s">
        <v>1578</v>
      </c>
      <c r="E731" s="9" t="s">
        <v>1587</v>
      </c>
      <c r="F731" s="3" t="n">
        <v>163</v>
      </c>
    </row>
    <row r="732" customFormat="false" ht="21" hidden="false" customHeight="true" outlineLevel="0" collapsed="false">
      <c r="A732" s="3" t="n">
        <v>730</v>
      </c>
      <c r="B732" s="9" t="s">
        <v>1588</v>
      </c>
      <c r="C732" s="5" t="s">
        <v>8</v>
      </c>
      <c r="D732" s="4" t="s">
        <v>1578</v>
      </c>
      <c r="E732" s="9" t="s">
        <v>1589</v>
      </c>
      <c r="F732" s="3" t="n">
        <v>165</v>
      </c>
    </row>
    <row r="733" customFormat="false" ht="21" hidden="false" customHeight="true" outlineLevel="0" collapsed="false">
      <c r="A733" s="3" t="n">
        <v>731</v>
      </c>
      <c r="B733" s="9" t="s">
        <v>1590</v>
      </c>
      <c r="C733" s="8" t="s">
        <v>14</v>
      </c>
      <c r="D733" s="4" t="s">
        <v>1591</v>
      </c>
      <c r="E733" s="4" t="s">
        <v>1592</v>
      </c>
      <c r="F733" s="3" t="n">
        <v>155</v>
      </c>
    </row>
    <row r="734" customFormat="false" ht="21" hidden="false" customHeight="true" outlineLevel="0" collapsed="false">
      <c r="A734" s="3" t="n">
        <v>732</v>
      </c>
      <c r="B734" s="9" t="s">
        <v>1593</v>
      </c>
      <c r="C734" s="8" t="s">
        <v>14</v>
      </c>
      <c r="D734" s="4" t="s">
        <v>1591</v>
      </c>
      <c r="E734" s="4" t="s">
        <v>1594</v>
      </c>
      <c r="F734" s="50" t="n">
        <v>152</v>
      </c>
    </row>
    <row r="735" customFormat="false" ht="21" hidden="false" customHeight="true" outlineLevel="0" collapsed="false">
      <c r="A735" s="3" t="n">
        <v>733</v>
      </c>
      <c r="B735" s="9" t="s">
        <v>1595</v>
      </c>
      <c r="C735" s="8" t="s">
        <v>14</v>
      </c>
      <c r="D735" s="4" t="s">
        <v>1591</v>
      </c>
      <c r="E735" s="4" t="s">
        <v>1596</v>
      </c>
      <c r="F735" s="50" t="n">
        <v>155</v>
      </c>
    </row>
    <row r="736" customFormat="false" ht="21" hidden="false" customHeight="true" outlineLevel="0" collapsed="false">
      <c r="A736" s="3" t="n">
        <v>734</v>
      </c>
      <c r="B736" s="9" t="s">
        <v>1597</v>
      </c>
      <c r="C736" s="8" t="s">
        <v>8</v>
      </c>
      <c r="D736" s="4" t="s">
        <v>1591</v>
      </c>
      <c r="E736" s="4" t="s">
        <v>1598</v>
      </c>
      <c r="F736" s="50" t="n">
        <v>161</v>
      </c>
    </row>
    <row r="737" customFormat="false" ht="21" hidden="false" customHeight="true" outlineLevel="0" collapsed="false">
      <c r="A737" s="3" t="n">
        <v>735</v>
      </c>
      <c r="B737" s="9" t="s">
        <v>1599</v>
      </c>
      <c r="C737" s="8" t="s">
        <v>8</v>
      </c>
      <c r="D737" s="4" t="s">
        <v>1600</v>
      </c>
      <c r="E737" s="9" t="s">
        <v>1601</v>
      </c>
      <c r="F737" s="24" t="n">
        <v>170</v>
      </c>
    </row>
    <row r="738" customFormat="false" ht="21" hidden="false" customHeight="true" outlineLevel="0" collapsed="false">
      <c r="A738" s="3" t="n">
        <v>736</v>
      </c>
      <c r="B738" s="9" t="s">
        <v>1602</v>
      </c>
      <c r="C738" s="8" t="s">
        <v>14</v>
      </c>
      <c r="D738" s="4" t="s">
        <v>1600</v>
      </c>
      <c r="E738" s="9" t="s">
        <v>173</v>
      </c>
      <c r="F738" s="24" t="n">
        <v>155</v>
      </c>
    </row>
    <row r="739" customFormat="false" ht="21" hidden="false" customHeight="true" outlineLevel="0" collapsed="false">
      <c r="A739" s="3" t="n">
        <v>737</v>
      </c>
      <c r="B739" s="9" t="s">
        <v>1603</v>
      </c>
      <c r="C739" s="8" t="s">
        <v>8</v>
      </c>
      <c r="D739" s="4" t="s">
        <v>1600</v>
      </c>
      <c r="E739" s="9" t="s">
        <v>1604</v>
      </c>
      <c r="F739" s="24" t="n">
        <v>174</v>
      </c>
    </row>
    <row r="740" customFormat="false" ht="21" hidden="false" customHeight="true" outlineLevel="0" collapsed="false">
      <c r="A740" s="3" t="n">
        <v>738</v>
      </c>
      <c r="B740" s="26" t="s">
        <v>1605</v>
      </c>
      <c r="C740" s="5" t="s">
        <v>14</v>
      </c>
      <c r="D740" s="4" t="s">
        <v>1606</v>
      </c>
      <c r="E740" s="27" t="s">
        <v>1351</v>
      </c>
      <c r="F740" s="3" t="n">
        <v>172</v>
      </c>
    </row>
    <row r="741" customFormat="false" ht="21" hidden="false" customHeight="true" outlineLevel="0" collapsed="false">
      <c r="A741" s="3" t="n">
        <v>739</v>
      </c>
      <c r="B741" s="26" t="s">
        <v>1607</v>
      </c>
      <c r="C741" s="5" t="s">
        <v>14</v>
      </c>
      <c r="D741" s="4" t="s">
        <v>1606</v>
      </c>
      <c r="E741" s="27" t="s">
        <v>1608</v>
      </c>
      <c r="F741" s="3" t="n">
        <v>158</v>
      </c>
    </row>
    <row r="742" customFormat="false" ht="21" hidden="false" customHeight="true" outlineLevel="0" collapsed="false">
      <c r="A742" s="3" t="n">
        <v>740</v>
      </c>
      <c r="B742" s="4" t="s">
        <v>1609</v>
      </c>
      <c r="C742" s="5" t="s">
        <v>14</v>
      </c>
      <c r="D742" s="4" t="s">
        <v>1606</v>
      </c>
      <c r="E742" s="27" t="s">
        <v>1610</v>
      </c>
      <c r="F742" s="3" t="n">
        <v>158</v>
      </c>
    </row>
    <row r="743" customFormat="false" ht="21" hidden="false" customHeight="true" outlineLevel="0" collapsed="false">
      <c r="A743" s="3" t="n">
        <v>741</v>
      </c>
      <c r="B743" s="9" t="s">
        <v>1611</v>
      </c>
      <c r="C743" s="5" t="s">
        <v>8</v>
      </c>
      <c r="D743" s="4" t="s">
        <v>1612</v>
      </c>
      <c r="E743" s="51" t="s">
        <v>1613</v>
      </c>
      <c r="F743" s="3" t="n">
        <v>165</v>
      </c>
    </row>
    <row r="744" customFormat="false" ht="21" hidden="false" customHeight="true" outlineLevel="0" collapsed="false">
      <c r="A744" s="3" t="n">
        <v>742</v>
      </c>
      <c r="B744" s="4" t="s">
        <v>1614</v>
      </c>
      <c r="C744" s="5" t="s">
        <v>8</v>
      </c>
      <c r="D744" s="4" t="s">
        <v>1612</v>
      </c>
      <c r="E744" s="9" t="s">
        <v>1615</v>
      </c>
      <c r="F744" s="3" t="n">
        <v>162</v>
      </c>
    </row>
    <row r="745" customFormat="false" ht="21" hidden="false" customHeight="true" outlineLevel="0" collapsed="false">
      <c r="A745" s="3" t="n">
        <v>743</v>
      </c>
      <c r="B745" s="33" t="s">
        <v>1616</v>
      </c>
      <c r="C745" s="5" t="s">
        <v>8</v>
      </c>
      <c r="D745" s="4" t="s">
        <v>1617</v>
      </c>
      <c r="E745" s="30" t="s">
        <v>1618</v>
      </c>
      <c r="F745" s="3" t="n">
        <v>168</v>
      </c>
    </row>
    <row r="746" customFormat="false" ht="21" hidden="false" customHeight="true" outlineLevel="0" collapsed="false">
      <c r="A746" s="3" t="n">
        <v>744</v>
      </c>
      <c r="B746" s="9" t="s">
        <v>1619</v>
      </c>
      <c r="C746" s="5" t="s">
        <v>14</v>
      </c>
      <c r="D746" s="4" t="s">
        <v>1620</v>
      </c>
      <c r="E746" s="27" t="s">
        <v>1621</v>
      </c>
      <c r="F746" s="3" t="n">
        <v>160</v>
      </c>
    </row>
    <row r="747" customFormat="false" ht="21" hidden="false" customHeight="true" outlineLevel="0" collapsed="false">
      <c r="A747" s="3" t="n">
        <v>745</v>
      </c>
      <c r="B747" s="9" t="s">
        <v>1622</v>
      </c>
      <c r="C747" s="5" t="s">
        <v>14</v>
      </c>
      <c r="D747" s="4" t="s">
        <v>1620</v>
      </c>
      <c r="E747" s="27" t="s">
        <v>1623</v>
      </c>
      <c r="F747" s="3" t="n">
        <v>155</v>
      </c>
    </row>
    <row r="748" customFormat="false" ht="21" hidden="false" customHeight="true" outlineLevel="0" collapsed="false">
      <c r="A748" s="3" t="n">
        <v>746</v>
      </c>
      <c r="B748" s="7" t="s">
        <v>1624</v>
      </c>
      <c r="C748" s="5" t="s">
        <v>14</v>
      </c>
      <c r="D748" s="4" t="s">
        <v>1625</v>
      </c>
      <c r="E748" s="7" t="s">
        <v>1626</v>
      </c>
      <c r="F748" s="3" t="n">
        <v>143</v>
      </c>
    </row>
    <row r="749" customFormat="false" ht="21" hidden="false" customHeight="true" outlineLevel="0" collapsed="false">
      <c r="A749" s="3" t="n">
        <v>747</v>
      </c>
      <c r="B749" s="7" t="s">
        <v>1627</v>
      </c>
      <c r="C749" s="5" t="s">
        <v>14</v>
      </c>
      <c r="D749" s="4" t="s">
        <v>1625</v>
      </c>
      <c r="E749" s="7" t="s">
        <v>1628</v>
      </c>
      <c r="F749" s="3" t="n">
        <v>154</v>
      </c>
    </row>
    <row r="750" customFormat="false" ht="21" hidden="false" customHeight="true" outlineLevel="0" collapsed="false">
      <c r="A750" s="3" t="n">
        <v>748</v>
      </c>
      <c r="B750" s="26" t="s">
        <v>1629</v>
      </c>
      <c r="C750" s="5" t="s">
        <v>14</v>
      </c>
      <c r="D750" s="4" t="s">
        <v>1625</v>
      </c>
      <c r="E750" s="26" t="s">
        <v>1630</v>
      </c>
      <c r="F750" s="3" t="n">
        <v>137</v>
      </c>
    </row>
    <row r="751" customFormat="false" ht="21" hidden="false" customHeight="true" outlineLevel="0" collapsed="false">
      <c r="A751" s="3" t="n">
        <v>749</v>
      </c>
      <c r="B751" s="26" t="s">
        <v>1631</v>
      </c>
      <c r="C751" s="5" t="s">
        <v>8</v>
      </c>
      <c r="D751" s="4" t="s">
        <v>1625</v>
      </c>
      <c r="E751" s="26" t="s">
        <v>1632</v>
      </c>
      <c r="F751" s="3" t="n">
        <v>143</v>
      </c>
    </row>
    <row r="752" customFormat="false" ht="21" hidden="false" customHeight="true" outlineLevel="0" collapsed="false">
      <c r="A752" s="3" t="n">
        <v>750</v>
      </c>
      <c r="B752" s="26" t="s">
        <v>1633</v>
      </c>
      <c r="C752" s="5" t="s">
        <v>8</v>
      </c>
      <c r="D752" s="4" t="s">
        <v>1625</v>
      </c>
      <c r="E752" s="26" t="s">
        <v>1634</v>
      </c>
      <c r="F752" s="3" t="n">
        <v>154</v>
      </c>
    </row>
    <row r="753" customFormat="false" ht="21" hidden="false" customHeight="true" outlineLevel="0" collapsed="false">
      <c r="A753" s="3" t="n">
        <v>751</v>
      </c>
      <c r="B753" s="7" t="s">
        <v>1635</v>
      </c>
      <c r="C753" s="5" t="s">
        <v>8</v>
      </c>
      <c r="D753" s="4" t="s">
        <v>1636</v>
      </c>
      <c r="E753" s="7" t="s">
        <v>1637</v>
      </c>
      <c r="F753" s="3" t="n">
        <v>146</v>
      </c>
    </row>
    <row r="754" customFormat="false" ht="21" hidden="false" customHeight="true" outlineLevel="0" collapsed="false">
      <c r="A754" s="3" t="n">
        <v>752</v>
      </c>
      <c r="B754" s="7" t="s">
        <v>1638</v>
      </c>
      <c r="C754" s="5" t="s">
        <v>8</v>
      </c>
      <c r="D754" s="4" t="s">
        <v>1636</v>
      </c>
      <c r="E754" s="7" t="s">
        <v>1639</v>
      </c>
      <c r="F754" s="3" t="n">
        <v>151</v>
      </c>
    </row>
    <row r="755" customFormat="false" ht="21" hidden="false" customHeight="true" outlineLevel="0" collapsed="false">
      <c r="A755" s="3" t="n">
        <v>753</v>
      </c>
      <c r="B755" s="26" t="s">
        <v>1640</v>
      </c>
      <c r="C755" s="5" t="s">
        <v>8</v>
      </c>
      <c r="D755" s="4" t="s">
        <v>1636</v>
      </c>
      <c r="E755" s="26" t="s">
        <v>1641</v>
      </c>
      <c r="F755" s="3" t="n">
        <v>146</v>
      </c>
    </row>
    <row r="756" customFormat="false" ht="21" hidden="false" customHeight="true" outlineLevel="0" collapsed="false">
      <c r="A756" s="3" t="n">
        <v>754</v>
      </c>
      <c r="B756" s="26" t="s">
        <v>1642</v>
      </c>
      <c r="C756" s="5" t="s">
        <v>14</v>
      </c>
      <c r="D756" s="4" t="s">
        <v>1636</v>
      </c>
      <c r="E756" s="26" t="s">
        <v>1643</v>
      </c>
      <c r="F756" s="3" t="n">
        <v>145</v>
      </c>
    </row>
    <row r="757" customFormat="false" ht="21" hidden="false" customHeight="true" outlineLevel="0" collapsed="false">
      <c r="A757" s="3" t="n">
        <v>755</v>
      </c>
      <c r="B757" s="26" t="s">
        <v>1644</v>
      </c>
      <c r="C757" s="5" t="s">
        <v>14</v>
      </c>
      <c r="D757" s="4" t="s">
        <v>1636</v>
      </c>
      <c r="E757" s="26" t="s">
        <v>1645</v>
      </c>
      <c r="F757" s="3" t="n">
        <v>144</v>
      </c>
    </row>
    <row r="758" customFormat="false" ht="21" hidden="false" customHeight="true" outlineLevel="0" collapsed="false">
      <c r="A758" s="3" t="n">
        <v>756</v>
      </c>
      <c r="B758" s="30" t="s">
        <v>1646</v>
      </c>
      <c r="C758" s="5" t="s">
        <v>8</v>
      </c>
      <c r="D758" s="4" t="s">
        <v>1647</v>
      </c>
      <c r="E758" s="52" t="s">
        <v>1648</v>
      </c>
      <c r="F758" s="3" t="n">
        <v>150</v>
      </c>
    </row>
    <row r="759" customFormat="false" ht="21" hidden="false" customHeight="true" outlineLevel="0" collapsed="false">
      <c r="A759" s="3" t="n">
        <v>757</v>
      </c>
      <c r="B759" s="30" t="s">
        <v>1649</v>
      </c>
      <c r="C759" s="5" t="s">
        <v>14</v>
      </c>
      <c r="D759" s="4" t="s">
        <v>1647</v>
      </c>
      <c r="E759" s="26" t="s">
        <v>1650</v>
      </c>
      <c r="F759" s="3" t="n">
        <v>151</v>
      </c>
    </row>
    <row r="760" customFormat="false" ht="21" hidden="false" customHeight="true" outlineLevel="0" collapsed="false">
      <c r="A760" s="3" t="n">
        <v>758</v>
      </c>
      <c r="B760" s="30" t="s">
        <v>1651</v>
      </c>
      <c r="C760" s="5" t="s">
        <v>14</v>
      </c>
      <c r="D760" s="4" t="s">
        <v>1647</v>
      </c>
      <c r="E760" s="26" t="s">
        <v>1652</v>
      </c>
      <c r="F760" s="3" t="n">
        <v>153</v>
      </c>
    </row>
    <row r="761" customFormat="false" ht="21" hidden="false" customHeight="true" outlineLevel="0" collapsed="false">
      <c r="A761" s="3" t="n">
        <v>759</v>
      </c>
      <c r="B761" s="30" t="s">
        <v>1653</v>
      </c>
      <c r="C761" s="5" t="s">
        <v>14</v>
      </c>
      <c r="D761" s="4" t="s">
        <v>1647</v>
      </c>
      <c r="E761" s="26" t="s">
        <v>1654</v>
      </c>
      <c r="F761" s="3" t="n">
        <v>132</v>
      </c>
    </row>
    <row r="762" customFormat="false" ht="21" hidden="false" customHeight="true" outlineLevel="0" collapsed="false">
      <c r="A762" s="3" t="n">
        <v>760</v>
      </c>
      <c r="B762" s="30" t="s">
        <v>1655</v>
      </c>
      <c r="C762" s="5" t="s">
        <v>8</v>
      </c>
      <c r="D762" s="4" t="s">
        <v>1647</v>
      </c>
      <c r="E762" s="26" t="s">
        <v>1656</v>
      </c>
      <c r="F762" s="3" t="n">
        <v>139</v>
      </c>
    </row>
    <row r="763" customFormat="false" ht="21" hidden="false" customHeight="true" outlineLevel="0" collapsed="false">
      <c r="A763" s="3" t="n">
        <v>761</v>
      </c>
      <c r="B763" s="4" t="s">
        <v>1657</v>
      </c>
      <c r="C763" s="5" t="s">
        <v>14</v>
      </c>
      <c r="D763" s="4" t="s">
        <v>1658</v>
      </c>
      <c r="E763" s="53" t="s">
        <v>1659</v>
      </c>
      <c r="F763" s="3" t="n">
        <v>139</v>
      </c>
    </row>
    <row r="764" customFormat="false" ht="21" hidden="false" customHeight="true" outlineLevel="0" collapsed="false">
      <c r="A764" s="3" t="n">
        <v>762</v>
      </c>
      <c r="B764" s="4" t="s">
        <v>1660</v>
      </c>
      <c r="C764" s="5" t="s">
        <v>14</v>
      </c>
      <c r="D764" s="4" t="s">
        <v>1658</v>
      </c>
      <c r="E764" s="54" t="s">
        <v>1661</v>
      </c>
      <c r="F764" s="3" t="n">
        <v>153</v>
      </c>
    </row>
    <row r="765" customFormat="false" ht="21" hidden="false" customHeight="true" outlineLevel="0" collapsed="false">
      <c r="A765" s="3" t="n">
        <v>763</v>
      </c>
      <c r="B765" s="4" t="s">
        <v>1662</v>
      </c>
      <c r="C765" s="5" t="s">
        <v>8</v>
      </c>
      <c r="D765" s="4" t="s">
        <v>1658</v>
      </c>
      <c r="E765" s="55" t="s">
        <v>1663</v>
      </c>
      <c r="F765" s="3" t="n">
        <v>139</v>
      </c>
    </row>
    <row r="766" customFormat="false" ht="21" hidden="false" customHeight="true" outlineLevel="0" collapsed="false">
      <c r="A766" s="3" t="n">
        <v>764</v>
      </c>
      <c r="B766" s="4" t="s">
        <v>1664</v>
      </c>
      <c r="C766" s="5" t="s">
        <v>14</v>
      </c>
      <c r="D766" s="4" t="s">
        <v>1658</v>
      </c>
      <c r="E766" s="54" t="s">
        <v>1665</v>
      </c>
      <c r="F766" s="3" t="n">
        <v>142</v>
      </c>
    </row>
    <row r="767" customFormat="false" ht="21" hidden="false" customHeight="true" outlineLevel="0" collapsed="false">
      <c r="A767" s="3" t="n">
        <v>765</v>
      </c>
      <c r="B767" s="4" t="s">
        <v>1666</v>
      </c>
      <c r="C767" s="5" t="s">
        <v>14</v>
      </c>
      <c r="D767" s="4" t="s">
        <v>1667</v>
      </c>
      <c r="E767" s="4" t="s">
        <v>1668</v>
      </c>
      <c r="F767" s="3" t="n">
        <v>142</v>
      </c>
    </row>
    <row r="768" customFormat="false" ht="21" hidden="false" customHeight="true" outlineLevel="0" collapsed="false">
      <c r="A768" s="3" t="n">
        <v>766</v>
      </c>
      <c r="B768" s="4" t="s">
        <v>1669</v>
      </c>
      <c r="C768" s="5" t="s">
        <v>14</v>
      </c>
      <c r="D768" s="4" t="s">
        <v>1667</v>
      </c>
      <c r="E768" s="4" t="s">
        <v>1670</v>
      </c>
      <c r="F768" s="3" t="n">
        <v>138</v>
      </c>
    </row>
    <row r="769" customFormat="false" ht="21" hidden="false" customHeight="true" outlineLevel="0" collapsed="false">
      <c r="A769" s="3" t="n">
        <v>767</v>
      </c>
      <c r="B769" s="4" t="s">
        <v>1671</v>
      </c>
      <c r="C769" s="5" t="s">
        <v>14</v>
      </c>
      <c r="D769" s="4" t="s">
        <v>1667</v>
      </c>
      <c r="E769" s="4" t="s">
        <v>1672</v>
      </c>
      <c r="F769" s="3" t="n">
        <v>140</v>
      </c>
    </row>
    <row r="770" customFormat="false" ht="21" hidden="false" customHeight="true" outlineLevel="0" collapsed="false">
      <c r="A770" s="3" t="n">
        <v>768</v>
      </c>
      <c r="B770" s="4" t="s">
        <v>1673</v>
      </c>
      <c r="C770" s="5" t="s">
        <v>8</v>
      </c>
      <c r="D770" s="4" t="s">
        <v>1667</v>
      </c>
      <c r="E770" s="4" t="s">
        <v>1674</v>
      </c>
      <c r="F770" s="3" t="n">
        <v>155</v>
      </c>
    </row>
    <row r="771" customFormat="false" ht="21" hidden="false" customHeight="true" outlineLevel="0" collapsed="false">
      <c r="A771" s="3" t="n">
        <v>769</v>
      </c>
      <c r="B771" s="4" t="s">
        <v>1675</v>
      </c>
      <c r="C771" s="5" t="s">
        <v>14</v>
      </c>
      <c r="D771" s="4" t="s">
        <v>1676</v>
      </c>
      <c r="E771" s="4" t="s">
        <v>1677</v>
      </c>
      <c r="F771" s="3" t="n">
        <v>135</v>
      </c>
    </row>
    <row r="772" customFormat="false" ht="21" hidden="false" customHeight="true" outlineLevel="0" collapsed="false">
      <c r="A772" s="3" t="n">
        <v>770</v>
      </c>
      <c r="B772" s="4" t="s">
        <v>1678</v>
      </c>
      <c r="C772" s="5" t="s">
        <v>8</v>
      </c>
      <c r="D772" s="4" t="s">
        <v>1676</v>
      </c>
      <c r="E772" s="4" t="s">
        <v>1679</v>
      </c>
      <c r="F772" s="3" t="n">
        <v>140</v>
      </c>
    </row>
    <row r="773" customFormat="false" ht="21" hidden="false" customHeight="true" outlineLevel="0" collapsed="false">
      <c r="A773" s="3" t="n">
        <v>771</v>
      </c>
      <c r="B773" s="4" t="s">
        <v>1680</v>
      </c>
      <c r="C773" s="5" t="s">
        <v>8</v>
      </c>
      <c r="D773" s="4" t="s">
        <v>1681</v>
      </c>
      <c r="E773" s="4" t="s">
        <v>1682</v>
      </c>
      <c r="F773" s="3" t="n">
        <v>148</v>
      </c>
    </row>
    <row r="774" customFormat="false" ht="21" hidden="false" customHeight="true" outlineLevel="0" collapsed="false">
      <c r="A774" s="3" t="n">
        <v>772</v>
      </c>
      <c r="B774" s="4" t="s">
        <v>1683</v>
      </c>
      <c r="C774" s="5" t="s">
        <v>14</v>
      </c>
      <c r="D774" s="4" t="s">
        <v>1681</v>
      </c>
      <c r="E774" s="4" t="s">
        <v>1684</v>
      </c>
      <c r="F774" s="3" t="n">
        <v>150</v>
      </c>
    </row>
    <row r="775" customFormat="false" ht="21" hidden="false" customHeight="true" outlineLevel="0" collapsed="false">
      <c r="A775" s="3" t="n">
        <v>773</v>
      </c>
      <c r="B775" s="4" t="s">
        <v>1685</v>
      </c>
      <c r="C775" s="5" t="s">
        <v>14</v>
      </c>
      <c r="D775" s="4" t="s">
        <v>1686</v>
      </c>
      <c r="E775" s="4" t="s">
        <v>1687</v>
      </c>
      <c r="F775" s="3" t="n">
        <v>140</v>
      </c>
    </row>
    <row r="776" customFormat="false" ht="21" hidden="false" customHeight="true" outlineLevel="0" collapsed="false">
      <c r="A776" s="3" t="n">
        <v>774</v>
      </c>
      <c r="B776" s="4" t="s">
        <v>1688</v>
      </c>
      <c r="C776" s="5" t="s">
        <v>8</v>
      </c>
      <c r="D776" s="4" t="s">
        <v>1689</v>
      </c>
      <c r="E776" s="4" t="s">
        <v>1425</v>
      </c>
      <c r="F776" s="3" t="n">
        <v>155</v>
      </c>
    </row>
    <row r="777" customFormat="false" ht="21" hidden="false" customHeight="true" outlineLevel="0" collapsed="false">
      <c r="A777" s="3" t="n">
        <v>775</v>
      </c>
      <c r="B777" s="4" t="s">
        <v>1690</v>
      </c>
      <c r="C777" s="5" t="s">
        <v>8</v>
      </c>
      <c r="D777" s="4" t="s">
        <v>1689</v>
      </c>
      <c r="E777" s="4" t="s">
        <v>1691</v>
      </c>
      <c r="F777" s="3" t="n">
        <v>142</v>
      </c>
    </row>
    <row r="778" customFormat="false" ht="21" hidden="false" customHeight="true" outlineLevel="0" collapsed="false">
      <c r="A778" s="3" t="n">
        <v>776</v>
      </c>
      <c r="B778" s="4" t="s">
        <v>1692</v>
      </c>
      <c r="C778" s="5" t="s">
        <v>14</v>
      </c>
      <c r="D778" s="4" t="s">
        <v>1689</v>
      </c>
      <c r="E778" s="4" t="s">
        <v>1693</v>
      </c>
      <c r="F778" s="3" t="n">
        <v>140</v>
      </c>
    </row>
    <row r="779" customFormat="false" ht="21" hidden="false" customHeight="true" outlineLevel="0" collapsed="false">
      <c r="A779" s="3" t="n">
        <v>777</v>
      </c>
      <c r="B779" s="4" t="s">
        <v>1694</v>
      </c>
      <c r="C779" s="5" t="s">
        <v>8</v>
      </c>
      <c r="D779" s="4" t="s">
        <v>1689</v>
      </c>
      <c r="E779" s="4" t="s">
        <v>1695</v>
      </c>
      <c r="F779" s="3" t="n">
        <v>140</v>
      </c>
    </row>
    <row r="780" customFormat="false" ht="21" hidden="false" customHeight="true" outlineLevel="0" collapsed="false">
      <c r="A780" s="3" t="n">
        <v>778</v>
      </c>
      <c r="B780" s="4" t="s">
        <v>1696</v>
      </c>
      <c r="C780" s="5" t="s">
        <v>8</v>
      </c>
      <c r="D780" s="4" t="s">
        <v>1689</v>
      </c>
      <c r="E780" s="4" t="s">
        <v>1697</v>
      </c>
      <c r="F780" s="3" t="n">
        <v>145</v>
      </c>
    </row>
    <row r="781" customFormat="false" ht="21" hidden="false" customHeight="true" outlineLevel="0" collapsed="false">
      <c r="A781" s="3" t="n">
        <v>779</v>
      </c>
      <c r="B781" s="4" t="s">
        <v>1698</v>
      </c>
      <c r="C781" s="5" t="s">
        <v>8</v>
      </c>
      <c r="D781" s="4" t="s">
        <v>1699</v>
      </c>
      <c r="E781" s="4" t="s">
        <v>1700</v>
      </c>
      <c r="F781" s="3" t="n">
        <v>148</v>
      </c>
    </row>
    <row r="782" customFormat="false" ht="21" hidden="false" customHeight="true" outlineLevel="0" collapsed="false">
      <c r="A782" s="3" t="n">
        <v>780</v>
      </c>
      <c r="B782" s="4" t="s">
        <v>1701</v>
      </c>
      <c r="C782" s="5" t="s">
        <v>8</v>
      </c>
      <c r="D782" s="4" t="s">
        <v>1699</v>
      </c>
      <c r="E782" s="4" t="s">
        <v>1702</v>
      </c>
      <c r="F782" s="3" t="n">
        <v>150</v>
      </c>
    </row>
    <row r="783" customFormat="false" ht="21" hidden="false" customHeight="true" outlineLevel="0" collapsed="false">
      <c r="A783" s="3" t="n">
        <v>781</v>
      </c>
      <c r="B783" s="4" t="s">
        <v>690</v>
      </c>
      <c r="C783" s="5" t="s">
        <v>14</v>
      </c>
      <c r="D783" s="4" t="s">
        <v>1699</v>
      </c>
      <c r="E783" s="4" t="s">
        <v>1703</v>
      </c>
      <c r="F783" s="3" t="n">
        <v>145</v>
      </c>
    </row>
    <row r="784" customFormat="false" ht="21" hidden="false" customHeight="true" outlineLevel="0" collapsed="false">
      <c r="A784" s="3" t="n">
        <v>782</v>
      </c>
      <c r="B784" s="4" t="s">
        <v>1704</v>
      </c>
      <c r="C784" s="5" t="s">
        <v>8</v>
      </c>
      <c r="D784" s="4" t="s">
        <v>1699</v>
      </c>
      <c r="E784" s="4" t="s">
        <v>1705</v>
      </c>
      <c r="F784" s="3" t="n">
        <v>146</v>
      </c>
    </row>
    <row r="785" customFormat="false" ht="21" hidden="false" customHeight="true" outlineLevel="0" collapsed="false">
      <c r="A785" s="3" t="n">
        <v>783</v>
      </c>
      <c r="B785" s="30" t="s">
        <v>1706</v>
      </c>
      <c r="C785" s="5" t="s">
        <v>8</v>
      </c>
      <c r="D785" s="4" t="s">
        <v>1707</v>
      </c>
      <c r="E785" s="30" t="s">
        <v>1708</v>
      </c>
      <c r="F785" s="3" t="n">
        <v>150</v>
      </c>
    </row>
    <row r="786" customFormat="false" ht="21" hidden="false" customHeight="true" outlineLevel="0" collapsed="false">
      <c r="A786" s="3" t="n">
        <v>784</v>
      </c>
      <c r="B786" s="30" t="s">
        <v>455</v>
      </c>
      <c r="C786" s="5" t="s">
        <v>14</v>
      </c>
      <c r="D786" s="4" t="s">
        <v>1707</v>
      </c>
      <c r="E786" s="30" t="s">
        <v>1709</v>
      </c>
      <c r="F786" s="3" t="n">
        <v>139</v>
      </c>
    </row>
    <row r="787" customFormat="false" ht="21" hidden="false" customHeight="true" outlineLevel="0" collapsed="false">
      <c r="A787" s="3" t="n">
        <v>785</v>
      </c>
      <c r="B787" s="30" t="s">
        <v>1675</v>
      </c>
      <c r="C787" s="5" t="s">
        <v>14</v>
      </c>
      <c r="D787" s="4" t="s">
        <v>1710</v>
      </c>
      <c r="E787" s="26" t="s">
        <v>1711</v>
      </c>
      <c r="F787" s="3" t="n">
        <v>130</v>
      </c>
    </row>
    <row r="788" customFormat="false" ht="21" hidden="false" customHeight="true" outlineLevel="0" collapsed="false">
      <c r="A788" s="3" t="n">
        <v>786</v>
      </c>
      <c r="B788" s="30" t="s">
        <v>1712</v>
      </c>
      <c r="C788" s="5" t="s">
        <v>14</v>
      </c>
      <c r="D788" s="4" t="s">
        <v>1710</v>
      </c>
      <c r="E788" s="26" t="s">
        <v>1713</v>
      </c>
      <c r="F788" s="3" t="n">
        <v>140</v>
      </c>
    </row>
    <row r="789" customFormat="false" ht="21" hidden="false" customHeight="true" outlineLevel="0" collapsed="false">
      <c r="A789" s="3" t="n">
        <v>787</v>
      </c>
      <c r="B789" s="30" t="s">
        <v>1714</v>
      </c>
      <c r="C789" s="5" t="s">
        <v>8</v>
      </c>
      <c r="D789" s="4" t="s">
        <v>1710</v>
      </c>
      <c r="E789" s="26" t="s">
        <v>1715</v>
      </c>
      <c r="F789" s="3" t="n">
        <v>135</v>
      </c>
    </row>
    <row r="790" customFormat="false" ht="21" hidden="false" customHeight="true" outlineLevel="0" collapsed="false">
      <c r="A790" s="3" t="n">
        <v>788</v>
      </c>
      <c r="B790" s="30" t="s">
        <v>1716</v>
      </c>
      <c r="C790" s="5" t="s">
        <v>14</v>
      </c>
      <c r="D790" s="4" t="s">
        <v>1710</v>
      </c>
      <c r="E790" s="26" t="s">
        <v>1717</v>
      </c>
      <c r="F790" s="3" t="n">
        <v>145</v>
      </c>
    </row>
    <row r="791" customFormat="false" ht="21" hidden="false" customHeight="true" outlineLevel="0" collapsed="false">
      <c r="A791" s="3" t="n">
        <v>789</v>
      </c>
      <c r="B791" s="30" t="s">
        <v>1718</v>
      </c>
      <c r="C791" s="5" t="s">
        <v>8</v>
      </c>
      <c r="D791" s="4" t="s">
        <v>1710</v>
      </c>
      <c r="E791" s="26" t="s">
        <v>1719</v>
      </c>
      <c r="F791" s="3" t="n">
        <v>140</v>
      </c>
    </row>
    <row r="792" customFormat="false" ht="21" hidden="false" customHeight="true" outlineLevel="0" collapsed="false">
      <c r="A792" s="3" t="n">
        <v>790</v>
      </c>
      <c r="B792" s="6" t="s">
        <v>1720</v>
      </c>
      <c r="C792" s="25" t="s">
        <v>8</v>
      </c>
      <c r="D792" s="6" t="s">
        <v>1721</v>
      </c>
      <c r="E792" s="6" t="s">
        <v>1722</v>
      </c>
      <c r="F792" s="6" t="n">
        <v>120</v>
      </c>
    </row>
    <row r="793" customFormat="false" ht="21" hidden="false" customHeight="true" outlineLevel="0" collapsed="false">
      <c r="A793" s="3" t="n">
        <v>791</v>
      </c>
      <c r="B793" s="6" t="s">
        <v>1723</v>
      </c>
      <c r="C793" s="25" t="s">
        <v>14</v>
      </c>
      <c r="D793" s="6" t="s">
        <v>1724</v>
      </c>
      <c r="E793" s="6" t="s">
        <v>1725</v>
      </c>
      <c r="F793" s="6" t="n">
        <v>140</v>
      </c>
    </row>
    <row r="794" customFormat="false" ht="21" hidden="false" customHeight="true" outlineLevel="0" collapsed="false">
      <c r="A794" s="3" t="n">
        <v>792</v>
      </c>
      <c r="B794" s="6" t="s">
        <v>1726</v>
      </c>
      <c r="C794" s="25" t="s">
        <v>14</v>
      </c>
      <c r="D794" s="6" t="s">
        <v>1724</v>
      </c>
      <c r="E794" s="6" t="s">
        <v>1727</v>
      </c>
      <c r="F794" s="6" t="n">
        <v>120</v>
      </c>
    </row>
    <row r="795" customFormat="false" ht="21" hidden="false" customHeight="true" outlineLevel="0" collapsed="false">
      <c r="A795" s="3" t="n">
        <v>793</v>
      </c>
      <c r="B795" s="6" t="s">
        <v>1728</v>
      </c>
      <c r="C795" s="25" t="s">
        <v>8</v>
      </c>
      <c r="D795" s="6" t="s">
        <v>1729</v>
      </c>
      <c r="E795" s="6" t="s">
        <v>1730</v>
      </c>
      <c r="F795" s="6" t="n">
        <v>140</v>
      </c>
    </row>
    <row r="796" customFormat="false" ht="21" hidden="false" customHeight="true" outlineLevel="0" collapsed="false">
      <c r="A796" s="3" t="n">
        <v>794</v>
      </c>
      <c r="B796" s="6" t="s">
        <v>1731</v>
      </c>
      <c r="C796" s="25" t="s">
        <v>8</v>
      </c>
      <c r="D796" s="6" t="s">
        <v>1729</v>
      </c>
      <c r="E796" s="6" t="s">
        <v>1732</v>
      </c>
      <c r="F796" s="6" t="n">
        <v>140</v>
      </c>
    </row>
    <row r="797" customFormat="false" ht="21" hidden="false" customHeight="true" outlineLevel="0" collapsed="false">
      <c r="A797" s="3" t="n">
        <v>795</v>
      </c>
      <c r="B797" s="6" t="s">
        <v>1733</v>
      </c>
      <c r="C797" s="25" t="s">
        <v>8</v>
      </c>
      <c r="D797" s="6" t="s">
        <v>1734</v>
      </c>
      <c r="E797" s="6" t="s">
        <v>1735</v>
      </c>
      <c r="F797" s="6" t="n">
        <v>120</v>
      </c>
    </row>
    <row r="798" customFormat="false" ht="21" hidden="false" customHeight="true" outlineLevel="0" collapsed="false">
      <c r="A798" s="3" t="n">
        <v>796</v>
      </c>
      <c r="B798" s="6" t="s">
        <v>1736</v>
      </c>
      <c r="C798" s="25" t="s">
        <v>14</v>
      </c>
      <c r="D798" s="6" t="s">
        <v>1737</v>
      </c>
      <c r="E798" s="6" t="s">
        <v>1738</v>
      </c>
      <c r="F798" s="6" t="n">
        <v>140</v>
      </c>
    </row>
    <row r="799" customFormat="false" ht="21" hidden="false" customHeight="true" outlineLevel="0" collapsed="false">
      <c r="A799" s="3" t="n">
        <v>797</v>
      </c>
      <c r="B799" s="6" t="s">
        <v>1739</v>
      </c>
      <c r="C799" s="25" t="s">
        <v>8</v>
      </c>
      <c r="D799" s="6" t="s">
        <v>1740</v>
      </c>
      <c r="E799" s="6" t="s">
        <v>1741</v>
      </c>
      <c r="F799" s="6" t="n">
        <v>130</v>
      </c>
    </row>
    <row r="800" customFormat="false" ht="21" hidden="false" customHeight="true" outlineLevel="0" collapsed="false">
      <c r="A800" s="3" t="n">
        <v>798</v>
      </c>
      <c r="B800" s="6" t="s">
        <v>1742</v>
      </c>
      <c r="C800" s="25" t="s">
        <v>8</v>
      </c>
      <c r="D800" s="6" t="s">
        <v>1740</v>
      </c>
      <c r="E800" s="6" t="s">
        <v>1743</v>
      </c>
      <c r="F800" s="6" t="n">
        <v>130</v>
      </c>
    </row>
    <row r="801" customFormat="false" ht="21" hidden="false" customHeight="true" outlineLevel="0" collapsed="false">
      <c r="A801" s="3" t="n">
        <v>799</v>
      </c>
      <c r="B801" s="6" t="s">
        <v>1744</v>
      </c>
      <c r="C801" s="25" t="s">
        <v>14</v>
      </c>
      <c r="D801" s="6" t="s">
        <v>1745</v>
      </c>
      <c r="E801" s="6" t="s">
        <v>1746</v>
      </c>
      <c r="F801" s="6" t="n">
        <v>130</v>
      </c>
    </row>
    <row r="802" customFormat="false" ht="21" hidden="false" customHeight="true" outlineLevel="0" collapsed="false">
      <c r="A802" s="3" t="n">
        <v>800</v>
      </c>
      <c r="B802" s="6" t="s">
        <v>1747</v>
      </c>
      <c r="C802" s="25" t="s">
        <v>8</v>
      </c>
      <c r="D802" s="6" t="s">
        <v>1748</v>
      </c>
      <c r="E802" s="6" t="s">
        <v>1749</v>
      </c>
      <c r="F802" s="6" t="n">
        <v>140</v>
      </c>
    </row>
    <row r="803" customFormat="false" ht="21" hidden="false" customHeight="true" outlineLevel="0" collapsed="false">
      <c r="A803" s="3" t="n">
        <v>801</v>
      </c>
      <c r="B803" s="6" t="s">
        <v>1750</v>
      </c>
      <c r="C803" s="25" t="s">
        <v>8</v>
      </c>
      <c r="D803" s="6" t="s">
        <v>1751</v>
      </c>
      <c r="E803" s="6" t="s">
        <v>1752</v>
      </c>
      <c r="F803" s="6" t="n">
        <v>150</v>
      </c>
    </row>
    <row r="804" customFormat="false" ht="21" hidden="false" customHeight="true" outlineLevel="0" collapsed="false">
      <c r="A804" s="3" t="n">
        <v>802</v>
      </c>
      <c r="B804" s="6" t="s">
        <v>1753</v>
      </c>
      <c r="C804" s="25" t="s">
        <v>14</v>
      </c>
      <c r="D804" s="6" t="s">
        <v>1754</v>
      </c>
      <c r="E804" s="6" t="s">
        <v>1755</v>
      </c>
      <c r="F804" s="6" t="n">
        <v>140</v>
      </c>
    </row>
    <row r="805" customFormat="false" ht="21" hidden="false" customHeight="true" outlineLevel="0" collapsed="false">
      <c r="A805" s="3" t="n">
        <v>803</v>
      </c>
      <c r="B805" s="6" t="s">
        <v>1756</v>
      </c>
      <c r="C805" s="25" t="s">
        <v>8</v>
      </c>
      <c r="D805" s="6" t="s">
        <v>1757</v>
      </c>
      <c r="E805" s="6" t="s">
        <v>1758</v>
      </c>
      <c r="F805" s="6" t="n">
        <v>150</v>
      </c>
    </row>
    <row r="806" customFormat="false" ht="21" hidden="false" customHeight="true" outlineLevel="0" collapsed="false">
      <c r="A806" s="3" t="n">
        <v>804</v>
      </c>
      <c r="B806" s="6" t="s">
        <v>1759</v>
      </c>
      <c r="C806" s="25" t="s">
        <v>8</v>
      </c>
      <c r="D806" s="6" t="s">
        <v>1757</v>
      </c>
      <c r="E806" s="6" t="s">
        <v>1510</v>
      </c>
      <c r="F806" s="6" t="n">
        <v>150</v>
      </c>
    </row>
    <row r="807" customFormat="false" ht="21" hidden="false" customHeight="true" outlineLevel="0" collapsed="false">
      <c r="A807" s="3" t="n">
        <v>805</v>
      </c>
      <c r="B807" s="6" t="s">
        <v>1760</v>
      </c>
      <c r="C807" s="25" t="s">
        <v>14</v>
      </c>
      <c r="D807" s="6" t="s">
        <v>1761</v>
      </c>
      <c r="E807" s="6" t="s">
        <v>1762</v>
      </c>
      <c r="F807" s="6" t="n">
        <v>140</v>
      </c>
    </row>
    <row r="808" customFormat="false" ht="21" hidden="false" customHeight="true" outlineLevel="0" collapsed="false">
      <c r="A808" s="3" t="n">
        <v>806</v>
      </c>
      <c r="B808" s="6" t="s">
        <v>1763</v>
      </c>
      <c r="C808" s="25" t="s">
        <v>8</v>
      </c>
      <c r="D808" s="6" t="s">
        <v>1761</v>
      </c>
      <c r="E808" s="6" t="s">
        <v>1764</v>
      </c>
      <c r="F808" s="6" t="n">
        <v>150</v>
      </c>
    </row>
    <row r="809" customFormat="false" ht="21" hidden="false" customHeight="true" outlineLevel="0" collapsed="false">
      <c r="A809" s="3" t="n">
        <v>807</v>
      </c>
      <c r="B809" s="6" t="s">
        <v>1765</v>
      </c>
      <c r="C809" s="25" t="s">
        <v>8</v>
      </c>
      <c r="D809" s="6" t="s">
        <v>1766</v>
      </c>
      <c r="E809" s="6" t="s">
        <v>1767</v>
      </c>
      <c r="F809" s="6" t="n">
        <v>140</v>
      </c>
    </row>
    <row r="810" customFormat="false" ht="21" hidden="false" customHeight="true" outlineLevel="0" collapsed="false">
      <c r="A810" s="3" t="n">
        <v>808</v>
      </c>
      <c r="B810" s="6" t="s">
        <v>1768</v>
      </c>
      <c r="C810" s="25" t="s">
        <v>8</v>
      </c>
      <c r="D810" s="6" t="s">
        <v>1769</v>
      </c>
      <c r="E810" s="6" t="s">
        <v>1770</v>
      </c>
      <c r="F810" s="6" t="n">
        <v>140</v>
      </c>
    </row>
    <row r="811" customFormat="false" ht="21" hidden="false" customHeight="true" outlineLevel="0" collapsed="false">
      <c r="A811" s="3" t="n">
        <v>809</v>
      </c>
      <c r="B811" s="6" t="s">
        <v>1771</v>
      </c>
      <c r="C811" s="25" t="s">
        <v>8</v>
      </c>
      <c r="D811" s="6" t="s">
        <v>1769</v>
      </c>
      <c r="E811" s="6" t="s">
        <v>1772</v>
      </c>
      <c r="F811" s="6" t="n">
        <v>150</v>
      </c>
    </row>
    <row r="812" customFormat="false" ht="21" hidden="false" customHeight="true" outlineLevel="0" collapsed="false">
      <c r="A812" s="3" t="n">
        <v>810</v>
      </c>
      <c r="B812" s="6" t="s">
        <v>1773</v>
      </c>
      <c r="C812" s="25" t="s">
        <v>14</v>
      </c>
      <c r="D812" s="6" t="s">
        <v>1774</v>
      </c>
      <c r="E812" s="6" t="s">
        <v>1775</v>
      </c>
      <c r="F812" s="6" t="n">
        <v>150</v>
      </c>
    </row>
    <row r="813" customFormat="false" ht="21" hidden="false" customHeight="true" outlineLevel="0" collapsed="false">
      <c r="A813" s="3" t="n">
        <v>811</v>
      </c>
      <c r="B813" s="6" t="s">
        <v>1776</v>
      </c>
      <c r="C813" s="25" t="s">
        <v>8</v>
      </c>
      <c r="D813" s="6" t="s">
        <v>1774</v>
      </c>
      <c r="E813" s="6" t="s">
        <v>1777</v>
      </c>
      <c r="F813" s="6" t="n">
        <v>160</v>
      </c>
    </row>
    <row r="814" customFormat="false" ht="21" hidden="false" customHeight="true" outlineLevel="0" collapsed="false">
      <c r="A814" s="3" t="n">
        <v>812</v>
      </c>
      <c r="B814" s="6" t="s">
        <v>1778</v>
      </c>
      <c r="C814" s="25" t="s">
        <v>14</v>
      </c>
      <c r="D814" s="6" t="s">
        <v>1779</v>
      </c>
      <c r="E814" s="6" t="s">
        <v>1780</v>
      </c>
      <c r="F814" s="6" t="n">
        <v>150</v>
      </c>
    </row>
    <row r="815" customFormat="false" ht="21" hidden="false" customHeight="true" outlineLevel="0" collapsed="false">
      <c r="A815" s="3" t="n">
        <v>813</v>
      </c>
      <c r="B815" s="6" t="s">
        <v>1781</v>
      </c>
      <c r="C815" s="25" t="s">
        <v>14</v>
      </c>
      <c r="D815" s="6" t="s">
        <v>1782</v>
      </c>
      <c r="E815" s="6" t="s">
        <v>1783</v>
      </c>
      <c r="F815" s="6" t="n">
        <v>140</v>
      </c>
    </row>
    <row r="816" customFormat="false" ht="21" hidden="false" customHeight="true" outlineLevel="0" collapsed="false">
      <c r="A816" s="3" t="n">
        <v>814</v>
      </c>
      <c r="B816" s="6" t="s">
        <v>1784</v>
      </c>
      <c r="C816" s="25" t="s">
        <v>8</v>
      </c>
      <c r="D816" s="6" t="s">
        <v>1782</v>
      </c>
      <c r="E816" s="6" t="s">
        <v>1785</v>
      </c>
      <c r="F816" s="6" t="n">
        <v>150</v>
      </c>
    </row>
    <row r="817" customFormat="false" ht="21" hidden="false" customHeight="true" outlineLevel="0" collapsed="false">
      <c r="A817" s="3" t="n">
        <v>815</v>
      </c>
      <c r="B817" s="6" t="s">
        <v>1786</v>
      </c>
      <c r="C817" s="25" t="s">
        <v>8</v>
      </c>
      <c r="D817" s="6" t="s">
        <v>1787</v>
      </c>
      <c r="E817" s="6" t="s">
        <v>1788</v>
      </c>
      <c r="F817" s="6" t="n">
        <v>150</v>
      </c>
    </row>
    <row r="818" customFormat="false" ht="21" hidden="false" customHeight="true" outlineLevel="0" collapsed="false">
      <c r="A818" s="3" t="n">
        <v>816</v>
      </c>
      <c r="B818" s="56" t="s">
        <v>1789</v>
      </c>
      <c r="C818" s="5" t="s">
        <v>14</v>
      </c>
      <c r="D818" s="56" t="s">
        <v>1790</v>
      </c>
      <c r="E818" s="56" t="s">
        <v>1791</v>
      </c>
      <c r="F818" s="56" t="n">
        <v>167</v>
      </c>
    </row>
    <row r="819" customFormat="false" ht="21" hidden="false" customHeight="true" outlineLevel="0" collapsed="false">
      <c r="A819" s="3" t="n">
        <v>817</v>
      </c>
      <c r="B819" s="56" t="s">
        <v>1792</v>
      </c>
      <c r="C819" s="5" t="s">
        <v>8</v>
      </c>
      <c r="D819" s="56" t="s">
        <v>1790</v>
      </c>
      <c r="E819" s="56" t="s">
        <v>1793</v>
      </c>
      <c r="F819" s="56" t="n">
        <v>158</v>
      </c>
    </row>
    <row r="820" customFormat="false" ht="21" hidden="false" customHeight="true" outlineLevel="0" collapsed="false">
      <c r="A820" s="3" t="n">
        <v>818</v>
      </c>
      <c r="B820" s="56" t="s">
        <v>543</v>
      </c>
      <c r="C820" s="5" t="s">
        <v>8</v>
      </c>
      <c r="D820" s="56" t="s">
        <v>1794</v>
      </c>
      <c r="E820" s="56" t="s">
        <v>1795</v>
      </c>
      <c r="F820" s="56" t="n">
        <v>135</v>
      </c>
    </row>
    <row r="821" customFormat="false" ht="21" hidden="false" customHeight="true" outlineLevel="0" collapsed="false">
      <c r="A821" s="3" t="n">
        <v>819</v>
      </c>
      <c r="B821" s="56" t="s">
        <v>1796</v>
      </c>
      <c r="C821" s="5" t="s">
        <v>8</v>
      </c>
      <c r="D821" s="56" t="s">
        <v>1794</v>
      </c>
      <c r="E821" s="56" t="s">
        <v>1797</v>
      </c>
      <c r="F821" s="56" t="n">
        <v>136</v>
      </c>
    </row>
    <row r="822" customFormat="false" ht="21" hidden="false" customHeight="true" outlineLevel="0" collapsed="false">
      <c r="A822" s="3" t="n">
        <v>820</v>
      </c>
      <c r="B822" s="56" t="s">
        <v>1798</v>
      </c>
      <c r="C822" s="5" t="s">
        <v>14</v>
      </c>
      <c r="D822" s="56" t="s">
        <v>1799</v>
      </c>
      <c r="E822" s="56" t="s">
        <v>1800</v>
      </c>
      <c r="F822" s="56" t="n">
        <v>130</v>
      </c>
    </row>
    <row r="823" customFormat="false" ht="21" hidden="false" customHeight="true" outlineLevel="0" collapsed="false">
      <c r="A823" s="3" t="n">
        <v>821</v>
      </c>
      <c r="B823" s="56" t="s">
        <v>1801</v>
      </c>
      <c r="C823" s="5" t="s">
        <v>8</v>
      </c>
      <c r="D823" s="56" t="s">
        <v>1799</v>
      </c>
      <c r="E823" s="56" t="s">
        <v>1802</v>
      </c>
      <c r="F823" s="56" t="n">
        <v>116</v>
      </c>
    </row>
    <row r="824" customFormat="false" ht="21" hidden="false" customHeight="true" outlineLevel="0" collapsed="false">
      <c r="A824" s="3" t="n">
        <v>822</v>
      </c>
      <c r="B824" s="56" t="s">
        <v>1803</v>
      </c>
      <c r="C824" s="5" t="s">
        <v>8</v>
      </c>
      <c r="D824" s="56" t="s">
        <v>1799</v>
      </c>
      <c r="E824" s="56" t="s">
        <v>1804</v>
      </c>
      <c r="F824" s="56" t="n">
        <v>120</v>
      </c>
    </row>
    <row r="825" customFormat="false" ht="21" hidden="false" customHeight="true" outlineLevel="0" collapsed="false">
      <c r="A825" s="3" t="n">
        <v>823</v>
      </c>
      <c r="B825" s="56" t="s">
        <v>1805</v>
      </c>
      <c r="C825" s="5" t="s">
        <v>14</v>
      </c>
      <c r="D825" s="56" t="s">
        <v>1806</v>
      </c>
      <c r="E825" s="56" t="s">
        <v>1807</v>
      </c>
      <c r="F825" s="56" t="n">
        <v>140</v>
      </c>
    </row>
    <row r="826" customFormat="false" ht="21" hidden="false" customHeight="true" outlineLevel="0" collapsed="false">
      <c r="A826" s="3" t="n">
        <v>824</v>
      </c>
      <c r="B826" s="57" t="s">
        <v>1808</v>
      </c>
      <c r="C826" s="5" t="s">
        <v>8</v>
      </c>
      <c r="D826" s="56" t="s">
        <v>1806</v>
      </c>
      <c r="E826" s="56" t="s">
        <v>1809</v>
      </c>
      <c r="F826" s="56" t="n">
        <v>135</v>
      </c>
    </row>
    <row r="827" customFormat="false" ht="21" hidden="false" customHeight="true" outlineLevel="0" collapsed="false">
      <c r="A827" s="3" t="n">
        <v>825</v>
      </c>
      <c r="B827" s="58" t="s">
        <v>1810</v>
      </c>
      <c r="C827" s="5" t="s">
        <v>8</v>
      </c>
      <c r="D827" s="56" t="s">
        <v>1811</v>
      </c>
      <c r="E827" s="58" t="s">
        <v>1812</v>
      </c>
      <c r="F827" s="56" t="n">
        <v>140</v>
      </c>
    </row>
    <row r="828" customFormat="false" ht="21" hidden="false" customHeight="true" outlineLevel="0" collapsed="false">
      <c r="A828" s="3" t="n">
        <v>826</v>
      </c>
      <c r="B828" s="58" t="s">
        <v>1813</v>
      </c>
      <c r="C828" s="5" t="s">
        <v>8</v>
      </c>
      <c r="D828" s="56" t="s">
        <v>1811</v>
      </c>
      <c r="E828" s="58" t="s">
        <v>1814</v>
      </c>
      <c r="F828" s="56" t="n">
        <v>153</v>
      </c>
    </row>
    <row r="829" customFormat="false" ht="21" hidden="false" customHeight="true" outlineLevel="0" collapsed="false">
      <c r="A829" s="3" t="n">
        <v>827</v>
      </c>
      <c r="B829" s="56" t="s">
        <v>1815</v>
      </c>
      <c r="C829" s="5" t="s">
        <v>8</v>
      </c>
      <c r="D829" s="56" t="s">
        <v>1806</v>
      </c>
      <c r="E829" s="56" t="s">
        <v>1816</v>
      </c>
      <c r="F829" s="56" t="n">
        <v>143</v>
      </c>
    </row>
    <row r="830" customFormat="false" ht="21" hidden="false" customHeight="true" outlineLevel="0" collapsed="false">
      <c r="A830" s="3" t="n">
        <v>828</v>
      </c>
      <c r="B830" s="56" t="s">
        <v>1817</v>
      </c>
      <c r="C830" s="5" t="s">
        <v>14</v>
      </c>
      <c r="D830" s="56" t="s">
        <v>1806</v>
      </c>
      <c r="E830" s="56" t="s">
        <v>1818</v>
      </c>
      <c r="F830" s="56" t="n">
        <v>139</v>
      </c>
    </row>
    <row r="831" customFormat="false" ht="21" hidden="false" customHeight="true" outlineLevel="0" collapsed="false">
      <c r="A831" s="3" t="n">
        <v>829</v>
      </c>
      <c r="B831" s="58" t="s">
        <v>1819</v>
      </c>
      <c r="C831" s="5" t="s">
        <v>8</v>
      </c>
      <c r="D831" s="56" t="s">
        <v>1820</v>
      </c>
      <c r="E831" s="58" t="s">
        <v>1821</v>
      </c>
      <c r="F831" s="56" t="n">
        <v>120</v>
      </c>
    </row>
    <row r="832" customFormat="false" ht="21" hidden="false" customHeight="true" outlineLevel="0" collapsed="false">
      <c r="A832" s="3" t="n">
        <v>830</v>
      </c>
      <c r="B832" s="58" t="s">
        <v>1822</v>
      </c>
      <c r="C832" s="5" t="s">
        <v>14</v>
      </c>
      <c r="D832" s="56" t="s">
        <v>1820</v>
      </c>
      <c r="E832" s="58" t="s">
        <v>1823</v>
      </c>
      <c r="F832" s="56" t="n">
        <v>120</v>
      </c>
    </row>
    <row r="833" customFormat="false" ht="21" hidden="false" customHeight="true" outlineLevel="0" collapsed="false">
      <c r="A833" s="3" t="n">
        <v>831</v>
      </c>
      <c r="B833" s="58" t="s">
        <v>1824</v>
      </c>
      <c r="C833" s="5" t="s">
        <v>14</v>
      </c>
      <c r="D833" s="56" t="s">
        <v>1794</v>
      </c>
      <c r="E833" s="58" t="s">
        <v>1825</v>
      </c>
      <c r="F833" s="56" t="n">
        <v>140</v>
      </c>
    </row>
    <row r="834" customFormat="false" ht="21" hidden="false" customHeight="true" outlineLevel="0" collapsed="false">
      <c r="A834" s="3" t="n">
        <v>832</v>
      </c>
      <c r="B834" s="58" t="s">
        <v>1826</v>
      </c>
      <c r="C834" s="5" t="s">
        <v>8</v>
      </c>
      <c r="D834" s="56" t="s">
        <v>1811</v>
      </c>
      <c r="E834" s="58" t="s">
        <v>1827</v>
      </c>
      <c r="F834" s="56" t="n">
        <v>139</v>
      </c>
    </row>
    <row r="835" customFormat="false" ht="21" hidden="false" customHeight="true" outlineLevel="0" collapsed="false">
      <c r="A835" s="3" t="n">
        <v>833</v>
      </c>
      <c r="B835" s="56" t="s">
        <v>1828</v>
      </c>
      <c r="C835" s="5" t="s">
        <v>8</v>
      </c>
      <c r="D835" s="56" t="s">
        <v>1811</v>
      </c>
      <c r="E835" s="56" t="s">
        <v>1829</v>
      </c>
      <c r="F835" s="56" t="n">
        <v>133</v>
      </c>
    </row>
    <row r="836" customFormat="false" ht="21" hidden="false" customHeight="true" outlineLevel="0" collapsed="false">
      <c r="A836" s="3" t="n">
        <v>834</v>
      </c>
      <c r="B836" s="7" t="s">
        <v>1830</v>
      </c>
      <c r="C836" s="5" t="s">
        <v>8</v>
      </c>
      <c r="D836" s="4" t="s">
        <v>1831</v>
      </c>
      <c r="E836" s="10" t="s">
        <v>1832</v>
      </c>
      <c r="F836" s="3" t="n">
        <v>118</v>
      </c>
    </row>
    <row r="837" customFormat="false" ht="21" hidden="false" customHeight="true" outlineLevel="0" collapsed="false">
      <c r="A837" s="3" t="n">
        <v>835</v>
      </c>
      <c r="B837" s="59" t="s">
        <v>1833</v>
      </c>
      <c r="C837" s="5" t="s">
        <v>14</v>
      </c>
      <c r="D837" s="4" t="s">
        <v>1831</v>
      </c>
      <c r="E837" s="4" t="s">
        <v>1834</v>
      </c>
      <c r="F837" s="3" t="n">
        <v>121</v>
      </c>
    </row>
    <row r="838" customFormat="false" ht="21" hidden="false" customHeight="true" outlineLevel="0" collapsed="false">
      <c r="A838" s="3" t="n">
        <v>836</v>
      </c>
      <c r="B838" s="7" t="s">
        <v>1835</v>
      </c>
      <c r="C838" s="5" t="s">
        <v>14</v>
      </c>
      <c r="D838" s="4" t="s">
        <v>1831</v>
      </c>
      <c r="E838" s="4" t="s">
        <v>906</v>
      </c>
      <c r="F838" s="3" t="n">
        <v>123</v>
      </c>
    </row>
    <row r="839" customFormat="false" ht="21" hidden="false" customHeight="true" outlineLevel="0" collapsed="false">
      <c r="A839" s="3" t="n">
        <v>837</v>
      </c>
      <c r="B839" s="59" t="s">
        <v>1836</v>
      </c>
      <c r="C839" s="5" t="s">
        <v>8</v>
      </c>
      <c r="D839" s="4" t="s">
        <v>1831</v>
      </c>
      <c r="E839" s="4" t="s">
        <v>1837</v>
      </c>
      <c r="F839" s="3" t="n">
        <v>108</v>
      </c>
    </row>
    <row r="840" customFormat="false" ht="21" hidden="false" customHeight="true" outlineLevel="0" collapsed="false">
      <c r="A840" s="3" t="n">
        <v>838</v>
      </c>
      <c r="B840" s="59" t="s">
        <v>1838</v>
      </c>
      <c r="C840" s="5" t="s">
        <v>14</v>
      </c>
      <c r="D840" s="4" t="s">
        <v>1831</v>
      </c>
      <c r="E840" s="59" t="s">
        <v>1839</v>
      </c>
      <c r="F840" s="3" t="n">
        <v>123</v>
      </c>
    </row>
    <row r="841" customFormat="false" ht="21" hidden="false" customHeight="true" outlineLevel="0" collapsed="false">
      <c r="A841" s="3" t="n">
        <v>839</v>
      </c>
      <c r="B841" s="59" t="s">
        <v>1840</v>
      </c>
      <c r="C841" s="5" t="s">
        <v>8</v>
      </c>
      <c r="D841" s="4" t="s">
        <v>1831</v>
      </c>
      <c r="E841" s="59" t="s">
        <v>1841</v>
      </c>
      <c r="F841" s="3" t="n">
        <v>122</v>
      </c>
    </row>
    <row r="842" customFormat="false" ht="21" hidden="false" customHeight="true" outlineLevel="0" collapsed="false">
      <c r="A842" s="3" t="n">
        <v>840</v>
      </c>
      <c r="B842" s="59" t="s">
        <v>1842</v>
      </c>
      <c r="C842" s="5" t="s">
        <v>8</v>
      </c>
      <c r="D842" s="4" t="s">
        <v>1831</v>
      </c>
      <c r="E842" s="4" t="s">
        <v>1843</v>
      </c>
      <c r="F842" s="3" t="n">
        <v>123</v>
      </c>
    </row>
    <row r="843" customFormat="false" ht="21" hidden="false" customHeight="true" outlineLevel="0" collapsed="false">
      <c r="A843" s="3" t="n">
        <v>841</v>
      </c>
      <c r="B843" s="7" t="s">
        <v>1844</v>
      </c>
      <c r="C843" s="5" t="s">
        <v>14</v>
      </c>
      <c r="D843" s="4" t="s">
        <v>1831</v>
      </c>
      <c r="E843" s="59" t="s">
        <v>1845</v>
      </c>
      <c r="F843" s="3" t="n">
        <v>115</v>
      </c>
    </row>
    <row r="844" customFormat="false" ht="21" hidden="false" customHeight="true" outlineLevel="0" collapsed="false">
      <c r="A844" s="3" t="n">
        <v>842</v>
      </c>
      <c r="B844" s="7" t="s">
        <v>1846</v>
      </c>
      <c r="C844" s="5" t="s">
        <v>14</v>
      </c>
      <c r="D844" s="4" t="s">
        <v>1831</v>
      </c>
      <c r="E844" s="4" t="s">
        <v>1847</v>
      </c>
      <c r="F844" s="3" t="n">
        <v>120</v>
      </c>
    </row>
    <row r="845" customFormat="false" ht="21" hidden="false" customHeight="true" outlineLevel="0" collapsed="false">
      <c r="A845" s="3" t="n">
        <v>843</v>
      </c>
      <c r="B845" s="4" t="s">
        <v>1848</v>
      </c>
      <c r="C845" s="5" t="s">
        <v>14</v>
      </c>
      <c r="D845" s="4" t="s">
        <v>1849</v>
      </c>
      <c r="E845" s="4" t="s">
        <v>1850</v>
      </c>
      <c r="F845" s="3" t="n">
        <v>126</v>
      </c>
    </row>
    <row r="846" customFormat="false" ht="21" hidden="false" customHeight="true" outlineLevel="0" collapsed="false">
      <c r="A846" s="3" t="n">
        <v>844</v>
      </c>
      <c r="B846" s="9" t="s">
        <v>1851</v>
      </c>
      <c r="C846" s="8" t="s">
        <v>14</v>
      </c>
      <c r="D846" s="4" t="s">
        <v>1849</v>
      </c>
      <c r="E846" s="9" t="s">
        <v>1852</v>
      </c>
      <c r="F846" s="24" t="n">
        <v>115</v>
      </c>
    </row>
    <row r="847" customFormat="false" ht="21" hidden="false" customHeight="true" outlineLevel="0" collapsed="false">
      <c r="A847" s="3" t="n">
        <v>845</v>
      </c>
      <c r="B847" s="9" t="s">
        <v>1853</v>
      </c>
      <c r="C847" s="8" t="s">
        <v>8</v>
      </c>
      <c r="D847" s="4" t="s">
        <v>1849</v>
      </c>
      <c r="E847" s="9" t="s">
        <v>1854</v>
      </c>
      <c r="F847" s="24" t="n">
        <v>114</v>
      </c>
    </row>
    <row r="848" customFormat="false" ht="21" hidden="false" customHeight="true" outlineLevel="0" collapsed="false">
      <c r="A848" s="3" t="n">
        <v>846</v>
      </c>
      <c r="B848" s="4" t="s">
        <v>1855</v>
      </c>
      <c r="C848" s="5" t="s">
        <v>14</v>
      </c>
      <c r="D848" s="4" t="s">
        <v>1849</v>
      </c>
      <c r="E848" s="4" t="s">
        <v>1856</v>
      </c>
      <c r="F848" s="3" t="n">
        <v>125</v>
      </c>
    </row>
    <row r="849" customFormat="false" ht="21" hidden="false" customHeight="true" outlineLevel="0" collapsed="false">
      <c r="A849" s="3" t="n">
        <v>847</v>
      </c>
      <c r="B849" s="4" t="s">
        <v>1857</v>
      </c>
      <c r="C849" s="5" t="s">
        <v>8</v>
      </c>
      <c r="D849" s="4" t="s">
        <v>1849</v>
      </c>
      <c r="E849" s="4" t="s">
        <v>1858</v>
      </c>
      <c r="F849" s="3" t="n">
        <v>130</v>
      </c>
    </row>
    <row r="850" customFormat="false" ht="21" hidden="false" customHeight="true" outlineLevel="0" collapsed="false">
      <c r="A850" s="3" t="n">
        <v>848</v>
      </c>
      <c r="B850" s="4" t="s">
        <v>1859</v>
      </c>
      <c r="C850" s="5" t="s">
        <v>8</v>
      </c>
      <c r="D850" s="4" t="s">
        <v>1849</v>
      </c>
      <c r="E850" s="4" t="s">
        <v>1860</v>
      </c>
      <c r="F850" s="3" t="n">
        <v>132</v>
      </c>
    </row>
    <row r="851" customFormat="false" ht="21" hidden="false" customHeight="true" outlineLevel="0" collapsed="false">
      <c r="A851" s="3" t="n">
        <v>849</v>
      </c>
      <c r="B851" s="4" t="s">
        <v>1861</v>
      </c>
      <c r="C851" s="5" t="s">
        <v>8</v>
      </c>
      <c r="D851" s="4" t="s">
        <v>1849</v>
      </c>
      <c r="E851" s="4" t="s">
        <v>1862</v>
      </c>
      <c r="F851" s="3" t="n">
        <v>135</v>
      </c>
    </row>
    <row r="852" customFormat="false" ht="21" hidden="false" customHeight="true" outlineLevel="0" collapsed="false">
      <c r="A852" s="3" t="n">
        <v>850</v>
      </c>
      <c r="B852" s="4" t="s">
        <v>1863</v>
      </c>
      <c r="C852" s="5" t="s">
        <v>8</v>
      </c>
      <c r="D852" s="4" t="s">
        <v>1849</v>
      </c>
      <c r="E852" s="4" t="s">
        <v>1564</v>
      </c>
      <c r="F852" s="3" t="n">
        <v>133</v>
      </c>
    </row>
    <row r="853" customFormat="false" ht="21" hidden="false" customHeight="true" outlineLevel="0" collapsed="false">
      <c r="A853" s="3" t="n">
        <v>851</v>
      </c>
      <c r="B853" s="4" t="s">
        <v>1864</v>
      </c>
      <c r="C853" s="5" t="s">
        <v>8</v>
      </c>
      <c r="D853" s="4" t="s">
        <v>1849</v>
      </c>
      <c r="E853" s="4" t="s">
        <v>1865</v>
      </c>
      <c r="F853" s="3" t="n">
        <v>132</v>
      </c>
    </row>
    <row r="854" customFormat="false" ht="21" hidden="false" customHeight="true" outlineLevel="0" collapsed="false">
      <c r="A854" s="3" t="n">
        <v>852</v>
      </c>
      <c r="B854" s="5" t="s">
        <v>1866</v>
      </c>
      <c r="C854" s="25" t="s">
        <v>14</v>
      </c>
      <c r="D854" s="6" t="s">
        <v>1867</v>
      </c>
      <c r="E854" s="5" t="s">
        <v>1868</v>
      </c>
      <c r="F854" s="3" t="n">
        <v>162</v>
      </c>
    </row>
    <row r="855" customFormat="false" ht="21" hidden="false" customHeight="true" outlineLevel="0" collapsed="false">
      <c r="A855" s="3" t="n">
        <v>853</v>
      </c>
      <c r="B855" s="5" t="s">
        <v>1869</v>
      </c>
      <c r="C855" s="25" t="s">
        <v>14</v>
      </c>
      <c r="D855" s="6" t="s">
        <v>1867</v>
      </c>
      <c r="E855" s="5" t="s">
        <v>1870</v>
      </c>
      <c r="F855" s="3" t="n">
        <v>156</v>
      </c>
    </row>
    <row r="856" customFormat="false" ht="21" hidden="false" customHeight="true" outlineLevel="0" collapsed="false">
      <c r="A856" s="3" t="n">
        <v>854</v>
      </c>
      <c r="B856" s="5" t="s">
        <v>1871</v>
      </c>
      <c r="C856" s="25" t="s">
        <v>14</v>
      </c>
      <c r="D856" s="6" t="s">
        <v>1867</v>
      </c>
      <c r="E856" s="5" t="s">
        <v>1872</v>
      </c>
      <c r="F856" s="3" t="n">
        <v>162</v>
      </c>
    </row>
    <row r="857" customFormat="false" ht="21" hidden="false" customHeight="true" outlineLevel="0" collapsed="false">
      <c r="A857" s="3" t="n">
        <v>855</v>
      </c>
      <c r="B857" s="5" t="s">
        <v>1873</v>
      </c>
      <c r="C857" s="25" t="s">
        <v>8</v>
      </c>
      <c r="D857" s="6" t="s">
        <v>1867</v>
      </c>
      <c r="E857" s="5" t="s">
        <v>1843</v>
      </c>
      <c r="F857" s="3" t="n">
        <v>160</v>
      </c>
    </row>
    <row r="858" customFormat="false" ht="21" hidden="false" customHeight="true" outlineLevel="0" collapsed="false">
      <c r="A858" s="3" t="n">
        <v>856</v>
      </c>
      <c r="B858" s="5" t="s">
        <v>1156</v>
      </c>
      <c r="C858" s="25" t="s">
        <v>14</v>
      </c>
      <c r="D858" s="6" t="s">
        <v>1867</v>
      </c>
      <c r="E858" s="5" t="s">
        <v>1874</v>
      </c>
      <c r="F858" s="3" t="n">
        <v>162</v>
      </c>
    </row>
    <row r="859" customFormat="false" ht="21" hidden="false" customHeight="true" outlineLevel="0" collapsed="false">
      <c r="A859" s="3" t="n">
        <v>857</v>
      </c>
      <c r="B859" s="5" t="s">
        <v>1875</v>
      </c>
      <c r="C859" s="25" t="s">
        <v>14</v>
      </c>
      <c r="D859" s="6" t="s">
        <v>1867</v>
      </c>
      <c r="E859" s="30" t="s">
        <v>1876</v>
      </c>
      <c r="F859" s="3" t="n">
        <v>158</v>
      </c>
    </row>
    <row r="860" customFormat="false" ht="21" hidden="false" customHeight="true" outlineLevel="0" collapsed="false">
      <c r="A860" s="3" t="n">
        <v>858</v>
      </c>
      <c r="B860" s="5" t="s">
        <v>1877</v>
      </c>
      <c r="C860" s="5" t="s">
        <v>8</v>
      </c>
      <c r="D860" s="6" t="s">
        <v>1867</v>
      </c>
      <c r="E860" s="13" t="s">
        <v>1878</v>
      </c>
      <c r="F860" s="3" t="n">
        <v>152</v>
      </c>
    </row>
    <row r="861" customFormat="false" ht="21" hidden="false" customHeight="true" outlineLevel="0" collapsed="false">
      <c r="A861" s="3" t="n">
        <v>859</v>
      </c>
      <c r="B861" s="27" t="s">
        <v>1879</v>
      </c>
      <c r="C861" s="12" t="s">
        <v>8</v>
      </c>
      <c r="D861" s="6" t="s">
        <v>1867</v>
      </c>
      <c r="E861" s="13" t="s">
        <v>828</v>
      </c>
      <c r="F861" s="3" t="n">
        <v>152</v>
      </c>
    </row>
    <row r="862" customFormat="false" ht="21" hidden="false" customHeight="true" outlineLevel="0" collapsed="false">
      <c r="A862" s="3" t="n">
        <v>860</v>
      </c>
      <c r="B862" s="5" t="s">
        <v>1880</v>
      </c>
      <c r="C862" s="5" t="s">
        <v>14</v>
      </c>
      <c r="D862" s="6" t="s">
        <v>1867</v>
      </c>
      <c r="E862" s="5" t="s">
        <v>828</v>
      </c>
      <c r="F862" s="3" t="n">
        <v>154</v>
      </c>
    </row>
    <row r="863" customFormat="false" ht="21" hidden="false" customHeight="true" outlineLevel="0" collapsed="false">
      <c r="A863" s="3" t="n">
        <v>861</v>
      </c>
      <c r="B863" s="30" t="s">
        <v>1881</v>
      </c>
      <c r="C863" s="10" t="s">
        <v>8</v>
      </c>
      <c r="D863" s="9" t="s">
        <v>1882</v>
      </c>
      <c r="E863" s="11" t="s">
        <v>1883</v>
      </c>
      <c r="F863" s="24" t="n">
        <v>141</v>
      </c>
    </row>
    <row r="864" customFormat="false" ht="21" hidden="false" customHeight="true" outlineLevel="0" collapsed="false">
      <c r="A864" s="3" t="n">
        <v>862</v>
      </c>
      <c r="B864" s="30" t="s">
        <v>1884</v>
      </c>
      <c r="C864" s="10" t="s">
        <v>8</v>
      </c>
      <c r="D864" s="9" t="s">
        <v>1882</v>
      </c>
      <c r="E864" s="30" t="s">
        <v>1885</v>
      </c>
      <c r="F864" s="24" t="n">
        <v>141</v>
      </c>
    </row>
    <row r="865" customFormat="false" ht="21" hidden="false" customHeight="true" outlineLevel="0" collapsed="false">
      <c r="A865" s="3" t="n">
        <v>863</v>
      </c>
      <c r="B865" s="30" t="s">
        <v>1886</v>
      </c>
      <c r="C865" s="10" t="s">
        <v>8</v>
      </c>
      <c r="D865" s="9" t="s">
        <v>1882</v>
      </c>
      <c r="E865" s="30" t="s">
        <v>1887</v>
      </c>
      <c r="F865" s="24" t="n">
        <v>130</v>
      </c>
    </row>
    <row r="866" customFormat="false" ht="21" hidden="false" customHeight="true" outlineLevel="0" collapsed="false">
      <c r="A866" s="3" t="n">
        <v>864</v>
      </c>
      <c r="B866" s="13" t="s">
        <v>1888</v>
      </c>
      <c r="C866" s="12" t="s">
        <v>8</v>
      </c>
      <c r="D866" s="4" t="s">
        <v>1882</v>
      </c>
      <c r="E866" s="13" t="s">
        <v>1889</v>
      </c>
      <c r="F866" s="3" t="n">
        <v>150</v>
      </c>
    </row>
    <row r="867" customFormat="false" ht="21" hidden="false" customHeight="true" outlineLevel="0" collapsed="false">
      <c r="A867" s="3" t="n">
        <v>865</v>
      </c>
      <c r="B867" s="13" t="s">
        <v>735</v>
      </c>
      <c r="C867" s="12" t="s">
        <v>14</v>
      </c>
      <c r="D867" s="4" t="s">
        <v>1882</v>
      </c>
      <c r="E867" s="13" t="s">
        <v>1890</v>
      </c>
      <c r="F867" s="3" t="n">
        <v>143</v>
      </c>
    </row>
    <row r="868" customFormat="false" ht="21" hidden="false" customHeight="true" outlineLevel="0" collapsed="false">
      <c r="A868" s="3" t="n">
        <v>866</v>
      </c>
      <c r="B868" s="13" t="s">
        <v>1891</v>
      </c>
      <c r="C868" s="12" t="s">
        <v>8</v>
      </c>
      <c r="D868" s="4" t="s">
        <v>1882</v>
      </c>
      <c r="E868" s="13" t="s">
        <v>1892</v>
      </c>
      <c r="F868" s="3" t="n">
        <v>130</v>
      </c>
    </row>
    <row r="869" customFormat="false" ht="21" hidden="false" customHeight="true" outlineLevel="0" collapsed="false">
      <c r="A869" s="3" t="n">
        <v>867</v>
      </c>
      <c r="B869" s="13" t="s">
        <v>1893</v>
      </c>
      <c r="C869" s="12" t="s">
        <v>8</v>
      </c>
      <c r="D869" s="4" t="s">
        <v>1882</v>
      </c>
      <c r="E869" s="13" t="s">
        <v>1894</v>
      </c>
      <c r="F869" s="3" t="n">
        <v>140</v>
      </c>
    </row>
    <row r="870" customFormat="false" ht="21" hidden="false" customHeight="true" outlineLevel="0" collapsed="false">
      <c r="A870" s="3" t="n">
        <v>868</v>
      </c>
      <c r="B870" s="13" t="s">
        <v>1895</v>
      </c>
      <c r="C870" s="12" t="s">
        <v>14</v>
      </c>
      <c r="D870" s="4" t="s">
        <v>1882</v>
      </c>
      <c r="E870" s="13" t="s">
        <v>1896</v>
      </c>
      <c r="F870" s="3" t="n">
        <v>153</v>
      </c>
    </row>
    <row r="871" customFormat="false" ht="21" hidden="false" customHeight="true" outlineLevel="0" collapsed="false">
      <c r="A871" s="3" t="n">
        <v>869</v>
      </c>
      <c r="B871" s="13" t="s">
        <v>1897</v>
      </c>
      <c r="C871" s="12" t="s">
        <v>8</v>
      </c>
      <c r="D871" s="4" t="s">
        <v>1882</v>
      </c>
      <c r="E871" s="13" t="s">
        <v>1898</v>
      </c>
      <c r="F871" s="3" t="n">
        <v>138</v>
      </c>
    </row>
    <row r="872" customFormat="false" ht="21" hidden="false" customHeight="true" outlineLevel="0" collapsed="false">
      <c r="A872" s="3" t="n">
        <v>870</v>
      </c>
      <c r="B872" s="6" t="s">
        <v>1899</v>
      </c>
      <c r="C872" s="25" t="s">
        <v>8</v>
      </c>
      <c r="D872" s="4" t="s">
        <v>1900</v>
      </c>
      <c r="E872" s="30" t="s">
        <v>1901</v>
      </c>
      <c r="F872" s="3" t="n">
        <v>144</v>
      </c>
    </row>
    <row r="873" customFormat="false" ht="21" hidden="false" customHeight="true" outlineLevel="0" collapsed="false">
      <c r="A873" s="3" t="n">
        <v>871</v>
      </c>
      <c r="B873" s="6" t="s">
        <v>1902</v>
      </c>
      <c r="C873" s="25" t="s">
        <v>14</v>
      </c>
      <c r="D873" s="4" t="s">
        <v>1900</v>
      </c>
      <c r="E873" s="10" t="s">
        <v>1903</v>
      </c>
      <c r="F873" s="3" t="n">
        <v>150</v>
      </c>
    </row>
    <row r="874" customFormat="false" ht="21" hidden="false" customHeight="true" outlineLevel="0" collapsed="false">
      <c r="A874" s="3" t="n">
        <v>872</v>
      </c>
      <c r="B874" s="6" t="s">
        <v>1904</v>
      </c>
      <c r="C874" s="25" t="s">
        <v>14</v>
      </c>
      <c r="D874" s="4" t="s">
        <v>1900</v>
      </c>
      <c r="E874" s="10" t="s">
        <v>1566</v>
      </c>
      <c r="F874" s="3" t="n">
        <v>150</v>
      </c>
    </row>
    <row r="875" customFormat="false" ht="21" hidden="false" customHeight="true" outlineLevel="0" collapsed="false">
      <c r="A875" s="3" t="n">
        <v>873</v>
      </c>
      <c r="B875" s="6" t="s">
        <v>1905</v>
      </c>
      <c r="C875" s="25" t="s">
        <v>14</v>
      </c>
      <c r="D875" s="4" t="s">
        <v>1900</v>
      </c>
      <c r="E875" s="12" t="s">
        <v>1906</v>
      </c>
      <c r="F875" s="24" t="n">
        <v>145</v>
      </c>
    </row>
    <row r="876" customFormat="false" ht="21" hidden="false" customHeight="true" outlineLevel="0" collapsed="false">
      <c r="A876" s="3" t="n">
        <v>874</v>
      </c>
      <c r="B876" s="6" t="s">
        <v>1907</v>
      </c>
      <c r="C876" s="25" t="s">
        <v>14</v>
      </c>
      <c r="D876" s="4" t="s">
        <v>1900</v>
      </c>
      <c r="E876" s="10" t="s">
        <v>1908</v>
      </c>
      <c r="F876" s="3" t="n">
        <v>145</v>
      </c>
    </row>
    <row r="877" customFormat="false" ht="21" hidden="false" customHeight="true" outlineLevel="0" collapsed="false">
      <c r="A877" s="3" t="n">
        <v>875</v>
      </c>
      <c r="B877" s="7" t="s">
        <v>1909</v>
      </c>
      <c r="C877" s="26" t="s">
        <v>14</v>
      </c>
      <c r="D877" s="4" t="s">
        <v>1900</v>
      </c>
      <c r="E877" s="10" t="s">
        <v>1910</v>
      </c>
      <c r="F877" s="3" t="n">
        <v>145</v>
      </c>
    </row>
    <row r="878" customFormat="false" ht="21" hidden="false" customHeight="true" outlineLevel="0" collapsed="false">
      <c r="A878" s="3" t="n">
        <v>876</v>
      </c>
      <c r="B878" s="7" t="s">
        <v>1911</v>
      </c>
      <c r="C878" s="26" t="s">
        <v>14</v>
      </c>
      <c r="D878" s="4" t="s">
        <v>1900</v>
      </c>
      <c r="E878" s="5" t="s">
        <v>1434</v>
      </c>
      <c r="F878" s="24" t="n">
        <v>148</v>
      </c>
    </row>
    <row r="879" customFormat="false" ht="21" hidden="false" customHeight="true" outlineLevel="0" collapsed="false">
      <c r="A879" s="3" t="n">
        <v>877</v>
      </c>
      <c r="B879" s="60" t="s">
        <v>1912</v>
      </c>
      <c r="C879" s="12" t="s">
        <v>8</v>
      </c>
      <c r="D879" s="4" t="s">
        <v>1900</v>
      </c>
      <c r="E879" s="12" t="s">
        <v>1913</v>
      </c>
      <c r="F879" s="24" t="n">
        <v>155</v>
      </c>
    </row>
    <row r="880" customFormat="false" ht="21" hidden="false" customHeight="true" outlineLevel="0" collapsed="false">
      <c r="A880" s="3" t="n">
        <v>878</v>
      </c>
      <c r="B880" s="10" t="s">
        <v>1914</v>
      </c>
      <c r="C880" s="10" t="s">
        <v>8</v>
      </c>
      <c r="D880" s="4" t="s">
        <v>1900</v>
      </c>
      <c r="E880" s="10" t="s">
        <v>1915</v>
      </c>
      <c r="F880" s="3" t="n">
        <v>152</v>
      </c>
    </row>
    <row r="881" customFormat="false" ht="21" hidden="false" customHeight="true" outlineLevel="0" collapsed="false">
      <c r="A881" s="3" t="n">
        <v>879</v>
      </c>
      <c r="B881" s="10" t="s">
        <v>1916</v>
      </c>
      <c r="C881" s="10" t="s">
        <v>14</v>
      </c>
      <c r="D881" s="4" t="s">
        <v>1900</v>
      </c>
      <c r="E881" s="10" t="s">
        <v>1917</v>
      </c>
      <c r="F881" s="3" t="n">
        <v>145</v>
      </c>
    </row>
    <row r="882" customFormat="false" ht="21" hidden="false" customHeight="true" outlineLevel="0" collapsed="false">
      <c r="A882" s="3" t="n">
        <v>880</v>
      </c>
      <c r="B882" s="10" t="s">
        <v>1918</v>
      </c>
      <c r="C882" s="10" t="s">
        <v>14</v>
      </c>
      <c r="D882" s="4" t="s">
        <v>1900</v>
      </c>
      <c r="E882" s="10" t="s">
        <v>1919</v>
      </c>
      <c r="F882" s="3" t="n">
        <v>152</v>
      </c>
    </row>
    <row r="883" customFormat="false" ht="21" hidden="false" customHeight="true" outlineLevel="0" collapsed="false">
      <c r="A883" s="3" t="n">
        <v>881</v>
      </c>
      <c r="B883" s="30" t="s">
        <v>1920</v>
      </c>
      <c r="C883" s="10" t="s">
        <v>14</v>
      </c>
      <c r="D883" s="4" t="s">
        <v>1900</v>
      </c>
      <c r="E883" s="30" t="s">
        <v>1915</v>
      </c>
      <c r="F883" s="3" t="n">
        <v>142</v>
      </c>
    </row>
    <row r="884" customFormat="false" ht="21" hidden="false" customHeight="true" outlineLevel="0" collapsed="false">
      <c r="A884" s="3" t="n">
        <v>882</v>
      </c>
      <c r="B884" s="10" t="s">
        <v>1921</v>
      </c>
      <c r="C884" s="10" t="s">
        <v>14</v>
      </c>
      <c r="D884" s="4" t="s">
        <v>1900</v>
      </c>
      <c r="E884" s="30" t="s">
        <v>1922</v>
      </c>
      <c r="F884" s="3" t="n">
        <v>146</v>
      </c>
    </row>
    <row r="885" customFormat="false" ht="21" hidden="false" customHeight="true" outlineLevel="0" collapsed="false">
      <c r="A885" s="3" t="n">
        <v>883</v>
      </c>
      <c r="B885" s="10" t="s">
        <v>1923</v>
      </c>
      <c r="C885" s="10" t="s">
        <v>14</v>
      </c>
      <c r="D885" s="4" t="s">
        <v>1900</v>
      </c>
      <c r="E885" s="10" t="s">
        <v>1924</v>
      </c>
      <c r="F885" s="24" t="n">
        <v>165</v>
      </c>
    </row>
    <row r="886" customFormat="false" ht="21" hidden="false" customHeight="true" outlineLevel="0" collapsed="false">
      <c r="A886" s="3" t="n">
        <v>884</v>
      </c>
      <c r="B886" s="4" t="s">
        <v>1925</v>
      </c>
      <c r="C886" s="5" t="s">
        <v>14</v>
      </c>
      <c r="D886" s="4" t="s">
        <v>1926</v>
      </c>
      <c r="E886" s="30" t="s">
        <v>1854</v>
      </c>
      <c r="F886" s="3" t="n">
        <v>152</v>
      </c>
    </row>
    <row r="887" customFormat="false" ht="21" hidden="false" customHeight="true" outlineLevel="0" collapsed="false">
      <c r="A887" s="3" t="n">
        <v>885</v>
      </c>
      <c r="B887" s="4" t="s">
        <v>1927</v>
      </c>
      <c r="C887" s="5" t="s">
        <v>8</v>
      </c>
      <c r="D887" s="4" t="s">
        <v>1926</v>
      </c>
      <c r="E887" s="30" t="s">
        <v>1928</v>
      </c>
      <c r="F887" s="3" t="n">
        <v>156</v>
      </c>
    </row>
    <row r="888" customFormat="false" ht="21" hidden="false" customHeight="true" outlineLevel="0" collapsed="false">
      <c r="A888" s="3" t="n">
        <v>886</v>
      </c>
      <c r="B888" s="4" t="s">
        <v>1929</v>
      </c>
      <c r="C888" s="5" t="s">
        <v>8</v>
      </c>
      <c r="D888" s="4" t="s">
        <v>1926</v>
      </c>
      <c r="E888" s="30" t="s">
        <v>1930</v>
      </c>
      <c r="F888" s="3" t="n">
        <v>152</v>
      </c>
    </row>
    <row r="889" customFormat="false" ht="21" hidden="false" customHeight="true" outlineLevel="0" collapsed="false">
      <c r="A889" s="3" t="n">
        <v>887</v>
      </c>
      <c r="B889" s="4" t="s">
        <v>1931</v>
      </c>
      <c r="C889" s="5" t="s">
        <v>8</v>
      </c>
      <c r="D889" s="4" t="s">
        <v>1926</v>
      </c>
      <c r="E889" s="30" t="s">
        <v>1932</v>
      </c>
      <c r="F889" s="3" t="n">
        <v>140</v>
      </c>
    </row>
    <row r="890" customFormat="false" ht="21" hidden="false" customHeight="true" outlineLevel="0" collapsed="false">
      <c r="A890" s="3" t="n">
        <v>888</v>
      </c>
      <c r="B890" s="4" t="s">
        <v>1933</v>
      </c>
      <c r="C890" s="5" t="s">
        <v>8</v>
      </c>
      <c r="D890" s="4" t="s">
        <v>1934</v>
      </c>
      <c r="E890" s="4" t="s">
        <v>1935</v>
      </c>
      <c r="F890" s="3" t="n">
        <v>115</v>
      </c>
    </row>
    <row r="891" customFormat="false" ht="21" hidden="false" customHeight="true" outlineLevel="0" collapsed="false">
      <c r="A891" s="3" t="n">
        <v>889</v>
      </c>
      <c r="B891" s="4" t="s">
        <v>1936</v>
      </c>
      <c r="C891" s="5" t="s">
        <v>8</v>
      </c>
      <c r="D891" s="4" t="s">
        <v>1934</v>
      </c>
      <c r="E891" s="4" t="s">
        <v>1935</v>
      </c>
      <c r="F891" s="3" t="n">
        <v>115</v>
      </c>
    </row>
    <row r="892" customFormat="false" ht="21" hidden="false" customHeight="true" outlineLevel="0" collapsed="false">
      <c r="A892" s="3" t="n">
        <v>890</v>
      </c>
      <c r="B892" s="4" t="s">
        <v>1937</v>
      </c>
      <c r="C892" s="5" t="s">
        <v>8</v>
      </c>
      <c r="D892" s="4" t="s">
        <v>1938</v>
      </c>
      <c r="E892" s="4" t="s">
        <v>1939</v>
      </c>
      <c r="F892" s="3" t="n">
        <v>125</v>
      </c>
    </row>
    <row r="893" customFormat="false" ht="21" hidden="false" customHeight="true" outlineLevel="0" collapsed="false">
      <c r="A893" s="3" t="n">
        <v>891</v>
      </c>
      <c r="B893" s="4" t="s">
        <v>1940</v>
      </c>
      <c r="C893" s="5" t="s">
        <v>14</v>
      </c>
      <c r="D893" s="4" t="s">
        <v>1938</v>
      </c>
      <c r="E893" s="4" t="s">
        <v>1941</v>
      </c>
      <c r="F893" s="3" t="n">
        <v>135</v>
      </c>
    </row>
    <row r="894" customFormat="false" ht="21" hidden="false" customHeight="true" outlineLevel="0" collapsed="false">
      <c r="A894" s="3" t="n">
        <v>892</v>
      </c>
      <c r="B894" s="4" t="s">
        <v>1942</v>
      </c>
      <c r="C894" s="5" t="s">
        <v>8</v>
      </c>
      <c r="D894" s="4" t="s">
        <v>1943</v>
      </c>
      <c r="E894" s="4" t="s">
        <v>1944</v>
      </c>
      <c r="F894" s="3" t="n">
        <v>126</v>
      </c>
    </row>
    <row r="895" customFormat="false" ht="21" hidden="false" customHeight="true" outlineLevel="0" collapsed="false">
      <c r="A895" s="3" t="n">
        <v>893</v>
      </c>
      <c r="B895" s="4" t="s">
        <v>1945</v>
      </c>
      <c r="C895" s="5" t="s">
        <v>8</v>
      </c>
      <c r="D895" s="4" t="s">
        <v>1943</v>
      </c>
      <c r="E895" s="4" t="s">
        <v>1946</v>
      </c>
      <c r="F895" s="3" t="n">
        <v>135</v>
      </c>
    </row>
    <row r="896" customFormat="false" ht="21" hidden="false" customHeight="true" outlineLevel="0" collapsed="false">
      <c r="A896" s="3" t="n">
        <v>894</v>
      </c>
      <c r="B896" s="4" t="s">
        <v>1947</v>
      </c>
      <c r="C896" s="5" t="s">
        <v>8</v>
      </c>
      <c r="D896" s="4" t="s">
        <v>1948</v>
      </c>
      <c r="E896" s="4" t="s">
        <v>1949</v>
      </c>
      <c r="F896" s="3" t="n">
        <v>145</v>
      </c>
    </row>
    <row r="897" customFormat="false" ht="21" hidden="false" customHeight="true" outlineLevel="0" collapsed="false">
      <c r="A897" s="3" t="n">
        <v>895</v>
      </c>
      <c r="B897" s="4" t="s">
        <v>1950</v>
      </c>
      <c r="C897" s="5" t="s">
        <v>8</v>
      </c>
      <c r="D897" s="4" t="s">
        <v>1951</v>
      </c>
      <c r="E897" s="4" t="s">
        <v>1952</v>
      </c>
      <c r="F897" s="3" t="n">
        <v>140</v>
      </c>
    </row>
    <row r="898" customFormat="false" ht="21" hidden="false" customHeight="true" outlineLevel="0" collapsed="false">
      <c r="A898" s="3" t="n">
        <v>896</v>
      </c>
      <c r="B898" s="4" t="s">
        <v>1953</v>
      </c>
      <c r="C898" s="5" t="s">
        <v>8</v>
      </c>
      <c r="D898" s="4" t="s">
        <v>1954</v>
      </c>
      <c r="E898" s="4" t="s">
        <v>1955</v>
      </c>
      <c r="F898" s="3" t="n">
        <v>145</v>
      </c>
    </row>
    <row r="899" customFormat="false" ht="21" hidden="false" customHeight="true" outlineLevel="0" collapsed="false">
      <c r="A899" s="3" t="n">
        <v>897</v>
      </c>
      <c r="B899" s="4" t="s">
        <v>1956</v>
      </c>
      <c r="C899" s="5" t="s">
        <v>14</v>
      </c>
      <c r="D899" s="4" t="s">
        <v>1957</v>
      </c>
      <c r="E899" s="4" t="s">
        <v>1958</v>
      </c>
      <c r="F899" s="3" t="n">
        <v>128</v>
      </c>
    </row>
    <row r="900" customFormat="false" ht="21" hidden="false" customHeight="true" outlineLevel="0" collapsed="false">
      <c r="A900" s="3" t="n">
        <v>898</v>
      </c>
      <c r="B900" s="4" t="s">
        <v>1959</v>
      </c>
      <c r="C900" s="5" t="s">
        <v>8</v>
      </c>
      <c r="D900" s="4" t="s">
        <v>1960</v>
      </c>
      <c r="E900" s="4" t="s">
        <v>1961</v>
      </c>
      <c r="F900" s="3" t="n">
        <v>125</v>
      </c>
    </row>
    <row r="901" customFormat="false" ht="21" hidden="false" customHeight="true" outlineLevel="0" collapsed="false">
      <c r="A901" s="3" t="n">
        <v>899</v>
      </c>
      <c r="B901" s="4" t="s">
        <v>1962</v>
      </c>
      <c r="C901" s="5" t="s">
        <v>14</v>
      </c>
      <c r="D901" s="4" t="s">
        <v>1960</v>
      </c>
      <c r="E901" s="4" t="s">
        <v>1963</v>
      </c>
      <c r="F901" s="3" t="n">
        <v>120</v>
      </c>
    </row>
    <row r="902" customFormat="false" ht="21" hidden="false" customHeight="true" outlineLevel="0" collapsed="false">
      <c r="A902" s="3" t="n">
        <v>900</v>
      </c>
      <c r="B902" s="4" t="s">
        <v>1964</v>
      </c>
      <c r="C902" s="5" t="s">
        <v>14</v>
      </c>
      <c r="D902" s="4" t="s">
        <v>1965</v>
      </c>
      <c r="E902" s="4" t="s">
        <v>1966</v>
      </c>
      <c r="F902" s="3" t="n">
        <v>136</v>
      </c>
    </row>
    <row r="903" customFormat="false" ht="21" hidden="false" customHeight="true" outlineLevel="0" collapsed="false">
      <c r="A903" s="3" t="n">
        <v>901</v>
      </c>
      <c r="B903" s="4" t="s">
        <v>1967</v>
      </c>
      <c r="C903" s="5" t="s">
        <v>14</v>
      </c>
      <c r="D903" s="4" t="s">
        <v>1965</v>
      </c>
      <c r="E903" s="4" t="s">
        <v>1968</v>
      </c>
      <c r="F903" s="3" t="n">
        <v>127</v>
      </c>
    </row>
    <row r="904" customFormat="false" ht="21" hidden="false" customHeight="true" outlineLevel="0" collapsed="false">
      <c r="A904" s="3" t="n">
        <v>902</v>
      </c>
      <c r="B904" s="4" t="s">
        <v>1156</v>
      </c>
      <c r="C904" s="5" t="s">
        <v>14</v>
      </c>
      <c r="D904" s="4" t="s">
        <v>1969</v>
      </c>
      <c r="E904" s="4" t="s">
        <v>1970</v>
      </c>
      <c r="F904" s="3" t="n">
        <v>131</v>
      </c>
    </row>
    <row r="905" customFormat="false" ht="21" hidden="false" customHeight="true" outlineLevel="0" collapsed="false">
      <c r="A905" s="3" t="n">
        <v>903</v>
      </c>
      <c r="B905" s="4" t="s">
        <v>1971</v>
      </c>
      <c r="C905" s="5" t="s">
        <v>8</v>
      </c>
      <c r="D905" s="4" t="s">
        <v>1972</v>
      </c>
      <c r="E905" s="4" t="s">
        <v>1973</v>
      </c>
      <c r="F905" s="3" t="n">
        <v>133</v>
      </c>
    </row>
    <row r="906" customFormat="false" ht="21" hidden="false" customHeight="true" outlineLevel="0" collapsed="false">
      <c r="A906" s="3" t="n">
        <v>904</v>
      </c>
      <c r="B906" s="4" t="s">
        <v>1974</v>
      </c>
      <c r="C906" s="5" t="s">
        <v>8</v>
      </c>
      <c r="D906" s="4" t="s">
        <v>1975</v>
      </c>
      <c r="E906" s="4" t="s">
        <v>1976</v>
      </c>
      <c r="F906" s="3" t="n">
        <v>154</v>
      </c>
    </row>
    <row r="907" customFormat="false" ht="21" hidden="false" customHeight="true" outlineLevel="0" collapsed="false">
      <c r="A907" s="3" t="n">
        <v>905</v>
      </c>
      <c r="B907" s="4" t="s">
        <v>1977</v>
      </c>
      <c r="C907" s="5" t="s">
        <v>8</v>
      </c>
      <c r="D907" s="4" t="s">
        <v>1975</v>
      </c>
      <c r="E907" s="4" t="s">
        <v>1978</v>
      </c>
      <c r="F907" s="3" t="n">
        <v>152</v>
      </c>
    </row>
    <row r="908" customFormat="false" ht="21" hidden="false" customHeight="true" outlineLevel="0" collapsed="false">
      <c r="A908" s="3" t="n">
        <v>906</v>
      </c>
      <c r="B908" s="61" t="s">
        <v>1979</v>
      </c>
      <c r="C908" s="62" t="s">
        <v>8</v>
      </c>
      <c r="D908" s="63" t="s">
        <v>1980</v>
      </c>
      <c r="E908" s="7" t="s">
        <v>1981</v>
      </c>
      <c r="F908" s="3" t="n">
        <v>122</v>
      </c>
    </row>
    <row r="909" customFormat="false" ht="21" hidden="false" customHeight="true" outlineLevel="0" collapsed="false">
      <c r="A909" s="3" t="n">
        <v>907</v>
      </c>
      <c r="B909" s="4" t="s">
        <v>1982</v>
      </c>
      <c r="C909" s="64" t="s">
        <v>14</v>
      </c>
      <c r="D909" s="63" t="s">
        <v>1980</v>
      </c>
      <c r="E909" s="65" t="s">
        <v>1983</v>
      </c>
      <c r="F909" s="3" t="n">
        <v>110</v>
      </c>
    </row>
    <row r="910" customFormat="false" ht="21" hidden="false" customHeight="true" outlineLevel="0" collapsed="false">
      <c r="A910" s="3" t="n">
        <v>908</v>
      </c>
      <c r="B910" s="4" t="s">
        <v>1982</v>
      </c>
      <c r="C910" s="64" t="s">
        <v>14</v>
      </c>
      <c r="D910" s="63" t="s">
        <v>1980</v>
      </c>
      <c r="E910" s="65" t="s">
        <v>1984</v>
      </c>
      <c r="F910" s="3" t="n">
        <v>108</v>
      </c>
    </row>
    <row r="911" customFormat="false" ht="21" hidden="false" customHeight="true" outlineLevel="0" collapsed="false">
      <c r="A911" s="3" t="n">
        <v>909</v>
      </c>
      <c r="B911" s="61" t="s">
        <v>1985</v>
      </c>
      <c r="C911" s="64" t="s">
        <v>14</v>
      </c>
      <c r="D911" s="63" t="s">
        <v>1986</v>
      </c>
      <c r="E911" s="66" t="s">
        <v>1987</v>
      </c>
      <c r="F911" s="3" t="n">
        <v>132</v>
      </c>
    </row>
    <row r="912" customFormat="false" ht="21" hidden="false" customHeight="true" outlineLevel="0" collapsed="false">
      <c r="A912" s="3" t="n">
        <v>910</v>
      </c>
      <c r="B912" s="61" t="s">
        <v>1988</v>
      </c>
      <c r="C912" s="64" t="s">
        <v>14</v>
      </c>
      <c r="D912" s="63" t="s">
        <v>1986</v>
      </c>
      <c r="E912" s="67" t="s">
        <v>1989</v>
      </c>
      <c r="F912" s="3" t="n">
        <v>124</v>
      </c>
    </row>
    <row r="913" customFormat="false" ht="21" hidden="false" customHeight="true" outlineLevel="0" collapsed="false">
      <c r="A913" s="3" t="n">
        <v>911</v>
      </c>
      <c r="B913" s="68" t="s">
        <v>1990</v>
      </c>
      <c r="C913" s="64" t="s">
        <v>14</v>
      </c>
      <c r="D913" s="63" t="s">
        <v>1986</v>
      </c>
      <c r="E913" s="69" t="s">
        <v>1991</v>
      </c>
      <c r="F913" s="3" t="n">
        <v>137</v>
      </c>
    </row>
    <row r="914" customFormat="false" ht="21" hidden="false" customHeight="true" outlineLevel="0" collapsed="false">
      <c r="A914" s="3" t="n">
        <v>912</v>
      </c>
      <c r="B914" s="63" t="s">
        <v>1992</v>
      </c>
      <c r="C914" s="64" t="s">
        <v>14</v>
      </c>
      <c r="D914" s="63" t="s">
        <v>1986</v>
      </c>
      <c r="E914" s="70" t="s">
        <v>1993</v>
      </c>
      <c r="F914" s="3" t="n">
        <v>130</v>
      </c>
    </row>
    <row r="915" customFormat="false" ht="21" hidden="false" customHeight="true" outlineLevel="0" collapsed="false">
      <c r="A915" s="3" t="n">
        <v>913</v>
      </c>
      <c r="B915" s="63" t="s">
        <v>1994</v>
      </c>
      <c r="C915" s="64" t="s">
        <v>14</v>
      </c>
      <c r="D915" s="63" t="s">
        <v>1986</v>
      </c>
      <c r="E915" s="71" t="s">
        <v>1995</v>
      </c>
      <c r="F915" s="3" t="n">
        <v>129</v>
      </c>
    </row>
    <row r="916" customFormat="false" ht="21" hidden="false" customHeight="true" outlineLevel="0" collapsed="false">
      <c r="A916" s="3" t="n">
        <v>914</v>
      </c>
      <c r="B916" s="4" t="s">
        <v>1996</v>
      </c>
      <c r="C916" s="5" t="s">
        <v>8</v>
      </c>
      <c r="D916" s="63" t="s">
        <v>1997</v>
      </c>
      <c r="E916" s="9" t="s">
        <v>1998</v>
      </c>
      <c r="F916" s="3" t="n">
        <v>141</v>
      </c>
    </row>
    <row r="917" customFormat="false" ht="21" hidden="false" customHeight="true" outlineLevel="0" collapsed="false">
      <c r="A917" s="3" t="n">
        <v>915</v>
      </c>
      <c r="B917" s="4" t="s">
        <v>1999</v>
      </c>
      <c r="C917" s="5" t="s">
        <v>8</v>
      </c>
      <c r="D917" s="63" t="s">
        <v>1997</v>
      </c>
      <c r="E917" s="9" t="s">
        <v>2000</v>
      </c>
      <c r="F917" s="3" t="n">
        <v>143</v>
      </c>
    </row>
    <row r="918" customFormat="false" ht="21" hidden="false" customHeight="true" outlineLevel="0" collapsed="false">
      <c r="A918" s="3" t="n">
        <v>916</v>
      </c>
      <c r="B918" s="4" t="s">
        <v>2001</v>
      </c>
      <c r="C918" s="5" t="s">
        <v>14</v>
      </c>
      <c r="D918" s="63" t="s">
        <v>2002</v>
      </c>
      <c r="E918" s="72" t="s">
        <v>2003</v>
      </c>
      <c r="F918" s="3" t="n">
        <v>146</v>
      </c>
    </row>
    <row r="919" customFormat="false" ht="21" hidden="false" customHeight="true" outlineLevel="0" collapsed="false">
      <c r="A919" s="3" t="n">
        <v>917</v>
      </c>
      <c r="B919" s="4" t="s">
        <v>2004</v>
      </c>
      <c r="C919" s="5" t="s">
        <v>14</v>
      </c>
      <c r="D919" s="63" t="s">
        <v>2002</v>
      </c>
      <c r="E919" s="48" t="s">
        <v>2005</v>
      </c>
      <c r="F919" s="3" t="n">
        <v>139</v>
      </c>
    </row>
    <row r="920" customFormat="false" ht="21" hidden="false" customHeight="true" outlineLevel="0" collapsed="false">
      <c r="A920" s="3" t="n">
        <v>918</v>
      </c>
      <c r="B920" s="4" t="s">
        <v>2006</v>
      </c>
      <c r="C920" s="5" t="s">
        <v>8</v>
      </c>
      <c r="D920" s="63" t="s">
        <v>2007</v>
      </c>
      <c r="E920" s="73" t="s">
        <v>1984</v>
      </c>
      <c r="F920" s="3" t="n">
        <v>143</v>
      </c>
    </row>
    <row r="921" customFormat="false" ht="21" hidden="false" customHeight="true" outlineLevel="0" collapsed="false">
      <c r="A921" s="3" t="n">
        <v>919</v>
      </c>
      <c r="B921" s="61" t="s">
        <v>2008</v>
      </c>
      <c r="C921" s="62" t="s">
        <v>14</v>
      </c>
      <c r="D921" s="63" t="s">
        <v>2009</v>
      </c>
      <c r="E921" s="61" t="s">
        <v>2010</v>
      </c>
      <c r="F921" s="3" t="n">
        <v>112</v>
      </c>
    </row>
    <row r="922" customFormat="false" ht="21" hidden="false" customHeight="true" outlineLevel="0" collapsed="false">
      <c r="A922" s="3" t="n">
        <v>920</v>
      </c>
      <c r="B922" s="74" t="s">
        <v>2011</v>
      </c>
      <c r="C922" s="64" t="s">
        <v>14</v>
      </c>
      <c r="D922" s="63" t="s">
        <v>2012</v>
      </c>
      <c r="E922" s="74" t="s">
        <v>1401</v>
      </c>
      <c r="F922" s="3" t="n">
        <v>130</v>
      </c>
    </row>
    <row r="923" customFormat="false" ht="21" hidden="false" customHeight="true" outlineLevel="0" collapsed="false">
      <c r="A923" s="3" t="n">
        <v>921</v>
      </c>
      <c r="B923" s="63" t="s">
        <v>2013</v>
      </c>
      <c r="C923" s="63" t="s">
        <v>8</v>
      </c>
      <c r="D923" s="63" t="s">
        <v>2014</v>
      </c>
      <c r="E923" s="75" t="s">
        <v>2015</v>
      </c>
      <c r="F923" s="3" t="n">
        <v>130</v>
      </c>
    </row>
    <row r="924" customFormat="false" ht="21" hidden="false" customHeight="true" outlineLevel="0" collapsed="false">
      <c r="A924" s="3" t="n">
        <v>922</v>
      </c>
      <c r="B924" s="61" t="s">
        <v>2016</v>
      </c>
      <c r="C924" s="62" t="s">
        <v>8</v>
      </c>
      <c r="D924" s="63" t="s">
        <v>2017</v>
      </c>
      <c r="E924" s="61" t="s">
        <v>2018</v>
      </c>
      <c r="F924" s="3" t="n">
        <v>131</v>
      </c>
    </row>
    <row r="925" customFormat="false" ht="21" hidden="false" customHeight="true" outlineLevel="0" collapsed="false">
      <c r="A925" s="3" t="n">
        <v>923</v>
      </c>
      <c r="B925" s="61" t="s">
        <v>2019</v>
      </c>
      <c r="C925" s="62" t="s">
        <v>14</v>
      </c>
      <c r="D925" s="63" t="s">
        <v>2017</v>
      </c>
      <c r="E925" s="61" t="s">
        <v>2020</v>
      </c>
      <c r="F925" s="3" t="n">
        <v>143</v>
      </c>
    </row>
    <row r="926" customFormat="false" ht="21" hidden="false" customHeight="true" outlineLevel="0" collapsed="false">
      <c r="A926" s="3" t="n">
        <v>924</v>
      </c>
      <c r="B926" s="68" t="s">
        <v>2021</v>
      </c>
      <c r="C926" s="62" t="s">
        <v>14</v>
      </c>
      <c r="D926" s="63" t="s">
        <v>2017</v>
      </c>
      <c r="E926" s="68" t="s">
        <v>2022</v>
      </c>
      <c r="F926" s="3" t="n">
        <v>135</v>
      </c>
    </row>
    <row r="927" customFormat="false" ht="21" hidden="false" customHeight="true" outlineLevel="0" collapsed="false">
      <c r="A927" s="3" t="n">
        <v>925</v>
      </c>
      <c r="B927" s="63" t="s">
        <v>2023</v>
      </c>
      <c r="C927" s="63" t="s">
        <v>8</v>
      </c>
      <c r="D927" s="63" t="s">
        <v>2024</v>
      </c>
      <c r="E927" s="62" t="s">
        <v>2025</v>
      </c>
      <c r="F927" s="3" t="n">
        <v>143</v>
      </c>
    </row>
    <row r="928" customFormat="false" ht="21" hidden="false" customHeight="true" outlineLevel="0" collapsed="false">
      <c r="A928" s="3" t="n">
        <v>926</v>
      </c>
      <c r="B928" s="63" t="s">
        <v>2026</v>
      </c>
      <c r="C928" s="63" t="s">
        <v>14</v>
      </c>
      <c r="D928" s="63" t="s">
        <v>2024</v>
      </c>
      <c r="E928" s="68" t="s">
        <v>2022</v>
      </c>
      <c r="F928" s="3" t="n">
        <v>142</v>
      </c>
    </row>
    <row r="929" customFormat="false" ht="21" hidden="false" customHeight="true" outlineLevel="0" collapsed="false">
      <c r="A929" s="3" t="n">
        <v>927</v>
      </c>
      <c r="B929" s="4" t="s">
        <v>2027</v>
      </c>
      <c r="C929" s="5" t="s">
        <v>8</v>
      </c>
      <c r="D929" s="4" t="s">
        <v>2028</v>
      </c>
      <c r="E929" s="4" t="s">
        <v>2029</v>
      </c>
      <c r="F929" s="3" t="n">
        <v>135</v>
      </c>
    </row>
    <row r="930" customFormat="false" ht="21" hidden="false" customHeight="true" outlineLevel="0" collapsed="false">
      <c r="A930" s="3" t="n">
        <v>928</v>
      </c>
      <c r="B930" s="4" t="s">
        <v>2030</v>
      </c>
      <c r="C930" s="5" t="s">
        <v>8</v>
      </c>
      <c r="D930" s="4" t="s">
        <v>2031</v>
      </c>
      <c r="E930" s="4" t="s">
        <v>2032</v>
      </c>
      <c r="F930" s="3" t="n">
        <v>142</v>
      </c>
    </row>
    <row r="931" customFormat="false" ht="21" hidden="false" customHeight="true" outlineLevel="0" collapsed="false">
      <c r="A931" s="3" t="n">
        <v>929</v>
      </c>
      <c r="B931" s="30" t="s">
        <v>2033</v>
      </c>
      <c r="C931" s="10" t="s">
        <v>8</v>
      </c>
      <c r="D931" s="30" t="s">
        <v>2034</v>
      </c>
      <c r="E931" s="30" t="s">
        <v>2035</v>
      </c>
      <c r="F931" s="30" t="n">
        <v>120</v>
      </c>
    </row>
    <row r="932" customFormat="false" ht="21" hidden="false" customHeight="true" outlineLevel="0" collapsed="false">
      <c r="A932" s="3" t="n">
        <v>930</v>
      </c>
      <c r="B932" s="30" t="s">
        <v>2036</v>
      </c>
      <c r="C932" s="10" t="s">
        <v>8</v>
      </c>
      <c r="D932" s="30" t="s">
        <v>2034</v>
      </c>
      <c r="E932" s="30" t="s">
        <v>2037</v>
      </c>
      <c r="F932" s="30" t="n">
        <v>105</v>
      </c>
    </row>
    <row r="933" customFormat="false" ht="21" hidden="false" customHeight="true" outlineLevel="0" collapsed="false">
      <c r="A933" s="3" t="n">
        <v>931</v>
      </c>
      <c r="B933" s="61" t="s">
        <v>2038</v>
      </c>
      <c r="C933" s="62" t="s">
        <v>14</v>
      </c>
      <c r="D933" s="63" t="s">
        <v>2039</v>
      </c>
      <c r="E933" s="61" t="s">
        <v>2040</v>
      </c>
      <c r="F933" s="3" t="n">
        <v>130</v>
      </c>
    </row>
    <row r="934" customFormat="false" ht="21" hidden="false" customHeight="true" outlineLevel="0" collapsed="false">
      <c r="A934" s="3" t="n">
        <v>932</v>
      </c>
      <c r="B934" s="76" t="s">
        <v>2041</v>
      </c>
      <c r="C934" s="62" t="s">
        <v>8</v>
      </c>
      <c r="D934" s="63" t="s">
        <v>2042</v>
      </c>
      <c r="E934" s="76" t="s">
        <v>2043</v>
      </c>
      <c r="F934" s="3" t="n">
        <v>120</v>
      </c>
    </row>
    <row r="935" customFormat="false" ht="21" hidden="false" customHeight="true" outlineLevel="0" collapsed="false">
      <c r="A935" s="3" t="n">
        <v>933</v>
      </c>
      <c r="B935" s="76" t="s">
        <v>2044</v>
      </c>
      <c r="C935" s="64" t="s">
        <v>14</v>
      </c>
      <c r="D935" s="63" t="s">
        <v>2045</v>
      </c>
      <c r="E935" s="76" t="s">
        <v>1180</v>
      </c>
      <c r="F935" s="3" t="n">
        <v>120</v>
      </c>
    </row>
    <row r="936" customFormat="false" ht="21" hidden="false" customHeight="true" outlineLevel="0" collapsed="false">
      <c r="A936" s="3" t="n">
        <v>934</v>
      </c>
      <c r="B936" s="76" t="s">
        <v>2046</v>
      </c>
      <c r="C936" s="63" t="s">
        <v>8</v>
      </c>
      <c r="D936" s="63" t="s">
        <v>2045</v>
      </c>
      <c r="E936" s="76" t="s">
        <v>2047</v>
      </c>
      <c r="F936" s="3" t="n">
        <v>130</v>
      </c>
    </row>
    <row r="937" customFormat="false" ht="21" hidden="false" customHeight="true" outlineLevel="0" collapsed="false">
      <c r="A937" s="3" t="n">
        <v>935</v>
      </c>
      <c r="B937" s="9" t="s">
        <v>2048</v>
      </c>
      <c r="C937" s="8" t="s">
        <v>8</v>
      </c>
      <c r="D937" s="9" t="s">
        <v>2049</v>
      </c>
      <c r="E937" s="9" t="s">
        <v>2050</v>
      </c>
      <c r="F937" s="24" t="n">
        <v>162</v>
      </c>
    </row>
    <row r="938" customFormat="false" ht="21" hidden="false" customHeight="true" outlineLevel="0" collapsed="false">
      <c r="A938" s="3" t="n">
        <v>936</v>
      </c>
      <c r="B938" s="4" t="s">
        <v>2051</v>
      </c>
      <c r="C938" s="5" t="s">
        <v>8</v>
      </c>
      <c r="D938" s="4" t="s">
        <v>2052</v>
      </c>
      <c r="E938" s="9" t="s">
        <v>2053</v>
      </c>
      <c r="F938" s="3" t="n">
        <v>165</v>
      </c>
    </row>
    <row r="939" customFormat="false" ht="21" hidden="false" customHeight="true" outlineLevel="0" collapsed="false">
      <c r="A939" s="3" t="n">
        <v>937</v>
      </c>
      <c r="B939" s="4" t="s">
        <v>2054</v>
      </c>
      <c r="C939" s="5" t="s">
        <v>14</v>
      </c>
      <c r="D939" s="4" t="s">
        <v>2052</v>
      </c>
      <c r="E939" s="9" t="s">
        <v>2055</v>
      </c>
      <c r="F939" s="3" t="n">
        <v>160</v>
      </c>
    </row>
    <row r="940" customFormat="false" ht="21" hidden="false" customHeight="true" outlineLevel="0" collapsed="false">
      <c r="A940" s="3" t="n">
        <v>938</v>
      </c>
      <c r="B940" s="4" t="s">
        <v>2056</v>
      </c>
      <c r="C940" s="5" t="s">
        <v>8</v>
      </c>
      <c r="D940" s="4" t="s">
        <v>2057</v>
      </c>
      <c r="E940" s="9" t="s">
        <v>2058</v>
      </c>
      <c r="F940" s="3" t="n">
        <v>160</v>
      </c>
    </row>
    <row r="941" customFormat="false" ht="21" hidden="false" customHeight="true" outlineLevel="0" collapsed="false">
      <c r="A941" s="3" t="n">
        <v>939</v>
      </c>
      <c r="B941" s="4" t="s">
        <v>2059</v>
      </c>
      <c r="C941" s="5" t="s">
        <v>8</v>
      </c>
      <c r="D941" s="4" t="s">
        <v>2060</v>
      </c>
      <c r="E941" s="9" t="s">
        <v>2061</v>
      </c>
      <c r="F941" s="3" t="n">
        <v>149</v>
      </c>
    </row>
    <row r="942" customFormat="false" ht="21" hidden="false" customHeight="true" outlineLevel="0" collapsed="false">
      <c r="A942" s="3" t="n">
        <v>940</v>
      </c>
      <c r="B942" s="4" t="s">
        <v>2062</v>
      </c>
      <c r="C942" s="5" t="s">
        <v>8</v>
      </c>
      <c r="D942" s="4" t="s">
        <v>2063</v>
      </c>
      <c r="E942" s="9" t="s">
        <v>2064</v>
      </c>
      <c r="F942" s="3" t="n">
        <v>150</v>
      </c>
    </row>
    <row r="943" customFormat="false" ht="21" hidden="false" customHeight="true" outlineLevel="0" collapsed="false">
      <c r="A943" s="3" t="n">
        <v>941</v>
      </c>
      <c r="B943" s="4" t="s">
        <v>2065</v>
      </c>
      <c r="C943" s="5" t="s">
        <v>14</v>
      </c>
      <c r="D943" s="4" t="s">
        <v>2063</v>
      </c>
      <c r="E943" s="9" t="s">
        <v>2066</v>
      </c>
      <c r="F943" s="3" t="n">
        <v>155</v>
      </c>
    </row>
    <row r="944" customFormat="false" ht="21" hidden="false" customHeight="true" outlineLevel="0" collapsed="false">
      <c r="A944" s="3" t="n">
        <v>942</v>
      </c>
      <c r="B944" s="4" t="s">
        <v>2067</v>
      </c>
      <c r="C944" s="5" t="s">
        <v>8</v>
      </c>
      <c r="D944" s="4" t="s">
        <v>2068</v>
      </c>
      <c r="E944" s="9" t="s">
        <v>2069</v>
      </c>
      <c r="F944" s="3" t="n">
        <v>155</v>
      </c>
    </row>
    <row r="945" customFormat="false" ht="21" hidden="false" customHeight="true" outlineLevel="0" collapsed="false">
      <c r="A945" s="3" t="n">
        <v>943</v>
      </c>
      <c r="B945" s="4" t="s">
        <v>2070</v>
      </c>
      <c r="C945" s="5" t="s">
        <v>14</v>
      </c>
      <c r="D945" s="4" t="s">
        <v>2071</v>
      </c>
      <c r="E945" s="9" t="s">
        <v>2072</v>
      </c>
      <c r="F945" s="3" t="n">
        <v>155</v>
      </c>
    </row>
    <row r="946" customFormat="false" ht="21" hidden="false" customHeight="true" outlineLevel="0" collapsed="false">
      <c r="A946" s="3" t="n">
        <v>944</v>
      </c>
      <c r="B946" s="4" t="s">
        <v>2073</v>
      </c>
      <c r="C946" s="5" t="s">
        <v>8</v>
      </c>
      <c r="D946" s="4" t="s">
        <v>2071</v>
      </c>
      <c r="E946" s="4" t="s">
        <v>907</v>
      </c>
      <c r="F946" s="3" t="n">
        <v>155</v>
      </c>
    </row>
    <row r="947" customFormat="false" ht="21" hidden="false" customHeight="true" outlineLevel="0" collapsed="false">
      <c r="A947" s="3" t="n">
        <v>945</v>
      </c>
      <c r="B947" s="26" t="s">
        <v>2074</v>
      </c>
      <c r="C947" s="5" t="s">
        <v>14</v>
      </c>
      <c r="D947" s="4" t="s">
        <v>2075</v>
      </c>
      <c r="E947" s="27" t="s">
        <v>2076</v>
      </c>
      <c r="F947" s="3" t="n">
        <v>135</v>
      </c>
    </row>
    <row r="948" customFormat="false" ht="21" hidden="false" customHeight="true" outlineLevel="0" collapsed="false">
      <c r="A948" s="3" t="n">
        <v>946</v>
      </c>
      <c r="B948" s="26" t="s">
        <v>2077</v>
      </c>
      <c r="C948" s="26" t="s">
        <v>14</v>
      </c>
      <c r="D948" s="26" t="s">
        <v>2078</v>
      </c>
      <c r="E948" s="26" t="s">
        <v>2079</v>
      </c>
      <c r="F948" s="77" t="s">
        <v>511</v>
      </c>
    </row>
    <row r="949" customFormat="false" ht="21" hidden="false" customHeight="true" outlineLevel="0" collapsed="false">
      <c r="A949" s="3" t="n">
        <v>947</v>
      </c>
      <c r="B949" s="26" t="s">
        <v>2080</v>
      </c>
      <c r="C949" s="26" t="s">
        <v>14</v>
      </c>
      <c r="D949" s="26" t="s">
        <v>2078</v>
      </c>
      <c r="E949" s="26" t="s">
        <v>2081</v>
      </c>
      <c r="F949" s="3" t="n">
        <v>116</v>
      </c>
    </row>
    <row r="950" customFormat="false" ht="21" hidden="false" customHeight="true" outlineLevel="0" collapsed="false">
      <c r="A950" s="3" t="n">
        <v>948</v>
      </c>
      <c r="B950" s="26" t="s">
        <v>2082</v>
      </c>
      <c r="C950" s="26" t="s">
        <v>14</v>
      </c>
      <c r="D950" s="26" t="s">
        <v>2078</v>
      </c>
      <c r="E950" s="26" t="s">
        <v>2083</v>
      </c>
      <c r="F950" s="3" t="n">
        <v>121</v>
      </c>
    </row>
    <row r="951" customFormat="false" ht="21" hidden="false" customHeight="true" outlineLevel="0" collapsed="false">
      <c r="A951" s="3" t="n">
        <v>949</v>
      </c>
      <c r="B951" s="26" t="s">
        <v>2084</v>
      </c>
      <c r="C951" s="26" t="s">
        <v>14</v>
      </c>
      <c r="D951" s="26" t="s">
        <v>2085</v>
      </c>
      <c r="E951" s="26" t="s">
        <v>2081</v>
      </c>
      <c r="F951" s="3" t="n">
        <v>125</v>
      </c>
    </row>
    <row r="952" customFormat="false" ht="21" hidden="false" customHeight="true" outlineLevel="0" collapsed="false">
      <c r="A952" s="3" t="n">
        <v>950</v>
      </c>
      <c r="B952" s="26" t="s">
        <v>2086</v>
      </c>
      <c r="C952" s="26" t="s">
        <v>14</v>
      </c>
      <c r="D952" s="26" t="s">
        <v>2085</v>
      </c>
      <c r="E952" s="26" t="s">
        <v>2087</v>
      </c>
      <c r="F952" s="3" t="n">
        <v>126</v>
      </c>
    </row>
    <row r="953" customFormat="false" ht="21" hidden="false" customHeight="true" outlineLevel="0" collapsed="false">
      <c r="A953" s="3" t="n">
        <v>951</v>
      </c>
      <c r="B953" s="26" t="s">
        <v>2088</v>
      </c>
      <c r="C953" s="26" t="s">
        <v>8</v>
      </c>
      <c r="D953" s="26" t="s">
        <v>2085</v>
      </c>
      <c r="E953" s="26" t="s">
        <v>2089</v>
      </c>
      <c r="F953" s="3" t="n">
        <v>125</v>
      </c>
    </row>
    <row r="954" customFormat="false" ht="21" hidden="false" customHeight="true" outlineLevel="0" collapsed="false">
      <c r="A954" s="3" t="n">
        <v>952</v>
      </c>
      <c r="B954" s="26" t="s">
        <v>2090</v>
      </c>
      <c r="C954" s="26" t="s">
        <v>14</v>
      </c>
      <c r="D954" s="26" t="s">
        <v>2085</v>
      </c>
      <c r="E954" s="26" t="s">
        <v>2091</v>
      </c>
      <c r="F954" s="3" t="n">
        <v>115</v>
      </c>
    </row>
    <row r="955" customFormat="false" ht="21" hidden="false" customHeight="true" outlineLevel="0" collapsed="false">
      <c r="A955" s="3" t="n">
        <v>953</v>
      </c>
      <c r="B955" s="26" t="s">
        <v>2092</v>
      </c>
      <c r="C955" s="26" t="s">
        <v>8</v>
      </c>
      <c r="D955" s="26" t="s">
        <v>2085</v>
      </c>
      <c r="E955" s="26" t="s">
        <v>2093</v>
      </c>
      <c r="F955" s="3" t="n">
        <v>130</v>
      </c>
    </row>
    <row r="956" customFormat="false" ht="21" hidden="false" customHeight="true" outlineLevel="0" collapsed="false">
      <c r="A956" s="3" t="n">
        <v>954</v>
      </c>
      <c r="B956" s="26" t="s">
        <v>1828</v>
      </c>
      <c r="C956" s="26" t="s">
        <v>8</v>
      </c>
      <c r="D956" s="26" t="s">
        <v>2094</v>
      </c>
      <c r="E956" s="26" t="s">
        <v>2095</v>
      </c>
      <c r="F956" s="3" t="n">
        <v>135</v>
      </c>
    </row>
    <row r="957" customFormat="false" ht="21" hidden="false" customHeight="true" outlineLevel="0" collapsed="false">
      <c r="A957" s="3" t="n">
        <v>955</v>
      </c>
      <c r="B957" s="26" t="s">
        <v>2096</v>
      </c>
      <c r="C957" s="26" t="s">
        <v>8</v>
      </c>
      <c r="D957" s="26" t="s">
        <v>2094</v>
      </c>
      <c r="E957" s="26" t="s">
        <v>2097</v>
      </c>
      <c r="F957" s="3" t="n">
        <v>130</v>
      </c>
    </row>
    <row r="958" customFormat="false" ht="21" hidden="false" customHeight="true" outlineLevel="0" collapsed="false">
      <c r="A958" s="3" t="n">
        <v>956</v>
      </c>
      <c r="B958" s="26" t="s">
        <v>2098</v>
      </c>
      <c r="C958" s="26" t="s">
        <v>8</v>
      </c>
      <c r="D958" s="26" t="s">
        <v>2099</v>
      </c>
      <c r="E958" s="26" t="s">
        <v>2100</v>
      </c>
      <c r="F958" s="3" t="n">
        <v>138</v>
      </c>
    </row>
    <row r="959" customFormat="false" ht="21" hidden="false" customHeight="true" outlineLevel="0" collapsed="false">
      <c r="A959" s="3" t="n">
        <v>957</v>
      </c>
      <c r="B959" s="26" t="s">
        <v>2101</v>
      </c>
      <c r="C959" s="26" t="s">
        <v>8</v>
      </c>
      <c r="D959" s="26" t="s">
        <v>2099</v>
      </c>
      <c r="E959" s="26" t="s">
        <v>2102</v>
      </c>
      <c r="F959" s="3" t="n">
        <v>135</v>
      </c>
    </row>
    <row r="960" customFormat="false" ht="21" hidden="false" customHeight="true" outlineLevel="0" collapsed="false">
      <c r="A960" s="3" t="n">
        <v>958</v>
      </c>
      <c r="B960" s="26" t="s">
        <v>2103</v>
      </c>
      <c r="C960" s="26" t="s">
        <v>8</v>
      </c>
      <c r="D960" s="26" t="s">
        <v>2099</v>
      </c>
      <c r="E960" s="26" t="s">
        <v>2104</v>
      </c>
      <c r="F960" s="3" t="n">
        <v>146</v>
      </c>
    </row>
    <row r="961" customFormat="false" ht="21" hidden="false" customHeight="true" outlineLevel="0" collapsed="false">
      <c r="A961" s="3" t="n">
        <v>959</v>
      </c>
      <c r="B961" s="26" t="s">
        <v>2105</v>
      </c>
      <c r="C961" s="26" t="s">
        <v>8</v>
      </c>
      <c r="D961" s="26" t="s">
        <v>2099</v>
      </c>
      <c r="E961" s="26" t="s">
        <v>2106</v>
      </c>
      <c r="F961" s="78" t="s">
        <v>2107</v>
      </c>
    </row>
    <row r="962" customFormat="false" ht="21" hidden="false" customHeight="true" outlineLevel="0" collapsed="false">
      <c r="A962" s="3" t="n">
        <v>960</v>
      </c>
      <c r="B962" s="26" t="s">
        <v>2108</v>
      </c>
      <c r="C962" s="26" t="s">
        <v>14</v>
      </c>
      <c r="D962" s="26" t="s">
        <v>2109</v>
      </c>
      <c r="E962" s="26" t="s">
        <v>2110</v>
      </c>
      <c r="F962" s="78" t="s">
        <v>2111</v>
      </c>
    </row>
    <row r="963" customFormat="false" ht="21" hidden="false" customHeight="true" outlineLevel="0" collapsed="false">
      <c r="A963" s="3" t="n">
        <v>961</v>
      </c>
      <c r="B963" s="26" t="s">
        <v>2112</v>
      </c>
      <c r="C963" s="26" t="s">
        <v>8</v>
      </c>
      <c r="D963" s="26" t="s">
        <v>2109</v>
      </c>
      <c r="E963" s="26" t="s">
        <v>2106</v>
      </c>
      <c r="F963" s="78" t="s">
        <v>2113</v>
      </c>
    </row>
    <row r="964" customFormat="false" ht="21" hidden="false" customHeight="true" outlineLevel="0" collapsed="false">
      <c r="A964" s="3" t="n">
        <v>962</v>
      </c>
      <c r="B964" s="26" t="s">
        <v>2114</v>
      </c>
      <c r="C964" s="26" t="s">
        <v>8</v>
      </c>
      <c r="D964" s="26" t="s">
        <v>2109</v>
      </c>
      <c r="E964" s="26" t="s">
        <v>2115</v>
      </c>
      <c r="F964" s="78" t="s">
        <v>2111</v>
      </c>
    </row>
    <row r="965" customFormat="false" ht="21" hidden="false" customHeight="true" outlineLevel="0" collapsed="false">
      <c r="A965" s="3" t="n">
        <v>963</v>
      </c>
      <c r="B965" s="26" t="s">
        <v>2116</v>
      </c>
      <c r="C965" s="26" t="s">
        <v>8</v>
      </c>
      <c r="D965" s="26" t="s">
        <v>2117</v>
      </c>
      <c r="E965" s="26" t="s">
        <v>2118</v>
      </c>
      <c r="F965" s="78" t="s">
        <v>2119</v>
      </c>
    </row>
    <row r="966" customFormat="false" ht="21" hidden="false" customHeight="true" outlineLevel="0" collapsed="false">
      <c r="A966" s="3" t="n">
        <v>964</v>
      </c>
      <c r="B966" s="26" t="s">
        <v>2120</v>
      </c>
      <c r="C966" s="26" t="s">
        <v>14</v>
      </c>
      <c r="D966" s="26" t="s">
        <v>2117</v>
      </c>
      <c r="E966" s="26" t="s">
        <v>2095</v>
      </c>
      <c r="F966" s="78" t="s">
        <v>2113</v>
      </c>
    </row>
    <row r="967" customFormat="false" ht="21" hidden="false" customHeight="true" outlineLevel="0" collapsed="false">
      <c r="A967" s="3" t="n">
        <v>965</v>
      </c>
      <c r="B967" s="79" t="s">
        <v>2121</v>
      </c>
      <c r="C967" s="80" t="s">
        <v>8</v>
      </c>
      <c r="D967" s="81" t="s">
        <v>2122</v>
      </c>
      <c r="E967" s="82" t="s">
        <v>2123</v>
      </c>
      <c r="F967" s="3" t="n">
        <v>118</v>
      </c>
    </row>
    <row r="968" customFormat="false" ht="21" hidden="false" customHeight="true" outlineLevel="0" collapsed="false">
      <c r="A968" s="3" t="n">
        <v>966</v>
      </c>
      <c r="B968" s="79" t="s">
        <v>2124</v>
      </c>
      <c r="C968" s="80" t="s">
        <v>14</v>
      </c>
      <c r="D968" s="81" t="s">
        <v>2122</v>
      </c>
      <c r="E968" s="82" t="s">
        <v>2125</v>
      </c>
      <c r="F968" s="3" t="n">
        <v>123</v>
      </c>
    </row>
    <row r="969" customFormat="false" ht="21" hidden="false" customHeight="true" outlineLevel="0" collapsed="false">
      <c r="A969" s="3" t="n">
        <v>967</v>
      </c>
      <c r="B969" s="79" t="s">
        <v>2126</v>
      </c>
      <c r="C969" s="80" t="s">
        <v>14</v>
      </c>
      <c r="D969" s="81" t="s">
        <v>2122</v>
      </c>
      <c r="E969" s="82" t="s">
        <v>2127</v>
      </c>
      <c r="F969" s="3" t="n">
        <v>120</v>
      </c>
    </row>
    <row r="970" customFormat="false" ht="21" hidden="false" customHeight="true" outlineLevel="0" collapsed="false">
      <c r="A970" s="3" t="n">
        <v>968</v>
      </c>
      <c r="B970" s="79" t="s">
        <v>2128</v>
      </c>
      <c r="C970" s="80" t="s">
        <v>8</v>
      </c>
      <c r="D970" s="81" t="s">
        <v>2129</v>
      </c>
      <c r="E970" s="82" t="s">
        <v>2130</v>
      </c>
      <c r="F970" s="3" t="n">
        <v>132</v>
      </c>
    </row>
    <row r="971" customFormat="false" ht="21" hidden="false" customHeight="true" outlineLevel="0" collapsed="false">
      <c r="A971" s="3" t="n">
        <v>969</v>
      </c>
      <c r="B971" s="79" t="s">
        <v>2131</v>
      </c>
      <c r="C971" s="80" t="s">
        <v>14</v>
      </c>
      <c r="D971" s="81" t="s">
        <v>2129</v>
      </c>
      <c r="E971" s="82" t="s">
        <v>2132</v>
      </c>
      <c r="F971" s="3" t="n">
        <v>120</v>
      </c>
    </row>
    <row r="972" customFormat="false" ht="21" hidden="false" customHeight="true" outlineLevel="0" collapsed="false">
      <c r="A972" s="3" t="n">
        <v>970</v>
      </c>
      <c r="B972" s="79" t="s">
        <v>2133</v>
      </c>
      <c r="C972" s="80" t="s">
        <v>8</v>
      </c>
      <c r="D972" s="81" t="s">
        <v>2129</v>
      </c>
      <c r="E972" s="82" t="s">
        <v>2134</v>
      </c>
      <c r="F972" s="3" t="n">
        <v>122</v>
      </c>
    </row>
    <row r="973" customFormat="false" ht="21" hidden="false" customHeight="true" outlineLevel="0" collapsed="false">
      <c r="A973" s="3" t="n">
        <v>971</v>
      </c>
      <c r="B973" s="79" t="s">
        <v>2135</v>
      </c>
      <c r="C973" s="80" t="s">
        <v>8</v>
      </c>
      <c r="D973" s="81" t="s">
        <v>2129</v>
      </c>
      <c r="E973" s="82" t="s">
        <v>2136</v>
      </c>
      <c r="F973" s="3" t="n">
        <v>133</v>
      </c>
    </row>
    <row r="974" customFormat="false" ht="21" hidden="false" customHeight="true" outlineLevel="0" collapsed="false">
      <c r="A974" s="3" t="n">
        <v>972</v>
      </c>
      <c r="B974" s="79" t="s">
        <v>2137</v>
      </c>
      <c r="C974" s="80" t="s">
        <v>8</v>
      </c>
      <c r="D974" s="81" t="s">
        <v>2138</v>
      </c>
      <c r="E974" s="82" t="s">
        <v>2139</v>
      </c>
      <c r="F974" s="3" t="n">
        <v>132</v>
      </c>
    </row>
    <row r="975" customFormat="false" ht="21" hidden="false" customHeight="true" outlineLevel="0" collapsed="false">
      <c r="A975" s="3" t="n">
        <v>973</v>
      </c>
      <c r="B975" s="79" t="s">
        <v>2140</v>
      </c>
      <c r="C975" s="80" t="s">
        <v>8</v>
      </c>
      <c r="D975" s="81" t="s">
        <v>2138</v>
      </c>
      <c r="E975" s="82" t="s">
        <v>2141</v>
      </c>
      <c r="F975" s="3" t="n">
        <v>134</v>
      </c>
    </row>
    <row r="976" customFormat="false" ht="21" hidden="false" customHeight="true" outlineLevel="0" collapsed="false">
      <c r="A976" s="3" t="n">
        <v>974</v>
      </c>
      <c r="B976" s="79" t="s">
        <v>2142</v>
      </c>
      <c r="C976" s="80" t="s">
        <v>8</v>
      </c>
      <c r="D976" s="81" t="s">
        <v>2143</v>
      </c>
      <c r="E976" s="82" t="s">
        <v>2144</v>
      </c>
      <c r="F976" s="3" t="n">
        <v>148</v>
      </c>
    </row>
    <row r="977" customFormat="false" ht="21" hidden="false" customHeight="true" outlineLevel="0" collapsed="false">
      <c r="A977" s="3" t="n">
        <v>975</v>
      </c>
      <c r="B977" s="79" t="s">
        <v>2145</v>
      </c>
      <c r="C977" s="80" t="s">
        <v>14</v>
      </c>
      <c r="D977" s="81" t="s">
        <v>2146</v>
      </c>
      <c r="E977" s="82" t="s">
        <v>2147</v>
      </c>
      <c r="F977" s="3" t="n">
        <v>146</v>
      </c>
    </row>
    <row r="978" customFormat="false" ht="21" hidden="false" customHeight="true" outlineLevel="0" collapsed="false">
      <c r="A978" s="3" t="n">
        <v>976</v>
      </c>
      <c r="B978" s="79" t="s">
        <v>2148</v>
      </c>
      <c r="C978" s="80" t="s">
        <v>8</v>
      </c>
      <c r="D978" s="81" t="s">
        <v>2146</v>
      </c>
      <c r="E978" s="82" t="s">
        <v>2149</v>
      </c>
      <c r="F978" s="3" t="n">
        <v>140</v>
      </c>
    </row>
    <row r="979" customFormat="false" ht="21" hidden="false" customHeight="true" outlineLevel="0" collapsed="false">
      <c r="A979" s="3" t="n">
        <v>977</v>
      </c>
      <c r="B979" s="79" t="s">
        <v>2150</v>
      </c>
      <c r="C979" s="80" t="s">
        <v>8</v>
      </c>
      <c r="D979" s="81" t="s">
        <v>2146</v>
      </c>
      <c r="E979" s="82" t="s">
        <v>2151</v>
      </c>
      <c r="F979" s="3" t="n">
        <v>145</v>
      </c>
    </row>
    <row r="980" customFormat="false" ht="21" hidden="false" customHeight="true" outlineLevel="0" collapsed="false">
      <c r="A980" s="3" t="n">
        <v>978</v>
      </c>
      <c r="B980" s="83" t="s">
        <v>2152</v>
      </c>
      <c r="C980" s="84" t="s">
        <v>14</v>
      </c>
      <c r="D980" s="4" t="s">
        <v>2153</v>
      </c>
      <c r="E980" s="82" t="s">
        <v>2154</v>
      </c>
      <c r="F980" s="3" t="n">
        <v>142</v>
      </c>
    </row>
    <row r="981" customFormat="false" ht="21" hidden="false" customHeight="true" outlineLevel="0" collapsed="false">
      <c r="A981" s="3" t="n">
        <v>979</v>
      </c>
      <c r="B981" s="83" t="s">
        <v>2155</v>
      </c>
      <c r="C981" s="84" t="s">
        <v>14</v>
      </c>
      <c r="D981" s="4" t="s">
        <v>2153</v>
      </c>
      <c r="E981" s="82" t="s">
        <v>2156</v>
      </c>
      <c r="F981" s="3" t="n">
        <v>143</v>
      </c>
    </row>
    <row r="982" customFormat="false" ht="21" hidden="false" customHeight="true" outlineLevel="0" collapsed="false">
      <c r="A982" s="3" t="n">
        <v>980</v>
      </c>
      <c r="B982" s="85" t="s">
        <v>2157</v>
      </c>
      <c r="C982" s="84" t="s">
        <v>14</v>
      </c>
      <c r="D982" s="4" t="s">
        <v>2153</v>
      </c>
      <c r="E982" s="82" t="s">
        <v>2158</v>
      </c>
      <c r="F982" s="3" t="n">
        <v>145</v>
      </c>
    </row>
    <row r="983" customFormat="false" ht="21" hidden="false" customHeight="true" outlineLevel="0" collapsed="false">
      <c r="A983" s="3" t="n">
        <v>981</v>
      </c>
      <c r="B983" s="83" t="s">
        <v>2159</v>
      </c>
      <c r="C983" s="84" t="s">
        <v>14</v>
      </c>
      <c r="D983" s="4" t="s">
        <v>2153</v>
      </c>
      <c r="E983" s="82" t="s">
        <v>2160</v>
      </c>
      <c r="F983" s="3" t="n">
        <v>135</v>
      </c>
    </row>
    <row r="984" customFormat="false" ht="21" hidden="false" customHeight="true" outlineLevel="0" collapsed="false">
      <c r="A984" s="3" t="n">
        <v>982</v>
      </c>
      <c r="B984" s="85" t="s">
        <v>2161</v>
      </c>
      <c r="C984" s="84" t="s">
        <v>14</v>
      </c>
      <c r="D984" s="4" t="s">
        <v>2153</v>
      </c>
      <c r="E984" s="82" t="s">
        <v>2162</v>
      </c>
      <c r="F984" s="3" t="n">
        <v>135</v>
      </c>
    </row>
    <row r="985" customFormat="false" ht="21" hidden="false" customHeight="true" outlineLevel="0" collapsed="false">
      <c r="A985" s="3" t="n">
        <v>983</v>
      </c>
      <c r="B985" s="85" t="s">
        <v>2163</v>
      </c>
      <c r="C985" s="84" t="s">
        <v>8</v>
      </c>
      <c r="D985" s="4" t="s">
        <v>2164</v>
      </c>
      <c r="E985" s="82" t="s">
        <v>2165</v>
      </c>
      <c r="F985" s="3" t="n">
        <v>133</v>
      </c>
    </row>
    <row r="986" customFormat="false" ht="21" hidden="false" customHeight="true" outlineLevel="0" collapsed="false">
      <c r="A986" s="3" t="n">
        <v>984</v>
      </c>
      <c r="B986" s="85" t="s">
        <v>2166</v>
      </c>
      <c r="C986" s="84" t="s">
        <v>14</v>
      </c>
      <c r="D986" s="4" t="s">
        <v>2164</v>
      </c>
      <c r="E986" s="82" t="s">
        <v>2167</v>
      </c>
      <c r="F986" s="3" t="n">
        <v>133</v>
      </c>
    </row>
    <row r="987" customFormat="false" ht="21" hidden="false" customHeight="true" outlineLevel="0" collapsed="false">
      <c r="A987" s="3" t="n">
        <v>985</v>
      </c>
      <c r="B987" s="83" t="s">
        <v>2168</v>
      </c>
      <c r="C987" s="84" t="s">
        <v>14</v>
      </c>
      <c r="D987" s="4" t="s">
        <v>2164</v>
      </c>
      <c r="E987" s="82" t="s">
        <v>2158</v>
      </c>
      <c r="F987" s="3" t="n">
        <v>140</v>
      </c>
    </row>
    <row r="988" customFormat="false" ht="21" hidden="false" customHeight="true" outlineLevel="0" collapsed="false">
      <c r="A988" s="3" t="n">
        <v>986</v>
      </c>
      <c r="B988" s="83" t="s">
        <v>2169</v>
      </c>
      <c r="C988" s="84" t="s">
        <v>8</v>
      </c>
      <c r="D988" s="4" t="s">
        <v>2164</v>
      </c>
      <c r="E988" s="82" t="s">
        <v>2170</v>
      </c>
      <c r="F988" s="3" t="n">
        <v>140</v>
      </c>
    </row>
    <row r="989" customFormat="false" ht="21" hidden="false" customHeight="true" outlineLevel="0" collapsed="false">
      <c r="A989" s="3" t="n">
        <v>987</v>
      </c>
      <c r="B989" s="83" t="s">
        <v>2171</v>
      </c>
      <c r="C989" s="84" t="s">
        <v>8</v>
      </c>
      <c r="D989" s="4" t="s">
        <v>2164</v>
      </c>
      <c r="E989" s="82" t="s">
        <v>2172</v>
      </c>
      <c r="F989" s="3" t="n">
        <v>144</v>
      </c>
    </row>
    <row r="990" customFormat="false" ht="21" hidden="false" customHeight="true" outlineLevel="0" collapsed="false">
      <c r="A990" s="3" t="n">
        <v>988</v>
      </c>
      <c r="B990" s="83" t="s">
        <v>2173</v>
      </c>
      <c r="C990" s="84" t="s">
        <v>8</v>
      </c>
      <c r="D990" s="4" t="s">
        <v>2174</v>
      </c>
      <c r="E990" s="82" t="s">
        <v>2175</v>
      </c>
      <c r="F990" s="3" t="n">
        <v>134</v>
      </c>
    </row>
    <row r="991" customFormat="false" ht="21" hidden="false" customHeight="true" outlineLevel="0" collapsed="false">
      <c r="A991" s="3" t="n">
        <v>989</v>
      </c>
      <c r="B991" s="83" t="s">
        <v>2176</v>
      </c>
      <c r="C991" s="84" t="s">
        <v>8</v>
      </c>
      <c r="D991" s="4" t="s">
        <v>2174</v>
      </c>
      <c r="E991" s="82" t="s">
        <v>2177</v>
      </c>
      <c r="F991" s="3" t="n">
        <v>140</v>
      </c>
    </row>
    <row r="992" customFormat="false" ht="21" hidden="false" customHeight="true" outlineLevel="0" collapsed="false">
      <c r="A992" s="3" t="n">
        <v>990</v>
      </c>
      <c r="B992" s="83" t="s">
        <v>2178</v>
      </c>
      <c r="C992" s="84" t="s">
        <v>8</v>
      </c>
      <c r="D992" s="4" t="s">
        <v>2179</v>
      </c>
      <c r="E992" s="82" t="s">
        <v>2180</v>
      </c>
      <c r="F992" s="3" t="n">
        <v>142</v>
      </c>
    </row>
    <row r="993" customFormat="false" ht="21" hidden="false" customHeight="true" outlineLevel="0" collapsed="false">
      <c r="A993" s="3" t="n">
        <v>991</v>
      </c>
      <c r="B993" s="83" t="s">
        <v>2181</v>
      </c>
      <c r="C993" s="84" t="s">
        <v>14</v>
      </c>
      <c r="D993" s="4" t="s">
        <v>2179</v>
      </c>
      <c r="E993" s="82" t="s">
        <v>2182</v>
      </c>
      <c r="F993" s="3" t="n">
        <v>133</v>
      </c>
    </row>
    <row r="994" customFormat="false" ht="21" hidden="false" customHeight="true" outlineLevel="0" collapsed="false">
      <c r="A994" s="3" t="n">
        <v>992</v>
      </c>
      <c r="B994" s="83" t="s">
        <v>2183</v>
      </c>
      <c r="C994" s="84" t="s">
        <v>14</v>
      </c>
      <c r="D994" s="4" t="s">
        <v>2179</v>
      </c>
      <c r="E994" s="82" t="s">
        <v>2184</v>
      </c>
      <c r="F994" s="3" t="n">
        <v>130</v>
      </c>
    </row>
    <row r="995" customFormat="false" ht="21" hidden="false" customHeight="true" outlineLevel="0" collapsed="false">
      <c r="A995" s="3" t="n">
        <v>993</v>
      </c>
      <c r="B995" s="83" t="s">
        <v>2185</v>
      </c>
      <c r="C995" s="84" t="s">
        <v>14</v>
      </c>
      <c r="D995" s="4" t="s">
        <v>2186</v>
      </c>
      <c r="E995" s="82" t="s">
        <v>2187</v>
      </c>
      <c r="F995" s="3" t="n">
        <v>135</v>
      </c>
    </row>
    <row r="996" customFormat="false" ht="21" hidden="false" customHeight="true" outlineLevel="0" collapsed="false">
      <c r="A996" s="3" t="n">
        <v>994</v>
      </c>
      <c r="B996" s="83" t="s">
        <v>2188</v>
      </c>
      <c r="C996" s="84" t="s">
        <v>8</v>
      </c>
      <c r="D996" s="4" t="s">
        <v>2186</v>
      </c>
      <c r="E996" s="82" t="s">
        <v>2189</v>
      </c>
      <c r="F996" s="3" t="n">
        <v>135</v>
      </c>
    </row>
    <row r="997" customFormat="false" ht="21" hidden="false" customHeight="true" outlineLevel="0" collapsed="false">
      <c r="A997" s="3" t="n">
        <v>995</v>
      </c>
      <c r="B997" s="83" t="s">
        <v>2190</v>
      </c>
      <c r="C997" s="84" t="s">
        <v>8</v>
      </c>
      <c r="D997" s="4" t="s">
        <v>2191</v>
      </c>
      <c r="E997" s="82" t="s">
        <v>2192</v>
      </c>
      <c r="F997" s="3" t="n">
        <v>132</v>
      </c>
    </row>
    <row r="998" customFormat="false" ht="21" hidden="false" customHeight="true" outlineLevel="0" collapsed="false">
      <c r="A998" s="3" t="n">
        <v>996</v>
      </c>
      <c r="B998" s="53" t="s">
        <v>2193</v>
      </c>
      <c r="C998" s="53" t="s">
        <v>14</v>
      </c>
      <c r="D998" s="4" t="s">
        <v>2194</v>
      </c>
      <c r="E998" s="53" t="s">
        <v>2195</v>
      </c>
      <c r="F998" s="3" t="n">
        <v>123</v>
      </c>
    </row>
    <row r="999" customFormat="false" ht="21" hidden="false" customHeight="true" outlineLevel="0" collapsed="false">
      <c r="A999" s="3" t="n">
        <v>997</v>
      </c>
      <c r="B999" s="7" t="s">
        <v>2196</v>
      </c>
      <c r="C999" s="26" t="s">
        <v>8</v>
      </c>
      <c r="D999" s="4" t="s">
        <v>2197</v>
      </c>
      <c r="E999" s="82" t="s">
        <v>2198</v>
      </c>
      <c r="F999" s="3" t="n">
        <v>131</v>
      </c>
    </row>
    <row r="1000" customFormat="false" ht="21" hidden="false" customHeight="true" outlineLevel="0" collapsed="false">
      <c r="A1000" s="3" t="n">
        <v>998</v>
      </c>
      <c r="B1000" s="7" t="s">
        <v>2199</v>
      </c>
      <c r="C1000" s="26" t="s">
        <v>8</v>
      </c>
      <c r="D1000" s="4" t="s">
        <v>2197</v>
      </c>
      <c r="E1000" s="82" t="s">
        <v>2200</v>
      </c>
      <c r="F1000" s="3" t="n">
        <v>135</v>
      </c>
    </row>
    <row r="1001" customFormat="false" ht="21" hidden="false" customHeight="true" outlineLevel="0" collapsed="false">
      <c r="A1001" s="3" t="n">
        <v>999</v>
      </c>
      <c r="B1001" s="7" t="s">
        <v>2201</v>
      </c>
      <c r="C1001" s="26" t="s">
        <v>8</v>
      </c>
      <c r="D1001" s="4" t="s">
        <v>2202</v>
      </c>
      <c r="E1001" s="82" t="s">
        <v>2203</v>
      </c>
      <c r="F1001" s="3" t="n">
        <v>138</v>
      </c>
    </row>
    <row r="1002" customFormat="false" ht="21" hidden="false" customHeight="true" outlineLevel="0" collapsed="false">
      <c r="A1002" s="3" t="n">
        <v>1000</v>
      </c>
      <c r="B1002" s="86" t="s">
        <v>2204</v>
      </c>
      <c r="C1002" s="87" t="s">
        <v>8</v>
      </c>
      <c r="D1002" s="88" t="s">
        <v>2205</v>
      </c>
      <c r="E1002" s="81" t="s">
        <v>2206</v>
      </c>
      <c r="F1002" s="89" t="n">
        <v>118</v>
      </c>
    </row>
    <row r="1003" customFormat="false" ht="21" hidden="false" customHeight="true" outlineLevel="0" collapsed="false">
      <c r="A1003" s="3" t="n">
        <v>1001</v>
      </c>
      <c r="B1003" s="90" t="s">
        <v>2207</v>
      </c>
      <c r="C1003" s="87" t="s">
        <v>8</v>
      </c>
      <c r="D1003" s="88" t="s">
        <v>2205</v>
      </c>
      <c r="E1003" s="81" t="s">
        <v>2208</v>
      </c>
      <c r="F1003" s="89" t="n">
        <v>122</v>
      </c>
    </row>
    <row r="1004" customFormat="false" ht="21" hidden="false" customHeight="true" outlineLevel="0" collapsed="false">
      <c r="A1004" s="3" t="n">
        <v>1002</v>
      </c>
      <c r="B1004" s="90" t="s">
        <v>2209</v>
      </c>
      <c r="C1004" s="87" t="s">
        <v>8</v>
      </c>
      <c r="D1004" s="88" t="s">
        <v>2205</v>
      </c>
      <c r="E1004" s="81" t="s">
        <v>2208</v>
      </c>
      <c r="F1004" s="89" t="n">
        <v>122</v>
      </c>
    </row>
    <row r="1005" customFormat="false" ht="21" hidden="false" customHeight="true" outlineLevel="0" collapsed="false">
      <c r="A1005" s="3" t="n">
        <v>1003</v>
      </c>
      <c r="B1005" s="91" t="s">
        <v>2210</v>
      </c>
      <c r="C1005" s="92" t="s">
        <v>14</v>
      </c>
      <c r="D1005" s="93" t="s">
        <v>2211</v>
      </c>
      <c r="E1005" s="91" t="s">
        <v>2212</v>
      </c>
      <c r="F1005" s="89" t="n">
        <v>123</v>
      </c>
    </row>
    <row r="1006" customFormat="false" ht="21" hidden="false" customHeight="true" outlineLevel="0" collapsed="false">
      <c r="A1006" s="3" t="n">
        <v>1004</v>
      </c>
      <c r="B1006" s="91" t="s">
        <v>2213</v>
      </c>
      <c r="C1006" s="92" t="s">
        <v>14</v>
      </c>
      <c r="D1006" s="93" t="s">
        <v>2211</v>
      </c>
      <c r="E1006" s="91" t="s">
        <v>2214</v>
      </c>
      <c r="F1006" s="89" t="n">
        <v>125</v>
      </c>
    </row>
    <row r="1007" customFormat="false" ht="21" hidden="false" customHeight="true" outlineLevel="0" collapsed="false">
      <c r="A1007" s="3" t="n">
        <v>1005</v>
      </c>
      <c r="B1007" s="94" t="s">
        <v>2215</v>
      </c>
      <c r="C1007" s="92" t="s">
        <v>8</v>
      </c>
      <c r="D1007" s="93" t="s">
        <v>2216</v>
      </c>
      <c r="E1007" s="81" t="s">
        <v>2206</v>
      </c>
      <c r="F1007" s="95" t="s">
        <v>511</v>
      </c>
    </row>
    <row r="1008" customFormat="false" ht="21" hidden="false" customHeight="true" outlineLevel="0" collapsed="false">
      <c r="A1008" s="3" t="n">
        <v>1006</v>
      </c>
      <c r="B1008" s="96" t="s">
        <v>2217</v>
      </c>
      <c r="C1008" s="92" t="s">
        <v>14</v>
      </c>
      <c r="D1008" s="93" t="s">
        <v>2218</v>
      </c>
      <c r="E1008" s="97" t="s">
        <v>2106</v>
      </c>
      <c r="F1008" s="95" t="s">
        <v>2111</v>
      </c>
    </row>
    <row r="1009" customFormat="false" ht="21" hidden="false" customHeight="true" outlineLevel="0" collapsed="false">
      <c r="A1009" s="3" t="n">
        <v>1007</v>
      </c>
      <c r="B1009" s="96" t="s">
        <v>2219</v>
      </c>
      <c r="C1009" s="92" t="s">
        <v>14</v>
      </c>
      <c r="D1009" s="93" t="s">
        <v>2218</v>
      </c>
      <c r="E1009" s="97" t="s">
        <v>2220</v>
      </c>
      <c r="F1009" s="95" t="s">
        <v>2111</v>
      </c>
    </row>
    <row r="1010" customFormat="false" ht="21" hidden="false" customHeight="true" outlineLevel="0" collapsed="false">
      <c r="A1010" s="3" t="n">
        <v>1008</v>
      </c>
      <c r="B1010" s="96" t="s">
        <v>2221</v>
      </c>
      <c r="C1010" s="87" t="s">
        <v>14</v>
      </c>
      <c r="D1010" s="93" t="s">
        <v>2218</v>
      </c>
      <c r="E1010" s="97" t="s">
        <v>2066</v>
      </c>
      <c r="F1010" s="95" t="s">
        <v>2111</v>
      </c>
    </row>
    <row r="1011" customFormat="false" ht="21" hidden="false" customHeight="true" outlineLevel="0" collapsed="false">
      <c r="A1011" s="3" t="n">
        <v>1009</v>
      </c>
      <c r="B1011" s="96" t="s">
        <v>2222</v>
      </c>
      <c r="C1011" s="87" t="s">
        <v>14</v>
      </c>
      <c r="D1011" s="93" t="s">
        <v>2218</v>
      </c>
      <c r="E1011" s="97" t="s">
        <v>2223</v>
      </c>
      <c r="F1011" s="95" t="s">
        <v>2111</v>
      </c>
    </row>
    <row r="1012" customFormat="false" ht="21" hidden="false" customHeight="true" outlineLevel="0" collapsed="false">
      <c r="A1012" s="3" t="n">
        <v>1010</v>
      </c>
      <c r="B1012" s="98" t="s">
        <v>2224</v>
      </c>
      <c r="C1012" s="87" t="s">
        <v>14</v>
      </c>
      <c r="D1012" s="93" t="s">
        <v>2218</v>
      </c>
      <c r="E1012" s="81" t="s">
        <v>2208</v>
      </c>
      <c r="F1012" s="95" t="s">
        <v>2225</v>
      </c>
    </row>
    <row r="1013" customFormat="false" ht="21" hidden="false" customHeight="true" outlineLevel="0" collapsed="false">
      <c r="A1013" s="3" t="n">
        <v>1011</v>
      </c>
      <c r="B1013" s="98" t="s">
        <v>2226</v>
      </c>
      <c r="C1013" s="92" t="s">
        <v>8</v>
      </c>
      <c r="D1013" s="87" t="s">
        <v>2227</v>
      </c>
      <c r="E1013" s="97" t="s">
        <v>2228</v>
      </c>
      <c r="F1013" s="95" t="s">
        <v>2229</v>
      </c>
    </row>
    <row r="1014" customFormat="false" ht="21" hidden="false" customHeight="true" outlineLevel="0" collapsed="false">
      <c r="A1014" s="3" t="n">
        <v>1012</v>
      </c>
      <c r="B1014" s="98" t="s">
        <v>2230</v>
      </c>
      <c r="C1014" s="99" t="s">
        <v>8</v>
      </c>
      <c r="D1014" s="87" t="s">
        <v>2227</v>
      </c>
      <c r="E1014" s="97" t="s">
        <v>2231</v>
      </c>
      <c r="F1014" s="100" t="s">
        <v>2229</v>
      </c>
    </row>
    <row r="1015" customFormat="false" ht="21" hidden="false" customHeight="true" outlineLevel="0" collapsed="false">
      <c r="A1015" s="3" t="n">
        <v>1013</v>
      </c>
      <c r="B1015" s="4" t="s">
        <v>2232</v>
      </c>
      <c r="C1015" s="5" t="s">
        <v>8</v>
      </c>
      <c r="D1015" s="4" t="s">
        <v>2233</v>
      </c>
      <c r="E1015" s="4" t="s">
        <v>2234</v>
      </c>
      <c r="F1015" s="3" t="n">
        <v>135</v>
      </c>
    </row>
    <row r="1016" customFormat="false" ht="21" hidden="false" customHeight="true" outlineLevel="0" collapsed="false">
      <c r="A1016" s="3" t="n">
        <v>1014</v>
      </c>
      <c r="B1016" s="4" t="s">
        <v>2235</v>
      </c>
      <c r="C1016" s="5" t="s">
        <v>14</v>
      </c>
      <c r="D1016" s="4" t="s">
        <v>2233</v>
      </c>
      <c r="E1016" s="4" t="s">
        <v>1172</v>
      </c>
      <c r="F1016" s="3" t="n">
        <v>135</v>
      </c>
    </row>
    <row r="1017" customFormat="false" ht="21" hidden="false" customHeight="true" outlineLevel="0" collapsed="false">
      <c r="A1017" s="3" t="n">
        <v>1015</v>
      </c>
      <c r="B1017" s="4" t="s">
        <v>2236</v>
      </c>
      <c r="C1017" s="5" t="s">
        <v>14</v>
      </c>
      <c r="D1017" s="4" t="s">
        <v>2233</v>
      </c>
      <c r="E1017" s="4" t="s">
        <v>2237</v>
      </c>
      <c r="F1017" s="3" t="n">
        <v>133</v>
      </c>
    </row>
    <row r="1018" customFormat="false" ht="21" hidden="false" customHeight="true" outlineLevel="0" collapsed="false">
      <c r="A1018" s="3" t="n">
        <v>1016</v>
      </c>
      <c r="B1018" s="51" t="s">
        <v>2238</v>
      </c>
      <c r="C1018" s="10" t="s">
        <v>8</v>
      </c>
      <c r="D1018" s="101" t="s">
        <v>2239</v>
      </c>
      <c r="E1018" s="102" t="s">
        <v>2240</v>
      </c>
      <c r="F1018" s="51" t="n">
        <v>135</v>
      </c>
    </row>
    <row r="1019" customFormat="false" ht="21" hidden="false" customHeight="true" outlineLevel="0" collapsed="false">
      <c r="A1019" s="3" t="n">
        <v>1017</v>
      </c>
      <c r="B1019" s="51" t="s">
        <v>2241</v>
      </c>
      <c r="C1019" s="10" t="s">
        <v>8</v>
      </c>
      <c r="D1019" s="101" t="s">
        <v>2242</v>
      </c>
      <c r="E1019" s="51" t="s">
        <v>2243</v>
      </c>
      <c r="F1019" s="51" t="n">
        <v>135</v>
      </c>
    </row>
    <row r="1020" customFormat="false" ht="21" hidden="false" customHeight="true" outlineLevel="0" collapsed="false">
      <c r="A1020" s="3" t="n">
        <v>1018</v>
      </c>
      <c r="B1020" s="103" t="s">
        <v>2244</v>
      </c>
      <c r="C1020" s="10" t="s">
        <v>8</v>
      </c>
      <c r="D1020" s="10" t="s">
        <v>2245</v>
      </c>
      <c r="E1020" s="104" t="s">
        <v>2246</v>
      </c>
      <c r="F1020" s="105" t="s">
        <v>2247</v>
      </c>
    </row>
    <row r="1021" customFormat="false" ht="21" hidden="false" customHeight="true" outlineLevel="0" collapsed="false">
      <c r="A1021" s="3" t="n">
        <v>1019</v>
      </c>
      <c r="B1021" s="106" t="s">
        <v>2248</v>
      </c>
      <c r="C1021" s="107" t="s">
        <v>14</v>
      </c>
      <c r="D1021" s="106" t="s">
        <v>2249</v>
      </c>
      <c r="E1021" s="108" t="s">
        <v>2250</v>
      </c>
      <c r="F1021" s="106" t="n">
        <v>159</v>
      </c>
    </row>
    <row r="1022" customFormat="false" ht="21" hidden="false" customHeight="true" outlineLevel="0" collapsed="false">
      <c r="A1022" s="3" t="n">
        <v>1020</v>
      </c>
      <c r="B1022" s="106" t="s">
        <v>2251</v>
      </c>
      <c r="C1022" s="107" t="s">
        <v>14</v>
      </c>
      <c r="D1022" s="106" t="s">
        <v>2249</v>
      </c>
      <c r="E1022" s="108" t="s">
        <v>2252</v>
      </c>
      <c r="F1022" s="106" t="n">
        <v>157</v>
      </c>
    </row>
    <row r="1023" customFormat="false" ht="21" hidden="false" customHeight="true" outlineLevel="0" collapsed="false">
      <c r="A1023" s="3" t="n">
        <v>1021</v>
      </c>
      <c r="B1023" s="106" t="s">
        <v>2253</v>
      </c>
      <c r="C1023" s="107" t="s">
        <v>8</v>
      </c>
      <c r="D1023" s="106" t="s">
        <v>2249</v>
      </c>
      <c r="E1023" s="108" t="s">
        <v>2254</v>
      </c>
      <c r="F1023" s="106" t="n">
        <v>160</v>
      </c>
    </row>
    <row r="1024" customFormat="false" ht="21" hidden="false" customHeight="true" outlineLevel="0" collapsed="false">
      <c r="A1024" s="3" t="n">
        <v>1022</v>
      </c>
      <c r="B1024" s="106" t="s">
        <v>2255</v>
      </c>
      <c r="C1024" s="107" t="s">
        <v>8</v>
      </c>
      <c r="D1024" s="106" t="s">
        <v>2249</v>
      </c>
      <c r="E1024" s="109" t="s">
        <v>2256</v>
      </c>
      <c r="F1024" s="106" t="n">
        <v>176</v>
      </c>
    </row>
    <row r="1025" customFormat="false" ht="21" hidden="false" customHeight="true" outlineLevel="0" collapsed="false">
      <c r="A1025" s="3" t="n">
        <v>1023</v>
      </c>
      <c r="B1025" s="106" t="s">
        <v>2257</v>
      </c>
      <c r="C1025" s="107" t="s">
        <v>14</v>
      </c>
      <c r="D1025" s="106" t="s">
        <v>2258</v>
      </c>
      <c r="E1025" s="108" t="s">
        <v>2259</v>
      </c>
      <c r="F1025" s="106" t="n">
        <v>165</v>
      </c>
    </row>
    <row r="1026" customFormat="false" ht="21" hidden="false" customHeight="true" outlineLevel="0" collapsed="false">
      <c r="A1026" s="3" t="n">
        <v>1024</v>
      </c>
      <c r="B1026" s="106" t="s">
        <v>2260</v>
      </c>
      <c r="C1026" s="107" t="s">
        <v>8</v>
      </c>
      <c r="D1026" s="106" t="s">
        <v>2261</v>
      </c>
      <c r="E1026" s="106" t="s">
        <v>2262</v>
      </c>
      <c r="F1026" s="106" t="n">
        <v>155</v>
      </c>
    </row>
    <row r="1027" customFormat="false" ht="21" hidden="false" customHeight="true" outlineLevel="0" collapsed="false">
      <c r="A1027" s="3" t="n">
        <v>1025</v>
      </c>
      <c r="B1027" s="106" t="s">
        <v>2263</v>
      </c>
      <c r="C1027" s="107" t="s">
        <v>14</v>
      </c>
      <c r="D1027" s="106" t="s">
        <v>2261</v>
      </c>
      <c r="E1027" s="106" t="s">
        <v>2264</v>
      </c>
      <c r="F1027" s="106" t="n">
        <v>150</v>
      </c>
    </row>
    <row r="1028" customFormat="false" ht="21" hidden="false" customHeight="true" outlineLevel="0" collapsed="false">
      <c r="A1028" s="3" t="n">
        <v>1026</v>
      </c>
      <c r="B1028" s="106" t="s">
        <v>2265</v>
      </c>
      <c r="C1028" s="107" t="s">
        <v>8</v>
      </c>
      <c r="D1028" s="106" t="s">
        <v>2261</v>
      </c>
      <c r="E1028" s="106" t="s">
        <v>2266</v>
      </c>
      <c r="F1028" s="106" t="n">
        <v>165</v>
      </c>
    </row>
    <row r="1029" customFormat="false" ht="21" hidden="false" customHeight="true" outlineLevel="0" collapsed="false">
      <c r="A1029" s="3" t="n">
        <v>1027</v>
      </c>
      <c r="B1029" s="106" t="s">
        <v>2267</v>
      </c>
      <c r="C1029" s="107" t="s">
        <v>8</v>
      </c>
      <c r="D1029" s="106" t="s">
        <v>2268</v>
      </c>
      <c r="E1029" s="106" t="s">
        <v>2269</v>
      </c>
      <c r="F1029" s="106" t="n">
        <v>170</v>
      </c>
    </row>
    <row r="1030" customFormat="false" ht="21" hidden="false" customHeight="true" outlineLevel="0" collapsed="false">
      <c r="A1030" s="3" t="n">
        <v>1028</v>
      </c>
      <c r="B1030" s="106" t="s">
        <v>2270</v>
      </c>
      <c r="C1030" s="107" t="s">
        <v>8</v>
      </c>
      <c r="D1030" s="106" t="s">
        <v>2268</v>
      </c>
      <c r="E1030" s="106" t="s">
        <v>2271</v>
      </c>
      <c r="F1030" s="106" t="n">
        <v>170</v>
      </c>
    </row>
    <row r="1031" customFormat="false" ht="21" hidden="false" customHeight="true" outlineLevel="0" collapsed="false">
      <c r="A1031" s="3" t="n">
        <v>1029</v>
      </c>
      <c r="B1031" s="106" t="s">
        <v>2272</v>
      </c>
      <c r="C1031" s="107" t="s">
        <v>8</v>
      </c>
      <c r="D1031" s="106" t="s">
        <v>2273</v>
      </c>
      <c r="E1031" s="106" t="s">
        <v>2274</v>
      </c>
      <c r="F1031" s="106" t="n">
        <v>169</v>
      </c>
    </row>
    <row r="1032" customFormat="false" ht="21" hidden="false" customHeight="true" outlineLevel="0" collapsed="false">
      <c r="A1032" s="3" t="n">
        <v>1030</v>
      </c>
      <c r="B1032" s="106" t="s">
        <v>2275</v>
      </c>
      <c r="C1032" s="107" t="s">
        <v>14</v>
      </c>
      <c r="D1032" s="106" t="s">
        <v>2273</v>
      </c>
      <c r="E1032" s="106" t="s">
        <v>1922</v>
      </c>
      <c r="F1032" s="106" t="n">
        <v>167</v>
      </c>
    </row>
    <row r="1033" customFormat="false" ht="21" hidden="false" customHeight="true" outlineLevel="0" collapsed="false">
      <c r="A1033" s="3" t="n">
        <v>1031</v>
      </c>
      <c r="B1033" s="106" t="s">
        <v>2276</v>
      </c>
      <c r="C1033" s="107" t="s">
        <v>8</v>
      </c>
      <c r="D1033" s="106" t="s">
        <v>2273</v>
      </c>
      <c r="E1033" s="106" t="s">
        <v>2277</v>
      </c>
      <c r="F1033" s="106" t="n">
        <v>160</v>
      </c>
    </row>
    <row r="1034" customFormat="false" ht="21" hidden="false" customHeight="true" outlineLevel="0" collapsed="false">
      <c r="A1034" s="3" t="n">
        <v>1032</v>
      </c>
      <c r="B1034" s="106" t="s">
        <v>709</v>
      </c>
      <c r="C1034" s="107" t="s">
        <v>14</v>
      </c>
      <c r="D1034" s="106" t="s">
        <v>2273</v>
      </c>
      <c r="E1034" s="106" t="s">
        <v>2278</v>
      </c>
      <c r="F1034" s="106" t="n">
        <v>165</v>
      </c>
    </row>
    <row r="1035" customFormat="false" ht="21" hidden="false" customHeight="true" outlineLevel="0" collapsed="false">
      <c r="A1035" s="3" t="n">
        <v>1033</v>
      </c>
      <c r="B1035" s="106" t="s">
        <v>2279</v>
      </c>
      <c r="C1035" s="107" t="s">
        <v>8</v>
      </c>
      <c r="D1035" s="106" t="s">
        <v>2280</v>
      </c>
      <c r="E1035" s="106" t="s">
        <v>2281</v>
      </c>
      <c r="F1035" s="106" t="n">
        <v>168</v>
      </c>
    </row>
    <row r="1036" customFormat="false" ht="21" hidden="false" customHeight="true" outlineLevel="0" collapsed="false">
      <c r="A1036" s="3" t="n">
        <v>1034</v>
      </c>
      <c r="B1036" s="106" t="s">
        <v>2282</v>
      </c>
      <c r="C1036" s="107" t="s">
        <v>14</v>
      </c>
      <c r="D1036" s="106" t="s">
        <v>2280</v>
      </c>
      <c r="E1036" s="106" t="s">
        <v>2283</v>
      </c>
      <c r="F1036" s="106" t="n">
        <v>170</v>
      </c>
    </row>
    <row r="1037" customFormat="false" ht="21" hidden="false" customHeight="true" outlineLevel="0" collapsed="false">
      <c r="A1037" s="3" t="n">
        <v>1035</v>
      </c>
      <c r="B1037" s="106" t="s">
        <v>2284</v>
      </c>
      <c r="C1037" s="107" t="s">
        <v>14</v>
      </c>
      <c r="D1037" s="106" t="s">
        <v>2280</v>
      </c>
      <c r="E1037" s="106" t="s">
        <v>2285</v>
      </c>
      <c r="F1037" s="106" t="n">
        <v>170</v>
      </c>
    </row>
    <row r="1038" customFormat="false" ht="21" hidden="false" customHeight="true" outlineLevel="0" collapsed="false">
      <c r="A1038" s="3" t="n">
        <v>1036</v>
      </c>
      <c r="B1038" s="106" t="s">
        <v>2286</v>
      </c>
      <c r="C1038" s="107" t="s">
        <v>14</v>
      </c>
      <c r="D1038" s="106" t="s">
        <v>2280</v>
      </c>
      <c r="E1038" s="106" t="s">
        <v>2287</v>
      </c>
      <c r="F1038" s="106" t="n">
        <v>163</v>
      </c>
    </row>
    <row r="1039" customFormat="false" ht="21" hidden="false" customHeight="true" outlineLevel="0" collapsed="false">
      <c r="A1039" s="3" t="n">
        <v>1037</v>
      </c>
      <c r="B1039" s="106" t="s">
        <v>2288</v>
      </c>
      <c r="C1039" s="107" t="s">
        <v>14</v>
      </c>
      <c r="D1039" s="106" t="s">
        <v>2289</v>
      </c>
      <c r="E1039" s="106" t="s">
        <v>2290</v>
      </c>
      <c r="F1039" s="106" t="n">
        <v>144</v>
      </c>
    </row>
    <row r="1040" customFormat="false" ht="21" hidden="false" customHeight="true" outlineLevel="0" collapsed="false">
      <c r="A1040" s="3" t="n">
        <v>1038</v>
      </c>
      <c r="B1040" s="106" t="s">
        <v>2291</v>
      </c>
      <c r="C1040" s="107" t="s">
        <v>8</v>
      </c>
      <c r="D1040" s="106" t="s">
        <v>2289</v>
      </c>
      <c r="E1040" s="106" t="s">
        <v>2292</v>
      </c>
      <c r="F1040" s="106" t="n">
        <v>153</v>
      </c>
    </row>
    <row r="1041" customFormat="false" ht="21" hidden="false" customHeight="true" outlineLevel="0" collapsed="false">
      <c r="A1041" s="3" t="n">
        <v>1039</v>
      </c>
      <c r="B1041" s="106" t="s">
        <v>2293</v>
      </c>
      <c r="C1041" s="107" t="s">
        <v>14</v>
      </c>
      <c r="D1041" s="106" t="s">
        <v>2294</v>
      </c>
      <c r="E1041" s="106" t="s">
        <v>2295</v>
      </c>
      <c r="F1041" s="106" t="n">
        <v>148</v>
      </c>
    </row>
    <row r="1042" customFormat="false" ht="21" hidden="false" customHeight="true" outlineLevel="0" collapsed="false">
      <c r="A1042" s="3" t="n">
        <v>1040</v>
      </c>
      <c r="B1042" s="106" t="s">
        <v>2296</v>
      </c>
      <c r="C1042" s="107" t="s">
        <v>14</v>
      </c>
      <c r="D1042" s="106" t="s">
        <v>2297</v>
      </c>
      <c r="E1042" s="106" t="s">
        <v>2298</v>
      </c>
      <c r="F1042" s="106" t="n">
        <v>151</v>
      </c>
    </row>
    <row r="1043" customFormat="false" ht="21" hidden="false" customHeight="true" outlineLevel="0" collapsed="false">
      <c r="A1043" s="3" t="n">
        <v>1041</v>
      </c>
      <c r="B1043" s="106" t="s">
        <v>2299</v>
      </c>
      <c r="C1043" s="107" t="s">
        <v>8</v>
      </c>
      <c r="D1043" s="106" t="s">
        <v>2300</v>
      </c>
      <c r="E1043" s="106" t="s">
        <v>2301</v>
      </c>
      <c r="F1043" s="106" t="n">
        <v>153</v>
      </c>
    </row>
    <row r="1044" customFormat="false" ht="21" hidden="false" customHeight="true" outlineLevel="0" collapsed="false">
      <c r="A1044" s="3" t="n">
        <v>1042</v>
      </c>
      <c r="B1044" s="110" t="s">
        <v>2302</v>
      </c>
      <c r="C1044" s="107" t="s">
        <v>14</v>
      </c>
      <c r="D1044" s="106" t="s">
        <v>2300</v>
      </c>
      <c r="E1044" s="106" t="s">
        <v>2303</v>
      </c>
      <c r="F1044" s="106" t="n">
        <v>140</v>
      </c>
    </row>
    <row r="1045" customFormat="false" ht="21" hidden="false" customHeight="true" outlineLevel="0" collapsed="false">
      <c r="A1045" s="3" t="n">
        <v>1043</v>
      </c>
      <c r="B1045" s="106" t="s">
        <v>2304</v>
      </c>
      <c r="C1045" s="107" t="s">
        <v>8</v>
      </c>
      <c r="D1045" s="106" t="s">
        <v>2305</v>
      </c>
      <c r="E1045" s="106" t="s">
        <v>2306</v>
      </c>
      <c r="F1045" s="106" t="n">
        <v>137</v>
      </c>
    </row>
    <row r="1046" customFormat="false" ht="21" hidden="false" customHeight="true" outlineLevel="0" collapsed="false">
      <c r="A1046" s="3" t="n">
        <v>1044</v>
      </c>
      <c r="B1046" s="106" t="s">
        <v>2307</v>
      </c>
      <c r="C1046" s="107" t="s">
        <v>14</v>
      </c>
      <c r="D1046" s="106" t="s">
        <v>2305</v>
      </c>
      <c r="E1046" s="106" t="s">
        <v>2308</v>
      </c>
      <c r="F1046" s="106" t="n">
        <v>146</v>
      </c>
    </row>
    <row r="1047" customFormat="false" ht="21" hidden="false" customHeight="true" outlineLevel="0" collapsed="false">
      <c r="A1047" s="3" t="n">
        <v>1045</v>
      </c>
      <c r="B1047" s="106" t="s">
        <v>2309</v>
      </c>
      <c r="C1047" s="107" t="s">
        <v>14</v>
      </c>
      <c r="D1047" s="106" t="s">
        <v>2310</v>
      </c>
      <c r="E1047" s="106" t="s">
        <v>2308</v>
      </c>
      <c r="F1047" s="106" t="n">
        <v>133</v>
      </c>
    </row>
    <row r="1048" customFormat="false" ht="21" hidden="false" customHeight="true" outlineLevel="0" collapsed="false">
      <c r="A1048" s="3" t="n">
        <v>1046</v>
      </c>
      <c r="B1048" s="106" t="s">
        <v>2311</v>
      </c>
      <c r="C1048" s="107" t="s">
        <v>14</v>
      </c>
      <c r="D1048" s="106" t="s">
        <v>2312</v>
      </c>
      <c r="E1048" s="106" t="s">
        <v>2313</v>
      </c>
      <c r="F1048" s="106" t="n">
        <v>140</v>
      </c>
    </row>
    <row r="1049" customFormat="false" ht="21" hidden="false" customHeight="true" outlineLevel="0" collapsed="false">
      <c r="A1049" s="3" t="n">
        <v>1047</v>
      </c>
      <c r="B1049" s="106" t="s">
        <v>2314</v>
      </c>
      <c r="C1049" s="107" t="s">
        <v>8</v>
      </c>
      <c r="D1049" s="106" t="s">
        <v>2312</v>
      </c>
      <c r="E1049" s="106" t="s">
        <v>2315</v>
      </c>
      <c r="F1049" s="106" t="n">
        <v>155</v>
      </c>
    </row>
    <row r="1050" customFormat="false" ht="21" hidden="false" customHeight="true" outlineLevel="0" collapsed="false">
      <c r="A1050" s="3" t="n">
        <v>1048</v>
      </c>
      <c r="B1050" s="106" t="s">
        <v>2316</v>
      </c>
      <c r="C1050" s="107" t="s">
        <v>14</v>
      </c>
      <c r="D1050" s="106" t="s">
        <v>2312</v>
      </c>
      <c r="E1050" s="106" t="s">
        <v>2317</v>
      </c>
      <c r="F1050" s="106" t="n">
        <v>140</v>
      </c>
    </row>
    <row r="1051" customFormat="false" ht="21" hidden="false" customHeight="true" outlineLevel="0" collapsed="false">
      <c r="A1051" s="3" t="n">
        <v>1049</v>
      </c>
      <c r="B1051" s="106" t="s">
        <v>2318</v>
      </c>
      <c r="C1051" s="107" t="s">
        <v>14</v>
      </c>
      <c r="D1051" s="106" t="s">
        <v>2319</v>
      </c>
      <c r="E1051" s="106" t="s">
        <v>2320</v>
      </c>
      <c r="F1051" s="106" t="n">
        <v>140</v>
      </c>
    </row>
    <row r="1052" customFormat="false" ht="21" hidden="false" customHeight="true" outlineLevel="0" collapsed="false">
      <c r="A1052" s="3" t="n">
        <v>1050</v>
      </c>
      <c r="B1052" s="106" t="s">
        <v>2321</v>
      </c>
      <c r="C1052" s="107" t="s">
        <v>14</v>
      </c>
      <c r="D1052" s="106" t="s">
        <v>2322</v>
      </c>
      <c r="E1052" s="111" t="s">
        <v>2323</v>
      </c>
      <c r="F1052" s="106" t="n">
        <v>130</v>
      </c>
    </row>
    <row r="1053" customFormat="false" ht="21" hidden="false" customHeight="true" outlineLevel="0" collapsed="false">
      <c r="A1053" s="3" t="n">
        <v>1051</v>
      </c>
      <c r="B1053" s="106" t="s">
        <v>2324</v>
      </c>
      <c r="C1053" s="107" t="s">
        <v>8</v>
      </c>
      <c r="D1053" s="106" t="s">
        <v>2322</v>
      </c>
      <c r="E1053" s="106" t="s">
        <v>2325</v>
      </c>
      <c r="F1053" s="106" t="n">
        <v>130</v>
      </c>
    </row>
    <row r="1054" customFormat="false" ht="21" hidden="false" customHeight="true" outlineLevel="0" collapsed="false">
      <c r="A1054" s="3" t="n">
        <v>1052</v>
      </c>
      <c r="B1054" s="106" t="s">
        <v>2326</v>
      </c>
      <c r="C1054" s="107" t="s">
        <v>8</v>
      </c>
      <c r="D1054" s="106" t="s">
        <v>2322</v>
      </c>
      <c r="E1054" s="106" t="s">
        <v>2327</v>
      </c>
      <c r="F1054" s="106" t="n">
        <v>135</v>
      </c>
    </row>
    <row r="1055" customFormat="false" ht="21" hidden="false" customHeight="true" outlineLevel="0" collapsed="false">
      <c r="A1055" s="3" t="n">
        <v>1053</v>
      </c>
      <c r="B1055" s="106" t="s">
        <v>2328</v>
      </c>
      <c r="C1055" s="107" t="s">
        <v>14</v>
      </c>
      <c r="D1055" s="106" t="s">
        <v>2329</v>
      </c>
      <c r="E1055" s="112" t="s">
        <v>2330</v>
      </c>
      <c r="F1055" s="106" t="n">
        <v>120</v>
      </c>
    </row>
    <row r="1056" customFormat="false" ht="21" hidden="false" customHeight="true" outlineLevel="0" collapsed="false">
      <c r="A1056" s="3" t="n">
        <v>1054</v>
      </c>
      <c r="B1056" s="106" t="s">
        <v>2331</v>
      </c>
      <c r="C1056" s="107" t="s">
        <v>8</v>
      </c>
      <c r="D1056" s="106" t="s">
        <v>2329</v>
      </c>
      <c r="E1056" s="112" t="s">
        <v>2332</v>
      </c>
      <c r="F1056" s="106" t="n">
        <v>115</v>
      </c>
    </row>
    <row r="1057" customFormat="false" ht="21" hidden="false" customHeight="true" outlineLevel="0" collapsed="false">
      <c r="A1057" s="3" t="n">
        <v>1055</v>
      </c>
      <c r="B1057" s="7" t="s">
        <v>2333</v>
      </c>
      <c r="C1057" s="8" t="s">
        <v>14</v>
      </c>
      <c r="D1057" s="4" t="s">
        <v>2334</v>
      </c>
      <c r="E1057" s="30" t="s">
        <v>2335</v>
      </c>
      <c r="F1057" s="3" t="n">
        <v>140</v>
      </c>
    </row>
    <row r="1058" customFormat="false" ht="21" hidden="false" customHeight="true" outlineLevel="0" collapsed="false">
      <c r="A1058" s="3" t="n">
        <v>1056</v>
      </c>
      <c r="B1058" s="7" t="s">
        <v>2336</v>
      </c>
      <c r="C1058" s="8" t="s">
        <v>14</v>
      </c>
      <c r="D1058" s="4" t="s">
        <v>2334</v>
      </c>
      <c r="E1058" s="30" t="s">
        <v>2337</v>
      </c>
      <c r="F1058" s="3" t="n">
        <v>140</v>
      </c>
    </row>
    <row r="1059" customFormat="false" ht="21" hidden="false" customHeight="true" outlineLevel="0" collapsed="false">
      <c r="A1059" s="3" t="n">
        <v>1057</v>
      </c>
      <c r="B1059" s="7" t="s">
        <v>2338</v>
      </c>
      <c r="C1059" s="8" t="s">
        <v>14</v>
      </c>
      <c r="D1059" s="4" t="s">
        <v>2339</v>
      </c>
      <c r="E1059" s="113" t="s">
        <v>2340</v>
      </c>
      <c r="F1059" s="3" t="n">
        <v>140</v>
      </c>
    </row>
    <row r="1060" customFormat="false" ht="21" hidden="false" customHeight="true" outlineLevel="0" collapsed="false">
      <c r="A1060" s="3" t="n">
        <v>1058</v>
      </c>
      <c r="B1060" s="4" t="s">
        <v>2341</v>
      </c>
      <c r="C1060" s="5" t="s">
        <v>14</v>
      </c>
      <c r="D1060" s="4" t="s">
        <v>2342</v>
      </c>
      <c r="E1060" s="4" t="s">
        <v>1810</v>
      </c>
      <c r="F1060" s="3" t="n">
        <v>162</v>
      </c>
    </row>
    <row r="1061" customFormat="false" ht="21" hidden="false" customHeight="true" outlineLevel="0" collapsed="false">
      <c r="A1061" s="3" t="n">
        <v>1059</v>
      </c>
      <c r="B1061" s="4" t="s">
        <v>2343</v>
      </c>
      <c r="C1061" s="5" t="s">
        <v>8</v>
      </c>
      <c r="D1061" s="4" t="s">
        <v>2342</v>
      </c>
      <c r="E1061" s="4" t="s">
        <v>2344</v>
      </c>
      <c r="F1061" s="3" t="n">
        <v>160</v>
      </c>
    </row>
    <row r="1062" customFormat="false" ht="21" hidden="false" customHeight="true" outlineLevel="0" collapsed="false">
      <c r="A1062" s="3" t="n">
        <v>1060</v>
      </c>
      <c r="B1062" s="4" t="s">
        <v>2345</v>
      </c>
      <c r="C1062" s="5" t="s">
        <v>8</v>
      </c>
      <c r="D1062" s="4" t="s">
        <v>2342</v>
      </c>
      <c r="E1062" s="4" t="s">
        <v>2346</v>
      </c>
      <c r="F1062" s="3" t="n">
        <v>159</v>
      </c>
    </row>
    <row r="1063" customFormat="false" ht="21" hidden="false" customHeight="true" outlineLevel="0" collapsed="false">
      <c r="A1063" s="3" t="n">
        <v>1061</v>
      </c>
      <c r="B1063" s="4" t="s">
        <v>2347</v>
      </c>
      <c r="C1063" s="5" t="s">
        <v>14</v>
      </c>
      <c r="D1063" s="4" t="s">
        <v>1612</v>
      </c>
      <c r="E1063" s="51" t="s">
        <v>2348</v>
      </c>
      <c r="F1063" s="3" t="n">
        <v>155</v>
      </c>
    </row>
    <row r="1064" customFormat="false" ht="21" hidden="false" customHeight="true" outlineLevel="0" collapsed="false">
      <c r="A1064" s="3" t="n">
        <v>1062</v>
      </c>
      <c r="B1064" s="56" t="s">
        <v>1156</v>
      </c>
      <c r="C1064" s="5" t="s">
        <v>14</v>
      </c>
      <c r="D1064" s="56" t="s">
        <v>1820</v>
      </c>
      <c r="E1064" s="56" t="s">
        <v>2349</v>
      </c>
      <c r="F1064" s="56" t="n">
        <v>130</v>
      </c>
    </row>
    <row r="1065" customFormat="false" ht="21" hidden="false" customHeight="true" outlineLevel="0" collapsed="false">
      <c r="A1065" s="3" t="n">
        <v>1063</v>
      </c>
      <c r="B1065" s="56" t="s">
        <v>2350</v>
      </c>
      <c r="C1065" s="5" t="s">
        <v>8</v>
      </c>
      <c r="D1065" s="56" t="s">
        <v>1820</v>
      </c>
      <c r="E1065" s="56" t="s">
        <v>2351</v>
      </c>
      <c r="F1065" s="56" t="n">
        <v>128</v>
      </c>
    </row>
    <row r="1066" customFormat="false" ht="21" hidden="false" customHeight="true" outlineLevel="0" collapsed="false">
      <c r="A1066" s="3" t="n">
        <v>1064</v>
      </c>
      <c r="B1066" s="7" t="s">
        <v>2352</v>
      </c>
      <c r="C1066" s="5" t="s">
        <v>14</v>
      </c>
      <c r="D1066" s="4" t="s">
        <v>1831</v>
      </c>
      <c r="E1066" s="59" t="s">
        <v>2353</v>
      </c>
      <c r="F1066" s="3" t="n">
        <v>121</v>
      </c>
    </row>
    <row r="1067" customFormat="false" ht="21" hidden="false" customHeight="true" outlineLevel="0" collapsed="false">
      <c r="A1067" s="3" t="n">
        <v>1065</v>
      </c>
      <c r="B1067" s="114" t="s">
        <v>2354</v>
      </c>
      <c r="C1067" s="104" t="s">
        <v>14</v>
      </c>
      <c r="D1067" s="33" t="s">
        <v>2355</v>
      </c>
      <c r="E1067" s="114" t="s">
        <v>1892</v>
      </c>
      <c r="F1067" s="33" t="n">
        <v>140</v>
      </c>
    </row>
    <row r="1068" customFormat="false" ht="21" hidden="false" customHeight="true" outlineLevel="0" collapsed="false">
      <c r="A1068" s="3" t="n">
        <v>1066</v>
      </c>
      <c r="B1068" s="115" t="s">
        <v>2356</v>
      </c>
      <c r="C1068" s="116" t="s">
        <v>14</v>
      </c>
      <c r="D1068" s="33" t="s">
        <v>2355</v>
      </c>
      <c r="E1068" s="115" t="s">
        <v>2357</v>
      </c>
      <c r="F1068" s="33" t="n">
        <v>150</v>
      </c>
    </row>
    <row r="1069" customFormat="false" ht="21" hidden="false" customHeight="true" outlineLevel="0" collapsed="false">
      <c r="A1069" s="3" t="n">
        <v>1067</v>
      </c>
      <c r="B1069" s="115" t="s">
        <v>2358</v>
      </c>
      <c r="C1069" s="116" t="s">
        <v>14</v>
      </c>
      <c r="D1069" s="33" t="s">
        <v>2355</v>
      </c>
      <c r="E1069" s="115" t="s">
        <v>2359</v>
      </c>
      <c r="F1069" s="33" t="n">
        <v>150</v>
      </c>
    </row>
    <row r="1070" customFormat="false" ht="21" hidden="false" customHeight="true" outlineLevel="0" collapsed="false">
      <c r="A1070" s="3" t="n">
        <v>1068</v>
      </c>
      <c r="B1070" s="115" t="s">
        <v>2360</v>
      </c>
      <c r="C1070" s="116" t="s">
        <v>14</v>
      </c>
      <c r="D1070" s="33" t="s">
        <v>2355</v>
      </c>
      <c r="E1070" s="115" t="s">
        <v>2361</v>
      </c>
      <c r="F1070" s="33" t="n">
        <v>150</v>
      </c>
    </row>
    <row r="1071" customFormat="false" ht="21" hidden="false" customHeight="true" outlineLevel="0" collapsed="false">
      <c r="A1071" s="3" t="n">
        <v>1069</v>
      </c>
      <c r="B1071" s="115" t="s">
        <v>2362</v>
      </c>
      <c r="C1071" s="116" t="s">
        <v>14</v>
      </c>
      <c r="D1071" s="33" t="s">
        <v>2355</v>
      </c>
      <c r="E1071" s="115" t="s">
        <v>2363</v>
      </c>
      <c r="F1071" s="33" t="n">
        <v>150</v>
      </c>
    </row>
    <row r="1072" customFormat="false" ht="21" hidden="false" customHeight="true" outlineLevel="0" collapsed="false">
      <c r="A1072" s="3" t="n">
        <v>1070</v>
      </c>
      <c r="B1072" s="115" t="s">
        <v>2364</v>
      </c>
      <c r="C1072" s="116" t="s">
        <v>14</v>
      </c>
      <c r="D1072" s="33" t="s">
        <v>2355</v>
      </c>
      <c r="E1072" s="115" t="s">
        <v>2365</v>
      </c>
      <c r="F1072" s="33" t="n">
        <v>140</v>
      </c>
    </row>
    <row r="1073" customFormat="false" ht="21" hidden="false" customHeight="true" outlineLevel="0" collapsed="false">
      <c r="A1073" s="3" t="n">
        <v>1071</v>
      </c>
      <c r="B1073" s="115" t="s">
        <v>2366</v>
      </c>
      <c r="C1073" s="116" t="s">
        <v>14</v>
      </c>
      <c r="D1073" s="33" t="s">
        <v>2355</v>
      </c>
      <c r="E1073" s="115" t="s">
        <v>2367</v>
      </c>
      <c r="F1073" s="33" t="n">
        <v>150</v>
      </c>
    </row>
    <row r="1074" customFormat="false" ht="21" hidden="false" customHeight="true" outlineLevel="0" collapsed="false">
      <c r="A1074" s="3" t="n">
        <v>1072</v>
      </c>
      <c r="B1074" s="115" t="s">
        <v>2368</v>
      </c>
      <c r="C1074" s="116" t="s">
        <v>14</v>
      </c>
      <c r="D1074" s="33" t="s">
        <v>2355</v>
      </c>
      <c r="E1074" s="115" t="s">
        <v>2369</v>
      </c>
      <c r="F1074" s="33" t="n">
        <v>150</v>
      </c>
    </row>
    <row r="1075" customFormat="false" ht="21" hidden="false" customHeight="true" outlineLevel="0" collapsed="false">
      <c r="A1075" s="3" t="n">
        <v>1073</v>
      </c>
      <c r="B1075" s="115" t="s">
        <v>2370</v>
      </c>
      <c r="C1075" s="116" t="s">
        <v>14</v>
      </c>
      <c r="D1075" s="33" t="s">
        <v>2355</v>
      </c>
      <c r="E1075" s="115" t="s">
        <v>2371</v>
      </c>
      <c r="F1075" s="33" t="n">
        <v>150</v>
      </c>
    </row>
    <row r="1076" customFormat="false" ht="21" hidden="false" customHeight="true" outlineLevel="0" collapsed="false">
      <c r="A1076" s="3" t="n">
        <v>1074</v>
      </c>
      <c r="B1076" s="115" t="s">
        <v>2372</v>
      </c>
      <c r="C1076" s="116" t="s">
        <v>8</v>
      </c>
      <c r="D1076" s="33" t="s">
        <v>2355</v>
      </c>
      <c r="E1076" s="115" t="s">
        <v>2373</v>
      </c>
      <c r="F1076" s="33" t="n">
        <v>160</v>
      </c>
    </row>
    <row r="1077" customFormat="false" ht="21" hidden="false" customHeight="true" outlineLevel="0" collapsed="false">
      <c r="A1077" s="3" t="n">
        <v>1075</v>
      </c>
      <c r="B1077" s="115" t="s">
        <v>2374</v>
      </c>
      <c r="C1077" s="116" t="s">
        <v>14</v>
      </c>
      <c r="D1077" s="33" t="s">
        <v>2355</v>
      </c>
      <c r="E1077" s="115" t="s">
        <v>2375</v>
      </c>
      <c r="F1077" s="33" t="n">
        <v>150</v>
      </c>
    </row>
    <row r="1078" customFormat="false" ht="21" hidden="false" customHeight="true" outlineLevel="0" collapsed="false">
      <c r="A1078" s="3" t="n">
        <v>1076</v>
      </c>
      <c r="B1078" s="115" t="s">
        <v>2376</v>
      </c>
      <c r="C1078" s="116" t="s">
        <v>8</v>
      </c>
      <c r="D1078" s="33" t="s">
        <v>2355</v>
      </c>
      <c r="E1078" s="115" t="s">
        <v>2377</v>
      </c>
      <c r="F1078" s="33" t="n">
        <v>140</v>
      </c>
    </row>
    <row r="1079" customFormat="false" ht="21" hidden="false" customHeight="true" outlineLevel="0" collapsed="false">
      <c r="A1079" s="3" t="n">
        <v>1077</v>
      </c>
      <c r="B1079" s="115" t="s">
        <v>2378</v>
      </c>
      <c r="C1079" s="116" t="s">
        <v>8</v>
      </c>
      <c r="D1079" s="33" t="s">
        <v>2355</v>
      </c>
      <c r="E1079" s="115" t="s">
        <v>2379</v>
      </c>
      <c r="F1079" s="33" t="n">
        <v>150</v>
      </c>
    </row>
    <row r="1080" customFormat="false" ht="21" hidden="false" customHeight="true" outlineLevel="0" collapsed="false">
      <c r="A1080" s="3" t="n">
        <v>1078</v>
      </c>
      <c r="B1080" s="115" t="s">
        <v>2380</v>
      </c>
      <c r="C1080" s="116" t="s">
        <v>14</v>
      </c>
      <c r="D1080" s="33" t="s">
        <v>2355</v>
      </c>
      <c r="E1080" s="115" t="s">
        <v>2381</v>
      </c>
      <c r="F1080" s="33" t="n">
        <v>150</v>
      </c>
    </row>
    <row r="1081" customFormat="false" ht="21" hidden="false" customHeight="true" outlineLevel="0" collapsed="false">
      <c r="A1081" s="3" t="n">
        <v>1079</v>
      </c>
      <c r="B1081" s="114" t="s">
        <v>2382</v>
      </c>
      <c r="C1081" s="104" t="s">
        <v>8</v>
      </c>
      <c r="D1081" s="33" t="s">
        <v>2355</v>
      </c>
      <c r="E1081" s="114" t="s">
        <v>2383</v>
      </c>
      <c r="F1081" s="33" t="n">
        <v>170</v>
      </c>
    </row>
    <row r="1082" customFormat="false" ht="21" hidden="false" customHeight="true" outlineLevel="0" collapsed="false">
      <c r="A1082" s="3" t="n">
        <v>1080</v>
      </c>
      <c r="B1082" s="114" t="s">
        <v>2384</v>
      </c>
      <c r="C1082" s="104" t="s">
        <v>14</v>
      </c>
      <c r="D1082" s="33" t="s">
        <v>2355</v>
      </c>
      <c r="E1082" s="114" t="s">
        <v>2385</v>
      </c>
      <c r="F1082" s="33" t="n">
        <v>150</v>
      </c>
    </row>
    <row r="1083" customFormat="false" ht="21" hidden="false" customHeight="true" outlineLevel="0" collapsed="false">
      <c r="A1083" s="3" t="n">
        <v>1081</v>
      </c>
      <c r="B1083" s="33" t="s">
        <v>2386</v>
      </c>
      <c r="C1083" s="104" t="s">
        <v>8</v>
      </c>
      <c r="D1083" s="33" t="s">
        <v>1849</v>
      </c>
      <c r="E1083" s="33" t="s">
        <v>2387</v>
      </c>
      <c r="F1083" s="33" t="n">
        <v>125</v>
      </c>
    </row>
    <row r="1084" customFormat="false" ht="27" hidden="false" customHeight="true" outlineLevel="0" collapsed="false">
      <c r="A1084" s="3" t="n">
        <v>1082</v>
      </c>
      <c r="B1084" s="33" t="s">
        <v>2388</v>
      </c>
      <c r="C1084" s="104" t="s">
        <v>14</v>
      </c>
      <c r="D1084" s="33" t="s">
        <v>1849</v>
      </c>
      <c r="E1084" s="33" t="s">
        <v>2389</v>
      </c>
      <c r="F1084" s="33" t="n">
        <v>110</v>
      </c>
    </row>
    <row r="1085" customFormat="false" ht="27" hidden="false" customHeight="true" outlineLevel="0" collapsed="false">
      <c r="A1085" s="3" t="n">
        <v>1083</v>
      </c>
      <c r="B1085" s="33" t="s">
        <v>2390</v>
      </c>
      <c r="C1085" s="104" t="s">
        <v>14</v>
      </c>
      <c r="D1085" s="33" t="s">
        <v>1849</v>
      </c>
      <c r="E1085" s="33" t="s">
        <v>2391</v>
      </c>
      <c r="F1085" s="33" t="n">
        <v>135</v>
      </c>
    </row>
    <row r="1086" customFormat="false" ht="27" hidden="false" customHeight="true" outlineLevel="0" collapsed="false">
      <c r="A1086" s="3" t="n">
        <v>1084</v>
      </c>
      <c r="B1086" s="33" t="s">
        <v>2392</v>
      </c>
      <c r="C1086" s="104" t="s">
        <v>14</v>
      </c>
      <c r="D1086" s="33" t="s">
        <v>1882</v>
      </c>
      <c r="E1086" s="33" t="s">
        <v>2393</v>
      </c>
      <c r="F1086" s="33" t="n">
        <v>140</v>
      </c>
    </row>
    <row r="1087" customFormat="false" ht="27" hidden="false" customHeight="true" outlineLevel="0" collapsed="false">
      <c r="A1087" s="3" t="n">
        <v>1085</v>
      </c>
      <c r="B1087" s="33" t="s">
        <v>2394</v>
      </c>
      <c r="C1087" s="104" t="s">
        <v>14</v>
      </c>
      <c r="D1087" s="33" t="s">
        <v>2395</v>
      </c>
      <c r="E1087" s="33" t="s">
        <v>2396</v>
      </c>
      <c r="F1087" s="33" t="n">
        <v>100</v>
      </c>
    </row>
    <row r="1088" customFormat="false" ht="27" hidden="false" customHeight="true" outlineLevel="0" collapsed="false">
      <c r="A1088" s="3" t="n">
        <v>1086</v>
      </c>
      <c r="B1088" s="33" t="s">
        <v>2397</v>
      </c>
      <c r="C1088" s="104" t="s">
        <v>8</v>
      </c>
      <c r="D1088" s="33" t="s">
        <v>2398</v>
      </c>
      <c r="E1088" s="33" t="s">
        <v>2396</v>
      </c>
      <c r="F1088" s="33" t="n">
        <v>140</v>
      </c>
    </row>
    <row r="1089" customFormat="false" ht="27" hidden="false" customHeight="true" outlineLevel="0" collapsed="false">
      <c r="A1089" s="3" t="n">
        <v>1087</v>
      </c>
      <c r="B1089" s="33" t="s">
        <v>2296</v>
      </c>
      <c r="C1089" s="104" t="s">
        <v>14</v>
      </c>
      <c r="D1089" s="33" t="s">
        <v>2399</v>
      </c>
      <c r="E1089" s="33" t="s">
        <v>2298</v>
      </c>
      <c r="F1089" s="33" t="n">
        <v>140</v>
      </c>
    </row>
    <row r="1090" customFormat="false" ht="27" hidden="false" customHeight="true" outlineLevel="0" collapsed="false">
      <c r="A1090" s="3" t="n">
        <v>1088</v>
      </c>
      <c r="B1090" s="33" t="s">
        <v>2400</v>
      </c>
      <c r="C1090" s="104" t="s">
        <v>14</v>
      </c>
      <c r="D1090" s="33" t="s">
        <v>2401</v>
      </c>
      <c r="E1090" s="33" t="s">
        <v>2402</v>
      </c>
      <c r="F1090" s="33" t="n">
        <v>130</v>
      </c>
    </row>
    <row r="1091" customFormat="false" ht="27" hidden="false" customHeight="true" outlineLevel="0" collapsed="false">
      <c r="A1091" s="3" t="n">
        <v>1089</v>
      </c>
      <c r="B1091" s="33" t="s">
        <v>2403</v>
      </c>
      <c r="C1091" s="33" t="s">
        <v>8</v>
      </c>
      <c r="D1091" s="33" t="s">
        <v>2404</v>
      </c>
      <c r="E1091" s="33" t="s">
        <v>2405</v>
      </c>
      <c r="F1091" s="33" t="n">
        <v>140</v>
      </c>
    </row>
    <row r="1092" customFormat="false" ht="27" hidden="false" customHeight="true" outlineLevel="0" collapsed="false">
      <c r="A1092" s="3" t="n">
        <v>1090</v>
      </c>
      <c r="B1092" s="33" t="s">
        <v>2406</v>
      </c>
      <c r="C1092" s="33" t="s">
        <v>8</v>
      </c>
      <c r="D1092" s="33" t="s">
        <v>2407</v>
      </c>
      <c r="E1092" s="33" t="s">
        <v>2408</v>
      </c>
      <c r="F1092" s="33" t="n">
        <v>130</v>
      </c>
    </row>
    <row r="1093" customFormat="false" ht="27" hidden="false" customHeight="true" outlineLevel="0" collapsed="false">
      <c r="A1093" s="3" t="n">
        <v>1091</v>
      </c>
      <c r="B1093" s="33" t="s">
        <v>2409</v>
      </c>
      <c r="C1093" s="33" t="s">
        <v>8</v>
      </c>
      <c r="D1093" s="33" t="s">
        <v>2410</v>
      </c>
      <c r="E1093" s="33" t="s">
        <v>2411</v>
      </c>
      <c r="F1093" s="33" t="n">
        <v>160</v>
      </c>
    </row>
    <row r="1094" customFormat="false" ht="27" hidden="false" customHeight="true" outlineLevel="0" collapsed="false">
      <c r="A1094" s="3" t="n">
        <v>1092</v>
      </c>
      <c r="B1094" s="33" t="s">
        <v>2412</v>
      </c>
      <c r="C1094" s="33" t="s">
        <v>14</v>
      </c>
      <c r="D1094" s="33" t="s">
        <v>977</v>
      </c>
      <c r="E1094" s="33" t="s">
        <v>2413</v>
      </c>
      <c r="F1094" s="33" t="n">
        <v>120</v>
      </c>
    </row>
    <row r="1095" customFormat="false" ht="27" hidden="false" customHeight="true" outlineLevel="0" collapsed="false">
      <c r="A1095" s="3" t="n">
        <v>1093</v>
      </c>
      <c r="B1095" s="33" t="s">
        <v>2414</v>
      </c>
      <c r="C1095" s="33" t="s">
        <v>14</v>
      </c>
      <c r="D1095" s="33" t="s">
        <v>2415</v>
      </c>
      <c r="E1095" s="33" t="s">
        <v>2416</v>
      </c>
      <c r="F1095" s="33" t="n">
        <v>110</v>
      </c>
    </row>
    <row r="1096" customFormat="false" ht="27" hidden="false" customHeight="true" outlineLevel="0" collapsed="false">
      <c r="A1096" s="3" t="n">
        <v>1094</v>
      </c>
      <c r="B1096" s="33" t="s">
        <v>2417</v>
      </c>
      <c r="C1096" s="33" t="s">
        <v>14</v>
      </c>
      <c r="D1096" s="33" t="s">
        <v>2418</v>
      </c>
      <c r="E1096" s="33" t="s">
        <v>2419</v>
      </c>
      <c r="F1096" s="33" t="n">
        <v>140</v>
      </c>
    </row>
    <row r="1097" customFormat="false" ht="27" hidden="false" customHeight="true" outlineLevel="0" collapsed="false">
      <c r="A1097" s="3" t="n">
        <v>1095</v>
      </c>
      <c r="B1097" s="33" t="s">
        <v>2420</v>
      </c>
      <c r="C1097" s="33" t="s">
        <v>8</v>
      </c>
      <c r="D1097" s="33" t="s">
        <v>2421</v>
      </c>
      <c r="E1097" s="33" t="s">
        <v>2419</v>
      </c>
      <c r="F1097" s="33" t="n">
        <v>165</v>
      </c>
    </row>
    <row r="1098" customFormat="false" ht="27" hidden="false" customHeight="true" outlineLevel="0" collapsed="false">
      <c r="A1098" s="3" t="n">
        <v>1096</v>
      </c>
      <c r="B1098" s="33" t="s">
        <v>2422</v>
      </c>
      <c r="C1098" s="33" t="s">
        <v>8</v>
      </c>
      <c r="D1098" s="33" t="s">
        <v>2423</v>
      </c>
      <c r="E1098" s="33" t="s">
        <v>945</v>
      </c>
      <c r="F1098" s="33" t="n">
        <v>165</v>
      </c>
    </row>
    <row r="1099" customFormat="false" ht="27" hidden="false" customHeight="true" outlineLevel="0" collapsed="false">
      <c r="A1099" s="24" t="n">
        <v>1097</v>
      </c>
      <c r="B1099" s="9" t="s">
        <v>2424</v>
      </c>
      <c r="C1099" s="9" t="s">
        <v>8</v>
      </c>
      <c r="D1099" s="9" t="s">
        <v>2415</v>
      </c>
      <c r="E1099" s="9" t="s">
        <v>2425</v>
      </c>
      <c r="F1099" s="24" t="n">
        <v>125</v>
      </c>
    </row>
    <row r="1100" customFormat="false" ht="27" hidden="false" customHeight="true" outlineLevel="0" collapsed="false">
      <c r="A1100" s="3" t="n">
        <v>1098</v>
      </c>
      <c r="B1100" s="33" t="s">
        <v>2426</v>
      </c>
      <c r="C1100" s="33" t="s">
        <v>8</v>
      </c>
      <c r="D1100" s="33" t="s">
        <v>2427</v>
      </c>
      <c r="E1100" s="33" t="s">
        <v>2428</v>
      </c>
      <c r="F1100" s="33" t="n">
        <v>170</v>
      </c>
    </row>
    <row r="1101" customFormat="false" ht="27" hidden="false" customHeight="true" outlineLevel="0" collapsed="false">
      <c r="A1101" s="3" t="n">
        <v>1099</v>
      </c>
      <c r="B1101" s="33" t="s">
        <v>2429</v>
      </c>
      <c r="C1101" s="33" t="s">
        <v>14</v>
      </c>
      <c r="D1101" s="33" t="s">
        <v>2430</v>
      </c>
      <c r="E1101" s="33" t="s">
        <v>1379</v>
      </c>
      <c r="F1101" s="33" t="n">
        <v>160</v>
      </c>
    </row>
    <row r="1102" customFormat="false" ht="27" hidden="false" customHeight="true" outlineLevel="0" collapsed="false">
      <c r="A1102" s="3" t="n">
        <v>1100</v>
      </c>
      <c r="B1102" s="33" t="s">
        <v>2431</v>
      </c>
      <c r="C1102" s="33" t="s">
        <v>14</v>
      </c>
      <c r="D1102" s="33" t="s">
        <v>2432</v>
      </c>
      <c r="E1102" s="33" t="s">
        <v>1379</v>
      </c>
      <c r="F1102" s="33" t="n">
        <v>130</v>
      </c>
    </row>
    <row r="1103" customFormat="false" ht="27" hidden="false" customHeight="true" outlineLevel="0" collapsed="false">
      <c r="A1103" s="3" t="n">
        <v>1101</v>
      </c>
      <c r="B1103" s="33" t="s">
        <v>2433</v>
      </c>
      <c r="C1103" s="33" t="s">
        <v>8</v>
      </c>
      <c r="D1103" s="33" t="s">
        <v>2434</v>
      </c>
      <c r="E1103" s="33" t="s">
        <v>1379</v>
      </c>
      <c r="F1103" s="33" t="n">
        <v>120</v>
      </c>
    </row>
    <row r="1104" customFormat="false" ht="27" hidden="false" customHeight="true" outlineLevel="0" collapsed="false">
      <c r="A1104" s="3" t="n">
        <v>1102</v>
      </c>
      <c r="B1104" s="33" t="s">
        <v>2435</v>
      </c>
      <c r="C1104" s="33" t="s">
        <v>14</v>
      </c>
      <c r="D1104" s="33" t="s">
        <v>2436</v>
      </c>
      <c r="E1104" s="33" t="s">
        <v>2437</v>
      </c>
      <c r="F1104" s="33" t="n">
        <v>140</v>
      </c>
    </row>
    <row r="1105" customFormat="false" ht="27" hidden="false" customHeight="true" outlineLevel="0" collapsed="false">
      <c r="A1105" s="3" t="n">
        <v>1103</v>
      </c>
      <c r="B1105" s="33" t="s">
        <v>2438</v>
      </c>
      <c r="C1105" s="33" t="s">
        <v>14</v>
      </c>
      <c r="D1105" s="33" t="s">
        <v>2439</v>
      </c>
      <c r="E1105" s="33" t="s">
        <v>2440</v>
      </c>
      <c r="F1105" s="33" t="n">
        <v>163</v>
      </c>
    </row>
    <row r="1106" customFormat="false" ht="27" hidden="false" customHeight="true" outlineLevel="0" collapsed="false">
      <c r="A1106" s="3" t="n">
        <v>1104</v>
      </c>
      <c r="B1106" s="33" t="s">
        <v>2441</v>
      </c>
      <c r="C1106" s="33" t="s">
        <v>8</v>
      </c>
      <c r="D1106" s="33" t="s">
        <v>2442</v>
      </c>
      <c r="E1106" s="33" t="s">
        <v>2440</v>
      </c>
      <c r="F1106" s="33" t="n">
        <v>180</v>
      </c>
    </row>
    <row r="1107" customFormat="false" ht="27" hidden="false" customHeight="true" outlineLevel="0" collapsed="false">
      <c r="A1107" s="3" t="n">
        <v>1105</v>
      </c>
      <c r="B1107" s="33" t="s">
        <v>2443</v>
      </c>
      <c r="C1107" s="33" t="s">
        <v>14</v>
      </c>
      <c r="D1107" s="33" t="s">
        <v>2444</v>
      </c>
      <c r="E1107" s="33" t="s">
        <v>2445</v>
      </c>
      <c r="F1107" s="33" t="n">
        <v>160</v>
      </c>
    </row>
    <row r="1108" customFormat="false" ht="27" hidden="false" customHeight="true" outlineLevel="0" collapsed="false">
      <c r="A1108" s="3" t="n">
        <v>1106</v>
      </c>
      <c r="B1108" s="33" t="s">
        <v>2446</v>
      </c>
      <c r="C1108" s="33" t="s">
        <v>8</v>
      </c>
      <c r="D1108" s="33" t="s">
        <v>2447</v>
      </c>
      <c r="E1108" s="33" t="s">
        <v>2448</v>
      </c>
      <c r="F1108" s="33" t="n">
        <v>110</v>
      </c>
    </row>
    <row r="1109" customFormat="false" ht="27" hidden="false" customHeight="true" outlineLevel="0" collapsed="false">
      <c r="A1109" s="3" t="n">
        <v>1107</v>
      </c>
      <c r="B1109" s="117" t="s">
        <v>2449</v>
      </c>
      <c r="C1109" s="118" t="s">
        <v>14</v>
      </c>
      <c r="D1109" s="117" t="s">
        <v>2450</v>
      </c>
      <c r="E1109" s="119" t="s">
        <v>2451</v>
      </c>
      <c r="F1109" s="118" t="n">
        <v>145</v>
      </c>
    </row>
    <row r="1110" customFormat="false" ht="27" hidden="false" customHeight="true" outlineLevel="0" collapsed="false">
      <c r="A1110" s="3" t="n">
        <v>1108</v>
      </c>
      <c r="B1110" s="117" t="s">
        <v>2452</v>
      </c>
      <c r="C1110" s="118" t="s">
        <v>8</v>
      </c>
      <c r="D1110" s="117" t="s">
        <v>2450</v>
      </c>
      <c r="E1110" s="119" t="s">
        <v>2452</v>
      </c>
      <c r="F1110" s="118" t="n">
        <v>155</v>
      </c>
    </row>
    <row r="1111" customFormat="false" ht="27" hidden="false" customHeight="true" outlineLevel="0" collapsed="false">
      <c r="A1111" s="3" t="n">
        <v>1109</v>
      </c>
      <c r="B1111" s="117" t="s">
        <v>2453</v>
      </c>
      <c r="C1111" s="118" t="s">
        <v>14</v>
      </c>
      <c r="D1111" s="117" t="s">
        <v>2454</v>
      </c>
      <c r="E1111" s="119" t="s">
        <v>2455</v>
      </c>
      <c r="F1111" s="118" t="n">
        <v>150</v>
      </c>
    </row>
    <row r="1112" customFormat="false" ht="27" hidden="false" customHeight="true" outlineLevel="0" collapsed="false">
      <c r="A1112" s="3" t="n">
        <v>1110</v>
      </c>
      <c r="B1112" s="117" t="s">
        <v>2456</v>
      </c>
      <c r="C1112" s="118" t="s">
        <v>14</v>
      </c>
      <c r="D1112" s="117" t="s">
        <v>2457</v>
      </c>
      <c r="E1112" s="119" t="s">
        <v>2458</v>
      </c>
      <c r="F1112" s="118" t="n">
        <v>155</v>
      </c>
    </row>
    <row r="1113" customFormat="false" ht="27" hidden="false" customHeight="true" outlineLevel="0" collapsed="false">
      <c r="A1113" s="3" t="n">
        <v>1111</v>
      </c>
      <c r="B1113" s="117" t="s">
        <v>2459</v>
      </c>
      <c r="C1113" s="118" t="s">
        <v>14</v>
      </c>
      <c r="D1113" s="117" t="s">
        <v>2457</v>
      </c>
      <c r="E1113" s="119" t="s">
        <v>2460</v>
      </c>
      <c r="F1113" s="118" t="n">
        <v>135</v>
      </c>
    </row>
    <row r="1114" customFormat="false" ht="27" hidden="false" customHeight="true" outlineLevel="0" collapsed="false">
      <c r="A1114" s="3" t="n">
        <v>1112</v>
      </c>
      <c r="B1114" s="120" t="s">
        <v>2461</v>
      </c>
      <c r="C1114" s="120" t="s">
        <v>8</v>
      </c>
      <c r="D1114" s="120" t="s">
        <v>2462</v>
      </c>
      <c r="E1114" s="120" t="s">
        <v>2463</v>
      </c>
      <c r="F1114" s="120" t="n">
        <v>158</v>
      </c>
    </row>
    <row r="1115" customFormat="false" ht="27" hidden="false" customHeight="true" outlineLevel="0" collapsed="false">
      <c r="A1115" s="3" t="n">
        <v>1113</v>
      </c>
      <c r="B1115" s="120" t="s">
        <v>2464</v>
      </c>
      <c r="C1115" s="120" t="s">
        <v>2465</v>
      </c>
      <c r="D1115" s="120" t="s">
        <v>2466</v>
      </c>
      <c r="E1115" s="120" t="s">
        <v>2467</v>
      </c>
      <c r="F1115" s="120" t="n">
        <v>140</v>
      </c>
    </row>
    <row r="1116" customFormat="false" ht="27" hidden="false" customHeight="true" outlineLevel="0" collapsed="false">
      <c r="A1116" s="3" t="n">
        <v>1114</v>
      </c>
      <c r="B1116" s="120" t="s">
        <v>2468</v>
      </c>
      <c r="C1116" s="120" t="s">
        <v>8</v>
      </c>
      <c r="D1116" s="120" t="s">
        <v>2469</v>
      </c>
      <c r="E1116" s="120" t="s">
        <v>2470</v>
      </c>
      <c r="F1116" s="120" t="n">
        <v>135</v>
      </c>
    </row>
    <row r="1117" customFormat="false" ht="27" hidden="false" customHeight="true" outlineLevel="0" collapsed="false">
      <c r="A1117" s="3" t="n">
        <v>1115</v>
      </c>
      <c r="B1117" s="120" t="s">
        <v>2471</v>
      </c>
      <c r="C1117" s="120" t="s">
        <v>14</v>
      </c>
      <c r="D1117" s="120" t="s">
        <v>2472</v>
      </c>
      <c r="E1117" s="120" t="s">
        <v>2473</v>
      </c>
      <c r="F1117" s="120" t="n">
        <v>145</v>
      </c>
    </row>
    <row r="1118" customFormat="false" ht="27" hidden="false" customHeight="true" outlineLevel="0" collapsed="false">
      <c r="A1118" s="3" t="n">
        <v>1116</v>
      </c>
      <c r="B1118" s="120" t="s">
        <v>2474</v>
      </c>
      <c r="C1118" s="120" t="s">
        <v>8</v>
      </c>
      <c r="D1118" s="120" t="s">
        <v>2475</v>
      </c>
      <c r="E1118" s="120" t="s">
        <v>2476</v>
      </c>
      <c r="F1118" s="120" t="n">
        <v>140</v>
      </c>
    </row>
    <row r="1119" customFormat="false" ht="27" hidden="false" customHeight="true" outlineLevel="0" collapsed="false">
      <c r="A1119" s="3" t="n">
        <v>1117</v>
      </c>
      <c r="B1119" s="120" t="s">
        <v>2477</v>
      </c>
      <c r="C1119" s="120" t="s">
        <v>14</v>
      </c>
      <c r="D1119" s="120" t="s">
        <v>2475</v>
      </c>
      <c r="E1119" s="120" t="s">
        <v>2478</v>
      </c>
      <c r="F1119" s="120" t="n">
        <v>142</v>
      </c>
    </row>
    <row r="1120" customFormat="false" ht="27" hidden="false" customHeight="true" outlineLevel="0" collapsed="false">
      <c r="A1120" s="3" t="n">
        <v>1118</v>
      </c>
      <c r="B1120" s="120" t="s">
        <v>2479</v>
      </c>
      <c r="C1120" s="120" t="s">
        <v>8</v>
      </c>
      <c r="D1120" s="120" t="s">
        <v>2480</v>
      </c>
      <c r="E1120" s="120" t="s">
        <v>2481</v>
      </c>
      <c r="F1120" s="120" t="n">
        <v>130</v>
      </c>
    </row>
    <row r="1121" customFormat="false" ht="27" hidden="false" customHeight="true" outlineLevel="0" collapsed="false">
      <c r="A1121" s="3" t="n">
        <v>1119</v>
      </c>
      <c r="B1121" s="120" t="s">
        <v>2482</v>
      </c>
      <c r="C1121" s="120" t="s">
        <v>8</v>
      </c>
      <c r="D1121" s="120" t="s">
        <v>2462</v>
      </c>
      <c r="E1121" s="120" t="s">
        <v>2483</v>
      </c>
      <c r="F1121" s="120" t="n">
        <v>155</v>
      </c>
    </row>
    <row r="1122" customFormat="false" ht="27" hidden="false" customHeight="true" outlineLevel="0" collapsed="false">
      <c r="A1122" s="3" t="n">
        <v>1120</v>
      </c>
      <c r="B1122" s="120" t="s">
        <v>2484</v>
      </c>
      <c r="C1122" s="120" t="s">
        <v>8</v>
      </c>
      <c r="D1122" s="120" t="s">
        <v>2475</v>
      </c>
      <c r="E1122" s="120" t="s">
        <v>2485</v>
      </c>
      <c r="F1122" s="120" t="n">
        <v>155</v>
      </c>
    </row>
    <row r="1123" customFormat="false" ht="27" hidden="false" customHeight="true" outlineLevel="0" collapsed="false">
      <c r="A1123" s="3" t="n">
        <v>1121</v>
      </c>
      <c r="B1123" s="121" t="s">
        <v>2486</v>
      </c>
      <c r="C1123" s="120" t="s">
        <v>14</v>
      </c>
      <c r="D1123" s="120" t="s">
        <v>2480</v>
      </c>
      <c r="E1123" s="120" t="s">
        <v>2487</v>
      </c>
      <c r="F1123" s="120" t="n">
        <v>130</v>
      </c>
    </row>
    <row r="1124" customFormat="false" ht="27" hidden="false" customHeight="true" outlineLevel="0" collapsed="false">
      <c r="A1124" s="3" t="n">
        <v>1122</v>
      </c>
      <c r="B1124" s="120" t="s">
        <v>2488</v>
      </c>
      <c r="C1124" s="120" t="s">
        <v>14</v>
      </c>
      <c r="D1124" s="120" t="s">
        <v>2489</v>
      </c>
      <c r="E1124" s="120" t="s">
        <v>2490</v>
      </c>
      <c r="F1124" s="120" t="n">
        <v>120</v>
      </c>
    </row>
    <row r="1125" customFormat="false" ht="27" hidden="false" customHeight="true" outlineLevel="0" collapsed="false">
      <c r="A1125" s="3" t="n">
        <v>1123</v>
      </c>
      <c r="B1125" s="121" t="s">
        <v>2491</v>
      </c>
      <c r="C1125" s="120" t="s">
        <v>8</v>
      </c>
      <c r="D1125" s="120" t="s">
        <v>2489</v>
      </c>
      <c r="E1125" s="120" t="s">
        <v>2492</v>
      </c>
      <c r="F1125" s="121" t="s">
        <v>2493</v>
      </c>
    </row>
    <row r="1126" customFormat="false" ht="27" hidden="false" customHeight="true" outlineLevel="0" collapsed="false">
      <c r="A1126" s="3" t="n">
        <v>1124</v>
      </c>
      <c r="B1126" s="120" t="s">
        <v>2494</v>
      </c>
      <c r="C1126" s="120" t="s">
        <v>8</v>
      </c>
      <c r="D1126" s="120" t="s">
        <v>2495</v>
      </c>
      <c r="E1126" s="120" t="s">
        <v>2496</v>
      </c>
      <c r="F1126" s="120" t="n">
        <v>145</v>
      </c>
    </row>
    <row r="1127" customFormat="false" ht="27" hidden="false" customHeight="true" outlineLevel="0" collapsed="false">
      <c r="A1127" s="3" t="n">
        <v>1125</v>
      </c>
      <c r="B1127" s="120" t="s">
        <v>2497</v>
      </c>
      <c r="C1127" s="120" t="s">
        <v>14</v>
      </c>
      <c r="D1127" s="120" t="s">
        <v>2495</v>
      </c>
      <c r="E1127" s="120" t="s">
        <v>2498</v>
      </c>
      <c r="F1127" s="120" t="n">
        <v>145</v>
      </c>
    </row>
    <row r="1128" customFormat="false" ht="27" hidden="false" customHeight="true" outlineLevel="0" collapsed="false">
      <c r="A1128" s="3" t="n">
        <v>1126</v>
      </c>
      <c r="B1128" s="120" t="s">
        <v>2499</v>
      </c>
      <c r="C1128" s="120" t="s">
        <v>14</v>
      </c>
      <c r="D1128" s="120" t="s">
        <v>2495</v>
      </c>
      <c r="E1128" s="120" t="s">
        <v>2500</v>
      </c>
      <c r="F1128" s="120" t="n">
        <v>145</v>
      </c>
    </row>
    <row r="1129" customFormat="false" ht="27" hidden="false" customHeight="true" outlineLevel="0" collapsed="false">
      <c r="A1129" s="3" t="n">
        <v>1127</v>
      </c>
      <c r="B1129" s="121" t="s">
        <v>2501</v>
      </c>
      <c r="C1129" s="120" t="s">
        <v>14</v>
      </c>
      <c r="D1129" s="120" t="s">
        <v>2495</v>
      </c>
      <c r="E1129" s="120" t="s">
        <v>2502</v>
      </c>
      <c r="F1129" s="120" t="n">
        <v>140</v>
      </c>
    </row>
    <row r="1130" customFormat="false" ht="27" hidden="false" customHeight="true" outlineLevel="0" collapsed="false">
      <c r="A1130" s="3" t="n">
        <v>1128</v>
      </c>
      <c r="B1130" s="118" t="s">
        <v>2503</v>
      </c>
      <c r="C1130" s="122" t="s">
        <v>14</v>
      </c>
      <c r="D1130" s="117" t="s">
        <v>2504</v>
      </c>
      <c r="E1130" s="118" t="s">
        <v>1289</v>
      </c>
      <c r="F1130" s="118" t="n">
        <v>120</v>
      </c>
    </row>
    <row r="1131" customFormat="false" ht="27" hidden="false" customHeight="true" outlineLevel="0" collapsed="false">
      <c r="A1131" s="3" t="n">
        <v>1129</v>
      </c>
      <c r="B1131" s="118" t="s">
        <v>2505</v>
      </c>
      <c r="C1131" s="122" t="s">
        <v>14</v>
      </c>
      <c r="D1131" s="117" t="s">
        <v>2504</v>
      </c>
      <c r="E1131" s="118" t="s">
        <v>2506</v>
      </c>
      <c r="F1131" s="118" t="n">
        <v>125</v>
      </c>
    </row>
    <row r="1132" customFormat="false" ht="27" hidden="false" customHeight="true" outlineLevel="0" collapsed="false">
      <c r="A1132" s="3" t="n">
        <v>1130</v>
      </c>
      <c r="B1132" s="118" t="s">
        <v>2507</v>
      </c>
      <c r="C1132" s="122" t="s">
        <v>8</v>
      </c>
      <c r="D1132" s="117" t="s">
        <v>2504</v>
      </c>
      <c r="E1132" s="118" t="s">
        <v>263</v>
      </c>
      <c r="F1132" s="118" t="n">
        <v>130</v>
      </c>
    </row>
    <row r="1133" customFormat="false" ht="27" hidden="false" customHeight="true" outlineLevel="0" collapsed="false">
      <c r="A1133" s="3" t="n">
        <v>1131</v>
      </c>
      <c r="B1133" s="118" t="s">
        <v>2508</v>
      </c>
      <c r="C1133" s="122" t="s">
        <v>8</v>
      </c>
      <c r="D1133" s="117" t="s">
        <v>2504</v>
      </c>
      <c r="E1133" s="118" t="s">
        <v>2509</v>
      </c>
      <c r="F1133" s="118" t="n">
        <v>135</v>
      </c>
    </row>
    <row r="1134" customFormat="false" ht="27" hidden="false" customHeight="true" outlineLevel="0" collapsed="false">
      <c r="A1134" s="3" t="n">
        <v>1132</v>
      </c>
      <c r="B1134" s="118" t="s">
        <v>2510</v>
      </c>
      <c r="C1134" s="122" t="s">
        <v>14</v>
      </c>
      <c r="D1134" s="117" t="s">
        <v>2504</v>
      </c>
      <c r="E1134" s="118" t="s">
        <v>2511</v>
      </c>
      <c r="F1134" s="118" t="n">
        <v>130</v>
      </c>
    </row>
    <row r="1135" customFormat="false" ht="27" hidden="false" customHeight="true" outlineLevel="0" collapsed="false">
      <c r="A1135" s="3" t="n">
        <v>1133</v>
      </c>
      <c r="B1135" s="122" t="s">
        <v>2512</v>
      </c>
      <c r="C1135" s="122" t="s">
        <v>14</v>
      </c>
      <c r="D1135" s="123" t="s">
        <v>2513</v>
      </c>
      <c r="E1135" s="122" t="s">
        <v>2514</v>
      </c>
      <c r="F1135" s="118" t="n">
        <v>130</v>
      </c>
    </row>
    <row r="1136" customFormat="false" ht="27" hidden="false" customHeight="true" outlineLevel="0" collapsed="false">
      <c r="A1136" s="3" t="n">
        <v>1134</v>
      </c>
      <c r="B1136" s="122" t="s">
        <v>2515</v>
      </c>
      <c r="C1136" s="122" t="s">
        <v>8</v>
      </c>
      <c r="D1136" s="123" t="s">
        <v>2513</v>
      </c>
      <c r="E1136" s="122" t="s">
        <v>2516</v>
      </c>
      <c r="F1136" s="118" t="n">
        <v>120</v>
      </c>
    </row>
    <row r="1137" customFormat="false" ht="27" hidden="false" customHeight="true" outlineLevel="0" collapsed="false">
      <c r="A1137" s="3" t="n">
        <v>1135</v>
      </c>
      <c r="B1137" s="122" t="s">
        <v>2517</v>
      </c>
      <c r="C1137" s="122" t="s">
        <v>8</v>
      </c>
      <c r="D1137" s="123" t="s">
        <v>2518</v>
      </c>
      <c r="E1137" s="122" t="s">
        <v>2519</v>
      </c>
      <c r="F1137" s="118" t="n">
        <v>130</v>
      </c>
    </row>
    <row r="1138" customFormat="false" ht="27" hidden="false" customHeight="true" outlineLevel="0" collapsed="false">
      <c r="A1138" s="3" t="n">
        <v>1136</v>
      </c>
      <c r="B1138" s="122" t="s">
        <v>2520</v>
      </c>
      <c r="C1138" s="122" t="s">
        <v>8</v>
      </c>
      <c r="D1138" s="123" t="s">
        <v>2518</v>
      </c>
      <c r="E1138" s="124" t="s">
        <v>2521</v>
      </c>
      <c r="F1138" s="118" t="n">
        <v>135</v>
      </c>
    </row>
    <row r="1139" customFormat="false" ht="27" hidden="false" customHeight="true" outlineLevel="0" collapsed="false">
      <c r="A1139" s="3" t="n">
        <v>1137</v>
      </c>
      <c r="B1139" s="122" t="s">
        <v>2522</v>
      </c>
      <c r="C1139" s="122" t="s">
        <v>14</v>
      </c>
      <c r="D1139" s="123" t="s">
        <v>2518</v>
      </c>
      <c r="E1139" s="122" t="s">
        <v>2523</v>
      </c>
      <c r="F1139" s="118" t="n">
        <v>130</v>
      </c>
    </row>
    <row r="1140" customFormat="false" ht="27" hidden="false" customHeight="true" outlineLevel="0" collapsed="false">
      <c r="A1140" s="3" t="n">
        <v>1138</v>
      </c>
      <c r="B1140" s="122" t="s">
        <v>2524</v>
      </c>
      <c r="C1140" s="122" t="s">
        <v>8</v>
      </c>
      <c r="D1140" s="123" t="s">
        <v>2518</v>
      </c>
      <c r="E1140" s="124" t="s">
        <v>2525</v>
      </c>
      <c r="F1140" s="118" t="n">
        <v>130</v>
      </c>
    </row>
    <row r="1141" customFormat="false" ht="27" hidden="false" customHeight="true" outlineLevel="0" collapsed="false">
      <c r="A1141" s="3" t="n">
        <v>1139</v>
      </c>
      <c r="B1141" s="125" t="s">
        <v>2526</v>
      </c>
      <c r="C1141" s="125" t="s">
        <v>8</v>
      </c>
      <c r="D1141" s="117" t="s">
        <v>2527</v>
      </c>
      <c r="E1141" s="125" t="s">
        <v>2528</v>
      </c>
      <c r="F1141" s="118" t="n">
        <v>119</v>
      </c>
    </row>
    <row r="1142" customFormat="false" ht="27" hidden="false" customHeight="true" outlineLevel="0" collapsed="false">
      <c r="A1142" s="3" t="n">
        <v>1140</v>
      </c>
      <c r="B1142" s="125" t="s">
        <v>2529</v>
      </c>
      <c r="C1142" s="125" t="s">
        <v>8</v>
      </c>
      <c r="D1142" s="117" t="s">
        <v>2527</v>
      </c>
      <c r="E1142" s="125" t="s">
        <v>2530</v>
      </c>
      <c r="F1142" s="118" t="n">
        <v>113</v>
      </c>
    </row>
    <row r="1143" customFormat="false" ht="27" hidden="false" customHeight="true" outlineLevel="0" collapsed="false">
      <c r="A1143" s="3" t="n">
        <v>1141</v>
      </c>
      <c r="B1143" s="125" t="s">
        <v>2531</v>
      </c>
      <c r="C1143" s="125" t="s">
        <v>8</v>
      </c>
      <c r="D1143" s="117" t="s">
        <v>2527</v>
      </c>
      <c r="E1143" s="125" t="s">
        <v>2532</v>
      </c>
      <c r="F1143" s="118" t="n">
        <v>118</v>
      </c>
    </row>
    <row r="1144" customFormat="false" ht="27" hidden="false" customHeight="true" outlineLevel="0" collapsed="false">
      <c r="A1144" s="3" t="n">
        <v>1142</v>
      </c>
      <c r="B1144" s="125" t="s">
        <v>2533</v>
      </c>
      <c r="C1144" s="125" t="s">
        <v>14</v>
      </c>
      <c r="D1144" s="117" t="s">
        <v>2527</v>
      </c>
      <c r="E1144" s="125" t="s">
        <v>2534</v>
      </c>
      <c r="F1144" s="118" t="n">
        <v>117</v>
      </c>
    </row>
    <row r="1145" customFormat="false" ht="27" hidden="false" customHeight="true" outlineLevel="0" collapsed="false">
      <c r="A1145" s="3" t="n">
        <v>1143</v>
      </c>
      <c r="B1145" s="125" t="s">
        <v>2535</v>
      </c>
      <c r="C1145" s="125" t="s">
        <v>8</v>
      </c>
      <c r="D1145" s="117" t="s">
        <v>2527</v>
      </c>
      <c r="E1145" s="125" t="s">
        <v>2536</v>
      </c>
      <c r="F1145" s="118" t="n">
        <v>127</v>
      </c>
    </row>
    <row r="1146" customFormat="false" ht="27" hidden="false" customHeight="true" outlineLevel="0" collapsed="false">
      <c r="A1146" s="3" t="n">
        <v>1144</v>
      </c>
      <c r="B1146" s="126" t="s">
        <v>2537</v>
      </c>
      <c r="C1146" s="125" t="s">
        <v>14</v>
      </c>
      <c r="D1146" s="117" t="s">
        <v>2527</v>
      </c>
      <c r="E1146" s="125" t="s">
        <v>2538</v>
      </c>
      <c r="F1146" s="118" t="n">
        <v>117</v>
      </c>
    </row>
    <row r="1147" customFormat="false" ht="27" hidden="false" customHeight="true" outlineLevel="0" collapsed="false">
      <c r="A1147" s="3" t="n">
        <v>1145</v>
      </c>
      <c r="B1147" s="126" t="s">
        <v>2539</v>
      </c>
      <c r="C1147" s="125" t="s">
        <v>8</v>
      </c>
      <c r="D1147" s="117" t="s">
        <v>2527</v>
      </c>
      <c r="E1147" s="125" t="s">
        <v>2540</v>
      </c>
      <c r="F1147" s="118" t="n">
        <v>128</v>
      </c>
    </row>
    <row r="1148" customFormat="false" ht="27" hidden="false" customHeight="true" outlineLevel="0" collapsed="false">
      <c r="A1148" s="3" t="n">
        <v>1146</v>
      </c>
      <c r="B1148" s="125" t="s">
        <v>2541</v>
      </c>
      <c r="C1148" s="125" t="s">
        <v>14</v>
      </c>
      <c r="D1148" s="117" t="s">
        <v>2542</v>
      </c>
      <c r="E1148" s="125" t="s">
        <v>2543</v>
      </c>
      <c r="F1148" s="118" t="n">
        <v>122</v>
      </c>
    </row>
    <row r="1149" customFormat="false" ht="27" hidden="false" customHeight="true" outlineLevel="0" collapsed="false">
      <c r="A1149" s="3" t="n">
        <v>1147</v>
      </c>
      <c r="B1149" s="125" t="s">
        <v>2544</v>
      </c>
      <c r="C1149" s="125" t="s">
        <v>14</v>
      </c>
      <c r="D1149" s="117" t="s">
        <v>2542</v>
      </c>
      <c r="E1149" s="125" t="s">
        <v>195</v>
      </c>
      <c r="F1149" s="118" t="n">
        <v>135</v>
      </c>
    </row>
    <row r="1150" customFormat="false" ht="27" hidden="false" customHeight="true" outlineLevel="0" collapsed="false">
      <c r="A1150" s="3" t="n">
        <v>1148</v>
      </c>
      <c r="B1150" s="125" t="s">
        <v>2545</v>
      </c>
      <c r="C1150" s="125" t="s">
        <v>8</v>
      </c>
      <c r="D1150" s="117" t="s">
        <v>2542</v>
      </c>
      <c r="E1150" s="125" t="s">
        <v>155</v>
      </c>
      <c r="F1150" s="118" t="n">
        <v>130</v>
      </c>
    </row>
    <row r="1151" customFormat="false" ht="27" hidden="false" customHeight="true" outlineLevel="0" collapsed="false">
      <c r="A1151" s="3" t="n">
        <v>1149</v>
      </c>
      <c r="B1151" s="119" t="s">
        <v>2546</v>
      </c>
      <c r="C1151" s="119" t="s">
        <v>8</v>
      </c>
      <c r="D1151" s="127" t="s">
        <v>2547</v>
      </c>
      <c r="E1151" s="119" t="s">
        <v>646</v>
      </c>
      <c r="F1151" s="118" t="n">
        <v>125</v>
      </c>
    </row>
    <row r="1152" customFormat="false" ht="27" hidden="false" customHeight="true" outlineLevel="0" collapsed="false">
      <c r="A1152" s="3" t="n">
        <v>1150</v>
      </c>
      <c r="B1152" s="119" t="s">
        <v>2548</v>
      </c>
      <c r="C1152" s="119" t="s">
        <v>8</v>
      </c>
      <c r="D1152" s="127" t="s">
        <v>2547</v>
      </c>
      <c r="E1152" s="119" t="s">
        <v>2549</v>
      </c>
      <c r="F1152" s="118" t="n">
        <v>120</v>
      </c>
    </row>
    <row r="1153" customFormat="false" ht="27" hidden="false" customHeight="true" outlineLevel="0" collapsed="false">
      <c r="A1153" s="3" t="n">
        <v>1151</v>
      </c>
      <c r="B1153" s="119" t="s">
        <v>2550</v>
      </c>
      <c r="C1153" s="119" t="s">
        <v>14</v>
      </c>
      <c r="D1153" s="127" t="s">
        <v>2547</v>
      </c>
      <c r="E1153" s="119" t="s">
        <v>2551</v>
      </c>
      <c r="F1153" s="118" t="n">
        <v>125</v>
      </c>
    </row>
    <row r="1154" customFormat="false" ht="27" hidden="false" customHeight="true" outlineLevel="0" collapsed="false">
      <c r="A1154" s="3" t="n">
        <v>1152</v>
      </c>
      <c r="B1154" s="126" t="s">
        <v>2552</v>
      </c>
      <c r="C1154" s="118" t="s">
        <v>8</v>
      </c>
      <c r="D1154" s="117" t="s">
        <v>2553</v>
      </c>
      <c r="E1154" s="119" t="s">
        <v>2554</v>
      </c>
      <c r="F1154" s="118" t="n">
        <v>135</v>
      </c>
    </row>
    <row r="1155" customFormat="false" ht="27" hidden="false" customHeight="true" outlineLevel="0" collapsed="false">
      <c r="A1155" s="3" t="n">
        <v>1153</v>
      </c>
      <c r="B1155" s="126" t="s">
        <v>2555</v>
      </c>
      <c r="C1155" s="118" t="s">
        <v>8</v>
      </c>
      <c r="D1155" s="117" t="s">
        <v>2553</v>
      </c>
      <c r="E1155" s="119" t="s">
        <v>2556</v>
      </c>
      <c r="F1155" s="118" t="n">
        <v>135</v>
      </c>
    </row>
    <row r="1156" customFormat="false" ht="27" hidden="false" customHeight="true" outlineLevel="0" collapsed="false">
      <c r="A1156" s="3" t="n">
        <v>1154</v>
      </c>
      <c r="B1156" s="119" t="s">
        <v>2557</v>
      </c>
      <c r="C1156" s="119" t="s">
        <v>14</v>
      </c>
      <c r="D1156" s="127" t="s">
        <v>2547</v>
      </c>
      <c r="E1156" s="119" t="s">
        <v>193</v>
      </c>
      <c r="F1156" s="118" t="n">
        <v>120</v>
      </c>
    </row>
    <row r="1157" customFormat="false" ht="27" hidden="false" customHeight="true" outlineLevel="0" collapsed="false">
      <c r="A1157" s="3" t="n">
        <v>1155</v>
      </c>
      <c r="B1157" s="126" t="s">
        <v>2558</v>
      </c>
      <c r="C1157" s="118" t="s">
        <v>8</v>
      </c>
      <c r="D1157" s="127" t="s">
        <v>2559</v>
      </c>
      <c r="E1157" s="128" t="s">
        <v>2560</v>
      </c>
      <c r="F1157" s="118" t="n">
        <v>120</v>
      </c>
    </row>
    <row r="1158" customFormat="false" ht="27" hidden="false" customHeight="true" outlineLevel="0" collapsed="false">
      <c r="A1158" s="3" t="n">
        <v>1156</v>
      </c>
      <c r="B1158" s="129" t="s">
        <v>2561</v>
      </c>
      <c r="C1158" s="129" t="s">
        <v>8</v>
      </c>
      <c r="D1158" s="130" t="s">
        <v>2562</v>
      </c>
      <c r="E1158" s="119" t="s">
        <v>20</v>
      </c>
      <c r="F1158" s="118" t="n">
        <v>138</v>
      </c>
    </row>
    <row r="1159" customFormat="false" ht="27" hidden="false" customHeight="true" outlineLevel="0" collapsed="false">
      <c r="A1159" s="3" t="n">
        <v>1157</v>
      </c>
      <c r="B1159" s="129" t="s">
        <v>2563</v>
      </c>
      <c r="C1159" s="118" t="s">
        <v>8</v>
      </c>
      <c r="D1159" s="130" t="s">
        <v>2562</v>
      </c>
      <c r="E1159" s="119" t="s">
        <v>2564</v>
      </c>
      <c r="F1159" s="118" t="n">
        <v>130</v>
      </c>
    </row>
    <row r="1160" customFormat="false" ht="27" hidden="false" customHeight="true" outlineLevel="0" collapsed="false">
      <c r="A1160" s="3" t="n">
        <v>1158</v>
      </c>
      <c r="B1160" s="129" t="s">
        <v>2565</v>
      </c>
      <c r="C1160" s="118" t="s">
        <v>14</v>
      </c>
      <c r="D1160" s="130" t="s">
        <v>2562</v>
      </c>
      <c r="E1160" s="119" t="s">
        <v>2566</v>
      </c>
      <c r="F1160" s="118" t="n">
        <v>120</v>
      </c>
    </row>
    <row r="1161" customFormat="false" ht="27" hidden="false" customHeight="true" outlineLevel="0" collapsed="false">
      <c r="A1161" s="3" t="n">
        <v>1159</v>
      </c>
      <c r="B1161" s="129" t="s">
        <v>2567</v>
      </c>
      <c r="C1161" s="118" t="s">
        <v>8</v>
      </c>
      <c r="D1161" s="130" t="s">
        <v>2562</v>
      </c>
      <c r="E1161" s="119" t="s">
        <v>2568</v>
      </c>
      <c r="F1161" s="118" t="n">
        <v>135</v>
      </c>
    </row>
    <row r="1162" customFormat="false" ht="27" hidden="false" customHeight="true" outlineLevel="0" collapsed="false">
      <c r="A1162" s="3" t="n">
        <v>1160</v>
      </c>
      <c r="B1162" s="117" t="s">
        <v>2569</v>
      </c>
      <c r="C1162" s="118" t="s">
        <v>14</v>
      </c>
      <c r="D1162" s="117" t="s">
        <v>2570</v>
      </c>
      <c r="E1162" s="118" t="s">
        <v>2571</v>
      </c>
      <c r="F1162" s="131" t="s">
        <v>499</v>
      </c>
    </row>
    <row r="1163" customFormat="false" ht="27" hidden="false" customHeight="true" outlineLevel="0" collapsed="false">
      <c r="A1163" s="3" t="n">
        <v>1161</v>
      </c>
      <c r="B1163" s="117" t="s">
        <v>2572</v>
      </c>
      <c r="C1163" s="118" t="s">
        <v>14</v>
      </c>
      <c r="D1163" s="117" t="s">
        <v>2570</v>
      </c>
      <c r="E1163" s="118" t="s">
        <v>2573</v>
      </c>
      <c r="F1163" s="131" t="s">
        <v>2574</v>
      </c>
    </row>
    <row r="1164" customFormat="false" ht="27" hidden="false" customHeight="true" outlineLevel="0" collapsed="false">
      <c r="A1164" s="3" t="n">
        <v>1162</v>
      </c>
      <c r="B1164" s="117" t="s">
        <v>2575</v>
      </c>
      <c r="C1164" s="118" t="s">
        <v>14</v>
      </c>
      <c r="D1164" s="117" t="s">
        <v>2570</v>
      </c>
      <c r="E1164" s="118" t="s">
        <v>2576</v>
      </c>
      <c r="F1164" s="131" t="s">
        <v>2577</v>
      </c>
    </row>
    <row r="1165" customFormat="false" ht="27" hidden="false" customHeight="true" outlineLevel="0" collapsed="false">
      <c r="A1165" s="3" t="n">
        <v>1163</v>
      </c>
      <c r="B1165" s="117" t="s">
        <v>2578</v>
      </c>
      <c r="C1165" s="117" t="s">
        <v>8</v>
      </c>
      <c r="D1165" s="117" t="s">
        <v>2570</v>
      </c>
      <c r="E1165" s="118" t="s">
        <v>479</v>
      </c>
      <c r="F1165" s="131" t="s">
        <v>2574</v>
      </c>
    </row>
    <row r="1166" customFormat="false" ht="27" hidden="false" customHeight="true" outlineLevel="0" collapsed="false">
      <c r="A1166" s="3" t="n">
        <v>1164</v>
      </c>
      <c r="B1166" s="117" t="s">
        <v>2579</v>
      </c>
      <c r="C1166" s="118" t="s">
        <v>8</v>
      </c>
      <c r="D1166" s="130" t="s">
        <v>519</v>
      </c>
      <c r="E1166" s="119" t="s">
        <v>2580</v>
      </c>
      <c r="F1166" s="118" t="n">
        <v>142</v>
      </c>
    </row>
    <row r="1167" customFormat="false" ht="27" hidden="false" customHeight="true" outlineLevel="0" collapsed="false">
      <c r="A1167" s="3" t="n">
        <v>1165</v>
      </c>
      <c r="B1167" s="117" t="s">
        <v>2581</v>
      </c>
      <c r="C1167" s="118" t="s">
        <v>8</v>
      </c>
      <c r="D1167" s="130" t="s">
        <v>519</v>
      </c>
      <c r="E1167" s="119" t="s">
        <v>2582</v>
      </c>
      <c r="F1167" s="118" t="n">
        <v>135</v>
      </c>
    </row>
    <row r="1168" customFormat="false" ht="27" hidden="false" customHeight="true" outlineLevel="0" collapsed="false">
      <c r="A1168" s="3" t="n">
        <v>1166</v>
      </c>
      <c r="B1168" s="117" t="s">
        <v>2583</v>
      </c>
      <c r="C1168" s="118" t="s">
        <v>8</v>
      </c>
      <c r="D1168" s="130" t="s">
        <v>519</v>
      </c>
      <c r="E1168" s="119" t="s">
        <v>2584</v>
      </c>
      <c r="F1168" s="118" t="n">
        <v>140</v>
      </c>
    </row>
    <row r="1169" customFormat="false" ht="27" hidden="false" customHeight="true" outlineLevel="0" collapsed="false">
      <c r="A1169" s="3" t="n">
        <v>1167</v>
      </c>
      <c r="B1169" s="117" t="s">
        <v>695</v>
      </c>
      <c r="C1169" s="118" t="s">
        <v>14</v>
      </c>
      <c r="D1169" s="130" t="s">
        <v>519</v>
      </c>
      <c r="E1169" s="119" t="s">
        <v>2585</v>
      </c>
      <c r="F1169" s="118" t="n">
        <v>134</v>
      </c>
    </row>
    <row r="1170" customFormat="false" ht="27" hidden="false" customHeight="true" outlineLevel="0" collapsed="false">
      <c r="A1170" s="3" t="n">
        <v>1168</v>
      </c>
      <c r="B1170" s="117" t="s">
        <v>2586</v>
      </c>
      <c r="C1170" s="118" t="s">
        <v>14</v>
      </c>
      <c r="D1170" s="130" t="s">
        <v>519</v>
      </c>
      <c r="E1170" s="119" t="s">
        <v>2587</v>
      </c>
      <c r="F1170" s="118" t="n">
        <v>137</v>
      </c>
    </row>
    <row r="1171" customFormat="false" ht="27" hidden="false" customHeight="true" outlineLevel="0" collapsed="false">
      <c r="A1171" s="3" t="n">
        <v>1169</v>
      </c>
      <c r="B1171" s="117" t="s">
        <v>2588</v>
      </c>
      <c r="C1171" s="118" t="s">
        <v>14</v>
      </c>
      <c r="D1171" s="130" t="s">
        <v>519</v>
      </c>
      <c r="E1171" s="119" t="s">
        <v>2589</v>
      </c>
      <c r="F1171" s="118" t="n">
        <v>133</v>
      </c>
    </row>
    <row r="1172" customFormat="false" ht="27" hidden="false" customHeight="true" outlineLevel="0" collapsed="false">
      <c r="A1172" s="3" t="n">
        <v>1170</v>
      </c>
      <c r="B1172" s="132" t="s">
        <v>1838</v>
      </c>
      <c r="C1172" s="118" t="s">
        <v>14</v>
      </c>
      <c r="D1172" s="117" t="s">
        <v>2590</v>
      </c>
      <c r="E1172" s="132" t="s">
        <v>1839</v>
      </c>
      <c r="F1172" s="118" t="n">
        <v>123</v>
      </c>
    </row>
    <row r="1173" customFormat="false" ht="27" hidden="false" customHeight="true" outlineLevel="0" collapsed="false">
      <c r="A1173" s="3" t="n">
        <v>1171</v>
      </c>
      <c r="B1173" s="117" t="s">
        <v>2591</v>
      </c>
      <c r="C1173" s="118" t="s">
        <v>14</v>
      </c>
      <c r="D1173" s="117" t="s">
        <v>2592</v>
      </c>
      <c r="E1173" s="119" t="s">
        <v>2593</v>
      </c>
      <c r="F1173" s="118" t="n">
        <v>160</v>
      </c>
    </row>
    <row r="1174" customFormat="false" ht="27" hidden="false" customHeight="true" outlineLevel="0" collapsed="false">
      <c r="A1174" s="3" t="n">
        <v>1172</v>
      </c>
      <c r="B1174" s="117" t="s">
        <v>2594</v>
      </c>
      <c r="C1174" s="118" t="s">
        <v>8</v>
      </c>
      <c r="D1174" s="117" t="s">
        <v>2592</v>
      </c>
      <c r="E1174" s="119" t="s">
        <v>2595</v>
      </c>
      <c r="F1174" s="118" t="n">
        <v>165</v>
      </c>
    </row>
    <row r="1175" customFormat="false" ht="27" hidden="false" customHeight="true" outlineLevel="0" collapsed="false">
      <c r="A1175" s="3" t="n">
        <v>1173</v>
      </c>
      <c r="B1175" s="117" t="s">
        <v>2596</v>
      </c>
      <c r="C1175" s="118" t="s">
        <v>8</v>
      </c>
      <c r="D1175" s="117" t="s">
        <v>2592</v>
      </c>
      <c r="E1175" s="119" t="s">
        <v>2597</v>
      </c>
      <c r="F1175" s="118" t="n">
        <v>165</v>
      </c>
    </row>
    <row r="1176" customFormat="false" ht="27" hidden="false" customHeight="true" outlineLevel="0" collapsed="false">
      <c r="A1176" s="3" t="n">
        <v>1174</v>
      </c>
      <c r="B1176" s="117" t="s">
        <v>2598</v>
      </c>
      <c r="C1176" s="118" t="s">
        <v>8</v>
      </c>
      <c r="D1176" s="117" t="s">
        <v>2592</v>
      </c>
      <c r="E1176" s="119" t="s">
        <v>2599</v>
      </c>
      <c r="F1176" s="118" t="n">
        <v>165</v>
      </c>
    </row>
    <row r="1177" customFormat="false" ht="27" hidden="false" customHeight="true" outlineLevel="0" collapsed="false">
      <c r="A1177" s="3" t="n">
        <v>1175</v>
      </c>
      <c r="B1177" s="117" t="s">
        <v>2600</v>
      </c>
      <c r="C1177" s="118" t="s">
        <v>14</v>
      </c>
      <c r="D1177" s="117" t="s">
        <v>2592</v>
      </c>
      <c r="E1177" s="119" t="s">
        <v>2601</v>
      </c>
      <c r="F1177" s="118" t="n">
        <v>160</v>
      </c>
    </row>
    <row r="1178" customFormat="false" ht="27" hidden="false" customHeight="true" outlineLevel="0" collapsed="false">
      <c r="A1178" s="3" t="n">
        <v>1176</v>
      </c>
      <c r="B1178" s="117" t="s">
        <v>2602</v>
      </c>
      <c r="C1178" s="118" t="s">
        <v>8</v>
      </c>
      <c r="D1178" s="117" t="s">
        <v>2592</v>
      </c>
      <c r="E1178" s="119" t="s">
        <v>2603</v>
      </c>
      <c r="F1178" s="118" t="n">
        <v>165</v>
      </c>
    </row>
    <row r="1179" customFormat="false" ht="27" hidden="false" customHeight="true" outlineLevel="0" collapsed="false">
      <c r="A1179" s="3" t="n">
        <v>1177</v>
      </c>
      <c r="B1179" s="117" t="s">
        <v>2604</v>
      </c>
      <c r="C1179" s="118" t="s">
        <v>8</v>
      </c>
      <c r="D1179" s="117" t="s">
        <v>2592</v>
      </c>
      <c r="E1179" s="119" t="s">
        <v>2605</v>
      </c>
      <c r="F1179" s="118" t="n">
        <v>170</v>
      </c>
    </row>
    <row r="1180" customFormat="false" ht="27" hidden="false" customHeight="true" outlineLevel="0" collapsed="false">
      <c r="A1180" s="3" t="n">
        <v>1178</v>
      </c>
      <c r="B1180" s="117" t="s">
        <v>2606</v>
      </c>
      <c r="C1180" s="118" t="s">
        <v>8</v>
      </c>
      <c r="D1180" s="117" t="s">
        <v>1849</v>
      </c>
      <c r="E1180" s="119" t="s">
        <v>2607</v>
      </c>
      <c r="F1180" s="118" t="n">
        <v>131</v>
      </c>
    </row>
    <row r="1181" customFormat="false" ht="27" hidden="false" customHeight="true" outlineLevel="0" collapsed="false">
      <c r="A1181" s="3" t="n">
        <v>1179</v>
      </c>
      <c r="B1181" s="117" t="s">
        <v>2608</v>
      </c>
      <c r="C1181" s="118" t="s">
        <v>8</v>
      </c>
      <c r="D1181" s="117" t="s">
        <v>1849</v>
      </c>
      <c r="E1181" s="119" t="s">
        <v>2609</v>
      </c>
      <c r="F1181" s="118" t="n">
        <v>130</v>
      </c>
    </row>
    <row r="1182" customFormat="false" ht="27" hidden="false" customHeight="true" outlineLevel="0" collapsed="false">
      <c r="A1182" s="3" t="n">
        <v>1180</v>
      </c>
      <c r="B1182" s="117" t="s">
        <v>2610</v>
      </c>
      <c r="C1182" s="118" t="s">
        <v>8</v>
      </c>
      <c r="D1182" s="117" t="s">
        <v>1849</v>
      </c>
      <c r="E1182" s="119" t="s">
        <v>2611</v>
      </c>
      <c r="F1182" s="118" t="n">
        <v>131</v>
      </c>
    </row>
    <row r="1183" customFormat="false" ht="27" hidden="false" customHeight="true" outlineLevel="0" collapsed="false">
      <c r="A1183" s="3" t="n">
        <v>1181</v>
      </c>
      <c r="B1183" s="117" t="s">
        <v>2386</v>
      </c>
      <c r="C1183" s="118" t="s">
        <v>8</v>
      </c>
      <c r="D1183" s="117" t="s">
        <v>1849</v>
      </c>
      <c r="E1183" s="119" t="s">
        <v>2387</v>
      </c>
      <c r="F1183" s="118" t="n">
        <v>130</v>
      </c>
    </row>
    <row r="1184" customFormat="false" ht="27" hidden="false" customHeight="true" outlineLevel="0" collapsed="false">
      <c r="A1184" s="3" t="n">
        <v>1182</v>
      </c>
      <c r="B1184" s="133" t="s">
        <v>2612</v>
      </c>
      <c r="C1184" s="118" t="s">
        <v>8</v>
      </c>
      <c r="D1184" s="117" t="s">
        <v>1867</v>
      </c>
      <c r="E1184" s="118" t="s">
        <v>2613</v>
      </c>
      <c r="F1184" s="118" t="n">
        <v>153</v>
      </c>
    </row>
    <row r="1185" customFormat="false" ht="27" hidden="false" customHeight="true" outlineLevel="0" collapsed="false">
      <c r="A1185" s="3" t="n">
        <v>1183</v>
      </c>
      <c r="B1185" s="133" t="s">
        <v>2614</v>
      </c>
      <c r="C1185" s="118" t="s">
        <v>8</v>
      </c>
      <c r="D1185" s="117" t="s">
        <v>1867</v>
      </c>
      <c r="E1185" s="126" t="s">
        <v>2615</v>
      </c>
      <c r="F1185" s="118" t="n">
        <v>153</v>
      </c>
    </row>
    <row r="1186" customFormat="false" ht="27" hidden="false" customHeight="true" outlineLevel="0" collapsed="false">
      <c r="A1186" s="3" t="n">
        <v>1184</v>
      </c>
      <c r="B1186" s="119" t="s">
        <v>2616</v>
      </c>
      <c r="C1186" s="118" t="s">
        <v>8</v>
      </c>
      <c r="D1186" s="117" t="s">
        <v>1867</v>
      </c>
      <c r="E1186" s="119" t="s">
        <v>2617</v>
      </c>
      <c r="F1186" s="118" t="n">
        <v>145</v>
      </c>
    </row>
    <row r="1187" customFormat="false" ht="27" hidden="false" customHeight="true" outlineLevel="0" collapsed="false">
      <c r="A1187" s="3" t="n">
        <v>1185</v>
      </c>
      <c r="B1187" s="134" t="s">
        <v>2618</v>
      </c>
      <c r="C1187" s="135" t="s">
        <v>8</v>
      </c>
      <c r="D1187" s="117" t="s">
        <v>2355</v>
      </c>
      <c r="E1187" s="136" t="s">
        <v>2619</v>
      </c>
      <c r="F1187" s="118" t="n">
        <v>160</v>
      </c>
    </row>
    <row r="1188" customFormat="false" ht="27" hidden="false" customHeight="true" outlineLevel="0" collapsed="false">
      <c r="A1188" s="3" t="n">
        <v>1186</v>
      </c>
      <c r="B1188" s="134" t="s">
        <v>2620</v>
      </c>
      <c r="C1188" s="134" t="s">
        <v>14</v>
      </c>
      <c r="D1188" s="117" t="s">
        <v>2355</v>
      </c>
      <c r="E1188" s="136" t="s">
        <v>2348</v>
      </c>
      <c r="F1188" s="118" t="n">
        <v>160</v>
      </c>
    </row>
    <row r="1189" customFormat="false" ht="27" hidden="false" customHeight="true" outlineLevel="0" collapsed="false">
      <c r="A1189" s="3" t="n">
        <v>1187</v>
      </c>
      <c r="B1189" s="134" t="s">
        <v>2621</v>
      </c>
      <c r="C1189" s="134" t="s">
        <v>14</v>
      </c>
      <c r="D1189" s="117" t="s">
        <v>2355</v>
      </c>
      <c r="E1189" s="136" t="s">
        <v>2622</v>
      </c>
      <c r="F1189" s="118" t="n">
        <v>160</v>
      </c>
    </row>
    <row r="1190" customFormat="false" ht="27" hidden="false" customHeight="true" outlineLevel="0" collapsed="false">
      <c r="A1190" s="3" t="n">
        <v>1188</v>
      </c>
      <c r="B1190" s="134" t="s">
        <v>2623</v>
      </c>
      <c r="C1190" s="134" t="s">
        <v>14</v>
      </c>
      <c r="D1190" s="117" t="s">
        <v>2355</v>
      </c>
      <c r="E1190" s="137" t="s">
        <v>2624</v>
      </c>
      <c r="F1190" s="118" t="n">
        <v>160</v>
      </c>
    </row>
    <row r="1191" customFormat="false" ht="27" hidden="false" customHeight="true" outlineLevel="0" collapsed="false">
      <c r="A1191" s="3" t="n">
        <v>1189</v>
      </c>
      <c r="B1191" s="138" t="s">
        <v>2625</v>
      </c>
      <c r="C1191" s="138" t="s">
        <v>8</v>
      </c>
      <c r="D1191" s="117" t="s">
        <v>2355</v>
      </c>
      <c r="E1191" s="136" t="s">
        <v>1908</v>
      </c>
      <c r="F1191" s="118" t="n">
        <v>160</v>
      </c>
    </row>
    <row r="1192" customFormat="false" ht="27" hidden="false" customHeight="true" outlineLevel="0" collapsed="false">
      <c r="A1192" s="3" t="n">
        <v>1190</v>
      </c>
      <c r="B1192" s="117" t="s">
        <v>2288</v>
      </c>
      <c r="C1192" s="118" t="s">
        <v>14</v>
      </c>
      <c r="D1192" s="117" t="s">
        <v>2626</v>
      </c>
      <c r="E1192" s="119" t="s">
        <v>1993</v>
      </c>
      <c r="F1192" s="118" t="n">
        <v>125</v>
      </c>
    </row>
    <row r="1193" customFormat="false" ht="27" hidden="false" customHeight="true" outlineLevel="0" collapsed="false">
      <c r="A1193" s="3" t="n">
        <v>1191</v>
      </c>
      <c r="B1193" s="117" t="s">
        <v>2627</v>
      </c>
      <c r="C1193" s="118" t="s">
        <v>14</v>
      </c>
      <c r="D1193" s="117" t="s">
        <v>2628</v>
      </c>
      <c r="E1193" s="119" t="s">
        <v>2629</v>
      </c>
      <c r="F1193" s="118" t="n">
        <v>125</v>
      </c>
    </row>
    <row r="1194" customFormat="false" ht="27" hidden="false" customHeight="true" outlineLevel="0" collapsed="false">
      <c r="A1194" s="3" t="n">
        <v>1192</v>
      </c>
      <c r="B1194" s="117" t="s">
        <v>2630</v>
      </c>
      <c r="C1194" s="118" t="s">
        <v>8</v>
      </c>
      <c r="D1194" s="117" t="s">
        <v>2631</v>
      </c>
      <c r="E1194" s="119" t="s">
        <v>2632</v>
      </c>
      <c r="F1194" s="118" t="n">
        <v>135</v>
      </c>
    </row>
    <row r="1195" customFormat="false" ht="27" hidden="false" customHeight="true" outlineLevel="0" collapsed="false">
      <c r="A1195" s="3" t="n">
        <v>1193</v>
      </c>
      <c r="B1195" s="117" t="s">
        <v>2633</v>
      </c>
      <c r="C1195" s="118" t="s">
        <v>14</v>
      </c>
      <c r="D1195" s="117" t="s">
        <v>2634</v>
      </c>
      <c r="E1195" s="119" t="s">
        <v>2635</v>
      </c>
      <c r="F1195" s="118" t="n">
        <v>140</v>
      </c>
    </row>
    <row r="1196" customFormat="false" ht="27" hidden="false" customHeight="true" outlineLevel="0" collapsed="false">
      <c r="A1196" s="3" t="n">
        <v>1194</v>
      </c>
      <c r="B1196" s="117" t="s">
        <v>2636</v>
      </c>
      <c r="C1196" s="118" t="s">
        <v>14</v>
      </c>
      <c r="D1196" s="117" t="s">
        <v>2637</v>
      </c>
      <c r="E1196" s="119" t="s">
        <v>2629</v>
      </c>
      <c r="F1196" s="118" t="n">
        <v>150</v>
      </c>
    </row>
    <row r="1197" customFormat="false" ht="27" hidden="false" customHeight="true" outlineLevel="0" collapsed="false">
      <c r="A1197" s="3" t="n">
        <v>1195</v>
      </c>
      <c r="B1197" s="117" t="s">
        <v>2638</v>
      </c>
      <c r="C1197" s="118" t="s">
        <v>8</v>
      </c>
      <c r="D1197" s="117" t="s">
        <v>2639</v>
      </c>
      <c r="E1197" s="119" t="s">
        <v>2640</v>
      </c>
      <c r="F1197" s="118" t="n">
        <v>152</v>
      </c>
    </row>
    <row r="1198" customFormat="false" ht="27" hidden="false" customHeight="true" outlineLevel="0" collapsed="false">
      <c r="A1198" s="3" t="n">
        <v>1196</v>
      </c>
      <c r="B1198" s="117" t="s">
        <v>2641</v>
      </c>
      <c r="C1198" s="118" t="s">
        <v>8</v>
      </c>
      <c r="D1198" s="117" t="s">
        <v>2642</v>
      </c>
      <c r="E1198" s="119" t="s">
        <v>2643</v>
      </c>
      <c r="F1198" s="118" t="n">
        <v>150</v>
      </c>
    </row>
    <row r="1199" customFormat="false" ht="27" hidden="false" customHeight="true" outlineLevel="0" collapsed="false">
      <c r="A1199" s="3" t="n">
        <v>1197</v>
      </c>
      <c r="B1199" s="117" t="s">
        <v>2644</v>
      </c>
      <c r="C1199" s="118" t="s">
        <v>8</v>
      </c>
      <c r="D1199" s="117" t="s">
        <v>2645</v>
      </c>
      <c r="E1199" s="119" t="s">
        <v>2646</v>
      </c>
      <c r="F1199" s="118" t="n">
        <v>130</v>
      </c>
    </row>
    <row r="1200" customFormat="false" ht="27" hidden="false" customHeight="true" outlineLevel="0" collapsed="false">
      <c r="A1200" s="3" t="n">
        <v>1198</v>
      </c>
      <c r="B1200" s="117" t="s">
        <v>2647</v>
      </c>
      <c r="C1200" s="118" t="s">
        <v>8</v>
      </c>
      <c r="D1200" s="117" t="s">
        <v>2648</v>
      </c>
      <c r="E1200" s="119" t="s">
        <v>2649</v>
      </c>
      <c r="F1200" s="118" t="n">
        <v>131</v>
      </c>
    </row>
    <row r="1201" customFormat="false" ht="27" hidden="false" customHeight="true" outlineLevel="0" collapsed="false">
      <c r="A1201" s="3" t="n">
        <v>1199</v>
      </c>
      <c r="B1201" s="117" t="s">
        <v>2650</v>
      </c>
      <c r="C1201" s="118" t="s">
        <v>14</v>
      </c>
      <c r="D1201" s="117" t="s">
        <v>2651</v>
      </c>
      <c r="E1201" s="119" t="s">
        <v>2652</v>
      </c>
      <c r="F1201" s="118" t="n">
        <v>135</v>
      </c>
    </row>
    <row r="1202" customFormat="false" ht="27" hidden="false" customHeight="true" outlineLevel="0" collapsed="false">
      <c r="A1202" s="3" t="n">
        <v>1200</v>
      </c>
      <c r="B1202" s="117" t="s">
        <v>2653</v>
      </c>
      <c r="C1202" s="118" t="s">
        <v>14</v>
      </c>
      <c r="D1202" s="117" t="s">
        <v>2654</v>
      </c>
      <c r="E1202" s="119" t="s">
        <v>2655</v>
      </c>
      <c r="F1202" s="118" t="n">
        <v>152</v>
      </c>
    </row>
    <row r="1203" customFormat="false" ht="27" hidden="false" customHeight="true" outlineLevel="0" collapsed="false">
      <c r="A1203" s="3" t="n">
        <v>1201</v>
      </c>
      <c r="B1203" s="117" t="s">
        <v>2656</v>
      </c>
      <c r="C1203" s="118" t="s">
        <v>14</v>
      </c>
      <c r="D1203" s="117" t="s">
        <v>2657</v>
      </c>
      <c r="E1203" s="119" t="s">
        <v>2658</v>
      </c>
      <c r="F1203" s="118" t="n">
        <v>150</v>
      </c>
    </row>
    <row r="1204" customFormat="false" ht="27" hidden="false" customHeight="true" outlineLevel="0" collapsed="false">
      <c r="A1204" s="3" t="n">
        <v>1202</v>
      </c>
      <c r="B1204" s="117" t="s">
        <v>2659</v>
      </c>
      <c r="C1204" s="118" t="s">
        <v>8</v>
      </c>
      <c r="D1204" s="117" t="s">
        <v>818</v>
      </c>
      <c r="E1204" s="119" t="s">
        <v>2660</v>
      </c>
      <c r="F1204" s="118" t="n">
        <v>142.5</v>
      </c>
    </row>
    <row r="1205" customFormat="false" ht="27" hidden="false" customHeight="true" outlineLevel="0" collapsed="false">
      <c r="A1205" s="3" t="n">
        <v>1203</v>
      </c>
      <c r="B1205" s="117" t="s">
        <v>2661</v>
      </c>
      <c r="C1205" s="118" t="s">
        <v>8</v>
      </c>
      <c r="D1205" s="117" t="s">
        <v>818</v>
      </c>
      <c r="E1205" s="119" t="s">
        <v>2662</v>
      </c>
      <c r="F1205" s="118" t="n">
        <v>155</v>
      </c>
    </row>
    <row r="1206" customFormat="false" ht="27" hidden="false" customHeight="true" outlineLevel="0" collapsed="false">
      <c r="A1206" s="3" t="n">
        <v>1204</v>
      </c>
      <c r="B1206" s="117" t="s">
        <v>2663</v>
      </c>
      <c r="C1206" s="118" t="s">
        <v>8</v>
      </c>
      <c r="D1206" s="117" t="s">
        <v>833</v>
      </c>
      <c r="E1206" s="119" t="s">
        <v>2662</v>
      </c>
      <c r="F1206" s="118" t="n">
        <v>131.5</v>
      </c>
    </row>
    <row r="1207" customFormat="false" ht="27" hidden="false" customHeight="true" outlineLevel="0" collapsed="false">
      <c r="A1207" s="3" t="n">
        <v>1205</v>
      </c>
      <c r="B1207" s="117" t="s">
        <v>2664</v>
      </c>
      <c r="C1207" s="118" t="s">
        <v>8</v>
      </c>
      <c r="D1207" s="117" t="s">
        <v>833</v>
      </c>
      <c r="E1207" s="119" t="s">
        <v>2665</v>
      </c>
      <c r="F1207" s="118" t="n">
        <v>125.3</v>
      </c>
    </row>
    <row r="1208" customFormat="false" ht="27" hidden="false" customHeight="true" outlineLevel="0" collapsed="false">
      <c r="A1208" s="3" t="n">
        <v>1206</v>
      </c>
      <c r="B1208" s="117" t="s">
        <v>2666</v>
      </c>
      <c r="C1208" s="118" t="s">
        <v>8</v>
      </c>
      <c r="D1208" s="117" t="s">
        <v>2667</v>
      </c>
      <c r="E1208" s="119" t="s">
        <v>2668</v>
      </c>
      <c r="F1208" s="118" t="n">
        <v>135</v>
      </c>
    </row>
    <row r="1209" customFormat="false" ht="27" hidden="false" customHeight="true" outlineLevel="0" collapsed="false">
      <c r="A1209" s="3" t="n">
        <v>1207</v>
      </c>
      <c r="B1209" s="117" t="s">
        <v>2669</v>
      </c>
      <c r="C1209" s="118" t="s">
        <v>8</v>
      </c>
      <c r="D1209" s="117" t="s">
        <v>2670</v>
      </c>
      <c r="E1209" s="119" t="s">
        <v>2671</v>
      </c>
      <c r="F1209" s="118" t="n">
        <v>140</v>
      </c>
    </row>
    <row r="1210" customFormat="false" ht="27" hidden="false" customHeight="true" outlineLevel="0" collapsed="false">
      <c r="A1210" s="3" t="n">
        <v>1208</v>
      </c>
      <c r="B1210" s="117" t="s">
        <v>2672</v>
      </c>
      <c r="C1210" s="118" t="s">
        <v>8</v>
      </c>
      <c r="D1210" s="117" t="s">
        <v>2670</v>
      </c>
      <c r="E1210" s="119" t="s">
        <v>2673</v>
      </c>
      <c r="F1210" s="118" t="n">
        <v>142</v>
      </c>
    </row>
    <row r="1211" customFormat="false" ht="27" hidden="false" customHeight="true" outlineLevel="0" collapsed="false">
      <c r="A1211" s="3" t="n">
        <v>1209</v>
      </c>
      <c r="B1211" s="117" t="s">
        <v>2674</v>
      </c>
      <c r="C1211" s="118" t="s">
        <v>14</v>
      </c>
      <c r="D1211" s="117" t="s">
        <v>2675</v>
      </c>
      <c r="E1211" s="119" t="s">
        <v>2676</v>
      </c>
      <c r="F1211" s="118" t="n">
        <v>155</v>
      </c>
    </row>
    <row r="1212" customFormat="false" ht="27" hidden="false" customHeight="true" outlineLevel="0" collapsed="false">
      <c r="A1212" s="3" t="n">
        <v>1210</v>
      </c>
      <c r="B1212" s="117" t="s">
        <v>2677</v>
      </c>
      <c r="C1212" s="118" t="s">
        <v>14</v>
      </c>
      <c r="D1212" s="117" t="s">
        <v>2667</v>
      </c>
      <c r="E1212" s="119" t="s">
        <v>2676</v>
      </c>
      <c r="F1212" s="118" t="n">
        <v>125</v>
      </c>
    </row>
    <row r="1213" customFormat="false" ht="27" hidden="false" customHeight="true" outlineLevel="0" collapsed="false">
      <c r="A1213" s="3" t="n">
        <v>1211</v>
      </c>
      <c r="B1213" s="117" t="s">
        <v>2678</v>
      </c>
      <c r="C1213" s="118" t="s">
        <v>8</v>
      </c>
      <c r="D1213" s="117" t="s">
        <v>2679</v>
      </c>
      <c r="E1213" s="118" t="s">
        <v>2680</v>
      </c>
      <c r="F1213" s="118" t="n">
        <v>122</v>
      </c>
    </row>
    <row r="1214" customFormat="false" ht="27" hidden="false" customHeight="true" outlineLevel="0" collapsed="false">
      <c r="A1214" s="3" t="n">
        <v>1212</v>
      </c>
      <c r="B1214" s="117" t="s">
        <v>2681</v>
      </c>
      <c r="C1214" s="118" t="s">
        <v>8</v>
      </c>
      <c r="D1214" s="117" t="s">
        <v>2679</v>
      </c>
      <c r="E1214" s="118" t="s">
        <v>2682</v>
      </c>
      <c r="F1214" s="118" t="n">
        <v>125</v>
      </c>
    </row>
    <row r="1215" customFormat="false" ht="27" hidden="false" customHeight="true" outlineLevel="0" collapsed="false">
      <c r="A1215" s="3" t="n">
        <v>1213</v>
      </c>
      <c r="B1215" s="117" t="s">
        <v>2683</v>
      </c>
      <c r="C1215" s="118" t="s">
        <v>8</v>
      </c>
      <c r="D1215" s="117" t="s">
        <v>2684</v>
      </c>
      <c r="E1215" s="118" t="s">
        <v>2685</v>
      </c>
      <c r="F1215" s="118" t="n">
        <v>153</v>
      </c>
    </row>
    <row r="1216" customFormat="false" ht="27" hidden="false" customHeight="true" outlineLevel="0" collapsed="false">
      <c r="A1216" s="3" t="n">
        <v>1214</v>
      </c>
      <c r="B1216" s="117" t="s">
        <v>2686</v>
      </c>
      <c r="C1216" s="118" t="s">
        <v>8</v>
      </c>
      <c r="D1216" s="117" t="s">
        <v>2684</v>
      </c>
      <c r="E1216" s="118" t="s">
        <v>2687</v>
      </c>
      <c r="F1216" s="118" t="n">
        <v>152</v>
      </c>
    </row>
    <row r="1217" customFormat="false" ht="27" hidden="false" customHeight="true" outlineLevel="0" collapsed="false">
      <c r="A1217" s="3" t="n">
        <v>1215</v>
      </c>
      <c r="B1217" s="117" t="s">
        <v>2688</v>
      </c>
      <c r="C1217" s="118" t="s">
        <v>8</v>
      </c>
      <c r="D1217" s="117" t="s">
        <v>2684</v>
      </c>
      <c r="E1217" s="118" t="s">
        <v>2689</v>
      </c>
      <c r="F1217" s="118" t="n">
        <v>153</v>
      </c>
    </row>
    <row r="1218" customFormat="false" ht="27" hidden="false" customHeight="true" outlineLevel="0" collapsed="false">
      <c r="A1218" s="3" t="n">
        <v>1216</v>
      </c>
      <c r="B1218" s="117" t="s">
        <v>2690</v>
      </c>
      <c r="C1218" s="118" t="s">
        <v>8</v>
      </c>
      <c r="D1218" s="117" t="s">
        <v>2691</v>
      </c>
      <c r="E1218" s="118" t="s">
        <v>2692</v>
      </c>
      <c r="F1218" s="118" t="n">
        <v>120</v>
      </c>
    </row>
    <row r="1219" customFormat="false" ht="27" hidden="false" customHeight="true" outlineLevel="0" collapsed="false">
      <c r="A1219" s="3" t="n">
        <v>1217</v>
      </c>
      <c r="B1219" s="117" t="s">
        <v>2693</v>
      </c>
      <c r="C1219" s="118" t="s">
        <v>8</v>
      </c>
      <c r="D1219" s="117" t="s">
        <v>2694</v>
      </c>
      <c r="E1219" s="118" t="s">
        <v>2226</v>
      </c>
      <c r="F1219" s="118" t="n">
        <v>135</v>
      </c>
    </row>
    <row r="1220" customFormat="false" ht="27" hidden="false" customHeight="true" outlineLevel="0" collapsed="false">
      <c r="A1220" s="3" t="n">
        <v>1218</v>
      </c>
      <c r="B1220" s="117" t="s">
        <v>2695</v>
      </c>
      <c r="C1220" s="118" t="s">
        <v>14</v>
      </c>
      <c r="D1220" s="117" t="s">
        <v>2694</v>
      </c>
      <c r="E1220" s="118" t="s">
        <v>2696</v>
      </c>
      <c r="F1220" s="118" t="n">
        <v>120</v>
      </c>
    </row>
    <row r="1221" customFormat="false" ht="27" hidden="false" customHeight="true" outlineLevel="0" collapsed="false">
      <c r="A1221" s="3" t="n">
        <v>1219</v>
      </c>
      <c r="B1221" s="117" t="s">
        <v>2697</v>
      </c>
      <c r="C1221" s="118" t="s">
        <v>14</v>
      </c>
      <c r="D1221" s="117" t="s">
        <v>2698</v>
      </c>
      <c r="E1221" s="118" t="s">
        <v>2699</v>
      </c>
      <c r="F1221" s="118" t="n">
        <v>130</v>
      </c>
    </row>
    <row r="1222" customFormat="false" ht="27" hidden="false" customHeight="true" outlineLevel="0" collapsed="false">
      <c r="A1222" s="3" t="n">
        <v>1220</v>
      </c>
      <c r="B1222" s="117" t="s">
        <v>2700</v>
      </c>
      <c r="C1222" s="118" t="s">
        <v>8</v>
      </c>
      <c r="D1222" s="117" t="s">
        <v>2701</v>
      </c>
      <c r="E1222" s="118" t="s">
        <v>2702</v>
      </c>
      <c r="F1222" s="118" t="n">
        <v>155</v>
      </c>
    </row>
    <row r="1223" customFormat="false" ht="27" hidden="false" customHeight="true" outlineLevel="0" collapsed="false">
      <c r="A1223" s="3" t="n">
        <v>1221</v>
      </c>
      <c r="B1223" s="117" t="s">
        <v>2703</v>
      </c>
      <c r="C1223" s="118" t="s">
        <v>14</v>
      </c>
      <c r="D1223" s="117" t="s">
        <v>2704</v>
      </c>
      <c r="E1223" s="118" t="s">
        <v>2705</v>
      </c>
      <c r="F1223" s="118" t="n">
        <v>145</v>
      </c>
    </row>
    <row r="1224" customFormat="false" ht="27" hidden="false" customHeight="true" outlineLevel="0" collapsed="false">
      <c r="A1224" s="3" t="n">
        <v>1222</v>
      </c>
      <c r="B1224" s="117" t="s">
        <v>2706</v>
      </c>
      <c r="C1224" s="118" t="s">
        <v>14</v>
      </c>
      <c r="D1224" s="117" t="s">
        <v>2704</v>
      </c>
      <c r="E1224" s="118" t="s">
        <v>2707</v>
      </c>
      <c r="F1224" s="118" t="n">
        <v>152</v>
      </c>
    </row>
    <row r="1225" customFormat="false" ht="27" hidden="false" customHeight="true" outlineLevel="0" collapsed="false">
      <c r="A1225" s="3" t="n">
        <v>1223</v>
      </c>
      <c r="B1225" s="117" t="s">
        <v>2325</v>
      </c>
      <c r="C1225" s="118" t="s">
        <v>8</v>
      </c>
      <c r="D1225" s="117" t="s">
        <v>2708</v>
      </c>
      <c r="E1225" s="118" t="s">
        <v>2709</v>
      </c>
      <c r="F1225" s="118" t="n">
        <v>155</v>
      </c>
    </row>
    <row r="1226" customFormat="false" ht="27" hidden="false" customHeight="true" outlineLevel="0" collapsed="false">
      <c r="A1226" s="3" t="n">
        <v>1224</v>
      </c>
      <c r="B1226" s="117" t="s">
        <v>2710</v>
      </c>
      <c r="C1226" s="118" t="s">
        <v>14</v>
      </c>
      <c r="D1226" s="117" t="s">
        <v>2711</v>
      </c>
      <c r="E1226" s="118" t="s">
        <v>2712</v>
      </c>
      <c r="F1226" s="118" t="n">
        <v>135</v>
      </c>
    </row>
    <row r="1227" customFormat="false" ht="27" hidden="false" customHeight="true" outlineLevel="0" collapsed="false">
      <c r="A1227" s="3" t="n">
        <v>1225</v>
      </c>
      <c r="B1227" s="117" t="s">
        <v>2713</v>
      </c>
      <c r="C1227" s="118" t="s">
        <v>8</v>
      </c>
      <c r="D1227" s="117" t="s">
        <v>2714</v>
      </c>
      <c r="E1227" s="118" t="s">
        <v>2707</v>
      </c>
      <c r="F1227" s="118" t="n">
        <v>130</v>
      </c>
    </row>
    <row r="1228" customFormat="false" ht="27" hidden="false" customHeight="true" outlineLevel="0" collapsed="false">
      <c r="A1228" s="3" t="n">
        <v>1226</v>
      </c>
      <c r="B1228" s="117" t="s">
        <v>986</v>
      </c>
      <c r="C1228" s="118" t="s">
        <v>14</v>
      </c>
      <c r="D1228" s="117" t="s">
        <v>977</v>
      </c>
      <c r="E1228" s="118" t="s">
        <v>2715</v>
      </c>
      <c r="F1228" s="118" t="n">
        <v>153</v>
      </c>
    </row>
    <row r="1229" customFormat="false" ht="27" hidden="false" customHeight="true" outlineLevel="0" collapsed="false">
      <c r="A1229" s="3" t="n">
        <v>1227</v>
      </c>
      <c r="B1229" s="117" t="s">
        <v>2716</v>
      </c>
      <c r="C1229" s="118" t="s">
        <v>14</v>
      </c>
      <c r="D1229" s="117" t="s">
        <v>2717</v>
      </c>
      <c r="E1229" s="118" t="s">
        <v>2718</v>
      </c>
      <c r="F1229" s="118" t="n">
        <v>155</v>
      </c>
    </row>
    <row r="1230" customFormat="false" ht="27" hidden="false" customHeight="true" outlineLevel="0" collapsed="false">
      <c r="A1230" s="3" t="n">
        <v>1228</v>
      </c>
      <c r="B1230" s="117" t="s">
        <v>2719</v>
      </c>
      <c r="C1230" s="118" t="s">
        <v>8</v>
      </c>
      <c r="D1230" s="117" t="s">
        <v>2720</v>
      </c>
      <c r="E1230" s="118" t="s">
        <v>2721</v>
      </c>
      <c r="F1230" s="118" t="n">
        <v>138</v>
      </c>
    </row>
    <row r="1231" customFormat="false" ht="27" hidden="false" customHeight="true" outlineLevel="0" collapsed="false">
      <c r="A1231" s="3" t="n">
        <v>1229</v>
      </c>
      <c r="B1231" s="117" t="s">
        <v>2722</v>
      </c>
      <c r="C1231" s="118" t="s">
        <v>8</v>
      </c>
      <c r="D1231" s="117" t="s">
        <v>2720</v>
      </c>
      <c r="E1231" s="118" t="s">
        <v>2723</v>
      </c>
      <c r="F1231" s="118" t="n">
        <v>140</v>
      </c>
    </row>
    <row r="1232" customFormat="false" ht="27" hidden="false" customHeight="true" outlineLevel="0" collapsed="false">
      <c r="A1232" s="3" t="n">
        <v>1230</v>
      </c>
      <c r="B1232" s="125" t="s">
        <v>2724</v>
      </c>
      <c r="C1232" s="118" t="s">
        <v>8</v>
      </c>
      <c r="D1232" s="117" t="s">
        <v>381</v>
      </c>
      <c r="E1232" s="118" t="s">
        <v>2725</v>
      </c>
      <c r="F1232" s="118" t="n">
        <v>126</v>
      </c>
    </row>
    <row r="1233" customFormat="false" ht="27" hidden="false" customHeight="true" outlineLevel="0" collapsed="false">
      <c r="A1233" s="3" t="n">
        <v>1231</v>
      </c>
      <c r="B1233" s="125" t="s">
        <v>2726</v>
      </c>
      <c r="C1233" s="118" t="s">
        <v>8</v>
      </c>
      <c r="D1233" s="117" t="s">
        <v>384</v>
      </c>
      <c r="E1233" s="118" t="s">
        <v>2727</v>
      </c>
      <c r="F1233" s="118" t="n">
        <v>148</v>
      </c>
    </row>
    <row r="1234" customFormat="false" ht="27" hidden="false" customHeight="true" outlineLevel="0" collapsed="false">
      <c r="A1234" s="3" t="n">
        <v>1232</v>
      </c>
      <c r="B1234" s="125" t="s">
        <v>2728</v>
      </c>
      <c r="C1234" s="118" t="s">
        <v>14</v>
      </c>
      <c r="D1234" s="117" t="s">
        <v>373</v>
      </c>
      <c r="E1234" s="118" t="s">
        <v>2727</v>
      </c>
      <c r="F1234" s="118" t="n">
        <v>120</v>
      </c>
    </row>
    <row r="1235" customFormat="false" ht="27" hidden="false" customHeight="true" outlineLevel="0" collapsed="false">
      <c r="A1235" s="3" t="n">
        <v>1233</v>
      </c>
      <c r="B1235" s="118" t="s">
        <v>2729</v>
      </c>
      <c r="C1235" s="118" t="s">
        <v>8</v>
      </c>
      <c r="D1235" s="117" t="s">
        <v>373</v>
      </c>
      <c r="E1235" s="118" t="s">
        <v>2730</v>
      </c>
      <c r="F1235" s="118" t="n">
        <v>122</v>
      </c>
    </row>
    <row r="1236" customFormat="false" ht="27" hidden="false" customHeight="true" outlineLevel="0" collapsed="false">
      <c r="A1236" s="3" t="n">
        <v>1234</v>
      </c>
      <c r="B1236" s="125" t="s">
        <v>2731</v>
      </c>
      <c r="C1236" s="118" t="s">
        <v>8</v>
      </c>
      <c r="D1236" s="117" t="s">
        <v>378</v>
      </c>
      <c r="E1236" s="118" t="s">
        <v>2732</v>
      </c>
      <c r="F1236" s="118" t="n">
        <v>130</v>
      </c>
    </row>
    <row r="1237" customFormat="false" ht="27" hidden="false" customHeight="true" outlineLevel="0" collapsed="false">
      <c r="A1237" s="3" t="n">
        <v>1235</v>
      </c>
      <c r="B1237" s="126" t="s">
        <v>2733</v>
      </c>
      <c r="C1237" s="118" t="s">
        <v>8</v>
      </c>
      <c r="D1237" s="117" t="s">
        <v>393</v>
      </c>
      <c r="E1237" s="118" t="s">
        <v>2734</v>
      </c>
      <c r="F1237" s="118" t="n">
        <v>145</v>
      </c>
    </row>
    <row r="1238" customFormat="false" ht="27" hidden="false" customHeight="true" outlineLevel="0" collapsed="false">
      <c r="A1238" s="3" t="n">
        <v>1236</v>
      </c>
      <c r="B1238" s="125" t="s">
        <v>2735</v>
      </c>
      <c r="C1238" s="125" t="s">
        <v>14</v>
      </c>
      <c r="D1238" s="117" t="s">
        <v>393</v>
      </c>
      <c r="E1238" s="118" t="s">
        <v>2736</v>
      </c>
      <c r="F1238" s="118" t="n">
        <v>145</v>
      </c>
    </row>
    <row r="1239" customFormat="false" ht="27" hidden="false" customHeight="true" outlineLevel="0" collapsed="false">
      <c r="A1239" s="3" t="n">
        <v>1237</v>
      </c>
      <c r="B1239" s="125" t="s">
        <v>2737</v>
      </c>
      <c r="C1239" s="125" t="s">
        <v>14</v>
      </c>
      <c r="D1239" s="117" t="s">
        <v>2738</v>
      </c>
      <c r="E1239" s="118" t="s">
        <v>2739</v>
      </c>
      <c r="F1239" s="118" t="n">
        <v>150</v>
      </c>
    </row>
    <row r="1240" customFormat="false" ht="27" hidden="false" customHeight="true" outlineLevel="0" collapsed="false">
      <c r="A1240" s="3" t="n">
        <v>1238</v>
      </c>
      <c r="B1240" s="125" t="s">
        <v>2740</v>
      </c>
      <c r="C1240" s="125" t="s">
        <v>14</v>
      </c>
      <c r="D1240" s="117" t="s">
        <v>2741</v>
      </c>
      <c r="E1240" s="118" t="s">
        <v>2742</v>
      </c>
      <c r="F1240" s="118" t="n">
        <v>132</v>
      </c>
    </row>
    <row r="1241" customFormat="false" ht="27" hidden="false" customHeight="true" outlineLevel="0" collapsed="false">
      <c r="A1241" s="3" t="n">
        <v>1239</v>
      </c>
      <c r="B1241" s="125" t="s">
        <v>2743</v>
      </c>
      <c r="C1241" s="125" t="s">
        <v>14</v>
      </c>
      <c r="D1241" s="117" t="s">
        <v>359</v>
      </c>
      <c r="E1241" s="118" t="s">
        <v>2744</v>
      </c>
      <c r="F1241" s="118" t="n">
        <v>134</v>
      </c>
    </row>
    <row r="1242" customFormat="false" ht="27" hidden="false" customHeight="true" outlineLevel="0" collapsed="false">
      <c r="A1242" s="3" t="n">
        <v>1240</v>
      </c>
      <c r="B1242" s="125" t="s">
        <v>2745</v>
      </c>
      <c r="C1242" s="125" t="s">
        <v>8</v>
      </c>
      <c r="D1242" s="117" t="s">
        <v>359</v>
      </c>
      <c r="E1242" s="118" t="s">
        <v>2746</v>
      </c>
      <c r="F1242" s="118" t="n">
        <v>136</v>
      </c>
    </row>
    <row r="1243" customFormat="false" ht="27" hidden="false" customHeight="true" outlineLevel="0" collapsed="false">
      <c r="A1243" s="3" t="n">
        <v>1241</v>
      </c>
      <c r="B1243" s="125" t="s">
        <v>2747</v>
      </c>
      <c r="C1243" s="125" t="s">
        <v>14</v>
      </c>
      <c r="D1243" s="117" t="s">
        <v>370</v>
      </c>
      <c r="E1243" s="118" t="s">
        <v>2748</v>
      </c>
      <c r="F1243" s="118" t="n">
        <v>143</v>
      </c>
    </row>
    <row r="1244" customFormat="false" ht="27" hidden="false" customHeight="true" outlineLevel="0" collapsed="false">
      <c r="A1244" s="3" t="n">
        <v>1242</v>
      </c>
      <c r="B1244" s="125" t="s">
        <v>2749</v>
      </c>
      <c r="C1244" s="125" t="s">
        <v>8</v>
      </c>
      <c r="D1244" s="117" t="s">
        <v>2750</v>
      </c>
      <c r="E1244" s="118" t="s">
        <v>2751</v>
      </c>
      <c r="F1244" s="118" t="n">
        <v>145</v>
      </c>
    </row>
    <row r="1245" customFormat="false" ht="27" hidden="false" customHeight="true" outlineLevel="0" collapsed="false">
      <c r="A1245" s="3" t="n">
        <v>1243</v>
      </c>
      <c r="B1245" s="139" t="s">
        <v>1254</v>
      </c>
      <c r="C1245" s="126" t="s">
        <v>8</v>
      </c>
      <c r="D1245" s="139" t="s">
        <v>2752</v>
      </c>
      <c r="E1245" s="126" t="s">
        <v>1255</v>
      </c>
      <c r="F1245" s="126" t="n">
        <v>121</v>
      </c>
    </row>
    <row r="1246" customFormat="false" ht="27" hidden="false" customHeight="true" outlineLevel="0" collapsed="false">
      <c r="A1246" s="3" t="n">
        <v>1244</v>
      </c>
      <c r="B1246" s="139" t="s">
        <v>2753</v>
      </c>
      <c r="C1246" s="126" t="s">
        <v>14</v>
      </c>
      <c r="D1246" s="139" t="s">
        <v>2754</v>
      </c>
      <c r="E1246" s="126" t="s">
        <v>2755</v>
      </c>
      <c r="F1246" s="126" t="n">
        <v>120</v>
      </c>
    </row>
    <row r="1247" customFormat="false" ht="27" hidden="false" customHeight="true" outlineLevel="0" collapsed="false">
      <c r="A1247" s="3" t="n">
        <v>1245</v>
      </c>
      <c r="B1247" s="139" t="s">
        <v>2756</v>
      </c>
      <c r="C1247" s="126" t="s">
        <v>14</v>
      </c>
      <c r="D1247" s="139" t="s">
        <v>2757</v>
      </c>
      <c r="E1247" s="126" t="s">
        <v>2758</v>
      </c>
      <c r="F1247" s="126" t="n">
        <v>135</v>
      </c>
    </row>
    <row r="1248" customFormat="false" ht="27" hidden="false" customHeight="true" outlineLevel="0" collapsed="false">
      <c r="A1248" s="3" t="n">
        <v>1246</v>
      </c>
      <c r="B1248" s="126" t="s">
        <v>1274</v>
      </c>
      <c r="C1248" s="126" t="s">
        <v>8</v>
      </c>
      <c r="D1248" s="139" t="s">
        <v>2759</v>
      </c>
      <c r="E1248" s="126" t="s">
        <v>1275</v>
      </c>
      <c r="F1248" s="126" t="n">
        <v>125</v>
      </c>
    </row>
    <row r="1249" customFormat="false" ht="27" hidden="false" customHeight="true" outlineLevel="0" collapsed="false">
      <c r="A1249" s="3" t="n">
        <v>1247</v>
      </c>
      <c r="B1249" s="126" t="s">
        <v>2760</v>
      </c>
      <c r="C1249" s="126" t="s">
        <v>8</v>
      </c>
      <c r="D1249" s="139" t="s">
        <v>2761</v>
      </c>
      <c r="E1249" s="126" t="s">
        <v>2762</v>
      </c>
      <c r="F1249" s="126" t="n">
        <v>127</v>
      </c>
    </row>
    <row r="1250" customFormat="false" ht="27" hidden="false" customHeight="true" outlineLevel="0" collapsed="false">
      <c r="A1250" s="3" t="n">
        <v>1248</v>
      </c>
      <c r="B1250" s="139" t="s">
        <v>2763</v>
      </c>
      <c r="C1250" s="126" t="s">
        <v>8</v>
      </c>
      <c r="D1250" s="139" t="s">
        <v>2764</v>
      </c>
      <c r="E1250" s="126" t="s">
        <v>2765</v>
      </c>
      <c r="F1250" s="126" t="n">
        <v>130</v>
      </c>
    </row>
    <row r="1251" customFormat="false" ht="27" hidden="false" customHeight="true" outlineLevel="0" collapsed="false">
      <c r="A1251" s="3" t="n">
        <v>1249</v>
      </c>
      <c r="B1251" s="140" t="s">
        <v>2766</v>
      </c>
      <c r="C1251" s="141" t="s">
        <v>14</v>
      </c>
      <c r="D1251" s="139" t="s">
        <v>2767</v>
      </c>
      <c r="E1251" s="142" t="s">
        <v>2768</v>
      </c>
      <c r="F1251" s="126" t="n">
        <v>125</v>
      </c>
    </row>
    <row r="1252" customFormat="false" ht="27" hidden="false" customHeight="true" outlineLevel="0" collapsed="false">
      <c r="A1252" s="3" t="n">
        <v>1250</v>
      </c>
      <c r="B1252" s="143" t="s">
        <v>2769</v>
      </c>
      <c r="C1252" s="118" t="s">
        <v>14</v>
      </c>
      <c r="D1252" s="117" t="s">
        <v>2770</v>
      </c>
      <c r="E1252" s="119" t="s">
        <v>2771</v>
      </c>
      <c r="F1252" s="118" t="n">
        <v>140</v>
      </c>
    </row>
    <row r="1253" customFormat="false" ht="27" hidden="false" customHeight="true" outlineLevel="0" collapsed="false">
      <c r="A1253" s="3" t="n">
        <v>1251</v>
      </c>
      <c r="B1253" s="117" t="s">
        <v>2772</v>
      </c>
      <c r="C1253" s="118" t="s">
        <v>14</v>
      </c>
      <c r="D1253" s="117" t="s">
        <v>77</v>
      </c>
      <c r="E1253" s="119" t="s">
        <v>2773</v>
      </c>
      <c r="F1253" s="118" t="n">
        <v>150</v>
      </c>
    </row>
    <row r="1254" customFormat="false" ht="27" hidden="false" customHeight="true" outlineLevel="0" collapsed="false">
      <c r="A1254" s="3" t="n">
        <v>1252</v>
      </c>
      <c r="B1254" s="117" t="s">
        <v>2774</v>
      </c>
      <c r="C1254" s="118" t="s">
        <v>14</v>
      </c>
      <c r="D1254" s="117" t="s">
        <v>77</v>
      </c>
      <c r="E1254" s="119" t="s">
        <v>2775</v>
      </c>
      <c r="F1254" s="118" t="n">
        <v>150</v>
      </c>
    </row>
    <row r="1255" customFormat="false" ht="27" hidden="false" customHeight="true" outlineLevel="0" collapsed="false">
      <c r="A1255" s="3" t="n">
        <v>1253</v>
      </c>
      <c r="B1255" s="117" t="s">
        <v>2776</v>
      </c>
      <c r="C1255" s="118" t="s">
        <v>8</v>
      </c>
      <c r="D1255" s="117" t="s">
        <v>2777</v>
      </c>
      <c r="E1255" s="119" t="s">
        <v>2778</v>
      </c>
      <c r="F1255" s="118" t="n">
        <v>163</v>
      </c>
    </row>
    <row r="1256" customFormat="false" ht="27" hidden="false" customHeight="true" outlineLevel="0" collapsed="false">
      <c r="A1256" s="3" t="n">
        <v>1254</v>
      </c>
      <c r="B1256" s="117" t="s">
        <v>2779</v>
      </c>
      <c r="C1256" s="118" t="s">
        <v>8</v>
      </c>
      <c r="D1256" s="117" t="s">
        <v>2777</v>
      </c>
      <c r="E1256" s="119" t="s">
        <v>2780</v>
      </c>
      <c r="F1256" s="118" t="n">
        <v>160</v>
      </c>
    </row>
    <row r="1257" customFormat="false" ht="27" hidden="false" customHeight="true" outlineLevel="0" collapsed="false">
      <c r="A1257" s="3" t="n">
        <v>1255</v>
      </c>
      <c r="B1257" s="117" t="s">
        <v>2781</v>
      </c>
      <c r="C1257" s="118" t="s">
        <v>8</v>
      </c>
      <c r="D1257" s="117" t="s">
        <v>2782</v>
      </c>
      <c r="E1257" s="119" t="s">
        <v>2783</v>
      </c>
      <c r="F1257" s="118" t="n">
        <v>140</v>
      </c>
    </row>
    <row r="1258" customFormat="false" ht="27" hidden="false" customHeight="true" outlineLevel="0" collapsed="false">
      <c r="A1258" s="3" t="n">
        <v>1256</v>
      </c>
      <c r="B1258" s="117" t="s">
        <v>2784</v>
      </c>
      <c r="C1258" s="118" t="s">
        <v>8</v>
      </c>
      <c r="D1258" s="117" t="s">
        <v>2782</v>
      </c>
      <c r="E1258" s="119" t="s">
        <v>2785</v>
      </c>
      <c r="F1258" s="118" t="n">
        <v>135</v>
      </c>
    </row>
    <row r="1259" customFormat="false" ht="27" hidden="false" customHeight="true" outlineLevel="0" collapsed="false">
      <c r="A1259" s="3" t="n">
        <v>1257</v>
      </c>
      <c r="B1259" s="117" t="s">
        <v>2786</v>
      </c>
      <c r="C1259" s="118" t="s">
        <v>14</v>
      </c>
      <c r="D1259" s="117" t="s">
        <v>2782</v>
      </c>
      <c r="E1259" s="119" t="s">
        <v>2787</v>
      </c>
      <c r="F1259" s="118" t="n">
        <v>135</v>
      </c>
    </row>
    <row r="1260" customFormat="false" ht="27" hidden="false" customHeight="true" outlineLevel="0" collapsed="false">
      <c r="A1260" s="3" t="n">
        <v>1258</v>
      </c>
      <c r="B1260" s="117" t="s">
        <v>2788</v>
      </c>
      <c r="C1260" s="118" t="s">
        <v>14</v>
      </c>
      <c r="D1260" s="117" t="s">
        <v>2782</v>
      </c>
      <c r="E1260" s="119" t="s">
        <v>2789</v>
      </c>
      <c r="F1260" s="118" t="n">
        <v>135</v>
      </c>
    </row>
    <row r="1261" customFormat="false" ht="27" hidden="false" customHeight="true" outlineLevel="0" collapsed="false">
      <c r="A1261" s="3" t="n">
        <v>1259</v>
      </c>
      <c r="B1261" s="117" t="s">
        <v>2790</v>
      </c>
      <c r="C1261" s="118" t="s">
        <v>8</v>
      </c>
      <c r="D1261" s="117" t="s">
        <v>2782</v>
      </c>
      <c r="E1261" s="119" t="s">
        <v>2791</v>
      </c>
      <c r="F1261" s="118" t="n">
        <v>135</v>
      </c>
    </row>
    <row r="1262" customFormat="false" ht="27" hidden="false" customHeight="true" outlineLevel="0" collapsed="false">
      <c r="A1262" s="3" t="n">
        <v>1260</v>
      </c>
      <c r="B1262" s="117" t="s">
        <v>2792</v>
      </c>
      <c r="C1262" s="118" t="s">
        <v>8</v>
      </c>
      <c r="D1262" s="117" t="s">
        <v>2793</v>
      </c>
      <c r="E1262" s="119" t="s">
        <v>2794</v>
      </c>
      <c r="F1262" s="118" t="n">
        <v>155</v>
      </c>
    </row>
    <row r="1263" customFormat="false" ht="27" hidden="false" customHeight="true" outlineLevel="0" collapsed="false">
      <c r="A1263" s="3" t="n">
        <v>1261</v>
      </c>
      <c r="B1263" s="117" t="s">
        <v>2795</v>
      </c>
      <c r="C1263" s="118" t="s">
        <v>14</v>
      </c>
      <c r="D1263" s="117" t="s">
        <v>2289</v>
      </c>
      <c r="E1263" s="119" t="s">
        <v>2796</v>
      </c>
      <c r="F1263" s="118" t="n">
        <v>142</v>
      </c>
    </row>
    <row r="1264" customFormat="false" ht="27" hidden="false" customHeight="true" outlineLevel="0" collapsed="false">
      <c r="A1264" s="3" t="n">
        <v>1262</v>
      </c>
      <c r="B1264" s="117" t="s">
        <v>2797</v>
      </c>
      <c r="C1264" s="118" t="s">
        <v>14</v>
      </c>
      <c r="D1264" s="117" t="s">
        <v>2289</v>
      </c>
      <c r="E1264" s="119" t="s">
        <v>2798</v>
      </c>
      <c r="F1264" s="118" t="n">
        <v>150</v>
      </c>
    </row>
    <row r="1265" customFormat="false" ht="27" hidden="false" customHeight="true" outlineLevel="0" collapsed="false">
      <c r="A1265" s="3" t="n">
        <v>1263</v>
      </c>
      <c r="B1265" s="117" t="s">
        <v>2799</v>
      </c>
      <c r="C1265" s="118" t="s">
        <v>14</v>
      </c>
      <c r="D1265" s="117" t="s">
        <v>2294</v>
      </c>
      <c r="E1265" s="119" t="s">
        <v>2800</v>
      </c>
      <c r="F1265" s="118" t="n">
        <v>160</v>
      </c>
    </row>
    <row r="1266" customFormat="false" ht="27" hidden="false" customHeight="true" outlineLevel="0" collapsed="false">
      <c r="A1266" s="3" t="n">
        <v>1264</v>
      </c>
      <c r="B1266" s="117" t="s">
        <v>2801</v>
      </c>
      <c r="C1266" s="118" t="s">
        <v>14</v>
      </c>
      <c r="D1266" s="117" t="s">
        <v>2294</v>
      </c>
      <c r="E1266" s="119" t="s">
        <v>2802</v>
      </c>
      <c r="F1266" s="118" t="n">
        <v>155</v>
      </c>
    </row>
    <row r="1267" customFormat="false" ht="27" hidden="false" customHeight="true" outlineLevel="0" collapsed="false">
      <c r="A1267" s="3" t="n">
        <v>1265</v>
      </c>
      <c r="B1267" s="117" t="s">
        <v>2803</v>
      </c>
      <c r="C1267" s="118" t="s">
        <v>8</v>
      </c>
      <c r="D1267" s="117" t="s">
        <v>2310</v>
      </c>
      <c r="E1267" s="119" t="s">
        <v>2804</v>
      </c>
      <c r="F1267" s="118" t="n">
        <v>150</v>
      </c>
    </row>
    <row r="1268" customFormat="false" ht="27" hidden="false" customHeight="true" outlineLevel="0" collapsed="false">
      <c r="A1268" s="3" t="n">
        <v>1266</v>
      </c>
      <c r="B1268" s="117" t="s">
        <v>2805</v>
      </c>
      <c r="C1268" s="118" t="s">
        <v>14</v>
      </c>
      <c r="D1268" s="117" t="s">
        <v>2310</v>
      </c>
      <c r="E1268" s="119" t="s">
        <v>2806</v>
      </c>
      <c r="F1268" s="118" t="n">
        <v>150</v>
      </c>
    </row>
    <row r="1269" customFormat="false" ht="27" hidden="false" customHeight="true" outlineLevel="0" collapsed="false">
      <c r="A1269" s="3" t="n">
        <v>1267</v>
      </c>
      <c r="B1269" s="117" t="s">
        <v>2807</v>
      </c>
      <c r="C1269" s="118" t="s">
        <v>8</v>
      </c>
      <c r="D1269" s="117" t="s">
        <v>2312</v>
      </c>
      <c r="E1269" s="119" t="s">
        <v>2808</v>
      </c>
      <c r="F1269" s="118" t="n">
        <v>135</v>
      </c>
    </row>
    <row r="1270" customFormat="false" ht="27" hidden="false" customHeight="true" outlineLevel="0" collapsed="false">
      <c r="A1270" s="3" t="n">
        <v>1268</v>
      </c>
      <c r="B1270" s="117" t="s">
        <v>2809</v>
      </c>
      <c r="C1270" s="118" t="s">
        <v>8</v>
      </c>
      <c r="D1270" s="117" t="s">
        <v>2312</v>
      </c>
      <c r="E1270" s="119" t="s">
        <v>2810</v>
      </c>
      <c r="F1270" s="118" t="n">
        <v>150</v>
      </c>
    </row>
    <row r="1271" customFormat="false" ht="27" hidden="false" customHeight="true" outlineLevel="0" collapsed="false">
      <c r="A1271" s="3" t="n">
        <v>1269</v>
      </c>
      <c r="B1271" s="117" t="s">
        <v>2811</v>
      </c>
      <c r="C1271" s="118" t="s">
        <v>8</v>
      </c>
      <c r="D1271" s="117" t="s">
        <v>2319</v>
      </c>
      <c r="E1271" s="119" t="s">
        <v>2812</v>
      </c>
      <c r="F1271" s="118" t="n">
        <v>135</v>
      </c>
    </row>
    <row r="1272" customFormat="false" ht="27" hidden="false" customHeight="true" outlineLevel="0" collapsed="false">
      <c r="A1272" s="3" t="n">
        <v>1270</v>
      </c>
      <c r="B1272" s="117" t="s">
        <v>2813</v>
      </c>
      <c r="C1272" s="118" t="s">
        <v>8</v>
      </c>
      <c r="D1272" s="117" t="s">
        <v>2319</v>
      </c>
      <c r="E1272" s="119" t="s">
        <v>2796</v>
      </c>
      <c r="F1272" s="118" t="n">
        <v>140</v>
      </c>
    </row>
    <row r="1273" customFormat="false" ht="27" hidden="false" customHeight="true" outlineLevel="0" collapsed="false">
      <c r="A1273" s="3" t="n">
        <v>1271</v>
      </c>
      <c r="B1273" s="117" t="s">
        <v>2814</v>
      </c>
      <c r="C1273" s="118" t="s">
        <v>14</v>
      </c>
      <c r="D1273" s="117" t="s">
        <v>2322</v>
      </c>
      <c r="E1273" s="119" t="s">
        <v>2815</v>
      </c>
      <c r="F1273" s="118" t="n">
        <v>120</v>
      </c>
    </row>
    <row r="1274" customFormat="false" ht="27" hidden="false" customHeight="true" outlineLevel="0" collapsed="false">
      <c r="A1274" s="3" t="n">
        <v>1272</v>
      </c>
      <c r="B1274" s="117" t="s">
        <v>2816</v>
      </c>
      <c r="C1274" s="118" t="s">
        <v>8</v>
      </c>
      <c r="D1274" s="117" t="s">
        <v>2322</v>
      </c>
      <c r="E1274" s="119" t="s">
        <v>2817</v>
      </c>
      <c r="F1274" s="118" t="n">
        <v>140</v>
      </c>
    </row>
    <row r="1275" customFormat="false" ht="27" hidden="false" customHeight="true" outlineLevel="0" collapsed="false">
      <c r="A1275" s="3" t="n">
        <v>1273</v>
      </c>
      <c r="B1275" s="117" t="s">
        <v>2818</v>
      </c>
      <c r="C1275" s="118" t="s">
        <v>8</v>
      </c>
      <c r="D1275" s="117" t="s">
        <v>2329</v>
      </c>
      <c r="E1275" s="119" t="s">
        <v>2819</v>
      </c>
      <c r="F1275" s="118" t="n">
        <v>125</v>
      </c>
    </row>
    <row r="1276" customFormat="false" ht="27" hidden="false" customHeight="true" outlineLevel="0" collapsed="false">
      <c r="A1276" s="3" t="n">
        <v>1274</v>
      </c>
      <c r="B1276" s="117" t="s">
        <v>2820</v>
      </c>
      <c r="C1276" s="118" t="s">
        <v>14</v>
      </c>
      <c r="D1276" s="117" t="s">
        <v>2329</v>
      </c>
      <c r="E1276" s="119" t="s">
        <v>2290</v>
      </c>
      <c r="F1276" s="118" t="n">
        <v>120</v>
      </c>
    </row>
    <row r="1277" customFormat="false" ht="27" hidden="false" customHeight="true" outlineLevel="0" collapsed="false">
      <c r="A1277" s="3" t="n">
        <v>1275</v>
      </c>
      <c r="B1277" s="117" t="s">
        <v>1211</v>
      </c>
      <c r="C1277" s="118" t="s">
        <v>14</v>
      </c>
      <c r="D1277" s="117" t="s">
        <v>1212</v>
      </c>
      <c r="E1277" s="119" t="s">
        <v>1213</v>
      </c>
      <c r="F1277" s="118" t="n">
        <v>155</v>
      </c>
    </row>
    <row r="1278" customFormat="false" ht="27" hidden="false" customHeight="true" outlineLevel="0" collapsed="false">
      <c r="A1278" s="3" t="n">
        <v>1276</v>
      </c>
      <c r="B1278" s="117" t="s">
        <v>1199</v>
      </c>
      <c r="C1278" s="118" t="s">
        <v>14</v>
      </c>
      <c r="D1278" s="117" t="s">
        <v>1195</v>
      </c>
      <c r="E1278" s="119" t="s">
        <v>2821</v>
      </c>
      <c r="F1278" s="118" t="n">
        <v>135</v>
      </c>
    </row>
    <row r="1279" customFormat="false" ht="27" hidden="false" customHeight="true" outlineLevel="0" collapsed="false">
      <c r="A1279" s="3" t="n">
        <v>1277</v>
      </c>
      <c r="B1279" s="117" t="s">
        <v>2822</v>
      </c>
      <c r="C1279" s="118" t="s">
        <v>8</v>
      </c>
      <c r="D1279" s="117" t="s">
        <v>1209</v>
      </c>
      <c r="E1279" s="119" t="s">
        <v>2823</v>
      </c>
      <c r="F1279" s="118" t="n">
        <v>140</v>
      </c>
    </row>
    <row r="1280" customFormat="false" ht="27" hidden="false" customHeight="true" outlineLevel="0" collapsed="false">
      <c r="A1280" s="3" t="n">
        <v>1278</v>
      </c>
      <c r="B1280" s="117" t="s">
        <v>2824</v>
      </c>
      <c r="C1280" s="118" t="s">
        <v>8</v>
      </c>
      <c r="D1280" s="117" t="s">
        <v>1209</v>
      </c>
      <c r="E1280" s="119" t="s">
        <v>2825</v>
      </c>
      <c r="F1280" s="118" t="n">
        <v>140</v>
      </c>
    </row>
    <row r="1281" customFormat="false" ht="27" hidden="false" customHeight="true" outlineLevel="0" collapsed="false">
      <c r="A1281" s="3" t="n">
        <v>1279</v>
      </c>
      <c r="B1281" s="144" t="s">
        <v>2826</v>
      </c>
      <c r="C1281" s="118" t="s">
        <v>14</v>
      </c>
      <c r="D1281" s="117" t="s">
        <v>2827</v>
      </c>
      <c r="E1281" s="126" t="s">
        <v>2828</v>
      </c>
      <c r="F1281" s="118" t="n">
        <v>131</v>
      </c>
    </row>
    <row r="1282" customFormat="false" ht="27" hidden="false" customHeight="true" outlineLevel="0" collapsed="false">
      <c r="A1282" s="3" t="n">
        <v>1280</v>
      </c>
      <c r="B1282" s="117" t="s">
        <v>1685</v>
      </c>
      <c r="C1282" s="118" t="s">
        <v>14</v>
      </c>
      <c r="D1282" s="112" t="s">
        <v>2827</v>
      </c>
      <c r="E1282" s="126" t="s">
        <v>1687</v>
      </c>
      <c r="F1282" s="118" t="n">
        <v>138</v>
      </c>
    </row>
    <row r="1283" customFormat="false" ht="27" hidden="false" customHeight="true" outlineLevel="0" collapsed="false">
      <c r="A1283" s="3" t="n">
        <v>1281</v>
      </c>
      <c r="B1283" s="144" t="s">
        <v>2829</v>
      </c>
      <c r="C1283" s="118" t="s">
        <v>8</v>
      </c>
      <c r="D1283" s="117" t="s">
        <v>2827</v>
      </c>
      <c r="E1283" s="126" t="s">
        <v>2830</v>
      </c>
      <c r="F1283" s="118" t="n">
        <v>140</v>
      </c>
    </row>
    <row r="1284" customFormat="false" ht="27" hidden="false" customHeight="true" outlineLevel="0" collapsed="false">
      <c r="A1284" s="3" t="n">
        <v>1282</v>
      </c>
      <c r="B1284" s="144" t="s">
        <v>2831</v>
      </c>
      <c r="C1284" s="118" t="s">
        <v>14</v>
      </c>
      <c r="D1284" s="117" t="s">
        <v>2832</v>
      </c>
      <c r="E1284" s="126" t="s">
        <v>1708</v>
      </c>
      <c r="F1284" s="118" t="n">
        <v>148</v>
      </c>
    </row>
    <row r="1285" customFormat="false" ht="27" hidden="false" customHeight="true" outlineLevel="0" collapsed="false">
      <c r="A1285" s="3" t="n">
        <v>1283</v>
      </c>
      <c r="B1285" s="144" t="s">
        <v>1706</v>
      </c>
      <c r="C1285" s="118" t="s">
        <v>8</v>
      </c>
      <c r="D1285" s="117" t="s">
        <v>2833</v>
      </c>
      <c r="E1285" s="126" t="s">
        <v>1708</v>
      </c>
      <c r="F1285" s="118" t="n">
        <v>157</v>
      </c>
    </row>
    <row r="1286" customFormat="false" ht="27" hidden="false" customHeight="true" outlineLevel="0" collapsed="false">
      <c r="A1286" s="3" t="n">
        <v>1284</v>
      </c>
      <c r="B1286" s="144" t="s">
        <v>2834</v>
      </c>
      <c r="C1286" s="118" t="s">
        <v>8</v>
      </c>
      <c r="D1286" s="117" t="s">
        <v>2835</v>
      </c>
      <c r="E1286" s="126" t="s">
        <v>1708</v>
      </c>
      <c r="F1286" s="118" t="n">
        <v>148</v>
      </c>
    </row>
    <row r="1287" customFormat="false" ht="27" hidden="false" customHeight="true" outlineLevel="0" collapsed="false">
      <c r="A1287" s="3" t="n">
        <v>1285</v>
      </c>
      <c r="B1287" s="144" t="s">
        <v>2836</v>
      </c>
      <c r="C1287" s="118" t="s">
        <v>8</v>
      </c>
      <c r="D1287" s="117" t="s">
        <v>2837</v>
      </c>
      <c r="E1287" s="126" t="s">
        <v>2838</v>
      </c>
      <c r="F1287" s="118" t="n">
        <v>150</v>
      </c>
    </row>
    <row r="1288" customFormat="false" ht="27" hidden="false" customHeight="true" outlineLevel="0" collapsed="false">
      <c r="A1288" s="3" t="n">
        <v>1286</v>
      </c>
      <c r="B1288" s="145" t="s">
        <v>2839</v>
      </c>
      <c r="C1288" s="118" t="s">
        <v>14</v>
      </c>
      <c r="D1288" s="117" t="s">
        <v>2837</v>
      </c>
      <c r="E1288" s="117" t="s">
        <v>2840</v>
      </c>
      <c r="F1288" s="118" t="n">
        <v>148</v>
      </c>
    </row>
    <row r="1289" customFormat="false" ht="27" hidden="false" customHeight="true" outlineLevel="0" collapsed="false">
      <c r="A1289" s="3" t="n">
        <v>1287</v>
      </c>
      <c r="B1289" s="146" t="s">
        <v>2841</v>
      </c>
      <c r="C1289" s="118" t="s">
        <v>8</v>
      </c>
      <c r="D1289" s="117" t="s">
        <v>2837</v>
      </c>
      <c r="E1289" s="117" t="s">
        <v>2842</v>
      </c>
      <c r="F1289" s="118" t="n">
        <v>152</v>
      </c>
    </row>
    <row r="1290" customFormat="false" ht="27" hidden="false" customHeight="true" outlineLevel="0" collapsed="false">
      <c r="A1290" s="3" t="n">
        <v>1288</v>
      </c>
      <c r="B1290" s="118" t="s">
        <v>2843</v>
      </c>
      <c r="C1290" s="118" t="s">
        <v>8</v>
      </c>
      <c r="D1290" s="117" t="s">
        <v>2844</v>
      </c>
      <c r="E1290" s="119" t="s">
        <v>2845</v>
      </c>
      <c r="F1290" s="118" t="n">
        <v>136</v>
      </c>
    </row>
    <row r="1291" customFormat="false" ht="27" hidden="false" customHeight="true" outlineLevel="0" collapsed="false">
      <c r="A1291" s="3" t="n">
        <v>1289</v>
      </c>
      <c r="B1291" s="118" t="s">
        <v>2846</v>
      </c>
      <c r="C1291" s="118" t="s">
        <v>8</v>
      </c>
      <c r="D1291" s="117" t="s">
        <v>2844</v>
      </c>
      <c r="E1291" s="127" t="s">
        <v>2847</v>
      </c>
      <c r="F1291" s="118" t="n">
        <v>157</v>
      </c>
    </row>
    <row r="1292" customFormat="false" ht="27" hidden="false" customHeight="true" outlineLevel="0" collapsed="false">
      <c r="A1292" s="3" t="n">
        <v>1290</v>
      </c>
      <c r="B1292" s="118" t="s">
        <v>2848</v>
      </c>
      <c r="C1292" s="118" t="s">
        <v>14</v>
      </c>
      <c r="D1292" s="117" t="s">
        <v>2844</v>
      </c>
      <c r="E1292" s="127" t="s">
        <v>2849</v>
      </c>
      <c r="F1292" s="118" t="n">
        <v>148</v>
      </c>
    </row>
    <row r="1293" customFormat="false" ht="27" hidden="false" customHeight="true" outlineLevel="0" collapsed="false">
      <c r="A1293" s="3" t="n">
        <v>1291</v>
      </c>
      <c r="B1293" s="117" t="s">
        <v>1971</v>
      </c>
      <c r="C1293" s="118" t="s">
        <v>8</v>
      </c>
      <c r="D1293" s="117" t="s">
        <v>2850</v>
      </c>
      <c r="E1293" s="126" t="s">
        <v>1973</v>
      </c>
      <c r="F1293" s="118" t="n">
        <v>140</v>
      </c>
    </row>
    <row r="1294" customFormat="false" ht="27" hidden="false" customHeight="true" outlineLevel="0" collapsed="false">
      <c r="A1294" s="3" t="n">
        <v>1292</v>
      </c>
      <c r="B1294" s="117" t="s">
        <v>2851</v>
      </c>
      <c r="C1294" s="118" t="s">
        <v>8</v>
      </c>
      <c r="D1294" s="117" t="s">
        <v>2852</v>
      </c>
      <c r="E1294" s="119" t="s">
        <v>2853</v>
      </c>
      <c r="F1294" s="118" t="n">
        <v>133</v>
      </c>
    </row>
    <row r="1295" customFormat="false" ht="27" hidden="false" customHeight="true" outlineLevel="0" collapsed="false">
      <c r="A1295" s="3" t="n">
        <v>1293</v>
      </c>
      <c r="B1295" s="117" t="s">
        <v>2854</v>
      </c>
      <c r="C1295" s="118" t="s">
        <v>14</v>
      </c>
      <c r="D1295" s="117" t="s">
        <v>2855</v>
      </c>
      <c r="E1295" s="119" t="s">
        <v>2856</v>
      </c>
      <c r="F1295" s="118" t="n">
        <v>120</v>
      </c>
    </row>
    <row r="1296" customFormat="false" ht="27" hidden="false" customHeight="true" outlineLevel="0" collapsed="false">
      <c r="A1296" s="3" t="n">
        <v>1294</v>
      </c>
      <c r="B1296" s="117" t="s">
        <v>2857</v>
      </c>
      <c r="C1296" s="118" t="s">
        <v>8</v>
      </c>
      <c r="D1296" s="117" t="s">
        <v>2858</v>
      </c>
      <c r="E1296" s="119" t="s">
        <v>2859</v>
      </c>
      <c r="F1296" s="118" t="n">
        <v>138</v>
      </c>
    </row>
    <row r="1297" customFormat="false" ht="27" hidden="false" customHeight="true" outlineLevel="0" collapsed="false">
      <c r="A1297" s="3" t="n">
        <v>1295</v>
      </c>
      <c r="B1297" s="118" t="s">
        <v>2860</v>
      </c>
      <c r="C1297" s="118" t="s">
        <v>8</v>
      </c>
      <c r="D1297" s="117" t="s">
        <v>2861</v>
      </c>
      <c r="E1297" s="118" t="s">
        <v>2862</v>
      </c>
      <c r="F1297" s="118" t="n">
        <v>135</v>
      </c>
    </row>
    <row r="1298" customFormat="false" ht="27" hidden="false" customHeight="true" outlineLevel="0" collapsed="false">
      <c r="A1298" s="3" t="n">
        <v>1296</v>
      </c>
      <c r="B1298" s="118" t="s">
        <v>2863</v>
      </c>
      <c r="C1298" s="118" t="s">
        <v>8</v>
      </c>
      <c r="D1298" s="117" t="s">
        <v>2861</v>
      </c>
      <c r="E1298" s="118" t="s">
        <v>2862</v>
      </c>
      <c r="F1298" s="118" t="n">
        <v>140</v>
      </c>
    </row>
    <row r="1299" customFormat="false" ht="27" hidden="false" customHeight="true" outlineLevel="0" collapsed="false">
      <c r="A1299" s="3" t="n">
        <v>1297</v>
      </c>
      <c r="B1299" s="112" t="s">
        <v>1133</v>
      </c>
      <c r="C1299" s="108" t="s">
        <v>14</v>
      </c>
      <c r="D1299" s="112" t="s">
        <v>1134</v>
      </c>
      <c r="E1299" s="109" t="s">
        <v>1135</v>
      </c>
      <c r="F1299" s="108" t="n">
        <v>150</v>
      </c>
      <c r="G1299" s="147"/>
    </row>
    <row r="1300" customFormat="false" ht="27" hidden="false" customHeight="true" outlineLevel="0" collapsed="false">
      <c r="A1300" s="3" t="n">
        <v>1298</v>
      </c>
      <c r="B1300" s="112" t="s">
        <v>1138</v>
      </c>
      <c r="C1300" s="108" t="s">
        <v>8</v>
      </c>
      <c r="D1300" s="112" t="s">
        <v>1139</v>
      </c>
      <c r="E1300" s="109" t="s">
        <v>1140</v>
      </c>
      <c r="F1300" s="108" t="n">
        <v>162</v>
      </c>
      <c r="G1300" s="147"/>
    </row>
    <row r="1301" customFormat="false" ht="27" hidden="false" customHeight="true" outlineLevel="0" collapsed="false">
      <c r="A1301" s="3" t="n">
        <v>1299</v>
      </c>
      <c r="B1301" s="112" t="s">
        <v>2864</v>
      </c>
      <c r="C1301" s="108" t="s">
        <v>14</v>
      </c>
      <c r="D1301" s="112" t="s">
        <v>2865</v>
      </c>
      <c r="E1301" s="108" t="s">
        <v>2866</v>
      </c>
      <c r="F1301" s="108" t="n">
        <v>150</v>
      </c>
      <c r="G1301" s="147"/>
    </row>
    <row r="1302" customFormat="false" ht="27" hidden="false" customHeight="true" outlineLevel="0" collapsed="false">
      <c r="A1302" s="3" t="n">
        <v>1300</v>
      </c>
      <c r="B1302" s="112" t="s">
        <v>2867</v>
      </c>
      <c r="C1302" s="108" t="s">
        <v>14</v>
      </c>
      <c r="D1302" s="112" t="s">
        <v>1154</v>
      </c>
      <c r="E1302" s="108" t="s">
        <v>2868</v>
      </c>
      <c r="F1302" s="108" t="n">
        <v>130</v>
      </c>
      <c r="G1302" s="147"/>
    </row>
    <row r="1303" customFormat="false" ht="27" hidden="false" customHeight="true" outlineLevel="0" collapsed="false">
      <c r="A1303" s="3" t="n">
        <v>1301</v>
      </c>
      <c r="B1303" s="112" t="s">
        <v>2869</v>
      </c>
      <c r="C1303" s="108" t="s">
        <v>8</v>
      </c>
      <c r="D1303" s="112" t="s">
        <v>1154</v>
      </c>
      <c r="E1303" s="108" t="s">
        <v>2870</v>
      </c>
      <c r="F1303" s="108" t="n">
        <v>130</v>
      </c>
      <c r="G1303" s="147"/>
    </row>
    <row r="1304" customFormat="false" ht="27" hidden="false" customHeight="true" outlineLevel="0" collapsed="false">
      <c r="A1304" s="3" t="n">
        <v>1302</v>
      </c>
      <c r="B1304" s="148" t="s">
        <v>2871</v>
      </c>
      <c r="C1304" s="108" t="s">
        <v>14</v>
      </c>
      <c r="D1304" s="149" t="s">
        <v>2562</v>
      </c>
      <c r="E1304" s="109" t="s">
        <v>2872</v>
      </c>
      <c r="F1304" s="150" t="s">
        <v>2574</v>
      </c>
    </row>
    <row r="1305" customFormat="false" ht="27" hidden="false" customHeight="true" outlineLevel="0" collapsed="false">
      <c r="A1305" s="3" t="n">
        <v>1303</v>
      </c>
      <c r="B1305" s="112" t="s">
        <v>2873</v>
      </c>
      <c r="C1305" s="108" t="s">
        <v>14</v>
      </c>
      <c r="D1305" s="112" t="s">
        <v>2570</v>
      </c>
      <c r="E1305" s="108" t="s">
        <v>2874</v>
      </c>
      <c r="F1305" s="151" t="s">
        <v>2577</v>
      </c>
    </row>
    <row r="1306" customFormat="false" ht="27" hidden="false" customHeight="true" outlineLevel="0" collapsed="false">
      <c r="A1306" s="3" t="n">
        <v>1304</v>
      </c>
      <c r="B1306" s="152" t="s">
        <v>2875</v>
      </c>
      <c r="C1306" s="108" t="s">
        <v>8</v>
      </c>
      <c r="D1306" s="112" t="s">
        <v>2590</v>
      </c>
      <c r="E1306" s="108" t="s">
        <v>2876</v>
      </c>
      <c r="F1306" s="108" t="n">
        <v>126</v>
      </c>
    </row>
    <row r="1307" customFormat="false" ht="27" hidden="false" customHeight="true" outlineLevel="0" collapsed="false">
      <c r="A1307" s="3" t="n">
        <v>1305</v>
      </c>
      <c r="B1307" s="112" t="s">
        <v>2877</v>
      </c>
      <c r="C1307" s="108" t="s">
        <v>8</v>
      </c>
      <c r="D1307" s="112" t="s">
        <v>2300</v>
      </c>
      <c r="E1307" s="109" t="s">
        <v>2878</v>
      </c>
      <c r="F1307" s="108" t="n">
        <v>150</v>
      </c>
    </row>
    <row r="1308" customFormat="false" ht="27" hidden="false" customHeight="true" outlineLevel="0" collapsed="false">
      <c r="A1308" s="3" t="n">
        <v>1306</v>
      </c>
      <c r="B1308" s="112" t="s">
        <v>2879</v>
      </c>
      <c r="C1308" s="108" t="s">
        <v>8</v>
      </c>
      <c r="D1308" s="112" t="s">
        <v>1161</v>
      </c>
      <c r="E1308" s="109" t="s">
        <v>2880</v>
      </c>
      <c r="F1308" s="108" t="n">
        <v>125</v>
      </c>
    </row>
    <row r="1309" customFormat="false" ht="27" hidden="false" customHeight="true" outlineLevel="0" collapsed="false">
      <c r="A1309" s="3" t="n">
        <v>1307</v>
      </c>
      <c r="B1309" s="153" t="s">
        <v>2881</v>
      </c>
      <c r="C1309" s="108" t="s">
        <v>8</v>
      </c>
      <c r="D1309" s="112" t="s">
        <v>2827</v>
      </c>
      <c r="E1309" s="154" t="s">
        <v>2882</v>
      </c>
      <c r="F1309" s="108" t="n">
        <v>145</v>
      </c>
    </row>
    <row r="1310" customFormat="false" ht="27" hidden="false" customHeight="true" outlineLevel="0" collapsed="false">
      <c r="A1310" s="3" t="n">
        <v>1308</v>
      </c>
      <c r="B1310" s="155" t="s">
        <v>2883</v>
      </c>
      <c r="C1310" s="155" t="s">
        <v>8</v>
      </c>
      <c r="D1310" s="155" t="s">
        <v>1799</v>
      </c>
      <c r="E1310" s="155" t="s">
        <v>2884</v>
      </c>
      <c r="F1310" s="155" t="n">
        <v>140</v>
      </c>
    </row>
    <row r="1311" customFormat="false" ht="27" hidden="false" customHeight="true" outlineLevel="0" collapsed="false">
      <c r="A1311" s="3" t="n">
        <v>1309</v>
      </c>
      <c r="B1311" s="155" t="s">
        <v>2885</v>
      </c>
      <c r="C1311" s="155" t="s">
        <v>8</v>
      </c>
      <c r="D1311" s="155" t="s">
        <v>1806</v>
      </c>
      <c r="E1311" s="155" t="s">
        <v>2886</v>
      </c>
      <c r="F1311" s="155" t="n">
        <v>135</v>
      </c>
    </row>
    <row r="1312" customFormat="false" ht="27" hidden="false" customHeight="true" outlineLevel="0" collapsed="false">
      <c r="A1312" s="3" t="n">
        <v>1310</v>
      </c>
      <c r="B1312" s="156" t="s">
        <v>2887</v>
      </c>
      <c r="C1312" s="156" t="s">
        <v>8</v>
      </c>
      <c r="D1312" s="156" t="s">
        <v>2888</v>
      </c>
      <c r="E1312" s="156" t="s">
        <v>2889</v>
      </c>
      <c r="F1312" s="156" t="n">
        <v>130</v>
      </c>
    </row>
    <row r="1313" customFormat="false" ht="27" hidden="false" customHeight="true" outlineLevel="0" collapsed="false">
      <c r="A1313" s="3" t="n">
        <v>1311</v>
      </c>
      <c r="B1313" s="156" t="s">
        <v>2890</v>
      </c>
      <c r="C1313" s="156" t="s">
        <v>8</v>
      </c>
      <c r="D1313" s="156" t="s">
        <v>2891</v>
      </c>
      <c r="E1313" s="156" t="s">
        <v>2892</v>
      </c>
      <c r="F1313" s="156" t="n">
        <v>130</v>
      </c>
    </row>
    <row r="1314" customFormat="false" ht="27" hidden="false" customHeight="true" outlineLevel="0" collapsed="false">
      <c r="A1314" s="3" t="n">
        <v>1312</v>
      </c>
      <c r="B1314" s="156" t="s">
        <v>2893</v>
      </c>
      <c r="C1314" s="156" t="s">
        <v>8</v>
      </c>
      <c r="D1314" s="156" t="s">
        <v>2894</v>
      </c>
      <c r="E1314" s="156" t="s">
        <v>2895</v>
      </c>
      <c r="F1314" s="156" t="n">
        <v>140</v>
      </c>
    </row>
    <row r="1315" customFormat="false" ht="27" hidden="false" customHeight="true" outlineLevel="0" collapsed="false">
      <c r="A1315" s="3" t="n">
        <v>1313</v>
      </c>
      <c r="B1315" s="156" t="s">
        <v>2896</v>
      </c>
      <c r="C1315" s="156" t="s">
        <v>8</v>
      </c>
      <c r="D1315" s="156" t="s">
        <v>2897</v>
      </c>
      <c r="E1315" s="156" t="s">
        <v>2898</v>
      </c>
      <c r="F1315" s="156" t="n">
        <v>140</v>
      </c>
    </row>
    <row r="1316" customFormat="false" ht="27" hidden="false" customHeight="true" outlineLevel="0" collapsed="false">
      <c r="A1316" s="3" t="n">
        <v>1314</v>
      </c>
      <c r="B1316" s="156" t="s">
        <v>2899</v>
      </c>
      <c r="C1316" s="156" t="s">
        <v>14</v>
      </c>
      <c r="D1316" s="156" t="s">
        <v>2900</v>
      </c>
      <c r="E1316" s="156" t="s">
        <v>2901</v>
      </c>
      <c r="F1316" s="156" t="n">
        <v>150</v>
      </c>
    </row>
    <row r="1317" customFormat="false" ht="27" hidden="false" customHeight="true" outlineLevel="0" collapsed="false">
      <c r="A1317" s="3" t="n">
        <v>1315</v>
      </c>
      <c r="B1317" s="156" t="s">
        <v>2902</v>
      </c>
      <c r="C1317" s="156" t="s">
        <v>8</v>
      </c>
      <c r="D1317" s="156" t="s">
        <v>2903</v>
      </c>
      <c r="E1317" s="156" t="s">
        <v>2904</v>
      </c>
      <c r="F1317" s="156" t="n">
        <v>140</v>
      </c>
    </row>
    <row r="1318" customFormat="false" ht="27" hidden="false" customHeight="true" outlineLevel="0" collapsed="false">
      <c r="A1318" s="3" t="n">
        <v>1316</v>
      </c>
      <c r="B1318" s="7" t="s">
        <v>2905</v>
      </c>
      <c r="C1318" s="9" t="s">
        <v>8</v>
      </c>
      <c r="D1318" s="9" t="s">
        <v>2906</v>
      </c>
      <c r="E1318" s="8" t="s">
        <v>2907</v>
      </c>
      <c r="F1318" s="24" t="n">
        <v>155</v>
      </c>
    </row>
    <row r="1319" customFormat="false" ht="27" hidden="false" customHeight="true" outlineLevel="0" collapsed="false">
      <c r="A1319" s="3" t="n">
        <v>1317</v>
      </c>
      <c r="B1319" s="7" t="s">
        <v>2908</v>
      </c>
      <c r="C1319" s="9" t="s">
        <v>8</v>
      </c>
      <c r="D1319" s="9" t="s">
        <v>2909</v>
      </c>
      <c r="E1319" s="8" t="s">
        <v>218</v>
      </c>
      <c r="F1319" s="24" t="n">
        <v>140</v>
      </c>
    </row>
    <row r="1320" customFormat="false" ht="27" hidden="false" customHeight="true" outlineLevel="0" collapsed="false">
      <c r="A1320" s="3" t="n">
        <v>1318</v>
      </c>
      <c r="B1320" s="7" t="s">
        <v>2910</v>
      </c>
      <c r="C1320" s="9" t="s">
        <v>14</v>
      </c>
      <c r="D1320" s="9" t="s">
        <v>2911</v>
      </c>
      <c r="E1320" s="8" t="s">
        <v>2912</v>
      </c>
      <c r="F1320" s="24" t="n">
        <v>165</v>
      </c>
    </row>
    <row r="1321" customFormat="false" ht="27" hidden="false" customHeight="true" outlineLevel="0" collapsed="false">
      <c r="A1321" s="3" t="n">
        <v>1319</v>
      </c>
      <c r="B1321" s="7" t="s">
        <v>2913</v>
      </c>
      <c r="C1321" s="9" t="s">
        <v>14</v>
      </c>
      <c r="D1321" s="9" t="s">
        <v>2914</v>
      </c>
      <c r="E1321" s="8" t="s">
        <v>2915</v>
      </c>
      <c r="F1321" s="24" t="n">
        <v>152</v>
      </c>
    </row>
    <row r="1322" customFormat="false" ht="27" hidden="false" customHeight="true" outlineLevel="0" collapsed="false">
      <c r="A1322" s="3" t="n">
        <v>1320</v>
      </c>
      <c r="B1322" s="7" t="s">
        <v>2916</v>
      </c>
      <c r="C1322" s="9" t="s">
        <v>8</v>
      </c>
      <c r="D1322" s="9" t="s">
        <v>2917</v>
      </c>
      <c r="E1322" s="8" t="s">
        <v>2918</v>
      </c>
      <c r="F1322" s="24" t="n">
        <v>125</v>
      </c>
    </row>
    <row r="1323" customFormat="false" ht="27" hidden="false" customHeight="true" outlineLevel="0" collapsed="false">
      <c r="A1323" s="3" t="n">
        <v>1321</v>
      </c>
      <c r="B1323" s="7" t="s">
        <v>2919</v>
      </c>
      <c r="C1323" s="9" t="s">
        <v>14</v>
      </c>
      <c r="D1323" s="9" t="s">
        <v>2920</v>
      </c>
      <c r="E1323" s="8" t="s">
        <v>2921</v>
      </c>
      <c r="F1323" s="24" t="n">
        <v>146</v>
      </c>
    </row>
    <row r="1324" customFormat="false" ht="27" hidden="false" customHeight="true" outlineLevel="0" collapsed="false">
      <c r="A1324" s="3" t="n">
        <v>1322</v>
      </c>
      <c r="B1324" s="7" t="s">
        <v>2922</v>
      </c>
      <c r="C1324" s="9" t="s">
        <v>14</v>
      </c>
      <c r="D1324" s="9" t="s">
        <v>2923</v>
      </c>
      <c r="E1324" s="8" t="s">
        <v>2924</v>
      </c>
      <c r="F1324" s="24" t="n">
        <v>130</v>
      </c>
    </row>
    <row r="1325" customFormat="false" ht="27" hidden="false" customHeight="true" outlineLevel="0" collapsed="false">
      <c r="A1325" s="3" t="n">
        <v>1323</v>
      </c>
      <c r="B1325" s="112" t="s">
        <v>2135</v>
      </c>
      <c r="C1325" s="108" t="s">
        <v>14</v>
      </c>
      <c r="D1325" s="112" t="s">
        <v>2925</v>
      </c>
      <c r="E1325" s="108" t="s">
        <v>2926</v>
      </c>
      <c r="F1325" s="108" t="n">
        <v>115</v>
      </c>
    </row>
    <row r="1326" customFormat="false" ht="27" hidden="false" customHeight="true" outlineLevel="0" collapsed="false">
      <c r="A1326" s="3" t="n">
        <v>1324</v>
      </c>
      <c r="B1326" s="112" t="s">
        <v>2927</v>
      </c>
      <c r="C1326" s="108" t="s">
        <v>8</v>
      </c>
      <c r="D1326" s="112" t="s">
        <v>2925</v>
      </c>
      <c r="E1326" s="108" t="s">
        <v>1991</v>
      </c>
      <c r="F1326" s="108" t="n">
        <v>115</v>
      </c>
    </row>
    <row r="1327" customFormat="false" ht="27" hidden="false" customHeight="true" outlineLevel="0" collapsed="false">
      <c r="A1327" s="3" t="n">
        <v>1325</v>
      </c>
      <c r="B1327" s="112" t="s">
        <v>2928</v>
      </c>
      <c r="C1327" s="108" t="s">
        <v>8</v>
      </c>
      <c r="D1327" s="112" t="s">
        <v>2925</v>
      </c>
      <c r="E1327" s="108" t="s">
        <v>2929</v>
      </c>
      <c r="F1327" s="108" t="n">
        <v>115</v>
      </c>
    </row>
    <row r="1328" customFormat="false" ht="27" hidden="false" customHeight="true" outlineLevel="0" collapsed="false">
      <c r="A1328" s="3" t="n">
        <v>1326</v>
      </c>
      <c r="B1328" s="112" t="s">
        <v>2930</v>
      </c>
      <c r="C1328" s="108" t="s">
        <v>8</v>
      </c>
      <c r="D1328" s="112" t="s">
        <v>2925</v>
      </c>
      <c r="E1328" s="109" t="s">
        <v>2931</v>
      </c>
      <c r="F1328" s="108" t="n">
        <v>115</v>
      </c>
    </row>
    <row r="1329" customFormat="false" ht="27" hidden="false" customHeight="true" outlineLevel="0" collapsed="false">
      <c r="A1329" s="3" t="n">
        <v>1327</v>
      </c>
      <c r="B1329" s="112" t="s">
        <v>2932</v>
      </c>
      <c r="C1329" s="108" t="s">
        <v>8</v>
      </c>
      <c r="D1329" s="112" t="s">
        <v>2933</v>
      </c>
      <c r="E1329" s="109" t="s">
        <v>2934</v>
      </c>
      <c r="F1329" s="108" t="n">
        <v>120</v>
      </c>
    </row>
    <row r="1330" customFormat="false" ht="27" hidden="false" customHeight="true" outlineLevel="0" collapsed="false">
      <c r="A1330" s="3" t="n">
        <v>1328</v>
      </c>
      <c r="B1330" s="112" t="s">
        <v>2935</v>
      </c>
      <c r="C1330" s="108" t="s">
        <v>8</v>
      </c>
      <c r="D1330" s="112" t="s">
        <v>2933</v>
      </c>
      <c r="E1330" s="109" t="s">
        <v>2936</v>
      </c>
      <c r="F1330" s="108" t="n">
        <v>130</v>
      </c>
    </row>
    <row r="1331" customFormat="false" ht="27" hidden="false" customHeight="true" outlineLevel="0" collapsed="false">
      <c r="A1331" s="3" t="n">
        <v>1329</v>
      </c>
      <c r="B1331" s="112" t="s">
        <v>2937</v>
      </c>
      <c r="C1331" s="108" t="s">
        <v>14</v>
      </c>
      <c r="D1331" s="112" t="s">
        <v>2933</v>
      </c>
      <c r="E1331" s="108" t="s">
        <v>2938</v>
      </c>
      <c r="F1331" s="108" t="n">
        <v>120</v>
      </c>
    </row>
    <row r="1332" customFormat="false" ht="27" hidden="false" customHeight="true" outlineLevel="0" collapsed="false">
      <c r="A1332" s="3" t="n">
        <v>1330</v>
      </c>
      <c r="B1332" s="112" t="s">
        <v>2939</v>
      </c>
      <c r="C1332" s="108" t="s">
        <v>14</v>
      </c>
      <c r="D1332" s="112" t="s">
        <v>2933</v>
      </c>
      <c r="E1332" s="108" t="s">
        <v>2940</v>
      </c>
      <c r="F1332" s="108" t="n">
        <v>120</v>
      </c>
    </row>
    <row r="1333" customFormat="false" ht="27" hidden="false" customHeight="true" outlineLevel="0" collapsed="false">
      <c r="A1333" s="3" t="n">
        <v>1331</v>
      </c>
      <c r="B1333" s="112" t="s">
        <v>2941</v>
      </c>
      <c r="C1333" s="108" t="s">
        <v>8</v>
      </c>
      <c r="D1333" s="112" t="s">
        <v>2933</v>
      </c>
      <c r="E1333" s="108" t="s">
        <v>2942</v>
      </c>
      <c r="F1333" s="108" t="n">
        <v>130</v>
      </c>
    </row>
    <row r="1334" customFormat="false" ht="27" hidden="false" customHeight="true" outlineLevel="0" collapsed="false">
      <c r="A1334" s="3" t="n">
        <v>1332</v>
      </c>
      <c r="B1334" s="112" t="s">
        <v>993</v>
      </c>
      <c r="C1334" s="108" t="s">
        <v>14</v>
      </c>
      <c r="D1334" s="112" t="s">
        <v>2933</v>
      </c>
      <c r="E1334" s="108" t="s">
        <v>2942</v>
      </c>
      <c r="F1334" s="108" t="n">
        <v>120</v>
      </c>
    </row>
    <row r="1335" customFormat="false" ht="27" hidden="false" customHeight="true" outlineLevel="0" collapsed="false">
      <c r="A1335" s="3" t="n">
        <v>1333</v>
      </c>
      <c r="B1335" s="112" t="s">
        <v>2943</v>
      </c>
      <c r="C1335" s="108" t="s">
        <v>14</v>
      </c>
      <c r="D1335" s="112" t="s">
        <v>2933</v>
      </c>
      <c r="E1335" s="109" t="s">
        <v>2942</v>
      </c>
      <c r="F1335" s="108" t="n">
        <v>120</v>
      </c>
    </row>
    <row r="1336" customFormat="false" ht="27" hidden="false" customHeight="true" outlineLevel="0" collapsed="false">
      <c r="A1336" s="3" t="n">
        <v>1334</v>
      </c>
      <c r="B1336" s="112" t="s">
        <v>2944</v>
      </c>
      <c r="C1336" s="108" t="s">
        <v>14</v>
      </c>
      <c r="D1336" s="112" t="s">
        <v>2933</v>
      </c>
      <c r="E1336" s="109" t="s">
        <v>2945</v>
      </c>
      <c r="F1336" s="108" t="n">
        <v>120</v>
      </c>
    </row>
    <row r="1337" customFormat="false" ht="27" hidden="false" customHeight="true" outlineLevel="0" collapsed="false">
      <c r="A1337" s="3" t="n">
        <v>1335</v>
      </c>
      <c r="B1337" s="112" t="s">
        <v>2946</v>
      </c>
      <c r="C1337" s="108" t="s">
        <v>14</v>
      </c>
      <c r="D1337" s="112" t="s">
        <v>2933</v>
      </c>
      <c r="E1337" s="109" t="s">
        <v>2947</v>
      </c>
      <c r="F1337" s="108" t="n">
        <v>110</v>
      </c>
    </row>
    <row r="1338" customFormat="false" ht="27" hidden="false" customHeight="true" outlineLevel="0" collapsed="false">
      <c r="A1338" s="3" t="n">
        <v>1336</v>
      </c>
      <c r="B1338" s="112" t="s">
        <v>2948</v>
      </c>
      <c r="C1338" s="108" t="s">
        <v>14</v>
      </c>
      <c r="D1338" s="112" t="s">
        <v>2933</v>
      </c>
      <c r="E1338" s="108" t="s">
        <v>2949</v>
      </c>
      <c r="F1338" s="108" t="n">
        <v>120</v>
      </c>
    </row>
    <row r="1339" customFormat="false" ht="27" hidden="false" customHeight="true" outlineLevel="0" collapsed="false">
      <c r="A1339" s="3" t="n">
        <v>1337</v>
      </c>
      <c r="B1339" s="112" t="s">
        <v>2950</v>
      </c>
      <c r="C1339" s="108" t="s">
        <v>8</v>
      </c>
      <c r="D1339" s="112" t="s">
        <v>2933</v>
      </c>
      <c r="E1339" s="108" t="s">
        <v>2951</v>
      </c>
      <c r="F1339" s="108" t="n">
        <v>110</v>
      </c>
    </row>
    <row r="1340" customFormat="false" ht="27" hidden="false" customHeight="true" outlineLevel="0" collapsed="false">
      <c r="A1340" s="3" t="n">
        <v>1338</v>
      </c>
      <c r="B1340" s="112" t="s">
        <v>2952</v>
      </c>
      <c r="C1340" s="108" t="s">
        <v>8</v>
      </c>
      <c r="D1340" s="112" t="s">
        <v>2933</v>
      </c>
      <c r="E1340" s="108" t="s">
        <v>2953</v>
      </c>
      <c r="F1340" s="108" t="n">
        <v>110</v>
      </c>
    </row>
    <row r="1341" customFormat="false" ht="27" hidden="false" customHeight="true" outlineLevel="0" collapsed="false">
      <c r="A1341" s="3" t="n">
        <v>1339</v>
      </c>
      <c r="B1341" s="112" t="s">
        <v>160</v>
      </c>
      <c r="C1341" s="108" t="s">
        <v>8</v>
      </c>
      <c r="D1341" s="112" t="s">
        <v>2954</v>
      </c>
      <c r="E1341" s="108" t="s">
        <v>2955</v>
      </c>
      <c r="F1341" s="108" t="n">
        <v>110</v>
      </c>
    </row>
    <row r="1342" customFormat="false" ht="27" hidden="false" customHeight="true" outlineLevel="0" collapsed="false">
      <c r="A1342" s="3" t="n">
        <v>1340</v>
      </c>
      <c r="B1342" s="112" t="s">
        <v>2956</v>
      </c>
      <c r="C1342" s="108" t="s">
        <v>8</v>
      </c>
      <c r="D1342" s="112" t="s">
        <v>2954</v>
      </c>
      <c r="E1342" s="109" t="s">
        <v>2957</v>
      </c>
      <c r="F1342" s="108" t="n">
        <v>110</v>
      </c>
    </row>
    <row r="1343" customFormat="false" ht="27" hidden="false" customHeight="true" outlineLevel="0" collapsed="false">
      <c r="A1343" s="3" t="n">
        <v>1341</v>
      </c>
      <c r="B1343" s="112" t="s">
        <v>2958</v>
      </c>
      <c r="C1343" s="108" t="s">
        <v>8</v>
      </c>
      <c r="D1343" s="112" t="s">
        <v>2954</v>
      </c>
      <c r="E1343" s="109" t="s">
        <v>2959</v>
      </c>
      <c r="F1343" s="108" t="n">
        <v>110</v>
      </c>
    </row>
    <row r="1344" customFormat="false" ht="27" hidden="false" customHeight="true" outlineLevel="0" collapsed="false">
      <c r="A1344" s="3" t="n">
        <v>1342</v>
      </c>
      <c r="B1344" s="112" t="s">
        <v>2960</v>
      </c>
      <c r="C1344" s="108" t="s">
        <v>14</v>
      </c>
      <c r="D1344" s="112" t="s">
        <v>2954</v>
      </c>
      <c r="E1344" s="109" t="s">
        <v>2961</v>
      </c>
      <c r="F1344" s="108" t="n">
        <v>110</v>
      </c>
    </row>
    <row r="1345" customFormat="false" ht="27" hidden="false" customHeight="true" outlineLevel="0" collapsed="false">
      <c r="A1345" s="3" t="n">
        <v>1343</v>
      </c>
      <c r="B1345" s="112" t="s">
        <v>2962</v>
      </c>
      <c r="C1345" s="108" t="s">
        <v>14</v>
      </c>
      <c r="D1345" s="112" t="s">
        <v>2954</v>
      </c>
      <c r="E1345" s="108" t="s">
        <v>2963</v>
      </c>
      <c r="F1345" s="108" t="n">
        <v>110</v>
      </c>
    </row>
  </sheetData>
  <autoFilter ref="A2:F1345"/>
  <mergeCells count="1">
    <mergeCell ref="A1:F1"/>
  </mergeCells>
  <conditionalFormatting sqref="B583">
    <cfRule type="expression" priority="2" aboveAverage="0" equalAverage="0" bottom="0" percent="0" rank="0" text="" dxfId="3">
      <formula>AND(COUNTIF($B$583,B583)&gt;1,NOT(ISBLANK(B583)))</formula>
    </cfRule>
    <cfRule type="expression" priority="3" aboveAverage="0" equalAverage="0" bottom="0" percent="0" rank="0" text="" dxfId="4">
      <formula>AND(COUNTIF($B$583,B583)&gt;1,NOT(ISBLANK(B583)))</formula>
    </cfRule>
  </conditionalFormatting>
  <conditionalFormatting sqref="B585">
    <cfRule type="expression" priority="4" aboveAverage="0" equalAverage="0" bottom="0" percent="0" rank="0" text="" dxfId="5">
      <formula>AND(COUNTIF($B$585,B585)&gt;1,NOT(ISBLANK(B585)))</formula>
    </cfRule>
    <cfRule type="expression" priority="5" aboveAverage="0" equalAverage="0" bottom="0" percent="0" rank="0" text="" dxfId="6">
      <formula>AND(COUNTIF($B$585,B585)&gt;1,NOT(ISBLANK(B585)))</formula>
    </cfRule>
  </conditionalFormatting>
  <conditionalFormatting sqref="B908">
    <cfRule type="expression" priority="6" aboveAverage="0" equalAverage="0" bottom="0" percent="0" rank="0" text="" dxfId="7">
      <formula>AND(COUNTIF($B$908,B908)&gt;1,NOT(ISBLANK(B908)))</formula>
    </cfRule>
  </conditionalFormatting>
  <conditionalFormatting sqref="B933">
    <cfRule type="expression" priority="7" aboveAverage="0" equalAverage="0" bottom="0" percent="0" rank="0" text="" dxfId="8">
      <formula>AND(COUNTIF($B$933,B933)&gt;1,NOT(ISBLANK(B933)))</formula>
    </cfRule>
  </conditionalFormatting>
  <conditionalFormatting sqref="B1138">
    <cfRule type="expression" priority="8" aboveAverage="0" equalAverage="0" bottom="0" percent="0" rank="0" text="" dxfId="9">
      <formula>AND(COUNTIF($B$6:$C$7,B1138)&gt;1,NOT(ISBLANK(B1138)))</formula>
    </cfRule>
  </conditionalFormatting>
  <conditionalFormatting sqref="C1165">
    <cfRule type="expression" priority="9" aboveAverage="0" equalAverage="0" bottom="0" percent="0" rank="0" text="" dxfId="10">
      <formula>AND(COUNTIF($C$1165,C1165)&gt;1,NOT(ISBLANK(C1165)))</formula>
    </cfRule>
  </conditionalFormatting>
  <conditionalFormatting sqref="B1200">
    <cfRule type="expression" priority="10" aboveAverage="0" equalAverage="0" bottom="0" percent="0" rank="0" text="" dxfId="11">
      <formula>AND(COUNTIF($B$1200,B1200)&gt;1,NOT(ISBLANK(B1200)))</formula>
    </cfRule>
  </conditionalFormatting>
  <conditionalFormatting sqref="B1201">
    <cfRule type="expression" priority="11" aboveAverage="0" equalAverage="0" bottom="0" percent="0" rank="0" text="" dxfId="12">
      <formula>AND(COUNTIF($B$1201,B1201)&gt;1,NOT(ISBLANK(B1201)))</formula>
    </cfRule>
  </conditionalFormatting>
  <conditionalFormatting sqref="B1245">
    <cfRule type="expression" priority="12" aboveAverage="0" equalAverage="0" bottom="0" percent="0" rank="0" text="" dxfId="13">
      <formula>AND(COUNTIF($B$1245,B1245)&gt;1,NOT(ISBLANK(B1245)))</formula>
    </cfRule>
  </conditionalFormatting>
  <conditionalFormatting sqref="B1246">
    <cfRule type="expression" priority="13" aboveAverage="0" equalAverage="0" bottom="0" percent="0" rank="0" text="" dxfId="14">
      <formula>AND(COUNTIF($B$1246,B1246)&gt;1,NOT(ISBLANK(B1246)))</formula>
    </cfRule>
  </conditionalFormatting>
  <conditionalFormatting sqref="B1247">
    <cfRule type="expression" priority="14" aboveAverage="0" equalAverage="0" bottom="0" percent="0" rank="0" text="" dxfId="15">
      <formula>AND(COUNTIF($B$1247,B1247)&gt;1,NOT(ISBLANK(B1247)))</formula>
    </cfRule>
  </conditionalFormatting>
  <conditionalFormatting sqref="B1248">
    <cfRule type="expression" priority="15" aboveAverage="0" equalAverage="0" bottom="0" percent="0" rank="0" text="" dxfId="16">
      <formula>AND(COUNTIF($B$1248,B1248)&gt;1,NOT(ISBLANK(B1248)))</formula>
    </cfRule>
  </conditionalFormatting>
  <conditionalFormatting sqref="B1269">
    <cfRule type="expression" priority="16" aboveAverage="0" equalAverage="0" bottom="0" percent="0" rank="0" text="" dxfId="17">
      <formula>AND(COUNTIF($B$1269,B1269)&gt;1,NOT(ISBLANK(B1269)))</formula>
    </cfRule>
  </conditionalFormatting>
  <conditionalFormatting sqref="B1270">
    <cfRule type="expression" priority="17" aboveAverage="0" equalAverage="0" bottom="0" percent="0" rank="0" text="" dxfId="18">
      <formula>AND(COUNTIF($B$1270,B1270)&gt;1,NOT(ISBLANK(B1270)))</formula>
    </cfRule>
  </conditionalFormatting>
  <conditionalFormatting sqref="B1271">
    <cfRule type="expression" priority="18" aboveAverage="0" equalAverage="0" bottom="0" percent="0" rank="0" text="" dxfId="19">
      <formula>AND(COUNTIF($B$1271,B1271)&gt;1,NOT(ISBLANK(B1271)))</formula>
    </cfRule>
  </conditionalFormatting>
  <conditionalFormatting sqref="B1282">
    <cfRule type="expression" priority="19" aboveAverage="0" equalAverage="0" bottom="0" percent="0" rank="0" text="" dxfId="20">
      <formula>AND(COUNTIF($B$1282,B1282)&gt;1,NOT(ISBLANK(B1282)))</formula>
    </cfRule>
  </conditionalFormatting>
  <conditionalFormatting sqref="B1283">
    <cfRule type="expression" priority="20" aboveAverage="0" equalAverage="0" bottom="0" percent="0" rank="0" text="" dxfId="21">
      <formula>AND(COUNTIF($B$1283,B1283)&gt;1,NOT(ISBLANK(B1283)))</formula>
    </cfRule>
  </conditionalFormatting>
  <conditionalFormatting sqref="B1289">
    <cfRule type="expression" priority="21" aboveAverage="0" equalAverage="0" bottom="0" percent="0" rank="0" text="" dxfId="22">
      <formula>AND(COUNTIF($B$1289,B1289)&gt;1,NOT(ISBLANK(B1289)))</formula>
    </cfRule>
  </conditionalFormatting>
  <conditionalFormatting sqref="B1293">
    <cfRule type="expression" priority="22" aboveAverage="0" equalAverage="0" bottom="0" percent="0" rank="0" text="" dxfId="23">
      <formula>AND(COUNTIF($B$1293,B1293)&gt;1,NOT(ISBLANK(B1293)))</formula>
    </cfRule>
  </conditionalFormatting>
  <conditionalFormatting sqref="B1305">
    <cfRule type="expression" priority="23" aboveAverage="0" equalAverage="0" bottom="0" percent="0" rank="0" text="" dxfId="24">
      <formula>AND(COUNTIF($B$1305,B1305)&gt;1,NOT(ISBLANK(B1305)))</formula>
    </cfRule>
  </conditionalFormatting>
  <conditionalFormatting sqref="B1306">
    <cfRule type="expression" priority="24" aboveAverage="0" equalAverage="0" bottom="0" percent="0" rank="0" text="" dxfId="25">
      <formula>AND(COUNTIF($B$1306,B1306)&gt;1,NOT(ISBLANK(B1306)))</formula>
    </cfRule>
  </conditionalFormatting>
  <conditionalFormatting sqref="B1307">
    <cfRule type="expression" priority="25" aboveAverage="0" equalAverage="0" bottom="0" percent="0" rank="0" text="" dxfId="26">
      <formula>AND(COUNTIF($B$1307,B1307)&gt;1,NOT(ISBLANK(B1307)))</formula>
    </cfRule>
    <cfRule type="expression" priority="26" aboveAverage="0" equalAverage="0" bottom="0" percent="0" rank="0" text="" dxfId="27">
      <formula>AND(COUNTIF($B$1307,B1307)&gt;1,NOT(ISBLANK(B1307)))</formula>
    </cfRule>
    <cfRule type="expression" priority="27" aboveAverage="0" equalAverage="0" bottom="0" percent="0" rank="0" text="" dxfId="28">
      <formula>AND(COUNTIF($B$1307,B1307)&gt;1,NOT(ISBLANK(B1307)))</formula>
    </cfRule>
  </conditionalFormatting>
  <conditionalFormatting sqref="B1308">
    <cfRule type="expression" priority="28" aboveAverage="0" equalAverage="0" bottom="0" percent="0" rank="0" text="" dxfId="29">
      <formula>AND(COUNTIF($B$1308,B1308)&gt;1,NOT(ISBLANK(B1308)))</formula>
    </cfRule>
  </conditionalFormatting>
  <conditionalFormatting sqref="B1318">
    <cfRule type="expression" priority="29" aboveAverage="0" equalAverage="0" bottom="0" percent="0" rank="0" text="" dxfId="30">
      <formula>AND(COUNTIF($B$1318,B1318)&gt;1,NOT(ISBLANK(B1318)))</formula>
    </cfRule>
  </conditionalFormatting>
  <conditionalFormatting sqref="B1319">
    <cfRule type="expression" priority="30" aboveAverage="0" equalAverage="0" bottom="0" percent="0" rank="0" text="" dxfId="31">
      <formula>AND(COUNTIF($B$1319,B1319)&gt;1,NOT(ISBLANK(B1319)))</formula>
    </cfRule>
  </conditionalFormatting>
  <conditionalFormatting sqref="B1320">
    <cfRule type="expression" priority="31" aboveAverage="0" equalAverage="0" bottom="0" percent="0" rank="0" text="" dxfId="32">
      <formula>AND(COUNTIF($B$1320,B1320)&gt;1,NOT(ISBLANK(B1320)))</formula>
    </cfRule>
  </conditionalFormatting>
  <conditionalFormatting sqref="B1321">
    <cfRule type="expression" priority="32" aboveAverage="0" equalAverage="0" bottom="0" percent="0" rank="0" text="" dxfId="33">
      <formula>AND(COUNTIF($B$1321,B1321)&gt;1,NOT(ISBLANK(B1321)))</formula>
    </cfRule>
  </conditionalFormatting>
  <conditionalFormatting sqref="B1322">
    <cfRule type="expression" priority="33" aboveAverage="0" equalAverage="0" bottom="0" percent="0" rank="0" text="" dxfId="34">
      <formula>AND(COUNTIF($B$1322,B1322)&gt;1,NOT(ISBLANK(B1322)))</formula>
    </cfRule>
  </conditionalFormatting>
  <conditionalFormatting sqref="B1323">
    <cfRule type="expression" priority="34" aboveAverage="0" equalAverage="0" bottom="0" percent="0" rank="0" text="" dxfId="35">
      <formula>AND(COUNTIF($B$1323,B1323)&gt;1,NOT(ISBLANK(B1323)))</formula>
    </cfRule>
  </conditionalFormatting>
  <conditionalFormatting sqref="B1324">
    <cfRule type="expression" priority="35" aboveAverage="0" equalAverage="0" bottom="0" percent="0" rank="0" text="" dxfId="36">
      <formula>AND(COUNTIF($B$1324,B1324)&gt;1,NOT(ISBLANK(B1324)))</formula>
    </cfRule>
  </conditionalFormatting>
  <conditionalFormatting sqref="B1345">
    <cfRule type="expression" priority="36" aboveAverage="0" equalAverage="0" bottom="0" percent="0" rank="0" text="" dxfId="37">
      <formula>AND(COUNTIF($B$1345,B1345)&gt;1,NOT(ISBLANK(B1345)))</formula>
    </cfRule>
  </conditionalFormatting>
  <conditionalFormatting sqref="B12:B23">
    <cfRule type="expression" priority="37" aboveAverage="0" equalAverage="0" bottom="0" percent="0" rank="0" text="" dxfId="38">
      <formula>AND(COUNTIF($B$12:$B$23,B12)&gt;1,NOT(ISBLANK(B12)))</formula>
    </cfRule>
  </conditionalFormatting>
  <conditionalFormatting sqref="B911:B915">
    <cfRule type="expression" priority="38" aboveAverage="0" equalAverage="0" bottom="0" percent="0" rank="0" text="" dxfId="39">
      <formula>AND(COUNTIF($B$911:$B$915,B911)&gt;1,NOT(ISBLANK(B911)))</formula>
    </cfRule>
  </conditionalFormatting>
  <conditionalFormatting sqref="B921:B928">
    <cfRule type="expression" priority="39" aboveAverage="0" equalAverage="0" bottom="0" percent="0" rank="0" text="" dxfId="40">
      <formula>AND(COUNTIF($B$921:$B$928,B921)&gt;1,NOT(ISBLANK(B921)))</formula>
    </cfRule>
  </conditionalFormatting>
  <conditionalFormatting sqref="B1057:B1059">
    <cfRule type="expression" priority="40" aboveAverage="0" equalAverage="0" bottom="0" percent="0" rank="0" text="" dxfId="41">
      <formula>AND(COUNTIF($B$1057:$B$1059,B1057)&gt;1,NOT(ISBLANK(B1057)))</formula>
    </cfRule>
  </conditionalFormatting>
  <conditionalFormatting sqref="B1109:B1118">
    <cfRule type="expression" priority="41" aboveAverage="0" equalAverage="0" bottom="0" percent="0" rank="0" text="" dxfId="42">
      <formula>AND(COUNTIF($B$1109:$B$1118,B1109)&gt;1,NOT(ISBLANK(B1109)))</formula>
    </cfRule>
  </conditionalFormatting>
  <conditionalFormatting sqref="B1152:B1153">
    <cfRule type="expression" priority="42" aboveAverage="0" equalAverage="0" bottom="0" percent="0" rank="0" text="" dxfId="43">
      <formula>AND(COUNTIF($B$4:$C$5,B1152)&gt;1,NOT(ISBLANK(B1152)))</formula>
    </cfRule>
  </conditionalFormatting>
  <conditionalFormatting sqref="B1156:B1157">
    <cfRule type="expression" priority="43" aboveAverage="0" equalAverage="0" bottom="0" percent="0" rank="0" text="" dxfId="44">
      <formula>AND(COUNTIF($B$14:$C$19,B1156)&gt;1,NOT(ISBLANK(B1156)))</formula>
    </cfRule>
  </conditionalFormatting>
  <conditionalFormatting sqref="B1166:B1171">
    <cfRule type="expression" priority="44" aboveAverage="0" equalAverage="0" bottom="0" percent="0" rank="0" text="" dxfId="45">
      <formula>AND(COUNTIF($B$1166:$B$1171,B1166)&gt;1,NOT(ISBLANK(B1166)))</formula>
    </cfRule>
  </conditionalFormatting>
  <conditionalFormatting sqref="B1172:B1179">
    <cfRule type="expression" priority="45" aboveAverage="0" equalAverage="0" bottom="0" percent="0" rank="0" text="" dxfId="46">
      <formula>AND(COUNTIF($B$1172:$B$1179,B1172)&gt;1,NOT(ISBLANK(B1172)))</formula>
    </cfRule>
  </conditionalFormatting>
  <conditionalFormatting sqref="B1180:B1183">
    <cfRule type="expression" priority="46" aboveAverage="0" equalAverage="0" bottom="0" percent="0" rank="0" text="" dxfId="47">
      <formula>AND(COUNTIF($B$1180:$B$1183,B1180)&gt;1,NOT(ISBLANK(B1180)))</formula>
    </cfRule>
  </conditionalFormatting>
  <conditionalFormatting sqref="B1187:B1191">
    <cfRule type="expression" priority="47" aboveAverage="0" equalAverage="0" bottom="0" percent="0" rank="0" text="" dxfId="48">
      <formula>AND(COUNTIF($B$1187:$B$1191,B1187)&gt;1,NOT(ISBLANK(B1187)))</formula>
    </cfRule>
  </conditionalFormatting>
  <conditionalFormatting sqref="B1192:B1198">
    <cfRule type="expression" priority="48" aboveAverage="0" equalAverage="0" bottom="0" percent="0" rank="0" text="" dxfId="49">
      <formula>AND(COUNTIF($B$1192:$B$1198,B1192)&gt;1,NOT(ISBLANK(B1192)))</formula>
    </cfRule>
  </conditionalFormatting>
  <conditionalFormatting sqref="B1253:B1254">
    <cfRule type="expression" priority="49" aboveAverage="0" equalAverage="0" bottom="0" percent="0" rank="0" text="" dxfId="50">
      <formula>AND(COUNTIF($B$1253:$B$1254,B1253)&gt;1,NOT(ISBLANK(B1253)))</formula>
    </cfRule>
  </conditionalFormatting>
  <conditionalFormatting sqref="B1255:B1262">
    <cfRule type="expression" priority="50" aboveAverage="0" equalAverage="0" bottom="0" percent="0" rank="0" text="" dxfId="51">
      <formula>AND(COUNTIF($B$1255:$B$1262,B1255)&gt;1,NOT(ISBLANK(B1255)))</formula>
    </cfRule>
  </conditionalFormatting>
  <conditionalFormatting sqref="B1263:B1264">
    <cfRule type="expression" priority="51" aboveAverage="0" equalAverage="0" bottom="0" percent="0" rank="0" text="" dxfId="52">
      <formula>AND(COUNTIF($B$1263:$B$1264,B1263)&gt;1,NOT(ISBLANK(B1263)))</formula>
    </cfRule>
  </conditionalFormatting>
  <conditionalFormatting sqref="B1265:B1266">
    <cfRule type="expression" priority="52" aboveAverage="0" equalAverage="0" bottom="0" percent="0" rank="0" text="" dxfId="53">
      <formula>AND(COUNTIF($B$1265:$B$1266,B1265)&gt;1,NOT(ISBLANK(B1265)))</formula>
    </cfRule>
  </conditionalFormatting>
  <conditionalFormatting sqref="B1267:B1270">
    <cfRule type="expression" priority="53" aboveAverage="0" equalAverage="0" bottom="0" percent="0" rank="0" text="" dxfId="54">
      <formula>AND(COUNTIF($B$1267:$B$1270,B1267)&gt;1,NOT(ISBLANK(B1267)))</formula>
    </cfRule>
  </conditionalFormatting>
  <conditionalFormatting sqref="B1271:B1272">
    <cfRule type="expression" priority="54" aboveAverage="0" equalAverage="0" bottom="0" percent="0" rank="0" text="" dxfId="55">
      <formula>AND(COUNTIF($B$1271:$B$1272,B1271)&gt;1,NOT(ISBLANK(B1271)))</formula>
    </cfRule>
  </conditionalFormatting>
  <conditionalFormatting sqref="B1273:B1274">
    <cfRule type="expression" priority="55" aboveAverage="0" equalAverage="0" bottom="0" percent="0" rank="0" text="" dxfId="56">
      <formula>AND(COUNTIF($B$1273:$B$1274,B1273)&gt;1,NOT(ISBLANK(B1273)))</formula>
    </cfRule>
  </conditionalFormatting>
  <conditionalFormatting sqref="B1275:B1276">
    <cfRule type="expression" priority="56" aboveAverage="0" equalAverage="0" bottom="0" percent="0" rank="0" text="" dxfId="57">
      <formula>AND(COUNTIF($B$1275:$B$1276,B1275)&gt;1,NOT(ISBLANK(B1275)))</formula>
    </cfRule>
  </conditionalFormatting>
  <conditionalFormatting sqref="B1290:B1292">
    <cfRule type="expression" priority="57" aboveAverage="0" equalAverage="0" bottom="0" percent="0" rank="0" text="" dxfId="58">
      <formula>AND(COUNTIF($B$1290:$B$1292,B1290)&gt;1,NOT(ISBLANK(B1290)))</formula>
    </cfRule>
  </conditionalFormatting>
  <conditionalFormatting sqref="B1294:B1296">
    <cfRule type="expression" priority="58" aboveAverage="0" equalAverage="0" bottom="0" percent="0" rank="0" text="" dxfId="59">
      <formula>AND(COUNTIF($B$1294:$B$1296,B1294)&gt;1,NOT(ISBLANK(B1294)))</formula>
    </cfRule>
  </conditionalFormatting>
  <conditionalFormatting sqref="B1299:B1300">
    <cfRule type="expression" priority="59" aboveAverage="0" equalAverage="0" bottom="0" percent="0" rank="0" text="" dxfId="60">
      <formula>AND(COUNTIF($B$1299:$B$1300,B1299)&gt;1,NOT(ISBLANK(B1299)))</formula>
    </cfRule>
  </conditionalFormatting>
  <conditionalFormatting sqref="B1301:B1303">
    <cfRule type="expression" priority="60" aboveAverage="0" equalAverage="0" bottom="0" percent="0" rank="0" text="" dxfId="61">
      <formula>AND(COUNTIF($B$1301:$B$1303,B1301)&gt;1,NOT(ISBLANK(B1301)))</formula>
    </cfRule>
  </conditionalFormatting>
  <conditionalFormatting sqref="B1325:B1327">
    <cfRule type="expression" priority="61" aboveAverage="0" equalAverage="0" bottom="0" percent="0" rank="0" text="" dxfId="62">
      <formula>AND(COUNTIF($B$1325:$B$1327,B1325)&gt;1,NOT(ISBLANK(B1325)))</formula>
    </cfRule>
  </conditionalFormatting>
  <conditionalFormatting sqref="B1328:B1330">
    <cfRule type="expression" priority="62" aboveAverage="0" equalAverage="0" bottom="0" percent="0" rank="0" text="" dxfId="63">
      <formula>AND(COUNTIF($B$1328:$B$1330,B1328)&gt;1,NOT(ISBLANK(B1328)))</formula>
    </cfRule>
  </conditionalFormatting>
  <conditionalFormatting sqref="B1331:B1334">
    <cfRule type="expression" priority="63" aboveAverage="0" equalAverage="0" bottom="0" percent="0" rank="0" text="" dxfId="64">
      <formula>AND(COUNTIF($B$1331:$B$1334,B1331)&gt;1,NOT(ISBLANK(B1331)))</formula>
    </cfRule>
  </conditionalFormatting>
  <conditionalFormatting sqref="B1335:B1337">
    <cfRule type="expression" priority="64" aboveAverage="0" equalAverage="0" bottom="0" percent="0" rank="0" text="" dxfId="65">
      <formula>AND(COUNTIF($B$1335:$B$1337,B1335)&gt;1,NOT(ISBLANK(B1335)))</formula>
    </cfRule>
  </conditionalFormatting>
  <conditionalFormatting sqref="B1338:B1341">
    <cfRule type="expression" priority="65" aboveAverage="0" equalAverage="0" bottom="0" percent="0" rank="0" text="" dxfId="66">
      <formula>AND(COUNTIF($B$1338:$B$1341,B1338)&gt;1,NOT(ISBLANK(B1338)))</formula>
    </cfRule>
  </conditionalFormatting>
  <conditionalFormatting sqref="B1342:B1344">
    <cfRule type="expression" priority="66" aboveAverage="0" equalAverage="0" bottom="0" percent="0" rank="0" text="" dxfId="67">
      <formula>AND(COUNTIF($B$1342:$B$1344,B1342)&gt;1,NOT(ISBLANK(B1342)))</formula>
    </cfRule>
  </conditionalFormatting>
  <conditionalFormatting sqref="B3:B11">
    <cfRule type="expression" priority="67" aboveAverage="0" equalAverage="0" bottom="0" percent="0" rank="0" text="" dxfId="68">
      <formula>AND(COUNTIF($B$3:$B$10,B3)+COUNTIF($B$11,B3)&gt;1,NOT(ISBLANK(B3)))</formula>
    </cfRule>
  </conditionalFormatting>
  <conditionalFormatting sqref="B24:B30">
    <cfRule type="expression" priority="68" aboveAverage="0" equalAverage="0" bottom="0" percent="0" rank="0" text="" dxfId="69">
      <formula>AND(COUNTIF($B$24:$B$26,B24)+COUNTIF($B$27:$B$30,B24)&gt;1,NOT(ISBLANK(B24)))</formula>
    </cfRule>
  </conditionalFormatting>
  <conditionalFormatting sqref="B1119:B1126">
    <cfRule type="expression" priority="69" aboveAverage="0" equalAverage="0" bottom="0" percent="0" rank="0" text="" dxfId="70">
      <formula>AND(COUNTIF($B$1119:$B$1123,B1119)+COUNTIF($B$1124:$B$1126,B1119)&gt;1,NOT(ISBLANK(B1119)))</formula>
    </cfRule>
  </conditionalFormatting>
  <conditionalFormatting sqref="B1135 B1139:B1140">
    <cfRule type="expression" priority="70" aboveAverage="0" equalAverage="0" bottom="0" percent="0" rank="0" text="" dxfId="71">
      <formula>AND(COUNTIF($B$3:$C$3,B1135)+COUNTIF($B$8:$C$12,B1135)&gt;1,NOT(ISBLANK(B1135)))</formula>
    </cfRule>
  </conditionalFormatting>
  <conditionalFormatting sqref="B1162:B1165">
    <cfRule type="expression" priority="71" aboveAverage="0" equalAverage="0" bottom="0" percent="0" rank="0" text="" dxfId="72">
      <formula>AND(COUNTIF($B$1162,B1162)+COUNTIF($B$1163:$B$1165,B1162)&gt;1,NOT(ISBLANK(B1162)))</formula>
    </cfRule>
  </conditionalFormatting>
  <conditionalFormatting sqref="B1184 B1186">
    <cfRule type="expression" priority="72" aboveAverage="0" equalAverage="0" bottom="0" percent="0" rank="0" text="" dxfId="73">
      <formula>AND(COUNTIF($B$1184,B1184)+COUNTIF($B$1186,B1184)&gt;1,NOT(ISBLANK(B1184)))</formula>
    </cfRule>
  </conditionalFormatting>
  <conditionalFormatting sqref="B1199 B1202:B1203">
    <cfRule type="expression" priority="73" aboveAverage="0" equalAverage="0" bottom="0" percent="0" rank="0" text="" dxfId="74">
      <formula>AND(COUNTIF($B$1199,B1199)+COUNTIF($B$1202:$B$1203,B1199)&gt;1,NOT(ISBLANK(B1199)))</formula>
    </cfRule>
  </conditionalFormatting>
  <conditionalFormatting sqref="B1204:B1212">
    <cfRule type="expression" priority="74" aboveAverage="0" equalAverage="0" bottom="0" percent="0" rank="0" text="" dxfId="75">
      <formula>AND(COUNTIF($B$1204:$B$1206,B1204)+COUNTIF($B$1207:$B$1212,B1204)&gt;1,NOT(ISBLANK(B1204)))</formula>
    </cfRule>
  </conditionalFormatting>
  <conditionalFormatting sqref="B1213:B1231">
    <cfRule type="expression" priority="75" aboveAverage="0" equalAverage="0" bottom="0" percent="0" rank="0" text="" dxfId="76">
      <formula>AND(COUNTIF($B$1213:$B$1221,B1213)+COUNTIF($B$1222:$B$1225,B1213)+COUNTIF($B$1226:$B$1231,B1213)&gt;1,NOT(ISBLANK(B1213)))</formula>
    </cfRule>
  </conditionalFormatting>
  <conditionalFormatting sqref="B1265:B1276">
    <cfRule type="expression" priority="76" aboveAverage="0" equalAverage="0" bottom="0" percent="0" rank="0" text="" dxfId="77">
      <formula>AND(COUNTIF($B$1265:$B$1266,B1265)+COUNTIF($B$1267:$B$1276,B1265)&gt;1,NOT(ISBLANK(B1265)))</formula>
    </cfRule>
  </conditionalFormatting>
  <conditionalFormatting sqref="B1267 B1269:B1276">
    <cfRule type="expression" priority="77" aboveAverage="0" equalAverage="0" bottom="0" percent="0" rank="0" text="" dxfId="78">
      <formula>AND(COUNTIF($B$1267,B1267)+COUNTIF($B$1269:$B$1276,B1267)&gt;1,NOT(ISBLANK(B1267)))</formula>
    </cfRule>
  </conditionalFormatting>
  <conditionalFormatting sqref="B1271:B1272 B1268 B1274:B1276">
    <cfRule type="expression" priority="78" aboveAverage="0" equalAverage="0" bottom="0" percent="0" rank="0" text="" dxfId="79">
      <formula>AND(COUNTIF($B$1271:$B$1272,B1271)+COUNTIF($B$1268,B1271)+COUNTIF($B$1274:$B$1276,B1271)&gt;1,NOT(ISBLANK(B1271)))</formula>
    </cfRule>
  </conditionalFormatting>
  <conditionalFormatting sqref="B1274 B1270">
    <cfRule type="expression" priority="79" aboveAverage="0" equalAverage="0" bottom="0" percent="0" rank="0" text="" dxfId="80">
      <formula>AND(COUNTIF($B$1274,B1274)+COUNTIF($B$1270,B1274)&gt;1,NOT(ISBLANK(B1274)))</formula>
    </cfRule>
  </conditionalFormatting>
  <conditionalFormatting sqref="B1271:B1273 B1275:B1276">
    <cfRule type="expression" priority="80" aboveAverage="0" equalAverage="0" bottom="0" percent="0" rank="0" text="" dxfId="81">
      <formula>AND(COUNTIF($B$1272:$B$1273,B1272)+COUNTIF($B$1271,B1272)+COUNTIF($B$1275:$B$1276,B1272)&gt;1,NOT(ISBLANK(B1272)))</formula>
    </cfRule>
  </conditionalFormatting>
  <conditionalFormatting sqref="B1277:B1280">
    <cfRule type="expression" priority="81" aboveAverage="0" equalAverage="0" bottom="0" percent="0" rank="0" text="" dxfId="82">
      <formula>AND(COUNTIF($B$1277,B1277)+COUNTIF($B$1278,B1277)+COUNTIF($B$1279:$B$1280,B1277)&gt;1,NOT(ISBLANK(B1277)))</formula>
    </cfRule>
  </conditionalFormatting>
  <conditionalFormatting sqref="B1310:B1317">
    <cfRule type="expression" priority="82" aboveAverage="0" equalAverage="0" bottom="0" percent="0" rank="0" text="" dxfId="83">
      <formula>AND(COUNTIF($B$1310:$B$1311,B1310)+COUNTIF($B$1312:$B$1317,B1310)&gt;1,NOT(ISBLANK(B1310)))</formula>
    </cfRule>
  </conditionalFormatting>
  <dataValidations count="3">
    <dataValidation allowBlank="false" error="姓名可出入1-18个汉字或字母" errorStyle="stop" errorTitle="姓名输入错误" operator="between" showDropDown="false" showErrorMessage="true" showInputMessage="false" sqref="B32 B35 B37" type="none">
      <formula1>0</formula1>
      <formula2>0</formula2>
    </dataValidation>
    <dataValidation allowBlank="true" errorStyle="stop" operator="between" showDropDown="false" showErrorMessage="true" showInputMessage="false" sqref="C860 C862:C865 C867:C871" type="list">
      <formula2>0</formula2>
    </dataValidation>
    <dataValidation allowBlank="true" errorStyle="information" operator="between" showDropDown="false" showErrorMessage="true" showInputMessage="false" sqref="B227:B229 E227:E229 B1159:B1161 B13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3:47:33Z</dcterms:created>
  <dc:creator>Administrator</dc:creator>
  <dc:description/>
  <dc:language>en-US</dc:language>
  <cp:lastModifiedBy>Dell</cp:lastModifiedBy>
  <dcterms:modified xsi:type="dcterms:W3CDTF">2021-04-02T00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