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转移支付项目绩效目标自评表</t>
  </si>
  <si>
    <t xml:space="preserve"> </t>
  </si>
  <si>
    <t xml:space="preserve">转移支付名称</t>
  </si>
  <si>
    <t xml:space="preserve">合水职专实训基地换热站及配电设备购置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职专实训基地换热站及配电设备购置</t>
  </si>
  <si>
    <t xml:space="preserve">已完成合水职专实训基地换热站及配电设备购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设备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4" min="4" style="0" width="7.74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3.5"/>
    <col collapsed="false" customWidth="true" hidden="false" outlineLevel="0" max="11" min="11" style="0" width="6.24"/>
    <col collapsed="false" customWidth="true" hidden="false" outlineLevel="0" max="12" min="12" style="0" width="2.62"/>
    <col collapsed="false" customWidth="true" hidden="false" outlineLevel="0" max="13" min="13" style="0" width="6.99"/>
    <col collapsed="false" customWidth="true" hidden="false" outlineLevel="0" max="14" min="14" style="0" width="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250.91</v>
      </c>
      <c r="F9" s="6" t="n">
        <v>250.91</v>
      </c>
      <c r="G9" s="6"/>
      <c r="H9" s="6" t="n">
        <v>160.8</v>
      </c>
      <c r="I9" s="6"/>
      <c r="J9" s="7" t="n">
        <v>10</v>
      </c>
      <c r="K9" s="7"/>
      <c r="L9" s="8" t="n">
        <f aca="false">H9/E9</f>
        <v>0.640867243234626</v>
      </c>
      <c r="M9" s="8"/>
      <c r="N9" s="9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 t="n">
        <v>160.8</v>
      </c>
      <c r="F12" s="6" t="n">
        <v>160.8</v>
      </c>
      <c r="G12" s="6"/>
      <c r="H12" s="6" t="n">
        <v>160.8</v>
      </c>
      <c r="I12" s="6"/>
      <c r="J12" s="9" t="s">
        <v>16</v>
      </c>
      <c r="K12" s="9"/>
      <c r="L12" s="8" t="n">
        <f aca="false">H12/E12</f>
        <v>1</v>
      </c>
      <c r="M12" s="8"/>
      <c r="N12" s="9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 t="n">
        <v>90.11</v>
      </c>
      <c r="F13" s="6" t="n">
        <v>90.11</v>
      </c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0.7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6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6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6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6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6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6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6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6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6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9.9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11:51:29Z</cp:lastPrinted>
  <dcterms:modified xsi:type="dcterms:W3CDTF">2023-07-05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