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果树畜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r>
      <rPr>
        <b val="true"/>
        <sz val="16"/>
        <color rgb="FF000000"/>
        <rFont val="Noto Sans"/>
        <family val="2"/>
      </rPr>
      <t xml:space="preserve">合水县</t>
    </r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级果树栽培班人员成绩汇总表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笔试占比成绩（</t>
    </r>
    <r>
      <rPr>
        <b val="true"/>
        <sz val="11"/>
        <color rgb="FF000000"/>
        <rFont val="宋体"/>
        <family val="0"/>
        <charset val="134"/>
      </rPr>
      <t xml:space="preserve">80%</t>
    </r>
    <r>
      <rPr>
        <b val="true"/>
        <sz val="11"/>
        <color rgb="FF000000"/>
        <rFont val="Noto Sans"/>
        <family val="2"/>
      </rPr>
      <t xml:space="preserve">）</t>
    </r>
  </si>
  <si>
    <t xml:space="preserve">理论学习成绩</t>
  </si>
  <si>
    <r>
      <rPr>
        <b val="true"/>
        <sz val="11"/>
        <color rgb="FF000000"/>
        <rFont val="Noto Sans"/>
        <family val="2"/>
      </rPr>
      <t xml:space="preserve">理论学习占比成绩（</t>
    </r>
    <r>
      <rPr>
        <b val="true"/>
        <sz val="11"/>
        <color rgb="FF000000"/>
        <rFont val="宋体"/>
        <family val="0"/>
        <charset val="134"/>
      </rPr>
      <t xml:space="preserve">10%</t>
    </r>
    <r>
      <rPr>
        <b val="true"/>
        <sz val="11"/>
        <color rgb="FF000000"/>
        <rFont val="Noto Sans"/>
        <family val="2"/>
      </rPr>
      <t xml:space="preserve">）</t>
    </r>
  </si>
  <si>
    <t xml:space="preserve">实习成绩</t>
  </si>
  <si>
    <r>
      <rPr>
        <b val="true"/>
        <sz val="11"/>
        <color rgb="FF000000"/>
        <rFont val="Noto Sans"/>
        <family val="2"/>
      </rPr>
      <t xml:space="preserve">实习占比成绩（</t>
    </r>
    <r>
      <rPr>
        <b val="true"/>
        <sz val="11"/>
        <color rgb="FF000000"/>
        <rFont val="宋体"/>
        <family val="0"/>
        <charset val="134"/>
      </rPr>
      <t xml:space="preserve">10%</t>
    </r>
    <r>
      <rPr>
        <b val="true"/>
        <sz val="11"/>
        <color rgb="FF000000"/>
        <rFont val="Noto Sans"/>
        <family val="2"/>
      </rPr>
      <t xml:space="preserve">）</t>
    </r>
  </si>
  <si>
    <t xml:space="preserve">总成绩</t>
  </si>
  <si>
    <t xml:space="preserve">排名</t>
  </si>
  <si>
    <t xml:space="preserve">备注</t>
  </si>
  <si>
    <t xml:space="preserve">丑思怡</t>
  </si>
  <si>
    <t xml:space="preserve">女</t>
  </si>
  <si>
    <t xml:space="preserve">俄克选</t>
  </si>
  <si>
    <t xml:space="preserve">男</t>
  </si>
  <si>
    <t xml:space="preserve">丑一帆</t>
  </si>
  <si>
    <t xml:space="preserve">王浩嘉</t>
  </si>
  <si>
    <t xml:space="preserve">刘思琪</t>
  </si>
  <si>
    <t xml:space="preserve">袁欢欢</t>
  </si>
  <si>
    <t xml:space="preserve">丑一嘉</t>
  </si>
  <si>
    <t xml:space="preserve">文媛</t>
  </si>
  <si>
    <t xml:space="preserve">张帅</t>
  </si>
  <si>
    <t xml:space="preserve">郑英英</t>
  </si>
  <si>
    <t xml:space="preserve">裴向阳</t>
  </si>
  <si>
    <t xml:space="preserve">赵昭</t>
  </si>
  <si>
    <t xml:space="preserve">江宗益</t>
  </si>
  <si>
    <r>
      <rPr>
        <b val="true"/>
        <sz val="16"/>
        <color rgb="FF000000"/>
        <rFont val="Noto Sans"/>
        <family val="2"/>
      </rPr>
      <t xml:space="preserve">合水县</t>
    </r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级畜禽防疫班人员成绩汇总表</t>
    </r>
  </si>
  <si>
    <t xml:space="preserve">吕蓉蓉</t>
  </si>
  <si>
    <t xml:space="preserve">侯富凯</t>
  </si>
  <si>
    <t xml:space="preserve">张国政</t>
  </si>
  <si>
    <t xml:space="preserve">高婷婷</t>
  </si>
  <si>
    <t xml:space="preserve">梁天义</t>
  </si>
  <si>
    <t xml:space="preserve">张继聪</t>
  </si>
  <si>
    <t xml:space="preserve">陈毳</t>
  </si>
  <si>
    <t xml:space="preserve">刘文卓</t>
  </si>
  <si>
    <t xml:space="preserve">吕锐锐</t>
  </si>
  <si>
    <t xml:space="preserve">魏雪</t>
  </si>
  <si>
    <t xml:space="preserve">白春塞</t>
  </si>
  <si>
    <t xml:space="preserve">石海博</t>
  </si>
  <si>
    <t xml:space="preserve">胡金涛</t>
  </si>
  <si>
    <t xml:space="preserve">黄小乐</t>
  </si>
  <si>
    <t xml:space="preserve">李康康</t>
  </si>
  <si>
    <t xml:space="preserve">韩俊超</t>
  </si>
  <si>
    <t xml:space="preserve">吴彦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34" activeCellId="0" sqref="P3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36"/>
    <col collapsed="false" customWidth="true" hidden="false" outlineLevel="0" max="3" min="3" style="1" width="6.36"/>
    <col collapsed="false" customWidth="true" hidden="false" outlineLevel="0" max="4" min="4" style="1" width="14.36"/>
    <col collapsed="false" customWidth="true" hidden="false" outlineLevel="0" max="5" min="5" style="1" width="10.87"/>
    <col collapsed="false" customWidth="true" hidden="false" outlineLevel="0" max="6" min="6" style="1" width="9.36"/>
    <col collapsed="false" customWidth="true" hidden="false" outlineLevel="0" max="7" min="7" style="1" width="9.12"/>
    <col collapsed="false" customWidth="false" hidden="false" outlineLevel="0" max="9" min="8" style="1" width="8.99"/>
    <col collapsed="false" customWidth="false" hidden="false" outlineLevel="0" max="10" min="10" style="2" width="8.99"/>
    <col collapsed="false" customWidth="false" hidden="false" outlineLevel="0" max="12" min="11" style="1" width="8.99"/>
    <col collapsed="false" customWidth="true" hidden="false" outlineLevel="0" max="13" min="13" style="1" width="10.74"/>
    <col collapsed="false" customWidth="false" hidden="false" outlineLevel="0" max="257" min="14" style="1" width="8.99"/>
  </cols>
  <sheetData>
    <row r="1" s="1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4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9" customFormat="true" ht="22" hidden="false" customHeight="true" outlineLevel="0" collapsed="false">
      <c r="A3" s="5" t="n">
        <v>1</v>
      </c>
      <c r="B3" s="6" t="s">
        <v>14</v>
      </c>
      <c r="C3" s="6" t="s">
        <v>15</v>
      </c>
      <c r="D3" s="7" t="n">
        <v>6210242021266</v>
      </c>
      <c r="E3" s="8" t="n">
        <v>51.9</v>
      </c>
      <c r="F3" s="5" t="n">
        <f aca="false">E3*0.8</f>
        <v>41.52</v>
      </c>
      <c r="G3" s="5" t="n">
        <v>65.7</v>
      </c>
      <c r="H3" s="5" t="n">
        <f aca="false">G3*0.1</f>
        <v>6.57</v>
      </c>
      <c r="I3" s="5" t="n">
        <v>77.88</v>
      </c>
      <c r="J3" s="8" t="n">
        <f aca="false">I3*0.1</f>
        <v>7.788</v>
      </c>
      <c r="K3" s="8" t="n">
        <f aca="false">F3+H3+J3</f>
        <v>55.878</v>
      </c>
      <c r="L3" s="5" t="n">
        <v>1</v>
      </c>
      <c r="M3" s="5"/>
    </row>
    <row r="4" s="1" customFormat="true" ht="22" hidden="false" customHeight="true" outlineLevel="0" collapsed="false">
      <c r="A4" s="5" t="n">
        <v>2</v>
      </c>
      <c r="B4" s="6" t="s">
        <v>16</v>
      </c>
      <c r="C4" s="6" t="s">
        <v>17</v>
      </c>
      <c r="D4" s="7" t="n">
        <v>6210242021267</v>
      </c>
      <c r="E4" s="8" t="n">
        <v>51</v>
      </c>
      <c r="F4" s="5" t="n">
        <f aca="false">E4*0.8</f>
        <v>40.8</v>
      </c>
      <c r="G4" s="5" t="n">
        <v>68.2</v>
      </c>
      <c r="H4" s="5" t="n">
        <f aca="false">G4*0.1</f>
        <v>6.82</v>
      </c>
      <c r="I4" s="5" t="n">
        <v>75.8</v>
      </c>
      <c r="J4" s="8" t="n">
        <f aca="false">I4*0.1</f>
        <v>7.58</v>
      </c>
      <c r="K4" s="8" t="n">
        <f aca="false">F4+H4+J4</f>
        <v>55.2</v>
      </c>
      <c r="L4" s="5" t="n">
        <v>2</v>
      </c>
      <c r="M4" s="5"/>
    </row>
    <row r="5" s="1" customFormat="true" ht="22" hidden="false" customHeight="true" outlineLevel="0" collapsed="false">
      <c r="A5" s="5" t="n">
        <v>3</v>
      </c>
      <c r="B5" s="6" t="s">
        <v>18</v>
      </c>
      <c r="C5" s="6" t="s">
        <v>17</v>
      </c>
      <c r="D5" s="7" t="n">
        <v>6210242021256</v>
      </c>
      <c r="E5" s="8" t="n">
        <v>48.4</v>
      </c>
      <c r="F5" s="5" t="n">
        <f aca="false">E5*0.8</f>
        <v>38.72</v>
      </c>
      <c r="G5" s="5" t="n">
        <v>79.9</v>
      </c>
      <c r="H5" s="5" t="n">
        <f aca="false">G5*0.1</f>
        <v>7.99</v>
      </c>
      <c r="I5" s="5" t="n">
        <v>75.32</v>
      </c>
      <c r="J5" s="8" t="n">
        <f aca="false">I5*0.1</f>
        <v>7.532</v>
      </c>
      <c r="K5" s="8" t="n">
        <f aca="false">F5+H5+J5</f>
        <v>54.242</v>
      </c>
      <c r="L5" s="5" t="n">
        <v>3</v>
      </c>
      <c r="M5" s="5"/>
    </row>
    <row r="6" s="1" customFormat="true" ht="22" hidden="false" customHeight="true" outlineLevel="0" collapsed="false">
      <c r="A6" s="5" t="n">
        <v>4</v>
      </c>
      <c r="B6" s="6" t="s">
        <v>19</v>
      </c>
      <c r="C6" s="6" t="s">
        <v>17</v>
      </c>
      <c r="D6" s="7" t="n">
        <v>6210242021265</v>
      </c>
      <c r="E6" s="8" t="n">
        <v>47.5</v>
      </c>
      <c r="F6" s="5" t="n">
        <f aca="false">E6*0.8</f>
        <v>38</v>
      </c>
      <c r="G6" s="5" t="n">
        <v>57.4</v>
      </c>
      <c r="H6" s="5" t="n">
        <f aca="false">G6*0.1</f>
        <v>5.74</v>
      </c>
      <c r="I6" s="5" t="n">
        <v>74.48</v>
      </c>
      <c r="J6" s="8" t="n">
        <f aca="false">I6*0.1</f>
        <v>7.448</v>
      </c>
      <c r="K6" s="8" t="n">
        <f aca="false">F6+H6+J6</f>
        <v>51.188</v>
      </c>
      <c r="L6" s="5" t="n">
        <v>4</v>
      </c>
      <c r="M6" s="5"/>
    </row>
    <row r="7" s="1" customFormat="true" ht="22" hidden="false" customHeight="true" outlineLevel="0" collapsed="false">
      <c r="A7" s="5" t="n">
        <v>5</v>
      </c>
      <c r="B7" s="6" t="s">
        <v>20</v>
      </c>
      <c r="C7" s="6" t="s">
        <v>15</v>
      </c>
      <c r="D7" s="7" t="n">
        <v>6210242021263</v>
      </c>
      <c r="E7" s="8" t="n">
        <v>44.4</v>
      </c>
      <c r="F7" s="5" t="n">
        <f aca="false">E7*0.8</f>
        <v>35.52</v>
      </c>
      <c r="G7" s="5" t="n">
        <v>71.4</v>
      </c>
      <c r="H7" s="5" t="n">
        <f aca="false">G7*0.1</f>
        <v>7.14</v>
      </c>
      <c r="I7" s="5" t="n">
        <v>77.18</v>
      </c>
      <c r="J7" s="8" t="n">
        <f aca="false">I7*0.1</f>
        <v>7.718</v>
      </c>
      <c r="K7" s="8" t="n">
        <f aca="false">F7+H7+J7</f>
        <v>50.378</v>
      </c>
      <c r="L7" s="5" t="n">
        <v>5</v>
      </c>
      <c r="M7" s="5"/>
    </row>
    <row r="8" s="1" customFormat="true" ht="22" hidden="false" customHeight="true" outlineLevel="0" collapsed="false">
      <c r="A8" s="5" t="n">
        <v>6</v>
      </c>
      <c r="B8" s="6" t="s">
        <v>21</v>
      </c>
      <c r="C8" s="6" t="s">
        <v>15</v>
      </c>
      <c r="D8" s="7" t="n">
        <v>6210242021262</v>
      </c>
      <c r="E8" s="8" t="n">
        <v>37.6</v>
      </c>
      <c r="F8" s="5" t="n">
        <f aca="false">E8*0.8</f>
        <v>30.08</v>
      </c>
      <c r="G8" s="5" t="n">
        <v>76.2</v>
      </c>
      <c r="H8" s="5" t="n">
        <f aca="false">G8*0.1</f>
        <v>7.62</v>
      </c>
      <c r="I8" s="5" t="n">
        <v>78.21</v>
      </c>
      <c r="J8" s="8" t="n">
        <f aca="false">I8*0.1</f>
        <v>7.821</v>
      </c>
      <c r="K8" s="8" t="n">
        <f aca="false">F8+H8+J8</f>
        <v>45.521</v>
      </c>
      <c r="L8" s="5" t="n">
        <v>6</v>
      </c>
      <c r="M8" s="5"/>
    </row>
    <row r="9" s="1" customFormat="true" ht="22" hidden="false" customHeight="true" outlineLevel="0" collapsed="false">
      <c r="A9" s="5" t="n">
        <v>7</v>
      </c>
      <c r="B9" s="6" t="s">
        <v>22</v>
      </c>
      <c r="C9" s="6" t="s">
        <v>15</v>
      </c>
      <c r="D9" s="7" t="n">
        <v>6210242021260</v>
      </c>
      <c r="E9" s="8" t="n">
        <v>37</v>
      </c>
      <c r="F9" s="5" t="n">
        <f aca="false">E9*0.8</f>
        <v>29.6</v>
      </c>
      <c r="G9" s="5" t="n">
        <v>76.4</v>
      </c>
      <c r="H9" s="5" t="n">
        <f aca="false">G9*0.1</f>
        <v>7.64</v>
      </c>
      <c r="I9" s="5" t="n">
        <v>76.71</v>
      </c>
      <c r="J9" s="8" t="n">
        <f aca="false">I9*0.1</f>
        <v>7.671</v>
      </c>
      <c r="K9" s="8" t="n">
        <f aca="false">F9+H9+J9</f>
        <v>44.911</v>
      </c>
      <c r="L9" s="5" t="n">
        <v>7</v>
      </c>
      <c r="M9" s="5"/>
    </row>
    <row r="10" s="1" customFormat="true" ht="22" hidden="false" customHeight="true" outlineLevel="0" collapsed="false">
      <c r="A10" s="5" t="n">
        <v>8</v>
      </c>
      <c r="B10" s="6" t="s">
        <v>23</v>
      </c>
      <c r="C10" s="6" t="s">
        <v>15</v>
      </c>
      <c r="D10" s="7" t="n">
        <v>6210242021258</v>
      </c>
      <c r="E10" s="8" t="n">
        <v>37.9</v>
      </c>
      <c r="F10" s="5" t="n">
        <f aca="false">E10*0.8</f>
        <v>30.32</v>
      </c>
      <c r="G10" s="5" t="n">
        <v>66.8</v>
      </c>
      <c r="H10" s="5" t="n">
        <f aca="false">G10*0.1</f>
        <v>6.68</v>
      </c>
      <c r="I10" s="5" t="n">
        <v>76.8</v>
      </c>
      <c r="J10" s="8" t="n">
        <f aca="false">I10*0.1</f>
        <v>7.68</v>
      </c>
      <c r="K10" s="8" t="n">
        <f aca="false">F10+H10+J10</f>
        <v>44.68</v>
      </c>
      <c r="L10" s="5" t="n">
        <v>8</v>
      </c>
      <c r="M10" s="5"/>
    </row>
    <row r="11" s="1" customFormat="true" ht="22" hidden="false" customHeight="true" outlineLevel="0" collapsed="false">
      <c r="A11" s="5" t="n">
        <v>9</v>
      </c>
      <c r="B11" s="6" t="s">
        <v>24</v>
      </c>
      <c r="C11" s="6" t="s">
        <v>17</v>
      </c>
      <c r="D11" s="7" t="n">
        <v>6210242021254</v>
      </c>
      <c r="E11" s="8" t="n">
        <v>39.2</v>
      </c>
      <c r="F11" s="5" t="n">
        <f aca="false">E11*0.8</f>
        <v>31.36</v>
      </c>
      <c r="G11" s="5" t="n">
        <v>45.6</v>
      </c>
      <c r="H11" s="5" t="n">
        <f aca="false">G11*0.1</f>
        <v>4.56</v>
      </c>
      <c r="I11" s="5" t="n">
        <v>77.99</v>
      </c>
      <c r="J11" s="8" t="n">
        <f aca="false">I11*0.1</f>
        <v>7.799</v>
      </c>
      <c r="K11" s="8" t="n">
        <f aca="false">F11+H11+J11</f>
        <v>43.719</v>
      </c>
      <c r="L11" s="5" t="n">
        <v>9</v>
      </c>
      <c r="M11" s="5"/>
    </row>
    <row r="12" s="1" customFormat="true" ht="22" hidden="false" customHeight="true" outlineLevel="0" collapsed="false">
      <c r="A12" s="5" t="n">
        <v>10</v>
      </c>
      <c r="B12" s="6" t="s">
        <v>25</v>
      </c>
      <c r="C12" s="6" t="s">
        <v>15</v>
      </c>
      <c r="D12" s="7" t="n">
        <v>6210242021264</v>
      </c>
      <c r="E12" s="8" t="n">
        <v>36.6</v>
      </c>
      <c r="F12" s="5" t="n">
        <f aca="false">E12*0.8</f>
        <v>29.28</v>
      </c>
      <c r="G12" s="5" t="n">
        <v>63.9</v>
      </c>
      <c r="H12" s="5" t="n">
        <f aca="false">G12*0.1</f>
        <v>6.39</v>
      </c>
      <c r="I12" s="5" t="n">
        <v>74.6</v>
      </c>
      <c r="J12" s="8" t="n">
        <f aca="false">I12*0.1</f>
        <v>7.46</v>
      </c>
      <c r="K12" s="8" t="n">
        <f aca="false">F12+H12+J12</f>
        <v>43.13</v>
      </c>
      <c r="L12" s="5" t="n">
        <v>10</v>
      </c>
      <c r="M12" s="5"/>
    </row>
    <row r="13" s="1" customFormat="true" ht="22" hidden="false" customHeight="true" outlineLevel="0" collapsed="false">
      <c r="A13" s="5" t="n">
        <v>11</v>
      </c>
      <c r="B13" s="6" t="s">
        <v>26</v>
      </c>
      <c r="C13" s="6" t="s">
        <v>17</v>
      </c>
      <c r="D13" s="7" t="n">
        <v>6210242021261</v>
      </c>
      <c r="E13" s="8" t="n">
        <v>36.5</v>
      </c>
      <c r="F13" s="5" t="n">
        <f aca="false">E13*0.8</f>
        <v>29.2</v>
      </c>
      <c r="G13" s="5" t="n">
        <v>50</v>
      </c>
      <c r="H13" s="5" t="n">
        <f aca="false">G13*0.1</f>
        <v>5</v>
      </c>
      <c r="I13" s="5" t="n">
        <v>74.02</v>
      </c>
      <c r="J13" s="8" t="n">
        <f aca="false">I13*0.1</f>
        <v>7.402</v>
      </c>
      <c r="K13" s="8" t="n">
        <f aca="false">F13+H13+J13</f>
        <v>41.602</v>
      </c>
      <c r="L13" s="5" t="n">
        <v>11</v>
      </c>
      <c r="M13" s="5"/>
    </row>
    <row r="14" s="1" customFormat="true" ht="22" hidden="false" customHeight="true" outlineLevel="0" collapsed="false">
      <c r="A14" s="5" t="n">
        <v>12</v>
      </c>
      <c r="B14" s="6" t="s">
        <v>27</v>
      </c>
      <c r="C14" s="6" t="s">
        <v>17</v>
      </c>
      <c r="D14" s="7" t="n">
        <v>6210242021259</v>
      </c>
      <c r="E14" s="8" t="n">
        <v>28.6</v>
      </c>
      <c r="F14" s="5" t="n">
        <f aca="false">E14*0.8</f>
        <v>22.88</v>
      </c>
      <c r="G14" s="5" t="n">
        <v>63.5</v>
      </c>
      <c r="H14" s="5" t="n">
        <f aca="false">G14*0.1</f>
        <v>6.35</v>
      </c>
      <c r="I14" s="5" t="n">
        <v>73.3</v>
      </c>
      <c r="J14" s="8" t="n">
        <f aca="false">I14*0.1</f>
        <v>7.33</v>
      </c>
      <c r="K14" s="8" t="n">
        <f aca="false">F14+H14+J14</f>
        <v>36.56</v>
      </c>
      <c r="L14" s="5" t="n">
        <v>12</v>
      </c>
      <c r="M14" s="5"/>
    </row>
    <row r="15" s="1" customFormat="true" ht="22" hidden="false" customHeight="true" outlineLevel="0" collapsed="false">
      <c r="A15" s="5" t="n">
        <v>13</v>
      </c>
      <c r="B15" s="6" t="s">
        <v>28</v>
      </c>
      <c r="C15" s="6" t="s">
        <v>17</v>
      </c>
      <c r="D15" s="7" t="n">
        <v>6210242021255</v>
      </c>
      <c r="E15" s="8" t="n">
        <v>31.4</v>
      </c>
      <c r="F15" s="5" t="n">
        <f aca="false">E15*0.8</f>
        <v>25.12</v>
      </c>
      <c r="G15" s="5" t="n">
        <v>26.3</v>
      </c>
      <c r="H15" s="5" t="n">
        <f aca="false">G15*0.1</f>
        <v>2.63</v>
      </c>
      <c r="I15" s="5" t="n">
        <v>71.38</v>
      </c>
      <c r="J15" s="8" t="n">
        <f aca="false">I15*0.1</f>
        <v>7.138</v>
      </c>
      <c r="K15" s="8" t="n">
        <f aca="false">F15+H15+J15</f>
        <v>34.888</v>
      </c>
      <c r="L15" s="5" t="n">
        <v>13</v>
      </c>
      <c r="M15" s="5"/>
    </row>
    <row r="16" s="1" customFormat="true" ht="44" hidden="false" customHeight="true" outlineLevel="0" collapsed="false">
      <c r="A16" s="10" t="s">
        <v>29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s="1" customFormat="true" ht="52" hidden="false" customHeight="true" outlineLevel="0" collapsed="false">
      <c r="A17" s="11" t="s">
        <v>1</v>
      </c>
      <c r="B17" s="11" t="s">
        <v>2</v>
      </c>
      <c r="C17" s="11" t="s">
        <v>3</v>
      </c>
      <c r="D17" s="11" t="s">
        <v>4</v>
      </c>
      <c r="E17" s="11" t="s">
        <v>5</v>
      </c>
      <c r="F17" s="11" t="s">
        <v>6</v>
      </c>
      <c r="G17" s="11" t="s">
        <v>7</v>
      </c>
      <c r="H17" s="11" t="s">
        <v>8</v>
      </c>
      <c r="I17" s="11" t="s">
        <v>9</v>
      </c>
      <c r="J17" s="11" t="s">
        <v>10</v>
      </c>
      <c r="K17" s="11" t="s">
        <v>11</v>
      </c>
      <c r="L17" s="11" t="s">
        <v>12</v>
      </c>
      <c r="M17" s="11" t="s">
        <v>13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1" customFormat="true" ht="18" hidden="false" customHeight="true" outlineLevel="0" collapsed="false">
      <c r="A18" s="5" t="n">
        <v>1</v>
      </c>
      <c r="B18" s="6" t="s">
        <v>30</v>
      </c>
      <c r="C18" s="6" t="s">
        <v>15</v>
      </c>
      <c r="D18" s="7" t="n">
        <v>6210242021280</v>
      </c>
      <c r="E18" s="8" t="n">
        <v>52.3</v>
      </c>
      <c r="F18" s="5" t="n">
        <f aca="false">E18*0.8</f>
        <v>41.84</v>
      </c>
      <c r="G18" s="5" t="n">
        <v>75.8</v>
      </c>
      <c r="H18" s="5" t="n">
        <f aca="false">G18*0.1</f>
        <v>7.58</v>
      </c>
      <c r="I18" s="5" t="n">
        <v>78.33</v>
      </c>
      <c r="J18" s="8" t="n">
        <f aca="false">I18*0.1</f>
        <v>7.833</v>
      </c>
      <c r="K18" s="8" t="n">
        <f aca="false">F18+H18+J18</f>
        <v>57.253</v>
      </c>
      <c r="L18" s="5" t="n">
        <v>1</v>
      </c>
      <c r="M18" s="5"/>
    </row>
    <row r="19" s="1" customFormat="true" ht="18" hidden="false" customHeight="true" outlineLevel="0" collapsed="false">
      <c r="A19" s="5" t="n">
        <v>2</v>
      </c>
      <c r="B19" s="6" t="s">
        <v>31</v>
      </c>
      <c r="C19" s="6" t="s">
        <v>17</v>
      </c>
      <c r="D19" s="7" t="n">
        <v>6210242021275</v>
      </c>
      <c r="E19" s="8" t="n">
        <v>55.2</v>
      </c>
      <c r="F19" s="5" t="n">
        <f aca="false">E19*0.8</f>
        <v>44.16</v>
      </c>
      <c r="G19" s="5" t="n">
        <v>58.7</v>
      </c>
      <c r="H19" s="5" t="n">
        <f aca="false">G19*0.1</f>
        <v>5.87</v>
      </c>
      <c r="I19" s="5" t="n">
        <v>71.83</v>
      </c>
      <c r="J19" s="8" t="n">
        <f aca="false">I19*0.1</f>
        <v>7.183</v>
      </c>
      <c r="K19" s="8" t="n">
        <f aca="false">F19+H19+J19</f>
        <v>57.213</v>
      </c>
      <c r="L19" s="5" t="n">
        <v>2</v>
      </c>
      <c r="M19" s="5"/>
    </row>
    <row r="20" s="1" customFormat="true" ht="18" hidden="false" customHeight="true" outlineLevel="0" collapsed="false">
      <c r="A20" s="5" t="n">
        <v>3</v>
      </c>
      <c r="B20" s="6" t="s">
        <v>32</v>
      </c>
      <c r="C20" s="6" t="s">
        <v>17</v>
      </c>
      <c r="D20" s="7" t="n">
        <v>6210242021276</v>
      </c>
      <c r="E20" s="8" t="n">
        <v>54.4</v>
      </c>
      <c r="F20" s="5" t="n">
        <f aca="false">E20*0.8</f>
        <v>43.52</v>
      </c>
      <c r="G20" s="5" t="n">
        <v>51.4</v>
      </c>
      <c r="H20" s="5" t="n">
        <f aca="false">G20*0.1</f>
        <v>5.14</v>
      </c>
      <c r="I20" s="5" t="n">
        <v>75</v>
      </c>
      <c r="J20" s="8" t="n">
        <f aca="false">I20*0.1</f>
        <v>7.5</v>
      </c>
      <c r="K20" s="8" t="n">
        <f aca="false">F20+H20+J20</f>
        <v>56.16</v>
      </c>
      <c r="L20" s="5" t="n">
        <v>3</v>
      </c>
      <c r="M20" s="5"/>
    </row>
    <row r="21" s="1" customFormat="true" ht="18" hidden="false" customHeight="true" outlineLevel="0" collapsed="false">
      <c r="A21" s="5" t="n">
        <v>4</v>
      </c>
      <c r="B21" s="6" t="s">
        <v>33</v>
      </c>
      <c r="C21" s="6" t="s">
        <v>15</v>
      </c>
      <c r="D21" s="7" t="n">
        <v>6210242021278</v>
      </c>
      <c r="E21" s="8" t="n">
        <v>48.1</v>
      </c>
      <c r="F21" s="5" t="n">
        <f aca="false">E21*0.8</f>
        <v>38.48</v>
      </c>
      <c r="G21" s="5" t="n">
        <v>71.5</v>
      </c>
      <c r="H21" s="5" t="n">
        <f aca="false">G21*0.1</f>
        <v>7.15</v>
      </c>
      <c r="I21" s="5" t="n">
        <v>77.67</v>
      </c>
      <c r="J21" s="8" t="n">
        <f aca="false">I21*0.1</f>
        <v>7.767</v>
      </c>
      <c r="K21" s="8" t="n">
        <f aca="false">F21+H21+J21</f>
        <v>53.397</v>
      </c>
      <c r="L21" s="5" t="n">
        <v>4</v>
      </c>
      <c r="M21" s="5"/>
    </row>
    <row r="22" s="1" customFormat="true" ht="18" hidden="false" customHeight="true" outlineLevel="0" collapsed="false">
      <c r="A22" s="5" t="n">
        <v>5</v>
      </c>
      <c r="B22" s="6" t="s">
        <v>34</v>
      </c>
      <c r="C22" s="6" t="s">
        <v>17</v>
      </c>
      <c r="D22" s="7" t="n">
        <v>6210242021273</v>
      </c>
      <c r="E22" s="8" t="n">
        <v>48.2</v>
      </c>
      <c r="F22" s="5" t="n">
        <f aca="false">E22*0.8</f>
        <v>38.56</v>
      </c>
      <c r="G22" s="5" t="n">
        <v>58</v>
      </c>
      <c r="H22" s="5" t="n">
        <f aca="false">G22*0.1</f>
        <v>5.8</v>
      </c>
      <c r="I22" s="5" t="n">
        <v>83.33</v>
      </c>
      <c r="J22" s="8" t="n">
        <f aca="false">I22*0.1</f>
        <v>8.333</v>
      </c>
      <c r="K22" s="8" t="n">
        <f aca="false">F22+H22+J22</f>
        <v>52.693</v>
      </c>
      <c r="L22" s="5" t="n">
        <v>5</v>
      </c>
      <c r="M22" s="5"/>
    </row>
    <row r="23" s="1" customFormat="true" ht="18" hidden="false" customHeight="true" outlineLevel="0" collapsed="false">
      <c r="A23" s="5" t="n">
        <v>6</v>
      </c>
      <c r="B23" s="6" t="s">
        <v>35</v>
      </c>
      <c r="C23" s="6" t="s">
        <v>17</v>
      </c>
      <c r="D23" s="7" t="n">
        <v>6210242021274</v>
      </c>
      <c r="E23" s="8" t="n">
        <v>49.8</v>
      </c>
      <c r="F23" s="5" t="n">
        <f aca="false">E23*0.8</f>
        <v>39.84</v>
      </c>
      <c r="G23" s="5" t="n">
        <v>47.4</v>
      </c>
      <c r="H23" s="5" t="n">
        <f aca="false">G23*0.1</f>
        <v>4.74</v>
      </c>
      <c r="I23" s="5" t="n">
        <v>78.33</v>
      </c>
      <c r="J23" s="8" t="n">
        <f aca="false">I23*0.1</f>
        <v>7.833</v>
      </c>
      <c r="K23" s="8" t="n">
        <f aca="false">F23+H23+J23</f>
        <v>52.413</v>
      </c>
      <c r="L23" s="5" t="n">
        <v>6</v>
      </c>
      <c r="M23" s="5"/>
    </row>
    <row r="24" s="1" customFormat="true" ht="18" hidden="false" customHeight="true" outlineLevel="0" collapsed="false">
      <c r="A24" s="5" t="n">
        <v>7</v>
      </c>
      <c r="B24" s="6" t="s">
        <v>36</v>
      </c>
      <c r="C24" s="6" t="s">
        <v>17</v>
      </c>
      <c r="D24" s="7" t="n">
        <v>6210242021269</v>
      </c>
      <c r="E24" s="8" t="n">
        <v>45.5</v>
      </c>
      <c r="F24" s="5" t="n">
        <f aca="false">E24*0.8</f>
        <v>36.4</v>
      </c>
      <c r="G24" s="5" t="n">
        <v>53.5</v>
      </c>
      <c r="H24" s="5" t="n">
        <f aca="false">G24*0.1</f>
        <v>5.35</v>
      </c>
      <c r="I24" s="5" t="n">
        <v>74.5</v>
      </c>
      <c r="J24" s="8" t="n">
        <f aca="false">I24*0.1</f>
        <v>7.45</v>
      </c>
      <c r="K24" s="8" t="n">
        <f aca="false">F24+H24+J24</f>
        <v>49.2</v>
      </c>
      <c r="L24" s="5" t="n">
        <v>7</v>
      </c>
      <c r="M24" s="5"/>
    </row>
    <row r="25" s="1" customFormat="true" ht="18" hidden="false" customHeight="true" outlineLevel="0" collapsed="false">
      <c r="A25" s="5" t="n">
        <v>8</v>
      </c>
      <c r="B25" s="6" t="s">
        <v>37</v>
      </c>
      <c r="C25" s="6" t="s">
        <v>17</v>
      </c>
      <c r="D25" s="7" t="n">
        <v>6210242021277</v>
      </c>
      <c r="E25" s="8" t="n">
        <v>44.5</v>
      </c>
      <c r="F25" s="5" t="n">
        <f aca="false">E25*0.8</f>
        <v>35.6</v>
      </c>
      <c r="G25" s="5" t="n">
        <v>55.2</v>
      </c>
      <c r="H25" s="5" t="n">
        <f aca="false">G25*0.1</f>
        <v>5.52</v>
      </c>
      <c r="I25" s="5" t="n">
        <v>77.67</v>
      </c>
      <c r="J25" s="8" t="n">
        <f aca="false">I25*0.1</f>
        <v>7.767</v>
      </c>
      <c r="K25" s="8" t="n">
        <f aca="false">F25+H25+J25</f>
        <v>48.887</v>
      </c>
      <c r="L25" s="5" t="n">
        <v>8</v>
      </c>
      <c r="M25" s="5"/>
    </row>
    <row r="26" s="1" customFormat="true" ht="18" hidden="false" customHeight="true" outlineLevel="0" collapsed="false">
      <c r="A26" s="5" t="n">
        <v>9</v>
      </c>
      <c r="B26" s="6" t="s">
        <v>38</v>
      </c>
      <c r="C26" s="6" t="s">
        <v>17</v>
      </c>
      <c r="D26" s="7" t="n">
        <v>6210242021284</v>
      </c>
      <c r="E26" s="8" t="n">
        <v>46.5</v>
      </c>
      <c r="F26" s="5" t="n">
        <f aca="false">E26*0.8</f>
        <v>37.2</v>
      </c>
      <c r="G26" s="5" t="n">
        <v>41</v>
      </c>
      <c r="H26" s="5" t="n">
        <f aca="false">G26*0.1</f>
        <v>4.1</v>
      </c>
      <c r="I26" s="5" t="n">
        <v>73</v>
      </c>
      <c r="J26" s="8" t="n">
        <f aca="false">I26*0.1</f>
        <v>7.3</v>
      </c>
      <c r="K26" s="8" t="n">
        <f aca="false">F26+H26+J26</f>
        <v>48.6</v>
      </c>
      <c r="L26" s="5" t="n">
        <v>9</v>
      </c>
      <c r="M26" s="5"/>
    </row>
    <row r="27" s="1" customFormat="true" ht="18" hidden="false" customHeight="true" outlineLevel="0" collapsed="false">
      <c r="A27" s="5" t="n">
        <v>10</v>
      </c>
      <c r="B27" s="6" t="s">
        <v>39</v>
      </c>
      <c r="C27" s="6" t="s">
        <v>15</v>
      </c>
      <c r="D27" s="7" t="n">
        <v>6210242021283</v>
      </c>
      <c r="E27" s="8" t="n">
        <v>43.6</v>
      </c>
      <c r="F27" s="5" t="n">
        <f aca="false">E27*0.8</f>
        <v>34.88</v>
      </c>
      <c r="G27" s="5" t="n">
        <v>47.1</v>
      </c>
      <c r="H27" s="5" t="n">
        <f aca="false">G27*0.1</f>
        <v>4.71</v>
      </c>
      <c r="I27" s="5" t="n">
        <v>80.33</v>
      </c>
      <c r="J27" s="8" t="n">
        <f aca="false">I27*0.1</f>
        <v>8.033</v>
      </c>
      <c r="K27" s="8" t="n">
        <f aca="false">F27+H27+J27</f>
        <v>47.623</v>
      </c>
      <c r="L27" s="5" t="n">
        <v>10</v>
      </c>
      <c r="M27" s="5"/>
    </row>
    <row r="28" s="1" customFormat="true" ht="18" hidden="false" customHeight="true" outlineLevel="0" collapsed="false">
      <c r="A28" s="5" t="n">
        <v>11</v>
      </c>
      <c r="B28" s="6" t="s">
        <v>40</v>
      </c>
      <c r="C28" s="6" t="s">
        <v>17</v>
      </c>
      <c r="D28" s="7" t="n">
        <v>6210242021270</v>
      </c>
      <c r="E28" s="8" t="n">
        <v>43.9</v>
      </c>
      <c r="F28" s="5" t="n">
        <f aca="false">E28*0.8</f>
        <v>35.12</v>
      </c>
      <c r="G28" s="5" t="n">
        <v>45.7</v>
      </c>
      <c r="H28" s="5" t="n">
        <f aca="false">G28*0.1</f>
        <v>4.57</v>
      </c>
      <c r="I28" s="5" t="n">
        <v>76.33</v>
      </c>
      <c r="J28" s="8" t="n">
        <f aca="false">I28*0.1</f>
        <v>7.633</v>
      </c>
      <c r="K28" s="8" t="n">
        <f aca="false">F28+H28+J28</f>
        <v>47.323</v>
      </c>
      <c r="L28" s="5" t="n">
        <v>11</v>
      </c>
      <c r="M28" s="5"/>
    </row>
    <row r="29" s="1" customFormat="true" ht="18" hidden="false" customHeight="true" outlineLevel="0" collapsed="false">
      <c r="A29" s="5" t="n">
        <v>12</v>
      </c>
      <c r="B29" s="6" t="s">
        <v>41</v>
      </c>
      <c r="C29" s="6" t="s">
        <v>17</v>
      </c>
      <c r="D29" s="7" t="n">
        <v>6210242021281</v>
      </c>
      <c r="E29" s="8" t="n">
        <v>42.2</v>
      </c>
      <c r="F29" s="5" t="n">
        <f aca="false">E29*0.8</f>
        <v>33.76</v>
      </c>
      <c r="G29" s="5" t="n">
        <v>49.4</v>
      </c>
      <c r="H29" s="5" t="n">
        <f aca="false">G29*0.1</f>
        <v>4.94</v>
      </c>
      <c r="I29" s="5" t="n">
        <v>78.17</v>
      </c>
      <c r="J29" s="8" t="n">
        <f aca="false">I29*0.1</f>
        <v>7.817</v>
      </c>
      <c r="K29" s="8" t="n">
        <f aca="false">F29+H29+J29</f>
        <v>46.517</v>
      </c>
      <c r="L29" s="5" t="n">
        <v>12</v>
      </c>
      <c r="M29" s="5"/>
    </row>
    <row r="30" s="1" customFormat="true" ht="18" hidden="false" customHeight="true" outlineLevel="0" collapsed="false">
      <c r="A30" s="5" t="n">
        <v>13</v>
      </c>
      <c r="B30" s="6" t="s">
        <v>42</v>
      </c>
      <c r="C30" s="6" t="s">
        <v>17</v>
      </c>
      <c r="D30" s="7" t="n">
        <v>6210242021272</v>
      </c>
      <c r="E30" s="8" t="n">
        <v>40.5</v>
      </c>
      <c r="F30" s="5" t="n">
        <f aca="false">E30*0.8</f>
        <v>32.4</v>
      </c>
      <c r="G30" s="5" t="n">
        <v>36.1</v>
      </c>
      <c r="H30" s="5" t="n">
        <f aca="false">G30*0.1</f>
        <v>3.61</v>
      </c>
      <c r="I30" s="5" t="n">
        <v>81</v>
      </c>
      <c r="J30" s="8" t="n">
        <f aca="false">I30*0.1</f>
        <v>8.1</v>
      </c>
      <c r="K30" s="8" t="n">
        <f aca="false">F30+H30+J30</f>
        <v>44.11</v>
      </c>
      <c r="L30" s="5" t="n">
        <v>13</v>
      </c>
      <c r="M30" s="5"/>
    </row>
    <row r="31" s="1" customFormat="true" ht="18" hidden="false" customHeight="true" outlineLevel="0" collapsed="false">
      <c r="A31" s="5" t="n">
        <v>14</v>
      </c>
      <c r="B31" s="6" t="s">
        <v>43</v>
      </c>
      <c r="C31" s="6" t="s">
        <v>17</v>
      </c>
      <c r="D31" s="7" t="n">
        <v>6210242021285</v>
      </c>
      <c r="E31" s="8" t="n">
        <v>38.7</v>
      </c>
      <c r="F31" s="5" t="n">
        <f aca="false">E31*0.8</f>
        <v>30.96</v>
      </c>
      <c r="G31" s="5" t="n">
        <v>43.5</v>
      </c>
      <c r="H31" s="5" t="n">
        <f aca="false">G31*0.1</f>
        <v>4.35</v>
      </c>
      <c r="I31" s="5" t="n">
        <v>75</v>
      </c>
      <c r="J31" s="8" t="n">
        <f aca="false">I31*0.1</f>
        <v>7.5</v>
      </c>
      <c r="K31" s="8" t="n">
        <f aca="false">F31+H31+J31</f>
        <v>42.81</v>
      </c>
      <c r="L31" s="5" t="n">
        <v>14</v>
      </c>
      <c r="M31" s="5"/>
    </row>
    <row r="32" s="1" customFormat="true" ht="18" hidden="false" customHeight="true" outlineLevel="0" collapsed="false">
      <c r="A32" s="5" t="n">
        <v>15</v>
      </c>
      <c r="B32" s="6" t="s">
        <v>44</v>
      </c>
      <c r="C32" s="6" t="s">
        <v>17</v>
      </c>
      <c r="D32" s="7" t="n">
        <v>6210242021282</v>
      </c>
      <c r="E32" s="8" t="n">
        <v>35.3</v>
      </c>
      <c r="F32" s="5" t="n">
        <f aca="false">E32*0.8</f>
        <v>28.24</v>
      </c>
      <c r="G32" s="5" t="n">
        <v>45.3</v>
      </c>
      <c r="H32" s="5" t="n">
        <f aca="false">G32*0.1</f>
        <v>4.53</v>
      </c>
      <c r="I32" s="5" t="n">
        <v>76.33</v>
      </c>
      <c r="J32" s="8" t="n">
        <f aca="false">I32*0.1</f>
        <v>7.633</v>
      </c>
      <c r="K32" s="8" t="n">
        <f aca="false">F32+H32+J32</f>
        <v>40.403</v>
      </c>
      <c r="L32" s="5" t="n">
        <v>15</v>
      </c>
      <c r="M32" s="5"/>
    </row>
    <row r="33" s="1" customFormat="true" ht="18" hidden="false" customHeight="true" outlineLevel="0" collapsed="false">
      <c r="A33" s="5" t="n">
        <v>16</v>
      </c>
      <c r="B33" s="6" t="s">
        <v>45</v>
      </c>
      <c r="C33" s="6" t="s">
        <v>17</v>
      </c>
      <c r="D33" s="7" t="n">
        <v>6210242021271</v>
      </c>
      <c r="E33" s="8" t="n">
        <v>32.7</v>
      </c>
      <c r="F33" s="5" t="n">
        <f aca="false">E33*0.8</f>
        <v>26.16</v>
      </c>
      <c r="G33" s="5" t="n">
        <v>29.9</v>
      </c>
      <c r="H33" s="5" t="n">
        <f aca="false">G33*0.1</f>
        <v>2.99</v>
      </c>
      <c r="I33" s="5" t="n">
        <v>71.67</v>
      </c>
      <c r="J33" s="8" t="n">
        <f aca="false">I33*0.1</f>
        <v>7.167</v>
      </c>
      <c r="K33" s="8" t="n">
        <f aca="false">F33+H33+J33</f>
        <v>36.317</v>
      </c>
      <c r="L33" s="5" t="n">
        <v>16</v>
      </c>
      <c r="M33" s="5"/>
    </row>
    <row r="34" s="1" customFormat="true" ht="18" hidden="false" customHeight="true" outlineLevel="0" collapsed="false">
      <c r="A34" s="5" t="n">
        <v>17</v>
      </c>
      <c r="B34" s="6" t="s">
        <v>46</v>
      </c>
      <c r="C34" s="6" t="s">
        <v>15</v>
      </c>
      <c r="D34" s="7" t="n">
        <v>6210242021279</v>
      </c>
      <c r="E34" s="8" t="n">
        <v>25.6</v>
      </c>
      <c r="F34" s="5" t="n">
        <f aca="false">E34*0.8</f>
        <v>20.48</v>
      </c>
      <c r="G34" s="5" t="n">
        <v>54.1</v>
      </c>
      <c r="H34" s="5" t="n">
        <f aca="false">G34*0.1</f>
        <v>5.41</v>
      </c>
      <c r="I34" s="5" t="n">
        <v>72.17</v>
      </c>
      <c r="J34" s="8" t="n">
        <f aca="false">I34*0.1</f>
        <v>7.217</v>
      </c>
      <c r="K34" s="8" t="n">
        <f aca="false">F34+H34+J34</f>
        <v>33.107</v>
      </c>
      <c r="L34" s="5" t="n">
        <v>17</v>
      </c>
      <c r="M34" s="5"/>
    </row>
    <row r="35" s="1" customFormat="tru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</sheetData>
  <mergeCells count="2">
    <mergeCell ref="A1:M1"/>
    <mergeCell ref="A16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1-12-13T08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859C9DA4354587B4C10D41A981F322</vt:lpwstr>
  </property>
  <property fmtid="{D5CDD505-2E9C-101B-9397-08002B2CF9AE}" pid="3" name="KSOProductBuildVer">
    <vt:lpwstr>2052-11.1.0.11115</vt:lpwstr>
  </property>
</Properties>
</file>